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" uniqueCount="1271">
  <si>
    <t xml:space="preserve">OVERALL TITLE COMPANY MARKET STATISTICS (Washoe County, NV)</t>
  </si>
  <si>
    <t xml:space="preserve">Reporting Period: December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NORTHERN NEVADA TITLE</t>
  </si>
  <si>
    <t xml:space="preserve">MARQUIS TITLE</t>
  </si>
  <si>
    <t xml:space="preserve">CAPITAL TITLE COMPANY</t>
  </si>
  <si>
    <t xml:space="preserve">FOUNDER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LAS VEGAS</t>
  </si>
  <si>
    <t xml:space="preserve">DP</t>
  </si>
  <si>
    <t xml:space="preserve">LG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CMR</t>
  </si>
  <si>
    <t xml:space="preserve">JH</t>
  </si>
  <si>
    <t xml:space="preserve">JP</t>
  </si>
  <si>
    <t xml:space="preserve">KLB</t>
  </si>
  <si>
    <t xml:space="preserve">LH</t>
  </si>
  <si>
    <t xml:space="preserve">LT</t>
  </si>
  <si>
    <t xml:space="preserve">NCS</t>
  </si>
  <si>
    <t xml:space="preserve">TO</t>
  </si>
  <si>
    <t xml:space="preserve">WDB</t>
  </si>
  <si>
    <t xml:space="preserve">LAKESIDE</t>
  </si>
  <si>
    <t xml:space="preserve">JN</t>
  </si>
  <si>
    <t xml:space="preserve">VISTA SPARKS</t>
  </si>
  <si>
    <t xml:space="preserve">CY</t>
  </si>
  <si>
    <t xml:space="preserve">SLP</t>
  </si>
  <si>
    <t xml:space="preserve">009-01</t>
  </si>
  <si>
    <t xml:space="preserve">RIDGEVIEW</t>
  </si>
  <si>
    <t xml:space="preserve">?</t>
  </si>
  <si>
    <t xml:space="preserve">001-?</t>
  </si>
  <si>
    <t xml:space="preserve">001-02</t>
  </si>
  <si>
    <t xml:space="preserve">001-04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006-08</t>
  </si>
  <si>
    <t xml:space="preserve">AB</t>
  </si>
  <si>
    <t xml:space="preserve">CC</t>
  </si>
  <si>
    <t xml:space="preserve">JC</t>
  </si>
  <si>
    <t xml:space="preserve">RB</t>
  </si>
  <si>
    <t xml:space="preserve">ROBERTA SPARKS</t>
  </si>
  <si>
    <t xml:space="preserve">005-?</t>
  </si>
  <si>
    <t xml:space="preserve">005-01</t>
  </si>
  <si>
    <t xml:space="preserve">NEIL</t>
  </si>
  <si>
    <t xml:space="preserve">NH</t>
  </si>
  <si>
    <t xml:space="preserve">CARSON CITY</t>
  </si>
  <si>
    <t xml:space="preserve">ACC</t>
  </si>
  <si>
    <t xml:space="preserve">LI</t>
  </si>
  <si>
    <t xml:space="preserve">WD</t>
  </si>
  <si>
    <t xml:space="preserve">CAUGHLIN</t>
  </si>
  <si>
    <t xml:space="preserve">16</t>
  </si>
  <si>
    <t xml:space="preserve">2</t>
  </si>
  <si>
    <t xml:space="preserve">24</t>
  </si>
  <si>
    <t xml:space="preserve">25</t>
  </si>
  <si>
    <t xml:space="preserve">27</t>
  </si>
  <si>
    <t xml:space="preserve">6</t>
  </si>
  <si>
    <t xml:space="preserve">AE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SL</t>
  </si>
  <si>
    <t xml:space="preserve">KKT</t>
  </si>
  <si>
    <t xml:space="preserve">MOANA</t>
  </si>
  <si>
    <t xml:space="preserve">JMS</t>
  </si>
  <si>
    <t xml:space="preserve">RIDGE</t>
  </si>
  <si>
    <t xml:space="preserve">ELJ</t>
  </si>
  <si>
    <t xml:space="preserve">MDD</t>
  </si>
  <si>
    <t xml:space="preserve">PAH</t>
  </si>
  <si>
    <t xml:space="preserve">RTO</t>
  </si>
  <si>
    <t xml:space="preserve">SIERRA ROSE</t>
  </si>
  <si>
    <t xml:space="preserve">LMB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MERICAN BANK</t>
  </si>
  <si>
    <t xml:space="preserve">ARBOR COMMERCIAL FUNDING LLC</t>
  </si>
  <si>
    <t xml:space="preserve">BANK OF AMERICA NA</t>
  </si>
  <si>
    <t xml:space="preserve">BANK OF THE WEST</t>
  </si>
  <si>
    <t xml:space="preserve">BRIDGER COMMERCIAL FUNDING LLC</t>
  </si>
  <si>
    <t xml:space="preserve">CARSON RIVER COMMUNITY BANK</t>
  </si>
  <si>
    <t xml:space="preserve">CHRISTOPOULOS BASIL TR, CHRISTOPOULOS SHIRLEY C TR, CHRISTOPOULOS GRANDCHILDRENS TRUST</t>
  </si>
  <si>
    <t xml:space="preserve">CITIZENS BANK OF NORTHERN CALIFORNIA</t>
  </si>
  <si>
    <t xml:space="preserve">CITY NATIONAL BANK</t>
  </si>
  <si>
    <t xml:space="preserve">CLEARSTAR FINANCIAL CREDIT UNION</t>
  </si>
  <si>
    <t xml:space="preserve">CONRAD PROPERTIES LLC, CARL LLC</t>
  </si>
  <si>
    <t xml:space="preserve">COUNTRYWIDE BANK FSB</t>
  </si>
  <si>
    <t xml:space="preserve">COUNTY BANK</t>
  </si>
  <si>
    <t xml:space="preserve">DEUTSCHE BANK BERKSHIRE MORTGAGE INC</t>
  </si>
  <si>
    <t xml:space="preserve">EDF RESOURCE CAPITAL INC</t>
  </si>
  <si>
    <t xml:space="preserve">EDWARD JONES MORTGAGE LLC, JONES EDWARD MORTGAGE LLC</t>
  </si>
  <si>
    <t xml:space="preserve">FARAHI EBRAHIM, FARAHI RAHELEH, DEHGHAN MOZAFFAR TR, DEHGHAN MOZAFFAR TRUST</t>
  </si>
  <si>
    <t xml:space="preserve">FINANCIAL FREEDOM SENIOR FUNDING CORPORATION</t>
  </si>
  <si>
    <t xml:space="preserve">FIRST INDEPENDENT BANK OF NEVADA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HERITAGE BANK OF NEVADA</t>
  </si>
  <si>
    <t xml:space="preserve">HOSKING PHILIP TR, UFER DIXON W TESTAMENTARY TRUST</t>
  </si>
  <si>
    <t xml:space="preserve">ING BANK FSB</t>
  </si>
  <si>
    <t xml:space="preserve">JPMORGAN CHASE BANK NA</t>
  </si>
  <si>
    <t xml:space="preserve">KAY ELECTRIC RETIREMENT PLAN 2, KAY RICHARD TR, KAY DENE TR</t>
  </si>
  <si>
    <t xml:space="preserve">LIEBERSTEIN LOTH E TR, LIEBERSTEIN LOTH E 2002 TRUST, SCHIFF STEVEN A TR, SCHIFF JANET H TR, SCHIFF IRREVOCABLE TRUST AGREEMENT...</t>
  </si>
  <si>
    <t xml:space="preserve">LOS ANGELES FEDERAL CREDIT UNION</t>
  </si>
  <si>
    <t xml:space="preserve">MANN MORTGAGE LLC</t>
  </si>
  <si>
    <t xml:space="preserve">METLIFE HOME LOANS</t>
  </si>
  <si>
    <t xml:space="preserve">MUSSMAN RONALD</t>
  </si>
  <si>
    <t xml:space="preserve">NATIONAL CITY MORTGAGE</t>
  </si>
  <si>
    <t xml:space="preserve">NATIONS HOME FUNDING</t>
  </si>
  <si>
    <t xml:space="preserve">NEVADA FEDERAL CREDIT UNION</t>
  </si>
  <si>
    <t xml:space="preserve">NEVADA SECURITY BANK</t>
  </si>
  <si>
    <t xml:space="preserve">NEVADA STATE BANK</t>
  </si>
  <si>
    <t xml:space="preserve">OGARA MARGARET MARY TR, OGARA FAMILY TRUST</t>
  </si>
  <si>
    <t xml:space="preserve">PINNACLE MORTGAGE OF NEVADA LLC</t>
  </si>
  <si>
    <t xml:space="preserve">PLATINUM FIRST MORTGAGE LP</t>
  </si>
  <si>
    <t xml:space="preserve">PLUMAS BANK</t>
  </si>
  <si>
    <t xml:space="preserve">PNC ARCS LLC</t>
  </si>
  <si>
    <t xml:space="preserve">ROSSOW LEO J TR, ROSSOW JACQUELYN H TR, ROSSOW FAMILY TRUST</t>
  </si>
  <si>
    <t xml:space="preserve">SILVER STATE SCHOOLS CREDIT UNION</t>
  </si>
  <si>
    <t xml:space="preserve">SPECIALTY MORTGAGE CORP</t>
  </si>
  <si>
    <t xml:space="preserve">SUN WEST BANK</t>
  </si>
  <si>
    <t xml:space="preserve">TEMME PETER J, PODLESAK BEVERLY E</t>
  </si>
  <si>
    <t xml:space="preserve">UNITED FIDELITY FUNDING CORP</t>
  </si>
  <si>
    <t xml:space="preserve">UNIVERSAL AMERICAN MORTGAGE COMPANY LLC</t>
  </si>
  <si>
    <t xml:space="preserve">UNIVERSAL MORTGAGE CORPORATION</t>
  </si>
  <si>
    <t xml:space="preserve">US BANK NA</t>
  </si>
  <si>
    <t xml:space="preserve">US BANK TRUST COMPANY NA</t>
  </si>
  <si>
    <t xml:space="preserve">USA SMALL BUSINESS ADMINISTRATION, CDC SMALL BUSINESS FINANCE</t>
  </si>
  <si>
    <t xml:space="preserve">WELLS FARGO BANK NA</t>
  </si>
  <si>
    <t xml:space="preserve">WESTSTAR CREDIT UNION</t>
  </si>
  <si>
    <t xml:space="preserve">WACHOVIA MORTGAGE FSB</t>
  </si>
  <si>
    <t xml:space="preserve">ACADEMY MORTGAGE CORPORATION</t>
  </si>
  <si>
    <t xml:space="preserve">SIERRA PACIFIC MORTGAGE COMPANY INC</t>
  </si>
  <si>
    <t xml:space="preserve">KDL INC</t>
  </si>
  <si>
    <t xml:space="preserve">RPM MORTGAGE INC, TAHOE LENDING GROUP</t>
  </si>
  <si>
    <t xml:space="preserve">METROCITIES MORTGAGE LLC</t>
  </si>
  <si>
    <t xml:space="preserve">PROVIDENT FUNDING ASSOCIATES LP</t>
  </si>
  <si>
    <t xml:space="preserve">SUNTRUST MORTGAGE INC</t>
  </si>
  <si>
    <t xml:space="preserve">PRIMELENDING</t>
  </si>
  <si>
    <t xml:space="preserve">TAYLOR BEAN &amp; WHITAKER MORTGAGE CORP</t>
  </si>
  <si>
    <t xml:space="preserve">CITIMORTGAGE INC</t>
  </si>
  <si>
    <t xml:space="preserve">WALLICK &amp; VOLK INC</t>
  </si>
  <si>
    <t xml:space="preserve">EAGLE HOME MORTGAGE OF CALIFORNIA INC</t>
  </si>
  <si>
    <t xml:space="preserve">ASSURITY FINANCIAL SERVICES LLC</t>
  </si>
  <si>
    <t xml:space="preserve">FLAGSTAR BANK FSB</t>
  </si>
  <si>
    <t xml:space="preserve">COLONIAL BANK</t>
  </si>
  <si>
    <t xml:space="preserve">VOORHEES VENTURES INC</t>
  </si>
  <si>
    <t xml:space="preserve">FREMONT BANK</t>
  </si>
  <si>
    <t xml:space="preserve">SIERRA PACIFIC FEDERAL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PN II INC</t>
  </si>
  <si>
    <t xml:space="preserve">LENNAR RENO LLC</t>
  </si>
  <si>
    <t xml:space="preserve">PIN OAK HOMES LLC</t>
  </si>
  <si>
    <t xml:space="preserve">MOUNTAINGATE RENO INC</t>
  </si>
  <si>
    <t xml:space="preserve">CATRON RANCH OWNER LLC</t>
  </si>
  <si>
    <t xml:space="preserve">LAKEMONT CANYON PINES LLC</t>
  </si>
  <si>
    <t xml:space="preserve">MM CONDOMINIUMS LLC</t>
  </si>
  <si>
    <t xml:space="preserve">SOMERSETT 2 I LLC</t>
  </si>
  <si>
    <t xml:space="preserve">TAYLOR MORRISON OF NEVADA LLC, MORRISON HOMES OF NEVADA LLC</t>
  </si>
  <si>
    <t xml:space="preserve">CAMDEN AT VIRGINIA LAKE CROSSING LLC</t>
  </si>
  <si>
    <t xml:space="preserve">D R HORTON INC SACRAMENTO</t>
  </si>
  <si>
    <t xml:space="preserve">TOWN CENTER RESIDENTIAL LLC</t>
  </si>
  <si>
    <t xml:space="preserve">LEGEND HOMEBUILDERS LLC</t>
  </si>
  <si>
    <t xml:space="preserve">WEST RIVERPARK LP, REYNEN &amp; BARDIS COMMUNITIES NEVADA INC</t>
  </si>
  <si>
    <t xml:space="preserve">VINEYARD INVESTMENTS LLC</t>
  </si>
  <si>
    <t xml:space="preserve">VINEYARD INVESTORS LLC</t>
  </si>
  <si>
    <t xml:space="preserve">SOMERSETT 21 LLC</t>
  </si>
  <si>
    <t xml:space="preserve">LENNAR RENO LLC, LENNAR HOMES</t>
  </si>
  <si>
    <t xml:space="preserve">BAILEY &amp; DUTTON</t>
  </si>
  <si>
    <t xml:space="preserve">BRIGHT DEVELOPMENT</t>
  </si>
  <si>
    <t xml:space="preserve">BGU ASSOCIATES LLC</t>
  </si>
  <si>
    <t xml:space="preserve">MERITAGE HOMES OF NEVADA INC</t>
  </si>
  <si>
    <t xml:space="preserve">CABERNET HIGHLANDS LLC</t>
  </si>
  <si>
    <t xml:space="preserve">NORTH VALLEY HIGHLANDS INC</t>
  </si>
  <si>
    <t xml:space="preserve">SPARKS DEVELOPMENT LLC</t>
  </si>
  <si>
    <t xml:space="preserve">FIRST TEE DEVELOPMENT LLC</t>
  </si>
  <si>
    <t xml:space="preserve">MT ROSE INVESTMENT PROPERTIES LLC</t>
  </si>
  <si>
    <t xml:space="preserve">REYNEN &amp; BARDIS THE FOOTHILLS LLC</t>
  </si>
  <si>
    <t xml:space="preserve">SILVER CREEK ATTACHED HOMES LLC</t>
  </si>
  <si>
    <t xml:space="preserve">MOSAIC VENTURE 2004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26-451-33</t>
  </si>
  <si>
    <t xml:space="preserve">SINGLE FAM RES.</t>
  </si>
  <si>
    <t xml:space="preserve">552-301-08</t>
  </si>
  <si>
    <t xml:space="preserve">218-233-03</t>
  </si>
  <si>
    <t xml:space="preserve">017-371-02</t>
  </si>
  <si>
    <t xml:space="preserve">400-093-07</t>
  </si>
  <si>
    <t xml:space="preserve">132-252-45</t>
  </si>
  <si>
    <t xml:space="preserve">CONDO/TWNHSE</t>
  </si>
  <si>
    <t xml:space="preserve">013-385-25</t>
  </si>
  <si>
    <t xml:space="preserve">400-162-09</t>
  </si>
  <si>
    <t xml:space="preserve">526-040-06</t>
  </si>
  <si>
    <t xml:space="preserve">508-211-21</t>
  </si>
  <si>
    <t xml:space="preserve">041-611-12</t>
  </si>
  <si>
    <t xml:space="preserve">550-522-07</t>
  </si>
  <si>
    <t xml:space="preserve">077-490-13</t>
  </si>
  <si>
    <t xml:space="preserve">VACANT LAND</t>
  </si>
  <si>
    <t xml:space="preserve">538-052-05</t>
  </si>
  <si>
    <t xml:space="preserve">526-072-16</t>
  </si>
  <si>
    <t xml:space="preserve">021-462-19</t>
  </si>
  <si>
    <t xml:space="preserve">COMM'L/IND'L</t>
  </si>
  <si>
    <t xml:space="preserve">027-391-31</t>
  </si>
  <si>
    <t xml:space="preserve">140-281-17</t>
  </si>
  <si>
    <t xml:space="preserve">051-513-17</t>
  </si>
  <si>
    <t xml:space="preserve">035-102-01</t>
  </si>
  <si>
    <t xml:space="preserve">530-742-03</t>
  </si>
  <si>
    <t xml:space="preserve">550-081-02</t>
  </si>
  <si>
    <t xml:space="preserve">165-101-01</t>
  </si>
  <si>
    <t xml:space="preserve">021-411-10</t>
  </si>
  <si>
    <t xml:space="preserve">538-082-06</t>
  </si>
  <si>
    <t xml:space="preserve">204-154-05</t>
  </si>
  <si>
    <t xml:space="preserve">008-471-13, 14, 27 THRU 29, 42, 61; 008-472-01, 02, 05, 06 THRU 10, 14, 19, 20, 25, 26, 31, 35, 37, 39, 40, 42, 43, 44, 51, 67, 68</t>
  </si>
  <si>
    <t xml:space="preserve">012-161-03</t>
  </si>
  <si>
    <t xml:space="preserve">026-783-40</t>
  </si>
  <si>
    <t xml:space="preserve">140-204-03</t>
  </si>
  <si>
    <t xml:space="preserve">165-081-08</t>
  </si>
  <si>
    <t xml:space="preserve">402-201-14</t>
  </si>
  <si>
    <t xml:space="preserve">516-402-04</t>
  </si>
  <si>
    <t xml:space="preserve">232-492-18</t>
  </si>
  <si>
    <t xml:space="preserve">530-881-08</t>
  </si>
  <si>
    <t xml:space="preserve">142-364-05</t>
  </si>
  <si>
    <t xml:space="preserve">087-452-03</t>
  </si>
  <si>
    <t xml:space="preserve">526-152-09</t>
  </si>
  <si>
    <t xml:space="preserve">002-282-22</t>
  </si>
  <si>
    <t xml:space="preserve">032-093-02</t>
  </si>
  <si>
    <t xml:space="preserve">087-691-08</t>
  </si>
  <si>
    <t xml:space="preserve">009-052-01</t>
  </si>
  <si>
    <t xml:space="preserve">530-392-07</t>
  </si>
  <si>
    <t xml:space="preserve">234-474-11</t>
  </si>
  <si>
    <t xml:space="preserve">043-301-04</t>
  </si>
  <si>
    <t xml:space="preserve">526-111-05</t>
  </si>
  <si>
    <t xml:space="preserve">023-630-41</t>
  </si>
  <si>
    <t xml:space="preserve">220-091-04</t>
  </si>
  <si>
    <t xml:space="preserve">526-121-07</t>
  </si>
  <si>
    <t xml:space="preserve">041-391-15</t>
  </si>
  <si>
    <t xml:space="preserve">160-652-23</t>
  </si>
  <si>
    <t xml:space="preserve">234-321-11</t>
  </si>
  <si>
    <t xml:space="preserve">514-300-16</t>
  </si>
  <si>
    <t xml:space="preserve">036-380-69</t>
  </si>
  <si>
    <t xml:space="preserve">234-352-09</t>
  </si>
  <si>
    <t xml:space="preserve">164-362-49</t>
  </si>
  <si>
    <t xml:space="preserve">090-231-16</t>
  </si>
  <si>
    <t xml:space="preserve">024-032-27</t>
  </si>
  <si>
    <t xml:space="preserve">148-061-69</t>
  </si>
  <si>
    <t xml:space="preserve">076-262-11</t>
  </si>
  <si>
    <t xml:space="preserve">212-084-19</t>
  </si>
  <si>
    <t xml:space="preserve">086-181-07</t>
  </si>
  <si>
    <t xml:space="preserve">048-091-33</t>
  </si>
  <si>
    <t xml:space="preserve">019-593-06</t>
  </si>
  <si>
    <t xml:space="preserve">556-501-09</t>
  </si>
  <si>
    <t xml:space="preserve">084-484-06</t>
  </si>
  <si>
    <t xml:space="preserve">554-063-02</t>
  </si>
  <si>
    <t xml:space="preserve">080-293-01</t>
  </si>
  <si>
    <t xml:space="preserve">002-142-25</t>
  </si>
  <si>
    <t xml:space="preserve">028-204-14</t>
  </si>
  <si>
    <t xml:space="preserve">504-501-13</t>
  </si>
  <si>
    <t xml:space="preserve">204-492-19</t>
  </si>
  <si>
    <t xml:space="preserve">043-303-05</t>
  </si>
  <si>
    <t xml:space="preserve">071-261-06</t>
  </si>
  <si>
    <t xml:space="preserve">019-022-10</t>
  </si>
  <si>
    <t xml:space="preserve">402-283-12</t>
  </si>
  <si>
    <t xml:space="preserve">208-561-06</t>
  </si>
  <si>
    <t xml:space="preserve">037-011-02; 037-061-07 THRU 09, 11, 13 THRU 15, 17 &amp; 18</t>
  </si>
  <si>
    <t xml:space="preserve">037-061-02</t>
  </si>
  <si>
    <t xml:space="preserve">021-502-01</t>
  </si>
  <si>
    <t xml:space="preserve">124-340-04</t>
  </si>
  <si>
    <t xml:space="preserve">132-570-23</t>
  </si>
  <si>
    <t xml:space="preserve">140-281-05</t>
  </si>
  <si>
    <t xml:space="preserve">140-654-13</t>
  </si>
  <si>
    <t xml:space="preserve">023-131-45</t>
  </si>
  <si>
    <t xml:space="preserve">145-042-12</t>
  </si>
  <si>
    <t xml:space="preserve">165-081-07</t>
  </si>
  <si>
    <t xml:space="preserve">510-201-02</t>
  </si>
  <si>
    <t xml:space="preserve">018-013-06</t>
  </si>
  <si>
    <t xml:space="preserve">036-106-02</t>
  </si>
  <si>
    <t xml:space="preserve">011-292-10</t>
  </si>
  <si>
    <t xml:space="preserve">077-150-17</t>
  </si>
  <si>
    <t xml:space="preserve">MOBILE HOME</t>
  </si>
  <si>
    <t xml:space="preserve">504-532-01</t>
  </si>
  <si>
    <t xml:space="preserve">556-521-03</t>
  </si>
  <si>
    <t xml:space="preserve">003-842-01</t>
  </si>
  <si>
    <t xml:space="preserve">204-411-13</t>
  </si>
  <si>
    <t xml:space="preserve">030-504-06</t>
  </si>
  <si>
    <t xml:space="preserve">003-775-05</t>
  </si>
  <si>
    <t xml:space="preserve">025-230-22</t>
  </si>
  <si>
    <t xml:space="preserve">024-242-06</t>
  </si>
  <si>
    <t xml:space="preserve">526-142-08</t>
  </si>
  <si>
    <t xml:space="preserve">003-740-45</t>
  </si>
  <si>
    <t xml:space="preserve">232-702-15</t>
  </si>
  <si>
    <t xml:space="preserve">008-073-07</t>
  </si>
  <si>
    <t xml:space="preserve">APARTMENT BLDG.</t>
  </si>
  <si>
    <t xml:space="preserve">532-102-01</t>
  </si>
  <si>
    <t xml:space="preserve">127-074-21</t>
  </si>
  <si>
    <t xml:space="preserve">087-114-07</t>
  </si>
  <si>
    <t xml:space="preserve">030-411-04</t>
  </si>
  <si>
    <t xml:space="preserve">161-233-21</t>
  </si>
  <si>
    <t xml:space="preserve">021-203-08</t>
  </si>
  <si>
    <t xml:space="preserve">028-144-02</t>
  </si>
  <si>
    <t xml:space="preserve">036-312-22</t>
  </si>
  <si>
    <t xml:space="preserve">530-872-05</t>
  </si>
  <si>
    <t xml:space="preserve">556-432-04</t>
  </si>
  <si>
    <t xml:space="preserve">520-324-01</t>
  </si>
  <si>
    <t xml:space="preserve">006-064-07</t>
  </si>
  <si>
    <t xml:space="preserve">031-274-19</t>
  </si>
  <si>
    <t xml:space="preserve">007-222-12</t>
  </si>
  <si>
    <t xml:space="preserve">013-421-37</t>
  </si>
  <si>
    <t xml:space="preserve">2-4 PLEX</t>
  </si>
  <si>
    <t xml:space="preserve">568-081-13</t>
  </si>
  <si>
    <t xml:space="preserve">036-131-05</t>
  </si>
  <si>
    <t xml:space="preserve">084-533-05</t>
  </si>
  <si>
    <t xml:space="preserve">516-343-01</t>
  </si>
  <si>
    <t xml:space="preserve">202-181-01</t>
  </si>
  <si>
    <t xml:space="preserve">232-681-02</t>
  </si>
  <si>
    <t xml:space="preserve">204-661-02</t>
  </si>
  <si>
    <t xml:space="preserve">514-474-07</t>
  </si>
  <si>
    <t xml:space="preserve">234-171-09</t>
  </si>
  <si>
    <t xml:space="preserve">041-471-25</t>
  </si>
  <si>
    <t xml:space="preserve">017-291-34</t>
  </si>
  <si>
    <t xml:space="preserve">516-401-24</t>
  </si>
  <si>
    <t xml:space="preserve">049-562-15</t>
  </si>
  <si>
    <t xml:space="preserve">055-110-32</t>
  </si>
  <si>
    <t xml:space="preserve">234-474-08</t>
  </si>
  <si>
    <t xml:space="preserve">015-312-08</t>
  </si>
  <si>
    <t xml:space="preserve">036-162-31</t>
  </si>
  <si>
    <t xml:space="preserve">030-122-10</t>
  </si>
  <si>
    <t xml:space="preserve">026-422-09</t>
  </si>
  <si>
    <t xml:space="preserve">034-101-32</t>
  </si>
  <si>
    <t xml:space="preserve">036-183-01</t>
  </si>
  <si>
    <t xml:space="preserve">218-081-02</t>
  </si>
  <si>
    <t xml:space="preserve">200-531-06</t>
  </si>
  <si>
    <t xml:space="preserve">161-151-01</t>
  </si>
  <si>
    <t xml:space="preserve">080-882-12</t>
  </si>
  <si>
    <t xml:space="preserve">085-151-37</t>
  </si>
  <si>
    <t xml:space="preserve">090-362-04</t>
  </si>
  <si>
    <t xml:space="preserve">036-477-27</t>
  </si>
  <si>
    <t xml:space="preserve">028-181-19</t>
  </si>
  <si>
    <t xml:space="preserve">528-171-14</t>
  </si>
  <si>
    <t xml:space="preserve">080-832-03</t>
  </si>
  <si>
    <t xml:space="preserve">089-411-04</t>
  </si>
  <si>
    <t xml:space="preserve">122-116-06</t>
  </si>
  <si>
    <t xml:space="preserve">006-261-17</t>
  </si>
  <si>
    <t xml:space="preserve">125-171-15</t>
  </si>
  <si>
    <t xml:space="preserve">014-062-21</t>
  </si>
  <si>
    <t xml:space="preserve">552-141-11; 552-131-01</t>
  </si>
  <si>
    <t xml:space="preserve">080-273-03</t>
  </si>
  <si>
    <t xml:space="preserve">007-083-09</t>
  </si>
  <si>
    <t xml:space="preserve">007-193-15</t>
  </si>
  <si>
    <t xml:space="preserve">041-561-19</t>
  </si>
  <si>
    <t xml:space="preserve">023-361-05</t>
  </si>
  <si>
    <t xml:space="preserve">502-552-04</t>
  </si>
  <si>
    <t xml:space="preserve">140-354-10</t>
  </si>
  <si>
    <t xml:space="preserve">232-672-04</t>
  </si>
  <si>
    <t xml:space="preserve">161-363-14</t>
  </si>
  <si>
    <t xml:space="preserve">039-381-18</t>
  </si>
  <si>
    <t xml:space="preserve">510-531-07</t>
  </si>
  <si>
    <t xml:space="preserve">514-392-07</t>
  </si>
  <si>
    <t xml:space="preserve">077-360-19</t>
  </si>
  <si>
    <t xml:space="preserve">087-582-01</t>
  </si>
  <si>
    <t xml:space="preserve">526-253-08</t>
  </si>
  <si>
    <t xml:space="preserve">520-302-01</t>
  </si>
  <si>
    <t xml:space="preserve">013-433-08</t>
  </si>
  <si>
    <t xml:space="preserve">552-060-04</t>
  </si>
  <si>
    <t xml:space="preserve">160-900-42</t>
  </si>
  <si>
    <t xml:space="preserve">516-174-05</t>
  </si>
  <si>
    <t xml:space="preserve">030-393-21</t>
  </si>
  <si>
    <t xml:space="preserve">031-391-02</t>
  </si>
  <si>
    <t xml:space="preserve">152-741-02</t>
  </si>
  <si>
    <t xml:space="preserve">212-075-20</t>
  </si>
  <si>
    <t xml:space="preserve">232-503-06</t>
  </si>
  <si>
    <t xml:space="preserve">050-530-20</t>
  </si>
  <si>
    <t xml:space="preserve">518-213-12</t>
  </si>
  <si>
    <t xml:space="preserve">032-250-06, 32 &amp; 33</t>
  </si>
  <si>
    <t xml:space="preserve">516-365-06</t>
  </si>
  <si>
    <t xml:space="preserve">082-343-09</t>
  </si>
  <si>
    <t xml:space="preserve">526-541-03</t>
  </si>
  <si>
    <t xml:space="preserve">011-081-11</t>
  </si>
  <si>
    <t xml:space="preserve">514-461-08</t>
  </si>
  <si>
    <t xml:space="preserve">089-192-13</t>
  </si>
  <si>
    <t xml:space="preserve">218-231-06</t>
  </si>
  <si>
    <t xml:space="preserve">023-106-10</t>
  </si>
  <si>
    <t xml:space="preserve">145-141-04</t>
  </si>
  <si>
    <t xml:space="preserve">030-101-01</t>
  </si>
  <si>
    <t xml:space="preserve">162-044-11</t>
  </si>
  <si>
    <t xml:space="preserve">142-374-04</t>
  </si>
  <si>
    <t xml:space="preserve">124-840-07</t>
  </si>
  <si>
    <t xml:space="preserve">550-561-17</t>
  </si>
  <si>
    <t xml:space="preserve">140-183-03</t>
  </si>
  <si>
    <t xml:space="preserve">232-362-33</t>
  </si>
  <si>
    <t xml:space="preserve">142-371-05</t>
  </si>
  <si>
    <t xml:space="preserve">514-581-01</t>
  </si>
  <si>
    <t xml:space="preserve">160-331-17</t>
  </si>
  <si>
    <t xml:space="preserve">522-502-04</t>
  </si>
  <si>
    <t xml:space="preserve">035-310-42</t>
  </si>
  <si>
    <t xml:space="preserve">514-031-03</t>
  </si>
  <si>
    <t xml:space="preserve">026-421-07</t>
  </si>
  <si>
    <t xml:space="preserve">145-042-11</t>
  </si>
  <si>
    <t xml:space="preserve">021-393-05</t>
  </si>
  <si>
    <t xml:space="preserve">019-152-24</t>
  </si>
  <si>
    <t xml:space="preserve">526-542-13</t>
  </si>
  <si>
    <t xml:space="preserve">008-126-04</t>
  </si>
  <si>
    <t xml:space="preserve">160-722-03</t>
  </si>
  <si>
    <t xml:space="preserve">036-184-19</t>
  </si>
  <si>
    <t xml:space="preserve">035-440-08</t>
  </si>
  <si>
    <t xml:space="preserve">090-381-03</t>
  </si>
  <si>
    <t xml:space="preserve">160-331-11</t>
  </si>
  <si>
    <t xml:space="preserve">200-121-04</t>
  </si>
  <si>
    <t xml:space="preserve">003-042-09</t>
  </si>
  <si>
    <t xml:space="preserve">538-072-10</t>
  </si>
  <si>
    <t xml:space="preserve">524-401-14</t>
  </si>
  <si>
    <t xml:space="preserve">142-273-05</t>
  </si>
  <si>
    <t xml:space="preserve">504-641-41</t>
  </si>
  <si>
    <t xml:space="preserve">164-323-02</t>
  </si>
  <si>
    <t xml:space="preserve">027-063-83</t>
  </si>
  <si>
    <t xml:space="preserve">080-361-05</t>
  </si>
  <si>
    <t xml:space="preserve">502-501-18</t>
  </si>
  <si>
    <t xml:space="preserve">080-862-06</t>
  </si>
  <si>
    <t xml:space="preserve">530-611-03</t>
  </si>
  <si>
    <t xml:space="preserve">216-040-14</t>
  </si>
  <si>
    <t xml:space="preserve">080-844-14</t>
  </si>
  <si>
    <t xml:space="preserve">049-571-04</t>
  </si>
  <si>
    <t xml:space="preserve">122-215-10</t>
  </si>
  <si>
    <t xml:space="preserve">520-141-20</t>
  </si>
  <si>
    <t xml:space="preserve">083-482-34</t>
  </si>
  <si>
    <t xml:space="preserve">502-531-12</t>
  </si>
  <si>
    <t xml:space="preserve">526-151-01</t>
  </si>
  <si>
    <t xml:space="preserve">033-233-18</t>
  </si>
  <si>
    <t xml:space="preserve">161-351-03</t>
  </si>
  <si>
    <t xml:space="preserve">510-263-05</t>
  </si>
  <si>
    <t xml:space="preserve">011-474-10</t>
  </si>
  <si>
    <t xml:space="preserve">009-151-30</t>
  </si>
  <si>
    <t xml:space="preserve">021-651-19</t>
  </si>
  <si>
    <t xml:space="preserve">131-012-30</t>
  </si>
  <si>
    <t xml:space="preserve">204-422-12</t>
  </si>
  <si>
    <t xml:space="preserve">550-222-07</t>
  </si>
  <si>
    <t xml:space="preserve">526-342-06</t>
  </si>
  <si>
    <t xml:space="preserve">017-241-23</t>
  </si>
  <si>
    <t xml:space="preserve">516-132-05</t>
  </si>
  <si>
    <t xml:space="preserve">032-113-12</t>
  </si>
  <si>
    <t xml:space="preserve">026-062-45</t>
  </si>
  <si>
    <t xml:space="preserve">526-221-13</t>
  </si>
  <si>
    <t xml:space="preserve">034-153-10</t>
  </si>
  <si>
    <t xml:space="preserve">554-101-05</t>
  </si>
  <si>
    <t xml:space="preserve">150-391-12 AND MANY MORE</t>
  </si>
  <si>
    <t xml:space="preserve">126-430-29</t>
  </si>
  <si>
    <t xml:space="preserve">021-242-34</t>
  </si>
  <si>
    <t xml:space="preserve">007-445-05</t>
  </si>
  <si>
    <t xml:space="preserve">234-514-07</t>
  </si>
  <si>
    <t xml:space="preserve">025-600-16</t>
  </si>
  <si>
    <t xml:space="preserve">019-561-10</t>
  </si>
  <si>
    <t xml:space="preserve">025-202-40</t>
  </si>
  <si>
    <t xml:space="preserve">526-381-03</t>
  </si>
  <si>
    <t xml:space="preserve">570-071-18</t>
  </si>
  <si>
    <t xml:space="preserve">040-910-03</t>
  </si>
  <si>
    <t xml:space="preserve">214-202-02</t>
  </si>
  <si>
    <t xml:space="preserve">036-091-02</t>
  </si>
  <si>
    <t xml:space="preserve">01-511-12</t>
  </si>
  <si>
    <t xml:space="preserve">012-072-13 &amp; 14</t>
  </si>
  <si>
    <t xml:space="preserve">526-121-12</t>
  </si>
  <si>
    <t xml:space="preserve">556-521-10</t>
  </si>
  <si>
    <t xml:space="preserve">013-423-10</t>
  </si>
  <si>
    <t xml:space="preserve">550-222-01</t>
  </si>
  <si>
    <t xml:space="preserve">150-391-01</t>
  </si>
  <si>
    <t xml:space="preserve">556-513-06</t>
  </si>
  <si>
    <t xml:space="preserve">007-222-13</t>
  </si>
  <si>
    <t xml:space="preserve">011-541-01 AND MANY MORE</t>
  </si>
  <si>
    <t xml:space="preserve">011-032-32</t>
  </si>
  <si>
    <t xml:space="preserve">232-493-05</t>
  </si>
  <si>
    <t xml:space="preserve">087-472-10</t>
  </si>
  <si>
    <t xml:space="preserve">003-772-01</t>
  </si>
  <si>
    <t xml:space="preserve">200-221-04</t>
  </si>
  <si>
    <t xml:space="preserve">051-241-07</t>
  </si>
  <si>
    <t xml:space="preserve">026-783-39</t>
  </si>
  <si>
    <t xml:space="preserve">077-170-05</t>
  </si>
  <si>
    <t xml:space="preserve">234-161-16</t>
  </si>
  <si>
    <t xml:space="preserve">086-752-03</t>
  </si>
  <si>
    <t xml:space="preserve">014-011-11</t>
  </si>
  <si>
    <t xml:space="preserve">041-170-27</t>
  </si>
  <si>
    <t xml:space="preserve">165-042-05</t>
  </si>
  <si>
    <t xml:space="preserve">200-242-06</t>
  </si>
  <si>
    <t xml:space="preserve">025-140-50</t>
  </si>
  <si>
    <t xml:space="preserve">510-491-02</t>
  </si>
  <si>
    <t xml:space="preserve">090-222-13</t>
  </si>
  <si>
    <t xml:space="preserve">013-193-26</t>
  </si>
  <si>
    <t xml:space="preserve">150-260-09</t>
  </si>
  <si>
    <t xml:space="preserve">085-632-05</t>
  </si>
  <si>
    <t xml:space="preserve">026-063-26</t>
  </si>
  <si>
    <t xml:space="preserve">402-071-04</t>
  </si>
  <si>
    <t xml:space="preserve">019-481-02</t>
  </si>
  <si>
    <t xml:space="preserve">044-163-14</t>
  </si>
  <si>
    <t xml:space="preserve">087-231-05</t>
  </si>
  <si>
    <t xml:space="preserve">086-562-26</t>
  </si>
  <si>
    <t xml:space="preserve">510-262-01</t>
  </si>
  <si>
    <t xml:space="preserve">039-354-10</t>
  </si>
  <si>
    <t xml:space="preserve">082-262-14</t>
  </si>
  <si>
    <t xml:space="preserve">162-010-25</t>
  </si>
  <si>
    <t xml:space="preserve">530-854-06</t>
  </si>
  <si>
    <t xml:space="preserve">012-122-24</t>
  </si>
  <si>
    <t xml:space="preserve">013-431-06</t>
  </si>
  <si>
    <t xml:space="preserve">010-401-10</t>
  </si>
  <si>
    <t xml:space="preserve">402-333-02</t>
  </si>
  <si>
    <t xml:space="preserve">025-202-68</t>
  </si>
  <si>
    <t xml:space="preserve">035-282-13</t>
  </si>
  <si>
    <t xml:space="preserve">524-032-01</t>
  </si>
  <si>
    <t xml:space="preserve">032-125-26</t>
  </si>
  <si>
    <t xml:space="preserve">130-061-10</t>
  </si>
  <si>
    <t xml:space="preserve">556-362-01</t>
  </si>
  <si>
    <t xml:space="preserve">087-651-42</t>
  </si>
  <si>
    <t xml:space="preserve">085-813-10</t>
  </si>
  <si>
    <t xml:space="preserve">224-112-05</t>
  </si>
  <si>
    <t xml:space="preserve">004-370-18</t>
  </si>
  <si>
    <t xml:space="preserve">030-333-15</t>
  </si>
  <si>
    <t xml:space="preserve">080-863-08</t>
  </si>
  <si>
    <t xml:space="preserve">002-233-07</t>
  </si>
  <si>
    <t xml:space="preserve">031-123-47</t>
  </si>
  <si>
    <t xml:space="preserve">232-493-11</t>
  </si>
  <si>
    <t xml:space="preserve">079-500-44</t>
  </si>
  <si>
    <t xml:space="preserve">132-211-16</t>
  </si>
  <si>
    <t xml:space="preserve">025-180-05</t>
  </si>
  <si>
    <t xml:space="preserve">204-632-04</t>
  </si>
  <si>
    <t xml:space="preserve">039-625-11</t>
  </si>
  <si>
    <t xml:space="preserve">023-500-44</t>
  </si>
  <si>
    <t xml:space="preserve">556-412-04</t>
  </si>
  <si>
    <t xml:space="preserve">027-321-23</t>
  </si>
  <si>
    <t xml:space="preserve">232-472-09</t>
  </si>
  <si>
    <t xml:space="preserve">013-480-02 THRU 03; 013-464-06 THRU 09</t>
  </si>
  <si>
    <t xml:space="preserve">556-513-07</t>
  </si>
  <si>
    <t xml:space="preserve">165-052-17</t>
  </si>
  <si>
    <t xml:space="preserve">019-593-07</t>
  </si>
  <si>
    <t xml:space="preserve">041-051-29</t>
  </si>
  <si>
    <t xml:space="preserve">010-541-33</t>
  </si>
  <si>
    <t xml:space="preserve">124-043-11</t>
  </si>
  <si>
    <t xml:space="preserve">165-101-02</t>
  </si>
  <si>
    <t xml:space="preserve">010-133-07</t>
  </si>
  <si>
    <t xml:space="preserve">524-051-18</t>
  </si>
  <si>
    <t xml:space="preserve">078-301-04</t>
  </si>
  <si>
    <t xml:space="preserve">086-733-02</t>
  </si>
  <si>
    <t xml:space="preserve">027-311-04</t>
  </si>
  <si>
    <t xml:space="preserve">086-765-08</t>
  </si>
  <si>
    <t xml:space="preserve">145-041-11</t>
  </si>
  <si>
    <t xml:space="preserve">402-071-10</t>
  </si>
  <si>
    <t xml:space="preserve">008-434-23</t>
  </si>
  <si>
    <t xml:space="preserve">550-502-14</t>
  </si>
  <si>
    <t xml:space="preserve">234-431-01 &amp; 02; 234-432-01 &amp; 02</t>
  </si>
  <si>
    <t xml:space="preserve">550-413-08</t>
  </si>
  <si>
    <t xml:space="preserve">230-092-08</t>
  </si>
  <si>
    <t xml:space="preserve">089-351-01</t>
  </si>
  <si>
    <t xml:space="preserve">040-930-07</t>
  </si>
  <si>
    <t xml:space="preserve">036-554-08</t>
  </si>
  <si>
    <t xml:space="preserve">019-343-03</t>
  </si>
  <si>
    <t xml:space="preserve">161-351-01</t>
  </si>
  <si>
    <t xml:space="preserve">165-091-07</t>
  </si>
  <si>
    <t xml:space="preserve">031-071-25</t>
  </si>
  <si>
    <t xml:space="preserve">079-450-48</t>
  </si>
  <si>
    <t xml:space="preserve">090-385-04</t>
  </si>
  <si>
    <t xml:space="preserve">087-412-03</t>
  </si>
  <si>
    <t xml:space="preserve">526-154-04</t>
  </si>
  <si>
    <t xml:space="preserve">042-313-20</t>
  </si>
  <si>
    <t xml:space="preserve">140-624-22</t>
  </si>
  <si>
    <t xml:space="preserve">086-671-45</t>
  </si>
  <si>
    <t xml:space="preserve">142-160-01</t>
  </si>
  <si>
    <t xml:space="preserve">142-365-01</t>
  </si>
  <si>
    <t xml:space="preserve">041-552-11</t>
  </si>
  <si>
    <t xml:space="preserve">202-150-12</t>
  </si>
  <si>
    <t xml:space="preserve">009-590-17</t>
  </si>
  <si>
    <t xml:space="preserve">560-011-05</t>
  </si>
  <si>
    <t xml:space="preserve">161-211-07</t>
  </si>
  <si>
    <t xml:space="preserve">036-341-19</t>
  </si>
  <si>
    <t xml:space="preserve">125-531-35</t>
  </si>
  <si>
    <t xml:space="preserve">552-181-30</t>
  </si>
  <si>
    <t xml:space="preserve">050-408-06</t>
  </si>
  <si>
    <t xml:space="preserve">234-474-05</t>
  </si>
  <si>
    <t xml:space="preserve">528-181-06</t>
  </si>
  <si>
    <t xml:space="preserve">556-262-15</t>
  </si>
  <si>
    <t xml:space="preserve">160-916-12</t>
  </si>
  <si>
    <t xml:space="preserve">037-030-71</t>
  </si>
  <si>
    <t xml:space="preserve">014-052-09</t>
  </si>
  <si>
    <t xml:space="preserve">036-477-13</t>
  </si>
  <si>
    <t xml:space="preserve">004-231-02</t>
  </si>
  <si>
    <t xml:space="preserve">085-570-05</t>
  </si>
  <si>
    <t xml:space="preserve">041-462-20</t>
  </si>
  <si>
    <t xml:space="preserve">036-044-06</t>
  </si>
  <si>
    <t xml:space="preserve">084-492-10</t>
  </si>
  <si>
    <t xml:space="preserve">006-104-10</t>
  </si>
  <si>
    <t xml:space="preserve">047-020-93</t>
  </si>
  <si>
    <t xml:space="preserve">078-101-02; 078-111-16</t>
  </si>
  <si>
    <t xml:space="preserve">232-701-04</t>
  </si>
  <si>
    <t xml:space="preserve">520-220-02</t>
  </si>
  <si>
    <t xml:space="preserve">010-082-05</t>
  </si>
  <si>
    <t xml:space="preserve">033-031-02</t>
  </si>
  <si>
    <t xml:space="preserve">015-313-16</t>
  </si>
  <si>
    <t xml:space="preserve">140-874-18</t>
  </si>
  <si>
    <t xml:space="preserve">040-131-27</t>
  </si>
  <si>
    <t xml:space="preserve">524-012-17</t>
  </si>
  <si>
    <t xml:space="preserve">140-151-09</t>
  </si>
  <si>
    <t xml:space="preserve">232-702-29</t>
  </si>
  <si>
    <t xml:space="preserve">011-421-19</t>
  </si>
  <si>
    <t xml:space="preserve">140-363-05</t>
  </si>
  <si>
    <t xml:space="preserve">510-622-23</t>
  </si>
  <si>
    <t xml:space="preserve">526-402-24</t>
  </si>
  <si>
    <t xml:space="preserve">026-044-03</t>
  </si>
  <si>
    <t xml:space="preserve">017-172-16</t>
  </si>
  <si>
    <t xml:space="preserve">083-812-02</t>
  </si>
  <si>
    <t xml:space="preserve">021-132-01</t>
  </si>
  <si>
    <t xml:space="preserve">014-105-04</t>
  </si>
  <si>
    <t xml:space="preserve">512-081-04</t>
  </si>
  <si>
    <t xml:space="preserve">502-241-02</t>
  </si>
  <si>
    <t xml:space="preserve">160-365-03</t>
  </si>
  <si>
    <t xml:space="preserve">142-374-02</t>
  </si>
  <si>
    <t xml:space="preserve">534-441-04</t>
  </si>
  <si>
    <t xml:space="preserve">090-132-10</t>
  </si>
  <si>
    <t xml:space="preserve">007-153-19</t>
  </si>
  <si>
    <t xml:space="preserve">026-062-28</t>
  </si>
  <si>
    <t xml:space="preserve">041-551-14</t>
  </si>
  <si>
    <t xml:space="preserve">508-390-25</t>
  </si>
  <si>
    <t xml:space="preserve">150-393-01</t>
  </si>
  <si>
    <t xml:space="preserve">550-432-05</t>
  </si>
  <si>
    <t xml:space="preserve">001-320-47</t>
  </si>
  <si>
    <t xml:space="preserve">165-081-06</t>
  </si>
  <si>
    <t xml:space="preserve">034-031-09, 10, 11, 14, 19, 20, 42 &amp; 48</t>
  </si>
  <si>
    <t xml:space="preserve">003-783-01</t>
  </si>
  <si>
    <t xml:space="preserve">204-093-22</t>
  </si>
  <si>
    <t xml:space="preserve">234-504-05</t>
  </si>
  <si>
    <t xml:space="preserve">512-162-01</t>
  </si>
  <si>
    <t xml:space="preserve">532-051-14</t>
  </si>
  <si>
    <t xml:space="preserve">524-372-18</t>
  </si>
  <si>
    <t xml:space="preserve">089-290-17</t>
  </si>
  <si>
    <t xml:space="preserve">019-442-10</t>
  </si>
  <si>
    <t xml:space="preserve">502-421-09</t>
  </si>
  <si>
    <t xml:space="preserve">510-622-04</t>
  </si>
  <si>
    <t xml:space="preserve">232-401-12</t>
  </si>
  <si>
    <t xml:space="preserve">530-432-04</t>
  </si>
  <si>
    <t xml:space="preserve">080-497-10</t>
  </si>
  <si>
    <t xml:space="preserve">502-381-03</t>
  </si>
  <si>
    <t xml:space="preserve">200-232-03</t>
  </si>
  <si>
    <t xml:space="preserve">528-072-15</t>
  </si>
  <si>
    <t xml:space="preserve">038-641-07</t>
  </si>
  <si>
    <t xml:space="preserve">089-553-08</t>
  </si>
  <si>
    <t xml:space="preserve">087-411-11</t>
  </si>
  <si>
    <t xml:space="preserve">516-234-03</t>
  </si>
  <si>
    <t xml:space="preserve">534-112-10</t>
  </si>
  <si>
    <t xml:space="preserve">402-212-06</t>
  </si>
  <si>
    <t xml:space="preserve">510-621-44</t>
  </si>
  <si>
    <t xml:space="preserve">026-514-13</t>
  </si>
  <si>
    <t xml:space="preserve">037-030-06 PTN</t>
  </si>
  <si>
    <t xml:space="preserve">026-021-24</t>
  </si>
  <si>
    <t xml:space="preserve">532-051-04</t>
  </si>
  <si>
    <t xml:space="preserve">026-702-05</t>
  </si>
  <si>
    <t xml:space="preserve">017-071-22</t>
  </si>
  <si>
    <t xml:space="preserve">560-052-05</t>
  </si>
  <si>
    <t xml:space="preserve">001-234-03</t>
  </si>
  <si>
    <t xml:space="preserve">140-624-01</t>
  </si>
  <si>
    <t xml:space="preserve">080-771-05</t>
  </si>
  <si>
    <t xml:space="preserve">140-711-02</t>
  </si>
  <si>
    <t xml:space="preserve">087-224-12</t>
  </si>
  <si>
    <t xml:space="preserve">150-074-11</t>
  </si>
  <si>
    <t xml:space="preserve">032-302-35, 41 &amp; 44</t>
  </si>
  <si>
    <t xml:space="preserve">554-043-13</t>
  </si>
  <si>
    <t xml:space="preserve">520-331-04</t>
  </si>
  <si>
    <t xml:space="preserve">018-062-12</t>
  </si>
  <si>
    <t xml:space="preserve">516-412-06</t>
  </si>
  <si>
    <t xml:space="preserve">200-131-09</t>
  </si>
  <si>
    <t xml:space="preserve">080-612-01</t>
  </si>
  <si>
    <t xml:space="preserve">011-178-05</t>
  </si>
  <si>
    <t xml:space="preserve">026-772-18</t>
  </si>
  <si>
    <t xml:space="preserve">049-752-02</t>
  </si>
  <si>
    <t xml:space="preserve">164-370-16, 17 &amp; 18</t>
  </si>
  <si>
    <t xml:space="preserve">025-112-18</t>
  </si>
  <si>
    <t xml:space="preserve">550-062-14</t>
  </si>
  <si>
    <t xml:space="preserve">024-196-05</t>
  </si>
  <si>
    <t xml:space="preserve">160-926-32</t>
  </si>
  <si>
    <t xml:space="preserve">560-052-16</t>
  </si>
  <si>
    <t xml:space="preserve">086-543-64</t>
  </si>
  <si>
    <t xml:space="preserve">LOAN AMOUNT</t>
  </si>
  <si>
    <t xml:space="preserve">TRUSTOR</t>
  </si>
  <si>
    <t xml:space="preserve">BENEFICIARY</t>
  </si>
  <si>
    <t xml:space="preserve">043-311-19</t>
  </si>
  <si>
    <t xml:space="preserve">CONVENTIONAL</t>
  </si>
  <si>
    <t xml:space="preserve">WARD DARWIN H TR, WARD DARWIN H TRUST, WARD DARWIN H</t>
  </si>
  <si>
    <t xml:space="preserve">014-084-05</t>
  </si>
  <si>
    <t xml:space="preserve">KASTELIC ROBERT L, KASTELIC KAREN B</t>
  </si>
  <si>
    <t xml:space="preserve">148-110-33</t>
  </si>
  <si>
    <t xml:space="preserve">PUGLIESE JOHN R</t>
  </si>
  <si>
    <t xml:space="preserve">036-380-01</t>
  </si>
  <si>
    <t xml:space="preserve">FHA</t>
  </si>
  <si>
    <t xml:space="preserve">TERRELL NORMA J</t>
  </si>
  <si>
    <t xml:space="preserve">230-040-03</t>
  </si>
  <si>
    <t xml:space="preserve">WEINHOLD ROBERT P</t>
  </si>
  <si>
    <t xml:space="preserve">082-613-01 &amp; 06</t>
  </si>
  <si>
    <t xml:space="preserve">HARD MONEY</t>
  </si>
  <si>
    <t xml:space="preserve">RLL LLC</t>
  </si>
  <si>
    <t xml:space="preserve">508-251-67</t>
  </si>
  <si>
    <t xml:space="preserve">JOHNSON ANDREW A, JOHNSON TERESA L</t>
  </si>
  <si>
    <t xml:space="preserve">003-661-09</t>
  </si>
  <si>
    <t xml:space="preserve">DIAZ JENNY BAEZ, DIAZ GARCIA HECTOR</t>
  </si>
  <si>
    <t xml:space="preserve">038-621-52</t>
  </si>
  <si>
    <t xml:space="preserve">FEJER GABRIEL, FEJER MARCELA</t>
  </si>
  <si>
    <t xml:space="preserve">086-543-06</t>
  </si>
  <si>
    <t xml:space="preserve">PALLAS NANCY LOUISE</t>
  </si>
  <si>
    <t xml:space="preserve">026-503-05</t>
  </si>
  <si>
    <t xml:space="preserve">DREW DENNIS M, DREW DEBRA R</t>
  </si>
  <si>
    <t xml:space="preserve">NOT GIVEN</t>
  </si>
  <si>
    <t xml:space="preserve">COMMERCIAL</t>
  </si>
  <si>
    <t xml:space="preserve">ROSEWOOD PARK LLC</t>
  </si>
  <si>
    <t xml:space="preserve">132-054-10</t>
  </si>
  <si>
    <t xml:space="preserve">TEZAK RICHARD W, TEZAK JANET R</t>
  </si>
  <si>
    <t xml:space="preserve">208-422-06</t>
  </si>
  <si>
    <t xml:space="preserve">DAVIS NYLA J</t>
  </si>
  <si>
    <t xml:space="preserve">130-241-35</t>
  </si>
  <si>
    <t xml:space="preserve">ELLIS JAMES A TR, ELLIS KAREN S TR, ELLIS FAMILY TRUST</t>
  </si>
  <si>
    <t xml:space="preserve">131-132-04</t>
  </si>
  <si>
    <t xml:space="preserve">DONALDSON WHITNEY E JR, DONALDSON DONNA T TR</t>
  </si>
  <si>
    <t xml:space="preserve">530-511-03</t>
  </si>
  <si>
    <t xml:space="preserve">CAVINS KELLY, CAVINS JAMI S</t>
  </si>
  <si>
    <t xml:space="preserve">074-062-06</t>
  </si>
  <si>
    <t xml:space="preserve">SBA</t>
  </si>
  <si>
    <t xml:space="preserve">TILLEY KERN, TILLEY LINDA</t>
  </si>
  <si>
    <t xml:space="preserve">014-204-21</t>
  </si>
  <si>
    <t xml:space="preserve">CONSTRUCTION</t>
  </si>
  <si>
    <t xml:space="preserve">LITTLE JOHN M, LITTLE LINDA A</t>
  </si>
  <si>
    <t xml:space="preserve">POWELL JOSHUA DANIEL, ADAMS OLIVIA MARIA</t>
  </si>
  <si>
    <t xml:space="preserve">038-642-05</t>
  </si>
  <si>
    <t xml:space="preserve">REEVE RODNEY G</t>
  </si>
  <si>
    <t xml:space="preserve">150-161-01</t>
  </si>
  <si>
    <t xml:space="preserve">CREDIT LINE</t>
  </si>
  <si>
    <t xml:space="preserve">BORDIGIONI THOMAS A TR, BORDIGIONI JANICE K TR, BORDIGIONI FAMILY TRUST</t>
  </si>
  <si>
    <t xml:space="preserve">087-682-13</t>
  </si>
  <si>
    <t xml:space="preserve">ENGLISH D G, ENGLISH DEATRA D</t>
  </si>
  <si>
    <t xml:space="preserve">128-041-07</t>
  </si>
  <si>
    <t xml:space="preserve">SMITH MARK E</t>
  </si>
  <si>
    <t xml:space="preserve">030-691-35</t>
  </si>
  <si>
    <t xml:space="preserve">WILDAY LAURA E</t>
  </si>
  <si>
    <t xml:space="preserve">027-383-01</t>
  </si>
  <si>
    <t xml:space="preserve">GEIGER MICHELLE A, GEIGER SPENCER B</t>
  </si>
  <si>
    <t xml:space="preserve">042-290-35</t>
  </si>
  <si>
    <t xml:space="preserve">FLAGG EVERETT STILLMAN, FLAGG ELSIE JEAN</t>
  </si>
  <si>
    <t xml:space="preserve">023-710-12</t>
  </si>
  <si>
    <t xml:space="preserve">BRISCOE GARY</t>
  </si>
  <si>
    <t xml:space="preserve">162-061-07</t>
  </si>
  <si>
    <t xml:space="preserve">SIGGINS JERRY W</t>
  </si>
  <si>
    <t xml:space="preserve">036-044-17</t>
  </si>
  <si>
    <t xml:space="preserve">ROSENCRANTZ COLLEEN S</t>
  </si>
  <si>
    <t xml:space="preserve">200-203-04</t>
  </si>
  <si>
    <t xml:space="preserve">SCHATZ STEFANI S, DUGGAN JOSEPH F</t>
  </si>
  <si>
    <t xml:space="preserve">001-104-04</t>
  </si>
  <si>
    <t xml:space="preserve">BROWN DANIEL M</t>
  </si>
  <si>
    <t xml:space="preserve">002-412-03</t>
  </si>
  <si>
    <t xml:space="preserve">BROWN MARISSA B</t>
  </si>
  <si>
    <t xml:space="preserve">518-215-08</t>
  </si>
  <si>
    <t xml:space="preserve">DOTSON PAMELA A</t>
  </si>
  <si>
    <t xml:space="preserve">007-111-05</t>
  </si>
  <si>
    <t xml:space="preserve">BRUNELLI LYDIA TR, BRUNELLI FAMILY REVOCABLE LIVING TRUST, BRUNELLI FRANCIS P TR, BRUNELLI LYDIA, BRUNELLI FRANCIS P</t>
  </si>
  <si>
    <t xml:space="preserve">080-357-09</t>
  </si>
  <si>
    <t xml:space="preserve">HOME EQUITY</t>
  </si>
  <si>
    <t xml:space="preserve">MUNGER ALAN W, MUNGER JENNIFER L</t>
  </si>
  <si>
    <t xml:space="preserve">152-842-25</t>
  </si>
  <si>
    <t xml:space="preserve">LUNDY CHRISTOPHER T, LUNDY SALLY C</t>
  </si>
  <si>
    <t xml:space="preserve">005-132-03</t>
  </si>
  <si>
    <t xml:space="preserve">BUENAVENTURA NORBERTO M, BUENAVENTURA ROSARIO M</t>
  </si>
  <si>
    <t xml:space="preserve">085-173-18</t>
  </si>
  <si>
    <t xml:space="preserve">STRICKLAND MICHAEL A, STRICKLAND BRENDA L</t>
  </si>
  <si>
    <t xml:space="preserve">087-221-07</t>
  </si>
  <si>
    <t xml:space="preserve">SCULL MICHAEL A, SCULL KATHRYN A</t>
  </si>
  <si>
    <t xml:space="preserve">126-420-02; 132-611-02 THRU 06; 132-612-01</t>
  </si>
  <si>
    <t xml:space="preserve">EIGHT EIGHT ONE NORTHWOOD LLC, 881 NORTHWOOD LLC</t>
  </si>
  <si>
    <t xml:space="preserve">512-131-13</t>
  </si>
  <si>
    <t xml:space="preserve">FELDER PHILLIP M, FELDER SIERRA</t>
  </si>
  <si>
    <t xml:space="preserve">032-243-07 &amp; 12</t>
  </si>
  <si>
    <t xml:space="preserve">SCHUHMACHER PROPERTIES LLC</t>
  </si>
  <si>
    <t xml:space="preserve">220-072-24</t>
  </si>
  <si>
    <t xml:space="preserve">HAMILTON DONALD W, HAMILTON CAROLYN S</t>
  </si>
  <si>
    <t xml:space="preserve">028-271-11</t>
  </si>
  <si>
    <t xml:space="preserve">RODRIQUEZ RAMOS MARICELA, RODRIGUEZ PILAR RAMOS</t>
  </si>
  <si>
    <t xml:space="preserve">520-301-02</t>
  </si>
  <si>
    <t xml:space="preserve">REASONER SARAH L</t>
  </si>
  <si>
    <t xml:space="preserve">008-313-06</t>
  </si>
  <si>
    <t xml:space="preserve">GALVAN JUAN JACINTO</t>
  </si>
  <si>
    <t xml:space="preserve">003-883-03</t>
  </si>
  <si>
    <t xml:space="preserve">RENO QUALITY HOMES INC</t>
  </si>
  <si>
    <t xml:space="preserve">030-392-05</t>
  </si>
  <si>
    <t xml:space="preserve">LORD FAMILY TRUST AGREEMENT, LORD ROBERT D TR, LORD LESLIE SALE TR</t>
  </si>
  <si>
    <t xml:space="preserve">024-122-14</t>
  </si>
  <si>
    <t xml:space="preserve">SIX FORTY WEST MOANA LLC</t>
  </si>
  <si>
    <t xml:space="preserve">085-551-25</t>
  </si>
  <si>
    <t xml:space="preserve">MOORE ARTHUR JR</t>
  </si>
  <si>
    <t xml:space="preserve">522-251-20</t>
  </si>
  <si>
    <t xml:space="preserve">ALEXANDER KENNETH B, ALEXANDER KRISTEN P</t>
  </si>
  <si>
    <t xml:space="preserve">008-155-04</t>
  </si>
  <si>
    <t xml:space="preserve">RIOS FELICIANO</t>
  </si>
  <si>
    <t xml:space="preserve">036-184-01</t>
  </si>
  <si>
    <t xml:space="preserve">ARCE JEANNETTE G VARGAS</t>
  </si>
  <si>
    <t xml:space="preserve">510-451-13 AND OTHERS</t>
  </si>
  <si>
    <t xml:space="preserve">PRESERVE PROPERTIES LLC</t>
  </si>
  <si>
    <t xml:space="preserve">132-011-01</t>
  </si>
  <si>
    <t xml:space="preserve">HITE JAMES WILLIAM</t>
  </si>
  <si>
    <t xml:space="preserve">010-142-12</t>
  </si>
  <si>
    <t xml:space="preserve">KELLEY ELISA P</t>
  </si>
  <si>
    <t xml:space="preserve">036-141-01</t>
  </si>
  <si>
    <t xml:space="preserve">NEELD WILLIAM E, NEELD SANDRA K</t>
  </si>
  <si>
    <t xml:space="preserve">021-192-09</t>
  </si>
  <si>
    <t xml:space="preserve">SULLIVAN MARTIN F SR</t>
  </si>
  <si>
    <t xml:space="preserve">128-041-08</t>
  </si>
  <si>
    <t xml:space="preserve">SIMONIAN BRUCE E TR, SIMONIAN BRUCE E TRUST, SIMONIAN BRUCE E</t>
  </si>
  <si>
    <t xml:space="preserve">014-116-14</t>
  </si>
  <si>
    <t xml:space="preserve">ARAKI ERNEST M, ARAKI ELIZABETH V</t>
  </si>
  <si>
    <t xml:space="preserve">010-154-11</t>
  </si>
  <si>
    <t xml:space="preserve">ATKINS STEPHEN C TR, ATKINS STEPHEN TRUST</t>
  </si>
  <si>
    <t xml:space="preserve">001-392-01</t>
  </si>
  <si>
    <t xml:space="preserve">NAVA ISIDRO, NAVA CLAUDIA</t>
  </si>
  <si>
    <t xml:space="preserve">009-222-20</t>
  </si>
  <si>
    <t xml:space="preserve">VOGEL DONALD</t>
  </si>
  <si>
    <t xml:space="preserve">132-480-05</t>
  </si>
  <si>
    <t xml:space="preserve">COLLMEYER STEPHEN C, COLLMEYER ELAINE MAR</t>
  </si>
  <si>
    <t xml:space="preserve">402-331-15</t>
  </si>
  <si>
    <t xml:space="preserve">INFIESTO MIGUEL JR, INFIESTO ALVERIA</t>
  </si>
  <si>
    <t xml:space="preserve">010-342-03</t>
  </si>
  <si>
    <t xml:space="preserve">CARLSON A D, CARLSON LAURA SAAREM, CARLSON A D TR, CARLSON LAURA SAAREM TR, CARLSON SAAREM TRUST</t>
  </si>
  <si>
    <t xml:space="preserve">025-401-14 &amp; 15</t>
  </si>
  <si>
    <t xml:space="preserve">TUXON LLC</t>
  </si>
  <si>
    <t xml:space="preserve">532-082-13</t>
  </si>
  <si>
    <t xml:space="preserve">WHITMAN STANLEY J, WHITMAN DEEANNA M</t>
  </si>
  <si>
    <t xml:space="preserve">050-363-02</t>
  </si>
  <si>
    <t xml:space="preserve">CARMAN TIMOTHY R, CARMAN CHARLENE H</t>
  </si>
  <si>
    <t xml:space="preserve">085-481-34</t>
  </si>
  <si>
    <t xml:space="preserve">TORRES SALVADOR, TORRES HILSI</t>
  </si>
  <si>
    <t xml:space="preserve">021-221-05</t>
  </si>
  <si>
    <t xml:space="preserve">WILSON ROBERT M</t>
  </si>
  <si>
    <t xml:space="preserve">554-132-17</t>
  </si>
  <si>
    <t xml:space="preserve">SUNDEM RUTH R, SUNDEM ROBERT L JR</t>
  </si>
  <si>
    <t xml:space="preserve">160-460-18</t>
  </si>
  <si>
    <t xml:space="preserve">DOBLER TOBIN D, DOBLER KRISTINA M</t>
  </si>
  <si>
    <t xml:space="preserve">132-252-01</t>
  </si>
  <si>
    <t xml:space="preserve">MEULEMA KARL, MEULEMA ELMA</t>
  </si>
  <si>
    <t xml:space="preserve">086-250-78</t>
  </si>
  <si>
    <t xml:space="preserve">OILLE RODGER</t>
  </si>
  <si>
    <t xml:space="preserve">002-494-11</t>
  </si>
  <si>
    <t xml:space="preserve">ANDERSON LEA A</t>
  </si>
  <si>
    <t xml:space="preserve">011-223-24; 011-233-07 &amp; 16</t>
  </si>
  <si>
    <t xml:space="preserve">EAGLE 5 PARTNERS LLC</t>
  </si>
  <si>
    <t xml:space="preserve">014-083-11</t>
  </si>
  <si>
    <t xml:space="preserve">TATRO RICHARD D, TATRO MONA V</t>
  </si>
  <si>
    <t xml:space="preserve">080-764-25</t>
  </si>
  <si>
    <t xml:space="preserve">LEIATAUA VAVAO DON</t>
  </si>
  <si>
    <t xml:space="preserve">016-462-07</t>
  </si>
  <si>
    <t xml:space="preserve">LONGNECKER CRAIG A, LONGNECKER JACQUELINE P</t>
  </si>
  <si>
    <t xml:space="preserve">530-812-04</t>
  </si>
  <si>
    <t xml:space="preserve">TURNER ANTHONY, TURNER MICHELE</t>
  </si>
  <si>
    <t xml:space="preserve">023-460-05</t>
  </si>
  <si>
    <t xml:space="preserve">MOORE JOSEPH V, MOORE ANNIE M</t>
  </si>
  <si>
    <t xml:space="preserve">003-092-02</t>
  </si>
  <si>
    <t xml:space="preserve">EVANS DONALD J</t>
  </si>
  <si>
    <t xml:space="preserve">030-641-14</t>
  </si>
  <si>
    <t xml:space="preserve">EYMAN MAURICE G, EYMAN JANICE K</t>
  </si>
  <si>
    <t xml:space="preserve">508-481-03</t>
  </si>
  <si>
    <t xml:space="preserve">MARROQUIN DOUGLAS, AGUILAR CUADRA KARLA E</t>
  </si>
  <si>
    <t xml:space="preserve">077-410-11</t>
  </si>
  <si>
    <t xml:space="preserve">FRENCH DOUGLAS A</t>
  </si>
  <si>
    <t xml:space="preserve">014-223-17</t>
  </si>
  <si>
    <t xml:space="preserve">TAYLOR CHARLES WAYNE TR, TAYLOR AMY BRAZIL TR, TAYLOR FAMILY 2002 TRUST, TAYLOR AMY BRAZIL, TAYLOR CHARLES WAYNE</t>
  </si>
  <si>
    <t xml:space="preserve">013-333-02</t>
  </si>
  <si>
    <t xml:space="preserve">MCBRIDE COMMERCIAL PROPERTIES LLC</t>
  </si>
  <si>
    <t xml:space="preserve">045-722-03</t>
  </si>
  <si>
    <t xml:space="preserve">AIKIN BRENT A</t>
  </si>
  <si>
    <t xml:space="preserve">041-401-06</t>
  </si>
  <si>
    <t xml:space="preserve">VANGEEM HELEN M</t>
  </si>
  <si>
    <t xml:space="preserve">202-104-03</t>
  </si>
  <si>
    <t xml:space="preserve">JOHNSON BETTY J, JOHNSON NON P</t>
  </si>
  <si>
    <t xml:space="preserve">123-041-08</t>
  </si>
  <si>
    <t xml:space="preserve">MEYERS STEPHEN, MEYERS BONITA JEROME</t>
  </si>
  <si>
    <t xml:space="preserve">025-620-11</t>
  </si>
  <si>
    <t xml:space="preserve">ABBOTT LEON D JR, ABBOTT VERBA E</t>
  </si>
  <si>
    <t xml:space="preserve">514-340-17</t>
  </si>
  <si>
    <t xml:space="preserve">BRISTOL BAY NEVADA INC</t>
  </si>
  <si>
    <t xml:space="preserve">026-051-08</t>
  </si>
  <si>
    <t xml:space="preserve">VONRAUTENKRANZ GEORGE F</t>
  </si>
  <si>
    <t xml:space="preserve">019-241-01</t>
  </si>
  <si>
    <t xml:space="preserve">AKBT LLC</t>
  </si>
  <si>
    <t xml:space="preserve">BARRERA SABINO M</t>
  </si>
  <si>
    <t xml:space="preserve">162-271-18</t>
  </si>
  <si>
    <t xml:space="preserve">SCHAUER JARROD D, SCHAUER SHARON L</t>
  </si>
  <si>
    <t xml:space="preserve">021-850-05</t>
  </si>
  <si>
    <t xml:space="preserve">HORAN CHAD M</t>
  </si>
  <si>
    <t xml:space="preserve">532-081-01</t>
  </si>
  <si>
    <t xml:space="preserve">HIGGINS PATRICK, HIGGINS TIFFANY</t>
  </si>
  <si>
    <t xml:space="preserve">011-203-01</t>
  </si>
  <si>
    <t xml:space="preserve">HIGH RYAN M, HIGH ELIZABETH A</t>
  </si>
  <si>
    <t xml:space="preserve">008-041-10</t>
  </si>
  <si>
    <t xml:space="preserve">VAUGHN LINDA A, VAUGHN JOHNNY W</t>
  </si>
  <si>
    <t xml:space="preserve">045-541-19</t>
  </si>
  <si>
    <t xml:space="preserve">PRICE CHARLES A, PRICE KATHLEEN M</t>
  </si>
  <si>
    <t xml:space="preserve">514-421-02</t>
  </si>
  <si>
    <t xml:space="preserve">WEISS DAVID A, WEISS MERRILEE L</t>
  </si>
  <si>
    <t xml:space="preserve">021-314-07</t>
  </si>
  <si>
    <t xml:space="preserve">KELLY MIKE D, KELLY KRISTINE J</t>
  </si>
  <si>
    <t xml:space="preserve">045-572-03</t>
  </si>
  <si>
    <t xml:space="preserve">MACASKILL DAVID G</t>
  </si>
  <si>
    <t xml:space="preserve">051-632-06</t>
  </si>
  <si>
    <t xml:space="preserve">KAY RANDALL D TR, KAY RANDALL D FAMILY TRUST AGREEMENT</t>
  </si>
  <si>
    <t xml:space="preserve">002-110-01 THRU 11</t>
  </si>
  <si>
    <t xml:space="preserve">PARK PLACE ASSOCIATES</t>
  </si>
  <si>
    <t xml:space="preserve">011-152-01</t>
  </si>
  <si>
    <t xml:space="preserve">DOLAN MICHAEL, DOLAN DOURENE</t>
  </si>
  <si>
    <t xml:space="preserve">086-380-02</t>
  </si>
  <si>
    <t xml:space="preserve">RTM HRCF SKY VISTA LLC</t>
  </si>
  <si>
    <t xml:space="preserve">160-351-01</t>
  </si>
  <si>
    <t xml:space="preserve">TAYLOR JACK L</t>
  </si>
  <si>
    <t xml:space="preserve">017-110-57</t>
  </si>
  <si>
    <t xml:space="preserve">BROWN BRANDON D</t>
  </si>
  <si>
    <t xml:space="preserve">152-072-09</t>
  </si>
  <si>
    <t xml:space="preserve">CARLSON CHARLES ALAN TR, CARLSON CHRISTIANA TR, CARLSON FAMILY TRUST</t>
  </si>
  <si>
    <t xml:space="preserve">160-601-06</t>
  </si>
  <si>
    <t xml:space="preserve">WILLIAMS ELIZABETH A</t>
  </si>
  <si>
    <t xml:space="preserve">527-091-10</t>
  </si>
  <si>
    <t xml:space="preserve">SOLINAP LEONARDO G, SOLINAP TERESITA H</t>
  </si>
  <si>
    <t xml:space="preserve">030-521-23</t>
  </si>
  <si>
    <t xml:space="preserve">HEINRICH BONNIE J TR, HEINRICH BONNIE J TRUST</t>
  </si>
  <si>
    <t xml:space="preserve">003-632-05</t>
  </si>
  <si>
    <t xml:space="preserve">HANSEN LISA</t>
  </si>
  <si>
    <t xml:space="preserve">050-279-09</t>
  </si>
  <si>
    <t xml:space="preserve">HYATT CHARLOTTE A TR, HYATT TIMOTHY &amp; CHARLOTTE FAMILY TRUST, HYATT CHARLOTTE A</t>
  </si>
  <si>
    <t xml:space="preserve">570-032-07</t>
  </si>
  <si>
    <t xml:space="preserve">ALBRIGHT RICHARD A</t>
  </si>
  <si>
    <t xml:space="preserve">031-381-36</t>
  </si>
  <si>
    <t xml:space="preserve">LOPEZ EMETERIO L</t>
  </si>
  <si>
    <t xml:space="preserve">079-382-45</t>
  </si>
  <si>
    <t xml:space="preserve">LIKES JARED F, LIKES DESIREE A</t>
  </si>
  <si>
    <t xml:space="preserve">089-311-09</t>
  </si>
  <si>
    <t xml:space="preserve">GREVER TIMOTHY V, GREVER TARA G</t>
  </si>
  <si>
    <t xml:space="preserve">150-452-06</t>
  </si>
  <si>
    <t xml:space="preserve">BEAUMONT JEFFREY G</t>
  </si>
  <si>
    <t xml:space="preserve">087-482-08</t>
  </si>
  <si>
    <t xml:space="preserve">HUNDSON DANIEL M</t>
  </si>
  <si>
    <t xml:space="preserve">144-121-03</t>
  </si>
  <si>
    <t xml:space="preserve">WOODWARD JEFFREY S, WOODWARD SUSAN A</t>
  </si>
  <si>
    <t xml:space="preserve">049-070-35</t>
  </si>
  <si>
    <t xml:space="preserve">COLLINS RANDALL B, COLLINS AMY</t>
  </si>
  <si>
    <t xml:space="preserve">007-118-14</t>
  </si>
  <si>
    <t xml:space="preserve">COLLEGE TERRACE APARTMENTS II LLC</t>
  </si>
  <si>
    <t xml:space="preserve">007-119-15</t>
  </si>
  <si>
    <t xml:space="preserve">COLLEGE TERRACE APARTMENTS I LLC</t>
  </si>
  <si>
    <t xml:space="preserve">142-323-01</t>
  </si>
  <si>
    <t xml:space="preserve">ANDERSON LINDA M</t>
  </si>
  <si>
    <t xml:space="preserve">051-203-12</t>
  </si>
  <si>
    <t xml:space="preserve">WILLARD RONALD L, WILLARD SHELBY M</t>
  </si>
  <si>
    <t xml:space="preserve">050-530-19</t>
  </si>
  <si>
    <t xml:space="preserve">SMITH SHEA CLARK, SMITH JEAN ZIMMERMAN</t>
  </si>
  <si>
    <t xml:space="preserve">041-091-11</t>
  </si>
  <si>
    <t xml:space="preserve">ALONSO MICHAEL G TR, ALONSO MICHAEL G FAMILY TRUST, COLUMBO STACI L TR, SC LIVING TRUST</t>
  </si>
  <si>
    <t xml:space="preserve">124-840-06</t>
  </si>
  <si>
    <t xml:space="preserve">KOREN DAN, KOREN TMIMA</t>
  </si>
  <si>
    <t xml:space="preserve">224-063-01</t>
  </si>
  <si>
    <t xml:space="preserve">MURAOKA DAVID F, MURAOKA MARY T</t>
  </si>
  <si>
    <t xml:space="preserve">050-481-07</t>
  </si>
  <si>
    <t xml:space="preserve">BELL JACK D, BELL LYNDA L</t>
  </si>
  <si>
    <t xml:space="preserve">016-601-10</t>
  </si>
  <si>
    <t xml:space="preserve">BROWN DONALD F, BROWN TERRY SHELDON, SHELDON BROWN TERRY</t>
  </si>
  <si>
    <t xml:space="preserve">085-203-46</t>
  </si>
  <si>
    <t xml:space="preserve">GUY VICKI, ECHOLS MILISSA</t>
  </si>
  <si>
    <t xml:space="preserve">030-084-17</t>
  </si>
  <si>
    <t xml:space="preserve">KENDZIORSKI JACQUELINE</t>
  </si>
  <si>
    <t xml:space="preserve">013-443-21</t>
  </si>
  <si>
    <t xml:space="preserve">HUBELE RONALD K</t>
  </si>
  <si>
    <t xml:space="preserve">161-171-10</t>
  </si>
  <si>
    <t xml:space="preserve">EDINGTON DAVID</t>
  </si>
  <si>
    <t xml:space="preserve">044-153-06</t>
  </si>
  <si>
    <t xml:space="preserve">BOGE LARRY A</t>
  </si>
  <si>
    <t xml:space="preserve">560-053-05</t>
  </si>
  <si>
    <t xml:space="preserve">RASMUSSEN GEORGE S, RASMUSSEN CYNTHIA L</t>
  </si>
  <si>
    <t xml:space="preserve">156-091-03</t>
  </si>
  <si>
    <t xml:space="preserve">DANIELS MICHAEL A, DANIELS MELISSA K</t>
  </si>
  <si>
    <t xml:space="preserve">204-541-16</t>
  </si>
  <si>
    <t xml:space="preserve">JOHNSON TRAVIS</t>
  </si>
  <si>
    <t xml:space="preserve">140-323-01</t>
  </si>
  <si>
    <t xml:space="preserve">MANFREDI RENEE M</t>
  </si>
  <si>
    <t xml:space="preserve">240-072-02 AND MANY OTHERS</t>
  </si>
  <si>
    <t xml:space="preserve">SILVERWING DEVELOPMENT</t>
  </si>
  <si>
    <t xml:space="preserve">001-504-01</t>
  </si>
  <si>
    <t xml:space="preserve">CAMARGO GUADALUPE</t>
  </si>
  <si>
    <t xml:space="preserve">011-408-03</t>
  </si>
  <si>
    <t xml:space="preserve">CLARY DOUGLAS BRYANT TR, CLARY NANCY TR, CLARY FAMILY TRUST</t>
  </si>
  <si>
    <t xml:space="preserve">125-562-03</t>
  </si>
  <si>
    <t xml:space="preserve">BROWN MICHAEL D, BROWN SHELAH M</t>
  </si>
  <si>
    <t xml:space="preserve">085-453-82</t>
  </si>
  <si>
    <t xml:space="preserve">PHELPS HERMAN L, PHELPS TAMMY L</t>
  </si>
  <si>
    <t xml:space="preserve">083-440-36</t>
  </si>
  <si>
    <t xml:space="preserve">LIVELY CHARLES T</t>
  </si>
  <si>
    <t xml:space="preserve">036-450-16</t>
  </si>
  <si>
    <t xml:space="preserve">DAVIS DANIEL R, DAVIS JANIE</t>
  </si>
  <si>
    <t xml:space="preserve">049-360-21</t>
  </si>
  <si>
    <t xml:space="preserve">CHRISTOPOULOS CONSTANTINE TR, CHRISTOPOULOS JEANIE B TR, CHRISTOPOULOS FAMILY TRUST</t>
  </si>
  <si>
    <t xml:space="preserve">023-081-20</t>
  </si>
  <si>
    <t xml:space="preserve">CONLEY JAMES N, CONLEY LYNN B</t>
  </si>
  <si>
    <t xml:space="preserve">009-361-12</t>
  </si>
  <si>
    <t xml:space="preserve">HOWARD LORRAINE K</t>
  </si>
  <si>
    <t xml:space="preserve">152-763-01</t>
  </si>
  <si>
    <t xml:space="preserve">CRYER JOEL TR, CRYER MISTY TR, CRYER JOEL &amp; MISTY REVOCABLE TRUST, CRYER JOEL, CRYER MISTY</t>
  </si>
  <si>
    <t xml:space="preserve">528-131-02</t>
  </si>
  <si>
    <t xml:space="preserve">MARX MARY GEORGANNE</t>
  </si>
  <si>
    <t xml:space="preserve">055-283-09</t>
  </si>
  <si>
    <t xml:space="preserve">COUNTRYMAN BETTIE JANE</t>
  </si>
  <si>
    <t xml:space="preserve">556-101-09</t>
  </si>
  <si>
    <t xml:space="preserve">JAFFKE DALE</t>
  </si>
  <si>
    <t xml:space="preserve">510-582-33 THRU 64 AND MANY MORE</t>
  </si>
  <si>
    <t xml:space="preserve">CAVIATA 184 LLC, CAVIATA ATTACHED HOMES LLC</t>
  </si>
  <si>
    <t xml:space="preserve">009-543-02</t>
  </si>
  <si>
    <t xml:space="preserve">CAGNEY TAMMARA M</t>
  </si>
  <si>
    <t xml:space="preserve">556-193-14</t>
  </si>
  <si>
    <t xml:space="preserve">PEPI RITA L</t>
  </si>
  <si>
    <t xml:space="preserve">508-476-03</t>
  </si>
  <si>
    <t xml:space="preserve">ROSALES JULIO C, CASTILLO NORMA A</t>
  </si>
  <si>
    <t xml:space="preserve">534-431-01</t>
  </si>
  <si>
    <t xml:space="preserve">TAYLOR STASI</t>
  </si>
  <si>
    <t xml:space="preserve">087-662-13</t>
  </si>
  <si>
    <t xml:space="preserve">MORGAN JULIA CAROL</t>
  </si>
  <si>
    <t xml:space="preserve">050-415-14</t>
  </si>
  <si>
    <t xml:space="preserve">HOPKINS JOHN J, HOPKINS ELLEN LOUISE</t>
  </si>
  <si>
    <t xml:space="preserve">017-441-03</t>
  </si>
  <si>
    <t xml:space="preserve">KANEKOA LOKAHI B</t>
  </si>
  <si>
    <t xml:space="preserve">082-239-25</t>
  </si>
  <si>
    <t xml:space="preserve">LANGUELL BENITA F</t>
  </si>
  <si>
    <t xml:space="preserve">124-043-57</t>
  </si>
  <si>
    <t xml:space="preserve">DAVIS STEVE WILSON, DAVIS CAROLINE SJOSTEDT</t>
  </si>
  <si>
    <t xml:space="preserve">002-402-22</t>
  </si>
  <si>
    <t xml:space="preserve">LYON RONALD, LYON PATRICIA A</t>
  </si>
  <si>
    <t xml:space="preserve">148-160-13</t>
  </si>
  <si>
    <t xml:space="preserve">OGARA WILLIAM P, OGARA VALERIE V, OGARA WILLIAM P TR, OGARA VALERIE V TR, WVOG TRUST</t>
  </si>
  <si>
    <t xml:space="preserve">006-011-11</t>
  </si>
  <si>
    <t xml:space="preserve">TORRES JUAN L, TORRES ZAZUETA DANIELA</t>
  </si>
  <si>
    <t xml:space="preserve">161-113-04</t>
  </si>
  <si>
    <t xml:space="preserve">PULIZ GREGORY A</t>
  </si>
  <si>
    <t xml:space="preserve">077-280-03</t>
  </si>
  <si>
    <t xml:space="preserve">DIETLEIN ERIC G TR, CHRSTENSEN NORA L TR, DIETLEIN ELEANORA J 2004 TRUST, CHRISTENSEN NORA L TR</t>
  </si>
  <si>
    <t xml:space="preserve">532-061-03</t>
  </si>
  <si>
    <t xml:space="preserve">ZIMMERMAN JOHNATHAN R, SANCHEZ NICOLE M</t>
  </si>
  <si>
    <t xml:space="preserve">006-082-06</t>
  </si>
  <si>
    <t xml:space="preserve">MYERS LEO P</t>
  </si>
  <si>
    <t xml:space="preserve">556-083-07</t>
  </si>
  <si>
    <t xml:space="preserve">URBACH DAVID W</t>
  </si>
  <si>
    <t xml:space="preserve">514-152-04</t>
  </si>
  <si>
    <t xml:space="preserve">RIBOCZI CARLA JO</t>
  </si>
  <si>
    <t xml:space="preserve">009-131-41</t>
  </si>
  <si>
    <t xml:space="preserve">SMITH DEAN C, SMITH GLORIA A</t>
  </si>
  <si>
    <t xml:space="preserve">079-450-37</t>
  </si>
  <si>
    <t xml:space="preserve">MOYER STEVEN G, MOYER LORRE A</t>
  </si>
  <si>
    <t xml:space="preserve">023-680-12</t>
  </si>
  <si>
    <t xml:space="preserve">SILVERMAN DAVID G TR, SILVERMAN CRISTY L TR, SILVERMAN FAMILY TRUST</t>
  </si>
  <si>
    <t xml:space="preserve">085-552-03</t>
  </si>
  <si>
    <t xml:space="preserve">MILLER CAROLYN J</t>
  </si>
  <si>
    <t xml:space="preserve">014-143-08</t>
  </si>
  <si>
    <t xml:space="preserve">MACKAY ROBERT, MACKAY JEANNE</t>
  </si>
  <si>
    <t xml:space="preserve">049-725-10</t>
  </si>
  <si>
    <t xml:space="preserve">MARIGOLD PATRICK MICHAEL TR, MARIGOLD LIVING TRUST</t>
  </si>
  <si>
    <t xml:space="preserve">010-373-28</t>
  </si>
  <si>
    <t xml:space="preserve">WISE BRIAN S TR, WISE BRIAN S &amp; PATRICIA E LIVING TRUST</t>
  </si>
  <si>
    <t xml:space="preserve">514-335-02</t>
  </si>
  <si>
    <t xml:space="preserve">LEE MING C, FUNG POLLY B</t>
  </si>
  <si>
    <t xml:space="preserve">009-751-03</t>
  </si>
  <si>
    <t xml:space="preserve">MIERCORT ROGER D, MIERCORT SANDRA</t>
  </si>
  <si>
    <t xml:space="preserve">041-391-18</t>
  </si>
  <si>
    <t xml:space="preserve">ZUNINI MICHAEL J TR, ZUNINI REBECCA ANN TR, ZUNINI FAMILY 2008 TRUST</t>
  </si>
  <si>
    <t xml:space="preserve">152-731-01</t>
  </si>
  <si>
    <t xml:space="preserve">ZITO GUIDO G, ZITO SHEILA A</t>
  </si>
  <si>
    <t xml:space="preserve">039-593-02</t>
  </si>
  <si>
    <t xml:space="preserve">VAN KIET TRUNG, NGO DUNG THI</t>
  </si>
  <si>
    <t xml:space="preserve">142-241-57</t>
  </si>
  <si>
    <t xml:space="preserve">PETERSON LA RON, PETERSON JULIE E</t>
  </si>
  <si>
    <t xml:space="preserve">049-161-15</t>
  </si>
  <si>
    <t xml:space="preserve">CLEWETT KATHERINE M</t>
  </si>
  <si>
    <t xml:space="preserve">140-361-20</t>
  </si>
  <si>
    <t xml:space="preserve">CALDER BRYAN LANE</t>
  </si>
  <si>
    <t xml:space="preserve">005-023-11</t>
  </si>
  <si>
    <t xml:space="preserve">NORMAN DARRELL B</t>
  </si>
  <si>
    <t xml:space="preserve">140-791-31</t>
  </si>
  <si>
    <t xml:space="preserve">BUCKHEART PHILLIP CRUZ, BUCKHEART PHILLIP PAUL</t>
  </si>
  <si>
    <t xml:space="preserve">009-600-42</t>
  </si>
  <si>
    <t xml:space="preserve">ABBOTT DARBY D TR, ABBOTT DEAN 2001 TRUST</t>
  </si>
  <si>
    <t xml:space="preserve">042-461-01 THRU 10 AND MANY MORE</t>
  </si>
  <si>
    <t xml:space="preserve">TNT LIMITED</t>
  </si>
  <si>
    <t xml:space="preserve">042-480-01 AND MANY OTHERS</t>
  </si>
  <si>
    <t xml:space="preserve">152-271-15</t>
  </si>
  <si>
    <t xml:space="preserve">HSU RICK R TR, ALVAREZ HSU TRUST, ALVAREZ NANCY L TR, ALVAREZ HSU FAMILY TRUST, HSU RICK R...</t>
  </si>
  <si>
    <t xml:space="preserve">009-343-01</t>
  </si>
  <si>
    <t xml:space="preserve">L &amp; P PROPERTIES LLC</t>
  </si>
  <si>
    <t xml:space="preserve">522-541-14</t>
  </si>
  <si>
    <t xml:space="preserve">LESSING MARILEE B</t>
  </si>
  <si>
    <t xml:space="preserve">127-052-02</t>
  </si>
  <si>
    <t xml:space="preserve">NAVONE GEORGE, NAVONE SHIRLEY J</t>
  </si>
  <si>
    <t xml:space="preserve">150-074-08</t>
  </si>
  <si>
    <t xml:space="preserve">CLARK CATHERINE L, CLARK BRIAN R</t>
  </si>
  <si>
    <t xml:space="preserve">232-071-08</t>
  </si>
  <si>
    <t xml:space="preserve">BENNETT ROBERT</t>
  </si>
  <si>
    <t xml:space="preserve">161-313-05</t>
  </si>
  <si>
    <t xml:space="preserve">VIVENZA RICHARD A, MEIER DONNA</t>
  </si>
  <si>
    <t xml:space="preserve">002-331-04</t>
  </si>
  <si>
    <t xml:space="preserve">FENNELL THOMAS W, FENNELL HARVEY, FENNELL NANCY</t>
  </si>
  <si>
    <t xml:space="preserve">520-171-13</t>
  </si>
  <si>
    <t xml:space="preserve">WALKER ANNALISA M, CHILDS JASON S</t>
  </si>
  <si>
    <t xml:space="preserve">522-301-13</t>
  </si>
  <si>
    <t xml:space="preserve">GILMORE LENN H, GILMORE KAREN C</t>
  </si>
  <si>
    <t xml:space="preserve">087-133-14</t>
  </si>
  <si>
    <t xml:space="preserve">GAUTHIER CONNIE L</t>
  </si>
  <si>
    <t xml:space="preserve">017-110-35</t>
  </si>
  <si>
    <t xml:space="preserve">WITTE CHARLES W, WITTE VIRGINIA R</t>
  </si>
  <si>
    <t xml:space="preserve">152-110-39</t>
  </si>
  <si>
    <t xml:space="preserve">KING LYNN B, KING STELLA R</t>
  </si>
  <si>
    <t xml:space="preserve">161-341-12</t>
  </si>
  <si>
    <t xml:space="preserve">FISHER CAROL F</t>
  </si>
  <si>
    <t xml:space="preserve">006-032-31</t>
  </si>
  <si>
    <t xml:space="preserve">ROBB BARBARA, ROBB MICHAEL A</t>
  </si>
  <si>
    <t xml:space="preserve">011-052-37 THRU 43, 45 THRU 48; 011-370-50</t>
  </si>
  <si>
    <t xml:space="preserve">RENO CROSSROADS LLC</t>
  </si>
  <si>
    <t xml:space="preserve">011-052-32 AND MANY MORE</t>
  </si>
  <si>
    <t xml:space="preserve">HARRAHS OPERATING COMPANY INC</t>
  </si>
  <si>
    <t xml:space="preserve">528-163-05</t>
  </si>
  <si>
    <t xml:space="preserve">CLEVER HARRY K JR, CLEVER CYNTHIA A</t>
  </si>
  <si>
    <t xml:space="preserve">504-742-01</t>
  </si>
  <si>
    <t xml:space="preserve">NEGRETE JOE S, NEGRETE VANNESSA</t>
  </si>
  <si>
    <t xml:space="preserve">504-611-17</t>
  </si>
  <si>
    <t xml:space="preserve">RASMUSSEN DONALD E</t>
  </si>
  <si>
    <t xml:space="preserve">160-751-16</t>
  </si>
  <si>
    <t xml:space="preserve">ABSHERE APRIL R</t>
  </si>
  <si>
    <t xml:space="preserve">534-351-02</t>
  </si>
  <si>
    <t xml:space="preserve">HEDGES ROBERT TR, HEDGES FAMILY 1997 TRUST, HEDGES FRANCES TR</t>
  </si>
  <si>
    <t xml:space="preserve">009-802-03</t>
  </si>
  <si>
    <t xml:space="preserve">FRANCIS PETER T, FRANCIS ALMA A</t>
  </si>
  <si>
    <t xml:space="preserve">082-101-26</t>
  </si>
  <si>
    <t xml:space="preserve">RENO SAHARA LLC</t>
  </si>
  <si>
    <t xml:space="preserve">030-161-03</t>
  </si>
  <si>
    <t xml:space="preserve">HARTUNG LYNNE L</t>
  </si>
  <si>
    <t xml:space="preserve">142-172-06</t>
  </si>
  <si>
    <t xml:space="preserve">BRENGOLINI ROBERT, BRENGOLINI JASON</t>
  </si>
  <si>
    <t xml:space="preserve">534-403-07</t>
  </si>
  <si>
    <t xml:space="preserve">REDERFORD BARBARA, REDERFORD BRUCE E</t>
  </si>
  <si>
    <t xml:space="preserve">200-511-09</t>
  </si>
  <si>
    <t xml:space="preserve">PIERCE JOY</t>
  </si>
  <si>
    <t xml:space="preserve">570-041-03</t>
  </si>
  <si>
    <t xml:space="preserve">LANDAVERDE VICTOR G, LANDAVERDE GLORIA</t>
  </si>
  <si>
    <t xml:space="preserve">204-290-05</t>
  </si>
  <si>
    <t xml:space="preserve">GONZALES LULU B</t>
  </si>
  <si>
    <t xml:space="preserve">012-382-34</t>
  </si>
  <si>
    <t xml:space="preserve">EGAN CHARLES ROGER</t>
  </si>
  <si>
    <t xml:space="preserve">036-380-35</t>
  </si>
  <si>
    <t xml:space="preserve">SAVALA ARLENE E</t>
  </si>
  <si>
    <t xml:space="preserve">049-163-13</t>
  </si>
  <si>
    <t xml:space="preserve">LITSTER CAROL A</t>
  </si>
  <si>
    <t xml:space="preserve">140-881-02 AND MANY MORE</t>
  </si>
  <si>
    <t xml:space="preserve">DILORETO HOMES OF NEVADA INC</t>
  </si>
  <si>
    <t xml:space="preserve">142-053-13</t>
  </si>
  <si>
    <t xml:space="preserve">MARTIN JONAS, MARTIN ALLISON</t>
  </si>
  <si>
    <t xml:space="preserve">036-302-10</t>
  </si>
  <si>
    <t xml:space="preserve">NEWELL MARVIN R, NEWELL LUCINDA L</t>
  </si>
  <si>
    <t xml:space="preserve">003-782-02</t>
  </si>
  <si>
    <t xml:space="preserve">DELPIANO RICHARD TR, DELPIANO JOAN TR, DELPIANO RICHARD &amp; JOAN FAMILY TRUST, DELPIANO RICHARD, DELPIANO JOAN</t>
  </si>
  <si>
    <t xml:space="preserve">041-263-05</t>
  </si>
  <si>
    <t xml:space="preserve">KREIGER JOHN J TR, KREIGER SUZANNE TR, KREIGER JOHN J &amp; SUZANNE REVOCABLE LIVING TRUST, KREIGER JOHN J, KREIGER SUZANNE</t>
  </si>
  <si>
    <t xml:space="preserve">510-575-04</t>
  </si>
  <si>
    <t xml:space="preserve">DEZIEL GEORGE E, DEZIEL EVA C</t>
  </si>
  <si>
    <t xml:space="preserve">208-532-16</t>
  </si>
  <si>
    <t xml:space="preserve">HAJJ ELIE Y</t>
  </si>
  <si>
    <t xml:space="preserve">028-061-04</t>
  </si>
  <si>
    <t xml:space="preserve">OTTO DONALD L, OTTO JUDITH A</t>
  </si>
  <si>
    <t xml:space="preserve">510-291-01</t>
  </si>
  <si>
    <t xml:space="preserve">REYNOLDS KAREN L</t>
  </si>
  <si>
    <t xml:space="preserve">200-590-14</t>
  </si>
  <si>
    <t xml:space="preserve">G &amp; S ZATARAIN LLC, ZATARAIN G &amp; S LLC</t>
  </si>
  <si>
    <t xml:space="preserve">143-072-03</t>
  </si>
  <si>
    <t xml:space="preserve">AM IS ROCHEL J, AM IS ROSALINDA A</t>
  </si>
  <si>
    <t xml:space="preserve">085-690-42</t>
  </si>
  <si>
    <t xml:space="preserve">BISSETT DENISE</t>
  </si>
  <si>
    <t xml:space="preserve">522-633-05</t>
  </si>
  <si>
    <t xml:space="preserve">WISEMAN CLINTON E, WISEMAN DEANNA M</t>
  </si>
  <si>
    <t xml:space="preserve">003-783-10</t>
  </si>
  <si>
    <t xml:space="preserve">GOLDMAN RONALD W, GOLDMAN VUTHY C</t>
  </si>
  <si>
    <t xml:space="preserve">165-036-14</t>
  </si>
  <si>
    <t xml:space="preserve">MORZ FRANK R, ESPINOSA MARIA SORAYA</t>
  </si>
  <si>
    <t xml:space="preserve">150-391-02</t>
  </si>
  <si>
    <t xml:space="preserve">DUDA GERALD, DUDA NATALIE M</t>
  </si>
  <si>
    <t xml:space="preserve">021-243-05</t>
  </si>
  <si>
    <t xml:space="preserve">MCALPINE DOUGLAS J, MCALPINE JANET R</t>
  </si>
  <si>
    <t xml:space="preserve">222-042-09</t>
  </si>
  <si>
    <t xml:space="preserve">SKENDER MARILYN L, DZIURDA DAVID J</t>
  </si>
  <si>
    <t xml:space="preserve">516-351-25</t>
  </si>
  <si>
    <t xml:space="preserve">ISHIMARU RANDY T</t>
  </si>
  <si>
    <t xml:space="preserve">076-120-03</t>
  </si>
  <si>
    <t xml:space="preserve">PETRIK CHARLES P, PETRIK ANNE L</t>
  </si>
  <si>
    <t xml:space="preserve">204-112-16</t>
  </si>
  <si>
    <t xml:space="preserve">SHAW JAY, SHAW JERALYN</t>
  </si>
  <si>
    <t xml:space="preserve">036-171-10</t>
  </si>
  <si>
    <t xml:space="preserve">SCHMITT RONALD P</t>
  </si>
  <si>
    <t xml:space="preserve">030-583-07</t>
  </si>
  <si>
    <t xml:space="preserve">FAETH RAYMOND TR, FAETH CAROLE JOY TR, FAETH LIVING TRUST</t>
  </si>
  <si>
    <t xml:space="preserve">001-340-92</t>
  </si>
  <si>
    <t xml:space="preserve">SANDMEIER KRISTINE</t>
  </si>
  <si>
    <t xml:space="preserve">164-440-07</t>
  </si>
  <si>
    <t xml:space="preserve">PHENIX LONGLEY LLC</t>
  </si>
  <si>
    <t xml:space="preserve">049-181-06</t>
  </si>
  <si>
    <t xml:space="preserve">STALEY RICHARD, STALEY SHAUNA MARIE</t>
  </si>
  <si>
    <t xml:space="preserve">202-201-03</t>
  </si>
  <si>
    <t xml:space="preserve">FRANCIS RANI P TR, FRANCIS RANI P TRUST, FRANCIS RANI P</t>
  </si>
  <si>
    <t xml:space="preserve">516-082-04</t>
  </si>
  <si>
    <t xml:space="preserve">LACHANCE MICHAEL, LACHANCE DANIELLE</t>
  </si>
  <si>
    <t xml:space="preserve">WALTON KEITH, WALTON ANA</t>
  </si>
  <si>
    <t xml:space="preserve">010-430-44</t>
  </si>
  <si>
    <t xml:space="preserve">SIMONS LAWRENCE J, SIMONS WENETTE N</t>
  </si>
  <si>
    <t xml:space="preserve">502-090-02</t>
  </si>
  <si>
    <t xml:space="preserve">NOVAK MARLENE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\$#,##0.00;&quot;($&quot;#,##0.00\)"/>
    <numFmt numFmtId="170" formatCode="#,##0.00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5" createdVersion="3">
  <cacheSource type="worksheet">
    <worksheetSource ref="A1:I486" sheet="DPCache"/>
  </cacheSource>
  <cacheFields count="9">
    <cacheField name="DOCNUM" numFmtId="0">
      <sharedItems containsSemiMixedTypes="0" containsString="0" containsNumber="1" containsInteger="1" minValue="3708738" maxValue="3716723" count="485">
        <n v="3708738"/>
        <n v="3708742"/>
        <n v="3708747"/>
        <n v="3708768"/>
        <n v="3708774"/>
        <n v="3708785"/>
        <n v="3708808"/>
        <n v="3708836"/>
        <n v="3708867"/>
        <n v="3708960"/>
        <n v="3708974"/>
        <n v="3708976"/>
        <n v="3709007"/>
        <n v="3709009"/>
        <n v="3709064"/>
        <n v="3709071"/>
        <n v="3709079"/>
        <n v="3709101"/>
        <n v="3709213"/>
        <n v="3709227"/>
        <n v="3709236"/>
        <n v="3709258"/>
        <n v="3709277"/>
        <n v="3709286"/>
        <n v="3709304"/>
        <n v="3709306"/>
        <n v="3709377"/>
        <n v="3709417"/>
        <n v="3709450"/>
        <n v="3709486"/>
        <n v="3709502"/>
        <n v="3709523"/>
        <n v="3709524"/>
        <n v="3709559"/>
        <n v="3709646"/>
        <n v="3709651"/>
        <n v="3709663"/>
        <n v="3709665"/>
        <n v="3709687"/>
        <n v="3709740"/>
        <n v="3709783"/>
        <n v="3709867"/>
        <n v="3709890"/>
        <n v="3709899"/>
        <n v="3709983"/>
        <n v="3709988"/>
        <n v="3710013"/>
        <n v="3710017"/>
        <n v="3710069"/>
        <n v="3710076"/>
        <n v="3710109"/>
        <n v="3710122"/>
        <n v="3710156"/>
        <n v="3710191"/>
        <n v="3710196"/>
        <n v="3710240"/>
        <n v="3710299"/>
        <n v="3710305"/>
        <n v="3710312"/>
        <n v="3710339"/>
        <n v="3710343"/>
        <n v="3710353"/>
        <n v="3710358"/>
        <n v="3710411"/>
        <n v="3710418"/>
        <n v="3710424"/>
        <n v="3710430"/>
        <n v="3710442"/>
        <n v="3710444"/>
        <n v="3710522"/>
        <n v="3710525"/>
        <n v="3710532"/>
        <n v="3710553"/>
        <n v="3710572"/>
        <n v="3710586"/>
        <n v="3710589"/>
        <n v="3710593"/>
        <n v="3710600"/>
        <n v="3710602"/>
        <n v="3710615"/>
        <n v="3710619"/>
        <n v="3710625"/>
        <n v="3710629"/>
        <n v="3710632"/>
        <n v="3710634"/>
        <n v="3710651"/>
        <n v="3710698"/>
        <n v="3710701"/>
        <n v="3710704"/>
        <n v="3710712"/>
        <n v="3710720"/>
        <n v="3710757"/>
        <n v="3710777"/>
        <n v="3710781"/>
        <n v="3710847"/>
        <n v="3710856"/>
        <n v="3710864"/>
        <n v="3710865"/>
        <n v="3710886"/>
        <n v="3710892"/>
        <n v="3710928"/>
        <n v="3710935"/>
        <n v="3710942"/>
        <n v="3710946"/>
        <n v="3710951"/>
        <n v="3710979"/>
        <n v="3710982"/>
        <n v="3710985"/>
        <n v="3710996"/>
        <n v="3711001"/>
        <n v="3711006"/>
        <n v="3711017"/>
        <n v="3711052"/>
        <n v="3711056"/>
        <n v="3711104"/>
        <n v="3711108"/>
        <n v="3711115"/>
        <n v="3711117"/>
        <n v="3711123"/>
        <n v="3711129"/>
        <n v="3711144"/>
        <n v="3711155"/>
        <n v="3711159"/>
        <n v="3711202"/>
        <n v="3711304"/>
        <n v="3711307"/>
        <n v="3711323"/>
        <n v="3711326"/>
        <n v="3711338"/>
        <n v="3711347"/>
        <n v="3711356"/>
        <n v="3711369"/>
        <n v="3711395"/>
        <n v="3711417"/>
        <n v="3711418"/>
        <n v="3711426"/>
        <n v="3711435"/>
        <n v="3711449"/>
        <n v="3711459"/>
        <n v="3711477"/>
        <n v="3711479"/>
        <n v="3711512"/>
        <n v="3711518"/>
        <n v="3711524"/>
        <n v="3711559"/>
        <n v="3711583"/>
        <n v="3711586"/>
        <n v="3711590"/>
        <n v="3711599"/>
        <n v="3711605"/>
        <n v="3711617"/>
        <n v="3711621"/>
        <n v="3711642"/>
        <n v="3711644"/>
        <n v="3711645"/>
        <n v="3711650"/>
        <n v="3711675"/>
        <n v="3711680"/>
        <n v="3711709"/>
        <n v="3711712"/>
        <n v="3711714"/>
        <n v="3711797"/>
        <n v="3711800"/>
        <n v="3711847"/>
        <n v="3711915"/>
        <n v="3711921"/>
        <n v="3711940"/>
        <n v="3711957"/>
        <n v="3711959"/>
        <n v="3711960"/>
        <n v="3711964"/>
        <n v="3711966"/>
        <n v="3711981"/>
        <n v="3712002"/>
        <n v="3712012"/>
        <n v="3712020"/>
        <n v="3712021"/>
        <n v="3712035"/>
        <n v="3712095"/>
        <n v="3712114"/>
        <n v="3712159"/>
        <n v="3712203"/>
        <n v="3712205"/>
        <n v="3712209"/>
        <n v="3712212"/>
        <n v="3712254"/>
        <n v="3712295"/>
        <n v="3712304"/>
        <n v="3712308"/>
        <n v="3712320"/>
        <n v="3712322"/>
        <n v="3712335"/>
        <n v="3712337"/>
        <n v="3712341"/>
        <n v="3712347"/>
        <n v="3712353"/>
        <n v="3712355"/>
        <n v="3712366"/>
        <n v="3712371"/>
        <n v="3712373"/>
        <n v="3712412"/>
        <n v="3712415"/>
        <n v="3712421"/>
        <n v="3712424"/>
        <n v="3712433"/>
        <n v="3712539"/>
        <n v="3712546"/>
        <n v="3712564"/>
        <n v="3712586"/>
        <n v="3712644"/>
        <n v="3712648"/>
        <n v="3712651"/>
        <n v="3712678"/>
        <n v="3712681"/>
        <n v="3712684"/>
        <n v="3712687"/>
        <n v="3712695"/>
        <n v="3712717"/>
        <n v="3712745"/>
        <n v="3712784"/>
        <n v="3712796"/>
        <n v="3712823"/>
        <n v="3712828"/>
        <n v="3712861"/>
        <n v="3712871"/>
        <n v="3712883"/>
        <n v="3712933"/>
        <n v="3712950"/>
        <n v="3712999"/>
        <n v="3713126"/>
        <n v="3713131"/>
        <n v="3713133"/>
        <n v="3713135"/>
        <n v="3713136"/>
        <n v="3713208"/>
        <n v="3713217"/>
        <n v="3713266"/>
        <n v="3713320"/>
        <n v="3713386"/>
        <n v="3713397"/>
        <n v="3713406"/>
        <n v="3713408"/>
        <n v="3713409"/>
        <n v="3713423"/>
        <n v="3713444"/>
        <n v="3713451"/>
        <n v="3713457"/>
        <n v="3713550"/>
        <n v="3713635"/>
        <n v="3713638"/>
        <n v="3713655"/>
        <n v="3713668"/>
        <n v="3713695"/>
        <n v="3713706"/>
        <n v="3713718"/>
        <n v="3713741"/>
        <n v="3713746"/>
        <n v="3713749"/>
        <n v="3713810"/>
        <n v="3713814"/>
        <n v="3713938"/>
        <n v="3713939"/>
        <n v="3713942"/>
        <n v="3713950"/>
        <n v="3713955"/>
        <n v="3713961"/>
        <n v="3714006"/>
        <n v="3714028"/>
        <n v="3714031"/>
        <n v="3714034"/>
        <n v="3714037"/>
        <n v="3714039"/>
        <n v="3714042"/>
        <n v="3714049"/>
        <n v="3714053"/>
        <n v="3714059"/>
        <n v="3714061"/>
        <n v="3714082"/>
        <n v="3714087"/>
        <n v="3714088"/>
        <n v="3714091"/>
        <n v="3714094"/>
        <n v="3714134"/>
        <n v="3714139"/>
        <n v="3714142"/>
        <n v="3714145"/>
        <n v="3714152"/>
        <n v="3714160"/>
        <n v="3714164"/>
        <n v="3714168"/>
        <n v="3714171"/>
        <n v="3714205"/>
        <n v="3714211"/>
        <n v="3714214"/>
        <n v="3714221"/>
        <n v="3714230"/>
        <n v="3714250"/>
        <n v="3714260"/>
        <n v="3714275"/>
        <n v="3714297"/>
        <n v="3714331"/>
        <n v="3714336"/>
        <n v="3714337"/>
        <n v="3714372"/>
        <n v="3714377"/>
        <n v="3714386"/>
        <n v="3714394"/>
        <n v="3714426"/>
        <n v="3714432"/>
        <n v="3714445"/>
        <n v="3714464"/>
        <n v="3714474"/>
        <n v="3714504"/>
        <n v="3714516"/>
        <n v="3714528"/>
        <n v="3714555"/>
        <n v="3714557"/>
        <n v="3714692"/>
        <n v="3714697"/>
        <n v="3714718"/>
        <n v="3714731"/>
        <n v="3714738"/>
        <n v="3714747"/>
        <n v="3714759"/>
        <n v="3714798"/>
        <n v="3714807"/>
        <n v="3714840"/>
        <n v="3714865"/>
        <n v="3714881"/>
        <n v="3714883"/>
        <n v="3714898"/>
        <n v="3714901"/>
        <n v="3714910"/>
        <n v="3714915"/>
        <n v="3714923"/>
        <n v="3714930"/>
        <n v="3714954"/>
        <n v="3714973"/>
        <n v="3714985"/>
        <n v="3714986"/>
        <n v="3715000"/>
        <n v="3715032"/>
        <n v="3715041"/>
        <n v="3715057"/>
        <n v="3715060"/>
        <n v="3715067"/>
        <n v="3715084"/>
        <n v="3715085"/>
        <n v="3715091"/>
        <n v="3715103"/>
        <n v="3715106"/>
        <n v="3715116"/>
        <n v="3715127"/>
        <n v="3715137"/>
        <n v="3715148"/>
        <n v="3715150"/>
        <n v="3715153"/>
        <n v="3715158"/>
        <n v="3715161"/>
        <n v="3715168"/>
        <n v="3715179"/>
        <n v="3715262"/>
        <n v="3715267"/>
        <n v="3715300"/>
        <n v="3715318"/>
        <n v="3715333"/>
        <n v="3715423"/>
        <n v="3715425"/>
        <n v="3715427"/>
        <n v="3715430"/>
        <n v="3715433"/>
        <n v="3715436"/>
        <n v="3715463"/>
        <n v="3715523"/>
        <n v="3715556"/>
        <n v="3715627"/>
        <n v="3715651"/>
        <n v="3715704"/>
        <n v="3715719"/>
        <n v="3715726"/>
        <n v="3715749"/>
        <n v="3715752"/>
        <n v="3715759"/>
        <n v="3715765"/>
        <n v="3715786"/>
        <n v="3715790"/>
        <n v="3715824"/>
        <n v="3715828"/>
        <n v="3715837"/>
        <n v="3715839"/>
        <n v="3715851"/>
        <n v="3715864"/>
        <n v="3715868"/>
        <n v="3715870"/>
        <n v="3715876"/>
        <n v="3715911"/>
        <n v="3715927"/>
        <n v="3715970"/>
        <n v="3716010"/>
        <n v="3716020"/>
        <n v="3716033"/>
        <n v="3716037"/>
        <n v="3716059"/>
        <n v="3716063"/>
        <n v="3716094"/>
        <n v="3716101"/>
        <n v="3716148"/>
        <n v="3716152"/>
        <n v="3716168"/>
        <n v="3716182"/>
        <n v="3716184"/>
        <n v="3716194"/>
        <n v="3716230"/>
        <n v="3716231"/>
        <n v="3716234"/>
        <n v="3716239"/>
        <n v="3716244"/>
        <n v="3716249"/>
        <n v="3716251"/>
        <n v="3716255"/>
        <n v="3716265"/>
        <n v="3716267"/>
        <n v="3716268"/>
        <n v="3716274"/>
        <n v="3716276"/>
        <n v="3716293"/>
        <n v="3716296"/>
        <n v="3716301"/>
        <n v="3716307"/>
        <n v="3716311"/>
        <n v="3716319"/>
        <n v="3716368"/>
        <n v="3716372"/>
        <n v="3716423"/>
        <n v="3716425"/>
        <n v="3716437"/>
        <n v="3716444"/>
        <n v="3716448"/>
        <n v="3716450"/>
        <n v="3716452"/>
        <n v="3716471"/>
        <n v="3716474"/>
        <n v="3716487"/>
        <n v="3716504"/>
        <n v="3716514"/>
        <n v="3716526"/>
        <n v="3716531"/>
        <n v="3716536"/>
        <n v="3716540"/>
        <n v="3716550"/>
        <n v="3716572"/>
        <n v="3716576"/>
        <n v="3716580"/>
        <n v="3716587"/>
        <n v="3716590"/>
        <n v="3716598"/>
        <n v="3716601"/>
        <n v="3716608"/>
        <n v="3716613"/>
        <n v="3716615"/>
        <n v="3716618"/>
        <n v="3716624"/>
        <n v="3716634"/>
        <n v="3716648"/>
        <n v="3716655"/>
        <n v="3716658"/>
        <n v="3716662"/>
        <n v="3716664"/>
        <n v="3716667"/>
        <n v="3716668"/>
        <n v="3716671"/>
        <n v="3716687"/>
        <n v="3716689"/>
        <n v="3716697"/>
        <n v="3716699"/>
        <n v="3716701"/>
        <n v="3716703"/>
        <n v="3716705"/>
        <n v="3716709"/>
        <n v="3716710"/>
        <n v="3716711"/>
        <n v="3716712"/>
        <n v="3716715"/>
        <n v="3716718"/>
        <n v="3716723"/>
      </sharedItems>
    </cacheField>
    <cacheField name="RECDATE" numFmtId="0">
      <sharedItems containsSemiMixedTypes="0" containsNonDate="0" containsDate="1" containsString="0" minDate="2008-12-01T00:00:00" maxDate="2008-12-31T00:00:00" count="22">
        <d v="2008-12-01T00:00:00"/>
        <d v="2008-12-02T00:00:00"/>
        <d v="2008-12-03T00:00:00"/>
        <d v="2008-12-04T00:00:00"/>
        <d v="2008-12-05T00:00:00"/>
        <d v="2008-12-08T00:00:00"/>
        <d v="2008-12-09T00:00:00"/>
        <d v="2008-12-10T00:00:00"/>
        <d v="2008-12-11T00:00:00"/>
        <d v="2008-12-12T00:00:00"/>
        <d v="2008-12-15T00:00:00"/>
        <d v="2008-12-16T00:00:00"/>
        <d v="2008-12-17T00:00:00"/>
        <d v="2008-12-18T00:00:00"/>
        <d v="2008-12-19T00:00:00"/>
        <d v="2008-12-22T00:00:00"/>
        <d v="2008-12-23T00:00:00"/>
        <d v="2008-12-24T00:00:00"/>
        <d v="2008-12-26T00:00:00"/>
        <d v="2008-12-29T00:00:00"/>
        <d v="2008-12-30T00:00:00"/>
        <d v="2008-12-31T00:00:00"/>
      </sharedItems>
    </cacheField>
    <cacheField name="FULLNAME" numFmtId="0">
      <sharedItems count="11">
        <s v="CAPITAL TITLE COMPANY"/>
        <s v="COMMERCE TITLE"/>
        <s v="FIRST AMERICAN TITLE"/>
        <s v="FIRST CENTENNIAL TITLE"/>
        <s v="FOUNDERS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84">
        <s v="001-234-03"/>
        <s v="001-320-47"/>
        <s v="002-142-25"/>
        <s v="002-233-07"/>
        <s v="002-282-22"/>
        <s v="003-042-09"/>
        <s v="003-740-45"/>
        <s v="003-772-01"/>
        <s v="003-775-05"/>
        <s v="003-783-01"/>
        <s v="003-842-01"/>
        <s v="004-231-02"/>
        <s v="004-370-18"/>
        <s v="006-064-07"/>
        <s v="006-104-10"/>
        <s v="006-261-17"/>
        <s v="007-083-09"/>
        <s v="007-153-19"/>
        <s v="007-193-15"/>
        <s v="007-222-12"/>
        <s v="007-222-13"/>
        <s v="007-445-05"/>
        <s v="008-073-07"/>
        <s v="008-126-04"/>
        <s v="008-434-23"/>
        <s v="008-471-13, 14, 27 THRU 29, 42, 61; 008-472-01, 02, 05, 06 THRU 10, 14, 19, 20, 25, 26, 31, 35, 37, 39, 40, 42, 43, 44, 51, 67, 68"/>
        <s v="009-052-01"/>
        <s v="009-151-30"/>
        <s v="009-590-17"/>
        <s v="01-511-12"/>
        <s v="010-082-05"/>
        <s v="010-133-07"/>
        <s v="010-401-10"/>
        <s v="010-541-33"/>
        <s v="011-032-32"/>
        <s v="011-081-11"/>
        <s v="011-178-05"/>
        <s v="011-292-10"/>
        <s v="011-421-19"/>
        <s v="011-474-10"/>
        <s v="011-541-01 AND MANY MORE"/>
        <s v="012-072-13 &amp; 14"/>
        <s v="012-122-24"/>
        <s v="012-161-03"/>
        <s v="013-193-26"/>
        <s v="013-385-25"/>
        <s v="013-421-37"/>
        <s v="013-423-10"/>
        <s v="013-431-06"/>
        <s v="013-433-08"/>
        <s v="013-480-02 THRU 03; 013-464-06 THRU 09"/>
        <s v="014-011-11"/>
        <s v="014-052-09"/>
        <s v="014-062-21"/>
        <s v="014-105-04"/>
        <s v="015-312-08"/>
        <s v="015-313-16"/>
        <s v="017-071-22"/>
        <s v="017-172-16"/>
        <s v="017-241-23"/>
        <s v="017-291-34"/>
        <s v="017-371-02"/>
        <s v="018-013-06"/>
        <s v="018-062-12"/>
        <s v="019-022-10"/>
        <s v="019-152-24"/>
        <s v="019-343-03"/>
        <s v="019-442-10"/>
        <s v="019-481-02"/>
        <s v="019-561-10"/>
        <s v="019-593-06"/>
        <s v="019-593-07"/>
        <s v="021-132-01"/>
        <s v="021-203-08"/>
        <s v="021-242-34"/>
        <s v="021-393-05"/>
        <s v="021-411-10"/>
        <s v="021-462-19"/>
        <s v="021-502-01"/>
        <s v="021-651-19"/>
        <s v="023-106-10"/>
        <s v="023-131-45"/>
        <s v="023-361-05"/>
        <s v="023-500-44"/>
        <s v="023-630-41"/>
        <s v="024-032-27"/>
        <s v="024-196-05"/>
        <s v="024-242-06"/>
        <s v="025-112-18"/>
        <s v="025-140-50"/>
        <s v="025-180-05"/>
        <s v="025-202-40"/>
        <s v="025-202-68"/>
        <s v="025-230-22"/>
        <s v="025-600-16"/>
        <s v="026-021-24"/>
        <s v="026-044-03"/>
        <s v="026-062-28"/>
        <s v="026-062-45"/>
        <s v="026-063-26"/>
        <s v="026-421-07"/>
        <s v="026-422-09"/>
        <s v="026-451-33"/>
        <s v="026-514-13"/>
        <s v="026-702-05"/>
        <s v="026-772-18"/>
        <s v="026-783-39"/>
        <s v="026-783-40"/>
        <s v="027-063-83"/>
        <s v="027-311-04"/>
        <s v="027-321-23"/>
        <s v="027-391-31"/>
        <s v="028-144-02"/>
        <s v="028-181-19"/>
        <s v="028-204-14"/>
        <s v="030-101-01"/>
        <s v="030-122-10"/>
        <s v="030-333-15"/>
        <s v="030-393-21"/>
        <s v="030-411-04"/>
        <s v="030-504-06"/>
        <s v="031-071-25"/>
        <s v="031-123-47"/>
        <s v="031-274-19"/>
        <s v="031-391-02"/>
        <s v="032-093-02"/>
        <s v="032-113-12"/>
        <s v="032-125-26"/>
        <s v="032-250-06, 32 &amp; 33"/>
        <s v="032-302-35, 41 &amp; 44"/>
        <s v="033-031-02"/>
        <s v="033-233-18"/>
        <s v="034-031-09, 10, 11, 14, 19, 20, 42 &amp; 48"/>
        <s v="034-101-32"/>
        <s v="034-153-10"/>
        <s v="035-102-01"/>
        <s v="035-282-13"/>
        <s v="035-310-42"/>
        <s v="035-440-08"/>
        <s v="036-044-06"/>
        <s v="036-091-02"/>
        <s v="036-106-02"/>
        <s v="036-131-05"/>
        <s v="036-162-31"/>
        <s v="036-183-01"/>
        <s v="036-184-19"/>
        <s v="036-312-22"/>
        <s v="036-341-19"/>
        <s v="036-380-69"/>
        <s v="036-477-13"/>
        <s v="036-477-27"/>
        <s v="036-554-08"/>
        <s v="037-011-02; 037-061-07 THRU 09, 11, 13 THRU 15, 17 &amp; 18"/>
        <s v="037-030-06 PTN"/>
        <s v="037-030-71"/>
        <s v="037-061-02"/>
        <s v="038-641-07"/>
        <s v="039-354-10"/>
        <s v="039-381-18"/>
        <s v="039-625-11"/>
        <s v="040-131-27"/>
        <s v="040-910-03"/>
        <s v="040-930-07"/>
        <s v="041-051-29"/>
        <s v="041-170-27"/>
        <s v="041-391-15"/>
        <s v="041-462-20"/>
        <s v="041-471-25"/>
        <s v="041-551-14"/>
        <s v="041-552-11"/>
        <s v="041-561-19"/>
        <s v="041-611-12"/>
        <s v="042-313-20"/>
        <s v="043-301-04"/>
        <s v="043-303-05"/>
        <s v="044-163-14"/>
        <s v="047-020-93"/>
        <s v="048-091-33"/>
        <s v="049-562-15"/>
        <s v="049-571-04"/>
        <s v="049-752-02"/>
        <s v="050-408-06"/>
        <s v="050-530-20"/>
        <s v="051-241-07"/>
        <s v="051-513-17"/>
        <s v="055-110-32"/>
        <s v="071-261-06"/>
        <s v="076-262-11"/>
        <s v="077-150-17"/>
        <s v="077-170-05"/>
        <s v="077-360-19"/>
        <s v="077-490-13"/>
        <s v="078-101-02; 078-111-16"/>
        <s v="078-301-04"/>
        <s v="079-450-48"/>
        <s v="079-500-44"/>
        <s v="080-273-03"/>
        <s v="080-293-01"/>
        <s v="080-361-05"/>
        <s v="080-497-10"/>
        <s v="080-612-01"/>
        <s v="080-771-05"/>
        <s v="080-832-03"/>
        <s v="080-844-14"/>
        <s v="080-862-06"/>
        <s v="080-863-08"/>
        <s v="080-882-12"/>
        <s v="082-262-14"/>
        <s v="082-343-09"/>
        <s v="083-482-34"/>
        <s v="083-812-02"/>
        <s v="084-484-06"/>
        <s v="084-492-10"/>
        <s v="084-533-05"/>
        <s v="085-151-37"/>
        <s v="085-570-05"/>
        <s v="085-632-05"/>
        <s v="085-813-10"/>
        <s v="086-181-07"/>
        <s v="086-543-64"/>
        <s v="086-562-26"/>
        <s v="086-671-45"/>
        <s v="086-733-02"/>
        <s v="086-752-03"/>
        <s v="086-765-08"/>
        <s v="087-114-07"/>
        <s v="087-224-12"/>
        <s v="087-231-05"/>
        <s v="087-411-11"/>
        <s v="087-412-03"/>
        <s v="087-452-03"/>
        <s v="087-472-10"/>
        <s v="087-582-01"/>
        <s v="087-651-42"/>
        <s v="087-691-08"/>
        <s v="089-192-13"/>
        <s v="089-290-17"/>
        <s v="089-351-01"/>
        <s v="089-411-04"/>
        <s v="089-553-08"/>
        <s v="090-132-10"/>
        <s v="090-222-13"/>
        <s v="090-231-16"/>
        <s v="090-362-04"/>
        <s v="090-381-03"/>
        <s v="090-385-04"/>
        <s v="122-116-06"/>
        <s v="122-215-10"/>
        <s v="124-043-11"/>
        <s v="124-340-04"/>
        <s v="124-840-07"/>
        <s v="125-171-15"/>
        <s v="125-531-35"/>
        <s v="126-430-29"/>
        <s v="127-074-21"/>
        <s v="130-061-10"/>
        <s v="131-012-30"/>
        <s v="132-211-16"/>
        <s v="132-252-45"/>
        <s v="132-570-23"/>
        <s v="140-151-09"/>
        <s v="140-183-03"/>
        <s v="140-204-03"/>
        <s v="140-281-05"/>
        <s v="140-281-17"/>
        <s v="140-354-10"/>
        <s v="140-363-05"/>
        <s v="140-624-01"/>
        <s v="140-624-22"/>
        <s v="140-654-13"/>
        <s v="140-711-02"/>
        <s v="140-874-18"/>
        <s v="142-160-01"/>
        <s v="142-273-05"/>
        <s v="142-364-05"/>
        <s v="142-365-01"/>
        <s v="142-371-05"/>
        <s v="142-374-02"/>
        <s v="142-374-04"/>
        <s v="145-041-11"/>
        <s v="145-042-11"/>
        <s v="145-042-12"/>
        <s v="145-141-04"/>
        <s v="148-061-69"/>
        <s v="150-074-11"/>
        <s v="150-260-09"/>
        <s v="150-391-01"/>
        <s v="150-391-12 AND MANY MORE"/>
        <s v="150-393-01"/>
        <s v="152-741-02"/>
        <s v="160-331-11"/>
        <s v="160-331-17"/>
        <s v="160-365-03"/>
        <s v="160-652-23"/>
        <s v="160-722-03"/>
        <s v="160-900-42"/>
        <s v="160-916-12"/>
        <s v="160-926-32"/>
        <s v="161-151-01"/>
        <s v="161-211-07"/>
        <s v="161-233-21"/>
        <s v="161-351-01"/>
        <s v="161-351-03"/>
        <s v="161-363-14"/>
        <s v="162-010-25"/>
        <s v="162-044-11"/>
        <s v="164-323-02"/>
        <s v="164-362-49"/>
        <s v="164-370-16, 17 &amp; 18"/>
        <s v="165-042-05"/>
        <s v="165-052-17"/>
        <s v="165-081-06"/>
        <s v="165-081-07"/>
        <s v="165-081-08"/>
        <s v="165-091-07"/>
        <s v="165-101-01"/>
        <s v="165-101-02"/>
        <s v="200-121-04"/>
        <s v="200-131-09"/>
        <s v="200-221-04"/>
        <s v="200-232-03"/>
        <s v="200-242-06"/>
        <s v="200-531-06"/>
        <s v="202-150-12"/>
        <s v="202-181-01"/>
        <s v="204-093-22"/>
        <s v="204-154-05"/>
        <s v="204-411-13"/>
        <s v="204-422-12"/>
        <s v="204-492-19"/>
        <s v="204-632-04"/>
        <s v="204-661-02"/>
        <s v="208-561-06"/>
        <s v="212-075-20"/>
        <s v="212-084-19"/>
        <s v="214-202-02"/>
        <s v="216-040-14"/>
        <s v="218-081-02"/>
        <s v="218-231-06"/>
        <s v="218-233-03"/>
        <s v="220-091-04"/>
        <s v="224-112-05"/>
        <s v="230-092-08"/>
        <s v="232-362-33"/>
        <s v="232-401-12"/>
        <s v="232-472-09"/>
        <s v="232-492-18"/>
        <s v="232-493-05"/>
        <s v="232-493-11"/>
        <s v="232-503-06"/>
        <s v="232-672-04"/>
        <s v="232-681-02"/>
        <s v="232-701-04"/>
        <s v="232-702-15"/>
        <s v="232-702-29"/>
        <s v="234-161-16"/>
        <s v="234-171-09"/>
        <s v="234-321-11"/>
        <s v="234-352-09"/>
        <s v="234-431-01 &amp; 02; 234-432-01 &amp; 02"/>
        <s v="234-474-05"/>
        <s v="234-474-08"/>
        <s v="234-474-11"/>
        <s v="234-504-05"/>
        <s v="234-514-07"/>
        <s v="400-093-07"/>
        <s v="400-162-09"/>
        <s v="402-071-04"/>
        <s v="402-071-10"/>
        <s v="402-201-14"/>
        <s v="402-212-06"/>
        <s v="402-283-12"/>
        <s v="402-333-02"/>
        <s v="502-241-02"/>
        <s v="502-381-03"/>
        <s v="502-421-09"/>
        <s v="502-501-18"/>
        <s v="502-531-12"/>
        <s v="502-552-04"/>
        <s v="504-501-13"/>
        <s v="504-532-01"/>
        <s v="504-641-41"/>
        <s v="508-211-21"/>
        <s v="508-390-25"/>
        <s v="510-201-02"/>
        <s v="510-262-01"/>
        <s v="510-263-05"/>
        <s v="510-491-02"/>
        <s v="510-531-07"/>
        <s v="510-621-44"/>
        <s v="510-622-04"/>
        <s v="510-622-23"/>
        <s v="512-081-04"/>
        <s v="512-162-01"/>
        <s v="514-031-03"/>
        <s v="514-300-16"/>
        <s v="514-392-07"/>
        <s v="514-461-08"/>
        <s v="514-474-07"/>
        <s v="514-581-01"/>
        <s v="516-132-05"/>
        <s v="516-174-05"/>
        <s v="516-234-03"/>
        <s v="516-343-01"/>
        <s v="516-365-06"/>
        <s v="516-401-24"/>
        <s v="516-402-04"/>
        <s v="516-412-06"/>
        <s v="518-213-12"/>
        <s v="520-141-20"/>
        <s v="520-220-02"/>
        <s v="520-302-01"/>
        <s v="520-324-01"/>
        <s v="520-331-04"/>
        <s v="522-502-04"/>
        <s v="524-012-17"/>
        <s v="524-032-01"/>
        <s v="524-051-18"/>
        <s v="524-372-18"/>
        <s v="524-401-14"/>
        <s v="526-040-06"/>
        <s v="526-072-16"/>
        <s v="526-111-05"/>
        <s v="526-121-07"/>
        <s v="526-121-12"/>
        <s v="526-142-08"/>
        <s v="526-151-01"/>
        <s v="526-152-09"/>
        <s v="526-154-04"/>
        <s v="526-221-13"/>
        <s v="526-253-08"/>
        <s v="526-342-06"/>
        <s v="526-381-03"/>
        <s v="526-402-24"/>
        <s v="526-541-03"/>
        <s v="526-542-13"/>
        <s v="528-072-15"/>
        <s v="528-171-14"/>
        <s v="528-181-06"/>
        <s v="530-392-07"/>
        <s v="530-432-04"/>
        <s v="530-611-03"/>
        <s v="530-742-03"/>
        <s v="530-854-06"/>
        <s v="530-872-05"/>
        <s v="530-881-08"/>
        <s v="532-051-04"/>
        <s v="532-051-14"/>
        <s v="532-102-01"/>
        <s v="534-112-10"/>
        <s v="534-441-04"/>
        <s v="538-052-05"/>
        <s v="538-072-10"/>
        <s v="538-082-06"/>
        <s v="550-062-14"/>
        <s v="550-081-02"/>
        <s v="550-222-01"/>
        <s v="550-222-07"/>
        <s v="550-413-08"/>
        <s v="550-432-05"/>
        <s v="550-502-14"/>
        <s v="550-522-07"/>
        <s v="550-561-17"/>
        <s v="552-060-04"/>
        <s v="552-141-11; 552-131-01"/>
        <s v="552-181-30"/>
        <s v="552-301-08"/>
        <s v="554-043-13"/>
        <s v="554-063-02"/>
        <s v="554-101-05"/>
        <s v="556-262-15"/>
        <s v="556-362-01"/>
        <s v="556-412-04"/>
        <s v="556-432-04"/>
        <s v="556-501-09"/>
        <s v="556-513-06"/>
        <s v="556-513-07"/>
        <s v="556-521-03"/>
        <s v="556-521-10"/>
        <s v="560-011-05"/>
        <s v="560-052-05"/>
        <s v="560-052-16"/>
        <s v="568-081-13"/>
        <s v="570-071-1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3500" maxValue="126842054" count="333">
        <n v="3500"/>
        <n v="17500"/>
        <n v="31500"/>
        <n v="36250"/>
        <n v="40000"/>
        <n v="45000"/>
        <n v="47900"/>
        <n v="50000"/>
        <n v="52000"/>
        <n v="56900"/>
        <n v="58000"/>
        <n v="60000"/>
        <n v="61000"/>
        <n v="63900"/>
        <n v="64900"/>
        <n v="65000"/>
        <n v="68000"/>
        <n v="69000"/>
        <n v="70000"/>
        <n v="73000"/>
        <n v="74000"/>
        <n v="75000"/>
        <n v="76260"/>
        <n v="77700"/>
        <n v="80000"/>
        <n v="82500"/>
        <n v="85000"/>
        <n v="87500"/>
        <n v="90000"/>
        <n v="96000"/>
        <n v="98000"/>
        <n v="98900"/>
        <n v="99900"/>
        <n v="100000"/>
        <n v="102000"/>
        <n v="103000"/>
        <n v="103330"/>
        <n v="103500"/>
        <n v="106600"/>
        <n v="110000"/>
        <n v="112900"/>
        <n v="114000"/>
        <n v="114900"/>
        <n v="115000"/>
        <n v="116000"/>
        <n v="117500"/>
        <n v="118340"/>
        <n v="120000"/>
        <n v="121000"/>
        <n v="122000"/>
        <n v="124900"/>
        <n v="125000"/>
        <n v="128780"/>
        <n v="129000"/>
        <n v="129500"/>
        <n v="130000"/>
        <n v="131100"/>
        <n v="134000"/>
        <n v="135000"/>
        <n v="136000"/>
        <n v="139000"/>
        <n v="139800"/>
        <n v="139900"/>
        <n v="140000"/>
        <n v="140500"/>
        <n v="142000"/>
        <n v="143000"/>
        <n v="143500"/>
        <n v="143900"/>
        <n v="144900"/>
        <n v="145000"/>
        <n v="147000"/>
        <n v="149000"/>
        <n v="149500"/>
        <n v="149990"/>
        <n v="150000"/>
        <n v="150100"/>
        <n v="151168"/>
        <n v="151900"/>
        <n v="152000"/>
        <n v="153000"/>
        <n v="154000"/>
        <n v="155000"/>
        <n v="156000"/>
        <n v="157500"/>
        <n v="158000"/>
        <n v="159900"/>
        <n v="160000"/>
        <n v="161900"/>
        <n v="162000"/>
        <n v="163000"/>
        <n v="163205"/>
        <n v="164000"/>
        <n v="165000"/>
        <n v="166000"/>
        <n v="167000"/>
        <n v="169092"/>
        <n v="170000"/>
        <n v="171900"/>
        <n v="173500"/>
        <n v="174000"/>
        <n v="175000"/>
        <n v="175253"/>
        <n v="178000"/>
        <n v="180000"/>
        <n v="184000"/>
        <n v="184900"/>
        <n v="185000"/>
        <n v="189900"/>
        <n v="190000"/>
        <n v="191000"/>
        <n v="192000"/>
        <n v="192500"/>
        <n v="192765"/>
        <n v="193000"/>
        <n v="195000"/>
        <n v="195680"/>
        <n v="197528"/>
        <n v="197900"/>
        <n v="198000"/>
        <n v="199000"/>
        <n v="199900"/>
        <n v="200000"/>
        <n v="200881"/>
        <n v="201375"/>
        <n v="202000"/>
        <n v="204000"/>
        <n v="205000"/>
        <n v="207000"/>
        <n v="208000"/>
        <n v="209000"/>
        <n v="209900"/>
        <n v="210000"/>
        <n v="211964"/>
        <n v="215000"/>
        <n v="215900"/>
        <n v="216000"/>
        <n v="216900"/>
        <n v="217701"/>
        <n v="218900"/>
        <n v="219000"/>
        <n v="219900"/>
        <n v="220000"/>
        <n v="221000"/>
        <n v="222000"/>
        <n v="222700"/>
        <n v="223900"/>
        <n v="224500"/>
        <n v="225000"/>
        <n v="225250"/>
        <n v="227000"/>
        <n v="227500"/>
        <n v="227990"/>
        <n v="228259"/>
        <n v="229000"/>
        <n v="229803"/>
        <n v="230000"/>
        <n v="230757"/>
        <n v="233900"/>
        <n v="235000"/>
        <n v="237500"/>
        <n v="238000"/>
        <n v="238500"/>
        <n v="239000"/>
        <n v="240000"/>
        <n v="241500"/>
        <n v="245000"/>
        <n v="248500"/>
        <n v="248659"/>
        <n v="249900"/>
        <n v="249960"/>
        <n v="250000"/>
        <n v="254000"/>
        <n v="255000"/>
        <n v="256250"/>
        <n v="260000"/>
        <n v="261500"/>
        <n v="261796"/>
        <n v="262150"/>
        <n v="265000"/>
        <n v="266000"/>
        <n v="268000"/>
        <n v="269000"/>
        <n v="270000"/>
        <n v="273990"/>
        <n v="274990"/>
        <n v="275000"/>
        <n v="276000"/>
        <n v="277000"/>
        <n v="277649"/>
        <n v="279000"/>
        <n v="280000"/>
        <n v="281000"/>
        <n v="281632"/>
        <n v="283500"/>
        <n v="284950"/>
        <n v="285000"/>
        <n v="286000"/>
        <n v="288000"/>
        <n v="288335"/>
        <n v="290000"/>
        <n v="291000"/>
        <n v="293000"/>
        <n v="293310"/>
        <n v="295000"/>
        <n v="296900"/>
        <n v="299900"/>
        <n v="300000"/>
        <n v="300990"/>
        <n v="301500"/>
        <n v="304000"/>
        <n v="305000"/>
        <n v="310000"/>
        <n v="312000"/>
        <n v="314640"/>
        <n v="314810"/>
        <n v="320000"/>
        <n v="323650"/>
        <n v="325000"/>
        <n v="326741.5"/>
        <n v="327000"/>
        <n v="329000"/>
        <n v="330000"/>
        <n v="331811"/>
        <n v="332000"/>
        <n v="335000"/>
        <n v="340000"/>
        <n v="341598"/>
        <n v="345000"/>
        <n v="347706"/>
        <n v="350000"/>
        <n v="359000"/>
        <n v="360500"/>
        <n v="364908"/>
        <n v="365000"/>
        <n v="366900"/>
        <n v="367000"/>
        <n v="367500"/>
        <n v="368000"/>
        <n v="371322"/>
        <n v="378000"/>
        <n v="379000"/>
        <n v="379650"/>
        <n v="380000"/>
        <n v="381000"/>
        <n v="382000"/>
        <n v="385000"/>
        <n v="390000"/>
        <n v="399900"/>
        <n v="400000"/>
        <n v="401000"/>
        <n v="406983"/>
        <n v="410000"/>
        <n v="411575"/>
        <n v="414000"/>
        <n v="415000"/>
        <n v="423337"/>
        <n v="427684"/>
        <n v="432459"/>
        <n v="435000"/>
        <n v="445000"/>
        <n v="447500"/>
        <n v="450000"/>
        <n v="457900"/>
        <n v="458280"/>
        <n v="462425"/>
        <n v="464209"/>
        <n v="475000"/>
        <n v="479065"/>
        <n v="480000"/>
        <n v="489790"/>
        <n v="490000"/>
        <n v="504000"/>
        <n v="510000"/>
        <n v="515000"/>
        <n v="525000"/>
        <n v="527500"/>
        <n v="530000"/>
        <n v="535000"/>
        <n v="540000"/>
        <n v="545000"/>
        <n v="550000"/>
        <n v="580390"/>
        <n v="590000"/>
        <n v="605941"/>
        <n v="615000"/>
        <n v="625000"/>
        <n v="625500"/>
        <n v="637367"/>
        <n v="650000"/>
        <n v="674492"/>
        <n v="675000"/>
        <n v="685000"/>
        <n v="689500"/>
        <n v="705000"/>
        <n v="725000"/>
        <n v="747099"/>
        <n v="750000"/>
        <n v="760000"/>
        <n v="780000"/>
        <n v="860000"/>
        <n v="880107"/>
        <n v="904000"/>
        <n v="910000"/>
        <n v="950000"/>
        <n v="1151946"/>
        <n v="1208828.57"/>
        <n v="1221577.86"/>
        <n v="1250000"/>
        <n v="1400000"/>
        <n v="1440000"/>
        <n v="1450000"/>
        <n v="1500000"/>
        <n v="1600000"/>
        <n v="1655000"/>
        <n v="1700000"/>
        <n v="1777000"/>
        <n v="1877552.6"/>
        <n v="1877844"/>
        <n v="1900000"/>
        <n v="2413775"/>
        <n v="2679026"/>
        <n v="3100000"/>
        <n v="3200000"/>
        <n v="3825000"/>
        <n v="4000000"/>
        <n v="4050000"/>
        <n v="4364710"/>
        <n v="9700000"/>
        <n v="11750000"/>
        <n v="12000000"/>
        <n v="12286225"/>
        <n v="126842054"/>
      </sharedItems>
    </cacheField>
    <cacheField name="BRANCH" numFmtId="0">
      <sharedItems count="15">
        <s v="CARSON CITY"/>
        <s v="CAUGHLIN"/>
        <s v="INCLINE"/>
        <s v="KIETZKE"/>
        <s v="LAKESIDE"/>
        <s v="LAS VEGAS"/>
        <s v="MOANA"/>
        <s v="NEIL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64">
        <s v="?"/>
        <s v="001-?"/>
        <s v="001-02"/>
        <s v="001-04"/>
        <s v="001-06"/>
        <s v="001-07"/>
        <s v="001-08"/>
        <s v="001-11"/>
        <s v="001-12"/>
        <s v="005-?"/>
        <s v="005-01"/>
        <s v="006-08"/>
        <s v="009-01"/>
        <s v="16"/>
        <s v="2"/>
        <s v="24"/>
        <s v="25"/>
        <s v="27"/>
        <s v="6"/>
        <s v="AB"/>
        <s v="ACC"/>
        <s v="AE"/>
        <s v="CB"/>
        <s v="CC"/>
        <s v="CHT"/>
        <s v="CMR"/>
        <s v="CY"/>
        <s v="DJA"/>
        <s v="DP"/>
        <s v="ELJ"/>
        <s v="HS"/>
        <s v="JC"/>
        <s v="JH"/>
        <s v="JMS"/>
        <s v="JN"/>
        <s v="JP"/>
        <s v="KAS"/>
        <s v="KKT"/>
        <s v="KLB"/>
        <s v="KS"/>
        <s v="LA"/>
        <s v="LG"/>
        <s v="LH"/>
        <s v="LI"/>
        <s v="LK"/>
        <s v="LMB"/>
        <s v="LRS"/>
        <s v="LT"/>
        <s v="MDD"/>
        <s v="MF"/>
        <s v="MM"/>
        <s v="NCS"/>
        <s v="NH"/>
        <s v="PAH"/>
        <s v="RB"/>
        <s v="RR"/>
        <s v="RS"/>
        <s v="RTO"/>
        <s v="SL"/>
        <s v="SLP"/>
        <s v="SSS"/>
        <s v="TO"/>
        <s v="WD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3" createdVersion="3">
  <cacheSource type="worksheet">
    <worksheetSource ref="A1:H264" sheet="DPCache_2"/>
  </cacheSource>
  <cacheFields count="8">
    <cacheField name="DOCNUM" numFmtId="0">
      <sharedItems containsSemiMixedTypes="0" containsString="0" containsNumber="1" containsInteger="1" minValue="3708740" maxValue="3716646" count="263">
        <n v="3708740"/>
        <n v="3708776"/>
        <n v="3708783"/>
        <n v="3708789"/>
        <n v="3708795"/>
        <n v="3708824"/>
        <n v="3708919"/>
        <n v="3708928"/>
        <n v="3708945"/>
        <n v="3708962"/>
        <n v="3709001"/>
        <n v="3709074"/>
        <n v="3709130"/>
        <n v="3709223"/>
        <n v="3709232"/>
        <n v="3709296"/>
        <n v="3709698"/>
        <n v="3709889"/>
        <n v="3709992"/>
        <n v="3710340"/>
        <n v="3710407"/>
        <n v="3710599"/>
        <n v="3710606"/>
        <n v="3710637"/>
        <n v="3710814"/>
        <n v="3710815"/>
        <n v="3710818"/>
        <n v="3710896"/>
        <n v="3710899"/>
        <n v="3710903"/>
        <n v="3710925"/>
        <n v="3710970"/>
        <n v="3711010"/>
        <n v="3711045"/>
        <n v="3711049"/>
        <n v="3711274"/>
        <n v="3711294"/>
        <n v="3711300"/>
        <n v="3711301"/>
        <n v="3711306"/>
        <n v="3711331"/>
        <n v="3711340"/>
        <n v="3711374"/>
        <n v="3711400"/>
        <n v="3711454"/>
        <n v="3711461"/>
        <n v="3711511"/>
        <n v="3711514"/>
        <n v="3711555"/>
        <n v="3711579"/>
        <n v="3711613"/>
        <n v="3711734"/>
        <n v="3711752"/>
        <n v="3711914"/>
        <n v="3711935"/>
        <n v="3711965"/>
        <n v="3712161"/>
        <n v="3712265"/>
        <n v="3712281"/>
        <n v="3712290"/>
        <n v="3712299"/>
        <n v="3712307"/>
        <n v="3712310"/>
        <n v="3712311"/>
        <n v="3712317"/>
        <n v="3712345"/>
        <n v="3712361"/>
        <n v="3712375"/>
        <n v="3712439"/>
        <n v="3712537"/>
        <n v="3712543"/>
        <n v="3712596"/>
        <n v="3712646"/>
        <n v="3712657"/>
        <n v="3712697"/>
        <n v="3712737"/>
        <n v="3712801"/>
        <n v="3712863"/>
        <n v="3712949"/>
        <n v="3712970"/>
        <n v="3712972"/>
        <n v="3712973"/>
        <n v="3713127"/>
        <n v="3713185"/>
        <n v="3713227"/>
        <n v="3713228"/>
        <n v="3713261"/>
        <n v="3713373"/>
        <n v="3713388"/>
        <n v="3713395"/>
        <n v="3713411"/>
        <n v="3713416"/>
        <n v="3713466"/>
        <n v="3713540"/>
        <n v="3713598"/>
        <n v="3713664"/>
        <n v="3713671"/>
        <n v="3713707"/>
        <n v="3713720"/>
        <n v="3713946"/>
        <n v="3713948"/>
        <n v="3713953"/>
        <n v="3713954"/>
        <n v="3713957"/>
        <n v="3713966"/>
        <n v="3713977"/>
        <n v="3713998"/>
        <n v="3714043"/>
        <n v="3714045"/>
        <n v="3714100"/>
        <n v="3714130"/>
        <n v="3714133"/>
        <n v="3714204"/>
        <n v="3714264"/>
        <n v="3714287"/>
        <n v="3714290"/>
        <n v="3714308"/>
        <n v="3714390"/>
        <n v="3714399"/>
        <n v="3714401"/>
        <n v="3714405"/>
        <n v="3714428"/>
        <n v="3714451"/>
        <n v="3714461"/>
        <n v="3714483"/>
        <n v="3714503"/>
        <n v="3714512"/>
        <n v="3714531"/>
        <n v="3714533"/>
        <n v="3714554"/>
        <n v="3714609"/>
        <n v="3714696"/>
        <n v="3714702"/>
        <n v="3714712"/>
        <n v="3714729"/>
        <n v="3714735"/>
        <n v="3714751"/>
        <n v="3714782"/>
        <n v="3714786"/>
        <n v="3714794"/>
        <n v="3714795"/>
        <n v="3714809"/>
        <n v="3714819"/>
        <n v="3714821"/>
        <n v="3714823"/>
        <n v="3714872"/>
        <n v="3714878"/>
        <n v="3714893"/>
        <n v="3714896"/>
        <n v="3714900"/>
        <n v="3715025"/>
        <n v="3715026"/>
        <n v="3715027"/>
        <n v="3715029"/>
        <n v="3715044"/>
        <n v="3715046"/>
        <n v="3715056"/>
        <n v="3715062"/>
        <n v="3715064"/>
        <n v="3715066"/>
        <n v="3715094"/>
        <n v="3715101"/>
        <n v="3715112"/>
        <n v="3715113"/>
        <n v="3715125"/>
        <n v="3715131"/>
        <n v="3715143"/>
        <n v="3715146"/>
        <n v="3715188"/>
        <n v="3715194"/>
        <n v="3715251"/>
        <n v="3715257"/>
        <n v="3715261"/>
        <n v="3715286"/>
        <n v="3715303"/>
        <n v="3715308"/>
        <n v="3715418"/>
        <n v="3715466"/>
        <n v="3715559"/>
        <n v="3715561"/>
        <n v="3715590"/>
        <n v="3715614"/>
        <n v="3715695"/>
        <n v="3715696"/>
        <n v="3715728"/>
        <n v="3715731"/>
        <n v="3715741"/>
        <n v="3715745"/>
        <n v="3715747"/>
        <n v="3715755"/>
        <n v="3715758"/>
        <n v="3715761"/>
        <n v="3715764"/>
        <n v="3715771"/>
        <n v="3715773"/>
        <n v="3715775"/>
        <n v="3715777"/>
        <n v="3715784"/>
        <n v="3715785"/>
        <n v="3715796"/>
        <n v="3715797"/>
        <n v="3715842"/>
        <n v="3715854"/>
        <n v="3715866"/>
        <n v="3715910"/>
        <n v="3715918"/>
        <n v="3715960"/>
        <n v="3715976"/>
        <n v="3715978"/>
        <n v="3715979"/>
        <n v="3715989"/>
        <n v="3715990"/>
        <n v="3715992"/>
        <n v="3715994"/>
        <n v="3715995"/>
        <n v="3715997"/>
        <n v="3716006"/>
        <n v="3716008"/>
        <n v="3716012"/>
        <n v="3716014"/>
        <n v="3716019"/>
        <n v="3716022"/>
        <n v="3716038"/>
        <n v="3716051"/>
        <n v="3716054"/>
        <n v="3716097"/>
        <n v="3716099"/>
        <n v="3716178"/>
        <n v="3716186"/>
        <n v="3716187"/>
        <n v="3716188"/>
        <n v="3716199"/>
        <n v="3716219"/>
        <n v="3716292"/>
        <n v="3716304"/>
        <n v="3716313"/>
        <n v="3716327"/>
        <n v="3716330"/>
        <n v="3716331"/>
        <n v="3716332"/>
        <n v="3716335"/>
        <n v="3716349"/>
        <n v="3716374"/>
        <n v="3716381"/>
        <n v="3716382"/>
        <n v="3716383"/>
        <n v="3716389"/>
        <n v="3716391"/>
        <n v="3716392"/>
        <n v="3716403"/>
        <n v="3716416"/>
        <n v="3716419"/>
        <n v="3716421"/>
        <n v="3716430"/>
        <n v="3716490"/>
        <n v="3716500"/>
        <n v="3716506"/>
        <n v="3716546"/>
        <n v="3716584"/>
        <n v="3716585"/>
        <n v="3716614"/>
        <n v="3716643"/>
        <n v="3716646"/>
      </sharedItems>
    </cacheField>
    <cacheField name="RECDATE" numFmtId="0">
      <sharedItems containsSemiMixedTypes="0" containsNonDate="0" containsDate="1" containsString="0" minDate="2008-12-01T00:00:00" maxDate="2008-12-31T00:00:00" count="22">
        <d v="2008-12-01T00:00:00"/>
        <d v="2008-12-02T00:00:00"/>
        <d v="2008-12-03T00:00:00"/>
        <d v="2008-12-04T00:00:00"/>
        <d v="2008-12-05T00:00:00"/>
        <d v="2008-12-08T00:00:00"/>
        <d v="2008-12-09T00:00:00"/>
        <d v="2008-12-10T00:00:00"/>
        <d v="2008-12-11T00:00:00"/>
        <d v="2008-12-12T00:00:00"/>
        <d v="2008-12-15T00:00:00"/>
        <d v="2008-12-16T00:00:00"/>
        <d v="2008-12-17T00:00:00"/>
        <d v="2008-12-18T00:00:00"/>
        <d v="2008-12-19T00:00:00"/>
        <d v="2008-12-22T00:00:00"/>
        <d v="2008-12-23T00:00:00"/>
        <d v="2008-12-24T00:00:00"/>
        <d v="2008-12-26T00:00:00"/>
        <d v="2008-12-29T00:00:00"/>
        <d v="2008-12-30T00:00:00"/>
        <d v="2008-12-31T00:00:00"/>
      </sharedItems>
    </cacheField>
    <cacheField name="TITLECOMPANY" numFmtId="0">
      <sharedItems count="11">
        <s v="CAPITAL TITLE COMPANY"/>
        <s v="COMMERCE TITLE"/>
        <s v="FIRST AMERICAN TITLE"/>
        <s v="FIRST CENTENNIAL TITLE"/>
        <s v="FOUNDERS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63">
        <s v="001-104-04"/>
        <s v="001-340-92"/>
        <s v="001-392-01"/>
        <s v="001-504-01"/>
        <s v="002-110-01 THRU 11"/>
        <s v="002-331-04"/>
        <s v="002-402-22"/>
        <s v="002-412-03"/>
        <s v="002-494-11"/>
        <s v="003-092-02"/>
        <s v="003-632-05"/>
        <s v="003-661-09"/>
        <s v="003-782-02"/>
        <s v="003-783-10"/>
        <s v="003-883-03"/>
        <s v="005-023-11"/>
        <s v="005-132-03"/>
        <s v="006-011-11"/>
        <s v="006-032-31"/>
        <s v="006-082-06"/>
        <s v="007-111-05"/>
        <s v="007-118-14"/>
        <s v="007-119-15"/>
        <s v="008-041-10"/>
        <s v="008-155-04"/>
        <s v="008-313-06"/>
        <s v="009-131-41"/>
        <s v="009-222-20"/>
        <s v="009-343-01"/>
        <s v="009-361-12"/>
        <s v="009-543-02"/>
        <s v="009-600-42"/>
        <s v="009-751-03"/>
        <s v="009-802-03"/>
        <s v="010-142-12"/>
        <s v="010-154-11"/>
        <s v="010-342-03"/>
        <s v="010-373-28"/>
        <s v="010-430-44"/>
        <s v="011-052-32 AND MANY MORE"/>
        <s v="011-052-37 THRU 43, 45 THRU 48; 011-370-50"/>
        <s v="011-152-01"/>
        <s v="011-203-01"/>
        <s v="011-223-24; 011-233-07 &amp; 16"/>
        <s v="011-408-03"/>
        <s v="012-382-34"/>
        <s v="013-333-02"/>
        <s v="013-443-21"/>
        <s v="014-083-11"/>
        <s v="014-084-05"/>
        <s v="014-116-14"/>
        <s v="014-143-08"/>
        <s v="014-204-21"/>
        <s v="014-223-17"/>
        <s v="016-462-07"/>
        <s v="016-601-10"/>
        <s v="017-110-35"/>
        <s v="017-110-57"/>
        <s v="017-441-03"/>
        <s v="019-241-01"/>
        <s v="021-192-09"/>
        <s v="021-203-08"/>
        <s v="021-221-05"/>
        <s v="021-243-05"/>
        <s v="021-314-07"/>
        <s v="021-850-05"/>
        <s v="023-081-20"/>
        <s v="023-460-05"/>
        <s v="023-680-12"/>
        <s v="023-710-12"/>
        <s v="024-122-14"/>
        <s v="025-401-14 &amp; 15"/>
        <s v="025-620-11"/>
        <s v="026-051-08"/>
        <s v="026-503-05"/>
        <s v="027-383-01"/>
        <s v="028-061-04"/>
        <s v="028-271-11"/>
        <s v="030-084-17"/>
        <s v="030-161-03"/>
        <s v="030-392-05"/>
        <s v="030-521-23"/>
        <s v="030-583-07"/>
        <s v="030-641-14"/>
        <s v="030-691-35"/>
        <s v="031-381-36"/>
        <s v="032-243-07 &amp; 12"/>
        <s v="036-044-17"/>
        <s v="036-141-01"/>
        <s v="036-171-10"/>
        <s v="036-184-01"/>
        <s v="036-302-10"/>
        <s v="036-380-01"/>
        <s v="036-380-35"/>
        <s v="036-450-16"/>
        <s v="038-621-52"/>
        <s v="038-642-05"/>
        <s v="039-593-02"/>
        <s v="041-091-11"/>
        <s v="041-263-05"/>
        <s v="041-391-18"/>
        <s v="041-401-06"/>
        <s v="042-290-35"/>
        <s v="042-461-01 THRU 10 AND MANY MORE"/>
        <s v="042-480-01 AND MANY OTHERS"/>
        <s v="043-311-19"/>
        <s v="044-153-06"/>
        <s v="045-541-19"/>
        <s v="045-572-03"/>
        <s v="045-722-03"/>
        <s v="049-070-35"/>
        <s v="049-161-15"/>
        <s v="049-163-13"/>
        <s v="049-181-06"/>
        <s v="049-360-21"/>
        <s v="049-725-10"/>
        <s v="050-279-09"/>
        <s v="050-363-02"/>
        <s v="050-415-14"/>
        <s v="050-481-07"/>
        <s v="050-530-19"/>
        <s v="051-203-12"/>
        <s v="051-632-06"/>
        <s v="055-283-09"/>
        <s v="074-062-06"/>
        <s v="076-120-03"/>
        <s v="077-280-03"/>
        <s v="077-410-11"/>
        <s v="079-382-45"/>
        <s v="079-450-37"/>
        <s v="080-357-09"/>
        <s v="080-764-25"/>
        <s v="082-101-26"/>
        <s v="082-239-25"/>
        <s v="082-613-01 &amp; 06"/>
        <s v="083-440-36"/>
        <s v="085-173-18"/>
        <s v="085-203-46"/>
        <s v="085-453-82"/>
        <s v="085-481-34"/>
        <s v="085-551-25"/>
        <s v="085-552-03"/>
        <s v="085-690-42"/>
        <s v="086-250-78"/>
        <s v="086-380-02"/>
        <s v="086-543-06"/>
        <s v="087-133-14"/>
        <s v="087-221-07"/>
        <s v="087-482-08"/>
        <s v="087-662-13"/>
        <s v="087-682-13"/>
        <s v="087-691-08"/>
        <s v="089-311-09"/>
        <s v="123-041-08"/>
        <s v="124-043-57"/>
        <s v="124-840-06"/>
        <s v="125-562-03"/>
        <s v="126-420-02; 132-611-02 THRU 06; 132-612-01"/>
        <s v="127-052-02"/>
        <s v="128-041-07"/>
        <s v="128-041-08"/>
        <s v="130-241-35"/>
        <s v="131-132-04"/>
        <s v="132-011-01"/>
        <s v="132-054-10"/>
        <s v="132-252-01"/>
        <s v="132-480-05"/>
        <s v="140-323-01"/>
        <s v="140-361-20"/>
        <s v="140-791-31"/>
        <s v="140-881-02 AND MANY MORE"/>
        <s v="142-053-13"/>
        <s v="142-172-06"/>
        <s v="142-241-57"/>
        <s v="142-323-01"/>
        <s v="143-072-03"/>
        <s v="144-121-03"/>
        <s v="148-110-33"/>
        <s v="148-160-13"/>
        <s v="150-074-08"/>
        <s v="150-161-01"/>
        <s v="150-391-02"/>
        <s v="150-452-06"/>
        <s v="152-072-09"/>
        <s v="152-110-39"/>
        <s v="152-271-15"/>
        <s v="152-731-01"/>
        <s v="152-763-01"/>
        <s v="152-842-25"/>
        <s v="156-091-03"/>
        <s v="160-351-01"/>
        <s v="160-460-18"/>
        <s v="160-601-06"/>
        <s v="160-751-16"/>
        <s v="161-113-04"/>
        <s v="161-171-10"/>
        <s v="161-313-05"/>
        <s v="161-341-12"/>
        <s v="162-061-07"/>
        <s v="162-271-18"/>
        <s v="164-440-07"/>
        <s v="165-036-14"/>
        <s v="200-203-04"/>
        <s v="200-511-09"/>
        <s v="200-590-14"/>
        <s v="202-104-03"/>
        <s v="202-201-03"/>
        <s v="204-112-16"/>
        <s v="204-290-05"/>
        <s v="204-541-16"/>
        <s v="208-422-06"/>
        <s v="208-532-16"/>
        <s v="220-072-24"/>
        <s v="222-042-09"/>
        <s v="224-063-01"/>
        <s v="230-040-03"/>
        <s v="232-071-08"/>
        <s v="240-072-02 AND MANY OTHERS"/>
        <s v="402-331-15"/>
        <s v="502-090-02"/>
        <s v="504-611-17"/>
        <s v="504-742-01"/>
        <s v="508-251-67"/>
        <s v="508-476-03"/>
        <s v="508-481-03"/>
        <s v="510-291-01"/>
        <s v="510-451-13 AND OTHERS"/>
        <s v="510-575-04"/>
        <s v="510-582-33 THRU 64 AND MANY MORE"/>
        <s v="512-131-13"/>
        <s v="514-152-04"/>
        <s v="514-335-02"/>
        <s v="514-340-17"/>
        <s v="514-421-02"/>
        <s v="516-082-04"/>
        <s v="516-351-25"/>
        <s v="518-215-08"/>
        <s v="520-171-13"/>
        <s v="520-301-02"/>
        <s v="522-251-20"/>
        <s v="522-301-13"/>
        <s v="522-541-14"/>
        <s v="522-633-05"/>
        <s v="527-091-10"/>
        <s v="528-131-02"/>
        <s v="528-163-05"/>
        <s v="530-511-03"/>
        <s v="530-812-04"/>
        <s v="532-051-04"/>
        <s v="532-061-03"/>
        <s v="532-081-01"/>
        <s v="532-082-13"/>
        <s v="534-351-02"/>
        <s v="534-403-07"/>
        <s v="534-431-01"/>
        <s v="554-132-17"/>
        <s v="556-083-07"/>
        <s v="556-101-09"/>
        <s v="556-193-14"/>
        <s v="560-053-05"/>
        <s v="570-032-07"/>
        <s v="570-041-03"/>
        <s v="NOT GIVEN"/>
      </sharedItems>
    </cacheField>
    <cacheField name="LOAN AMOUNT" numFmtId="0">
      <sharedItems containsSemiMixedTypes="0" containsString="0" containsNumber="1" minValue="0" maxValue="15810000" count="220">
        <n v="0"/>
        <n v="5000"/>
        <n v="10000"/>
        <n v="20000"/>
        <n v="25000"/>
        <n v="27300"/>
        <n v="30000"/>
        <n v="35000"/>
        <n v="35500"/>
        <n v="40000"/>
        <n v="41000"/>
        <n v="50400"/>
        <n v="55000"/>
        <n v="60000"/>
        <n v="63000"/>
        <n v="63665"/>
        <n v="64000"/>
        <n v="65000"/>
        <n v="70000"/>
        <n v="73000"/>
        <n v="74250"/>
        <n v="75000"/>
        <n v="90000"/>
        <n v="91000"/>
        <n v="95000"/>
        <n v="96425"/>
        <n v="96500"/>
        <n v="100000"/>
        <n v="105000"/>
        <n v="107400"/>
        <n v="110000"/>
        <n v="115000"/>
        <n v="116961"/>
        <n v="117165"/>
        <n v="120000"/>
        <n v="125000"/>
        <n v="125152"/>
        <n v="125745"/>
        <n v="127000"/>
        <n v="127187"/>
        <n v="128736"/>
        <n v="130000"/>
        <n v="136000"/>
        <n v="138077"/>
        <n v="139163"/>
        <n v="139200"/>
        <n v="140000"/>
        <n v="143000"/>
        <n v="143333"/>
        <n v="144000"/>
        <n v="145000"/>
        <n v="145500"/>
        <n v="150000"/>
        <n v="150500"/>
        <n v="152000"/>
        <n v="155000"/>
        <n v="156000"/>
        <n v="160000"/>
        <n v="160800"/>
        <n v="162800"/>
        <n v="163600"/>
        <n v="165000"/>
        <n v="165600"/>
        <n v="168000"/>
        <n v="172500"/>
        <n v="174000"/>
        <n v="174649"/>
        <n v="175000"/>
        <n v="176250"/>
        <n v="178000"/>
        <n v="180000"/>
        <n v="181428"/>
        <n v="181725"/>
        <n v="182000"/>
        <n v="183600"/>
        <n v="184000"/>
        <n v="190000"/>
        <n v="190272"/>
        <n v="191000"/>
        <n v="191300"/>
        <n v="192000"/>
        <n v="192652"/>
        <n v="193000"/>
        <n v="193250"/>
        <n v="193325"/>
        <n v="195000"/>
        <n v="196504"/>
        <n v="197395"/>
        <n v="197500"/>
        <n v="200000"/>
        <n v="202329"/>
        <n v="203000"/>
        <n v="204000"/>
        <n v="205000"/>
        <n v="206000"/>
        <n v="207264"/>
        <n v="209250"/>
        <n v="212000"/>
        <n v="212527"/>
        <n v="212869"/>
        <n v="215000"/>
        <n v="215303"/>
        <n v="216601"/>
        <n v="217600"/>
        <n v="222000"/>
        <n v="223000"/>
        <n v="224845"/>
        <n v="225000"/>
        <n v="230000"/>
        <n v="231138"/>
        <n v="234000"/>
        <n v="235000"/>
        <n v="236000"/>
        <n v="236671"/>
        <n v="238300"/>
        <n v="238525"/>
        <n v="239000"/>
        <n v="239991"/>
        <n v="240000"/>
        <n v="241500"/>
        <n v="241656"/>
        <n v="246000"/>
        <n v="246743"/>
        <n v="247000"/>
        <n v="249639"/>
        <n v="250000"/>
        <n v="250900"/>
        <n v="251000"/>
        <n v="252000"/>
        <n v="252700"/>
        <n v="257288"/>
        <n v="259950"/>
        <n v="260000"/>
        <n v="262400"/>
        <n v="263000"/>
        <n v="263330"/>
        <n v="264315"/>
        <n v="264918"/>
        <n v="265000"/>
        <n v="266400"/>
        <n v="270000"/>
        <n v="271000"/>
        <n v="272000"/>
        <n v="275311"/>
        <n v="277000"/>
        <n v="277600"/>
        <n v="278000"/>
        <n v="280000"/>
        <n v="280700"/>
        <n v="281250"/>
        <n v="286169"/>
        <n v="287234"/>
        <n v="292000"/>
        <n v="293639"/>
        <n v="294522"/>
        <n v="296100"/>
        <n v="299000"/>
        <n v="300000"/>
        <n v="302713"/>
        <n v="306034"/>
        <n v="318000"/>
        <n v="320000"/>
        <n v="324000"/>
        <n v="325000"/>
        <n v="332809"/>
        <n v="333936"/>
        <n v="337944"/>
        <n v="339213"/>
        <n v="340500"/>
        <n v="343000"/>
        <n v="346263"/>
        <n v="346318"/>
        <n v="346400"/>
        <n v="348000"/>
        <n v="352206"/>
        <n v="357600"/>
        <n v="372745"/>
        <n v="375000"/>
        <n v="380000"/>
        <n v="384000"/>
        <n v="385000"/>
        <n v="398500"/>
        <n v="400000"/>
        <n v="400200"/>
        <n v="404000"/>
        <n v="405000"/>
        <n v="412500"/>
        <n v="417000"/>
        <n v="444000"/>
        <n v="456000"/>
        <n v="468000"/>
        <n v="476250"/>
        <n v="477000"/>
        <n v="480000"/>
        <n v="550000"/>
        <n v="562000"/>
        <n v="592000"/>
        <n v="607500"/>
        <n v="625500"/>
        <n v="680000"/>
        <n v="681445"/>
        <n v="734000"/>
        <n v="739740.22"/>
        <n v="793000"/>
        <n v="1000000"/>
        <n v="1100000"/>
        <n v="1150000"/>
        <n v="1196560.27"/>
        <n v="1211000"/>
        <n v="1282000"/>
        <n v="1350000"/>
        <n v="1467329"/>
        <n v="1729000"/>
        <n v="2200000"/>
        <n v="2800000"/>
        <n v="3975000"/>
        <n v="5934335"/>
        <n v="5959679.12"/>
        <n v="6461000"/>
        <n v="1581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BA"/>
      </sharedItems>
    </cacheField>
    <cacheField name="TRUSTOR" numFmtId="0">
      <sharedItems count="262">
        <s v="ABBOTT DARBY D TR, ABBOTT DEAN 2001 TRUST"/>
        <s v="ABBOTT LEON D JR, ABBOTT VERBA E"/>
        <s v="ABSHERE APRIL R"/>
        <s v="AIKIN BRENT A"/>
        <s v="AKBT LLC"/>
        <s v="ALBRIGHT RICHARD A"/>
        <s v="ALEXANDER KENNETH B, ALEXANDER KRISTEN P"/>
        <s v="ALONSO MICHAEL G TR, ALONSO MICHAEL G FAMILY TRUST, COLUMBO STACI L TR, SC LIVING TRUST"/>
        <s v="AM IS ROCHEL J, AM IS ROSALINDA A"/>
        <s v="ANDERSON LEA A"/>
        <s v="ANDERSON LINDA M"/>
        <s v="ARAKI ERNEST M, ARAKI ELIZABETH V"/>
        <s v="ARCE JEANNETTE G VARGAS"/>
        <s v="ATKINS STEPHEN C TR, ATKINS STEPHEN TRUST"/>
        <s v="BARRERA SABINO M"/>
        <s v="BEAUMONT JEFFREY G"/>
        <s v="BELL JACK D, BELL LYNDA L"/>
        <s v="BENNETT ROBERT"/>
        <s v="BISSETT DENISE"/>
        <s v="BOGE LARRY A"/>
        <s v="BORDIGIONI THOMAS A TR, BORDIGIONI JANICE K TR, BORDIGIONI FAMILY TRUST"/>
        <s v="BRENGOLINI ROBERT, BRENGOLINI JASON"/>
        <s v="BRISCOE GARY"/>
        <s v="BRISTOL BAY NEVADA INC"/>
        <s v="BROWN BRANDON D"/>
        <s v="BROWN DANIEL M"/>
        <s v="BROWN DONALD F, BROWN TERRY SHELDON, SHELDON BROWN TERRY"/>
        <s v="BROWN MARISSA B"/>
        <s v="BROWN MICHAEL D, BROWN SHELAH M"/>
        <s v="BRUNELLI LYDIA TR, BRUNELLI FAMILY REVOCABLE LIVING TRUST, BRUNELLI FRANCIS P TR, BRUNELLI LYDIA, BRUNELLI FRANCIS P"/>
        <s v="BUCKHEART PHILLIP CRUZ, BUCKHEART PHILLIP PAUL"/>
        <s v="BUENAVENTURA NORBERTO M, BUENAVENTURA ROSARIO M"/>
        <s v="CAGNEY TAMMARA M"/>
        <s v="CALDER BRYAN LANE"/>
        <s v="CAMARGO GUADALUPE"/>
        <s v="CARLSON A D, CARLSON LAURA SAAREM, CARLSON A D TR, CARLSON LAURA SAAREM TR, CARLSON SAAREM TRUST"/>
        <s v="CARLSON CHARLES ALAN TR, CARLSON CHRISTIANA TR, CARLSON FAMILY TRUST"/>
        <s v="CARMAN TIMOTHY R, CARMAN CHARLENE H"/>
        <s v="CAVIATA 184 LLC, CAVIATA ATTACHED HOMES LLC"/>
        <s v="CAVINS KELLY, CAVINS JAMI S"/>
        <s v="CHRISTOPOULOS CONSTANTINE TR, CHRISTOPOULOS JEANIE B TR, CHRISTOPOULOS FAMILY TRUST"/>
        <s v="CLARK CATHERINE L, CLARK BRIAN R"/>
        <s v="CLARY DOUGLAS BRYANT TR, CLARY NANCY TR, CLARY FAMILY TRUST"/>
        <s v="CLEVER HARRY K JR, CLEVER CYNTHIA A"/>
        <s v="CLEWETT KATHERINE M"/>
        <s v="COLLEGE TERRACE APARTMENTS I LLC"/>
        <s v="COLLEGE TERRACE APARTMENTS II LLC"/>
        <s v="COLLINS RANDALL B, COLLINS AMY"/>
        <s v="COLLMEYER STEPHEN C, COLLMEYER ELAINE MAR"/>
        <s v="CONLEY JAMES N, CONLEY LYNN B"/>
        <s v="COUNTRYMAN BETTIE JANE"/>
        <s v="CRYER JOEL TR, CRYER MISTY TR, CRYER JOEL &amp; MISTY REVOCABLE TRUST, CRYER JOEL, CRYER MISTY"/>
        <s v="DANIELS MICHAEL A, DANIELS MELISSA K"/>
        <s v="DAVIS DANIEL R, DAVIS JANIE"/>
        <s v="DAVIS NYLA J"/>
        <s v="DAVIS STEVE WILSON, DAVIS CAROLINE SJOSTEDT"/>
        <s v="DELPIANO RICHARD TR, DELPIANO JOAN TR, DELPIANO RICHARD &amp; JOAN FAMILY TRUST, DELPIANO RICHARD, DELPIANO JOAN"/>
        <s v="DEZIEL GEORGE E, DEZIEL EVA C"/>
        <s v="DIAZ JENNY BAEZ, DIAZ GARCIA HECTOR"/>
        <s v="DIETLEIN ERIC G TR, CHRSTENSEN NORA L TR, DIETLEIN ELEANORA J 2004 TRUST, CHRISTENSEN NORA L TR"/>
        <s v="DILORETO HOMES OF NEVADA INC"/>
        <s v="DOBLER TOBIN D, DOBLER KRISTINA M"/>
        <s v="DOLAN MICHAEL, DOLAN DOURENE"/>
        <s v="DONALDSON WHITNEY E JR, DONALDSON DONNA T TR"/>
        <s v="DOTSON PAMELA A"/>
        <s v="DREW DENNIS M, DREW DEBRA R"/>
        <s v="DUDA GERALD, DUDA NATALIE M"/>
        <s v="EAGLE 5 PARTNERS LLC"/>
        <s v="EDINGTON DAVID"/>
        <s v="EGAN CHARLES ROGER"/>
        <s v="EIGHT EIGHT ONE NORTHWOOD LLC, 881 NORTHWOOD LLC"/>
        <s v="ELLIS JAMES A TR, ELLIS KAREN S TR, ELLIS FAMILY TRUST"/>
        <s v="ENGLISH D G, ENGLISH DEATRA D"/>
        <s v="EVANS DONALD J"/>
        <s v="EYMAN MAURICE G, EYMAN JANICE K"/>
        <s v="FAETH RAYMOND TR, FAETH CAROLE JOY TR, FAETH LIVING TRUST"/>
        <s v="FEJER GABRIEL, FEJER MARCELA"/>
        <s v="FELDER PHILLIP M, FELDER SIERRA"/>
        <s v="FENNELL THOMAS W, FENNELL HARVEY, FENNELL NANCY"/>
        <s v="FISHER CAROL F"/>
        <s v="FLAGG EVERETT STILLMAN, FLAGG ELSIE JEAN"/>
        <s v="FRANCIS PETER T, FRANCIS ALMA A"/>
        <s v="FRANCIS RANI P TR, FRANCIS RANI P TRUST, FRANCIS RANI P"/>
        <s v="FRENCH DOUGLAS A"/>
        <s v="G &amp; S ZATARAIN LLC, ZATARAIN G &amp; S LLC"/>
        <s v="GALVAN JUAN JACINTO"/>
        <s v="GAUTHIER CONNIE L"/>
        <s v="GEIGER MICHELLE A, GEIGER SPENCER B"/>
        <s v="GILMORE LENN H, GILMORE KAREN C"/>
        <s v="GOLDMAN RONALD W, GOLDMAN VUTHY C"/>
        <s v="GONZALES LULU B"/>
        <s v="GREVER TIMOTHY V, GREVER TARA G"/>
        <s v="GUY VICKI, ECHOLS MILISSA"/>
        <s v="HAJJ ELIE Y"/>
        <s v="HAMILTON DONALD W, HAMILTON CAROLYN S"/>
        <s v="HANSEN LISA"/>
        <s v="HARRAHS OPERATING COMPANY INC"/>
        <s v="HARTUNG LYNNE L"/>
        <s v="HEDGES ROBERT TR, HEDGES FAMILY 1997 TRUST, HEDGES FRANCES TR"/>
        <s v="HEINRICH BONNIE J TR, HEINRICH BONNIE J TRUST"/>
        <s v="HIGGINS PATRICK, HIGGINS TIFFANY"/>
        <s v="HIGH RYAN M, HIGH ELIZABETH A"/>
        <s v="HITE JAMES WILLIAM"/>
        <s v="HOPKINS JOHN J, HOPKINS ELLEN LOUISE"/>
        <s v="HORAN CHAD M"/>
        <s v="HOWARD LORRAINE K"/>
        <s v="HSU RICK R TR, ALVAREZ HSU TRUST, ALVAREZ NANCY L TR, ALVAREZ HSU FAMILY TRUST, HSU RICK R..."/>
        <s v="HUBELE RONALD K"/>
        <s v="HUNDSON DANIEL M"/>
        <s v="HYATT CHARLOTTE A TR, HYATT TIMOTHY &amp; CHARLOTTE FAMILY TRUST, HYATT CHARLOTTE A"/>
        <s v="INFIESTO MIGUEL JR, INFIESTO ALVERIA"/>
        <s v="ISHIMARU RANDY T"/>
        <s v="JAFFKE DALE"/>
        <s v="JOHNSON ANDREW A, JOHNSON TERESA L"/>
        <s v="JOHNSON BETTY J, JOHNSON NON P"/>
        <s v="JOHNSON TRAVIS"/>
        <s v="KANEKOA LOKAHI B"/>
        <s v="KASTELIC ROBERT L, KASTELIC KAREN B"/>
        <s v="KAY RANDALL D TR, KAY RANDALL D FAMILY TRUST AGREEMENT"/>
        <s v="KELLEY ELISA P"/>
        <s v="KELLY MIKE D, KELLY KRISTINE J"/>
        <s v="KENDZIORSKI JACQUELINE"/>
        <s v="KING LYNN B, KING STELLA R"/>
        <s v="KOREN DAN, KOREN TMIMA"/>
        <s v="KREIGER JOHN J TR, KREIGER SUZANNE TR, KREIGER JOHN J &amp; SUZANNE REVOCABLE LIVING TRUST, KREIGER JOHN J, KREIGER SUZANNE"/>
        <s v="L &amp; P PROPERTIES LLC"/>
        <s v="LACHANCE MICHAEL, LACHANCE DANIELLE"/>
        <s v="LANDAVERDE VICTOR G, LANDAVERDE GLORIA"/>
        <s v="LANGUELL BENITA F"/>
        <s v="LEE MING C, FUNG POLLY B"/>
        <s v="LEIATAUA VAVAO DON"/>
        <s v="LESSING MARILEE B"/>
        <s v="LIKES JARED F, LIKES DESIREE A"/>
        <s v="LITSTER CAROL A"/>
        <s v="LITTLE JOHN M, LITTLE LINDA A"/>
        <s v="LIVELY CHARLES T"/>
        <s v="LONGNECKER CRAIG A, LONGNECKER JACQUELINE P"/>
        <s v="LOPEZ EMETERIO L"/>
        <s v="LORD FAMILY TRUST AGREEMENT, LORD ROBERT D TR, LORD LESLIE SALE TR"/>
        <s v="LUNDY CHRISTOPHER T, LUNDY SALLY C"/>
        <s v="LYON RONALD, LYON PATRICIA A"/>
        <s v="MACASKILL DAVID G"/>
        <s v="MACKAY ROBERT, MACKAY JEANNE"/>
        <s v="MANFREDI RENEE M"/>
        <s v="MARIGOLD PATRICK MICHAEL TR, MARIGOLD LIVING TRUST"/>
        <s v="MARROQUIN DOUGLAS, AGUILAR CUADRA KARLA E"/>
        <s v="MARTIN JONAS, MARTIN ALLISON"/>
        <s v="MARX MARY GEORGANNE"/>
        <s v="MCALPINE DOUGLAS J, MCALPINE JANET R"/>
        <s v="MCBRIDE COMMERCIAL PROPERTIES LLC"/>
        <s v="MEULEMA KARL, MEULEMA ELMA"/>
        <s v="MEYERS STEPHEN, MEYERS BONITA JEROME"/>
        <s v="MIERCORT ROGER D, MIERCORT SANDRA"/>
        <s v="MILLER CAROLYN J"/>
        <s v="MOORE ARTHUR JR"/>
        <s v="MOORE JOSEPH V, MOORE ANNIE M"/>
        <s v="MORGAN JULIA CAROL"/>
        <s v="MORZ FRANK R, ESPINOSA MARIA SORAYA"/>
        <s v="MOYER STEVEN G, MOYER LORRE A"/>
        <s v="MUNGER ALAN W, MUNGER JENNIFER L"/>
        <s v="MURAOKA DAVID F, MURAOKA MARY T"/>
        <s v="MYERS LEO P"/>
        <s v="NAVA ISIDRO, NAVA CLAUDIA"/>
        <s v="NAVONE GEORGE, NAVONE SHIRLEY J"/>
        <s v="NEELD WILLIAM E, NEELD SANDRA K"/>
        <s v="NEGRETE JOE S, NEGRETE VANNESSA"/>
        <s v="NEWELL MARVIN R, NEWELL LUCINDA L"/>
        <s v="NORMAN DARRELL B"/>
        <s v="NOVAK MARLENE E"/>
        <s v="OGARA WILLIAM P, OGARA VALERIE V, OGARA WILLIAM P TR, OGARA VALERIE V TR, WVOG TRUST"/>
        <s v="OILLE RODGER"/>
        <s v="OTTO DONALD L, OTTO JUDITH A"/>
        <s v="PALLAS NANCY LOUISE"/>
        <s v="PARK PLACE ASSOCIATES"/>
        <s v="PEPI RITA L"/>
        <s v="PETERSON LA RON, PETERSON JULIE E"/>
        <s v="PETRIK CHARLES P, PETRIK ANNE L"/>
        <s v="PHELPS HERMAN L, PHELPS TAMMY L"/>
        <s v="PHENIX LONGLEY LLC"/>
        <s v="PIERCE JOY"/>
        <s v="POWELL JOSHUA DANIEL, ADAMS OLIVIA MARIA"/>
        <s v="PRESERVE PROPERTIES LLC"/>
        <s v="PRICE CHARLES A, PRICE KATHLEEN M"/>
        <s v="PUGLIESE JOHN R"/>
        <s v="PULIZ GREGORY A"/>
        <s v="RASMUSSEN DONALD E"/>
        <s v="RASMUSSEN GEORGE S, RASMUSSEN CYNTHIA L"/>
        <s v="REASONER SARAH L"/>
        <s v="REDERFORD BARBARA, REDERFORD BRUCE E"/>
        <s v="REEVE RODNEY G"/>
        <s v="RENO CROSSROADS LLC"/>
        <s v="RENO QUALITY HOMES INC"/>
        <s v="RENO SAHARA LLC"/>
        <s v="REYNOLDS KAREN L"/>
        <s v="RIBOCZI CARLA JO"/>
        <s v="RIOS FELICIANO"/>
        <s v="RLL LLC"/>
        <s v="ROBB BARBARA, ROBB MICHAEL A"/>
        <s v="RODRIQUEZ RAMOS MARICELA, RODRIGUEZ PILAR RAMOS"/>
        <s v="ROSALES JULIO C, CASTILLO NORMA A"/>
        <s v="ROSENCRANTZ COLLEEN S"/>
        <s v="ROSEWOOD PARK LLC"/>
        <s v="RTM HRCF SKY VISTA LLC"/>
        <s v="SANDMEIER KRISTINE"/>
        <s v="SAVALA ARLENE E"/>
        <s v="SCHATZ STEFANI S, DUGGAN JOSEPH F"/>
        <s v="SCHAUER JARROD D, SCHAUER SHARON L"/>
        <s v="SCHMITT RONALD P"/>
        <s v="SCHUHMACHER PROPERTIES LLC"/>
        <s v="SCULL MICHAEL A, SCULL KATHRYN A"/>
        <s v="SHAW JAY, SHAW JERALYN"/>
        <s v="SIGGINS JERRY W"/>
        <s v="SILVERMAN DAVID G TR, SILVERMAN CRISTY L TR, SILVERMAN FAMILY TRUST"/>
        <s v="SILVERWING DEVELOPMENT"/>
        <s v="SIMONIAN BRUCE E TR, SIMONIAN BRUCE E TRUST, SIMONIAN BRUCE E"/>
        <s v="SIMONS LAWRENCE J, SIMONS WENETTE N"/>
        <s v="SIX FORTY WEST MOANA LLC"/>
        <s v="SKENDER MARILYN L, DZIURDA DAVID J"/>
        <s v="SMITH DEAN C, SMITH GLORIA A"/>
        <s v="SMITH MARK E"/>
        <s v="SMITH SHEA CLARK, SMITH JEAN ZIMMERMAN"/>
        <s v="SOLINAP LEONARDO G, SOLINAP TERESITA H"/>
        <s v="STALEY RICHARD, STALEY SHAUNA MARIE"/>
        <s v="STRICKLAND MICHAEL A, STRICKLAND BRENDA L"/>
        <s v="SULLIVAN MARTIN F SR"/>
        <s v="SUNDEM RUTH R, SUNDEM ROBERT L JR"/>
        <s v="TATRO RICHARD D, TATRO MONA V"/>
        <s v="TAYLOR CHARLES WAYNE TR, TAYLOR AMY BRAZIL TR, TAYLOR FAMILY 2002 TRUST, TAYLOR AMY BRAZIL, TAYLOR CHARLES WAYNE"/>
        <s v="TAYLOR JACK L"/>
        <s v="TAYLOR STASI"/>
        <s v="TERRELL NORMA J"/>
        <s v="TEZAK RICHARD W, TEZAK JANET R"/>
        <s v="TILLEY KERN, TILLEY LINDA"/>
        <s v="TNT LIMITED"/>
        <s v="TORRES JUAN L, TORRES ZAZUETA DANIELA"/>
        <s v="TORRES SALVADOR, TORRES HILSI"/>
        <s v="TURNER ANTHONY, TURNER MICHELE"/>
        <s v="TUXON LLC"/>
        <s v="URBACH DAVID W"/>
        <s v="VAN KIET TRUNG, NGO DUNG THI"/>
        <s v="VANGEEM HELEN M"/>
        <s v="VAUGHN LINDA A, VAUGHN JOHNNY W"/>
        <s v="VIVENZA RICHARD A, MEIER DONNA"/>
        <s v="VOGEL DONALD"/>
        <s v="VONRAUTENKRANZ GEORGE F"/>
        <s v="WALKER ANNALISA M, CHILDS JASON S"/>
        <s v="WALTON KEITH, WALTON ANA"/>
        <s v="WARD DARWIN H TR, WARD DARWIN H TRUST, WARD DARWIN H"/>
        <s v="WEINHOLD ROBERT P"/>
        <s v="WEISS DAVID A, WEISS MERRILEE L"/>
        <s v="WHITMAN STANLEY J, WHITMAN DEEANNA M"/>
        <s v="WILDAY LAURA E"/>
        <s v="WILLARD RONALD L, WILLARD SHELBY M"/>
        <s v="WILLIAMS ELIZABETH A"/>
        <s v="WILSON ROBERT M"/>
        <s v="WISE BRIAN S TR, WISE BRIAN S &amp; PATRICIA E LIVING TRUST"/>
        <s v="WISEMAN CLINTON E, WISEMAN DEANNA M"/>
        <s v="WITTE CHARLES W, WITTE VIRGINIA R"/>
        <s v="WOODWARD JEFFREY S, WOODWARD SUSAN A"/>
        <s v="ZIMMERMAN JOHNATHAN R, SANCHEZ NICOLE M"/>
        <s v="ZITO GUIDO G, ZITO SHEILA A"/>
        <s v="ZUNINI MICHAEL J TR, ZUNINI REBECCA ANN TR, ZUNINI FAMILY 2008 TRUST"/>
      </sharedItems>
    </cacheField>
    <cacheField name="BENEFICIARY" numFmtId="0">
      <sharedItems count="74">
        <s v="ACADEMY MORTGAGE CORPORATION"/>
        <s v="AMERICAN BANK"/>
        <s v="ARBOR COMMERCIAL FUNDING LLC"/>
        <s v="ASSURITY FINANCIAL SERVICES LLC"/>
        <s v="BANK OF AMERICA NA"/>
        <s v="BANK OF THE WEST"/>
        <s v="BRIDGER COMMERCIAL FUNDING LLC"/>
        <s v="CARSON RIVER COMMUNITY BANK"/>
        <s v="CHRISTOPOULOS BASIL TR, CHRISTOPOULOS SHIRLEY C TR, CHRISTOPOULOS GRANDCHILDRENS TRUST"/>
        <s v="CITIMORTGAGE INC"/>
        <s v="CITIZENS BANK OF NORTHERN CALIFORNIA"/>
        <s v="CITY NATIONAL BANK"/>
        <s v="CLEARSTAR FINANCIAL CREDIT UNION"/>
        <s v="COLONIAL BANK"/>
        <s v="CONRAD PROPERTIES LLC, CARL LLC"/>
        <s v="COUNTRYWIDE BANK FSB"/>
        <s v="COUNTY BANK"/>
        <s v="DEUTSCHE BANK BERKSHIRE MORTGAGE INC"/>
        <s v="EAGLE HOME MORTGAGE OF CALIFORNIA INC"/>
        <s v="EDF RESOURCE CAPITAL INC"/>
        <s v="EDWARD JONES MORTGAGE LLC, JONES EDWARD MORTGAGE LLC"/>
        <s v="FARAHI EBRAHIM, FARAHI RAHELEH, DEHGHAN MOZAFFAR TR, DEHGHAN MOZAFFAR TRUST"/>
        <s v="FINANCIAL FREEDOM SENIOR FUNDING CORPORATION"/>
        <s v="FIRST INDEPENDENT BANK OF NEVADA"/>
        <s v="FLAGSTAR BANK FSB"/>
        <s v="FREMONT BANK"/>
        <s v="GREAT BASIN FEDERAL CREDIT UNION"/>
        <s v="GREATER NEVADA CREDIT UNION"/>
        <s v="GREATER NEVADA MORTGAGE SERVICES"/>
        <s v="HERITAGE BANK OF NEVADA"/>
        <s v="HOSKING PHILIP TR, UFER DIXON W TESTAMENTARY TRUST"/>
        <s v="ING BANK FSB"/>
        <s v="JPMORGAN CHASE BANK NA"/>
        <s v="KAY ELECTRIC RETIREMENT PLAN 2, KAY RICHARD TR, KAY DENE TR"/>
        <s v="KDL INC"/>
        <s v="LIEBERSTEIN LOTH E TR, LIEBERSTEIN LOTH E 2002 TRUST, SCHIFF STEVEN A TR, SCHIFF JANET H TR, SCHIFF IRREVOCABLE TRUST AGREEMENT..."/>
        <s v="LOS ANGELES FEDERAL CREDIT UNION"/>
        <s v="MANN MORTGAGE LLC"/>
        <s v="METLIFE HOME LOANS"/>
        <s v="METROCITIES MORTGAGE LLC"/>
        <s v="MUSSMAN RONALD"/>
        <s v="NATIONAL CITY MORTGAGE"/>
        <s v="NATIONS HOME FUNDING"/>
        <s v="NEVADA FEDERAL CREDIT UNION"/>
        <s v="NEVADA SECURITY BANK"/>
        <s v="NEVADA STATE BANK"/>
        <s v="OGARA MARGARET MARY TR, OGARA FAMILY TRUST"/>
        <s v="PINNACLE MORTGAGE OF NEVADA LLC"/>
        <s v="PLATINUM FIRST MORTGAGE LP"/>
        <s v="PLUMAS BANK"/>
        <s v="PNC ARCS LLC"/>
        <s v="PRIMELENDING"/>
        <s v="PROVIDENT FUNDING ASSOCIATES LP"/>
        <s v="ROSSOW LEO J TR, ROSSOW JACQUELYN H TR, ROSSOW FAMILY TRUST"/>
        <s v="RPM MORTGAGE INC, TAHOE LENDING GROUP"/>
        <s v="SIERRA PACIFIC FEDERAL CREDIT UNION"/>
        <s v="SIERRA PACIFIC MORTGAGE COMPANY INC"/>
        <s v="SILVER STATE SCHOOLS CREDIT UNION"/>
        <s v="SPECIALTY MORTGAGE CORP"/>
        <s v="SUN WEST BANK"/>
        <s v="SUNTRUST MORTGAGE INC"/>
        <s v="TAYLOR BEAN &amp; WHITAKER MORTGAGE CORP"/>
        <s v="TEMME PETER J, PODLESAK BEVERLY E"/>
        <s v="UNITED FIDELITY FUNDING CORP"/>
        <s v="UNIVERSAL AMERICAN MORTGAGE COMPANY LLC"/>
        <s v="UNIVERSAL MORTGAGE CORPORATION"/>
        <s v="US BANK NA"/>
        <s v="US BANK TRUST COMPANY NA"/>
        <s v="USA SMALL BUSINESS ADMINISTRATION, CDC SMALL BUSINESS FINANCE"/>
        <s v="VOORHEES VENTURES INC"/>
        <s v="WACHOVIA MORTGAGE FSB"/>
        <s v="WALLICK &amp; VOLK INC"/>
        <s v="WELLS FARGO BANK NA"/>
        <s v="WESTSTAR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5">
  <r>
    <x v="19"/>
    <x v="1"/>
    <x v="2"/>
    <x v="102"/>
    <x v="5"/>
    <x v="30"/>
    <x v="3"/>
    <x v="47"/>
    <x v="0"/>
  </r>
  <r>
    <x v="20"/>
    <x v="1"/>
    <x v="8"/>
    <x v="466"/>
    <x v="5"/>
    <x v="177"/>
    <x v="1"/>
    <x v="16"/>
    <x v="1"/>
  </r>
  <r>
    <x v="21"/>
    <x v="1"/>
    <x v="8"/>
    <x v="339"/>
    <x v="5"/>
    <x v="285"/>
    <x v="1"/>
    <x v="13"/>
    <x v="0"/>
  </r>
  <r>
    <x v="22"/>
    <x v="1"/>
    <x v="7"/>
    <x v="61"/>
    <x v="5"/>
    <x v="243"/>
    <x v="0"/>
    <x v="62"/>
    <x v="0"/>
  </r>
  <r>
    <x v="23"/>
    <x v="1"/>
    <x v="9"/>
    <x v="365"/>
    <x v="5"/>
    <x v="171"/>
    <x v="4"/>
    <x v="56"/>
    <x v="0"/>
  </r>
  <r>
    <x v="24"/>
    <x v="1"/>
    <x v="2"/>
    <x v="258"/>
    <x v="3"/>
    <x v="276"/>
    <x v="2"/>
    <x v="24"/>
    <x v="0"/>
  </r>
  <r>
    <x v="25"/>
    <x v="1"/>
    <x v="9"/>
    <x v="45"/>
    <x v="5"/>
    <x v="26"/>
    <x v="3"/>
    <x v="61"/>
    <x v="0"/>
  </r>
  <r>
    <x v="26"/>
    <x v="1"/>
    <x v="2"/>
    <x v="366"/>
    <x v="5"/>
    <x v="19"/>
    <x v="3"/>
    <x v="42"/>
    <x v="0"/>
  </r>
  <r>
    <x v="27"/>
    <x v="1"/>
    <x v="9"/>
    <x v="420"/>
    <x v="5"/>
    <x v="159"/>
    <x v="4"/>
    <x v="58"/>
    <x v="0"/>
  </r>
  <r>
    <x v="28"/>
    <x v="1"/>
    <x v="9"/>
    <x v="382"/>
    <x v="5"/>
    <x v="72"/>
    <x v="4"/>
    <x v="34"/>
    <x v="0"/>
  </r>
  <r>
    <x v="29"/>
    <x v="1"/>
    <x v="9"/>
    <x v="171"/>
    <x v="5"/>
    <x v="269"/>
    <x v="3"/>
    <x v="61"/>
    <x v="0"/>
  </r>
  <r>
    <x v="30"/>
    <x v="1"/>
    <x v="2"/>
    <x v="461"/>
    <x v="5"/>
    <x v="43"/>
    <x v="3"/>
    <x v="47"/>
    <x v="0"/>
  </r>
  <r>
    <x v="31"/>
    <x v="1"/>
    <x v="3"/>
    <x v="191"/>
    <x v="6"/>
    <x v="0"/>
    <x v="10"/>
    <x v="4"/>
    <x v="0"/>
  </r>
  <r>
    <x v="32"/>
    <x v="1"/>
    <x v="3"/>
    <x v="451"/>
    <x v="5"/>
    <x v="276"/>
    <x v="10"/>
    <x v="7"/>
    <x v="0"/>
  </r>
  <r>
    <x v="33"/>
    <x v="1"/>
    <x v="3"/>
    <x v="421"/>
    <x v="5"/>
    <x v="104"/>
    <x v="10"/>
    <x v="3"/>
    <x v="0"/>
  </r>
  <r>
    <x v="34"/>
    <x v="2"/>
    <x v="8"/>
    <x v="77"/>
    <x v="2"/>
    <x v="319"/>
    <x v="1"/>
    <x v="16"/>
    <x v="0"/>
  </r>
  <r>
    <x v="35"/>
    <x v="2"/>
    <x v="3"/>
    <x v="111"/>
    <x v="5"/>
    <x v="69"/>
    <x v="4"/>
    <x v="12"/>
    <x v="0"/>
  </r>
  <r>
    <x v="36"/>
    <x v="2"/>
    <x v="9"/>
    <x v="264"/>
    <x v="5"/>
    <x v="173"/>
    <x v="4"/>
    <x v="34"/>
    <x v="0"/>
  </r>
  <r>
    <x v="37"/>
    <x v="2"/>
    <x v="8"/>
    <x v="184"/>
    <x v="5"/>
    <x v="274"/>
    <x v="1"/>
    <x v="0"/>
    <x v="0"/>
  </r>
  <r>
    <x v="38"/>
    <x v="2"/>
    <x v="3"/>
    <x v="135"/>
    <x v="5"/>
    <x v="55"/>
    <x v="10"/>
    <x v="1"/>
    <x v="0"/>
  </r>
  <r>
    <x v="39"/>
    <x v="2"/>
    <x v="10"/>
    <x v="442"/>
    <x v="5"/>
    <x v="187"/>
    <x v="10"/>
    <x v="57"/>
    <x v="0"/>
  </r>
  <r>
    <x v="40"/>
    <x v="2"/>
    <x v="9"/>
    <x v="455"/>
    <x v="5"/>
    <x v="75"/>
    <x v="4"/>
    <x v="56"/>
    <x v="0"/>
  </r>
  <r>
    <x v="41"/>
    <x v="2"/>
    <x v="1"/>
    <x v="315"/>
    <x v="5"/>
    <x v="153"/>
    <x v="8"/>
    <x v="30"/>
    <x v="1"/>
  </r>
  <r>
    <x v="42"/>
    <x v="2"/>
    <x v="10"/>
    <x v="76"/>
    <x v="5"/>
    <x v="109"/>
    <x v="12"/>
    <x v="33"/>
    <x v="0"/>
  </r>
  <r>
    <x v="43"/>
    <x v="2"/>
    <x v="2"/>
    <x v="453"/>
    <x v="5"/>
    <x v="265"/>
    <x v="3"/>
    <x v="47"/>
    <x v="0"/>
  </r>
  <r>
    <x v="44"/>
    <x v="2"/>
    <x v="3"/>
    <x v="326"/>
    <x v="5"/>
    <x v="181"/>
    <x v="10"/>
    <x v="6"/>
    <x v="0"/>
  </r>
  <r>
    <x v="45"/>
    <x v="2"/>
    <x v="4"/>
    <x v="25"/>
    <x v="5"/>
    <x v="322"/>
    <x v="7"/>
    <x v="52"/>
    <x v="0"/>
  </r>
  <r>
    <x v="46"/>
    <x v="3"/>
    <x v="10"/>
    <x v="43"/>
    <x v="2"/>
    <x v="295"/>
    <x v="9"/>
    <x v="53"/>
    <x v="0"/>
  </r>
  <r>
    <x v="47"/>
    <x v="3"/>
    <x v="1"/>
    <x v="107"/>
    <x v="5"/>
    <x v="123"/>
    <x v="8"/>
    <x v="30"/>
    <x v="1"/>
  </r>
  <r>
    <x v="48"/>
    <x v="3"/>
    <x v="10"/>
    <x v="262"/>
    <x v="5"/>
    <x v="236"/>
    <x v="9"/>
    <x v="57"/>
    <x v="0"/>
  </r>
  <r>
    <x v="49"/>
    <x v="3"/>
    <x v="1"/>
    <x v="313"/>
    <x v="5"/>
    <x v="168"/>
    <x v="8"/>
    <x v="30"/>
    <x v="1"/>
  </r>
  <r>
    <x v="50"/>
    <x v="3"/>
    <x v="8"/>
    <x v="369"/>
    <x v="5"/>
    <x v="243"/>
    <x v="1"/>
    <x v="13"/>
    <x v="0"/>
  </r>
  <r>
    <x v="51"/>
    <x v="3"/>
    <x v="8"/>
    <x v="406"/>
    <x v="5"/>
    <x v="253"/>
    <x v="1"/>
    <x v="0"/>
    <x v="1"/>
  </r>
  <r>
    <x v="52"/>
    <x v="3"/>
    <x v="9"/>
    <x v="346"/>
    <x v="5"/>
    <x v="251"/>
    <x v="4"/>
    <x v="56"/>
    <x v="1"/>
  </r>
  <r>
    <x v="53"/>
    <x v="3"/>
    <x v="2"/>
    <x v="445"/>
    <x v="5"/>
    <x v="158"/>
    <x v="3"/>
    <x v="42"/>
    <x v="0"/>
  </r>
  <r>
    <x v="54"/>
    <x v="3"/>
    <x v="9"/>
    <x v="274"/>
    <x v="5"/>
    <x v="301"/>
    <x v="4"/>
    <x v="56"/>
    <x v="1"/>
  </r>
  <r>
    <x v="55"/>
    <x v="3"/>
    <x v="2"/>
    <x v="230"/>
    <x v="5"/>
    <x v="56"/>
    <x v="3"/>
    <x v="47"/>
    <x v="0"/>
  </r>
  <r>
    <x v="56"/>
    <x v="3"/>
    <x v="10"/>
    <x v="427"/>
    <x v="5"/>
    <x v="100"/>
    <x v="12"/>
    <x v="45"/>
    <x v="0"/>
  </r>
  <r>
    <x v="57"/>
    <x v="3"/>
    <x v="2"/>
    <x v="4"/>
    <x v="5"/>
    <x v="67"/>
    <x v="3"/>
    <x v="47"/>
    <x v="0"/>
  </r>
  <r>
    <x v="58"/>
    <x v="3"/>
    <x v="10"/>
    <x v="125"/>
    <x v="5"/>
    <x v="35"/>
    <x v="12"/>
    <x v="45"/>
    <x v="0"/>
  </r>
  <r>
    <x v="59"/>
    <x v="4"/>
    <x v="9"/>
    <x v="234"/>
    <x v="5"/>
    <x v="62"/>
    <x v="3"/>
    <x v="61"/>
    <x v="0"/>
  </r>
  <r>
    <x v="60"/>
    <x v="4"/>
    <x v="3"/>
    <x v="26"/>
    <x v="5"/>
    <x v="188"/>
    <x v="10"/>
    <x v="8"/>
    <x v="0"/>
  </r>
  <r>
    <x v="61"/>
    <x v="4"/>
    <x v="9"/>
    <x v="439"/>
    <x v="5"/>
    <x v="93"/>
    <x v="3"/>
    <x v="61"/>
    <x v="0"/>
  </r>
  <r>
    <x v="62"/>
    <x v="4"/>
    <x v="2"/>
    <x v="362"/>
    <x v="5"/>
    <x v="268"/>
    <x v="3"/>
    <x v="35"/>
    <x v="1"/>
  </r>
  <r>
    <x v="63"/>
    <x v="4"/>
    <x v="10"/>
    <x v="173"/>
    <x v="5"/>
    <x v="156"/>
    <x v="12"/>
    <x v="45"/>
    <x v="0"/>
  </r>
  <r>
    <x v="64"/>
    <x v="4"/>
    <x v="9"/>
    <x v="422"/>
    <x v="5"/>
    <x v="178"/>
    <x v="4"/>
    <x v="56"/>
    <x v="0"/>
  </r>
  <r>
    <x v="65"/>
    <x v="4"/>
    <x v="6"/>
    <x v="84"/>
    <x v="5"/>
    <x v="248"/>
    <x v="8"/>
    <x v="20"/>
    <x v="0"/>
  </r>
  <r>
    <x v="66"/>
    <x v="4"/>
    <x v="8"/>
    <x v="340"/>
    <x v="5"/>
    <x v="292"/>
    <x v="1"/>
    <x v="0"/>
    <x v="0"/>
  </r>
  <r>
    <x v="67"/>
    <x v="4"/>
    <x v="9"/>
    <x v="423"/>
    <x v="5"/>
    <x v="184"/>
    <x v="3"/>
    <x v="21"/>
    <x v="1"/>
  </r>
  <r>
    <x v="68"/>
    <x v="4"/>
    <x v="8"/>
    <x v="165"/>
    <x v="5"/>
    <x v="245"/>
    <x v="1"/>
    <x v="0"/>
    <x v="0"/>
  </r>
  <r>
    <x v="69"/>
    <x v="4"/>
    <x v="3"/>
    <x v="293"/>
    <x v="5"/>
    <x v="171"/>
    <x v="10"/>
    <x v="4"/>
    <x v="0"/>
  </r>
  <r>
    <x v="70"/>
    <x v="4"/>
    <x v="1"/>
    <x v="357"/>
    <x v="5"/>
    <x v="173"/>
    <x v="5"/>
    <x v="41"/>
    <x v="0"/>
  </r>
  <r>
    <x v="71"/>
    <x v="4"/>
    <x v="2"/>
    <x v="395"/>
    <x v="5"/>
    <x v="104"/>
    <x v="3"/>
    <x v="61"/>
    <x v="0"/>
  </r>
  <r>
    <x v="72"/>
    <x v="4"/>
    <x v="9"/>
    <x v="148"/>
    <x v="5"/>
    <x v="57"/>
    <x v="3"/>
    <x v="61"/>
    <x v="0"/>
  </r>
  <r>
    <x v="73"/>
    <x v="4"/>
    <x v="3"/>
    <x v="358"/>
    <x v="5"/>
    <x v="200"/>
    <x v="2"/>
    <x v="59"/>
    <x v="0"/>
  </r>
  <r>
    <x v="74"/>
    <x v="4"/>
    <x v="1"/>
    <x v="307"/>
    <x v="3"/>
    <x v="128"/>
    <x v="8"/>
    <x v="44"/>
    <x v="0"/>
  </r>
  <r>
    <x v="75"/>
    <x v="4"/>
    <x v="2"/>
    <x v="242"/>
    <x v="5"/>
    <x v="85"/>
    <x v="3"/>
    <x v="47"/>
    <x v="0"/>
  </r>
  <r>
    <x v="76"/>
    <x v="4"/>
    <x v="10"/>
    <x v="85"/>
    <x v="2"/>
    <x v="315"/>
    <x v="9"/>
    <x v="53"/>
    <x v="0"/>
  </r>
  <r>
    <x v="77"/>
    <x v="4"/>
    <x v="9"/>
    <x v="283"/>
    <x v="6"/>
    <x v="295"/>
    <x v="3"/>
    <x v="55"/>
    <x v="0"/>
  </r>
  <r>
    <x v="78"/>
    <x v="4"/>
    <x v="8"/>
    <x v="187"/>
    <x v="6"/>
    <x v="63"/>
    <x v="1"/>
    <x v="13"/>
    <x v="0"/>
  </r>
  <r>
    <x v="79"/>
    <x v="4"/>
    <x v="3"/>
    <x v="334"/>
    <x v="3"/>
    <x v="74"/>
    <x v="10"/>
    <x v="4"/>
    <x v="1"/>
  </r>
  <r>
    <x v="80"/>
    <x v="4"/>
    <x v="3"/>
    <x v="218"/>
    <x v="5"/>
    <x v="175"/>
    <x v="11"/>
    <x v="10"/>
    <x v="0"/>
  </r>
  <r>
    <x v="81"/>
    <x v="4"/>
    <x v="2"/>
    <x v="177"/>
    <x v="5"/>
    <x v="255"/>
    <x v="3"/>
    <x v="42"/>
    <x v="0"/>
  </r>
  <r>
    <x v="82"/>
    <x v="4"/>
    <x v="9"/>
    <x v="70"/>
    <x v="5"/>
    <x v="204"/>
    <x v="3"/>
    <x v="21"/>
    <x v="1"/>
  </r>
  <r>
    <x v="83"/>
    <x v="4"/>
    <x v="2"/>
    <x v="474"/>
    <x v="5"/>
    <x v="97"/>
    <x v="3"/>
    <x v="35"/>
    <x v="1"/>
  </r>
  <r>
    <x v="84"/>
    <x v="4"/>
    <x v="2"/>
    <x v="211"/>
    <x v="5"/>
    <x v="235"/>
    <x v="3"/>
    <x v="47"/>
    <x v="0"/>
  </r>
  <r>
    <x v="85"/>
    <x v="4"/>
    <x v="9"/>
    <x v="468"/>
    <x v="5"/>
    <x v="41"/>
    <x v="3"/>
    <x v="36"/>
    <x v="0"/>
  </r>
  <r>
    <x v="86"/>
    <x v="4"/>
    <x v="9"/>
    <x v="197"/>
    <x v="5"/>
    <x v="145"/>
    <x v="3"/>
    <x v="21"/>
    <x v="0"/>
  </r>
  <r>
    <x v="87"/>
    <x v="4"/>
    <x v="5"/>
    <x v="2"/>
    <x v="5"/>
    <x v="119"/>
    <x v="0"/>
    <x v="61"/>
    <x v="0"/>
  </r>
  <r>
    <x v="88"/>
    <x v="4"/>
    <x v="2"/>
    <x v="114"/>
    <x v="5"/>
    <x v="47"/>
    <x v="3"/>
    <x v="47"/>
    <x v="0"/>
  </r>
  <r>
    <x v="89"/>
    <x v="4"/>
    <x v="10"/>
    <x v="379"/>
    <x v="5"/>
    <x v="84"/>
    <x v="9"/>
    <x v="57"/>
    <x v="0"/>
  </r>
  <r>
    <x v="90"/>
    <x v="4"/>
    <x v="2"/>
    <x v="329"/>
    <x v="5"/>
    <x v="180"/>
    <x v="3"/>
    <x v="47"/>
    <x v="0"/>
  </r>
  <r>
    <x v="91"/>
    <x v="4"/>
    <x v="2"/>
    <x v="174"/>
    <x v="5"/>
    <x v="104"/>
    <x v="3"/>
    <x v="47"/>
    <x v="0"/>
  </r>
  <r>
    <x v="92"/>
    <x v="5"/>
    <x v="10"/>
    <x v="186"/>
    <x v="2"/>
    <x v="7"/>
    <x v="9"/>
    <x v="29"/>
    <x v="0"/>
  </r>
  <r>
    <x v="93"/>
    <x v="5"/>
    <x v="9"/>
    <x v="64"/>
    <x v="5"/>
    <x v="108"/>
    <x v="3"/>
    <x v="61"/>
    <x v="0"/>
  </r>
  <r>
    <x v="94"/>
    <x v="5"/>
    <x v="3"/>
    <x v="371"/>
    <x v="5"/>
    <x v="107"/>
    <x v="11"/>
    <x v="10"/>
    <x v="0"/>
  </r>
  <r>
    <x v="95"/>
    <x v="5"/>
    <x v="9"/>
    <x v="332"/>
    <x v="5"/>
    <x v="225"/>
    <x v="3"/>
    <x v="21"/>
    <x v="0"/>
  </r>
  <r>
    <x v="96"/>
    <x v="5"/>
    <x v="10"/>
    <x v="152"/>
    <x v="2"/>
    <x v="331"/>
    <x v="9"/>
    <x v="57"/>
    <x v="0"/>
  </r>
  <r>
    <x v="97"/>
    <x v="5"/>
    <x v="10"/>
    <x v="155"/>
    <x v="2"/>
    <x v="320"/>
    <x v="9"/>
    <x v="57"/>
    <x v="0"/>
  </r>
  <r>
    <x v="98"/>
    <x v="5"/>
    <x v="9"/>
    <x v="78"/>
    <x v="3"/>
    <x v="34"/>
    <x v="4"/>
    <x v="34"/>
    <x v="0"/>
  </r>
  <r>
    <x v="99"/>
    <x v="5"/>
    <x v="2"/>
    <x v="249"/>
    <x v="3"/>
    <x v="171"/>
    <x v="2"/>
    <x v="24"/>
    <x v="0"/>
  </r>
  <r>
    <x v="100"/>
    <x v="5"/>
    <x v="3"/>
    <x v="259"/>
    <x v="3"/>
    <x v="75"/>
    <x v="2"/>
    <x v="59"/>
    <x v="0"/>
  </r>
  <r>
    <x v="101"/>
    <x v="5"/>
    <x v="2"/>
    <x v="263"/>
    <x v="5"/>
    <x v="207"/>
    <x v="3"/>
    <x v="61"/>
    <x v="0"/>
  </r>
  <r>
    <x v="102"/>
    <x v="5"/>
    <x v="0"/>
    <x v="269"/>
    <x v="5"/>
    <x v="195"/>
    <x v="8"/>
    <x v="22"/>
    <x v="1"/>
  </r>
  <r>
    <x v="103"/>
    <x v="5"/>
    <x v="8"/>
    <x v="81"/>
    <x v="2"/>
    <x v="290"/>
    <x v="1"/>
    <x v="17"/>
    <x v="0"/>
  </r>
  <r>
    <x v="104"/>
    <x v="5"/>
    <x v="2"/>
    <x v="281"/>
    <x v="5"/>
    <x v="257"/>
    <x v="3"/>
    <x v="35"/>
    <x v="1"/>
  </r>
  <r>
    <x v="105"/>
    <x v="5"/>
    <x v="1"/>
    <x v="312"/>
    <x v="5"/>
    <x v="138"/>
    <x v="8"/>
    <x v="30"/>
    <x v="1"/>
  </r>
  <r>
    <x v="106"/>
    <x v="5"/>
    <x v="2"/>
    <x v="384"/>
    <x v="5"/>
    <x v="169"/>
    <x v="3"/>
    <x v="35"/>
    <x v="1"/>
  </r>
  <r>
    <x v="107"/>
    <x v="5"/>
    <x v="2"/>
    <x v="62"/>
    <x v="5"/>
    <x v="200"/>
    <x v="3"/>
    <x v="47"/>
    <x v="0"/>
  </r>
  <r>
    <x v="108"/>
    <x v="5"/>
    <x v="8"/>
    <x v="141"/>
    <x v="5"/>
    <x v="136"/>
    <x v="1"/>
    <x v="0"/>
    <x v="0"/>
  </r>
  <r>
    <x v="109"/>
    <x v="5"/>
    <x v="9"/>
    <x v="37"/>
    <x v="5"/>
    <x v="259"/>
    <x v="3"/>
    <x v="50"/>
    <x v="0"/>
  </r>
  <r>
    <x v="110"/>
    <x v="5"/>
    <x v="3"/>
    <x v="188"/>
    <x v="4"/>
    <x v="171"/>
    <x v="11"/>
    <x v="10"/>
    <x v="0"/>
  </r>
  <r>
    <x v="111"/>
    <x v="5"/>
    <x v="2"/>
    <x v="380"/>
    <x v="5"/>
    <x v="82"/>
    <x v="3"/>
    <x v="42"/>
    <x v="0"/>
  </r>
  <r>
    <x v="112"/>
    <x v="5"/>
    <x v="2"/>
    <x v="477"/>
    <x v="5"/>
    <x v="86"/>
    <x v="3"/>
    <x v="35"/>
    <x v="1"/>
  </r>
  <r>
    <x v="238"/>
    <x v="12"/>
    <x v="6"/>
    <x v="10"/>
    <x v="5"/>
    <x v="212"/>
    <x v="8"/>
    <x v="20"/>
    <x v="1"/>
  </r>
  <r>
    <x v="239"/>
    <x v="12"/>
    <x v="9"/>
    <x v="327"/>
    <x v="5"/>
    <x v="174"/>
    <x v="3"/>
    <x v="61"/>
    <x v="0"/>
  </r>
  <r>
    <x v="240"/>
    <x v="12"/>
    <x v="9"/>
    <x v="120"/>
    <x v="5"/>
    <x v="89"/>
    <x v="4"/>
    <x v="58"/>
    <x v="0"/>
  </r>
  <r>
    <x v="241"/>
    <x v="12"/>
    <x v="7"/>
    <x v="8"/>
    <x v="3"/>
    <x v="122"/>
    <x v="0"/>
    <x v="61"/>
    <x v="0"/>
  </r>
  <r>
    <x v="242"/>
    <x v="12"/>
    <x v="7"/>
    <x v="93"/>
    <x v="3"/>
    <x v="20"/>
    <x v="0"/>
    <x v="43"/>
    <x v="0"/>
  </r>
  <r>
    <x v="243"/>
    <x v="12"/>
    <x v="10"/>
    <x v="87"/>
    <x v="5"/>
    <x v="159"/>
    <x v="12"/>
    <x v="48"/>
    <x v="0"/>
  </r>
  <r>
    <x v="244"/>
    <x v="12"/>
    <x v="10"/>
    <x v="425"/>
    <x v="5"/>
    <x v="130"/>
    <x v="12"/>
    <x v="45"/>
    <x v="0"/>
  </r>
  <r>
    <x v="245"/>
    <x v="12"/>
    <x v="2"/>
    <x v="6"/>
    <x v="3"/>
    <x v="101"/>
    <x v="3"/>
    <x v="47"/>
    <x v="0"/>
  </r>
  <r>
    <x v="246"/>
    <x v="12"/>
    <x v="2"/>
    <x v="353"/>
    <x v="5"/>
    <x v="200"/>
    <x v="14"/>
    <x v="26"/>
    <x v="1"/>
  </r>
  <r>
    <x v="247"/>
    <x v="13"/>
    <x v="9"/>
    <x v="22"/>
    <x v="1"/>
    <x v="328"/>
    <x v="3"/>
    <x v="55"/>
    <x v="0"/>
  </r>
  <r>
    <x v="248"/>
    <x v="13"/>
    <x v="10"/>
    <x v="448"/>
    <x v="5"/>
    <x v="219"/>
    <x v="9"/>
    <x v="53"/>
    <x v="0"/>
  </r>
  <r>
    <x v="249"/>
    <x v="13"/>
    <x v="2"/>
    <x v="254"/>
    <x v="3"/>
    <x v="277"/>
    <x v="2"/>
    <x v="24"/>
    <x v="0"/>
  </r>
  <r>
    <x v="250"/>
    <x v="13"/>
    <x v="10"/>
    <x v="225"/>
    <x v="5"/>
    <x v="24"/>
    <x v="13"/>
    <x v="60"/>
    <x v="0"/>
  </r>
  <r>
    <x v="251"/>
    <x v="13"/>
    <x v="3"/>
    <x v="119"/>
    <x v="5"/>
    <x v="120"/>
    <x v="10"/>
    <x v="8"/>
    <x v="0"/>
  </r>
  <r>
    <x v="252"/>
    <x v="13"/>
    <x v="3"/>
    <x v="300"/>
    <x v="5"/>
    <x v="104"/>
    <x v="10"/>
    <x v="61"/>
    <x v="0"/>
  </r>
  <r>
    <x v="253"/>
    <x v="13"/>
    <x v="0"/>
    <x v="73"/>
    <x v="5"/>
    <x v="122"/>
    <x v="8"/>
    <x v="40"/>
    <x v="0"/>
  </r>
  <r>
    <x v="254"/>
    <x v="13"/>
    <x v="3"/>
    <x v="112"/>
    <x v="5"/>
    <x v="101"/>
    <x v="11"/>
    <x v="10"/>
    <x v="0"/>
  </r>
  <r>
    <x v="255"/>
    <x v="13"/>
    <x v="9"/>
    <x v="146"/>
    <x v="5"/>
    <x v="71"/>
    <x v="4"/>
    <x v="58"/>
    <x v="0"/>
  </r>
  <r>
    <x v="256"/>
    <x v="13"/>
    <x v="10"/>
    <x v="444"/>
    <x v="5"/>
    <x v="194"/>
    <x v="9"/>
    <x v="57"/>
    <x v="0"/>
  </r>
  <r>
    <x v="257"/>
    <x v="13"/>
    <x v="2"/>
    <x v="473"/>
    <x v="5"/>
    <x v="64"/>
    <x v="3"/>
    <x v="47"/>
    <x v="0"/>
  </r>
  <r>
    <x v="258"/>
    <x v="13"/>
    <x v="2"/>
    <x v="412"/>
    <x v="5"/>
    <x v="202"/>
    <x v="3"/>
    <x v="47"/>
    <x v="0"/>
  </r>
  <r>
    <x v="259"/>
    <x v="13"/>
    <x v="3"/>
    <x v="13"/>
    <x v="5"/>
    <x v="122"/>
    <x v="10"/>
    <x v="3"/>
    <x v="0"/>
  </r>
  <r>
    <x v="260"/>
    <x v="14"/>
    <x v="9"/>
    <x v="123"/>
    <x v="5"/>
    <x v="23"/>
    <x v="3"/>
    <x v="36"/>
    <x v="0"/>
  </r>
  <r>
    <x v="261"/>
    <x v="14"/>
    <x v="9"/>
    <x v="19"/>
    <x v="5"/>
    <x v="279"/>
    <x v="3"/>
    <x v="55"/>
    <x v="0"/>
  </r>
  <r>
    <x v="262"/>
    <x v="14"/>
    <x v="8"/>
    <x v="46"/>
    <x v="0"/>
    <x v="53"/>
    <x v="1"/>
    <x v="13"/>
    <x v="0"/>
  </r>
  <r>
    <x v="263"/>
    <x v="14"/>
    <x v="6"/>
    <x v="482"/>
    <x v="5"/>
    <x v="173"/>
    <x v="8"/>
    <x v="20"/>
    <x v="1"/>
  </r>
  <r>
    <x v="264"/>
    <x v="14"/>
    <x v="3"/>
    <x v="142"/>
    <x v="3"/>
    <x v="35"/>
    <x v="11"/>
    <x v="10"/>
    <x v="0"/>
  </r>
  <r>
    <x v="265"/>
    <x v="14"/>
    <x v="10"/>
    <x v="213"/>
    <x v="5"/>
    <x v="231"/>
    <x v="13"/>
    <x v="60"/>
    <x v="0"/>
  </r>
  <r>
    <x v="266"/>
    <x v="14"/>
    <x v="2"/>
    <x v="403"/>
    <x v="5"/>
    <x v="159"/>
    <x v="3"/>
    <x v="25"/>
    <x v="0"/>
  </r>
  <r>
    <x v="267"/>
    <x v="14"/>
    <x v="2"/>
    <x v="324"/>
    <x v="5"/>
    <x v="179"/>
    <x v="14"/>
    <x v="26"/>
    <x v="1"/>
  </r>
  <r>
    <x v="268"/>
    <x v="14"/>
    <x v="9"/>
    <x v="351"/>
    <x v="5"/>
    <x v="122"/>
    <x v="3"/>
    <x v="36"/>
    <x v="1"/>
  </r>
  <r>
    <x v="269"/>
    <x v="14"/>
    <x v="10"/>
    <x v="331"/>
    <x v="5"/>
    <x v="278"/>
    <x v="12"/>
    <x v="45"/>
    <x v="0"/>
  </r>
  <r>
    <x v="270"/>
    <x v="14"/>
    <x v="10"/>
    <x v="398"/>
    <x v="5"/>
    <x v="147"/>
    <x v="9"/>
    <x v="57"/>
    <x v="0"/>
  </r>
  <r>
    <x v="271"/>
    <x v="14"/>
    <x v="9"/>
    <x v="356"/>
    <x v="5"/>
    <x v="226"/>
    <x v="4"/>
    <x v="34"/>
    <x v="0"/>
  </r>
  <r>
    <x v="272"/>
    <x v="14"/>
    <x v="3"/>
    <x v="167"/>
    <x v="5"/>
    <x v="262"/>
    <x v="4"/>
    <x v="12"/>
    <x v="0"/>
  </r>
  <r>
    <x v="273"/>
    <x v="14"/>
    <x v="3"/>
    <x v="60"/>
    <x v="5"/>
    <x v="72"/>
    <x v="10"/>
    <x v="5"/>
    <x v="0"/>
  </r>
  <r>
    <x v="274"/>
    <x v="14"/>
    <x v="8"/>
    <x v="405"/>
    <x v="5"/>
    <x v="264"/>
    <x v="1"/>
    <x v="16"/>
    <x v="1"/>
  </r>
  <r>
    <x v="275"/>
    <x v="14"/>
    <x v="3"/>
    <x v="178"/>
    <x v="5"/>
    <x v="204"/>
    <x v="10"/>
    <x v="6"/>
    <x v="0"/>
  </r>
  <r>
    <x v="276"/>
    <x v="14"/>
    <x v="8"/>
    <x v="185"/>
    <x v="6"/>
    <x v="323"/>
    <x v="1"/>
    <x v="16"/>
    <x v="0"/>
  </r>
  <r>
    <x v="277"/>
    <x v="14"/>
    <x v="2"/>
    <x v="361"/>
    <x v="5"/>
    <x v="254"/>
    <x v="3"/>
    <x v="35"/>
    <x v="1"/>
  </r>
  <r>
    <x v="278"/>
    <x v="14"/>
    <x v="2"/>
    <x v="55"/>
    <x v="3"/>
    <x v="11"/>
    <x v="3"/>
    <x v="42"/>
    <x v="0"/>
  </r>
  <r>
    <x v="279"/>
    <x v="14"/>
    <x v="9"/>
    <x v="143"/>
    <x v="5"/>
    <x v="54"/>
    <x v="3"/>
    <x v="21"/>
    <x v="0"/>
  </r>
  <r>
    <x v="280"/>
    <x v="14"/>
    <x v="2"/>
    <x v="116"/>
    <x v="5"/>
    <x v="118"/>
    <x v="3"/>
    <x v="42"/>
    <x v="0"/>
  </r>
  <r>
    <x v="281"/>
    <x v="14"/>
    <x v="2"/>
    <x v="101"/>
    <x v="5"/>
    <x v="103"/>
    <x v="3"/>
    <x v="42"/>
    <x v="0"/>
  </r>
  <r>
    <x v="282"/>
    <x v="14"/>
    <x v="8"/>
    <x v="133"/>
    <x v="2"/>
    <x v="311"/>
    <x v="1"/>
    <x v="16"/>
    <x v="0"/>
  </r>
  <r>
    <x v="283"/>
    <x v="14"/>
    <x v="9"/>
    <x v="144"/>
    <x v="5"/>
    <x v="105"/>
    <x v="3"/>
    <x v="36"/>
    <x v="0"/>
  </r>
  <r>
    <x v="284"/>
    <x v="14"/>
    <x v="10"/>
    <x v="337"/>
    <x v="5"/>
    <x v="281"/>
    <x v="12"/>
    <x v="33"/>
    <x v="0"/>
  </r>
  <r>
    <x v="285"/>
    <x v="14"/>
    <x v="9"/>
    <x v="322"/>
    <x v="5"/>
    <x v="134"/>
    <x v="3"/>
    <x v="36"/>
    <x v="0"/>
  </r>
  <r>
    <x v="286"/>
    <x v="14"/>
    <x v="9"/>
    <x v="298"/>
    <x v="5"/>
    <x v="201"/>
    <x v="3"/>
    <x v="46"/>
    <x v="0"/>
  </r>
  <r>
    <x v="287"/>
    <x v="14"/>
    <x v="2"/>
    <x v="206"/>
    <x v="5"/>
    <x v="139"/>
    <x v="3"/>
    <x v="47"/>
    <x v="0"/>
  </r>
  <r>
    <x v="288"/>
    <x v="14"/>
    <x v="2"/>
    <x v="214"/>
    <x v="5"/>
    <x v="97"/>
    <x v="3"/>
    <x v="47"/>
    <x v="0"/>
  </r>
  <r>
    <x v="289"/>
    <x v="14"/>
    <x v="3"/>
    <x v="243"/>
    <x v="5"/>
    <x v="70"/>
    <x v="4"/>
    <x v="12"/>
    <x v="0"/>
  </r>
  <r>
    <x v="290"/>
    <x v="14"/>
    <x v="3"/>
    <x v="150"/>
    <x v="5"/>
    <x v="159"/>
    <x v="10"/>
    <x v="1"/>
    <x v="0"/>
  </r>
  <r>
    <x v="291"/>
    <x v="14"/>
    <x v="5"/>
    <x v="113"/>
    <x v="5"/>
    <x v="76"/>
    <x v="0"/>
    <x v="61"/>
    <x v="0"/>
  </r>
  <r>
    <x v="292"/>
    <x v="14"/>
    <x v="10"/>
    <x v="437"/>
    <x v="5"/>
    <x v="85"/>
    <x v="0"/>
    <x v="37"/>
    <x v="0"/>
  </r>
  <r>
    <x v="293"/>
    <x v="14"/>
    <x v="10"/>
    <x v="202"/>
    <x v="5"/>
    <x v="119"/>
    <x v="12"/>
    <x v="45"/>
    <x v="0"/>
  </r>
  <r>
    <x v="294"/>
    <x v="14"/>
    <x v="2"/>
    <x v="238"/>
    <x v="5"/>
    <x v="106"/>
    <x v="3"/>
    <x v="47"/>
    <x v="0"/>
  </r>
  <r>
    <x v="295"/>
    <x v="14"/>
    <x v="3"/>
    <x v="246"/>
    <x v="5"/>
    <x v="277"/>
    <x v="2"/>
    <x v="59"/>
    <x v="0"/>
  </r>
  <r>
    <x v="296"/>
    <x v="15"/>
    <x v="8"/>
    <x v="15"/>
    <x v="5"/>
    <x v="142"/>
    <x v="1"/>
    <x v="15"/>
    <x v="0"/>
  </r>
  <r>
    <x v="297"/>
    <x v="15"/>
    <x v="3"/>
    <x v="251"/>
    <x v="5"/>
    <x v="283"/>
    <x v="2"/>
    <x v="59"/>
    <x v="0"/>
  </r>
  <r>
    <x v="298"/>
    <x v="15"/>
    <x v="3"/>
    <x v="53"/>
    <x v="5"/>
    <x v="97"/>
    <x v="10"/>
    <x v="6"/>
    <x v="0"/>
  </r>
  <r>
    <x v="299"/>
    <x v="15"/>
    <x v="3"/>
    <x v="464"/>
    <x v="6"/>
    <x v="317"/>
    <x v="10"/>
    <x v="1"/>
    <x v="0"/>
  </r>
  <r>
    <x v="300"/>
    <x v="15"/>
    <x v="9"/>
    <x v="196"/>
    <x v="5"/>
    <x v="191"/>
    <x v="3"/>
    <x v="61"/>
    <x v="0"/>
  </r>
  <r>
    <x v="301"/>
    <x v="15"/>
    <x v="3"/>
    <x v="16"/>
    <x v="5"/>
    <x v="27"/>
    <x v="10"/>
    <x v="19"/>
    <x v="0"/>
  </r>
  <r>
    <x v="302"/>
    <x v="15"/>
    <x v="3"/>
    <x v="18"/>
    <x v="0"/>
    <x v="27"/>
    <x v="11"/>
    <x v="10"/>
    <x v="0"/>
  </r>
  <r>
    <x v="303"/>
    <x v="15"/>
    <x v="3"/>
    <x v="170"/>
    <x v="5"/>
    <x v="249"/>
    <x v="10"/>
    <x v="1"/>
    <x v="0"/>
  </r>
  <r>
    <x v="304"/>
    <x v="15"/>
    <x v="3"/>
    <x v="82"/>
    <x v="5"/>
    <x v="230"/>
    <x v="10"/>
    <x v="1"/>
    <x v="0"/>
  </r>
  <r>
    <x v="305"/>
    <x v="15"/>
    <x v="3"/>
    <x v="378"/>
    <x v="5"/>
    <x v="166"/>
    <x v="10"/>
    <x v="5"/>
    <x v="0"/>
  </r>
  <r>
    <x v="306"/>
    <x v="15"/>
    <x v="10"/>
    <x v="265"/>
    <x v="5"/>
    <x v="139"/>
    <x v="9"/>
    <x v="57"/>
    <x v="0"/>
  </r>
  <r>
    <x v="307"/>
    <x v="15"/>
    <x v="9"/>
    <x v="350"/>
    <x v="5"/>
    <x v="163"/>
    <x v="3"/>
    <x v="36"/>
    <x v="1"/>
  </r>
  <r>
    <x v="308"/>
    <x v="15"/>
    <x v="3"/>
    <x v="303"/>
    <x v="5"/>
    <x v="249"/>
    <x v="10"/>
    <x v="7"/>
    <x v="0"/>
  </r>
  <r>
    <x v="309"/>
    <x v="15"/>
    <x v="3"/>
    <x v="158"/>
    <x v="5"/>
    <x v="97"/>
    <x v="10"/>
    <x v="4"/>
    <x v="0"/>
  </r>
  <r>
    <x v="310"/>
    <x v="15"/>
    <x v="10"/>
    <x v="388"/>
    <x v="5"/>
    <x v="161"/>
    <x v="12"/>
    <x v="29"/>
    <x v="1"/>
  </r>
  <r>
    <x v="311"/>
    <x v="15"/>
    <x v="2"/>
    <x v="396"/>
    <x v="5"/>
    <x v="131"/>
    <x v="3"/>
    <x v="47"/>
    <x v="0"/>
  </r>
  <r>
    <x v="312"/>
    <x v="15"/>
    <x v="10"/>
    <x v="190"/>
    <x v="6"/>
    <x v="55"/>
    <x v="13"/>
    <x v="60"/>
    <x v="0"/>
  </r>
  <r>
    <x v="313"/>
    <x v="15"/>
    <x v="2"/>
    <x v="232"/>
    <x v="5"/>
    <x v="88"/>
    <x v="3"/>
    <x v="42"/>
    <x v="0"/>
  </r>
  <r>
    <x v="314"/>
    <x v="15"/>
    <x v="2"/>
    <x v="430"/>
    <x v="5"/>
    <x v="122"/>
    <x v="3"/>
    <x v="35"/>
    <x v="1"/>
  </r>
  <r>
    <x v="315"/>
    <x v="15"/>
    <x v="9"/>
    <x v="411"/>
    <x v="5"/>
    <x v="200"/>
    <x v="4"/>
    <x v="58"/>
    <x v="0"/>
  </r>
  <r>
    <x v="316"/>
    <x v="15"/>
    <x v="9"/>
    <x v="49"/>
    <x v="5"/>
    <x v="48"/>
    <x v="3"/>
    <x v="61"/>
    <x v="0"/>
  </r>
  <r>
    <x v="317"/>
    <x v="16"/>
    <x v="3"/>
    <x v="463"/>
    <x v="5"/>
    <x v="173"/>
    <x v="10"/>
    <x v="1"/>
    <x v="0"/>
  </r>
  <r>
    <x v="318"/>
    <x v="16"/>
    <x v="8"/>
    <x v="295"/>
    <x v="2"/>
    <x v="318"/>
    <x v="1"/>
    <x v="16"/>
    <x v="0"/>
  </r>
  <r>
    <x v="319"/>
    <x v="16"/>
    <x v="5"/>
    <x v="401"/>
    <x v="5"/>
    <x v="125"/>
    <x v="0"/>
    <x v="61"/>
    <x v="0"/>
  </r>
  <r>
    <x v="320"/>
    <x v="16"/>
    <x v="10"/>
    <x v="118"/>
    <x v="5"/>
    <x v="135"/>
    <x v="9"/>
    <x v="57"/>
    <x v="0"/>
  </r>
  <r>
    <x v="321"/>
    <x v="16"/>
    <x v="9"/>
    <x v="124"/>
    <x v="5"/>
    <x v="42"/>
    <x v="3"/>
    <x v="61"/>
    <x v="0"/>
  </r>
  <r>
    <x v="322"/>
    <x v="16"/>
    <x v="6"/>
    <x v="289"/>
    <x v="5"/>
    <x v="294"/>
    <x v="8"/>
    <x v="20"/>
    <x v="0"/>
  </r>
  <r>
    <x v="323"/>
    <x v="16"/>
    <x v="7"/>
    <x v="333"/>
    <x v="3"/>
    <x v="49"/>
    <x v="0"/>
    <x v="0"/>
    <x v="0"/>
  </r>
  <r>
    <x v="324"/>
    <x v="16"/>
    <x v="9"/>
    <x v="349"/>
    <x v="5"/>
    <x v="266"/>
    <x v="4"/>
    <x v="56"/>
    <x v="1"/>
  </r>
  <r>
    <x v="325"/>
    <x v="16"/>
    <x v="3"/>
    <x v="182"/>
    <x v="5"/>
    <x v="271"/>
    <x v="10"/>
    <x v="1"/>
    <x v="0"/>
  </r>
  <r>
    <x v="326"/>
    <x v="16"/>
    <x v="10"/>
    <x v="408"/>
    <x v="5"/>
    <x v="150"/>
    <x v="13"/>
    <x v="27"/>
    <x v="0"/>
  </r>
  <r>
    <x v="327"/>
    <x v="16"/>
    <x v="9"/>
    <x v="128"/>
    <x v="2"/>
    <x v="312"/>
    <x v="3"/>
    <x v="61"/>
    <x v="0"/>
  </r>
  <r>
    <x v="328"/>
    <x v="16"/>
    <x v="2"/>
    <x v="404"/>
    <x v="5"/>
    <x v="134"/>
    <x v="14"/>
    <x v="26"/>
    <x v="0"/>
  </r>
  <r>
    <x v="329"/>
    <x v="16"/>
    <x v="2"/>
    <x v="208"/>
    <x v="5"/>
    <x v="36"/>
    <x v="3"/>
    <x v="38"/>
    <x v="0"/>
  </r>
  <r>
    <x v="330"/>
    <x v="16"/>
    <x v="2"/>
    <x v="434"/>
    <x v="5"/>
    <x v="270"/>
    <x v="3"/>
    <x v="35"/>
    <x v="1"/>
  </r>
  <r>
    <x v="331"/>
    <x v="16"/>
    <x v="2"/>
    <x v="35"/>
    <x v="0"/>
    <x v="181"/>
    <x v="3"/>
    <x v="38"/>
    <x v="0"/>
  </r>
  <r>
    <x v="332"/>
    <x v="16"/>
    <x v="2"/>
    <x v="397"/>
    <x v="5"/>
    <x v="134"/>
    <x v="14"/>
    <x v="26"/>
    <x v="0"/>
  </r>
  <r>
    <x v="333"/>
    <x v="16"/>
    <x v="9"/>
    <x v="235"/>
    <x v="5"/>
    <x v="118"/>
    <x v="4"/>
    <x v="56"/>
    <x v="0"/>
  </r>
  <r>
    <x v="334"/>
    <x v="16"/>
    <x v="8"/>
    <x v="338"/>
    <x v="5"/>
    <x v="293"/>
    <x v="1"/>
    <x v="13"/>
    <x v="0"/>
  </r>
  <r>
    <x v="335"/>
    <x v="16"/>
    <x v="2"/>
    <x v="80"/>
    <x v="5"/>
    <x v="196"/>
    <x v="3"/>
    <x v="47"/>
    <x v="0"/>
  </r>
  <r>
    <x v="336"/>
    <x v="16"/>
    <x v="2"/>
    <x v="282"/>
    <x v="5"/>
    <x v="223"/>
    <x v="3"/>
    <x v="35"/>
    <x v="1"/>
  </r>
  <r>
    <x v="337"/>
    <x v="16"/>
    <x v="2"/>
    <x v="115"/>
    <x v="5"/>
    <x v="90"/>
    <x v="3"/>
    <x v="47"/>
    <x v="0"/>
  </r>
  <r>
    <x v="338"/>
    <x v="16"/>
    <x v="9"/>
    <x v="305"/>
    <x v="5"/>
    <x v="281"/>
    <x v="3"/>
    <x v="49"/>
    <x v="0"/>
  </r>
  <r>
    <x v="339"/>
    <x v="16"/>
    <x v="9"/>
    <x v="278"/>
    <x v="5"/>
    <x v="289"/>
    <x v="3"/>
    <x v="49"/>
    <x v="0"/>
  </r>
  <r>
    <x v="340"/>
    <x v="16"/>
    <x v="3"/>
    <x v="250"/>
    <x v="3"/>
    <x v="291"/>
    <x v="2"/>
    <x v="59"/>
    <x v="0"/>
  </r>
  <r>
    <x v="341"/>
    <x v="17"/>
    <x v="3"/>
    <x v="462"/>
    <x v="5"/>
    <x v="47"/>
    <x v="10"/>
    <x v="0"/>
    <x v="0"/>
  </r>
  <r>
    <x v="342"/>
    <x v="17"/>
    <x v="9"/>
    <x v="261"/>
    <x v="5"/>
    <x v="247"/>
    <x v="3"/>
    <x v="21"/>
    <x v="0"/>
  </r>
  <r>
    <x v="343"/>
    <x v="17"/>
    <x v="9"/>
    <x v="343"/>
    <x v="5"/>
    <x v="232"/>
    <x v="4"/>
    <x v="58"/>
    <x v="0"/>
  </r>
  <r>
    <x v="344"/>
    <x v="17"/>
    <x v="9"/>
    <x v="276"/>
    <x v="5"/>
    <x v="296"/>
    <x v="4"/>
    <x v="56"/>
    <x v="1"/>
  </r>
  <r>
    <x v="345"/>
    <x v="17"/>
    <x v="3"/>
    <x v="399"/>
    <x v="5"/>
    <x v="176"/>
    <x v="11"/>
    <x v="10"/>
    <x v="0"/>
  </r>
  <r>
    <x v="346"/>
    <x v="17"/>
    <x v="5"/>
    <x v="291"/>
    <x v="5"/>
    <x v="119"/>
    <x v="0"/>
    <x v="61"/>
    <x v="0"/>
  </r>
  <r>
    <x v="347"/>
    <x v="17"/>
    <x v="3"/>
    <x v="414"/>
    <x v="5"/>
    <x v="291"/>
    <x v="10"/>
    <x v="8"/>
    <x v="0"/>
  </r>
  <r>
    <x v="348"/>
    <x v="17"/>
    <x v="10"/>
    <x v="137"/>
    <x v="6"/>
    <x v="104"/>
    <x v="9"/>
    <x v="53"/>
    <x v="0"/>
  </r>
  <r>
    <x v="349"/>
    <x v="17"/>
    <x v="9"/>
    <x v="394"/>
    <x v="5"/>
    <x v="162"/>
    <x v="4"/>
    <x v="58"/>
    <x v="0"/>
  </r>
  <r>
    <x v="350"/>
    <x v="17"/>
    <x v="9"/>
    <x v="100"/>
    <x v="5"/>
    <x v="102"/>
    <x v="3"/>
    <x v="21"/>
    <x v="0"/>
  </r>
  <r>
    <x v="351"/>
    <x v="17"/>
    <x v="2"/>
    <x v="280"/>
    <x v="5"/>
    <x v="256"/>
    <x v="3"/>
    <x v="35"/>
    <x v="1"/>
  </r>
  <r>
    <x v="352"/>
    <x v="17"/>
    <x v="9"/>
    <x v="75"/>
    <x v="5"/>
    <x v="97"/>
    <x v="3"/>
    <x v="46"/>
    <x v="0"/>
  </r>
  <r>
    <x v="353"/>
    <x v="17"/>
    <x v="2"/>
    <x v="65"/>
    <x v="5"/>
    <x v="156"/>
    <x v="3"/>
    <x v="61"/>
    <x v="0"/>
  </r>
  <r>
    <x v="354"/>
    <x v="17"/>
    <x v="2"/>
    <x v="435"/>
    <x v="5"/>
    <x v="193"/>
    <x v="3"/>
    <x v="32"/>
    <x v="1"/>
  </r>
  <r>
    <x v="355"/>
    <x v="17"/>
    <x v="9"/>
    <x v="23"/>
    <x v="5"/>
    <x v="10"/>
    <x v="3"/>
    <x v="46"/>
    <x v="0"/>
  </r>
  <r>
    <x v="356"/>
    <x v="17"/>
    <x v="3"/>
    <x v="294"/>
    <x v="5"/>
    <x v="160"/>
    <x v="10"/>
    <x v="61"/>
    <x v="0"/>
  </r>
  <r>
    <x v="357"/>
    <x v="17"/>
    <x v="8"/>
    <x v="145"/>
    <x v="5"/>
    <x v="63"/>
    <x v="1"/>
    <x v="0"/>
    <x v="0"/>
  </r>
  <r>
    <x v="358"/>
    <x v="17"/>
    <x v="8"/>
    <x v="138"/>
    <x v="5"/>
    <x v="132"/>
    <x v="1"/>
    <x v="13"/>
    <x v="0"/>
  </r>
  <r>
    <x v="359"/>
    <x v="17"/>
    <x v="3"/>
    <x v="244"/>
    <x v="5"/>
    <x v="84"/>
    <x v="4"/>
    <x v="12"/>
    <x v="0"/>
  </r>
  <r>
    <x v="360"/>
    <x v="17"/>
    <x v="2"/>
    <x v="290"/>
    <x v="5"/>
    <x v="167"/>
    <x v="3"/>
    <x v="38"/>
    <x v="0"/>
  </r>
  <r>
    <x v="361"/>
    <x v="18"/>
    <x v="2"/>
    <x v="317"/>
    <x v="5"/>
    <x v="83"/>
    <x v="3"/>
    <x v="42"/>
    <x v="0"/>
  </r>
  <r>
    <x v="362"/>
    <x v="18"/>
    <x v="9"/>
    <x v="5"/>
    <x v="5"/>
    <x v="6"/>
    <x v="3"/>
    <x v="61"/>
    <x v="0"/>
  </r>
  <r>
    <x v="363"/>
    <x v="18"/>
    <x v="10"/>
    <x v="452"/>
    <x v="5"/>
    <x v="260"/>
    <x v="12"/>
    <x v="48"/>
    <x v="0"/>
  </r>
  <r>
    <x v="364"/>
    <x v="18"/>
    <x v="9"/>
    <x v="419"/>
    <x v="5"/>
    <x v="179"/>
    <x v="4"/>
    <x v="34"/>
    <x v="0"/>
  </r>
  <r>
    <x v="365"/>
    <x v="18"/>
    <x v="3"/>
    <x v="273"/>
    <x v="6"/>
    <x v="81"/>
    <x v="10"/>
    <x v="2"/>
    <x v="0"/>
  </r>
  <r>
    <x v="366"/>
    <x v="18"/>
    <x v="7"/>
    <x v="381"/>
    <x v="5"/>
    <x v="65"/>
    <x v="0"/>
    <x v="43"/>
    <x v="0"/>
  </r>
  <r>
    <x v="367"/>
    <x v="18"/>
    <x v="10"/>
    <x v="306"/>
    <x v="5"/>
    <x v="159"/>
    <x v="9"/>
    <x v="57"/>
    <x v="0"/>
  </r>
  <r>
    <x v="368"/>
    <x v="18"/>
    <x v="10"/>
    <x v="108"/>
    <x v="5"/>
    <x v="206"/>
    <x v="13"/>
    <x v="60"/>
    <x v="0"/>
  </r>
  <r>
    <x v="369"/>
    <x v="18"/>
    <x v="9"/>
    <x v="198"/>
    <x v="5"/>
    <x v="68"/>
    <x v="4"/>
    <x v="34"/>
    <x v="0"/>
  </r>
  <r>
    <x v="370"/>
    <x v="18"/>
    <x v="10"/>
    <x v="376"/>
    <x v="5"/>
    <x v="172"/>
    <x v="9"/>
    <x v="53"/>
    <x v="1"/>
  </r>
  <r>
    <x v="371"/>
    <x v="18"/>
    <x v="9"/>
    <x v="204"/>
    <x v="5"/>
    <x v="111"/>
    <x v="3"/>
    <x v="61"/>
    <x v="0"/>
  </r>
  <r>
    <x v="372"/>
    <x v="18"/>
    <x v="10"/>
    <x v="441"/>
    <x v="5"/>
    <x v="194"/>
    <x v="9"/>
    <x v="48"/>
    <x v="0"/>
  </r>
  <r>
    <x v="373"/>
    <x v="18"/>
    <x v="9"/>
    <x v="336"/>
    <x v="5"/>
    <x v="261"/>
    <x v="4"/>
    <x v="58"/>
    <x v="0"/>
  </r>
  <r>
    <x v="374"/>
    <x v="19"/>
    <x v="3"/>
    <x v="203"/>
    <x v="5"/>
    <x v="126"/>
    <x v="10"/>
    <x v="23"/>
    <x v="0"/>
  </r>
  <r>
    <x v="375"/>
    <x v="19"/>
    <x v="3"/>
    <x v="179"/>
    <x v="5"/>
    <x v="249"/>
    <x v="2"/>
    <x v="59"/>
    <x v="0"/>
  </r>
  <r>
    <x v="376"/>
    <x v="19"/>
    <x v="2"/>
    <x v="247"/>
    <x v="5"/>
    <x v="309"/>
    <x v="2"/>
    <x v="24"/>
    <x v="0"/>
  </r>
  <r>
    <x v="377"/>
    <x v="19"/>
    <x v="3"/>
    <x v="409"/>
    <x v="5"/>
    <x v="140"/>
    <x v="10"/>
    <x v="11"/>
    <x v="0"/>
  </r>
  <r>
    <x v="378"/>
    <x v="19"/>
    <x v="3"/>
    <x v="209"/>
    <x v="5"/>
    <x v="85"/>
    <x v="11"/>
    <x v="10"/>
    <x v="0"/>
  </r>
  <r>
    <x v="379"/>
    <x v="19"/>
    <x v="2"/>
    <x v="377"/>
    <x v="5"/>
    <x v="198"/>
    <x v="3"/>
    <x v="38"/>
    <x v="0"/>
  </r>
  <r>
    <x v="380"/>
    <x v="19"/>
    <x v="9"/>
    <x v="426"/>
    <x v="5"/>
    <x v="104"/>
    <x v="4"/>
    <x v="58"/>
    <x v="0"/>
  </r>
  <r>
    <x v="381"/>
    <x v="19"/>
    <x v="9"/>
    <x v="131"/>
    <x v="5"/>
    <x v="71"/>
    <x v="3"/>
    <x v="61"/>
    <x v="0"/>
  </r>
  <r>
    <x v="382"/>
    <x v="19"/>
    <x v="9"/>
    <x v="302"/>
    <x v="5"/>
    <x v="182"/>
    <x v="4"/>
    <x v="58"/>
    <x v="0"/>
  </r>
  <r>
    <x v="383"/>
    <x v="19"/>
    <x v="10"/>
    <x v="386"/>
    <x v="5"/>
    <x v="121"/>
    <x v="9"/>
    <x v="57"/>
    <x v="0"/>
  </r>
  <r>
    <x v="384"/>
    <x v="19"/>
    <x v="9"/>
    <x v="39"/>
    <x v="3"/>
    <x v="31"/>
    <x v="4"/>
    <x v="58"/>
    <x v="0"/>
  </r>
  <r>
    <x v="385"/>
    <x v="19"/>
    <x v="9"/>
    <x v="27"/>
    <x v="3"/>
    <x v="280"/>
    <x v="3"/>
    <x v="55"/>
    <x v="0"/>
  </r>
  <r>
    <x v="386"/>
    <x v="19"/>
    <x v="3"/>
    <x v="79"/>
    <x v="5"/>
    <x v="104"/>
    <x v="10"/>
    <x v="54"/>
    <x v="0"/>
  </r>
  <r>
    <x v="387"/>
    <x v="19"/>
    <x v="2"/>
    <x v="256"/>
    <x v="5"/>
    <x v="298"/>
    <x v="2"/>
    <x v="24"/>
    <x v="0"/>
  </r>
  <r>
    <x v="388"/>
    <x v="19"/>
    <x v="2"/>
    <x v="328"/>
    <x v="5"/>
    <x v="120"/>
    <x v="3"/>
    <x v="47"/>
    <x v="0"/>
  </r>
  <r>
    <x v="389"/>
    <x v="19"/>
    <x v="2"/>
    <x v="457"/>
    <x v="5"/>
    <x v="80"/>
    <x v="3"/>
    <x v="47"/>
    <x v="0"/>
  </r>
  <r>
    <x v="390"/>
    <x v="19"/>
    <x v="2"/>
    <x v="431"/>
    <x v="5"/>
    <x v="186"/>
    <x v="3"/>
    <x v="61"/>
    <x v="0"/>
  </r>
  <r>
    <x v="391"/>
    <x v="19"/>
    <x v="10"/>
    <x v="59"/>
    <x v="5"/>
    <x v="87"/>
    <x v="12"/>
    <x v="33"/>
    <x v="0"/>
  </r>
  <r>
    <x v="392"/>
    <x v="19"/>
    <x v="2"/>
    <x v="400"/>
    <x v="5"/>
    <x v="122"/>
    <x v="3"/>
    <x v="47"/>
    <x v="0"/>
  </r>
  <r>
    <x v="393"/>
    <x v="19"/>
    <x v="3"/>
    <x v="126"/>
    <x v="5"/>
    <x v="52"/>
    <x v="10"/>
    <x v="5"/>
    <x v="0"/>
  </r>
  <r>
    <x v="394"/>
    <x v="19"/>
    <x v="1"/>
    <x v="98"/>
    <x v="3"/>
    <x v="58"/>
    <x v="8"/>
    <x v="44"/>
    <x v="1"/>
  </r>
  <r>
    <x v="395"/>
    <x v="20"/>
    <x v="9"/>
    <x v="429"/>
    <x v="5"/>
    <x v="151"/>
    <x v="3"/>
    <x v="61"/>
    <x v="0"/>
  </r>
  <r>
    <x v="396"/>
    <x v="20"/>
    <x v="9"/>
    <x v="134"/>
    <x v="2"/>
    <x v="314"/>
    <x v="3"/>
    <x v="55"/>
    <x v="0"/>
  </r>
  <r>
    <x v="397"/>
    <x v="20"/>
    <x v="3"/>
    <x v="469"/>
    <x v="5"/>
    <x v="47"/>
    <x v="10"/>
    <x v="1"/>
    <x v="0"/>
  </r>
  <r>
    <x v="398"/>
    <x v="20"/>
    <x v="2"/>
    <x v="287"/>
    <x v="5"/>
    <x v="326"/>
    <x v="3"/>
    <x v="63"/>
    <x v="0"/>
  </r>
  <r>
    <x v="399"/>
    <x v="20"/>
    <x v="3"/>
    <x v="253"/>
    <x v="5"/>
    <x v="240"/>
    <x v="2"/>
    <x v="59"/>
    <x v="0"/>
  </r>
  <r>
    <x v="400"/>
    <x v="20"/>
    <x v="9"/>
    <x v="74"/>
    <x v="5"/>
    <x v="73"/>
    <x v="4"/>
    <x v="34"/>
    <x v="0"/>
  </r>
  <r>
    <x v="401"/>
    <x v="20"/>
    <x v="9"/>
    <x v="21"/>
    <x v="3"/>
    <x v="12"/>
    <x v="3"/>
    <x v="36"/>
    <x v="0"/>
  </r>
  <r>
    <x v="402"/>
    <x v="20"/>
    <x v="2"/>
    <x v="364"/>
    <x v="5"/>
    <x v="203"/>
    <x v="3"/>
    <x v="35"/>
    <x v="1"/>
  </r>
  <r>
    <x v="403"/>
    <x v="20"/>
    <x v="8"/>
    <x v="94"/>
    <x v="2"/>
    <x v="87"/>
    <x v="1"/>
    <x v="18"/>
    <x v="0"/>
  </r>
  <r>
    <x v="404"/>
    <x v="20"/>
    <x v="3"/>
    <x v="69"/>
    <x v="5"/>
    <x v="209"/>
    <x v="11"/>
    <x v="10"/>
    <x v="0"/>
  </r>
  <r>
    <x v="405"/>
    <x v="20"/>
    <x v="2"/>
    <x v="91"/>
    <x v="3"/>
    <x v="8"/>
    <x v="3"/>
    <x v="25"/>
    <x v="0"/>
  </r>
  <r>
    <x v="406"/>
    <x v="20"/>
    <x v="9"/>
    <x v="432"/>
    <x v="5"/>
    <x v="208"/>
    <x v="3"/>
    <x v="56"/>
    <x v="1"/>
  </r>
  <r>
    <x v="407"/>
    <x v="20"/>
    <x v="10"/>
    <x v="483"/>
    <x v="5"/>
    <x v="129"/>
    <x v="12"/>
    <x v="48"/>
    <x v="0"/>
  </r>
  <r>
    <x v="408"/>
    <x v="20"/>
    <x v="8"/>
    <x v="161"/>
    <x v="2"/>
    <x v="302"/>
    <x v="1"/>
    <x v="0"/>
    <x v="0"/>
  </r>
  <r>
    <x v="409"/>
    <x v="20"/>
    <x v="8"/>
    <x v="335"/>
    <x v="5"/>
    <x v="252"/>
    <x v="1"/>
    <x v="0"/>
    <x v="0"/>
  </r>
  <r>
    <x v="410"/>
    <x v="20"/>
    <x v="2"/>
    <x v="140"/>
    <x v="5"/>
    <x v="87"/>
    <x v="3"/>
    <x v="42"/>
    <x v="0"/>
  </r>
  <r>
    <x v="411"/>
    <x v="20"/>
    <x v="2"/>
    <x v="29"/>
    <x v="5"/>
    <x v="192"/>
    <x v="3"/>
    <x v="42"/>
    <x v="0"/>
  </r>
  <r>
    <x v="412"/>
    <x v="20"/>
    <x v="10"/>
    <x v="41"/>
    <x v="5"/>
    <x v="164"/>
    <x v="9"/>
    <x v="53"/>
    <x v="0"/>
  </r>
  <r>
    <x v="413"/>
    <x v="20"/>
    <x v="10"/>
    <x v="41"/>
    <x v="5"/>
    <x v="28"/>
    <x v="9"/>
    <x v="53"/>
    <x v="0"/>
  </r>
  <r>
    <x v="414"/>
    <x v="20"/>
    <x v="2"/>
    <x v="424"/>
    <x v="5"/>
    <x v="144"/>
    <x v="3"/>
    <x v="47"/>
    <x v="0"/>
  </r>
  <r>
    <x v="415"/>
    <x v="20"/>
    <x v="2"/>
    <x v="478"/>
    <x v="5"/>
    <x v="91"/>
    <x v="3"/>
    <x v="35"/>
    <x v="1"/>
  </r>
  <r>
    <x v="416"/>
    <x v="20"/>
    <x v="2"/>
    <x v="47"/>
    <x v="5"/>
    <x v="50"/>
    <x v="3"/>
    <x v="47"/>
    <x v="0"/>
  </r>
  <r>
    <x v="417"/>
    <x v="20"/>
    <x v="0"/>
    <x v="456"/>
    <x v="5"/>
    <x v="1"/>
    <x v="8"/>
    <x v="39"/>
    <x v="0"/>
  </r>
  <r>
    <x v="418"/>
    <x v="20"/>
    <x v="2"/>
    <x v="286"/>
    <x v="5"/>
    <x v="299"/>
    <x v="3"/>
    <x v="35"/>
    <x v="1"/>
  </r>
  <r>
    <x v="419"/>
    <x v="20"/>
    <x v="2"/>
    <x v="475"/>
    <x v="5"/>
    <x v="113"/>
    <x v="3"/>
    <x v="35"/>
    <x v="1"/>
  </r>
  <r>
    <x v="420"/>
    <x v="20"/>
    <x v="8"/>
    <x v="20"/>
    <x v="1"/>
    <x v="313"/>
    <x v="1"/>
    <x v="13"/>
    <x v="0"/>
  </r>
  <r>
    <x v="421"/>
    <x v="20"/>
    <x v="2"/>
    <x v="40"/>
    <x v="2"/>
    <x v="332"/>
    <x v="3"/>
    <x v="51"/>
    <x v="0"/>
  </r>
  <r>
    <x v="422"/>
    <x v="20"/>
    <x v="2"/>
    <x v="34"/>
    <x v="2"/>
    <x v="305"/>
    <x v="3"/>
    <x v="51"/>
    <x v="0"/>
  </r>
  <r>
    <x v="423"/>
    <x v="20"/>
    <x v="9"/>
    <x v="347"/>
    <x v="5"/>
    <x v="233"/>
    <x v="4"/>
    <x v="56"/>
    <x v="1"/>
  </r>
  <r>
    <x v="424"/>
    <x v="20"/>
    <x v="3"/>
    <x v="231"/>
    <x v="5"/>
    <x v="112"/>
    <x v="10"/>
    <x v="23"/>
    <x v="0"/>
  </r>
  <r>
    <x v="425"/>
    <x v="21"/>
    <x v="2"/>
    <x v="7"/>
    <x v="3"/>
    <x v="120"/>
    <x v="3"/>
    <x v="38"/>
    <x v="0"/>
  </r>
  <r>
    <x v="426"/>
    <x v="21"/>
    <x v="3"/>
    <x v="319"/>
    <x v="5"/>
    <x v="238"/>
    <x v="10"/>
    <x v="3"/>
    <x v="0"/>
  </r>
  <r>
    <x v="0"/>
    <x v="0"/>
    <x v="9"/>
    <x v="183"/>
    <x v="5"/>
    <x v="190"/>
    <x v="3"/>
    <x v="61"/>
    <x v="0"/>
  </r>
  <r>
    <x v="1"/>
    <x v="0"/>
    <x v="1"/>
    <x v="106"/>
    <x v="5"/>
    <x v="117"/>
    <x v="8"/>
    <x v="30"/>
    <x v="1"/>
  </r>
  <r>
    <x v="2"/>
    <x v="0"/>
    <x v="3"/>
    <x v="189"/>
    <x v="5"/>
    <x v="250"/>
    <x v="10"/>
    <x v="0"/>
    <x v="0"/>
  </r>
  <r>
    <x v="3"/>
    <x v="0"/>
    <x v="3"/>
    <x v="355"/>
    <x v="5"/>
    <x v="241"/>
    <x v="10"/>
    <x v="3"/>
    <x v="0"/>
  </r>
  <r>
    <x v="4"/>
    <x v="0"/>
    <x v="9"/>
    <x v="223"/>
    <x v="5"/>
    <x v="37"/>
    <x v="4"/>
    <x v="56"/>
    <x v="0"/>
  </r>
  <r>
    <x v="5"/>
    <x v="0"/>
    <x v="8"/>
    <x v="51"/>
    <x v="5"/>
    <x v="244"/>
    <x v="1"/>
    <x v="13"/>
    <x v="0"/>
  </r>
  <r>
    <x v="6"/>
    <x v="0"/>
    <x v="10"/>
    <x v="164"/>
    <x v="5"/>
    <x v="211"/>
    <x v="12"/>
    <x v="45"/>
    <x v="0"/>
  </r>
  <r>
    <x v="7"/>
    <x v="0"/>
    <x v="1"/>
    <x v="309"/>
    <x v="5"/>
    <x v="214"/>
    <x v="8"/>
    <x v="30"/>
    <x v="1"/>
  </r>
  <r>
    <x v="8"/>
    <x v="0"/>
    <x v="2"/>
    <x v="321"/>
    <x v="5"/>
    <x v="165"/>
    <x v="3"/>
    <x v="42"/>
    <x v="0"/>
  </r>
  <r>
    <x v="9"/>
    <x v="0"/>
    <x v="7"/>
    <x v="89"/>
    <x v="3"/>
    <x v="15"/>
    <x v="0"/>
    <x v="43"/>
    <x v="0"/>
  </r>
  <r>
    <x v="10"/>
    <x v="0"/>
    <x v="9"/>
    <x v="387"/>
    <x v="2"/>
    <x v="306"/>
    <x v="3"/>
    <x v="50"/>
    <x v="0"/>
  </r>
  <r>
    <x v="11"/>
    <x v="0"/>
    <x v="9"/>
    <x v="241"/>
    <x v="5"/>
    <x v="94"/>
    <x v="4"/>
    <x v="58"/>
    <x v="0"/>
  </r>
  <r>
    <x v="12"/>
    <x v="0"/>
    <x v="3"/>
    <x v="44"/>
    <x v="5"/>
    <x v="92"/>
    <x v="10"/>
    <x v="1"/>
    <x v="0"/>
  </r>
  <r>
    <x v="13"/>
    <x v="0"/>
    <x v="3"/>
    <x v="285"/>
    <x v="5"/>
    <x v="140"/>
    <x v="10"/>
    <x v="7"/>
    <x v="1"/>
  </r>
  <r>
    <x v="14"/>
    <x v="0"/>
    <x v="2"/>
    <x v="216"/>
    <x v="5"/>
    <x v="40"/>
    <x v="3"/>
    <x v="47"/>
    <x v="0"/>
  </r>
  <r>
    <x v="15"/>
    <x v="0"/>
    <x v="1"/>
    <x v="99"/>
    <x v="3"/>
    <x v="70"/>
    <x v="8"/>
    <x v="44"/>
    <x v="1"/>
  </r>
  <r>
    <x v="16"/>
    <x v="0"/>
    <x v="2"/>
    <x v="367"/>
    <x v="5"/>
    <x v="98"/>
    <x v="3"/>
    <x v="47"/>
    <x v="0"/>
  </r>
  <r>
    <x v="17"/>
    <x v="0"/>
    <x v="2"/>
    <x v="68"/>
    <x v="3"/>
    <x v="24"/>
    <x v="3"/>
    <x v="42"/>
    <x v="0"/>
  </r>
  <r>
    <x v="18"/>
    <x v="1"/>
    <x v="3"/>
    <x v="175"/>
    <x v="5"/>
    <x v="224"/>
    <x v="11"/>
    <x v="10"/>
    <x v="0"/>
  </r>
  <r>
    <x v="113"/>
    <x v="5"/>
    <x v="9"/>
    <x v="227"/>
    <x v="5"/>
    <x v="58"/>
    <x v="4"/>
    <x v="58"/>
    <x v="0"/>
  </r>
  <r>
    <x v="114"/>
    <x v="5"/>
    <x v="10"/>
    <x v="220"/>
    <x v="5"/>
    <x v="16"/>
    <x v="12"/>
    <x v="33"/>
    <x v="0"/>
  </r>
  <r>
    <x v="115"/>
    <x v="5"/>
    <x v="6"/>
    <x v="385"/>
    <x v="5"/>
    <x v="120"/>
    <x v="8"/>
    <x v="20"/>
    <x v="0"/>
  </r>
  <r>
    <x v="116"/>
    <x v="5"/>
    <x v="3"/>
    <x v="157"/>
    <x v="5"/>
    <x v="154"/>
    <x v="10"/>
    <x v="1"/>
    <x v="0"/>
  </r>
  <r>
    <x v="117"/>
    <x v="5"/>
    <x v="3"/>
    <x v="207"/>
    <x v="6"/>
    <x v="5"/>
    <x v="10"/>
    <x v="3"/>
    <x v="0"/>
  </r>
  <r>
    <x v="118"/>
    <x v="6"/>
    <x v="10"/>
    <x v="304"/>
    <x v="2"/>
    <x v="324"/>
    <x v="9"/>
    <x v="53"/>
    <x v="0"/>
  </r>
  <r>
    <x v="119"/>
    <x v="6"/>
    <x v="9"/>
    <x v="443"/>
    <x v="5"/>
    <x v="207"/>
    <x v="3"/>
    <x v="61"/>
    <x v="0"/>
  </r>
  <r>
    <x v="120"/>
    <x v="6"/>
    <x v="10"/>
    <x v="42"/>
    <x v="2"/>
    <x v="303"/>
    <x v="9"/>
    <x v="53"/>
    <x v="0"/>
  </r>
  <r>
    <x v="121"/>
    <x v="6"/>
    <x v="9"/>
    <x v="48"/>
    <x v="5"/>
    <x v="51"/>
    <x v="4"/>
    <x v="56"/>
    <x v="0"/>
  </r>
  <r>
    <x v="122"/>
    <x v="6"/>
    <x v="2"/>
    <x v="32"/>
    <x v="5"/>
    <x v="148"/>
    <x v="3"/>
    <x v="47"/>
    <x v="0"/>
  </r>
  <r>
    <x v="123"/>
    <x v="6"/>
    <x v="2"/>
    <x v="372"/>
    <x v="5"/>
    <x v="142"/>
    <x v="14"/>
    <x v="26"/>
    <x v="0"/>
  </r>
  <r>
    <x v="124"/>
    <x v="6"/>
    <x v="3"/>
    <x v="92"/>
    <x v="3"/>
    <x v="21"/>
    <x v="10"/>
    <x v="1"/>
    <x v="0"/>
  </r>
  <r>
    <x v="125"/>
    <x v="6"/>
    <x v="7"/>
    <x v="136"/>
    <x v="5"/>
    <x v="190"/>
    <x v="0"/>
    <x v="43"/>
    <x v="0"/>
  </r>
  <r>
    <x v="126"/>
    <x v="6"/>
    <x v="3"/>
    <x v="416"/>
    <x v="5"/>
    <x v="132"/>
    <x v="4"/>
    <x v="12"/>
    <x v="0"/>
  </r>
  <r>
    <x v="127"/>
    <x v="6"/>
    <x v="2"/>
    <x v="127"/>
    <x v="2"/>
    <x v="304"/>
    <x v="3"/>
    <x v="51"/>
    <x v="0"/>
  </r>
  <r>
    <x v="128"/>
    <x v="6"/>
    <x v="2"/>
    <x v="255"/>
    <x v="3"/>
    <x v="234"/>
    <x v="2"/>
    <x v="24"/>
    <x v="0"/>
  </r>
  <r>
    <x v="129"/>
    <x v="6"/>
    <x v="3"/>
    <x v="471"/>
    <x v="5"/>
    <x v="107"/>
    <x v="10"/>
    <x v="1"/>
    <x v="0"/>
  </r>
  <r>
    <x v="130"/>
    <x v="6"/>
    <x v="10"/>
    <x v="233"/>
    <x v="5"/>
    <x v="63"/>
    <x v="12"/>
    <x v="45"/>
    <x v="0"/>
  </r>
  <r>
    <x v="131"/>
    <x v="6"/>
    <x v="3"/>
    <x v="217"/>
    <x v="5"/>
    <x v="46"/>
    <x v="10"/>
    <x v="1"/>
    <x v="0"/>
  </r>
  <r>
    <x v="132"/>
    <x v="6"/>
    <x v="10"/>
    <x v="341"/>
    <x v="5"/>
    <x v="272"/>
    <x v="12"/>
    <x v="29"/>
    <x v="0"/>
  </r>
  <r>
    <x v="133"/>
    <x v="6"/>
    <x v="9"/>
    <x v="12"/>
    <x v="5"/>
    <x v="11"/>
    <x v="4"/>
    <x v="58"/>
    <x v="0"/>
  </r>
  <r>
    <x v="134"/>
    <x v="6"/>
    <x v="3"/>
    <x v="117"/>
    <x v="5"/>
    <x v="141"/>
    <x v="10"/>
    <x v="2"/>
    <x v="0"/>
  </r>
  <r>
    <x v="135"/>
    <x v="6"/>
    <x v="1"/>
    <x v="205"/>
    <x v="5"/>
    <x v="100"/>
    <x v="5"/>
    <x v="28"/>
    <x v="0"/>
  </r>
  <r>
    <x v="136"/>
    <x v="7"/>
    <x v="10"/>
    <x v="3"/>
    <x v="5"/>
    <x v="121"/>
    <x v="9"/>
    <x v="57"/>
    <x v="0"/>
  </r>
  <r>
    <x v="137"/>
    <x v="7"/>
    <x v="2"/>
    <x v="122"/>
    <x v="5"/>
    <x v="60"/>
    <x v="3"/>
    <x v="42"/>
    <x v="0"/>
  </r>
  <r>
    <x v="138"/>
    <x v="7"/>
    <x v="10"/>
    <x v="348"/>
    <x v="5"/>
    <x v="218"/>
    <x v="12"/>
    <x v="48"/>
    <x v="0"/>
  </r>
  <r>
    <x v="139"/>
    <x v="7"/>
    <x v="2"/>
    <x v="195"/>
    <x v="6"/>
    <x v="45"/>
    <x v="3"/>
    <x v="42"/>
    <x v="0"/>
  </r>
  <r>
    <x v="140"/>
    <x v="7"/>
    <x v="3"/>
    <x v="257"/>
    <x v="5"/>
    <x v="275"/>
    <x v="2"/>
    <x v="59"/>
    <x v="0"/>
  </r>
  <r>
    <x v="141"/>
    <x v="7"/>
    <x v="3"/>
    <x v="90"/>
    <x v="3"/>
    <x v="17"/>
    <x v="10"/>
    <x v="5"/>
    <x v="0"/>
  </r>
  <r>
    <x v="142"/>
    <x v="7"/>
    <x v="2"/>
    <x v="330"/>
    <x v="5"/>
    <x v="146"/>
    <x v="14"/>
    <x v="26"/>
    <x v="0"/>
  </r>
  <r>
    <x v="143"/>
    <x v="7"/>
    <x v="8"/>
    <x v="159"/>
    <x v="5"/>
    <x v="110"/>
    <x v="1"/>
    <x v="13"/>
    <x v="0"/>
  </r>
  <r>
    <x v="144"/>
    <x v="7"/>
    <x v="9"/>
    <x v="83"/>
    <x v="5"/>
    <x v="156"/>
    <x v="4"/>
    <x v="56"/>
    <x v="0"/>
  </r>
  <r>
    <x v="145"/>
    <x v="7"/>
    <x v="2"/>
    <x v="472"/>
    <x v="5"/>
    <x v="75"/>
    <x v="3"/>
    <x v="47"/>
    <x v="0"/>
  </r>
  <r>
    <x v="146"/>
    <x v="7"/>
    <x v="2"/>
    <x v="110"/>
    <x v="5"/>
    <x v="93"/>
    <x v="14"/>
    <x v="26"/>
    <x v="0"/>
  </r>
  <r>
    <x v="147"/>
    <x v="7"/>
    <x v="2"/>
    <x v="345"/>
    <x v="5"/>
    <x v="273"/>
    <x v="3"/>
    <x v="42"/>
    <x v="0"/>
  </r>
  <r>
    <x v="148"/>
    <x v="7"/>
    <x v="2"/>
    <x v="50"/>
    <x v="2"/>
    <x v="330"/>
    <x v="3"/>
    <x v="51"/>
    <x v="0"/>
  </r>
  <r>
    <x v="149"/>
    <x v="7"/>
    <x v="2"/>
    <x v="476"/>
    <x v="5"/>
    <x v="116"/>
    <x v="3"/>
    <x v="35"/>
    <x v="1"/>
  </r>
  <r>
    <x v="150"/>
    <x v="7"/>
    <x v="1"/>
    <x v="310"/>
    <x v="5"/>
    <x v="199"/>
    <x v="8"/>
    <x v="30"/>
    <x v="1"/>
  </r>
  <r>
    <x v="151"/>
    <x v="7"/>
    <x v="9"/>
    <x v="71"/>
    <x v="5"/>
    <x v="227"/>
    <x v="3"/>
    <x v="21"/>
    <x v="1"/>
  </r>
  <r>
    <x v="152"/>
    <x v="7"/>
    <x v="3"/>
    <x v="163"/>
    <x v="5"/>
    <x v="286"/>
    <x v="10"/>
    <x v="8"/>
    <x v="0"/>
  </r>
  <r>
    <x v="153"/>
    <x v="7"/>
    <x v="3"/>
    <x v="33"/>
    <x v="3"/>
    <x v="134"/>
    <x v="10"/>
    <x v="8"/>
    <x v="0"/>
  </r>
  <r>
    <x v="154"/>
    <x v="7"/>
    <x v="3"/>
    <x v="248"/>
    <x v="0"/>
    <x v="297"/>
    <x v="2"/>
    <x v="59"/>
    <x v="0"/>
  </r>
  <r>
    <x v="155"/>
    <x v="7"/>
    <x v="1"/>
    <x v="316"/>
    <x v="5"/>
    <x v="157"/>
    <x v="8"/>
    <x v="30"/>
    <x v="1"/>
  </r>
  <r>
    <x v="156"/>
    <x v="7"/>
    <x v="3"/>
    <x v="31"/>
    <x v="5"/>
    <x v="164"/>
    <x v="10"/>
    <x v="7"/>
    <x v="0"/>
  </r>
  <r>
    <x v="157"/>
    <x v="7"/>
    <x v="9"/>
    <x v="417"/>
    <x v="5"/>
    <x v="109"/>
    <x v="3"/>
    <x v="46"/>
    <x v="0"/>
  </r>
  <r>
    <x v="158"/>
    <x v="7"/>
    <x v="10"/>
    <x v="193"/>
    <x v="5"/>
    <x v="186"/>
    <x v="9"/>
    <x v="53"/>
    <x v="0"/>
  </r>
  <r>
    <x v="159"/>
    <x v="7"/>
    <x v="9"/>
    <x v="222"/>
    <x v="5"/>
    <x v="16"/>
    <x v="3"/>
    <x v="36"/>
    <x v="0"/>
  </r>
  <r>
    <x v="160"/>
    <x v="7"/>
    <x v="2"/>
    <x v="109"/>
    <x v="5"/>
    <x v="32"/>
    <x v="3"/>
    <x v="61"/>
    <x v="0"/>
  </r>
  <r>
    <x v="161"/>
    <x v="7"/>
    <x v="2"/>
    <x v="224"/>
    <x v="5"/>
    <x v="18"/>
    <x v="3"/>
    <x v="47"/>
    <x v="0"/>
  </r>
  <r>
    <x v="162"/>
    <x v="7"/>
    <x v="2"/>
    <x v="279"/>
    <x v="5"/>
    <x v="284"/>
    <x v="3"/>
    <x v="35"/>
    <x v="1"/>
  </r>
  <r>
    <x v="163"/>
    <x v="8"/>
    <x v="9"/>
    <x v="368"/>
    <x v="5"/>
    <x v="99"/>
    <x v="3"/>
    <x v="61"/>
    <x v="0"/>
  </r>
  <r>
    <x v="164"/>
    <x v="8"/>
    <x v="9"/>
    <x v="24"/>
    <x v="5"/>
    <x v="22"/>
    <x v="3"/>
    <x v="61"/>
    <x v="0"/>
  </r>
  <r>
    <x v="165"/>
    <x v="8"/>
    <x v="2"/>
    <x v="460"/>
    <x v="5"/>
    <x v="86"/>
    <x v="3"/>
    <x v="42"/>
    <x v="0"/>
  </r>
  <r>
    <x v="166"/>
    <x v="8"/>
    <x v="9"/>
    <x v="359"/>
    <x v="6"/>
    <x v="300"/>
    <x v="3"/>
    <x v="55"/>
    <x v="0"/>
  </r>
  <r>
    <x v="167"/>
    <x v="8"/>
    <x v="10"/>
    <x v="458"/>
    <x v="5"/>
    <x v="109"/>
    <x v="9"/>
    <x v="57"/>
    <x v="0"/>
  </r>
  <r>
    <x v="168"/>
    <x v="8"/>
    <x v="0"/>
    <x v="342"/>
    <x v="6"/>
    <x v="243"/>
    <x v="8"/>
    <x v="39"/>
    <x v="0"/>
  </r>
  <r>
    <x v="169"/>
    <x v="8"/>
    <x v="5"/>
    <x v="237"/>
    <x v="5"/>
    <x v="143"/>
    <x v="0"/>
    <x v="61"/>
    <x v="0"/>
  </r>
  <r>
    <x v="170"/>
    <x v="8"/>
    <x v="3"/>
    <x v="162"/>
    <x v="5"/>
    <x v="315"/>
    <x v="10"/>
    <x v="8"/>
    <x v="0"/>
  </r>
  <r>
    <x v="171"/>
    <x v="8"/>
    <x v="9"/>
    <x v="151"/>
    <x v="5"/>
    <x v="107"/>
    <x v="3"/>
    <x v="36"/>
    <x v="0"/>
  </r>
  <r>
    <x v="172"/>
    <x v="8"/>
    <x v="8"/>
    <x v="66"/>
    <x v="2"/>
    <x v="308"/>
    <x v="1"/>
    <x v="16"/>
    <x v="0"/>
  </r>
  <r>
    <x v="173"/>
    <x v="8"/>
    <x v="2"/>
    <x v="301"/>
    <x v="5"/>
    <x v="175"/>
    <x v="3"/>
    <x v="25"/>
    <x v="0"/>
  </r>
  <r>
    <x v="174"/>
    <x v="8"/>
    <x v="1"/>
    <x v="314"/>
    <x v="5"/>
    <x v="124"/>
    <x v="8"/>
    <x v="30"/>
    <x v="1"/>
  </r>
  <r>
    <x v="175"/>
    <x v="8"/>
    <x v="3"/>
    <x v="121"/>
    <x v="5"/>
    <x v="25"/>
    <x v="10"/>
    <x v="31"/>
    <x v="0"/>
  </r>
  <r>
    <x v="176"/>
    <x v="8"/>
    <x v="3"/>
    <x v="194"/>
    <x v="5"/>
    <x v="190"/>
    <x v="11"/>
    <x v="10"/>
    <x v="0"/>
  </r>
  <r>
    <x v="177"/>
    <x v="8"/>
    <x v="9"/>
    <x v="245"/>
    <x v="5"/>
    <x v="104"/>
    <x v="4"/>
    <x v="58"/>
    <x v="0"/>
  </r>
  <r>
    <x v="178"/>
    <x v="8"/>
    <x v="10"/>
    <x v="229"/>
    <x v="5"/>
    <x v="71"/>
    <x v="9"/>
    <x v="57"/>
    <x v="0"/>
  </r>
  <r>
    <x v="179"/>
    <x v="8"/>
    <x v="2"/>
    <x v="428"/>
    <x v="5"/>
    <x v="110"/>
    <x v="3"/>
    <x v="47"/>
    <x v="0"/>
  </r>
  <r>
    <x v="180"/>
    <x v="9"/>
    <x v="8"/>
    <x v="172"/>
    <x v="5"/>
    <x v="267"/>
    <x v="1"/>
    <x v="13"/>
    <x v="0"/>
  </r>
  <r>
    <x v="181"/>
    <x v="9"/>
    <x v="2"/>
    <x v="268"/>
    <x v="5"/>
    <x v="136"/>
    <x v="3"/>
    <x v="47"/>
    <x v="0"/>
  </r>
  <r>
    <x v="182"/>
    <x v="9"/>
    <x v="9"/>
    <x v="221"/>
    <x v="3"/>
    <x v="13"/>
    <x v="4"/>
    <x v="56"/>
    <x v="0"/>
  </r>
  <r>
    <x v="183"/>
    <x v="9"/>
    <x v="9"/>
    <x v="272"/>
    <x v="5"/>
    <x v="229"/>
    <x v="4"/>
    <x v="56"/>
    <x v="0"/>
  </r>
  <r>
    <x v="184"/>
    <x v="9"/>
    <x v="9"/>
    <x v="275"/>
    <x v="5"/>
    <x v="288"/>
    <x v="4"/>
    <x v="56"/>
    <x v="1"/>
  </r>
  <r>
    <x v="185"/>
    <x v="9"/>
    <x v="10"/>
    <x v="169"/>
    <x v="5"/>
    <x v="215"/>
    <x v="9"/>
    <x v="57"/>
    <x v="0"/>
  </r>
  <r>
    <x v="186"/>
    <x v="9"/>
    <x v="9"/>
    <x v="323"/>
    <x v="5"/>
    <x v="179"/>
    <x v="3"/>
    <x v="61"/>
    <x v="0"/>
  </r>
  <r>
    <x v="187"/>
    <x v="9"/>
    <x v="10"/>
    <x v="28"/>
    <x v="5"/>
    <x v="246"/>
    <x v="12"/>
    <x v="48"/>
    <x v="0"/>
  </r>
  <r>
    <x v="188"/>
    <x v="9"/>
    <x v="2"/>
    <x v="479"/>
    <x v="5"/>
    <x v="79"/>
    <x v="3"/>
    <x v="42"/>
    <x v="0"/>
  </r>
  <r>
    <x v="189"/>
    <x v="9"/>
    <x v="2"/>
    <x v="299"/>
    <x v="5"/>
    <x v="205"/>
    <x v="3"/>
    <x v="47"/>
    <x v="0"/>
  </r>
  <r>
    <x v="190"/>
    <x v="9"/>
    <x v="2"/>
    <x v="147"/>
    <x v="5"/>
    <x v="121"/>
    <x v="3"/>
    <x v="47"/>
    <x v="0"/>
  </r>
  <r>
    <x v="191"/>
    <x v="9"/>
    <x v="3"/>
    <x v="252"/>
    <x v="5"/>
    <x v="310"/>
    <x v="2"/>
    <x v="59"/>
    <x v="0"/>
  </r>
  <r>
    <x v="192"/>
    <x v="9"/>
    <x v="2"/>
    <x v="465"/>
    <x v="5"/>
    <x v="148"/>
    <x v="3"/>
    <x v="38"/>
    <x v="0"/>
  </r>
  <r>
    <x v="193"/>
    <x v="9"/>
    <x v="9"/>
    <x v="181"/>
    <x v="5"/>
    <x v="216"/>
    <x v="3"/>
    <x v="61"/>
    <x v="0"/>
  </r>
  <r>
    <x v="194"/>
    <x v="9"/>
    <x v="2"/>
    <x v="360"/>
    <x v="5"/>
    <x v="263"/>
    <x v="3"/>
    <x v="35"/>
    <x v="1"/>
  </r>
  <r>
    <x v="195"/>
    <x v="9"/>
    <x v="2"/>
    <x v="438"/>
    <x v="5"/>
    <x v="137"/>
    <x v="3"/>
    <x v="42"/>
    <x v="0"/>
  </r>
  <r>
    <x v="196"/>
    <x v="9"/>
    <x v="7"/>
    <x v="470"/>
    <x v="5"/>
    <x v="61"/>
    <x v="0"/>
    <x v="43"/>
    <x v="0"/>
  </r>
  <r>
    <x v="197"/>
    <x v="9"/>
    <x v="3"/>
    <x v="296"/>
    <x v="3"/>
    <x v="163"/>
    <x v="10"/>
    <x v="1"/>
    <x v="0"/>
  </r>
  <r>
    <x v="198"/>
    <x v="9"/>
    <x v="2"/>
    <x v="154"/>
    <x v="6"/>
    <x v="327"/>
    <x v="3"/>
    <x v="51"/>
    <x v="0"/>
  </r>
  <r>
    <x v="199"/>
    <x v="9"/>
    <x v="10"/>
    <x v="52"/>
    <x v="5"/>
    <x v="197"/>
    <x v="12"/>
    <x v="33"/>
    <x v="0"/>
  </r>
  <r>
    <x v="200"/>
    <x v="9"/>
    <x v="2"/>
    <x v="149"/>
    <x v="5"/>
    <x v="87"/>
    <x v="14"/>
    <x v="26"/>
    <x v="0"/>
  </r>
  <r>
    <x v="201"/>
    <x v="9"/>
    <x v="2"/>
    <x v="11"/>
    <x v="5"/>
    <x v="78"/>
    <x v="3"/>
    <x v="47"/>
    <x v="0"/>
  </r>
  <r>
    <x v="202"/>
    <x v="9"/>
    <x v="9"/>
    <x v="215"/>
    <x v="5"/>
    <x v="26"/>
    <x v="3"/>
    <x v="36"/>
    <x v="0"/>
  </r>
  <r>
    <x v="203"/>
    <x v="9"/>
    <x v="0"/>
    <x v="166"/>
    <x v="5"/>
    <x v="217"/>
    <x v="8"/>
    <x v="39"/>
    <x v="0"/>
  </r>
  <r>
    <x v="204"/>
    <x v="9"/>
    <x v="9"/>
    <x v="139"/>
    <x v="5"/>
    <x v="93"/>
    <x v="4"/>
    <x v="58"/>
    <x v="0"/>
  </r>
  <r>
    <x v="205"/>
    <x v="10"/>
    <x v="3"/>
    <x v="212"/>
    <x v="5"/>
    <x v="273"/>
    <x v="10"/>
    <x v="1"/>
    <x v="0"/>
  </r>
  <r>
    <x v="206"/>
    <x v="10"/>
    <x v="3"/>
    <x v="14"/>
    <x v="5"/>
    <x v="77"/>
    <x v="10"/>
    <x v="6"/>
    <x v="0"/>
  </r>
  <r>
    <x v="207"/>
    <x v="10"/>
    <x v="10"/>
    <x v="176"/>
    <x v="6"/>
    <x v="142"/>
    <x v="13"/>
    <x v="60"/>
    <x v="0"/>
  </r>
  <r>
    <x v="208"/>
    <x v="10"/>
    <x v="9"/>
    <x v="192"/>
    <x v="6"/>
    <x v="101"/>
    <x v="3"/>
    <x v="36"/>
    <x v="0"/>
  </r>
  <r>
    <x v="209"/>
    <x v="10"/>
    <x v="2"/>
    <x v="352"/>
    <x v="5"/>
    <x v="189"/>
    <x v="14"/>
    <x v="26"/>
    <x v="1"/>
  </r>
  <r>
    <x v="210"/>
    <x v="10"/>
    <x v="2"/>
    <x v="410"/>
    <x v="5"/>
    <x v="101"/>
    <x v="14"/>
    <x v="26"/>
    <x v="0"/>
  </r>
  <r>
    <x v="211"/>
    <x v="10"/>
    <x v="2"/>
    <x v="30"/>
    <x v="5"/>
    <x v="63"/>
    <x v="4"/>
    <x v="34"/>
    <x v="0"/>
  </r>
  <r>
    <x v="212"/>
    <x v="10"/>
    <x v="10"/>
    <x v="130"/>
    <x v="5"/>
    <x v="141"/>
    <x v="13"/>
    <x v="60"/>
    <x v="0"/>
  </r>
  <r>
    <x v="213"/>
    <x v="10"/>
    <x v="9"/>
    <x v="56"/>
    <x v="3"/>
    <x v="18"/>
    <x v="4"/>
    <x v="56"/>
    <x v="0"/>
  </r>
  <r>
    <x v="214"/>
    <x v="10"/>
    <x v="9"/>
    <x v="271"/>
    <x v="3"/>
    <x v="96"/>
    <x v="3"/>
    <x v="56"/>
    <x v="1"/>
  </r>
  <r>
    <x v="215"/>
    <x v="10"/>
    <x v="9"/>
    <x v="160"/>
    <x v="2"/>
    <x v="325"/>
    <x v="3"/>
    <x v="49"/>
    <x v="0"/>
  </r>
  <r>
    <x v="216"/>
    <x v="10"/>
    <x v="9"/>
    <x v="415"/>
    <x v="5"/>
    <x v="120"/>
    <x v="3"/>
    <x v="36"/>
    <x v="0"/>
  </r>
  <r>
    <x v="217"/>
    <x v="10"/>
    <x v="10"/>
    <x v="260"/>
    <x v="5"/>
    <x v="186"/>
    <x v="12"/>
    <x v="33"/>
    <x v="0"/>
  </r>
  <r>
    <x v="218"/>
    <x v="10"/>
    <x v="2"/>
    <x v="354"/>
    <x v="5"/>
    <x v="239"/>
    <x v="14"/>
    <x v="26"/>
    <x v="1"/>
  </r>
  <r>
    <x v="219"/>
    <x v="11"/>
    <x v="9"/>
    <x v="38"/>
    <x v="5"/>
    <x v="109"/>
    <x v="4"/>
    <x v="58"/>
    <x v="0"/>
  </r>
  <r>
    <x v="220"/>
    <x v="11"/>
    <x v="9"/>
    <x v="266"/>
    <x v="5"/>
    <x v="228"/>
    <x v="4"/>
    <x v="58"/>
    <x v="0"/>
  </r>
  <r>
    <x v="221"/>
    <x v="11"/>
    <x v="6"/>
    <x v="391"/>
    <x v="5"/>
    <x v="152"/>
    <x v="8"/>
    <x v="20"/>
    <x v="1"/>
  </r>
  <r>
    <x v="222"/>
    <x v="11"/>
    <x v="9"/>
    <x v="433"/>
    <x v="5"/>
    <x v="179"/>
    <x v="4"/>
    <x v="50"/>
    <x v="1"/>
  </r>
  <r>
    <x v="223"/>
    <x v="11"/>
    <x v="9"/>
    <x v="96"/>
    <x v="3"/>
    <x v="3"/>
    <x v="3"/>
    <x v="61"/>
    <x v="0"/>
  </r>
  <r>
    <x v="224"/>
    <x v="11"/>
    <x v="10"/>
    <x v="58"/>
    <x v="5"/>
    <x v="2"/>
    <x v="12"/>
    <x v="29"/>
    <x v="0"/>
  </r>
  <r>
    <x v="225"/>
    <x v="11"/>
    <x v="2"/>
    <x v="210"/>
    <x v="5"/>
    <x v="156"/>
    <x v="3"/>
    <x v="47"/>
    <x v="0"/>
  </r>
  <r>
    <x v="226"/>
    <x v="11"/>
    <x v="9"/>
    <x v="72"/>
    <x v="5"/>
    <x v="127"/>
    <x v="3"/>
    <x v="61"/>
    <x v="0"/>
  </r>
  <r>
    <x v="227"/>
    <x v="11"/>
    <x v="3"/>
    <x v="54"/>
    <x v="5"/>
    <x v="222"/>
    <x v="10"/>
    <x v="4"/>
    <x v="0"/>
  </r>
  <r>
    <x v="228"/>
    <x v="11"/>
    <x v="8"/>
    <x v="392"/>
    <x v="5"/>
    <x v="258"/>
    <x v="1"/>
    <x v="18"/>
    <x v="1"/>
  </r>
  <r>
    <x v="229"/>
    <x v="11"/>
    <x v="2"/>
    <x v="373"/>
    <x v="5"/>
    <x v="149"/>
    <x v="14"/>
    <x v="26"/>
    <x v="0"/>
  </r>
  <r>
    <x v="230"/>
    <x v="11"/>
    <x v="9"/>
    <x v="292"/>
    <x v="5"/>
    <x v="221"/>
    <x v="4"/>
    <x v="56"/>
    <x v="0"/>
  </r>
  <r>
    <x v="231"/>
    <x v="11"/>
    <x v="9"/>
    <x v="277"/>
    <x v="5"/>
    <x v="282"/>
    <x v="4"/>
    <x v="56"/>
    <x v="1"/>
  </r>
  <r>
    <x v="232"/>
    <x v="11"/>
    <x v="5"/>
    <x v="450"/>
    <x v="5"/>
    <x v="243"/>
    <x v="0"/>
    <x v="61"/>
    <x v="0"/>
  </r>
  <r>
    <x v="233"/>
    <x v="11"/>
    <x v="2"/>
    <x v="240"/>
    <x v="5"/>
    <x v="63"/>
    <x v="3"/>
    <x v="42"/>
    <x v="0"/>
  </r>
  <r>
    <x v="234"/>
    <x v="11"/>
    <x v="3"/>
    <x v="17"/>
    <x v="2"/>
    <x v="230"/>
    <x v="10"/>
    <x v="1"/>
    <x v="0"/>
  </r>
  <r>
    <x v="235"/>
    <x v="11"/>
    <x v="1"/>
    <x v="97"/>
    <x v="3"/>
    <x v="63"/>
    <x v="8"/>
    <x v="44"/>
    <x v="1"/>
  </r>
  <r>
    <x v="236"/>
    <x v="12"/>
    <x v="3"/>
    <x v="168"/>
    <x v="5"/>
    <x v="243"/>
    <x v="10"/>
    <x v="1"/>
    <x v="0"/>
  </r>
  <r>
    <x v="237"/>
    <x v="12"/>
    <x v="9"/>
    <x v="383"/>
    <x v="5"/>
    <x v="66"/>
    <x v="3"/>
    <x v="61"/>
    <x v="0"/>
  </r>
  <r>
    <x v="427"/>
    <x v="21"/>
    <x v="2"/>
    <x v="288"/>
    <x v="5"/>
    <x v="287"/>
    <x v="3"/>
    <x v="47"/>
    <x v="0"/>
  </r>
  <r>
    <x v="428"/>
    <x v="21"/>
    <x v="10"/>
    <x v="459"/>
    <x v="5"/>
    <x v="115"/>
    <x v="13"/>
    <x v="60"/>
    <x v="0"/>
  </r>
  <r>
    <x v="429"/>
    <x v="21"/>
    <x v="8"/>
    <x v="1"/>
    <x v="3"/>
    <x v="101"/>
    <x v="1"/>
    <x v="0"/>
    <x v="0"/>
  </r>
  <r>
    <x v="430"/>
    <x v="21"/>
    <x v="1"/>
    <x v="311"/>
    <x v="5"/>
    <x v="155"/>
    <x v="8"/>
    <x v="30"/>
    <x v="1"/>
  </r>
  <r>
    <x v="431"/>
    <x v="21"/>
    <x v="10"/>
    <x v="132"/>
    <x v="2"/>
    <x v="329"/>
    <x v="9"/>
    <x v="53"/>
    <x v="0"/>
  </r>
  <r>
    <x v="432"/>
    <x v="21"/>
    <x v="9"/>
    <x v="9"/>
    <x v="5"/>
    <x v="220"/>
    <x v="4"/>
    <x v="58"/>
    <x v="0"/>
  </r>
  <r>
    <x v="433"/>
    <x v="21"/>
    <x v="9"/>
    <x v="325"/>
    <x v="5"/>
    <x v="171"/>
    <x v="3"/>
    <x v="21"/>
    <x v="0"/>
  </r>
  <r>
    <x v="434"/>
    <x v="21"/>
    <x v="2"/>
    <x v="363"/>
    <x v="5"/>
    <x v="242"/>
    <x v="3"/>
    <x v="35"/>
    <x v="1"/>
  </r>
  <r>
    <x v="435"/>
    <x v="21"/>
    <x v="3"/>
    <x v="393"/>
    <x v="5"/>
    <x v="159"/>
    <x v="10"/>
    <x v="1"/>
    <x v="0"/>
  </r>
  <r>
    <x v="436"/>
    <x v="21"/>
    <x v="2"/>
    <x v="447"/>
    <x v="5"/>
    <x v="200"/>
    <x v="3"/>
    <x v="47"/>
    <x v="0"/>
  </r>
  <r>
    <x v="437"/>
    <x v="21"/>
    <x v="9"/>
    <x v="418"/>
    <x v="5"/>
    <x v="243"/>
    <x v="3"/>
    <x v="46"/>
    <x v="0"/>
  </r>
  <r>
    <x v="438"/>
    <x v="21"/>
    <x v="3"/>
    <x v="236"/>
    <x v="5"/>
    <x v="97"/>
    <x v="11"/>
    <x v="9"/>
    <x v="0"/>
  </r>
  <r>
    <x v="439"/>
    <x v="21"/>
    <x v="1"/>
    <x v="67"/>
    <x v="3"/>
    <x v="7"/>
    <x v="8"/>
    <x v="44"/>
    <x v="0"/>
  </r>
  <r>
    <x v="440"/>
    <x v="21"/>
    <x v="6"/>
    <x v="375"/>
    <x v="5"/>
    <x v="183"/>
    <x v="8"/>
    <x v="20"/>
    <x v="1"/>
  </r>
  <r>
    <x v="441"/>
    <x v="21"/>
    <x v="6"/>
    <x v="390"/>
    <x v="5"/>
    <x v="183"/>
    <x v="8"/>
    <x v="20"/>
    <x v="1"/>
  </r>
  <r>
    <x v="442"/>
    <x v="21"/>
    <x v="10"/>
    <x v="344"/>
    <x v="5"/>
    <x v="210"/>
    <x v="9"/>
    <x v="57"/>
    <x v="0"/>
  </r>
  <r>
    <x v="443"/>
    <x v="21"/>
    <x v="2"/>
    <x v="440"/>
    <x v="5"/>
    <x v="63"/>
    <x v="14"/>
    <x v="26"/>
    <x v="0"/>
  </r>
  <r>
    <x v="444"/>
    <x v="21"/>
    <x v="2"/>
    <x v="199"/>
    <x v="4"/>
    <x v="4"/>
    <x v="3"/>
    <x v="42"/>
    <x v="0"/>
  </r>
  <r>
    <x v="445"/>
    <x v="21"/>
    <x v="9"/>
    <x v="374"/>
    <x v="5"/>
    <x v="122"/>
    <x v="3"/>
    <x v="36"/>
    <x v="0"/>
  </r>
  <r>
    <x v="446"/>
    <x v="21"/>
    <x v="9"/>
    <x v="320"/>
    <x v="5"/>
    <x v="169"/>
    <x v="3"/>
    <x v="61"/>
    <x v="0"/>
  </r>
  <r>
    <x v="447"/>
    <x v="21"/>
    <x v="2"/>
    <x v="436"/>
    <x v="5"/>
    <x v="142"/>
    <x v="3"/>
    <x v="47"/>
    <x v="0"/>
  </r>
  <r>
    <x v="448"/>
    <x v="21"/>
    <x v="10"/>
    <x v="156"/>
    <x v="5"/>
    <x v="171"/>
    <x v="9"/>
    <x v="57"/>
    <x v="0"/>
  </r>
  <r>
    <x v="449"/>
    <x v="21"/>
    <x v="5"/>
    <x v="239"/>
    <x v="5"/>
    <x v="114"/>
    <x v="0"/>
    <x v="0"/>
    <x v="0"/>
  </r>
  <r>
    <x v="450"/>
    <x v="21"/>
    <x v="2"/>
    <x v="228"/>
    <x v="5"/>
    <x v="78"/>
    <x v="3"/>
    <x v="42"/>
    <x v="0"/>
  </r>
  <r>
    <x v="451"/>
    <x v="21"/>
    <x v="10"/>
    <x v="402"/>
    <x v="5"/>
    <x v="142"/>
    <x v="9"/>
    <x v="57"/>
    <x v="0"/>
  </r>
  <r>
    <x v="452"/>
    <x v="21"/>
    <x v="2"/>
    <x v="449"/>
    <x v="5"/>
    <x v="194"/>
    <x v="3"/>
    <x v="42"/>
    <x v="0"/>
  </r>
  <r>
    <x v="453"/>
    <x v="21"/>
    <x v="6"/>
    <x v="370"/>
    <x v="5"/>
    <x v="170"/>
    <x v="8"/>
    <x v="20"/>
    <x v="0"/>
  </r>
  <r>
    <x v="454"/>
    <x v="21"/>
    <x v="6"/>
    <x v="389"/>
    <x v="5"/>
    <x v="185"/>
    <x v="8"/>
    <x v="20"/>
    <x v="1"/>
  </r>
  <r>
    <x v="455"/>
    <x v="21"/>
    <x v="2"/>
    <x v="103"/>
    <x v="5"/>
    <x v="87"/>
    <x v="3"/>
    <x v="42"/>
    <x v="0"/>
  </r>
  <r>
    <x v="456"/>
    <x v="21"/>
    <x v="2"/>
    <x v="153"/>
    <x v="2"/>
    <x v="307"/>
    <x v="3"/>
    <x v="51"/>
    <x v="0"/>
  </r>
  <r>
    <x v="457"/>
    <x v="21"/>
    <x v="9"/>
    <x v="95"/>
    <x v="5"/>
    <x v="95"/>
    <x v="4"/>
    <x v="34"/>
    <x v="0"/>
  </r>
  <r>
    <x v="458"/>
    <x v="21"/>
    <x v="9"/>
    <x v="446"/>
    <x v="5"/>
    <x v="171"/>
    <x v="4"/>
    <x v="58"/>
    <x v="0"/>
  </r>
  <r>
    <x v="459"/>
    <x v="21"/>
    <x v="9"/>
    <x v="104"/>
    <x v="5"/>
    <x v="148"/>
    <x v="3"/>
    <x v="21"/>
    <x v="0"/>
  </r>
  <r>
    <x v="460"/>
    <x v="21"/>
    <x v="3"/>
    <x v="57"/>
    <x v="6"/>
    <x v="59"/>
    <x v="10"/>
    <x v="3"/>
    <x v="0"/>
  </r>
  <r>
    <x v="461"/>
    <x v="21"/>
    <x v="8"/>
    <x v="480"/>
    <x v="5"/>
    <x v="39"/>
    <x v="1"/>
    <x v="0"/>
    <x v="0"/>
  </r>
  <r>
    <x v="462"/>
    <x v="21"/>
    <x v="9"/>
    <x v="0"/>
    <x v="5"/>
    <x v="97"/>
    <x v="3"/>
    <x v="49"/>
    <x v="0"/>
  </r>
  <r>
    <x v="463"/>
    <x v="21"/>
    <x v="10"/>
    <x v="267"/>
    <x v="5"/>
    <x v="132"/>
    <x v="6"/>
    <x v="33"/>
    <x v="0"/>
  </r>
  <r>
    <x v="464"/>
    <x v="21"/>
    <x v="3"/>
    <x v="201"/>
    <x v="5"/>
    <x v="107"/>
    <x v="10"/>
    <x v="4"/>
    <x v="0"/>
  </r>
  <r>
    <x v="465"/>
    <x v="21"/>
    <x v="2"/>
    <x v="270"/>
    <x v="5"/>
    <x v="249"/>
    <x v="3"/>
    <x v="47"/>
    <x v="0"/>
  </r>
  <r>
    <x v="466"/>
    <x v="21"/>
    <x v="2"/>
    <x v="226"/>
    <x v="5"/>
    <x v="29"/>
    <x v="3"/>
    <x v="42"/>
    <x v="0"/>
  </r>
  <r>
    <x v="467"/>
    <x v="21"/>
    <x v="2"/>
    <x v="284"/>
    <x v="5"/>
    <x v="289"/>
    <x v="3"/>
    <x v="38"/>
    <x v="0"/>
  </r>
  <r>
    <x v="468"/>
    <x v="21"/>
    <x v="10"/>
    <x v="129"/>
    <x v="2"/>
    <x v="321"/>
    <x v="12"/>
    <x v="48"/>
    <x v="0"/>
  </r>
  <r>
    <x v="469"/>
    <x v="21"/>
    <x v="2"/>
    <x v="467"/>
    <x v="5"/>
    <x v="14"/>
    <x v="3"/>
    <x v="61"/>
    <x v="0"/>
  </r>
  <r>
    <x v="470"/>
    <x v="21"/>
    <x v="9"/>
    <x v="413"/>
    <x v="5"/>
    <x v="125"/>
    <x v="4"/>
    <x v="58"/>
    <x v="0"/>
  </r>
  <r>
    <x v="471"/>
    <x v="21"/>
    <x v="3"/>
    <x v="63"/>
    <x v="6"/>
    <x v="249"/>
    <x v="10"/>
    <x v="8"/>
    <x v="0"/>
  </r>
  <r>
    <x v="472"/>
    <x v="21"/>
    <x v="5"/>
    <x v="407"/>
    <x v="5"/>
    <x v="173"/>
    <x v="0"/>
    <x v="61"/>
    <x v="0"/>
  </r>
  <r>
    <x v="473"/>
    <x v="21"/>
    <x v="3"/>
    <x v="318"/>
    <x v="5"/>
    <x v="114"/>
    <x v="10"/>
    <x v="1"/>
    <x v="0"/>
  </r>
  <r>
    <x v="474"/>
    <x v="21"/>
    <x v="2"/>
    <x v="200"/>
    <x v="5"/>
    <x v="38"/>
    <x v="3"/>
    <x v="61"/>
    <x v="0"/>
  </r>
  <r>
    <x v="475"/>
    <x v="21"/>
    <x v="8"/>
    <x v="36"/>
    <x v="1"/>
    <x v="237"/>
    <x v="1"/>
    <x v="14"/>
    <x v="0"/>
  </r>
  <r>
    <x v="476"/>
    <x v="21"/>
    <x v="3"/>
    <x v="105"/>
    <x v="3"/>
    <x v="44"/>
    <x v="11"/>
    <x v="10"/>
    <x v="1"/>
  </r>
  <r>
    <x v="477"/>
    <x v="21"/>
    <x v="10"/>
    <x v="180"/>
    <x v="5"/>
    <x v="316"/>
    <x v="9"/>
    <x v="29"/>
    <x v="1"/>
  </r>
  <r>
    <x v="478"/>
    <x v="21"/>
    <x v="9"/>
    <x v="308"/>
    <x v="2"/>
    <x v="133"/>
    <x v="3"/>
    <x v="55"/>
    <x v="0"/>
  </r>
  <r>
    <x v="479"/>
    <x v="21"/>
    <x v="2"/>
    <x v="88"/>
    <x v="3"/>
    <x v="9"/>
    <x v="3"/>
    <x v="61"/>
    <x v="0"/>
  </r>
  <r>
    <x v="480"/>
    <x v="21"/>
    <x v="10"/>
    <x v="454"/>
    <x v="5"/>
    <x v="63"/>
    <x v="9"/>
    <x v="57"/>
    <x v="0"/>
  </r>
  <r>
    <x v="481"/>
    <x v="21"/>
    <x v="10"/>
    <x v="86"/>
    <x v="5"/>
    <x v="213"/>
    <x v="12"/>
    <x v="0"/>
    <x v="0"/>
  </r>
  <r>
    <x v="482"/>
    <x v="21"/>
    <x v="9"/>
    <x v="297"/>
    <x v="3"/>
    <x v="169"/>
    <x v="3"/>
    <x v="61"/>
    <x v="0"/>
  </r>
  <r>
    <x v="483"/>
    <x v="21"/>
    <x v="3"/>
    <x v="481"/>
    <x v="5"/>
    <x v="93"/>
    <x v="10"/>
    <x v="31"/>
    <x v="0"/>
  </r>
  <r>
    <x v="484"/>
    <x v="21"/>
    <x v="10"/>
    <x v="219"/>
    <x v="5"/>
    <x v="33"/>
    <x v="9"/>
    <x v="5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3">
  <r>
    <x v="0"/>
    <x v="0"/>
    <x v="9"/>
    <x v="105"/>
    <x v="93"/>
    <x v="2"/>
    <x v="247"/>
    <x v="15"/>
  </r>
  <r>
    <x v="1"/>
    <x v="0"/>
    <x v="10"/>
    <x v="49"/>
    <x v="118"/>
    <x v="2"/>
    <x v="117"/>
    <x v="70"/>
  </r>
  <r>
    <x v="2"/>
    <x v="0"/>
    <x v="3"/>
    <x v="177"/>
    <x v="187"/>
    <x v="2"/>
    <x v="183"/>
    <x v="4"/>
  </r>
  <r>
    <x v="3"/>
    <x v="0"/>
    <x v="3"/>
    <x v="92"/>
    <x v="64"/>
    <x v="4"/>
    <x v="230"/>
    <x v="72"/>
  </r>
  <r>
    <x v="4"/>
    <x v="0"/>
    <x v="3"/>
    <x v="215"/>
    <x v="184"/>
    <x v="2"/>
    <x v="248"/>
    <x v="4"/>
  </r>
  <r>
    <x v="5"/>
    <x v="0"/>
    <x v="8"/>
    <x v="134"/>
    <x v="27"/>
    <x v="5"/>
    <x v="196"/>
    <x v="40"/>
  </r>
  <r>
    <x v="6"/>
    <x v="0"/>
    <x v="2"/>
    <x v="222"/>
    <x v="58"/>
    <x v="2"/>
    <x v="113"/>
    <x v="57"/>
  </r>
  <r>
    <x v="7"/>
    <x v="0"/>
    <x v="9"/>
    <x v="11"/>
    <x v="81"/>
    <x v="4"/>
    <x v="58"/>
    <x v="41"/>
  </r>
  <r>
    <x v="8"/>
    <x v="0"/>
    <x v="2"/>
    <x v="95"/>
    <x v="103"/>
    <x v="2"/>
    <x v="76"/>
    <x v="0"/>
  </r>
  <r>
    <x v="9"/>
    <x v="0"/>
    <x v="3"/>
    <x v="145"/>
    <x v="22"/>
    <x v="2"/>
    <x v="172"/>
    <x v="56"/>
  </r>
  <r>
    <x v="10"/>
    <x v="0"/>
    <x v="2"/>
    <x v="74"/>
    <x v="54"/>
    <x v="2"/>
    <x v="65"/>
    <x v="34"/>
  </r>
  <r>
    <x v="11"/>
    <x v="0"/>
    <x v="9"/>
    <x v="262"/>
    <x v="218"/>
    <x v="0"/>
    <x v="201"/>
    <x v="17"/>
  </r>
  <r>
    <x v="12"/>
    <x v="0"/>
    <x v="3"/>
    <x v="164"/>
    <x v="125"/>
    <x v="2"/>
    <x v="231"/>
    <x v="54"/>
  </r>
  <r>
    <x v="13"/>
    <x v="1"/>
    <x v="3"/>
    <x v="210"/>
    <x v="114"/>
    <x v="2"/>
    <x v="54"/>
    <x v="39"/>
  </r>
  <r>
    <x v="14"/>
    <x v="1"/>
    <x v="9"/>
    <x v="161"/>
    <x v="192"/>
    <x v="2"/>
    <x v="71"/>
    <x v="31"/>
  </r>
  <r>
    <x v="15"/>
    <x v="1"/>
    <x v="2"/>
    <x v="162"/>
    <x v="111"/>
    <x v="2"/>
    <x v="63"/>
    <x v="4"/>
  </r>
  <r>
    <x v="16"/>
    <x v="2"/>
    <x v="9"/>
    <x v="246"/>
    <x v="94"/>
    <x v="2"/>
    <x v="39"/>
    <x v="56"/>
  </r>
  <r>
    <x v="17"/>
    <x v="2"/>
    <x v="9"/>
    <x v="124"/>
    <x v="7"/>
    <x v="7"/>
    <x v="232"/>
    <x v="16"/>
  </r>
  <r>
    <x v="18"/>
    <x v="3"/>
    <x v="8"/>
    <x v="52"/>
    <x v="52"/>
    <x v="1"/>
    <x v="134"/>
    <x v="29"/>
  </r>
  <r>
    <x v="19"/>
    <x v="4"/>
    <x v="9"/>
    <x v="151"/>
    <x v="43"/>
    <x v="4"/>
    <x v="180"/>
    <x v="56"/>
  </r>
  <r>
    <x v="20"/>
    <x v="4"/>
    <x v="3"/>
    <x v="96"/>
    <x v="140"/>
    <x v="2"/>
    <x v="189"/>
    <x v="32"/>
  </r>
  <r>
    <x v="21"/>
    <x v="4"/>
    <x v="10"/>
    <x v="180"/>
    <x v="125"/>
    <x v="3"/>
    <x v="20"/>
    <x v="23"/>
  </r>
  <r>
    <x v="22"/>
    <x v="4"/>
    <x v="10"/>
    <x v="150"/>
    <x v="48"/>
    <x v="4"/>
    <x v="72"/>
    <x v="15"/>
  </r>
  <r>
    <x v="23"/>
    <x v="4"/>
    <x v="4"/>
    <x v="159"/>
    <x v="52"/>
    <x v="3"/>
    <x v="219"/>
    <x v="10"/>
  </r>
  <r>
    <x v="24"/>
    <x v="5"/>
    <x v="2"/>
    <x v="84"/>
    <x v="80"/>
    <x v="2"/>
    <x v="251"/>
    <x v="52"/>
  </r>
  <r>
    <x v="25"/>
    <x v="5"/>
    <x v="2"/>
    <x v="75"/>
    <x v="5"/>
    <x v="3"/>
    <x v="87"/>
    <x v="73"/>
  </r>
  <r>
    <x v="26"/>
    <x v="5"/>
    <x v="2"/>
    <x v="102"/>
    <x v="169"/>
    <x v="2"/>
    <x v="80"/>
    <x v="31"/>
  </r>
  <r>
    <x v="27"/>
    <x v="5"/>
    <x v="3"/>
    <x v="69"/>
    <x v="198"/>
    <x v="4"/>
    <x v="22"/>
    <x v="38"/>
  </r>
  <r>
    <x v="28"/>
    <x v="5"/>
    <x v="3"/>
    <x v="198"/>
    <x v="152"/>
    <x v="2"/>
    <x v="211"/>
    <x v="72"/>
  </r>
  <r>
    <x v="29"/>
    <x v="5"/>
    <x v="3"/>
    <x v="87"/>
    <x v="8"/>
    <x v="3"/>
    <x v="200"/>
    <x v="27"/>
  </r>
  <r>
    <x v="30"/>
    <x v="5"/>
    <x v="0"/>
    <x v="202"/>
    <x v="85"/>
    <x v="2"/>
    <x v="205"/>
    <x v="60"/>
  </r>
  <r>
    <x v="31"/>
    <x v="5"/>
    <x v="8"/>
    <x v="0"/>
    <x v="26"/>
    <x v="2"/>
    <x v="25"/>
    <x v="51"/>
  </r>
  <r>
    <x v="32"/>
    <x v="5"/>
    <x v="3"/>
    <x v="7"/>
    <x v="9"/>
    <x v="3"/>
    <x v="27"/>
    <x v="26"/>
  </r>
  <r>
    <x v="33"/>
    <x v="5"/>
    <x v="2"/>
    <x v="236"/>
    <x v="123"/>
    <x v="2"/>
    <x v="64"/>
    <x v="72"/>
  </r>
  <r>
    <x v="34"/>
    <x v="5"/>
    <x v="9"/>
    <x v="20"/>
    <x v="55"/>
    <x v="2"/>
    <x v="29"/>
    <x v="15"/>
  </r>
  <r>
    <x v="35"/>
    <x v="6"/>
    <x v="2"/>
    <x v="130"/>
    <x v="3"/>
    <x v="6"/>
    <x v="159"/>
    <x v="43"/>
  </r>
  <r>
    <x v="36"/>
    <x v="6"/>
    <x v="9"/>
    <x v="188"/>
    <x v="185"/>
    <x v="2"/>
    <x v="139"/>
    <x v="39"/>
  </r>
  <r>
    <x v="37"/>
    <x v="6"/>
    <x v="2"/>
    <x v="16"/>
    <x v="120"/>
    <x v="4"/>
    <x v="31"/>
    <x v="72"/>
  </r>
  <r>
    <x v="38"/>
    <x v="6"/>
    <x v="2"/>
    <x v="136"/>
    <x v="33"/>
    <x v="4"/>
    <x v="223"/>
    <x v="72"/>
  </r>
  <r>
    <x v="39"/>
    <x v="6"/>
    <x v="2"/>
    <x v="147"/>
    <x v="21"/>
    <x v="2"/>
    <x v="209"/>
    <x v="72"/>
  </r>
  <r>
    <x v="40"/>
    <x v="6"/>
    <x v="3"/>
    <x v="157"/>
    <x v="209"/>
    <x v="0"/>
    <x v="70"/>
    <x v="1"/>
  </r>
  <r>
    <x v="41"/>
    <x v="6"/>
    <x v="1"/>
    <x v="229"/>
    <x v="173"/>
    <x v="2"/>
    <x v="77"/>
    <x v="4"/>
  </r>
  <r>
    <x v="42"/>
    <x v="6"/>
    <x v="3"/>
    <x v="86"/>
    <x v="194"/>
    <x v="0"/>
    <x v="208"/>
    <x v="44"/>
  </r>
  <r>
    <x v="43"/>
    <x v="6"/>
    <x v="3"/>
    <x v="212"/>
    <x v="70"/>
    <x v="2"/>
    <x v="94"/>
    <x v="72"/>
  </r>
  <r>
    <x v="44"/>
    <x v="7"/>
    <x v="10"/>
    <x v="77"/>
    <x v="36"/>
    <x v="4"/>
    <x v="198"/>
    <x v="72"/>
  </r>
  <r>
    <x v="45"/>
    <x v="7"/>
    <x v="10"/>
    <x v="238"/>
    <x v="111"/>
    <x v="2"/>
    <x v="187"/>
    <x v="72"/>
  </r>
  <r>
    <x v="46"/>
    <x v="7"/>
    <x v="3"/>
    <x v="25"/>
    <x v="28"/>
    <x v="2"/>
    <x v="85"/>
    <x v="56"/>
  </r>
  <r>
    <x v="47"/>
    <x v="7"/>
    <x v="8"/>
    <x v="14"/>
    <x v="100"/>
    <x v="5"/>
    <x v="191"/>
    <x v="62"/>
  </r>
  <r>
    <x v="48"/>
    <x v="7"/>
    <x v="8"/>
    <x v="80"/>
    <x v="27"/>
    <x v="3"/>
    <x v="138"/>
    <x v="23"/>
  </r>
  <r>
    <x v="49"/>
    <x v="7"/>
    <x v="10"/>
    <x v="70"/>
    <x v="208"/>
    <x v="0"/>
    <x v="216"/>
    <x v="23"/>
  </r>
  <r>
    <x v="50"/>
    <x v="7"/>
    <x v="9"/>
    <x v="140"/>
    <x v="39"/>
    <x v="4"/>
    <x v="154"/>
    <x v="61"/>
  </r>
  <r>
    <x v="51"/>
    <x v="7"/>
    <x v="4"/>
    <x v="239"/>
    <x v="100"/>
    <x v="2"/>
    <x v="6"/>
    <x v="56"/>
  </r>
  <r>
    <x v="52"/>
    <x v="7"/>
    <x v="4"/>
    <x v="24"/>
    <x v="84"/>
    <x v="4"/>
    <x v="195"/>
    <x v="56"/>
  </r>
  <r>
    <x v="53"/>
    <x v="8"/>
    <x v="2"/>
    <x v="90"/>
    <x v="27"/>
    <x v="2"/>
    <x v="12"/>
    <x v="72"/>
  </r>
  <r>
    <x v="54"/>
    <x v="8"/>
    <x v="8"/>
    <x v="226"/>
    <x v="207"/>
    <x v="0"/>
    <x v="181"/>
    <x v="7"/>
  </r>
  <r>
    <x v="55"/>
    <x v="8"/>
    <x v="8"/>
    <x v="163"/>
    <x v="210"/>
    <x v="1"/>
    <x v="102"/>
    <x v="5"/>
  </r>
  <r>
    <x v="56"/>
    <x v="9"/>
    <x v="8"/>
    <x v="34"/>
    <x v="3"/>
    <x v="3"/>
    <x v="119"/>
    <x v="12"/>
  </r>
  <r>
    <x v="57"/>
    <x v="9"/>
    <x v="3"/>
    <x v="88"/>
    <x v="168"/>
    <x v="4"/>
    <x v="164"/>
    <x v="42"/>
  </r>
  <r>
    <x v="58"/>
    <x v="9"/>
    <x v="1"/>
    <x v="60"/>
    <x v="46"/>
    <x v="2"/>
    <x v="224"/>
    <x v="15"/>
  </r>
  <r>
    <x v="59"/>
    <x v="9"/>
    <x v="3"/>
    <x v="160"/>
    <x v="128"/>
    <x v="2"/>
    <x v="214"/>
    <x v="72"/>
  </r>
  <r>
    <x v="60"/>
    <x v="9"/>
    <x v="1"/>
    <x v="50"/>
    <x v="28"/>
    <x v="2"/>
    <x v="11"/>
    <x v="56"/>
  </r>
  <r>
    <x v="61"/>
    <x v="9"/>
    <x v="3"/>
    <x v="35"/>
    <x v="116"/>
    <x v="2"/>
    <x v="13"/>
    <x v="4"/>
  </r>
  <r>
    <x v="62"/>
    <x v="9"/>
    <x v="3"/>
    <x v="2"/>
    <x v="1"/>
    <x v="6"/>
    <x v="162"/>
    <x v="26"/>
  </r>
  <r>
    <x v="63"/>
    <x v="9"/>
    <x v="6"/>
    <x v="27"/>
    <x v="197"/>
    <x v="4"/>
    <x v="243"/>
    <x v="22"/>
  </r>
  <r>
    <x v="64"/>
    <x v="9"/>
    <x v="2"/>
    <x v="166"/>
    <x v="187"/>
    <x v="2"/>
    <x v="48"/>
    <x v="4"/>
  </r>
  <r>
    <x v="65"/>
    <x v="9"/>
    <x v="6"/>
    <x v="218"/>
    <x v="4"/>
    <x v="2"/>
    <x v="110"/>
    <x v="36"/>
  </r>
  <r>
    <x v="66"/>
    <x v="9"/>
    <x v="10"/>
    <x v="36"/>
    <x v="178"/>
    <x v="2"/>
    <x v="35"/>
    <x v="32"/>
  </r>
  <r>
    <x v="67"/>
    <x v="9"/>
    <x v="8"/>
    <x v="71"/>
    <x v="125"/>
    <x v="0"/>
    <x v="237"/>
    <x v="29"/>
  </r>
  <r>
    <x v="68"/>
    <x v="9"/>
    <x v="9"/>
    <x v="251"/>
    <x v="65"/>
    <x v="2"/>
    <x v="250"/>
    <x v="9"/>
  </r>
  <r>
    <x v="69"/>
    <x v="10"/>
    <x v="10"/>
    <x v="117"/>
    <x v="42"/>
    <x v="2"/>
    <x v="37"/>
    <x v="47"/>
  </r>
  <r>
    <x v="70"/>
    <x v="10"/>
    <x v="3"/>
    <x v="139"/>
    <x v="72"/>
    <x v="4"/>
    <x v="235"/>
    <x v="63"/>
  </r>
  <r>
    <x v="71"/>
    <x v="10"/>
    <x v="0"/>
    <x v="62"/>
    <x v="78"/>
    <x v="2"/>
    <x v="254"/>
    <x v="4"/>
  </r>
  <r>
    <x v="72"/>
    <x v="10"/>
    <x v="3"/>
    <x v="255"/>
    <x v="90"/>
    <x v="4"/>
    <x v="225"/>
    <x v="71"/>
  </r>
  <r>
    <x v="73"/>
    <x v="10"/>
    <x v="2"/>
    <x v="191"/>
    <x v="196"/>
    <x v="2"/>
    <x v="61"/>
    <x v="49"/>
  </r>
  <r>
    <x v="74"/>
    <x v="10"/>
    <x v="3"/>
    <x v="165"/>
    <x v="187"/>
    <x v="2"/>
    <x v="150"/>
    <x v="72"/>
  </r>
  <r>
    <x v="75"/>
    <x v="10"/>
    <x v="10"/>
    <x v="143"/>
    <x v="131"/>
    <x v="2"/>
    <x v="170"/>
    <x v="4"/>
  </r>
  <r>
    <x v="76"/>
    <x v="11"/>
    <x v="8"/>
    <x v="8"/>
    <x v="6"/>
    <x v="3"/>
    <x v="9"/>
    <x v="12"/>
  </r>
  <r>
    <x v="77"/>
    <x v="11"/>
    <x v="3"/>
    <x v="43"/>
    <x v="204"/>
    <x v="0"/>
    <x v="67"/>
    <x v="45"/>
  </r>
  <r>
    <x v="78"/>
    <x v="11"/>
    <x v="3"/>
    <x v="48"/>
    <x v="146"/>
    <x v="2"/>
    <x v="226"/>
    <x v="4"/>
  </r>
  <r>
    <x v="79"/>
    <x v="11"/>
    <x v="9"/>
    <x v="131"/>
    <x v="51"/>
    <x v="2"/>
    <x v="130"/>
    <x v="38"/>
  </r>
  <r>
    <x v="80"/>
    <x v="11"/>
    <x v="6"/>
    <x v="54"/>
    <x v="45"/>
    <x v="2"/>
    <x v="136"/>
    <x v="38"/>
  </r>
  <r>
    <x v="81"/>
    <x v="11"/>
    <x v="6"/>
    <x v="247"/>
    <x v="29"/>
    <x v="2"/>
    <x v="236"/>
    <x v="38"/>
  </r>
  <r>
    <x v="82"/>
    <x v="11"/>
    <x v="9"/>
    <x v="67"/>
    <x v="52"/>
    <x v="2"/>
    <x v="155"/>
    <x v="4"/>
  </r>
  <r>
    <x v="83"/>
    <x v="11"/>
    <x v="3"/>
    <x v="9"/>
    <x v="21"/>
    <x v="3"/>
    <x v="73"/>
    <x v="29"/>
  </r>
  <r>
    <x v="84"/>
    <x v="11"/>
    <x v="10"/>
    <x v="83"/>
    <x v="117"/>
    <x v="2"/>
    <x v="74"/>
    <x v="38"/>
  </r>
  <r>
    <x v="85"/>
    <x v="11"/>
    <x v="3"/>
    <x v="224"/>
    <x v="102"/>
    <x v="4"/>
    <x v="145"/>
    <x v="71"/>
  </r>
  <r>
    <x v="86"/>
    <x v="12"/>
    <x v="3"/>
    <x v="127"/>
    <x v="195"/>
    <x v="4"/>
    <x v="83"/>
    <x v="72"/>
  </r>
  <r>
    <x v="87"/>
    <x v="12"/>
    <x v="3"/>
    <x v="53"/>
    <x v="56"/>
    <x v="2"/>
    <x v="227"/>
    <x v="4"/>
  </r>
  <r>
    <x v="88"/>
    <x v="12"/>
    <x v="8"/>
    <x v="46"/>
    <x v="125"/>
    <x v="0"/>
    <x v="149"/>
    <x v="72"/>
  </r>
  <r>
    <x v="89"/>
    <x v="12"/>
    <x v="9"/>
    <x v="109"/>
    <x v="187"/>
    <x v="2"/>
    <x v="3"/>
    <x v="43"/>
  </r>
  <r>
    <x v="90"/>
    <x v="12"/>
    <x v="10"/>
    <x v="101"/>
    <x v="10"/>
    <x v="2"/>
    <x v="240"/>
    <x v="56"/>
  </r>
  <r>
    <x v="91"/>
    <x v="12"/>
    <x v="3"/>
    <x v="205"/>
    <x v="193"/>
    <x v="4"/>
    <x v="114"/>
    <x v="72"/>
  </r>
  <r>
    <x v="92"/>
    <x v="12"/>
    <x v="9"/>
    <x v="153"/>
    <x v="204"/>
    <x v="3"/>
    <x v="151"/>
    <x v="59"/>
  </r>
  <r>
    <x v="93"/>
    <x v="13"/>
    <x v="6"/>
    <x v="72"/>
    <x v="191"/>
    <x v="0"/>
    <x v="1"/>
    <x v="66"/>
  </r>
  <r>
    <x v="94"/>
    <x v="13"/>
    <x v="9"/>
    <x v="232"/>
    <x v="219"/>
    <x v="0"/>
    <x v="23"/>
    <x v="50"/>
  </r>
  <r>
    <x v="95"/>
    <x v="13"/>
    <x v="3"/>
    <x v="73"/>
    <x v="11"/>
    <x v="2"/>
    <x v="244"/>
    <x v="4"/>
  </r>
  <r>
    <x v="96"/>
    <x v="13"/>
    <x v="3"/>
    <x v="59"/>
    <x v="79"/>
    <x v="0"/>
    <x v="4"/>
    <x v="2"/>
  </r>
  <r>
    <x v="97"/>
    <x v="13"/>
    <x v="0"/>
    <x v="61"/>
    <x v="87"/>
    <x v="2"/>
    <x v="14"/>
    <x v="41"/>
  </r>
  <r>
    <x v="98"/>
    <x v="13"/>
    <x v="8"/>
    <x v="199"/>
    <x v="182"/>
    <x v="2"/>
    <x v="206"/>
    <x v="11"/>
  </r>
  <r>
    <x v="99"/>
    <x v="14"/>
    <x v="7"/>
    <x v="65"/>
    <x v="82"/>
    <x v="2"/>
    <x v="104"/>
    <x v="4"/>
  </r>
  <r>
    <x v="100"/>
    <x v="14"/>
    <x v="6"/>
    <x v="250"/>
    <x v="137"/>
    <x v="4"/>
    <x v="100"/>
    <x v="18"/>
  </r>
  <r>
    <x v="101"/>
    <x v="14"/>
    <x v="3"/>
    <x v="42"/>
    <x v="148"/>
    <x v="2"/>
    <x v="101"/>
    <x v="4"/>
  </r>
  <r>
    <x v="102"/>
    <x v="14"/>
    <x v="3"/>
    <x v="23"/>
    <x v="25"/>
    <x v="4"/>
    <x v="241"/>
    <x v="3"/>
  </r>
  <r>
    <x v="103"/>
    <x v="14"/>
    <x v="2"/>
    <x v="107"/>
    <x v="80"/>
    <x v="6"/>
    <x v="182"/>
    <x v="43"/>
  </r>
  <r>
    <x v="104"/>
    <x v="14"/>
    <x v="10"/>
    <x v="233"/>
    <x v="126"/>
    <x v="2"/>
    <x v="249"/>
    <x v="15"/>
  </r>
  <r>
    <x v="105"/>
    <x v="14"/>
    <x v="9"/>
    <x v="64"/>
    <x v="89"/>
    <x v="2"/>
    <x v="120"/>
    <x v="15"/>
  </r>
  <r>
    <x v="106"/>
    <x v="14"/>
    <x v="8"/>
    <x v="108"/>
    <x v="138"/>
    <x v="2"/>
    <x v="141"/>
    <x v="47"/>
  </r>
  <r>
    <x v="107"/>
    <x v="14"/>
    <x v="10"/>
    <x v="122"/>
    <x v="132"/>
    <x v="5"/>
    <x v="118"/>
    <x v="33"/>
  </r>
  <r>
    <x v="108"/>
    <x v="14"/>
    <x v="3"/>
    <x v="4"/>
    <x v="27"/>
    <x v="5"/>
    <x v="173"/>
    <x v="35"/>
  </r>
  <r>
    <x v="109"/>
    <x v="14"/>
    <x v="3"/>
    <x v="41"/>
    <x v="187"/>
    <x v="2"/>
    <x v="62"/>
    <x v="28"/>
  </r>
  <r>
    <x v="110"/>
    <x v="14"/>
    <x v="10"/>
    <x v="144"/>
    <x v="125"/>
    <x v="1"/>
    <x v="202"/>
    <x v="29"/>
  </r>
  <r>
    <x v="111"/>
    <x v="14"/>
    <x v="10"/>
    <x v="190"/>
    <x v="62"/>
    <x v="2"/>
    <x v="228"/>
    <x v="48"/>
  </r>
  <r>
    <x v="112"/>
    <x v="14"/>
    <x v="2"/>
    <x v="57"/>
    <x v="111"/>
    <x v="2"/>
    <x v="24"/>
    <x v="72"/>
  </r>
  <r>
    <x v="113"/>
    <x v="15"/>
    <x v="3"/>
    <x v="183"/>
    <x v="157"/>
    <x v="2"/>
    <x v="36"/>
    <x v="4"/>
  </r>
  <r>
    <x v="114"/>
    <x v="15"/>
    <x v="10"/>
    <x v="192"/>
    <x v="83"/>
    <x v="2"/>
    <x v="253"/>
    <x v="15"/>
  </r>
  <r>
    <x v="115"/>
    <x v="15"/>
    <x v="2"/>
    <x v="243"/>
    <x v="177"/>
    <x v="2"/>
    <x v="221"/>
    <x v="66"/>
  </r>
  <r>
    <x v="116"/>
    <x v="15"/>
    <x v="8"/>
    <x v="81"/>
    <x v="38"/>
    <x v="2"/>
    <x v="99"/>
    <x v="20"/>
  </r>
  <r>
    <x v="117"/>
    <x v="15"/>
    <x v="3"/>
    <x v="10"/>
    <x v="147"/>
    <x v="2"/>
    <x v="95"/>
    <x v="12"/>
  </r>
  <r>
    <x v="118"/>
    <x v="15"/>
    <x v="1"/>
    <x v="116"/>
    <x v="18"/>
    <x v="2"/>
    <x v="109"/>
    <x v="28"/>
  </r>
  <r>
    <x v="119"/>
    <x v="15"/>
    <x v="2"/>
    <x v="260"/>
    <x v="77"/>
    <x v="4"/>
    <x v="5"/>
    <x v="72"/>
  </r>
  <r>
    <x v="120"/>
    <x v="15"/>
    <x v="0"/>
    <x v="85"/>
    <x v="32"/>
    <x v="4"/>
    <x v="137"/>
    <x v="41"/>
  </r>
  <r>
    <x v="121"/>
    <x v="15"/>
    <x v="9"/>
    <x v="128"/>
    <x v="121"/>
    <x v="2"/>
    <x v="132"/>
    <x v="4"/>
  </r>
  <r>
    <x v="122"/>
    <x v="15"/>
    <x v="10"/>
    <x v="152"/>
    <x v="53"/>
    <x v="2"/>
    <x v="91"/>
    <x v="56"/>
  </r>
  <r>
    <x v="123"/>
    <x v="15"/>
    <x v="10"/>
    <x v="182"/>
    <x v="187"/>
    <x v="2"/>
    <x v="15"/>
    <x v="56"/>
  </r>
  <r>
    <x v="124"/>
    <x v="15"/>
    <x v="3"/>
    <x v="148"/>
    <x v="66"/>
    <x v="2"/>
    <x v="108"/>
    <x v="37"/>
  </r>
  <r>
    <x v="125"/>
    <x v="15"/>
    <x v="2"/>
    <x v="176"/>
    <x v="156"/>
    <x v="2"/>
    <x v="258"/>
    <x v="72"/>
  </r>
  <r>
    <x v="126"/>
    <x v="15"/>
    <x v="10"/>
    <x v="110"/>
    <x v="175"/>
    <x v="2"/>
    <x v="47"/>
    <x v="15"/>
  </r>
  <r>
    <x v="127"/>
    <x v="15"/>
    <x v="9"/>
    <x v="21"/>
    <x v="214"/>
    <x v="0"/>
    <x v="46"/>
    <x v="6"/>
  </r>
  <r>
    <x v="128"/>
    <x v="15"/>
    <x v="9"/>
    <x v="22"/>
    <x v="213"/>
    <x v="0"/>
    <x v="45"/>
    <x v="6"/>
  </r>
  <r>
    <x v="129"/>
    <x v="15"/>
    <x v="3"/>
    <x v="174"/>
    <x v="47"/>
    <x v="2"/>
    <x v="10"/>
    <x v="51"/>
  </r>
  <r>
    <x v="130"/>
    <x v="15"/>
    <x v="3"/>
    <x v="121"/>
    <x v="183"/>
    <x v="2"/>
    <x v="252"/>
    <x v="28"/>
  </r>
  <r>
    <x v="131"/>
    <x v="16"/>
    <x v="3"/>
    <x v="120"/>
    <x v="172"/>
    <x v="2"/>
    <x v="220"/>
    <x v="5"/>
  </r>
  <r>
    <x v="132"/>
    <x v="16"/>
    <x v="3"/>
    <x v="98"/>
    <x v="187"/>
    <x v="2"/>
    <x v="7"/>
    <x v="4"/>
  </r>
  <r>
    <x v="133"/>
    <x v="16"/>
    <x v="2"/>
    <x v="155"/>
    <x v="187"/>
    <x v="2"/>
    <x v="123"/>
    <x v="72"/>
  </r>
  <r>
    <x v="134"/>
    <x v="16"/>
    <x v="3"/>
    <x v="214"/>
    <x v="70"/>
    <x v="2"/>
    <x v="160"/>
    <x v="15"/>
  </r>
  <r>
    <x v="135"/>
    <x v="16"/>
    <x v="1"/>
    <x v="119"/>
    <x v="50"/>
    <x v="2"/>
    <x v="16"/>
    <x v="28"/>
  </r>
  <r>
    <x v="136"/>
    <x v="16"/>
    <x v="6"/>
    <x v="55"/>
    <x v="15"/>
    <x v="2"/>
    <x v="26"/>
    <x v="38"/>
  </r>
  <r>
    <x v="137"/>
    <x v="16"/>
    <x v="3"/>
    <x v="137"/>
    <x v="109"/>
    <x v="4"/>
    <x v="92"/>
    <x v="15"/>
  </r>
  <r>
    <x v="138"/>
    <x v="16"/>
    <x v="10"/>
    <x v="78"/>
    <x v="101"/>
    <x v="4"/>
    <x v="121"/>
    <x v="56"/>
  </r>
  <r>
    <x v="139"/>
    <x v="16"/>
    <x v="10"/>
    <x v="47"/>
    <x v="40"/>
    <x v="2"/>
    <x v="107"/>
    <x v="4"/>
  </r>
  <r>
    <x v="140"/>
    <x v="16"/>
    <x v="9"/>
    <x v="195"/>
    <x v="28"/>
    <x v="2"/>
    <x v="68"/>
    <x v="4"/>
  </r>
  <r>
    <x v="141"/>
    <x v="16"/>
    <x v="3"/>
    <x v="106"/>
    <x v="128"/>
    <x v="2"/>
    <x v="19"/>
    <x v="72"/>
  </r>
  <r>
    <x v="142"/>
    <x v="16"/>
    <x v="10"/>
    <x v="259"/>
    <x v="95"/>
    <x v="4"/>
    <x v="186"/>
    <x v="66"/>
  </r>
  <r>
    <x v="143"/>
    <x v="16"/>
    <x v="0"/>
    <x v="189"/>
    <x v="187"/>
    <x v="2"/>
    <x v="52"/>
    <x v="32"/>
  </r>
  <r>
    <x v="144"/>
    <x v="16"/>
    <x v="3"/>
    <x v="209"/>
    <x v="155"/>
    <x v="2"/>
    <x v="115"/>
    <x v="4"/>
  </r>
  <r>
    <x v="145"/>
    <x v="16"/>
    <x v="9"/>
    <x v="167"/>
    <x v="88"/>
    <x v="2"/>
    <x v="143"/>
    <x v="56"/>
  </r>
  <r>
    <x v="146"/>
    <x v="16"/>
    <x v="2"/>
    <x v="217"/>
    <x v="212"/>
    <x v="0"/>
    <x v="213"/>
    <x v="72"/>
  </r>
  <r>
    <x v="147"/>
    <x v="16"/>
    <x v="3"/>
    <x v="3"/>
    <x v="190"/>
    <x v="4"/>
    <x v="34"/>
    <x v="72"/>
  </r>
  <r>
    <x v="148"/>
    <x v="16"/>
    <x v="3"/>
    <x v="44"/>
    <x v="125"/>
    <x v="2"/>
    <x v="42"/>
    <x v="29"/>
  </r>
  <r>
    <x v="149"/>
    <x v="16"/>
    <x v="2"/>
    <x v="156"/>
    <x v="92"/>
    <x v="2"/>
    <x v="28"/>
    <x v="72"/>
  </r>
  <r>
    <x v="150"/>
    <x v="17"/>
    <x v="3"/>
    <x v="138"/>
    <x v="23"/>
    <x v="2"/>
    <x v="177"/>
    <x v="15"/>
  </r>
  <r>
    <x v="151"/>
    <x v="17"/>
    <x v="3"/>
    <x v="135"/>
    <x v="110"/>
    <x v="2"/>
    <x v="135"/>
    <x v="52"/>
  </r>
  <r>
    <x v="152"/>
    <x v="17"/>
    <x v="3"/>
    <x v="94"/>
    <x v="74"/>
    <x v="2"/>
    <x v="53"/>
    <x v="15"/>
  </r>
  <r>
    <x v="153"/>
    <x v="17"/>
    <x v="6"/>
    <x v="114"/>
    <x v="206"/>
    <x v="0"/>
    <x v="40"/>
    <x v="8"/>
  </r>
  <r>
    <x v="154"/>
    <x v="17"/>
    <x v="7"/>
    <x v="66"/>
    <x v="186"/>
    <x v="2"/>
    <x v="49"/>
    <x v="56"/>
  </r>
  <r>
    <x v="155"/>
    <x v="17"/>
    <x v="3"/>
    <x v="29"/>
    <x v="149"/>
    <x v="2"/>
    <x v="105"/>
    <x v="15"/>
  </r>
  <r>
    <x v="156"/>
    <x v="17"/>
    <x v="10"/>
    <x v="187"/>
    <x v="89"/>
    <x v="2"/>
    <x v="51"/>
    <x v="15"/>
  </r>
  <r>
    <x v="157"/>
    <x v="17"/>
    <x v="10"/>
    <x v="244"/>
    <x v="2"/>
    <x v="6"/>
    <x v="147"/>
    <x v="28"/>
  </r>
  <r>
    <x v="158"/>
    <x v="17"/>
    <x v="10"/>
    <x v="123"/>
    <x v="108"/>
    <x v="2"/>
    <x v="50"/>
    <x v="52"/>
  </r>
  <r>
    <x v="159"/>
    <x v="17"/>
    <x v="10"/>
    <x v="257"/>
    <x v="38"/>
    <x v="2"/>
    <x v="112"/>
    <x v="52"/>
  </r>
  <r>
    <x v="160"/>
    <x v="17"/>
    <x v="9"/>
    <x v="228"/>
    <x v="217"/>
    <x v="0"/>
    <x v="38"/>
    <x v="58"/>
  </r>
  <r>
    <x v="161"/>
    <x v="17"/>
    <x v="9"/>
    <x v="30"/>
    <x v="112"/>
    <x v="2"/>
    <x v="32"/>
    <x v="4"/>
  </r>
  <r>
    <x v="162"/>
    <x v="17"/>
    <x v="2"/>
    <x v="258"/>
    <x v="115"/>
    <x v="4"/>
    <x v="174"/>
    <x v="24"/>
  </r>
  <r>
    <x v="163"/>
    <x v="17"/>
    <x v="2"/>
    <x v="223"/>
    <x v="99"/>
    <x v="2"/>
    <x v="199"/>
    <x v="24"/>
  </r>
  <r>
    <x v="164"/>
    <x v="17"/>
    <x v="8"/>
    <x v="254"/>
    <x v="67"/>
    <x v="2"/>
    <x v="229"/>
    <x v="47"/>
  </r>
  <r>
    <x v="165"/>
    <x v="17"/>
    <x v="10"/>
    <x v="149"/>
    <x v="98"/>
    <x v="4"/>
    <x v="156"/>
    <x v="71"/>
  </r>
  <r>
    <x v="166"/>
    <x v="17"/>
    <x v="2"/>
    <x v="118"/>
    <x v="134"/>
    <x v="2"/>
    <x v="103"/>
    <x v="72"/>
  </r>
  <r>
    <x v="167"/>
    <x v="17"/>
    <x v="3"/>
    <x v="58"/>
    <x v="113"/>
    <x v="4"/>
    <x v="116"/>
    <x v="38"/>
  </r>
  <r>
    <x v="168"/>
    <x v="17"/>
    <x v="1"/>
    <x v="133"/>
    <x v="59"/>
    <x v="4"/>
    <x v="128"/>
    <x v="13"/>
  </r>
  <r>
    <x v="169"/>
    <x v="17"/>
    <x v="2"/>
    <x v="154"/>
    <x v="145"/>
    <x v="2"/>
    <x v="55"/>
    <x v="32"/>
  </r>
  <r>
    <x v="170"/>
    <x v="18"/>
    <x v="10"/>
    <x v="6"/>
    <x v="68"/>
    <x v="2"/>
    <x v="140"/>
    <x v="56"/>
  </r>
  <r>
    <x v="171"/>
    <x v="18"/>
    <x v="10"/>
    <x v="178"/>
    <x v="202"/>
    <x v="5"/>
    <x v="169"/>
    <x v="46"/>
  </r>
  <r>
    <x v="172"/>
    <x v="18"/>
    <x v="10"/>
    <x v="17"/>
    <x v="124"/>
    <x v="4"/>
    <x v="234"/>
    <x v="24"/>
  </r>
  <r>
    <x v="173"/>
    <x v="18"/>
    <x v="3"/>
    <x v="194"/>
    <x v="139"/>
    <x v="2"/>
    <x v="184"/>
    <x v="65"/>
  </r>
  <r>
    <x v="174"/>
    <x v="18"/>
    <x v="9"/>
    <x v="126"/>
    <x v="17"/>
    <x v="5"/>
    <x v="59"/>
    <x v="14"/>
  </r>
  <r>
    <x v="175"/>
    <x v="18"/>
    <x v="10"/>
    <x v="249"/>
    <x v="154"/>
    <x v="4"/>
    <x v="259"/>
    <x v="4"/>
  </r>
  <r>
    <x v="176"/>
    <x v="18"/>
    <x v="10"/>
    <x v="19"/>
    <x v="30"/>
    <x v="2"/>
    <x v="161"/>
    <x v="47"/>
  </r>
  <r>
    <x v="177"/>
    <x v="18"/>
    <x v="2"/>
    <x v="256"/>
    <x v="130"/>
    <x v="4"/>
    <x v="238"/>
    <x v="72"/>
  </r>
  <r>
    <x v="178"/>
    <x v="19"/>
    <x v="3"/>
    <x v="230"/>
    <x v="61"/>
    <x v="2"/>
    <x v="194"/>
    <x v="32"/>
  </r>
  <r>
    <x v="179"/>
    <x v="19"/>
    <x v="9"/>
    <x v="26"/>
    <x v="203"/>
    <x v="2"/>
    <x v="218"/>
    <x v="31"/>
  </r>
  <r>
    <x v="180"/>
    <x v="19"/>
    <x v="5"/>
    <x v="129"/>
    <x v="105"/>
    <x v="2"/>
    <x v="158"/>
    <x v="4"/>
  </r>
  <r>
    <x v="181"/>
    <x v="19"/>
    <x v="3"/>
    <x v="68"/>
    <x v="169"/>
    <x v="2"/>
    <x v="212"/>
    <x v="4"/>
  </r>
  <r>
    <x v="182"/>
    <x v="19"/>
    <x v="3"/>
    <x v="141"/>
    <x v="12"/>
    <x v="5"/>
    <x v="153"/>
    <x v="30"/>
  </r>
  <r>
    <x v="183"/>
    <x v="19"/>
    <x v="9"/>
    <x v="51"/>
    <x v="186"/>
    <x v="2"/>
    <x v="142"/>
    <x v="56"/>
  </r>
  <r>
    <x v="184"/>
    <x v="19"/>
    <x v="8"/>
    <x v="115"/>
    <x v="27"/>
    <x v="6"/>
    <x v="144"/>
    <x v="23"/>
  </r>
  <r>
    <x v="185"/>
    <x v="19"/>
    <x v="3"/>
    <x v="37"/>
    <x v="118"/>
    <x v="2"/>
    <x v="255"/>
    <x v="4"/>
  </r>
  <r>
    <x v="186"/>
    <x v="19"/>
    <x v="10"/>
    <x v="231"/>
    <x v="73"/>
    <x v="2"/>
    <x v="129"/>
    <x v="4"/>
  </r>
  <r>
    <x v="187"/>
    <x v="19"/>
    <x v="10"/>
    <x v="32"/>
    <x v="211"/>
    <x v="2"/>
    <x v="152"/>
    <x v="13"/>
  </r>
  <r>
    <x v="188"/>
    <x v="19"/>
    <x v="8"/>
    <x v="100"/>
    <x v="141"/>
    <x v="2"/>
    <x v="261"/>
    <x v="70"/>
  </r>
  <r>
    <x v="189"/>
    <x v="19"/>
    <x v="8"/>
    <x v="186"/>
    <x v="181"/>
    <x v="2"/>
    <x v="260"/>
    <x v="70"/>
  </r>
  <r>
    <x v="190"/>
    <x v="19"/>
    <x v="2"/>
    <x v="97"/>
    <x v="107"/>
    <x v="2"/>
    <x v="239"/>
    <x v="72"/>
  </r>
  <r>
    <x v="191"/>
    <x v="19"/>
    <x v="10"/>
    <x v="173"/>
    <x v="142"/>
    <x v="2"/>
    <x v="175"/>
    <x v="52"/>
  </r>
  <r>
    <x v="192"/>
    <x v="19"/>
    <x v="10"/>
    <x v="111"/>
    <x v="127"/>
    <x v="2"/>
    <x v="44"/>
    <x v="51"/>
  </r>
  <r>
    <x v="193"/>
    <x v="19"/>
    <x v="9"/>
    <x v="168"/>
    <x v="119"/>
    <x v="2"/>
    <x v="33"/>
    <x v="48"/>
  </r>
  <r>
    <x v="194"/>
    <x v="19"/>
    <x v="6"/>
    <x v="15"/>
    <x v="34"/>
    <x v="2"/>
    <x v="167"/>
    <x v="72"/>
  </r>
  <r>
    <x v="195"/>
    <x v="19"/>
    <x v="6"/>
    <x v="169"/>
    <x v="166"/>
    <x v="4"/>
    <x v="30"/>
    <x v="64"/>
  </r>
  <r>
    <x v="196"/>
    <x v="19"/>
    <x v="3"/>
    <x v="31"/>
    <x v="20"/>
    <x v="2"/>
    <x v="0"/>
    <x v="32"/>
  </r>
  <r>
    <x v="197"/>
    <x v="19"/>
    <x v="9"/>
    <x v="103"/>
    <x v="215"/>
    <x v="1"/>
    <x v="233"/>
    <x v="45"/>
  </r>
  <r>
    <x v="198"/>
    <x v="19"/>
    <x v="9"/>
    <x v="104"/>
    <x v="216"/>
    <x v="1"/>
    <x v="233"/>
    <x v="45"/>
  </r>
  <r>
    <x v="199"/>
    <x v="19"/>
    <x v="10"/>
    <x v="185"/>
    <x v="187"/>
    <x v="2"/>
    <x v="106"/>
    <x v="15"/>
  </r>
  <r>
    <x v="200"/>
    <x v="19"/>
    <x v="10"/>
    <x v="28"/>
    <x v="201"/>
    <x v="0"/>
    <x v="125"/>
    <x v="19"/>
  </r>
  <r>
    <x v="201"/>
    <x v="19"/>
    <x v="2"/>
    <x v="241"/>
    <x v="69"/>
    <x v="2"/>
    <x v="131"/>
    <x v="72"/>
  </r>
  <r>
    <x v="202"/>
    <x v="19"/>
    <x v="8"/>
    <x v="158"/>
    <x v="161"/>
    <x v="2"/>
    <x v="163"/>
    <x v="69"/>
  </r>
  <r>
    <x v="203"/>
    <x v="19"/>
    <x v="2"/>
    <x v="179"/>
    <x v="187"/>
    <x v="2"/>
    <x v="41"/>
    <x v="72"/>
  </r>
  <r>
    <x v="204"/>
    <x v="20"/>
    <x v="10"/>
    <x v="216"/>
    <x v="97"/>
    <x v="2"/>
    <x v="17"/>
    <x v="52"/>
  </r>
  <r>
    <x v="205"/>
    <x v="20"/>
    <x v="10"/>
    <x v="196"/>
    <x v="136"/>
    <x v="2"/>
    <x v="242"/>
    <x v="72"/>
  </r>
  <r>
    <x v="206"/>
    <x v="20"/>
    <x v="3"/>
    <x v="5"/>
    <x v="150"/>
    <x v="4"/>
    <x v="78"/>
    <x v="24"/>
  </r>
  <r>
    <x v="207"/>
    <x v="20"/>
    <x v="10"/>
    <x v="237"/>
    <x v="170"/>
    <x v="4"/>
    <x v="245"/>
    <x v="4"/>
  </r>
  <r>
    <x v="208"/>
    <x v="20"/>
    <x v="10"/>
    <x v="240"/>
    <x v="160"/>
    <x v="2"/>
    <x v="88"/>
    <x v="56"/>
  </r>
  <r>
    <x v="209"/>
    <x v="20"/>
    <x v="10"/>
    <x v="146"/>
    <x v="57"/>
    <x v="2"/>
    <x v="86"/>
    <x v="52"/>
  </r>
  <r>
    <x v="210"/>
    <x v="20"/>
    <x v="10"/>
    <x v="56"/>
    <x v="144"/>
    <x v="2"/>
    <x v="257"/>
    <x v="15"/>
  </r>
  <r>
    <x v="211"/>
    <x v="20"/>
    <x v="2"/>
    <x v="184"/>
    <x v="180"/>
    <x v="2"/>
    <x v="122"/>
    <x v="72"/>
  </r>
  <r>
    <x v="212"/>
    <x v="20"/>
    <x v="9"/>
    <x v="197"/>
    <x v="159"/>
    <x v="4"/>
    <x v="79"/>
    <x v="4"/>
  </r>
  <r>
    <x v="213"/>
    <x v="20"/>
    <x v="3"/>
    <x v="18"/>
    <x v="16"/>
    <x v="2"/>
    <x v="197"/>
    <x v="71"/>
  </r>
  <r>
    <x v="214"/>
    <x v="20"/>
    <x v="9"/>
    <x v="40"/>
    <x v="0"/>
    <x v="0"/>
    <x v="190"/>
    <x v="66"/>
  </r>
  <r>
    <x v="215"/>
    <x v="20"/>
    <x v="9"/>
    <x v="39"/>
    <x v="0"/>
    <x v="0"/>
    <x v="96"/>
    <x v="66"/>
  </r>
  <r>
    <x v="216"/>
    <x v="20"/>
    <x v="6"/>
    <x v="245"/>
    <x v="171"/>
    <x v="4"/>
    <x v="43"/>
    <x v="64"/>
  </r>
  <r>
    <x v="217"/>
    <x v="20"/>
    <x v="10"/>
    <x v="221"/>
    <x v="86"/>
    <x v="4"/>
    <x v="165"/>
    <x v="15"/>
  </r>
  <r>
    <x v="218"/>
    <x v="20"/>
    <x v="10"/>
    <x v="220"/>
    <x v="71"/>
    <x v="4"/>
    <x v="185"/>
    <x v="4"/>
  </r>
  <r>
    <x v="219"/>
    <x v="20"/>
    <x v="10"/>
    <x v="193"/>
    <x v="165"/>
    <x v="4"/>
    <x v="2"/>
    <x v="24"/>
  </r>
  <r>
    <x v="220"/>
    <x v="20"/>
    <x v="10"/>
    <x v="252"/>
    <x v="96"/>
    <x v="2"/>
    <x v="98"/>
    <x v="15"/>
  </r>
  <r>
    <x v="221"/>
    <x v="20"/>
    <x v="3"/>
    <x v="33"/>
    <x v="35"/>
    <x v="3"/>
    <x v="81"/>
    <x v="27"/>
  </r>
  <r>
    <x v="222"/>
    <x v="20"/>
    <x v="8"/>
    <x v="132"/>
    <x v="189"/>
    <x v="0"/>
    <x v="192"/>
    <x v="66"/>
  </r>
  <r>
    <x v="223"/>
    <x v="20"/>
    <x v="3"/>
    <x v="79"/>
    <x v="151"/>
    <x v="4"/>
    <x v="97"/>
    <x v="37"/>
  </r>
  <r>
    <x v="224"/>
    <x v="20"/>
    <x v="3"/>
    <x v="172"/>
    <x v="153"/>
    <x v="4"/>
    <x v="21"/>
    <x v="37"/>
  </r>
  <r>
    <x v="225"/>
    <x v="20"/>
    <x v="2"/>
    <x v="253"/>
    <x v="176"/>
    <x v="4"/>
    <x v="188"/>
    <x v="24"/>
  </r>
  <r>
    <x v="226"/>
    <x v="20"/>
    <x v="2"/>
    <x v="203"/>
    <x v="179"/>
    <x v="4"/>
    <x v="179"/>
    <x v="4"/>
  </r>
  <r>
    <x v="227"/>
    <x v="20"/>
    <x v="9"/>
    <x v="261"/>
    <x v="49"/>
    <x v="2"/>
    <x v="127"/>
    <x v="28"/>
  </r>
  <r>
    <x v="228"/>
    <x v="20"/>
    <x v="10"/>
    <x v="208"/>
    <x v="106"/>
    <x v="4"/>
    <x v="90"/>
    <x v="24"/>
  </r>
  <r>
    <x v="229"/>
    <x v="20"/>
    <x v="10"/>
    <x v="45"/>
    <x v="52"/>
    <x v="5"/>
    <x v="69"/>
    <x v="21"/>
  </r>
  <r>
    <x v="230"/>
    <x v="20"/>
    <x v="10"/>
    <x v="93"/>
    <x v="37"/>
    <x v="4"/>
    <x v="204"/>
    <x v="24"/>
  </r>
  <r>
    <x v="231"/>
    <x v="20"/>
    <x v="10"/>
    <x v="112"/>
    <x v="60"/>
    <x v="2"/>
    <x v="133"/>
    <x v="15"/>
  </r>
  <r>
    <x v="232"/>
    <x v="20"/>
    <x v="10"/>
    <x v="170"/>
    <x v="205"/>
    <x v="1"/>
    <x v="60"/>
    <x v="45"/>
  </r>
  <r>
    <x v="233"/>
    <x v="21"/>
    <x v="10"/>
    <x v="171"/>
    <x v="162"/>
    <x v="2"/>
    <x v="146"/>
    <x v="15"/>
  </r>
  <r>
    <x v="234"/>
    <x v="21"/>
    <x v="2"/>
    <x v="91"/>
    <x v="14"/>
    <x v="6"/>
    <x v="166"/>
    <x v="43"/>
  </r>
  <r>
    <x v="235"/>
    <x v="21"/>
    <x v="2"/>
    <x v="12"/>
    <x v="91"/>
    <x v="2"/>
    <x v="56"/>
    <x v="25"/>
  </r>
  <r>
    <x v="236"/>
    <x v="21"/>
    <x v="10"/>
    <x v="99"/>
    <x v="19"/>
    <x v="2"/>
    <x v="124"/>
    <x v="15"/>
  </r>
  <r>
    <x v="237"/>
    <x v="21"/>
    <x v="10"/>
    <x v="227"/>
    <x v="52"/>
    <x v="2"/>
    <x v="57"/>
    <x v="15"/>
  </r>
  <r>
    <x v="238"/>
    <x v="21"/>
    <x v="10"/>
    <x v="211"/>
    <x v="164"/>
    <x v="4"/>
    <x v="93"/>
    <x v="24"/>
  </r>
  <r>
    <x v="239"/>
    <x v="21"/>
    <x v="10"/>
    <x v="76"/>
    <x v="76"/>
    <x v="2"/>
    <x v="171"/>
    <x v="15"/>
  </r>
  <r>
    <x v="240"/>
    <x v="21"/>
    <x v="9"/>
    <x v="225"/>
    <x v="143"/>
    <x v="4"/>
    <x v="193"/>
    <x v="4"/>
  </r>
  <r>
    <x v="241"/>
    <x v="21"/>
    <x v="3"/>
    <x v="204"/>
    <x v="199"/>
    <x v="0"/>
    <x v="84"/>
    <x v="67"/>
  </r>
  <r>
    <x v="242"/>
    <x v="21"/>
    <x v="9"/>
    <x v="175"/>
    <x v="133"/>
    <x v="2"/>
    <x v="8"/>
    <x v="4"/>
  </r>
  <r>
    <x v="243"/>
    <x v="21"/>
    <x v="10"/>
    <x v="142"/>
    <x v="13"/>
    <x v="5"/>
    <x v="18"/>
    <x v="53"/>
  </r>
  <r>
    <x v="244"/>
    <x v="21"/>
    <x v="6"/>
    <x v="242"/>
    <x v="129"/>
    <x v="2"/>
    <x v="256"/>
    <x v="64"/>
  </r>
  <r>
    <x v="245"/>
    <x v="21"/>
    <x v="6"/>
    <x v="13"/>
    <x v="41"/>
    <x v="2"/>
    <x v="89"/>
    <x v="64"/>
  </r>
  <r>
    <x v="246"/>
    <x v="21"/>
    <x v="10"/>
    <x v="201"/>
    <x v="174"/>
    <x v="4"/>
    <x v="157"/>
    <x v="24"/>
  </r>
  <r>
    <x v="247"/>
    <x v="21"/>
    <x v="10"/>
    <x v="181"/>
    <x v="200"/>
    <x v="2"/>
    <x v="66"/>
    <x v="24"/>
  </r>
  <r>
    <x v="248"/>
    <x v="21"/>
    <x v="10"/>
    <x v="63"/>
    <x v="50"/>
    <x v="2"/>
    <x v="148"/>
    <x v="4"/>
  </r>
  <r>
    <x v="249"/>
    <x v="21"/>
    <x v="8"/>
    <x v="213"/>
    <x v="163"/>
    <x v="2"/>
    <x v="217"/>
    <x v="4"/>
  </r>
  <r>
    <x v="250"/>
    <x v="21"/>
    <x v="2"/>
    <x v="235"/>
    <x v="24"/>
    <x v="2"/>
    <x v="111"/>
    <x v="25"/>
  </r>
  <r>
    <x v="251"/>
    <x v="21"/>
    <x v="10"/>
    <x v="125"/>
    <x v="158"/>
    <x v="2"/>
    <x v="176"/>
    <x v="4"/>
  </r>
  <r>
    <x v="252"/>
    <x v="21"/>
    <x v="10"/>
    <x v="207"/>
    <x v="167"/>
    <x v="4"/>
    <x v="210"/>
    <x v="24"/>
  </r>
  <r>
    <x v="253"/>
    <x v="21"/>
    <x v="9"/>
    <x v="89"/>
    <x v="75"/>
    <x v="2"/>
    <x v="207"/>
    <x v="56"/>
  </r>
  <r>
    <x v="254"/>
    <x v="21"/>
    <x v="3"/>
    <x v="82"/>
    <x v="31"/>
    <x v="2"/>
    <x v="75"/>
    <x v="4"/>
  </r>
  <r>
    <x v="255"/>
    <x v="21"/>
    <x v="3"/>
    <x v="1"/>
    <x v="44"/>
    <x v="4"/>
    <x v="203"/>
    <x v="55"/>
  </r>
  <r>
    <x v="256"/>
    <x v="21"/>
    <x v="9"/>
    <x v="200"/>
    <x v="188"/>
    <x v="0"/>
    <x v="178"/>
    <x v="68"/>
  </r>
  <r>
    <x v="257"/>
    <x v="21"/>
    <x v="3"/>
    <x v="113"/>
    <x v="104"/>
    <x v="2"/>
    <x v="222"/>
    <x v="39"/>
  </r>
  <r>
    <x v="258"/>
    <x v="21"/>
    <x v="3"/>
    <x v="206"/>
    <x v="132"/>
    <x v="2"/>
    <x v="82"/>
    <x v="28"/>
  </r>
  <r>
    <x v="259"/>
    <x v="21"/>
    <x v="10"/>
    <x v="234"/>
    <x v="135"/>
    <x v="2"/>
    <x v="126"/>
    <x v="24"/>
  </r>
  <r>
    <x v="260"/>
    <x v="21"/>
    <x v="9"/>
    <x v="248"/>
    <x v="122"/>
    <x v="4"/>
    <x v="246"/>
    <x v="38"/>
  </r>
  <r>
    <x v="261"/>
    <x v="21"/>
    <x v="9"/>
    <x v="38"/>
    <x v="63"/>
    <x v="2"/>
    <x v="215"/>
    <x v="32"/>
  </r>
  <r>
    <x v="262"/>
    <x v="21"/>
    <x v="2"/>
    <x v="219"/>
    <x v="34"/>
    <x v="2"/>
    <x v="168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8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29</v>
      </c>
      <c r="C7" s="16" t="n">
        <v>181214533.86</v>
      </c>
      <c r="D7" s="17" t="n">
        <f aca="false">B7/$B$18</f>
        <v>0.265979381443299</v>
      </c>
      <c r="E7" s="17" t="n">
        <f aca="false">C7/$C$18</f>
        <v>0.529035357979649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16</v>
      </c>
      <c r="C8" s="21" t="n">
        <v>46323794.57</v>
      </c>
      <c r="D8" s="22" t="n">
        <f aca="false">B8/$B$18</f>
        <v>0.239175257731959</v>
      </c>
      <c r="E8" s="22" t="n">
        <f aca="false">C8/$C$18</f>
        <v>0.13523708458312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91</v>
      </c>
      <c r="C9" s="21" t="n">
        <v>27842630.6</v>
      </c>
      <c r="D9" s="22" t="n">
        <f aca="false">B9/$B$18</f>
        <v>0.187628865979381</v>
      </c>
      <c r="E9" s="22" t="n">
        <f aca="false">C9/$C$18</f>
        <v>0.081283414375283</v>
      </c>
      <c r="F9" s="24" t="n">
        <v>3</v>
      </c>
      <c r="G9" s="24" t="n">
        <v>4</v>
      </c>
    </row>
    <row r="10" customFormat="false" ht="12.75" hidden="false" customHeight="false" outlineLevel="0" collapsed="false">
      <c r="A10" s="19" t="s">
        <v>11</v>
      </c>
      <c r="B10" s="20" t="n">
        <v>68</v>
      </c>
      <c r="C10" s="21" t="n">
        <v>52014477.5</v>
      </c>
      <c r="D10" s="22" t="n">
        <f aca="false">B10/$B$18</f>
        <v>0.14020618556701</v>
      </c>
      <c r="E10" s="22" t="n">
        <f aca="false">C10/$C$18</f>
        <v>0.151850390463692</v>
      </c>
      <c r="F10" s="23" t="n">
        <v>4</v>
      </c>
      <c r="G10" s="24" t="n">
        <v>2</v>
      </c>
    </row>
    <row r="11" customFormat="false" ht="12.75" hidden="false" customHeight="false" outlineLevel="0" collapsed="false">
      <c r="A11" s="19" t="s">
        <v>12</v>
      </c>
      <c r="B11" s="20" t="n">
        <v>32</v>
      </c>
      <c r="C11" s="21" t="n">
        <v>21011446</v>
      </c>
      <c r="D11" s="22" t="n">
        <f aca="false">B11/$B$18</f>
        <v>0.065979381443299</v>
      </c>
      <c r="E11" s="22" t="n">
        <f aca="false">C11/$C$18</f>
        <v>0.0613405427230673</v>
      </c>
      <c r="F11" s="24" t="n">
        <v>5</v>
      </c>
      <c r="G11" s="24" t="n">
        <v>5</v>
      </c>
    </row>
    <row r="12" customFormat="false" ht="12.75" hidden="false" customHeight="false" outlineLevel="0" collapsed="false">
      <c r="A12" s="19" t="s">
        <v>13</v>
      </c>
      <c r="B12" s="20" t="n">
        <v>17</v>
      </c>
      <c r="C12" s="21" t="n">
        <v>3463938</v>
      </c>
      <c r="D12" s="22" t="n">
        <f aca="false">B12/$B$18</f>
        <v>0.0350515463917526</v>
      </c>
      <c r="E12" s="22" t="n">
        <f aca="false">C12/$C$18</f>
        <v>0.0101125756351589</v>
      </c>
      <c r="F12" s="23" t="n">
        <v>6</v>
      </c>
      <c r="G12" s="24" t="n">
        <v>6</v>
      </c>
    </row>
    <row r="13" customFormat="false" ht="12.75" hidden="false" customHeight="false" outlineLevel="0" collapsed="false">
      <c r="A13" s="19" t="s">
        <v>14</v>
      </c>
      <c r="B13" s="20" t="n">
        <v>10</v>
      </c>
      <c r="C13" s="21" t="n">
        <v>3161840</v>
      </c>
      <c r="D13" s="22" t="n">
        <f aca="false">B13/$B$18</f>
        <v>0.0206185567010309</v>
      </c>
      <c r="E13" s="22" t="n">
        <f aca="false">C13/$C$18</f>
        <v>0.00923063465520189</v>
      </c>
      <c r="F13" s="24" t="n">
        <v>7</v>
      </c>
      <c r="G13" s="24" t="n">
        <v>7</v>
      </c>
    </row>
    <row r="14" customFormat="false" ht="12.75" hidden="false" customHeight="false" outlineLevel="0" collapsed="false">
      <c r="A14" s="19" t="s">
        <v>15</v>
      </c>
      <c r="B14" s="20" t="n">
        <v>8</v>
      </c>
      <c r="C14" s="21" t="n">
        <v>1401800</v>
      </c>
      <c r="D14" s="22" t="n">
        <f aca="false">B14/$B$18</f>
        <v>0.0164948453608247</v>
      </c>
      <c r="E14" s="22" t="n">
        <f aca="false">C14/$C$18</f>
        <v>0.00409239672458506</v>
      </c>
      <c r="F14" s="23" t="n">
        <v>8</v>
      </c>
      <c r="G14" s="24" t="n">
        <v>10</v>
      </c>
    </row>
    <row r="15" customFormat="false" ht="12.75" hidden="false" customHeight="false" outlineLevel="0" collapsed="false">
      <c r="A15" s="19" t="s">
        <v>16</v>
      </c>
      <c r="B15" s="20" t="n">
        <v>8</v>
      </c>
      <c r="C15" s="21" t="n">
        <v>1797100</v>
      </c>
      <c r="D15" s="22" t="n">
        <f aca="false">B15/$B$18</f>
        <v>0.0164948453608247</v>
      </c>
      <c r="E15" s="22" t="n">
        <f aca="false">C15/$C$18</f>
        <v>0.00524643041357669</v>
      </c>
      <c r="F15" s="24" t="n">
        <v>8</v>
      </c>
      <c r="G15" s="24" t="n">
        <v>9</v>
      </c>
    </row>
    <row r="16" customFormat="false" ht="12.75" hidden="false" customHeight="false" outlineLevel="0" collapsed="false">
      <c r="A16" s="19" t="s">
        <v>17</v>
      </c>
      <c r="B16" s="20" t="n">
        <v>5</v>
      </c>
      <c r="C16" s="21" t="n">
        <v>1206100</v>
      </c>
      <c r="D16" s="22" t="n">
        <f aca="false">B16/$B$18</f>
        <v>0.0103092783505155</v>
      </c>
      <c r="E16" s="22" t="n">
        <f aca="false">C16/$C$18</f>
        <v>0.00352107268477817</v>
      </c>
      <c r="F16" s="23" t="n">
        <v>9</v>
      </c>
      <c r="G16" s="24" t="n">
        <v>11</v>
      </c>
    </row>
    <row r="17" customFormat="false" ht="12.75" hidden="false" customHeight="false" outlineLevel="0" collapsed="false">
      <c r="A17" s="19" t="s">
        <v>18</v>
      </c>
      <c r="B17" s="20" t="n">
        <v>1</v>
      </c>
      <c r="C17" s="21" t="n">
        <v>3100000</v>
      </c>
      <c r="D17" s="22" t="n">
        <f aca="false">B17/$B$18</f>
        <v>0.00206185567010309</v>
      </c>
      <c r="E17" s="22" t="n">
        <f aca="false">C17/$C$18</f>
        <v>0.00905009976188734</v>
      </c>
      <c r="F17" s="24" t="n">
        <v>10</v>
      </c>
      <c r="G17" s="24" t="n">
        <v>8</v>
      </c>
    </row>
    <row r="18" customFormat="false" ht="12.75" hidden="false" customHeight="false" outlineLevel="0" collapsed="false">
      <c r="A18" s="25" t="s">
        <v>19</v>
      </c>
      <c r="B18" s="26" t="n">
        <f aca="false">SUM(B7:B17)</f>
        <v>485</v>
      </c>
      <c r="C18" s="27" t="n">
        <f aca="false">SUM(C7:C17)</f>
        <v>342537660.53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19" customFormat="false" ht="13.5" hidden="false" customHeight="false" outlineLevel="0" collapsed="false"/>
    <row r="20" customFormat="false" ht="16.5" hidden="false" customHeight="false" outlineLevel="0" collapsed="false">
      <c r="A20" s="30" t="s">
        <v>20</v>
      </c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10" t="s">
        <v>21</v>
      </c>
      <c r="B22" s="11" t="s">
        <v>6</v>
      </c>
      <c r="C22" s="12" t="s">
        <v>7</v>
      </c>
      <c r="D22" s="13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10</v>
      </c>
      <c r="B23" s="15" t="n">
        <v>69</v>
      </c>
      <c r="C23" s="21" t="n">
        <v>18873643</v>
      </c>
      <c r="D23" s="17" t="n">
        <f aca="false">B23/$B$34</f>
        <v>0.262357414448669</v>
      </c>
      <c r="E23" s="22" t="n">
        <f aca="false">C23/$C$34</f>
        <v>0.165649080159813</v>
      </c>
      <c r="F23" s="18" t="n">
        <v>1</v>
      </c>
      <c r="G23" s="31" t="n">
        <v>3</v>
      </c>
    </row>
    <row r="24" customFormat="false" ht="12.75" hidden="false" customHeight="false" outlineLevel="0" collapsed="false">
      <c r="A24" s="19" t="s">
        <v>11</v>
      </c>
      <c r="B24" s="20" t="n">
        <v>65</v>
      </c>
      <c r="C24" s="21" t="n">
        <v>19007188.22</v>
      </c>
      <c r="D24" s="22" t="n">
        <f aca="false">B24/$B$34</f>
        <v>0.247148288973384</v>
      </c>
      <c r="E24" s="22" t="n">
        <f aca="false">C24/$C$34</f>
        <v>0.166821171994587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14" t="s">
        <v>9</v>
      </c>
      <c r="B25" s="20" t="n">
        <v>40</v>
      </c>
      <c r="C25" s="16" t="n">
        <v>51494418.12</v>
      </c>
      <c r="D25" s="22" t="n">
        <f aca="false">B25/$B$34</f>
        <v>0.152091254752852</v>
      </c>
      <c r="E25" s="17" t="n">
        <f aca="false">C25/$C$34</f>
        <v>0.451953181213759</v>
      </c>
      <c r="F25" s="31" t="n">
        <v>3</v>
      </c>
      <c r="G25" s="32" t="n">
        <v>1</v>
      </c>
    </row>
    <row r="26" customFormat="false" ht="12.75" hidden="false" customHeight="false" outlineLevel="0" collapsed="false">
      <c r="A26" s="19" t="s">
        <v>8</v>
      </c>
      <c r="B26" s="20" t="n">
        <v>38</v>
      </c>
      <c r="C26" s="21" t="n">
        <v>10470820</v>
      </c>
      <c r="D26" s="22" t="n">
        <f aca="false">B26/$B$34</f>
        <v>0.144486692015209</v>
      </c>
      <c r="E26" s="22" t="n">
        <f aca="false">C26/$C$34</f>
        <v>0.0918996773182035</v>
      </c>
      <c r="F26" s="23" t="n">
        <v>4</v>
      </c>
      <c r="G26" s="24" t="n">
        <v>4</v>
      </c>
    </row>
    <row r="27" customFormat="false" ht="12.75" hidden="false" customHeight="false" outlineLevel="0" collapsed="false">
      <c r="A27" s="19" t="s">
        <v>12</v>
      </c>
      <c r="B27" s="20" t="n">
        <v>21</v>
      </c>
      <c r="C27" s="21" t="n">
        <v>6595560.27</v>
      </c>
      <c r="D27" s="22" t="n">
        <f aca="false">B27/$B$34</f>
        <v>0.0798479087452472</v>
      </c>
      <c r="E27" s="22" t="n">
        <f aca="false">C27/$C$34</f>
        <v>0.0578875255754337</v>
      </c>
      <c r="F27" s="31" t="n">
        <v>5</v>
      </c>
      <c r="G27" s="24" t="n">
        <v>5</v>
      </c>
    </row>
    <row r="28" customFormat="false" ht="12.75" hidden="false" customHeight="false" outlineLevel="0" collapsed="false">
      <c r="A28" s="19" t="s">
        <v>14</v>
      </c>
      <c r="B28" s="20" t="n">
        <v>13</v>
      </c>
      <c r="C28" s="21" t="n">
        <v>4020895</v>
      </c>
      <c r="D28" s="22" t="n">
        <f aca="false">B28/$B$34</f>
        <v>0.0494296577946768</v>
      </c>
      <c r="E28" s="22" t="n">
        <f aca="false">C28/$C$34</f>
        <v>0.0352903548175193</v>
      </c>
      <c r="F28" s="23" t="n">
        <v>6</v>
      </c>
      <c r="G28" s="24" t="n">
        <v>6</v>
      </c>
    </row>
    <row r="29" customFormat="false" ht="12.75" hidden="false" customHeight="false" outlineLevel="0" collapsed="false">
      <c r="A29" s="19" t="s">
        <v>13</v>
      </c>
      <c r="B29" s="20" t="n">
        <v>6</v>
      </c>
      <c r="C29" s="21" t="n">
        <v>970800</v>
      </c>
      <c r="D29" s="22" t="n">
        <f aca="false">B29/$B$34</f>
        <v>0.0228136882129278</v>
      </c>
      <c r="E29" s="22" t="n">
        <f aca="false">C29/$C$34</f>
        <v>0.00852046035940948</v>
      </c>
      <c r="F29" s="31" t="n">
        <v>7</v>
      </c>
      <c r="G29" s="24" t="n">
        <v>8</v>
      </c>
    </row>
    <row r="30" customFormat="false" ht="12.75" hidden="false" customHeight="false" outlineLevel="0" collapsed="false">
      <c r="A30" s="19" t="s">
        <v>17</v>
      </c>
      <c r="B30" s="20" t="n">
        <v>5</v>
      </c>
      <c r="C30" s="21" t="n">
        <v>1117356</v>
      </c>
      <c r="D30" s="22" t="n">
        <f aca="false">B30/$B$34</f>
        <v>0.0190114068441065</v>
      </c>
      <c r="E30" s="22" t="n">
        <f aca="false">C30/$C$34</f>
        <v>0.00980674444308646</v>
      </c>
      <c r="F30" s="23" t="n">
        <v>8</v>
      </c>
      <c r="G30" s="24" t="n">
        <v>7</v>
      </c>
    </row>
    <row r="31" customFormat="false" ht="12.75" hidden="false" customHeight="false" outlineLevel="0" collapsed="false">
      <c r="A31" s="19" t="s">
        <v>18</v>
      </c>
      <c r="B31" s="20" t="n">
        <v>3</v>
      </c>
      <c r="C31" s="21" t="n">
        <v>558325</v>
      </c>
      <c r="D31" s="22" t="n">
        <f aca="false">B31/$B$34</f>
        <v>0.0114068441064639</v>
      </c>
      <c r="E31" s="22" t="n">
        <f aca="false">C31/$C$34</f>
        <v>0.00490027403189874</v>
      </c>
      <c r="F31" s="31" t="n">
        <v>9</v>
      </c>
      <c r="G31" s="24" t="n">
        <v>10</v>
      </c>
    </row>
    <row r="32" customFormat="false" ht="12.75" hidden="false" customHeight="false" outlineLevel="0" collapsed="false">
      <c r="A32" s="19" t="s">
        <v>15</v>
      </c>
      <c r="B32" s="20" t="n">
        <v>2</v>
      </c>
      <c r="C32" s="21" t="n">
        <v>605500</v>
      </c>
      <c r="D32" s="22" t="n">
        <f aca="false">B32/$B$34</f>
        <v>0.00760456273764259</v>
      </c>
      <c r="E32" s="22" t="n">
        <f aca="false">C32/$C$34</f>
        <v>0.00531431679812777</v>
      </c>
      <c r="F32" s="23" t="n">
        <v>10</v>
      </c>
      <c r="G32" s="24" t="n">
        <v>9</v>
      </c>
    </row>
    <row r="33" customFormat="false" ht="12.75" hidden="false" customHeight="false" outlineLevel="0" collapsed="false">
      <c r="A33" s="19" t="s">
        <v>16</v>
      </c>
      <c r="B33" s="20" t="n">
        <v>1</v>
      </c>
      <c r="C33" s="21" t="n">
        <v>223000</v>
      </c>
      <c r="D33" s="22" t="n">
        <f aca="false">B33/$B$34</f>
        <v>0.00380228136882129</v>
      </c>
      <c r="E33" s="22" t="n">
        <f aca="false">C33/$C$34</f>
        <v>0.00195721328816266</v>
      </c>
      <c r="F33" s="31" t="n">
        <v>11</v>
      </c>
      <c r="G33" s="24" t="n">
        <v>11</v>
      </c>
    </row>
    <row r="34" customFormat="false" ht="12.75" hidden="false" customHeight="false" outlineLevel="0" collapsed="false">
      <c r="A34" s="25" t="s">
        <v>19</v>
      </c>
      <c r="B34" s="26" t="n">
        <f aca="false">SUM(B23:B33)</f>
        <v>263</v>
      </c>
      <c r="C34" s="27" t="n">
        <f aca="false">SUM(C23:C33)</f>
        <v>113937505.61</v>
      </c>
      <c r="D34" s="28" t="n">
        <f aca="false">SUM(D23:D33)</f>
        <v>1</v>
      </c>
      <c r="E34" s="28" t="n">
        <f aca="false">SUM(E23:E33)</f>
        <v>1</v>
      </c>
      <c r="F34" s="29"/>
      <c r="G34" s="29"/>
    </row>
    <row r="35" customFormat="false" ht="13.5" hidden="false" customHeight="false" outlineLevel="0" collapsed="false"/>
    <row r="36" customFormat="false" ht="16.5" hidden="false" customHeight="false" outlineLevel="0" collapsed="false">
      <c r="A36" s="5" t="s">
        <v>22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6"/>
      <c r="B37" s="6"/>
      <c r="C37" s="7"/>
      <c r="D37" s="8" t="s">
        <v>3</v>
      </c>
      <c r="E37" s="8" t="s">
        <v>3</v>
      </c>
      <c r="F37" s="9" t="s">
        <v>4</v>
      </c>
      <c r="G37" s="9" t="s">
        <v>4</v>
      </c>
    </row>
    <row r="38" customFormat="false" ht="12.75" hidden="false" customHeight="false" outlineLevel="0" collapsed="false">
      <c r="A38" s="10" t="s">
        <v>21</v>
      </c>
      <c r="B38" s="11" t="s">
        <v>6</v>
      </c>
      <c r="C38" s="12" t="s">
        <v>7</v>
      </c>
      <c r="D38" s="13" t="s">
        <v>6</v>
      </c>
      <c r="E38" s="13" t="s">
        <v>7</v>
      </c>
      <c r="F38" s="11" t="s">
        <v>6</v>
      </c>
      <c r="G38" s="11" t="s">
        <v>7</v>
      </c>
    </row>
    <row r="39" customFormat="false" ht="12.75" hidden="false" customHeight="false" outlineLevel="0" collapsed="false">
      <c r="A39" s="14" t="s">
        <v>8</v>
      </c>
      <c r="B39" s="15" t="n">
        <v>167</v>
      </c>
      <c r="C39" s="16" t="n">
        <v>191685353.86</v>
      </c>
      <c r="D39" s="17" t="n">
        <f aca="false">B39/$B$50</f>
        <v>0.223262032085562</v>
      </c>
      <c r="E39" s="17" t="n">
        <f aca="false">C39/$C$50</f>
        <v>0.419925043197663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19" t="s">
        <v>10</v>
      </c>
      <c r="B40" s="20" t="n">
        <v>160</v>
      </c>
      <c r="C40" s="21" t="n">
        <v>46716273.6</v>
      </c>
      <c r="D40" s="22" t="n">
        <f aca="false">B40/$B$50</f>
        <v>0.213903743315508</v>
      </c>
      <c r="E40" s="22" t="n">
        <f aca="false">C40/$C$50</f>
        <v>0.102341325586313</v>
      </c>
      <c r="F40" s="24" t="n">
        <v>2</v>
      </c>
      <c r="G40" s="24" t="n">
        <v>4</v>
      </c>
    </row>
    <row r="41" customFormat="false" ht="12.75" hidden="false" customHeight="false" outlineLevel="0" collapsed="false">
      <c r="A41" s="19" t="s">
        <v>9</v>
      </c>
      <c r="B41" s="20" t="n">
        <v>156</v>
      </c>
      <c r="C41" s="21" t="n">
        <v>97818212.69</v>
      </c>
      <c r="D41" s="22" t="n">
        <f aca="false">B41/$B$50</f>
        <v>0.20855614973262</v>
      </c>
      <c r="E41" s="22" t="n">
        <f aca="false">C41/$C$50</f>
        <v>0.214290327154401</v>
      </c>
      <c r="F41" s="31" t="n">
        <v>3</v>
      </c>
      <c r="G41" s="24" t="n">
        <v>2</v>
      </c>
    </row>
    <row r="42" customFormat="false" ht="12.75" hidden="false" customHeight="false" outlineLevel="0" collapsed="false">
      <c r="A42" s="19" t="s">
        <v>11</v>
      </c>
      <c r="B42" s="20" t="n">
        <v>133</v>
      </c>
      <c r="C42" s="21" t="n">
        <v>71021665.72</v>
      </c>
      <c r="D42" s="22" t="n">
        <f aca="false">B42/$B$50</f>
        <v>0.177807486631016</v>
      </c>
      <c r="E42" s="22" t="n">
        <f aca="false">C42/$C$50</f>
        <v>0.155587140305061</v>
      </c>
      <c r="F42" s="24" t="n">
        <v>4</v>
      </c>
      <c r="G42" s="24" t="n">
        <v>3</v>
      </c>
    </row>
    <row r="43" customFormat="false" ht="12.75" hidden="false" customHeight="false" outlineLevel="0" collapsed="false">
      <c r="A43" s="19" t="s">
        <v>12</v>
      </c>
      <c r="B43" s="20" t="n">
        <v>53</v>
      </c>
      <c r="C43" s="21" t="n">
        <v>27607006.27</v>
      </c>
      <c r="D43" s="22" t="n">
        <f aca="false">B43/$B$50</f>
        <v>0.070855614973262</v>
      </c>
      <c r="E43" s="22" t="n">
        <f aca="false">C43/$C$50</f>
        <v>0.0604786597778092</v>
      </c>
      <c r="F43" s="31" t="n">
        <v>5</v>
      </c>
      <c r="G43" s="24" t="n">
        <v>5</v>
      </c>
    </row>
    <row r="44" customFormat="false" ht="12.75" hidden="false" customHeight="false" outlineLevel="0" collapsed="false">
      <c r="A44" s="19" t="s">
        <v>14</v>
      </c>
      <c r="B44" s="20" t="n">
        <v>23</v>
      </c>
      <c r="C44" s="21" t="n">
        <v>7182735</v>
      </c>
      <c r="D44" s="22" t="n">
        <f aca="false">B44/$B$50</f>
        <v>0.0307486631016043</v>
      </c>
      <c r="E44" s="22" t="n">
        <f aca="false">C44/$C$50</f>
        <v>0.0157352152598748</v>
      </c>
      <c r="F44" s="24" t="n">
        <v>6</v>
      </c>
      <c r="G44" s="24" t="n">
        <v>6</v>
      </c>
    </row>
    <row r="45" customFormat="false" ht="12.75" hidden="false" customHeight="false" outlineLevel="0" collapsed="false">
      <c r="A45" s="19" t="s">
        <v>13</v>
      </c>
      <c r="B45" s="20" t="n">
        <v>23</v>
      </c>
      <c r="C45" s="21" t="n">
        <v>4434738</v>
      </c>
      <c r="D45" s="22" t="n">
        <f aca="false">B45/$B$50</f>
        <v>0.0307486631016043</v>
      </c>
      <c r="E45" s="22" t="n">
        <f aca="false">C45/$C$50</f>
        <v>0.00971517911368671</v>
      </c>
      <c r="F45" s="31" t="n">
        <v>7</v>
      </c>
      <c r="G45" s="24" t="n">
        <v>7</v>
      </c>
    </row>
    <row r="46" customFormat="false" ht="12.75" hidden="false" customHeight="false" outlineLevel="0" collapsed="false">
      <c r="A46" s="19" t="s">
        <v>17</v>
      </c>
      <c r="B46" s="20" t="n">
        <v>10</v>
      </c>
      <c r="C46" s="21" t="n">
        <v>2323456</v>
      </c>
      <c r="D46" s="22" t="n">
        <f aca="false">B46/$B$50</f>
        <v>0.0133689839572193</v>
      </c>
      <c r="E46" s="22" t="n">
        <f aca="false">C46/$C$50</f>
        <v>0.00508999431370468</v>
      </c>
      <c r="F46" s="24" t="n">
        <v>8</v>
      </c>
      <c r="G46" s="24" t="n">
        <v>9</v>
      </c>
    </row>
    <row r="47" customFormat="false" ht="12.75" hidden="false" customHeight="false" outlineLevel="0" collapsed="false">
      <c r="A47" s="19" t="s">
        <v>15</v>
      </c>
      <c r="B47" s="20" t="n">
        <v>10</v>
      </c>
      <c r="C47" s="21" t="n">
        <v>2007300</v>
      </c>
      <c r="D47" s="22" t="n">
        <f aca="false">B47/$B$50</f>
        <v>0.0133689839572193</v>
      </c>
      <c r="E47" s="22" t="n">
        <f aca="false">C47/$C$50</f>
        <v>0.0043973914659453</v>
      </c>
      <c r="F47" s="24" t="n">
        <v>8</v>
      </c>
      <c r="G47" s="24" t="n">
        <v>11</v>
      </c>
    </row>
    <row r="48" customFormat="false" ht="12.75" hidden="false" customHeight="false" outlineLevel="0" collapsed="false">
      <c r="A48" s="19" t="s">
        <v>16</v>
      </c>
      <c r="B48" s="20" t="n">
        <v>9</v>
      </c>
      <c r="C48" s="21" t="n">
        <v>2020100</v>
      </c>
      <c r="D48" s="22" t="n">
        <f aca="false">B48/$B$50</f>
        <v>0.0120320855614973</v>
      </c>
      <c r="E48" s="22" t="n">
        <f aca="false">C48/$C$50</f>
        <v>0.00442543242183834</v>
      </c>
      <c r="F48" s="24" t="n">
        <v>9</v>
      </c>
      <c r="G48" s="24" t="n">
        <v>10</v>
      </c>
    </row>
    <row r="49" customFormat="false" ht="12.75" hidden="false" customHeight="false" outlineLevel="0" collapsed="false">
      <c r="A49" s="19" t="s">
        <v>18</v>
      </c>
      <c r="B49" s="20" t="n">
        <v>4</v>
      </c>
      <c r="C49" s="21" t="n">
        <v>3658325</v>
      </c>
      <c r="D49" s="22" t="n">
        <f aca="false">B49/$B$50</f>
        <v>0.0053475935828877</v>
      </c>
      <c r="E49" s="22" t="n">
        <f aca="false">C49/$C$50</f>
        <v>0.00801429140370366</v>
      </c>
      <c r="F49" s="24" t="n">
        <v>10</v>
      </c>
      <c r="G49" s="24" t="n">
        <v>8</v>
      </c>
    </row>
    <row r="50" customFormat="false" ht="12.75" hidden="false" customHeight="false" outlineLevel="0" collapsed="false">
      <c r="A50" s="25" t="s">
        <v>19</v>
      </c>
      <c r="B50" s="29" t="n">
        <f aca="false">SUM(B39:B49)</f>
        <v>748</v>
      </c>
      <c r="C50" s="33" t="n">
        <f aca="false">SUM(C39:C49)</f>
        <v>456475166.14</v>
      </c>
      <c r="D50" s="28" t="n">
        <f aca="false">SUM(D39:D49)</f>
        <v>1</v>
      </c>
      <c r="E50" s="28" t="n">
        <f aca="false">SUM(E39:E49)</f>
        <v>1</v>
      </c>
      <c r="F50" s="29"/>
      <c r="G50" s="29"/>
    </row>
    <row r="52" customFormat="false" ht="12.75" hidden="false" customHeight="false" outlineLevel="0" collapsed="false">
      <c r="A52" s="34" t="s">
        <v>23</v>
      </c>
      <c r="B52" s="34"/>
      <c r="C52" s="34"/>
    </row>
    <row r="53" customFormat="false" ht="12.75" hidden="false" customHeight="false" outlineLevel="0" collapsed="false">
      <c r="A53" s="35" t="s">
        <v>24</v>
      </c>
    </row>
  </sheetData>
  <mergeCells count="4">
    <mergeCell ref="A4:G4"/>
    <mergeCell ref="A20:G20"/>
    <mergeCell ref="A36:G36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Decem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6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106</v>
      </c>
      <c r="C7" s="45" t="n">
        <v>173314992.86</v>
      </c>
      <c r="D7" s="46" t="n">
        <f aca="false">B7/$B$18</f>
        <v>0.254196642685851</v>
      </c>
      <c r="E7" s="47" t="n">
        <f aca="false">C7/$C$18</f>
        <v>0.542485095650513</v>
      </c>
      <c r="F7" s="48" t="n">
        <v>1</v>
      </c>
      <c r="G7" s="48" t="n">
        <v>1</v>
      </c>
    </row>
    <row r="8" customFormat="false" ht="12.75" hidden="false" customHeight="false" outlineLevel="0" collapsed="false">
      <c r="A8" s="49" t="s">
        <v>9</v>
      </c>
      <c r="B8" s="50" t="n">
        <v>101</v>
      </c>
      <c r="C8" s="51" t="n">
        <v>40158061.57</v>
      </c>
      <c r="D8" s="52" t="n">
        <f aca="false">B8/$B$18</f>
        <v>0.24220623501199</v>
      </c>
      <c r="E8" s="22" t="n">
        <f aca="false">C8/$C$18</f>
        <v>0.125696856991121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49" t="s">
        <v>10</v>
      </c>
      <c r="B9" s="50" t="n">
        <v>88</v>
      </c>
      <c r="C9" s="51" t="n">
        <v>27357640.6</v>
      </c>
      <c r="D9" s="52" t="n">
        <f aca="false">B9/$B$18</f>
        <v>0.211031175059952</v>
      </c>
      <c r="E9" s="22" t="n">
        <f aca="false">C9/$C$18</f>
        <v>0.085630862239666</v>
      </c>
      <c r="F9" s="53" t="n">
        <v>3</v>
      </c>
      <c r="G9" s="53" t="n">
        <v>4</v>
      </c>
    </row>
    <row r="10" customFormat="false" ht="12.75" hidden="false" customHeight="false" outlineLevel="0" collapsed="false">
      <c r="A10" s="49" t="s">
        <v>11</v>
      </c>
      <c r="B10" s="50" t="n">
        <v>65</v>
      </c>
      <c r="C10" s="51" t="n">
        <v>49745477.5</v>
      </c>
      <c r="D10" s="52" t="n">
        <f aca="false">B10/$B$18</f>
        <v>0.155875299760192</v>
      </c>
      <c r="E10" s="22" t="n">
        <f aca="false">C10/$C$18</f>
        <v>0.155705976006166</v>
      </c>
      <c r="F10" s="53" t="n">
        <v>4</v>
      </c>
      <c r="G10" s="24" t="n">
        <v>2</v>
      </c>
    </row>
    <row r="11" customFormat="false" ht="12.75" hidden="false" customHeight="false" outlineLevel="0" collapsed="false">
      <c r="A11" s="49" t="s">
        <v>12</v>
      </c>
      <c r="B11" s="50" t="n">
        <v>28</v>
      </c>
      <c r="C11" s="51" t="n">
        <v>19447336</v>
      </c>
      <c r="D11" s="52" t="n">
        <f aca="false">B11/$B$18</f>
        <v>0.0671462829736211</v>
      </c>
      <c r="E11" s="22" t="n">
        <f aca="false">C11/$C$18</f>
        <v>0.0608711904031848</v>
      </c>
      <c r="F11" s="53" t="n">
        <v>5</v>
      </c>
      <c r="G11" s="24" t="n">
        <v>5</v>
      </c>
    </row>
    <row r="12" customFormat="false" ht="12.75" hidden="false" customHeight="false" outlineLevel="0" collapsed="false">
      <c r="A12" s="49" t="s">
        <v>16</v>
      </c>
      <c r="B12" s="50" t="n">
        <v>8</v>
      </c>
      <c r="C12" s="51" t="n">
        <v>1797100</v>
      </c>
      <c r="D12" s="52" t="n">
        <f aca="false">B12/$B$18</f>
        <v>0.0191846522781775</v>
      </c>
      <c r="E12" s="22" t="n">
        <f aca="false">C12/$C$18</f>
        <v>0.00562501806281145</v>
      </c>
      <c r="F12" s="53" t="n">
        <v>6</v>
      </c>
      <c r="G12" s="24" t="n">
        <v>7</v>
      </c>
    </row>
    <row r="13" customFormat="false" ht="12.75" hidden="false" customHeight="false" outlineLevel="0" collapsed="false">
      <c r="A13" s="49" t="s">
        <v>15</v>
      </c>
      <c r="B13" s="50" t="n">
        <v>8</v>
      </c>
      <c r="C13" s="51" t="n">
        <v>1401800</v>
      </c>
      <c r="D13" s="52" t="n">
        <f aca="false">B13/$B$18</f>
        <v>0.0191846522781775</v>
      </c>
      <c r="E13" s="22" t="n">
        <f aca="false">C13/$C$18</f>
        <v>0.0043877081522726</v>
      </c>
      <c r="F13" s="53" t="n">
        <v>6</v>
      </c>
      <c r="G13" s="24" t="n">
        <v>9</v>
      </c>
    </row>
    <row r="14" customFormat="false" ht="12.75" hidden="false" customHeight="false" outlineLevel="0" collapsed="false">
      <c r="A14" s="49" t="s">
        <v>14</v>
      </c>
      <c r="B14" s="50" t="n">
        <v>4</v>
      </c>
      <c r="C14" s="51" t="n">
        <v>1553860</v>
      </c>
      <c r="D14" s="52" t="n">
        <f aca="false">B14/$B$18</f>
        <v>0.00959232613908873</v>
      </c>
      <c r="E14" s="22" t="n">
        <f aca="false">C14/$C$18</f>
        <v>0.00486366399592688</v>
      </c>
      <c r="F14" s="53" t="n">
        <v>7</v>
      </c>
      <c r="G14" s="24" t="n">
        <v>8</v>
      </c>
    </row>
    <row r="15" customFormat="false" ht="12.75" hidden="false" customHeight="false" outlineLevel="0" collapsed="false">
      <c r="A15" s="49" t="s">
        <v>17</v>
      </c>
      <c r="B15" s="50" t="n">
        <v>4</v>
      </c>
      <c r="C15" s="51" t="n">
        <v>921150</v>
      </c>
      <c r="D15" s="52" t="n">
        <f aca="false">B15/$B$18</f>
        <v>0.00959232613908873</v>
      </c>
      <c r="E15" s="22" t="n">
        <f aca="false">C15/$C$18</f>
        <v>0.00288324822689821</v>
      </c>
      <c r="F15" s="53" t="n">
        <v>7</v>
      </c>
      <c r="G15" s="24" t="n">
        <v>10</v>
      </c>
    </row>
    <row r="16" customFormat="false" ht="12.75" hidden="false" customHeight="false" outlineLevel="0" collapsed="false">
      <c r="A16" s="49" t="s">
        <v>13</v>
      </c>
      <c r="B16" s="50" t="n">
        <v>4</v>
      </c>
      <c r="C16" s="51" t="n">
        <v>686000</v>
      </c>
      <c r="D16" s="52" t="n">
        <f aca="false">B16/$B$18</f>
        <v>0.00959232613908873</v>
      </c>
      <c r="E16" s="22" t="n">
        <f aca="false">C16/$C$18</f>
        <v>0.00214721628795763</v>
      </c>
      <c r="F16" s="53" t="n">
        <v>7</v>
      </c>
      <c r="G16" s="24" t="n">
        <v>11</v>
      </c>
    </row>
    <row r="17" customFormat="false" ht="12.75" hidden="false" customHeight="false" outlineLevel="0" collapsed="false">
      <c r="A17" s="49" t="s">
        <v>18</v>
      </c>
      <c r="B17" s="50" t="n">
        <v>1</v>
      </c>
      <c r="C17" s="51" t="n">
        <v>3100000</v>
      </c>
      <c r="D17" s="52" t="n">
        <f aca="false">B17/$B$18</f>
        <v>0.00239808153477218</v>
      </c>
      <c r="E17" s="22" t="n">
        <f aca="false">C17/$C$18</f>
        <v>0.00970316398348199</v>
      </c>
      <c r="F17" s="53" t="n">
        <v>8</v>
      </c>
      <c r="G17" s="24" t="n">
        <v>6</v>
      </c>
    </row>
    <row r="18" customFormat="false" ht="12.75" hidden="false" customHeight="false" outlineLevel="0" collapsed="false">
      <c r="A18" s="54" t="s">
        <v>19</v>
      </c>
      <c r="B18" s="55" t="n">
        <f aca="false">SUM(B7:B17)</f>
        <v>417</v>
      </c>
      <c r="C18" s="56" t="n">
        <f aca="false">SUM(C7:C17)</f>
        <v>319483418.53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19" customFormat="false" ht="13.5" hidden="false" customHeight="false" outlineLevel="0" collapsed="false"/>
    <row r="20" customFormat="false" ht="15.75" hidden="false" customHeight="false" outlineLevel="0" collapsed="false">
      <c r="A20" s="36" t="s">
        <v>27</v>
      </c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6"/>
      <c r="B21" s="6"/>
      <c r="C21" s="7"/>
      <c r="D21" s="37" t="s">
        <v>3</v>
      </c>
      <c r="E21" s="37" t="s">
        <v>3</v>
      </c>
      <c r="F21" s="38" t="s">
        <v>4</v>
      </c>
      <c r="G21" s="57" t="s">
        <v>4</v>
      </c>
    </row>
    <row r="22" customFormat="false" ht="12.75" hidden="false" customHeight="false" outlineLevel="0" collapsed="false">
      <c r="A22" s="39" t="s">
        <v>5</v>
      </c>
      <c r="B22" s="39" t="s">
        <v>6</v>
      </c>
      <c r="C22" s="40" t="s">
        <v>7</v>
      </c>
      <c r="D22" s="41" t="s">
        <v>6</v>
      </c>
      <c r="E22" s="41" t="s">
        <v>7</v>
      </c>
      <c r="F22" s="42" t="s">
        <v>6</v>
      </c>
      <c r="G22" s="58" t="s">
        <v>7</v>
      </c>
    </row>
    <row r="23" customFormat="false" ht="12.75" hidden="false" customHeight="false" outlineLevel="0" collapsed="false">
      <c r="A23" s="43" t="s">
        <v>8</v>
      </c>
      <c r="B23" s="44" t="n">
        <v>23</v>
      </c>
      <c r="C23" s="45" t="n">
        <v>7899541</v>
      </c>
      <c r="D23" s="46" t="n">
        <f aca="false">B23/$B$31</f>
        <v>0.338235294117647</v>
      </c>
      <c r="E23" s="17" t="n">
        <f aca="false">C23/$C$31</f>
        <v>0.342650215955918</v>
      </c>
      <c r="F23" s="48" t="n">
        <v>1</v>
      </c>
      <c r="G23" s="48" t="n">
        <v>1</v>
      </c>
    </row>
    <row r="24" customFormat="false" ht="12.75" hidden="false" customHeight="false" outlineLevel="0" collapsed="false">
      <c r="A24" s="49" t="s">
        <v>9</v>
      </c>
      <c r="B24" s="50" t="n">
        <v>15</v>
      </c>
      <c r="C24" s="51" t="n">
        <v>6165733</v>
      </c>
      <c r="D24" s="52" t="n">
        <f aca="false">B24/$B$31</f>
        <v>0.220588235294118</v>
      </c>
      <c r="E24" s="22" t="n">
        <f aca="false">C24/$C$31</f>
        <v>0.267444620386999</v>
      </c>
      <c r="F24" s="24" t="n">
        <v>2</v>
      </c>
      <c r="G24" s="24" t="n">
        <v>2</v>
      </c>
    </row>
    <row r="25" customFormat="false" ht="12.75" hidden="false" customHeight="false" outlineLevel="0" collapsed="false">
      <c r="A25" s="49" t="s">
        <v>13</v>
      </c>
      <c r="B25" s="50" t="n">
        <v>13</v>
      </c>
      <c r="C25" s="51" t="n">
        <v>2777938</v>
      </c>
      <c r="D25" s="52" t="n">
        <f aca="false">B25/$B$31</f>
        <v>0.191176470588235</v>
      </c>
      <c r="E25" s="22" t="n">
        <f aca="false">C25/$C$31</f>
        <v>0.120495742171874</v>
      </c>
      <c r="F25" s="24" t="n">
        <v>3</v>
      </c>
      <c r="G25" s="24" t="n">
        <v>3</v>
      </c>
    </row>
    <row r="26" customFormat="false" ht="12.75" hidden="false" customHeight="false" outlineLevel="0" collapsed="false">
      <c r="A26" s="49" t="s">
        <v>14</v>
      </c>
      <c r="B26" s="50" t="n">
        <v>6</v>
      </c>
      <c r="C26" s="51" t="n">
        <v>1607980</v>
      </c>
      <c r="D26" s="52" t="n">
        <f aca="false">B26/$B$31</f>
        <v>0.0882352941176471</v>
      </c>
      <c r="E26" s="22" t="n">
        <f aca="false">C26/$C$31</f>
        <v>0.0697476846126626</v>
      </c>
      <c r="F26" s="24" t="n">
        <v>4</v>
      </c>
      <c r="G26" s="24" t="n">
        <v>5</v>
      </c>
    </row>
    <row r="27" customFormat="false" ht="12.75" hidden="false" customHeight="false" outlineLevel="0" collapsed="false">
      <c r="A27" s="49" t="s">
        <v>12</v>
      </c>
      <c r="B27" s="50" t="n">
        <v>4</v>
      </c>
      <c r="C27" s="51" t="n">
        <v>1564110</v>
      </c>
      <c r="D27" s="52" t="n">
        <f aca="false">B27/$B$31</f>
        <v>0.0588235294117647</v>
      </c>
      <c r="E27" s="22" t="n">
        <f aca="false">C27/$C$31</f>
        <v>0.0678447810168732</v>
      </c>
      <c r="F27" s="24" t="n">
        <v>5</v>
      </c>
      <c r="G27" s="24" t="n">
        <v>6</v>
      </c>
    </row>
    <row r="28" customFormat="false" ht="12.75" hidden="false" customHeight="false" outlineLevel="0" collapsed="false">
      <c r="A28" s="49" t="s">
        <v>11</v>
      </c>
      <c r="B28" s="50" t="n">
        <v>3</v>
      </c>
      <c r="C28" s="51" t="n">
        <v>2269000</v>
      </c>
      <c r="D28" s="52" t="n">
        <f aca="false">B28/$B$31</f>
        <v>0.0441176470588235</v>
      </c>
      <c r="E28" s="22" t="n">
        <f aca="false">C28/$C$31</f>
        <v>0.0984200651663152</v>
      </c>
      <c r="F28" s="24" t="n">
        <v>6</v>
      </c>
      <c r="G28" s="24" t="n">
        <v>4</v>
      </c>
    </row>
    <row r="29" customFormat="false" ht="12.75" hidden="false" customHeight="false" outlineLevel="0" collapsed="false">
      <c r="A29" s="49" t="s">
        <v>10</v>
      </c>
      <c r="B29" s="50" t="n">
        <v>3</v>
      </c>
      <c r="C29" s="51" t="n">
        <v>484990</v>
      </c>
      <c r="D29" s="52" t="n">
        <f aca="false">B29/$B$31</f>
        <v>0.0441176470588235</v>
      </c>
      <c r="E29" s="22" t="n">
        <f aca="false">C29/$C$31</f>
        <v>0.0210369093896039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9" t="s">
        <v>17</v>
      </c>
      <c r="B30" s="50" t="n">
        <v>1</v>
      </c>
      <c r="C30" s="51" t="n">
        <v>284950</v>
      </c>
      <c r="D30" s="52" t="n">
        <f aca="false">B30/$B$31</f>
        <v>0.0147058823529412</v>
      </c>
      <c r="E30" s="22" t="n">
        <f aca="false">C30/$C$31</f>
        <v>0.0123599812997539</v>
      </c>
      <c r="F30" s="24" t="n">
        <v>7</v>
      </c>
      <c r="G30" s="24" t="n">
        <v>8</v>
      </c>
    </row>
    <row r="31" customFormat="false" ht="12.75" hidden="false" customHeight="false" outlineLevel="0" collapsed="false">
      <c r="A31" s="54" t="s">
        <v>19</v>
      </c>
      <c r="B31" s="55" t="n">
        <f aca="false">SUM(B23:B30)</f>
        <v>68</v>
      </c>
      <c r="C31" s="56" t="n">
        <f aca="false">SUM(C23:C30)</f>
        <v>23054242</v>
      </c>
      <c r="D31" s="28" t="n">
        <f aca="false">SUM(D23:D30)</f>
        <v>1</v>
      </c>
      <c r="E31" s="28" t="n">
        <f aca="false">SUM(E23:E30)</f>
        <v>1</v>
      </c>
      <c r="F31" s="29"/>
      <c r="G31" s="29"/>
    </row>
    <row r="32" customFormat="false" ht="13.5" hidden="false" customHeight="false" outlineLevel="0" collapsed="false"/>
    <row r="33" customFormat="false" ht="15.75" hidden="false" customHeight="true" outlineLevel="0" collapsed="false">
      <c r="A33" s="36" t="s">
        <v>28</v>
      </c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A34" s="6"/>
      <c r="B34" s="6"/>
      <c r="C34" s="7"/>
      <c r="D34" s="37" t="s">
        <v>3</v>
      </c>
      <c r="E34" s="37" t="s">
        <v>3</v>
      </c>
      <c r="F34" s="38" t="s">
        <v>4</v>
      </c>
      <c r="G34" s="57" t="s">
        <v>4</v>
      </c>
    </row>
    <row r="35" customFormat="false" ht="12.75" hidden="false" customHeight="false" outlineLevel="0" collapsed="false">
      <c r="A35" s="39" t="s">
        <v>5</v>
      </c>
      <c r="B35" s="39" t="s">
        <v>6</v>
      </c>
      <c r="C35" s="40" t="s">
        <v>7</v>
      </c>
      <c r="D35" s="59" t="s">
        <v>6</v>
      </c>
      <c r="E35" s="41" t="s">
        <v>7</v>
      </c>
      <c r="F35" s="42" t="s">
        <v>6</v>
      </c>
      <c r="G35" s="58" t="s">
        <v>7</v>
      </c>
    </row>
    <row r="36" customFormat="false" ht="12.75" hidden="false" customHeight="false" outlineLevel="0" collapsed="false">
      <c r="A36" s="43" t="s">
        <v>8</v>
      </c>
      <c r="B36" s="44" t="n">
        <v>99</v>
      </c>
      <c r="C36" s="45" t="n">
        <v>26667205</v>
      </c>
      <c r="D36" s="46" t="n">
        <f aca="false">B36/$B$46</f>
        <v>0.273480662983425</v>
      </c>
      <c r="E36" s="17" t="n">
        <f aca="false">C36/$C$46</f>
        <v>0.273064144385855</v>
      </c>
      <c r="F36" s="48" t="n">
        <v>1</v>
      </c>
      <c r="G36" s="48" t="n">
        <v>1</v>
      </c>
    </row>
    <row r="37" customFormat="false" ht="12.75" hidden="false" customHeight="false" outlineLevel="0" collapsed="false">
      <c r="A37" s="49" t="s">
        <v>9</v>
      </c>
      <c r="B37" s="50" t="n">
        <v>92</v>
      </c>
      <c r="C37" s="51" t="n">
        <v>20122269</v>
      </c>
      <c r="D37" s="52" t="n">
        <f aca="false">B37/$B$46</f>
        <v>0.25414364640884</v>
      </c>
      <c r="E37" s="22" t="n">
        <f aca="false">C37/$C$46</f>
        <v>0.206045971731458</v>
      </c>
      <c r="F37" s="53" t="n">
        <v>2</v>
      </c>
      <c r="G37" s="53" t="n">
        <v>3</v>
      </c>
    </row>
    <row r="38" customFormat="false" ht="12.75" hidden="false" customHeight="false" outlineLevel="0" collapsed="false">
      <c r="A38" s="49" t="s">
        <v>10</v>
      </c>
      <c r="B38" s="50" t="n">
        <v>81</v>
      </c>
      <c r="C38" s="51" t="n">
        <v>24391588</v>
      </c>
      <c r="D38" s="52" t="n">
        <f aca="false">B38/$B$46</f>
        <v>0.223756906077348</v>
      </c>
      <c r="E38" s="22" t="n">
        <f aca="false">C38/$C$46</f>
        <v>0.249762511948</v>
      </c>
      <c r="F38" s="23" t="n">
        <v>3</v>
      </c>
      <c r="G38" s="24" t="n">
        <v>2</v>
      </c>
    </row>
    <row r="39" customFormat="false" ht="12.75" hidden="false" customHeight="false" outlineLevel="0" collapsed="false">
      <c r="A39" s="49" t="s">
        <v>11</v>
      </c>
      <c r="B39" s="50" t="n">
        <v>53</v>
      </c>
      <c r="C39" s="51" t="n">
        <v>12876451.5</v>
      </c>
      <c r="D39" s="52" t="n">
        <f aca="false">B39/$B$46</f>
        <v>0.146408839779006</v>
      </c>
      <c r="E39" s="22" t="n">
        <f aca="false">C39/$C$46</f>
        <v>0.131850983692271</v>
      </c>
      <c r="F39" s="53" t="n">
        <v>4</v>
      </c>
      <c r="G39" s="24" t="n">
        <v>4</v>
      </c>
    </row>
    <row r="40" customFormat="false" ht="12.75" hidden="false" customHeight="false" outlineLevel="0" collapsed="false">
      <c r="A40" s="49" t="s">
        <v>12</v>
      </c>
      <c r="B40" s="50" t="n">
        <v>17</v>
      </c>
      <c r="C40" s="51" t="n">
        <v>5923500</v>
      </c>
      <c r="D40" s="52" t="n">
        <f aca="false">B40/$B$46</f>
        <v>0.0469613259668508</v>
      </c>
      <c r="E40" s="22" t="n">
        <f aca="false">C40/$C$46</f>
        <v>0.0606548552527199</v>
      </c>
      <c r="F40" s="23" t="n">
        <v>5</v>
      </c>
      <c r="G40" s="24" t="n">
        <v>5</v>
      </c>
    </row>
    <row r="41" customFormat="false" ht="12.75" hidden="false" customHeight="false" outlineLevel="0" collapsed="false">
      <c r="A41" s="49" t="s">
        <v>16</v>
      </c>
      <c r="B41" s="50" t="n">
        <v>8</v>
      </c>
      <c r="C41" s="51" t="n">
        <v>1797100</v>
      </c>
      <c r="D41" s="52" t="n">
        <f aca="false">B41/$B$46</f>
        <v>0.0220994475138122</v>
      </c>
      <c r="E41" s="22" t="n">
        <f aca="false">C41/$C$46</f>
        <v>0.0184017625347621</v>
      </c>
      <c r="F41" s="53" t="n">
        <v>6</v>
      </c>
      <c r="G41" s="24" t="n">
        <v>7</v>
      </c>
    </row>
    <row r="42" customFormat="false" ht="12.75" hidden="false" customHeight="false" outlineLevel="0" collapsed="false">
      <c r="A42" s="49" t="s">
        <v>14</v>
      </c>
      <c r="B42" s="50" t="n">
        <v>4</v>
      </c>
      <c r="C42" s="51" t="n">
        <v>1553860</v>
      </c>
      <c r="D42" s="52" t="n">
        <f aca="false">B42/$B$46</f>
        <v>0.0110497237569061</v>
      </c>
      <c r="E42" s="22" t="n">
        <f aca="false">C42/$C$46</f>
        <v>0.0159110582228398</v>
      </c>
      <c r="F42" s="23" t="n">
        <v>7</v>
      </c>
      <c r="G42" s="24" t="n">
        <v>8</v>
      </c>
    </row>
    <row r="43" customFormat="false" ht="12.75" hidden="false" customHeight="false" outlineLevel="0" collapsed="false">
      <c r="A43" s="49" t="s">
        <v>13</v>
      </c>
      <c r="B43" s="50" t="n">
        <v>4</v>
      </c>
      <c r="C43" s="51" t="n">
        <v>686000</v>
      </c>
      <c r="D43" s="52" t="n">
        <f aca="false">B43/$B$46</f>
        <v>0.0110497237569061</v>
      </c>
      <c r="E43" s="22" t="n">
        <f aca="false">C43/$C$46</f>
        <v>0.00702443330857869</v>
      </c>
      <c r="F43" s="53" t="n">
        <v>7</v>
      </c>
      <c r="G43" s="24" t="n">
        <v>9</v>
      </c>
    </row>
    <row r="44" customFormat="false" ht="12.75" hidden="false" customHeight="false" outlineLevel="0" collapsed="false">
      <c r="A44" s="49" t="s">
        <v>17</v>
      </c>
      <c r="B44" s="50" t="n">
        <v>3</v>
      </c>
      <c r="C44" s="51" t="n">
        <v>541150</v>
      </c>
      <c r="D44" s="52" t="n">
        <f aca="false">B44/$B$46</f>
        <v>0.00828729281767956</v>
      </c>
      <c r="E44" s="22" t="n">
        <f aca="false">C44/$C$46</f>
        <v>0.00554121295180373</v>
      </c>
      <c r="F44" s="23" t="n">
        <v>8</v>
      </c>
      <c r="G44" s="24" t="n">
        <v>10</v>
      </c>
    </row>
    <row r="45" customFormat="false" ht="12.75" hidden="false" customHeight="false" outlineLevel="0" collapsed="false">
      <c r="A45" s="49" t="s">
        <v>18</v>
      </c>
      <c r="B45" s="50" t="n">
        <v>1</v>
      </c>
      <c r="C45" s="51" t="n">
        <v>3100000</v>
      </c>
      <c r="D45" s="52" t="n">
        <f aca="false">B45/$B$46</f>
        <v>0.00276243093922652</v>
      </c>
      <c r="E45" s="22" t="n">
        <f aca="false">C45/$C$46</f>
        <v>0.0317430659717113</v>
      </c>
      <c r="F45" s="53" t="n">
        <v>9</v>
      </c>
      <c r="G45" s="24" t="n">
        <v>6</v>
      </c>
    </row>
    <row r="46" customFormat="false" ht="12.75" hidden="false" customHeight="false" outlineLevel="0" collapsed="false">
      <c r="A46" s="54" t="s">
        <v>19</v>
      </c>
      <c r="B46" s="29" t="n">
        <f aca="false">SUM(B36:B45)</f>
        <v>362</v>
      </c>
      <c r="C46" s="33" t="n">
        <f aca="false">SUM(C36:C45)</f>
        <v>97659123.5</v>
      </c>
      <c r="D46" s="28" t="n">
        <f aca="false">SUM(D36:D45)</f>
        <v>1</v>
      </c>
      <c r="E46" s="28" t="n">
        <f aca="false">SUM(E36:E45)</f>
        <v>1</v>
      </c>
      <c r="F46" s="29"/>
      <c r="G46" s="29"/>
    </row>
    <row r="47" customFormat="false" ht="13.5" hidden="false" customHeight="false" outlineLevel="0" collapsed="false"/>
    <row r="48" customFormat="false" ht="15.75" hidden="false" customHeight="true" outlineLevel="0" collapsed="false">
      <c r="A48" s="36" t="s">
        <v>29</v>
      </c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60"/>
      <c r="B49" s="60"/>
      <c r="C49" s="61"/>
      <c r="D49" s="37" t="s">
        <v>3</v>
      </c>
      <c r="E49" s="37" t="s">
        <v>3</v>
      </c>
      <c r="F49" s="38" t="s">
        <v>4</v>
      </c>
      <c r="G49" s="57" t="s">
        <v>4</v>
      </c>
    </row>
    <row r="50" customFormat="false" ht="12.75" hidden="false" customHeight="false" outlineLevel="0" collapsed="false">
      <c r="A50" s="39" t="s">
        <v>5</v>
      </c>
      <c r="B50" s="39" t="s">
        <v>6</v>
      </c>
      <c r="C50" s="40" t="s">
        <v>7</v>
      </c>
      <c r="D50" s="41" t="s">
        <v>6</v>
      </c>
      <c r="E50" s="41" t="s">
        <v>7</v>
      </c>
      <c r="F50" s="42" t="s">
        <v>6</v>
      </c>
      <c r="G50" s="58" t="s">
        <v>7</v>
      </c>
    </row>
    <row r="51" customFormat="false" ht="12.75" hidden="false" customHeight="false" outlineLevel="0" collapsed="false">
      <c r="A51" s="43" t="s">
        <v>11</v>
      </c>
      <c r="B51" s="44" t="n">
        <v>9</v>
      </c>
      <c r="C51" s="51" t="n">
        <v>36339026</v>
      </c>
      <c r="D51" s="46" t="n">
        <f aca="false">B51/$B$56</f>
        <v>0.3</v>
      </c>
      <c r="E51" s="22" t="n">
        <f aca="false">C51/$C$56</f>
        <v>0.175284762527194</v>
      </c>
      <c r="F51" s="62" t="n">
        <v>1</v>
      </c>
      <c r="G51" s="53" t="n">
        <v>2</v>
      </c>
    </row>
    <row r="52" customFormat="false" ht="12.75" hidden="false" customHeight="false" outlineLevel="0" collapsed="false">
      <c r="A52" s="43" t="s">
        <v>12</v>
      </c>
      <c r="B52" s="44" t="n">
        <v>9</v>
      </c>
      <c r="C52" s="51" t="n">
        <v>10183836</v>
      </c>
      <c r="D52" s="46" t="n">
        <f aca="false">B52/$B$56</f>
        <v>0.3</v>
      </c>
      <c r="E52" s="22" t="n">
        <f aca="false">C52/$C$56</f>
        <v>0.0491227055693757</v>
      </c>
      <c r="F52" s="48" t="n">
        <v>1</v>
      </c>
      <c r="G52" s="23" t="n">
        <v>4</v>
      </c>
    </row>
    <row r="53" customFormat="false" ht="12.75" hidden="false" customHeight="false" outlineLevel="0" collapsed="false">
      <c r="A53" s="49" t="s">
        <v>9</v>
      </c>
      <c r="B53" s="50" t="n">
        <v>6</v>
      </c>
      <c r="C53" s="51" t="n">
        <v>18275792.57</v>
      </c>
      <c r="D53" s="52" t="n">
        <f aca="false">B53/$B$56</f>
        <v>0.2</v>
      </c>
      <c r="E53" s="22" t="n">
        <f aca="false">C53/$C$56</f>
        <v>0.0881550309198904</v>
      </c>
      <c r="F53" s="24" t="n">
        <v>2</v>
      </c>
      <c r="G53" s="24" t="n">
        <v>3</v>
      </c>
    </row>
    <row r="54" customFormat="false" ht="12.75" hidden="false" customHeight="false" outlineLevel="0" collapsed="false">
      <c r="A54" s="43" t="s">
        <v>8</v>
      </c>
      <c r="B54" s="50" t="n">
        <v>5</v>
      </c>
      <c r="C54" s="45" t="n">
        <v>142165577.86</v>
      </c>
      <c r="D54" s="52" t="n">
        <f aca="false">B54/$B$56</f>
        <v>0.166666666666667</v>
      </c>
      <c r="E54" s="17" t="n">
        <f aca="false">C54/$C$56</f>
        <v>0.685749242556236</v>
      </c>
      <c r="F54" s="24" t="n">
        <v>3</v>
      </c>
      <c r="G54" s="32" t="n">
        <v>1</v>
      </c>
    </row>
    <row r="55" customFormat="false" ht="12.75" hidden="false" customHeight="false" outlineLevel="0" collapsed="false">
      <c r="A55" s="49" t="s">
        <v>10</v>
      </c>
      <c r="B55" s="50" t="n">
        <v>1</v>
      </c>
      <c r="C55" s="51" t="n">
        <v>350000</v>
      </c>
      <c r="D55" s="52" t="n">
        <f aca="false">B55/$B$56</f>
        <v>0.0333333333333333</v>
      </c>
      <c r="E55" s="22" t="n">
        <f aca="false">C55/$C$56</f>
        <v>0.00168825842730396</v>
      </c>
      <c r="F55" s="24" t="n">
        <v>4</v>
      </c>
      <c r="G55" s="24" t="n">
        <v>5</v>
      </c>
    </row>
    <row r="56" customFormat="false" ht="12.75" hidden="false" customHeight="false" outlineLevel="0" collapsed="false">
      <c r="A56" s="54" t="s">
        <v>19</v>
      </c>
      <c r="B56" s="29" t="n">
        <f aca="false">SUM(B51:B55)</f>
        <v>30</v>
      </c>
      <c r="C56" s="33" t="n">
        <f aca="false">SUM(C51:C55)</f>
        <v>207314232.43</v>
      </c>
      <c r="D56" s="28" t="n">
        <f aca="false">SUM(D51:D55)</f>
        <v>1</v>
      </c>
      <c r="E56" s="28" t="n">
        <f aca="false">SUM(E51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6" t="s">
        <v>30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60"/>
      <c r="B59" s="60"/>
      <c r="C59" s="61"/>
      <c r="D59" s="37" t="s">
        <v>3</v>
      </c>
      <c r="E59" s="37" t="s">
        <v>3</v>
      </c>
      <c r="F59" s="38" t="s">
        <v>4</v>
      </c>
      <c r="G59" s="57" t="s">
        <v>4</v>
      </c>
    </row>
    <row r="60" customFormat="false" ht="12.75" hidden="false" customHeight="false" outlineLevel="0" collapsed="false">
      <c r="A60" s="39" t="s">
        <v>5</v>
      </c>
      <c r="B60" s="39" t="s">
        <v>6</v>
      </c>
      <c r="C60" s="40" t="s">
        <v>7</v>
      </c>
      <c r="D60" s="41" t="s">
        <v>6</v>
      </c>
      <c r="E60" s="41" t="s">
        <v>7</v>
      </c>
      <c r="F60" s="42" t="s">
        <v>6</v>
      </c>
      <c r="G60" s="58" t="s">
        <v>7</v>
      </c>
    </row>
    <row r="61" customFormat="false" ht="12.75" hidden="false" customHeight="false" outlineLevel="0" collapsed="false">
      <c r="A61" s="43" t="s">
        <v>10</v>
      </c>
      <c r="B61" s="44" t="n">
        <v>6</v>
      </c>
      <c r="C61" s="51" t="n">
        <v>2616052.6</v>
      </c>
      <c r="D61" s="46" t="n">
        <f aca="false">B61/$B$67</f>
        <v>0.352941176470588</v>
      </c>
      <c r="E61" s="22" t="n">
        <f aca="false">C61/$C$67</f>
        <v>0.199572794643281</v>
      </c>
      <c r="F61" s="48" t="n">
        <v>1</v>
      </c>
      <c r="G61" s="23" t="n">
        <v>3</v>
      </c>
    </row>
    <row r="62" customFormat="false" ht="12.75" hidden="false" customHeight="false" outlineLevel="0" collapsed="false">
      <c r="A62" s="49" t="s">
        <v>11</v>
      </c>
      <c r="B62" s="50" t="n">
        <v>3</v>
      </c>
      <c r="C62" s="51" t="n">
        <v>530000</v>
      </c>
      <c r="D62" s="52" t="n">
        <f aca="false">B62/$B$67</f>
        <v>0.176470588235294</v>
      </c>
      <c r="E62" s="22" t="n">
        <f aca="false">C62/$C$67</f>
        <v>0.0404325131539553</v>
      </c>
      <c r="F62" s="23" t="n">
        <v>2</v>
      </c>
      <c r="G62" s="23" t="n">
        <v>5</v>
      </c>
    </row>
    <row r="63" customFormat="false" ht="12.75" hidden="false" customHeight="false" outlineLevel="0" collapsed="false">
      <c r="A63" s="49" t="s">
        <v>9</v>
      </c>
      <c r="B63" s="50" t="n">
        <v>3</v>
      </c>
      <c r="C63" s="51" t="n">
        <v>1760000</v>
      </c>
      <c r="D63" s="52" t="n">
        <f aca="false">B63/$B$67</f>
        <v>0.176470588235294</v>
      </c>
      <c r="E63" s="22" t="n">
        <f aca="false">C63/$C$67</f>
        <v>0.134266458775399</v>
      </c>
      <c r="F63" s="24" t="n">
        <v>2</v>
      </c>
      <c r="G63" s="24" t="n">
        <v>4</v>
      </c>
    </row>
    <row r="64" customFormat="false" ht="12.75" hidden="false" customHeight="false" outlineLevel="0" collapsed="false">
      <c r="A64" s="49" t="s">
        <v>12</v>
      </c>
      <c r="B64" s="50" t="n">
        <v>2</v>
      </c>
      <c r="C64" s="51" t="n">
        <v>3340000</v>
      </c>
      <c r="D64" s="52" t="n">
        <f aca="false">B64/$B$67</f>
        <v>0.117647058823529</v>
      </c>
      <c r="E64" s="22" t="n">
        <f aca="false">C64/$C$67</f>
        <v>0.254801120630586</v>
      </c>
      <c r="F64" s="24" t="n">
        <v>3</v>
      </c>
      <c r="G64" s="24" t="n">
        <v>2</v>
      </c>
    </row>
    <row r="65" customFormat="false" ht="12.75" hidden="false" customHeight="false" outlineLevel="0" collapsed="false">
      <c r="A65" s="43" t="s">
        <v>8</v>
      </c>
      <c r="B65" s="50" t="n">
        <v>2</v>
      </c>
      <c r="C65" s="45" t="n">
        <v>4482210</v>
      </c>
      <c r="D65" s="52" t="n">
        <f aca="false">B65/$B$67</f>
        <v>0.117647058823529</v>
      </c>
      <c r="E65" s="17" t="n">
        <f aca="false">C65/$C$67</f>
        <v>0.341937763743</v>
      </c>
      <c r="F65" s="24" t="n">
        <v>3</v>
      </c>
      <c r="G65" s="32" t="n">
        <v>1</v>
      </c>
    </row>
    <row r="66" customFormat="false" ht="12.75" hidden="false" customHeight="false" outlineLevel="0" collapsed="false">
      <c r="A66" s="49" t="s">
        <v>17</v>
      </c>
      <c r="B66" s="50" t="n">
        <v>1</v>
      </c>
      <c r="C66" s="51" t="n">
        <v>380000</v>
      </c>
      <c r="D66" s="52" t="n">
        <f aca="false">B66/$B$67</f>
        <v>0.0588235294117647</v>
      </c>
      <c r="E66" s="22" t="n">
        <f aca="false">C66/$C$67</f>
        <v>0.0289893490537793</v>
      </c>
      <c r="F66" s="24" t="n">
        <v>4</v>
      </c>
      <c r="G66" s="24" t="n">
        <v>6</v>
      </c>
    </row>
    <row r="67" customFormat="false" ht="12.75" hidden="false" customHeight="false" outlineLevel="0" collapsed="false">
      <c r="A67" s="54" t="s">
        <v>19</v>
      </c>
      <c r="B67" s="55" t="n">
        <f aca="false">SUM(B61:B66)</f>
        <v>17</v>
      </c>
      <c r="C67" s="56" t="n">
        <f aca="false">SUM(C61:C66)</f>
        <v>13108262.6</v>
      </c>
      <c r="D67" s="28" t="n">
        <f aca="false">SUM(D61:D66)</f>
        <v>1</v>
      </c>
      <c r="E67" s="28" t="n">
        <f aca="false">SUM(E61:E66)</f>
        <v>1</v>
      </c>
      <c r="F67" s="29"/>
      <c r="G67" s="29"/>
    </row>
    <row r="68" customFormat="false" ht="13.5" hidden="false" customHeight="false" outlineLevel="0" collapsed="false"/>
    <row r="69" customFormat="false" ht="15.75" hidden="false" customHeight="false" outlineLevel="0" collapsed="false">
      <c r="A69" s="36" t="s">
        <v>31</v>
      </c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A70" s="60"/>
      <c r="B70" s="60"/>
      <c r="C70" s="61"/>
      <c r="D70" s="37" t="s">
        <v>3</v>
      </c>
      <c r="E70" s="37" t="s">
        <v>3</v>
      </c>
      <c r="F70" s="38" t="s">
        <v>4</v>
      </c>
      <c r="G70" s="57" t="s">
        <v>4</v>
      </c>
    </row>
    <row r="71" customFormat="false" ht="12.75" hidden="false" customHeight="false" outlineLevel="0" collapsed="false">
      <c r="A71" s="39" t="s">
        <v>5</v>
      </c>
      <c r="B71" s="39" t="s">
        <v>6</v>
      </c>
      <c r="C71" s="40" t="s">
        <v>7</v>
      </c>
      <c r="D71" s="41" t="s">
        <v>6</v>
      </c>
      <c r="E71" s="41" t="s">
        <v>7</v>
      </c>
      <c r="F71" s="42" t="s">
        <v>6</v>
      </c>
      <c r="G71" s="58" t="s">
        <v>7</v>
      </c>
    </row>
    <row r="72" customFormat="false" ht="12.75" hidden="false" customHeight="false" outlineLevel="0" collapsed="false">
      <c r="A72" s="43" t="s">
        <v>10</v>
      </c>
      <c r="B72" s="44" t="n">
        <v>8</v>
      </c>
      <c r="C72" s="45" t="n">
        <v>5038000</v>
      </c>
      <c r="D72" s="46" t="n">
        <f aca="false">B72/$B$74</f>
        <v>0.571428571428571</v>
      </c>
      <c r="E72" s="17" t="n">
        <f aca="false">C72/$C$74</f>
        <v>0.567949946451722</v>
      </c>
      <c r="F72" s="32" t="n">
        <v>1</v>
      </c>
      <c r="G72" s="32" t="n">
        <v>1</v>
      </c>
    </row>
    <row r="73" customFormat="false" ht="12.75" hidden="false" customHeight="false" outlineLevel="0" collapsed="false">
      <c r="A73" s="49" t="s">
        <v>8</v>
      </c>
      <c r="B73" s="50" t="n">
        <v>6</v>
      </c>
      <c r="C73" s="51" t="n">
        <v>3832500</v>
      </c>
      <c r="D73" s="52" t="n">
        <f aca="false">B73/$B$74</f>
        <v>0.428571428571429</v>
      </c>
      <c r="E73" s="22" t="n">
        <f aca="false">C73/$C$74</f>
        <v>0.432050053548278</v>
      </c>
      <c r="F73" s="24" t="n">
        <v>2</v>
      </c>
      <c r="G73" s="24" t="n">
        <v>2</v>
      </c>
    </row>
    <row r="74" customFormat="false" ht="12.75" hidden="false" customHeight="false" outlineLevel="0" collapsed="false">
      <c r="A74" s="54" t="s">
        <v>19</v>
      </c>
      <c r="B74" s="55" t="n">
        <f aca="false">SUM(B72:B73)</f>
        <v>14</v>
      </c>
      <c r="C74" s="56" t="n">
        <f aca="false">SUM(C72:C73)</f>
        <v>8870500</v>
      </c>
      <c r="D74" s="28" t="n">
        <f aca="false">SUM(D72:D73)</f>
        <v>1</v>
      </c>
      <c r="E74" s="28" t="n">
        <f aca="false">SUM(E72:E73)</f>
        <v>1</v>
      </c>
      <c r="F74" s="29"/>
      <c r="G74" s="29"/>
    </row>
    <row r="75" customFormat="false" ht="13.5" hidden="false" customHeight="false" outlineLevel="0" collapsed="false"/>
    <row r="76" customFormat="false" ht="15.75" hidden="false" customHeight="false" outlineLevel="0" collapsed="false">
      <c r="A76" s="36" t="s">
        <v>32</v>
      </c>
      <c r="B76" s="36"/>
      <c r="C76" s="36"/>
      <c r="D76" s="36"/>
      <c r="E76" s="36"/>
      <c r="F76" s="36"/>
      <c r="G76" s="36"/>
    </row>
    <row r="77" customFormat="false" ht="12.75" hidden="false" customHeight="false" outlineLevel="0" collapsed="false">
      <c r="A77" s="60"/>
      <c r="B77" s="60"/>
      <c r="C77" s="61"/>
      <c r="D77" s="37" t="s">
        <v>3</v>
      </c>
      <c r="E77" s="37" t="s">
        <v>3</v>
      </c>
      <c r="F77" s="38" t="s">
        <v>4</v>
      </c>
      <c r="G77" s="57" t="s">
        <v>4</v>
      </c>
    </row>
    <row r="78" customFormat="false" ht="12.75" hidden="false" customHeight="false" outlineLevel="0" collapsed="false">
      <c r="A78" s="39" t="s">
        <v>5</v>
      </c>
      <c r="B78" s="39" t="s">
        <v>6</v>
      </c>
      <c r="C78" s="40" t="s">
        <v>7</v>
      </c>
      <c r="D78" s="41" t="s">
        <v>6</v>
      </c>
      <c r="E78" s="41" t="s">
        <v>7</v>
      </c>
      <c r="F78" s="42" t="s">
        <v>6</v>
      </c>
      <c r="G78" s="58" t="s">
        <v>7</v>
      </c>
    </row>
    <row r="79" customFormat="false" ht="12.75" hidden="false" customHeight="false" outlineLevel="0" collapsed="false">
      <c r="A79" s="43" t="s">
        <v>8</v>
      </c>
      <c r="B79" s="44" t="n">
        <v>93</v>
      </c>
      <c r="C79" s="45" t="n">
        <v>22834705</v>
      </c>
      <c r="D79" s="46" t="n">
        <f aca="false">B79/$B$89</f>
        <v>0.26878612716763</v>
      </c>
      <c r="E79" s="17" t="n">
        <f aca="false">C79/$C$89</f>
        <v>0.259194798883549</v>
      </c>
      <c r="F79" s="48" t="n">
        <v>1</v>
      </c>
      <c r="G79" s="48" t="n">
        <v>1</v>
      </c>
    </row>
    <row r="80" customFormat="false" ht="12.75" hidden="false" customHeight="false" outlineLevel="0" collapsed="false">
      <c r="A80" s="49" t="s">
        <v>9</v>
      </c>
      <c r="B80" s="50" t="n">
        <v>92</v>
      </c>
      <c r="C80" s="51" t="n">
        <v>20122269</v>
      </c>
      <c r="D80" s="52" t="n">
        <f aca="false">B80/$B$89</f>
        <v>0.265895953757225</v>
      </c>
      <c r="E80" s="22" t="n">
        <f aca="false">C80/$C$89</f>
        <v>0.228406168003295</v>
      </c>
      <c r="F80" s="23" t="n">
        <v>2</v>
      </c>
      <c r="G80" s="23" t="n">
        <v>2</v>
      </c>
    </row>
    <row r="81" customFormat="false" ht="12.75" hidden="false" customHeight="false" outlineLevel="0" collapsed="false">
      <c r="A81" s="49" t="s">
        <v>10</v>
      </c>
      <c r="B81" s="50" t="n">
        <v>71</v>
      </c>
      <c r="C81" s="51" t="n">
        <v>18663588</v>
      </c>
      <c r="D81" s="52" t="n">
        <f aca="false">B81/$B$89</f>
        <v>0.205202312138728</v>
      </c>
      <c r="E81" s="22" t="n">
        <f aca="false">C81/$C$89</f>
        <v>0.211848803744363</v>
      </c>
      <c r="F81" s="23" t="n">
        <v>3</v>
      </c>
      <c r="G81" s="24" t="n">
        <v>3</v>
      </c>
    </row>
    <row r="82" customFormat="false" ht="12.75" hidden="false" customHeight="false" outlineLevel="0" collapsed="false">
      <c r="A82" s="49" t="s">
        <v>11</v>
      </c>
      <c r="B82" s="50" t="n">
        <v>53</v>
      </c>
      <c r="C82" s="51" t="n">
        <v>12876451.5</v>
      </c>
      <c r="D82" s="52" t="n">
        <f aca="false">B82/$B$89</f>
        <v>0.153179190751445</v>
      </c>
      <c r="E82" s="22" t="n">
        <f aca="false">C82/$C$89</f>
        <v>0.146159508383238</v>
      </c>
      <c r="F82" s="23" t="n">
        <v>4</v>
      </c>
      <c r="G82" s="24" t="n">
        <v>4</v>
      </c>
    </row>
    <row r="83" customFormat="false" ht="12.75" hidden="false" customHeight="false" outlineLevel="0" collapsed="false">
      <c r="A83" s="49" t="s">
        <v>12</v>
      </c>
      <c r="B83" s="50" t="n">
        <v>17</v>
      </c>
      <c r="C83" s="51" t="n">
        <v>5923500</v>
      </c>
      <c r="D83" s="52" t="n">
        <f aca="false">B83/$B$89</f>
        <v>0.0491329479768786</v>
      </c>
      <c r="E83" s="22" t="n">
        <f aca="false">C83/$C$89</f>
        <v>0.0672371458789024</v>
      </c>
      <c r="F83" s="23" t="n">
        <v>5</v>
      </c>
      <c r="G83" s="24" t="n">
        <v>5</v>
      </c>
    </row>
    <row r="84" customFormat="false" ht="12.75" hidden="false" customHeight="false" outlineLevel="0" collapsed="false">
      <c r="A84" s="49" t="s">
        <v>16</v>
      </c>
      <c r="B84" s="50" t="n">
        <v>8</v>
      </c>
      <c r="C84" s="51" t="n">
        <v>1797100</v>
      </c>
      <c r="D84" s="52" t="n">
        <f aca="false">B84/$B$89</f>
        <v>0.023121387283237</v>
      </c>
      <c r="E84" s="22" t="n">
        <f aca="false">C84/$C$89</f>
        <v>0.0203987296123872</v>
      </c>
      <c r="F84" s="23" t="n">
        <v>6</v>
      </c>
      <c r="G84" s="24" t="n">
        <v>7</v>
      </c>
    </row>
    <row r="85" customFormat="false" ht="12.75" hidden="false" customHeight="false" outlineLevel="0" collapsed="false">
      <c r="A85" s="49" t="s">
        <v>14</v>
      </c>
      <c r="B85" s="50" t="n">
        <v>4</v>
      </c>
      <c r="C85" s="51" t="n">
        <v>1553860</v>
      </c>
      <c r="D85" s="52" t="n">
        <f aca="false">B85/$B$89</f>
        <v>0.0115606936416185</v>
      </c>
      <c r="E85" s="22" t="n">
        <f aca="false">C85/$C$89</f>
        <v>0.017637733011799</v>
      </c>
      <c r="F85" s="23" t="n">
        <v>7</v>
      </c>
      <c r="G85" s="24" t="n">
        <v>8</v>
      </c>
    </row>
    <row r="86" customFormat="false" ht="12.75" hidden="false" customHeight="false" outlineLevel="0" collapsed="false">
      <c r="A86" s="49" t="s">
        <v>13</v>
      </c>
      <c r="B86" s="50" t="n">
        <v>4</v>
      </c>
      <c r="C86" s="51" t="n">
        <v>686000</v>
      </c>
      <c r="D86" s="52" t="n">
        <f aca="false">B86/$B$89</f>
        <v>0.0115606936416185</v>
      </c>
      <c r="E86" s="22" t="n">
        <f aca="false">C86/$C$89</f>
        <v>0.00778672779149608</v>
      </c>
      <c r="F86" s="23" t="n">
        <v>7</v>
      </c>
      <c r="G86" s="24" t="n">
        <v>9</v>
      </c>
    </row>
    <row r="87" customFormat="false" ht="12.75" hidden="false" customHeight="false" outlineLevel="0" collapsed="false">
      <c r="A87" s="49" t="s">
        <v>17</v>
      </c>
      <c r="B87" s="50" t="n">
        <v>3</v>
      </c>
      <c r="C87" s="51" t="n">
        <v>541150</v>
      </c>
      <c r="D87" s="52" t="n">
        <f aca="false">B87/$B$89</f>
        <v>0.00867052023121387</v>
      </c>
      <c r="E87" s="22" t="n">
        <f aca="false">C87/$C$89</f>
        <v>0.00614254773231502</v>
      </c>
      <c r="F87" s="23" t="n">
        <v>8</v>
      </c>
      <c r="G87" s="24" t="n">
        <v>10</v>
      </c>
    </row>
    <row r="88" customFormat="false" ht="12.75" hidden="false" customHeight="false" outlineLevel="0" collapsed="false">
      <c r="A88" s="49" t="s">
        <v>18</v>
      </c>
      <c r="B88" s="50" t="n">
        <v>1</v>
      </c>
      <c r="C88" s="51" t="n">
        <v>3100000</v>
      </c>
      <c r="D88" s="52" t="n">
        <f aca="false">B88/$B$89</f>
        <v>0.00289017341040462</v>
      </c>
      <c r="E88" s="22" t="n">
        <f aca="false">C88/$C$89</f>
        <v>0.0351878369586558</v>
      </c>
      <c r="F88" s="23" t="n">
        <v>9</v>
      </c>
      <c r="G88" s="24" t="n">
        <v>6</v>
      </c>
    </row>
    <row r="89" customFormat="false" ht="12.75" hidden="false" customHeight="false" outlineLevel="0" collapsed="false">
      <c r="A89" s="54" t="s">
        <v>19</v>
      </c>
      <c r="B89" s="29" t="n">
        <f aca="false">SUM(B79:B88)</f>
        <v>346</v>
      </c>
      <c r="C89" s="33" t="n">
        <f aca="false">SUM(C79:C88)</f>
        <v>88098623.5</v>
      </c>
      <c r="D89" s="28" t="n">
        <f aca="false">SUM(D79:D88)</f>
        <v>1</v>
      </c>
      <c r="E89" s="28" t="n">
        <f aca="false">SUM(E79:E88)</f>
        <v>1</v>
      </c>
      <c r="F89" s="29"/>
      <c r="G89" s="29"/>
    </row>
    <row r="91" customFormat="false" ht="12.75" hidden="false" customHeight="false" outlineLevel="0" collapsed="false">
      <c r="A91" s="34" t="s">
        <v>23</v>
      </c>
      <c r="B91" s="34"/>
      <c r="C91" s="34"/>
    </row>
    <row r="92" customFormat="false" ht="12.75" hidden="false" customHeight="false" outlineLevel="0" collapsed="false">
      <c r="A92" s="35" t="s">
        <v>24</v>
      </c>
    </row>
  </sheetData>
  <mergeCells count="8">
    <mergeCell ref="A4:G4"/>
    <mergeCell ref="A20:G20"/>
    <mergeCell ref="A33:G33"/>
    <mergeCell ref="A48:G48"/>
    <mergeCell ref="A58:G58"/>
    <mergeCell ref="A69:G69"/>
    <mergeCell ref="A76:G76"/>
    <mergeCell ref="A91:C91"/>
  </mergeCells>
  <hyperlinks>
    <hyperlink ref="A9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December, 2008</v>
      </c>
    </row>
    <row r="4" customFormat="false" ht="15.75" hidden="false" customHeight="false" outlineLevel="0" collapsed="false">
      <c r="A4" s="63" t="s">
        <v>34</v>
      </c>
    </row>
    <row r="5" customFormat="false" ht="12.75" hidden="false" customHeight="false" outlineLevel="0" collapsed="false">
      <c r="A5" s="6"/>
      <c r="B5" s="6"/>
      <c r="C5" s="6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4" t="s">
        <v>21</v>
      </c>
      <c r="B6" s="65" t="s">
        <v>6</v>
      </c>
      <c r="C6" s="65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6" t="s">
        <v>10</v>
      </c>
      <c r="B7" s="67" t="n">
        <v>41</v>
      </c>
      <c r="C7" s="68" t="n">
        <v>9915249</v>
      </c>
      <c r="D7" s="46" t="n">
        <f aca="false">B7/$B$18</f>
        <v>0.262820512820513</v>
      </c>
      <c r="E7" s="69" t="n">
        <f aca="false">C7/$C$18</f>
        <v>0.257491202215319</v>
      </c>
      <c r="F7" s="48" t="n">
        <v>1</v>
      </c>
      <c r="G7" s="23" t="n">
        <v>2</v>
      </c>
    </row>
    <row r="8" customFormat="false" ht="12.75" hidden="false" customHeight="false" outlineLevel="0" collapsed="false">
      <c r="A8" s="66" t="s">
        <v>11</v>
      </c>
      <c r="B8" s="70" t="n">
        <v>39</v>
      </c>
      <c r="C8" s="71" t="n">
        <v>10361759</v>
      </c>
      <c r="D8" s="52" t="n">
        <f aca="false">B8/$B$18</f>
        <v>0.25</v>
      </c>
      <c r="E8" s="17" t="n">
        <f aca="false">C8/$C$18</f>
        <v>0.269086715015972</v>
      </c>
      <c r="F8" s="23" t="n">
        <v>2</v>
      </c>
      <c r="G8" s="48" t="n">
        <v>1</v>
      </c>
    </row>
    <row r="9" customFormat="false" ht="12.75" hidden="false" customHeight="false" outlineLevel="0" collapsed="false">
      <c r="A9" s="72" t="s">
        <v>8</v>
      </c>
      <c r="B9" s="70" t="n">
        <v>26</v>
      </c>
      <c r="C9" s="68" t="n">
        <v>6637869</v>
      </c>
      <c r="D9" s="52" t="n">
        <f aca="false">B9/$B$18</f>
        <v>0.166666666666667</v>
      </c>
      <c r="E9" s="22" t="n">
        <f aca="false">C9/$C$18</f>
        <v>0.172380226553846</v>
      </c>
      <c r="F9" s="23" t="n">
        <v>3</v>
      </c>
      <c r="G9" s="24" t="n">
        <v>3</v>
      </c>
    </row>
    <row r="10" customFormat="false" ht="12.75" hidden="false" customHeight="false" outlineLevel="0" collapsed="false">
      <c r="A10" s="72" t="s">
        <v>9</v>
      </c>
      <c r="B10" s="70" t="n">
        <v>21</v>
      </c>
      <c r="C10" s="68" t="n">
        <v>5524400</v>
      </c>
      <c r="D10" s="52" t="n">
        <f aca="false">B10/$B$18</f>
        <v>0.134615384615385</v>
      </c>
      <c r="E10" s="22" t="n">
        <f aca="false">C10/$C$18</f>
        <v>0.143464314160775</v>
      </c>
      <c r="F10" s="23" t="n">
        <v>4</v>
      </c>
      <c r="G10" s="24" t="n">
        <v>4</v>
      </c>
    </row>
    <row r="11" customFormat="false" ht="12.75" hidden="false" customHeight="false" outlineLevel="0" collapsed="false">
      <c r="A11" s="72" t="s">
        <v>12</v>
      </c>
      <c r="B11" s="70" t="n">
        <v>9</v>
      </c>
      <c r="C11" s="68" t="n">
        <v>2378000</v>
      </c>
      <c r="D11" s="52" t="n">
        <f aca="false">B11/$B$18</f>
        <v>0.0576923076923077</v>
      </c>
      <c r="E11" s="22" t="n">
        <f aca="false">C11/$C$18</f>
        <v>0.0617547858725514</v>
      </c>
      <c r="F11" s="23" t="n">
        <v>5</v>
      </c>
      <c r="G11" s="24" t="n">
        <v>5</v>
      </c>
    </row>
    <row r="12" customFormat="false" ht="12.75" hidden="false" customHeight="false" outlineLevel="0" collapsed="false">
      <c r="A12" s="72" t="s">
        <v>14</v>
      </c>
      <c r="B12" s="70" t="n">
        <v>7</v>
      </c>
      <c r="C12" s="68" t="n">
        <v>837965</v>
      </c>
      <c r="D12" s="52" t="n">
        <f aca="false">B12/$B$18</f>
        <v>0.0448717948717949</v>
      </c>
      <c r="E12" s="22" t="n">
        <f aca="false">C12/$C$18</f>
        <v>0.0217612906407454</v>
      </c>
      <c r="F12" s="23" t="n">
        <v>6</v>
      </c>
      <c r="G12" s="24" t="n">
        <v>7</v>
      </c>
    </row>
    <row r="13" customFormat="false" ht="12.75" hidden="false" customHeight="false" outlineLevel="0" collapsed="false">
      <c r="A13" s="72" t="s">
        <v>13</v>
      </c>
      <c r="B13" s="70" t="n">
        <v>5</v>
      </c>
      <c r="C13" s="68" t="n">
        <v>808000</v>
      </c>
      <c r="D13" s="52" t="n">
        <f aca="false">B13/$B$18</f>
        <v>0.0320512820512821</v>
      </c>
      <c r="E13" s="22" t="n">
        <f aca="false">C13/$C$18</f>
        <v>0.0209831232064851</v>
      </c>
      <c r="F13" s="23" t="n">
        <v>7</v>
      </c>
      <c r="G13" s="24" t="n">
        <v>8</v>
      </c>
    </row>
    <row r="14" customFormat="false" ht="12.75" hidden="false" customHeight="false" outlineLevel="0" collapsed="false">
      <c r="A14" s="72" t="s">
        <v>17</v>
      </c>
      <c r="B14" s="70" t="n">
        <v>4</v>
      </c>
      <c r="C14" s="68" t="n">
        <v>1000395</v>
      </c>
      <c r="D14" s="52" t="n">
        <f aca="false">B14/$B$18</f>
        <v>0.0256410256410256</v>
      </c>
      <c r="E14" s="22" t="n">
        <f aca="false">C14/$C$18</f>
        <v>0.0259794697279104</v>
      </c>
      <c r="F14" s="23" t="n">
        <v>8</v>
      </c>
      <c r="G14" s="24" t="n">
        <v>6</v>
      </c>
    </row>
    <row r="15" customFormat="false" ht="12.75" hidden="false" customHeight="false" outlineLevel="0" collapsed="false">
      <c r="A15" s="72" t="s">
        <v>15</v>
      </c>
      <c r="B15" s="70" t="n">
        <v>2</v>
      </c>
      <c r="C15" s="68" t="n">
        <v>605500</v>
      </c>
      <c r="D15" s="52" t="n">
        <f aca="false">B15/$B$18</f>
        <v>0.0128205128205128</v>
      </c>
      <c r="E15" s="22" t="n">
        <f aca="false">C15/$C$18</f>
        <v>0.0157243577989192</v>
      </c>
      <c r="F15" s="23" t="n">
        <v>9</v>
      </c>
      <c r="G15" s="24" t="n">
        <v>9</v>
      </c>
    </row>
    <row r="16" customFormat="false" ht="12.75" hidden="false" customHeight="false" outlineLevel="0" collapsed="false">
      <c r="A16" s="72" t="s">
        <v>16</v>
      </c>
      <c r="B16" s="70" t="n">
        <v>1</v>
      </c>
      <c r="C16" s="68" t="n">
        <v>223000</v>
      </c>
      <c r="D16" s="52" t="n">
        <f aca="false">B16/$B$18</f>
        <v>0.00641025641025641</v>
      </c>
      <c r="E16" s="22" t="n">
        <f aca="false">C16/$C$18</f>
        <v>0.00579113425129477</v>
      </c>
      <c r="F16" s="23" t="n">
        <v>10</v>
      </c>
      <c r="G16" s="24" t="n">
        <v>10</v>
      </c>
    </row>
    <row r="17" customFormat="false" ht="12.75" hidden="false" customHeight="false" outlineLevel="0" collapsed="false">
      <c r="A17" s="72" t="s">
        <v>18</v>
      </c>
      <c r="B17" s="70" t="n">
        <v>1</v>
      </c>
      <c r="C17" s="68" t="n">
        <v>215000</v>
      </c>
      <c r="D17" s="52" t="n">
        <f aca="false">B17/$B$18</f>
        <v>0.00641025641025641</v>
      </c>
      <c r="E17" s="22" t="n">
        <f aca="false">C17/$C$18</f>
        <v>0.00558338055618105</v>
      </c>
      <c r="F17" s="23" t="n">
        <v>10</v>
      </c>
      <c r="G17" s="24" t="n">
        <v>11</v>
      </c>
    </row>
    <row r="18" customFormat="false" ht="12.75" hidden="false" customHeight="false" outlineLevel="0" collapsed="false">
      <c r="A18" s="73" t="s">
        <v>19</v>
      </c>
      <c r="B18" s="74" t="n">
        <f aca="false">SUM(B7:B17)</f>
        <v>156</v>
      </c>
      <c r="C18" s="75" t="n">
        <f aca="false">SUM(C7:C17)</f>
        <v>38507137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20" customFormat="false" ht="15.75" hidden="false" customHeight="false" outlineLevel="0" collapsed="false">
      <c r="A20" s="63" t="s">
        <v>35</v>
      </c>
    </row>
    <row r="21" customFormat="false" ht="12.75" hidden="false" customHeight="false" outlineLevel="0" collapsed="false">
      <c r="A21" s="6"/>
      <c r="B21" s="6"/>
      <c r="C21" s="6"/>
      <c r="D21" s="37" t="s">
        <v>3</v>
      </c>
      <c r="E21" s="37" t="s">
        <v>3</v>
      </c>
      <c r="F21" s="38" t="s">
        <v>4</v>
      </c>
      <c r="G21" s="38" t="s">
        <v>4</v>
      </c>
    </row>
    <row r="22" customFormat="false" ht="12.75" hidden="false" customHeight="false" outlineLevel="0" collapsed="false">
      <c r="A22" s="64" t="s">
        <v>21</v>
      </c>
      <c r="B22" s="65" t="s">
        <v>6</v>
      </c>
      <c r="C22" s="65" t="s">
        <v>7</v>
      </c>
      <c r="D22" s="41" t="s">
        <v>6</v>
      </c>
      <c r="E22" s="41" t="s">
        <v>7</v>
      </c>
      <c r="F22" s="42" t="s">
        <v>6</v>
      </c>
      <c r="G22" s="42" t="s">
        <v>7</v>
      </c>
    </row>
    <row r="23" customFormat="false" ht="12.75" hidden="false" customHeight="false" outlineLevel="0" collapsed="false">
      <c r="A23" s="66" t="s">
        <v>9</v>
      </c>
      <c r="B23" s="67" t="n">
        <v>9</v>
      </c>
      <c r="C23" s="71" t="n">
        <v>33709679.12</v>
      </c>
      <c r="D23" s="46" t="n">
        <f aca="false">B23/$B$29</f>
        <v>0.391304347826087</v>
      </c>
      <c r="E23" s="47" t="n">
        <f aca="false">C23/$C$29</f>
        <v>0.751344834857925</v>
      </c>
      <c r="F23" s="48" t="n">
        <v>1</v>
      </c>
      <c r="G23" s="48" t="n">
        <v>1</v>
      </c>
    </row>
    <row r="24" customFormat="false" ht="12.75" hidden="false" customHeight="false" outlineLevel="0" collapsed="false">
      <c r="A24" s="72" t="s">
        <v>10</v>
      </c>
      <c r="B24" s="70" t="n">
        <v>5</v>
      </c>
      <c r="C24" s="68" t="n">
        <v>3703300</v>
      </c>
      <c r="D24" s="52" t="n">
        <f aca="false">B24/$B$29</f>
        <v>0.217391304347826</v>
      </c>
      <c r="E24" s="22" t="n">
        <f aca="false">C24/$C$29</f>
        <v>0.0825417328068994</v>
      </c>
      <c r="F24" s="53" t="n">
        <v>2</v>
      </c>
      <c r="G24" s="53" t="n">
        <v>2</v>
      </c>
    </row>
    <row r="25" customFormat="false" ht="12.75" hidden="false" customHeight="false" outlineLevel="0" collapsed="false">
      <c r="A25" s="72" t="s">
        <v>12</v>
      </c>
      <c r="B25" s="70" t="n">
        <v>4</v>
      </c>
      <c r="C25" s="68" t="n">
        <v>2152560.27</v>
      </c>
      <c r="D25" s="52" t="n">
        <f aca="false">B25/$B$29</f>
        <v>0.173913043478261</v>
      </c>
      <c r="E25" s="22" t="n">
        <f aca="false">C25/$C$29</f>
        <v>0.0479777643337259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72" t="s">
        <v>11</v>
      </c>
      <c r="B26" s="70" t="n">
        <v>2</v>
      </c>
      <c r="C26" s="68" t="n">
        <v>1945000</v>
      </c>
      <c r="D26" s="52" t="n">
        <f aca="false">B26/$B$29</f>
        <v>0.0869565217391304</v>
      </c>
      <c r="E26" s="22" t="n">
        <f aca="false">C26/$C$29</f>
        <v>0.0433515162988198</v>
      </c>
      <c r="F26" s="23" t="n">
        <v>4</v>
      </c>
      <c r="G26" s="23" t="n">
        <v>4</v>
      </c>
    </row>
    <row r="27" customFormat="false" ht="12.75" hidden="false" customHeight="false" outlineLevel="0" collapsed="false">
      <c r="A27" s="72" t="s">
        <v>14</v>
      </c>
      <c r="B27" s="70" t="n">
        <v>2</v>
      </c>
      <c r="C27" s="68" t="n">
        <v>1626250</v>
      </c>
      <c r="D27" s="52" t="n">
        <f aca="false">B27/$B$29</f>
        <v>0.0869565217391304</v>
      </c>
      <c r="E27" s="22" t="n">
        <f aca="false">C27/$C$29</f>
        <v>0.0362469940261983</v>
      </c>
      <c r="F27" s="24" t="n">
        <v>4</v>
      </c>
      <c r="G27" s="24" t="n">
        <v>6</v>
      </c>
    </row>
    <row r="28" customFormat="false" ht="12.75" hidden="false" customHeight="false" outlineLevel="0" collapsed="false">
      <c r="A28" s="72" t="s">
        <v>8</v>
      </c>
      <c r="B28" s="70" t="n">
        <v>1</v>
      </c>
      <c r="C28" s="68" t="n">
        <v>1729000</v>
      </c>
      <c r="D28" s="52" t="n">
        <f aca="false">B28/$B$29</f>
        <v>0.0434782608695652</v>
      </c>
      <c r="E28" s="22" t="n">
        <f aca="false">C28/$C$29</f>
        <v>0.0385371576764316</v>
      </c>
      <c r="F28" s="24" t="n">
        <v>5</v>
      </c>
      <c r="G28" s="24" t="n">
        <v>5</v>
      </c>
    </row>
    <row r="29" customFormat="false" ht="12.75" hidden="false" customHeight="false" outlineLevel="0" collapsed="false">
      <c r="A29" s="73" t="s">
        <v>19</v>
      </c>
      <c r="B29" s="29" t="n">
        <f aca="false">SUM(B23:B28)</f>
        <v>23</v>
      </c>
      <c r="C29" s="76" t="n">
        <f aca="false">SUM(C23:C28)</f>
        <v>44865789.39</v>
      </c>
      <c r="D29" s="28" t="n">
        <f aca="false">SUM(D24:D28)</f>
        <v>0.608695652173913</v>
      </c>
      <c r="E29" s="28" t="n">
        <f aca="false">SUM(E24:E28)</f>
        <v>0.248655165142075</v>
      </c>
      <c r="F29" s="29"/>
      <c r="G29" s="29"/>
    </row>
    <row r="31" customFormat="false" ht="15.75" hidden="false" customHeight="false" outlineLevel="0" collapsed="false">
      <c r="A31" s="63" t="s">
        <v>36</v>
      </c>
    </row>
    <row r="32" customFormat="false" ht="12.75" hidden="false" customHeight="false" outlineLevel="0" collapsed="false">
      <c r="A32" s="6"/>
      <c r="B32" s="6"/>
      <c r="C32" s="6"/>
      <c r="D32" s="37" t="s">
        <v>3</v>
      </c>
      <c r="E32" s="37" t="s">
        <v>3</v>
      </c>
      <c r="F32" s="38" t="s">
        <v>4</v>
      </c>
      <c r="G32" s="38" t="s">
        <v>4</v>
      </c>
    </row>
    <row r="33" customFormat="false" ht="12.75" hidden="false" customHeight="false" outlineLevel="0" collapsed="false">
      <c r="A33" s="64" t="s">
        <v>21</v>
      </c>
      <c r="B33" s="65" t="s">
        <v>6</v>
      </c>
      <c r="C33" s="65" t="s">
        <v>7</v>
      </c>
      <c r="D33" s="41" t="s">
        <v>6</v>
      </c>
      <c r="E33" s="41" t="s">
        <v>7</v>
      </c>
      <c r="F33" s="42" t="s">
        <v>6</v>
      </c>
      <c r="G33" s="42" t="s">
        <v>7</v>
      </c>
    </row>
    <row r="34" customFormat="false" ht="12.75" hidden="false" customHeight="false" outlineLevel="0" collapsed="false">
      <c r="A34" s="66" t="s">
        <v>10</v>
      </c>
      <c r="B34" s="67" t="n">
        <v>5</v>
      </c>
      <c r="C34" s="68" t="n">
        <v>280500</v>
      </c>
      <c r="D34" s="46" t="n">
        <f aca="false">B34/$B$40</f>
        <v>0.294117647058824</v>
      </c>
      <c r="E34" s="22" t="n">
        <f aca="false">C34/$C$40</f>
        <v>0.125066880684858</v>
      </c>
      <c r="F34" s="48" t="n">
        <v>1</v>
      </c>
      <c r="G34" s="23" t="n">
        <v>3</v>
      </c>
    </row>
    <row r="35" customFormat="false" ht="12.75" hidden="false" customHeight="false" outlineLevel="0" collapsed="false">
      <c r="A35" s="72" t="s">
        <v>12</v>
      </c>
      <c r="B35" s="70" t="n">
        <v>4</v>
      </c>
      <c r="C35" s="68" t="n">
        <v>250000</v>
      </c>
      <c r="D35" s="52" t="n">
        <f aca="false">B35/$B$40</f>
        <v>0.235294117647059</v>
      </c>
      <c r="E35" s="22" t="n">
        <f aca="false">C35/$C$40</f>
        <v>0.111467808097022</v>
      </c>
      <c r="F35" s="23" t="n">
        <v>2</v>
      </c>
      <c r="G35" s="23" t="n">
        <v>4</v>
      </c>
    </row>
    <row r="36" customFormat="false" ht="12.75" hidden="false" customHeight="false" outlineLevel="0" collapsed="false">
      <c r="A36" s="72" t="s">
        <v>8</v>
      </c>
      <c r="B36" s="70" t="n">
        <v>4</v>
      </c>
      <c r="C36" s="68" t="n">
        <v>302300</v>
      </c>
      <c r="D36" s="52" t="n">
        <f aca="false">B36/$B$40</f>
        <v>0.235294117647059</v>
      </c>
      <c r="E36" s="22" t="n">
        <f aca="false">C36/$C$40</f>
        <v>0.134786873550919</v>
      </c>
      <c r="F36" s="24" t="n">
        <v>2</v>
      </c>
      <c r="G36" s="24" t="n">
        <v>2</v>
      </c>
    </row>
    <row r="37" customFormat="false" ht="12.75" hidden="false" customHeight="false" outlineLevel="0" collapsed="false">
      <c r="A37" s="72" t="s">
        <v>11</v>
      </c>
      <c r="B37" s="70" t="n">
        <v>2</v>
      </c>
      <c r="C37" s="68" t="n">
        <v>260000</v>
      </c>
      <c r="D37" s="52" t="n">
        <f aca="false">B37/$B$40</f>
        <v>0.117647058823529</v>
      </c>
      <c r="E37" s="22" t="n">
        <f aca="false">C37/$C$40</f>
        <v>0.115926520420902</v>
      </c>
      <c r="F37" s="24" t="n">
        <v>3</v>
      </c>
      <c r="G37" s="24" t="n">
        <v>5</v>
      </c>
    </row>
    <row r="38" customFormat="false" ht="12.75" hidden="false" customHeight="false" outlineLevel="0" collapsed="false">
      <c r="A38" s="66" t="s">
        <v>9</v>
      </c>
      <c r="B38" s="70" t="n">
        <v>1</v>
      </c>
      <c r="C38" s="71" t="n">
        <v>1000000</v>
      </c>
      <c r="D38" s="52" t="n">
        <f aca="false">B38/$B$40</f>
        <v>0.0588235294117647</v>
      </c>
      <c r="E38" s="17" t="n">
        <f aca="false">C38/$C$40</f>
        <v>0.445871232388086</v>
      </c>
      <c r="F38" s="24" t="n">
        <v>4</v>
      </c>
      <c r="G38" s="32" t="n">
        <v>1</v>
      </c>
    </row>
    <row r="39" customFormat="false" ht="12.75" hidden="false" customHeight="false" outlineLevel="0" collapsed="false">
      <c r="A39" s="72" t="s">
        <v>18</v>
      </c>
      <c r="B39" s="70" t="n">
        <v>1</v>
      </c>
      <c r="C39" s="68" t="n">
        <v>150000</v>
      </c>
      <c r="D39" s="52" t="n">
        <f aca="false">B39/$B$40</f>
        <v>0.0588235294117647</v>
      </c>
      <c r="E39" s="22" t="n">
        <f aca="false">C39/$C$40</f>
        <v>0.066880684858213</v>
      </c>
      <c r="F39" s="24" t="n">
        <v>4</v>
      </c>
      <c r="G39" s="24" t="n">
        <v>6</v>
      </c>
    </row>
    <row r="40" customFormat="false" ht="12.75" hidden="false" customHeight="false" outlineLevel="0" collapsed="false">
      <c r="A40" s="73" t="s">
        <v>19</v>
      </c>
      <c r="B40" s="29" t="n">
        <f aca="false">SUM(B34:B39)</f>
        <v>17</v>
      </c>
      <c r="C40" s="76" t="n">
        <f aca="false">SUM(C34:C39)</f>
        <v>2242800</v>
      </c>
      <c r="D40" s="28" t="n">
        <f aca="false">SUM(D34:D39)</f>
        <v>1</v>
      </c>
      <c r="E40" s="28" t="n">
        <f aca="false">SUM(E34:E39)</f>
        <v>1</v>
      </c>
      <c r="F40" s="29"/>
      <c r="G40" s="29"/>
    </row>
    <row r="42" customFormat="false" ht="15.75" hidden="false" customHeight="false" outlineLevel="0" collapsed="false">
      <c r="A42" s="63" t="s">
        <v>37</v>
      </c>
    </row>
    <row r="43" customFormat="false" ht="12.75" hidden="false" customHeight="false" outlineLevel="0" collapsed="false">
      <c r="A43" s="6"/>
      <c r="B43" s="6"/>
      <c r="C43" s="6"/>
      <c r="D43" s="37" t="s">
        <v>3</v>
      </c>
      <c r="E43" s="37" t="s">
        <v>3</v>
      </c>
      <c r="F43" s="38" t="s">
        <v>4</v>
      </c>
      <c r="G43" s="38" t="s">
        <v>4</v>
      </c>
    </row>
    <row r="44" customFormat="false" ht="12.75" hidden="false" customHeight="false" outlineLevel="0" collapsed="false">
      <c r="A44" s="64" t="s">
        <v>21</v>
      </c>
      <c r="B44" s="65" t="s">
        <v>6</v>
      </c>
      <c r="C44" s="65" t="s">
        <v>7</v>
      </c>
      <c r="D44" s="41" t="s">
        <v>6</v>
      </c>
      <c r="E44" s="41" t="s">
        <v>7</v>
      </c>
      <c r="F44" s="42" t="s">
        <v>6</v>
      </c>
      <c r="G44" s="42" t="s">
        <v>7</v>
      </c>
    </row>
    <row r="45" customFormat="false" ht="12.75" hidden="false" customHeight="false" outlineLevel="0" collapsed="false">
      <c r="A45" s="66" t="s">
        <v>11</v>
      </c>
      <c r="B45" s="67" t="n">
        <v>2</v>
      </c>
      <c r="C45" s="68" t="n">
        <v>1350000</v>
      </c>
      <c r="D45" s="17" t="n">
        <f aca="false">B45/$B$48</f>
        <v>0.333333333333333</v>
      </c>
      <c r="E45" s="22" t="n">
        <f aca="false">C45/$C$48</f>
        <v>0.105804887166925</v>
      </c>
      <c r="F45" s="48" t="n">
        <v>1</v>
      </c>
      <c r="G45" s="23" t="n">
        <v>3</v>
      </c>
    </row>
    <row r="46" customFormat="false" ht="12.75" hidden="false" customHeight="false" outlineLevel="0" collapsed="false">
      <c r="A46" s="66" t="s">
        <v>9</v>
      </c>
      <c r="B46" s="67" t="n">
        <v>2</v>
      </c>
      <c r="C46" s="71" t="n">
        <v>9909335</v>
      </c>
      <c r="D46" s="17" t="n">
        <f aca="false">B46/$B$48</f>
        <v>0.333333333333333</v>
      </c>
      <c r="E46" s="17" t="n">
        <f aca="false">C46/$C$48</f>
        <v>0.776634127092047</v>
      </c>
      <c r="F46" s="48" t="n">
        <v>1</v>
      </c>
      <c r="G46" s="48" t="n">
        <v>1</v>
      </c>
    </row>
    <row r="47" customFormat="false" ht="12.75" hidden="false" customHeight="false" outlineLevel="0" collapsed="false">
      <c r="A47" s="66" t="s">
        <v>12</v>
      </c>
      <c r="B47" s="67" t="n">
        <v>2</v>
      </c>
      <c r="C47" s="68" t="n">
        <v>1500000</v>
      </c>
      <c r="D47" s="17" t="n">
        <f aca="false">B47/$B$48</f>
        <v>0.333333333333333</v>
      </c>
      <c r="E47" s="22" t="n">
        <f aca="false">C47/$C$48</f>
        <v>0.117560985741028</v>
      </c>
      <c r="F47" s="48" t="n">
        <v>1</v>
      </c>
      <c r="G47" s="23" t="n">
        <v>2</v>
      </c>
    </row>
    <row r="48" customFormat="false" ht="12.75" hidden="false" customHeight="false" outlineLevel="0" collapsed="false">
      <c r="A48" s="73" t="s">
        <v>19</v>
      </c>
      <c r="B48" s="74" t="n">
        <f aca="false">SUM(B45:B47)</f>
        <v>6</v>
      </c>
      <c r="C48" s="75" t="n">
        <f aca="false">SUM(C45:C47)</f>
        <v>12759335</v>
      </c>
      <c r="D48" s="28" t="n">
        <f aca="false">SUM(D45:D47)</f>
        <v>1</v>
      </c>
      <c r="E48" s="28" t="n">
        <f aca="false">SUM(E45:E47)</f>
        <v>1</v>
      </c>
      <c r="F48" s="29"/>
      <c r="G48" s="29"/>
    </row>
    <row r="50" customFormat="false" ht="15.75" hidden="false" customHeight="false" outlineLevel="0" collapsed="false">
      <c r="A50" s="63" t="s">
        <v>38</v>
      </c>
    </row>
    <row r="51" customFormat="false" ht="12.75" hidden="false" customHeight="false" outlineLevel="0" collapsed="false">
      <c r="A51" s="6"/>
      <c r="B51" s="6"/>
      <c r="C51" s="6"/>
      <c r="D51" s="37" t="s">
        <v>3</v>
      </c>
      <c r="E51" s="37" t="s">
        <v>3</v>
      </c>
      <c r="F51" s="38" t="s">
        <v>4</v>
      </c>
      <c r="G51" s="38" t="s">
        <v>4</v>
      </c>
    </row>
    <row r="52" customFormat="false" ht="12.75" hidden="false" customHeight="false" outlineLevel="0" collapsed="false">
      <c r="A52" s="64" t="s">
        <v>21</v>
      </c>
      <c r="B52" s="65" t="s">
        <v>6</v>
      </c>
      <c r="C52" s="65" t="s">
        <v>7</v>
      </c>
      <c r="D52" s="41" t="s">
        <v>6</v>
      </c>
      <c r="E52" s="41" t="s">
        <v>7</v>
      </c>
      <c r="F52" s="42" t="s">
        <v>6</v>
      </c>
      <c r="G52" s="42" t="s">
        <v>7</v>
      </c>
    </row>
    <row r="53" customFormat="false" ht="12.75" hidden="false" customHeight="false" outlineLevel="0" collapsed="false">
      <c r="A53" s="66" t="s">
        <v>11</v>
      </c>
      <c r="B53" s="67" t="n">
        <v>4</v>
      </c>
      <c r="C53" s="71" t="n">
        <v>1209740.22</v>
      </c>
      <c r="D53" s="17" t="n">
        <f aca="false">B53/$B$57</f>
        <v>0.444444444444444</v>
      </c>
      <c r="E53" s="17" t="n">
        <f aca="false">C53/$C$57</f>
        <v>0.693364092907768</v>
      </c>
      <c r="F53" s="48" t="n">
        <v>1</v>
      </c>
      <c r="G53" s="48" t="n">
        <v>1</v>
      </c>
    </row>
    <row r="54" customFormat="false" ht="12.75" hidden="false" customHeight="false" outlineLevel="0" collapsed="false">
      <c r="A54" s="72" t="s">
        <v>12</v>
      </c>
      <c r="B54" s="70" t="n">
        <v>2</v>
      </c>
      <c r="C54" s="68" t="n">
        <v>315000</v>
      </c>
      <c r="D54" s="22" t="n">
        <f aca="false">B54/$B$57</f>
        <v>0.222222222222222</v>
      </c>
      <c r="E54" s="22" t="n">
        <f aca="false">C54/$C$57</f>
        <v>0.18054263688608</v>
      </c>
      <c r="F54" s="31" t="n">
        <v>2</v>
      </c>
      <c r="G54" s="31" t="n">
        <v>2</v>
      </c>
    </row>
    <row r="55" customFormat="false" ht="12.75" hidden="false" customHeight="false" outlineLevel="0" collapsed="false">
      <c r="A55" s="72" t="s">
        <v>10</v>
      </c>
      <c r="B55" s="70" t="n">
        <v>2</v>
      </c>
      <c r="C55" s="68" t="n">
        <v>155000</v>
      </c>
      <c r="D55" s="22" t="n">
        <f aca="false">B55/$B$57</f>
        <v>0.222222222222222</v>
      </c>
      <c r="E55" s="22" t="n">
        <f aca="false">C55/$C$57</f>
        <v>0.0888384403725158</v>
      </c>
      <c r="F55" s="31" t="n">
        <v>2</v>
      </c>
      <c r="G55" s="31" t="n">
        <v>3</v>
      </c>
    </row>
    <row r="56" customFormat="false" ht="12.75" hidden="false" customHeight="false" outlineLevel="0" collapsed="false">
      <c r="A56" s="72" t="s">
        <v>9</v>
      </c>
      <c r="B56" s="70" t="n">
        <v>1</v>
      </c>
      <c r="C56" s="68" t="n">
        <v>65000</v>
      </c>
      <c r="D56" s="22" t="n">
        <f aca="false">B56/$B$57</f>
        <v>0.111111111111111</v>
      </c>
      <c r="E56" s="22" t="n">
        <f aca="false">C56/$C$57</f>
        <v>0.0372548298336356</v>
      </c>
      <c r="F56" s="24" t="n">
        <v>3</v>
      </c>
      <c r="G56" s="24" t="n">
        <v>4</v>
      </c>
    </row>
    <row r="57" customFormat="false" ht="12.75" hidden="false" customHeight="false" outlineLevel="0" collapsed="false">
      <c r="A57" s="73" t="s">
        <v>19</v>
      </c>
      <c r="B57" s="74" t="n">
        <f aca="false">SUM(B53:B56)</f>
        <v>9</v>
      </c>
      <c r="C57" s="75" t="n">
        <f aca="false">SUM(C53:C56)</f>
        <v>1744740.22</v>
      </c>
      <c r="D57" s="28" t="n">
        <f aca="false">SUM(D53:D56)</f>
        <v>1</v>
      </c>
      <c r="E57" s="28" t="n">
        <f aca="false">SUM(E53:E56)</f>
        <v>1</v>
      </c>
      <c r="F57" s="29"/>
      <c r="G57" s="29"/>
    </row>
    <row r="58" customFormat="false" ht="12.75" hidden="false" customHeight="false" outlineLevel="0" collapsed="false">
      <c r="A58" s="77"/>
      <c r="B58" s="78"/>
      <c r="C58" s="79"/>
      <c r="D58" s="80"/>
      <c r="E58" s="80"/>
      <c r="F58" s="81"/>
      <c r="G58" s="81"/>
    </row>
    <row r="59" customFormat="false" ht="15.75" hidden="false" customHeight="false" outlineLevel="0" collapsed="false">
      <c r="A59" s="63" t="s">
        <v>39</v>
      </c>
    </row>
    <row r="60" customFormat="false" ht="12.75" hidden="false" customHeight="false" outlineLevel="0" collapsed="false">
      <c r="A60" s="6"/>
      <c r="B60" s="6"/>
      <c r="C60" s="6"/>
      <c r="D60" s="37" t="s">
        <v>3</v>
      </c>
      <c r="E60" s="37" t="s">
        <v>3</v>
      </c>
      <c r="F60" s="38" t="s">
        <v>4</v>
      </c>
      <c r="G60" s="38" t="s">
        <v>4</v>
      </c>
    </row>
    <row r="61" customFormat="false" ht="12.75" hidden="false" customHeight="false" outlineLevel="0" collapsed="false">
      <c r="A61" s="64" t="s">
        <v>21</v>
      </c>
      <c r="B61" s="65" t="s">
        <v>6</v>
      </c>
      <c r="C61" s="65" t="s">
        <v>7</v>
      </c>
      <c r="D61" s="41" t="s">
        <v>6</v>
      </c>
      <c r="E61" s="41" t="s">
        <v>7</v>
      </c>
      <c r="F61" s="42" t="s">
        <v>6</v>
      </c>
      <c r="G61" s="42" t="s">
        <v>7</v>
      </c>
    </row>
    <row r="62" customFormat="false" ht="12.75" hidden="false" customHeight="false" outlineLevel="0" collapsed="false">
      <c r="A62" s="66" t="s">
        <v>11</v>
      </c>
      <c r="B62" s="67" t="n">
        <v>39</v>
      </c>
      <c r="C62" s="71" t="n">
        <v>10361759</v>
      </c>
      <c r="D62" s="17" t="n">
        <f aca="false">B62/$B$73</f>
        <v>0.267123287671233</v>
      </c>
      <c r="E62" s="17" t="n">
        <f aca="false">C62/$C$73</f>
        <v>0.294029543306903</v>
      </c>
      <c r="F62" s="48" t="n">
        <v>1</v>
      </c>
      <c r="G62" s="48" t="n">
        <v>1</v>
      </c>
    </row>
    <row r="63" customFormat="false" ht="12.75" hidden="false" customHeight="false" outlineLevel="0" collapsed="false">
      <c r="A63" s="72" t="s">
        <v>10</v>
      </c>
      <c r="B63" s="70" t="n">
        <v>38</v>
      </c>
      <c r="C63" s="68" t="n">
        <v>8996249</v>
      </c>
      <c r="D63" s="22" t="n">
        <f aca="false">B63/$B$73</f>
        <v>0.26027397260274</v>
      </c>
      <c r="E63" s="22" t="n">
        <f aca="false">C63/$C$73</f>
        <v>0.255281268841051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72" t="s">
        <v>8</v>
      </c>
      <c r="B64" s="70" t="n">
        <v>21</v>
      </c>
      <c r="C64" s="68" t="n">
        <v>5087269</v>
      </c>
      <c r="D64" s="22" t="n">
        <f aca="false">B64/$B$73</f>
        <v>0.143835616438356</v>
      </c>
      <c r="E64" s="22" t="n">
        <f aca="false">C64/$C$73</f>
        <v>0.144358441529991</v>
      </c>
      <c r="F64" s="23" t="n">
        <v>3</v>
      </c>
      <c r="G64" s="24" t="n">
        <v>3</v>
      </c>
    </row>
    <row r="65" customFormat="false" ht="12.75" hidden="false" customHeight="false" outlineLevel="0" collapsed="false">
      <c r="A65" s="72" t="s">
        <v>9</v>
      </c>
      <c r="B65" s="70" t="n">
        <v>20</v>
      </c>
      <c r="C65" s="68" t="n">
        <v>5047400</v>
      </c>
      <c r="D65" s="22" t="n">
        <f aca="false">B65/$B$73</f>
        <v>0.136986301369863</v>
      </c>
      <c r="E65" s="22" t="n">
        <f aca="false">C65/$C$73</f>
        <v>0.143227102356584</v>
      </c>
      <c r="F65" s="23" t="n">
        <v>4</v>
      </c>
      <c r="G65" s="24" t="n">
        <v>4</v>
      </c>
    </row>
    <row r="66" customFormat="false" ht="12.75" hidden="false" customHeight="false" outlineLevel="0" collapsed="false">
      <c r="A66" s="72" t="s">
        <v>12</v>
      </c>
      <c r="B66" s="70" t="n">
        <v>8</v>
      </c>
      <c r="C66" s="68" t="n">
        <v>2058000</v>
      </c>
      <c r="D66" s="22" t="n">
        <f aca="false">B66/$B$73</f>
        <v>0.0547945205479452</v>
      </c>
      <c r="E66" s="22" t="n">
        <f aca="false">C66/$C$73</f>
        <v>0.0583986560704225</v>
      </c>
      <c r="F66" s="23" t="n">
        <v>5</v>
      </c>
      <c r="G66" s="24" t="n">
        <v>5</v>
      </c>
    </row>
    <row r="67" customFormat="false" ht="12.75" hidden="false" customHeight="false" outlineLevel="0" collapsed="false">
      <c r="A67" s="72" t="s">
        <v>14</v>
      </c>
      <c r="B67" s="70" t="n">
        <v>7</v>
      </c>
      <c r="C67" s="68" t="n">
        <v>837965</v>
      </c>
      <c r="D67" s="22" t="n">
        <f aca="false">B67/$B$73</f>
        <v>0.0479452054794521</v>
      </c>
      <c r="E67" s="22" t="n">
        <f aca="false">C67/$C$73</f>
        <v>0.0237784401526004</v>
      </c>
      <c r="F67" s="23" t="n">
        <v>6</v>
      </c>
      <c r="G67" s="24" t="n">
        <v>7</v>
      </c>
    </row>
    <row r="68" customFormat="false" ht="12.75" hidden="false" customHeight="false" outlineLevel="0" collapsed="false">
      <c r="A68" s="72" t="s">
        <v>13</v>
      </c>
      <c r="B68" s="70" t="n">
        <v>5</v>
      </c>
      <c r="C68" s="68" t="n">
        <v>808000</v>
      </c>
      <c r="D68" s="22" t="n">
        <f aca="false">B68/$B$73</f>
        <v>0.0342465753424658</v>
      </c>
      <c r="E68" s="22" t="n">
        <f aca="false">C68/$C$73</f>
        <v>0.0229281409644808</v>
      </c>
      <c r="F68" s="23" t="n">
        <v>7</v>
      </c>
      <c r="G68" s="82" t="n">
        <v>8</v>
      </c>
    </row>
    <row r="69" customFormat="false" ht="12.75" hidden="false" customHeight="false" outlineLevel="0" collapsed="false">
      <c r="A69" s="72" t="s">
        <v>17</v>
      </c>
      <c r="B69" s="70" t="n">
        <v>4</v>
      </c>
      <c r="C69" s="68" t="n">
        <v>1000395</v>
      </c>
      <c r="D69" s="22" t="n">
        <f aca="false">B69/$B$73</f>
        <v>0.0273972602739726</v>
      </c>
      <c r="E69" s="22" t="n">
        <f aca="false">C69/$C$73</f>
        <v>0.0283876207675269</v>
      </c>
      <c r="F69" s="23" t="n">
        <v>8</v>
      </c>
      <c r="G69" s="82" t="n">
        <v>6</v>
      </c>
    </row>
    <row r="70" customFormat="false" ht="12.75" hidden="false" customHeight="false" outlineLevel="0" collapsed="false">
      <c r="A70" s="72" t="s">
        <v>15</v>
      </c>
      <c r="B70" s="70" t="n">
        <v>2</v>
      </c>
      <c r="C70" s="68" t="n">
        <v>605500</v>
      </c>
      <c r="D70" s="22" t="n">
        <f aca="false">B70/$B$73</f>
        <v>0.0136986301369863</v>
      </c>
      <c r="E70" s="22" t="n">
        <f aca="false">C70/$C$73</f>
        <v>0.0171819175173182</v>
      </c>
      <c r="F70" s="23" t="n">
        <v>9</v>
      </c>
      <c r="G70" s="82" t="n">
        <v>9</v>
      </c>
    </row>
    <row r="71" customFormat="false" ht="12.75" hidden="false" customHeight="false" outlineLevel="0" collapsed="false">
      <c r="A71" s="72" t="s">
        <v>16</v>
      </c>
      <c r="B71" s="70" t="n">
        <v>1</v>
      </c>
      <c r="C71" s="68" t="n">
        <v>223000</v>
      </c>
      <c r="D71" s="22" t="n">
        <f aca="false">B71/$B$73</f>
        <v>0.00684931506849315</v>
      </c>
      <c r="E71" s="22" t="n">
        <f aca="false">C71/$C$73</f>
        <v>0.00632793989490001</v>
      </c>
      <c r="F71" s="23" t="n">
        <v>10</v>
      </c>
      <c r="G71" s="82" t="n">
        <v>10</v>
      </c>
    </row>
    <row r="72" customFormat="false" ht="12.75" hidden="false" customHeight="false" outlineLevel="0" collapsed="false">
      <c r="A72" s="72" t="s">
        <v>18</v>
      </c>
      <c r="B72" s="70" t="n">
        <v>1</v>
      </c>
      <c r="C72" s="68" t="n">
        <v>215000</v>
      </c>
      <c r="D72" s="22" t="n">
        <f aca="false">B72/$B$73</f>
        <v>0.00684931506849315</v>
      </c>
      <c r="E72" s="22" t="n">
        <f aca="false">C72/$C$73</f>
        <v>0.00610092859822199</v>
      </c>
      <c r="F72" s="24" t="n">
        <v>10</v>
      </c>
      <c r="G72" s="82" t="n">
        <v>11</v>
      </c>
    </row>
    <row r="73" customFormat="false" ht="12.75" hidden="false" customHeight="false" outlineLevel="0" collapsed="false">
      <c r="A73" s="73" t="s">
        <v>19</v>
      </c>
      <c r="B73" s="74" t="n">
        <f aca="false">SUM(B62:B72)</f>
        <v>146</v>
      </c>
      <c r="C73" s="75" t="n">
        <f aca="false">SUM(C62:C72)</f>
        <v>35240537</v>
      </c>
      <c r="D73" s="28" t="n">
        <f aca="false">SUM(D62:D72)</f>
        <v>1</v>
      </c>
      <c r="E73" s="28" t="n">
        <f aca="false">SUM(E62:E72)</f>
        <v>1</v>
      </c>
      <c r="F73" s="29"/>
      <c r="G73" s="29"/>
    </row>
    <row r="74" customFormat="false" ht="12.75" hidden="false" customHeight="false" outlineLevel="0" collapsed="false">
      <c r="A74" s="77"/>
      <c r="B74" s="78"/>
      <c r="C74" s="79"/>
      <c r="D74" s="80"/>
      <c r="E74" s="80"/>
      <c r="F74" s="81"/>
      <c r="G74" s="81"/>
    </row>
    <row r="76" customFormat="false" ht="12.75" hidden="false" customHeight="false" outlineLevel="0" collapsed="false">
      <c r="A76" s="34" t="s">
        <v>23</v>
      </c>
      <c r="B76" s="34"/>
      <c r="C76" s="34"/>
    </row>
    <row r="77" customFormat="false" ht="12.75" hidden="false" customHeight="false" outlineLevel="0" collapsed="false">
      <c r="A77" s="35" t="s">
        <v>24</v>
      </c>
    </row>
  </sheetData>
  <mergeCells count="1">
    <mergeCell ref="A76:C76"/>
  </mergeCells>
  <hyperlinks>
    <hyperlink ref="A7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December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3" t="s">
        <v>41</v>
      </c>
      <c r="B4" s="83" t="s">
        <v>42</v>
      </c>
    </row>
    <row r="5" customFormat="false" ht="12.75" hidden="false" customHeight="false" outlineLevel="0" collapsed="false">
      <c r="A5" s="83" t="s">
        <v>43</v>
      </c>
      <c r="B5" s="8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44</v>
      </c>
      <c r="B7" s="85" t="s">
        <v>45</v>
      </c>
      <c r="C7" s="85" t="s">
        <v>46</v>
      </c>
      <c r="D7" s="86" t="s">
        <v>6</v>
      </c>
      <c r="E7" s="86" t="s">
        <v>47</v>
      </c>
      <c r="F7" s="86" t="s">
        <v>48</v>
      </c>
      <c r="G7" s="86" t="s">
        <v>49</v>
      </c>
    </row>
    <row r="8" customFormat="false" ht="12.75" hidden="false" customHeight="false" outlineLevel="0" collapsed="false">
      <c r="A8" s="87" t="s">
        <v>17</v>
      </c>
      <c r="B8" s="88"/>
      <c r="C8" s="88"/>
      <c r="D8" s="89" t="n">
        <v>5</v>
      </c>
      <c r="E8" s="90" t="n">
        <v>1206100</v>
      </c>
      <c r="F8" s="91" t="n">
        <v>0.0103092783505155</v>
      </c>
      <c r="G8" s="91" t="n">
        <v>0.00352107268477817</v>
      </c>
    </row>
    <row r="9" customFormat="false" ht="12.75" hidden="false" customHeight="false" outlineLevel="0" collapsed="false">
      <c r="A9" s="92"/>
      <c r="B9" s="93" t="s">
        <v>50</v>
      </c>
      <c r="C9" s="93"/>
      <c r="D9" s="94" t="n">
        <v>5</v>
      </c>
      <c r="E9" s="95" t="n">
        <v>1206100</v>
      </c>
      <c r="F9" s="96" t="n">
        <v>0.0103092783505155</v>
      </c>
      <c r="G9" s="96" t="n">
        <v>0.00352107268477817</v>
      </c>
    </row>
    <row r="10" customFormat="false" ht="12.75" hidden="false" customHeight="false" outlineLevel="0" collapsed="false">
      <c r="A10" s="92"/>
      <c r="B10" s="97"/>
      <c r="C10" s="98" t="s">
        <v>51</v>
      </c>
      <c r="D10" s="99" t="n">
        <v>1</v>
      </c>
      <c r="E10" s="100" t="n">
        <v>284950</v>
      </c>
      <c r="F10" s="101" t="n">
        <v>0.00206185567010309</v>
      </c>
      <c r="G10" s="102" t="n">
        <v>0.000831879331338645</v>
      </c>
    </row>
    <row r="11" customFormat="false" ht="12.75" hidden="false" customHeight="false" outlineLevel="0" collapsed="false">
      <c r="A11" s="92"/>
      <c r="B11" s="97"/>
      <c r="C11" s="98" t="s">
        <v>52</v>
      </c>
      <c r="D11" s="99" t="n">
        <v>3</v>
      </c>
      <c r="E11" s="100" t="n">
        <v>721150</v>
      </c>
      <c r="F11" s="101" t="n">
        <v>0.00618556701030928</v>
      </c>
      <c r="G11" s="102" t="n">
        <v>0.00210531594944679</v>
      </c>
    </row>
    <row r="12" customFormat="false" ht="12.75" hidden="false" customHeight="false" outlineLevel="0" collapsed="false">
      <c r="A12" s="92"/>
      <c r="B12" s="97"/>
      <c r="C12" s="98" t="s">
        <v>53</v>
      </c>
      <c r="D12" s="99" t="n">
        <v>1</v>
      </c>
      <c r="E12" s="100" t="n">
        <v>200000</v>
      </c>
      <c r="F12" s="101" t="n">
        <v>0.00206185567010309</v>
      </c>
      <c r="G12" s="102" t="n">
        <v>0.000583877403992732</v>
      </c>
    </row>
    <row r="13" customFormat="false" ht="12.75" hidden="false" customHeight="false" outlineLevel="0" collapsed="false">
      <c r="A13" s="92"/>
      <c r="B13" s="97"/>
      <c r="C13" s="97"/>
      <c r="D13" s="103"/>
      <c r="E13" s="104"/>
      <c r="F13" s="105"/>
      <c r="G13" s="105"/>
    </row>
    <row r="14" customFormat="false" ht="12.75" hidden="false" customHeight="false" outlineLevel="0" collapsed="false">
      <c r="A14" s="87" t="s">
        <v>13</v>
      </c>
      <c r="B14" s="88"/>
      <c r="C14" s="88"/>
      <c r="D14" s="89" t="n">
        <v>17</v>
      </c>
      <c r="E14" s="90" t="n">
        <v>3463938</v>
      </c>
      <c r="F14" s="91" t="n">
        <v>0.0350515463917526</v>
      </c>
      <c r="G14" s="91" t="n">
        <v>0.0101125756351589</v>
      </c>
    </row>
    <row r="15" customFormat="false" ht="12.75" hidden="false" customHeight="false" outlineLevel="0" collapsed="false">
      <c r="A15" s="92"/>
      <c r="B15" s="93" t="s">
        <v>54</v>
      </c>
      <c r="C15" s="93"/>
      <c r="D15" s="94" t="n">
        <v>2</v>
      </c>
      <c r="E15" s="95" t="n">
        <v>429000</v>
      </c>
      <c r="F15" s="96" t="n">
        <v>0.00412371134020619</v>
      </c>
      <c r="G15" s="96" t="n">
        <v>0.00125241703156441</v>
      </c>
    </row>
    <row r="16" customFormat="false" ht="12.75" hidden="false" customHeight="false" outlineLevel="0" collapsed="false">
      <c r="A16" s="92"/>
      <c r="B16" s="97"/>
      <c r="C16" s="98" t="s">
        <v>55</v>
      </c>
      <c r="D16" s="99" t="n">
        <v>1</v>
      </c>
      <c r="E16" s="100" t="n">
        <v>174000</v>
      </c>
      <c r="F16" s="101" t="n">
        <v>0.00206185567010309</v>
      </c>
      <c r="G16" s="102" t="n">
        <v>0.000507973341473677</v>
      </c>
    </row>
    <row r="17" customFormat="false" ht="12.75" hidden="false" customHeight="false" outlineLevel="0" collapsed="false">
      <c r="A17" s="92"/>
      <c r="B17" s="97"/>
      <c r="C17" s="98" t="s">
        <v>56</v>
      </c>
      <c r="D17" s="99" t="n">
        <v>1</v>
      </c>
      <c r="E17" s="100" t="n">
        <v>255000</v>
      </c>
      <c r="F17" s="101" t="n">
        <v>0.00206185567010309</v>
      </c>
      <c r="G17" s="102" t="n">
        <v>0.000744443690090733</v>
      </c>
    </row>
    <row r="18" customFormat="false" ht="12.75" hidden="false" customHeight="false" outlineLevel="0" collapsed="false">
      <c r="A18" s="92"/>
      <c r="B18" s="97"/>
      <c r="C18" s="97"/>
      <c r="D18" s="103"/>
      <c r="E18" s="104"/>
      <c r="F18" s="105"/>
      <c r="G18" s="105"/>
    </row>
    <row r="19" customFormat="false" ht="12.75" hidden="false" customHeight="false" outlineLevel="0" collapsed="false">
      <c r="A19" s="92"/>
      <c r="B19" s="93" t="s">
        <v>50</v>
      </c>
      <c r="C19" s="93"/>
      <c r="D19" s="94" t="n">
        <v>15</v>
      </c>
      <c r="E19" s="95" t="n">
        <v>3034938</v>
      </c>
      <c r="F19" s="96" t="n">
        <v>0.0309278350515464</v>
      </c>
      <c r="G19" s="96" t="n">
        <v>0.00886015860359447</v>
      </c>
    </row>
    <row r="20" customFormat="false" ht="12.75" hidden="false" customHeight="false" outlineLevel="0" collapsed="false">
      <c r="A20" s="92"/>
      <c r="B20" s="97"/>
      <c r="C20" s="98" t="s">
        <v>57</v>
      </c>
      <c r="D20" s="99" t="n">
        <v>10</v>
      </c>
      <c r="E20" s="100" t="n">
        <v>2357938</v>
      </c>
      <c r="F20" s="101" t="n">
        <v>0.0206185567010309</v>
      </c>
      <c r="G20" s="102" t="n">
        <v>0.00688373359107907</v>
      </c>
    </row>
    <row r="21" customFormat="false" ht="12.75" hidden="false" customHeight="false" outlineLevel="0" collapsed="false">
      <c r="A21" s="92"/>
      <c r="B21" s="97"/>
      <c r="C21" s="98" t="s">
        <v>58</v>
      </c>
      <c r="D21" s="99" t="n">
        <v>5</v>
      </c>
      <c r="E21" s="100" t="n">
        <v>677000</v>
      </c>
      <c r="F21" s="101" t="n">
        <v>0.0103092783505155</v>
      </c>
      <c r="G21" s="102" t="n">
        <v>0.0019764250125154</v>
      </c>
    </row>
    <row r="22" customFormat="false" ht="12.75" hidden="false" customHeight="false" outlineLevel="0" collapsed="false">
      <c r="A22" s="92"/>
      <c r="B22" s="97"/>
      <c r="C22" s="97"/>
      <c r="D22" s="103"/>
      <c r="E22" s="104"/>
      <c r="F22" s="105"/>
      <c r="G22" s="105"/>
    </row>
    <row r="23" customFormat="false" ht="12.75" hidden="false" customHeight="false" outlineLevel="0" collapsed="false">
      <c r="A23" s="87" t="s">
        <v>8</v>
      </c>
      <c r="B23" s="88"/>
      <c r="C23" s="88"/>
      <c r="D23" s="89" t="n">
        <v>129</v>
      </c>
      <c r="E23" s="90" t="n">
        <v>181214533.86</v>
      </c>
      <c r="F23" s="91" t="n">
        <v>0.265979381443299</v>
      </c>
      <c r="G23" s="91" t="n">
        <v>0.529035357979649</v>
      </c>
    </row>
    <row r="24" customFormat="false" ht="12.75" hidden="false" customHeight="false" outlineLevel="0" collapsed="false">
      <c r="A24" s="92"/>
      <c r="B24" s="93" t="s">
        <v>59</v>
      </c>
      <c r="C24" s="93"/>
      <c r="D24" s="94" t="n">
        <v>6</v>
      </c>
      <c r="E24" s="95" t="n">
        <v>3832500</v>
      </c>
      <c r="F24" s="96" t="n">
        <v>0.0123711340206186</v>
      </c>
      <c r="G24" s="96" t="n">
        <v>0.0111885507540107</v>
      </c>
    </row>
    <row r="25" customFormat="false" ht="12.75" hidden="false" customHeight="false" outlineLevel="0" collapsed="false">
      <c r="A25" s="92"/>
      <c r="B25" s="97"/>
      <c r="C25" s="98" t="s">
        <v>60</v>
      </c>
      <c r="D25" s="99" t="n">
        <v>6</v>
      </c>
      <c r="E25" s="100" t="n">
        <v>3832500</v>
      </c>
      <c r="F25" s="101" t="n">
        <v>0.0123711340206186</v>
      </c>
      <c r="G25" s="102" t="n">
        <v>0.0111885507540107</v>
      </c>
    </row>
    <row r="26" customFormat="false" ht="12.75" hidden="false" customHeight="false" outlineLevel="0" collapsed="false">
      <c r="A26" s="92"/>
      <c r="B26" s="97"/>
      <c r="C26" s="97"/>
      <c r="D26" s="103"/>
      <c r="E26" s="104"/>
      <c r="F26" s="105"/>
      <c r="G26" s="105"/>
    </row>
    <row r="27" customFormat="false" ht="12.75" hidden="false" customHeight="false" outlineLevel="0" collapsed="false">
      <c r="A27" s="92"/>
      <c r="B27" s="93" t="s">
        <v>61</v>
      </c>
      <c r="C27" s="93"/>
      <c r="D27" s="94" t="n">
        <v>109</v>
      </c>
      <c r="E27" s="95" t="n">
        <v>174298912.86</v>
      </c>
      <c r="F27" s="96" t="n">
        <v>0.224742268041237</v>
      </c>
      <c r="G27" s="96" t="n">
        <v>0.508845983797261</v>
      </c>
    </row>
    <row r="28" customFormat="false" ht="12.75" hidden="false" customHeight="false" outlineLevel="0" collapsed="false">
      <c r="A28" s="92"/>
      <c r="B28" s="97"/>
      <c r="C28" s="98" t="s">
        <v>62</v>
      </c>
      <c r="D28" s="99" t="n">
        <v>3</v>
      </c>
      <c r="E28" s="100" t="n">
        <v>547000</v>
      </c>
      <c r="F28" s="101" t="n">
        <v>0.00618556701030928</v>
      </c>
      <c r="G28" s="102" t="n">
        <v>0.00159690469992012</v>
      </c>
    </row>
    <row r="29" customFormat="false" ht="12.75" hidden="false" customHeight="false" outlineLevel="0" collapsed="false">
      <c r="A29" s="92"/>
      <c r="B29" s="97"/>
      <c r="C29" s="98" t="s">
        <v>63</v>
      </c>
      <c r="D29" s="99" t="n">
        <v>1</v>
      </c>
      <c r="E29" s="100" t="n">
        <v>281632</v>
      </c>
      <c r="F29" s="101" t="n">
        <v>0.00206185567010309</v>
      </c>
      <c r="G29" s="102" t="n">
        <v>0.000822192805206405</v>
      </c>
    </row>
    <row r="30" customFormat="false" ht="12.75" hidden="false" customHeight="false" outlineLevel="0" collapsed="false">
      <c r="A30" s="92"/>
      <c r="B30" s="97"/>
      <c r="C30" s="98" t="s">
        <v>64</v>
      </c>
      <c r="D30" s="99" t="n">
        <v>18</v>
      </c>
      <c r="E30" s="100" t="n">
        <v>6413938</v>
      </c>
      <c r="F30" s="101" t="n">
        <v>0.0371134020618557</v>
      </c>
      <c r="G30" s="102" t="n">
        <v>0.0187247673440517</v>
      </c>
    </row>
    <row r="31" customFormat="false" ht="12.75" hidden="false" customHeight="false" outlineLevel="0" collapsed="false">
      <c r="A31" s="92"/>
      <c r="B31" s="97"/>
      <c r="C31" s="98" t="s">
        <v>65</v>
      </c>
      <c r="D31" s="99" t="n">
        <v>7</v>
      </c>
      <c r="E31" s="100" t="n">
        <v>1981830</v>
      </c>
      <c r="F31" s="101" t="n">
        <v>0.0144329896907217</v>
      </c>
      <c r="G31" s="102" t="n">
        <v>0.00578572877777458</v>
      </c>
    </row>
    <row r="32" customFormat="false" ht="12.75" hidden="false" customHeight="false" outlineLevel="0" collapsed="false">
      <c r="A32" s="92"/>
      <c r="B32" s="97"/>
      <c r="C32" s="98" t="s">
        <v>66</v>
      </c>
      <c r="D32" s="99" t="n">
        <v>25</v>
      </c>
      <c r="E32" s="100" t="n">
        <v>4559900</v>
      </c>
      <c r="F32" s="101" t="n">
        <v>0.0515463917525773</v>
      </c>
      <c r="G32" s="102" t="n">
        <v>0.0133121128723323</v>
      </c>
    </row>
    <row r="33" customFormat="false" ht="12.75" hidden="false" customHeight="false" outlineLevel="0" collapsed="false">
      <c r="A33" s="92"/>
      <c r="B33" s="97"/>
      <c r="C33" s="98" t="s">
        <v>67</v>
      </c>
      <c r="D33" s="99" t="n">
        <v>40</v>
      </c>
      <c r="E33" s="100" t="n">
        <v>8621025</v>
      </c>
      <c r="F33" s="101" t="n">
        <v>0.0824742268041237</v>
      </c>
      <c r="G33" s="102" t="n">
        <v>0.0251681084837822</v>
      </c>
    </row>
    <row r="34" customFormat="false" ht="12.75" hidden="false" customHeight="false" outlineLevel="0" collapsed="false">
      <c r="A34" s="92"/>
      <c r="B34" s="97"/>
      <c r="C34" s="98" t="s">
        <v>68</v>
      </c>
      <c r="D34" s="99" t="n">
        <v>6</v>
      </c>
      <c r="E34" s="100" t="n">
        <v>146530287.86</v>
      </c>
      <c r="F34" s="101" t="n">
        <v>0.0123711340206186</v>
      </c>
      <c r="G34" s="102" t="n">
        <v>0.427778620410023</v>
      </c>
    </row>
    <row r="35" customFormat="false" ht="12.75" hidden="false" customHeight="false" outlineLevel="0" collapsed="false">
      <c r="A35" s="92"/>
      <c r="B35" s="97"/>
      <c r="C35" s="98" t="s">
        <v>69</v>
      </c>
      <c r="D35" s="99" t="n">
        <v>8</v>
      </c>
      <c r="E35" s="100" t="n">
        <v>1313300</v>
      </c>
      <c r="F35" s="101" t="n">
        <v>0.0164948453608247</v>
      </c>
      <c r="G35" s="102" t="n">
        <v>0.00383403097331827</v>
      </c>
    </row>
    <row r="36" customFormat="false" ht="12.75" hidden="false" customHeight="false" outlineLevel="0" collapsed="false">
      <c r="A36" s="92"/>
      <c r="B36" s="97"/>
      <c r="C36" s="98" t="s">
        <v>70</v>
      </c>
      <c r="D36" s="99" t="n">
        <v>1</v>
      </c>
      <c r="E36" s="100" t="n">
        <v>4050000</v>
      </c>
      <c r="F36" s="101" t="n">
        <v>0.00206185567010309</v>
      </c>
      <c r="G36" s="102" t="n">
        <v>0.0118235174308528</v>
      </c>
    </row>
    <row r="37" customFormat="false" ht="12.75" hidden="false" customHeight="false" outlineLevel="0" collapsed="false">
      <c r="A37" s="92"/>
      <c r="B37" s="97"/>
      <c r="C37" s="97"/>
      <c r="D37" s="103"/>
      <c r="E37" s="104"/>
      <c r="F37" s="105"/>
      <c r="G37" s="105"/>
    </row>
    <row r="38" customFormat="false" ht="12.75" hidden="false" customHeight="false" outlineLevel="0" collapsed="false">
      <c r="A38" s="92"/>
      <c r="B38" s="93" t="s">
        <v>71</v>
      </c>
      <c r="C38" s="93"/>
      <c r="D38" s="94" t="n">
        <v>1</v>
      </c>
      <c r="E38" s="95" t="n">
        <v>140000</v>
      </c>
      <c r="F38" s="96" t="n">
        <v>0.00206185567010309</v>
      </c>
      <c r="G38" s="96" t="n">
        <v>0.000408714182794912</v>
      </c>
    </row>
    <row r="39" customFormat="false" ht="12.75" hidden="false" customHeight="false" outlineLevel="0" collapsed="false">
      <c r="A39" s="92"/>
      <c r="B39" s="97"/>
      <c r="C39" s="98" t="s">
        <v>72</v>
      </c>
      <c r="D39" s="99" t="n">
        <v>1</v>
      </c>
      <c r="E39" s="100" t="n">
        <v>140000</v>
      </c>
      <c r="F39" s="101" t="n">
        <v>0.00206185567010309</v>
      </c>
      <c r="G39" s="102" t="n">
        <v>0.000408714182794912</v>
      </c>
    </row>
    <row r="40" customFormat="false" ht="12.75" hidden="false" customHeight="false" outlineLevel="0" collapsed="false">
      <c r="A40" s="92"/>
      <c r="B40" s="97"/>
      <c r="C40" s="97"/>
      <c r="D40" s="103"/>
      <c r="E40" s="104"/>
      <c r="F40" s="105"/>
      <c r="G40" s="105"/>
    </row>
    <row r="41" customFormat="false" ht="12.75" hidden="false" customHeight="false" outlineLevel="0" collapsed="false">
      <c r="A41" s="92"/>
      <c r="B41" s="93" t="s">
        <v>73</v>
      </c>
      <c r="C41" s="93"/>
      <c r="D41" s="94" t="n">
        <v>13</v>
      </c>
      <c r="E41" s="95" t="n">
        <v>2943121</v>
      </c>
      <c r="F41" s="96" t="n">
        <v>0.0268041237113402</v>
      </c>
      <c r="G41" s="96" t="n">
        <v>0.00859210924558246</v>
      </c>
    </row>
    <row r="42" customFormat="false" ht="12.75" hidden="false" customHeight="false" outlineLevel="0" collapsed="false">
      <c r="A42" s="92"/>
      <c r="B42" s="97"/>
      <c r="C42" s="98" t="s">
        <v>74</v>
      </c>
      <c r="D42" s="99" t="n">
        <v>13</v>
      </c>
      <c r="E42" s="100" t="n">
        <v>2943121</v>
      </c>
      <c r="F42" s="101" t="n">
        <v>0.0268041237113402</v>
      </c>
      <c r="G42" s="102" t="n">
        <v>0.00859210924558246</v>
      </c>
    </row>
    <row r="43" customFormat="false" ht="12.75" hidden="false" customHeight="false" outlineLevel="0" collapsed="false">
      <c r="A43" s="92"/>
      <c r="B43" s="97"/>
      <c r="C43" s="97"/>
      <c r="D43" s="103"/>
      <c r="E43" s="104"/>
      <c r="F43" s="105"/>
      <c r="G43" s="105"/>
    </row>
    <row r="44" customFormat="false" ht="12.75" hidden="false" customHeight="false" outlineLevel="0" collapsed="false">
      <c r="A44" s="87" t="s">
        <v>10</v>
      </c>
      <c r="B44" s="88"/>
      <c r="C44" s="88"/>
      <c r="D44" s="89" t="n">
        <v>91</v>
      </c>
      <c r="E44" s="90" t="n">
        <v>27842630.6</v>
      </c>
      <c r="F44" s="91" t="n">
        <v>0.187628865979381</v>
      </c>
      <c r="G44" s="91" t="n">
        <v>0.081283414375283</v>
      </c>
    </row>
    <row r="45" customFormat="false" ht="12.75" hidden="false" customHeight="false" outlineLevel="0" collapsed="false">
      <c r="A45" s="92"/>
      <c r="B45" s="93" t="s">
        <v>59</v>
      </c>
      <c r="C45" s="93"/>
      <c r="D45" s="94" t="n">
        <v>10</v>
      </c>
      <c r="E45" s="95" t="n">
        <v>5728000</v>
      </c>
      <c r="F45" s="96" t="n">
        <v>0.0206185567010309</v>
      </c>
      <c r="G45" s="96" t="n">
        <v>0.0167222488503518</v>
      </c>
    </row>
    <row r="46" customFormat="false" ht="12.75" hidden="false" customHeight="false" outlineLevel="0" collapsed="false">
      <c r="A46" s="92"/>
      <c r="B46" s="97"/>
      <c r="C46" s="98" t="s">
        <v>75</v>
      </c>
      <c r="D46" s="99" t="n">
        <v>10</v>
      </c>
      <c r="E46" s="100" t="n">
        <v>5728000</v>
      </c>
      <c r="F46" s="101" t="n">
        <v>0.0206185567010309</v>
      </c>
      <c r="G46" s="102" t="n">
        <v>0.0167222488503518</v>
      </c>
    </row>
    <row r="47" customFormat="false" ht="12.75" hidden="false" customHeight="false" outlineLevel="0" collapsed="false">
      <c r="A47" s="92"/>
      <c r="B47" s="97"/>
      <c r="C47" s="97"/>
      <c r="D47" s="103"/>
      <c r="E47" s="104"/>
      <c r="F47" s="105"/>
      <c r="G47" s="105"/>
    </row>
    <row r="48" customFormat="false" ht="12.75" hidden="false" customHeight="false" outlineLevel="0" collapsed="false">
      <c r="A48" s="92"/>
      <c r="B48" s="93" t="s">
        <v>71</v>
      </c>
      <c r="C48" s="93"/>
      <c r="D48" s="94" t="n">
        <v>5</v>
      </c>
      <c r="E48" s="95" t="n">
        <v>1107400</v>
      </c>
      <c r="F48" s="96" t="n">
        <v>0.0103092783505155</v>
      </c>
      <c r="G48" s="96" t="n">
        <v>0.00323292918590776</v>
      </c>
    </row>
    <row r="49" customFormat="false" ht="12.75" hidden="false" customHeight="false" outlineLevel="0" collapsed="false">
      <c r="A49" s="92"/>
      <c r="B49" s="97"/>
      <c r="C49" s="98" t="s">
        <v>76</v>
      </c>
      <c r="D49" s="99" t="n">
        <v>5</v>
      </c>
      <c r="E49" s="100" t="n">
        <v>1107400</v>
      </c>
      <c r="F49" s="101" t="n">
        <v>0.0103092783505155</v>
      </c>
      <c r="G49" s="102" t="n">
        <v>0.00323292918590776</v>
      </c>
    </row>
    <row r="50" customFormat="false" ht="12.75" hidden="false" customHeight="false" outlineLevel="0" collapsed="false">
      <c r="A50" s="92"/>
      <c r="B50" s="97"/>
      <c r="C50" s="97"/>
      <c r="D50" s="103"/>
      <c r="E50" s="104"/>
      <c r="F50" s="105"/>
      <c r="G50" s="105"/>
    </row>
    <row r="51" customFormat="false" ht="12.75" hidden="false" customHeight="false" outlineLevel="0" collapsed="false">
      <c r="A51" s="92"/>
      <c r="B51" s="93" t="s">
        <v>77</v>
      </c>
      <c r="C51" s="93"/>
      <c r="D51" s="94" t="n">
        <v>63</v>
      </c>
      <c r="E51" s="95" t="n">
        <v>18328730.6</v>
      </c>
      <c r="F51" s="96" t="n">
        <v>0.129896907216495</v>
      </c>
      <c r="G51" s="96" t="n">
        <v>0.0535086582060507</v>
      </c>
    </row>
    <row r="52" customFormat="false" ht="12.75" hidden="false" customHeight="false" outlineLevel="0" collapsed="false">
      <c r="A52" s="92"/>
      <c r="B52" s="97"/>
      <c r="C52" s="98" t="s">
        <v>78</v>
      </c>
      <c r="D52" s="99" t="n">
        <v>2</v>
      </c>
      <c r="E52" s="100" t="n">
        <v>521000</v>
      </c>
      <c r="F52" s="101" t="n">
        <v>0.00412371134020619</v>
      </c>
      <c r="G52" s="102" t="n">
        <v>0.00152100063740107</v>
      </c>
    </row>
    <row r="53" customFormat="false" ht="12.75" hidden="false" customHeight="false" outlineLevel="0" collapsed="false">
      <c r="A53" s="92"/>
      <c r="B53" s="97"/>
      <c r="C53" s="98" t="s">
        <v>79</v>
      </c>
      <c r="D53" s="99" t="n">
        <v>19</v>
      </c>
      <c r="E53" s="100" t="n">
        <v>6535892.6</v>
      </c>
      <c r="F53" s="101" t="n">
        <v>0.0391752577319588</v>
      </c>
      <c r="G53" s="102" t="n">
        <v>0.0190808000203165</v>
      </c>
    </row>
    <row r="54" customFormat="false" ht="12.75" hidden="false" customHeight="false" outlineLevel="0" collapsed="false">
      <c r="A54" s="92"/>
      <c r="B54" s="97"/>
      <c r="C54" s="98" t="s">
        <v>80</v>
      </c>
      <c r="D54" s="99" t="n">
        <v>2</v>
      </c>
      <c r="E54" s="100" t="n">
        <v>373900</v>
      </c>
      <c r="F54" s="101" t="n">
        <v>0.00412371134020619</v>
      </c>
      <c r="G54" s="102" t="n">
        <v>0.00109155880676441</v>
      </c>
    </row>
    <row r="55" customFormat="false" ht="12.75" hidden="false" customHeight="false" outlineLevel="0" collapsed="false">
      <c r="A55" s="92"/>
      <c r="B55" s="97"/>
      <c r="C55" s="98" t="s">
        <v>81</v>
      </c>
      <c r="D55" s="99" t="n">
        <v>6</v>
      </c>
      <c r="E55" s="100" t="n">
        <v>1308000</v>
      </c>
      <c r="F55" s="101" t="n">
        <v>0.0123711340206186</v>
      </c>
      <c r="G55" s="102" t="n">
        <v>0.00381855822211247</v>
      </c>
    </row>
    <row r="56" customFormat="false" ht="12.75" hidden="false" customHeight="false" outlineLevel="0" collapsed="false">
      <c r="A56" s="92"/>
      <c r="B56" s="97"/>
      <c r="C56" s="98" t="s">
        <v>82</v>
      </c>
      <c r="D56" s="99" t="n">
        <v>6</v>
      </c>
      <c r="E56" s="100" t="n">
        <v>1088490</v>
      </c>
      <c r="F56" s="101" t="n">
        <v>0.0123711340206186</v>
      </c>
      <c r="G56" s="102" t="n">
        <v>0.00317772357736024</v>
      </c>
    </row>
    <row r="57" customFormat="false" ht="12.75" hidden="false" customHeight="false" outlineLevel="0" collapsed="false">
      <c r="A57" s="92"/>
      <c r="B57" s="97"/>
      <c r="C57" s="98" t="s">
        <v>83</v>
      </c>
      <c r="D57" s="99" t="n">
        <v>4</v>
      </c>
      <c r="E57" s="100" t="n">
        <v>591780</v>
      </c>
      <c r="F57" s="101" t="n">
        <v>0.00824742268041237</v>
      </c>
      <c r="G57" s="102" t="n">
        <v>0.00172763485067409</v>
      </c>
    </row>
    <row r="58" customFormat="false" ht="12.75" hidden="false" customHeight="false" outlineLevel="0" collapsed="false">
      <c r="A58" s="92"/>
      <c r="B58" s="97"/>
      <c r="C58" s="98" t="s">
        <v>84</v>
      </c>
      <c r="D58" s="99" t="n">
        <v>4</v>
      </c>
      <c r="E58" s="100" t="n">
        <v>884168</v>
      </c>
      <c r="F58" s="101" t="n">
        <v>0.00824742268041237</v>
      </c>
      <c r="G58" s="102" t="n">
        <v>0.00258122858266723</v>
      </c>
    </row>
    <row r="59" customFormat="false" ht="12.75" hidden="false" customHeight="false" outlineLevel="0" collapsed="false">
      <c r="A59" s="92"/>
      <c r="B59" s="97"/>
      <c r="C59" s="98" t="s">
        <v>85</v>
      </c>
      <c r="D59" s="99" t="n">
        <v>4</v>
      </c>
      <c r="E59" s="100" t="n">
        <v>1386500</v>
      </c>
      <c r="F59" s="101" t="n">
        <v>0.00824742268041237</v>
      </c>
      <c r="G59" s="102" t="n">
        <v>0.00404773010317961</v>
      </c>
    </row>
    <row r="60" customFormat="false" ht="12.75" hidden="false" customHeight="false" outlineLevel="0" collapsed="false">
      <c r="A60" s="92"/>
      <c r="B60" s="97"/>
      <c r="C60" s="98" t="s">
        <v>86</v>
      </c>
      <c r="D60" s="99" t="n">
        <v>7</v>
      </c>
      <c r="E60" s="100" t="n">
        <v>4091000</v>
      </c>
      <c r="F60" s="101" t="n">
        <v>0.0144329896907217</v>
      </c>
      <c r="G60" s="102" t="n">
        <v>0.0119432122986713</v>
      </c>
    </row>
    <row r="61" customFormat="false" ht="12.75" hidden="false" customHeight="false" outlineLevel="0" collapsed="false">
      <c r="A61" s="92"/>
      <c r="B61" s="97"/>
      <c r="C61" s="98" t="s">
        <v>87</v>
      </c>
      <c r="D61" s="99" t="n">
        <v>1</v>
      </c>
      <c r="E61" s="100" t="n">
        <v>219000</v>
      </c>
      <c r="F61" s="101" t="n">
        <v>0.00206185567010309</v>
      </c>
      <c r="G61" s="102" t="n">
        <v>0.000639345757372041</v>
      </c>
    </row>
    <row r="62" customFormat="false" ht="12.75" hidden="false" customHeight="false" outlineLevel="0" collapsed="false">
      <c r="A62" s="92"/>
      <c r="B62" s="97"/>
      <c r="C62" s="98" t="s">
        <v>88</v>
      </c>
      <c r="D62" s="99" t="n">
        <v>1</v>
      </c>
      <c r="E62" s="100" t="n">
        <v>87500</v>
      </c>
      <c r="F62" s="101" t="n">
        <v>0.00206185567010309</v>
      </c>
      <c r="G62" s="102" t="n">
        <v>0.00025544636424682</v>
      </c>
    </row>
    <row r="63" customFormat="false" ht="12.75" hidden="false" customHeight="false" outlineLevel="0" collapsed="false">
      <c r="A63" s="92"/>
      <c r="B63" s="97"/>
      <c r="C63" s="98" t="s">
        <v>89</v>
      </c>
      <c r="D63" s="99" t="n">
        <v>2</v>
      </c>
      <c r="E63" s="100" t="n">
        <v>396500</v>
      </c>
      <c r="F63" s="101" t="n">
        <v>0.00412371134020619</v>
      </c>
      <c r="G63" s="102" t="n">
        <v>0.00115753695341559</v>
      </c>
    </row>
    <row r="64" customFormat="false" ht="12.75" hidden="false" customHeight="false" outlineLevel="0" collapsed="false">
      <c r="A64" s="92"/>
      <c r="B64" s="97"/>
      <c r="C64" s="98" t="s">
        <v>90</v>
      </c>
      <c r="D64" s="99" t="n">
        <v>2</v>
      </c>
      <c r="E64" s="100" t="n">
        <v>247500</v>
      </c>
      <c r="F64" s="101" t="n">
        <v>0.00412371134020619</v>
      </c>
      <c r="G64" s="102" t="n">
        <v>0.000722548287441006</v>
      </c>
    </row>
    <row r="65" customFormat="false" ht="12.75" hidden="false" customHeight="false" outlineLevel="0" collapsed="false">
      <c r="A65" s="92"/>
      <c r="B65" s="97"/>
      <c r="C65" s="98" t="s">
        <v>91</v>
      </c>
      <c r="D65" s="99" t="n">
        <v>1</v>
      </c>
      <c r="E65" s="100" t="n">
        <v>180000</v>
      </c>
      <c r="F65" s="101" t="n">
        <v>0.00206185567010309</v>
      </c>
      <c r="G65" s="102" t="n">
        <v>0.000525489663593459</v>
      </c>
    </row>
    <row r="66" customFormat="false" ht="12.75" hidden="false" customHeight="false" outlineLevel="0" collapsed="false">
      <c r="A66" s="92"/>
      <c r="B66" s="97"/>
      <c r="C66" s="98" t="s">
        <v>69</v>
      </c>
      <c r="D66" s="99" t="n">
        <v>2</v>
      </c>
      <c r="E66" s="100" t="n">
        <v>417500</v>
      </c>
      <c r="F66" s="101" t="n">
        <v>0.00412371134020619</v>
      </c>
      <c r="G66" s="102" t="n">
        <v>0.00121884408083483</v>
      </c>
    </row>
    <row r="67" customFormat="false" ht="12.75" hidden="false" customHeight="false" outlineLevel="0" collapsed="false">
      <c r="A67" s="92"/>
      <c r="B67" s="97"/>
      <c r="C67" s="97"/>
      <c r="D67" s="103"/>
      <c r="E67" s="104"/>
      <c r="F67" s="105"/>
      <c r="G67" s="105"/>
    </row>
    <row r="68" customFormat="false" ht="12.75" hidden="false" customHeight="false" outlineLevel="0" collapsed="false">
      <c r="A68" s="92"/>
      <c r="B68" s="93" t="s">
        <v>92</v>
      </c>
      <c r="C68" s="93"/>
      <c r="D68" s="94" t="n">
        <v>13</v>
      </c>
      <c r="E68" s="95" t="n">
        <v>2678500</v>
      </c>
      <c r="F68" s="96" t="n">
        <v>0.0268041237113402</v>
      </c>
      <c r="G68" s="96" t="n">
        <v>0.00781957813297266</v>
      </c>
    </row>
    <row r="69" customFormat="false" ht="12.75" hidden="false" customHeight="false" outlineLevel="0" collapsed="false">
      <c r="A69" s="92"/>
      <c r="B69" s="97"/>
      <c r="C69" s="98" t="s">
        <v>93</v>
      </c>
      <c r="D69" s="99" t="n">
        <v>1</v>
      </c>
      <c r="E69" s="100" t="n">
        <v>170000</v>
      </c>
      <c r="F69" s="101" t="n">
        <v>0.00206185567010309</v>
      </c>
      <c r="G69" s="102" t="n">
        <v>0.000496295793393822</v>
      </c>
    </row>
    <row r="70" customFormat="false" ht="12.75" hidden="false" customHeight="false" outlineLevel="0" collapsed="false">
      <c r="A70" s="92"/>
      <c r="B70" s="97"/>
      <c r="C70" s="98" t="s">
        <v>94</v>
      </c>
      <c r="D70" s="99" t="n">
        <v>12</v>
      </c>
      <c r="E70" s="100" t="n">
        <v>2508500</v>
      </c>
      <c r="F70" s="101" t="n">
        <v>0.0247422680412371</v>
      </c>
      <c r="G70" s="102" t="n">
        <v>0.00732328233957884</v>
      </c>
    </row>
    <row r="71" customFormat="false" ht="12.75" hidden="false" customHeight="false" outlineLevel="0" collapsed="false">
      <c r="A71" s="92"/>
      <c r="B71" s="97"/>
      <c r="C71" s="97"/>
      <c r="D71" s="103"/>
      <c r="E71" s="104"/>
      <c r="F71" s="105"/>
      <c r="G71" s="105"/>
    </row>
    <row r="72" customFormat="false" ht="12.75" hidden="false" customHeight="false" outlineLevel="0" collapsed="false">
      <c r="A72" s="87" t="s">
        <v>18</v>
      </c>
      <c r="B72" s="88"/>
      <c r="C72" s="88"/>
      <c r="D72" s="89" t="n">
        <v>1</v>
      </c>
      <c r="E72" s="90" t="n">
        <v>3100000</v>
      </c>
      <c r="F72" s="91" t="n">
        <v>0.00206185567010309</v>
      </c>
      <c r="G72" s="91" t="n">
        <v>0.00905009976188734</v>
      </c>
    </row>
    <row r="73" customFormat="false" ht="12.75" hidden="false" customHeight="false" outlineLevel="0" collapsed="false">
      <c r="A73" s="92"/>
      <c r="B73" s="93" t="s">
        <v>95</v>
      </c>
      <c r="C73" s="93"/>
      <c r="D73" s="94" t="n">
        <v>1</v>
      </c>
      <c r="E73" s="95" t="n">
        <v>3100000</v>
      </c>
      <c r="F73" s="96" t="n">
        <v>0.00206185567010309</v>
      </c>
      <c r="G73" s="96" t="n">
        <v>0.00905009976188734</v>
      </c>
    </row>
    <row r="74" customFormat="false" ht="12.75" hidden="false" customHeight="false" outlineLevel="0" collapsed="false">
      <c r="A74" s="92"/>
      <c r="B74" s="97"/>
      <c r="C74" s="98" t="s">
        <v>96</v>
      </c>
      <c r="D74" s="99" t="n">
        <v>1</v>
      </c>
      <c r="E74" s="100" t="n">
        <v>3100000</v>
      </c>
      <c r="F74" s="101" t="n">
        <v>0.00206185567010309</v>
      </c>
      <c r="G74" s="102" t="n">
        <v>0.00905009976188734</v>
      </c>
    </row>
    <row r="75" customFormat="false" ht="12.75" hidden="false" customHeight="false" outlineLevel="0" collapsed="false">
      <c r="A75" s="92"/>
      <c r="B75" s="97"/>
      <c r="C75" s="97"/>
      <c r="D75" s="103"/>
      <c r="E75" s="104"/>
      <c r="F75" s="105"/>
      <c r="G75" s="105"/>
    </row>
    <row r="76" customFormat="false" ht="12.75" hidden="false" customHeight="false" outlineLevel="0" collapsed="false">
      <c r="A76" s="87" t="s">
        <v>16</v>
      </c>
      <c r="B76" s="88"/>
      <c r="C76" s="88"/>
      <c r="D76" s="89" t="n">
        <v>8</v>
      </c>
      <c r="E76" s="90" t="n">
        <v>1797100</v>
      </c>
      <c r="F76" s="91" t="n">
        <v>0.0164948453608247</v>
      </c>
      <c r="G76" s="91" t="n">
        <v>0.00524643041357669</v>
      </c>
    </row>
    <row r="77" customFormat="false" ht="12.75" hidden="false" customHeight="false" outlineLevel="0" collapsed="false">
      <c r="A77" s="92"/>
      <c r="B77" s="93" t="s">
        <v>97</v>
      </c>
      <c r="C77" s="93"/>
      <c r="D77" s="94" t="n">
        <v>8</v>
      </c>
      <c r="E77" s="95" t="n">
        <v>1797100</v>
      </c>
      <c r="F77" s="96" t="n">
        <v>0.0164948453608247</v>
      </c>
      <c r="G77" s="96" t="n">
        <v>0.00524643041357669</v>
      </c>
    </row>
    <row r="78" customFormat="false" ht="12.75" hidden="false" customHeight="false" outlineLevel="0" collapsed="false">
      <c r="A78" s="92"/>
      <c r="B78" s="97"/>
      <c r="C78" s="98" t="s">
        <v>78</v>
      </c>
      <c r="D78" s="99" t="n">
        <v>1</v>
      </c>
      <c r="E78" s="100" t="n">
        <v>193000</v>
      </c>
      <c r="F78" s="101" t="n">
        <v>0.00206185567010309</v>
      </c>
      <c r="G78" s="102" t="n">
        <v>0.000563441694852986</v>
      </c>
    </row>
    <row r="79" customFormat="false" ht="12.75" hidden="false" customHeight="false" outlineLevel="0" collapsed="false">
      <c r="A79" s="92"/>
      <c r="B79" s="97"/>
      <c r="C79" s="98" t="s">
        <v>69</v>
      </c>
      <c r="D79" s="99" t="n">
        <v>7</v>
      </c>
      <c r="E79" s="100" t="n">
        <v>1604100</v>
      </c>
      <c r="F79" s="101" t="n">
        <v>0.0144329896907217</v>
      </c>
      <c r="G79" s="102" t="n">
        <v>0.00468298871872371</v>
      </c>
    </row>
    <row r="80" customFormat="false" ht="12.75" hidden="false" customHeight="false" outlineLevel="0" collapsed="false">
      <c r="A80" s="92"/>
      <c r="B80" s="97"/>
      <c r="C80" s="97"/>
      <c r="D80" s="103"/>
      <c r="E80" s="104"/>
      <c r="F80" s="105"/>
      <c r="G80" s="105"/>
    </row>
    <row r="81" customFormat="false" ht="12.75" hidden="false" customHeight="false" outlineLevel="0" collapsed="false">
      <c r="A81" s="87" t="s">
        <v>14</v>
      </c>
      <c r="B81" s="88"/>
      <c r="C81" s="88"/>
      <c r="D81" s="89" t="n">
        <v>10</v>
      </c>
      <c r="E81" s="90" t="n">
        <v>3161840</v>
      </c>
      <c r="F81" s="91" t="n">
        <v>0.0206185567010309</v>
      </c>
      <c r="G81" s="91" t="n">
        <v>0.00923063465520189</v>
      </c>
    </row>
    <row r="82" customFormat="false" ht="12.75" hidden="false" customHeight="false" outlineLevel="0" collapsed="false">
      <c r="A82" s="92"/>
      <c r="B82" s="93" t="s">
        <v>50</v>
      </c>
      <c r="C82" s="93"/>
      <c r="D82" s="94" t="n">
        <v>10</v>
      </c>
      <c r="E82" s="95" t="n">
        <v>3161840</v>
      </c>
      <c r="F82" s="96" t="n">
        <v>0.0206185567010309</v>
      </c>
      <c r="G82" s="96" t="n">
        <v>0.00923063465520189</v>
      </c>
    </row>
    <row r="83" customFormat="false" ht="12.75" hidden="false" customHeight="false" outlineLevel="0" collapsed="false">
      <c r="A83" s="92"/>
      <c r="B83" s="97"/>
      <c r="C83" s="98" t="s">
        <v>98</v>
      </c>
      <c r="D83" s="99" t="n">
        <v>10</v>
      </c>
      <c r="E83" s="100" t="n">
        <v>3161840</v>
      </c>
      <c r="F83" s="101" t="n">
        <v>0.0206185567010309</v>
      </c>
      <c r="G83" s="102" t="n">
        <v>0.00923063465520189</v>
      </c>
    </row>
    <row r="84" customFormat="false" ht="12.75" hidden="false" customHeight="false" outlineLevel="0" collapsed="false">
      <c r="A84" s="92"/>
      <c r="B84" s="97"/>
      <c r="C84" s="97"/>
      <c r="D84" s="103"/>
      <c r="E84" s="104"/>
      <c r="F84" s="105"/>
      <c r="G84" s="105"/>
    </row>
    <row r="85" customFormat="false" ht="12.75" hidden="false" customHeight="false" outlineLevel="0" collapsed="false">
      <c r="A85" s="87" t="s">
        <v>15</v>
      </c>
      <c r="B85" s="88"/>
      <c r="C85" s="88"/>
      <c r="D85" s="89" t="n">
        <v>8</v>
      </c>
      <c r="E85" s="90" t="n">
        <v>1401800</v>
      </c>
      <c r="F85" s="91" t="n">
        <v>0.0164948453608247</v>
      </c>
      <c r="G85" s="91" t="n">
        <v>0.00409239672458506</v>
      </c>
    </row>
    <row r="86" customFormat="false" ht="12.75" hidden="false" customHeight="false" outlineLevel="0" collapsed="false">
      <c r="A86" s="92"/>
      <c r="B86" s="93" t="s">
        <v>97</v>
      </c>
      <c r="C86" s="93"/>
      <c r="D86" s="94" t="n">
        <v>8</v>
      </c>
      <c r="E86" s="95" t="n">
        <v>1401800</v>
      </c>
      <c r="F86" s="96" t="n">
        <v>0.0164948453608247</v>
      </c>
      <c r="G86" s="96" t="n">
        <v>0.00409239672458506</v>
      </c>
    </row>
    <row r="87" customFormat="false" ht="12.75" hidden="false" customHeight="false" outlineLevel="0" collapsed="false">
      <c r="A87" s="92"/>
      <c r="B87" s="97"/>
      <c r="C87" s="98" t="s">
        <v>78</v>
      </c>
      <c r="D87" s="99" t="n">
        <v>1</v>
      </c>
      <c r="E87" s="100" t="n">
        <v>122000</v>
      </c>
      <c r="F87" s="101" t="n">
        <v>0.00206185567010309</v>
      </c>
      <c r="G87" s="102" t="n">
        <v>0.000356165216435566</v>
      </c>
    </row>
    <row r="88" customFormat="false" ht="12.75" hidden="false" customHeight="false" outlineLevel="0" collapsed="false">
      <c r="A88" s="92"/>
      <c r="B88" s="97"/>
      <c r="C88" s="98" t="s">
        <v>99</v>
      </c>
      <c r="D88" s="99" t="n">
        <v>5</v>
      </c>
      <c r="E88" s="100" t="n">
        <v>699800</v>
      </c>
      <c r="F88" s="101" t="n">
        <v>0.0103092783505155</v>
      </c>
      <c r="G88" s="102" t="n">
        <v>0.00204298703657057</v>
      </c>
    </row>
    <row r="89" customFormat="false" ht="12.75" hidden="false" customHeight="false" outlineLevel="0" collapsed="false">
      <c r="A89" s="92"/>
      <c r="B89" s="97"/>
      <c r="C89" s="98" t="s">
        <v>69</v>
      </c>
      <c r="D89" s="99" t="n">
        <v>1</v>
      </c>
      <c r="E89" s="100" t="n">
        <v>200000</v>
      </c>
      <c r="F89" s="101" t="n">
        <v>0.00206185567010309</v>
      </c>
      <c r="G89" s="102" t="n">
        <v>0.000583877403992732</v>
      </c>
    </row>
    <row r="90" customFormat="false" ht="12.75" hidden="false" customHeight="false" outlineLevel="0" collapsed="false">
      <c r="A90" s="92"/>
      <c r="B90" s="97"/>
      <c r="C90" s="98" t="s">
        <v>100</v>
      </c>
      <c r="D90" s="99" t="n">
        <v>1</v>
      </c>
      <c r="E90" s="100" t="n">
        <v>380000</v>
      </c>
      <c r="F90" s="101" t="n">
        <v>0.00206185567010309</v>
      </c>
      <c r="G90" s="102" t="n">
        <v>0.00110936706758619</v>
      </c>
    </row>
    <row r="91" customFormat="false" ht="12.75" hidden="false" customHeight="false" outlineLevel="0" collapsed="false">
      <c r="A91" s="92"/>
      <c r="B91" s="97"/>
      <c r="C91" s="97"/>
      <c r="D91" s="103"/>
      <c r="E91" s="104"/>
      <c r="F91" s="105"/>
      <c r="G91" s="105"/>
    </row>
    <row r="92" customFormat="false" ht="12.75" hidden="false" customHeight="false" outlineLevel="0" collapsed="false">
      <c r="A92" s="87" t="s">
        <v>12</v>
      </c>
      <c r="B92" s="88"/>
      <c r="C92" s="88"/>
      <c r="D92" s="89" t="n">
        <v>32</v>
      </c>
      <c r="E92" s="90" t="n">
        <v>21011446</v>
      </c>
      <c r="F92" s="91" t="n">
        <v>0.065979381443299</v>
      </c>
      <c r="G92" s="91" t="n">
        <v>0.0613405427230673</v>
      </c>
    </row>
    <row r="93" customFormat="false" ht="12.75" hidden="false" customHeight="false" outlineLevel="0" collapsed="false">
      <c r="A93" s="92"/>
      <c r="B93" s="93" t="s">
        <v>101</v>
      </c>
      <c r="C93" s="93"/>
      <c r="D93" s="94" t="n">
        <v>32</v>
      </c>
      <c r="E93" s="95" t="n">
        <v>21011446</v>
      </c>
      <c r="F93" s="96" t="n">
        <v>0.065979381443299</v>
      </c>
      <c r="G93" s="96" t="n">
        <v>0.0613405427230673</v>
      </c>
    </row>
    <row r="94" customFormat="false" ht="12.75" hidden="false" customHeight="false" outlineLevel="0" collapsed="false">
      <c r="A94" s="92"/>
      <c r="B94" s="97"/>
      <c r="C94" s="98" t="s">
        <v>78</v>
      </c>
      <c r="D94" s="99" t="n">
        <v>10</v>
      </c>
      <c r="E94" s="100" t="n">
        <v>3948575</v>
      </c>
      <c r="F94" s="101" t="n">
        <v>0.0206185567010309</v>
      </c>
      <c r="G94" s="102" t="n">
        <v>0.011527418602353</v>
      </c>
    </row>
    <row r="95" customFormat="false" ht="12.75" hidden="false" customHeight="false" outlineLevel="0" collapsed="false">
      <c r="A95" s="92"/>
      <c r="B95" s="97"/>
      <c r="C95" s="98" t="s">
        <v>102</v>
      </c>
      <c r="D95" s="99" t="n">
        <v>10</v>
      </c>
      <c r="E95" s="100" t="n">
        <v>4810500</v>
      </c>
      <c r="F95" s="101" t="n">
        <v>0.0206185567010309</v>
      </c>
      <c r="G95" s="102" t="n">
        <v>0.0140437112595352</v>
      </c>
    </row>
    <row r="96" customFormat="false" ht="12.75" hidden="false" customHeight="false" outlineLevel="0" collapsed="false">
      <c r="A96" s="92"/>
      <c r="B96" s="97"/>
      <c r="C96" s="98" t="s">
        <v>103</v>
      </c>
      <c r="D96" s="99" t="n">
        <v>1</v>
      </c>
      <c r="E96" s="100" t="n">
        <v>367500</v>
      </c>
      <c r="F96" s="101" t="n">
        <v>0.00206185567010309</v>
      </c>
      <c r="G96" s="102" t="n">
        <v>0.00107287472983664</v>
      </c>
    </row>
    <row r="97" customFormat="false" ht="12.75" hidden="false" customHeight="false" outlineLevel="0" collapsed="false">
      <c r="A97" s="92"/>
      <c r="B97" s="97"/>
      <c r="C97" s="98" t="s">
        <v>104</v>
      </c>
      <c r="D97" s="99" t="n">
        <v>1</v>
      </c>
      <c r="E97" s="100" t="n">
        <v>220000</v>
      </c>
      <c r="F97" s="101" t="n">
        <v>0.00206185567010309</v>
      </c>
      <c r="G97" s="102" t="n">
        <v>0.000642265144392005</v>
      </c>
    </row>
    <row r="98" customFormat="false" ht="12.75" hidden="false" customHeight="false" outlineLevel="0" collapsed="false">
      <c r="A98" s="92"/>
      <c r="B98" s="97"/>
      <c r="C98" s="98" t="s">
        <v>105</v>
      </c>
      <c r="D98" s="99" t="n">
        <v>7</v>
      </c>
      <c r="E98" s="100" t="n">
        <v>10397920</v>
      </c>
      <c r="F98" s="101" t="n">
        <v>0.0144329896907217</v>
      </c>
      <c r="G98" s="102" t="n">
        <v>0.0303555526826205</v>
      </c>
    </row>
    <row r="99" customFormat="false" ht="12.75" hidden="false" customHeight="false" outlineLevel="0" collapsed="false">
      <c r="A99" s="92"/>
      <c r="B99" s="97"/>
      <c r="C99" s="98" t="s">
        <v>106</v>
      </c>
      <c r="D99" s="99" t="n">
        <v>1</v>
      </c>
      <c r="E99" s="100" t="n">
        <v>674492</v>
      </c>
      <c r="F99" s="101" t="n">
        <v>0.00206185567010309</v>
      </c>
      <c r="G99" s="102" t="n">
        <v>0.00196910318986933</v>
      </c>
    </row>
    <row r="100" customFormat="false" ht="12.75" hidden="false" customHeight="false" outlineLevel="0" collapsed="false">
      <c r="A100" s="92"/>
      <c r="B100" s="97"/>
      <c r="C100" s="98" t="s">
        <v>107</v>
      </c>
      <c r="D100" s="99" t="n">
        <v>2</v>
      </c>
      <c r="E100" s="100" t="n">
        <v>592459</v>
      </c>
      <c r="F100" s="101" t="n">
        <v>0.00412371134020619</v>
      </c>
      <c r="G100" s="102" t="n">
        <v>0.00172961711446065</v>
      </c>
    </row>
    <row r="101" customFormat="false" ht="12.75" hidden="false" customHeight="false" outlineLevel="0" collapsed="false">
      <c r="A101" s="92"/>
      <c r="B101" s="97"/>
      <c r="C101" s="97"/>
      <c r="D101" s="103"/>
      <c r="E101" s="104"/>
      <c r="F101" s="105"/>
      <c r="G101" s="105"/>
    </row>
    <row r="102" customFormat="false" ht="12.75" hidden="false" customHeight="false" outlineLevel="0" collapsed="false">
      <c r="A102" s="87" t="s">
        <v>9</v>
      </c>
      <c r="B102" s="88"/>
      <c r="C102" s="88"/>
      <c r="D102" s="89" t="n">
        <v>116</v>
      </c>
      <c r="E102" s="90" t="n">
        <v>46323794.57</v>
      </c>
      <c r="F102" s="91" t="n">
        <v>0.239175257731959</v>
      </c>
      <c r="G102" s="91" t="n">
        <v>0.135237084583121</v>
      </c>
    </row>
    <row r="103" customFormat="false" ht="12.75" hidden="false" customHeight="false" outlineLevel="0" collapsed="false">
      <c r="A103" s="92"/>
      <c r="B103" s="93" t="s">
        <v>61</v>
      </c>
      <c r="C103" s="93"/>
      <c r="D103" s="94" t="n">
        <v>69</v>
      </c>
      <c r="E103" s="95" t="n">
        <v>33828775.57</v>
      </c>
      <c r="F103" s="96" t="n">
        <v>0.142268041237113</v>
      </c>
      <c r="G103" s="96" t="n">
        <v>0.0987592883003217</v>
      </c>
    </row>
    <row r="104" customFormat="false" ht="12.75" hidden="false" customHeight="false" outlineLevel="0" collapsed="false">
      <c r="A104" s="92"/>
      <c r="B104" s="97"/>
      <c r="C104" s="98" t="s">
        <v>108</v>
      </c>
      <c r="D104" s="99" t="n">
        <v>10</v>
      </c>
      <c r="E104" s="100" t="n">
        <v>2638041</v>
      </c>
      <c r="F104" s="101" t="n">
        <v>0.0206185567010309</v>
      </c>
      <c r="G104" s="102" t="n">
        <v>0.00770146265353195</v>
      </c>
    </row>
    <row r="105" customFormat="false" ht="12.75" hidden="false" customHeight="false" outlineLevel="0" collapsed="false">
      <c r="A105" s="92"/>
      <c r="B105" s="97"/>
      <c r="C105" s="98" t="s">
        <v>109</v>
      </c>
      <c r="D105" s="99" t="n">
        <v>13</v>
      </c>
      <c r="E105" s="100" t="n">
        <v>2002700</v>
      </c>
      <c r="F105" s="101" t="n">
        <v>0.0268041237113402</v>
      </c>
      <c r="G105" s="102" t="n">
        <v>0.00584665638488122</v>
      </c>
    </row>
    <row r="106" customFormat="false" ht="12.75" hidden="false" customHeight="false" outlineLevel="0" collapsed="false">
      <c r="A106" s="92"/>
      <c r="B106" s="97"/>
      <c r="C106" s="98" t="s">
        <v>110</v>
      </c>
      <c r="D106" s="99" t="n">
        <v>5</v>
      </c>
      <c r="E106" s="100" t="n">
        <v>1089000</v>
      </c>
      <c r="F106" s="101" t="n">
        <v>0.0103092783505155</v>
      </c>
      <c r="G106" s="102" t="n">
        <v>0.00317921246474042</v>
      </c>
    </row>
    <row r="107" customFormat="false" ht="12.75" hidden="false" customHeight="false" outlineLevel="0" collapsed="false">
      <c r="A107" s="92"/>
      <c r="B107" s="97"/>
      <c r="C107" s="98" t="s">
        <v>111</v>
      </c>
      <c r="D107" s="99" t="n">
        <v>4</v>
      </c>
      <c r="E107" s="100" t="n">
        <v>5370000</v>
      </c>
      <c r="F107" s="101" t="n">
        <v>0.00824742268041237</v>
      </c>
      <c r="G107" s="102" t="n">
        <v>0.0156771082972048</v>
      </c>
    </row>
    <row r="108" customFormat="false" ht="12.75" hidden="false" customHeight="false" outlineLevel="0" collapsed="false">
      <c r="A108" s="92"/>
      <c r="B108" s="97"/>
      <c r="C108" s="98" t="s">
        <v>112</v>
      </c>
      <c r="D108" s="99" t="n">
        <v>2</v>
      </c>
      <c r="E108" s="100" t="n">
        <v>1643828.57</v>
      </c>
      <c r="F108" s="101" t="n">
        <v>0.00412371134020619</v>
      </c>
      <c r="G108" s="102" t="n">
        <v>0.00479897179030342</v>
      </c>
    </row>
    <row r="109" customFormat="false" ht="12.75" hidden="false" customHeight="false" outlineLevel="0" collapsed="false">
      <c r="A109" s="92"/>
      <c r="B109" s="97"/>
      <c r="C109" s="98" t="s">
        <v>113</v>
      </c>
      <c r="D109" s="99" t="n">
        <v>7</v>
      </c>
      <c r="E109" s="100" t="n">
        <v>14236964</v>
      </c>
      <c r="F109" s="101" t="n">
        <v>0.0144329896907217</v>
      </c>
      <c r="G109" s="102" t="n">
        <v>0.0415632079052899</v>
      </c>
    </row>
    <row r="110" customFormat="false" ht="12.75" hidden="false" customHeight="false" outlineLevel="0" collapsed="false">
      <c r="A110" s="92"/>
      <c r="B110" s="97"/>
      <c r="C110" s="98" t="s">
        <v>114</v>
      </c>
      <c r="D110" s="99" t="n">
        <v>2</v>
      </c>
      <c r="E110" s="100" t="n">
        <v>470082</v>
      </c>
      <c r="F110" s="101" t="n">
        <v>0.00412371134020619</v>
      </c>
      <c r="G110" s="102" t="n">
        <v>0.00137235128911856</v>
      </c>
    </row>
    <row r="111" customFormat="false" ht="12.75" hidden="false" customHeight="false" outlineLevel="0" collapsed="false">
      <c r="A111" s="92"/>
      <c r="B111" s="97"/>
      <c r="C111" s="98" t="s">
        <v>69</v>
      </c>
      <c r="D111" s="99" t="n">
        <v>26</v>
      </c>
      <c r="E111" s="100" t="n">
        <v>6378160</v>
      </c>
      <c r="F111" s="101" t="n">
        <v>0.0536082474226804</v>
      </c>
      <c r="G111" s="102" t="n">
        <v>0.0186203175152514</v>
      </c>
    </row>
    <row r="112" customFormat="false" ht="12.75" hidden="false" customHeight="false" outlineLevel="0" collapsed="false">
      <c r="A112" s="92"/>
      <c r="B112" s="97"/>
      <c r="C112" s="97"/>
      <c r="D112" s="103"/>
      <c r="E112" s="104"/>
      <c r="F112" s="105"/>
      <c r="G112" s="105"/>
    </row>
    <row r="113" customFormat="false" ht="12.75" hidden="false" customHeight="false" outlineLevel="0" collapsed="false">
      <c r="A113" s="92"/>
      <c r="B113" s="93" t="s">
        <v>71</v>
      </c>
      <c r="C113" s="93"/>
      <c r="D113" s="94" t="n">
        <v>47</v>
      </c>
      <c r="E113" s="95" t="n">
        <v>12495019</v>
      </c>
      <c r="F113" s="96" t="n">
        <v>0.0969072164948454</v>
      </c>
      <c r="G113" s="96" t="n">
        <v>0.0364777962827993</v>
      </c>
    </row>
    <row r="114" customFormat="false" ht="12.75" hidden="false" customHeight="false" outlineLevel="0" collapsed="false">
      <c r="A114" s="92"/>
      <c r="B114" s="97"/>
      <c r="C114" s="98" t="s">
        <v>72</v>
      </c>
      <c r="D114" s="99" t="n">
        <v>8</v>
      </c>
      <c r="E114" s="100" t="n">
        <v>1571400</v>
      </c>
      <c r="F114" s="101" t="n">
        <v>0.0164948453608247</v>
      </c>
      <c r="G114" s="102" t="n">
        <v>0.00458752476317089</v>
      </c>
    </row>
    <row r="115" customFormat="false" ht="12.75" hidden="false" customHeight="false" outlineLevel="0" collapsed="false">
      <c r="A115" s="92"/>
      <c r="B115" s="97"/>
      <c r="C115" s="98" t="s">
        <v>112</v>
      </c>
      <c r="D115" s="99" t="n">
        <v>1</v>
      </c>
      <c r="E115" s="100" t="n">
        <v>265000</v>
      </c>
      <c r="F115" s="101" t="n">
        <v>0.00206185567010309</v>
      </c>
      <c r="G115" s="102" t="n">
        <v>0.00077363756029037</v>
      </c>
    </row>
    <row r="116" customFormat="false" ht="12.75" hidden="false" customHeight="false" outlineLevel="0" collapsed="false">
      <c r="A116" s="92"/>
      <c r="B116" s="97"/>
      <c r="C116" s="98" t="s">
        <v>114</v>
      </c>
      <c r="D116" s="99" t="n">
        <v>18</v>
      </c>
      <c r="E116" s="100" t="n">
        <v>6210219</v>
      </c>
      <c r="F116" s="101" t="n">
        <v>0.0371134020618557</v>
      </c>
      <c r="G116" s="102" t="n">
        <v>0.0181300327397317</v>
      </c>
    </row>
    <row r="117" customFormat="false" ht="12.75" hidden="false" customHeight="false" outlineLevel="0" collapsed="false">
      <c r="A117" s="92"/>
      <c r="B117" s="97"/>
      <c r="C117" s="98" t="s">
        <v>115</v>
      </c>
      <c r="D117" s="99" t="n">
        <v>20</v>
      </c>
      <c r="E117" s="100" t="n">
        <v>4448400</v>
      </c>
      <c r="F117" s="101" t="n">
        <v>0.0412371134020619</v>
      </c>
      <c r="G117" s="102" t="n">
        <v>0.0129866012196063</v>
      </c>
    </row>
    <row r="118" customFormat="false" ht="12.75" hidden="false" customHeight="false" outlineLevel="0" collapsed="false">
      <c r="A118" s="92"/>
      <c r="B118" s="97"/>
      <c r="C118" s="97"/>
      <c r="D118" s="103"/>
      <c r="E118" s="104"/>
      <c r="F118" s="105"/>
      <c r="G118" s="105"/>
    </row>
    <row r="119" customFormat="false" ht="12.75" hidden="false" customHeight="false" outlineLevel="0" collapsed="false">
      <c r="A119" s="87" t="s">
        <v>11</v>
      </c>
      <c r="B119" s="88"/>
      <c r="C119" s="88"/>
      <c r="D119" s="89" t="n">
        <v>68</v>
      </c>
      <c r="E119" s="90" t="n">
        <v>52014477.5</v>
      </c>
      <c r="F119" s="91" t="n">
        <v>0.14020618556701</v>
      </c>
      <c r="G119" s="91" t="n">
        <v>0.151850390463692</v>
      </c>
    </row>
    <row r="120" customFormat="false" ht="12.75" hidden="false" customHeight="false" outlineLevel="0" collapsed="false">
      <c r="A120" s="92"/>
      <c r="B120" s="93" t="s">
        <v>97</v>
      </c>
      <c r="C120" s="93"/>
      <c r="D120" s="94" t="n">
        <v>1</v>
      </c>
      <c r="E120" s="95" t="n">
        <v>158000</v>
      </c>
      <c r="F120" s="96" t="n">
        <v>0.00206185567010309</v>
      </c>
      <c r="G120" s="96" t="n">
        <v>0.000461263149154258</v>
      </c>
    </row>
    <row r="121" customFormat="false" ht="12.75" hidden="false" customHeight="false" outlineLevel="0" collapsed="false">
      <c r="A121" s="92"/>
      <c r="B121" s="97"/>
      <c r="C121" s="98" t="s">
        <v>116</v>
      </c>
      <c r="D121" s="99" t="n">
        <v>1</v>
      </c>
      <c r="E121" s="100" t="n">
        <v>158000</v>
      </c>
      <c r="F121" s="101" t="n">
        <v>0.00206185567010309</v>
      </c>
      <c r="G121" s="102" t="n">
        <v>0.000461263149154258</v>
      </c>
    </row>
    <row r="122" customFormat="false" ht="12.75" hidden="false" customHeight="false" outlineLevel="0" collapsed="false">
      <c r="A122" s="92"/>
      <c r="B122" s="97"/>
      <c r="C122" s="97"/>
      <c r="D122" s="103"/>
      <c r="E122" s="104"/>
      <c r="F122" s="105"/>
      <c r="G122" s="105"/>
    </row>
    <row r="123" customFormat="false" ht="12.75" hidden="false" customHeight="false" outlineLevel="0" collapsed="false">
      <c r="A123" s="92"/>
      <c r="B123" s="93" t="s">
        <v>117</v>
      </c>
      <c r="C123" s="93"/>
      <c r="D123" s="94" t="n">
        <v>1</v>
      </c>
      <c r="E123" s="95" t="n">
        <v>210000</v>
      </c>
      <c r="F123" s="96" t="n">
        <v>0.00206185567010309</v>
      </c>
      <c r="G123" s="96" t="n">
        <v>0.000613071274192368</v>
      </c>
    </row>
    <row r="124" customFormat="false" ht="12.75" hidden="false" customHeight="false" outlineLevel="0" collapsed="false">
      <c r="A124" s="92"/>
      <c r="B124" s="97"/>
      <c r="C124" s="98" t="s">
        <v>118</v>
      </c>
      <c r="D124" s="99" t="n">
        <v>1</v>
      </c>
      <c r="E124" s="100" t="n">
        <v>210000</v>
      </c>
      <c r="F124" s="101" t="n">
        <v>0.00206185567010309</v>
      </c>
      <c r="G124" s="102" t="n">
        <v>0.000613071274192368</v>
      </c>
    </row>
    <row r="125" customFormat="false" ht="12.75" hidden="false" customHeight="false" outlineLevel="0" collapsed="false">
      <c r="A125" s="92"/>
      <c r="B125" s="97"/>
      <c r="C125" s="97"/>
      <c r="D125" s="103"/>
      <c r="E125" s="104"/>
      <c r="F125" s="105"/>
      <c r="G125" s="105"/>
    </row>
    <row r="126" customFormat="false" ht="12.75" hidden="false" customHeight="false" outlineLevel="0" collapsed="false">
      <c r="A126" s="92"/>
      <c r="B126" s="93" t="s">
        <v>119</v>
      </c>
      <c r="C126" s="93"/>
      <c r="D126" s="94" t="n">
        <v>33</v>
      </c>
      <c r="E126" s="95" t="n">
        <v>40854151.5</v>
      </c>
      <c r="F126" s="96" t="n">
        <v>0.0680412371134021</v>
      </c>
      <c r="G126" s="96" t="n">
        <v>0.119269079600729</v>
      </c>
    </row>
    <row r="127" customFormat="false" ht="12.75" hidden="false" customHeight="false" outlineLevel="0" collapsed="false">
      <c r="A127" s="92"/>
      <c r="B127" s="97"/>
      <c r="C127" s="98" t="s">
        <v>120</v>
      </c>
      <c r="D127" s="99" t="n">
        <v>2</v>
      </c>
      <c r="E127" s="100" t="n">
        <v>1827000</v>
      </c>
      <c r="F127" s="101" t="n">
        <v>0.00412371134020619</v>
      </c>
      <c r="G127" s="102" t="n">
        <v>0.00533372008547361</v>
      </c>
    </row>
    <row r="128" customFormat="false" ht="12.75" hidden="false" customHeight="false" outlineLevel="0" collapsed="false">
      <c r="A128" s="92"/>
      <c r="B128" s="97"/>
      <c r="C128" s="98" t="s">
        <v>121</v>
      </c>
      <c r="D128" s="99" t="n">
        <v>1</v>
      </c>
      <c r="E128" s="100" t="n">
        <v>283500</v>
      </c>
      <c r="F128" s="101" t="n">
        <v>0.00206185567010309</v>
      </c>
      <c r="G128" s="102" t="n">
        <v>0.000827646220159697</v>
      </c>
    </row>
    <row r="129" customFormat="false" ht="12.75" hidden="false" customHeight="false" outlineLevel="0" collapsed="false">
      <c r="A129" s="92"/>
      <c r="B129" s="97"/>
      <c r="C129" s="98" t="s">
        <v>122</v>
      </c>
      <c r="D129" s="99" t="n">
        <v>11</v>
      </c>
      <c r="E129" s="100" t="n">
        <v>20275741.5</v>
      </c>
      <c r="F129" s="101" t="n">
        <v>0.022680412371134</v>
      </c>
      <c r="G129" s="102" t="n">
        <v>0.0591927365552385</v>
      </c>
    </row>
    <row r="130" customFormat="false" ht="12.75" hidden="false" customHeight="false" outlineLevel="0" collapsed="false">
      <c r="A130" s="92"/>
      <c r="B130" s="97"/>
      <c r="C130" s="98" t="s">
        <v>123</v>
      </c>
      <c r="D130" s="99" t="n">
        <v>19</v>
      </c>
      <c r="E130" s="100" t="n">
        <v>18467910</v>
      </c>
      <c r="F130" s="101" t="n">
        <v>0.0391752577319588</v>
      </c>
      <c r="G130" s="102" t="n">
        <v>0.0539149767398571</v>
      </c>
    </row>
    <row r="131" customFormat="false" ht="12.75" hidden="false" customHeight="false" outlineLevel="0" collapsed="false">
      <c r="A131" s="92"/>
      <c r="B131" s="97"/>
      <c r="C131" s="97"/>
      <c r="D131" s="103"/>
      <c r="E131" s="104"/>
      <c r="F131" s="105"/>
      <c r="G131" s="105"/>
    </row>
    <row r="132" customFormat="false" ht="12.75" hidden="false" customHeight="false" outlineLevel="0" collapsed="false">
      <c r="A132" s="92"/>
      <c r="B132" s="93" t="s">
        <v>77</v>
      </c>
      <c r="C132" s="93"/>
      <c r="D132" s="94" t="n">
        <v>1</v>
      </c>
      <c r="E132" s="95" t="n">
        <v>276000</v>
      </c>
      <c r="F132" s="96" t="n">
        <v>0.00206185567010309</v>
      </c>
      <c r="G132" s="96" t="n">
        <v>0.00080575081750997</v>
      </c>
    </row>
    <row r="133" customFormat="false" ht="12.75" hidden="false" customHeight="false" outlineLevel="0" collapsed="false">
      <c r="A133" s="92"/>
      <c r="B133" s="97"/>
      <c r="C133" s="98" t="s">
        <v>123</v>
      </c>
      <c r="D133" s="99" t="n">
        <v>1</v>
      </c>
      <c r="E133" s="100" t="n">
        <v>276000</v>
      </c>
      <c r="F133" s="101" t="n">
        <v>0.00206185567010309</v>
      </c>
      <c r="G133" s="102" t="n">
        <v>0.00080575081750997</v>
      </c>
    </row>
    <row r="134" customFormat="false" ht="12.75" hidden="false" customHeight="false" outlineLevel="0" collapsed="false">
      <c r="A134" s="92"/>
      <c r="B134" s="97"/>
      <c r="C134" s="97"/>
      <c r="D134" s="103"/>
      <c r="E134" s="104"/>
      <c r="F134" s="105"/>
      <c r="G134" s="105"/>
    </row>
    <row r="135" customFormat="false" ht="12.75" hidden="false" customHeight="false" outlineLevel="0" collapsed="false">
      <c r="A135" s="92"/>
      <c r="B135" s="93" t="s">
        <v>124</v>
      </c>
      <c r="C135" s="93"/>
      <c r="D135" s="94" t="n">
        <v>24</v>
      </c>
      <c r="E135" s="95" t="n">
        <v>8785526</v>
      </c>
      <c r="F135" s="96" t="n">
        <v>0.0494845360824742</v>
      </c>
      <c r="G135" s="96" t="n">
        <v>0.0256483505679532</v>
      </c>
    </row>
    <row r="136" customFormat="false" ht="12.75" hidden="false" customHeight="false" outlineLevel="0" collapsed="false">
      <c r="A136" s="92"/>
      <c r="B136" s="97"/>
      <c r="C136" s="98" t="s">
        <v>78</v>
      </c>
      <c r="D136" s="99" t="n">
        <v>1</v>
      </c>
      <c r="E136" s="100" t="n">
        <v>312000</v>
      </c>
      <c r="F136" s="101" t="n">
        <v>0.00206185567010309</v>
      </c>
      <c r="G136" s="102" t="n">
        <v>0.000910848750228662</v>
      </c>
    </row>
    <row r="137" customFormat="false" ht="12.75" hidden="false" customHeight="false" outlineLevel="0" collapsed="false">
      <c r="A137" s="92"/>
      <c r="B137" s="97"/>
      <c r="C137" s="98" t="s">
        <v>120</v>
      </c>
      <c r="D137" s="99" t="n">
        <v>3</v>
      </c>
      <c r="E137" s="100" t="n">
        <v>773500</v>
      </c>
      <c r="F137" s="101" t="n">
        <v>0.00618556701030928</v>
      </c>
      <c r="G137" s="102" t="n">
        <v>0.00225814585994189</v>
      </c>
    </row>
    <row r="138" customFormat="false" ht="12.75" hidden="false" customHeight="false" outlineLevel="0" collapsed="false">
      <c r="A138" s="92"/>
      <c r="B138" s="97"/>
      <c r="C138" s="98" t="s">
        <v>118</v>
      </c>
      <c r="D138" s="99" t="n">
        <v>6</v>
      </c>
      <c r="E138" s="100" t="n">
        <v>1529000</v>
      </c>
      <c r="F138" s="101" t="n">
        <v>0.0123711340206186</v>
      </c>
      <c r="G138" s="102" t="n">
        <v>0.00446374275352443</v>
      </c>
    </row>
    <row r="139" customFormat="false" ht="12.75" hidden="false" customHeight="false" outlineLevel="0" collapsed="false">
      <c r="A139" s="92"/>
      <c r="B139" s="97"/>
      <c r="C139" s="98" t="s">
        <v>125</v>
      </c>
      <c r="D139" s="99" t="n">
        <v>8</v>
      </c>
      <c r="E139" s="100" t="n">
        <v>1894000</v>
      </c>
      <c r="F139" s="101" t="n">
        <v>0.0164948453608247</v>
      </c>
      <c r="G139" s="102" t="n">
        <v>0.00552931901581117</v>
      </c>
    </row>
    <row r="140" customFormat="false" ht="12.75" hidden="false" customHeight="false" outlineLevel="0" collapsed="false">
      <c r="A140" s="92"/>
      <c r="B140" s="97"/>
      <c r="C140" s="98" t="s">
        <v>121</v>
      </c>
      <c r="D140" s="99" t="n">
        <v>6</v>
      </c>
      <c r="E140" s="100" t="n">
        <v>4277026</v>
      </c>
      <c r="F140" s="101" t="n">
        <v>0.0123711340206186</v>
      </c>
      <c r="G140" s="102" t="n">
        <v>0.0124862941884471</v>
      </c>
    </row>
    <row r="141" customFormat="false" ht="12.75" hidden="false" customHeight="false" outlineLevel="0" collapsed="false">
      <c r="A141" s="92"/>
      <c r="B141" s="97"/>
      <c r="C141" s="97"/>
      <c r="D141" s="103"/>
      <c r="E141" s="104"/>
      <c r="F141" s="105"/>
      <c r="G141" s="105"/>
    </row>
    <row r="142" customFormat="false" ht="12.75" hidden="false" customHeight="false" outlineLevel="0" collapsed="false">
      <c r="A142" s="92"/>
      <c r="B142" s="93" t="s">
        <v>126</v>
      </c>
      <c r="C142" s="93"/>
      <c r="D142" s="94" t="n">
        <v>8</v>
      </c>
      <c r="E142" s="95" t="n">
        <v>1730800</v>
      </c>
      <c r="F142" s="96" t="n">
        <v>0.0164948453608247</v>
      </c>
      <c r="G142" s="96" t="n">
        <v>0.0050528750541531</v>
      </c>
    </row>
    <row r="143" customFormat="false" ht="12.75" hidden="false" customHeight="false" outlineLevel="0" collapsed="false">
      <c r="A143" s="92"/>
      <c r="B143" s="97"/>
      <c r="C143" s="98" t="s">
        <v>127</v>
      </c>
      <c r="D143" s="99" t="n">
        <v>1</v>
      </c>
      <c r="E143" s="100" t="n">
        <v>227000</v>
      </c>
      <c r="F143" s="101" t="n">
        <v>0.00206185567010309</v>
      </c>
      <c r="G143" s="102" t="n">
        <v>0.000662700853531751</v>
      </c>
    </row>
    <row r="144" customFormat="false" ht="12.75" hidden="false" customHeight="false" outlineLevel="0" collapsed="false">
      <c r="A144" s="92"/>
      <c r="B144" s="97"/>
      <c r="C144" s="98" t="s">
        <v>128</v>
      </c>
      <c r="D144" s="99" t="n">
        <v>7</v>
      </c>
      <c r="E144" s="100" t="n">
        <v>1503800</v>
      </c>
      <c r="F144" s="101" t="n">
        <v>0.0144329896907217</v>
      </c>
      <c r="G144" s="102" t="n">
        <v>0.00439017420062135</v>
      </c>
    </row>
    <row r="145" customFormat="false" ht="13.5" hidden="false" customHeight="false" outlineLevel="0" collapsed="false">
      <c r="A145" s="92"/>
      <c r="B145" s="97"/>
      <c r="C145" s="97"/>
      <c r="D145" s="103"/>
      <c r="E145" s="104"/>
      <c r="F145" s="105"/>
      <c r="G145" s="105"/>
    </row>
    <row r="146" customFormat="false" ht="16.5" hidden="false" customHeight="false" outlineLevel="0" collapsed="false">
      <c r="A146" s="106" t="s">
        <v>129</v>
      </c>
      <c r="B146" s="107"/>
      <c r="C146" s="107"/>
      <c r="D146" s="108" t="n">
        <v>485</v>
      </c>
      <c r="E146" s="109" t="n">
        <v>342537660.53</v>
      </c>
      <c r="F146" s="110" t="n">
        <v>1</v>
      </c>
      <c r="G146" s="111" t="n">
        <v>1</v>
      </c>
    </row>
    <row r="1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0</v>
      </c>
    </row>
    <row r="2" customFormat="false" ht="12.75" hidden="false" customHeight="false" outlineLevel="0" collapsed="false">
      <c r="A2" s="4" t="str">
        <f aca="false">'OVERALL STATS'!A2</f>
        <v>Reporting Period: December, 2008</v>
      </c>
    </row>
    <row r="5" customFormat="false" ht="12.75" hidden="false" customHeight="false" outlineLevel="0" collapsed="false">
      <c r="A5" s="83" t="s">
        <v>131</v>
      </c>
      <c r="B5" s="83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4" t="s">
        <v>132</v>
      </c>
      <c r="B7" s="85" t="s">
        <v>21</v>
      </c>
      <c r="C7" s="86" t="s">
        <v>6</v>
      </c>
      <c r="D7" s="86" t="s">
        <v>47</v>
      </c>
      <c r="E7" s="86" t="s">
        <v>48</v>
      </c>
      <c r="F7" s="86" t="s">
        <v>49</v>
      </c>
    </row>
    <row r="8" customFormat="false" ht="12.75" hidden="false" customHeight="false" outlineLevel="0" collapsed="false">
      <c r="A8" s="87" t="s">
        <v>133</v>
      </c>
      <c r="B8" s="88"/>
      <c r="C8" s="89" t="n">
        <v>1</v>
      </c>
      <c r="D8" s="90" t="n">
        <v>1282000</v>
      </c>
      <c r="E8" s="91" t="n">
        <v>0.00380228136882129</v>
      </c>
      <c r="F8" s="91" t="n">
        <v>0.0112517822216347</v>
      </c>
    </row>
    <row r="9" customFormat="false" ht="12.75" hidden="false" customHeight="false" outlineLevel="0" collapsed="false">
      <c r="A9" s="92"/>
      <c r="B9" s="98" t="s">
        <v>10</v>
      </c>
      <c r="C9" s="99" t="n">
        <v>1</v>
      </c>
      <c r="D9" s="100" t="n">
        <v>1282000</v>
      </c>
      <c r="E9" s="101" t="n">
        <v>0.00380228136882129</v>
      </c>
      <c r="F9" s="102" t="n">
        <v>0.0112517822216347</v>
      </c>
    </row>
    <row r="10" customFormat="false" ht="12.75" hidden="false" customHeight="false" outlineLevel="0" collapsed="false">
      <c r="A10" s="92"/>
      <c r="B10" s="97"/>
      <c r="C10" s="103"/>
      <c r="D10" s="104"/>
      <c r="E10" s="105"/>
      <c r="F10" s="105"/>
    </row>
    <row r="11" customFormat="false" ht="12.75" hidden="false" customHeight="false" outlineLevel="0" collapsed="false">
      <c r="A11" s="87" t="s">
        <v>134</v>
      </c>
      <c r="B11" s="88"/>
      <c r="C11" s="89" t="n">
        <v>1</v>
      </c>
      <c r="D11" s="90" t="n">
        <v>191300</v>
      </c>
      <c r="E11" s="91" t="n">
        <v>0.00380228136882129</v>
      </c>
      <c r="F11" s="91" t="n">
        <v>0.00167899059204268</v>
      </c>
    </row>
    <row r="12" customFormat="false" ht="12.75" hidden="false" customHeight="false" outlineLevel="0" collapsed="false">
      <c r="A12" s="92"/>
      <c r="B12" s="98" t="s">
        <v>10</v>
      </c>
      <c r="C12" s="99" t="n">
        <v>1</v>
      </c>
      <c r="D12" s="100" t="n">
        <v>191300</v>
      </c>
      <c r="E12" s="101" t="n">
        <v>0.00380228136882129</v>
      </c>
      <c r="F12" s="102" t="n">
        <v>0.00167899059204268</v>
      </c>
    </row>
    <row r="13" customFormat="false" ht="12.75" hidden="false" customHeight="false" outlineLevel="0" collapsed="false">
      <c r="A13" s="92"/>
      <c r="B13" s="97"/>
      <c r="C13" s="103"/>
      <c r="D13" s="104"/>
      <c r="E13" s="105"/>
      <c r="F13" s="105"/>
    </row>
    <row r="14" customFormat="false" ht="12.75" hidden="false" customHeight="false" outlineLevel="0" collapsed="false">
      <c r="A14" s="87" t="s">
        <v>135</v>
      </c>
      <c r="B14" s="88"/>
      <c r="C14" s="89" t="n">
        <v>36</v>
      </c>
      <c r="D14" s="90" t="n">
        <v>9273557</v>
      </c>
      <c r="E14" s="91" t="n">
        <v>0.136882129277567</v>
      </c>
      <c r="F14" s="91" t="n">
        <v>0.081391609815847</v>
      </c>
    </row>
    <row r="15" customFormat="false" ht="12.75" hidden="false" customHeight="false" outlineLevel="0" collapsed="false">
      <c r="A15" s="92"/>
      <c r="B15" s="98" t="s">
        <v>17</v>
      </c>
      <c r="C15" s="99" t="n">
        <v>1</v>
      </c>
      <c r="D15" s="100" t="n">
        <v>191000</v>
      </c>
      <c r="E15" s="101" t="n">
        <v>0.00380228136882129</v>
      </c>
      <c r="F15" s="102" t="n">
        <v>0.00167635756968192</v>
      </c>
    </row>
    <row r="16" customFormat="false" ht="12.75" hidden="false" customHeight="false" outlineLevel="0" collapsed="false">
      <c r="A16" s="92"/>
      <c r="B16" s="98" t="s">
        <v>13</v>
      </c>
      <c r="C16" s="99" t="n">
        <v>1</v>
      </c>
      <c r="D16" s="100" t="n">
        <v>348000</v>
      </c>
      <c r="E16" s="101" t="n">
        <v>0.00380228136882129</v>
      </c>
      <c r="F16" s="102" t="n">
        <v>0.00305430593847806</v>
      </c>
    </row>
    <row r="17" customFormat="false" ht="12.75" hidden="false" customHeight="false" outlineLevel="0" collapsed="false">
      <c r="A17" s="92"/>
      <c r="B17" s="98" t="s">
        <v>8</v>
      </c>
      <c r="C17" s="99" t="n">
        <v>3</v>
      </c>
      <c r="D17" s="100" t="n">
        <v>1036000</v>
      </c>
      <c r="E17" s="101" t="n">
        <v>0.0114068441064639</v>
      </c>
      <c r="F17" s="102" t="n">
        <v>0.00909270388581399</v>
      </c>
    </row>
    <row r="18" customFormat="false" ht="12.75" hidden="false" customHeight="false" outlineLevel="0" collapsed="false">
      <c r="A18" s="92"/>
      <c r="B18" s="98" t="s">
        <v>10</v>
      </c>
      <c r="C18" s="99" t="n">
        <v>13</v>
      </c>
      <c r="D18" s="100" t="n">
        <v>3536200</v>
      </c>
      <c r="E18" s="101" t="n">
        <v>0.0494296577946768</v>
      </c>
      <c r="F18" s="102" t="n">
        <v>0.0310363122403624</v>
      </c>
    </row>
    <row r="19" customFormat="false" ht="12.75" hidden="false" customHeight="false" outlineLevel="0" collapsed="false">
      <c r="A19" s="92"/>
      <c r="B19" s="98" t="s">
        <v>16</v>
      </c>
      <c r="C19" s="99" t="n">
        <v>1</v>
      </c>
      <c r="D19" s="100" t="n">
        <v>223000</v>
      </c>
      <c r="E19" s="101" t="n">
        <v>0.00380228136882129</v>
      </c>
      <c r="F19" s="102" t="n">
        <v>0.00195721328816266</v>
      </c>
    </row>
    <row r="20" customFormat="false" ht="12.75" hidden="false" customHeight="false" outlineLevel="0" collapsed="false">
      <c r="A20" s="92"/>
      <c r="B20" s="98" t="s">
        <v>15</v>
      </c>
      <c r="C20" s="99" t="n">
        <v>1</v>
      </c>
      <c r="D20" s="100" t="n">
        <v>193000</v>
      </c>
      <c r="E20" s="101" t="n">
        <v>0.00380228136882129</v>
      </c>
      <c r="F20" s="102" t="n">
        <v>0.00169391105208697</v>
      </c>
    </row>
    <row r="21" customFormat="false" ht="12.75" hidden="false" customHeight="false" outlineLevel="0" collapsed="false">
      <c r="A21" s="92"/>
      <c r="B21" s="98" t="s">
        <v>12</v>
      </c>
      <c r="C21" s="99" t="n">
        <v>1</v>
      </c>
      <c r="D21" s="100" t="n">
        <v>325000</v>
      </c>
      <c r="E21" s="101" t="n">
        <v>0.00380228136882129</v>
      </c>
      <c r="F21" s="102" t="n">
        <v>0.00285244089082003</v>
      </c>
    </row>
    <row r="22" customFormat="false" ht="12.75" hidden="false" customHeight="false" outlineLevel="0" collapsed="false">
      <c r="A22" s="92"/>
      <c r="B22" s="98" t="s">
        <v>9</v>
      </c>
      <c r="C22" s="99" t="n">
        <v>7</v>
      </c>
      <c r="D22" s="100" t="n">
        <v>1580745</v>
      </c>
      <c r="E22" s="101" t="n">
        <v>0.026615969581749</v>
      </c>
      <c r="F22" s="102" t="n">
        <v>0.0138737897721825</v>
      </c>
    </row>
    <row r="23" customFormat="false" ht="12.75" hidden="false" customHeight="false" outlineLevel="0" collapsed="false">
      <c r="A23" s="92"/>
      <c r="B23" s="98" t="s">
        <v>11</v>
      </c>
      <c r="C23" s="99" t="n">
        <v>8</v>
      </c>
      <c r="D23" s="100" t="n">
        <v>1840612</v>
      </c>
      <c r="E23" s="101" t="n">
        <v>0.0304182509505703</v>
      </c>
      <c r="F23" s="102" t="n">
        <v>0.0161545751782585</v>
      </c>
    </row>
    <row r="24" customFormat="false" ht="12.75" hidden="false" customHeight="false" outlineLevel="0" collapsed="false">
      <c r="A24" s="92"/>
      <c r="B24" s="97"/>
      <c r="C24" s="103"/>
      <c r="D24" s="104"/>
      <c r="E24" s="105"/>
      <c r="F24" s="105"/>
    </row>
    <row r="25" customFormat="false" ht="12.75" hidden="false" customHeight="false" outlineLevel="0" collapsed="false">
      <c r="A25" s="87" t="s">
        <v>136</v>
      </c>
      <c r="B25" s="88"/>
      <c r="C25" s="89" t="n">
        <v>2</v>
      </c>
      <c r="D25" s="90" t="n">
        <v>1696400</v>
      </c>
      <c r="E25" s="91" t="n">
        <v>0.00760456273764259</v>
      </c>
      <c r="F25" s="91" t="n">
        <v>0.0148888637759603</v>
      </c>
    </row>
    <row r="26" customFormat="false" ht="12.75" hidden="false" customHeight="false" outlineLevel="0" collapsed="false">
      <c r="A26" s="92"/>
      <c r="B26" s="98" t="s">
        <v>10</v>
      </c>
      <c r="C26" s="99" t="n">
        <v>1</v>
      </c>
      <c r="D26" s="100" t="n">
        <v>346400</v>
      </c>
      <c r="E26" s="101" t="n">
        <v>0.00380228136882129</v>
      </c>
      <c r="F26" s="102" t="n">
        <v>0.00304026315255402</v>
      </c>
    </row>
    <row r="27" customFormat="false" ht="12.75" hidden="false" customHeight="false" outlineLevel="0" collapsed="false">
      <c r="A27" s="92"/>
      <c r="B27" s="98" t="s">
        <v>12</v>
      </c>
      <c r="C27" s="99" t="n">
        <v>1</v>
      </c>
      <c r="D27" s="100" t="n">
        <v>1350000</v>
      </c>
      <c r="E27" s="101" t="n">
        <v>0.00380228136882129</v>
      </c>
      <c r="F27" s="102" t="n">
        <v>0.0118486006234063</v>
      </c>
    </row>
    <row r="28" customFormat="false" ht="12.75" hidden="false" customHeight="false" outlineLevel="0" collapsed="false">
      <c r="A28" s="92"/>
      <c r="B28" s="97"/>
      <c r="C28" s="103"/>
      <c r="D28" s="104"/>
      <c r="E28" s="105"/>
      <c r="F28" s="105"/>
    </row>
    <row r="29" customFormat="false" ht="12.75" hidden="false" customHeight="false" outlineLevel="0" collapsed="false">
      <c r="A29" s="87" t="s">
        <v>137</v>
      </c>
      <c r="B29" s="88"/>
      <c r="C29" s="89" t="n">
        <v>2</v>
      </c>
      <c r="D29" s="90" t="n">
        <v>5000000</v>
      </c>
      <c r="E29" s="91" t="n">
        <v>0.00760456273764259</v>
      </c>
      <c r="F29" s="91" t="n">
        <v>0.0438837060126158</v>
      </c>
    </row>
    <row r="30" customFormat="false" ht="12.75" hidden="false" customHeight="false" outlineLevel="0" collapsed="false">
      <c r="A30" s="92"/>
      <c r="B30" s="98" t="s">
        <v>9</v>
      </c>
      <c r="C30" s="99" t="n">
        <v>2</v>
      </c>
      <c r="D30" s="100" t="n">
        <v>5000000</v>
      </c>
      <c r="E30" s="101" t="n">
        <v>0.00760456273764259</v>
      </c>
      <c r="F30" s="102" t="n">
        <v>0.0438837060126158</v>
      </c>
    </row>
    <row r="31" customFormat="false" ht="12.75" hidden="false" customHeight="false" outlineLevel="0" collapsed="false">
      <c r="A31" s="92"/>
      <c r="B31" s="97"/>
      <c r="C31" s="103"/>
      <c r="D31" s="104"/>
      <c r="E31" s="105"/>
      <c r="F31" s="105"/>
    </row>
    <row r="32" customFormat="false" ht="12.75" hidden="false" customHeight="false" outlineLevel="0" collapsed="false">
      <c r="A32" s="87" t="s">
        <v>138</v>
      </c>
      <c r="B32" s="88"/>
      <c r="C32" s="89" t="n">
        <v>1</v>
      </c>
      <c r="D32" s="90" t="n">
        <v>1196560.27</v>
      </c>
      <c r="E32" s="91" t="n">
        <v>0.00380228136882129</v>
      </c>
      <c r="F32" s="91" t="n">
        <v>0.0105018998230112</v>
      </c>
    </row>
    <row r="33" customFormat="false" ht="12.75" hidden="false" customHeight="false" outlineLevel="0" collapsed="false">
      <c r="A33" s="92"/>
      <c r="B33" s="98" t="s">
        <v>12</v>
      </c>
      <c r="C33" s="99" t="n">
        <v>1</v>
      </c>
      <c r="D33" s="100" t="n">
        <v>1196560.27</v>
      </c>
      <c r="E33" s="101" t="n">
        <v>0.00380228136882129</v>
      </c>
      <c r="F33" s="102" t="n">
        <v>0.0105018998230112</v>
      </c>
    </row>
    <row r="34" customFormat="false" ht="12.75" hidden="false" customHeight="false" outlineLevel="0" collapsed="false">
      <c r="A34" s="92"/>
      <c r="B34" s="97"/>
      <c r="C34" s="103"/>
      <c r="D34" s="104"/>
      <c r="E34" s="105"/>
      <c r="F34" s="105"/>
    </row>
    <row r="35" customFormat="false" ht="12.75" hidden="false" customHeight="false" outlineLevel="0" collapsed="false">
      <c r="A35" s="87" t="s">
        <v>139</v>
      </c>
      <c r="B35" s="88"/>
      <c r="C35" s="89" t="n">
        <v>1</v>
      </c>
      <c r="D35" s="90" t="n">
        <v>1150000</v>
      </c>
      <c r="E35" s="91" t="n">
        <v>0.00380228136882129</v>
      </c>
      <c r="F35" s="91" t="n">
        <v>0.0100932523829016</v>
      </c>
    </row>
    <row r="36" customFormat="false" ht="12.75" hidden="false" customHeight="false" outlineLevel="0" collapsed="false">
      <c r="A36" s="92"/>
      <c r="B36" s="98" t="s">
        <v>14</v>
      </c>
      <c r="C36" s="99" t="n">
        <v>1</v>
      </c>
      <c r="D36" s="100" t="n">
        <v>1150000</v>
      </c>
      <c r="E36" s="101" t="n">
        <v>0.00380228136882129</v>
      </c>
      <c r="F36" s="102" t="n">
        <v>0.0100932523829016</v>
      </c>
    </row>
    <row r="37" customFormat="false" ht="12.75" hidden="false" customHeight="false" outlineLevel="0" collapsed="false">
      <c r="A37" s="92"/>
      <c r="B37" s="97"/>
      <c r="C37" s="103"/>
      <c r="D37" s="104"/>
      <c r="E37" s="105"/>
      <c r="F37" s="105"/>
    </row>
    <row r="38" customFormat="false" ht="12.75" hidden="false" customHeight="false" outlineLevel="0" collapsed="false">
      <c r="A38" s="87" t="s">
        <v>140</v>
      </c>
      <c r="B38" s="88"/>
      <c r="C38" s="89" t="n">
        <v>1</v>
      </c>
      <c r="D38" s="90" t="n">
        <v>150000</v>
      </c>
      <c r="E38" s="91" t="n">
        <v>0.00380228136882129</v>
      </c>
      <c r="F38" s="91" t="n">
        <v>0.00131651118037847</v>
      </c>
    </row>
    <row r="39" customFormat="false" ht="12.75" hidden="false" customHeight="false" outlineLevel="0" collapsed="false">
      <c r="A39" s="92"/>
      <c r="B39" s="98" t="s">
        <v>18</v>
      </c>
      <c r="C39" s="99" t="n">
        <v>1</v>
      </c>
      <c r="D39" s="100" t="n">
        <v>150000</v>
      </c>
      <c r="E39" s="101" t="n">
        <v>0.00380228136882129</v>
      </c>
      <c r="F39" s="102" t="n">
        <v>0.00131651118037847</v>
      </c>
    </row>
    <row r="40" customFormat="false" ht="12.75" hidden="false" customHeight="false" outlineLevel="0" collapsed="false">
      <c r="A40" s="92"/>
      <c r="B40" s="97"/>
      <c r="C40" s="103"/>
      <c r="D40" s="104"/>
      <c r="E40" s="105"/>
      <c r="F40" s="105"/>
    </row>
    <row r="41" customFormat="false" ht="12.75" hidden="false" customHeight="false" outlineLevel="0" collapsed="false">
      <c r="A41" s="87" t="s">
        <v>141</v>
      </c>
      <c r="B41" s="88"/>
      <c r="C41" s="89" t="n">
        <v>1</v>
      </c>
      <c r="D41" s="90" t="n">
        <v>400000</v>
      </c>
      <c r="E41" s="91" t="n">
        <v>0.00380228136882129</v>
      </c>
      <c r="F41" s="91" t="n">
        <v>0.00351069648100926</v>
      </c>
    </row>
    <row r="42" customFormat="false" ht="12.75" hidden="false" customHeight="false" outlineLevel="0" collapsed="false">
      <c r="A42" s="92"/>
      <c r="B42" s="98" t="s">
        <v>12</v>
      </c>
      <c r="C42" s="99" t="n">
        <v>1</v>
      </c>
      <c r="D42" s="100" t="n">
        <v>400000</v>
      </c>
      <c r="E42" s="101" t="n">
        <v>0.00380228136882129</v>
      </c>
      <c r="F42" s="102" t="n">
        <v>0.00351069648100926</v>
      </c>
    </row>
    <row r="43" customFormat="false" ht="12.75" hidden="false" customHeight="false" outlineLevel="0" collapsed="false">
      <c r="A43" s="92"/>
      <c r="B43" s="97"/>
      <c r="C43" s="103"/>
      <c r="D43" s="104"/>
      <c r="E43" s="105"/>
      <c r="F43" s="105"/>
    </row>
    <row r="44" customFormat="false" ht="12.75" hidden="false" customHeight="false" outlineLevel="0" collapsed="false">
      <c r="A44" s="87" t="s">
        <v>142</v>
      </c>
      <c r="B44" s="88"/>
      <c r="C44" s="89" t="n">
        <v>3</v>
      </c>
      <c r="D44" s="90" t="n">
        <v>330000</v>
      </c>
      <c r="E44" s="91" t="n">
        <v>0.0114068441064639</v>
      </c>
      <c r="F44" s="91" t="n">
        <v>0.00289632459683264</v>
      </c>
    </row>
    <row r="45" customFormat="false" ht="12.75" hidden="false" customHeight="false" outlineLevel="0" collapsed="false">
      <c r="A45" s="92"/>
      <c r="B45" s="98" t="s">
        <v>10</v>
      </c>
      <c r="C45" s="99" t="n">
        <v>1</v>
      </c>
      <c r="D45" s="100" t="n">
        <v>280000</v>
      </c>
      <c r="E45" s="101" t="n">
        <v>0.00380228136882129</v>
      </c>
      <c r="F45" s="102" t="n">
        <v>0.00245748753670648</v>
      </c>
    </row>
    <row r="46" customFormat="false" ht="12.75" hidden="false" customHeight="false" outlineLevel="0" collapsed="false">
      <c r="A46" s="92"/>
      <c r="B46" s="98" t="s">
        <v>12</v>
      </c>
      <c r="C46" s="99" t="n">
        <v>2</v>
      </c>
      <c r="D46" s="100" t="n">
        <v>50000</v>
      </c>
      <c r="E46" s="101" t="n">
        <v>0.00760456273764259</v>
      </c>
      <c r="F46" s="102" t="n">
        <v>0.000438837060126158</v>
      </c>
    </row>
    <row r="47" customFormat="false" ht="12.75" hidden="false" customHeight="false" outlineLevel="0" collapsed="false">
      <c r="A47" s="92"/>
      <c r="B47" s="97"/>
      <c r="C47" s="103"/>
      <c r="D47" s="104"/>
      <c r="E47" s="105"/>
      <c r="F47" s="105"/>
    </row>
    <row r="48" customFormat="false" ht="12.75" hidden="false" customHeight="false" outlineLevel="0" collapsed="false">
      <c r="A48" s="87" t="s">
        <v>143</v>
      </c>
      <c r="B48" s="88"/>
      <c r="C48" s="89" t="n">
        <v>1</v>
      </c>
      <c r="D48" s="90" t="n">
        <v>65000</v>
      </c>
      <c r="E48" s="91" t="n">
        <v>0.00380228136882129</v>
      </c>
      <c r="F48" s="91" t="n">
        <v>0.000570488178164005</v>
      </c>
    </row>
    <row r="49" customFormat="false" ht="12.75" hidden="false" customHeight="false" outlineLevel="0" collapsed="false">
      <c r="A49" s="92"/>
      <c r="B49" s="98" t="s">
        <v>9</v>
      </c>
      <c r="C49" s="99" t="n">
        <v>1</v>
      </c>
      <c r="D49" s="100" t="n">
        <v>65000</v>
      </c>
      <c r="E49" s="101" t="n">
        <v>0.00380228136882129</v>
      </c>
      <c r="F49" s="102" t="n">
        <v>0.000570488178164005</v>
      </c>
    </row>
    <row r="50" customFormat="false" ht="12.75" hidden="false" customHeight="false" outlineLevel="0" collapsed="false">
      <c r="A50" s="92"/>
      <c r="B50" s="97"/>
      <c r="C50" s="103"/>
      <c r="D50" s="104"/>
      <c r="E50" s="105"/>
      <c r="F50" s="105"/>
    </row>
    <row r="51" customFormat="false" ht="12.75" hidden="false" customHeight="false" outlineLevel="0" collapsed="false">
      <c r="A51" s="87" t="s">
        <v>144</v>
      </c>
      <c r="B51" s="88"/>
      <c r="C51" s="89" t="n">
        <v>23</v>
      </c>
      <c r="D51" s="90" t="n">
        <v>4812425</v>
      </c>
      <c r="E51" s="91" t="n">
        <v>0.0874524714828897</v>
      </c>
      <c r="F51" s="91" t="n">
        <v>0.0422374087815525</v>
      </c>
    </row>
    <row r="52" customFormat="false" ht="12.75" hidden="false" customHeight="false" outlineLevel="0" collapsed="false">
      <c r="A52" s="92"/>
      <c r="B52" s="98" t="s">
        <v>13</v>
      </c>
      <c r="C52" s="99" t="n">
        <v>1</v>
      </c>
      <c r="D52" s="100" t="n">
        <v>140000</v>
      </c>
      <c r="E52" s="101" t="n">
        <v>0.00380228136882129</v>
      </c>
      <c r="F52" s="102" t="n">
        <v>0.00122874376835324</v>
      </c>
    </row>
    <row r="53" customFormat="false" ht="12.75" hidden="false" customHeight="false" outlineLevel="0" collapsed="false">
      <c r="A53" s="92"/>
      <c r="B53" s="98" t="s">
        <v>10</v>
      </c>
      <c r="C53" s="99" t="n">
        <v>5</v>
      </c>
      <c r="D53" s="100" t="n">
        <v>966988</v>
      </c>
      <c r="E53" s="101" t="n">
        <v>0.0190114068441065</v>
      </c>
      <c r="F53" s="102" t="n">
        <v>0.00848700342194546</v>
      </c>
    </row>
    <row r="54" customFormat="false" ht="12.75" hidden="false" customHeight="false" outlineLevel="0" collapsed="false">
      <c r="A54" s="92"/>
      <c r="B54" s="98" t="s">
        <v>9</v>
      </c>
      <c r="C54" s="99" t="n">
        <v>3</v>
      </c>
      <c r="D54" s="100" t="n">
        <v>560000</v>
      </c>
      <c r="E54" s="101" t="n">
        <v>0.0114068441064639</v>
      </c>
      <c r="F54" s="102" t="n">
        <v>0.00491497507341297</v>
      </c>
    </row>
    <row r="55" customFormat="false" ht="12.75" hidden="false" customHeight="false" outlineLevel="0" collapsed="false">
      <c r="A55" s="92"/>
      <c r="B55" s="98" t="s">
        <v>11</v>
      </c>
      <c r="C55" s="99" t="n">
        <v>14</v>
      </c>
      <c r="D55" s="100" t="n">
        <v>3145437</v>
      </c>
      <c r="E55" s="101" t="n">
        <v>0.0532319391634981</v>
      </c>
      <c r="F55" s="102" t="n">
        <v>0.0276066865178408</v>
      </c>
    </row>
    <row r="56" customFormat="false" ht="12.75" hidden="false" customHeight="false" outlineLevel="0" collapsed="false">
      <c r="A56" s="92"/>
      <c r="B56" s="97"/>
      <c r="C56" s="103"/>
      <c r="D56" s="104"/>
      <c r="E56" s="105"/>
      <c r="F56" s="105"/>
    </row>
    <row r="57" customFormat="false" ht="12.75" hidden="false" customHeight="false" outlineLevel="0" collapsed="false">
      <c r="A57" s="87" t="s">
        <v>145</v>
      </c>
      <c r="B57" s="88"/>
      <c r="C57" s="89" t="n">
        <v>1</v>
      </c>
      <c r="D57" s="90" t="n">
        <v>35000</v>
      </c>
      <c r="E57" s="91" t="n">
        <v>0.00380228136882129</v>
      </c>
      <c r="F57" s="91" t="n">
        <v>0.00030718594208831</v>
      </c>
    </row>
    <row r="58" customFormat="false" ht="12.75" hidden="false" customHeight="false" outlineLevel="0" collapsed="false">
      <c r="A58" s="92"/>
      <c r="B58" s="98" t="s">
        <v>9</v>
      </c>
      <c r="C58" s="99" t="n">
        <v>1</v>
      </c>
      <c r="D58" s="100" t="n">
        <v>35000</v>
      </c>
      <c r="E58" s="101" t="n">
        <v>0.00380228136882129</v>
      </c>
      <c r="F58" s="102" t="n">
        <v>0.00030718594208831</v>
      </c>
    </row>
    <row r="59" customFormat="false" ht="12.75" hidden="false" customHeight="false" outlineLevel="0" collapsed="false">
      <c r="A59" s="92"/>
      <c r="B59" s="97"/>
      <c r="C59" s="103"/>
      <c r="D59" s="104"/>
      <c r="E59" s="105"/>
      <c r="F59" s="105"/>
    </row>
    <row r="60" customFormat="false" ht="12.75" hidden="false" customHeight="false" outlineLevel="0" collapsed="false">
      <c r="A60" s="87" t="s">
        <v>146</v>
      </c>
      <c r="B60" s="88"/>
      <c r="C60" s="89" t="n">
        <v>1</v>
      </c>
      <c r="D60" s="90" t="n">
        <v>6461000</v>
      </c>
      <c r="E60" s="91" t="n">
        <v>0.00380228136882129</v>
      </c>
      <c r="F60" s="91" t="n">
        <v>0.0567065249095021</v>
      </c>
    </row>
    <row r="61" customFormat="false" ht="12.75" hidden="false" customHeight="false" outlineLevel="0" collapsed="false">
      <c r="A61" s="92"/>
      <c r="B61" s="98" t="s">
        <v>9</v>
      </c>
      <c r="C61" s="99" t="n">
        <v>1</v>
      </c>
      <c r="D61" s="100" t="n">
        <v>6461000</v>
      </c>
      <c r="E61" s="101" t="n">
        <v>0.00380228136882129</v>
      </c>
      <c r="F61" s="102" t="n">
        <v>0.0567065249095021</v>
      </c>
    </row>
    <row r="62" customFormat="false" ht="12.75" hidden="false" customHeight="false" outlineLevel="0" collapsed="false">
      <c r="A62" s="92"/>
      <c r="B62" s="97"/>
      <c r="C62" s="103"/>
      <c r="D62" s="104"/>
      <c r="E62" s="105"/>
      <c r="F62" s="105"/>
    </row>
    <row r="63" customFormat="false" ht="12.75" hidden="false" customHeight="false" outlineLevel="0" collapsed="false">
      <c r="A63" s="87" t="s">
        <v>147</v>
      </c>
      <c r="B63" s="88"/>
      <c r="C63" s="89" t="n">
        <v>1</v>
      </c>
      <c r="D63" s="90" t="n">
        <v>734000</v>
      </c>
      <c r="E63" s="91" t="n">
        <v>0.00380228136882129</v>
      </c>
      <c r="F63" s="91" t="n">
        <v>0.006442128042652</v>
      </c>
    </row>
    <row r="64" customFormat="false" ht="12.75" hidden="false" customHeight="false" outlineLevel="0" collapsed="false">
      <c r="A64" s="92"/>
      <c r="B64" s="98" t="s">
        <v>11</v>
      </c>
      <c r="C64" s="99" t="n">
        <v>1</v>
      </c>
      <c r="D64" s="100" t="n">
        <v>734000</v>
      </c>
      <c r="E64" s="101" t="n">
        <v>0.00380228136882129</v>
      </c>
      <c r="F64" s="102" t="n">
        <v>0.006442128042652</v>
      </c>
    </row>
    <row r="65" customFormat="false" ht="12.75" hidden="false" customHeight="false" outlineLevel="0" collapsed="false">
      <c r="A65" s="92"/>
      <c r="B65" s="97"/>
      <c r="C65" s="103"/>
      <c r="D65" s="104"/>
      <c r="E65" s="105"/>
      <c r="F65" s="105"/>
    </row>
    <row r="66" customFormat="false" ht="12.75" hidden="false" customHeight="false" outlineLevel="0" collapsed="false">
      <c r="A66" s="87" t="s">
        <v>148</v>
      </c>
      <c r="B66" s="88"/>
      <c r="C66" s="89" t="n">
        <v>1</v>
      </c>
      <c r="D66" s="90" t="n">
        <v>127000</v>
      </c>
      <c r="E66" s="91" t="n">
        <v>0.00380228136882129</v>
      </c>
      <c r="F66" s="91" t="n">
        <v>0.00111464613272044</v>
      </c>
    </row>
    <row r="67" customFormat="false" ht="12.75" hidden="false" customHeight="false" outlineLevel="0" collapsed="false">
      <c r="A67" s="92"/>
      <c r="B67" s="98" t="s">
        <v>12</v>
      </c>
      <c r="C67" s="99" t="n">
        <v>1</v>
      </c>
      <c r="D67" s="100" t="n">
        <v>127000</v>
      </c>
      <c r="E67" s="101" t="n">
        <v>0.00380228136882129</v>
      </c>
      <c r="F67" s="102" t="n">
        <v>0.00111464613272044</v>
      </c>
    </row>
    <row r="68" customFormat="false" ht="12.75" hidden="false" customHeight="false" outlineLevel="0" collapsed="false">
      <c r="A68" s="92"/>
      <c r="B68" s="97"/>
      <c r="C68" s="103"/>
      <c r="D68" s="104"/>
      <c r="E68" s="105"/>
      <c r="F68" s="105"/>
    </row>
    <row r="69" customFormat="false" ht="12.75" hidden="false" customHeight="false" outlineLevel="0" collapsed="false">
      <c r="A69" s="87" t="s">
        <v>149</v>
      </c>
      <c r="B69" s="88"/>
      <c r="C69" s="89" t="n">
        <v>1</v>
      </c>
      <c r="D69" s="90" t="n">
        <v>150000</v>
      </c>
      <c r="E69" s="91" t="n">
        <v>0.00380228136882129</v>
      </c>
      <c r="F69" s="91" t="n">
        <v>0.00131651118037847</v>
      </c>
    </row>
    <row r="70" customFormat="false" ht="12.75" hidden="false" customHeight="false" outlineLevel="0" collapsed="false">
      <c r="A70" s="92"/>
      <c r="B70" s="98" t="s">
        <v>11</v>
      </c>
      <c r="C70" s="99" t="n">
        <v>1</v>
      </c>
      <c r="D70" s="100" t="n">
        <v>150000</v>
      </c>
      <c r="E70" s="101" t="n">
        <v>0.00380228136882129</v>
      </c>
      <c r="F70" s="102" t="n">
        <v>0.00131651118037847</v>
      </c>
    </row>
    <row r="71" customFormat="false" ht="12.75" hidden="false" customHeight="false" outlineLevel="0" collapsed="false">
      <c r="A71" s="92"/>
      <c r="B71" s="97"/>
      <c r="C71" s="103"/>
      <c r="D71" s="104"/>
      <c r="E71" s="105"/>
      <c r="F71" s="105"/>
    </row>
    <row r="72" customFormat="false" ht="12.75" hidden="false" customHeight="false" outlineLevel="0" collapsed="false">
      <c r="A72" s="87" t="s">
        <v>150</v>
      </c>
      <c r="B72" s="88"/>
      <c r="C72" s="89" t="n">
        <v>1</v>
      </c>
      <c r="D72" s="90" t="n">
        <v>607500</v>
      </c>
      <c r="E72" s="91" t="n">
        <v>0.00380228136882129</v>
      </c>
      <c r="F72" s="91" t="n">
        <v>0.00533187028053282</v>
      </c>
    </row>
    <row r="73" customFormat="false" ht="12.75" hidden="false" customHeight="false" outlineLevel="0" collapsed="false">
      <c r="A73" s="92"/>
      <c r="B73" s="98" t="s">
        <v>14</v>
      </c>
      <c r="C73" s="99" t="n">
        <v>1</v>
      </c>
      <c r="D73" s="100" t="n">
        <v>607500</v>
      </c>
      <c r="E73" s="101" t="n">
        <v>0.00380228136882129</v>
      </c>
      <c r="F73" s="102" t="n">
        <v>0.00533187028053282</v>
      </c>
    </row>
    <row r="74" customFormat="false" ht="12.75" hidden="false" customHeight="false" outlineLevel="0" collapsed="false">
      <c r="A74" s="92"/>
      <c r="B74" s="97"/>
      <c r="C74" s="103"/>
      <c r="D74" s="104"/>
      <c r="E74" s="105"/>
      <c r="F74" s="105"/>
    </row>
    <row r="75" customFormat="false" ht="12.75" hidden="false" customHeight="false" outlineLevel="0" collapsed="false">
      <c r="A75" s="87" t="s">
        <v>151</v>
      </c>
      <c r="B75" s="88"/>
      <c r="C75" s="89" t="n">
        <v>4</v>
      </c>
      <c r="D75" s="90" t="n">
        <v>1661000</v>
      </c>
      <c r="E75" s="91" t="n">
        <v>0.0152091254752852</v>
      </c>
      <c r="F75" s="91" t="n">
        <v>0.014578167137391</v>
      </c>
    </row>
    <row r="76" customFormat="false" ht="12.75" hidden="false" customHeight="false" outlineLevel="0" collapsed="false">
      <c r="A76" s="92"/>
      <c r="B76" s="98" t="s">
        <v>12</v>
      </c>
      <c r="C76" s="99" t="n">
        <v>2</v>
      </c>
      <c r="D76" s="100" t="n">
        <v>200000</v>
      </c>
      <c r="E76" s="101" t="n">
        <v>0.00760456273764259</v>
      </c>
      <c r="F76" s="102" t="n">
        <v>0.00175534824050463</v>
      </c>
    </row>
    <row r="77" customFormat="false" ht="12.75" hidden="false" customHeight="false" outlineLevel="0" collapsed="false">
      <c r="A77" s="92"/>
      <c r="B77" s="98" t="s">
        <v>11</v>
      </c>
      <c r="C77" s="99" t="n">
        <v>2</v>
      </c>
      <c r="D77" s="100" t="n">
        <v>1461000</v>
      </c>
      <c r="E77" s="101" t="n">
        <v>0.00760456273764259</v>
      </c>
      <c r="F77" s="102" t="n">
        <v>0.0128228188968863</v>
      </c>
    </row>
    <row r="78" customFormat="false" ht="12.75" hidden="false" customHeight="false" outlineLevel="0" collapsed="false">
      <c r="A78" s="92"/>
      <c r="B78" s="97"/>
      <c r="C78" s="103"/>
      <c r="D78" s="104"/>
      <c r="E78" s="105"/>
      <c r="F78" s="105"/>
    </row>
    <row r="79" customFormat="false" ht="12.75" hidden="false" customHeight="false" outlineLevel="0" collapsed="false">
      <c r="A79" s="87" t="s">
        <v>152</v>
      </c>
      <c r="B79" s="88"/>
      <c r="C79" s="89" t="n">
        <v>2</v>
      </c>
      <c r="D79" s="90" t="n">
        <v>45000</v>
      </c>
      <c r="E79" s="91" t="n">
        <v>0.00760456273764259</v>
      </c>
      <c r="F79" s="91" t="n">
        <v>0.000394953354113542</v>
      </c>
    </row>
    <row r="80" customFormat="false" ht="12.75" hidden="false" customHeight="false" outlineLevel="0" collapsed="false">
      <c r="A80" s="92"/>
      <c r="B80" s="98" t="s">
        <v>10</v>
      </c>
      <c r="C80" s="99" t="n">
        <v>2</v>
      </c>
      <c r="D80" s="100" t="n">
        <v>45000</v>
      </c>
      <c r="E80" s="101" t="n">
        <v>0.00760456273764259</v>
      </c>
      <c r="F80" s="102" t="n">
        <v>0.000394953354113542</v>
      </c>
    </row>
    <row r="81" customFormat="false" ht="12.75" hidden="false" customHeight="false" outlineLevel="0" collapsed="false">
      <c r="A81" s="92"/>
      <c r="B81" s="97"/>
      <c r="C81" s="103"/>
      <c r="D81" s="104"/>
      <c r="E81" s="105"/>
      <c r="F81" s="105"/>
    </row>
    <row r="82" customFormat="false" ht="12.75" hidden="false" customHeight="false" outlineLevel="0" collapsed="false">
      <c r="A82" s="87" t="s">
        <v>153</v>
      </c>
      <c r="B82" s="88"/>
      <c r="C82" s="89" t="n">
        <v>2</v>
      </c>
      <c r="D82" s="90" t="n">
        <v>160500</v>
      </c>
      <c r="E82" s="91" t="n">
        <v>0.00760456273764259</v>
      </c>
      <c r="F82" s="91" t="n">
        <v>0.00140866696300497</v>
      </c>
    </row>
    <row r="83" customFormat="false" ht="12.75" hidden="false" customHeight="false" outlineLevel="0" collapsed="false">
      <c r="A83" s="92"/>
      <c r="B83" s="98" t="s">
        <v>10</v>
      </c>
      <c r="C83" s="99" t="n">
        <v>2</v>
      </c>
      <c r="D83" s="100" t="n">
        <v>160500</v>
      </c>
      <c r="E83" s="101" t="n">
        <v>0.00760456273764259</v>
      </c>
      <c r="F83" s="102" t="n">
        <v>0.00140866696300497</v>
      </c>
    </row>
    <row r="84" customFormat="false" ht="12.75" hidden="false" customHeight="false" outlineLevel="0" collapsed="false">
      <c r="A84" s="92"/>
      <c r="B84" s="97"/>
      <c r="C84" s="103"/>
      <c r="D84" s="104"/>
      <c r="E84" s="105"/>
      <c r="F84" s="105"/>
    </row>
    <row r="85" customFormat="false" ht="12.75" hidden="false" customHeight="false" outlineLevel="0" collapsed="false">
      <c r="A85" s="87" t="s">
        <v>154</v>
      </c>
      <c r="B85" s="88"/>
      <c r="C85" s="89" t="n">
        <v>7</v>
      </c>
      <c r="D85" s="90" t="n">
        <v>1446200</v>
      </c>
      <c r="E85" s="91" t="n">
        <v>0.026615969581749</v>
      </c>
      <c r="F85" s="91" t="n">
        <v>0.012692923127089</v>
      </c>
    </row>
    <row r="86" customFormat="false" ht="12.75" hidden="false" customHeight="false" outlineLevel="0" collapsed="false">
      <c r="A86" s="92"/>
      <c r="B86" s="98" t="s">
        <v>13</v>
      </c>
      <c r="C86" s="99" t="n">
        <v>2</v>
      </c>
      <c r="D86" s="100" t="n">
        <v>215000</v>
      </c>
      <c r="E86" s="101" t="n">
        <v>0.00760456273764259</v>
      </c>
      <c r="F86" s="102" t="n">
        <v>0.00188699935854248</v>
      </c>
    </row>
    <row r="87" customFormat="false" ht="12.75" hidden="false" customHeight="false" outlineLevel="0" collapsed="false">
      <c r="A87" s="92"/>
      <c r="B87" s="98" t="s">
        <v>10</v>
      </c>
      <c r="C87" s="99" t="n">
        <v>3</v>
      </c>
      <c r="D87" s="100" t="n">
        <v>1077200</v>
      </c>
      <c r="E87" s="101" t="n">
        <v>0.0114068441064639</v>
      </c>
      <c r="F87" s="102" t="n">
        <v>0.00945430562335794</v>
      </c>
    </row>
    <row r="88" customFormat="false" ht="12.75" hidden="false" customHeight="false" outlineLevel="0" collapsed="false">
      <c r="A88" s="92"/>
      <c r="B88" s="98" t="s">
        <v>9</v>
      </c>
      <c r="C88" s="99" t="n">
        <v>1</v>
      </c>
      <c r="D88" s="100" t="n">
        <v>144000</v>
      </c>
      <c r="E88" s="101" t="n">
        <v>0.00380228136882129</v>
      </c>
      <c r="F88" s="102" t="n">
        <v>0.00126385073316333</v>
      </c>
    </row>
    <row r="89" customFormat="false" ht="12.75" hidden="false" customHeight="false" outlineLevel="0" collapsed="false">
      <c r="A89" s="92"/>
      <c r="B89" s="98" t="s">
        <v>11</v>
      </c>
      <c r="C89" s="99" t="n">
        <v>1</v>
      </c>
      <c r="D89" s="100" t="n">
        <v>10000</v>
      </c>
      <c r="E89" s="101" t="n">
        <v>0.00380228136882129</v>
      </c>
      <c r="F89" s="102" t="n">
        <v>8.77674120252315E-005</v>
      </c>
    </row>
    <row r="90" customFormat="false" ht="12.75" hidden="false" customHeight="false" outlineLevel="0" collapsed="false">
      <c r="A90" s="92"/>
      <c r="B90" s="97"/>
      <c r="C90" s="103"/>
      <c r="D90" s="104"/>
      <c r="E90" s="105"/>
      <c r="F90" s="105"/>
    </row>
    <row r="91" customFormat="false" ht="12.75" hidden="false" customHeight="false" outlineLevel="0" collapsed="false">
      <c r="A91" s="87" t="s">
        <v>155</v>
      </c>
      <c r="B91" s="88"/>
      <c r="C91" s="89" t="n">
        <v>5</v>
      </c>
      <c r="D91" s="90" t="n">
        <v>975000</v>
      </c>
      <c r="E91" s="91" t="n">
        <v>0.0190114068441065</v>
      </c>
      <c r="F91" s="91" t="n">
        <v>0.00855732267246008</v>
      </c>
    </row>
    <row r="92" customFormat="false" ht="12.75" hidden="false" customHeight="false" outlineLevel="0" collapsed="false">
      <c r="A92" s="92"/>
      <c r="B92" s="98" t="s">
        <v>10</v>
      </c>
      <c r="C92" s="99" t="n">
        <v>2</v>
      </c>
      <c r="D92" s="100" t="n">
        <v>325000</v>
      </c>
      <c r="E92" s="101" t="n">
        <v>0.00760456273764259</v>
      </c>
      <c r="F92" s="102" t="n">
        <v>0.00285244089082003</v>
      </c>
    </row>
    <row r="93" customFormat="false" ht="12.75" hidden="false" customHeight="false" outlineLevel="0" collapsed="false">
      <c r="A93" s="92"/>
      <c r="B93" s="98" t="s">
        <v>12</v>
      </c>
      <c r="C93" s="99" t="n">
        <v>2</v>
      </c>
      <c r="D93" s="100" t="n">
        <v>400000</v>
      </c>
      <c r="E93" s="101" t="n">
        <v>0.00760456273764259</v>
      </c>
      <c r="F93" s="102" t="n">
        <v>0.00351069648100926</v>
      </c>
    </row>
    <row r="94" customFormat="false" ht="12.75" hidden="false" customHeight="false" outlineLevel="0" collapsed="false">
      <c r="A94" s="92"/>
      <c r="B94" s="98" t="s">
        <v>11</v>
      </c>
      <c r="C94" s="99" t="n">
        <v>1</v>
      </c>
      <c r="D94" s="100" t="n">
        <v>250000</v>
      </c>
      <c r="E94" s="101" t="n">
        <v>0.00380228136882129</v>
      </c>
      <c r="F94" s="102" t="n">
        <v>0.00219418530063079</v>
      </c>
    </row>
    <row r="95" customFormat="false" ht="12.75" hidden="false" customHeight="false" outlineLevel="0" collapsed="false">
      <c r="A95" s="92"/>
      <c r="B95" s="97"/>
      <c r="C95" s="103"/>
      <c r="D95" s="104"/>
      <c r="E95" s="105"/>
      <c r="F95" s="105"/>
    </row>
    <row r="96" customFormat="false" ht="12.75" hidden="false" customHeight="false" outlineLevel="0" collapsed="false">
      <c r="A96" s="87" t="s">
        <v>156</v>
      </c>
      <c r="B96" s="88"/>
      <c r="C96" s="89" t="n">
        <v>1</v>
      </c>
      <c r="D96" s="90" t="n">
        <v>55000</v>
      </c>
      <c r="E96" s="91" t="n">
        <v>0.00380228136882129</v>
      </c>
      <c r="F96" s="91" t="n">
        <v>0.000482720766138774</v>
      </c>
    </row>
    <row r="97" customFormat="false" ht="12.75" hidden="false" customHeight="false" outlineLevel="0" collapsed="false">
      <c r="A97" s="92"/>
      <c r="B97" s="98" t="s">
        <v>10</v>
      </c>
      <c r="C97" s="99" t="n">
        <v>1</v>
      </c>
      <c r="D97" s="100" t="n">
        <v>55000</v>
      </c>
      <c r="E97" s="101" t="n">
        <v>0.00380228136882129</v>
      </c>
      <c r="F97" s="102" t="n">
        <v>0.000482720766138774</v>
      </c>
    </row>
    <row r="98" customFormat="false" ht="12.75" hidden="false" customHeight="false" outlineLevel="0" collapsed="false">
      <c r="A98" s="92"/>
      <c r="B98" s="97"/>
      <c r="C98" s="103"/>
      <c r="D98" s="104"/>
      <c r="E98" s="105"/>
      <c r="F98" s="105"/>
    </row>
    <row r="99" customFormat="false" ht="12.75" hidden="false" customHeight="false" outlineLevel="0" collapsed="false">
      <c r="A99" s="87" t="s">
        <v>157</v>
      </c>
      <c r="B99" s="88"/>
      <c r="C99" s="89" t="n">
        <v>3</v>
      </c>
      <c r="D99" s="90" t="n">
        <v>1613000</v>
      </c>
      <c r="E99" s="91" t="n">
        <v>0.0114068441064639</v>
      </c>
      <c r="F99" s="91" t="n">
        <v>0.0141568835596698</v>
      </c>
    </row>
    <row r="100" customFormat="false" ht="12.75" hidden="false" customHeight="false" outlineLevel="0" collapsed="false">
      <c r="A100" s="92"/>
      <c r="B100" s="98" t="s">
        <v>8</v>
      </c>
      <c r="C100" s="99" t="n">
        <v>1</v>
      </c>
      <c r="D100" s="100" t="n">
        <v>343000</v>
      </c>
      <c r="E100" s="101" t="n">
        <v>0.00380228136882129</v>
      </c>
      <c r="F100" s="102" t="n">
        <v>0.00301042223246544</v>
      </c>
    </row>
    <row r="101" customFormat="false" ht="12.75" hidden="false" customHeight="false" outlineLevel="0" collapsed="false">
      <c r="A101" s="92"/>
      <c r="B101" s="98" t="s">
        <v>9</v>
      </c>
      <c r="C101" s="99" t="n">
        <v>2</v>
      </c>
      <c r="D101" s="100" t="n">
        <v>1270000</v>
      </c>
      <c r="E101" s="101" t="n">
        <v>0.00760456273764259</v>
      </c>
      <c r="F101" s="102" t="n">
        <v>0.0111464613272044</v>
      </c>
    </row>
    <row r="102" customFormat="false" ht="12.75" hidden="false" customHeight="false" outlineLevel="0" collapsed="false">
      <c r="A102" s="92"/>
      <c r="B102" s="97"/>
      <c r="C102" s="103"/>
      <c r="D102" s="104"/>
      <c r="E102" s="105"/>
      <c r="F102" s="105"/>
    </row>
    <row r="103" customFormat="false" ht="12.75" hidden="false" customHeight="false" outlineLevel="0" collapsed="false">
      <c r="A103" s="87" t="s">
        <v>158</v>
      </c>
      <c r="B103" s="88"/>
      <c r="C103" s="89" t="n">
        <v>7</v>
      </c>
      <c r="D103" s="90" t="n">
        <v>1751850</v>
      </c>
      <c r="E103" s="91" t="n">
        <v>0.026615969581749</v>
      </c>
      <c r="F103" s="91" t="n">
        <v>0.0153755340756402</v>
      </c>
    </row>
    <row r="104" customFormat="false" ht="12.75" hidden="false" customHeight="false" outlineLevel="0" collapsed="false">
      <c r="A104" s="92"/>
      <c r="B104" s="98" t="s">
        <v>17</v>
      </c>
      <c r="C104" s="99" t="n">
        <v>1</v>
      </c>
      <c r="D104" s="100" t="n">
        <v>417000</v>
      </c>
      <c r="E104" s="101" t="n">
        <v>0.00380228136882129</v>
      </c>
      <c r="F104" s="102" t="n">
        <v>0.00365990108145216</v>
      </c>
    </row>
    <row r="105" customFormat="false" ht="12.75" hidden="false" customHeight="false" outlineLevel="0" collapsed="false">
      <c r="A105" s="92"/>
      <c r="B105" s="98" t="s">
        <v>8</v>
      </c>
      <c r="C105" s="99" t="n">
        <v>1</v>
      </c>
      <c r="D105" s="100" t="n">
        <v>277600</v>
      </c>
      <c r="E105" s="101" t="n">
        <v>0.00380228136882129</v>
      </c>
      <c r="F105" s="102" t="n">
        <v>0.00243642335782043</v>
      </c>
    </row>
    <row r="106" customFormat="false" ht="12.75" hidden="false" customHeight="false" outlineLevel="0" collapsed="false">
      <c r="A106" s="92"/>
      <c r="B106" s="98" t="s">
        <v>10</v>
      </c>
      <c r="C106" s="99" t="n">
        <v>3</v>
      </c>
      <c r="D106" s="100" t="n">
        <v>509250</v>
      </c>
      <c r="E106" s="101" t="n">
        <v>0.0114068441064639</v>
      </c>
      <c r="F106" s="102" t="n">
        <v>0.00446955545738492</v>
      </c>
    </row>
    <row r="107" customFormat="false" ht="12.75" hidden="false" customHeight="false" outlineLevel="0" collapsed="false">
      <c r="A107" s="92"/>
      <c r="B107" s="98" t="s">
        <v>9</v>
      </c>
      <c r="C107" s="99" t="n">
        <v>1</v>
      </c>
      <c r="D107" s="100" t="n">
        <v>168000</v>
      </c>
      <c r="E107" s="101" t="n">
        <v>0.00380228136882129</v>
      </c>
      <c r="F107" s="102" t="n">
        <v>0.00147449252202389</v>
      </c>
    </row>
    <row r="108" customFormat="false" ht="12.75" hidden="false" customHeight="false" outlineLevel="0" collapsed="false">
      <c r="A108" s="92"/>
      <c r="B108" s="98" t="s">
        <v>11</v>
      </c>
      <c r="C108" s="99" t="n">
        <v>1</v>
      </c>
      <c r="D108" s="100" t="n">
        <v>380000</v>
      </c>
      <c r="E108" s="101" t="n">
        <v>0.00380228136882129</v>
      </c>
      <c r="F108" s="102" t="n">
        <v>0.0033351616569588</v>
      </c>
    </row>
    <row r="109" customFormat="false" ht="12.75" hidden="false" customHeight="false" outlineLevel="0" collapsed="false">
      <c r="A109" s="92"/>
      <c r="B109" s="97"/>
      <c r="C109" s="103"/>
      <c r="D109" s="104"/>
      <c r="E109" s="105"/>
      <c r="F109" s="105"/>
    </row>
    <row r="110" customFormat="false" ht="12.75" hidden="false" customHeight="false" outlineLevel="0" collapsed="false">
      <c r="A110" s="87" t="s">
        <v>159</v>
      </c>
      <c r="B110" s="88"/>
      <c r="C110" s="89" t="n">
        <v>1</v>
      </c>
      <c r="D110" s="90" t="n">
        <v>260000</v>
      </c>
      <c r="E110" s="91" t="n">
        <v>0.00380228136882129</v>
      </c>
      <c r="F110" s="91" t="n">
        <v>0.00228195271265602</v>
      </c>
    </row>
    <row r="111" customFormat="false" ht="12.75" hidden="false" customHeight="false" outlineLevel="0" collapsed="false">
      <c r="A111" s="92"/>
      <c r="B111" s="98" t="s">
        <v>11</v>
      </c>
      <c r="C111" s="99" t="n">
        <v>1</v>
      </c>
      <c r="D111" s="100" t="n">
        <v>260000</v>
      </c>
      <c r="E111" s="101" t="n">
        <v>0.00380228136882129</v>
      </c>
      <c r="F111" s="102" t="n">
        <v>0.00228195271265602</v>
      </c>
    </row>
    <row r="112" customFormat="false" ht="12.75" hidden="false" customHeight="false" outlineLevel="0" collapsed="false">
      <c r="A112" s="92"/>
      <c r="B112" s="97"/>
      <c r="C112" s="103"/>
      <c r="D112" s="104"/>
      <c r="E112" s="105"/>
      <c r="F112" s="105"/>
    </row>
    <row r="113" customFormat="false" ht="12.75" hidden="false" customHeight="false" outlineLevel="0" collapsed="false">
      <c r="A113" s="87" t="s">
        <v>160</v>
      </c>
      <c r="B113" s="88"/>
      <c r="C113" s="89" t="n">
        <v>1</v>
      </c>
      <c r="D113" s="90" t="n">
        <v>100000</v>
      </c>
      <c r="E113" s="91" t="n">
        <v>0.00380228136882129</v>
      </c>
      <c r="F113" s="91" t="n">
        <v>0.000877674120252315</v>
      </c>
    </row>
    <row r="114" customFormat="false" ht="12.75" hidden="false" customHeight="false" outlineLevel="0" collapsed="false">
      <c r="A114" s="92"/>
      <c r="B114" s="98" t="s">
        <v>10</v>
      </c>
      <c r="C114" s="99" t="n">
        <v>1</v>
      </c>
      <c r="D114" s="100" t="n">
        <v>100000</v>
      </c>
      <c r="E114" s="101" t="n">
        <v>0.00380228136882129</v>
      </c>
      <c r="F114" s="102" t="n">
        <v>0.000877674120252315</v>
      </c>
    </row>
    <row r="115" customFormat="false" ht="12.75" hidden="false" customHeight="false" outlineLevel="0" collapsed="false">
      <c r="A115" s="92"/>
      <c r="B115" s="97"/>
      <c r="C115" s="103"/>
      <c r="D115" s="104"/>
      <c r="E115" s="105"/>
      <c r="F115" s="105"/>
    </row>
    <row r="116" customFormat="false" ht="12.75" hidden="false" customHeight="false" outlineLevel="0" collapsed="false">
      <c r="A116" s="87" t="s">
        <v>161</v>
      </c>
      <c r="B116" s="88"/>
      <c r="C116" s="89" t="n">
        <v>1</v>
      </c>
      <c r="D116" s="90" t="n">
        <v>25000</v>
      </c>
      <c r="E116" s="91" t="n">
        <v>0.00380228136882129</v>
      </c>
      <c r="F116" s="91" t="n">
        <v>0.000219418530063079</v>
      </c>
    </row>
    <row r="117" customFormat="false" ht="12.75" hidden="false" customHeight="false" outlineLevel="0" collapsed="false">
      <c r="A117" s="92"/>
      <c r="B117" s="98" t="s">
        <v>14</v>
      </c>
      <c r="C117" s="99" t="n">
        <v>1</v>
      </c>
      <c r="D117" s="100" t="n">
        <v>25000</v>
      </c>
      <c r="E117" s="101" t="n">
        <v>0.00380228136882129</v>
      </c>
      <c r="F117" s="102" t="n">
        <v>0.000219418530063079</v>
      </c>
    </row>
    <row r="118" customFormat="false" ht="12.75" hidden="false" customHeight="false" outlineLevel="0" collapsed="false">
      <c r="A118" s="92"/>
      <c r="B118" s="97"/>
      <c r="C118" s="103"/>
      <c r="D118" s="104"/>
      <c r="E118" s="105"/>
      <c r="F118" s="105"/>
    </row>
    <row r="119" customFormat="false" ht="12.75" hidden="false" customHeight="false" outlineLevel="0" collapsed="false">
      <c r="A119" s="87" t="s">
        <v>162</v>
      </c>
      <c r="B119" s="88"/>
      <c r="C119" s="89" t="n">
        <v>3</v>
      </c>
      <c r="D119" s="90" t="n">
        <v>755522</v>
      </c>
      <c r="E119" s="91" t="n">
        <v>0.0114068441064639</v>
      </c>
      <c r="F119" s="91" t="n">
        <v>0.0066310210668127</v>
      </c>
    </row>
    <row r="120" customFormat="false" ht="12.75" hidden="false" customHeight="false" outlineLevel="0" collapsed="false">
      <c r="A120" s="92"/>
      <c r="B120" s="98" t="s">
        <v>10</v>
      </c>
      <c r="C120" s="99" t="n">
        <v>3</v>
      </c>
      <c r="D120" s="100" t="n">
        <v>755522</v>
      </c>
      <c r="E120" s="101" t="n">
        <v>0.0114068441064639</v>
      </c>
      <c r="F120" s="102" t="n">
        <v>0.0066310210668127</v>
      </c>
    </row>
    <row r="121" customFormat="false" ht="12.75" hidden="false" customHeight="false" outlineLevel="0" collapsed="false">
      <c r="A121" s="92"/>
      <c r="B121" s="97"/>
      <c r="C121" s="103"/>
      <c r="D121" s="104"/>
      <c r="E121" s="105"/>
      <c r="F121" s="105"/>
    </row>
    <row r="122" customFormat="false" ht="12.75" hidden="false" customHeight="false" outlineLevel="0" collapsed="false">
      <c r="A122" s="87" t="s">
        <v>163</v>
      </c>
      <c r="B122" s="88"/>
      <c r="C122" s="89" t="n">
        <v>8</v>
      </c>
      <c r="D122" s="90" t="n">
        <v>1804670</v>
      </c>
      <c r="E122" s="91" t="n">
        <v>0.0304182509505703</v>
      </c>
      <c r="F122" s="91" t="n">
        <v>0.0158391215459575</v>
      </c>
    </row>
    <row r="123" customFormat="false" ht="12.75" hidden="false" customHeight="false" outlineLevel="0" collapsed="false">
      <c r="A123" s="92"/>
      <c r="B123" s="98" t="s">
        <v>10</v>
      </c>
      <c r="C123" s="99" t="n">
        <v>2</v>
      </c>
      <c r="D123" s="100" t="n">
        <v>862171</v>
      </c>
      <c r="E123" s="101" t="n">
        <v>0.00760456273764259</v>
      </c>
      <c r="F123" s="102" t="n">
        <v>0.00756705173932059</v>
      </c>
    </row>
    <row r="124" customFormat="false" ht="12.75" hidden="false" customHeight="false" outlineLevel="0" collapsed="false">
      <c r="A124" s="92"/>
      <c r="B124" s="98" t="s">
        <v>14</v>
      </c>
      <c r="C124" s="99" t="n">
        <v>3</v>
      </c>
      <c r="D124" s="100" t="n">
        <v>310265</v>
      </c>
      <c r="E124" s="101" t="n">
        <v>0.0114068441064639</v>
      </c>
      <c r="F124" s="102" t="n">
        <v>0.00272311560920085</v>
      </c>
    </row>
    <row r="125" customFormat="false" ht="12.75" hidden="false" customHeight="false" outlineLevel="0" collapsed="false">
      <c r="A125" s="92"/>
      <c r="B125" s="98" t="s">
        <v>9</v>
      </c>
      <c r="C125" s="99" t="n">
        <v>2</v>
      </c>
      <c r="D125" s="100" t="n">
        <v>392243</v>
      </c>
      <c r="E125" s="101" t="n">
        <v>0.00760456273764259</v>
      </c>
      <c r="F125" s="102" t="n">
        <v>0.00344261529950129</v>
      </c>
    </row>
    <row r="126" customFormat="false" ht="12.75" hidden="false" customHeight="false" outlineLevel="0" collapsed="false">
      <c r="A126" s="92"/>
      <c r="B126" s="98" t="s">
        <v>11</v>
      </c>
      <c r="C126" s="99" t="n">
        <v>1</v>
      </c>
      <c r="D126" s="100" t="n">
        <v>239991</v>
      </c>
      <c r="E126" s="101" t="n">
        <v>0.00380228136882129</v>
      </c>
      <c r="F126" s="102" t="n">
        <v>0.00210633889793473</v>
      </c>
    </row>
    <row r="127" customFormat="false" ht="12.75" hidden="false" customHeight="false" outlineLevel="0" collapsed="false">
      <c r="A127" s="92"/>
      <c r="B127" s="97"/>
      <c r="C127" s="103"/>
      <c r="D127" s="104"/>
      <c r="E127" s="105"/>
      <c r="F127" s="105"/>
    </row>
    <row r="128" customFormat="false" ht="12.75" hidden="false" customHeight="false" outlineLevel="0" collapsed="false">
      <c r="A128" s="87" t="s">
        <v>164</v>
      </c>
      <c r="B128" s="88"/>
      <c r="C128" s="89" t="n">
        <v>1</v>
      </c>
      <c r="D128" s="90" t="n">
        <v>100000</v>
      </c>
      <c r="E128" s="91" t="n">
        <v>0.00380228136882129</v>
      </c>
      <c r="F128" s="91" t="n">
        <v>0.000877674120252315</v>
      </c>
    </row>
    <row r="129" customFormat="false" ht="12.75" hidden="false" customHeight="false" outlineLevel="0" collapsed="false">
      <c r="A129" s="92"/>
      <c r="B129" s="98" t="s">
        <v>12</v>
      </c>
      <c r="C129" s="99" t="n">
        <v>1</v>
      </c>
      <c r="D129" s="100" t="n">
        <v>100000</v>
      </c>
      <c r="E129" s="101" t="n">
        <v>0.00380228136882129</v>
      </c>
      <c r="F129" s="102" t="n">
        <v>0.000877674120252315</v>
      </c>
    </row>
    <row r="130" customFormat="false" ht="12.75" hidden="false" customHeight="false" outlineLevel="0" collapsed="false">
      <c r="A130" s="92"/>
      <c r="B130" s="97"/>
      <c r="C130" s="103"/>
      <c r="D130" s="104"/>
      <c r="E130" s="105"/>
      <c r="F130" s="105"/>
    </row>
    <row r="131" customFormat="false" ht="12.75" hidden="false" customHeight="false" outlineLevel="0" collapsed="false">
      <c r="A131" s="87" t="s">
        <v>165</v>
      </c>
      <c r="B131" s="88"/>
      <c r="C131" s="89" t="n">
        <v>3</v>
      </c>
      <c r="D131" s="90" t="n">
        <v>507008</v>
      </c>
      <c r="E131" s="91" t="n">
        <v>0.0114068441064639</v>
      </c>
      <c r="F131" s="91" t="n">
        <v>0.00444987800360886</v>
      </c>
    </row>
    <row r="132" customFormat="false" ht="12.75" hidden="false" customHeight="false" outlineLevel="0" collapsed="false">
      <c r="A132" s="92"/>
      <c r="B132" s="98" t="s">
        <v>17</v>
      </c>
      <c r="C132" s="99" t="n">
        <v>2</v>
      </c>
      <c r="D132" s="100" t="n">
        <v>314356</v>
      </c>
      <c r="E132" s="101" t="n">
        <v>0.00760456273764259</v>
      </c>
      <c r="F132" s="102" t="n">
        <v>0.00275902125746037</v>
      </c>
    </row>
    <row r="133" customFormat="false" ht="12.75" hidden="false" customHeight="false" outlineLevel="0" collapsed="false">
      <c r="A133" s="92"/>
      <c r="B133" s="98" t="s">
        <v>9</v>
      </c>
      <c r="C133" s="99" t="n">
        <v>1</v>
      </c>
      <c r="D133" s="100" t="n">
        <v>192652</v>
      </c>
      <c r="E133" s="101" t="n">
        <v>0.00380228136882129</v>
      </c>
      <c r="F133" s="102" t="n">
        <v>0.00169085674614849</v>
      </c>
    </row>
    <row r="134" customFormat="false" ht="12.75" hidden="false" customHeight="false" outlineLevel="0" collapsed="false">
      <c r="A134" s="92"/>
      <c r="B134" s="97"/>
      <c r="C134" s="103"/>
      <c r="D134" s="104"/>
      <c r="E134" s="105"/>
      <c r="F134" s="105"/>
    </row>
    <row r="135" customFormat="false" ht="12.75" hidden="false" customHeight="false" outlineLevel="0" collapsed="false">
      <c r="A135" s="87" t="s">
        <v>166</v>
      </c>
      <c r="B135" s="88"/>
      <c r="C135" s="89" t="n">
        <v>1</v>
      </c>
      <c r="D135" s="90" t="n">
        <v>340500</v>
      </c>
      <c r="E135" s="91" t="n">
        <v>0.00380228136882129</v>
      </c>
      <c r="F135" s="91" t="n">
        <v>0.00298848037945913</v>
      </c>
    </row>
    <row r="136" customFormat="false" ht="12.75" hidden="false" customHeight="false" outlineLevel="0" collapsed="false">
      <c r="A136" s="92"/>
      <c r="B136" s="98" t="s">
        <v>10</v>
      </c>
      <c r="C136" s="99" t="n">
        <v>1</v>
      </c>
      <c r="D136" s="100" t="n">
        <v>340500</v>
      </c>
      <c r="E136" s="101" t="n">
        <v>0.00380228136882129</v>
      </c>
      <c r="F136" s="102" t="n">
        <v>0.00298848037945913</v>
      </c>
    </row>
    <row r="137" customFormat="false" ht="12.75" hidden="false" customHeight="false" outlineLevel="0" collapsed="false">
      <c r="A137" s="92"/>
      <c r="B137" s="97"/>
      <c r="C137" s="103"/>
      <c r="D137" s="104"/>
      <c r="E137" s="105"/>
      <c r="F137" s="105"/>
    </row>
    <row r="138" customFormat="false" ht="12.75" hidden="false" customHeight="false" outlineLevel="0" collapsed="false">
      <c r="A138" s="87" t="s">
        <v>167</v>
      </c>
      <c r="B138" s="88"/>
      <c r="C138" s="89" t="n">
        <v>4</v>
      </c>
      <c r="D138" s="90" t="n">
        <v>692000</v>
      </c>
      <c r="E138" s="91" t="n">
        <v>0.0152091254752852</v>
      </c>
      <c r="F138" s="91" t="n">
        <v>0.00607350491214602</v>
      </c>
    </row>
    <row r="139" customFormat="false" ht="12.75" hidden="false" customHeight="false" outlineLevel="0" collapsed="false">
      <c r="A139" s="92"/>
      <c r="B139" s="98" t="s">
        <v>8</v>
      </c>
      <c r="C139" s="99" t="n">
        <v>3</v>
      </c>
      <c r="D139" s="100" t="n">
        <v>275000</v>
      </c>
      <c r="E139" s="101" t="n">
        <v>0.0114068441064639</v>
      </c>
      <c r="F139" s="102" t="n">
        <v>0.00241360383069387</v>
      </c>
    </row>
    <row r="140" customFormat="false" ht="12.75" hidden="false" customHeight="false" outlineLevel="0" collapsed="false">
      <c r="A140" s="92"/>
      <c r="B140" s="98" t="s">
        <v>9</v>
      </c>
      <c r="C140" s="99" t="n">
        <v>1</v>
      </c>
      <c r="D140" s="100" t="n">
        <v>417000</v>
      </c>
      <c r="E140" s="101" t="n">
        <v>0.00380228136882129</v>
      </c>
      <c r="F140" s="102" t="n">
        <v>0.00365990108145216</v>
      </c>
    </row>
    <row r="141" customFormat="false" ht="12.75" hidden="false" customHeight="false" outlineLevel="0" collapsed="false">
      <c r="A141" s="92"/>
      <c r="B141" s="97"/>
      <c r="C141" s="103"/>
      <c r="D141" s="104"/>
      <c r="E141" s="105"/>
      <c r="F141" s="105"/>
    </row>
    <row r="142" customFormat="false" ht="12.75" hidden="false" customHeight="false" outlineLevel="0" collapsed="false">
      <c r="A142" s="87" t="s">
        <v>168</v>
      </c>
      <c r="B142" s="88"/>
      <c r="C142" s="89" t="n">
        <v>1</v>
      </c>
      <c r="D142" s="90" t="n">
        <v>550000</v>
      </c>
      <c r="E142" s="91" t="n">
        <v>0.00380228136882129</v>
      </c>
      <c r="F142" s="91" t="n">
        <v>0.00482720766138773</v>
      </c>
    </row>
    <row r="143" customFormat="false" ht="12.75" hidden="false" customHeight="false" outlineLevel="0" collapsed="false">
      <c r="A143" s="92"/>
      <c r="B143" s="98" t="s">
        <v>10</v>
      </c>
      <c r="C143" s="99" t="n">
        <v>1</v>
      </c>
      <c r="D143" s="100" t="n">
        <v>550000</v>
      </c>
      <c r="E143" s="101" t="n">
        <v>0.00380228136882129</v>
      </c>
      <c r="F143" s="102" t="n">
        <v>0.00482720766138773</v>
      </c>
    </row>
    <row r="144" customFormat="false" ht="12.75" hidden="false" customHeight="false" outlineLevel="0" collapsed="false">
      <c r="A144" s="92"/>
      <c r="B144" s="97"/>
      <c r="C144" s="103"/>
      <c r="D144" s="104"/>
      <c r="E144" s="105"/>
      <c r="F144" s="105"/>
    </row>
    <row r="145" customFormat="false" ht="12.75" hidden="false" customHeight="false" outlineLevel="0" collapsed="false">
      <c r="A145" s="87" t="s">
        <v>169</v>
      </c>
      <c r="B145" s="88"/>
      <c r="C145" s="89" t="n">
        <v>4</v>
      </c>
      <c r="D145" s="90" t="n">
        <v>12009335</v>
      </c>
      <c r="E145" s="91" t="n">
        <v>0.0152091254752852</v>
      </c>
      <c r="F145" s="91" t="n">
        <v>0.105402825309403</v>
      </c>
    </row>
    <row r="146" customFormat="false" ht="12.75" hidden="false" customHeight="false" outlineLevel="0" collapsed="false">
      <c r="A146" s="92"/>
      <c r="B146" s="98" t="s">
        <v>10</v>
      </c>
      <c r="C146" s="99" t="n">
        <v>1</v>
      </c>
      <c r="D146" s="100" t="n">
        <v>1000000</v>
      </c>
      <c r="E146" s="101" t="n">
        <v>0.00380228136882129</v>
      </c>
      <c r="F146" s="102" t="n">
        <v>0.00877674120252315</v>
      </c>
    </row>
    <row r="147" customFormat="false" ht="12.75" hidden="false" customHeight="false" outlineLevel="0" collapsed="false">
      <c r="A147" s="92"/>
      <c r="B147" s="98" t="s">
        <v>9</v>
      </c>
      <c r="C147" s="99" t="n">
        <v>2</v>
      </c>
      <c r="D147" s="100" t="n">
        <v>9909335</v>
      </c>
      <c r="E147" s="101" t="n">
        <v>0.00760456273764259</v>
      </c>
      <c r="F147" s="102" t="n">
        <v>0.0869716687841048</v>
      </c>
    </row>
    <row r="148" customFormat="false" ht="12.75" hidden="false" customHeight="false" outlineLevel="0" collapsed="false">
      <c r="A148" s="92"/>
      <c r="B148" s="98" t="s">
        <v>11</v>
      </c>
      <c r="C148" s="99" t="n">
        <v>1</v>
      </c>
      <c r="D148" s="100" t="n">
        <v>1100000</v>
      </c>
      <c r="E148" s="101" t="n">
        <v>0.00380228136882129</v>
      </c>
      <c r="F148" s="102" t="n">
        <v>0.00965441532277547</v>
      </c>
    </row>
    <row r="149" customFormat="false" ht="12.75" hidden="false" customHeight="false" outlineLevel="0" collapsed="false">
      <c r="A149" s="92"/>
      <c r="B149" s="97"/>
      <c r="C149" s="103"/>
      <c r="D149" s="104"/>
      <c r="E149" s="105"/>
      <c r="F149" s="105"/>
    </row>
    <row r="150" customFormat="false" ht="12.75" hidden="false" customHeight="false" outlineLevel="0" collapsed="false">
      <c r="A150" s="87" t="s">
        <v>170</v>
      </c>
      <c r="B150" s="88"/>
      <c r="C150" s="89" t="n">
        <v>1</v>
      </c>
      <c r="D150" s="90" t="n">
        <v>739740.22</v>
      </c>
      <c r="E150" s="91" t="n">
        <v>0.00380228136882129</v>
      </c>
      <c r="F150" s="91" t="n">
        <v>0.00649250846803754</v>
      </c>
    </row>
    <row r="151" customFormat="false" ht="12.75" hidden="false" customHeight="false" outlineLevel="0" collapsed="false">
      <c r="A151" s="92"/>
      <c r="B151" s="98" t="s">
        <v>11</v>
      </c>
      <c r="C151" s="99" t="n">
        <v>1</v>
      </c>
      <c r="D151" s="100" t="n">
        <v>739740.22</v>
      </c>
      <c r="E151" s="101" t="n">
        <v>0.00380228136882129</v>
      </c>
      <c r="F151" s="102" t="n">
        <v>0.00649250846803754</v>
      </c>
    </row>
    <row r="152" customFormat="false" ht="12.75" hidden="false" customHeight="false" outlineLevel="0" collapsed="false">
      <c r="A152" s="92"/>
      <c r="B152" s="97"/>
      <c r="C152" s="103"/>
      <c r="D152" s="104"/>
      <c r="E152" s="105"/>
      <c r="F152" s="105"/>
    </row>
    <row r="153" customFormat="false" ht="12.75" hidden="false" customHeight="false" outlineLevel="0" collapsed="false">
      <c r="A153" s="87" t="s">
        <v>171</v>
      </c>
      <c r="B153" s="88"/>
      <c r="C153" s="89" t="n">
        <v>4</v>
      </c>
      <c r="D153" s="90" t="n">
        <v>686000</v>
      </c>
      <c r="E153" s="91" t="n">
        <v>0.0152091254752852</v>
      </c>
      <c r="F153" s="91" t="n">
        <v>0.00602084446493088</v>
      </c>
    </row>
    <row r="154" customFormat="false" ht="12.75" hidden="false" customHeight="false" outlineLevel="0" collapsed="false">
      <c r="A154" s="92"/>
      <c r="B154" s="98" t="s">
        <v>12</v>
      </c>
      <c r="C154" s="99" t="n">
        <v>2</v>
      </c>
      <c r="D154" s="100" t="n">
        <v>440000</v>
      </c>
      <c r="E154" s="101" t="n">
        <v>0.00760456273764259</v>
      </c>
      <c r="F154" s="102" t="n">
        <v>0.00386176612911019</v>
      </c>
    </row>
    <row r="155" customFormat="false" ht="12.75" hidden="false" customHeight="false" outlineLevel="0" collapsed="false">
      <c r="A155" s="92"/>
      <c r="B155" s="98" t="s">
        <v>11</v>
      </c>
      <c r="C155" s="99" t="n">
        <v>2</v>
      </c>
      <c r="D155" s="100" t="n">
        <v>246000</v>
      </c>
      <c r="E155" s="101" t="n">
        <v>0.00760456273764259</v>
      </c>
      <c r="F155" s="102" t="n">
        <v>0.0021590783358207</v>
      </c>
    </row>
    <row r="156" customFormat="false" ht="12.75" hidden="false" customHeight="false" outlineLevel="0" collapsed="false">
      <c r="A156" s="92"/>
      <c r="B156" s="97"/>
      <c r="C156" s="103"/>
      <c r="D156" s="104"/>
      <c r="E156" s="105"/>
      <c r="F156" s="105"/>
    </row>
    <row r="157" customFormat="false" ht="12.75" hidden="false" customHeight="false" outlineLevel="0" collapsed="false">
      <c r="A157" s="87" t="s">
        <v>172</v>
      </c>
      <c r="B157" s="88"/>
      <c r="C157" s="89" t="n">
        <v>2</v>
      </c>
      <c r="D157" s="90" t="n">
        <v>407100</v>
      </c>
      <c r="E157" s="91" t="n">
        <v>0.00760456273764259</v>
      </c>
      <c r="F157" s="91" t="n">
        <v>0.00357301134354718</v>
      </c>
    </row>
    <row r="158" customFormat="false" ht="12.75" hidden="false" customHeight="false" outlineLevel="0" collapsed="false">
      <c r="A158" s="92"/>
      <c r="B158" s="98" t="s">
        <v>9</v>
      </c>
      <c r="C158" s="99" t="n">
        <v>1</v>
      </c>
      <c r="D158" s="100" t="n">
        <v>241500</v>
      </c>
      <c r="E158" s="101" t="n">
        <v>0.00380228136882129</v>
      </c>
      <c r="F158" s="102" t="n">
        <v>0.00211958300040934</v>
      </c>
    </row>
    <row r="159" customFormat="false" ht="12.75" hidden="false" customHeight="false" outlineLevel="0" collapsed="false">
      <c r="A159" s="92"/>
      <c r="B159" s="98" t="s">
        <v>11</v>
      </c>
      <c r="C159" s="99" t="n">
        <v>1</v>
      </c>
      <c r="D159" s="100" t="n">
        <v>165600</v>
      </c>
      <c r="E159" s="101" t="n">
        <v>0.00380228136882129</v>
      </c>
      <c r="F159" s="102" t="n">
        <v>0.00145342834313783</v>
      </c>
    </row>
    <row r="160" customFormat="false" ht="12.75" hidden="false" customHeight="false" outlineLevel="0" collapsed="false">
      <c r="A160" s="92"/>
      <c r="B160" s="97"/>
      <c r="C160" s="103"/>
      <c r="D160" s="104"/>
      <c r="E160" s="105"/>
      <c r="F160" s="105"/>
    </row>
    <row r="161" customFormat="false" ht="12.75" hidden="false" customHeight="false" outlineLevel="0" collapsed="false">
      <c r="A161" s="87" t="s">
        <v>173</v>
      </c>
      <c r="B161" s="88"/>
      <c r="C161" s="89" t="n">
        <v>1</v>
      </c>
      <c r="D161" s="90" t="n">
        <v>592000</v>
      </c>
      <c r="E161" s="91" t="n">
        <v>0.00380228136882129</v>
      </c>
      <c r="F161" s="91" t="n">
        <v>0.00519583079189371</v>
      </c>
    </row>
    <row r="162" customFormat="false" ht="12.75" hidden="false" customHeight="false" outlineLevel="0" collapsed="false">
      <c r="A162" s="92"/>
      <c r="B162" s="98" t="s">
        <v>8</v>
      </c>
      <c r="C162" s="99" t="n">
        <v>1</v>
      </c>
      <c r="D162" s="100" t="n">
        <v>592000</v>
      </c>
      <c r="E162" s="101" t="n">
        <v>0.00380228136882129</v>
      </c>
      <c r="F162" s="102" t="n">
        <v>0.00519583079189371</v>
      </c>
    </row>
    <row r="163" customFormat="false" ht="12.75" hidden="false" customHeight="false" outlineLevel="0" collapsed="false">
      <c r="A163" s="92"/>
      <c r="B163" s="97"/>
      <c r="C163" s="103"/>
      <c r="D163" s="104"/>
      <c r="E163" s="105"/>
      <c r="F163" s="105"/>
    </row>
    <row r="164" customFormat="false" ht="12.75" hidden="false" customHeight="false" outlineLevel="0" collapsed="false">
      <c r="A164" s="87" t="s">
        <v>174</v>
      </c>
      <c r="B164" s="88"/>
      <c r="C164" s="89" t="n">
        <v>1</v>
      </c>
      <c r="D164" s="90" t="n">
        <v>15810000</v>
      </c>
      <c r="E164" s="91" t="n">
        <v>0.00380228136882129</v>
      </c>
      <c r="F164" s="91" t="n">
        <v>0.138760278411891</v>
      </c>
    </row>
    <row r="165" customFormat="false" ht="12.75" hidden="false" customHeight="false" outlineLevel="0" collapsed="false">
      <c r="A165" s="92"/>
      <c r="B165" s="98" t="s">
        <v>9</v>
      </c>
      <c r="C165" s="99" t="n">
        <v>1</v>
      </c>
      <c r="D165" s="100" t="n">
        <v>15810000</v>
      </c>
      <c r="E165" s="101" t="n">
        <v>0.00380228136882129</v>
      </c>
      <c r="F165" s="102" t="n">
        <v>0.138760278411891</v>
      </c>
    </row>
    <row r="166" customFormat="false" ht="12.75" hidden="false" customHeight="false" outlineLevel="0" collapsed="false">
      <c r="A166" s="92"/>
      <c r="B166" s="97"/>
      <c r="C166" s="103"/>
      <c r="D166" s="104"/>
      <c r="E166" s="105"/>
      <c r="F166" s="105"/>
    </row>
    <row r="167" customFormat="false" ht="12.75" hidden="false" customHeight="false" outlineLevel="0" collapsed="false">
      <c r="A167" s="87" t="s">
        <v>175</v>
      </c>
      <c r="B167" s="88"/>
      <c r="C167" s="89" t="n">
        <v>1</v>
      </c>
      <c r="D167" s="90" t="n">
        <v>60000</v>
      </c>
      <c r="E167" s="91" t="n">
        <v>0.00380228136882129</v>
      </c>
      <c r="F167" s="91" t="n">
        <v>0.000526604472151389</v>
      </c>
    </row>
    <row r="168" customFormat="false" ht="12.75" hidden="false" customHeight="false" outlineLevel="0" collapsed="false">
      <c r="A168" s="92"/>
      <c r="B168" s="98" t="s">
        <v>11</v>
      </c>
      <c r="C168" s="99" t="n">
        <v>1</v>
      </c>
      <c r="D168" s="100" t="n">
        <v>60000</v>
      </c>
      <c r="E168" s="101" t="n">
        <v>0.00380228136882129</v>
      </c>
      <c r="F168" s="102" t="n">
        <v>0.000526604472151389</v>
      </c>
    </row>
    <row r="169" customFormat="false" ht="12.75" hidden="false" customHeight="false" outlineLevel="0" collapsed="false">
      <c r="A169" s="92"/>
      <c r="B169" s="97"/>
      <c r="C169" s="103"/>
      <c r="D169" s="104"/>
      <c r="E169" s="105"/>
      <c r="F169" s="105"/>
    </row>
    <row r="170" customFormat="false" ht="12.75" hidden="false" customHeight="false" outlineLevel="0" collapsed="false">
      <c r="A170" s="87" t="s">
        <v>176</v>
      </c>
      <c r="B170" s="88"/>
      <c r="C170" s="89" t="n">
        <v>1</v>
      </c>
      <c r="D170" s="90" t="n">
        <v>160800</v>
      </c>
      <c r="E170" s="91" t="n">
        <v>0.00380228136882129</v>
      </c>
      <c r="F170" s="91" t="n">
        <v>0.00141129998536572</v>
      </c>
    </row>
    <row r="171" customFormat="false" ht="12.75" hidden="false" customHeight="false" outlineLevel="0" collapsed="false">
      <c r="A171" s="92"/>
      <c r="B171" s="98" t="s">
        <v>8</v>
      </c>
      <c r="C171" s="99" t="n">
        <v>1</v>
      </c>
      <c r="D171" s="100" t="n">
        <v>160800</v>
      </c>
      <c r="E171" s="101" t="n">
        <v>0.00380228136882129</v>
      </c>
      <c r="F171" s="102" t="n">
        <v>0.00141129998536572</v>
      </c>
    </row>
    <row r="172" customFormat="false" ht="12.75" hidden="false" customHeight="false" outlineLevel="0" collapsed="false">
      <c r="A172" s="92"/>
      <c r="B172" s="97"/>
      <c r="C172" s="103"/>
      <c r="D172" s="104"/>
      <c r="E172" s="105"/>
      <c r="F172" s="105"/>
    </row>
    <row r="173" customFormat="false" ht="12.75" hidden="false" customHeight="false" outlineLevel="0" collapsed="false">
      <c r="A173" s="87" t="s">
        <v>177</v>
      </c>
      <c r="B173" s="88"/>
      <c r="C173" s="89" t="n">
        <v>1</v>
      </c>
      <c r="D173" s="90" t="n">
        <v>5959679.12</v>
      </c>
      <c r="E173" s="91" t="n">
        <v>0.00380228136882129</v>
      </c>
      <c r="F173" s="91" t="n">
        <v>0.0523065612863209</v>
      </c>
    </row>
    <row r="174" customFormat="false" ht="12.75" hidden="false" customHeight="false" outlineLevel="0" collapsed="false">
      <c r="A174" s="92"/>
      <c r="B174" s="98" t="s">
        <v>9</v>
      </c>
      <c r="C174" s="99" t="n">
        <v>1</v>
      </c>
      <c r="D174" s="100" t="n">
        <v>5959679.12</v>
      </c>
      <c r="E174" s="101" t="n">
        <v>0.00380228136882129</v>
      </c>
      <c r="F174" s="102" t="n">
        <v>0.0523065612863209</v>
      </c>
    </row>
    <row r="175" customFormat="false" ht="12.75" hidden="false" customHeight="false" outlineLevel="0" collapsed="false">
      <c r="A175" s="92"/>
      <c r="B175" s="97"/>
      <c r="C175" s="103"/>
      <c r="D175" s="104"/>
      <c r="E175" s="105"/>
      <c r="F175" s="105"/>
    </row>
    <row r="176" customFormat="false" ht="12.75" hidden="false" customHeight="false" outlineLevel="0" collapsed="false">
      <c r="A176" s="87" t="s">
        <v>178</v>
      </c>
      <c r="B176" s="88"/>
      <c r="C176" s="89" t="n">
        <v>1</v>
      </c>
      <c r="D176" s="90" t="n">
        <v>1000000</v>
      </c>
      <c r="E176" s="91" t="n">
        <v>0.00380228136882129</v>
      </c>
      <c r="F176" s="91" t="n">
        <v>0.00877674120252315</v>
      </c>
    </row>
    <row r="177" customFormat="false" ht="12.75" hidden="false" customHeight="false" outlineLevel="0" collapsed="false">
      <c r="A177" s="92"/>
      <c r="B177" s="98" t="s">
        <v>9</v>
      </c>
      <c r="C177" s="99" t="n">
        <v>1</v>
      </c>
      <c r="D177" s="100" t="n">
        <v>1000000</v>
      </c>
      <c r="E177" s="101" t="n">
        <v>0.00380228136882129</v>
      </c>
      <c r="F177" s="102" t="n">
        <v>0.00877674120252315</v>
      </c>
    </row>
    <row r="178" customFormat="false" ht="12.75" hidden="false" customHeight="false" outlineLevel="0" collapsed="false">
      <c r="A178" s="92"/>
      <c r="B178" s="97"/>
      <c r="C178" s="103"/>
      <c r="D178" s="104"/>
      <c r="E178" s="105"/>
      <c r="F178" s="105"/>
    </row>
    <row r="179" customFormat="false" ht="12.75" hidden="false" customHeight="false" outlineLevel="0" collapsed="false">
      <c r="A179" s="87" t="s">
        <v>179</v>
      </c>
      <c r="B179" s="88"/>
      <c r="C179" s="89" t="n">
        <v>1</v>
      </c>
      <c r="D179" s="90" t="n">
        <v>215000</v>
      </c>
      <c r="E179" s="91" t="n">
        <v>0.00380228136882129</v>
      </c>
      <c r="F179" s="91" t="n">
        <v>0.00188699935854248</v>
      </c>
    </row>
    <row r="180" customFormat="false" ht="12.75" hidden="false" customHeight="false" outlineLevel="0" collapsed="false">
      <c r="A180" s="92"/>
      <c r="B180" s="98" t="s">
        <v>12</v>
      </c>
      <c r="C180" s="99" t="n">
        <v>1</v>
      </c>
      <c r="D180" s="100" t="n">
        <v>215000</v>
      </c>
      <c r="E180" s="101" t="n">
        <v>0.00380228136882129</v>
      </c>
      <c r="F180" s="102" t="n">
        <v>0.00188699935854248</v>
      </c>
    </row>
    <row r="181" customFormat="false" ht="12.75" hidden="false" customHeight="false" outlineLevel="0" collapsed="false">
      <c r="A181" s="92"/>
      <c r="B181" s="97"/>
      <c r="C181" s="103"/>
      <c r="D181" s="104"/>
      <c r="E181" s="105"/>
      <c r="F181" s="105"/>
    </row>
    <row r="182" customFormat="false" ht="12.75" hidden="false" customHeight="false" outlineLevel="0" collapsed="false">
      <c r="A182" s="87" t="s">
        <v>180</v>
      </c>
      <c r="B182" s="88"/>
      <c r="C182" s="89" t="n">
        <v>1</v>
      </c>
      <c r="D182" s="90" t="n">
        <v>181725</v>
      </c>
      <c r="E182" s="91" t="n">
        <v>0.00380228136882129</v>
      </c>
      <c r="F182" s="91" t="n">
        <v>0.00159495329502852</v>
      </c>
    </row>
    <row r="183" customFormat="false" ht="12.75" hidden="false" customHeight="false" outlineLevel="0" collapsed="false">
      <c r="A183" s="92"/>
      <c r="B183" s="98" t="s">
        <v>10</v>
      </c>
      <c r="C183" s="99" t="n">
        <v>1</v>
      </c>
      <c r="D183" s="100" t="n">
        <v>181725</v>
      </c>
      <c r="E183" s="101" t="n">
        <v>0.00380228136882129</v>
      </c>
      <c r="F183" s="102" t="n">
        <v>0.00159495329502852</v>
      </c>
    </row>
    <row r="184" customFormat="false" ht="12.75" hidden="false" customHeight="false" outlineLevel="0" collapsed="false">
      <c r="A184" s="92"/>
      <c r="B184" s="97"/>
      <c r="C184" s="103"/>
      <c r="D184" s="104"/>
      <c r="E184" s="105"/>
      <c r="F184" s="105"/>
    </row>
    <row r="185" customFormat="false" ht="12.75" hidden="false" customHeight="false" outlineLevel="0" collapsed="false">
      <c r="A185" s="87" t="s">
        <v>181</v>
      </c>
      <c r="B185" s="88"/>
      <c r="C185" s="89" t="n">
        <v>4</v>
      </c>
      <c r="D185" s="90" t="n">
        <v>1066962</v>
      </c>
      <c r="E185" s="91" t="n">
        <v>0.0152091254752852</v>
      </c>
      <c r="F185" s="91" t="n">
        <v>0.00936444934692651</v>
      </c>
    </row>
    <row r="186" customFormat="false" ht="12.75" hidden="false" customHeight="false" outlineLevel="0" collapsed="false">
      <c r="A186" s="92"/>
      <c r="B186" s="98" t="s">
        <v>14</v>
      </c>
      <c r="C186" s="99" t="n">
        <v>4</v>
      </c>
      <c r="D186" s="100" t="n">
        <v>1066962</v>
      </c>
      <c r="E186" s="101" t="n">
        <v>0.0152091254752852</v>
      </c>
      <c r="F186" s="102" t="n">
        <v>0.00936444934692651</v>
      </c>
    </row>
    <row r="187" customFormat="false" ht="12.75" hidden="false" customHeight="false" outlineLevel="0" collapsed="false">
      <c r="A187" s="92"/>
      <c r="B187" s="97"/>
      <c r="C187" s="103"/>
      <c r="D187" s="104"/>
      <c r="E187" s="105"/>
      <c r="F187" s="105"/>
    </row>
    <row r="188" customFormat="false" ht="12.75" hidden="false" customHeight="false" outlineLevel="0" collapsed="false">
      <c r="A188" s="87" t="s">
        <v>182</v>
      </c>
      <c r="B188" s="88"/>
      <c r="C188" s="89" t="n">
        <v>1</v>
      </c>
      <c r="D188" s="90" t="n">
        <v>266400</v>
      </c>
      <c r="E188" s="91" t="n">
        <v>0.00380228136882129</v>
      </c>
      <c r="F188" s="91" t="n">
        <v>0.00233812385635217</v>
      </c>
    </row>
    <row r="189" customFormat="false" ht="12.75" hidden="false" customHeight="false" outlineLevel="0" collapsed="false">
      <c r="A189" s="92"/>
      <c r="B189" s="98" t="s">
        <v>10</v>
      </c>
      <c r="C189" s="99" t="n">
        <v>1</v>
      </c>
      <c r="D189" s="100" t="n">
        <v>266400</v>
      </c>
      <c r="E189" s="101" t="n">
        <v>0.00380228136882129</v>
      </c>
      <c r="F189" s="102" t="n">
        <v>0.00233812385635217</v>
      </c>
    </row>
    <row r="190" customFormat="false" ht="12.75" hidden="false" customHeight="false" outlineLevel="0" collapsed="false">
      <c r="A190" s="92"/>
      <c r="B190" s="97"/>
      <c r="C190" s="103"/>
      <c r="D190" s="104"/>
      <c r="E190" s="105"/>
      <c r="F190" s="105"/>
    </row>
    <row r="191" customFormat="false" ht="12.75" hidden="false" customHeight="false" outlineLevel="0" collapsed="false">
      <c r="A191" s="87" t="s">
        <v>183</v>
      </c>
      <c r="B191" s="88"/>
      <c r="C191" s="89" t="n">
        <v>6</v>
      </c>
      <c r="D191" s="90" t="n">
        <v>1514514</v>
      </c>
      <c r="E191" s="91" t="n">
        <v>0.0228136882129278</v>
      </c>
      <c r="F191" s="91" t="n">
        <v>0.0132924974255982</v>
      </c>
    </row>
    <row r="192" customFormat="false" ht="12.75" hidden="false" customHeight="false" outlineLevel="0" collapsed="false">
      <c r="A192" s="92"/>
      <c r="B192" s="98" t="s">
        <v>8</v>
      </c>
      <c r="C192" s="99" t="n">
        <v>1</v>
      </c>
      <c r="D192" s="100" t="n">
        <v>375000</v>
      </c>
      <c r="E192" s="101" t="n">
        <v>0.00380228136882129</v>
      </c>
      <c r="F192" s="102" t="n">
        <v>0.00329127795094618</v>
      </c>
    </row>
    <row r="193" customFormat="false" ht="12.75" hidden="false" customHeight="false" outlineLevel="0" collapsed="false">
      <c r="A193" s="92"/>
      <c r="B193" s="98" t="s">
        <v>14</v>
      </c>
      <c r="C193" s="99" t="n">
        <v>1</v>
      </c>
      <c r="D193" s="100" t="n">
        <v>476250</v>
      </c>
      <c r="E193" s="101" t="n">
        <v>0.00380228136882129</v>
      </c>
      <c r="F193" s="102" t="n">
        <v>0.00417992299770165</v>
      </c>
    </row>
    <row r="194" customFormat="false" ht="12.75" hidden="false" customHeight="false" outlineLevel="0" collapsed="false">
      <c r="A194" s="92"/>
      <c r="B194" s="98" t="s">
        <v>12</v>
      </c>
      <c r="C194" s="99" t="n">
        <v>1</v>
      </c>
      <c r="D194" s="100" t="n">
        <v>456000</v>
      </c>
      <c r="E194" s="101" t="n">
        <v>0.00380228136882129</v>
      </c>
      <c r="F194" s="102" t="n">
        <v>0.00400219398835056</v>
      </c>
    </row>
    <row r="195" customFormat="false" ht="12.75" hidden="false" customHeight="false" outlineLevel="0" collapsed="false">
      <c r="A195" s="92"/>
      <c r="B195" s="98" t="s">
        <v>9</v>
      </c>
      <c r="C195" s="99" t="n">
        <v>2</v>
      </c>
      <c r="D195" s="100" t="n">
        <v>0</v>
      </c>
      <c r="E195" s="101" t="n">
        <v>0.00760456273764259</v>
      </c>
      <c r="F195" s="102" t="n">
        <v>0</v>
      </c>
    </row>
    <row r="196" customFormat="false" ht="12.75" hidden="false" customHeight="false" outlineLevel="0" collapsed="false">
      <c r="A196" s="92"/>
      <c r="B196" s="98" t="s">
        <v>11</v>
      </c>
      <c r="C196" s="99" t="n">
        <v>1</v>
      </c>
      <c r="D196" s="100" t="n">
        <v>207264</v>
      </c>
      <c r="E196" s="101" t="n">
        <v>0.00380228136882129</v>
      </c>
      <c r="F196" s="102" t="n">
        <v>0.00181910248859976</v>
      </c>
    </row>
    <row r="197" customFormat="false" ht="12.75" hidden="false" customHeight="false" outlineLevel="0" collapsed="false">
      <c r="A197" s="92"/>
      <c r="B197" s="97"/>
      <c r="C197" s="103"/>
      <c r="D197" s="104"/>
      <c r="E197" s="105"/>
      <c r="F197" s="105"/>
    </row>
    <row r="198" customFormat="false" ht="12.75" hidden="false" customHeight="false" outlineLevel="0" collapsed="false">
      <c r="A198" s="87" t="s">
        <v>184</v>
      </c>
      <c r="B198" s="88"/>
      <c r="C198" s="89" t="n">
        <v>1</v>
      </c>
      <c r="D198" s="90" t="n">
        <v>680000</v>
      </c>
      <c r="E198" s="91" t="n">
        <v>0.00380228136882129</v>
      </c>
      <c r="F198" s="91" t="n">
        <v>0.00596818401771574</v>
      </c>
    </row>
    <row r="199" customFormat="false" ht="12.75" hidden="false" customHeight="false" outlineLevel="0" collapsed="false">
      <c r="A199" s="92"/>
      <c r="B199" s="98" t="s">
        <v>10</v>
      </c>
      <c r="C199" s="99" t="n">
        <v>1</v>
      </c>
      <c r="D199" s="100" t="n">
        <v>680000</v>
      </c>
      <c r="E199" s="101" t="n">
        <v>0.00380228136882129</v>
      </c>
      <c r="F199" s="102" t="n">
        <v>0.00596818401771574</v>
      </c>
    </row>
    <row r="200" customFormat="false" ht="12.75" hidden="false" customHeight="false" outlineLevel="0" collapsed="false">
      <c r="A200" s="92"/>
      <c r="B200" s="97"/>
      <c r="C200" s="103"/>
      <c r="D200" s="104"/>
      <c r="E200" s="105"/>
      <c r="F200" s="105"/>
    </row>
    <row r="201" customFormat="false" ht="12.75" hidden="false" customHeight="false" outlineLevel="0" collapsed="false">
      <c r="A201" s="87" t="s">
        <v>185</v>
      </c>
      <c r="B201" s="88"/>
      <c r="C201" s="89" t="n">
        <v>1</v>
      </c>
      <c r="D201" s="90" t="n">
        <v>444000</v>
      </c>
      <c r="E201" s="91" t="n">
        <v>0.00380228136882129</v>
      </c>
      <c r="F201" s="91" t="n">
        <v>0.00389687309392028</v>
      </c>
    </row>
    <row r="202" customFormat="false" ht="12.75" hidden="false" customHeight="false" outlineLevel="0" collapsed="false">
      <c r="A202" s="92"/>
      <c r="B202" s="98" t="s">
        <v>9</v>
      </c>
      <c r="C202" s="99" t="n">
        <v>1</v>
      </c>
      <c r="D202" s="100" t="n">
        <v>444000</v>
      </c>
      <c r="E202" s="101" t="n">
        <v>0.00380228136882129</v>
      </c>
      <c r="F202" s="102" t="n">
        <v>0.00389687309392028</v>
      </c>
    </row>
    <row r="203" customFormat="false" ht="12.75" hidden="false" customHeight="false" outlineLevel="0" collapsed="false">
      <c r="A203" s="92"/>
      <c r="B203" s="97"/>
      <c r="C203" s="103"/>
      <c r="D203" s="104"/>
      <c r="E203" s="105"/>
      <c r="F203" s="105"/>
    </row>
    <row r="204" customFormat="false" ht="12.75" hidden="false" customHeight="false" outlineLevel="0" collapsed="false">
      <c r="A204" s="87" t="s">
        <v>186</v>
      </c>
      <c r="B204" s="88"/>
      <c r="C204" s="89" t="n">
        <v>31</v>
      </c>
      <c r="D204" s="90" t="n">
        <v>9650348</v>
      </c>
      <c r="E204" s="91" t="n">
        <v>0.11787072243346</v>
      </c>
      <c r="F204" s="91" t="n">
        <v>0.0846986069102869</v>
      </c>
    </row>
    <row r="205" customFormat="false" ht="12.75" hidden="false" customHeight="false" outlineLevel="0" collapsed="false">
      <c r="A205" s="92"/>
      <c r="B205" s="98" t="s">
        <v>8</v>
      </c>
      <c r="C205" s="99" t="n">
        <v>17</v>
      </c>
      <c r="D205" s="100" t="n">
        <v>5580381</v>
      </c>
      <c r="E205" s="101" t="n">
        <v>0.064638783269962</v>
      </c>
      <c r="F205" s="102" t="n">
        <v>0.0489775598484774</v>
      </c>
    </row>
    <row r="206" customFormat="false" ht="12.75" hidden="false" customHeight="false" outlineLevel="0" collapsed="false">
      <c r="A206" s="92"/>
      <c r="B206" s="98" t="s">
        <v>10</v>
      </c>
      <c r="C206" s="99" t="n">
        <v>9</v>
      </c>
      <c r="D206" s="100" t="n">
        <v>3075500</v>
      </c>
      <c r="E206" s="101" t="n">
        <v>0.0342205323193916</v>
      </c>
      <c r="F206" s="102" t="n">
        <v>0.02699286756836</v>
      </c>
    </row>
    <row r="207" customFormat="false" ht="12.75" hidden="false" customHeight="false" outlineLevel="0" collapsed="false">
      <c r="A207" s="92"/>
      <c r="B207" s="98" t="s">
        <v>14</v>
      </c>
      <c r="C207" s="99" t="n">
        <v>1</v>
      </c>
      <c r="D207" s="100" t="n">
        <v>120000</v>
      </c>
      <c r="E207" s="101" t="n">
        <v>0.00380228136882129</v>
      </c>
      <c r="F207" s="102" t="n">
        <v>0.00105320894430278</v>
      </c>
    </row>
    <row r="208" customFormat="false" ht="12.75" hidden="false" customHeight="false" outlineLevel="0" collapsed="false">
      <c r="A208" s="92"/>
      <c r="B208" s="98" t="s">
        <v>12</v>
      </c>
      <c r="C208" s="99" t="n">
        <v>1</v>
      </c>
      <c r="D208" s="100" t="n">
        <v>250000</v>
      </c>
      <c r="E208" s="101" t="n">
        <v>0.00380228136882129</v>
      </c>
      <c r="F208" s="102" t="n">
        <v>0.00219418530063079</v>
      </c>
    </row>
    <row r="209" customFormat="false" ht="12.75" hidden="false" customHeight="false" outlineLevel="0" collapsed="false">
      <c r="A209" s="92"/>
      <c r="B209" s="98" t="s">
        <v>11</v>
      </c>
      <c r="C209" s="99" t="n">
        <v>3</v>
      </c>
      <c r="D209" s="100" t="n">
        <v>624467</v>
      </c>
      <c r="E209" s="101" t="n">
        <v>0.0114068441064639</v>
      </c>
      <c r="F209" s="102" t="n">
        <v>0.00548078524851603</v>
      </c>
    </row>
    <row r="210" customFormat="false" ht="12.75" hidden="false" customHeight="false" outlineLevel="0" collapsed="false">
      <c r="A210" s="92"/>
      <c r="B210" s="97"/>
      <c r="C210" s="103"/>
      <c r="D210" s="104"/>
      <c r="E210" s="105"/>
      <c r="F210" s="105"/>
    </row>
    <row r="211" customFormat="false" ht="12.75" hidden="false" customHeight="false" outlineLevel="0" collapsed="false">
      <c r="A211" s="87" t="s">
        <v>187</v>
      </c>
      <c r="B211" s="88"/>
      <c r="C211" s="89" t="n">
        <v>1</v>
      </c>
      <c r="D211" s="90" t="n">
        <v>27300</v>
      </c>
      <c r="E211" s="91" t="n">
        <v>0.00380228136882129</v>
      </c>
      <c r="F211" s="91" t="n">
        <v>0.000239605034828882</v>
      </c>
    </row>
    <row r="212" customFormat="false" ht="12.75" hidden="false" customHeight="false" outlineLevel="0" collapsed="false">
      <c r="A212" s="92"/>
      <c r="B212" s="98" t="s">
        <v>8</v>
      </c>
      <c r="C212" s="99" t="n">
        <v>1</v>
      </c>
      <c r="D212" s="100" t="n">
        <v>27300</v>
      </c>
      <c r="E212" s="101" t="n">
        <v>0.00380228136882129</v>
      </c>
      <c r="F212" s="102" t="n">
        <v>0.000239605034828882</v>
      </c>
    </row>
    <row r="213" customFormat="false" ht="12.75" hidden="false" customHeight="false" outlineLevel="0" collapsed="false">
      <c r="A213" s="92"/>
      <c r="B213" s="97"/>
      <c r="C213" s="103"/>
      <c r="D213" s="104"/>
      <c r="E213" s="105"/>
      <c r="F213" s="105"/>
    </row>
    <row r="214" customFormat="false" ht="12.75" hidden="false" customHeight="false" outlineLevel="0" collapsed="false">
      <c r="A214" s="87" t="s">
        <v>188</v>
      </c>
      <c r="B214" s="88"/>
      <c r="C214" s="89" t="n">
        <v>3</v>
      </c>
      <c r="D214" s="90" t="n">
        <v>909500</v>
      </c>
      <c r="E214" s="91" t="n">
        <v>0.0114068441064639</v>
      </c>
      <c r="F214" s="91" t="n">
        <v>0.00798244612369481</v>
      </c>
    </row>
    <row r="215" customFormat="false" ht="12.75" hidden="false" customHeight="false" outlineLevel="0" collapsed="false">
      <c r="A215" s="92"/>
      <c r="B215" s="98" t="s">
        <v>12</v>
      </c>
      <c r="C215" s="99" t="n">
        <v>2</v>
      </c>
      <c r="D215" s="100" t="n">
        <v>669500</v>
      </c>
      <c r="E215" s="101" t="n">
        <v>0.00760456273764259</v>
      </c>
      <c r="F215" s="102" t="n">
        <v>0.00587602823508925</v>
      </c>
    </row>
    <row r="216" customFormat="false" ht="12.75" hidden="false" customHeight="false" outlineLevel="0" collapsed="false">
      <c r="A216" s="92"/>
      <c r="B216" s="98" t="s">
        <v>11</v>
      </c>
      <c r="C216" s="99" t="n">
        <v>1</v>
      </c>
      <c r="D216" s="100" t="n">
        <v>240000</v>
      </c>
      <c r="E216" s="101" t="n">
        <v>0.00380228136882129</v>
      </c>
      <c r="F216" s="102" t="n">
        <v>0.00210641788860556</v>
      </c>
    </row>
    <row r="217" customFormat="false" ht="12.75" hidden="false" customHeight="false" outlineLevel="0" collapsed="false">
      <c r="A217" s="92"/>
      <c r="B217" s="97"/>
      <c r="C217" s="103"/>
      <c r="D217" s="104"/>
      <c r="E217" s="105"/>
      <c r="F217" s="105"/>
    </row>
    <row r="218" customFormat="false" ht="12.75" hidden="false" customHeight="false" outlineLevel="0" collapsed="false">
      <c r="A218" s="87" t="s">
        <v>189</v>
      </c>
      <c r="B218" s="88"/>
      <c r="C218" s="89" t="n">
        <v>1</v>
      </c>
      <c r="D218" s="90" t="n">
        <v>217600</v>
      </c>
      <c r="E218" s="91" t="n">
        <v>0.00380228136882129</v>
      </c>
      <c r="F218" s="91" t="n">
        <v>0.00190981888566904</v>
      </c>
    </row>
    <row r="219" customFormat="false" ht="12.75" hidden="false" customHeight="false" outlineLevel="0" collapsed="false">
      <c r="A219" s="92"/>
      <c r="B219" s="98" t="s">
        <v>8</v>
      </c>
      <c r="C219" s="99" t="n">
        <v>1</v>
      </c>
      <c r="D219" s="100" t="n">
        <v>217600</v>
      </c>
      <c r="E219" s="101" t="n">
        <v>0.00380228136882129</v>
      </c>
      <c r="F219" s="102" t="n">
        <v>0.00190981888566904</v>
      </c>
    </row>
    <row r="220" customFormat="false" ht="12.75" hidden="false" customHeight="false" outlineLevel="0" collapsed="false">
      <c r="A220" s="92"/>
      <c r="B220" s="97"/>
      <c r="C220" s="103"/>
      <c r="D220" s="104"/>
      <c r="E220" s="105"/>
      <c r="F220" s="105"/>
    </row>
    <row r="221" customFormat="false" ht="12.75" hidden="false" customHeight="false" outlineLevel="0" collapsed="false">
      <c r="A221" s="87" t="s">
        <v>190</v>
      </c>
      <c r="B221" s="88"/>
      <c r="C221" s="89" t="n">
        <v>17</v>
      </c>
      <c r="D221" s="90" t="n">
        <v>3576955</v>
      </c>
      <c r="E221" s="91" t="n">
        <v>0.064638783269962</v>
      </c>
      <c r="F221" s="91" t="n">
        <v>0.0313940083280712</v>
      </c>
    </row>
    <row r="222" customFormat="false" ht="12.75" hidden="false" customHeight="false" outlineLevel="0" collapsed="false">
      <c r="A222" s="92"/>
      <c r="B222" s="98" t="s">
        <v>13</v>
      </c>
      <c r="C222" s="99" t="n">
        <v>1</v>
      </c>
      <c r="D222" s="100" t="n">
        <v>105000</v>
      </c>
      <c r="E222" s="101" t="n">
        <v>0.00380228136882129</v>
      </c>
      <c r="F222" s="102" t="n">
        <v>0.000921557826264931</v>
      </c>
    </row>
    <row r="223" customFormat="false" ht="12.75" hidden="false" customHeight="false" outlineLevel="0" collapsed="false">
      <c r="A223" s="92"/>
      <c r="B223" s="98" t="s">
        <v>10</v>
      </c>
      <c r="C223" s="99" t="n">
        <v>2</v>
      </c>
      <c r="D223" s="100" t="n">
        <v>195000</v>
      </c>
      <c r="E223" s="101" t="n">
        <v>0.00760456273764259</v>
      </c>
      <c r="F223" s="102" t="n">
        <v>0.00171146453449202</v>
      </c>
    </row>
    <row r="224" customFormat="false" ht="12.75" hidden="false" customHeight="false" outlineLevel="0" collapsed="false">
      <c r="A224" s="92"/>
      <c r="B224" s="98" t="s">
        <v>18</v>
      </c>
      <c r="C224" s="99" t="n">
        <v>2</v>
      </c>
      <c r="D224" s="100" t="n">
        <v>408325</v>
      </c>
      <c r="E224" s="101" t="n">
        <v>0.00760456273764259</v>
      </c>
      <c r="F224" s="102" t="n">
        <v>0.00358376285152027</v>
      </c>
    </row>
    <row r="225" customFormat="false" ht="12.75" hidden="false" customHeight="false" outlineLevel="0" collapsed="false">
      <c r="A225" s="92"/>
      <c r="B225" s="98" t="s">
        <v>15</v>
      </c>
      <c r="C225" s="99" t="n">
        <v>1</v>
      </c>
      <c r="D225" s="100" t="n">
        <v>412500</v>
      </c>
      <c r="E225" s="101" t="n">
        <v>0.00380228136882129</v>
      </c>
      <c r="F225" s="102" t="n">
        <v>0.0036204057460408</v>
      </c>
    </row>
    <row r="226" customFormat="false" ht="12.75" hidden="false" customHeight="false" outlineLevel="0" collapsed="false">
      <c r="A226" s="92"/>
      <c r="B226" s="98" t="s">
        <v>9</v>
      </c>
      <c r="C226" s="99" t="n">
        <v>5</v>
      </c>
      <c r="D226" s="100" t="n">
        <v>1138077</v>
      </c>
      <c r="E226" s="101" t="n">
        <v>0.0190114068441065</v>
      </c>
      <c r="F226" s="102" t="n">
        <v>0.00998860729754394</v>
      </c>
    </row>
    <row r="227" customFormat="false" ht="12.75" hidden="false" customHeight="false" outlineLevel="0" collapsed="false">
      <c r="A227" s="92"/>
      <c r="B227" s="98" t="s">
        <v>11</v>
      </c>
      <c r="C227" s="99" t="n">
        <v>6</v>
      </c>
      <c r="D227" s="100" t="n">
        <v>1318053</v>
      </c>
      <c r="E227" s="101" t="n">
        <v>0.0228136882129278</v>
      </c>
      <c r="F227" s="102" t="n">
        <v>0.0115682100722093</v>
      </c>
    </row>
    <row r="228" customFormat="false" ht="12.75" hidden="false" customHeight="false" outlineLevel="0" collapsed="false">
      <c r="A228" s="92"/>
      <c r="B228" s="97"/>
      <c r="C228" s="103"/>
      <c r="D228" s="104"/>
      <c r="E228" s="105"/>
      <c r="F228" s="105"/>
    </row>
    <row r="229" customFormat="false" ht="12.75" hidden="false" customHeight="false" outlineLevel="0" collapsed="false">
      <c r="A229" s="87" t="s">
        <v>191</v>
      </c>
      <c r="B229" s="88"/>
      <c r="C229" s="89" t="n">
        <v>1</v>
      </c>
      <c r="D229" s="90" t="n">
        <v>152000</v>
      </c>
      <c r="E229" s="91" t="n">
        <v>0.00380228136882129</v>
      </c>
      <c r="F229" s="91" t="n">
        <v>0.00133406466278352</v>
      </c>
    </row>
    <row r="230" customFormat="false" ht="12.75" hidden="false" customHeight="false" outlineLevel="0" collapsed="false">
      <c r="A230" s="92"/>
      <c r="B230" s="98" t="s">
        <v>8</v>
      </c>
      <c r="C230" s="99" t="n">
        <v>1</v>
      </c>
      <c r="D230" s="100" t="n">
        <v>152000</v>
      </c>
      <c r="E230" s="101" t="n">
        <v>0.00380228136882129</v>
      </c>
      <c r="F230" s="102" t="n">
        <v>0.00133406466278352</v>
      </c>
    </row>
    <row r="231" customFormat="false" ht="12.75" hidden="false" customHeight="false" outlineLevel="0" collapsed="false">
      <c r="A231" s="92"/>
      <c r="B231" s="97"/>
      <c r="C231" s="103"/>
      <c r="D231" s="104"/>
      <c r="E231" s="105"/>
      <c r="F231" s="105"/>
    </row>
    <row r="232" customFormat="false" ht="12.75" hidden="false" customHeight="false" outlineLevel="0" collapsed="false">
      <c r="A232" s="87" t="s">
        <v>192</v>
      </c>
      <c r="B232" s="88"/>
      <c r="C232" s="89" t="n">
        <v>1</v>
      </c>
      <c r="D232" s="90" t="n">
        <v>250000</v>
      </c>
      <c r="E232" s="91" t="n">
        <v>0.00380228136882129</v>
      </c>
      <c r="F232" s="91" t="n">
        <v>0.00219418530063079</v>
      </c>
    </row>
    <row r="233" customFormat="false" ht="12.75" hidden="false" customHeight="false" outlineLevel="0" collapsed="false">
      <c r="A233" s="92"/>
      <c r="B233" s="98" t="s">
        <v>10</v>
      </c>
      <c r="C233" s="99" t="n">
        <v>1</v>
      </c>
      <c r="D233" s="100" t="n">
        <v>250000</v>
      </c>
      <c r="E233" s="101" t="n">
        <v>0.00380228136882129</v>
      </c>
      <c r="F233" s="102" t="n">
        <v>0.00219418530063079</v>
      </c>
    </row>
    <row r="234" customFormat="false" ht="12.75" hidden="false" customHeight="false" outlineLevel="0" collapsed="false">
      <c r="A234" s="92"/>
      <c r="B234" s="97"/>
      <c r="C234" s="103"/>
      <c r="D234" s="104"/>
      <c r="E234" s="105"/>
      <c r="F234" s="105"/>
    </row>
    <row r="235" customFormat="false" ht="12.75" hidden="false" customHeight="false" outlineLevel="0" collapsed="false">
      <c r="A235" s="87" t="s">
        <v>193</v>
      </c>
      <c r="B235" s="88"/>
      <c r="C235" s="89" t="n">
        <v>3</v>
      </c>
      <c r="D235" s="90" t="n">
        <v>865300</v>
      </c>
      <c r="E235" s="91" t="n">
        <v>0.0114068441064639</v>
      </c>
      <c r="F235" s="91" t="n">
        <v>0.00759451416254329</v>
      </c>
    </row>
    <row r="236" customFormat="false" ht="12.75" hidden="false" customHeight="false" outlineLevel="0" collapsed="false">
      <c r="A236" s="92"/>
      <c r="B236" s="98" t="s">
        <v>10</v>
      </c>
      <c r="C236" s="99" t="n">
        <v>2</v>
      </c>
      <c r="D236" s="100" t="n">
        <v>460300</v>
      </c>
      <c r="E236" s="101" t="n">
        <v>0.00760456273764259</v>
      </c>
      <c r="F236" s="102" t="n">
        <v>0.00403993397552141</v>
      </c>
    </row>
    <row r="237" customFormat="false" ht="12.75" hidden="false" customHeight="false" outlineLevel="0" collapsed="false">
      <c r="A237" s="92"/>
      <c r="B237" s="98" t="s">
        <v>9</v>
      </c>
      <c r="C237" s="99" t="n">
        <v>1</v>
      </c>
      <c r="D237" s="100" t="n">
        <v>405000</v>
      </c>
      <c r="E237" s="101" t="n">
        <v>0.00380228136882129</v>
      </c>
      <c r="F237" s="102" t="n">
        <v>0.00355458018702188</v>
      </c>
    </row>
    <row r="238" customFormat="false" ht="12.75" hidden="false" customHeight="false" outlineLevel="0" collapsed="false">
      <c r="A238" s="92"/>
      <c r="B238" s="97"/>
      <c r="C238" s="103"/>
      <c r="D238" s="104"/>
      <c r="E238" s="105"/>
      <c r="F238" s="105"/>
    </row>
    <row r="239" customFormat="false" ht="12.75" hidden="false" customHeight="false" outlineLevel="0" collapsed="false">
      <c r="A239" s="87" t="s">
        <v>194</v>
      </c>
      <c r="B239" s="88"/>
      <c r="C239" s="89" t="n">
        <v>8</v>
      </c>
      <c r="D239" s="90" t="n">
        <v>1547000</v>
      </c>
      <c r="E239" s="91" t="n">
        <v>0.0304182509505703</v>
      </c>
      <c r="F239" s="91" t="n">
        <v>0.0135776186403033</v>
      </c>
    </row>
    <row r="240" customFormat="false" ht="12.75" hidden="false" customHeight="false" outlineLevel="0" collapsed="false">
      <c r="A240" s="92"/>
      <c r="B240" s="98" t="s">
        <v>8</v>
      </c>
      <c r="C240" s="99" t="n">
        <v>2</v>
      </c>
      <c r="D240" s="100" t="n">
        <v>312000</v>
      </c>
      <c r="E240" s="101" t="n">
        <v>0.00760456273764259</v>
      </c>
      <c r="F240" s="102" t="n">
        <v>0.00273834325518722</v>
      </c>
    </row>
    <row r="241" customFormat="false" ht="12.75" hidden="false" customHeight="false" outlineLevel="0" collapsed="false">
      <c r="A241" s="92"/>
      <c r="B241" s="98" t="s">
        <v>10</v>
      </c>
      <c r="C241" s="99" t="n">
        <v>1</v>
      </c>
      <c r="D241" s="100" t="n">
        <v>234000</v>
      </c>
      <c r="E241" s="101" t="n">
        <v>0.00380228136882129</v>
      </c>
      <c r="F241" s="102" t="n">
        <v>0.00205375744139042</v>
      </c>
    </row>
    <row r="242" customFormat="false" ht="12.75" hidden="false" customHeight="false" outlineLevel="0" collapsed="false">
      <c r="A242" s="92"/>
      <c r="B242" s="98" t="s">
        <v>11</v>
      </c>
      <c r="C242" s="99" t="n">
        <v>5</v>
      </c>
      <c r="D242" s="100" t="n">
        <v>1001000</v>
      </c>
      <c r="E242" s="101" t="n">
        <v>0.0190114068441065</v>
      </c>
      <c r="F242" s="102" t="n">
        <v>0.00878551794372568</v>
      </c>
    </row>
    <row r="243" customFormat="false" ht="12.75" hidden="false" customHeight="false" outlineLevel="0" collapsed="false">
      <c r="A243" s="92"/>
      <c r="B243" s="97"/>
      <c r="C243" s="103"/>
      <c r="D243" s="104"/>
      <c r="E243" s="105"/>
      <c r="F243" s="105"/>
    </row>
    <row r="244" customFormat="false" ht="12.75" hidden="false" customHeight="false" outlineLevel="0" collapsed="false">
      <c r="A244" s="87" t="s">
        <v>195</v>
      </c>
      <c r="B244" s="88"/>
      <c r="C244" s="89" t="n">
        <v>1</v>
      </c>
      <c r="D244" s="90" t="n">
        <v>195000</v>
      </c>
      <c r="E244" s="91" t="n">
        <v>0.00380228136882129</v>
      </c>
      <c r="F244" s="91" t="n">
        <v>0.00171146453449202</v>
      </c>
    </row>
    <row r="245" customFormat="false" ht="12.75" hidden="false" customHeight="false" outlineLevel="0" collapsed="false">
      <c r="A245" s="92"/>
      <c r="B245" s="98" t="s">
        <v>17</v>
      </c>
      <c r="C245" s="99" t="n">
        <v>1</v>
      </c>
      <c r="D245" s="100" t="n">
        <v>195000</v>
      </c>
      <c r="E245" s="101" t="n">
        <v>0.00380228136882129</v>
      </c>
      <c r="F245" s="102" t="n">
        <v>0.00171146453449202</v>
      </c>
    </row>
    <row r="246" customFormat="false" ht="12.75" hidden="false" customHeight="false" outlineLevel="0" collapsed="false">
      <c r="A246" s="92"/>
      <c r="B246" s="97"/>
      <c r="C246" s="103"/>
      <c r="D246" s="104"/>
      <c r="E246" s="105"/>
      <c r="F246" s="105"/>
    </row>
    <row r="247" customFormat="false" ht="12.75" hidden="false" customHeight="false" outlineLevel="0" collapsed="false">
      <c r="A247" s="87" t="s">
        <v>196</v>
      </c>
      <c r="B247" s="88"/>
      <c r="C247" s="89" t="n">
        <v>3</v>
      </c>
      <c r="D247" s="90" t="n">
        <v>490500</v>
      </c>
      <c r="E247" s="91" t="n">
        <v>0.0114068441064639</v>
      </c>
      <c r="F247" s="91" t="n">
        <v>0.00430499155983761</v>
      </c>
    </row>
    <row r="248" customFormat="false" ht="12.75" hidden="false" customHeight="false" outlineLevel="0" collapsed="false">
      <c r="A248" s="92"/>
      <c r="B248" s="98" t="s">
        <v>10</v>
      </c>
      <c r="C248" s="99" t="n">
        <v>1</v>
      </c>
      <c r="D248" s="100" t="n">
        <v>143000</v>
      </c>
      <c r="E248" s="101" t="n">
        <v>0.00380228136882129</v>
      </c>
      <c r="F248" s="102" t="n">
        <v>0.00125507399196081</v>
      </c>
    </row>
    <row r="249" customFormat="false" ht="12.75" hidden="false" customHeight="false" outlineLevel="0" collapsed="false">
      <c r="A249" s="92"/>
      <c r="B249" s="98" t="s">
        <v>12</v>
      </c>
      <c r="C249" s="99" t="n">
        <v>1</v>
      </c>
      <c r="D249" s="100" t="n">
        <v>96500</v>
      </c>
      <c r="E249" s="101" t="n">
        <v>0.00380228136882129</v>
      </c>
      <c r="F249" s="102" t="n">
        <v>0.000846955526043484</v>
      </c>
    </row>
    <row r="250" customFormat="false" ht="12.75" hidden="false" customHeight="false" outlineLevel="0" collapsed="false">
      <c r="A250" s="92"/>
      <c r="B250" s="98" t="s">
        <v>11</v>
      </c>
      <c r="C250" s="99" t="n">
        <v>1</v>
      </c>
      <c r="D250" s="100" t="n">
        <v>251000</v>
      </c>
      <c r="E250" s="101" t="n">
        <v>0.00380228136882129</v>
      </c>
      <c r="F250" s="102" t="n">
        <v>0.00220296204183331</v>
      </c>
    </row>
    <row r="251" customFormat="false" ht="12.75" hidden="false" customHeight="false" outlineLevel="0" collapsed="false">
      <c r="A251" s="92"/>
      <c r="B251" s="97"/>
      <c r="C251" s="103"/>
      <c r="D251" s="104"/>
      <c r="E251" s="105"/>
      <c r="F251" s="105"/>
    </row>
    <row r="252" customFormat="false" ht="12.75" hidden="false" customHeight="false" outlineLevel="0" collapsed="false">
      <c r="A252" s="87" t="s">
        <v>197</v>
      </c>
      <c r="B252" s="88"/>
      <c r="C252" s="89" t="n">
        <v>1</v>
      </c>
      <c r="D252" s="90" t="n">
        <v>127187</v>
      </c>
      <c r="E252" s="91" t="n">
        <v>0.00380228136882129</v>
      </c>
      <c r="F252" s="91" t="n">
        <v>0.00111628738332531</v>
      </c>
    </row>
    <row r="253" customFormat="false" ht="12.75" hidden="false" customHeight="false" outlineLevel="0" collapsed="false">
      <c r="A253" s="92"/>
      <c r="B253" s="98" t="s">
        <v>9</v>
      </c>
      <c r="C253" s="99" t="n">
        <v>1</v>
      </c>
      <c r="D253" s="100" t="n">
        <v>127187</v>
      </c>
      <c r="E253" s="101" t="n">
        <v>0.00380228136882129</v>
      </c>
      <c r="F253" s="102" t="n">
        <v>0.00111628738332531</v>
      </c>
    </row>
    <row r="254" customFormat="false" ht="12.75" hidden="false" customHeight="false" outlineLevel="0" collapsed="false">
      <c r="A254" s="92"/>
      <c r="B254" s="97"/>
      <c r="C254" s="103"/>
      <c r="D254" s="104"/>
      <c r="E254" s="105"/>
      <c r="F254" s="105"/>
    </row>
    <row r="255" customFormat="false" ht="12.75" hidden="false" customHeight="false" outlineLevel="0" collapsed="false">
      <c r="A255" s="87" t="s">
        <v>198</v>
      </c>
      <c r="B255" s="88"/>
      <c r="C255" s="89" t="n">
        <v>1</v>
      </c>
      <c r="D255" s="90" t="n">
        <v>174000</v>
      </c>
      <c r="E255" s="91" t="n">
        <v>0.00380228136882129</v>
      </c>
      <c r="F255" s="91" t="n">
        <v>0.00152715296923903</v>
      </c>
    </row>
    <row r="256" customFormat="false" ht="12.75" hidden="false" customHeight="false" outlineLevel="0" collapsed="false">
      <c r="A256" s="92"/>
      <c r="B256" s="98" t="s">
        <v>9</v>
      </c>
      <c r="C256" s="99" t="n">
        <v>1</v>
      </c>
      <c r="D256" s="100" t="n">
        <v>174000</v>
      </c>
      <c r="E256" s="101" t="n">
        <v>0.00380228136882129</v>
      </c>
      <c r="F256" s="102" t="n">
        <v>0.00152715296923903</v>
      </c>
    </row>
    <row r="257" customFormat="false" ht="12.75" hidden="false" customHeight="false" outlineLevel="0" collapsed="false">
      <c r="A257" s="92"/>
      <c r="B257" s="97"/>
      <c r="C257" s="103"/>
      <c r="D257" s="104"/>
      <c r="E257" s="105"/>
      <c r="F257" s="105"/>
    </row>
    <row r="258" customFormat="false" ht="12.75" hidden="false" customHeight="false" outlineLevel="0" collapsed="false">
      <c r="A258" s="87" t="s">
        <v>199</v>
      </c>
      <c r="B258" s="88"/>
      <c r="C258" s="89" t="n">
        <v>4</v>
      </c>
      <c r="D258" s="90" t="n">
        <v>695457</v>
      </c>
      <c r="E258" s="91" t="n">
        <v>0.0152091254752852</v>
      </c>
      <c r="F258" s="91" t="n">
        <v>0.00610384610648315</v>
      </c>
    </row>
    <row r="259" customFormat="false" ht="12.75" hidden="false" customHeight="false" outlineLevel="0" collapsed="false">
      <c r="A259" s="92"/>
      <c r="B259" s="98" t="s">
        <v>10</v>
      </c>
      <c r="C259" s="99" t="n">
        <v>3</v>
      </c>
      <c r="D259" s="100" t="n">
        <v>482930</v>
      </c>
      <c r="E259" s="101" t="n">
        <v>0.0114068441064639</v>
      </c>
      <c r="F259" s="102" t="n">
        <v>0.00423855162893451</v>
      </c>
    </row>
    <row r="260" customFormat="false" ht="12.75" hidden="false" customHeight="false" outlineLevel="0" collapsed="false">
      <c r="A260" s="92"/>
      <c r="B260" s="98" t="s">
        <v>11</v>
      </c>
      <c r="C260" s="99" t="n">
        <v>1</v>
      </c>
      <c r="D260" s="100" t="n">
        <v>212527</v>
      </c>
      <c r="E260" s="101" t="n">
        <v>0.00380228136882129</v>
      </c>
      <c r="F260" s="102" t="n">
        <v>0.00186529447754864</v>
      </c>
    </row>
    <row r="261" customFormat="false" ht="12.75" hidden="false" customHeight="false" outlineLevel="0" collapsed="false">
      <c r="A261" s="92"/>
      <c r="B261" s="97"/>
      <c r="C261" s="103"/>
      <c r="D261" s="104"/>
      <c r="E261" s="105"/>
      <c r="F261" s="105"/>
    </row>
    <row r="262" customFormat="false" ht="12.75" hidden="false" customHeight="false" outlineLevel="0" collapsed="false">
      <c r="A262" s="87" t="s">
        <v>200</v>
      </c>
      <c r="B262" s="88"/>
      <c r="C262" s="89" t="n">
        <v>1</v>
      </c>
      <c r="D262" s="90" t="n">
        <v>264918</v>
      </c>
      <c r="E262" s="91" t="n">
        <v>0.00380228136882129</v>
      </c>
      <c r="F262" s="91" t="n">
        <v>0.00232511672589003</v>
      </c>
    </row>
    <row r="263" customFormat="false" ht="12.75" hidden="false" customHeight="false" outlineLevel="0" collapsed="false">
      <c r="A263" s="92"/>
      <c r="B263" s="98" t="s">
        <v>14</v>
      </c>
      <c r="C263" s="99" t="n">
        <v>1</v>
      </c>
      <c r="D263" s="100" t="n">
        <v>264918</v>
      </c>
      <c r="E263" s="101" t="n">
        <v>0.00380228136882129</v>
      </c>
      <c r="F263" s="102" t="n">
        <v>0.00232511672589003</v>
      </c>
    </row>
    <row r="264" customFormat="false" ht="12.75" hidden="false" customHeight="false" outlineLevel="0" collapsed="false">
      <c r="A264" s="92"/>
      <c r="B264" s="97"/>
      <c r="C264" s="103"/>
      <c r="D264" s="104"/>
      <c r="E264" s="105"/>
      <c r="F264" s="105"/>
    </row>
    <row r="265" customFormat="false" ht="12.75" hidden="false" customHeight="false" outlineLevel="0" collapsed="false">
      <c r="A265" s="87" t="s">
        <v>201</v>
      </c>
      <c r="B265" s="88"/>
      <c r="C265" s="89" t="n">
        <v>1</v>
      </c>
      <c r="D265" s="90" t="n">
        <v>96425</v>
      </c>
      <c r="E265" s="91" t="n">
        <v>0.00380228136882129</v>
      </c>
      <c r="F265" s="91" t="n">
        <v>0.000846297270453295</v>
      </c>
    </row>
    <row r="266" customFormat="false" ht="12.75" hidden="false" customHeight="false" outlineLevel="0" collapsed="false">
      <c r="A266" s="92"/>
      <c r="B266" s="98" t="s">
        <v>10</v>
      </c>
      <c r="C266" s="99" t="n">
        <v>1</v>
      </c>
      <c r="D266" s="100" t="n">
        <v>96425</v>
      </c>
      <c r="E266" s="101" t="n">
        <v>0.00380228136882129</v>
      </c>
      <c r="F266" s="102" t="n">
        <v>0.000846297270453295</v>
      </c>
    </row>
    <row r="267" customFormat="false" ht="12.75" hidden="false" customHeight="false" outlineLevel="0" collapsed="false">
      <c r="A267" s="92"/>
      <c r="B267" s="97"/>
      <c r="C267" s="103"/>
      <c r="D267" s="104"/>
      <c r="E267" s="105"/>
      <c r="F267" s="105"/>
    </row>
    <row r="268" customFormat="false" ht="12.75" hidden="false" customHeight="false" outlineLevel="0" collapsed="false">
      <c r="A268" s="87" t="s">
        <v>202</v>
      </c>
      <c r="B268" s="88"/>
      <c r="C268" s="89" t="n">
        <v>13</v>
      </c>
      <c r="D268" s="90" t="n">
        <v>4013476</v>
      </c>
      <c r="E268" s="91" t="n">
        <v>0.0494296577946768</v>
      </c>
      <c r="F268" s="91" t="n">
        <v>0.0352252401745378</v>
      </c>
    </row>
    <row r="269" customFormat="false" ht="12.75" hidden="false" customHeight="false" outlineLevel="0" collapsed="false">
      <c r="A269" s="92"/>
      <c r="B269" s="98" t="s">
        <v>8</v>
      </c>
      <c r="C269" s="99" t="n">
        <v>3</v>
      </c>
      <c r="D269" s="100" t="n">
        <v>824139</v>
      </c>
      <c r="E269" s="101" t="n">
        <v>0.0114068441064639</v>
      </c>
      <c r="F269" s="102" t="n">
        <v>0.00723325471790623</v>
      </c>
    </row>
    <row r="270" customFormat="false" ht="12.75" hidden="false" customHeight="false" outlineLevel="0" collapsed="false">
      <c r="A270" s="92"/>
      <c r="B270" s="98" t="s">
        <v>10</v>
      </c>
      <c r="C270" s="99" t="n">
        <v>1</v>
      </c>
      <c r="D270" s="100" t="n">
        <v>286169</v>
      </c>
      <c r="E270" s="101" t="n">
        <v>0.00380228136882129</v>
      </c>
      <c r="F270" s="102" t="n">
        <v>0.00251163125318485</v>
      </c>
    </row>
    <row r="271" customFormat="false" ht="12.75" hidden="false" customHeight="false" outlineLevel="0" collapsed="false">
      <c r="A271" s="92"/>
      <c r="B271" s="98" t="s">
        <v>11</v>
      </c>
      <c r="C271" s="99" t="n">
        <v>9</v>
      </c>
      <c r="D271" s="100" t="n">
        <v>2903168</v>
      </c>
      <c r="E271" s="101" t="n">
        <v>0.0342205323193916</v>
      </c>
      <c r="F271" s="102" t="n">
        <v>0.0254803542034467</v>
      </c>
    </row>
    <row r="272" customFormat="false" ht="12.75" hidden="false" customHeight="false" outlineLevel="0" collapsed="false">
      <c r="A272" s="92"/>
      <c r="B272" s="97"/>
      <c r="C272" s="103"/>
      <c r="D272" s="104"/>
      <c r="E272" s="105"/>
      <c r="F272" s="105"/>
    </row>
    <row r="273" customFormat="false" ht="12.75" hidden="false" customHeight="false" outlineLevel="0" collapsed="false">
      <c r="A273" s="87" t="s">
        <v>203</v>
      </c>
      <c r="B273" s="88"/>
      <c r="C273" s="89" t="n">
        <v>2</v>
      </c>
      <c r="D273" s="90" t="n">
        <v>1630129</v>
      </c>
      <c r="E273" s="91" t="n">
        <v>0.00760456273764259</v>
      </c>
      <c r="F273" s="91" t="n">
        <v>0.0143072203597279</v>
      </c>
    </row>
    <row r="274" customFormat="false" ht="12.75" hidden="false" customHeight="false" outlineLevel="0" collapsed="false">
      <c r="A274" s="92"/>
      <c r="B274" s="98" t="s">
        <v>13</v>
      </c>
      <c r="C274" s="99" t="n">
        <v>1</v>
      </c>
      <c r="D274" s="100" t="n">
        <v>162800</v>
      </c>
      <c r="E274" s="101" t="n">
        <v>0.00380228136882129</v>
      </c>
      <c r="F274" s="102" t="n">
        <v>0.00142885346777077</v>
      </c>
    </row>
    <row r="275" customFormat="false" ht="12.75" hidden="false" customHeight="false" outlineLevel="0" collapsed="false">
      <c r="A275" s="92"/>
      <c r="B275" s="98" t="s">
        <v>11</v>
      </c>
      <c r="C275" s="99" t="n">
        <v>1</v>
      </c>
      <c r="D275" s="100" t="n">
        <v>1467329</v>
      </c>
      <c r="E275" s="101" t="n">
        <v>0.00380228136882129</v>
      </c>
      <c r="F275" s="102" t="n">
        <v>0.0128783668919571</v>
      </c>
    </row>
    <row r="276" customFormat="false" ht="12.75" hidden="false" customHeight="false" outlineLevel="0" collapsed="false">
      <c r="A276" s="92"/>
      <c r="B276" s="97"/>
      <c r="C276" s="103"/>
      <c r="D276" s="104"/>
      <c r="E276" s="105"/>
      <c r="F276" s="105"/>
    </row>
    <row r="277" customFormat="false" ht="12.75" hidden="false" customHeight="false" outlineLevel="0" collapsed="false">
      <c r="A277" s="87" t="s">
        <v>204</v>
      </c>
      <c r="B277" s="88"/>
      <c r="C277" s="89" t="n">
        <v>1</v>
      </c>
      <c r="D277" s="90" t="n">
        <v>320000</v>
      </c>
      <c r="E277" s="91" t="n">
        <v>0.00380228136882129</v>
      </c>
      <c r="F277" s="91" t="n">
        <v>0.00280855718480741</v>
      </c>
    </row>
    <row r="278" customFormat="false" ht="12.75" hidden="false" customHeight="false" outlineLevel="0" collapsed="false">
      <c r="A278" s="92"/>
      <c r="B278" s="98" t="s">
        <v>12</v>
      </c>
      <c r="C278" s="99" t="n">
        <v>1</v>
      </c>
      <c r="D278" s="100" t="n">
        <v>320000</v>
      </c>
      <c r="E278" s="101" t="n">
        <v>0.00380228136882129</v>
      </c>
      <c r="F278" s="102" t="n">
        <v>0.00280855718480741</v>
      </c>
    </row>
    <row r="279" customFormat="false" ht="12.75" hidden="false" customHeight="false" outlineLevel="0" collapsed="false">
      <c r="A279" s="92"/>
      <c r="B279" s="97"/>
      <c r="C279" s="103"/>
      <c r="D279" s="104"/>
      <c r="E279" s="105"/>
      <c r="F279" s="105"/>
    </row>
    <row r="280" customFormat="false" ht="12.75" hidden="false" customHeight="false" outlineLevel="0" collapsed="false">
      <c r="A280" s="87" t="s">
        <v>205</v>
      </c>
      <c r="B280" s="88"/>
      <c r="C280" s="89" t="n">
        <v>2</v>
      </c>
      <c r="D280" s="90" t="n">
        <v>298000</v>
      </c>
      <c r="E280" s="91" t="n">
        <v>0.00760456273764259</v>
      </c>
      <c r="F280" s="91" t="n">
        <v>0.0026154688783519</v>
      </c>
    </row>
    <row r="281" customFormat="false" ht="12.75" hidden="false" customHeight="false" outlineLevel="0" collapsed="false">
      <c r="A281" s="92"/>
      <c r="B281" s="98" t="s">
        <v>8</v>
      </c>
      <c r="C281" s="99" t="n">
        <v>2</v>
      </c>
      <c r="D281" s="100" t="n">
        <v>298000</v>
      </c>
      <c r="E281" s="101" t="n">
        <v>0.00760456273764259</v>
      </c>
      <c r="F281" s="102" t="n">
        <v>0.0026154688783519</v>
      </c>
    </row>
    <row r="282" customFormat="false" ht="12.75" hidden="false" customHeight="false" outlineLevel="0" collapsed="false">
      <c r="A282" s="92"/>
      <c r="B282" s="97"/>
      <c r="C282" s="103"/>
      <c r="D282" s="104"/>
      <c r="E282" s="105"/>
      <c r="F282" s="105"/>
    </row>
    <row r="283" customFormat="false" ht="12.75" hidden="false" customHeight="false" outlineLevel="0" collapsed="false">
      <c r="A283" s="87" t="s">
        <v>206</v>
      </c>
      <c r="B283" s="88"/>
      <c r="C283" s="89" t="n">
        <v>1</v>
      </c>
      <c r="D283" s="90" t="n">
        <v>139163</v>
      </c>
      <c r="E283" s="91" t="n">
        <v>0.00380228136882129</v>
      </c>
      <c r="F283" s="91" t="n">
        <v>0.00122139763596673</v>
      </c>
    </row>
    <row r="284" customFormat="false" ht="12.75" hidden="false" customHeight="false" outlineLevel="0" collapsed="false">
      <c r="A284" s="92"/>
      <c r="B284" s="98" t="s">
        <v>10</v>
      </c>
      <c r="C284" s="99" t="n">
        <v>1</v>
      </c>
      <c r="D284" s="100" t="n">
        <v>139163</v>
      </c>
      <c r="E284" s="101" t="n">
        <v>0.00380228136882129</v>
      </c>
      <c r="F284" s="102" t="n">
        <v>0.00122139763596673</v>
      </c>
    </row>
    <row r="285" customFormat="false" ht="13.5" hidden="false" customHeight="false" outlineLevel="0" collapsed="false">
      <c r="A285" s="92"/>
      <c r="B285" s="97"/>
      <c r="C285" s="103"/>
      <c r="D285" s="104"/>
      <c r="E285" s="105"/>
      <c r="F285" s="105"/>
    </row>
    <row r="286" customFormat="false" ht="16.5" hidden="false" customHeight="false" outlineLevel="0" collapsed="false">
      <c r="A286" s="106" t="s">
        <v>129</v>
      </c>
      <c r="B286" s="107"/>
      <c r="C286" s="108" t="n">
        <v>263</v>
      </c>
      <c r="D286" s="109" t="n">
        <v>113937505.61</v>
      </c>
      <c r="E286" s="110" t="n">
        <v>1</v>
      </c>
      <c r="F286" s="111" t="n">
        <v>1</v>
      </c>
    </row>
    <row r="2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7</v>
      </c>
      <c r="B1" s="112"/>
    </row>
    <row r="2" customFormat="false" ht="12.75" hidden="false" customHeight="false" outlineLevel="0" collapsed="false">
      <c r="A2" s="4" t="str">
        <f aca="false">'OVERALL STATS'!A2</f>
        <v>Reporting Period: December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3" t="s">
        <v>208</v>
      </c>
      <c r="B4" s="114" t="s">
        <v>6</v>
      </c>
      <c r="C4" s="114" t="s">
        <v>7</v>
      </c>
      <c r="D4" s="114" t="s">
        <v>209</v>
      </c>
      <c r="E4" s="115" t="s">
        <v>48</v>
      </c>
      <c r="F4" s="116" t="s">
        <v>210</v>
      </c>
    </row>
    <row r="5" customFormat="false" ht="12.75" hidden="false" customHeight="false" outlineLevel="0" collapsed="false">
      <c r="A5" s="117" t="s">
        <v>211</v>
      </c>
      <c r="B5" s="118" t="n">
        <v>11</v>
      </c>
      <c r="C5" s="119" t="n">
        <v>2790397</v>
      </c>
      <c r="D5" s="119" t="n">
        <v>253672.4545</v>
      </c>
      <c r="E5" s="120" t="n">
        <f aca="false">B5/$B$36</f>
        <v>0.161764705882353</v>
      </c>
      <c r="F5" s="121" t="n">
        <f aca="false">C5/$C$36</f>
        <v>0.121036163323001</v>
      </c>
    </row>
    <row r="6" customFormat="false" ht="12.75" hidden="false" customHeight="false" outlineLevel="0" collapsed="false">
      <c r="A6" s="117" t="s">
        <v>212</v>
      </c>
      <c r="B6" s="118" t="n">
        <v>5</v>
      </c>
      <c r="C6" s="119" t="n">
        <v>2023925</v>
      </c>
      <c r="D6" s="119" t="n">
        <v>404785</v>
      </c>
      <c r="E6" s="120" t="n">
        <f aca="false">B6/$B$36</f>
        <v>0.0735294117647059</v>
      </c>
      <c r="F6" s="121" t="n">
        <f aca="false">C6/$C$36</f>
        <v>0.0877897004811522</v>
      </c>
    </row>
    <row r="7" customFormat="false" ht="12.75" hidden="false" customHeight="false" outlineLevel="0" collapsed="false">
      <c r="A7" s="117" t="s">
        <v>213</v>
      </c>
      <c r="B7" s="118" t="n">
        <v>5</v>
      </c>
      <c r="C7" s="119" t="n">
        <v>1297980</v>
      </c>
      <c r="D7" s="119" t="n">
        <v>259596</v>
      </c>
      <c r="E7" s="120" t="n">
        <f aca="false">B7/$B$36</f>
        <v>0.0735294117647059</v>
      </c>
      <c r="F7" s="121" t="n">
        <f aca="false">C7/$C$36</f>
        <v>0.056301135383241</v>
      </c>
    </row>
    <row r="8" customFormat="false" ht="12.75" hidden="false" customHeight="false" outlineLevel="0" collapsed="false">
      <c r="A8" s="117" t="s">
        <v>214</v>
      </c>
      <c r="B8" s="118" t="n">
        <v>5</v>
      </c>
      <c r="C8" s="119" t="n">
        <v>881550</v>
      </c>
      <c r="D8" s="119" t="n">
        <v>176310</v>
      </c>
      <c r="E8" s="120" t="n">
        <f aca="false">B8/$B$36</f>
        <v>0.0735294117647059</v>
      </c>
      <c r="F8" s="121" t="n">
        <f aca="false">C8/$C$36</f>
        <v>0.0382380821716021</v>
      </c>
    </row>
    <row r="9" customFormat="false" ht="12.75" hidden="false" customHeight="false" outlineLevel="0" collapsed="false">
      <c r="A9" s="117" t="s">
        <v>215</v>
      </c>
      <c r="B9" s="118" t="n">
        <v>4</v>
      </c>
      <c r="C9" s="119" t="n">
        <v>2844963</v>
      </c>
      <c r="D9" s="119" t="n">
        <v>711240.75</v>
      </c>
      <c r="E9" s="120" t="n">
        <f aca="false">B9/$B$36</f>
        <v>0.0588235294117647</v>
      </c>
      <c r="F9" s="121" t="n">
        <f aca="false">C9/$C$36</f>
        <v>0.123403016243171</v>
      </c>
    </row>
    <row r="10" customFormat="false" ht="12.75" hidden="false" customHeight="false" outlineLevel="0" collapsed="false">
      <c r="A10" s="117" t="s">
        <v>216</v>
      </c>
      <c r="B10" s="118" t="n">
        <v>4</v>
      </c>
      <c r="C10" s="119" t="n">
        <v>1788773</v>
      </c>
      <c r="D10" s="119" t="n">
        <v>447193.25</v>
      </c>
      <c r="E10" s="120" t="n">
        <f aca="false">B10/$B$36</f>
        <v>0.0588235294117647</v>
      </c>
      <c r="F10" s="121" t="n">
        <f aca="false">C10/$C$36</f>
        <v>0.0775897554992266</v>
      </c>
    </row>
    <row r="11" customFormat="false" ht="12.75" hidden="false" customHeight="false" outlineLevel="0" collapsed="false">
      <c r="A11" s="117" t="s">
        <v>217</v>
      </c>
      <c r="B11" s="118" t="n">
        <v>3</v>
      </c>
      <c r="C11" s="119" t="n">
        <v>938971</v>
      </c>
      <c r="D11" s="119" t="n">
        <v>312990.3333</v>
      </c>
      <c r="E11" s="120" t="n">
        <f aca="false">B11/$B$36</f>
        <v>0.0441176470588235</v>
      </c>
      <c r="F11" s="121" t="n">
        <f aca="false">C11/$C$36</f>
        <v>0.0407287734725783</v>
      </c>
    </row>
    <row r="12" customFormat="false" ht="12.75" hidden="false" customHeight="false" outlineLevel="0" collapsed="false">
      <c r="A12" s="117" t="s">
        <v>218</v>
      </c>
      <c r="B12" s="118" t="n">
        <v>3</v>
      </c>
      <c r="C12" s="119" t="n">
        <v>420000</v>
      </c>
      <c r="D12" s="119" t="n">
        <v>140000</v>
      </c>
      <c r="E12" s="120" t="n">
        <f aca="false">B12/$B$36</f>
        <v>0.0441176470588235</v>
      </c>
      <c r="F12" s="121" t="n">
        <f aca="false">C12/$C$36</f>
        <v>0.0182179054076035</v>
      </c>
    </row>
    <row r="13" customFormat="false" ht="12.75" hidden="false" customHeight="false" outlineLevel="0" collapsed="false">
      <c r="A13" s="117" t="s">
        <v>219</v>
      </c>
      <c r="B13" s="118" t="n">
        <v>2</v>
      </c>
      <c r="C13" s="119" t="n">
        <v>871192</v>
      </c>
      <c r="D13" s="119" t="n">
        <v>435596</v>
      </c>
      <c r="E13" s="120" t="n">
        <f aca="false">B13/$B$36</f>
        <v>0.0294117647058824</v>
      </c>
      <c r="F13" s="121" t="n">
        <f aca="false">C13/$C$36</f>
        <v>0.0377887939234784</v>
      </c>
    </row>
    <row r="14" customFormat="false" ht="25.5" hidden="false" customHeight="false" outlineLevel="0" collapsed="false">
      <c r="A14" s="117" t="s">
        <v>220</v>
      </c>
      <c r="B14" s="118" t="n">
        <v>2</v>
      </c>
      <c r="C14" s="119" t="n">
        <v>771422</v>
      </c>
      <c r="D14" s="119" t="n">
        <v>385711</v>
      </c>
      <c r="E14" s="120" t="n">
        <f aca="false">B14/$B$36</f>
        <v>0.0294117647058824</v>
      </c>
      <c r="F14" s="121" t="n">
        <f aca="false">C14/$C$36</f>
        <v>0.0334611738698674</v>
      </c>
    </row>
    <row r="15" customFormat="false" ht="12.75" hidden="false" customHeight="false" outlineLevel="0" collapsed="false">
      <c r="A15" s="117" t="s">
        <v>221</v>
      </c>
      <c r="B15" s="118" t="n">
        <v>2</v>
      </c>
      <c r="C15" s="119" t="n">
        <v>636598</v>
      </c>
      <c r="D15" s="119" t="n">
        <v>318299</v>
      </c>
      <c r="E15" s="120" t="n">
        <f aca="false">B15/$B$36</f>
        <v>0.0294117647058824</v>
      </c>
      <c r="F15" s="121" t="n">
        <f aca="false">C15/$C$36</f>
        <v>0.0276130527301657</v>
      </c>
    </row>
    <row r="16" customFormat="false" ht="12.75" hidden="false" customHeight="false" outlineLevel="0" collapsed="false">
      <c r="A16" s="117" t="s">
        <v>222</v>
      </c>
      <c r="B16" s="118" t="n">
        <v>2</v>
      </c>
      <c r="C16" s="119" t="n">
        <v>470082</v>
      </c>
      <c r="D16" s="119" t="n">
        <v>235041</v>
      </c>
      <c r="E16" s="120" t="n">
        <f aca="false">B16/$B$36</f>
        <v>0.0294117647058824</v>
      </c>
      <c r="F16" s="121" t="n">
        <f aca="false">C16/$C$36</f>
        <v>0.0203902604995645</v>
      </c>
    </row>
    <row r="17" customFormat="false" ht="12.75" hidden="false" customHeight="false" outlineLevel="0" collapsed="false">
      <c r="A17" s="117" t="s">
        <v>223</v>
      </c>
      <c r="B17" s="118" t="n">
        <v>2</v>
      </c>
      <c r="C17" s="119" t="n">
        <v>439000</v>
      </c>
      <c r="D17" s="119" t="n">
        <v>219500</v>
      </c>
      <c r="E17" s="120" t="n">
        <f aca="false">B17/$B$36</f>
        <v>0.0294117647058824</v>
      </c>
      <c r="F17" s="121" t="n">
        <f aca="false">C17/$C$36</f>
        <v>0.0190420487474713</v>
      </c>
    </row>
    <row r="18" customFormat="false" ht="12.75" hidden="false" customHeight="false" outlineLevel="0" collapsed="false">
      <c r="A18" s="117" t="s">
        <v>224</v>
      </c>
      <c r="B18" s="118" t="n">
        <v>1</v>
      </c>
      <c r="C18" s="119" t="n">
        <v>1777000</v>
      </c>
      <c r="D18" s="119" t="n">
        <v>1777000</v>
      </c>
      <c r="E18" s="120" t="n">
        <f aca="false">B18/$B$36</f>
        <v>0.0147058823529412</v>
      </c>
      <c r="F18" s="121" t="n">
        <f aca="false">C18/$C$36</f>
        <v>0.0770790902602653</v>
      </c>
    </row>
    <row r="19" customFormat="false" ht="25.5" hidden="false" customHeight="false" outlineLevel="0" collapsed="false">
      <c r="A19" s="117" t="s">
        <v>225</v>
      </c>
      <c r="B19" s="118" t="n">
        <v>1</v>
      </c>
      <c r="C19" s="119" t="n">
        <v>780000</v>
      </c>
      <c r="D19" s="119" t="n">
        <v>780000</v>
      </c>
      <c r="E19" s="120" t="n">
        <f aca="false">B19/$B$36</f>
        <v>0.0147058823529412</v>
      </c>
      <c r="F19" s="121" t="n">
        <f aca="false">C19/$C$36</f>
        <v>0.0338332528998351</v>
      </c>
    </row>
    <row r="20" customFormat="false" ht="12.75" hidden="false" customHeight="false" outlineLevel="0" collapsed="false">
      <c r="A20" s="117" t="s">
        <v>226</v>
      </c>
      <c r="B20" s="118" t="n">
        <v>1</v>
      </c>
      <c r="C20" s="119" t="n">
        <v>458280</v>
      </c>
      <c r="D20" s="119" t="n">
        <v>458280</v>
      </c>
      <c r="E20" s="120" t="n">
        <f aca="false">B20/$B$36</f>
        <v>0.0147058823529412</v>
      </c>
      <c r="F20" s="121" t="n">
        <f aca="false">C20/$C$36</f>
        <v>0.0198783373576108</v>
      </c>
    </row>
    <row r="21" customFormat="false" ht="12.75" hidden="false" customHeight="false" outlineLevel="0" collapsed="false">
      <c r="A21" s="117" t="s">
        <v>227</v>
      </c>
      <c r="B21" s="118" t="n">
        <v>1</v>
      </c>
      <c r="C21" s="119" t="n">
        <v>411575</v>
      </c>
      <c r="D21" s="119" t="n">
        <v>411575</v>
      </c>
      <c r="E21" s="120" t="n">
        <f aca="false">B21/$B$36</f>
        <v>0.0147058823529412</v>
      </c>
      <c r="F21" s="121" t="n">
        <f aca="false">C21/$C$36</f>
        <v>0.01785246290032</v>
      </c>
    </row>
    <row r="22" customFormat="false" ht="12.75" hidden="false" customHeight="false" outlineLevel="0" collapsed="false">
      <c r="A22" s="117" t="s">
        <v>228</v>
      </c>
      <c r="B22" s="118" t="n">
        <v>1</v>
      </c>
      <c r="C22" s="119" t="n">
        <v>364908</v>
      </c>
      <c r="D22" s="119" t="n">
        <v>364908</v>
      </c>
      <c r="E22" s="120" t="n">
        <f aca="false">B22/$B$36</f>
        <v>0.0147058823529412</v>
      </c>
      <c r="F22" s="121" t="n">
        <f aca="false">C22/$C$36</f>
        <v>0.015828236729709</v>
      </c>
    </row>
    <row r="23" customFormat="false" ht="12.75" hidden="false" customHeight="false" outlineLevel="0" collapsed="false">
      <c r="A23" s="117" t="s">
        <v>229</v>
      </c>
      <c r="B23" s="118" t="n">
        <v>1</v>
      </c>
      <c r="C23" s="119" t="n">
        <v>310000</v>
      </c>
      <c r="D23" s="119" t="n">
        <v>310000</v>
      </c>
      <c r="E23" s="120" t="n">
        <f aca="false">B23/$B$36</f>
        <v>0.0147058823529412</v>
      </c>
      <c r="F23" s="121" t="n">
        <f aca="false">C23/$C$36</f>
        <v>0.0134465492294216</v>
      </c>
    </row>
    <row r="24" customFormat="false" ht="12.75" hidden="false" customHeight="false" outlineLevel="0" collapsed="false">
      <c r="A24" s="117" t="s">
        <v>230</v>
      </c>
      <c r="B24" s="118" t="n">
        <v>1</v>
      </c>
      <c r="C24" s="119" t="n">
        <v>284950</v>
      </c>
      <c r="D24" s="119" t="n">
        <v>284950</v>
      </c>
      <c r="E24" s="120" t="n">
        <f aca="false">B24/$B$36</f>
        <v>0.0147058823529412</v>
      </c>
      <c r="F24" s="121" t="n">
        <f aca="false">C24/$C$36</f>
        <v>0.0123599812997539</v>
      </c>
    </row>
    <row r="25" customFormat="false" ht="12.75" hidden="false" customHeight="false" outlineLevel="0" collapsed="false">
      <c r="A25" s="117" t="s">
        <v>231</v>
      </c>
      <c r="B25" s="118" t="n">
        <v>1</v>
      </c>
      <c r="C25" s="119" t="n">
        <v>273990</v>
      </c>
      <c r="D25" s="119" t="n">
        <v>273990</v>
      </c>
      <c r="E25" s="120" t="n">
        <f aca="false">B25/$B$36</f>
        <v>0.0147058823529412</v>
      </c>
      <c r="F25" s="121" t="n">
        <f aca="false">C25/$C$36</f>
        <v>0.0118845807205459</v>
      </c>
    </row>
    <row r="26" customFormat="false" ht="12.75" hidden="false" customHeight="false" outlineLevel="0" collapsed="false">
      <c r="A26" s="117" t="s">
        <v>232</v>
      </c>
      <c r="B26" s="118" t="n">
        <v>1</v>
      </c>
      <c r="C26" s="119" t="n">
        <v>265000</v>
      </c>
      <c r="D26" s="119" t="n">
        <v>265000</v>
      </c>
      <c r="E26" s="120" t="n">
        <f aca="false">B26/$B$36</f>
        <v>0.0147058823529412</v>
      </c>
      <c r="F26" s="121" t="n">
        <f aca="false">C26/$C$36</f>
        <v>0.0114946307928927</v>
      </c>
    </row>
    <row r="27" customFormat="false" ht="12.75" hidden="false" customHeight="false" outlineLevel="0" collapsed="false">
      <c r="A27" s="117" t="s">
        <v>233</v>
      </c>
      <c r="B27" s="118" t="n">
        <v>1</v>
      </c>
      <c r="C27" s="119" t="n">
        <v>265000</v>
      </c>
      <c r="D27" s="119" t="n">
        <v>265000</v>
      </c>
      <c r="E27" s="120" t="n">
        <f aca="false">B27/$B$36</f>
        <v>0.0147058823529412</v>
      </c>
      <c r="F27" s="121" t="n">
        <f aca="false">C27/$C$36</f>
        <v>0.0114946307928927</v>
      </c>
    </row>
    <row r="28" customFormat="false" ht="12.75" hidden="false" customHeight="false" outlineLevel="0" collapsed="false">
      <c r="A28" s="117" t="s">
        <v>234</v>
      </c>
      <c r="B28" s="118" t="n">
        <v>1</v>
      </c>
      <c r="C28" s="119" t="n">
        <v>261796</v>
      </c>
      <c r="D28" s="119" t="n">
        <v>261796</v>
      </c>
      <c r="E28" s="120" t="n">
        <f aca="false">B28/$B$36</f>
        <v>0.0147058823529412</v>
      </c>
      <c r="F28" s="121" t="n">
        <f aca="false">C28/$C$36</f>
        <v>0.0113556542002118</v>
      </c>
    </row>
    <row r="29" customFormat="false" ht="12.75" hidden="false" customHeight="false" outlineLevel="0" collapsed="false">
      <c r="A29" s="117" t="s">
        <v>235</v>
      </c>
      <c r="B29" s="118" t="n">
        <v>1</v>
      </c>
      <c r="C29" s="119" t="n">
        <v>254000</v>
      </c>
      <c r="D29" s="119" t="n">
        <v>254000</v>
      </c>
      <c r="E29" s="120" t="n">
        <f aca="false">B29/$B$36</f>
        <v>0.0147058823529412</v>
      </c>
      <c r="F29" s="121" t="n">
        <f aca="false">C29/$C$36</f>
        <v>0.0110174951750745</v>
      </c>
    </row>
    <row r="30" customFormat="false" ht="12.75" hidden="false" customHeight="false" outlineLevel="0" collapsed="false">
      <c r="A30" s="117" t="s">
        <v>236</v>
      </c>
      <c r="B30" s="118" t="n">
        <v>1</v>
      </c>
      <c r="C30" s="119" t="n">
        <v>249900</v>
      </c>
      <c r="D30" s="119" t="n">
        <v>249900</v>
      </c>
      <c r="E30" s="120" t="n">
        <f aca="false">B30/$B$36</f>
        <v>0.0147058823529412</v>
      </c>
      <c r="F30" s="121" t="n">
        <f aca="false">C30/$C$36</f>
        <v>0.0108396537175241</v>
      </c>
    </row>
    <row r="31" customFormat="false" ht="12.75" hidden="false" customHeight="false" outlineLevel="0" collapsed="false">
      <c r="A31" s="117" t="s">
        <v>237</v>
      </c>
      <c r="B31" s="118" t="n">
        <v>1</v>
      </c>
      <c r="C31" s="119" t="n">
        <v>238000</v>
      </c>
      <c r="D31" s="119" t="n">
        <v>238000</v>
      </c>
      <c r="E31" s="120" t="n">
        <f aca="false">B31/$B$36</f>
        <v>0.0147058823529412</v>
      </c>
      <c r="F31" s="121" t="n">
        <f aca="false">C31/$C$36</f>
        <v>0.0103234797309753</v>
      </c>
    </row>
    <row r="32" customFormat="false" ht="12.75" hidden="false" customHeight="false" outlineLevel="0" collapsed="false">
      <c r="A32" s="117" t="s">
        <v>238</v>
      </c>
      <c r="B32" s="118" t="n">
        <v>1</v>
      </c>
      <c r="C32" s="119" t="n">
        <v>219000</v>
      </c>
      <c r="D32" s="119" t="n">
        <v>219000</v>
      </c>
      <c r="E32" s="120" t="n">
        <f aca="false">B32/$B$36</f>
        <v>0.0147058823529412</v>
      </c>
      <c r="F32" s="121" t="n">
        <f aca="false">C32/$C$36</f>
        <v>0.00949933639110755</v>
      </c>
    </row>
    <row r="33" customFormat="false" ht="12.75" hidden="false" customHeight="false" outlineLevel="0" collapsed="false">
      <c r="A33" s="117" t="s">
        <v>239</v>
      </c>
      <c r="B33" s="118" t="n">
        <v>1</v>
      </c>
      <c r="C33" s="119" t="n">
        <v>200000</v>
      </c>
      <c r="D33" s="119" t="n">
        <v>200000</v>
      </c>
      <c r="E33" s="120" t="n">
        <f aca="false">B33/$B$36</f>
        <v>0.0147058823529412</v>
      </c>
      <c r="F33" s="121" t="n">
        <f aca="false">C33/$C$36</f>
        <v>0.00867519305123977</v>
      </c>
    </row>
    <row r="34" customFormat="false" ht="12.75" hidden="false" customHeight="false" outlineLevel="0" collapsed="false">
      <c r="A34" s="117" t="s">
        <v>240</v>
      </c>
      <c r="B34" s="118" t="n">
        <v>1</v>
      </c>
      <c r="C34" s="119" t="n">
        <v>149990</v>
      </c>
      <c r="D34" s="119" t="n">
        <v>149990</v>
      </c>
      <c r="E34" s="120" t="n">
        <f aca="false">B34/$B$36</f>
        <v>0.0147058823529412</v>
      </c>
      <c r="F34" s="121" t="n">
        <f aca="false">C34/$C$36</f>
        <v>0.00650596102877726</v>
      </c>
    </row>
    <row r="35" customFormat="false" ht="12.75" hidden="false" customHeight="false" outlineLevel="0" collapsed="false">
      <c r="A35" s="117" t="s">
        <v>241</v>
      </c>
      <c r="B35" s="118" t="n">
        <v>1</v>
      </c>
      <c r="C35" s="119" t="n">
        <v>116000</v>
      </c>
      <c r="D35" s="119" t="n">
        <v>116000</v>
      </c>
      <c r="E35" s="120" t="n">
        <f aca="false">B35/$B$36</f>
        <v>0.0147058823529412</v>
      </c>
      <c r="F35" s="121" t="n">
        <f aca="false">C35/$C$36</f>
        <v>0.00503161196971907</v>
      </c>
    </row>
    <row r="36" customFormat="false" ht="12.75" hidden="false" customHeight="false" outlineLevel="0" collapsed="false">
      <c r="A36" s="122" t="s">
        <v>19</v>
      </c>
      <c r="B36" s="123" t="n">
        <f aca="false">SUM(B5:B35)</f>
        <v>68</v>
      </c>
      <c r="C36" s="124" t="n">
        <f aca="false">SUM(C5:C35)</f>
        <v>23054242</v>
      </c>
      <c r="D36" s="125"/>
      <c r="E36" s="126" t="n">
        <f aca="false">SUM(E5:E35)</f>
        <v>1</v>
      </c>
      <c r="F36" s="126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2</v>
      </c>
      <c r="B1" s="0" t="s">
        <v>243</v>
      </c>
      <c r="C1" s="0" t="s">
        <v>244</v>
      </c>
      <c r="D1" s="0" t="s">
        <v>245</v>
      </c>
      <c r="E1" s="0" t="s">
        <v>43</v>
      </c>
      <c r="F1" s="0" t="s">
        <v>246</v>
      </c>
      <c r="G1" s="0" t="s">
        <v>45</v>
      </c>
      <c r="H1" s="0" t="s">
        <v>46</v>
      </c>
      <c r="I1" s="0" t="s">
        <v>41</v>
      </c>
    </row>
    <row r="2" customFormat="false" ht="12.8" hidden="false" customHeight="false" outlineLevel="0" collapsed="false">
      <c r="A2" s="0" t="n">
        <v>3709227</v>
      </c>
      <c r="B2" s="127" t="n">
        <v>39784</v>
      </c>
      <c r="C2" s="0" t="s">
        <v>8</v>
      </c>
      <c r="D2" s="0" t="s">
        <v>247</v>
      </c>
      <c r="E2" s="0" t="s">
        <v>248</v>
      </c>
      <c r="F2" s="0" t="n">
        <v>98000</v>
      </c>
      <c r="G2" s="0" t="s">
        <v>61</v>
      </c>
      <c r="H2" s="0" t="s">
        <v>67</v>
      </c>
      <c r="I2" s="0" t="n">
        <v>0</v>
      </c>
    </row>
    <row r="3" customFormat="false" ht="12.8" hidden="false" customHeight="false" outlineLevel="0" collapsed="false">
      <c r="A3" s="0" t="n">
        <v>3709236</v>
      </c>
      <c r="B3" s="127" t="n">
        <v>39784</v>
      </c>
      <c r="C3" s="0" t="s">
        <v>12</v>
      </c>
      <c r="D3" s="0" t="s">
        <v>249</v>
      </c>
      <c r="E3" s="0" t="s">
        <v>248</v>
      </c>
      <c r="F3" s="0" t="n">
        <v>261796</v>
      </c>
      <c r="G3" s="0" t="s">
        <v>101</v>
      </c>
      <c r="H3" s="0" t="s">
        <v>105</v>
      </c>
      <c r="I3" s="0" t="n">
        <v>1</v>
      </c>
    </row>
    <row r="4" customFormat="false" ht="12.8" hidden="false" customHeight="false" outlineLevel="0" collapsed="false">
      <c r="A4" s="0" t="n">
        <v>3709258</v>
      </c>
      <c r="B4" s="127" t="n">
        <v>39784</v>
      </c>
      <c r="C4" s="0" t="s">
        <v>12</v>
      </c>
      <c r="D4" s="0" t="s">
        <v>250</v>
      </c>
      <c r="E4" s="0" t="s">
        <v>248</v>
      </c>
      <c r="F4" s="0" t="n">
        <v>615000</v>
      </c>
      <c r="G4" s="0" t="s">
        <v>101</v>
      </c>
      <c r="H4" s="0" t="s">
        <v>102</v>
      </c>
      <c r="I4" s="0" t="n">
        <v>0</v>
      </c>
    </row>
    <row r="5" customFormat="false" ht="12.8" hidden="false" customHeight="false" outlineLevel="0" collapsed="false">
      <c r="A5" s="0" t="n">
        <v>3709277</v>
      </c>
      <c r="B5" s="127" t="n">
        <v>39784</v>
      </c>
      <c r="C5" s="0" t="s">
        <v>15</v>
      </c>
      <c r="D5" s="0" t="s">
        <v>251</v>
      </c>
      <c r="E5" s="0" t="s">
        <v>248</v>
      </c>
      <c r="F5" s="0" t="n">
        <v>380000</v>
      </c>
      <c r="G5" s="0" t="s">
        <v>97</v>
      </c>
      <c r="H5" s="0" t="s">
        <v>100</v>
      </c>
      <c r="I5" s="0" t="n">
        <v>0</v>
      </c>
    </row>
    <row r="6" customFormat="false" ht="12.8" hidden="false" customHeight="false" outlineLevel="0" collapsed="false">
      <c r="A6" s="0" t="n">
        <v>3709286</v>
      </c>
      <c r="B6" s="127" t="n">
        <v>39784</v>
      </c>
      <c r="C6" s="0" t="s">
        <v>9</v>
      </c>
      <c r="D6" s="0" t="s">
        <v>252</v>
      </c>
      <c r="E6" s="0" t="s">
        <v>248</v>
      </c>
      <c r="F6" s="0" t="n">
        <v>250000</v>
      </c>
      <c r="G6" s="0" t="s">
        <v>71</v>
      </c>
      <c r="H6" s="0" t="s">
        <v>114</v>
      </c>
      <c r="I6" s="0" t="n">
        <v>0</v>
      </c>
    </row>
    <row r="7" customFormat="false" ht="12.8" hidden="false" customHeight="false" outlineLevel="0" collapsed="false">
      <c r="A7" s="0" t="n">
        <v>3709304</v>
      </c>
      <c r="B7" s="127" t="n">
        <v>39784</v>
      </c>
      <c r="C7" s="0" t="s">
        <v>8</v>
      </c>
      <c r="D7" s="0" t="s">
        <v>253</v>
      </c>
      <c r="E7" s="0" t="s">
        <v>254</v>
      </c>
      <c r="F7" s="0" t="n">
        <v>527500</v>
      </c>
      <c r="G7" s="0" t="s">
        <v>59</v>
      </c>
      <c r="H7" s="0" t="s">
        <v>60</v>
      </c>
      <c r="I7" s="0" t="n">
        <v>0</v>
      </c>
    </row>
    <row r="8" customFormat="false" ht="12.8" hidden="false" customHeight="false" outlineLevel="0" collapsed="false">
      <c r="A8" s="0" t="n">
        <v>3709306</v>
      </c>
      <c r="B8" s="127" t="n">
        <v>39784</v>
      </c>
      <c r="C8" s="0" t="s">
        <v>9</v>
      </c>
      <c r="D8" s="0" t="s">
        <v>255</v>
      </c>
      <c r="E8" s="0" t="s">
        <v>248</v>
      </c>
      <c r="F8" s="0" t="n">
        <v>85000</v>
      </c>
      <c r="G8" s="0" t="s">
        <v>61</v>
      </c>
      <c r="H8" s="0" t="s">
        <v>69</v>
      </c>
      <c r="I8" s="0" t="n">
        <v>0</v>
      </c>
    </row>
    <row r="9" customFormat="false" ht="12.8" hidden="false" customHeight="false" outlineLevel="0" collapsed="false">
      <c r="A9" s="0" t="n">
        <v>3709377</v>
      </c>
      <c r="B9" s="127" t="n">
        <v>39784</v>
      </c>
      <c r="C9" s="0" t="s">
        <v>8</v>
      </c>
      <c r="D9" s="0" t="s">
        <v>256</v>
      </c>
      <c r="E9" s="0" t="s">
        <v>248</v>
      </c>
      <c r="F9" s="0" t="n">
        <v>73000</v>
      </c>
      <c r="G9" s="0" t="s">
        <v>61</v>
      </c>
      <c r="H9" s="0" t="s">
        <v>66</v>
      </c>
      <c r="I9" s="0" t="n">
        <v>0</v>
      </c>
    </row>
    <row r="10" customFormat="false" ht="12.8" hidden="false" customHeight="false" outlineLevel="0" collapsed="false">
      <c r="A10" s="0" t="n">
        <v>3709417</v>
      </c>
      <c r="B10" s="127" t="n">
        <v>39784</v>
      </c>
      <c r="C10" s="0" t="s">
        <v>9</v>
      </c>
      <c r="D10" s="0" t="s">
        <v>257</v>
      </c>
      <c r="E10" s="0" t="s">
        <v>248</v>
      </c>
      <c r="F10" s="0" t="n">
        <v>235000</v>
      </c>
      <c r="G10" s="0" t="s">
        <v>71</v>
      </c>
      <c r="H10" s="0" t="s">
        <v>115</v>
      </c>
      <c r="I10" s="0" t="n">
        <v>0</v>
      </c>
    </row>
    <row r="11" customFormat="false" ht="12.8" hidden="false" customHeight="false" outlineLevel="0" collapsed="false">
      <c r="A11" s="0" t="n">
        <v>3709450</v>
      </c>
      <c r="B11" s="127" t="n">
        <v>39784</v>
      </c>
      <c r="C11" s="0" t="s">
        <v>9</v>
      </c>
      <c r="D11" s="0" t="s">
        <v>258</v>
      </c>
      <c r="E11" s="0" t="s">
        <v>248</v>
      </c>
      <c r="F11" s="0" t="n">
        <v>149000</v>
      </c>
      <c r="G11" s="0" t="s">
        <v>71</v>
      </c>
      <c r="H11" s="0" t="s">
        <v>72</v>
      </c>
      <c r="I11" s="0" t="n">
        <v>0</v>
      </c>
    </row>
    <row r="12" customFormat="false" ht="12.8" hidden="false" customHeight="false" outlineLevel="0" collapsed="false">
      <c r="A12" s="0" t="n">
        <v>3709486</v>
      </c>
      <c r="B12" s="127" t="n">
        <v>39784</v>
      </c>
      <c r="C12" s="0" t="s">
        <v>9</v>
      </c>
      <c r="D12" s="0" t="s">
        <v>259</v>
      </c>
      <c r="E12" s="0" t="s">
        <v>248</v>
      </c>
      <c r="F12" s="0" t="n">
        <v>480000</v>
      </c>
      <c r="G12" s="0" t="s">
        <v>61</v>
      </c>
      <c r="H12" s="0" t="s">
        <v>69</v>
      </c>
      <c r="I12" s="0" t="n">
        <v>0</v>
      </c>
    </row>
    <row r="13" customFormat="false" ht="12.8" hidden="false" customHeight="false" outlineLevel="0" collapsed="false">
      <c r="A13" s="0" t="n">
        <v>3709502</v>
      </c>
      <c r="B13" s="127" t="n">
        <v>39784</v>
      </c>
      <c r="C13" s="0" t="s">
        <v>8</v>
      </c>
      <c r="D13" s="0" t="s">
        <v>260</v>
      </c>
      <c r="E13" s="0" t="s">
        <v>248</v>
      </c>
      <c r="F13" s="0" t="n">
        <v>115000</v>
      </c>
      <c r="G13" s="0" t="s">
        <v>61</v>
      </c>
      <c r="H13" s="0" t="s">
        <v>67</v>
      </c>
      <c r="I13" s="0" t="n">
        <v>0</v>
      </c>
    </row>
    <row r="14" customFormat="false" ht="12.8" hidden="false" customHeight="false" outlineLevel="0" collapsed="false">
      <c r="A14" s="0" t="n">
        <v>3709523</v>
      </c>
      <c r="B14" s="127" t="n">
        <v>39784</v>
      </c>
      <c r="C14" s="0" t="s">
        <v>10</v>
      </c>
      <c r="D14" s="0" t="s">
        <v>261</v>
      </c>
      <c r="E14" s="0" t="s">
        <v>262</v>
      </c>
      <c r="F14" s="0" t="n">
        <v>3500</v>
      </c>
      <c r="G14" s="0" t="s">
        <v>77</v>
      </c>
      <c r="H14" s="0" t="s">
        <v>82</v>
      </c>
      <c r="I14" s="0" t="n">
        <v>0</v>
      </c>
    </row>
    <row r="15" customFormat="false" ht="12.8" hidden="false" customHeight="false" outlineLevel="0" collapsed="false">
      <c r="A15" s="0" t="n">
        <v>3709524</v>
      </c>
      <c r="B15" s="127" t="n">
        <v>39784</v>
      </c>
      <c r="C15" s="0" t="s">
        <v>10</v>
      </c>
      <c r="D15" s="0" t="s">
        <v>263</v>
      </c>
      <c r="E15" s="0" t="s">
        <v>248</v>
      </c>
      <c r="F15" s="0" t="n">
        <v>527500</v>
      </c>
      <c r="G15" s="0" t="s">
        <v>77</v>
      </c>
      <c r="H15" s="0" t="s">
        <v>85</v>
      </c>
      <c r="I15" s="0" t="n">
        <v>0</v>
      </c>
    </row>
    <row r="16" customFormat="false" ht="12.8" hidden="false" customHeight="false" outlineLevel="0" collapsed="false">
      <c r="A16" s="0" t="n">
        <v>3709559</v>
      </c>
      <c r="B16" s="127" t="n">
        <v>39784</v>
      </c>
      <c r="C16" s="0" t="s">
        <v>10</v>
      </c>
      <c r="D16" s="0" t="s">
        <v>264</v>
      </c>
      <c r="E16" s="0" t="s">
        <v>248</v>
      </c>
      <c r="F16" s="0" t="n">
        <v>180000</v>
      </c>
      <c r="G16" s="0" t="s">
        <v>77</v>
      </c>
      <c r="H16" s="0" t="s">
        <v>81</v>
      </c>
      <c r="I16" s="0" t="n">
        <v>0</v>
      </c>
    </row>
    <row r="17" customFormat="false" ht="12.8" hidden="false" customHeight="false" outlineLevel="0" collapsed="false">
      <c r="A17" s="0" t="n">
        <v>3709646</v>
      </c>
      <c r="B17" s="127" t="n">
        <v>39785</v>
      </c>
      <c r="C17" s="0" t="s">
        <v>12</v>
      </c>
      <c r="D17" s="0" t="s">
        <v>265</v>
      </c>
      <c r="E17" s="0" t="s">
        <v>266</v>
      </c>
      <c r="F17" s="0" t="n">
        <v>1900000</v>
      </c>
      <c r="G17" s="0" t="s">
        <v>101</v>
      </c>
      <c r="H17" s="0" t="s">
        <v>105</v>
      </c>
      <c r="I17" s="0" t="n">
        <v>0</v>
      </c>
    </row>
    <row r="18" customFormat="false" ht="12.8" hidden="false" customHeight="false" outlineLevel="0" collapsed="false">
      <c r="A18" s="0" t="n">
        <v>3709651</v>
      </c>
      <c r="B18" s="127" t="n">
        <v>39785</v>
      </c>
      <c r="C18" s="0" t="s">
        <v>10</v>
      </c>
      <c r="D18" s="0" t="s">
        <v>267</v>
      </c>
      <c r="E18" s="0" t="s">
        <v>248</v>
      </c>
      <c r="F18" s="0" t="n">
        <v>144900</v>
      </c>
      <c r="G18" s="0" t="s">
        <v>71</v>
      </c>
      <c r="H18" s="0" t="s">
        <v>76</v>
      </c>
      <c r="I18" s="0" t="n">
        <v>0</v>
      </c>
    </row>
    <row r="19" customFormat="false" ht="12.8" hidden="false" customHeight="false" outlineLevel="0" collapsed="false">
      <c r="A19" s="0" t="n">
        <v>3709663</v>
      </c>
      <c r="B19" s="127" t="n">
        <v>39785</v>
      </c>
      <c r="C19" s="0" t="s">
        <v>9</v>
      </c>
      <c r="D19" s="0" t="s">
        <v>268</v>
      </c>
      <c r="E19" s="0" t="s">
        <v>248</v>
      </c>
      <c r="F19" s="0" t="n">
        <v>255000</v>
      </c>
      <c r="G19" s="0" t="s">
        <v>71</v>
      </c>
      <c r="H19" s="0" t="s">
        <v>72</v>
      </c>
      <c r="I19" s="0" t="n">
        <v>0</v>
      </c>
    </row>
    <row r="20" customFormat="false" ht="12.8" hidden="false" customHeight="false" outlineLevel="0" collapsed="false">
      <c r="A20" s="0" t="n">
        <v>3709665</v>
      </c>
      <c r="B20" s="127" t="n">
        <v>39785</v>
      </c>
      <c r="C20" s="0" t="s">
        <v>12</v>
      </c>
      <c r="D20" s="0" t="s">
        <v>269</v>
      </c>
      <c r="E20" s="0" t="s">
        <v>248</v>
      </c>
      <c r="F20" s="0" t="n">
        <v>515000</v>
      </c>
      <c r="G20" s="0" t="s">
        <v>101</v>
      </c>
      <c r="H20" s="0" t="s">
        <v>78</v>
      </c>
      <c r="I20" s="0" t="n">
        <v>0</v>
      </c>
    </row>
    <row r="21" customFormat="false" ht="12.8" hidden="false" customHeight="false" outlineLevel="0" collapsed="false">
      <c r="A21" s="0" t="n">
        <v>3709687</v>
      </c>
      <c r="B21" s="127" t="n">
        <v>39785</v>
      </c>
      <c r="C21" s="0" t="s">
        <v>10</v>
      </c>
      <c r="D21" s="0" t="s">
        <v>270</v>
      </c>
      <c r="E21" s="0" t="s">
        <v>248</v>
      </c>
      <c r="F21" s="0" t="n">
        <v>130000</v>
      </c>
      <c r="G21" s="0" t="s">
        <v>77</v>
      </c>
      <c r="H21" s="0" t="s">
        <v>79</v>
      </c>
      <c r="I21" s="0" t="n">
        <v>0</v>
      </c>
    </row>
    <row r="22" customFormat="false" ht="12.8" hidden="false" customHeight="false" outlineLevel="0" collapsed="false">
      <c r="A22" s="0" t="n">
        <v>3709740</v>
      </c>
      <c r="B22" s="127" t="n">
        <v>39785</v>
      </c>
      <c r="C22" s="0" t="s">
        <v>11</v>
      </c>
      <c r="D22" s="0" t="s">
        <v>271</v>
      </c>
      <c r="E22" s="0" t="s">
        <v>248</v>
      </c>
      <c r="F22" s="0" t="n">
        <v>276000</v>
      </c>
      <c r="G22" s="0" t="s">
        <v>77</v>
      </c>
      <c r="H22" s="0" t="s">
        <v>123</v>
      </c>
      <c r="I22" s="0" t="n">
        <v>0</v>
      </c>
    </row>
    <row r="23" customFormat="false" ht="12.8" hidden="false" customHeight="false" outlineLevel="0" collapsed="false">
      <c r="A23" s="0" t="n">
        <v>3709783</v>
      </c>
      <c r="B23" s="127" t="n">
        <v>39785</v>
      </c>
      <c r="C23" s="0" t="s">
        <v>9</v>
      </c>
      <c r="D23" s="0" t="s">
        <v>272</v>
      </c>
      <c r="E23" s="0" t="s">
        <v>248</v>
      </c>
      <c r="F23" s="0" t="n">
        <v>150000</v>
      </c>
      <c r="G23" s="0" t="s">
        <v>71</v>
      </c>
      <c r="H23" s="0" t="s">
        <v>114</v>
      </c>
      <c r="I23" s="0" t="n">
        <v>0</v>
      </c>
    </row>
    <row r="24" customFormat="false" ht="12.8" hidden="false" customHeight="false" outlineLevel="0" collapsed="false">
      <c r="A24" s="0" t="n">
        <v>3709867</v>
      </c>
      <c r="B24" s="127" t="n">
        <v>39785</v>
      </c>
      <c r="C24" s="0" t="s">
        <v>13</v>
      </c>
      <c r="D24" s="0" t="s">
        <v>273</v>
      </c>
      <c r="E24" s="0" t="s">
        <v>248</v>
      </c>
      <c r="F24" s="0" t="n">
        <v>228259</v>
      </c>
      <c r="G24" s="0" t="s">
        <v>50</v>
      </c>
      <c r="H24" s="0" t="s">
        <v>57</v>
      </c>
      <c r="I24" s="0" t="n">
        <v>1</v>
      </c>
    </row>
    <row r="25" customFormat="false" ht="12.8" hidden="false" customHeight="false" outlineLevel="0" collapsed="false">
      <c r="A25" s="0" t="n">
        <v>3709890</v>
      </c>
      <c r="B25" s="127" t="n">
        <v>39785</v>
      </c>
      <c r="C25" s="0" t="s">
        <v>11</v>
      </c>
      <c r="D25" s="0" t="s">
        <v>274</v>
      </c>
      <c r="E25" s="0" t="s">
        <v>248</v>
      </c>
      <c r="F25" s="0" t="n">
        <v>190000</v>
      </c>
      <c r="G25" s="0" t="s">
        <v>124</v>
      </c>
      <c r="H25" s="0" t="s">
        <v>118</v>
      </c>
      <c r="I25" s="0" t="n">
        <v>0</v>
      </c>
    </row>
    <row r="26" customFormat="false" ht="12.8" hidden="false" customHeight="false" outlineLevel="0" collapsed="false">
      <c r="A26" s="0" t="n">
        <v>3709899</v>
      </c>
      <c r="B26" s="127" t="n">
        <v>39785</v>
      </c>
      <c r="C26" s="0" t="s">
        <v>8</v>
      </c>
      <c r="D26" s="0" t="s">
        <v>275</v>
      </c>
      <c r="E26" s="0" t="s">
        <v>248</v>
      </c>
      <c r="F26" s="0" t="n">
        <v>462425</v>
      </c>
      <c r="G26" s="0" t="s">
        <v>61</v>
      </c>
      <c r="H26" s="0" t="s">
        <v>67</v>
      </c>
      <c r="I26" s="0" t="n">
        <v>0</v>
      </c>
    </row>
    <row r="27" customFormat="false" ht="12.8" hidden="false" customHeight="false" outlineLevel="0" collapsed="false">
      <c r="A27" s="0" t="n">
        <v>3709983</v>
      </c>
      <c r="B27" s="127" t="n">
        <v>39785</v>
      </c>
      <c r="C27" s="0" t="s">
        <v>10</v>
      </c>
      <c r="D27" s="0" t="s">
        <v>276</v>
      </c>
      <c r="E27" s="0" t="s">
        <v>248</v>
      </c>
      <c r="F27" s="0" t="n">
        <v>268000</v>
      </c>
      <c r="G27" s="0" t="s">
        <v>77</v>
      </c>
      <c r="H27" s="0" t="s">
        <v>84</v>
      </c>
      <c r="I27" s="0" t="n">
        <v>0</v>
      </c>
    </row>
    <row r="28" customFormat="false" ht="12.8" hidden="false" customHeight="false" outlineLevel="0" collapsed="false">
      <c r="A28" s="0" t="n">
        <v>3709988</v>
      </c>
      <c r="B28" s="127" t="n">
        <v>39785</v>
      </c>
      <c r="C28" s="0" t="s">
        <v>18</v>
      </c>
      <c r="D28" s="0" t="s">
        <v>277</v>
      </c>
      <c r="E28" s="0" t="s">
        <v>248</v>
      </c>
      <c r="F28" s="0" t="n">
        <v>3100000</v>
      </c>
      <c r="G28" s="0" t="s">
        <v>95</v>
      </c>
      <c r="H28" s="0" t="s">
        <v>96</v>
      </c>
      <c r="I28" s="0" t="n">
        <v>0</v>
      </c>
    </row>
    <row r="29" customFormat="false" ht="12.8" hidden="false" customHeight="false" outlineLevel="0" collapsed="false">
      <c r="A29" s="0" t="n">
        <v>3710013</v>
      </c>
      <c r="B29" s="127" t="n">
        <v>39786</v>
      </c>
      <c r="C29" s="0" t="s">
        <v>11</v>
      </c>
      <c r="D29" s="0" t="s">
        <v>278</v>
      </c>
      <c r="E29" s="0" t="s">
        <v>266</v>
      </c>
      <c r="F29" s="0" t="n">
        <v>725000</v>
      </c>
      <c r="G29" s="0" t="s">
        <v>119</v>
      </c>
      <c r="H29" s="0" t="s">
        <v>122</v>
      </c>
      <c r="I29" s="0" t="n">
        <v>0</v>
      </c>
    </row>
    <row r="30" customFormat="false" ht="12.8" hidden="false" customHeight="false" outlineLevel="0" collapsed="false">
      <c r="A30" s="0" t="n">
        <v>3710017</v>
      </c>
      <c r="B30" s="127" t="n">
        <v>39786</v>
      </c>
      <c r="C30" s="0" t="s">
        <v>13</v>
      </c>
      <c r="D30" s="0" t="s">
        <v>279</v>
      </c>
      <c r="E30" s="0" t="s">
        <v>248</v>
      </c>
      <c r="F30" s="0" t="n">
        <v>200881</v>
      </c>
      <c r="G30" s="0" t="s">
        <v>50</v>
      </c>
      <c r="H30" s="0" t="s">
        <v>57</v>
      </c>
      <c r="I30" s="0" t="n">
        <v>1</v>
      </c>
    </row>
    <row r="31" customFormat="false" ht="12.8" hidden="false" customHeight="false" outlineLevel="0" collapsed="false">
      <c r="A31" s="0" t="n">
        <v>3710069</v>
      </c>
      <c r="B31" s="127" t="n">
        <v>39786</v>
      </c>
      <c r="C31" s="0" t="s">
        <v>11</v>
      </c>
      <c r="D31" s="0" t="s">
        <v>280</v>
      </c>
      <c r="E31" s="0" t="s">
        <v>248</v>
      </c>
      <c r="F31" s="0" t="n">
        <v>367000</v>
      </c>
      <c r="G31" s="0" t="s">
        <v>119</v>
      </c>
      <c r="H31" s="0" t="s">
        <v>123</v>
      </c>
      <c r="I31" s="0" t="n">
        <v>0</v>
      </c>
    </row>
    <row r="32" customFormat="false" ht="12.8" hidden="false" customHeight="false" outlineLevel="0" collapsed="false">
      <c r="A32" s="0" t="n">
        <v>3710076</v>
      </c>
      <c r="B32" s="127" t="n">
        <v>39786</v>
      </c>
      <c r="C32" s="0" t="s">
        <v>13</v>
      </c>
      <c r="D32" s="0" t="s">
        <v>281</v>
      </c>
      <c r="E32" s="0" t="s">
        <v>248</v>
      </c>
      <c r="F32" s="0" t="n">
        <v>248659</v>
      </c>
      <c r="G32" s="0" t="s">
        <v>50</v>
      </c>
      <c r="H32" s="0" t="s">
        <v>57</v>
      </c>
      <c r="I32" s="0" t="n">
        <v>1</v>
      </c>
    </row>
    <row r="33" customFormat="false" ht="12.8" hidden="false" customHeight="false" outlineLevel="0" collapsed="false">
      <c r="A33" s="0" t="n">
        <v>3710109</v>
      </c>
      <c r="B33" s="127" t="n">
        <v>39786</v>
      </c>
      <c r="C33" s="0" t="s">
        <v>12</v>
      </c>
      <c r="D33" s="0" t="s">
        <v>282</v>
      </c>
      <c r="E33" s="0" t="s">
        <v>248</v>
      </c>
      <c r="F33" s="0" t="n">
        <v>380000</v>
      </c>
      <c r="G33" s="0" t="s">
        <v>101</v>
      </c>
      <c r="H33" s="0" t="s">
        <v>102</v>
      </c>
      <c r="I33" s="0" t="n">
        <v>0</v>
      </c>
    </row>
    <row r="34" customFormat="false" ht="12.8" hidden="false" customHeight="false" outlineLevel="0" collapsed="false">
      <c r="A34" s="0" t="n">
        <v>3710122</v>
      </c>
      <c r="B34" s="127" t="n">
        <v>39786</v>
      </c>
      <c r="C34" s="0" t="s">
        <v>12</v>
      </c>
      <c r="D34" s="0" t="s">
        <v>283</v>
      </c>
      <c r="E34" s="0" t="s">
        <v>248</v>
      </c>
      <c r="F34" s="0" t="n">
        <v>411575</v>
      </c>
      <c r="G34" s="0" t="s">
        <v>101</v>
      </c>
      <c r="H34" s="0" t="s">
        <v>78</v>
      </c>
      <c r="I34" s="0" t="n">
        <v>1</v>
      </c>
    </row>
    <row r="35" customFormat="false" ht="12.8" hidden="false" customHeight="false" outlineLevel="0" collapsed="false">
      <c r="A35" s="0" t="n">
        <v>3710156</v>
      </c>
      <c r="B35" s="127" t="n">
        <v>39786</v>
      </c>
      <c r="C35" s="0" t="s">
        <v>9</v>
      </c>
      <c r="D35" s="0" t="s">
        <v>284</v>
      </c>
      <c r="E35" s="0" t="s">
        <v>248</v>
      </c>
      <c r="F35" s="0" t="n">
        <v>406983</v>
      </c>
      <c r="G35" s="0" t="s">
        <v>71</v>
      </c>
      <c r="H35" s="0" t="s">
        <v>114</v>
      </c>
      <c r="I35" s="0" t="n">
        <v>1</v>
      </c>
    </row>
    <row r="36" customFormat="false" ht="12.8" hidden="false" customHeight="false" outlineLevel="0" collapsed="false">
      <c r="A36" s="0" t="n">
        <v>3710191</v>
      </c>
      <c r="B36" s="127" t="n">
        <v>39786</v>
      </c>
      <c r="C36" s="0" t="s">
        <v>8</v>
      </c>
      <c r="D36" s="0" t="s">
        <v>285</v>
      </c>
      <c r="E36" s="0" t="s">
        <v>248</v>
      </c>
      <c r="F36" s="0" t="n">
        <v>233900</v>
      </c>
      <c r="G36" s="0" t="s">
        <v>61</v>
      </c>
      <c r="H36" s="0" t="s">
        <v>66</v>
      </c>
      <c r="I36" s="0" t="n">
        <v>0</v>
      </c>
    </row>
    <row r="37" customFormat="false" ht="12.8" hidden="false" customHeight="false" outlineLevel="0" collapsed="false">
      <c r="A37" s="0" t="n">
        <v>3710196</v>
      </c>
      <c r="B37" s="127" t="n">
        <v>39786</v>
      </c>
      <c r="C37" s="0" t="s">
        <v>9</v>
      </c>
      <c r="D37" s="0" t="s">
        <v>286</v>
      </c>
      <c r="E37" s="0" t="s">
        <v>248</v>
      </c>
      <c r="F37" s="0" t="n">
        <v>880107</v>
      </c>
      <c r="G37" s="0" t="s">
        <v>71</v>
      </c>
      <c r="H37" s="0" t="s">
        <v>114</v>
      </c>
      <c r="I37" s="0" t="n">
        <v>1</v>
      </c>
    </row>
    <row r="38" customFormat="false" ht="12.8" hidden="false" customHeight="false" outlineLevel="0" collapsed="false">
      <c r="A38" s="0" t="n">
        <v>3710240</v>
      </c>
      <c r="B38" s="127" t="n">
        <v>39786</v>
      </c>
      <c r="C38" s="0" t="s">
        <v>8</v>
      </c>
      <c r="D38" s="0" t="s">
        <v>287</v>
      </c>
      <c r="E38" s="0" t="s">
        <v>248</v>
      </c>
      <c r="F38" s="0" t="n">
        <v>131100</v>
      </c>
      <c r="G38" s="0" t="s">
        <v>61</v>
      </c>
      <c r="H38" s="0" t="s">
        <v>67</v>
      </c>
      <c r="I38" s="0" t="n">
        <v>0</v>
      </c>
    </row>
    <row r="39" customFormat="false" ht="12.8" hidden="false" customHeight="false" outlineLevel="0" collapsed="false">
      <c r="A39" s="0" t="n">
        <v>3710299</v>
      </c>
      <c r="B39" s="127" t="n">
        <v>39786</v>
      </c>
      <c r="C39" s="0" t="s">
        <v>11</v>
      </c>
      <c r="D39" s="0" t="s">
        <v>288</v>
      </c>
      <c r="E39" s="0" t="s">
        <v>248</v>
      </c>
      <c r="F39" s="0" t="n">
        <v>174000</v>
      </c>
      <c r="G39" s="0" t="s">
        <v>124</v>
      </c>
      <c r="H39" s="0" t="s">
        <v>125</v>
      </c>
      <c r="I39" s="0" t="n">
        <v>0</v>
      </c>
    </row>
    <row r="40" customFormat="false" ht="12.8" hidden="false" customHeight="false" outlineLevel="0" collapsed="false">
      <c r="A40" s="0" t="n">
        <v>3710305</v>
      </c>
      <c r="B40" s="127" t="n">
        <v>39786</v>
      </c>
      <c r="C40" s="0" t="s">
        <v>8</v>
      </c>
      <c r="D40" s="0" t="s">
        <v>289</v>
      </c>
      <c r="E40" s="0" t="s">
        <v>248</v>
      </c>
      <c r="F40" s="0" t="n">
        <v>143500</v>
      </c>
      <c r="G40" s="0" t="s">
        <v>61</v>
      </c>
      <c r="H40" s="0" t="s">
        <v>67</v>
      </c>
      <c r="I40" s="0" t="n">
        <v>0</v>
      </c>
    </row>
    <row r="41" customFormat="false" ht="12.8" hidden="false" customHeight="false" outlineLevel="0" collapsed="false">
      <c r="A41" s="0" t="n">
        <v>3710312</v>
      </c>
      <c r="B41" s="127" t="n">
        <v>39786</v>
      </c>
      <c r="C41" s="0" t="s">
        <v>11</v>
      </c>
      <c r="D41" s="0" t="s">
        <v>290</v>
      </c>
      <c r="E41" s="0" t="s">
        <v>248</v>
      </c>
      <c r="F41" s="0" t="n">
        <v>103000</v>
      </c>
      <c r="G41" s="0" t="s">
        <v>124</v>
      </c>
      <c r="H41" s="0" t="s">
        <v>125</v>
      </c>
      <c r="I41" s="0" t="n">
        <v>0</v>
      </c>
    </row>
    <row r="42" customFormat="false" ht="12.8" hidden="false" customHeight="false" outlineLevel="0" collapsed="false">
      <c r="A42" s="0" t="n">
        <v>3710339</v>
      </c>
      <c r="B42" s="127" t="n">
        <v>39787</v>
      </c>
      <c r="C42" s="0" t="s">
        <v>9</v>
      </c>
      <c r="D42" s="0" t="s">
        <v>291</v>
      </c>
      <c r="E42" s="0" t="s">
        <v>248</v>
      </c>
      <c r="F42" s="0" t="n">
        <v>139900</v>
      </c>
      <c r="G42" s="0" t="s">
        <v>61</v>
      </c>
      <c r="H42" s="0" t="s">
        <v>69</v>
      </c>
      <c r="I42" s="0" t="n">
        <v>0</v>
      </c>
    </row>
    <row r="43" customFormat="false" ht="12.8" hidden="false" customHeight="false" outlineLevel="0" collapsed="false">
      <c r="A43" s="0" t="n">
        <v>3710343</v>
      </c>
      <c r="B43" s="127" t="n">
        <v>39787</v>
      </c>
      <c r="C43" s="0" t="s">
        <v>10</v>
      </c>
      <c r="D43" s="0" t="s">
        <v>292</v>
      </c>
      <c r="E43" s="0" t="s">
        <v>248</v>
      </c>
      <c r="F43" s="0" t="n">
        <v>277000</v>
      </c>
      <c r="G43" s="0" t="s">
        <v>77</v>
      </c>
      <c r="H43" s="0" t="s">
        <v>86</v>
      </c>
      <c r="I43" s="0" t="n">
        <v>0</v>
      </c>
    </row>
    <row r="44" customFormat="false" ht="12.8" hidden="false" customHeight="false" outlineLevel="0" collapsed="false">
      <c r="A44" s="0" t="n">
        <v>3710353</v>
      </c>
      <c r="B44" s="127" t="n">
        <v>39787</v>
      </c>
      <c r="C44" s="0" t="s">
        <v>9</v>
      </c>
      <c r="D44" s="0" t="s">
        <v>293</v>
      </c>
      <c r="E44" s="0" t="s">
        <v>248</v>
      </c>
      <c r="F44" s="0" t="n">
        <v>165000</v>
      </c>
      <c r="G44" s="0" t="s">
        <v>61</v>
      </c>
      <c r="H44" s="0" t="s">
        <v>69</v>
      </c>
      <c r="I44" s="0" t="n">
        <v>0</v>
      </c>
    </row>
    <row r="45" customFormat="false" ht="12.8" hidden="false" customHeight="false" outlineLevel="0" collapsed="false">
      <c r="A45" s="0" t="n">
        <v>3710358</v>
      </c>
      <c r="B45" s="127" t="n">
        <v>39787</v>
      </c>
      <c r="C45" s="0" t="s">
        <v>8</v>
      </c>
      <c r="D45" s="0" t="s">
        <v>294</v>
      </c>
      <c r="E45" s="0" t="s">
        <v>248</v>
      </c>
      <c r="F45" s="0" t="n">
        <v>479065</v>
      </c>
      <c r="G45" s="0" t="s">
        <v>61</v>
      </c>
      <c r="H45" s="0" t="s">
        <v>64</v>
      </c>
      <c r="I45" s="0" t="n">
        <v>1</v>
      </c>
    </row>
    <row r="46" customFormat="false" ht="12.8" hidden="false" customHeight="false" outlineLevel="0" collapsed="false">
      <c r="A46" s="0" t="n">
        <v>3710411</v>
      </c>
      <c r="B46" s="127" t="n">
        <v>39787</v>
      </c>
      <c r="C46" s="0" t="s">
        <v>11</v>
      </c>
      <c r="D46" s="0" t="s">
        <v>295</v>
      </c>
      <c r="E46" s="0" t="s">
        <v>248</v>
      </c>
      <c r="F46" s="0" t="n">
        <v>230000</v>
      </c>
      <c r="G46" s="0" t="s">
        <v>124</v>
      </c>
      <c r="H46" s="0" t="s">
        <v>125</v>
      </c>
      <c r="I46" s="0" t="n">
        <v>0</v>
      </c>
    </row>
    <row r="47" customFormat="false" ht="12.8" hidden="false" customHeight="false" outlineLevel="0" collapsed="false">
      <c r="A47" s="0" t="n">
        <v>3710418</v>
      </c>
      <c r="B47" s="127" t="n">
        <v>39787</v>
      </c>
      <c r="C47" s="0" t="s">
        <v>9</v>
      </c>
      <c r="D47" s="0" t="s">
        <v>296</v>
      </c>
      <c r="E47" s="0" t="s">
        <v>248</v>
      </c>
      <c r="F47" s="0" t="n">
        <v>262150</v>
      </c>
      <c r="G47" s="0" t="s">
        <v>71</v>
      </c>
      <c r="H47" s="0" t="s">
        <v>114</v>
      </c>
      <c r="I47" s="0" t="n">
        <v>0</v>
      </c>
    </row>
    <row r="48" customFormat="false" ht="12.8" hidden="false" customHeight="false" outlineLevel="0" collapsed="false">
      <c r="A48" s="0" t="n">
        <v>3710424</v>
      </c>
      <c r="B48" s="127" t="n">
        <v>39787</v>
      </c>
      <c r="C48" s="0" t="s">
        <v>14</v>
      </c>
      <c r="D48" s="0" t="s">
        <v>297</v>
      </c>
      <c r="E48" s="0" t="s">
        <v>248</v>
      </c>
      <c r="F48" s="0" t="n">
        <v>399900</v>
      </c>
      <c r="G48" s="0" t="s">
        <v>50</v>
      </c>
      <c r="H48" s="0" t="s">
        <v>98</v>
      </c>
      <c r="I48" s="0" t="n">
        <v>0</v>
      </c>
    </row>
    <row r="49" customFormat="false" ht="12.8" hidden="false" customHeight="false" outlineLevel="0" collapsed="false">
      <c r="A49" s="0" t="n">
        <v>3710430</v>
      </c>
      <c r="B49" s="127" t="n">
        <v>39787</v>
      </c>
      <c r="C49" s="0" t="s">
        <v>12</v>
      </c>
      <c r="D49" s="0" t="s">
        <v>298</v>
      </c>
      <c r="E49" s="0" t="s">
        <v>248</v>
      </c>
      <c r="F49" s="0" t="n">
        <v>685000</v>
      </c>
      <c r="G49" s="0" t="s">
        <v>101</v>
      </c>
      <c r="H49" s="0" t="s">
        <v>78</v>
      </c>
      <c r="I49" s="0" t="n">
        <v>0</v>
      </c>
    </row>
    <row r="50" customFormat="false" ht="12.8" hidden="false" customHeight="false" outlineLevel="0" collapsed="false">
      <c r="A50" s="0" t="n">
        <v>3710442</v>
      </c>
      <c r="B50" s="127" t="n">
        <v>39787</v>
      </c>
      <c r="C50" s="0" t="s">
        <v>9</v>
      </c>
      <c r="D50" s="0" t="s">
        <v>299</v>
      </c>
      <c r="E50" s="0" t="s">
        <v>248</v>
      </c>
      <c r="F50" s="0" t="n">
        <v>273990</v>
      </c>
      <c r="G50" s="0" t="s">
        <v>61</v>
      </c>
      <c r="H50" s="0" t="s">
        <v>108</v>
      </c>
      <c r="I50" s="0" t="n">
        <v>1</v>
      </c>
    </row>
    <row r="51" customFormat="false" ht="12.8" hidden="false" customHeight="false" outlineLevel="0" collapsed="false">
      <c r="A51" s="0" t="n">
        <v>3710444</v>
      </c>
      <c r="B51" s="127" t="n">
        <v>39787</v>
      </c>
      <c r="C51" s="0" t="s">
        <v>12</v>
      </c>
      <c r="D51" s="0" t="s">
        <v>300</v>
      </c>
      <c r="E51" s="0" t="s">
        <v>248</v>
      </c>
      <c r="F51" s="0" t="n">
        <v>382000</v>
      </c>
      <c r="G51" s="0" t="s">
        <v>101</v>
      </c>
      <c r="H51" s="0" t="s">
        <v>78</v>
      </c>
      <c r="I51" s="0" t="n">
        <v>0</v>
      </c>
    </row>
    <row r="52" customFormat="false" ht="12.8" hidden="false" customHeight="false" outlineLevel="0" collapsed="false">
      <c r="A52" s="0" t="n">
        <v>3710522</v>
      </c>
      <c r="B52" s="127" t="n">
        <v>39787</v>
      </c>
      <c r="C52" s="0" t="s">
        <v>10</v>
      </c>
      <c r="D52" s="0" t="s">
        <v>301</v>
      </c>
      <c r="E52" s="0" t="s">
        <v>248</v>
      </c>
      <c r="F52" s="0" t="n">
        <v>250000</v>
      </c>
      <c r="G52" s="0" t="s">
        <v>77</v>
      </c>
      <c r="H52" s="0" t="s">
        <v>82</v>
      </c>
      <c r="I52" s="0" t="n">
        <v>0</v>
      </c>
    </row>
    <row r="53" customFormat="false" ht="12.8" hidden="false" customHeight="false" outlineLevel="0" collapsed="false">
      <c r="A53" s="0" t="n">
        <v>3710525</v>
      </c>
      <c r="B53" s="127" t="n">
        <v>39787</v>
      </c>
      <c r="C53" s="0" t="s">
        <v>13</v>
      </c>
      <c r="D53" s="0" t="s">
        <v>302</v>
      </c>
      <c r="E53" s="0" t="s">
        <v>248</v>
      </c>
      <c r="F53" s="0" t="n">
        <v>255000</v>
      </c>
      <c r="G53" s="0" t="s">
        <v>54</v>
      </c>
      <c r="H53" s="0" t="s">
        <v>56</v>
      </c>
      <c r="I53" s="0" t="n">
        <v>0</v>
      </c>
    </row>
    <row r="54" customFormat="false" ht="12.8" hidden="false" customHeight="false" outlineLevel="0" collapsed="false">
      <c r="A54" s="0" t="n">
        <v>3710532</v>
      </c>
      <c r="B54" s="127" t="n">
        <v>39787</v>
      </c>
      <c r="C54" s="0" t="s">
        <v>8</v>
      </c>
      <c r="D54" s="0" t="s">
        <v>303</v>
      </c>
      <c r="E54" s="0" t="s">
        <v>248</v>
      </c>
      <c r="F54" s="0" t="n">
        <v>180000</v>
      </c>
      <c r="G54" s="0" t="s">
        <v>61</v>
      </c>
      <c r="H54" s="0" t="s">
        <v>69</v>
      </c>
      <c r="I54" s="0" t="n">
        <v>0</v>
      </c>
    </row>
    <row r="55" customFormat="false" ht="12.8" hidden="false" customHeight="false" outlineLevel="0" collapsed="false">
      <c r="A55" s="0" t="n">
        <v>3710553</v>
      </c>
      <c r="B55" s="127" t="n">
        <v>39787</v>
      </c>
      <c r="C55" s="0" t="s">
        <v>9</v>
      </c>
      <c r="D55" s="0" t="s">
        <v>304</v>
      </c>
      <c r="E55" s="0" t="s">
        <v>248</v>
      </c>
      <c r="F55" s="0" t="n">
        <v>134000</v>
      </c>
      <c r="G55" s="0" t="s">
        <v>61</v>
      </c>
      <c r="H55" s="0" t="s">
        <v>69</v>
      </c>
      <c r="I55" s="0" t="n">
        <v>0</v>
      </c>
    </row>
    <row r="56" customFormat="false" ht="12.8" hidden="false" customHeight="false" outlineLevel="0" collapsed="false">
      <c r="A56" s="0" t="n">
        <v>3710572</v>
      </c>
      <c r="B56" s="127" t="n">
        <v>39787</v>
      </c>
      <c r="C56" s="0" t="s">
        <v>10</v>
      </c>
      <c r="D56" s="0" t="s">
        <v>305</v>
      </c>
      <c r="E56" s="0" t="s">
        <v>248</v>
      </c>
      <c r="F56" s="0" t="n">
        <v>290000</v>
      </c>
      <c r="G56" s="0" t="s">
        <v>59</v>
      </c>
      <c r="H56" s="0" t="s">
        <v>75</v>
      </c>
      <c r="I56" s="0" t="n">
        <v>0</v>
      </c>
    </row>
    <row r="57" customFormat="false" ht="12.8" hidden="false" customHeight="false" outlineLevel="0" collapsed="false">
      <c r="A57" s="0" t="n">
        <v>3710586</v>
      </c>
      <c r="B57" s="127" t="n">
        <v>39787</v>
      </c>
      <c r="C57" s="0" t="s">
        <v>13</v>
      </c>
      <c r="D57" s="0" t="s">
        <v>306</v>
      </c>
      <c r="E57" s="0" t="s">
        <v>254</v>
      </c>
      <c r="F57" s="0" t="n">
        <v>207000</v>
      </c>
      <c r="G57" s="0" t="s">
        <v>50</v>
      </c>
      <c r="H57" s="0" t="s">
        <v>58</v>
      </c>
      <c r="I57" s="0" t="n">
        <v>0</v>
      </c>
    </row>
    <row r="58" customFormat="false" ht="12.8" hidden="false" customHeight="false" outlineLevel="0" collapsed="false">
      <c r="A58" s="0" t="n">
        <v>3710589</v>
      </c>
      <c r="B58" s="127" t="n">
        <v>39787</v>
      </c>
      <c r="C58" s="0" t="s">
        <v>8</v>
      </c>
      <c r="D58" s="0" t="s">
        <v>307</v>
      </c>
      <c r="E58" s="0" t="s">
        <v>248</v>
      </c>
      <c r="F58" s="0" t="n">
        <v>158000</v>
      </c>
      <c r="G58" s="0" t="s">
        <v>61</v>
      </c>
      <c r="H58" s="0" t="s">
        <v>67</v>
      </c>
      <c r="I58" s="0" t="n">
        <v>0</v>
      </c>
    </row>
    <row r="59" customFormat="false" ht="12.8" hidden="false" customHeight="false" outlineLevel="0" collapsed="false">
      <c r="A59" s="0" t="n">
        <v>3710593</v>
      </c>
      <c r="B59" s="127" t="n">
        <v>39787</v>
      </c>
      <c r="C59" s="0" t="s">
        <v>11</v>
      </c>
      <c r="D59" s="0" t="s">
        <v>308</v>
      </c>
      <c r="E59" s="0" t="s">
        <v>266</v>
      </c>
      <c r="F59" s="0" t="n">
        <v>1700000</v>
      </c>
      <c r="G59" s="0" t="s">
        <v>119</v>
      </c>
      <c r="H59" s="0" t="s">
        <v>122</v>
      </c>
      <c r="I59" s="0" t="n">
        <v>0</v>
      </c>
    </row>
    <row r="60" customFormat="false" ht="12.8" hidden="false" customHeight="false" outlineLevel="0" collapsed="false">
      <c r="A60" s="0" t="n">
        <v>3710600</v>
      </c>
      <c r="B60" s="127" t="n">
        <v>39787</v>
      </c>
      <c r="C60" s="0" t="s">
        <v>9</v>
      </c>
      <c r="D60" s="0" t="s">
        <v>309</v>
      </c>
      <c r="E60" s="0" t="s">
        <v>262</v>
      </c>
      <c r="F60" s="0" t="n">
        <v>725000</v>
      </c>
      <c r="G60" s="0" t="s">
        <v>61</v>
      </c>
      <c r="H60" s="0" t="s">
        <v>113</v>
      </c>
      <c r="I60" s="0" t="n">
        <v>0</v>
      </c>
    </row>
    <row r="61" customFormat="false" ht="12.8" hidden="false" customHeight="false" outlineLevel="0" collapsed="false">
      <c r="A61" s="0" t="n">
        <v>3710602</v>
      </c>
      <c r="B61" s="127" t="n">
        <v>39787</v>
      </c>
      <c r="C61" s="0" t="s">
        <v>12</v>
      </c>
      <c r="D61" s="0" t="s">
        <v>310</v>
      </c>
      <c r="E61" s="0" t="s">
        <v>262</v>
      </c>
      <c r="F61" s="0" t="n">
        <v>140000</v>
      </c>
      <c r="G61" s="0" t="s">
        <v>101</v>
      </c>
      <c r="H61" s="0" t="s">
        <v>102</v>
      </c>
      <c r="I61" s="0" t="n">
        <v>0</v>
      </c>
    </row>
    <row r="62" customFormat="false" ht="12.8" hidden="false" customHeight="false" outlineLevel="0" collapsed="false">
      <c r="A62" s="0" t="n">
        <v>3710615</v>
      </c>
      <c r="B62" s="127" t="n">
        <v>39787</v>
      </c>
      <c r="C62" s="0" t="s">
        <v>10</v>
      </c>
      <c r="D62" s="0" t="s">
        <v>311</v>
      </c>
      <c r="E62" s="0" t="s">
        <v>254</v>
      </c>
      <c r="F62" s="0" t="n">
        <v>149990</v>
      </c>
      <c r="G62" s="0" t="s">
        <v>77</v>
      </c>
      <c r="H62" s="0" t="s">
        <v>82</v>
      </c>
      <c r="I62" s="0" t="n">
        <v>1</v>
      </c>
    </row>
    <row r="63" customFormat="false" ht="12.8" hidden="false" customHeight="false" outlineLevel="0" collapsed="false">
      <c r="A63" s="0" t="n">
        <v>3710619</v>
      </c>
      <c r="B63" s="127" t="n">
        <v>39787</v>
      </c>
      <c r="C63" s="0" t="s">
        <v>10</v>
      </c>
      <c r="D63" s="0" t="s">
        <v>312</v>
      </c>
      <c r="E63" s="0" t="s">
        <v>248</v>
      </c>
      <c r="F63" s="0" t="n">
        <v>260000</v>
      </c>
      <c r="G63" s="0" t="s">
        <v>92</v>
      </c>
      <c r="H63" s="0" t="s">
        <v>94</v>
      </c>
      <c r="I63" s="0" t="n">
        <v>0</v>
      </c>
    </row>
    <row r="64" customFormat="false" ht="12.8" hidden="false" customHeight="false" outlineLevel="0" collapsed="false">
      <c r="A64" s="0" t="n">
        <v>3710625</v>
      </c>
      <c r="B64" s="127" t="n">
        <v>39787</v>
      </c>
      <c r="C64" s="0" t="s">
        <v>8</v>
      </c>
      <c r="D64" s="0" t="s">
        <v>313</v>
      </c>
      <c r="E64" s="0" t="s">
        <v>248</v>
      </c>
      <c r="F64" s="0" t="n">
        <v>415000</v>
      </c>
      <c r="G64" s="0" t="s">
        <v>61</v>
      </c>
      <c r="H64" s="0" t="s">
        <v>66</v>
      </c>
      <c r="I64" s="0" t="n">
        <v>0</v>
      </c>
    </row>
    <row r="65" customFormat="false" ht="12.8" hidden="false" customHeight="false" outlineLevel="0" collapsed="false">
      <c r="A65" s="0" t="n">
        <v>3710629</v>
      </c>
      <c r="B65" s="127" t="n">
        <v>39787</v>
      </c>
      <c r="C65" s="0" t="s">
        <v>9</v>
      </c>
      <c r="D65" s="0" t="s">
        <v>314</v>
      </c>
      <c r="E65" s="0" t="s">
        <v>248</v>
      </c>
      <c r="F65" s="0" t="n">
        <v>295000</v>
      </c>
      <c r="G65" s="0" t="s">
        <v>61</v>
      </c>
      <c r="H65" s="0" t="s">
        <v>108</v>
      </c>
      <c r="I65" s="0" t="n">
        <v>1</v>
      </c>
    </row>
    <row r="66" customFormat="false" ht="12.8" hidden="false" customHeight="false" outlineLevel="0" collapsed="false">
      <c r="A66" s="0" t="n">
        <v>3710632</v>
      </c>
      <c r="B66" s="127" t="n">
        <v>39787</v>
      </c>
      <c r="C66" s="0" t="s">
        <v>8</v>
      </c>
      <c r="D66" s="0" t="s">
        <v>315</v>
      </c>
      <c r="E66" s="0" t="s">
        <v>248</v>
      </c>
      <c r="F66" s="0" t="n">
        <v>170000</v>
      </c>
      <c r="G66" s="0" t="s">
        <v>61</v>
      </c>
      <c r="H66" s="0" t="s">
        <v>64</v>
      </c>
      <c r="I66" s="0" t="n">
        <v>1</v>
      </c>
    </row>
    <row r="67" customFormat="false" ht="12.8" hidden="false" customHeight="false" outlineLevel="0" collapsed="false">
      <c r="A67" s="0" t="n">
        <v>3710634</v>
      </c>
      <c r="B67" s="127" t="n">
        <v>39787</v>
      </c>
      <c r="C67" s="0" t="s">
        <v>8</v>
      </c>
      <c r="D67" s="0" t="s">
        <v>316</v>
      </c>
      <c r="E67" s="0" t="s">
        <v>248</v>
      </c>
      <c r="F67" s="0" t="n">
        <v>366900</v>
      </c>
      <c r="G67" s="0" t="s">
        <v>61</v>
      </c>
      <c r="H67" s="0" t="s">
        <v>67</v>
      </c>
      <c r="I67" s="0" t="n">
        <v>0</v>
      </c>
    </row>
    <row r="68" customFormat="false" ht="12.8" hidden="false" customHeight="false" outlineLevel="0" collapsed="false">
      <c r="A68" s="0" t="n">
        <v>3710651</v>
      </c>
      <c r="B68" s="127" t="n">
        <v>39787</v>
      </c>
      <c r="C68" s="0" t="s">
        <v>9</v>
      </c>
      <c r="D68" s="0" t="s">
        <v>317</v>
      </c>
      <c r="E68" s="0" t="s">
        <v>248</v>
      </c>
      <c r="F68" s="0" t="n">
        <v>114000</v>
      </c>
      <c r="G68" s="0" t="s">
        <v>61</v>
      </c>
      <c r="H68" s="0" t="s">
        <v>109</v>
      </c>
      <c r="I68" s="0" t="n">
        <v>0</v>
      </c>
    </row>
    <row r="69" customFormat="false" ht="12.8" hidden="false" customHeight="false" outlineLevel="0" collapsed="false">
      <c r="A69" s="0" t="n">
        <v>3710698</v>
      </c>
      <c r="B69" s="127" t="n">
        <v>39787</v>
      </c>
      <c r="C69" s="0" t="s">
        <v>9</v>
      </c>
      <c r="D69" s="0" t="s">
        <v>318</v>
      </c>
      <c r="E69" s="0" t="s">
        <v>248</v>
      </c>
      <c r="F69" s="0" t="n">
        <v>222700</v>
      </c>
      <c r="G69" s="0" t="s">
        <v>61</v>
      </c>
      <c r="H69" s="0" t="s">
        <v>108</v>
      </c>
      <c r="I69" s="0" t="n">
        <v>0</v>
      </c>
    </row>
    <row r="70" customFormat="false" ht="12.8" hidden="false" customHeight="false" outlineLevel="0" collapsed="false">
      <c r="A70" s="0" t="n">
        <v>3710701</v>
      </c>
      <c r="B70" s="127" t="n">
        <v>39787</v>
      </c>
      <c r="C70" s="0" t="s">
        <v>16</v>
      </c>
      <c r="D70" s="0" t="s">
        <v>319</v>
      </c>
      <c r="E70" s="0" t="s">
        <v>248</v>
      </c>
      <c r="F70" s="0" t="n">
        <v>198000</v>
      </c>
      <c r="G70" s="0" t="s">
        <v>97</v>
      </c>
      <c r="H70" s="0" t="s">
        <v>69</v>
      </c>
      <c r="I70" s="0" t="n">
        <v>0</v>
      </c>
    </row>
    <row r="71" customFormat="false" ht="12.8" hidden="false" customHeight="false" outlineLevel="0" collapsed="false">
      <c r="A71" s="0" t="n">
        <v>3710704</v>
      </c>
      <c r="B71" s="127" t="n">
        <v>39787</v>
      </c>
      <c r="C71" s="0" t="s">
        <v>8</v>
      </c>
      <c r="D71" s="0" t="s">
        <v>320</v>
      </c>
      <c r="E71" s="0" t="s">
        <v>248</v>
      </c>
      <c r="F71" s="0" t="n">
        <v>120000</v>
      </c>
      <c r="G71" s="0" t="s">
        <v>61</v>
      </c>
      <c r="H71" s="0" t="s">
        <v>67</v>
      </c>
      <c r="I71" s="0" t="n">
        <v>0</v>
      </c>
    </row>
    <row r="72" customFormat="false" ht="12.8" hidden="false" customHeight="false" outlineLevel="0" collapsed="false">
      <c r="A72" s="0" t="n">
        <v>3710712</v>
      </c>
      <c r="B72" s="127" t="n">
        <v>39787</v>
      </c>
      <c r="C72" s="0" t="s">
        <v>11</v>
      </c>
      <c r="D72" s="0" t="s">
        <v>321</v>
      </c>
      <c r="E72" s="0" t="s">
        <v>248</v>
      </c>
      <c r="F72" s="0" t="n">
        <v>157500</v>
      </c>
      <c r="G72" s="0" t="s">
        <v>119</v>
      </c>
      <c r="H72" s="0" t="s">
        <v>123</v>
      </c>
      <c r="I72" s="0" t="n">
        <v>0</v>
      </c>
    </row>
    <row r="73" customFormat="false" ht="12.8" hidden="false" customHeight="false" outlineLevel="0" collapsed="false">
      <c r="A73" s="0" t="n">
        <v>3710720</v>
      </c>
      <c r="B73" s="127" t="n">
        <v>39787</v>
      </c>
      <c r="C73" s="0" t="s">
        <v>8</v>
      </c>
      <c r="D73" s="0" t="s">
        <v>322</v>
      </c>
      <c r="E73" s="0" t="s">
        <v>248</v>
      </c>
      <c r="F73" s="0" t="n">
        <v>266000</v>
      </c>
      <c r="G73" s="0" t="s">
        <v>61</v>
      </c>
      <c r="H73" s="0" t="s">
        <v>67</v>
      </c>
      <c r="I73" s="0" t="n">
        <v>0</v>
      </c>
    </row>
    <row r="74" customFormat="false" ht="12.8" hidden="false" customHeight="false" outlineLevel="0" collapsed="false">
      <c r="A74" s="0" t="n">
        <v>3710757</v>
      </c>
      <c r="B74" s="127" t="n">
        <v>39787</v>
      </c>
      <c r="C74" s="0" t="s">
        <v>8</v>
      </c>
      <c r="D74" s="0" t="s">
        <v>323</v>
      </c>
      <c r="E74" s="0" t="s">
        <v>248</v>
      </c>
      <c r="F74" s="0" t="n">
        <v>180000</v>
      </c>
      <c r="G74" s="0" t="s">
        <v>61</v>
      </c>
      <c r="H74" s="0" t="s">
        <v>67</v>
      </c>
      <c r="I74" s="0" t="n">
        <v>0</v>
      </c>
    </row>
    <row r="75" customFormat="false" ht="12.8" hidden="false" customHeight="false" outlineLevel="0" collapsed="false">
      <c r="A75" s="0" t="n">
        <v>3710777</v>
      </c>
      <c r="B75" s="127" t="n">
        <v>39790</v>
      </c>
      <c r="C75" s="0" t="s">
        <v>11</v>
      </c>
      <c r="D75" s="0" t="s">
        <v>324</v>
      </c>
      <c r="E75" s="0" t="s">
        <v>266</v>
      </c>
      <c r="F75" s="0" t="n">
        <v>50000</v>
      </c>
      <c r="G75" s="0" t="s">
        <v>119</v>
      </c>
      <c r="H75" s="0" t="s">
        <v>120</v>
      </c>
      <c r="I75" s="0" t="n">
        <v>0</v>
      </c>
    </row>
    <row r="76" customFormat="false" ht="12.8" hidden="false" customHeight="false" outlineLevel="0" collapsed="false">
      <c r="A76" s="0" t="n">
        <v>3710781</v>
      </c>
      <c r="B76" s="127" t="n">
        <v>39790</v>
      </c>
      <c r="C76" s="0" t="s">
        <v>9</v>
      </c>
      <c r="D76" s="0" t="s">
        <v>325</v>
      </c>
      <c r="E76" s="0" t="s">
        <v>248</v>
      </c>
      <c r="F76" s="0" t="n">
        <v>189900</v>
      </c>
      <c r="G76" s="0" t="s">
        <v>61</v>
      </c>
      <c r="H76" s="0" t="s">
        <v>69</v>
      </c>
      <c r="I76" s="0" t="n">
        <v>0</v>
      </c>
    </row>
    <row r="77" customFormat="false" ht="12.8" hidden="false" customHeight="false" outlineLevel="0" collapsed="false">
      <c r="A77" s="0" t="n">
        <v>3710847</v>
      </c>
      <c r="B77" s="127" t="n">
        <v>39790</v>
      </c>
      <c r="C77" s="0" t="s">
        <v>10</v>
      </c>
      <c r="D77" s="0" t="s">
        <v>326</v>
      </c>
      <c r="E77" s="0" t="s">
        <v>248</v>
      </c>
      <c r="F77" s="0" t="n">
        <v>185000</v>
      </c>
      <c r="G77" s="0" t="s">
        <v>92</v>
      </c>
      <c r="H77" s="0" t="s">
        <v>94</v>
      </c>
      <c r="I77" s="0" t="n">
        <v>0</v>
      </c>
    </row>
    <row r="78" customFormat="false" ht="12.8" hidden="false" customHeight="false" outlineLevel="0" collapsed="false">
      <c r="A78" s="0" t="n">
        <v>3710856</v>
      </c>
      <c r="B78" s="127" t="n">
        <v>39790</v>
      </c>
      <c r="C78" s="0" t="s">
        <v>9</v>
      </c>
      <c r="D78" s="0" t="s">
        <v>327</v>
      </c>
      <c r="E78" s="0" t="s">
        <v>248</v>
      </c>
      <c r="F78" s="0" t="n">
        <v>335000</v>
      </c>
      <c r="G78" s="0" t="s">
        <v>61</v>
      </c>
      <c r="H78" s="0" t="s">
        <v>108</v>
      </c>
      <c r="I78" s="0" t="n">
        <v>0</v>
      </c>
    </row>
    <row r="79" customFormat="false" ht="12.8" hidden="false" customHeight="false" outlineLevel="0" collapsed="false">
      <c r="A79" s="0" t="n">
        <v>3710864</v>
      </c>
      <c r="B79" s="127" t="n">
        <v>39790</v>
      </c>
      <c r="C79" s="0" t="s">
        <v>11</v>
      </c>
      <c r="D79" s="0" t="s">
        <v>328</v>
      </c>
      <c r="E79" s="0" t="s">
        <v>266</v>
      </c>
      <c r="F79" s="0" t="n">
        <v>12286225</v>
      </c>
      <c r="G79" s="0" t="s">
        <v>119</v>
      </c>
      <c r="H79" s="0" t="s">
        <v>123</v>
      </c>
      <c r="I79" s="0" t="n">
        <v>0</v>
      </c>
    </row>
    <row r="80" customFormat="false" ht="12.8" hidden="false" customHeight="false" outlineLevel="0" collapsed="false">
      <c r="A80" s="0" t="n">
        <v>3710865</v>
      </c>
      <c r="B80" s="127" t="n">
        <v>39790</v>
      </c>
      <c r="C80" s="0" t="s">
        <v>11</v>
      </c>
      <c r="D80" s="0" t="s">
        <v>329</v>
      </c>
      <c r="E80" s="0" t="s">
        <v>266</v>
      </c>
      <c r="F80" s="0" t="n">
        <v>2413775</v>
      </c>
      <c r="G80" s="0" t="s">
        <v>119</v>
      </c>
      <c r="H80" s="0" t="s">
        <v>123</v>
      </c>
      <c r="I80" s="0" t="n">
        <v>0</v>
      </c>
    </row>
    <row r="81" customFormat="false" ht="12.8" hidden="false" customHeight="false" outlineLevel="0" collapsed="false">
      <c r="A81" s="0" t="n">
        <v>3710886</v>
      </c>
      <c r="B81" s="127" t="n">
        <v>39790</v>
      </c>
      <c r="C81" s="0" t="s">
        <v>9</v>
      </c>
      <c r="D81" s="0" t="s">
        <v>330</v>
      </c>
      <c r="E81" s="0" t="s">
        <v>254</v>
      </c>
      <c r="F81" s="0" t="n">
        <v>102000</v>
      </c>
      <c r="G81" s="0" t="s">
        <v>71</v>
      </c>
      <c r="H81" s="0" t="s">
        <v>72</v>
      </c>
      <c r="I81" s="0" t="n">
        <v>0</v>
      </c>
    </row>
    <row r="82" customFormat="false" ht="12.8" hidden="false" customHeight="false" outlineLevel="0" collapsed="false">
      <c r="A82" s="0" t="n">
        <v>3710892</v>
      </c>
      <c r="B82" s="127" t="n">
        <v>39790</v>
      </c>
      <c r="C82" s="0" t="s">
        <v>8</v>
      </c>
      <c r="D82" s="0" t="s">
        <v>331</v>
      </c>
      <c r="E82" s="0" t="s">
        <v>254</v>
      </c>
      <c r="F82" s="0" t="n">
        <v>250000</v>
      </c>
      <c r="G82" s="0" t="s">
        <v>59</v>
      </c>
      <c r="H82" s="0" t="s">
        <v>60</v>
      </c>
      <c r="I82" s="0" t="n">
        <v>0</v>
      </c>
    </row>
    <row r="83" customFormat="false" ht="12.8" hidden="false" customHeight="false" outlineLevel="0" collapsed="false">
      <c r="A83" s="0" t="n">
        <v>3710928</v>
      </c>
      <c r="B83" s="127" t="n">
        <v>39790</v>
      </c>
      <c r="C83" s="0" t="s">
        <v>10</v>
      </c>
      <c r="D83" s="0" t="s">
        <v>332</v>
      </c>
      <c r="E83" s="0" t="s">
        <v>254</v>
      </c>
      <c r="F83" s="0" t="n">
        <v>150000</v>
      </c>
      <c r="G83" s="0" t="s">
        <v>59</v>
      </c>
      <c r="H83" s="0" t="s">
        <v>75</v>
      </c>
      <c r="I83" s="0" t="n">
        <v>0</v>
      </c>
    </row>
    <row r="84" customFormat="false" ht="12.8" hidden="false" customHeight="false" outlineLevel="0" collapsed="false">
      <c r="A84" s="0" t="n">
        <v>3710935</v>
      </c>
      <c r="B84" s="127" t="n">
        <v>39790</v>
      </c>
      <c r="C84" s="0" t="s">
        <v>8</v>
      </c>
      <c r="D84" s="0" t="s">
        <v>333</v>
      </c>
      <c r="E84" s="0" t="s">
        <v>248</v>
      </c>
      <c r="F84" s="0" t="n">
        <v>300000</v>
      </c>
      <c r="G84" s="0" t="s">
        <v>61</v>
      </c>
      <c r="H84" s="0" t="s">
        <v>69</v>
      </c>
      <c r="I84" s="0" t="n">
        <v>0</v>
      </c>
    </row>
    <row r="85" customFormat="false" ht="12.8" hidden="false" customHeight="false" outlineLevel="0" collapsed="false">
      <c r="A85" s="0" t="n">
        <v>3710942</v>
      </c>
      <c r="B85" s="127" t="n">
        <v>39790</v>
      </c>
      <c r="C85" s="0" t="s">
        <v>17</v>
      </c>
      <c r="D85" s="0" t="s">
        <v>334</v>
      </c>
      <c r="E85" s="0" t="s">
        <v>248</v>
      </c>
      <c r="F85" s="0" t="n">
        <v>284950</v>
      </c>
      <c r="G85" s="0" t="s">
        <v>50</v>
      </c>
      <c r="H85" s="0" t="s">
        <v>51</v>
      </c>
      <c r="I85" s="0" t="n">
        <v>1</v>
      </c>
    </row>
    <row r="86" customFormat="false" ht="12.8" hidden="false" customHeight="false" outlineLevel="0" collapsed="false">
      <c r="A86" s="0" t="n">
        <v>3710946</v>
      </c>
      <c r="B86" s="127" t="n">
        <v>39790</v>
      </c>
      <c r="C86" s="0" t="s">
        <v>12</v>
      </c>
      <c r="D86" s="0" t="s">
        <v>335</v>
      </c>
      <c r="E86" s="0" t="s">
        <v>266</v>
      </c>
      <c r="F86" s="0" t="n">
        <v>674492</v>
      </c>
      <c r="G86" s="0" t="s">
        <v>101</v>
      </c>
      <c r="H86" s="0" t="s">
        <v>106</v>
      </c>
      <c r="I86" s="0" t="n">
        <v>0</v>
      </c>
    </row>
    <row r="87" customFormat="false" ht="12.8" hidden="false" customHeight="false" outlineLevel="0" collapsed="false">
      <c r="A87" s="0" t="n">
        <v>3710951</v>
      </c>
      <c r="B87" s="127" t="n">
        <v>39790</v>
      </c>
      <c r="C87" s="0" t="s">
        <v>8</v>
      </c>
      <c r="D87" s="0" t="s">
        <v>336</v>
      </c>
      <c r="E87" s="0" t="s">
        <v>248</v>
      </c>
      <c r="F87" s="0" t="n">
        <v>427684</v>
      </c>
      <c r="G87" s="0" t="s">
        <v>61</v>
      </c>
      <c r="H87" s="0" t="s">
        <v>64</v>
      </c>
      <c r="I87" s="0" t="n">
        <v>1</v>
      </c>
    </row>
    <row r="88" customFormat="false" ht="12.8" hidden="false" customHeight="false" outlineLevel="0" collapsed="false">
      <c r="A88" s="0" t="n">
        <v>3710979</v>
      </c>
      <c r="B88" s="127" t="n">
        <v>39790</v>
      </c>
      <c r="C88" s="0" t="s">
        <v>13</v>
      </c>
      <c r="D88" s="0" t="s">
        <v>337</v>
      </c>
      <c r="E88" s="0" t="s">
        <v>248</v>
      </c>
      <c r="F88" s="0" t="n">
        <v>217701</v>
      </c>
      <c r="G88" s="0" t="s">
        <v>50</v>
      </c>
      <c r="H88" s="0" t="s">
        <v>57</v>
      </c>
      <c r="I88" s="0" t="n">
        <v>1</v>
      </c>
    </row>
    <row r="89" customFormat="false" ht="12.8" hidden="false" customHeight="false" outlineLevel="0" collapsed="false">
      <c r="A89" s="0" t="n">
        <v>3710982</v>
      </c>
      <c r="B89" s="127" t="n">
        <v>39790</v>
      </c>
      <c r="C89" s="0" t="s">
        <v>8</v>
      </c>
      <c r="D89" s="0" t="s">
        <v>338</v>
      </c>
      <c r="E89" s="0" t="s">
        <v>248</v>
      </c>
      <c r="F89" s="0" t="n">
        <v>249900</v>
      </c>
      <c r="G89" s="0" t="s">
        <v>61</v>
      </c>
      <c r="H89" s="0" t="s">
        <v>64</v>
      </c>
      <c r="I89" s="0" t="n">
        <v>1</v>
      </c>
    </row>
    <row r="90" customFormat="false" ht="12.8" hidden="false" customHeight="false" outlineLevel="0" collapsed="false">
      <c r="A90" s="0" t="n">
        <v>3710985</v>
      </c>
      <c r="B90" s="127" t="n">
        <v>39790</v>
      </c>
      <c r="C90" s="0" t="s">
        <v>8</v>
      </c>
      <c r="D90" s="0" t="s">
        <v>339</v>
      </c>
      <c r="E90" s="0" t="s">
        <v>248</v>
      </c>
      <c r="F90" s="0" t="n">
        <v>290000</v>
      </c>
      <c r="G90" s="0" t="s">
        <v>61</v>
      </c>
      <c r="H90" s="0" t="s">
        <v>67</v>
      </c>
      <c r="I90" s="0" t="n">
        <v>0</v>
      </c>
    </row>
    <row r="91" customFormat="false" ht="12.8" hidden="false" customHeight="false" outlineLevel="0" collapsed="false">
      <c r="A91" s="0" t="n">
        <v>3710996</v>
      </c>
      <c r="B91" s="127" t="n">
        <v>39790</v>
      </c>
      <c r="C91" s="0" t="s">
        <v>12</v>
      </c>
      <c r="D91" s="0" t="s">
        <v>340</v>
      </c>
      <c r="E91" s="0" t="s">
        <v>248</v>
      </c>
      <c r="F91" s="0" t="n">
        <v>216000</v>
      </c>
      <c r="G91" s="0" t="s">
        <v>101</v>
      </c>
      <c r="H91" s="0" t="s">
        <v>78</v>
      </c>
      <c r="I91" s="0" t="n">
        <v>0</v>
      </c>
    </row>
    <row r="92" customFormat="false" ht="12.8" hidden="false" customHeight="false" outlineLevel="0" collapsed="false">
      <c r="A92" s="0" t="n">
        <v>3711001</v>
      </c>
      <c r="B92" s="127" t="n">
        <v>39790</v>
      </c>
      <c r="C92" s="0" t="s">
        <v>9</v>
      </c>
      <c r="D92" s="0" t="s">
        <v>341</v>
      </c>
      <c r="E92" s="0" t="s">
        <v>248</v>
      </c>
      <c r="F92" s="0" t="n">
        <v>435000</v>
      </c>
      <c r="G92" s="0" t="s">
        <v>61</v>
      </c>
      <c r="H92" s="0" t="s">
        <v>112</v>
      </c>
      <c r="I92" s="0" t="n">
        <v>0</v>
      </c>
    </row>
    <row r="93" customFormat="false" ht="12.8" hidden="false" customHeight="false" outlineLevel="0" collapsed="false">
      <c r="A93" s="0" t="n">
        <v>3711006</v>
      </c>
      <c r="B93" s="127" t="n">
        <v>39790</v>
      </c>
      <c r="C93" s="0" t="s">
        <v>10</v>
      </c>
      <c r="D93" s="0" t="s">
        <v>342</v>
      </c>
      <c r="E93" s="0" t="s">
        <v>343</v>
      </c>
      <c r="F93" s="0" t="n">
        <v>250000</v>
      </c>
      <c r="G93" s="0" t="s">
        <v>92</v>
      </c>
      <c r="H93" s="0" t="s">
        <v>94</v>
      </c>
      <c r="I93" s="0" t="n">
        <v>0</v>
      </c>
    </row>
    <row r="94" customFormat="false" ht="12.8" hidden="false" customHeight="false" outlineLevel="0" collapsed="false">
      <c r="A94" s="0" t="n">
        <v>3711017</v>
      </c>
      <c r="B94" s="127" t="n">
        <v>39790</v>
      </c>
      <c r="C94" s="0" t="s">
        <v>8</v>
      </c>
      <c r="D94" s="0" t="s">
        <v>344</v>
      </c>
      <c r="E94" s="0" t="s">
        <v>248</v>
      </c>
      <c r="F94" s="0" t="n">
        <v>155000</v>
      </c>
      <c r="G94" s="0" t="s">
        <v>61</v>
      </c>
      <c r="H94" s="0" t="s">
        <v>66</v>
      </c>
      <c r="I94" s="0" t="n">
        <v>0</v>
      </c>
    </row>
    <row r="95" customFormat="false" ht="12.8" hidden="false" customHeight="false" outlineLevel="0" collapsed="false">
      <c r="A95" s="0" t="n">
        <v>3711052</v>
      </c>
      <c r="B95" s="127" t="n">
        <v>39790</v>
      </c>
      <c r="C95" s="0" t="s">
        <v>8</v>
      </c>
      <c r="D95" s="0" t="s">
        <v>345</v>
      </c>
      <c r="E95" s="0" t="s">
        <v>248</v>
      </c>
      <c r="F95" s="0" t="n">
        <v>159900</v>
      </c>
      <c r="G95" s="0" t="s">
        <v>61</v>
      </c>
      <c r="H95" s="0" t="s">
        <v>64</v>
      </c>
      <c r="I95" s="0" t="n">
        <v>1</v>
      </c>
    </row>
    <row r="96" customFormat="false" ht="12.8" hidden="false" customHeight="false" outlineLevel="0" collapsed="false">
      <c r="A96" s="0" t="n">
        <v>3713386</v>
      </c>
      <c r="B96" s="127" t="n">
        <v>39799</v>
      </c>
      <c r="C96" s="0" t="s">
        <v>14</v>
      </c>
      <c r="D96" s="0" t="s">
        <v>346</v>
      </c>
      <c r="E96" s="0" t="s">
        <v>248</v>
      </c>
      <c r="F96" s="0" t="n">
        <v>310000</v>
      </c>
      <c r="G96" s="0" t="s">
        <v>50</v>
      </c>
      <c r="H96" s="0" t="s">
        <v>98</v>
      </c>
      <c r="I96" s="0" t="n">
        <v>1</v>
      </c>
    </row>
    <row r="97" customFormat="false" ht="12.8" hidden="false" customHeight="false" outlineLevel="0" collapsed="false">
      <c r="A97" s="0" t="n">
        <v>3713397</v>
      </c>
      <c r="B97" s="127" t="n">
        <v>39799</v>
      </c>
      <c r="C97" s="0" t="s">
        <v>9</v>
      </c>
      <c r="D97" s="0" t="s">
        <v>347</v>
      </c>
      <c r="E97" s="0" t="s">
        <v>248</v>
      </c>
      <c r="F97" s="0" t="n">
        <v>256250</v>
      </c>
      <c r="G97" s="0" t="s">
        <v>61</v>
      </c>
      <c r="H97" s="0" t="s">
        <v>69</v>
      </c>
      <c r="I97" s="0" t="n">
        <v>0</v>
      </c>
    </row>
    <row r="98" customFormat="false" ht="12.8" hidden="false" customHeight="false" outlineLevel="0" collapsed="false">
      <c r="A98" s="0" t="n">
        <v>3713406</v>
      </c>
      <c r="B98" s="127" t="n">
        <v>39799</v>
      </c>
      <c r="C98" s="0" t="s">
        <v>9</v>
      </c>
      <c r="D98" s="0" t="s">
        <v>348</v>
      </c>
      <c r="E98" s="0" t="s">
        <v>248</v>
      </c>
      <c r="F98" s="0" t="n">
        <v>162000</v>
      </c>
      <c r="G98" s="0" t="s">
        <v>71</v>
      </c>
      <c r="H98" s="0" t="s">
        <v>115</v>
      </c>
      <c r="I98" s="0" t="n">
        <v>0</v>
      </c>
    </row>
    <row r="99" customFormat="false" ht="12.8" hidden="false" customHeight="false" outlineLevel="0" collapsed="false">
      <c r="A99" s="0" t="n">
        <v>3713408</v>
      </c>
      <c r="B99" s="127" t="n">
        <v>39799</v>
      </c>
      <c r="C99" s="0" t="s">
        <v>15</v>
      </c>
      <c r="D99" s="0" t="s">
        <v>349</v>
      </c>
      <c r="E99" s="0" t="s">
        <v>254</v>
      </c>
      <c r="F99" s="0" t="n">
        <v>200000</v>
      </c>
      <c r="G99" s="0" t="s">
        <v>97</v>
      </c>
      <c r="H99" s="0" t="s">
        <v>69</v>
      </c>
      <c r="I99" s="0" t="n">
        <v>0</v>
      </c>
    </row>
    <row r="100" customFormat="false" ht="12.8" hidden="false" customHeight="false" outlineLevel="0" collapsed="false">
      <c r="A100" s="0" t="n">
        <v>3713409</v>
      </c>
      <c r="B100" s="127" t="n">
        <v>39799</v>
      </c>
      <c r="C100" s="0" t="s">
        <v>15</v>
      </c>
      <c r="D100" s="0" t="s">
        <v>350</v>
      </c>
      <c r="E100" s="0" t="s">
        <v>254</v>
      </c>
      <c r="F100" s="0" t="n">
        <v>74000</v>
      </c>
      <c r="G100" s="0" t="s">
        <v>97</v>
      </c>
      <c r="H100" s="0" t="s">
        <v>99</v>
      </c>
      <c r="I100" s="0" t="n">
        <v>0</v>
      </c>
    </row>
    <row r="101" customFormat="false" ht="12.8" hidden="false" customHeight="false" outlineLevel="0" collapsed="false">
      <c r="A101" s="0" t="n">
        <v>3713423</v>
      </c>
      <c r="B101" s="127" t="n">
        <v>39799</v>
      </c>
      <c r="C101" s="0" t="s">
        <v>11</v>
      </c>
      <c r="D101" s="0" t="s">
        <v>351</v>
      </c>
      <c r="E101" s="0" t="s">
        <v>248</v>
      </c>
      <c r="F101" s="0" t="n">
        <v>235000</v>
      </c>
      <c r="G101" s="0" t="s">
        <v>124</v>
      </c>
      <c r="H101" s="0" t="s">
        <v>121</v>
      </c>
      <c r="I101" s="0" t="n">
        <v>0</v>
      </c>
    </row>
    <row r="102" customFormat="false" ht="12.8" hidden="false" customHeight="false" outlineLevel="0" collapsed="false">
      <c r="A102" s="0" t="n">
        <v>3713444</v>
      </c>
      <c r="B102" s="127" t="n">
        <v>39799</v>
      </c>
      <c r="C102" s="0" t="s">
        <v>11</v>
      </c>
      <c r="D102" s="0" t="s">
        <v>352</v>
      </c>
      <c r="E102" s="0" t="s">
        <v>248</v>
      </c>
      <c r="F102" s="0" t="n">
        <v>209000</v>
      </c>
      <c r="G102" s="0" t="s">
        <v>124</v>
      </c>
      <c r="H102" s="0" t="s">
        <v>125</v>
      </c>
      <c r="I102" s="0" t="n">
        <v>0</v>
      </c>
    </row>
    <row r="103" customFormat="false" ht="12.8" hidden="false" customHeight="false" outlineLevel="0" collapsed="false">
      <c r="A103" s="0" t="n">
        <v>3713451</v>
      </c>
      <c r="B103" s="127" t="n">
        <v>39799</v>
      </c>
      <c r="C103" s="0" t="s">
        <v>8</v>
      </c>
      <c r="D103" s="0" t="s">
        <v>353</v>
      </c>
      <c r="E103" s="0" t="s">
        <v>254</v>
      </c>
      <c r="F103" s="0" t="n">
        <v>175000</v>
      </c>
      <c r="G103" s="0" t="s">
        <v>61</v>
      </c>
      <c r="H103" s="0" t="s">
        <v>67</v>
      </c>
      <c r="I103" s="0" t="n">
        <v>0</v>
      </c>
    </row>
    <row r="104" customFormat="false" ht="12.8" hidden="false" customHeight="false" outlineLevel="0" collapsed="false">
      <c r="A104" s="0" t="n">
        <v>3713457</v>
      </c>
      <c r="B104" s="127" t="n">
        <v>39799</v>
      </c>
      <c r="C104" s="0" t="s">
        <v>8</v>
      </c>
      <c r="D104" s="0" t="s">
        <v>354</v>
      </c>
      <c r="E104" s="0" t="s">
        <v>248</v>
      </c>
      <c r="F104" s="0" t="n">
        <v>290000</v>
      </c>
      <c r="G104" s="0" t="s">
        <v>73</v>
      </c>
      <c r="H104" s="0" t="s">
        <v>74</v>
      </c>
      <c r="I104" s="0" t="n">
        <v>1</v>
      </c>
    </row>
    <row r="105" customFormat="false" ht="12.8" hidden="false" customHeight="false" outlineLevel="0" collapsed="false">
      <c r="A105" s="0" t="n">
        <v>3713550</v>
      </c>
      <c r="B105" s="127" t="n">
        <v>39800</v>
      </c>
      <c r="C105" s="0" t="s">
        <v>9</v>
      </c>
      <c r="D105" s="0" t="s">
        <v>355</v>
      </c>
      <c r="E105" s="0" t="s">
        <v>356</v>
      </c>
      <c r="F105" s="0" t="n">
        <v>9700000</v>
      </c>
      <c r="G105" s="0" t="s">
        <v>61</v>
      </c>
      <c r="H105" s="0" t="s">
        <v>113</v>
      </c>
      <c r="I105" s="0" t="n">
        <v>0</v>
      </c>
    </row>
    <row r="106" customFormat="false" ht="12.8" hidden="false" customHeight="false" outlineLevel="0" collapsed="false">
      <c r="A106" s="0" t="n">
        <v>3713635</v>
      </c>
      <c r="B106" s="127" t="n">
        <v>39800</v>
      </c>
      <c r="C106" s="0" t="s">
        <v>11</v>
      </c>
      <c r="D106" s="0" t="s">
        <v>357</v>
      </c>
      <c r="E106" s="0" t="s">
        <v>248</v>
      </c>
      <c r="F106" s="0" t="n">
        <v>326741.5</v>
      </c>
      <c r="G106" s="0" t="s">
        <v>119</v>
      </c>
      <c r="H106" s="0" t="s">
        <v>122</v>
      </c>
      <c r="I106" s="0" t="n">
        <v>0</v>
      </c>
    </row>
    <row r="107" customFormat="false" ht="12.8" hidden="false" customHeight="false" outlineLevel="0" collapsed="false">
      <c r="A107" s="0" t="n">
        <v>3713638</v>
      </c>
      <c r="B107" s="127" t="n">
        <v>39800</v>
      </c>
      <c r="C107" s="0" t="s">
        <v>8</v>
      </c>
      <c r="D107" s="0" t="s">
        <v>358</v>
      </c>
      <c r="E107" s="0" t="s">
        <v>254</v>
      </c>
      <c r="F107" s="0" t="n">
        <v>530000</v>
      </c>
      <c r="G107" s="0" t="s">
        <v>59</v>
      </c>
      <c r="H107" s="0" t="s">
        <v>60</v>
      </c>
      <c r="I107" s="0" t="n">
        <v>0</v>
      </c>
    </row>
    <row r="108" customFormat="false" ht="12.8" hidden="false" customHeight="false" outlineLevel="0" collapsed="false">
      <c r="A108" s="0" t="n">
        <v>3713655</v>
      </c>
      <c r="B108" s="127" t="n">
        <v>39800</v>
      </c>
      <c r="C108" s="0" t="s">
        <v>11</v>
      </c>
      <c r="D108" s="0" t="s">
        <v>359</v>
      </c>
      <c r="E108" s="0" t="s">
        <v>248</v>
      </c>
      <c r="F108" s="0" t="n">
        <v>80000</v>
      </c>
      <c r="G108" s="0" t="s">
        <v>126</v>
      </c>
      <c r="H108" s="0" t="s">
        <v>128</v>
      </c>
      <c r="I108" s="0" t="n">
        <v>0</v>
      </c>
    </row>
    <row r="109" customFormat="false" ht="12.8" hidden="false" customHeight="false" outlineLevel="0" collapsed="false">
      <c r="A109" s="0" t="n">
        <v>3713668</v>
      </c>
      <c r="B109" s="127" t="n">
        <v>39800</v>
      </c>
      <c r="C109" s="0" t="s">
        <v>10</v>
      </c>
      <c r="D109" s="0" t="s">
        <v>360</v>
      </c>
      <c r="E109" s="0" t="s">
        <v>248</v>
      </c>
      <c r="F109" s="0" t="n">
        <v>199000</v>
      </c>
      <c r="G109" s="0" t="s">
        <v>77</v>
      </c>
      <c r="H109" s="0" t="s">
        <v>86</v>
      </c>
      <c r="I109" s="0" t="n">
        <v>0</v>
      </c>
    </row>
    <row r="110" customFormat="false" ht="12.8" hidden="false" customHeight="false" outlineLevel="0" collapsed="false">
      <c r="A110" s="0" t="n">
        <v>3713695</v>
      </c>
      <c r="B110" s="127" t="n">
        <v>39800</v>
      </c>
      <c r="C110" s="0" t="s">
        <v>10</v>
      </c>
      <c r="D110" s="0" t="s">
        <v>361</v>
      </c>
      <c r="E110" s="0" t="s">
        <v>248</v>
      </c>
      <c r="F110" s="0" t="n">
        <v>180000</v>
      </c>
      <c r="G110" s="0" t="s">
        <v>77</v>
      </c>
      <c r="H110" s="0" t="s">
        <v>69</v>
      </c>
      <c r="I110" s="0" t="n">
        <v>0</v>
      </c>
    </row>
    <row r="111" customFormat="false" ht="12.8" hidden="false" customHeight="false" outlineLevel="0" collapsed="false">
      <c r="A111" s="0" t="n">
        <v>3713706</v>
      </c>
      <c r="B111" s="127" t="n">
        <v>39800</v>
      </c>
      <c r="C111" s="0" t="s">
        <v>17</v>
      </c>
      <c r="D111" s="0" t="s">
        <v>362</v>
      </c>
      <c r="E111" s="0" t="s">
        <v>248</v>
      </c>
      <c r="F111" s="0" t="n">
        <v>200000</v>
      </c>
      <c r="G111" s="0" t="s">
        <v>50</v>
      </c>
      <c r="H111" s="0" t="s">
        <v>53</v>
      </c>
      <c r="I111" s="0" t="n">
        <v>0</v>
      </c>
    </row>
    <row r="112" customFormat="false" ht="12.8" hidden="false" customHeight="false" outlineLevel="0" collapsed="false">
      <c r="A112" s="0" t="n">
        <v>3713718</v>
      </c>
      <c r="B112" s="127" t="n">
        <v>39800</v>
      </c>
      <c r="C112" s="0" t="s">
        <v>10</v>
      </c>
      <c r="D112" s="0" t="s">
        <v>363</v>
      </c>
      <c r="E112" s="0" t="s">
        <v>248</v>
      </c>
      <c r="F112" s="0" t="n">
        <v>175000</v>
      </c>
      <c r="G112" s="0" t="s">
        <v>92</v>
      </c>
      <c r="H112" s="0" t="s">
        <v>94</v>
      </c>
      <c r="I112" s="0" t="n">
        <v>0</v>
      </c>
    </row>
    <row r="113" customFormat="false" ht="12.8" hidden="false" customHeight="false" outlineLevel="0" collapsed="false">
      <c r="A113" s="0" t="n">
        <v>3713741</v>
      </c>
      <c r="B113" s="127" t="n">
        <v>39800</v>
      </c>
      <c r="C113" s="0" t="s">
        <v>9</v>
      </c>
      <c r="D113" s="0" t="s">
        <v>364</v>
      </c>
      <c r="E113" s="0" t="s">
        <v>248</v>
      </c>
      <c r="F113" s="0" t="n">
        <v>147000</v>
      </c>
      <c r="G113" s="0" t="s">
        <v>71</v>
      </c>
      <c r="H113" s="0" t="s">
        <v>115</v>
      </c>
      <c r="I113" s="0" t="n">
        <v>0</v>
      </c>
    </row>
    <row r="114" customFormat="false" ht="12.8" hidden="false" customHeight="false" outlineLevel="0" collapsed="false">
      <c r="A114" s="0" t="n">
        <v>3713746</v>
      </c>
      <c r="B114" s="127" t="n">
        <v>39800</v>
      </c>
      <c r="C114" s="0" t="s">
        <v>11</v>
      </c>
      <c r="D114" s="0" t="s">
        <v>365</v>
      </c>
      <c r="E114" s="0" t="s">
        <v>248</v>
      </c>
      <c r="F114" s="0" t="n">
        <v>283500</v>
      </c>
      <c r="G114" s="0" t="s">
        <v>119</v>
      </c>
      <c r="H114" s="0" t="s">
        <v>123</v>
      </c>
      <c r="I114" s="0" t="n">
        <v>0</v>
      </c>
    </row>
    <row r="115" customFormat="false" ht="12.8" hidden="false" customHeight="false" outlineLevel="0" collapsed="false">
      <c r="A115" s="0" t="n">
        <v>3713749</v>
      </c>
      <c r="B115" s="127" t="n">
        <v>39800</v>
      </c>
      <c r="C115" s="0" t="s">
        <v>8</v>
      </c>
      <c r="D115" s="0" t="s">
        <v>366</v>
      </c>
      <c r="E115" s="0" t="s">
        <v>248</v>
      </c>
      <c r="F115" s="0" t="n">
        <v>140500</v>
      </c>
      <c r="G115" s="0" t="s">
        <v>61</v>
      </c>
      <c r="H115" s="0" t="s">
        <v>67</v>
      </c>
      <c r="I115" s="0" t="n">
        <v>0</v>
      </c>
    </row>
    <row r="116" customFormat="false" ht="12.8" hidden="false" customHeight="false" outlineLevel="0" collapsed="false">
      <c r="A116" s="0" t="n">
        <v>3713810</v>
      </c>
      <c r="B116" s="127" t="n">
        <v>39800</v>
      </c>
      <c r="C116" s="0" t="s">
        <v>8</v>
      </c>
      <c r="D116" s="0" t="s">
        <v>367</v>
      </c>
      <c r="E116" s="0" t="s">
        <v>248</v>
      </c>
      <c r="F116" s="0" t="n">
        <v>293000</v>
      </c>
      <c r="G116" s="0" t="s">
        <v>61</v>
      </c>
      <c r="H116" s="0" t="s">
        <v>67</v>
      </c>
      <c r="I116" s="0" t="n">
        <v>0</v>
      </c>
    </row>
    <row r="117" customFormat="false" ht="12.8" hidden="false" customHeight="false" outlineLevel="0" collapsed="false">
      <c r="A117" s="0" t="n">
        <v>3713814</v>
      </c>
      <c r="B117" s="127" t="n">
        <v>39800</v>
      </c>
      <c r="C117" s="0" t="s">
        <v>10</v>
      </c>
      <c r="D117" s="0" t="s">
        <v>368</v>
      </c>
      <c r="E117" s="0" t="s">
        <v>248</v>
      </c>
      <c r="F117" s="0" t="n">
        <v>200000</v>
      </c>
      <c r="G117" s="0" t="s">
        <v>77</v>
      </c>
      <c r="H117" s="0" t="s">
        <v>81</v>
      </c>
      <c r="I117" s="0" t="n">
        <v>0</v>
      </c>
    </row>
    <row r="118" customFormat="false" ht="12.8" hidden="false" customHeight="false" outlineLevel="0" collapsed="false">
      <c r="A118" s="0" t="n">
        <v>3713938</v>
      </c>
      <c r="B118" s="127" t="n">
        <v>39801</v>
      </c>
      <c r="C118" s="0" t="s">
        <v>9</v>
      </c>
      <c r="D118" s="0" t="s">
        <v>369</v>
      </c>
      <c r="E118" s="0" t="s">
        <v>248</v>
      </c>
      <c r="F118" s="0" t="n">
        <v>77700</v>
      </c>
      <c r="G118" s="0" t="s">
        <v>61</v>
      </c>
      <c r="H118" s="0" t="s">
        <v>109</v>
      </c>
      <c r="I118" s="0" t="n">
        <v>0</v>
      </c>
    </row>
    <row r="119" customFormat="false" ht="12.8" hidden="false" customHeight="false" outlineLevel="0" collapsed="false">
      <c r="A119" s="0" t="n">
        <v>3713939</v>
      </c>
      <c r="B119" s="127" t="n">
        <v>39801</v>
      </c>
      <c r="C119" s="0" t="s">
        <v>9</v>
      </c>
      <c r="D119" s="0" t="s">
        <v>370</v>
      </c>
      <c r="E119" s="0" t="s">
        <v>248</v>
      </c>
      <c r="F119" s="0" t="n">
        <v>540000</v>
      </c>
      <c r="G119" s="0" t="s">
        <v>61</v>
      </c>
      <c r="H119" s="0" t="s">
        <v>113</v>
      </c>
      <c r="I119" s="0" t="n">
        <v>0</v>
      </c>
    </row>
    <row r="120" customFormat="false" ht="12.8" hidden="false" customHeight="false" outlineLevel="0" collapsed="false">
      <c r="A120" s="0" t="n">
        <v>3713942</v>
      </c>
      <c r="B120" s="127" t="n">
        <v>39801</v>
      </c>
      <c r="C120" s="0" t="s">
        <v>12</v>
      </c>
      <c r="D120" s="0" t="s">
        <v>371</v>
      </c>
      <c r="E120" s="0" t="s">
        <v>372</v>
      </c>
      <c r="F120" s="0" t="n">
        <v>129000</v>
      </c>
      <c r="G120" s="0" t="s">
        <v>101</v>
      </c>
      <c r="H120" s="0" t="s">
        <v>102</v>
      </c>
      <c r="I120" s="0" t="n">
        <v>0</v>
      </c>
    </row>
    <row r="121" customFormat="false" ht="12.8" hidden="false" customHeight="false" outlineLevel="0" collapsed="false">
      <c r="A121" s="0" t="n">
        <v>3713950</v>
      </c>
      <c r="B121" s="127" t="n">
        <v>39801</v>
      </c>
      <c r="C121" s="0" t="s">
        <v>14</v>
      </c>
      <c r="D121" s="0" t="s">
        <v>373</v>
      </c>
      <c r="E121" s="0" t="s">
        <v>248</v>
      </c>
      <c r="F121" s="0" t="n">
        <v>255000</v>
      </c>
      <c r="G121" s="0" t="s">
        <v>50</v>
      </c>
      <c r="H121" s="0" t="s">
        <v>98</v>
      </c>
      <c r="I121" s="0" t="n">
        <v>1</v>
      </c>
    </row>
    <row r="122" customFormat="false" ht="12.8" hidden="false" customHeight="false" outlineLevel="0" collapsed="false">
      <c r="A122" s="0" t="n">
        <v>3713955</v>
      </c>
      <c r="B122" s="127" t="n">
        <v>39801</v>
      </c>
      <c r="C122" s="0" t="s">
        <v>10</v>
      </c>
      <c r="D122" s="0" t="s">
        <v>374</v>
      </c>
      <c r="E122" s="0" t="s">
        <v>254</v>
      </c>
      <c r="F122" s="0" t="n">
        <v>103000</v>
      </c>
      <c r="G122" s="0" t="s">
        <v>92</v>
      </c>
      <c r="H122" s="0" t="s">
        <v>94</v>
      </c>
      <c r="I122" s="0" t="n">
        <v>0</v>
      </c>
    </row>
    <row r="123" customFormat="false" ht="12.8" hidden="false" customHeight="false" outlineLevel="0" collapsed="false">
      <c r="A123" s="0" t="n">
        <v>3713961</v>
      </c>
      <c r="B123" s="127" t="n">
        <v>39801</v>
      </c>
      <c r="C123" s="0" t="s">
        <v>11</v>
      </c>
      <c r="D123" s="0" t="s">
        <v>375</v>
      </c>
      <c r="E123" s="0" t="s">
        <v>248</v>
      </c>
      <c r="F123" s="0" t="n">
        <v>359000</v>
      </c>
      <c r="G123" s="0" t="s">
        <v>126</v>
      </c>
      <c r="H123" s="0" t="s">
        <v>128</v>
      </c>
      <c r="I123" s="0" t="n">
        <v>0</v>
      </c>
    </row>
    <row r="124" customFormat="false" ht="12.8" hidden="false" customHeight="false" outlineLevel="0" collapsed="false">
      <c r="A124" s="0" t="n">
        <v>3714006</v>
      </c>
      <c r="B124" s="127" t="n">
        <v>39801</v>
      </c>
      <c r="C124" s="0" t="s">
        <v>8</v>
      </c>
      <c r="D124" s="0" t="s">
        <v>376</v>
      </c>
      <c r="E124" s="0" t="s">
        <v>248</v>
      </c>
      <c r="F124" s="0" t="n">
        <v>235000</v>
      </c>
      <c r="G124" s="0" t="s">
        <v>61</v>
      </c>
      <c r="H124" s="0" t="s">
        <v>62</v>
      </c>
      <c r="I124" s="0" t="n">
        <v>0</v>
      </c>
    </row>
    <row r="125" customFormat="false" ht="12.8" hidden="false" customHeight="false" outlineLevel="0" collapsed="false">
      <c r="A125" s="0" t="n">
        <v>3714028</v>
      </c>
      <c r="B125" s="127" t="n">
        <v>39801</v>
      </c>
      <c r="C125" s="0" t="s">
        <v>8</v>
      </c>
      <c r="D125" s="0" t="s">
        <v>377</v>
      </c>
      <c r="E125" s="0" t="s">
        <v>248</v>
      </c>
      <c r="F125" s="0" t="n">
        <v>265000</v>
      </c>
      <c r="G125" s="0" t="s">
        <v>73</v>
      </c>
      <c r="H125" s="0" t="s">
        <v>74</v>
      </c>
      <c r="I125" s="0" t="n">
        <v>1</v>
      </c>
    </row>
    <row r="126" customFormat="false" ht="12.8" hidden="false" customHeight="false" outlineLevel="0" collapsed="false">
      <c r="A126" s="0" t="n">
        <v>3714031</v>
      </c>
      <c r="B126" s="127" t="n">
        <v>39801</v>
      </c>
      <c r="C126" s="0" t="s">
        <v>9</v>
      </c>
      <c r="D126" s="0" t="s">
        <v>378</v>
      </c>
      <c r="E126" s="0" t="s">
        <v>248</v>
      </c>
      <c r="F126" s="0" t="n">
        <v>200000</v>
      </c>
      <c r="G126" s="0" t="s">
        <v>61</v>
      </c>
      <c r="H126" s="0" t="s">
        <v>109</v>
      </c>
      <c r="I126" s="0" t="n">
        <v>1</v>
      </c>
    </row>
    <row r="127" customFormat="false" ht="12.8" hidden="false" customHeight="false" outlineLevel="0" collapsed="false">
      <c r="A127" s="0" t="n">
        <v>3714034</v>
      </c>
      <c r="B127" s="127" t="n">
        <v>39801</v>
      </c>
      <c r="C127" s="0" t="s">
        <v>11</v>
      </c>
      <c r="D127" s="0" t="s">
        <v>379</v>
      </c>
      <c r="E127" s="0" t="s">
        <v>248</v>
      </c>
      <c r="F127" s="0" t="n">
        <v>535000</v>
      </c>
      <c r="G127" s="0" t="s">
        <v>124</v>
      </c>
      <c r="H127" s="0" t="s">
        <v>125</v>
      </c>
      <c r="I127" s="0" t="n">
        <v>0</v>
      </c>
    </row>
    <row r="128" customFormat="false" ht="12.8" hidden="false" customHeight="false" outlineLevel="0" collapsed="false">
      <c r="A128" s="0" t="n">
        <v>3714037</v>
      </c>
      <c r="B128" s="127" t="n">
        <v>39801</v>
      </c>
      <c r="C128" s="0" t="s">
        <v>11</v>
      </c>
      <c r="D128" s="0" t="s">
        <v>380</v>
      </c>
      <c r="E128" s="0" t="s">
        <v>248</v>
      </c>
      <c r="F128" s="0" t="n">
        <v>224500</v>
      </c>
      <c r="G128" s="0" t="s">
        <v>119</v>
      </c>
      <c r="H128" s="0" t="s">
        <v>123</v>
      </c>
      <c r="I128" s="0" t="n">
        <v>0</v>
      </c>
    </row>
    <row r="129" customFormat="false" ht="12.8" hidden="false" customHeight="false" outlineLevel="0" collapsed="false">
      <c r="A129" s="0" t="n">
        <v>3714039</v>
      </c>
      <c r="B129" s="127" t="n">
        <v>39801</v>
      </c>
      <c r="C129" s="0" t="s">
        <v>9</v>
      </c>
      <c r="D129" s="0" t="s">
        <v>381</v>
      </c>
      <c r="E129" s="0" t="s">
        <v>248</v>
      </c>
      <c r="F129" s="0" t="n">
        <v>340000</v>
      </c>
      <c r="G129" s="0" t="s">
        <v>71</v>
      </c>
      <c r="H129" s="0" t="s">
        <v>72</v>
      </c>
      <c r="I129" s="0" t="n">
        <v>0</v>
      </c>
    </row>
    <row r="130" customFormat="false" ht="12.8" hidden="false" customHeight="false" outlineLevel="0" collapsed="false">
      <c r="A130" s="0" t="n">
        <v>3714042</v>
      </c>
      <c r="B130" s="127" t="n">
        <v>39801</v>
      </c>
      <c r="C130" s="0" t="s">
        <v>10</v>
      </c>
      <c r="D130" s="0" t="s">
        <v>382</v>
      </c>
      <c r="E130" s="0" t="s">
        <v>248</v>
      </c>
      <c r="F130" s="0" t="n">
        <v>450000</v>
      </c>
      <c r="G130" s="0" t="s">
        <v>71</v>
      </c>
      <c r="H130" s="0" t="s">
        <v>76</v>
      </c>
      <c r="I130" s="0" t="n">
        <v>0</v>
      </c>
    </row>
    <row r="131" customFormat="false" ht="12.8" hidden="false" customHeight="false" outlineLevel="0" collapsed="false">
      <c r="A131" s="0" t="n">
        <v>3714049</v>
      </c>
      <c r="B131" s="127" t="n">
        <v>39801</v>
      </c>
      <c r="C131" s="0" t="s">
        <v>10</v>
      </c>
      <c r="D131" s="0" t="s">
        <v>383</v>
      </c>
      <c r="E131" s="0" t="s">
        <v>248</v>
      </c>
      <c r="F131" s="0" t="n">
        <v>149000</v>
      </c>
      <c r="G131" s="0" t="s">
        <v>77</v>
      </c>
      <c r="H131" s="0" t="s">
        <v>83</v>
      </c>
      <c r="I131" s="0" t="n">
        <v>0</v>
      </c>
    </row>
    <row r="132" customFormat="false" ht="12.8" hidden="false" customHeight="false" outlineLevel="0" collapsed="false">
      <c r="A132" s="0" t="n">
        <v>3714053</v>
      </c>
      <c r="B132" s="127" t="n">
        <v>39801</v>
      </c>
      <c r="C132" s="0" t="s">
        <v>12</v>
      </c>
      <c r="D132" s="0" t="s">
        <v>384</v>
      </c>
      <c r="E132" s="0" t="s">
        <v>248</v>
      </c>
      <c r="F132" s="0" t="n">
        <v>458280</v>
      </c>
      <c r="G132" s="0" t="s">
        <v>101</v>
      </c>
      <c r="H132" s="0" t="s">
        <v>105</v>
      </c>
      <c r="I132" s="0" t="n">
        <v>1</v>
      </c>
    </row>
    <row r="133" customFormat="false" ht="12.8" hidden="false" customHeight="false" outlineLevel="0" collapsed="false">
      <c r="A133" s="0" t="n">
        <v>3714059</v>
      </c>
      <c r="B133" s="127" t="n">
        <v>39801</v>
      </c>
      <c r="C133" s="0" t="s">
        <v>10</v>
      </c>
      <c r="D133" s="0" t="s">
        <v>385</v>
      </c>
      <c r="E133" s="0" t="s">
        <v>248</v>
      </c>
      <c r="F133" s="0" t="n">
        <v>295000</v>
      </c>
      <c r="G133" s="0" t="s">
        <v>77</v>
      </c>
      <c r="H133" s="0" t="s">
        <v>84</v>
      </c>
      <c r="I133" s="0" t="n">
        <v>0</v>
      </c>
    </row>
    <row r="134" customFormat="false" ht="12.8" hidden="false" customHeight="false" outlineLevel="0" collapsed="false">
      <c r="A134" s="0" t="n">
        <v>3714061</v>
      </c>
      <c r="B134" s="127" t="n">
        <v>39801</v>
      </c>
      <c r="C134" s="0" t="s">
        <v>12</v>
      </c>
      <c r="D134" s="0" t="s">
        <v>386</v>
      </c>
      <c r="E134" s="0" t="s">
        <v>262</v>
      </c>
      <c r="F134" s="0" t="n">
        <v>3200000</v>
      </c>
      <c r="G134" s="0" t="s">
        <v>101</v>
      </c>
      <c r="H134" s="0" t="s">
        <v>105</v>
      </c>
      <c r="I134" s="0" t="n">
        <v>0</v>
      </c>
    </row>
    <row r="135" customFormat="false" ht="12.8" hidden="false" customHeight="false" outlineLevel="0" collapsed="false">
      <c r="A135" s="0" t="n">
        <v>3714082</v>
      </c>
      <c r="B135" s="127" t="n">
        <v>39801</v>
      </c>
      <c r="C135" s="0" t="s">
        <v>8</v>
      </c>
      <c r="D135" s="0" t="s">
        <v>387</v>
      </c>
      <c r="E135" s="0" t="s">
        <v>248</v>
      </c>
      <c r="F135" s="0" t="n">
        <v>414000</v>
      </c>
      <c r="G135" s="0" t="s">
        <v>61</v>
      </c>
      <c r="H135" s="0" t="s">
        <v>64</v>
      </c>
      <c r="I135" s="0" t="n">
        <v>1</v>
      </c>
    </row>
    <row r="136" customFormat="false" ht="12.8" hidden="false" customHeight="false" outlineLevel="0" collapsed="false">
      <c r="A136" s="0" t="n">
        <v>3714087</v>
      </c>
      <c r="B136" s="127" t="n">
        <v>39801</v>
      </c>
      <c r="C136" s="0" t="s">
        <v>8</v>
      </c>
      <c r="D136" s="0" t="s">
        <v>388</v>
      </c>
      <c r="E136" s="0" t="s">
        <v>254</v>
      </c>
      <c r="F136" s="0" t="n">
        <v>60000</v>
      </c>
      <c r="G136" s="0" t="s">
        <v>61</v>
      </c>
      <c r="H136" s="0" t="s">
        <v>66</v>
      </c>
      <c r="I136" s="0" t="n">
        <v>0</v>
      </c>
    </row>
    <row r="137" customFormat="false" ht="12.8" hidden="false" customHeight="false" outlineLevel="0" collapsed="false">
      <c r="A137" s="0" t="n">
        <v>3714088</v>
      </c>
      <c r="B137" s="127" t="n">
        <v>39801</v>
      </c>
      <c r="C137" s="0" t="s">
        <v>9</v>
      </c>
      <c r="D137" s="0" t="s">
        <v>389</v>
      </c>
      <c r="E137" s="0" t="s">
        <v>248</v>
      </c>
      <c r="F137" s="0" t="n">
        <v>129500</v>
      </c>
      <c r="G137" s="0" t="s">
        <v>61</v>
      </c>
      <c r="H137" s="0" t="s">
        <v>108</v>
      </c>
      <c r="I137" s="0" t="n">
        <v>0</v>
      </c>
    </row>
    <row r="138" customFormat="false" ht="12.8" hidden="false" customHeight="false" outlineLevel="0" collapsed="false">
      <c r="A138" s="0" t="n">
        <v>3714091</v>
      </c>
      <c r="B138" s="127" t="n">
        <v>39801</v>
      </c>
      <c r="C138" s="0" t="s">
        <v>8</v>
      </c>
      <c r="D138" s="0" t="s">
        <v>390</v>
      </c>
      <c r="E138" s="0" t="s">
        <v>248</v>
      </c>
      <c r="F138" s="0" t="n">
        <v>197900</v>
      </c>
      <c r="G138" s="0" t="s">
        <v>61</v>
      </c>
      <c r="H138" s="0" t="s">
        <v>66</v>
      </c>
      <c r="I138" s="0" t="n">
        <v>0</v>
      </c>
    </row>
    <row r="139" customFormat="false" ht="12.8" hidden="false" customHeight="false" outlineLevel="0" collapsed="false">
      <c r="A139" s="0" t="n">
        <v>3714094</v>
      </c>
      <c r="B139" s="127" t="n">
        <v>39801</v>
      </c>
      <c r="C139" s="0" t="s">
        <v>8</v>
      </c>
      <c r="D139" s="0" t="s">
        <v>391</v>
      </c>
      <c r="E139" s="0" t="s">
        <v>248</v>
      </c>
      <c r="F139" s="0" t="n">
        <v>178000</v>
      </c>
      <c r="G139" s="0" t="s">
        <v>61</v>
      </c>
      <c r="H139" s="0" t="s">
        <v>66</v>
      </c>
      <c r="I139" s="0" t="n">
        <v>0</v>
      </c>
    </row>
    <row r="140" customFormat="false" ht="12.8" hidden="false" customHeight="false" outlineLevel="0" collapsed="false">
      <c r="A140" s="0" t="n">
        <v>3714134</v>
      </c>
      <c r="B140" s="127" t="n">
        <v>39801</v>
      </c>
      <c r="C140" s="0" t="s">
        <v>12</v>
      </c>
      <c r="D140" s="0" t="s">
        <v>392</v>
      </c>
      <c r="E140" s="0" t="s">
        <v>266</v>
      </c>
      <c r="F140" s="0" t="n">
        <v>1450000</v>
      </c>
      <c r="G140" s="0" t="s">
        <v>101</v>
      </c>
      <c r="H140" s="0" t="s">
        <v>105</v>
      </c>
      <c r="I140" s="0" t="n">
        <v>0</v>
      </c>
    </row>
    <row r="141" customFormat="false" ht="12.8" hidden="false" customHeight="false" outlineLevel="0" collapsed="false">
      <c r="A141" s="0" t="n">
        <v>3714139</v>
      </c>
      <c r="B141" s="127" t="n">
        <v>39801</v>
      </c>
      <c r="C141" s="0" t="s">
        <v>9</v>
      </c>
      <c r="D141" s="0" t="s">
        <v>393</v>
      </c>
      <c r="E141" s="0" t="s">
        <v>248</v>
      </c>
      <c r="F141" s="0" t="n">
        <v>184000</v>
      </c>
      <c r="G141" s="0" t="s">
        <v>61</v>
      </c>
      <c r="H141" s="0" t="s">
        <v>109</v>
      </c>
      <c r="I141" s="0" t="n">
        <v>0</v>
      </c>
    </row>
    <row r="142" customFormat="false" ht="12.8" hidden="false" customHeight="false" outlineLevel="0" collapsed="false">
      <c r="A142" s="0" t="n">
        <v>3714142</v>
      </c>
      <c r="B142" s="127" t="n">
        <v>39801</v>
      </c>
      <c r="C142" s="0" t="s">
        <v>11</v>
      </c>
      <c r="D142" s="0" t="s">
        <v>394</v>
      </c>
      <c r="E142" s="0" t="s">
        <v>248</v>
      </c>
      <c r="F142" s="0" t="n">
        <v>550000</v>
      </c>
      <c r="G142" s="0" t="s">
        <v>124</v>
      </c>
      <c r="H142" s="0" t="s">
        <v>118</v>
      </c>
      <c r="I142" s="0" t="n">
        <v>0</v>
      </c>
    </row>
    <row r="143" customFormat="false" ht="12.8" hidden="false" customHeight="false" outlineLevel="0" collapsed="false">
      <c r="A143" s="0" t="n">
        <v>3714145</v>
      </c>
      <c r="B143" s="127" t="n">
        <v>39801</v>
      </c>
      <c r="C143" s="0" t="s">
        <v>9</v>
      </c>
      <c r="D143" s="0" t="s">
        <v>395</v>
      </c>
      <c r="E143" s="0" t="s">
        <v>248</v>
      </c>
      <c r="F143" s="0" t="n">
        <v>215000</v>
      </c>
      <c r="G143" s="0" t="s">
        <v>61</v>
      </c>
      <c r="H143" s="0" t="s">
        <v>109</v>
      </c>
      <c r="I143" s="0" t="n">
        <v>0</v>
      </c>
    </row>
    <row r="144" customFormat="false" ht="12.8" hidden="false" customHeight="false" outlineLevel="0" collapsed="false">
      <c r="A144" s="0" t="n">
        <v>3714152</v>
      </c>
      <c r="B144" s="127" t="n">
        <v>39801</v>
      </c>
      <c r="C144" s="0" t="s">
        <v>9</v>
      </c>
      <c r="D144" s="0" t="s">
        <v>396</v>
      </c>
      <c r="E144" s="0" t="s">
        <v>248</v>
      </c>
      <c r="F144" s="0" t="n">
        <v>291000</v>
      </c>
      <c r="G144" s="0" t="s">
        <v>61</v>
      </c>
      <c r="H144" s="0" t="s">
        <v>110</v>
      </c>
      <c r="I144" s="0" t="n">
        <v>0</v>
      </c>
    </row>
    <row r="145" customFormat="false" ht="12.8" hidden="false" customHeight="false" outlineLevel="0" collapsed="false">
      <c r="A145" s="0" t="n">
        <v>3714160</v>
      </c>
      <c r="B145" s="127" t="n">
        <v>39801</v>
      </c>
      <c r="C145" s="0" t="s">
        <v>8</v>
      </c>
      <c r="D145" s="0" t="s">
        <v>397</v>
      </c>
      <c r="E145" s="0" t="s">
        <v>248</v>
      </c>
      <c r="F145" s="0" t="n">
        <v>218900</v>
      </c>
      <c r="G145" s="0" t="s">
        <v>61</v>
      </c>
      <c r="H145" s="0" t="s">
        <v>67</v>
      </c>
      <c r="I145" s="0" t="n">
        <v>0</v>
      </c>
    </row>
    <row r="146" customFormat="false" ht="12.8" hidden="false" customHeight="false" outlineLevel="0" collapsed="false">
      <c r="A146" s="0" t="n">
        <v>3714164</v>
      </c>
      <c r="B146" s="127" t="n">
        <v>39801</v>
      </c>
      <c r="C146" s="0" t="s">
        <v>8</v>
      </c>
      <c r="D146" s="0" t="s">
        <v>398</v>
      </c>
      <c r="E146" s="0" t="s">
        <v>248</v>
      </c>
      <c r="F146" s="0" t="n">
        <v>170000</v>
      </c>
      <c r="G146" s="0" t="s">
        <v>61</v>
      </c>
      <c r="H146" s="0" t="s">
        <v>67</v>
      </c>
      <c r="I146" s="0" t="n">
        <v>0</v>
      </c>
    </row>
    <row r="147" customFormat="false" ht="12.8" hidden="false" customHeight="false" outlineLevel="0" collapsed="false">
      <c r="A147" s="0" t="n">
        <v>3714168</v>
      </c>
      <c r="B147" s="127" t="n">
        <v>39801</v>
      </c>
      <c r="C147" s="0" t="s">
        <v>10</v>
      </c>
      <c r="D147" s="0" t="s">
        <v>399</v>
      </c>
      <c r="E147" s="0" t="s">
        <v>248</v>
      </c>
      <c r="F147" s="0" t="n">
        <v>145000</v>
      </c>
      <c r="G147" s="0" t="s">
        <v>71</v>
      </c>
      <c r="H147" s="0" t="s">
        <v>76</v>
      </c>
      <c r="I147" s="0" t="n">
        <v>0</v>
      </c>
    </row>
    <row r="148" customFormat="false" ht="12.8" hidden="false" customHeight="false" outlineLevel="0" collapsed="false">
      <c r="A148" s="0" t="n">
        <v>3714171</v>
      </c>
      <c r="B148" s="127" t="n">
        <v>39801</v>
      </c>
      <c r="C148" s="0" t="s">
        <v>10</v>
      </c>
      <c r="D148" s="0" t="s">
        <v>400</v>
      </c>
      <c r="E148" s="0" t="s">
        <v>248</v>
      </c>
      <c r="F148" s="0" t="n">
        <v>235000</v>
      </c>
      <c r="G148" s="0" t="s">
        <v>77</v>
      </c>
      <c r="H148" s="0" t="s">
        <v>79</v>
      </c>
      <c r="I148" s="0" t="n">
        <v>0</v>
      </c>
    </row>
    <row r="149" customFormat="false" ht="12.8" hidden="false" customHeight="false" outlineLevel="0" collapsed="false">
      <c r="A149" s="0" t="n">
        <v>3714205</v>
      </c>
      <c r="B149" s="127" t="n">
        <v>39801</v>
      </c>
      <c r="C149" s="0" t="s">
        <v>16</v>
      </c>
      <c r="D149" s="0" t="s">
        <v>401</v>
      </c>
      <c r="E149" s="0" t="s">
        <v>248</v>
      </c>
      <c r="F149" s="0" t="n">
        <v>150100</v>
      </c>
      <c r="G149" s="0" t="s">
        <v>97</v>
      </c>
      <c r="H149" s="0" t="s">
        <v>69</v>
      </c>
      <c r="I149" s="0" t="n">
        <v>0</v>
      </c>
    </row>
    <row r="150" customFormat="false" ht="12.8" hidden="false" customHeight="false" outlineLevel="0" collapsed="false">
      <c r="A150" s="0" t="n">
        <v>3714211</v>
      </c>
      <c r="B150" s="127" t="n">
        <v>39801</v>
      </c>
      <c r="C150" s="0" t="s">
        <v>11</v>
      </c>
      <c r="D150" s="0" t="s">
        <v>402</v>
      </c>
      <c r="E150" s="0" t="s">
        <v>248</v>
      </c>
      <c r="F150" s="0" t="n">
        <v>158000</v>
      </c>
      <c r="G150" s="0" t="s">
        <v>97</v>
      </c>
      <c r="H150" s="0" t="s">
        <v>116</v>
      </c>
      <c r="I150" s="0" t="n">
        <v>0</v>
      </c>
    </row>
    <row r="151" customFormat="false" ht="12.8" hidden="false" customHeight="false" outlineLevel="0" collapsed="false">
      <c r="A151" s="0" t="n">
        <v>3714214</v>
      </c>
      <c r="B151" s="127" t="n">
        <v>39801</v>
      </c>
      <c r="C151" s="0" t="s">
        <v>11</v>
      </c>
      <c r="D151" s="0" t="s">
        <v>403</v>
      </c>
      <c r="E151" s="0" t="s">
        <v>248</v>
      </c>
      <c r="F151" s="0" t="n">
        <v>198000</v>
      </c>
      <c r="G151" s="0" t="s">
        <v>124</v>
      </c>
      <c r="H151" s="0" t="s">
        <v>125</v>
      </c>
      <c r="I151" s="0" t="n">
        <v>0</v>
      </c>
    </row>
    <row r="152" customFormat="false" ht="12.8" hidden="false" customHeight="false" outlineLevel="0" collapsed="false">
      <c r="A152" s="0" t="n">
        <v>3714221</v>
      </c>
      <c r="B152" s="127" t="n">
        <v>39801</v>
      </c>
      <c r="C152" s="0" t="s">
        <v>8</v>
      </c>
      <c r="D152" s="0" t="s">
        <v>404</v>
      </c>
      <c r="E152" s="0" t="s">
        <v>248</v>
      </c>
      <c r="F152" s="0" t="n">
        <v>184900</v>
      </c>
      <c r="G152" s="0" t="s">
        <v>61</v>
      </c>
      <c r="H152" s="0" t="s">
        <v>67</v>
      </c>
      <c r="I152" s="0" t="n">
        <v>0</v>
      </c>
    </row>
    <row r="153" customFormat="false" ht="12.8" hidden="false" customHeight="false" outlineLevel="0" collapsed="false">
      <c r="A153" s="0" t="n">
        <v>3714230</v>
      </c>
      <c r="B153" s="127" t="n">
        <v>39801</v>
      </c>
      <c r="C153" s="0" t="s">
        <v>10</v>
      </c>
      <c r="D153" s="0" t="s">
        <v>405</v>
      </c>
      <c r="E153" s="0" t="s">
        <v>248</v>
      </c>
      <c r="F153" s="0" t="n">
        <v>530000</v>
      </c>
      <c r="G153" s="0" t="s">
        <v>59</v>
      </c>
      <c r="H153" s="0" t="s">
        <v>75</v>
      </c>
      <c r="I153" s="0" t="n">
        <v>0</v>
      </c>
    </row>
    <row r="154" customFormat="false" ht="12.8" hidden="false" customHeight="false" outlineLevel="0" collapsed="false">
      <c r="A154" s="0" t="n">
        <v>3714250</v>
      </c>
      <c r="B154" s="127" t="n">
        <v>39804</v>
      </c>
      <c r="C154" s="0" t="s">
        <v>12</v>
      </c>
      <c r="D154" s="0" t="s">
        <v>406</v>
      </c>
      <c r="E154" s="0" t="s">
        <v>248</v>
      </c>
      <c r="F154" s="0" t="n">
        <v>220000</v>
      </c>
      <c r="G154" s="0" t="s">
        <v>101</v>
      </c>
      <c r="H154" s="0" t="s">
        <v>104</v>
      </c>
      <c r="I154" s="0" t="n">
        <v>0</v>
      </c>
    </row>
    <row r="155" customFormat="false" ht="12.8" hidden="false" customHeight="false" outlineLevel="0" collapsed="false">
      <c r="A155" s="0" t="n">
        <v>3714260</v>
      </c>
      <c r="B155" s="127" t="n">
        <v>39804</v>
      </c>
      <c r="C155" s="0" t="s">
        <v>10</v>
      </c>
      <c r="D155" s="0" t="s">
        <v>407</v>
      </c>
      <c r="E155" s="0" t="s">
        <v>248</v>
      </c>
      <c r="F155" s="0" t="n">
        <v>590000</v>
      </c>
      <c r="G155" s="0" t="s">
        <v>59</v>
      </c>
      <c r="H155" s="0" t="s">
        <v>75</v>
      </c>
      <c r="I155" s="0" t="n">
        <v>0</v>
      </c>
    </row>
    <row r="156" customFormat="false" ht="12.8" hidden="false" customHeight="false" outlineLevel="0" collapsed="false">
      <c r="A156" s="0" t="n">
        <v>3714275</v>
      </c>
      <c r="B156" s="127" t="n">
        <v>39804</v>
      </c>
      <c r="C156" s="0" t="s">
        <v>10</v>
      </c>
      <c r="D156" s="0" t="s">
        <v>408</v>
      </c>
      <c r="E156" s="0" t="s">
        <v>248</v>
      </c>
      <c r="F156" s="0" t="n">
        <v>170000</v>
      </c>
      <c r="G156" s="0" t="s">
        <v>77</v>
      </c>
      <c r="H156" s="0" t="s">
        <v>84</v>
      </c>
      <c r="I156" s="0" t="n">
        <v>0</v>
      </c>
    </row>
    <row r="157" customFormat="false" ht="12.8" hidden="false" customHeight="false" outlineLevel="0" collapsed="false">
      <c r="A157" s="0" t="n">
        <v>3714297</v>
      </c>
      <c r="B157" s="127" t="n">
        <v>39804</v>
      </c>
      <c r="C157" s="0" t="s">
        <v>10</v>
      </c>
      <c r="D157" s="0" t="s">
        <v>409</v>
      </c>
      <c r="E157" s="0" t="s">
        <v>262</v>
      </c>
      <c r="F157" s="0" t="n">
        <v>1877552.6</v>
      </c>
      <c r="G157" s="0" t="s">
        <v>77</v>
      </c>
      <c r="H157" s="0" t="s">
        <v>79</v>
      </c>
      <c r="I157" s="0" t="n">
        <v>0</v>
      </c>
    </row>
    <row r="158" customFormat="false" ht="12.8" hidden="false" customHeight="false" outlineLevel="0" collapsed="false">
      <c r="A158" s="0" t="n">
        <v>3714331</v>
      </c>
      <c r="B158" s="127" t="n">
        <v>39804</v>
      </c>
      <c r="C158" s="0" t="s">
        <v>9</v>
      </c>
      <c r="D158" s="0" t="s">
        <v>410</v>
      </c>
      <c r="E158" s="0" t="s">
        <v>248</v>
      </c>
      <c r="F158" s="0" t="n">
        <v>280000</v>
      </c>
      <c r="G158" s="0" t="s">
        <v>61</v>
      </c>
      <c r="H158" s="0" t="s">
        <v>69</v>
      </c>
      <c r="I158" s="0" t="n">
        <v>0</v>
      </c>
    </row>
    <row r="159" customFormat="false" ht="12.8" hidden="false" customHeight="false" outlineLevel="0" collapsed="false">
      <c r="A159" s="0" t="n">
        <v>3714336</v>
      </c>
      <c r="B159" s="127" t="n">
        <v>39804</v>
      </c>
      <c r="C159" s="0" t="s">
        <v>10</v>
      </c>
      <c r="D159" s="0" t="s">
        <v>411</v>
      </c>
      <c r="E159" s="0" t="s">
        <v>248</v>
      </c>
      <c r="F159" s="0" t="n">
        <v>87500</v>
      </c>
      <c r="G159" s="0" t="s">
        <v>77</v>
      </c>
      <c r="H159" s="0" t="s">
        <v>88</v>
      </c>
      <c r="I159" s="0" t="n">
        <v>0</v>
      </c>
    </row>
    <row r="160" customFormat="false" ht="12.8" hidden="false" customHeight="false" outlineLevel="0" collapsed="false">
      <c r="A160" s="0" t="n">
        <v>3714337</v>
      </c>
      <c r="B160" s="127" t="n">
        <v>39804</v>
      </c>
      <c r="C160" s="0" t="s">
        <v>10</v>
      </c>
      <c r="D160" s="0" t="s">
        <v>412</v>
      </c>
      <c r="E160" s="0" t="s">
        <v>372</v>
      </c>
      <c r="F160" s="0" t="n">
        <v>87500</v>
      </c>
      <c r="G160" s="0" t="s">
        <v>92</v>
      </c>
      <c r="H160" s="0" t="s">
        <v>94</v>
      </c>
      <c r="I160" s="0" t="n">
        <v>0</v>
      </c>
    </row>
    <row r="161" customFormat="false" ht="12.8" hidden="false" customHeight="false" outlineLevel="0" collapsed="false">
      <c r="A161" s="0" t="n">
        <v>3714372</v>
      </c>
      <c r="B161" s="127" t="n">
        <v>39804</v>
      </c>
      <c r="C161" s="0" t="s">
        <v>10</v>
      </c>
      <c r="D161" s="0" t="s">
        <v>413</v>
      </c>
      <c r="E161" s="0" t="s">
        <v>248</v>
      </c>
      <c r="F161" s="0" t="n">
        <v>400000</v>
      </c>
      <c r="G161" s="0" t="s">
        <v>77</v>
      </c>
      <c r="H161" s="0" t="s">
        <v>79</v>
      </c>
      <c r="I161" s="0" t="n">
        <v>0</v>
      </c>
    </row>
    <row r="162" customFormat="false" ht="12.8" hidden="false" customHeight="false" outlineLevel="0" collapsed="false">
      <c r="A162" s="0" t="n">
        <v>3714377</v>
      </c>
      <c r="B162" s="127" t="n">
        <v>39804</v>
      </c>
      <c r="C162" s="0" t="s">
        <v>10</v>
      </c>
      <c r="D162" s="0" t="s">
        <v>414</v>
      </c>
      <c r="E162" s="0" t="s">
        <v>248</v>
      </c>
      <c r="F162" s="0" t="n">
        <v>350000</v>
      </c>
      <c r="G162" s="0" t="s">
        <v>77</v>
      </c>
      <c r="H162" s="0" t="s">
        <v>79</v>
      </c>
      <c r="I162" s="0" t="n">
        <v>0</v>
      </c>
    </row>
    <row r="163" customFormat="false" ht="12.8" hidden="false" customHeight="false" outlineLevel="0" collapsed="false">
      <c r="A163" s="0" t="n">
        <v>3714386</v>
      </c>
      <c r="B163" s="127" t="n">
        <v>39804</v>
      </c>
      <c r="C163" s="0" t="s">
        <v>10</v>
      </c>
      <c r="D163" s="0" t="s">
        <v>415</v>
      </c>
      <c r="E163" s="0" t="s">
        <v>248</v>
      </c>
      <c r="F163" s="0" t="n">
        <v>245000</v>
      </c>
      <c r="G163" s="0" t="s">
        <v>77</v>
      </c>
      <c r="H163" s="0" t="s">
        <v>83</v>
      </c>
      <c r="I163" s="0" t="n">
        <v>0</v>
      </c>
    </row>
    <row r="164" customFormat="false" ht="12.8" hidden="false" customHeight="false" outlineLevel="0" collapsed="false">
      <c r="A164" s="0" t="n">
        <v>3714394</v>
      </c>
      <c r="B164" s="127" t="n">
        <v>39804</v>
      </c>
      <c r="C164" s="0" t="s">
        <v>11</v>
      </c>
      <c r="D164" s="0" t="s">
        <v>416</v>
      </c>
      <c r="E164" s="0" t="s">
        <v>248</v>
      </c>
      <c r="F164" s="0" t="n">
        <v>218900</v>
      </c>
      <c r="G164" s="0" t="s">
        <v>119</v>
      </c>
      <c r="H164" s="0" t="s">
        <v>123</v>
      </c>
      <c r="I164" s="0" t="n">
        <v>0</v>
      </c>
    </row>
    <row r="165" customFormat="false" ht="12.8" hidden="false" customHeight="false" outlineLevel="0" collapsed="false">
      <c r="A165" s="0" t="n">
        <v>3714426</v>
      </c>
      <c r="B165" s="127" t="n">
        <v>39804</v>
      </c>
      <c r="C165" s="0" t="s">
        <v>9</v>
      </c>
      <c r="D165" s="0" t="s">
        <v>417</v>
      </c>
      <c r="E165" s="0" t="s">
        <v>248</v>
      </c>
      <c r="F165" s="0" t="n">
        <v>239000</v>
      </c>
      <c r="G165" s="0" t="s">
        <v>61</v>
      </c>
      <c r="H165" s="0" t="s">
        <v>109</v>
      </c>
      <c r="I165" s="0" t="n">
        <v>1</v>
      </c>
    </row>
    <row r="166" customFormat="false" ht="12.8" hidden="false" customHeight="false" outlineLevel="0" collapsed="false">
      <c r="A166" s="0" t="n">
        <v>3714432</v>
      </c>
      <c r="B166" s="127" t="n">
        <v>39804</v>
      </c>
      <c r="C166" s="0" t="s">
        <v>10</v>
      </c>
      <c r="D166" s="0" t="s">
        <v>418</v>
      </c>
      <c r="E166" s="0" t="s">
        <v>248</v>
      </c>
      <c r="F166" s="0" t="n">
        <v>400000</v>
      </c>
      <c r="G166" s="0" t="s">
        <v>77</v>
      </c>
      <c r="H166" s="0" t="s">
        <v>85</v>
      </c>
      <c r="I166" s="0" t="n">
        <v>0</v>
      </c>
    </row>
    <row r="167" customFormat="false" ht="12.8" hidden="false" customHeight="false" outlineLevel="0" collapsed="false">
      <c r="A167" s="0" t="n">
        <v>3714445</v>
      </c>
      <c r="B167" s="127" t="n">
        <v>39804</v>
      </c>
      <c r="C167" s="0" t="s">
        <v>10</v>
      </c>
      <c r="D167" s="0" t="s">
        <v>419</v>
      </c>
      <c r="E167" s="0" t="s">
        <v>248</v>
      </c>
      <c r="F167" s="0" t="n">
        <v>170000</v>
      </c>
      <c r="G167" s="0" t="s">
        <v>77</v>
      </c>
      <c r="H167" s="0" t="s">
        <v>82</v>
      </c>
      <c r="I167" s="0" t="n">
        <v>0</v>
      </c>
    </row>
    <row r="168" customFormat="false" ht="12.8" hidden="false" customHeight="false" outlineLevel="0" collapsed="false">
      <c r="A168" s="0" t="n">
        <v>3714464</v>
      </c>
      <c r="B168" s="127" t="n">
        <v>39804</v>
      </c>
      <c r="C168" s="0" t="s">
        <v>11</v>
      </c>
      <c r="D168" s="0" t="s">
        <v>420</v>
      </c>
      <c r="E168" s="0" t="s">
        <v>248</v>
      </c>
      <c r="F168" s="0" t="n">
        <v>238000</v>
      </c>
      <c r="G168" s="0" t="s">
        <v>124</v>
      </c>
      <c r="H168" s="0" t="s">
        <v>120</v>
      </c>
      <c r="I168" s="0" t="n">
        <v>1</v>
      </c>
    </row>
    <row r="169" customFormat="false" ht="12.8" hidden="false" customHeight="false" outlineLevel="0" collapsed="false">
      <c r="A169" s="0" t="n">
        <v>3714474</v>
      </c>
      <c r="B169" s="127" t="n">
        <v>39804</v>
      </c>
      <c r="C169" s="0" t="s">
        <v>8</v>
      </c>
      <c r="D169" s="0" t="s">
        <v>421</v>
      </c>
      <c r="E169" s="0" t="s">
        <v>248</v>
      </c>
      <c r="F169" s="0" t="n">
        <v>209900</v>
      </c>
      <c r="G169" s="0" t="s">
        <v>61</v>
      </c>
      <c r="H169" s="0" t="s">
        <v>67</v>
      </c>
      <c r="I169" s="0" t="n">
        <v>0</v>
      </c>
    </row>
    <row r="170" customFormat="false" ht="12.8" hidden="false" customHeight="false" outlineLevel="0" collapsed="false">
      <c r="A170" s="0" t="n">
        <v>3714504</v>
      </c>
      <c r="B170" s="127" t="n">
        <v>39804</v>
      </c>
      <c r="C170" s="0" t="s">
        <v>11</v>
      </c>
      <c r="D170" s="0" t="s">
        <v>422</v>
      </c>
      <c r="E170" s="0" t="s">
        <v>262</v>
      </c>
      <c r="F170" s="0" t="n">
        <v>130000</v>
      </c>
      <c r="G170" s="0" t="s">
        <v>126</v>
      </c>
      <c r="H170" s="0" t="s">
        <v>128</v>
      </c>
      <c r="I170" s="0" t="n">
        <v>0</v>
      </c>
    </row>
    <row r="171" customFormat="false" ht="12.8" hidden="false" customHeight="false" outlineLevel="0" collapsed="false">
      <c r="A171" s="0" t="n">
        <v>3714516</v>
      </c>
      <c r="B171" s="127" t="n">
        <v>39804</v>
      </c>
      <c r="C171" s="0" t="s">
        <v>8</v>
      </c>
      <c r="D171" s="0" t="s">
        <v>423</v>
      </c>
      <c r="E171" s="0" t="s">
        <v>248</v>
      </c>
      <c r="F171" s="0" t="n">
        <v>161900</v>
      </c>
      <c r="G171" s="0" t="s">
        <v>61</v>
      </c>
      <c r="H171" s="0" t="s">
        <v>66</v>
      </c>
      <c r="I171" s="0" t="n">
        <v>0</v>
      </c>
    </row>
    <row r="172" customFormat="false" ht="12.8" hidden="false" customHeight="false" outlineLevel="0" collapsed="false">
      <c r="A172" s="0" t="n">
        <v>3714528</v>
      </c>
      <c r="B172" s="127" t="n">
        <v>39804</v>
      </c>
      <c r="C172" s="0" t="s">
        <v>8</v>
      </c>
      <c r="D172" s="0" t="s">
        <v>424</v>
      </c>
      <c r="E172" s="0" t="s">
        <v>248</v>
      </c>
      <c r="F172" s="0" t="n">
        <v>200000</v>
      </c>
      <c r="G172" s="0" t="s">
        <v>61</v>
      </c>
      <c r="H172" s="0" t="s">
        <v>64</v>
      </c>
      <c r="I172" s="0" t="n">
        <v>1</v>
      </c>
    </row>
    <row r="173" customFormat="false" ht="12.8" hidden="false" customHeight="false" outlineLevel="0" collapsed="false">
      <c r="A173" s="0" t="n">
        <v>3714555</v>
      </c>
      <c r="B173" s="127" t="n">
        <v>39804</v>
      </c>
      <c r="C173" s="0" t="s">
        <v>9</v>
      </c>
      <c r="D173" s="0" t="s">
        <v>425</v>
      </c>
      <c r="E173" s="0" t="s">
        <v>248</v>
      </c>
      <c r="F173" s="0" t="n">
        <v>290000</v>
      </c>
      <c r="G173" s="0" t="s">
        <v>71</v>
      </c>
      <c r="H173" s="0" t="s">
        <v>115</v>
      </c>
      <c r="I173" s="0" t="n">
        <v>0</v>
      </c>
    </row>
    <row r="174" customFormat="false" ht="12.8" hidden="false" customHeight="false" outlineLevel="0" collapsed="false">
      <c r="A174" s="0" t="n">
        <v>3714557</v>
      </c>
      <c r="B174" s="127" t="n">
        <v>39804</v>
      </c>
      <c r="C174" s="0" t="s">
        <v>9</v>
      </c>
      <c r="D174" s="0" t="s">
        <v>426</v>
      </c>
      <c r="E174" s="0" t="s">
        <v>248</v>
      </c>
      <c r="F174" s="0" t="n">
        <v>121000</v>
      </c>
      <c r="G174" s="0" t="s">
        <v>61</v>
      </c>
      <c r="H174" s="0" t="s">
        <v>69</v>
      </c>
      <c r="I174" s="0" t="n">
        <v>0</v>
      </c>
    </row>
    <row r="175" customFormat="false" ht="12.8" hidden="false" customHeight="false" outlineLevel="0" collapsed="false">
      <c r="A175" s="0" t="n">
        <v>3714692</v>
      </c>
      <c r="B175" s="127" t="n">
        <v>39805</v>
      </c>
      <c r="C175" s="0" t="s">
        <v>10</v>
      </c>
      <c r="D175" s="0" t="s">
        <v>427</v>
      </c>
      <c r="E175" s="0" t="s">
        <v>248</v>
      </c>
      <c r="F175" s="0" t="n">
        <v>255000</v>
      </c>
      <c r="G175" s="0" t="s">
        <v>77</v>
      </c>
      <c r="H175" s="0" t="s">
        <v>79</v>
      </c>
      <c r="I175" s="0" t="n">
        <v>0</v>
      </c>
    </row>
    <row r="176" customFormat="false" ht="12.8" hidden="false" customHeight="false" outlineLevel="0" collapsed="false">
      <c r="A176" s="0" t="n">
        <v>3714697</v>
      </c>
      <c r="B176" s="127" t="n">
        <v>39805</v>
      </c>
      <c r="C176" s="0" t="s">
        <v>12</v>
      </c>
      <c r="D176" s="0" t="s">
        <v>428</v>
      </c>
      <c r="E176" s="0" t="s">
        <v>266</v>
      </c>
      <c r="F176" s="0" t="n">
        <v>1877844</v>
      </c>
      <c r="G176" s="0" t="s">
        <v>101</v>
      </c>
      <c r="H176" s="0" t="s">
        <v>105</v>
      </c>
      <c r="I176" s="0" t="n">
        <v>0</v>
      </c>
    </row>
    <row r="177" customFormat="false" ht="12.8" hidden="false" customHeight="false" outlineLevel="0" collapsed="false">
      <c r="A177" s="0" t="n">
        <v>3714718</v>
      </c>
      <c r="B177" s="127" t="n">
        <v>39805</v>
      </c>
      <c r="C177" s="0" t="s">
        <v>16</v>
      </c>
      <c r="D177" s="0" t="s">
        <v>429</v>
      </c>
      <c r="E177" s="0" t="s">
        <v>248</v>
      </c>
      <c r="F177" s="0" t="n">
        <v>202000</v>
      </c>
      <c r="G177" s="0" t="s">
        <v>97</v>
      </c>
      <c r="H177" s="0" t="s">
        <v>69</v>
      </c>
      <c r="I177" s="0" t="n">
        <v>0</v>
      </c>
    </row>
    <row r="178" customFormat="false" ht="12.8" hidden="false" customHeight="false" outlineLevel="0" collapsed="false">
      <c r="A178" s="0" t="n">
        <v>3714731</v>
      </c>
      <c r="B178" s="127" t="n">
        <v>39805</v>
      </c>
      <c r="C178" s="0" t="s">
        <v>11</v>
      </c>
      <c r="D178" s="0" t="s">
        <v>430</v>
      </c>
      <c r="E178" s="0" t="s">
        <v>248</v>
      </c>
      <c r="F178" s="0" t="n">
        <v>215900</v>
      </c>
      <c r="G178" s="0" t="s">
        <v>119</v>
      </c>
      <c r="H178" s="0" t="s">
        <v>123</v>
      </c>
      <c r="I178" s="0" t="n">
        <v>0</v>
      </c>
    </row>
    <row r="179" customFormat="false" ht="12.8" hidden="false" customHeight="false" outlineLevel="0" collapsed="false">
      <c r="A179" s="0" t="n">
        <v>3714738</v>
      </c>
      <c r="B179" s="127" t="n">
        <v>39805</v>
      </c>
      <c r="C179" s="0" t="s">
        <v>9</v>
      </c>
      <c r="D179" s="0" t="s">
        <v>431</v>
      </c>
      <c r="E179" s="0" t="s">
        <v>248</v>
      </c>
      <c r="F179" s="0" t="n">
        <v>114900</v>
      </c>
      <c r="G179" s="0" t="s">
        <v>61</v>
      </c>
      <c r="H179" s="0" t="s">
        <v>69</v>
      </c>
      <c r="I179" s="0" t="n">
        <v>0</v>
      </c>
    </row>
    <row r="180" customFormat="false" ht="12.8" hidden="false" customHeight="false" outlineLevel="0" collapsed="false">
      <c r="A180" s="0" t="n">
        <v>3714747</v>
      </c>
      <c r="B180" s="127" t="n">
        <v>39805</v>
      </c>
      <c r="C180" s="0" t="s">
        <v>14</v>
      </c>
      <c r="D180" s="0" t="s">
        <v>432</v>
      </c>
      <c r="E180" s="0" t="s">
        <v>248</v>
      </c>
      <c r="F180" s="0" t="n">
        <v>705000</v>
      </c>
      <c r="G180" s="0" t="s">
        <v>50</v>
      </c>
      <c r="H180" s="0" t="s">
        <v>98</v>
      </c>
      <c r="I180" s="0" t="n">
        <v>0</v>
      </c>
    </row>
    <row r="181" customFormat="false" ht="12.8" hidden="false" customHeight="false" outlineLevel="0" collapsed="false">
      <c r="A181" s="0" t="n">
        <v>3714759</v>
      </c>
      <c r="B181" s="127" t="n">
        <v>39805</v>
      </c>
      <c r="C181" s="0" t="s">
        <v>15</v>
      </c>
      <c r="D181" s="0" t="s">
        <v>433</v>
      </c>
      <c r="E181" s="0" t="s">
        <v>254</v>
      </c>
      <c r="F181" s="0" t="n">
        <v>122000</v>
      </c>
      <c r="G181" s="0" t="s">
        <v>97</v>
      </c>
      <c r="H181" s="0" t="s">
        <v>78</v>
      </c>
      <c r="I181" s="0" t="n">
        <v>0</v>
      </c>
    </row>
    <row r="182" customFormat="false" ht="12.8" hidden="false" customHeight="false" outlineLevel="0" collapsed="false">
      <c r="A182" s="0" t="n">
        <v>3714798</v>
      </c>
      <c r="B182" s="127" t="n">
        <v>39805</v>
      </c>
      <c r="C182" s="0" t="s">
        <v>9</v>
      </c>
      <c r="D182" s="0" t="s">
        <v>434</v>
      </c>
      <c r="E182" s="0" t="s">
        <v>248</v>
      </c>
      <c r="F182" s="0" t="n">
        <v>464209</v>
      </c>
      <c r="G182" s="0" t="s">
        <v>71</v>
      </c>
      <c r="H182" s="0" t="s">
        <v>114</v>
      </c>
      <c r="I182" s="0" t="n">
        <v>1</v>
      </c>
    </row>
    <row r="183" customFormat="false" ht="12.8" hidden="false" customHeight="false" outlineLevel="0" collapsed="false">
      <c r="A183" s="0" t="n">
        <v>3714807</v>
      </c>
      <c r="B183" s="127" t="n">
        <v>39805</v>
      </c>
      <c r="C183" s="0" t="s">
        <v>10</v>
      </c>
      <c r="D183" s="0" t="s">
        <v>435</v>
      </c>
      <c r="E183" s="0" t="s">
        <v>248</v>
      </c>
      <c r="F183" s="0" t="n">
        <v>490000</v>
      </c>
      <c r="G183" s="0" t="s">
        <v>77</v>
      </c>
      <c r="H183" s="0" t="s">
        <v>79</v>
      </c>
      <c r="I183" s="0" t="n">
        <v>0</v>
      </c>
    </row>
    <row r="184" customFormat="false" ht="12.8" hidden="false" customHeight="false" outlineLevel="0" collapsed="false">
      <c r="A184" s="0" t="n">
        <v>3714840</v>
      </c>
      <c r="B184" s="127" t="n">
        <v>39805</v>
      </c>
      <c r="C184" s="0" t="s">
        <v>11</v>
      </c>
      <c r="D184" s="0" t="s">
        <v>436</v>
      </c>
      <c r="E184" s="0" t="s">
        <v>248</v>
      </c>
      <c r="F184" s="0" t="n">
        <v>227000</v>
      </c>
      <c r="G184" s="0" t="s">
        <v>126</v>
      </c>
      <c r="H184" s="0" t="s">
        <v>127</v>
      </c>
      <c r="I184" s="0" t="n">
        <v>0</v>
      </c>
    </row>
    <row r="185" customFormat="false" ht="12.8" hidden="false" customHeight="false" outlineLevel="0" collapsed="false">
      <c r="A185" s="0" t="n">
        <v>3714865</v>
      </c>
      <c r="B185" s="127" t="n">
        <v>39805</v>
      </c>
      <c r="C185" s="0" t="s">
        <v>9</v>
      </c>
      <c r="D185" s="0" t="s">
        <v>437</v>
      </c>
      <c r="E185" s="0" t="s">
        <v>266</v>
      </c>
      <c r="F185" s="0" t="n">
        <v>1500000</v>
      </c>
      <c r="G185" s="0" t="s">
        <v>61</v>
      </c>
      <c r="H185" s="0" t="s">
        <v>69</v>
      </c>
      <c r="I185" s="0" t="n">
        <v>0</v>
      </c>
    </row>
    <row r="186" customFormat="false" ht="12.8" hidden="false" customHeight="false" outlineLevel="0" collapsed="false">
      <c r="A186" s="0" t="n">
        <v>3714881</v>
      </c>
      <c r="B186" s="127" t="n">
        <v>39805</v>
      </c>
      <c r="C186" s="0" t="s">
        <v>8</v>
      </c>
      <c r="D186" s="0" t="s">
        <v>438</v>
      </c>
      <c r="E186" s="0" t="s">
        <v>248</v>
      </c>
      <c r="F186" s="0" t="n">
        <v>215000</v>
      </c>
      <c r="G186" s="0" t="s">
        <v>73</v>
      </c>
      <c r="H186" s="0" t="s">
        <v>74</v>
      </c>
      <c r="I186" s="0" t="n">
        <v>0</v>
      </c>
    </row>
    <row r="187" customFormat="false" ht="12.8" hidden="false" customHeight="false" outlineLevel="0" collapsed="false">
      <c r="A187" s="0" t="n">
        <v>3714883</v>
      </c>
      <c r="B187" s="127" t="n">
        <v>39805</v>
      </c>
      <c r="C187" s="0" t="s">
        <v>8</v>
      </c>
      <c r="D187" s="0" t="s">
        <v>439</v>
      </c>
      <c r="E187" s="0" t="s">
        <v>248</v>
      </c>
      <c r="F187" s="0" t="n">
        <v>103330</v>
      </c>
      <c r="G187" s="0" t="s">
        <v>61</v>
      </c>
      <c r="H187" s="0" t="s">
        <v>65</v>
      </c>
      <c r="I187" s="0" t="n">
        <v>0</v>
      </c>
    </row>
    <row r="188" customFormat="false" ht="12.8" hidden="false" customHeight="false" outlineLevel="0" collapsed="false">
      <c r="A188" s="0" t="n">
        <v>3714898</v>
      </c>
      <c r="B188" s="127" t="n">
        <v>39805</v>
      </c>
      <c r="C188" s="0" t="s">
        <v>8</v>
      </c>
      <c r="D188" s="0" t="s">
        <v>440</v>
      </c>
      <c r="E188" s="0" t="s">
        <v>248</v>
      </c>
      <c r="F188" s="0" t="n">
        <v>489790</v>
      </c>
      <c r="G188" s="0" t="s">
        <v>61</v>
      </c>
      <c r="H188" s="0" t="s">
        <v>64</v>
      </c>
      <c r="I188" s="0" t="n">
        <v>1</v>
      </c>
    </row>
    <row r="189" customFormat="false" ht="12.8" hidden="false" customHeight="false" outlineLevel="0" collapsed="false">
      <c r="A189" s="0" t="n">
        <v>3714901</v>
      </c>
      <c r="B189" s="127" t="n">
        <v>39805</v>
      </c>
      <c r="C189" s="0" t="s">
        <v>8</v>
      </c>
      <c r="D189" s="0" t="s">
        <v>441</v>
      </c>
      <c r="E189" s="0" t="s">
        <v>372</v>
      </c>
      <c r="F189" s="0" t="n">
        <v>268000</v>
      </c>
      <c r="G189" s="0" t="s">
        <v>61</v>
      </c>
      <c r="H189" s="0" t="s">
        <v>65</v>
      </c>
      <c r="I189" s="0" t="n">
        <v>0</v>
      </c>
    </row>
    <row r="190" customFormat="false" ht="12.8" hidden="false" customHeight="false" outlineLevel="0" collapsed="false">
      <c r="A190" s="0" t="n">
        <v>3714910</v>
      </c>
      <c r="B190" s="127" t="n">
        <v>39805</v>
      </c>
      <c r="C190" s="0" t="s">
        <v>8</v>
      </c>
      <c r="D190" s="0" t="s">
        <v>442</v>
      </c>
      <c r="E190" s="0" t="s">
        <v>248</v>
      </c>
      <c r="F190" s="0" t="n">
        <v>215000</v>
      </c>
      <c r="G190" s="0" t="s">
        <v>73</v>
      </c>
      <c r="H190" s="0" t="s">
        <v>74</v>
      </c>
      <c r="I190" s="0" t="n">
        <v>0</v>
      </c>
    </row>
    <row r="191" customFormat="false" ht="12.8" hidden="false" customHeight="false" outlineLevel="0" collapsed="false">
      <c r="A191" s="0" t="n">
        <v>3714915</v>
      </c>
      <c r="B191" s="127" t="n">
        <v>39805</v>
      </c>
      <c r="C191" s="0" t="s">
        <v>9</v>
      </c>
      <c r="D191" s="0" t="s">
        <v>443</v>
      </c>
      <c r="E191" s="0" t="s">
        <v>248</v>
      </c>
      <c r="F191" s="0" t="n">
        <v>197900</v>
      </c>
      <c r="G191" s="0" t="s">
        <v>71</v>
      </c>
      <c r="H191" s="0" t="s">
        <v>114</v>
      </c>
      <c r="I191" s="0" t="n">
        <v>0</v>
      </c>
    </row>
    <row r="192" customFormat="false" ht="12.8" hidden="false" customHeight="false" outlineLevel="0" collapsed="false">
      <c r="A192" s="0" t="n">
        <v>3714923</v>
      </c>
      <c r="B192" s="127" t="n">
        <v>39805</v>
      </c>
      <c r="C192" s="0" t="s">
        <v>12</v>
      </c>
      <c r="D192" s="0" t="s">
        <v>444</v>
      </c>
      <c r="E192" s="0" t="s">
        <v>248</v>
      </c>
      <c r="F192" s="0" t="n">
        <v>689500</v>
      </c>
      <c r="G192" s="0" t="s">
        <v>101</v>
      </c>
      <c r="H192" s="0" t="s">
        <v>102</v>
      </c>
      <c r="I192" s="0" t="n">
        <v>0</v>
      </c>
    </row>
    <row r="193" customFormat="false" ht="12.8" hidden="false" customHeight="false" outlineLevel="0" collapsed="false">
      <c r="A193" s="0" t="n">
        <v>3714930</v>
      </c>
      <c r="B193" s="127" t="n">
        <v>39805</v>
      </c>
      <c r="C193" s="0" t="s">
        <v>8</v>
      </c>
      <c r="D193" s="0" t="s">
        <v>445</v>
      </c>
      <c r="E193" s="0" t="s">
        <v>248</v>
      </c>
      <c r="F193" s="0" t="n">
        <v>285000</v>
      </c>
      <c r="G193" s="0" t="s">
        <v>61</v>
      </c>
      <c r="H193" s="0" t="s">
        <v>67</v>
      </c>
      <c r="I193" s="0" t="n">
        <v>0</v>
      </c>
    </row>
    <row r="194" customFormat="false" ht="12.8" hidden="false" customHeight="false" outlineLevel="0" collapsed="false">
      <c r="A194" s="0" t="n">
        <v>3714954</v>
      </c>
      <c r="B194" s="127" t="n">
        <v>39805</v>
      </c>
      <c r="C194" s="0" t="s">
        <v>8</v>
      </c>
      <c r="D194" s="0" t="s">
        <v>446</v>
      </c>
      <c r="E194" s="0" t="s">
        <v>248</v>
      </c>
      <c r="F194" s="0" t="n">
        <v>331811</v>
      </c>
      <c r="G194" s="0" t="s">
        <v>61</v>
      </c>
      <c r="H194" s="0" t="s">
        <v>64</v>
      </c>
      <c r="I194" s="0" t="n">
        <v>1</v>
      </c>
    </row>
    <row r="195" customFormat="false" ht="12.8" hidden="false" customHeight="false" outlineLevel="0" collapsed="false">
      <c r="A195" s="0" t="n">
        <v>3714973</v>
      </c>
      <c r="B195" s="127" t="n">
        <v>39805</v>
      </c>
      <c r="C195" s="0" t="s">
        <v>8</v>
      </c>
      <c r="D195" s="0" t="s">
        <v>447</v>
      </c>
      <c r="E195" s="0" t="s">
        <v>248</v>
      </c>
      <c r="F195" s="0" t="n">
        <v>163000</v>
      </c>
      <c r="G195" s="0" t="s">
        <v>61</v>
      </c>
      <c r="H195" s="0" t="s">
        <v>67</v>
      </c>
      <c r="I195" s="0" t="n">
        <v>0</v>
      </c>
    </row>
    <row r="196" customFormat="false" ht="12.8" hidden="false" customHeight="false" outlineLevel="0" collapsed="false">
      <c r="A196" s="0" t="n">
        <v>3714985</v>
      </c>
      <c r="B196" s="127" t="n">
        <v>39805</v>
      </c>
      <c r="C196" s="0" t="s">
        <v>9</v>
      </c>
      <c r="D196" s="0" t="s">
        <v>448</v>
      </c>
      <c r="E196" s="0" t="s">
        <v>248</v>
      </c>
      <c r="F196" s="0" t="n">
        <v>550000</v>
      </c>
      <c r="G196" s="0" t="s">
        <v>61</v>
      </c>
      <c r="H196" s="0" t="s">
        <v>111</v>
      </c>
      <c r="I196" s="0" t="n">
        <v>0</v>
      </c>
    </row>
    <row r="197" customFormat="false" ht="12.8" hidden="false" customHeight="false" outlineLevel="0" collapsed="false">
      <c r="A197" s="0" t="n">
        <v>3714986</v>
      </c>
      <c r="B197" s="127" t="n">
        <v>39805</v>
      </c>
      <c r="C197" s="0" t="s">
        <v>9</v>
      </c>
      <c r="D197" s="0" t="s">
        <v>449</v>
      </c>
      <c r="E197" s="0" t="s">
        <v>248</v>
      </c>
      <c r="F197" s="0" t="n">
        <v>650000</v>
      </c>
      <c r="G197" s="0" t="s">
        <v>61</v>
      </c>
      <c r="H197" s="0" t="s">
        <v>111</v>
      </c>
      <c r="I197" s="0" t="n">
        <v>0</v>
      </c>
    </row>
    <row r="198" customFormat="false" ht="12.8" hidden="false" customHeight="false" outlineLevel="0" collapsed="false">
      <c r="A198" s="0" t="n">
        <v>3715000</v>
      </c>
      <c r="B198" s="127" t="n">
        <v>39805</v>
      </c>
      <c r="C198" s="0" t="s">
        <v>10</v>
      </c>
      <c r="D198" s="0" t="s">
        <v>450</v>
      </c>
      <c r="E198" s="0" t="s">
        <v>254</v>
      </c>
      <c r="F198" s="0" t="n">
        <v>675000</v>
      </c>
      <c r="G198" s="0" t="s">
        <v>59</v>
      </c>
      <c r="H198" s="0" t="s">
        <v>75</v>
      </c>
      <c r="I198" s="0" t="n">
        <v>0</v>
      </c>
    </row>
    <row r="199" customFormat="false" ht="12.8" hidden="false" customHeight="false" outlineLevel="0" collapsed="false">
      <c r="A199" s="0" t="n">
        <v>3715032</v>
      </c>
      <c r="B199" s="127" t="n">
        <v>39806</v>
      </c>
      <c r="C199" s="0" t="s">
        <v>10</v>
      </c>
      <c r="D199" s="0" t="s">
        <v>451</v>
      </c>
      <c r="E199" s="0" t="s">
        <v>248</v>
      </c>
      <c r="F199" s="0" t="n">
        <v>120000</v>
      </c>
      <c r="G199" s="0" t="s">
        <v>77</v>
      </c>
      <c r="H199" s="0" t="s">
        <v>78</v>
      </c>
      <c r="I199" s="0" t="n">
        <v>0</v>
      </c>
    </row>
    <row r="200" customFormat="false" ht="12.8" hidden="false" customHeight="false" outlineLevel="0" collapsed="false">
      <c r="A200" s="0" t="n">
        <v>3715041</v>
      </c>
      <c r="B200" s="127" t="n">
        <v>39806</v>
      </c>
      <c r="C200" s="0" t="s">
        <v>9</v>
      </c>
      <c r="D200" s="0" t="s">
        <v>452</v>
      </c>
      <c r="E200" s="0" t="s">
        <v>248</v>
      </c>
      <c r="F200" s="0" t="n">
        <v>390000</v>
      </c>
      <c r="G200" s="0" t="s">
        <v>61</v>
      </c>
      <c r="H200" s="0" t="s">
        <v>108</v>
      </c>
      <c r="I200" s="0" t="n">
        <v>0</v>
      </c>
    </row>
    <row r="201" customFormat="false" ht="12.8" hidden="false" customHeight="false" outlineLevel="0" collapsed="false">
      <c r="A201" s="0" t="n">
        <v>3715057</v>
      </c>
      <c r="B201" s="127" t="n">
        <v>39806</v>
      </c>
      <c r="C201" s="0" t="s">
        <v>9</v>
      </c>
      <c r="D201" s="0" t="s">
        <v>453</v>
      </c>
      <c r="E201" s="0" t="s">
        <v>248</v>
      </c>
      <c r="F201" s="0" t="n">
        <v>360500</v>
      </c>
      <c r="G201" s="0" t="s">
        <v>71</v>
      </c>
      <c r="H201" s="0" t="s">
        <v>115</v>
      </c>
      <c r="I201" s="0" t="n">
        <v>0</v>
      </c>
    </row>
    <row r="202" customFormat="false" ht="12.8" hidden="false" customHeight="false" outlineLevel="0" collapsed="false">
      <c r="A202" s="0" t="n">
        <v>3715060</v>
      </c>
      <c r="B202" s="127" t="n">
        <v>39806</v>
      </c>
      <c r="C202" s="0" t="s">
        <v>9</v>
      </c>
      <c r="D202" s="0" t="s">
        <v>454</v>
      </c>
      <c r="E202" s="0" t="s">
        <v>248</v>
      </c>
      <c r="F202" s="0" t="n">
        <v>747099</v>
      </c>
      <c r="G202" s="0" t="s">
        <v>71</v>
      </c>
      <c r="H202" s="0" t="s">
        <v>114</v>
      </c>
      <c r="I202" s="0" t="n">
        <v>1</v>
      </c>
    </row>
    <row r="203" customFormat="false" ht="12.8" hidden="false" customHeight="false" outlineLevel="0" collapsed="false">
      <c r="A203" s="0" t="n">
        <v>3715067</v>
      </c>
      <c r="B203" s="127" t="n">
        <v>39806</v>
      </c>
      <c r="C203" s="0" t="s">
        <v>10</v>
      </c>
      <c r="D203" s="0" t="s">
        <v>455</v>
      </c>
      <c r="E203" s="0" t="s">
        <v>248</v>
      </c>
      <c r="F203" s="0" t="n">
        <v>261500</v>
      </c>
      <c r="G203" s="0" t="s">
        <v>92</v>
      </c>
      <c r="H203" s="0" t="s">
        <v>94</v>
      </c>
      <c r="I203" s="0" t="n">
        <v>0</v>
      </c>
    </row>
    <row r="204" customFormat="false" ht="12.8" hidden="false" customHeight="false" outlineLevel="0" collapsed="false">
      <c r="A204" s="0" t="n">
        <v>3715084</v>
      </c>
      <c r="B204" s="127" t="n">
        <v>39806</v>
      </c>
      <c r="C204" s="0" t="s">
        <v>16</v>
      </c>
      <c r="D204" s="0" t="s">
        <v>456</v>
      </c>
      <c r="E204" s="0" t="s">
        <v>248</v>
      </c>
      <c r="F204" s="0" t="n">
        <v>198000</v>
      </c>
      <c r="G204" s="0" t="s">
        <v>97</v>
      </c>
      <c r="H204" s="0" t="s">
        <v>69</v>
      </c>
      <c r="I204" s="0" t="n">
        <v>0</v>
      </c>
    </row>
    <row r="205" customFormat="false" ht="12.8" hidden="false" customHeight="false" outlineLevel="0" collapsed="false">
      <c r="A205" s="0" t="n">
        <v>3715085</v>
      </c>
      <c r="B205" s="127" t="n">
        <v>39806</v>
      </c>
      <c r="C205" s="0" t="s">
        <v>10</v>
      </c>
      <c r="D205" s="0" t="s">
        <v>457</v>
      </c>
      <c r="E205" s="0" t="s">
        <v>248</v>
      </c>
      <c r="F205" s="0" t="n">
        <v>675000</v>
      </c>
      <c r="G205" s="0" t="s">
        <v>77</v>
      </c>
      <c r="H205" s="0" t="s">
        <v>86</v>
      </c>
      <c r="I205" s="0" t="n">
        <v>0</v>
      </c>
    </row>
    <row r="206" customFormat="false" ht="12.8" hidden="false" customHeight="false" outlineLevel="0" collapsed="false">
      <c r="A206" s="0" t="n">
        <v>3715091</v>
      </c>
      <c r="B206" s="127" t="n">
        <v>39806</v>
      </c>
      <c r="C206" s="0" t="s">
        <v>11</v>
      </c>
      <c r="D206" s="0" t="s">
        <v>458</v>
      </c>
      <c r="E206" s="0" t="s">
        <v>262</v>
      </c>
      <c r="F206" s="0" t="n">
        <v>180000</v>
      </c>
      <c r="G206" s="0" t="s">
        <v>119</v>
      </c>
      <c r="H206" s="0" t="s">
        <v>122</v>
      </c>
      <c r="I206" s="0" t="n">
        <v>0</v>
      </c>
    </row>
    <row r="207" customFormat="false" ht="12.8" hidden="false" customHeight="false" outlineLevel="0" collapsed="false">
      <c r="A207" s="0" t="n">
        <v>3715103</v>
      </c>
      <c r="B207" s="127" t="n">
        <v>39806</v>
      </c>
      <c r="C207" s="0" t="s">
        <v>9</v>
      </c>
      <c r="D207" s="0" t="s">
        <v>459</v>
      </c>
      <c r="E207" s="0" t="s">
        <v>248</v>
      </c>
      <c r="F207" s="0" t="n">
        <v>238500</v>
      </c>
      <c r="G207" s="0" t="s">
        <v>71</v>
      </c>
      <c r="H207" s="0" t="s">
        <v>115</v>
      </c>
      <c r="I207" s="0" t="n">
        <v>0</v>
      </c>
    </row>
    <row r="208" customFormat="false" ht="12.8" hidden="false" customHeight="false" outlineLevel="0" collapsed="false">
      <c r="A208" s="0" t="n">
        <v>3715106</v>
      </c>
      <c r="B208" s="127" t="n">
        <v>39806</v>
      </c>
      <c r="C208" s="0" t="s">
        <v>9</v>
      </c>
      <c r="D208" s="0" t="s">
        <v>460</v>
      </c>
      <c r="E208" s="0" t="s">
        <v>248</v>
      </c>
      <c r="F208" s="0" t="n">
        <v>175253</v>
      </c>
      <c r="G208" s="0" t="s">
        <v>61</v>
      </c>
      <c r="H208" s="0" t="s">
        <v>108</v>
      </c>
      <c r="I208" s="0" t="n">
        <v>0</v>
      </c>
    </row>
    <row r="209" customFormat="false" ht="12.8" hidden="false" customHeight="false" outlineLevel="0" collapsed="false">
      <c r="A209" s="0" t="n">
        <v>3715116</v>
      </c>
      <c r="B209" s="127" t="n">
        <v>39806</v>
      </c>
      <c r="C209" s="0" t="s">
        <v>8</v>
      </c>
      <c r="D209" s="0" t="s">
        <v>461</v>
      </c>
      <c r="E209" s="0" t="s">
        <v>248</v>
      </c>
      <c r="F209" s="0" t="n">
        <v>423337</v>
      </c>
      <c r="G209" s="0" t="s">
        <v>61</v>
      </c>
      <c r="H209" s="0" t="s">
        <v>64</v>
      </c>
      <c r="I209" s="0" t="n">
        <v>1</v>
      </c>
    </row>
    <row r="210" customFormat="false" ht="12.8" hidden="false" customHeight="false" outlineLevel="0" collapsed="false">
      <c r="A210" s="0" t="n">
        <v>3715127</v>
      </c>
      <c r="B210" s="127" t="n">
        <v>39806</v>
      </c>
      <c r="C210" s="0" t="s">
        <v>9</v>
      </c>
      <c r="D210" s="0" t="s">
        <v>462</v>
      </c>
      <c r="E210" s="0" t="s">
        <v>248</v>
      </c>
      <c r="F210" s="0" t="n">
        <v>170000</v>
      </c>
      <c r="G210" s="0" t="s">
        <v>61</v>
      </c>
      <c r="H210" s="0" t="s">
        <v>110</v>
      </c>
      <c r="I210" s="0" t="n">
        <v>0</v>
      </c>
    </row>
    <row r="211" customFormat="false" ht="12.8" hidden="false" customHeight="false" outlineLevel="0" collapsed="false">
      <c r="A211" s="0" t="n">
        <v>3715137</v>
      </c>
      <c r="B211" s="127" t="n">
        <v>39806</v>
      </c>
      <c r="C211" s="0" t="s">
        <v>8</v>
      </c>
      <c r="D211" s="0" t="s">
        <v>463</v>
      </c>
      <c r="E211" s="0" t="s">
        <v>248</v>
      </c>
      <c r="F211" s="0" t="n">
        <v>230000</v>
      </c>
      <c r="G211" s="0" t="s">
        <v>61</v>
      </c>
      <c r="H211" s="0" t="s">
        <v>69</v>
      </c>
      <c r="I211" s="0" t="n">
        <v>0</v>
      </c>
    </row>
    <row r="212" customFormat="false" ht="12.8" hidden="false" customHeight="false" outlineLevel="0" collapsed="false">
      <c r="A212" s="0" t="n">
        <v>3715148</v>
      </c>
      <c r="B212" s="127" t="n">
        <v>39806</v>
      </c>
      <c r="C212" s="0" t="s">
        <v>8</v>
      </c>
      <c r="D212" s="0" t="s">
        <v>464</v>
      </c>
      <c r="E212" s="0" t="s">
        <v>248</v>
      </c>
      <c r="F212" s="0" t="n">
        <v>281632</v>
      </c>
      <c r="G212" s="0" t="s">
        <v>61</v>
      </c>
      <c r="H212" s="0" t="s">
        <v>63</v>
      </c>
      <c r="I212" s="0" t="n">
        <v>1</v>
      </c>
    </row>
    <row r="213" customFormat="false" ht="12.8" hidden="false" customHeight="false" outlineLevel="0" collapsed="false">
      <c r="A213" s="0" t="n">
        <v>3715150</v>
      </c>
      <c r="B213" s="127" t="n">
        <v>39806</v>
      </c>
      <c r="C213" s="0" t="s">
        <v>9</v>
      </c>
      <c r="D213" s="0" t="s">
        <v>465</v>
      </c>
      <c r="E213" s="0" t="s">
        <v>248</v>
      </c>
      <c r="F213" s="0" t="n">
        <v>58000</v>
      </c>
      <c r="G213" s="0" t="s">
        <v>61</v>
      </c>
      <c r="H213" s="0" t="s">
        <v>110</v>
      </c>
      <c r="I213" s="0" t="n">
        <v>0</v>
      </c>
    </row>
    <row r="214" customFormat="false" ht="12.8" hidden="false" customHeight="false" outlineLevel="0" collapsed="false">
      <c r="A214" s="0" t="n">
        <v>3715153</v>
      </c>
      <c r="B214" s="127" t="n">
        <v>39806</v>
      </c>
      <c r="C214" s="0" t="s">
        <v>10</v>
      </c>
      <c r="D214" s="0" t="s">
        <v>466</v>
      </c>
      <c r="E214" s="0" t="s">
        <v>248</v>
      </c>
      <c r="F214" s="0" t="n">
        <v>237500</v>
      </c>
      <c r="G214" s="0" t="s">
        <v>77</v>
      </c>
      <c r="H214" s="0" t="s">
        <v>69</v>
      </c>
      <c r="I214" s="0" t="n">
        <v>0</v>
      </c>
    </row>
    <row r="215" customFormat="false" ht="12.8" hidden="false" customHeight="false" outlineLevel="0" collapsed="false">
      <c r="A215" s="0" t="n">
        <v>3715158</v>
      </c>
      <c r="B215" s="127" t="n">
        <v>39806</v>
      </c>
      <c r="C215" s="0" t="s">
        <v>12</v>
      </c>
      <c r="D215" s="0" t="s">
        <v>467</v>
      </c>
      <c r="E215" s="0" t="s">
        <v>248</v>
      </c>
      <c r="F215" s="0" t="n">
        <v>140000</v>
      </c>
      <c r="G215" s="0" t="s">
        <v>101</v>
      </c>
      <c r="H215" s="0" t="s">
        <v>78</v>
      </c>
      <c r="I215" s="0" t="n">
        <v>0</v>
      </c>
    </row>
    <row r="216" customFormat="false" ht="12.8" hidden="false" customHeight="false" outlineLevel="0" collapsed="false">
      <c r="A216" s="0" t="n">
        <v>3715161</v>
      </c>
      <c r="B216" s="127" t="n">
        <v>39806</v>
      </c>
      <c r="C216" s="0" t="s">
        <v>12</v>
      </c>
      <c r="D216" s="0" t="s">
        <v>468</v>
      </c>
      <c r="E216" s="0" t="s">
        <v>248</v>
      </c>
      <c r="F216" s="0" t="n">
        <v>210000</v>
      </c>
      <c r="G216" s="0" t="s">
        <v>101</v>
      </c>
      <c r="H216" s="0" t="s">
        <v>102</v>
      </c>
      <c r="I216" s="0" t="n">
        <v>0</v>
      </c>
    </row>
    <row r="217" customFormat="false" ht="12.8" hidden="false" customHeight="false" outlineLevel="0" collapsed="false">
      <c r="A217" s="0" t="n">
        <v>3715168</v>
      </c>
      <c r="B217" s="127" t="n">
        <v>39806</v>
      </c>
      <c r="C217" s="0" t="s">
        <v>10</v>
      </c>
      <c r="D217" s="0" t="s">
        <v>469</v>
      </c>
      <c r="E217" s="0" t="s">
        <v>248</v>
      </c>
      <c r="F217" s="0" t="n">
        <v>157500</v>
      </c>
      <c r="G217" s="0" t="s">
        <v>71</v>
      </c>
      <c r="H217" s="0" t="s">
        <v>76</v>
      </c>
      <c r="I217" s="0" t="n">
        <v>0</v>
      </c>
    </row>
    <row r="218" customFormat="false" ht="12.8" hidden="false" customHeight="false" outlineLevel="0" collapsed="false">
      <c r="A218" s="0" t="n">
        <v>3715179</v>
      </c>
      <c r="B218" s="127" t="n">
        <v>39806</v>
      </c>
      <c r="C218" s="0" t="s">
        <v>8</v>
      </c>
      <c r="D218" s="0" t="s">
        <v>470</v>
      </c>
      <c r="E218" s="0" t="s">
        <v>248</v>
      </c>
      <c r="F218" s="0" t="n">
        <v>248500</v>
      </c>
      <c r="G218" s="0" t="s">
        <v>61</v>
      </c>
      <c r="H218" s="0" t="s">
        <v>65</v>
      </c>
      <c r="I218" s="0" t="n">
        <v>0</v>
      </c>
    </row>
    <row r="219" customFormat="false" ht="12.8" hidden="false" customHeight="false" outlineLevel="0" collapsed="false">
      <c r="A219" s="0" t="n">
        <v>3715262</v>
      </c>
      <c r="B219" s="127" t="n">
        <v>39808</v>
      </c>
      <c r="C219" s="0" t="s">
        <v>8</v>
      </c>
      <c r="D219" s="0" t="s">
        <v>471</v>
      </c>
      <c r="E219" s="0" t="s">
        <v>248</v>
      </c>
      <c r="F219" s="0" t="n">
        <v>156000</v>
      </c>
      <c r="G219" s="0" t="s">
        <v>61</v>
      </c>
      <c r="H219" s="0" t="s">
        <v>66</v>
      </c>
      <c r="I219" s="0" t="n">
        <v>0</v>
      </c>
    </row>
    <row r="220" customFormat="false" ht="12.8" hidden="false" customHeight="false" outlineLevel="0" collapsed="false">
      <c r="A220" s="0" t="n">
        <v>3715267</v>
      </c>
      <c r="B220" s="127" t="n">
        <v>39808</v>
      </c>
      <c r="C220" s="0" t="s">
        <v>9</v>
      </c>
      <c r="D220" s="0" t="s">
        <v>472</v>
      </c>
      <c r="E220" s="0" t="s">
        <v>248</v>
      </c>
      <c r="F220" s="0" t="n">
        <v>47900</v>
      </c>
      <c r="G220" s="0" t="s">
        <v>61</v>
      </c>
      <c r="H220" s="0" t="s">
        <v>69</v>
      </c>
      <c r="I220" s="0" t="n">
        <v>0</v>
      </c>
    </row>
    <row r="221" customFormat="false" ht="12.8" hidden="false" customHeight="false" outlineLevel="0" collapsed="false">
      <c r="A221" s="0" t="n">
        <v>3715300</v>
      </c>
      <c r="B221" s="127" t="n">
        <v>39808</v>
      </c>
      <c r="C221" s="0" t="s">
        <v>11</v>
      </c>
      <c r="D221" s="0" t="s">
        <v>473</v>
      </c>
      <c r="E221" s="0" t="s">
        <v>248</v>
      </c>
      <c r="F221" s="0" t="n">
        <v>445000</v>
      </c>
      <c r="G221" s="0" t="s">
        <v>124</v>
      </c>
      <c r="H221" s="0" t="s">
        <v>121</v>
      </c>
      <c r="I221" s="0" t="n">
        <v>0</v>
      </c>
    </row>
    <row r="222" customFormat="false" ht="12.8" hidden="false" customHeight="false" outlineLevel="0" collapsed="false">
      <c r="A222" s="0" t="n">
        <v>3715318</v>
      </c>
      <c r="B222" s="127" t="n">
        <v>39808</v>
      </c>
      <c r="C222" s="0" t="s">
        <v>9</v>
      </c>
      <c r="D222" s="0" t="s">
        <v>474</v>
      </c>
      <c r="E222" s="0" t="s">
        <v>248</v>
      </c>
      <c r="F222" s="0" t="n">
        <v>265000</v>
      </c>
      <c r="G222" s="0" t="s">
        <v>71</v>
      </c>
      <c r="H222" s="0" t="s">
        <v>72</v>
      </c>
      <c r="I222" s="0" t="n">
        <v>0</v>
      </c>
    </row>
    <row r="223" customFormat="false" ht="12.8" hidden="false" customHeight="false" outlineLevel="0" collapsed="false">
      <c r="A223" s="0" t="n">
        <v>3715333</v>
      </c>
      <c r="B223" s="127" t="n">
        <v>39808</v>
      </c>
      <c r="C223" s="0" t="s">
        <v>10</v>
      </c>
      <c r="D223" s="0" t="s">
        <v>475</v>
      </c>
      <c r="E223" s="0" t="s">
        <v>262</v>
      </c>
      <c r="F223" s="0" t="n">
        <v>154000</v>
      </c>
      <c r="G223" s="0" t="s">
        <v>77</v>
      </c>
      <c r="H223" s="0" t="s">
        <v>80</v>
      </c>
      <c r="I223" s="0" t="n">
        <v>0</v>
      </c>
    </row>
    <row r="224" customFormat="false" ht="12.8" hidden="false" customHeight="false" outlineLevel="0" collapsed="false">
      <c r="A224" s="0" t="n">
        <v>3715423</v>
      </c>
      <c r="B224" s="127" t="n">
        <v>39808</v>
      </c>
      <c r="C224" s="0" t="s">
        <v>15</v>
      </c>
      <c r="D224" s="0" t="s">
        <v>476</v>
      </c>
      <c r="E224" s="0" t="s">
        <v>248</v>
      </c>
      <c r="F224" s="0" t="n">
        <v>142000</v>
      </c>
      <c r="G224" s="0" t="s">
        <v>97</v>
      </c>
      <c r="H224" s="0" t="s">
        <v>99</v>
      </c>
      <c r="I224" s="0" t="n">
        <v>0</v>
      </c>
    </row>
    <row r="225" customFormat="false" ht="12.8" hidden="false" customHeight="false" outlineLevel="0" collapsed="false">
      <c r="A225" s="0" t="n">
        <v>3715425</v>
      </c>
      <c r="B225" s="127" t="n">
        <v>39808</v>
      </c>
      <c r="C225" s="0" t="s">
        <v>11</v>
      </c>
      <c r="D225" s="0" t="s">
        <v>477</v>
      </c>
      <c r="E225" s="0" t="s">
        <v>248</v>
      </c>
      <c r="F225" s="0" t="n">
        <v>235000</v>
      </c>
      <c r="G225" s="0" t="s">
        <v>119</v>
      </c>
      <c r="H225" s="0" t="s">
        <v>123</v>
      </c>
      <c r="I225" s="0" t="n">
        <v>0</v>
      </c>
    </row>
    <row r="226" customFormat="false" ht="12.8" hidden="false" customHeight="false" outlineLevel="0" collapsed="false">
      <c r="A226" s="0" t="n">
        <v>3715427</v>
      </c>
      <c r="B226" s="127" t="n">
        <v>39808</v>
      </c>
      <c r="C226" s="0" t="s">
        <v>11</v>
      </c>
      <c r="D226" s="0" t="s">
        <v>478</v>
      </c>
      <c r="E226" s="0" t="s">
        <v>248</v>
      </c>
      <c r="F226" s="0" t="n">
        <v>299900</v>
      </c>
      <c r="G226" s="0" t="s">
        <v>126</v>
      </c>
      <c r="H226" s="0" t="s">
        <v>128</v>
      </c>
      <c r="I226" s="0" t="n">
        <v>0</v>
      </c>
    </row>
    <row r="227" customFormat="false" ht="12.8" hidden="false" customHeight="false" outlineLevel="0" collapsed="false">
      <c r="A227" s="0" t="n">
        <v>3715430</v>
      </c>
      <c r="B227" s="127" t="n">
        <v>39808</v>
      </c>
      <c r="C227" s="0" t="s">
        <v>9</v>
      </c>
      <c r="D227" s="0" t="s">
        <v>479</v>
      </c>
      <c r="E227" s="0" t="s">
        <v>248</v>
      </c>
      <c r="F227" s="0" t="n">
        <v>143900</v>
      </c>
      <c r="G227" s="0" t="s">
        <v>71</v>
      </c>
      <c r="H227" s="0" t="s">
        <v>72</v>
      </c>
      <c r="I227" s="0" t="n">
        <v>0</v>
      </c>
    </row>
    <row r="228" customFormat="false" ht="12.8" hidden="false" customHeight="false" outlineLevel="0" collapsed="false">
      <c r="A228" s="0" t="n">
        <v>3715433</v>
      </c>
      <c r="B228" s="127" t="n">
        <v>39808</v>
      </c>
      <c r="C228" s="0" t="s">
        <v>11</v>
      </c>
      <c r="D228" s="0" t="s">
        <v>480</v>
      </c>
      <c r="E228" s="0" t="s">
        <v>248</v>
      </c>
      <c r="F228" s="0" t="n">
        <v>254000</v>
      </c>
      <c r="G228" s="0" t="s">
        <v>119</v>
      </c>
      <c r="H228" s="0" t="s">
        <v>122</v>
      </c>
      <c r="I228" s="0" t="n">
        <v>1</v>
      </c>
    </row>
    <row r="229" customFormat="false" ht="12.8" hidden="false" customHeight="false" outlineLevel="0" collapsed="false">
      <c r="A229" s="0" t="n">
        <v>3715436</v>
      </c>
      <c r="B229" s="127" t="n">
        <v>39808</v>
      </c>
      <c r="C229" s="0" t="s">
        <v>9</v>
      </c>
      <c r="D229" s="0" t="s">
        <v>481</v>
      </c>
      <c r="E229" s="0" t="s">
        <v>248</v>
      </c>
      <c r="F229" s="0" t="n">
        <v>192000</v>
      </c>
      <c r="G229" s="0" t="s">
        <v>61</v>
      </c>
      <c r="H229" s="0" t="s">
        <v>69</v>
      </c>
      <c r="I229" s="0" t="n">
        <v>0</v>
      </c>
    </row>
    <row r="230" customFormat="false" ht="12.8" hidden="false" customHeight="false" outlineLevel="0" collapsed="false">
      <c r="A230" s="0" t="n">
        <v>3715463</v>
      </c>
      <c r="B230" s="127" t="n">
        <v>39808</v>
      </c>
      <c r="C230" s="0" t="s">
        <v>11</v>
      </c>
      <c r="D230" s="0" t="s">
        <v>482</v>
      </c>
      <c r="E230" s="0" t="s">
        <v>248</v>
      </c>
      <c r="F230" s="0" t="n">
        <v>283500</v>
      </c>
      <c r="G230" s="0" t="s">
        <v>119</v>
      </c>
      <c r="H230" s="0" t="s">
        <v>121</v>
      </c>
      <c r="I230" s="0" t="n">
        <v>0</v>
      </c>
    </row>
    <row r="231" customFormat="false" ht="12.8" hidden="false" customHeight="false" outlineLevel="0" collapsed="false">
      <c r="A231" s="0" t="n">
        <v>3715523</v>
      </c>
      <c r="B231" s="127" t="n">
        <v>39808</v>
      </c>
      <c r="C231" s="0" t="s">
        <v>9</v>
      </c>
      <c r="D231" s="0" t="s">
        <v>483</v>
      </c>
      <c r="E231" s="0" t="s">
        <v>248</v>
      </c>
      <c r="F231" s="0" t="n">
        <v>447500</v>
      </c>
      <c r="G231" s="0" t="s">
        <v>71</v>
      </c>
      <c r="H231" s="0" t="s">
        <v>115</v>
      </c>
      <c r="I231" s="0" t="n">
        <v>0</v>
      </c>
    </row>
    <row r="232" customFormat="false" ht="12.8" hidden="false" customHeight="false" outlineLevel="0" collapsed="false">
      <c r="A232" s="0" t="n">
        <v>3715556</v>
      </c>
      <c r="B232" s="127" t="n">
        <v>39811</v>
      </c>
      <c r="C232" s="0" t="s">
        <v>10</v>
      </c>
      <c r="D232" s="0" t="s">
        <v>484</v>
      </c>
      <c r="E232" s="0" t="s">
        <v>248</v>
      </c>
      <c r="F232" s="0" t="n">
        <v>204000</v>
      </c>
      <c r="G232" s="0" t="s">
        <v>77</v>
      </c>
      <c r="H232" s="0" t="s">
        <v>89</v>
      </c>
      <c r="I232" s="0" t="n">
        <v>0</v>
      </c>
    </row>
    <row r="233" customFormat="false" ht="12.8" hidden="false" customHeight="false" outlineLevel="0" collapsed="false">
      <c r="A233" s="0" t="n">
        <v>3715627</v>
      </c>
      <c r="B233" s="127" t="n">
        <v>39811</v>
      </c>
      <c r="C233" s="0" t="s">
        <v>10</v>
      </c>
      <c r="D233" s="0" t="s">
        <v>485</v>
      </c>
      <c r="E233" s="0" t="s">
        <v>248</v>
      </c>
      <c r="F233" s="0" t="n">
        <v>400000</v>
      </c>
      <c r="G233" s="0" t="s">
        <v>59</v>
      </c>
      <c r="H233" s="0" t="s">
        <v>75</v>
      </c>
      <c r="I233" s="0" t="n">
        <v>0</v>
      </c>
    </row>
    <row r="234" customFormat="false" ht="12.8" hidden="false" customHeight="false" outlineLevel="0" collapsed="false">
      <c r="A234" s="0" t="n">
        <v>3715651</v>
      </c>
      <c r="B234" s="127" t="n">
        <v>39811</v>
      </c>
      <c r="C234" s="0" t="s">
        <v>8</v>
      </c>
      <c r="D234" s="0" t="s">
        <v>486</v>
      </c>
      <c r="E234" s="0" t="s">
        <v>248</v>
      </c>
      <c r="F234" s="0" t="n">
        <v>1400000</v>
      </c>
      <c r="G234" s="0" t="s">
        <v>59</v>
      </c>
      <c r="H234" s="0" t="s">
        <v>60</v>
      </c>
      <c r="I234" s="0" t="n">
        <v>0</v>
      </c>
    </row>
    <row r="235" customFormat="false" ht="12.8" hidden="false" customHeight="false" outlineLevel="0" collapsed="false">
      <c r="A235" s="0" t="n">
        <v>3715704</v>
      </c>
      <c r="B235" s="127" t="n">
        <v>39811</v>
      </c>
      <c r="C235" s="0" t="s">
        <v>10</v>
      </c>
      <c r="D235" s="0" t="s">
        <v>487</v>
      </c>
      <c r="E235" s="0" t="s">
        <v>248</v>
      </c>
      <c r="F235" s="0" t="n">
        <v>219000</v>
      </c>
      <c r="G235" s="0" t="s">
        <v>77</v>
      </c>
      <c r="H235" s="0" t="s">
        <v>87</v>
      </c>
      <c r="I235" s="0" t="n">
        <v>0</v>
      </c>
    </row>
    <row r="236" customFormat="false" ht="12.8" hidden="false" customHeight="false" outlineLevel="0" collapsed="false">
      <c r="A236" s="0" t="n">
        <v>3715719</v>
      </c>
      <c r="B236" s="127" t="n">
        <v>39811</v>
      </c>
      <c r="C236" s="0" t="s">
        <v>10</v>
      </c>
      <c r="D236" s="0" t="s">
        <v>488</v>
      </c>
      <c r="E236" s="0" t="s">
        <v>248</v>
      </c>
      <c r="F236" s="0" t="n">
        <v>158000</v>
      </c>
      <c r="G236" s="0" t="s">
        <v>92</v>
      </c>
      <c r="H236" s="0" t="s">
        <v>94</v>
      </c>
      <c r="I236" s="0" t="n">
        <v>0</v>
      </c>
    </row>
    <row r="237" customFormat="false" ht="12.8" hidden="false" customHeight="false" outlineLevel="0" collapsed="false">
      <c r="A237" s="0" t="n">
        <v>3715726</v>
      </c>
      <c r="B237" s="127" t="n">
        <v>39811</v>
      </c>
      <c r="C237" s="0" t="s">
        <v>8</v>
      </c>
      <c r="D237" s="0" t="s">
        <v>489</v>
      </c>
      <c r="E237" s="0" t="s">
        <v>248</v>
      </c>
      <c r="F237" s="0" t="n">
        <v>288000</v>
      </c>
      <c r="G237" s="0" t="s">
        <v>61</v>
      </c>
      <c r="H237" s="0" t="s">
        <v>65</v>
      </c>
      <c r="I237" s="0" t="n">
        <v>0</v>
      </c>
    </row>
    <row r="238" customFormat="false" ht="12.8" hidden="false" customHeight="false" outlineLevel="0" collapsed="false">
      <c r="A238" s="0" t="n">
        <v>3715749</v>
      </c>
      <c r="B238" s="127" t="n">
        <v>39811</v>
      </c>
      <c r="C238" s="0" t="s">
        <v>9</v>
      </c>
      <c r="D238" s="0" t="s">
        <v>490</v>
      </c>
      <c r="E238" s="0" t="s">
        <v>248</v>
      </c>
      <c r="F238" s="0" t="n">
        <v>180000</v>
      </c>
      <c r="G238" s="0" t="s">
        <v>71</v>
      </c>
      <c r="H238" s="0" t="s">
        <v>115</v>
      </c>
      <c r="I238" s="0" t="n">
        <v>0</v>
      </c>
    </row>
    <row r="239" customFormat="false" ht="12.8" hidden="false" customHeight="false" outlineLevel="0" collapsed="false">
      <c r="A239" s="0" t="n">
        <v>3715752</v>
      </c>
      <c r="B239" s="127" t="n">
        <v>39811</v>
      </c>
      <c r="C239" s="0" t="s">
        <v>9</v>
      </c>
      <c r="D239" s="0" t="s">
        <v>491</v>
      </c>
      <c r="E239" s="0" t="s">
        <v>248</v>
      </c>
      <c r="F239" s="0" t="n">
        <v>147000</v>
      </c>
      <c r="G239" s="0" t="s">
        <v>61</v>
      </c>
      <c r="H239" s="0" t="s">
        <v>69</v>
      </c>
      <c r="I239" s="0" t="n">
        <v>0</v>
      </c>
    </row>
    <row r="240" customFormat="false" ht="12.8" hidden="false" customHeight="false" outlineLevel="0" collapsed="false">
      <c r="A240" s="0" t="n">
        <v>3715759</v>
      </c>
      <c r="B240" s="127" t="n">
        <v>39811</v>
      </c>
      <c r="C240" s="0" t="s">
        <v>9</v>
      </c>
      <c r="D240" s="0" t="s">
        <v>492</v>
      </c>
      <c r="E240" s="0" t="s">
        <v>248</v>
      </c>
      <c r="F240" s="0" t="n">
        <v>269000</v>
      </c>
      <c r="G240" s="0" t="s">
        <v>71</v>
      </c>
      <c r="H240" s="0" t="s">
        <v>115</v>
      </c>
      <c r="I240" s="0" t="n">
        <v>0</v>
      </c>
    </row>
    <row r="241" customFormat="false" ht="12.8" hidden="false" customHeight="false" outlineLevel="0" collapsed="false">
      <c r="A241" s="0" t="n">
        <v>3715765</v>
      </c>
      <c r="B241" s="127" t="n">
        <v>39811</v>
      </c>
      <c r="C241" s="0" t="s">
        <v>11</v>
      </c>
      <c r="D241" s="0" t="s">
        <v>493</v>
      </c>
      <c r="E241" s="0" t="s">
        <v>248</v>
      </c>
      <c r="F241" s="0" t="n">
        <v>199900</v>
      </c>
      <c r="G241" s="0" t="s">
        <v>119</v>
      </c>
      <c r="H241" s="0" t="s">
        <v>123</v>
      </c>
      <c r="I241" s="0" t="n">
        <v>0</v>
      </c>
    </row>
    <row r="242" customFormat="false" ht="12.8" hidden="false" customHeight="false" outlineLevel="0" collapsed="false">
      <c r="A242" s="0" t="n">
        <v>3715786</v>
      </c>
      <c r="B242" s="127" t="n">
        <v>39811</v>
      </c>
      <c r="C242" s="0" t="s">
        <v>9</v>
      </c>
      <c r="D242" s="0" t="s">
        <v>494</v>
      </c>
      <c r="E242" s="0" t="s">
        <v>254</v>
      </c>
      <c r="F242" s="0" t="n">
        <v>98900</v>
      </c>
      <c r="G242" s="0" t="s">
        <v>71</v>
      </c>
      <c r="H242" s="0" t="s">
        <v>115</v>
      </c>
      <c r="I242" s="0" t="n">
        <v>0</v>
      </c>
    </row>
    <row r="243" customFormat="false" ht="12.8" hidden="false" customHeight="false" outlineLevel="0" collapsed="false">
      <c r="A243" s="0" t="n">
        <v>3715790</v>
      </c>
      <c r="B243" s="127" t="n">
        <v>39811</v>
      </c>
      <c r="C243" s="0" t="s">
        <v>9</v>
      </c>
      <c r="D243" s="0" t="s">
        <v>495</v>
      </c>
      <c r="E243" s="0" t="s">
        <v>254</v>
      </c>
      <c r="F243" s="0" t="n">
        <v>545000</v>
      </c>
      <c r="G243" s="0" t="s">
        <v>61</v>
      </c>
      <c r="H243" s="0" t="s">
        <v>113</v>
      </c>
      <c r="I243" s="0" t="n">
        <v>0</v>
      </c>
    </row>
    <row r="244" customFormat="false" ht="12.8" hidden="false" customHeight="false" outlineLevel="0" collapsed="false">
      <c r="A244" s="0" t="n">
        <v>3715824</v>
      </c>
      <c r="B244" s="127" t="n">
        <v>39811</v>
      </c>
      <c r="C244" s="0" t="s">
        <v>10</v>
      </c>
      <c r="D244" s="0" t="s">
        <v>496</v>
      </c>
      <c r="E244" s="0" t="s">
        <v>248</v>
      </c>
      <c r="F244" s="0" t="n">
        <v>180000</v>
      </c>
      <c r="G244" s="0" t="s">
        <v>77</v>
      </c>
      <c r="H244" s="0" t="s">
        <v>91</v>
      </c>
      <c r="I244" s="0" t="n">
        <v>0</v>
      </c>
    </row>
    <row r="245" customFormat="false" ht="12.8" hidden="false" customHeight="false" outlineLevel="0" collapsed="false">
      <c r="A245" s="0" t="n">
        <v>3715828</v>
      </c>
      <c r="B245" s="127" t="n">
        <v>39811</v>
      </c>
      <c r="C245" s="0" t="s">
        <v>8</v>
      </c>
      <c r="D245" s="0" t="s">
        <v>497</v>
      </c>
      <c r="E245" s="0" t="s">
        <v>248</v>
      </c>
      <c r="F245" s="0" t="n">
        <v>760000</v>
      </c>
      <c r="G245" s="0" t="s">
        <v>59</v>
      </c>
      <c r="H245" s="0" t="s">
        <v>60</v>
      </c>
      <c r="I245" s="0" t="n">
        <v>0</v>
      </c>
    </row>
    <row r="246" customFormat="false" ht="12.8" hidden="false" customHeight="false" outlineLevel="0" collapsed="false">
      <c r="A246" s="0" t="n">
        <v>3715837</v>
      </c>
      <c r="B246" s="127" t="n">
        <v>39811</v>
      </c>
      <c r="C246" s="0" t="s">
        <v>8</v>
      </c>
      <c r="D246" s="0" t="s">
        <v>498</v>
      </c>
      <c r="E246" s="0" t="s">
        <v>248</v>
      </c>
      <c r="F246" s="0" t="n">
        <v>199000</v>
      </c>
      <c r="G246" s="0" t="s">
        <v>61</v>
      </c>
      <c r="H246" s="0" t="s">
        <v>67</v>
      </c>
      <c r="I246" s="0" t="n">
        <v>0</v>
      </c>
    </row>
    <row r="247" customFormat="false" ht="12.8" hidden="false" customHeight="false" outlineLevel="0" collapsed="false">
      <c r="A247" s="0" t="n">
        <v>3715839</v>
      </c>
      <c r="B247" s="127" t="n">
        <v>39811</v>
      </c>
      <c r="C247" s="0" t="s">
        <v>8</v>
      </c>
      <c r="D247" s="0" t="s">
        <v>499</v>
      </c>
      <c r="E247" s="0" t="s">
        <v>248</v>
      </c>
      <c r="F247" s="0" t="n">
        <v>153000</v>
      </c>
      <c r="G247" s="0" t="s">
        <v>61</v>
      </c>
      <c r="H247" s="0" t="s">
        <v>67</v>
      </c>
      <c r="I247" s="0" t="n">
        <v>0</v>
      </c>
    </row>
    <row r="248" customFormat="false" ht="12.8" hidden="false" customHeight="false" outlineLevel="0" collapsed="false">
      <c r="A248" s="0" t="n">
        <v>3715851</v>
      </c>
      <c r="B248" s="127" t="n">
        <v>39811</v>
      </c>
      <c r="C248" s="0" t="s">
        <v>8</v>
      </c>
      <c r="D248" s="0" t="s">
        <v>500</v>
      </c>
      <c r="E248" s="0" t="s">
        <v>248</v>
      </c>
      <c r="F248" s="0" t="n">
        <v>275000</v>
      </c>
      <c r="G248" s="0" t="s">
        <v>61</v>
      </c>
      <c r="H248" s="0" t="s">
        <v>69</v>
      </c>
      <c r="I248" s="0" t="n">
        <v>0</v>
      </c>
    </row>
    <row r="249" customFormat="false" ht="12.8" hidden="false" customHeight="false" outlineLevel="0" collapsed="false">
      <c r="A249" s="0" t="n">
        <v>3715864</v>
      </c>
      <c r="B249" s="127" t="n">
        <v>39811</v>
      </c>
      <c r="C249" s="0" t="s">
        <v>11</v>
      </c>
      <c r="D249" s="0" t="s">
        <v>501</v>
      </c>
      <c r="E249" s="0" t="s">
        <v>248</v>
      </c>
      <c r="F249" s="0" t="n">
        <v>160000</v>
      </c>
      <c r="G249" s="0" t="s">
        <v>124</v>
      </c>
      <c r="H249" s="0" t="s">
        <v>118</v>
      </c>
      <c r="I249" s="0" t="n">
        <v>0</v>
      </c>
    </row>
    <row r="250" customFormat="false" ht="12.8" hidden="false" customHeight="false" outlineLevel="0" collapsed="false">
      <c r="A250" s="0" t="n">
        <v>3715868</v>
      </c>
      <c r="B250" s="127" t="n">
        <v>39811</v>
      </c>
      <c r="C250" s="0" t="s">
        <v>8</v>
      </c>
      <c r="D250" s="0" t="s">
        <v>502</v>
      </c>
      <c r="E250" s="0" t="s">
        <v>248</v>
      </c>
      <c r="F250" s="0" t="n">
        <v>200000</v>
      </c>
      <c r="G250" s="0" t="s">
        <v>61</v>
      </c>
      <c r="H250" s="0" t="s">
        <v>67</v>
      </c>
      <c r="I250" s="0" t="n">
        <v>0</v>
      </c>
    </row>
    <row r="251" customFormat="false" ht="12.8" hidden="false" customHeight="false" outlineLevel="0" collapsed="false">
      <c r="A251" s="0" t="n">
        <v>3715870</v>
      </c>
      <c r="B251" s="127" t="n">
        <v>39811</v>
      </c>
      <c r="C251" s="0" t="s">
        <v>10</v>
      </c>
      <c r="D251" s="0" t="s">
        <v>503</v>
      </c>
      <c r="E251" s="0" t="s">
        <v>248</v>
      </c>
      <c r="F251" s="0" t="n">
        <v>128780</v>
      </c>
      <c r="G251" s="0" t="s">
        <v>77</v>
      </c>
      <c r="H251" s="0" t="s">
        <v>83</v>
      </c>
      <c r="I251" s="0" t="n">
        <v>0</v>
      </c>
    </row>
    <row r="252" customFormat="false" ht="12.8" hidden="false" customHeight="false" outlineLevel="0" collapsed="false">
      <c r="A252" s="0" t="n">
        <v>3715876</v>
      </c>
      <c r="B252" s="127" t="n">
        <v>39811</v>
      </c>
      <c r="C252" s="0" t="s">
        <v>13</v>
      </c>
      <c r="D252" s="0" t="s">
        <v>504</v>
      </c>
      <c r="E252" s="0" t="s">
        <v>254</v>
      </c>
      <c r="F252" s="0" t="n">
        <v>135000</v>
      </c>
      <c r="G252" s="0" t="s">
        <v>50</v>
      </c>
      <c r="H252" s="0" t="s">
        <v>58</v>
      </c>
      <c r="I252" s="0" t="n">
        <v>1</v>
      </c>
    </row>
    <row r="253" customFormat="false" ht="12.8" hidden="false" customHeight="false" outlineLevel="0" collapsed="false">
      <c r="A253" s="0" t="n">
        <v>3715911</v>
      </c>
      <c r="B253" s="127" t="n">
        <v>39812</v>
      </c>
      <c r="C253" s="0" t="s">
        <v>9</v>
      </c>
      <c r="D253" s="0" t="s">
        <v>505</v>
      </c>
      <c r="E253" s="0" t="s">
        <v>248</v>
      </c>
      <c r="F253" s="0" t="n">
        <v>227500</v>
      </c>
      <c r="G253" s="0" t="s">
        <v>61</v>
      </c>
      <c r="H253" s="0" t="s">
        <v>69</v>
      </c>
      <c r="I253" s="0" t="n">
        <v>0</v>
      </c>
    </row>
    <row r="254" customFormat="false" ht="12.8" hidden="false" customHeight="false" outlineLevel="0" collapsed="false">
      <c r="A254" s="0" t="n">
        <v>3715927</v>
      </c>
      <c r="B254" s="127" t="n">
        <v>39812</v>
      </c>
      <c r="C254" s="0" t="s">
        <v>9</v>
      </c>
      <c r="D254" s="0" t="s">
        <v>506</v>
      </c>
      <c r="E254" s="0" t="s">
        <v>266</v>
      </c>
      <c r="F254" s="0" t="n">
        <v>1655000</v>
      </c>
      <c r="G254" s="0" t="s">
        <v>61</v>
      </c>
      <c r="H254" s="0" t="s">
        <v>113</v>
      </c>
      <c r="I254" s="0" t="n">
        <v>0</v>
      </c>
    </row>
    <row r="255" customFormat="false" ht="12.8" hidden="false" customHeight="false" outlineLevel="0" collapsed="false">
      <c r="A255" s="0" t="n">
        <v>3715970</v>
      </c>
      <c r="B255" s="127" t="n">
        <v>39812</v>
      </c>
      <c r="C255" s="0" t="s">
        <v>10</v>
      </c>
      <c r="D255" s="0" t="s">
        <v>507</v>
      </c>
      <c r="E255" s="0" t="s">
        <v>248</v>
      </c>
      <c r="F255" s="0" t="n">
        <v>120000</v>
      </c>
      <c r="G255" s="0" t="s">
        <v>77</v>
      </c>
      <c r="H255" s="0" t="s">
        <v>79</v>
      </c>
      <c r="I255" s="0" t="n">
        <v>0</v>
      </c>
    </row>
    <row r="256" customFormat="false" ht="12.8" hidden="false" customHeight="false" outlineLevel="0" collapsed="false">
      <c r="A256" s="0" t="n">
        <v>3716010</v>
      </c>
      <c r="B256" s="127" t="n">
        <v>39812</v>
      </c>
      <c r="C256" s="0" t="s">
        <v>8</v>
      </c>
      <c r="D256" s="0" t="s">
        <v>508</v>
      </c>
      <c r="E256" s="0" t="s">
        <v>248</v>
      </c>
      <c r="F256" s="0" t="n">
        <v>4050000</v>
      </c>
      <c r="G256" s="0" t="s">
        <v>61</v>
      </c>
      <c r="H256" s="0" t="s">
        <v>70</v>
      </c>
      <c r="I256" s="0" t="n">
        <v>0</v>
      </c>
    </row>
    <row r="257" customFormat="false" ht="12.8" hidden="false" customHeight="false" outlineLevel="0" collapsed="false">
      <c r="A257" s="0" t="n">
        <v>3716020</v>
      </c>
      <c r="B257" s="127" t="n">
        <v>39812</v>
      </c>
      <c r="C257" s="0" t="s">
        <v>10</v>
      </c>
      <c r="D257" s="0" t="s">
        <v>509</v>
      </c>
      <c r="E257" s="0" t="s">
        <v>248</v>
      </c>
      <c r="F257" s="0" t="n">
        <v>378000</v>
      </c>
      <c r="G257" s="0" t="s">
        <v>59</v>
      </c>
      <c r="H257" s="0" t="s">
        <v>75</v>
      </c>
      <c r="I257" s="0" t="n">
        <v>0</v>
      </c>
    </row>
    <row r="258" customFormat="false" ht="12.8" hidden="false" customHeight="false" outlineLevel="0" collapsed="false">
      <c r="A258" s="0" t="n">
        <v>3716033</v>
      </c>
      <c r="B258" s="127" t="n">
        <v>39812</v>
      </c>
      <c r="C258" s="0" t="s">
        <v>9</v>
      </c>
      <c r="D258" s="0" t="s">
        <v>510</v>
      </c>
      <c r="E258" s="0" t="s">
        <v>248</v>
      </c>
      <c r="F258" s="0" t="n">
        <v>149500</v>
      </c>
      <c r="G258" s="0" t="s">
        <v>71</v>
      </c>
      <c r="H258" s="0" t="s">
        <v>72</v>
      </c>
      <c r="I258" s="0" t="n">
        <v>0</v>
      </c>
    </row>
    <row r="259" customFormat="false" ht="12.8" hidden="false" customHeight="false" outlineLevel="0" collapsed="false">
      <c r="A259" s="0" t="n">
        <v>3716037</v>
      </c>
      <c r="B259" s="127" t="n">
        <v>39812</v>
      </c>
      <c r="C259" s="0" t="s">
        <v>9</v>
      </c>
      <c r="D259" s="0" t="s">
        <v>511</v>
      </c>
      <c r="E259" s="0" t="s">
        <v>254</v>
      </c>
      <c r="F259" s="0" t="n">
        <v>61000</v>
      </c>
      <c r="G259" s="0" t="s">
        <v>61</v>
      </c>
      <c r="H259" s="0" t="s">
        <v>109</v>
      </c>
      <c r="I259" s="0" t="n">
        <v>0</v>
      </c>
    </row>
    <row r="260" customFormat="false" ht="12.8" hidden="false" customHeight="false" outlineLevel="0" collapsed="false">
      <c r="A260" s="0" t="n">
        <v>3716059</v>
      </c>
      <c r="B260" s="127" t="n">
        <v>39812</v>
      </c>
      <c r="C260" s="0" t="s">
        <v>8</v>
      </c>
      <c r="D260" s="0" t="s">
        <v>512</v>
      </c>
      <c r="E260" s="0" t="s">
        <v>248</v>
      </c>
      <c r="F260" s="0" t="n">
        <v>293310</v>
      </c>
      <c r="G260" s="0" t="s">
        <v>61</v>
      </c>
      <c r="H260" s="0" t="s">
        <v>64</v>
      </c>
      <c r="I260" s="0" t="n">
        <v>1</v>
      </c>
    </row>
    <row r="261" customFormat="false" ht="12.8" hidden="false" customHeight="false" outlineLevel="0" collapsed="false">
      <c r="A261" s="0" t="n">
        <v>3716063</v>
      </c>
      <c r="B261" s="127" t="n">
        <v>39812</v>
      </c>
      <c r="C261" s="0" t="s">
        <v>12</v>
      </c>
      <c r="D261" s="0" t="s">
        <v>513</v>
      </c>
      <c r="E261" s="0" t="s">
        <v>266</v>
      </c>
      <c r="F261" s="0" t="n">
        <v>160000</v>
      </c>
      <c r="G261" s="0" t="s">
        <v>101</v>
      </c>
      <c r="H261" s="0" t="s">
        <v>107</v>
      </c>
      <c r="I261" s="0" t="n">
        <v>0</v>
      </c>
    </row>
    <row r="262" customFormat="false" ht="12.8" hidden="false" customHeight="false" outlineLevel="0" collapsed="false">
      <c r="A262" s="0" t="n">
        <v>3716094</v>
      </c>
      <c r="B262" s="127" t="n">
        <v>39812</v>
      </c>
      <c r="C262" s="0" t="s">
        <v>10</v>
      </c>
      <c r="D262" s="0" t="s">
        <v>514</v>
      </c>
      <c r="E262" s="0" t="s">
        <v>248</v>
      </c>
      <c r="F262" s="0" t="n">
        <v>301500</v>
      </c>
      <c r="G262" s="0" t="s">
        <v>92</v>
      </c>
      <c r="H262" s="0" t="s">
        <v>94</v>
      </c>
      <c r="I262" s="0" t="n">
        <v>0</v>
      </c>
    </row>
    <row r="263" customFormat="false" ht="12.8" hidden="false" customHeight="false" outlineLevel="0" collapsed="false">
      <c r="A263" s="0" t="n">
        <v>3716101</v>
      </c>
      <c r="B263" s="127" t="n">
        <v>39812</v>
      </c>
      <c r="C263" s="0" t="s">
        <v>8</v>
      </c>
      <c r="D263" s="0" t="s">
        <v>515</v>
      </c>
      <c r="E263" s="0" t="s">
        <v>254</v>
      </c>
      <c r="F263" s="0" t="n">
        <v>52000</v>
      </c>
      <c r="G263" s="0" t="s">
        <v>61</v>
      </c>
      <c r="H263" s="0" t="s">
        <v>62</v>
      </c>
      <c r="I263" s="0" t="n">
        <v>0</v>
      </c>
    </row>
    <row r="264" customFormat="false" ht="12.8" hidden="false" customHeight="false" outlineLevel="0" collapsed="false">
      <c r="A264" s="0" t="n">
        <v>3716148</v>
      </c>
      <c r="B264" s="127" t="n">
        <v>39812</v>
      </c>
      <c r="C264" s="0" t="s">
        <v>9</v>
      </c>
      <c r="D264" s="0" t="s">
        <v>516</v>
      </c>
      <c r="E264" s="0" t="s">
        <v>248</v>
      </c>
      <c r="F264" s="0" t="n">
        <v>300990</v>
      </c>
      <c r="G264" s="0" t="s">
        <v>61</v>
      </c>
      <c r="H264" s="0" t="s">
        <v>114</v>
      </c>
      <c r="I264" s="0" t="n">
        <v>1</v>
      </c>
    </row>
    <row r="265" customFormat="false" ht="12.8" hidden="false" customHeight="false" outlineLevel="0" collapsed="false">
      <c r="A265" s="0" t="n">
        <v>3716152</v>
      </c>
      <c r="B265" s="127" t="n">
        <v>39812</v>
      </c>
      <c r="C265" s="0" t="s">
        <v>11</v>
      </c>
      <c r="D265" s="0" t="s">
        <v>517</v>
      </c>
      <c r="E265" s="0" t="s">
        <v>248</v>
      </c>
      <c r="F265" s="0" t="n">
        <v>208000</v>
      </c>
      <c r="G265" s="0" t="s">
        <v>124</v>
      </c>
      <c r="H265" s="0" t="s">
        <v>121</v>
      </c>
      <c r="I265" s="0" t="n">
        <v>0</v>
      </c>
    </row>
    <row r="266" customFormat="false" ht="12.8" hidden="false" customHeight="false" outlineLevel="0" collapsed="false">
      <c r="A266" s="0" t="n">
        <v>3716168</v>
      </c>
      <c r="B266" s="127" t="n">
        <v>39812</v>
      </c>
      <c r="C266" s="0" t="s">
        <v>12</v>
      </c>
      <c r="D266" s="0" t="s">
        <v>518</v>
      </c>
      <c r="E266" s="0" t="s">
        <v>266</v>
      </c>
      <c r="F266" s="0" t="n">
        <v>904000</v>
      </c>
      <c r="G266" s="0" t="s">
        <v>101</v>
      </c>
      <c r="H266" s="0" t="s">
        <v>78</v>
      </c>
      <c r="I266" s="0" t="n">
        <v>0</v>
      </c>
    </row>
    <row r="267" customFormat="false" ht="12.8" hidden="false" customHeight="false" outlineLevel="0" collapsed="false">
      <c r="A267" s="0" t="n">
        <v>3716182</v>
      </c>
      <c r="B267" s="127" t="n">
        <v>39812</v>
      </c>
      <c r="C267" s="0" t="s">
        <v>12</v>
      </c>
      <c r="D267" s="0" t="s">
        <v>519</v>
      </c>
      <c r="E267" s="0" t="s">
        <v>248</v>
      </c>
      <c r="F267" s="0" t="n">
        <v>410000</v>
      </c>
      <c r="G267" s="0" t="s">
        <v>101</v>
      </c>
      <c r="H267" s="0" t="s">
        <v>78</v>
      </c>
      <c r="I267" s="0" t="n">
        <v>0</v>
      </c>
    </row>
    <row r="268" customFormat="false" ht="12.8" hidden="false" customHeight="false" outlineLevel="0" collapsed="false">
      <c r="A268" s="0" t="n">
        <v>3716184</v>
      </c>
      <c r="B268" s="127" t="n">
        <v>39812</v>
      </c>
      <c r="C268" s="0" t="s">
        <v>8</v>
      </c>
      <c r="D268" s="0" t="s">
        <v>520</v>
      </c>
      <c r="E268" s="0" t="s">
        <v>248</v>
      </c>
      <c r="F268" s="0" t="n">
        <v>160000</v>
      </c>
      <c r="G268" s="0" t="s">
        <v>61</v>
      </c>
      <c r="H268" s="0" t="s">
        <v>66</v>
      </c>
      <c r="I268" s="0" t="n">
        <v>0</v>
      </c>
    </row>
    <row r="269" customFormat="false" ht="12.8" hidden="false" customHeight="false" outlineLevel="0" collapsed="false">
      <c r="A269" s="0" t="n">
        <v>3716194</v>
      </c>
      <c r="B269" s="127" t="n">
        <v>39812</v>
      </c>
      <c r="C269" s="0" t="s">
        <v>8</v>
      </c>
      <c r="D269" s="0" t="s">
        <v>521</v>
      </c>
      <c r="E269" s="0" t="s">
        <v>248</v>
      </c>
      <c r="F269" s="0" t="n">
        <v>281000</v>
      </c>
      <c r="G269" s="0" t="s">
        <v>61</v>
      </c>
      <c r="H269" s="0" t="s">
        <v>66</v>
      </c>
      <c r="I269" s="0" t="n">
        <v>0</v>
      </c>
    </row>
    <row r="270" customFormat="false" ht="12.8" hidden="false" customHeight="false" outlineLevel="0" collapsed="false">
      <c r="A270" s="0" t="n">
        <v>3716230</v>
      </c>
      <c r="B270" s="127" t="n">
        <v>39812</v>
      </c>
      <c r="C270" s="0" t="s">
        <v>11</v>
      </c>
      <c r="D270" s="0" t="s">
        <v>522</v>
      </c>
      <c r="E270" s="0" t="s">
        <v>248</v>
      </c>
      <c r="F270" s="0" t="n">
        <v>240000</v>
      </c>
      <c r="G270" s="0" t="s">
        <v>119</v>
      </c>
      <c r="H270" s="0" t="s">
        <v>122</v>
      </c>
      <c r="I270" s="0" t="n">
        <v>0</v>
      </c>
    </row>
    <row r="271" customFormat="false" ht="12.8" hidden="false" customHeight="false" outlineLevel="0" collapsed="false">
      <c r="A271" s="0" t="n">
        <v>3716231</v>
      </c>
      <c r="B271" s="127" t="n">
        <v>39812</v>
      </c>
      <c r="C271" s="0" t="s">
        <v>11</v>
      </c>
      <c r="D271" s="0" t="s">
        <v>522</v>
      </c>
      <c r="E271" s="0" t="s">
        <v>248</v>
      </c>
      <c r="F271" s="0" t="n">
        <v>90000</v>
      </c>
      <c r="G271" s="0" t="s">
        <v>119</v>
      </c>
      <c r="H271" s="0" t="s">
        <v>122</v>
      </c>
      <c r="I271" s="0" t="n">
        <v>0</v>
      </c>
    </row>
    <row r="272" customFormat="false" ht="12.8" hidden="false" customHeight="false" outlineLevel="0" collapsed="false">
      <c r="A272" s="0" t="n">
        <v>3716234</v>
      </c>
      <c r="B272" s="127" t="n">
        <v>39812</v>
      </c>
      <c r="C272" s="0" t="s">
        <v>8</v>
      </c>
      <c r="D272" s="0" t="s">
        <v>523</v>
      </c>
      <c r="E272" s="0" t="s">
        <v>248</v>
      </c>
      <c r="F272" s="0" t="n">
        <v>222000</v>
      </c>
      <c r="G272" s="0" t="s">
        <v>61</v>
      </c>
      <c r="H272" s="0" t="s">
        <v>67</v>
      </c>
      <c r="I272" s="0" t="n">
        <v>0</v>
      </c>
    </row>
    <row r="273" customFormat="false" ht="12.8" hidden="false" customHeight="false" outlineLevel="0" collapsed="false">
      <c r="A273" s="0" t="n">
        <v>3716239</v>
      </c>
      <c r="B273" s="127" t="n">
        <v>39812</v>
      </c>
      <c r="C273" s="0" t="s">
        <v>8</v>
      </c>
      <c r="D273" s="0" t="s">
        <v>524</v>
      </c>
      <c r="E273" s="0" t="s">
        <v>248</v>
      </c>
      <c r="F273" s="0" t="n">
        <v>163205</v>
      </c>
      <c r="G273" s="0" t="s">
        <v>61</v>
      </c>
      <c r="H273" s="0" t="s">
        <v>64</v>
      </c>
      <c r="I273" s="0" t="n">
        <v>1</v>
      </c>
    </row>
    <row r="274" customFormat="false" ht="12.8" hidden="false" customHeight="false" outlineLevel="0" collapsed="false">
      <c r="A274" s="0" t="n">
        <v>3716244</v>
      </c>
      <c r="B274" s="127" t="n">
        <v>39812</v>
      </c>
      <c r="C274" s="0" t="s">
        <v>8</v>
      </c>
      <c r="D274" s="0" t="s">
        <v>525</v>
      </c>
      <c r="E274" s="0" t="s">
        <v>248</v>
      </c>
      <c r="F274" s="0" t="n">
        <v>124900</v>
      </c>
      <c r="G274" s="0" t="s">
        <v>61</v>
      </c>
      <c r="H274" s="0" t="s">
        <v>67</v>
      </c>
      <c r="I274" s="0" t="n">
        <v>0</v>
      </c>
    </row>
    <row r="275" customFormat="false" ht="12.8" hidden="false" customHeight="false" outlineLevel="0" collapsed="false">
      <c r="A275" s="0" t="n">
        <v>3716249</v>
      </c>
      <c r="B275" s="127" t="n">
        <v>39812</v>
      </c>
      <c r="C275" s="0" t="s">
        <v>17</v>
      </c>
      <c r="D275" s="0" t="s">
        <v>526</v>
      </c>
      <c r="E275" s="0" t="s">
        <v>248</v>
      </c>
      <c r="F275" s="0" t="n">
        <v>17500</v>
      </c>
      <c r="G275" s="0" t="s">
        <v>50</v>
      </c>
      <c r="H275" s="0" t="s">
        <v>52</v>
      </c>
      <c r="I275" s="0" t="n">
        <v>0</v>
      </c>
    </row>
    <row r="276" customFormat="false" ht="12.8" hidden="false" customHeight="false" outlineLevel="0" collapsed="false">
      <c r="A276" s="0" t="n">
        <v>3716251</v>
      </c>
      <c r="B276" s="127" t="n">
        <v>39812</v>
      </c>
      <c r="C276" s="0" t="s">
        <v>8</v>
      </c>
      <c r="D276" s="0" t="s">
        <v>527</v>
      </c>
      <c r="E276" s="0" t="s">
        <v>248</v>
      </c>
      <c r="F276" s="0" t="n">
        <v>780000</v>
      </c>
      <c r="G276" s="0" t="s">
        <v>61</v>
      </c>
      <c r="H276" s="0" t="s">
        <v>64</v>
      </c>
      <c r="I276" s="0" t="n">
        <v>1</v>
      </c>
    </row>
    <row r="277" customFormat="false" ht="12.8" hidden="false" customHeight="false" outlineLevel="0" collapsed="false">
      <c r="A277" s="0" t="n">
        <v>3716255</v>
      </c>
      <c r="B277" s="127" t="n">
        <v>39812</v>
      </c>
      <c r="C277" s="0" t="s">
        <v>8</v>
      </c>
      <c r="D277" s="0" t="s">
        <v>528</v>
      </c>
      <c r="E277" s="0" t="s">
        <v>248</v>
      </c>
      <c r="F277" s="0" t="n">
        <v>192765</v>
      </c>
      <c r="G277" s="0" t="s">
        <v>61</v>
      </c>
      <c r="H277" s="0" t="s">
        <v>64</v>
      </c>
      <c r="I277" s="0" t="n">
        <v>1</v>
      </c>
    </row>
    <row r="278" customFormat="false" ht="12.8" hidden="false" customHeight="false" outlineLevel="0" collapsed="false">
      <c r="A278" s="0" t="n">
        <v>3716265</v>
      </c>
      <c r="B278" s="127" t="n">
        <v>39812</v>
      </c>
      <c r="C278" s="0" t="s">
        <v>12</v>
      </c>
      <c r="D278" s="0" t="s">
        <v>529</v>
      </c>
      <c r="E278" s="0" t="s">
        <v>356</v>
      </c>
      <c r="F278" s="0" t="n">
        <v>1600000</v>
      </c>
      <c r="G278" s="0" t="s">
        <v>101</v>
      </c>
      <c r="H278" s="0" t="s">
        <v>102</v>
      </c>
      <c r="I278" s="0" t="n">
        <v>0</v>
      </c>
    </row>
    <row r="279" customFormat="false" ht="12.8" hidden="false" customHeight="false" outlineLevel="0" collapsed="false">
      <c r="A279" s="0" t="n">
        <v>3716267</v>
      </c>
      <c r="B279" s="127" t="n">
        <v>39812</v>
      </c>
      <c r="C279" s="0" t="s">
        <v>8</v>
      </c>
      <c r="D279" s="0" t="s">
        <v>530</v>
      </c>
      <c r="E279" s="0" t="s">
        <v>266</v>
      </c>
      <c r="F279" s="0" t="n">
        <v>126842054</v>
      </c>
      <c r="G279" s="0" t="s">
        <v>61</v>
      </c>
      <c r="H279" s="0" t="s">
        <v>68</v>
      </c>
      <c r="I279" s="0" t="n">
        <v>0</v>
      </c>
    </row>
    <row r="280" customFormat="false" ht="12.8" hidden="false" customHeight="false" outlineLevel="0" collapsed="false">
      <c r="A280" s="0" t="n">
        <v>3716268</v>
      </c>
      <c r="B280" s="127" t="n">
        <v>39812</v>
      </c>
      <c r="C280" s="0" t="s">
        <v>8</v>
      </c>
      <c r="D280" s="0" t="s">
        <v>531</v>
      </c>
      <c r="E280" s="0" t="s">
        <v>266</v>
      </c>
      <c r="F280" s="0" t="n">
        <v>1151946</v>
      </c>
      <c r="G280" s="0" t="s">
        <v>61</v>
      </c>
      <c r="H280" s="0" t="s">
        <v>68</v>
      </c>
      <c r="I280" s="0" t="n">
        <v>0</v>
      </c>
    </row>
    <row r="281" customFormat="false" ht="12.8" hidden="false" customHeight="false" outlineLevel="0" collapsed="false">
      <c r="A281" s="0" t="n">
        <v>3716274</v>
      </c>
      <c r="B281" s="127" t="n">
        <v>39812</v>
      </c>
      <c r="C281" s="0" t="s">
        <v>9</v>
      </c>
      <c r="D281" s="0" t="s">
        <v>532</v>
      </c>
      <c r="E281" s="0" t="s">
        <v>248</v>
      </c>
      <c r="F281" s="0" t="n">
        <v>364908</v>
      </c>
      <c r="G281" s="0" t="s">
        <v>71</v>
      </c>
      <c r="H281" s="0" t="s">
        <v>114</v>
      </c>
      <c r="I281" s="0" t="n">
        <v>1</v>
      </c>
    </row>
    <row r="282" customFormat="false" ht="12.8" hidden="false" customHeight="false" outlineLevel="0" collapsed="false">
      <c r="A282" s="0" t="n">
        <v>3716276</v>
      </c>
      <c r="B282" s="127" t="n">
        <v>39812</v>
      </c>
      <c r="C282" s="0" t="s">
        <v>10</v>
      </c>
      <c r="D282" s="0" t="s">
        <v>533</v>
      </c>
      <c r="E282" s="0" t="s">
        <v>248</v>
      </c>
      <c r="F282" s="0" t="n">
        <v>192500</v>
      </c>
      <c r="G282" s="0" t="s">
        <v>77</v>
      </c>
      <c r="H282" s="0" t="s">
        <v>89</v>
      </c>
      <c r="I282" s="0" t="n">
        <v>0</v>
      </c>
    </row>
    <row r="283" customFormat="false" ht="12.8" hidden="false" customHeight="false" outlineLevel="0" collapsed="false">
      <c r="A283" s="0" t="n">
        <v>3716293</v>
      </c>
      <c r="B283" s="127" t="n">
        <v>39813</v>
      </c>
      <c r="C283" s="0" t="s">
        <v>8</v>
      </c>
      <c r="D283" s="0" t="s">
        <v>534</v>
      </c>
      <c r="E283" s="0" t="s">
        <v>254</v>
      </c>
      <c r="F283" s="0" t="n">
        <v>199000</v>
      </c>
      <c r="G283" s="0" t="s">
        <v>61</v>
      </c>
      <c r="H283" s="0" t="s">
        <v>65</v>
      </c>
      <c r="I283" s="0" t="n">
        <v>0</v>
      </c>
    </row>
    <row r="284" customFormat="false" ht="12.8" hidden="false" customHeight="false" outlineLevel="0" collapsed="false">
      <c r="A284" s="0" t="n">
        <v>3716296</v>
      </c>
      <c r="B284" s="127" t="n">
        <v>39813</v>
      </c>
      <c r="C284" s="0" t="s">
        <v>10</v>
      </c>
      <c r="D284" s="0" t="s">
        <v>535</v>
      </c>
      <c r="E284" s="0" t="s">
        <v>248</v>
      </c>
      <c r="F284" s="0" t="n">
        <v>368000</v>
      </c>
      <c r="G284" s="0" t="s">
        <v>77</v>
      </c>
      <c r="H284" s="0" t="s">
        <v>81</v>
      </c>
      <c r="I284" s="0" t="n">
        <v>0</v>
      </c>
    </row>
    <row r="285" customFormat="false" ht="12.8" hidden="false" customHeight="false" outlineLevel="0" collapsed="false">
      <c r="A285" s="0" t="n">
        <v>3708738</v>
      </c>
      <c r="B285" s="127" t="n">
        <v>39783</v>
      </c>
      <c r="C285" s="0" t="s">
        <v>9</v>
      </c>
      <c r="D285" s="0" t="s">
        <v>536</v>
      </c>
      <c r="E285" s="0" t="s">
        <v>248</v>
      </c>
      <c r="F285" s="0" t="n">
        <v>279000</v>
      </c>
      <c r="G285" s="0" t="s">
        <v>61</v>
      </c>
      <c r="H285" s="0" t="s">
        <v>69</v>
      </c>
      <c r="I285" s="0" t="n">
        <v>0</v>
      </c>
    </row>
    <row r="286" customFormat="false" ht="12.8" hidden="false" customHeight="false" outlineLevel="0" collapsed="false">
      <c r="A286" s="0" t="n">
        <v>3708742</v>
      </c>
      <c r="B286" s="127" t="n">
        <v>39783</v>
      </c>
      <c r="C286" s="0" t="s">
        <v>13</v>
      </c>
      <c r="D286" s="0" t="s">
        <v>537</v>
      </c>
      <c r="E286" s="0" t="s">
        <v>248</v>
      </c>
      <c r="F286" s="0" t="n">
        <v>197528</v>
      </c>
      <c r="G286" s="0" t="s">
        <v>50</v>
      </c>
      <c r="H286" s="0" t="s">
        <v>57</v>
      </c>
      <c r="I286" s="0" t="n">
        <v>1</v>
      </c>
    </row>
    <row r="287" customFormat="false" ht="12.8" hidden="false" customHeight="false" outlineLevel="0" collapsed="false">
      <c r="A287" s="0" t="n">
        <v>3708747</v>
      </c>
      <c r="B287" s="127" t="n">
        <v>39783</v>
      </c>
      <c r="C287" s="0" t="s">
        <v>10</v>
      </c>
      <c r="D287" s="0" t="s">
        <v>538</v>
      </c>
      <c r="E287" s="0" t="s">
        <v>248</v>
      </c>
      <c r="F287" s="0" t="n">
        <v>401000</v>
      </c>
      <c r="G287" s="0" t="s">
        <v>77</v>
      </c>
      <c r="H287" s="0" t="s">
        <v>78</v>
      </c>
      <c r="I287" s="0" t="n">
        <v>0</v>
      </c>
    </row>
    <row r="288" customFormat="false" ht="12.8" hidden="false" customHeight="false" outlineLevel="0" collapsed="false">
      <c r="A288" s="0" t="n">
        <v>3708768</v>
      </c>
      <c r="B288" s="127" t="n">
        <v>39783</v>
      </c>
      <c r="C288" s="0" t="s">
        <v>10</v>
      </c>
      <c r="D288" s="0" t="s">
        <v>539</v>
      </c>
      <c r="E288" s="0" t="s">
        <v>248</v>
      </c>
      <c r="F288" s="0" t="n">
        <v>379000</v>
      </c>
      <c r="G288" s="0" t="s">
        <v>77</v>
      </c>
      <c r="H288" s="0" t="s">
        <v>81</v>
      </c>
      <c r="I288" s="0" t="n">
        <v>0</v>
      </c>
    </row>
    <row r="289" customFormat="false" ht="12.8" hidden="false" customHeight="false" outlineLevel="0" collapsed="false">
      <c r="A289" s="0" t="n">
        <v>3708774</v>
      </c>
      <c r="B289" s="127" t="n">
        <v>39783</v>
      </c>
      <c r="C289" s="0" t="s">
        <v>9</v>
      </c>
      <c r="D289" s="0" t="s">
        <v>540</v>
      </c>
      <c r="E289" s="0" t="s">
        <v>248</v>
      </c>
      <c r="F289" s="0" t="n">
        <v>103500</v>
      </c>
      <c r="G289" s="0" t="s">
        <v>71</v>
      </c>
      <c r="H289" s="0" t="s">
        <v>114</v>
      </c>
      <c r="I289" s="0" t="n">
        <v>0</v>
      </c>
    </row>
    <row r="290" customFormat="false" ht="12.8" hidden="false" customHeight="false" outlineLevel="0" collapsed="false">
      <c r="A290" s="0" t="n">
        <v>3708785</v>
      </c>
      <c r="B290" s="127" t="n">
        <v>39783</v>
      </c>
      <c r="C290" s="0" t="s">
        <v>12</v>
      </c>
      <c r="D290" s="0" t="s">
        <v>541</v>
      </c>
      <c r="E290" s="0" t="s">
        <v>248</v>
      </c>
      <c r="F290" s="0" t="n">
        <v>381000</v>
      </c>
      <c r="G290" s="0" t="s">
        <v>101</v>
      </c>
      <c r="H290" s="0" t="s">
        <v>102</v>
      </c>
      <c r="I290" s="0" t="n">
        <v>0</v>
      </c>
    </row>
    <row r="291" customFormat="false" ht="12.8" hidden="false" customHeight="false" outlineLevel="0" collapsed="false">
      <c r="A291" s="0" t="n">
        <v>3708808</v>
      </c>
      <c r="B291" s="127" t="n">
        <v>39783</v>
      </c>
      <c r="C291" s="0" t="s">
        <v>11</v>
      </c>
      <c r="D291" s="0" t="s">
        <v>542</v>
      </c>
      <c r="E291" s="0" t="s">
        <v>248</v>
      </c>
      <c r="F291" s="0" t="n">
        <v>305000</v>
      </c>
      <c r="G291" s="0" t="s">
        <v>124</v>
      </c>
      <c r="H291" s="0" t="s">
        <v>125</v>
      </c>
      <c r="I291" s="0" t="n">
        <v>0</v>
      </c>
    </row>
    <row r="292" customFormat="false" ht="12.8" hidden="false" customHeight="false" outlineLevel="0" collapsed="false">
      <c r="A292" s="0" t="n">
        <v>3708836</v>
      </c>
      <c r="B292" s="127" t="n">
        <v>39783</v>
      </c>
      <c r="C292" s="0" t="s">
        <v>13</v>
      </c>
      <c r="D292" s="0" t="s">
        <v>543</v>
      </c>
      <c r="E292" s="0" t="s">
        <v>248</v>
      </c>
      <c r="F292" s="0" t="n">
        <v>314640</v>
      </c>
      <c r="G292" s="0" t="s">
        <v>50</v>
      </c>
      <c r="H292" s="0" t="s">
        <v>57</v>
      </c>
      <c r="I292" s="0" t="n">
        <v>1</v>
      </c>
    </row>
    <row r="293" customFormat="false" ht="12.8" hidden="false" customHeight="false" outlineLevel="0" collapsed="false">
      <c r="A293" s="0" t="n">
        <v>3708867</v>
      </c>
      <c r="B293" s="127" t="n">
        <v>39783</v>
      </c>
      <c r="C293" s="0" t="s">
        <v>8</v>
      </c>
      <c r="D293" s="0" t="s">
        <v>544</v>
      </c>
      <c r="E293" s="0" t="s">
        <v>248</v>
      </c>
      <c r="F293" s="0" t="n">
        <v>241500</v>
      </c>
      <c r="G293" s="0" t="s">
        <v>61</v>
      </c>
      <c r="H293" s="0" t="s">
        <v>66</v>
      </c>
      <c r="I293" s="0" t="n">
        <v>0</v>
      </c>
    </row>
    <row r="294" customFormat="false" ht="12.8" hidden="false" customHeight="false" outlineLevel="0" collapsed="false">
      <c r="A294" s="0" t="n">
        <v>3708960</v>
      </c>
      <c r="B294" s="127" t="n">
        <v>39783</v>
      </c>
      <c r="C294" s="0" t="s">
        <v>15</v>
      </c>
      <c r="D294" s="0" t="s">
        <v>545</v>
      </c>
      <c r="E294" s="0" t="s">
        <v>254</v>
      </c>
      <c r="F294" s="0" t="n">
        <v>65000</v>
      </c>
      <c r="G294" s="0" t="s">
        <v>97</v>
      </c>
      <c r="H294" s="0" t="s">
        <v>99</v>
      </c>
      <c r="I294" s="0" t="n">
        <v>0</v>
      </c>
    </row>
    <row r="295" customFormat="false" ht="12.8" hidden="false" customHeight="false" outlineLevel="0" collapsed="false">
      <c r="A295" s="0" t="n">
        <v>3708974</v>
      </c>
      <c r="B295" s="127" t="n">
        <v>39783</v>
      </c>
      <c r="C295" s="0" t="s">
        <v>9</v>
      </c>
      <c r="D295" s="0" t="s">
        <v>546</v>
      </c>
      <c r="E295" s="0" t="s">
        <v>266</v>
      </c>
      <c r="F295" s="0" t="n">
        <v>1208828.57</v>
      </c>
      <c r="G295" s="0" t="s">
        <v>61</v>
      </c>
      <c r="H295" s="0" t="s">
        <v>112</v>
      </c>
      <c r="I295" s="0" t="n">
        <v>0</v>
      </c>
    </row>
    <row r="296" customFormat="false" ht="12.8" hidden="false" customHeight="false" outlineLevel="0" collapsed="false">
      <c r="A296" s="0" t="n">
        <v>3708976</v>
      </c>
      <c r="B296" s="127" t="n">
        <v>39783</v>
      </c>
      <c r="C296" s="0" t="s">
        <v>9</v>
      </c>
      <c r="D296" s="0" t="s">
        <v>547</v>
      </c>
      <c r="E296" s="0" t="s">
        <v>248</v>
      </c>
      <c r="F296" s="0" t="n">
        <v>166000</v>
      </c>
      <c r="G296" s="0" t="s">
        <v>71</v>
      </c>
      <c r="H296" s="0" t="s">
        <v>115</v>
      </c>
      <c r="I296" s="0" t="n">
        <v>0</v>
      </c>
    </row>
    <row r="297" customFormat="false" ht="12.8" hidden="false" customHeight="false" outlineLevel="0" collapsed="false">
      <c r="A297" s="0" t="n">
        <v>3709007</v>
      </c>
      <c r="B297" s="127" t="n">
        <v>39783</v>
      </c>
      <c r="C297" s="0" t="s">
        <v>10</v>
      </c>
      <c r="D297" s="0" t="s">
        <v>548</v>
      </c>
      <c r="E297" s="0" t="s">
        <v>248</v>
      </c>
      <c r="F297" s="0" t="n">
        <v>164000</v>
      </c>
      <c r="G297" s="0" t="s">
        <v>77</v>
      </c>
      <c r="H297" s="0" t="s">
        <v>79</v>
      </c>
      <c r="I297" s="0" t="n">
        <v>0</v>
      </c>
    </row>
    <row r="298" customFormat="false" ht="12.8" hidden="false" customHeight="false" outlineLevel="0" collapsed="false">
      <c r="A298" s="0" t="n">
        <v>3709009</v>
      </c>
      <c r="B298" s="127" t="n">
        <v>39783</v>
      </c>
      <c r="C298" s="0" t="s">
        <v>10</v>
      </c>
      <c r="D298" s="0" t="s">
        <v>549</v>
      </c>
      <c r="E298" s="0" t="s">
        <v>248</v>
      </c>
      <c r="F298" s="0" t="n">
        <v>219000</v>
      </c>
      <c r="G298" s="0" t="s">
        <v>77</v>
      </c>
      <c r="H298" s="0" t="s">
        <v>85</v>
      </c>
      <c r="I298" s="0" t="n">
        <v>1</v>
      </c>
    </row>
    <row r="299" customFormat="false" ht="12.8" hidden="false" customHeight="false" outlineLevel="0" collapsed="false">
      <c r="A299" s="0" t="n">
        <v>3709064</v>
      </c>
      <c r="B299" s="127" t="n">
        <v>39783</v>
      </c>
      <c r="C299" s="0" t="s">
        <v>8</v>
      </c>
      <c r="D299" s="0" t="s">
        <v>550</v>
      </c>
      <c r="E299" s="0" t="s">
        <v>248</v>
      </c>
      <c r="F299" s="0" t="n">
        <v>112900</v>
      </c>
      <c r="G299" s="0" t="s">
        <v>61</v>
      </c>
      <c r="H299" s="0" t="s">
        <v>67</v>
      </c>
      <c r="I299" s="0" t="n">
        <v>0</v>
      </c>
    </row>
    <row r="300" customFormat="false" ht="12.8" hidden="false" customHeight="false" outlineLevel="0" collapsed="false">
      <c r="A300" s="0" t="n">
        <v>3709071</v>
      </c>
      <c r="B300" s="127" t="n">
        <v>39783</v>
      </c>
      <c r="C300" s="0" t="s">
        <v>13</v>
      </c>
      <c r="D300" s="0" t="s">
        <v>551</v>
      </c>
      <c r="E300" s="0" t="s">
        <v>254</v>
      </c>
      <c r="F300" s="0" t="n">
        <v>145000</v>
      </c>
      <c r="G300" s="0" t="s">
        <v>50</v>
      </c>
      <c r="H300" s="0" t="s">
        <v>58</v>
      </c>
      <c r="I300" s="0" t="n">
        <v>1</v>
      </c>
    </row>
    <row r="301" customFormat="false" ht="12.8" hidden="false" customHeight="false" outlineLevel="0" collapsed="false">
      <c r="A301" s="0" t="n">
        <v>3709079</v>
      </c>
      <c r="B301" s="127" t="n">
        <v>39783</v>
      </c>
      <c r="C301" s="0" t="s">
        <v>8</v>
      </c>
      <c r="D301" s="0" t="s">
        <v>552</v>
      </c>
      <c r="E301" s="0" t="s">
        <v>248</v>
      </c>
      <c r="F301" s="0" t="n">
        <v>171900</v>
      </c>
      <c r="G301" s="0" t="s">
        <v>61</v>
      </c>
      <c r="H301" s="0" t="s">
        <v>67</v>
      </c>
      <c r="I301" s="0" t="n">
        <v>0</v>
      </c>
    </row>
    <row r="302" customFormat="false" ht="12.8" hidden="false" customHeight="false" outlineLevel="0" collapsed="false">
      <c r="A302" s="0" t="n">
        <v>3709101</v>
      </c>
      <c r="B302" s="127" t="n">
        <v>39783</v>
      </c>
      <c r="C302" s="0" t="s">
        <v>8</v>
      </c>
      <c r="D302" s="0" t="s">
        <v>553</v>
      </c>
      <c r="E302" s="0" t="s">
        <v>254</v>
      </c>
      <c r="F302" s="0" t="n">
        <v>80000</v>
      </c>
      <c r="G302" s="0" t="s">
        <v>61</v>
      </c>
      <c r="H302" s="0" t="s">
        <v>66</v>
      </c>
      <c r="I302" s="0" t="n">
        <v>0</v>
      </c>
    </row>
    <row r="303" customFormat="false" ht="12.8" hidden="false" customHeight="false" outlineLevel="0" collapsed="false">
      <c r="A303" s="0" t="n">
        <v>3709213</v>
      </c>
      <c r="B303" s="127" t="n">
        <v>39784</v>
      </c>
      <c r="C303" s="0" t="s">
        <v>10</v>
      </c>
      <c r="D303" s="0" t="s">
        <v>554</v>
      </c>
      <c r="E303" s="0" t="s">
        <v>248</v>
      </c>
      <c r="F303" s="0" t="n">
        <v>332000</v>
      </c>
      <c r="G303" s="0" t="s">
        <v>92</v>
      </c>
      <c r="H303" s="0" t="s">
        <v>94</v>
      </c>
      <c r="I303" s="0" t="n">
        <v>0</v>
      </c>
    </row>
    <row r="304" customFormat="false" ht="12.8" hidden="false" customHeight="false" outlineLevel="0" collapsed="false">
      <c r="A304" s="0" t="n">
        <v>3711056</v>
      </c>
      <c r="B304" s="127" t="n">
        <v>39790</v>
      </c>
      <c r="C304" s="0" t="s">
        <v>9</v>
      </c>
      <c r="D304" s="0" t="s">
        <v>555</v>
      </c>
      <c r="E304" s="0" t="s">
        <v>248</v>
      </c>
      <c r="F304" s="0" t="n">
        <v>135000</v>
      </c>
      <c r="G304" s="0" t="s">
        <v>71</v>
      </c>
      <c r="H304" s="0" t="s">
        <v>115</v>
      </c>
      <c r="I304" s="0" t="n">
        <v>0</v>
      </c>
    </row>
    <row r="305" customFormat="false" ht="12.8" hidden="false" customHeight="false" outlineLevel="0" collapsed="false">
      <c r="A305" s="0" t="n">
        <v>3711104</v>
      </c>
      <c r="B305" s="127" t="n">
        <v>39790</v>
      </c>
      <c r="C305" s="0" t="s">
        <v>11</v>
      </c>
      <c r="D305" s="0" t="s">
        <v>556</v>
      </c>
      <c r="E305" s="0" t="s">
        <v>248</v>
      </c>
      <c r="F305" s="0" t="n">
        <v>68000</v>
      </c>
      <c r="G305" s="0" t="s">
        <v>124</v>
      </c>
      <c r="H305" s="0" t="s">
        <v>118</v>
      </c>
      <c r="I305" s="0" t="n">
        <v>0</v>
      </c>
    </row>
    <row r="306" customFormat="false" ht="12.8" hidden="false" customHeight="false" outlineLevel="0" collapsed="false">
      <c r="A306" s="0" t="n">
        <v>3711108</v>
      </c>
      <c r="B306" s="127" t="n">
        <v>39790</v>
      </c>
      <c r="C306" s="0" t="s">
        <v>14</v>
      </c>
      <c r="D306" s="0" t="s">
        <v>557</v>
      </c>
      <c r="E306" s="0" t="s">
        <v>248</v>
      </c>
      <c r="F306" s="0" t="n">
        <v>199000</v>
      </c>
      <c r="G306" s="0" t="s">
        <v>50</v>
      </c>
      <c r="H306" s="0" t="s">
        <v>98</v>
      </c>
      <c r="I306" s="0" t="n">
        <v>0</v>
      </c>
    </row>
    <row r="307" customFormat="false" ht="12.8" hidden="false" customHeight="false" outlineLevel="0" collapsed="false">
      <c r="A307" s="0" t="n">
        <v>3711115</v>
      </c>
      <c r="B307" s="127" t="n">
        <v>39790</v>
      </c>
      <c r="C307" s="0" t="s">
        <v>10</v>
      </c>
      <c r="D307" s="0" t="s">
        <v>558</v>
      </c>
      <c r="E307" s="0" t="s">
        <v>248</v>
      </c>
      <c r="F307" s="0" t="n">
        <v>229000</v>
      </c>
      <c r="G307" s="0" t="s">
        <v>77</v>
      </c>
      <c r="H307" s="0" t="s">
        <v>79</v>
      </c>
      <c r="I307" s="0" t="n">
        <v>0</v>
      </c>
    </row>
    <row r="308" customFormat="false" ht="12.8" hidden="false" customHeight="false" outlineLevel="0" collapsed="false">
      <c r="A308" s="0" t="n">
        <v>3711117</v>
      </c>
      <c r="B308" s="127" t="n">
        <v>39790</v>
      </c>
      <c r="C308" s="0" t="s">
        <v>10</v>
      </c>
      <c r="D308" s="0" t="s">
        <v>559</v>
      </c>
      <c r="E308" s="0" t="s">
        <v>262</v>
      </c>
      <c r="F308" s="0" t="n">
        <v>45000</v>
      </c>
      <c r="G308" s="0" t="s">
        <v>77</v>
      </c>
      <c r="H308" s="0" t="s">
        <v>81</v>
      </c>
      <c r="I308" s="0" t="n">
        <v>0</v>
      </c>
    </row>
    <row r="309" customFormat="false" ht="12.8" hidden="false" customHeight="false" outlineLevel="0" collapsed="false">
      <c r="A309" s="0" t="n">
        <v>3711123</v>
      </c>
      <c r="B309" s="127" t="n">
        <v>39791</v>
      </c>
      <c r="C309" s="0" t="s">
        <v>11</v>
      </c>
      <c r="D309" s="0" t="s">
        <v>560</v>
      </c>
      <c r="E309" s="0" t="s">
        <v>266</v>
      </c>
      <c r="F309" s="0" t="n">
        <v>3825000</v>
      </c>
      <c r="G309" s="0" t="s">
        <v>119</v>
      </c>
      <c r="H309" s="0" t="s">
        <v>122</v>
      </c>
      <c r="I309" s="0" t="n">
        <v>0</v>
      </c>
    </row>
    <row r="310" customFormat="false" ht="12.8" hidden="false" customHeight="false" outlineLevel="0" collapsed="false">
      <c r="A310" s="0" t="n">
        <v>3711129</v>
      </c>
      <c r="B310" s="127" t="n">
        <v>39791</v>
      </c>
      <c r="C310" s="0" t="s">
        <v>9</v>
      </c>
      <c r="D310" s="0" t="s">
        <v>561</v>
      </c>
      <c r="E310" s="0" t="s">
        <v>248</v>
      </c>
      <c r="F310" s="0" t="n">
        <v>300000</v>
      </c>
      <c r="G310" s="0" t="s">
        <v>61</v>
      </c>
      <c r="H310" s="0" t="s">
        <v>69</v>
      </c>
      <c r="I310" s="0" t="n">
        <v>0</v>
      </c>
    </row>
    <row r="311" customFormat="false" ht="12.8" hidden="false" customHeight="false" outlineLevel="0" collapsed="false">
      <c r="A311" s="0" t="n">
        <v>3711144</v>
      </c>
      <c r="B311" s="127" t="n">
        <v>39791</v>
      </c>
      <c r="C311" s="0" t="s">
        <v>11</v>
      </c>
      <c r="D311" s="0" t="s">
        <v>562</v>
      </c>
      <c r="E311" s="0" t="s">
        <v>266</v>
      </c>
      <c r="F311" s="0" t="n">
        <v>910000</v>
      </c>
      <c r="G311" s="0" t="s">
        <v>119</v>
      </c>
      <c r="H311" s="0" t="s">
        <v>122</v>
      </c>
      <c r="I311" s="0" t="n">
        <v>0</v>
      </c>
    </row>
    <row r="312" customFormat="false" ht="12.8" hidden="false" customHeight="false" outlineLevel="0" collapsed="false">
      <c r="A312" s="0" t="n">
        <v>3711155</v>
      </c>
      <c r="B312" s="127" t="n">
        <v>39791</v>
      </c>
      <c r="C312" s="0" t="s">
        <v>9</v>
      </c>
      <c r="D312" s="0" t="s">
        <v>563</v>
      </c>
      <c r="E312" s="0" t="s">
        <v>248</v>
      </c>
      <c r="F312" s="0" t="n">
        <v>125000</v>
      </c>
      <c r="G312" s="0" t="s">
        <v>71</v>
      </c>
      <c r="H312" s="0" t="s">
        <v>114</v>
      </c>
      <c r="I312" s="0" t="n">
        <v>0</v>
      </c>
    </row>
    <row r="313" customFormat="false" ht="12.8" hidden="false" customHeight="false" outlineLevel="0" collapsed="false">
      <c r="A313" s="0" t="n">
        <v>3711159</v>
      </c>
      <c r="B313" s="127" t="n">
        <v>39791</v>
      </c>
      <c r="C313" s="0" t="s">
        <v>8</v>
      </c>
      <c r="D313" s="0" t="s">
        <v>564</v>
      </c>
      <c r="E313" s="0" t="s">
        <v>248</v>
      </c>
      <c r="F313" s="0" t="n">
        <v>225000</v>
      </c>
      <c r="G313" s="0" t="s">
        <v>61</v>
      </c>
      <c r="H313" s="0" t="s">
        <v>67</v>
      </c>
      <c r="I313" s="0" t="n">
        <v>0</v>
      </c>
    </row>
    <row r="314" customFormat="false" ht="12.8" hidden="false" customHeight="false" outlineLevel="0" collapsed="false">
      <c r="A314" s="0" t="n">
        <v>3711202</v>
      </c>
      <c r="B314" s="127" t="n">
        <v>39791</v>
      </c>
      <c r="C314" s="0" t="s">
        <v>8</v>
      </c>
      <c r="D314" s="0" t="s">
        <v>565</v>
      </c>
      <c r="E314" s="0" t="s">
        <v>248</v>
      </c>
      <c r="F314" s="0" t="n">
        <v>220000</v>
      </c>
      <c r="G314" s="0" t="s">
        <v>73</v>
      </c>
      <c r="H314" s="0" t="s">
        <v>74</v>
      </c>
      <c r="I314" s="0" t="n">
        <v>0</v>
      </c>
    </row>
    <row r="315" customFormat="false" ht="12.8" hidden="false" customHeight="false" outlineLevel="0" collapsed="false">
      <c r="A315" s="0" t="n">
        <v>3711304</v>
      </c>
      <c r="B315" s="127" t="n">
        <v>39791</v>
      </c>
      <c r="C315" s="0" t="s">
        <v>10</v>
      </c>
      <c r="D315" s="0" t="s">
        <v>566</v>
      </c>
      <c r="E315" s="0" t="s">
        <v>254</v>
      </c>
      <c r="F315" s="0" t="n">
        <v>75000</v>
      </c>
      <c r="G315" s="0" t="s">
        <v>77</v>
      </c>
      <c r="H315" s="0" t="s">
        <v>79</v>
      </c>
      <c r="I315" s="0" t="n">
        <v>0</v>
      </c>
    </row>
    <row r="316" customFormat="false" ht="12.8" hidden="false" customHeight="false" outlineLevel="0" collapsed="false">
      <c r="A316" s="0" t="n">
        <v>3711307</v>
      </c>
      <c r="B316" s="127" t="n">
        <v>39791</v>
      </c>
      <c r="C316" s="0" t="s">
        <v>15</v>
      </c>
      <c r="D316" s="0" t="s">
        <v>567</v>
      </c>
      <c r="E316" s="0" t="s">
        <v>248</v>
      </c>
      <c r="F316" s="0" t="n">
        <v>279000</v>
      </c>
      <c r="G316" s="0" t="s">
        <v>97</v>
      </c>
      <c r="H316" s="0" t="s">
        <v>99</v>
      </c>
      <c r="I316" s="0" t="n">
        <v>0</v>
      </c>
    </row>
    <row r="317" customFormat="false" ht="12.8" hidden="false" customHeight="false" outlineLevel="0" collapsed="false">
      <c r="A317" s="0" t="n">
        <v>3711323</v>
      </c>
      <c r="B317" s="127" t="n">
        <v>39791</v>
      </c>
      <c r="C317" s="0" t="s">
        <v>10</v>
      </c>
      <c r="D317" s="0" t="s">
        <v>568</v>
      </c>
      <c r="E317" s="0" t="s">
        <v>248</v>
      </c>
      <c r="F317" s="0" t="n">
        <v>210000</v>
      </c>
      <c r="G317" s="0" t="s">
        <v>71</v>
      </c>
      <c r="H317" s="0" t="s">
        <v>76</v>
      </c>
      <c r="I317" s="0" t="n">
        <v>0</v>
      </c>
    </row>
    <row r="318" customFormat="false" ht="12.8" hidden="false" customHeight="false" outlineLevel="0" collapsed="false">
      <c r="A318" s="0" t="n">
        <v>3711326</v>
      </c>
      <c r="B318" s="127" t="n">
        <v>39791</v>
      </c>
      <c r="C318" s="0" t="s">
        <v>8</v>
      </c>
      <c r="D318" s="0" t="s">
        <v>569</v>
      </c>
      <c r="E318" s="0" t="s">
        <v>266</v>
      </c>
      <c r="F318" s="0" t="n">
        <v>950000</v>
      </c>
      <c r="G318" s="0" t="s">
        <v>61</v>
      </c>
      <c r="H318" s="0" t="s">
        <v>68</v>
      </c>
      <c r="I318" s="0" t="n">
        <v>0</v>
      </c>
    </row>
    <row r="319" customFormat="false" ht="12.8" hidden="false" customHeight="false" outlineLevel="0" collapsed="false">
      <c r="A319" s="0" t="n">
        <v>3711338</v>
      </c>
      <c r="B319" s="127" t="n">
        <v>39791</v>
      </c>
      <c r="C319" s="0" t="s">
        <v>8</v>
      </c>
      <c r="D319" s="0" t="s">
        <v>570</v>
      </c>
      <c r="E319" s="0" t="s">
        <v>254</v>
      </c>
      <c r="F319" s="0" t="n">
        <v>365000</v>
      </c>
      <c r="G319" s="0" t="s">
        <v>59</v>
      </c>
      <c r="H319" s="0" t="s">
        <v>60</v>
      </c>
      <c r="I319" s="0" t="n">
        <v>0</v>
      </c>
    </row>
    <row r="320" customFormat="false" ht="12.8" hidden="false" customHeight="false" outlineLevel="0" collapsed="false">
      <c r="A320" s="0" t="n">
        <v>3711347</v>
      </c>
      <c r="B320" s="127" t="n">
        <v>39791</v>
      </c>
      <c r="C320" s="0" t="s">
        <v>10</v>
      </c>
      <c r="D320" s="0" t="s">
        <v>571</v>
      </c>
      <c r="E320" s="0" t="s">
        <v>248</v>
      </c>
      <c r="F320" s="0" t="n">
        <v>185000</v>
      </c>
      <c r="G320" s="0" t="s">
        <v>77</v>
      </c>
      <c r="H320" s="0" t="s">
        <v>79</v>
      </c>
      <c r="I320" s="0" t="n">
        <v>0</v>
      </c>
    </row>
    <row r="321" customFormat="false" ht="12.8" hidden="false" customHeight="false" outlineLevel="0" collapsed="false">
      <c r="A321" s="0" t="n">
        <v>3711356</v>
      </c>
      <c r="B321" s="127" t="n">
        <v>39791</v>
      </c>
      <c r="C321" s="0" t="s">
        <v>11</v>
      </c>
      <c r="D321" s="0" t="s">
        <v>572</v>
      </c>
      <c r="E321" s="0" t="s">
        <v>248</v>
      </c>
      <c r="F321" s="0" t="n">
        <v>140000</v>
      </c>
      <c r="G321" s="0" t="s">
        <v>124</v>
      </c>
      <c r="H321" s="0" t="s">
        <v>125</v>
      </c>
      <c r="I321" s="0" t="n">
        <v>0</v>
      </c>
    </row>
    <row r="322" customFormat="false" ht="12.8" hidden="false" customHeight="false" outlineLevel="0" collapsed="false">
      <c r="A322" s="0" t="n">
        <v>3711369</v>
      </c>
      <c r="B322" s="127" t="n">
        <v>39791</v>
      </c>
      <c r="C322" s="0" t="s">
        <v>10</v>
      </c>
      <c r="D322" s="0" t="s">
        <v>573</v>
      </c>
      <c r="E322" s="0" t="s">
        <v>248</v>
      </c>
      <c r="F322" s="0" t="n">
        <v>118340</v>
      </c>
      <c r="G322" s="0" t="s">
        <v>77</v>
      </c>
      <c r="H322" s="0" t="s">
        <v>79</v>
      </c>
      <c r="I322" s="0" t="n">
        <v>0</v>
      </c>
    </row>
    <row r="323" customFormat="false" ht="12.8" hidden="false" customHeight="false" outlineLevel="0" collapsed="false">
      <c r="A323" s="0" t="n">
        <v>3711395</v>
      </c>
      <c r="B323" s="127" t="n">
        <v>39791</v>
      </c>
      <c r="C323" s="0" t="s">
        <v>11</v>
      </c>
      <c r="D323" s="0" t="s">
        <v>574</v>
      </c>
      <c r="E323" s="0" t="s">
        <v>248</v>
      </c>
      <c r="F323" s="0" t="n">
        <v>504000</v>
      </c>
      <c r="G323" s="0" t="s">
        <v>124</v>
      </c>
      <c r="H323" s="0" t="s">
        <v>120</v>
      </c>
      <c r="I323" s="0" t="n">
        <v>0</v>
      </c>
    </row>
    <row r="324" customFormat="false" ht="12.8" hidden="false" customHeight="false" outlineLevel="0" collapsed="false">
      <c r="A324" s="0" t="n">
        <v>3711417</v>
      </c>
      <c r="B324" s="127" t="n">
        <v>39791</v>
      </c>
      <c r="C324" s="0" t="s">
        <v>9</v>
      </c>
      <c r="D324" s="0" t="s">
        <v>575</v>
      </c>
      <c r="E324" s="0" t="s">
        <v>248</v>
      </c>
      <c r="F324" s="0" t="n">
        <v>60000</v>
      </c>
      <c r="G324" s="0" t="s">
        <v>71</v>
      </c>
      <c r="H324" s="0" t="s">
        <v>115</v>
      </c>
      <c r="I324" s="0" t="n">
        <v>0</v>
      </c>
    </row>
    <row r="325" customFormat="false" ht="12.8" hidden="false" customHeight="false" outlineLevel="0" collapsed="false">
      <c r="A325" s="0" t="n">
        <v>3711418</v>
      </c>
      <c r="B325" s="127" t="n">
        <v>39791</v>
      </c>
      <c r="C325" s="0" t="s">
        <v>10</v>
      </c>
      <c r="D325" s="0" t="s">
        <v>576</v>
      </c>
      <c r="E325" s="0" t="s">
        <v>248</v>
      </c>
      <c r="F325" s="0" t="n">
        <v>219900</v>
      </c>
      <c r="G325" s="0" t="s">
        <v>77</v>
      </c>
      <c r="H325" s="0" t="s">
        <v>80</v>
      </c>
      <c r="I325" s="0" t="n">
        <v>0</v>
      </c>
    </row>
    <row r="326" customFormat="false" ht="12.8" hidden="false" customHeight="false" outlineLevel="0" collapsed="false">
      <c r="A326" s="0" t="n">
        <v>3711426</v>
      </c>
      <c r="B326" s="127" t="n">
        <v>39791</v>
      </c>
      <c r="C326" s="0" t="s">
        <v>13</v>
      </c>
      <c r="D326" s="0" t="s">
        <v>577</v>
      </c>
      <c r="E326" s="0" t="s">
        <v>248</v>
      </c>
      <c r="F326" s="0" t="n">
        <v>174000</v>
      </c>
      <c r="G326" s="0" t="s">
        <v>54</v>
      </c>
      <c r="H326" s="0" t="s">
        <v>55</v>
      </c>
      <c r="I326" s="0" t="n">
        <v>0</v>
      </c>
    </row>
    <row r="327" customFormat="false" ht="12.8" hidden="false" customHeight="false" outlineLevel="0" collapsed="false">
      <c r="A327" s="0" t="n">
        <v>3711435</v>
      </c>
      <c r="B327" s="127" t="n">
        <v>39792</v>
      </c>
      <c r="C327" s="0" t="s">
        <v>11</v>
      </c>
      <c r="D327" s="0" t="s">
        <v>578</v>
      </c>
      <c r="E327" s="0" t="s">
        <v>248</v>
      </c>
      <c r="F327" s="0" t="n">
        <v>199900</v>
      </c>
      <c r="G327" s="0" t="s">
        <v>119</v>
      </c>
      <c r="H327" s="0" t="s">
        <v>123</v>
      </c>
      <c r="I327" s="0" t="n">
        <v>0</v>
      </c>
    </row>
    <row r="328" customFormat="false" ht="12.8" hidden="false" customHeight="false" outlineLevel="0" collapsed="false">
      <c r="A328" s="0" t="n">
        <v>3711449</v>
      </c>
      <c r="B328" s="127" t="n">
        <v>39792</v>
      </c>
      <c r="C328" s="0" t="s">
        <v>8</v>
      </c>
      <c r="D328" s="0" t="s">
        <v>579</v>
      </c>
      <c r="E328" s="0" t="s">
        <v>248</v>
      </c>
      <c r="F328" s="0" t="n">
        <v>139000</v>
      </c>
      <c r="G328" s="0" t="s">
        <v>61</v>
      </c>
      <c r="H328" s="0" t="s">
        <v>66</v>
      </c>
      <c r="I328" s="0" t="n">
        <v>0</v>
      </c>
    </row>
    <row r="329" customFormat="false" ht="12.8" hidden="false" customHeight="false" outlineLevel="0" collapsed="false">
      <c r="A329" s="0" t="n">
        <v>3711459</v>
      </c>
      <c r="B329" s="127" t="n">
        <v>39792</v>
      </c>
      <c r="C329" s="0" t="s">
        <v>11</v>
      </c>
      <c r="D329" s="0" t="s">
        <v>580</v>
      </c>
      <c r="E329" s="0" t="s">
        <v>248</v>
      </c>
      <c r="F329" s="0" t="n">
        <v>325000</v>
      </c>
      <c r="G329" s="0" t="s">
        <v>124</v>
      </c>
      <c r="H329" s="0" t="s">
        <v>121</v>
      </c>
      <c r="I329" s="0" t="n">
        <v>0</v>
      </c>
    </row>
    <row r="330" customFormat="false" ht="12.8" hidden="false" customHeight="false" outlineLevel="0" collapsed="false">
      <c r="A330" s="0" t="n">
        <v>3711477</v>
      </c>
      <c r="B330" s="127" t="n">
        <v>39792</v>
      </c>
      <c r="C330" s="0" t="s">
        <v>8</v>
      </c>
      <c r="D330" s="0" t="s">
        <v>581</v>
      </c>
      <c r="E330" s="0" t="s">
        <v>262</v>
      </c>
      <c r="F330" s="0" t="n">
        <v>117500</v>
      </c>
      <c r="G330" s="0" t="s">
        <v>61</v>
      </c>
      <c r="H330" s="0" t="s">
        <v>66</v>
      </c>
      <c r="I330" s="0" t="n">
        <v>0</v>
      </c>
    </row>
    <row r="331" customFormat="false" ht="12.8" hidden="false" customHeight="false" outlineLevel="0" collapsed="false">
      <c r="A331" s="0" t="n">
        <v>3711479</v>
      </c>
      <c r="B331" s="127" t="n">
        <v>39792</v>
      </c>
      <c r="C331" s="0" t="s">
        <v>10</v>
      </c>
      <c r="D331" s="0" t="s">
        <v>582</v>
      </c>
      <c r="E331" s="0" t="s">
        <v>248</v>
      </c>
      <c r="F331" s="0" t="n">
        <v>525000</v>
      </c>
      <c r="G331" s="0" t="s">
        <v>59</v>
      </c>
      <c r="H331" s="0" t="s">
        <v>75</v>
      </c>
      <c r="I331" s="0" t="n">
        <v>0</v>
      </c>
    </row>
    <row r="332" customFormat="false" ht="12.8" hidden="false" customHeight="false" outlineLevel="0" collapsed="false">
      <c r="A332" s="0" t="n">
        <v>3711512</v>
      </c>
      <c r="B332" s="127" t="n">
        <v>39792</v>
      </c>
      <c r="C332" s="0" t="s">
        <v>10</v>
      </c>
      <c r="D332" s="0" t="s">
        <v>583</v>
      </c>
      <c r="E332" s="0" t="s">
        <v>254</v>
      </c>
      <c r="F332" s="0" t="n">
        <v>69000</v>
      </c>
      <c r="G332" s="0" t="s">
        <v>77</v>
      </c>
      <c r="H332" s="0" t="s">
        <v>83</v>
      </c>
      <c r="I332" s="0" t="n">
        <v>0</v>
      </c>
    </row>
    <row r="333" customFormat="false" ht="12.8" hidden="false" customHeight="false" outlineLevel="0" collapsed="false">
      <c r="A333" s="0" t="n">
        <v>3711518</v>
      </c>
      <c r="B333" s="127" t="n">
        <v>39792</v>
      </c>
      <c r="C333" s="0" t="s">
        <v>8</v>
      </c>
      <c r="D333" s="0" t="s">
        <v>584</v>
      </c>
      <c r="E333" s="0" t="s">
        <v>248</v>
      </c>
      <c r="F333" s="0" t="n">
        <v>223900</v>
      </c>
      <c r="G333" s="0" t="s">
        <v>73</v>
      </c>
      <c r="H333" s="0" t="s">
        <v>74</v>
      </c>
      <c r="I333" s="0" t="n">
        <v>0</v>
      </c>
    </row>
    <row r="334" customFormat="false" ht="12.8" hidden="false" customHeight="false" outlineLevel="0" collapsed="false">
      <c r="A334" s="0" t="n">
        <v>3711524</v>
      </c>
      <c r="B334" s="127" t="n">
        <v>39792</v>
      </c>
      <c r="C334" s="0" t="s">
        <v>12</v>
      </c>
      <c r="D334" s="0" t="s">
        <v>585</v>
      </c>
      <c r="E334" s="0" t="s">
        <v>248</v>
      </c>
      <c r="F334" s="0" t="n">
        <v>191000</v>
      </c>
      <c r="G334" s="0" t="s">
        <v>101</v>
      </c>
      <c r="H334" s="0" t="s">
        <v>102</v>
      </c>
      <c r="I334" s="0" t="n">
        <v>0</v>
      </c>
    </row>
    <row r="335" customFormat="false" ht="12.8" hidden="false" customHeight="false" outlineLevel="0" collapsed="false">
      <c r="A335" s="0" t="n">
        <v>3711559</v>
      </c>
      <c r="B335" s="127" t="n">
        <v>39792</v>
      </c>
      <c r="C335" s="0" t="s">
        <v>9</v>
      </c>
      <c r="D335" s="0" t="s">
        <v>586</v>
      </c>
      <c r="E335" s="0" t="s">
        <v>248</v>
      </c>
      <c r="F335" s="0" t="n">
        <v>230000</v>
      </c>
      <c r="G335" s="0" t="s">
        <v>71</v>
      </c>
      <c r="H335" s="0" t="s">
        <v>114</v>
      </c>
      <c r="I335" s="0" t="n">
        <v>0</v>
      </c>
    </row>
    <row r="336" customFormat="false" ht="12.8" hidden="false" customHeight="false" outlineLevel="0" collapsed="false">
      <c r="A336" s="0" t="n">
        <v>3711583</v>
      </c>
      <c r="B336" s="127" t="n">
        <v>39792</v>
      </c>
      <c r="C336" s="0" t="s">
        <v>8</v>
      </c>
      <c r="D336" s="0" t="s">
        <v>587</v>
      </c>
      <c r="E336" s="0" t="s">
        <v>248</v>
      </c>
      <c r="F336" s="0" t="n">
        <v>150000</v>
      </c>
      <c r="G336" s="0" t="s">
        <v>61</v>
      </c>
      <c r="H336" s="0" t="s">
        <v>67</v>
      </c>
      <c r="I336" s="0" t="n">
        <v>0</v>
      </c>
    </row>
    <row r="337" customFormat="false" ht="12.8" hidden="false" customHeight="false" outlineLevel="0" collapsed="false">
      <c r="A337" s="0" t="n">
        <v>3711586</v>
      </c>
      <c r="B337" s="127" t="n">
        <v>39792</v>
      </c>
      <c r="C337" s="0" t="s">
        <v>8</v>
      </c>
      <c r="D337" s="0" t="s">
        <v>588</v>
      </c>
      <c r="E337" s="0" t="s">
        <v>248</v>
      </c>
      <c r="F337" s="0" t="n">
        <v>165000</v>
      </c>
      <c r="G337" s="0" t="s">
        <v>73</v>
      </c>
      <c r="H337" s="0" t="s">
        <v>74</v>
      </c>
      <c r="I337" s="0" t="n">
        <v>0</v>
      </c>
    </row>
    <row r="338" customFormat="false" ht="12.8" hidden="false" customHeight="false" outlineLevel="0" collapsed="false">
      <c r="A338" s="0" t="n">
        <v>3711590</v>
      </c>
      <c r="B338" s="127" t="n">
        <v>39792</v>
      </c>
      <c r="C338" s="0" t="s">
        <v>8</v>
      </c>
      <c r="D338" s="0" t="s">
        <v>589</v>
      </c>
      <c r="E338" s="0" t="s">
        <v>248</v>
      </c>
      <c r="F338" s="0" t="n">
        <v>510000</v>
      </c>
      <c r="G338" s="0" t="s">
        <v>61</v>
      </c>
      <c r="H338" s="0" t="s">
        <v>66</v>
      </c>
      <c r="I338" s="0" t="n">
        <v>0</v>
      </c>
    </row>
    <row r="339" customFormat="false" ht="12.8" hidden="false" customHeight="false" outlineLevel="0" collapsed="false">
      <c r="A339" s="0" t="n">
        <v>3711599</v>
      </c>
      <c r="B339" s="127" t="n">
        <v>39792</v>
      </c>
      <c r="C339" s="0" t="s">
        <v>8</v>
      </c>
      <c r="D339" s="0" t="s">
        <v>590</v>
      </c>
      <c r="E339" s="0" t="s">
        <v>266</v>
      </c>
      <c r="F339" s="0" t="n">
        <v>12000000</v>
      </c>
      <c r="G339" s="0" t="s">
        <v>61</v>
      </c>
      <c r="H339" s="0" t="s">
        <v>68</v>
      </c>
      <c r="I339" s="0" t="n">
        <v>0</v>
      </c>
    </row>
    <row r="340" customFormat="false" ht="12.8" hidden="false" customHeight="false" outlineLevel="0" collapsed="false">
      <c r="A340" s="0" t="n">
        <v>3711605</v>
      </c>
      <c r="B340" s="127" t="n">
        <v>39792</v>
      </c>
      <c r="C340" s="0" t="s">
        <v>8</v>
      </c>
      <c r="D340" s="0" t="s">
        <v>591</v>
      </c>
      <c r="E340" s="0" t="s">
        <v>248</v>
      </c>
      <c r="F340" s="0" t="n">
        <v>195680</v>
      </c>
      <c r="G340" s="0" t="s">
        <v>61</v>
      </c>
      <c r="H340" s="0" t="s">
        <v>64</v>
      </c>
      <c r="I340" s="0" t="n">
        <v>1</v>
      </c>
    </row>
    <row r="341" customFormat="false" ht="12.8" hidden="false" customHeight="false" outlineLevel="0" collapsed="false">
      <c r="A341" s="0" t="n">
        <v>3711617</v>
      </c>
      <c r="B341" s="127" t="n">
        <v>39792</v>
      </c>
      <c r="C341" s="0" t="s">
        <v>13</v>
      </c>
      <c r="D341" s="0" t="s">
        <v>592</v>
      </c>
      <c r="E341" s="0" t="s">
        <v>248</v>
      </c>
      <c r="F341" s="0" t="n">
        <v>288335</v>
      </c>
      <c r="G341" s="0" t="s">
        <v>50</v>
      </c>
      <c r="H341" s="0" t="s">
        <v>57</v>
      </c>
      <c r="I341" s="0" t="n">
        <v>1</v>
      </c>
    </row>
    <row r="342" customFormat="false" ht="12.8" hidden="false" customHeight="false" outlineLevel="0" collapsed="false">
      <c r="A342" s="0" t="n">
        <v>3711621</v>
      </c>
      <c r="B342" s="127" t="n">
        <v>39792</v>
      </c>
      <c r="C342" s="0" t="s">
        <v>9</v>
      </c>
      <c r="D342" s="0" t="s">
        <v>593</v>
      </c>
      <c r="E342" s="0" t="s">
        <v>248</v>
      </c>
      <c r="F342" s="0" t="n">
        <v>341598</v>
      </c>
      <c r="G342" s="0" t="s">
        <v>61</v>
      </c>
      <c r="H342" s="0" t="s">
        <v>108</v>
      </c>
      <c r="I342" s="0" t="n">
        <v>1</v>
      </c>
    </row>
    <row r="343" customFormat="false" ht="12.8" hidden="false" customHeight="false" outlineLevel="0" collapsed="false">
      <c r="A343" s="0" t="n">
        <v>3711642</v>
      </c>
      <c r="B343" s="127" t="n">
        <v>39792</v>
      </c>
      <c r="C343" s="0" t="s">
        <v>10</v>
      </c>
      <c r="D343" s="0" t="s">
        <v>594</v>
      </c>
      <c r="E343" s="0" t="s">
        <v>248</v>
      </c>
      <c r="F343" s="0" t="n">
        <v>625000</v>
      </c>
      <c r="G343" s="0" t="s">
        <v>77</v>
      </c>
      <c r="H343" s="0" t="s">
        <v>86</v>
      </c>
      <c r="I343" s="0" t="n">
        <v>0</v>
      </c>
    </row>
    <row r="344" customFormat="false" ht="12.8" hidden="false" customHeight="false" outlineLevel="0" collapsed="false">
      <c r="A344" s="0" t="n">
        <v>3711644</v>
      </c>
      <c r="B344" s="127" t="n">
        <v>39792</v>
      </c>
      <c r="C344" s="0" t="s">
        <v>10</v>
      </c>
      <c r="D344" s="0" t="s">
        <v>595</v>
      </c>
      <c r="E344" s="0" t="s">
        <v>254</v>
      </c>
      <c r="F344" s="0" t="n">
        <v>215000</v>
      </c>
      <c r="G344" s="0" t="s">
        <v>77</v>
      </c>
      <c r="H344" s="0" t="s">
        <v>86</v>
      </c>
      <c r="I344" s="0" t="n">
        <v>0</v>
      </c>
    </row>
    <row r="345" customFormat="false" ht="12.8" hidden="false" customHeight="false" outlineLevel="0" collapsed="false">
      <c r="A345" s="0" t="n">
        <v>3711645</v>
      </c>
      <c r="B345" s="127" t="n">
        <v>39792</v>
      </c>
      <c r="C345" s="0" t="s">
        <v>10</v>
      </c>
      <c r="D345" s="0" t="s">
        <v>596</v>
      </c>
      <c r="E345" s="0" t="s">
        <v>372</v>
      </c>
      <c r="F345" s="0" t="n">
        <v>750000</v>
      </c>
      <c r="G345" s="0" t="s">
        <v>59</v>
      </c>
      <c r="H345" s="0" t="s">
        <v>75</v>
      </c>
      <c r="I345" s="0" t="n">
        <v>0</v>
      </c>
    </row>
    <row r="346" customFormat="false" ht="12.8" hidden="false" customHeight="false" outlineLevel="0" collapsed="false">
      <c r="A346" s="0" t="n">
        <v>3711650</v>
      </c>
      <c r="B346" s="127" t="n">
        <v>39792</v>
      </c>
      <c r="C346" s="0" t="s">
        <v>13</v>
      </c>
      <c r="D346" s="0" t="s">
        <v>597</v>
      </c>
      <c r="E346" s="0" t="s">
        <v>248</v>
      </c>
      <c r="F346" s="0" t="n">
        <v>230757</v>
      </c>
      <c r="G346" s="0" t="s">
        <v>50</v>
      </c>
      <c r="H346" s="0" t="s">
        <v>57</v>
      </c>
      <c r="I346" s="0" t="n">
        <v>1</v>
      </c>
    </row>
    <row r="347" customFormat="false" ht="12.8" hidden="false" customHeight="false" outlineLevel="0" collapsed="false">
      <c r="A347" s="0" t="n">
        <v>3711675</v>
      </c>
      <c r="B347" s="127" t="n">
        <v>39792</v>
      </c>
      <c r="C347" s="0" t="s">
        <v>10</v>
      </c>
      <c r="D347" s="0" t="s">
        <v>598</v>
      </c>
      <c r="E347" s="0" t="s">
        <v>248</v>
      </c>
      <c r="F347" s="0" t="n">
        <v>240000</v>
      </c>
      <c r="G347" s="0" t="s">
        <v>77</v>
      </c>
      <c r="H347" s="0" t="s">
        <v>85</v>
      </c>
      <c r="I347" s="0" t="n">
        <v>0</v>
      </c>
    </row>
    <row r="348" customFormat="false" ht="12.8" hidden="false" customHeight="false" outlineLevel="0" collapsed="false">
      <c r="A348" s="0" t="n">
        <v>3711680</v>
      </c>
      <c r="B348" s="127" t="n">
        <v>39792</v>
      </c>
      <c r="C348" s="0" t="s">
        <v>9</v>
      </c>
      <c r="D348" s="0" t="s">
        <v>599</v>
      </c>
      <c r="E348" s="0" t="s">
        <v>248</v>
      </c>
      <c r="F348" s="0" t="n">
        <v>190000</v>
      </c>
      <c r="G348" s="0" t="s">
        <v>61</v>
      </c>
      <c r="H348" s="0" t="s">
        <v>110</v>
      </c>
      <c r="I348" s="0" t="n">
        <v>0</v>
      </c>
    </row>
    <row r="349" customFormat="false" ht="12.8" hidden="false" customHeight="false" outlineLevel="0" collapsed="false">
      <c r="A349" s="0" t="n">
        <v>3711709</v>
      </c>
      <c r="B349" s="127" t="n">
        <v>39792</v>
      </c>
      <c r="C349" s="0" t="s">
        <v>11</v>
      </c>
      <c r="D349" s="0" t="s">
        <v>600</v>
      </c>
      <c r="E349" s="0" t="s">
        <v>248</v>
      </c>
      <c r="F349" s="0" t="n">
        <v>275000</v>
      </c>
      <c r="G349" s="0" t="s">
        <v>119</v>
      </c>
      <c r="H349" s="0" t="s">
        <v>122</v>
      </c>
      <c r="I349" s="0" t="n">
        <v>0</v>
      </c>
    </row>
    <row r="350" customFormat="false" ht="12.8" hidden="false" customHeight="false" outlineLevel="0" collapsed="false">
      <c r="A350" s="0" t="n">
        <v>3711712</v>
      </c>
      <c r="B350" s="127" t="n">
        <v>39792</v>
      </c>
      <c r="C350" s="0" t="s">
        <v>9</v>
      </c>
      <c r="D350" s="0" t="s">
        <v>601</v>
      </c>
      <c r="E350" s="0" t="s">
        <v>248</v>
      </c>
      <c r="F350" s="0" t="n">
        <v>68000</v>
      </c>
      <c r="G350" s="0" t="s">
        <v>61</v>
      </c>
      <c r="H350" s="0" t="s">
        <v>109</v>
      </c>
      <c r="I350" s="0" t="n">
        <v>0</v>
      </c>
    </row>
    <row r="351" customFormat="false" ht="12.8" hidden="false" customHeight="false" outlineLevel="0" collapsed="false">
      <c r="A351" s="0" t="n">
        <v>3711714</v>
      </c>
      <c r="B351" s="127" t="n">
        <v>39792</v>
      </c>
      <c r="C351" s="0" t="s">
        <v>8</v>
      </c>
      <c r="D351" s="0" t="s">
        <v>602</v>
      </c>
      <c r="E351" s="0" t="s">
        <v>248</v>
      </c>
      <c r="F351" s="0" t="n">
        <v>99900</v>
      </c>
      <c r="G351" s="0" t="s">
        <v>61</v>
      </c>
      <c r="H351" s="0" t="s">
        <v>69</v>
      </c>
      <c r="I351" s="0" t="n">
        <v>0</v>
      </c>
    </row>
    <row r="352" customFormat="false" ht="12.8" hidden="false" customHeight="false" outlineLevel="0" collapsed="false">
      <c r="A352" s="0" t="n">
        <v>3711797</v>
      </c>
      <c r="B352" s="127" t="n">
        <v>39792</v>
      </c>
      <c r="C352" s="0" t="s">
        <v>8</v>
      </c>
      <c r="D352" s="0" t="s">
        <v>603</v>
      </c>
      <c r="E352" s="0" t="s">
        <v>248</v>
      </c>
      <c r="F352" s="0" t="n">
        <v>70000</v>
      </c>
      <c r="G352" s="0" t="s">
        <v>61</v>
      </c>
      <c r="H352" s="0" t="s">
        <v>67</v>
      </c>
      <c r="I352" s="0" t="n">
        <v>0</v>
      </c>
    </row>
    <row r="353" customFormat="false" ht="12.8" hidden="false" customHeight="false" outlineLevel="0" collapsed="false">
      <c r="A353" s="0" t="n">
        <v>3711800</v>
      </c>
      <c r="B353" s="127" t="n">
        <v>39792</v>
      </c>
      <c r="C353" s="0" t="s">
        <v>8</v>
      </c>
      <c r="D353" s="0" t="s">
        <v>604</v>
      </c>
      <c r="E353" s="0" t="s">
        <v>248</v>
      </c>
      <c r="F353" s="0" t="n">
        <v>605941</v>
      </c>
      <c r="G353" s="0" t="s">
        <v>61</v>
      </c>
      <c r="H353" s="0" t="s">
        <v>64</v>
      </c>
      <c r="I353" s="0" t="n">
        <v>1</v>
      </c>
    </row>
    <row r="354" customFormat="false" ht="12.8" hidden="false" customHeight="false" outlineLevel="0" collapsed="false">
      <c r="A354" s="0" t="n">
        <v>3711847</v>
      </c>
      <c r="B354" s="127" t="n">
        <v>39793</v>
      </c>
      <c r="C354" s="0" t="s">
        <v>9</v>
      </c>
      <c r="D354" s="0" t="s">
        <v>605</v>
      </c>
      <c r="E354" s="0" t="s">
        <v>248</v>
      </c>
      <c r="F354" s="0" t="n">
        <v>173500</v>
      </c>
      <c r="G354" s="0" t="s">
        <v>61</v>
      </c>
      <c r="H354" s="0" t="s">
        <v>69</v>
      </c>
      <c r="I354" s="0" t="n">
        <v>0</v>
      </c>
    </row>
    <row r="355" customFormat="false" ht="12.8" hidden="false" customHeight="false" outlineLevel="0" collapsed="false">
      <c r="A355" s="0" t="n">
        <v>3711915</v>
      </c>
      <c r="B355" s="127" t="n">
        <v>39793</v>
      </c>
      <c r="C355" s="0" t="s">
        <v>9</v>
      </c>
      <c r="D355" s="0" t="s">
        <v>606</v>
      </c>
      <c r="E355" s="0" t="s">
        <v>248</v>
      </c>
      <c r="F355" s="0" t="n">
        <v>76260</v>
      </c>
      <c r="G355" s="0" t="s">
        <v>61</v>
      </c>
      <c r="H355" s="0" t="s">
        <v>69</v>
      </c>
      <c r="I355" s="0" t="n">
        <v>0</v>
      </c>
    </row>
    <row r="356" customFormat="false" ht="12.8" hidden="false" customHeight="false" outlineLevel="0" collapsed="false">
      <c r="A356" s="0" t="n">
        <v>3711921</v>
      </c>
      <c r="B356" s="127" t="n">
        <v>39793</v>
      </c>
      <c r="C356" s="0" t="s">
        <v>8</v>
      </c>
      <c r="D356" s="0" t="s">
        <v>607</v>
      </c>
      <c r="E356" s="0" t="s">
        <v>248</v>
      </c>
      <c r="F356" s="0" t="n">
        <v>159900</v>
      </c>
      <c r="G356" s="0" t="s">
        <v>61</v>
      </c>
      <c r="H356" s="0" t="s">
        <v>66</v>
      </c>
      <c r="I356" s="0" t="n">
        <v>0</v>
      </c>
    </row>
    <row r="357" customFormat="false" ht="12.8" hidden="false" customHeight="false" outlineLevel="0" collapsed="false">
      <c r="A357" s="0" t="n">
        <v>3711940</v>
      </c>
      <c r="B357" s="127" t="n">
        <v>39793</v>
      </c>
      <c r="C357" s="0" t="s">
        <v>9</v>
      </c>
      <c r="D357" s="0" t="s">
        <v>608</v>
      </c>
      <c r="E357" s="0" t="s">
        <v>262</v>
      </c>
      <c r="F357" s="0" t="n">
        <v>860000</v>
      </c>
      <c r="G357" s="0" t="s">
        <v>61</v>
      </c>
      <c r="H357" s="0" t="s">
        <v>113</v>
      </c>
      <c r="I357" s="0" t="n">
        <v>0</v>
      </c>
    </row>
    <row r="358" customFormat="false" ht="12.8" hidden="false" customHeight="false" outlineLevel="0" collapsed="false">
      <c r="A358" s="0" t="n">
        <v>3711957</v>
      </c>
      <c r="B358" s="127" t="n">
        <v>39793</v>
      </c>
      <c r="C358" s="0" t="s">
        <v>11</v>
      </c>
      <c r="D358" s="0" t="s">
        <v>609</v>
      </c>
      <c r="E358" s="0" t="s">
        <v>248</v>
      </c>
      <c r="F358" s="0" t="n">
        <v>190000</v>
      </c>
      <c r="G358" s="0" t="s">
        <v>119</v>
      </c>
      <c r="H358" s="0" t="s">
        <v>123</v>
      </c>
      <c r="I358" s="0" t="n">
        <v>0</v>
      </c>
    </row>
    <row r="359" customFormat="false" ht="12.8" hidden="false" customHeight="false" outlineLevel="0" collapsed="false">
      <c r="A359" s="0" t="n">
        <v>3711959</v>
      </c>
      <c r="B359" s="127" t="n">
        <v>39793</v>
      </c>
      <c r="C359" s="0" t="s">
        <v>17</v>
      </c>
      <c r="D359" s="0" t="s">
        <v>610</v>
      </c>
      <c r="E359" s="0" t="s">
        <v>262</v>
      </c>
      <c r="F359" s="0" t="n">
        <v>380000</v>
      </c>
      <c r="G359" s="0" t="s">
        <v>50</v>
      </c>
      <c r="H359" s="0" t="s">
        <v>52</v>
      </c>
      <c r="I359" s="0" t="n">
        <v>0</v>
      </c>
    </row>
    <row r="360" customFormat="false" ht="12.8" hidden="false" customHeight="false" outlineLevel="0" collapsed="false">
      <c r="A360" s="0" t="n">
        <v>3711960</v>
      </c>
      <c r="B360" s="127" t="n">
        <v>39793</v>
      </c>
      <c r="C360" s="0" t="s">
        <v>16</v>
      </c>
      <c r="D360" s="0" t="s">
        <v>611</v>
      </c>
      <c r="E360" s="0" t="s">
        <v>248</v>
      </c>
      <c r="F360" s="0" t="n">
        <v>221000</v>
      </c>
      <c r="G360" s="0" t="s">
        <v>97</v>
      </c>
      <c r="H360" s="0" t="s">
        <v>69</v>
      </c>
      <c r="I360" s="0" t="n">
        <v>0</v>
      </c>
    </row>
    <row r="361" customFormat="false" ht="12.8" hidden="false" customHeight="false" outlineLevel="0" collapsed="false">
      <c r="A361" s="0" t="n">
        <v>3711964</v>
      </c>
      <c r="B361" s="127" t="n">
        <v>39793</v>
      </c>
      <c r="C361" s="0" t="s">
        <v>10</v>
      </c>
      <c r="D361" s="0" t="s">
        <v>612</v>
      </c>
      <c r="E361" s="0" t="s">
        <v>248</v>
      </c>
      <c r="F361" s="0" t="n">
        <v>1700000</v>
      </c>
      <c r="G361" s="0" t="s">
        <v>77</v>
      </c>
      <c r="H361" s="0" t="s">
        <v>86</v>
      </c>
      <c r="I361" s="0" t="n">
        <v>0</v>
      </c>
    </row>
    <row r="362" customFormat="false" ht="12.8" hidden="false" customHeight="false" outlineLevel="0" collapsed="false">
      <c r="A362" s="0" t="n">
        <v>3711966</v>
      </c>
      <c r="B362" s="127" t="n">
        <v>39793</v>
      </c>
      <c r="C362" s="0" t="s">
        <v>9</v>
      </c>
      <c r="D362" s="0" t="s">
        <v>613</v>
      </c>
      <c r="E362" s="0" t="s">
        <v>248</v>
      </c>
      <c r="F362" s="0" t="n">
        <v>185000</v>
      </c>
      <c r="G362" s="0" t="s">
        <v>61</v>
      </c>
      <c r="H362" s="0" t="s">
        <v>109</v>
      </c>
      <c r="I362" s="0" t="n">
        <v>0</v>
      </c>
    </row>
    <row r="363" customFormat="false" ht="12.8" hidden="false" customHeight="false" outlineLevel="0" collapsed="false">
      <c r="A363" s="0" t="n">
        <v>3711981</v>
      </c>
      <c r="B363" s="127" t="n">
        <v>39793</v>
      </c>
      <c r="C363" s="0" t="s">
        <v>12</v>
      </c>
      <c r="D363" s="0" t="s">
        <v>614</v>
      </c>
      <c r="E363" s="0" t="s">
        <v>266</v>
      </c>
      <c r="F363" s="0" t="n">
        <v>1250000</v>
      </c>
      <c r="G363" s="0" t="s">
        <v>101</v>
      </c>
      <c r="H363" s="0" t="s">
        <v>105</v>
      </c>
      <c r="I363" s="0" t="n">
        <v>0</v>
      </c>
    </row>
    <row r="364" customFormat="false" ht="12.8" hidden="false" customHeight="false" outlineLevel="0" collapsed="false">
      <c r="A364" s="0" t="n">
        <v>3712002</v>
      </c>
      <c r="B364" s="127" t="n">
        <v>39793</v>
      </c>
      <c r="C364" s="0" t="s">
        <v>8</v>
      </c>
      <c r="D364" s="0" t="s">
        <v>615</v>
      </c>
      <c r="E364" s="0" t="s">
        <v>248</v>
      </c>
      <c r="F364" s="0" t="n">
        <v>260000</v>
      </c>
      <c r="G364" s="0" t="s">
        <v>61</v>
      </c>
      <c r="H364" s="0" t="s">
        <v>62</v>
      </c>
      <c r="I364" s="0" t="n">
        <v>0</v>
      </c>
    </row>
    <row r="365" customFormat="false" ht="12.8" hidden="false" customHeight="false" outlineLevel="0" collapsed="false">
      <c r="A365" s="0" t="n">
        <v>3712012</v>
      </c>
      <c r="B365" s="127" t="n">
        <v>39793</v>
      </c>
      <c r="C365" s="0" t="s">
        <v>13</v>
      </c>
      <c r="D365" s="0" t="s">
        <v>616</v>
      </c>
      <c r="E365" s="0" t="s">
        <v>248</v>
      </c>
      <c r="F365" s="0" t="n">
        <v>201375</v>
      </c>
      <c r="G365" s="0" t="s">
        <v>50</v>
      </c>
      <c r="H365" s="0" t="s">
        <v>57</v>
      </c>
      <c r="I365" s="0" t="n">
        <v>1</v>
      </c>
    </row>
    <row r="366" customFormat="false" ht="12.8" hidden="false" customHeight="false" outlineLevel="0" collapsed="false">
      <c r="A366" s="0" t="n">
        <v>3712020</v>
      </c>
      <c r="B366" s="127" t="n">
        <v>39793</v>
      </c>
      <c r="C366" s="0" t="s">
        <v>10</v>
      </c>
      <c r="D366" s="0" t="s">
        <v>617</v>
      </c>
      <c r="E366" s="0" t="s">
        <v>248</v>
      </c>
      <c r="F366" s="0" t="n">
        <v>82500</v>
      </c>
      <c r="G366" s="0" t="s">
        <v>77</v>
      </c>
      <c r="H366" s="0" t="s">
        <v>90</v>
      </c>
      <c r="I366" s="0" t="n">
        <v>0</v>
      </c>
    </row>
    <row r="367" customFormat="false" ht="12.8" hidden="false" customHeight="false" outlineLevel="0" collapsed="false">
      <c r="A367" s="0" t="n">
        <v>3712021</v>
      </c>
      <c r="B367" s="127" t="n">
        <v>39793</v>
      </c>
      <c r="C367" s="0" t="s">
        <v>10</v>
      </c>
      <c r="D367" s="0" t="s">
        <v>618</v>
      </c>
      <c r="E367" s="0" t="s">
        <v>248</v>
      </c>
      <c r="F367" s="0" t="n">
        <v>279000</v>
      </c>
      <c r="G367" s="0" t="s">
        <v>92</v>
      </c>
      <c r="H367" s="0" t="s">
        <v>94</v>
      </c>
      <c r="I367" s="0" t="n">
        <v>0</v>
      </c>
    </row>
    <row r="368" customFormat="false" ht="12.8" hidden="false" customHeight="false" outlineLevel="0" collapsed="false">
      <c r="A368" s="0" t="n">
        <v>3712035</v>
      </c>
      <c r="B368" s="127" t="n">
        <v>39793</v>
      </c>
      <c r="C368" s="0" t="s">
        <v>9</v>
      </c>
      <c r="D368" s="0" t="s">
        <v>619</v>
      </c>
      <c r="E368" s="0" t="s">
        <v>248</v>
      </c>
      <c r="F368" s="0" t="n">
        <v>180000</v>
      </c>
      <c r="G368" s="0" t="s">
        <v>71</v>
      </c>
      <c r="H368" s="0" t="s">
        <v>115</v>
      </c>
      <c r="I368" s="0" t="n">
        <v>0</v>
      </c>
    </row>
    <row r="369" customFormat="false" ht="12.8" hidden="false" customHeight="false" outlineLevel="0" collapsed="false">
      <c r="A369" s="0" t="n">
        <v>3712095</v>
      </c>
      <c r="B369" s="127" t="n">
        <v>39793</v>
      </c>
      <c r="C369" s="0" t="s">
        <v>11</v>
      </c>
      <c r="D369" s="0" t="s">
        <v>620</v>
      </c>
      <c r="E369" s="0" t="s">
        <v>248</v>
      </c>
      <c r="F369" s="0" t="n">
        <v>147000</v>
      </c>
      <c r="G369" s="0" t="s">
        <v>119</v>
      </c>
      <c r="H369" s="0" t="s">
        <v>123</v>
      </c>
      <c r="I369" s="0" t="n">
        <v>0</v>
      </c>
    </row>
    <row r="370" customFormat="false" ht="12.8" hidden="false" customHeight="false" outlineLevel="0" collapsed="false">
      <c r="A370" s="0" t="n">
        <v>3712114</v>
      </c>
      <c r="B370" s="127" t="n">
        <v>39793</v>
      </c>
      <c r="C370" s="0" t="s">
        <v>8</v>
      </c>
      <c r="D370" s="0" t="s">
        <v>621</v>
      </c>
      <c r="E370" s="0" t="s">
        <v>248</v>
      </c>
      <c r="F370" s="0" t="n">
        <v>191000</v>
      </c>
      <c r="G370" s="0" t="s">
        <v>61</v>
      </c>
      <c r="H370" s="0" t="s">
        <v>67</v>
      </c>
      <c r="I370" s="0" t="n">
        <v>0</v>
      </c>
    </row>
    <row r="371" customFormat="false" ht="12.8" hidden="false" customHeight="false" outlineLevel="0" collapsed="false">
      <c r="A371" s="0" t="n">
        <v>3712159</v>
      </c>
      <c r="B371" s="127" t="n">
        <v>39794</v>
      </c>
      <c r="C371" s="0" t="s">
        <v>12</v>
      </c>
      <c r="D371" s="0" t="s">
        <v>622</v>
      </c>
      <c r="E371" s="0" t="s">
        <v>248</v>
      </c>
      <c r="F371" s="0" t="n">
        <v>475000</v>
      </c>
      <c r="G371" s="0" t="s">
        <v>101</v>
      </c>
      <c r="H371" s="0" t="s">
        <v>102</v>
      </c>
      <c r="I371" s="0" t="n">
        <v>0</v>
      </c>
    </row>
    <row r="372" customFormat="false" ht="12.8" hidden="false" customHeight="false" outlineLevel="0" collapsed="false">
      <c r="A372" s="0" t="n">
        <v>3712203</v>
      </c>
      <c r="B372" s="127" t="n">
        <v>39794</v>
      </c>
      <c r="C372" s="0" t="s">
        <v>8</v>
      </c>
      <c r="D372" s="0" t="s">
        <v>623</v>
      </c>
      <c r="E372" s="0" t="s">
        <v>248</v>
      </c>
      <c r="F372" s="0" t="n">
        <v>216000</v>
      </c>
      <c r="G372" s="0" t="s">
        <v>61</v>
      </c>
      <c r="H372" s="0" t="s">
        <v>67</v>
      </c>
      <c r="I372" s="0" t="n">
        <v>0</v>
      </c>
    </row>
    <row r="373" customFormat="false" ht="12.8" hidden="false" customHeight="false" outlineLevel="0" collapsed="false">
      <c r="A373" s="0" t="n">
        <v>3712205</v>
      </c>
      <c r="B373" s="127" t="n">
        <v>39794</v>
      </c>
      <c r="C373" s="0" t="s">
        <v>9</v>
      </c>
      <c r="D373" s="0" t="s">
        <v>624</v>
      </c>
      <c r="E373" s="0" t="s">
        <v>254</v>
      </c>
      <c r="F373" s="0" t="n">
        <v>63900</v>
      </c>
      <c r="G373" s="0" t="s">
        <v>71</v>
      </c>
      <c r="H373" s="0" t="s">
        <v>114</v>
      </c>
      <c r="I373" s="0" t="n">
        <v>0</v>
      </c>
    </row>
    <row r="374" customFormat="false" ht="12.8" hidden="false" customHeight="false" outlineLevel="0" collapsed="false">
      <c r="A374" s="0" t="n">
        <v>3712209</v>
      </c>
      <c r="B374" s="127" t="n">
        <v>39794</v>
      </c>
      <c r="C374" s="0" t="s">
        <v>9</v>
      </c>
      <c r="D374" s="0" t="s">
        <v>625</v>
      </c>
      <c r="E374" s="0" t="s">
        <v>248</v>
      </c>
      <c r="F374" s="0" t="n">
        <v>347706</v>
      </c>
      <c r="G374" s="0" t="s">
        <v>71</v>
      </c>
      <c r="H374" s="0" t="s">
        <v>114</v>
      </c>
      <c r="I374" s="0" t="n">
        <v>0</v>
      </c>
    </row>
    <row r="375" customFormat="false" ht="12.8" hidden="false" customHeight="false" outlineLevel="0" collapsed="false">
      <c r="A375" s="0" t="n">
        <v>3712212</v>
      </c>
      <c r="B375" s="127" t="n">
        <v>39794</v>
      </c>
      <c r="C375" s="0" t="s">
        <v>9</v>
      </c>
      <c r="D375" s="0" t="s">
        <v>626</v>
      </c>
      <c r="E375" s="0" t="s">
        <v>248</v>
      </c>
      <c r="F375" s="0" t="n">
        <v>637367</v>
      </c>
      <c r="G375" s="0" t="s">
        <v>71</v>
      </c>
      <c r="H375" s="0" t="s">
        <v>114</v>
      </c>
      <c r="I375" s="0" t="n">
        <v>1</v>
      </c>
    </row>
    <row r="376" customFormat="false" ht="12.8" hidden="false" customHeight="false" outlineLevel="0" collapsed="false">
      <c r="A376" s="0" t="n">
        <v>3712254</v>
      </c>
      <c r="B376" s="127" t="n">
        <v>39794</v>
      </c>
      <c r="C376" s="0" t="s">
        <v>11</v>
      </c>
      <c r="D376" s="0" t="s">
        <v>627</v>
      </c>
      <c r="E376" s="0" t="s">
        <v>248</v>
      </c>
      <c r="F376" s="0" t="n">
        <v>314810</v>
      </c>
      <c r="G376" s="0" t="s">
        <v>119</v>
      </c>
      <c r="H376" s="0" t="s">
        <v>123</v>
      </c>
      <c r="I376" s="0" t="n">
        <v>0</v>
      </c>
    </row>
    <row r="377" customFormat="false" ht="12.8" hidden="false" customHeight="false" outlineLevel="0" collapsed="false">
      <c r="A377" s="0" t="n">
        <v>3712295</v>
      </c>
      <c r="B377" s="127" t="n">
        <v>39794</v>
      </c>
      <c r="C377" s="0" t="s">
        <v>9</v>
      </c>
      <c r="D377" s="0" t="s">
        <v>628</v>
      </c>
      <c r="E377" s="0" t="s">
        <v>248</v>
      </c>
      <c r="F377" s="0" t="n">
        <v>265000</v>
      </c>
      <c r="G377" s="0" t="s">
        <v>61</v>
      </c>
      <c r="H377" s="0" t="s">
        <v>69</v>
      </c>
      <c r="I377" s="0" t="n">
        <v>0</v>
      </c>
    </row>
    <row r="378" customFormat="false" ht="12.8" hidden="false" customHeight="false" outlineLevel="0" collapsed="false">
      <c r="A378" s="0" t="n">
        <v>3712304</v>
      </c>
      <c r="B378" s="127" t="n">
        <v>39794</v>
      </c>
      <c r="C378" s="0" t="s">
        <v>11</v>
      </c>
      <c r="D378" s="0" t="s">
        <v>629</v>
      </c>
      <c r="E378" s="0" t="s">
        <v>248</v>
      </c>
      <c r="F378" s="0" t="n">
        <v>385000</v>
      </c>
      <c r="G378" s="0" t="s">
        <v>124</v>
      </c>
      <c r="H378" s="0" t="s">
        <v>121</v>
      </c>
      <c r="I378" s="0" t="n">
        <v>0</v>
      </c>
    </row>
    <row r="379" customFormat="false" ht="12.8" hidden="false" customHeight="false" outlineLevel="0" collapsed="false">
      <c r="A379" s="0" t="n">
        <v>3712308</v>
      </c>
      <c r="B379" s="127" t="n">
        <v>39794</v>
      </c>
      <c r="C379" s="0" t="s">
        <v>8</v>
      </c>
      <c r="D379" s="0" t="s">
        <v>630</v>
      </c>
      <c r="E379" s="0" t="s">
        <v>248</v>
      </c>
      <c r="F379" s="0" t="n">
        <v>152000</v>
      </c>
      <c r="G379" s="0" t="s">
        <v>61</v>
      </c>
      <c r="H379" s="0" t="s">
        <v>66</v>
      </c>
      <c r="I379" s="0" t="n">
        <v>0</v>
      </c>
    </row>
    <row r="380" customFormat="false" ht="12.8" hidden="false" customHeight="false" outlineLevel="0" collapsed="false">
      <c r="A380" s="0" t="n">
        <v>3712320</v>
      </c>
      <c r="B380" s="127" t="n">
        <v>39794</v>
      </c>
      <c r="C380" s="0" t="s">
        <v>8</v>
      </c>
      <c r="D380" s="0" t="s">
        <v>631</v>
      </c>
      <c r="E380" s="0" t="s">
        <v>248</v>
      </c>
      <c r="F380" s="0" t="n">
        <v>296900</v>
      </c>
      <c r="G380" s="0" t="s">
        <v>61</v>
      </c>
      <c r="H380" s="0" t="s">
        <v>67</v>
      </c>
      <c r="I380" s="0" t="n">
        <v>0</v>
      </c>
    </row>
    <row r="381" customFormat="false" ht="12.8" hidden="false" customHeight="false" outlineLevel="0" collapsed="false">
      <c r="A381" s="0" t="n">
        <v>3712322</v>
      </c>
      <c r="B381" s="127" t="n">
        <v>39794</v>
      </c>
      <c r="C381" s="0" t="s">
        <v>8</v>
      </c>
      <c r="D381" s="0" t="s">
        <v>632</v>
      </c>
      <c r="E381" s="0" t="s">
        <v>248</v>
      </c>
      <c r="F381" s="0" t="n">
        <v>199900</v>
      </c>
      <c r="G381" s="0" t="s">
        <v>61</v>
      </c>
      <c r="H381" s="0" t="s">
        <v>67</v>
      </c>
      <c r="I381" s="0" t="n">
        <v>0</v>
      </c>
    </row>
    <row r="382" customFormat="false" ht="12.8" hidden="false" customHeight="false" outlineLevel="0" collapsed="false">
      <c r="A382" s="0" t="n">
        <v>3712335</v>
      </c>
      <c r="B382" s="127" t="n">
        <v>39794</v>
      </c>
      <c r="C382" s="0" t="s">
        <v>10</v>
      </c>
      <c r="D382" s="0" t="s">
        <v>633</v>
      </c>
      <c r="E382" s="0" t="s">
        <v>248</v>
      </c>
      <c r="F382" s="0" t="n">
        <v>1440000</v>
      </c>
      <c r="G382" s="0" t="s">
        <v>59</v>
      </c>
      <c r="H382" s="0" t="s">
        <v>75</v>
      </c>
      <c r="I382" s="0" t="n">
        <v>0</v>
      </c>
    </row>
    <row r="383" customFormat="false" ht="12.8" hidden="false" customHeight="false" outlineLevel="0" collapsed="false">
      <c r="A383" s="0" t="n">
        <v>3712337</v>
      </c>
      <c r="B383" s="127" t="n">
        <v>39794</v>
      </c>
      <c r="C383" s="0" t="s">
        <v>8</v>
      </c>
      <c r="D383" s="0" t="s">
        <v>634</v>
      </c>
      <c r="E383" s="0" t="s">
        <v>248</v>
      </c>
      <c r="F383" s="0" t="n">
        <v>225000</v>
      </c>
      <c r="G383" s="0" t="s">
        <v>61</v>
      </c>
      <c r="H383" s="0" t="s">
        <v>65</v>
      </c>
      <c r="I383" s="0" t="n">
        <v>0</v>
      </c>
    </row>
    <row r="384" customFormat="false" ht="12.8" hidden="false" customHeight="false" outlineLevel="0" collapsed="false">
      <c r="A384" s="0" t="n">
        <v>3712341</v>
      </c>
      <c r="B384" s="127" t="n">
        <v>39794</v>
      </c>
      <c r="C384" s="0" t="s">
        <v>9</v>
      </c>
      <c r="D384" s="0" t="s">
        <v>635</v>
      </c>
      <c r="E384" s="0" t="s">
        <v>248</v>
      </c>
      <c r="F384" s="0" t="n">
        <v>320000</v>
      </c>
      <c r="G384" s="0" t="s">
        <v>61</v>
      </c>
      <c r="H384" s="0" t="s">
        <v>69</v>
      </c>
      <c r="I384" s="0" t="n">
        <v>0</v>
      </c>
    </row>
    <row r="385" customFormat="false" ht="12.8" hidden="false" customHeight="false" outlineLevel="0" collapsed="false">
      <c r="A385" s="0" t="n">
        <v>3712347</v>
      </c>
      <c r="B385" s="127" t="n">
        <v>39794</v>
      </c>
      <c r="C385" s="0" t="s">
        <v>8</v>
      </c>
      <c r="D385" s="0" t="s">
        <v>636</v>
      </c>
      <c r="E385" s="0" t="s">
        <v>248</v>
      </c>
      <c r="F385" s="0" t="n">
        <v>457900</v>
      </c>
      <c r="G385" s="0" t="s">
        <v>61</v>
      </c>
      <c r="H385" s="0" t="s">
        <v>64</v>
      </c>
      <c r="I385" s="0" t="n">
        <v>1</v>
      </c>
    </row>
    <row r="386" customFormat="false" ht="12.8" hidden="false" customHeight="false" outlineLevel="0" collapsed="false">
      <c r="A386" s="0" t="n">
        <v>3712353</v>
      </c>
      <c r="B386" s="127" t="n">
        <v>39794</v>
      </c>
      <c r="C386" s="0" t="s">
        <v>8</v>
      </c>
      <c r="D386" s="0" t="s">
        <v>637</v>
      </c>
      <c r="E386" s="0" t="s">
        <v>248</v>
      </c>
      <c r="F386" s="0" t="n">
        <v>216900</v>
      </c>
      <c r="G386" s="0" t="s">
        <v>61</v>
      </c>
      <c r="H386" s="0" t="s">
        <v>66</v>
      </c>
      <c r="I386" s="0" t="n">
        <v>0</v>
      </c>
    </row>
    <row r="387" customFormat="false" ht="12.8" hidden="false" customHeight="false" outlineLevel="0" collapsed="false">
      <c r="A387" s="0" t="n">
        <v>3712355</v>
      </c>
      <c r="B387" s="127" t="n">
        <v>39794</v>
      </c>
      <c r="C387" s="0" t="s">
        <v>15</v>
      </c>
      <c r="D387" s="0" t="s">
        <v>638</v>
      </c>
      <c r="E387" s="0" t="s">
        <v>248</v>
      </c>
      <c r="F387" s="0" t="n">
        <v>139800</v>
      </c>
      <c r="G387" s="0" t="s">
        <v>97</v>
      </c>
      <c r="H387" s="0" t="s">
        <v>99</v>
      </c>
      <c r="I387" s="0" t="n">
        <v>0</v>
      </c>
    </row>
    <row r="388" customFormat="false" ht="12.8" hidden="false" customHeight="false" outlineLevel="0" collapsed="false">
      <c r="A388" s="0" t="n">
        <v>3712366</v>
      </c>
      <c r="B388" s="127" t="n">
        <v>39794</v>
      </c>
      <c r="C388" s="0" t="s">
        <v>10</v>
      </c>
      <c r="D388" s="0" t="s">
        <v>639</v>
      </c>
      <c r="E388" s="0" t="s">
        <v>254</v>
      </c>
      <c r="F388" s="0" t="n">
        <v>239000</v>
      </c>
      <c r="G388" s="0" t="s">
        <v>77</v>
      </c>
      <c r="H388" s="0" t="s">
        <v>79</v>
      </c>
      <c r="I388" s="0" t="n">
        <v>0</v>
      </c>
    </row>
    <row r="389" customFormat="false" ht="12.8" hidden="false" customHeight="false" outlineLevel="0" collapsed="false">
      <c r="A389" s="0" t="n">
        <v>3712371</v>
      </c>
      <c r="B389" s="127" t="n">
        <v>39794</v>
      </c>
      <c r="C389" s="0" t="s">
        <v>8</v>
      </c>
      <c r="D389" s="0" t="s">
        <v>640</v>
      </c>
      <c r="E389" s="0" t="s">
        <v>262</v>
      </c>
      <c r="F389" s="0" t="n">
        <v>4364710</v>
      </c>
      <c r="G389" s="0" t="s">
        <v>61</v>
      </c>
      <c r="H389" s="0" t="s">
        <v>68</v>
      </c>
      <c r="I389" s="0" t="n">
        <v>0</v>
      </c>
    </row>
    <row r="390" customFormat="false" ht="12.8" hidden="false" customHeight="false" outlineLevel="0" collapsed="false">
      <c r="A390" s="0" t="n">
        <v>3712373</v>
      </c>
      <c r="B390" s="127" t="n">
        <v>39794</v>
      </c>
      <c r="C390" s="0" t="s">
        <v>11</v>
      </c>
      <c r="D390" s="0" t="s">
        <v>641</v>
      </c>
      <c r="E390" s="0" t="s">
        <v>248</v>
      </c>
      <c r="F390" s="0" t="n">
        <v>286000</v>
      </c>
      <c r="G390" s="0" t="s">
        <v>124</v>
      </c>
      <c r="H390" s="0" t="s">
        <v>118</v>
      </c>
      <c r="I390" s="0" t="n">
        <v>0</v>
      </c>
    </row>
    <row r="391" customFormat="false" ht="12.8" hidden="false" customHeight="false" outlineLevel="0" collapsed="false">
      <c r="A391" s="0" t="n">
        <v>3712412</v>
      </c>
      <c r="B391" s="127" t="n">
        <v>39794</v>
      </c>
      <c r="C391" s="0" t="s">
        <v>8</v>
      </c>
      <c r="D391" s="0" t="s">
        <v>642</v>
      </c>
      <c r="E391" s="0" t="s">
        <v>248</v>
      </c>
      <c r="F391" s="0" t="n">
        <v>160000</v>
      </c>
      <c r="G391" s="0" t="s">
        <v>73</v>
      </c>
      <c r="H391" s="0" t="s">
        <v>74</v>
      </c>
      <c r="I391" s="0" t="n">
        <v>0</v>
      </c>
    </row>
    <row r="392" customFormat="false" ht="12.8" hidden="false" customHeight="false" outlineLevel="0" collapsed="false">
      <c r="A392" s="0" t="n">
        <v>3712415</v>
      </c>
      <c r="B392" s="127" t="n">
        <v>39794</v>
      </c>
      <c r="C392" s="0" t="s">
        <v>8</v>
      </c>
      <c r="D392" s="0" t="s">
        <v>643</v>
      </c>
      <c r="E392" s="0" t="s">
        <v>248</v>
      </c>
      <c r="F392" s="0" t="n">
        <v>151900</v>
      </c>
      <c r="G392" s="0" t="s">
        <v>61</v>
      </c>
      <c r="H392" s="0" t="s">
        <v>67</v>
      </c>
      <c r="I392" s="0" t="n">
        <v>0</v>
      </c>
    </row>
    <row r="393" customFormat="false" ht="12.8" hidden="false" customHeight="false" outlineLevel="0" collapsed="false">
      <c r="A393" s="0" t="n">
        <v>3712421</v>
      </c>
      <c r="B393" s="127" t="n">
        <v>39794</v>
      </c>
      <c r="C393" s="0" t="s">
        <v>9</v>
      </c>
      <c r="D393" s="0" t="s">
        <v>644</v>
      </c>
      <c r="E393" s="0" t="s">
        <v>248</v>
      </c>
      <c r="F393" s="0" t="n">
        <v>85000</v>
      </c>
      <c r="G393" s="0" t="s">
        <v>61</v>
      </c>
      <c r="H393" s="0" t="s">
        <v>109</v>
      </c>
      <c r="I393" s="0" t="n">
        <v>0</v>
      </c>
    </row>
    <row r="394" customFormat="false" ht="12.8" hidden="false" customHeight="false" outlineLevel="0" collapsed="false">
      <c r="A394" s="0" t="n">
        <v>3712424</v>
      </c>
      <c r="B394" s="127" t="n">
        <v>39794</v>
      </c>
      <c r="C394" s="0" t="s">
        <v>17</v>
      </c>
      <c r="D394" s="0" t="s">
        <v>645</v>
      </c>
      <c r="E394" s="0" t="s">
        <v>248</v>
      </c>
      <c r="F394" s="0" t="n">
        <v>323650</v>
      </c>
      <c r="G394" s="0" t="s">
        <v>50</v>
      </c>
      <c r="H394" s="0" t="s">
        <v>52</v>
      </c>
      <c r="I394" s="0" t="n">
        <v>0</v>
      </c>
    </row>
    <row r="395" customFormat="false" ht="12.8" hidden="false" customHeight="false" outlineLevel="0" collapsed="false">
      <c r="A395" s="0" t="n">
        <v>3712433</v>
      </c>
      <c r="B395" s="127" t="n">
        <v>39794</v>
      </c>
      <c r="C395" s="0" t="s">
        <v>9</v>
      </c>
      <c r="D395" s="0" t="s">
        <v>646</v>
      </c>
      <c r="E395" s="0" t="s">
        <v>248</v>
      </c>
      <c r="F395" s="0" t="n">
        <v>165000</v>
      </c>
      <c r="G395" s="0" t="s">
        <v>71</v>
      </c>
      <c r="H395" s="0" t="s">
        <v>115</v>
      </c>
      <c r="I395" s="0" t="n">
        <v>0</v>
      </c>
    </row>
    <row r="396" customFormat="false" ht="12.8" hidden="false" customHeight="false" outlineLevel="0" collapsed="false">
      <c r="A396" s="0" t="n">
        <v>3712539</v>
      </c>
      <c r="B396" s="127" t="n">
        <v>39797</v>
      </c>
      <c r="C396" s="0" t="s">
        <v>10</v>
      </c>
      <c r="D396" s="0" t="s">
        <v>647</v>
      </c>
      <c r="E396" s="0" t="s">
        <v>248</v>
      </c>
      <c r="F396" s="0" t="n">
        <v>510000</v>
      </c>
      <c r="G396" s="0" t="s">
        <v>77</v>
      </c>
      <c r="H396" s="0" t="s">
        <v>79</v>
      </c>
      <c r="I396" s="0" t="n">
        <v>0</v>
      </c>
    </row>
    <row r="397" customFormat="false" ht="12.8" hidden="false" customHeight="false" outlineLevel="0" collapsed="false">
      <c r="A397" s="0" t="n">
        <v>3712546</v>
      </c>
      <c r="B397" s="127" t="n">
        <v>39797</v>
      </c>
      <c r="C397" s="0" t="s">
        <v>10</v>
      </c>
      <c r="D397" s="0" t="s">
        <v>648</v>
      </c>
      <c r="E397" s="0" t="s">
        <v>248</v>
      </c>
      <c r="F397" s="0" t="n">
        <v>151168</v>
      </c>
      <c r="G397" s="0" t="s">
        <v>77</v>
      </c>
      <c r="H397" s="0" t="s">
        <v>84</v>
      </c>
      <c r="I397" s="0" t="n">
        <v>0</v>
      </c>
    </row>
    <row r="398" customFormat="false" ht="12.8" hidden="false" customHeight="false" outlineLevel="0" collapsed="false">
      <c r="A398" s="0" t="n">
        <v>3712564</v>
      </c>
      <c r="B398" s="127" t="n">
        <v>39797</v>
      </c>
      <c r="C398" s="0" t="s">
        <v>11</v>
      </c>
      <c r="D398" s="0" t="s">
        <v>649</v>
      </c>
      <c r="E398" s="0" t="s">
        <v>262</v>
      </c>
      <c r="F398" s="0" t="n">
        <v>220000</v>
      </c>
      <c r="G398" s="0" t="s">
        <v>126</v>
      </c>
      <c r="H398" s="0" t="s">
        <v>128</v>
      </c>
      <c r="I398" s="0" t="n">
        <v>0</v>
      </c>
    </row>
    <row r="399" customFormat="false" ht="12.8" hidden="false" customHeight="false" outlineLevel="0" collapsed="false">
      <c r="A399" s="0" t="n">
        <v>3712586</v>
      </c>
      <c r="B399" s="127" t="n">
        <v>39797</v>
      </c>
      <c r="C399" s="0" t="s">
        <v>9</v>
      </c>
      <c r="D399" s="0" t="s">
        <v>650</v>
      </c>
      <c r="E399" s="0" t="s">
        <v>262</v>
      </c>
      <c r="F399" s="0" t="n">
        <v>175000</v>
      </c>
      <c r="G399" s="0" t="s">
        <v>61</v>
      </c>
      <c r="H399" s="0" t="s">
        <v>109</v>
      </c>
      <c r="I399" s="0" t="n">
        <v>0</v>
      </c>
    </row>
    <row r="400" customFormat="false" ht="12.8" hidden="false" customHeight="false" outlineLevel="0" collapsed="false">
      <c r="A400" s="0" t="n">
        <v>3712644</v>
      </c>
      <c r="B400" s="127" t="n">
        <v>39797</v>
      </c>
      <c r="C400" s="0" t="s">
        <v>8</v>
      </c>
      <c r="D400" s="0" t="s">
        <v>651</v>
      </c>
      <c r="E400" s="0" t="s">
        <v>248</v>
      </c>
      <c r="F400" s="0" t="n">
        <v>277649</v>
      </c>
      <c r="G400" s="0" t="s">
        <v>73</v>
      </c>
      <c r="H400" s="0" t="s">
        <v>74</v>
      </c>
      <c r="I400" s="0" t="n">
        <v>1</v>
      </c>
    </row>
    <row r="401" customFormat="false" ht="12.8" hidden="false" customHeight="false" outlineLevel="0" collapsed="false">
      <c r="A401" s="0" t="n">
        <v>3712648</v>
      </c>
      <c r="B401" s="127" t="n">
        <v>39797</v>
      </c>
      <c r="C401" s="0" t="s">
        <v>8</v>
      </c>
      <c r="D401" s="0" t="s">
        <v>652</v>
      </c>
      <c r="E401" s="0" t="s">
        <v>248</v>
      </c>
      <c r="F401" s="0" t="n">
        <v>175000</v>
      </c>
      <c r="G401" s="0" t="s">
        <v>73</v>
      </c>
      <c r="H401" s="0" t="s">
        <v>74</v>
      </c>
      <c r="I401" s="0" t="n">
        <v>0</v>
      </c>
    </row>
    <row r="402" customFormat="false" ht="12.8" hidden="false" customHeight="false" outlineLevel="0" collapsed="false">
      <c r="A402" s="0" t="n">
        <v>3712651</v>
      </c>
      <c r="B402" s="127" t="n">
        <v>39797</v>
      </c>
      <c r="C402" s="0" t="s">
        <v>8</v>
      </c>
      <c r="D402" s="0" t="s">
        <v>653</v>
      </c>
      <c r="E402" s="0" t="s">
        <v>248</v>
      </c>
      <c r="F402" s="0" t="n">
        <v>140000</v>
      </c>
      <c r="G402" s="0" t="s">
        <v>71</v>
      </c>
      <c r="H402" s="0" t="s">
        <v>72</v>
      </c>
      <c r="I402" s="0" t="n">
        <v>0</v>
      </c>
    </row>
    <row r="403" customFormat="false" ht="12.8" hidden="false" customHeight="false" outlineLevel="0" collapsed="false">
      <c r="A403" s="0" t="n">
        <v>3712678</v>
      </c>
      <c r="B403" s="127" t="n">
        <v>39797</v>
      </c>
      <c r="C403" s="0" t="s">
        <v>11</v>
      </c>
      <c r="D403" s="0" t="s">
        <v>654</v>
      </c>
      <c r="E403" s="0" t="s">
        <v>248</v>
      </c>
      <c r="F403" s="0" t="n">
        <v>219900</v>
      </c>
      <c r="G403" s="0" t="s">
        <v>126</v>
      </c>
      <c r="H403" s="0" t="s">
        <v>128</v>
      </c>
      <c r="I403" s="0" t="n">
        <v>0</v>
      </c>
    </row>
    <row r="404" customFormat="false" ht="12.8" hidden="false" customHeight="false" outlineLevel="0" collapsed="false">
      <c r="A404" s="0" t="n">
        <v>3712681</v>
      </c>
      <c r="B404" s="127" t="n">
        <v>39797</v>
      </c>
      <c r="C404" s="0" t="s">
        <v>9</v>
      </c>
      <c r="D404" s="0" t="s">
        <v>655</v>
      </c>
      <c r="E404" s="0" t="s">
        <v>254</v>
      </c>
      <c r="F404" s="0" t="n">
        <v>70000</v>
      </c>
      <c r="G404" s="0" t="s">
        <v>71</v>
      </c>
      <c r="H404" s="0" t="s">
        <v>114</v>
      </c>
      <c r="I404" s="0" t="n">
        <v>0</v>
      </c>
    </row>
    <row r="405" customFormat="false" ht="12.8" hidden="false" customHeight="false" outlineLevel="0" collapsed="false">
      <c r="A405" s="0" t="n">
        <v>3712684</v>
      </c>
      <c r="B405" s="127" t="n">
        <v>39797</v>
      </c>
      <c r="C405" s="0" t="s">
        <v>9</v>
      </c>
      <c r="D405" s="0" t="s">
        <v>656</v>
      </c>
      <c r="E405" s="0" t="s">
        <v>254</v>
      </c>
      <c r="F405" s="0" t="n">
        <v>169092</v>
      </c>
      <c r="G405" s="0" t="s">
        <v>61</v>
      </c>
      <c r="H405" s="0" t="s">
        <v>114</v>
      </c>
      <c r="I405" s="0" t="n">
        <v>1</v>
      </c>
    </row>
    <row r="406" customFormat="false" ht="12.8" hidden="false" customHeight="false" outlineLevel="0" collapsed="false">
      <c r="A406" s="0" t="n">
        <v>3712687</v>
      </c>
      <c r="B406" s="127" t="n">
        <v>39797</v>
      </c>
      <c r="C406" s="0" t="s">
        <v>9</v>
      </c>
      <c r="D406" s="0" t="s">
        <v>657</v>
      </c>
      <c r="E406" s="0" t="s">
        <v>266</v>
      </c>
      <c r="F406" s="0" t="n">
        <v>4000000</v>
      </c>
      <c r="G406" s="0" t="s">
        <v>61</v>
      </c>
      <c r="H406" s="0" t="s">
        <v>111</v>
      </c>
      <c r="I406" s="0" t="n">
        <v>0</v>
      </c>
    </row>
    <row r="407" customFormat="false" ht="12.8" hidden="false" customHeight="false" outlineLevel="0" collapsed="false">
      <c r="A407" s="0" t="n">
        <v>3712695</v>
      </c>
      <c r="B407" s="127" t="n">
        <v>39797</v>
      </c>
      <c r="C407" s="0" t="s">
        <v>9</v>
      </c>
      <c r="D407" s="0" t="s">
        <v>658</v>
      </c>
      <c r="E407" s="0" t="s">
        <v>248</v>
      </c>
      <c r="F407" s="0" t="n">
        <v>199000</v>
      </c>
      <c r="G407" s="0" t="s">
        <v>61</v>
      </c>
      <c r="H407" s="0" t="s">
        <v>109</v>
      </c>
      <c r="I407" s="0" t="n">
        <v>0</v>
      </c>
    </row>
    <row r="408" customFormat="false" ht="12.8" hidden="false" customHeight="false" outlineLevel="0" collapsed="false">
      <c r="A408" s="0" t="n">
        <v>3712717</v>
      </c>
      <c r="B408" s="127" t="n">
        <v>39797</v>
      </c>
      <c r="C408" s="0" t="s">
        <v>11</v>
      </c>
      <c r="D408" s="0" t="s">
        <v>659</v>
      </c>
      <c r="E408" s="0" t="s">
        <v>248</v>
      </c>
      <c r="F408" s="0" t="n">
        <v>275000</v>
      </c>
      <c r="G408" s="0" t="s">
        <v>124</v>
      </c>
      <c r="H408" s="0" t="s">
        <v>118</v>
      </c>
      <c r="I408" s="0" t="n">
        <v>0</v>
      </c>
    </row>
    <row r="409" customFormat="false" ht="12.8" hidden="false" customHeight="false" outlineLevel="0" collapsed="false">
      <c r="A409" s="0" t="n">
        <v>3712745</v>
      </c>
      <c r="B409" s="127" t="n">
        <v>39797</v>
      </c>
      <c r="C409" s="0" t="s">
        <v>8</v>
      </c>
      <c r="D409" s="0" t="s">
        <v>660</v>
      </c>
      <c r="E409" s="0" t="s">
        <v>248</v>
      </c>
      <c r="F409" s="0" t="n">
        <v>371322</v>
      </c>
      <c r="G409" s="0" t="s">
        <v>73</v>
      </c>
      <c r="H409" s="0" t="s">
        <v>74</v>
      </c>
      <c r="I409" s="0" t="n">
        <v>1</v>
      </c>
    </row>
    <row r="410" customFormat="false" ht="12.8" hidden="false" customHeight="false" outlineLevel="0" collapsed="false">
      <c r="A410" s="0" t="n">
        <v>3712784</v>
      </c>
      <c r="B410" s="127" t="n">
        <v>39798</v>
      </c>
      <c r="C410" s="0" t="s">
        <v>9</v>
      </c>
      <c r="D410" s="0" t="s">
        <v>661</v>
      </c>
      <c r="E410" s="0" t="s">
        <v>248</v>
      </c>
      <c r="F410" s="0" t="n">
        <v>190000</v>
      </c>
      <c r="G410" s="0" t="s">
        <v>71</v>
      </c>
      <c r="H410" s="0" t="s">
        <v>115</v>
      </c>
      <c r="I410" s="0" t="n">
        <v>0</v>
      </c>
    </row>
    <row r="411" customFormat="false" ht="12.8" hidden="false" customHeight="false" outlineLevel="0" collapsed="false">
      <c r="A411" s="0" t="n">
        <v>3712796</v>
      </c>
      <c r="B411" s="127" t="n">
        <v>39798</v>
      </c>
      <c r="C411" s="0" t="s">
        <v>9</v>
      </c>
      <c r="D411" s="0" t="s">
        <v>662</v>
      </c>
      <c r="E411" s="0" t="s">
        <v>248</v>
      </c>
      <c r="F411" s="0" t="n">
        <v>345000</v>
      </c>
      <c r="G411" s="0" t="s">
        <v>71</v>
      </c>
      <c r="H411" s="0" t="s">
        <v>115</v>
      </c>
      <c r="I411" s="0" t="n">
        <v>0</v>
      </c>
    </row>
    <row r="412" customFormat="false" ht="12.8" hidden="false" customHeight="false" outlineLevel="0" collapsed="false">
      <c r="A412" s="0" t="n">
        <v>3712823</v>
      </c>
      <c r="B412" s="127" t="n">
        <v>39798</v>
      </c>
      <c r="C412" s="0" t="s">
        <v>14</v>
      </c>
      <c r="D412" s="0" t="s">
        <v>663</v>
      </c>
      <c r="E412" s="0" t="s">
        <v>248</v>
      </c>
      <c r="F412" s="0" t="n">
        <v>227990</v>
      </c>
      <c r="G412" s="0" t="s">
        <v>50</v>
      </c>
      <c r="H412" s="0" t="s">
        <v>98</v>
      </c>
      <c r="I412" s="0" t="n">
        <v>1</v>
      </c>
    </row>
    <row r="413" customFormat="false" ht="12.8" hidden="false" customHeight="false" outlineLevel="0" collapsed="false">
      <c r="A413" s="0" t="n">
        <v>3712828</v>
      </c>
      <c r="B413" s="127" t="n">
        <v>39798</v>
      </c>
      <c r="C413" s="0" t="s">
        <v>9</v>
      </c>
      <c r="D413" s="0" t="s">
        <v>664</v>
      </c>
      <c r="E413" s="0" t="s">
        <v>248</v>
      </c>
      <c r="F413" s="0" t="n">
        <v>265000</v>
      </c>
      <c r="G413" s="0" t="s">
        <v>71</v>
      </c>
      <c r="H413" s="0" t="s">
        <v>112</v>
      </c>
      <c r="I413" s="0" t="n">
        <v>1</v>
      </c>
    </row>
    <row r="414" customFormat="false" ht="12.8" hidden="false" customHeight="false" outlineLevel="0" collapsed="false">
      <c r="A414" s="0" t="n">
        <v>3712861</v>
      </c>
      <c r="B414" s="127" t="n">
        <v>39798</v>
      </c>
      <c r="C414" s="0" t="s">
        <v>9</v>
      </c>
      <c r="D414" s="0" t="s">
        <v>665</v>
      </c>
      <c r="E414" s="0" t="s">
        <v>254</v>
      </c>
      <c r="F414" s="0" t="n">
        <v>36250</v>
      </c>
      <c r="G414" s="0" t="s">
        <v>61</v>
      </c>
      <c r="H414" s="0" t="s">
        <v>69</v>
      </c>
      <c r="I414" s="0" t="n">
        <v>0</v>
      </c>
    </row>
    <row r="415" customFormat="false" ht="12.8" hidden="false" customHeight="false" outlineLevel="0" collapsed="false">
      <c r="A415" s="0" t="n">
        <v>3712871</v>
      </c>
      <c r="B415" s="127" t="n">
        <v>39798</v>
      </c>
      <c r="C415" s="0" t="s">
        <v>11</v>
      </c>
      <c r="D415" s="0" t="s">
        <v>666</v>
      </c>
      <c r="E415" s="0" t="s">
        <v>248</v>
      </c>
      <c r="F415" s="0" t="n">
        <v>31500</v>
      </c>
      <c r="G415" s="0" t="s">
        <v>124</v>
      </c>
      <c r="H415" s="0" t="s">
        <v>120</v>
      </c>
      <c r="I415" s="0" t="n">
        <v>0</v>
      </c>
    </row>
    <row r="416" customFormat="false" ht="12.8" hidden="false" customHeight="false" outlineLevel="0" collapsed="false">
      <c r="A416" s="0" t="n">
        <v>3712883</v>
      </c>
      <c r="B416" s="127" t="n">
        <v>39798</v>
      </c>
      <c r="C416" s="0" t="s">
        <v>8</v>
      </c>
      <c r="D416" s="0" t="s">
        <v>667</v>
      </c>
      <c r="E416" s="0" t="s">
        <v>248</v>
      </c>
      <c r="F416" s="0" t="n">
        <v>230000</v>
      </c>
      <c r="G416" s="0" t="s">
        <v>61</v>
      </c>
      <c r="H416" s="0" t="s">
        <v>67</v>
      </c>
      <c r="I416" s="0" t="n">
        <v>0</v>
      </c>
    </row>
    <row r="417" customFormat="false" ht="12.8" hidden="false" customHeight="false" outlineLevel="0" collapsed="false">
      <c r="A417" s="0" t="n">
        <v>3712933</v>
      </c>
      <c r="B417" s="127" t="n">
        <v>39798</v>
      </c>
      <c r="C417" s="0" t="s">
        <v>9</v>
      </c>
      <c r="D417" s="0" t="s">
        <v>668</v>
      </c>
      <c r="E417" s="0" t="s">
        <v>248</v>
      </c>
      <c r="F417" s="0" t="n">
        <v>205000</v>
      </c>
      <c r="G417" s="0" t="s">
        <v>61</v>
      </c>
      <c r="H417" s="0" t="s">
        <v>69</v>
      </c>
      <c r="I417" s="0" t="n">
        <v>0</v>
      </c>
    </row>
    <row r="418" customFormat="false" ht="12.8" hidden="false" customHeight="false" outlineLevel="0" collapsed="false">
      <c r="A418" s="0" t="n">
        <v>3712950</v>
      </c>
      <c r="B418" s="127" t="n">
        <v>39798</v>
      </c>
      <c r="C418" s="0" t="s">
        <v>10</v>
      </c>
      <c r="D418" s="0" t="s">
        <v>669</v>
      </c>
      <c r="E418" s="0" t="s">
        <v>248</v>
      </c>
      <c r="F418" s="0" t="n">
        <v>330000</v>
      </c>
      <c r="G418" s="0" t="s">
        <v>77</v>
      </c>
      <c r="H418" s="0" t="s">
        <v>82</v>
      </c>
      <c r="I418" s="0" t="n">
        <v>0</v>
      </c>
    </row>
    <row r="419" customFormat="false" ht="12.8" hidden="false" customHeight="false" outlineLevel="0" collapsed="false">
      <c r="A419" s="0" t="n">
        <v>3712999</v>
      </c>
      <c r="B419" s="127" t="n">
        <v>39798</v>
      </c>
      <c r="C419" s="0" t="s">
        <v>12</v>
      </c>
      <c r="D419" s="0" t="s">
        <v>670</v>
      </c>
      <c r="E419" s="0" t="s">
        <v>248</v>
      </c>
      <c r="F419" s="0" t="n">
        <v>432459</v>
      </c>
      <c r="G419" s="0" t="s">
        <v>101</v>
      </c>
      <c r="H419" s="0" t="s">
        <v>107</v>
      </c>
      <c r="I419" s="0" t="n">
        <v>1</v>
      </c>
    </row>
    <row r="420" customFormat="false" ht="12.8" hidden="false" customHeight="false" outlineLevel="0" collapsed="false">
      <c r="A420" s="0" t="n">
        <v>3713126</v>
      </c>
      <c r="B420" s="127" t="n">
        <v>39798</v>
      </c>
      <c r="C420" s="0" t="s">
        <v>8</v>
      </c>
      <c r="D420" s="0" t="s">
        <v>671</v>
      </c>
      <c r="E420" s="0" t="s">
        <v>248</v>
      </c>
      <c r="F420" s="0" t="n">
        <v>225250</v>
      </c>
      <c r="G420" s="0" t="s">
        <v>73</v>
      </c>
      <c r="H420" s="0" t="s">
        <v>74</v>
      </c>
      <c r="I420" s="0" t="n">
        <v>0</v>
      </c>
    </row>
    <row r="421" customFormat="false" ht="12.8" hidden="false" customHeight="false" outlineLevel="0" collapsed="false">
      <c r="A421" s="0" t="n">
        <v>3713131</v>
      </c>
      <c r="B421" s="127" t="n">
        <v>39798</v>
      </c>
      <c r="C421" s="0" t="s">
        <v>9</v>
      </c>
      <c r="D421" s="0" t="s">
        <v>672</v>
      </c>
      <c r="E421" s="0" t="s">
        <v>248</v>
      </c>
      <c r="F421" s="0" t="n">
        <v>329000</v>
      </c>
      <c r="G421" s="0" t="s">
        <v>71</v>
      </c>
      <c r="H421" s="0" t="s">
        <v>114</v>
      </c>
      <c r="I421" s="0" t="n">
        <v>0</v>
      </c>
    </row>
    <row r="422" customFormat="false" ht="12.8" hidden="false" customHeight="false" outlineLevel="0" collapsed="false">
      <c r="A422" s="0" t="n">
        <v>3713133</v>
      </c>
      <c r="B422" s="127" t="n">
        <v>39798</v>
      </c>
      <c r="C422" s="0" t="s">
        <v>9</v>
      </c>
      <c r="D422" s="0" t="s">
        <v>673</v>
      </c>
      <c r="E422" s="0" t="s">
        <v>248</v>
      </c>
      <c r="F422" s="0" t="n">
        <v>580390</v>
      </c>
      <c r="G422" s="0" t="s">
        <v>71</v>
      </c>
      <c r="H422" s="0" t="s">
        <v>114</v>
      </c>
      <c r="I422" s="0" t="n">
        <v>1</v>
      </c>
    </row>
    <row r="423" customFormat="false" ht="12.8" hidden="false" customHeight="false" outlineLevel="0" collapsed="false">
      <c r="A423" s="0" t="n">
        <v>3713135</v>
      </c>
      <c r="B423" s="127" t="n">
        <v>39798</v>
      </c>
      <c r="C423" s="0" t="s">
        <v>16</v>
      </c>
      <c r="D423" s="0" t="s">
        <v>674</v>
      </c>
      <c r="E423" s="0" t="s">
        <v>248</v>
      </c>
      <c r="F423" s="0" t="n">
        <v>380000</v>
      </c>
      <c r="G423" s="0" t="s">
        <v>97</v>
      </c>
      <c r="H423" s="0" t="s">
        <v>69</v>
      </c>
      <c r="I423" s="0" t="n">
        <v>0</v>
      </c>
    </row>
    <row r="424" customFormat="false" ht="12.8" hidden="false" customHeight="false" outlineLevel="0" collapsed="false">
      <c r="A424" s="0" t="n">
        <v>3713136</v>
      </c>
      <c r="B424" s="127" t="n">
        <v>39798</v>
      </c>
      <c r="C424" s="0" t="s">
        <v>8</v>
      </c>
      <c r="D424" s="0" t="s">
        <v>675</v>
      </c>
      <c r="E424" s="0" t="s">
        <v>248</v>
      </c>
      <c r="F424" s="0" t="n">
        <v>140000</v>
      </c>
      <c r="G424" s="0" t="s">
        <v>61</v>
      </c>
      <c r="H424" s="0" t="s">
        <v>66</v>
      </c>
      <c r="I424" s="0" t="n">
        <v>0</v>
      </c>
    </row>
    <row r="425" customFormat="false" ht="12.8" hidden="false" customHeight="false" outlineLevel="0" collapsed="false">
      <c r="A425" s="0" t="n">
        <v>3713208</v>
      </c>
      <c r="B425" s="127" t="n">
        <v>39798</v>
      </c>
      <c r="C425" s="0" t="s">
        <v>10</v>
      </c>
      <c r="D425" s="0" t="s">
        <v>676</v>
      </c>
      <c r="E425" s="0" t="s">
        <v>266</v>
      </c>
      <c r="F425" s="0" t="n">
        <v>350000</v>
      </c>
      <c r="G425" s="0" t="s">
        <v>77</v>
      </c>
      <c r="H425" s="0" t="s">
        <v>79</v>
      </c>
      <c r="I425" s="0" t="n">
        <v>0</v>
      </c>
    </row>
    <row r="426" customFormat="false" ht="12.8" hidden="false" customHeight="false" outlineLevel="0" collapsed="false">
      <c r="A426" s="0" t="n">
        <v>3713217</v>
      </c>
      <c r="B426" s="127" t="n">
        <v>39798</v>
      </c>
      <c r="C426" s="0" t="s">
        <v>13</v>
      </c>
      <c r="D426" s="0" t="s">
        <v>677</v>
      </c>
      <c r="E426" s="0" t="s">
        <v>254</v>
      </c>
      <c r="F426" s="0" t="n">
        <v>140000</v>
      </c>
      <c r="G426" s="0" t="s">
        <v>50</v>
      </c>
      <c r="H426" s="0" t="s">
        <v>58</v>
      </c>
      <c r="I426" s="0" t="n">
        <v>1</v>
      </c>
    </row>
    <row r="427" customFormat="false" ht="12.8" hidden="false" customHeight="false" outlineLevel="0" collapsed="false">
      <c r="A427" s="0" t="n">
        <v>3713266</v>
      </c>
      <c r="B427" s="127" t="n">
        <v>39799</v>
      </c>
      <c r="C427" s="0" t="s">
        <v>10</v>
      </c>
      <c r="D427" s="0" t="s">
        <v>678</v>
      </c>
      <c r="E427" s="0" t="s">
        <v>248</v>
      </c>
      <c r="F427" s="0" t="n">
        <v>380000</v>
      </c>
      <c r="G427" s="0" t="s">
        <v>77</v>
      </c>
      <c r="H427" s="0" t="s">
        <v>79</v>
      </c>
      <c r="I427" s="0" t="n">
        <v>0</v>
      </c>
    </row>
    <row r="428" customFormat="false" ht="12.8" hidden="false" customHeight="false" outlineLevel="0" collapsed="false">
      <c r="A428" s="0" t="n">
        <v>3713320</v>
      </c>
      <c r="B428" s="127" t="n">
        <v>39799</v>
      </c>
      <c r="C428" s="0" t="s">
        <v>9</v>
      </c>
      <c r="D428" s="0" t="s">
        <v>679</v>
      </c>
      <c r="E428" s="0" t="s">
        <v>248</v>
      </c>
      <c r="F428" s="0" t="n">
        <v>143000</v>
      </c>
      <c r="G428" s="0" t="s">
        <v>61</v>
      </c>
      <c r="H428" s="0" t="s">
        <v>69</v>
      </c>
      <c r="I428" s="0" t="n">
        <v>0</v>
      </c>
    </row>
    <row r="429" customFormat="false" ht="12.8" hidden="false" customHeight="false" outlineLevel="0" collapsed="false">
      <c r="A429" s="0" t="n">
        <v>3716301</v>
      </c>
      <c r="B429" s="127" t="n">
        <v>39813</v>
      </c>
      <c r="C429" s="0" t="s">
        <v>8</v>
      </c>
      <c r="D429" s="0" t="s">
        <v>680</v>
      </c>
      <c r="E429" s="0" t="s">
        <v>248</v>
      </c>
      <c r="F429" s="0" t="n">
        <v>625500</v>
      </c>
      <c r="G429" s="0" t="s">
        <v>61</v>
      </c>
      <c r="H429" s="0" t="s">
        <v>67</v>
      </c>
      <c r="I429" s="0" t="n">
        <v>0</v>
      </c>
    </row>
    <row r="430" customFormat="false" ht="12.8" hidden="false" customHeight="false" outlineLevel="0" collapsed="false">
      <c r="A430" s="0" t="n">
        <v>3716307</v>
      </c>
      <c r="B430" s="127" t="n">
        <v>39813</v>
      </c>
      <c r="C430" s="0" t="s">
        <v>11</v>
      </c>
      <c r="D430" s="0" t="s">
        <v>681</v>
      </c>
      <c r="E430" s="0" t="s">
        <v>248</v>
      </c>
      <c r="F430" s="0" t="n">
        <v>195000</v>
      </c>
      <c r="G430" s="0" t="s">
        <v>126</v>
      </c>
      <c r="H430" s="0" t="s">
        <v>128</v>
      </c>
      <c r="I430" s="0" t="n">
        <v>0</v>
      </c>
    </row>
    <row r="431" customFormat="false" ht="12.8" hidden="false" customHeight="false" outlineLevel="0" collapsed="false">
      <c r="A431" s="0" t="n">
        <v>3716311</v>
      </c>
      <c r="B431" s="127" t="n">
        <v>39813</v>
      </c>
      <c r="C431" s="0" t="s">
        <v>12</v>
      </c>
      <c r="D431" s="0" t="s">
        <v>682</v>
      </c>
      <c r="E431" s="0" t="s">
        <v>254</v>
      </c>
      <c r="F431" s="0" t="n">
        <v>175000</v>
      </c>
      <c r="G431" s="0" t="s">
        <v>101</v>
      </c>
      <c r="H431" s="0" t="s">
        <v>78</v>
      </c>
      <c r="I431" s="0" t="n">
        <v>0</v>
      </c>
    </row>
    <row r="432" customFormat="false" ht="12.8" hidden="false" customHeight="false" outlineLevel="0" collapsed="false">
      <c r="A432" s="0" t="n">
        <v>3716319</v>
      </c>
      <c r="B432" s="127" t="n">
        <v>39813</v>
      </c>
      <c r="C432" s="0" t="s">
        <v>13</v>
      </c>
      <c r="D432" s="0" t="s">
        <v>683</v>
      </c>
      <c r="E432" s="0" t="s">
        <v>248</v>
      </c>
      <c r="F432" s="0" t="n">
        <v>229803</v>
      </c>
      <c r="G432" s="0" t="s">
        <v>50</v>
      </c>
      <c r="H432" s="0" t="s">
        <v>57</v>
      </c>
      <c r="I432" s="0" t="n">
        <v>1</v>
      </c>
    </row>
    <row r="433" customFormat="false" ht="12.8" hidden="false" customHeight="false" outlineLevel="0" collapsed="false">
      <c r="A433" s="0" t="n">
        <v>3716368</v>
      </c>
      <c r="B433" s="127" t="n">
        <v>39813</v>
      </c>
      <c r="C433" s="0" t="s">
        <v>11</v>
      </c>
      <c r="D433" s="0" t="s">
        <v>684</v>
      </c>
      <c r="E433" s="0" t="s">
        <v>266</v>
      </c>
      <c r="F433" s="0" t="n">
        <v>11750000</v>
      </c>
      <c r="G433" s="0" t="s">
        <v>119</v>
      </c>
      <c r="H433" s="0" t="s">
        <v>122</v>
      </c>
      <c r="I433" s="0" t="n">
        <v>0</v>
      </c>
    </row>
    <row r="434" customFormat="false" ht="12.8" hidden="false" customHeight="false" outlineLevel="0" collapsed="false">
      <c r="A434" s="0" t="n">
        <v>3716372</v>
      </c>
      <c r="B434" s="127" t="n">
        <v>39813</v>
      </c>
      <c r="C434" s="0" t="s">
        <v>9</v>
      </c>
      <c r="D434" s="0" t="s">
        <v>685</v>
      </c>
      <c r="E434" s="0" t="s">
        <v>248</v>
      </c>
      <c r="F434" s="0" t="n">
        <v>327000</v>
      </c>
      <c r="G434" s="0" t="s">
        <v>71</v>
      </c>
      <c r="H434" s="0" t="s">
        <v>115</v>
      </c>
      <c r="I434" s="0" t="n">
        <v>0</v>
      </c>
    </row>
    <row r="435" customFormat="false" ht="12.8" hidden="false" customHeight="false" outlineLevel="0" collapsed="false">
      <c r="A435" s="0" t="n">
        <v>3716423</v>
      </c>
      <c r="B435" s="127" t="n">
        <v>39813</v>
      </c>
      <c r="C435" s="0" t="s">
        <v>9</v>
      </c>
      <c r="D435" s="0" t="s">
        <v>686</v>
      </c>
      <c r="E435" s="0" t="s">
        <v>248</v>
      </c>
      <c r="F435" s="0" t="n">
        <v>250000</v>
      </c>
      <c r="G435" s="0" t="s">
        <v>61</v>
      </c>
      <c r="H435" s="0" t="s">
        <v>108</v>
      </c>
      <c r="I435" s="0" t="n">
        <v>0</v>
      </c>
    </row>
    <row r="436" customFormat="false" ht="12.8" hidden="false" customHeight="false" outlineLevel="0" collapsed="false">
      <c r="A436" s="0" t="n">
        <v>3716425</v>
      </c>
      <c r="B436" s="127" t="n">
        <v>39813</v>
      </c>
      <c r="C436" s="0" t="s">
        <v>8</v>
      </c>
      <c r="D436" s="0" t="s">
        <v>687</v>
      </c>
      <c r="E436" s="0" t="s">
        <v>248</v>
      </c>
      <c r="F436" s="0" t="n">
        <v>379650</v>
      </c>
      <c r="G436" s="0" t="s">
        <v>61</v>
      </c>
      <c r="H436" s="0" t="s">
        <v>64</v>
      </c>
      <c r="I436" s="0" t="n">
        <v>1</v>
      </c>
    </row>
    <row r="437" customFormat="false" ht="12.8" hidden="false" customHeight="false" outlineLevel="0" collapsed="false">
      <c r="A437" s="0" t="n">
        <v>3716437</v>
      </c>
      <c r="B437" s="127" t="n">
        <v>39813</v>
      </c>
      <c r="C437" s="0" t="s">
        <v>10</v>
      </c>
      <c r="D437" s="0" t="s">
        <v>688</v>
      </c>
      <c r="E437" s="0" t="s">
        <v>248</v>
      </c>
      <c r="F437" s="0" t="n">
        <v>235000</v>
      </c>
      <c r="G437" s="0" t="s">
        <v>77</v>
      </c>
      <c r="H437" s="0" t="s">
        <v>79</v>
      </c>
      <c r="I437" s="0" t="n">
        <v>0</v>
      </c>
    </row>
    <row r="438" customFormat="false" ht="12.8" hidden="false" customHeight="false" outlineLevel="0" collapsed="false">
      <c r="A438" s="0" t="n">
        <v>3716444</v>
      </c>
      <c r="B438" s="127" t="n">
        <v>39813</v>
      </c>
      <c r="C438" s="0" t="s">
        <v>8</v>
      </c>
      <c r="D438" s="0" t="s">
        <v>689</v>
      </c>
      <c r="E438" s="0" t="s">
        <v>248</v>
      </c>
      <c r="F438" s="0" t="n">
        <v>290000</v>
      </c>
      <c r="G438" s="0" t="s">
        <v>61</v>
      </c>
      <c r="H438" s="0" t="s">
        <v>67</v>
      </c>
      <c r="I438" s="0" t="n">
        <v>0</v>
      </c>
    </row>
    <row r="439" customFormat="false" ht="12.8" hidden="false" customHeight="false" outlineLevel="0" collapsed="false">
      <c r="A439" s="0" t="n">
        <v>3716448</v>
      </c>
      <c r="B439" s="127" t="n">
        <v>39813</v>
      </c>
      <c r="C439" s="0" t="s">
        <v>9</v>
      </c>
      <c r="D439" s="0" t="s">
        <v>690</v>
      </c>
      <c r="E439" s="0" t="s">
        <v>248</v>
      </c>
      <c r="F439" s="0" t="n">
        <v>380000</v>
      </c>
      <c r="G439" s="0" t="s">
        <v>61</v>
      </c>
      <c r="H439" s="0" t="s">
        <v>110</v>
      </c>
      <c r="I439" s="0" t="n">
        <v>0</v>
      </c>
    </row>
    <row r="440" customFormat="false" ht="12.8" hidden="false" customHeight="false" outlineLevel="0" collapsed="false">
      <c r="A440" s="0" t="n">
        <v>3716450</v>
      </c>
      <c r="B440" s="127" t="n">
        <v>39813</v>
      </c>
      <c r="C440" s="0" t="s">
        <v>10</v>
      </c>
      <c r="D440" s="0" t="s">
        <v>691</v>
      </c>
      <c r="E440" s="0" t="s">
        <v>248</v>
      </c>
      <c r="F440" s="0" t="n">
        <v>170000</v>
      </c>
      <c r="G440" s="0" t="s">
        <v>92</v>
      </c>
      <c r="H440" s="0" t="s">
        <v>93</v>
      </c>
      <c r="I440" s="0" t="n">
        <v>0</v>
      </c>
    </row>
    <row r="441" customFormat="false" ht="12.8" hidden="false" customHeight="false" outlineLevel="0" collapsed="false">
      <c r="A441" s="0" t="n">
        <v>3716452</v>
      </c>
      <c r="B441" s="127" t="n">
        <v>39813</v>
      </c>
      <c r="C441" s="0" t="s">
        <v>13</v>
      </c>
      <c r="D441" s="0" t="s">
        <v>692</v>
      </c>
      <c r="E441" s="0" t="s">
        <v>254</v>
      </c>
      <c r="F441" s="0" t="n">
        <v>50000</v>
      </c>
      <c r="G441" s="0" t="s">
        <v>50</v>
      </c>
      <c r="H441" s="0" t="s">
        <v>58</v>
      </c>
      <c r="I441" s="0" t="n">
        <v>0</v>
      </c>
    </row>
    <row r="442" customFormat="false" ht="12.8" hidden="false" customHeight="false" outlineLevel="0" collapsed="false">
      <c r="A442" s="0" t="n">
        <v>3716471</v>
      </c>
      <c r="B442" s="127" t="n">
        <v>39813</v>
      </c>
      <c r="C442" s="0" t="s">
        <v>14</v>
      </c>
      <c r="D442" s="0" t="s">
        <v>693</v>
      </c>
      <c r="E442" s="0" t="s">
        <v>248</v>
      </c>
      <c r="F442" s="0" t="n">
        <v>270000</v>
      </c>
      <c r="G442" s="0" t="s">
        <v>50</v>
      </c>
      <c r="H442" s="0" t="s">
        <v>98</v>
      </c>
      <c r="I442" s="0" t="n">
        <v>1</v>
      </c>
    </row>
    <row r="443" customFormat="false" ht="12.8" hidden="false" customHeight="false" outlineLevel="0" collapsed="false">
      <c r="A443" s="0" t="n">
        <v>3716474</v>
      </c>
      <c r="B443" s="127" t="n">
        <v>39813</v>
      </c>
      <c r="C443" s="0" t="s">
        <v>14</v>
      </c>
      <c r="D443" s="0" t="s">
        <v>694</v>
      </c>
      <c r="E443" s="0" t="s">
        <v>248</v>
      </c>
      <c r="F443" s="0" t="n">
        <v>270000</v>
      </c>
      <c r="G443" s="0" t="s">
        <v>50</v>
      </c>
      <c r="H443" s="0" t="s">
        <v>98</v>
      </c>
      <c r="I443" s="0" t="n">
        <v>1</v>
      </c>
    </row>
    <row r="444" customFormat="false" ht="12.8" hidden="false" customHeight="false" outlineLevel="0" collapsed="false">
      <c r="A444" s="0" t="n">
        <v>3716487</v>
      </c>
      <c r="B444" s="127" t="n">
        <v>39813</v>
      </c>
      <c r="C444" s="0" t="s">
        <v>11</v>
      </c>
      <c r="D444" s="0" t="s">
        <v>695</v>
      </c>
      <c r="E444" s="0" t="s">
        <v>248</v>
      </c>
      <c r="F444" s="0" t="n">
        <v>304000</v>
      </c>
      <c r="G444" s="0" t="s">
        <v>119</v>
      </c>
      <c r="H444" s="0" t="s">
        <v>123</v>
      </c>
      <c r="I444" s="0" t="n">
        <v>0</v>
      </c>
    </row>
    <row r="445" customFormat="false" ht="12.8" hidden="false" customHeight="false" outlineLevel="0" collapsed="false">
      <c r="A445" s="0" t="n">
        <v>3716504</v>
      </c>
      <c r="B445" s="127" t="n">
        <v>39813</v>
      </c>
      <c r="C445" s="0" t="s">
        <v>8</v>
      </c>
      <c r="D445" s="0" t="s">
        <v>696</v>
      </c>
      <c r="E445" s="0" t="s">
        <v>248</v>
      </c>
      <c r="F445" s="0" t="n">
        <v>140000</v>
      </c>
      <c r="G445" s="0" t="s">
        <v>73</v>
      </c>
      <c r="H445" s="0" t="s">
        <v>74</v>
      </c>
      <c r="I445" s="0" t="n">
        <v>0</v>
      </c>
    </row>
    <row r="446" customFormat="false" ht="12.8" hidden="false" customHeight="false" outlineLevel="0" collapsed="false">
      <c r="A446" s="0" t="n">
        <v>3716514</v>
      </c>
      <c r="B446" s="127" t="n">
        <v>39813</v>
      </c>
      <c r="C446" s="0" t="s">
        <v>8</v>
      </c>
      <c r="D446" s="0" t="s">
        <v>697</v>
      </c>
      <c r="E446" s="0" t="s">
        <v>343</v>
      </c>
      <c r="F446" s="0" t="n">
        <v>40000</v>
      </c>
      <c r="G446" s="0" t="s">
        <v>61</v>
      </c>
      <c r="H446" s="0" t="s">
        <v>66</v>
      </c>
      <c r="I446" s="0" t="n">
        <v>0</v>
      </c>
    </row>
    <row r="447" customFormat="false" ht="12.8" hidden="false" customHeight="false" outlineLevel="0" collapsed="false">
      <c r="A447" s="0" t="n">
        <v>3716526</v>
      </c>
      <c r="B447" s="127" t="n">
        <v>39813</v>
      </c>
      <c r="C447" s="0" t="s">
        <v>9</v>
      </c>
      <c r="D447" s="0" t="s">
        <v>698</v>
      </c>
      <c r="E447" s="0" t="s">
        <v>248</v>
      </c>
      <c r="F447" s="0" t="n">
        <v>200000</v>
      </c>
      <c r="G447" s="0" t="s">
        <v>61</v>
      </c>
      <c r="H447" s="0" t="s">
        <v>109</v>
      </c>
      <c r="I447" s="0" t="n">
        <v>0</v>
      </c>
    </row>
    <row r="448" customFormat="false" ht="12.8" hidden="false" customHeight="false" outlineLevel="0" collapsed="false">
      <c r="A448" s="0" t="n">
        <v>3716531</v>
      </c>
      <c r="B448" s="127" t="n">
        <v>39813</v>
      </c>
      <c r="C448" s="0" t="s">
        <v>9</v>
      </c>
      <c r="D448" s="0" t="s">
        <v>699</v>
      </c>
      <c r="E448" s="0" t="s">
        <v>248</v>
      </c>
      <c r="F448" s="0" t="n">
        <v>249900</v>
      </c>
      <c r="G448" s="0" t="s">
        <v>61</v>
      </c>
      <c r="H448" s="0" t="s">
        <v>69</v>
      </c>
      <c r="I448" s="0" t="n">
        <v>0</v>
      </c>
    </row>
    <row r="449" customFormat="false" ht="12.8" hidden="false" customHeight="false" outlineLevel="0" collapsed="false">
      <c r="A449" s="0" t="n">
        <v>3716536</v>
      </c>
      <c r="B449" s="127" t="n">
        <v>39813</v>
      </c>
      <c r="C449" s="0" t="s">
        <v>8</v>
      </c>
      <c r="D449" s="0" t="s">
        <v>700</v>
      </c>
      <c r="E449" s="0" t="s">
        <v>248</v>
      </c>
      <c r="F449" s="0" t="n">
        <v>220000</v>
      </c>
      <c r="G449" s="0" t="s">
        <v>61</v>
      </c>
      <c r="H449" s="0" t="s">
        <v>67</v>
      </c>
      <c r="I449" s="0" t="n">
        <v>0</v>
      </c>
    </row>
    <row r="450" customFormat="false" ht="12.8" hidden="false" customHeight="false" outlineLevel="0" collapsed="false">
      <c r="A450" s="0" t="n">
        <v>3716540</v>
      </c>
      <c r="B450" s="127" t="n">
        <v>39813</v>
      </c>
      <c r="C450" s="0" t="s">
        <v>11</v>
      </c>
      <c r="D450" s="0" t="s">
        <v>701</v>
      </c>
      <c r="E450" s="0" t="s">
        <v>248</v>
      </c>
      <c r="F450" s="0" t="n">
        <v>250000</v>
      </c>
      <c r="G450" s="0" t="s">
        <v>119</v>
      </c>
      <c r="H450" s="0" t="s">
        <v>123</v>
      </c>
      <c r="I450" s="0" t="n">
        <v>0</v>
      </c>
    </row>
    <row r="451" customFormat="false" ht="12.8" hidden="false" customHeight="false" outlineLevel="0" collapsed="false">
      <c r="A451" s="0" t="n">
        <v>3716550</v>
      </c>
      <c r="B451" s="127" t="n">
        <v>39813</v>
      </c>
      <c r="C451" s="0" t="s">
        <v>16</v>
      </c>
      <c r="D451" s="0" t="s">
        <v>702</v>
      </c>
      <c r="E451" s="0" t="s">
        <v>248</v>
      </c>
      <c r="F451" s="0" t="n">
        <v>193000</v>
      </c>
      <c r="G451" s="0" t="s">
        <v>97</v>
      </c>
      <c r="H451" s="0" t="s">
        <v>78</v>
      </c>
      <c r="I451" s="0" t="n">
        <v>0</v>
      </c>
    </row>
    <row r="452" customFormat="false" ht="12.8" hidden="false" customHeight="false" outlineLevel="0" collapsed="false">
      <c r="A452" s="0" t="n">
        <v>3716572</v>
      </c>
      <c r="B452" s="127" t="n">
        <v>39813</v>
      </c>
      <c r="C452" s="0" t="s">
        <v>8</v>
      </c>
      <c r="D452" s="0" t="s">
        <v>703</v>
      </c>
      <c r="E452" s="0" t="s">
        <v>248</v>
      </c>
      <c r="F452" s="0" t="n">
        <v>151900</v>
      </c>
      <c r="G452" s="0" t="s">
        <v>61</v>
      </c>
      <c r="H452" s="0" t="s">
        <v>66</v>
      </c>
      <c r="I452" s="0" t="n">
        <v>0</v>
      </c>
    </row>
    <row r="453" customFormat="false" ht="12.8" hidden="false" customHeight="false" outlineLevel="0" collapsed="false">
      <c r="A453" s="0" t="n">
        <v>3716576</v>
      </c>
      <c r="B453" s="127" t="n">
        <v>39813</v>
      </c>
      <c r="C453" s="0" t="s">
        <v>11</v>
      </c>
      <c r="D453" s="0" t="s">
        <v>704</v>
      </c>
      <c r="E453" s="0" t="s">
        <v>248</v>
      </c>
      <c r="F453" s="0" t="n">
        <v>220000</v>
      </c>
      <c r="G453" s="0" t="s">
        <v>119</v>
      </c>
      <c r="H453" s="0" t="s">
        <v>123</v>
      </c>
      <c r="I453" s="0" t="n">
        <v>0</v>
      </c>
    </row>
    <row r="454" customFormat="false" ht="12.8" hidden="false" customHeight="false" outlineLevel="0" collapsed="false">
      <c r="A454" s="0" t="n">
        <v>3716580</v>
      </c>
      <c r="B454" s="127" t="n">
        <v>39813</v>
      </c>
      <c r="C454" s="0" t="s">
        <v>8</v>
      </c>
      <c r="D454" s="0" t="s">
        <v>705</v>
      </c>
      <c r="E454" s="0" t="s">
        <v>248</v>
      </c>
      <c r="F454" s="0" t="n">
        <v>283500</v>
      </c>
      <c r="G454" s="0" t="s">
        <v>61</v>
      </c>
      <c r="H454" s="0" t="s">
        <v>66</v>
      </c>
      <c r="I454" s="0" t="n">
        <v>0</v>
      </c>
    </row>
    <row r="455" customFormat="false" ht="12.8" hidden="false" customHeight="false" outlineLevel="0" collapsed="false">
      <c r="A455" s="0" t="n">
        <v>3716587</v>
      </c>
      <c r="B455" s="127" t="n">
        <v>39813</v>
      </c>
      <c r="C455" s="0" t="s">
        <v>14</v>
      </c>
      <c r="D455" s="0" t="s">
        <v>706</v>
      </c>
      <c r="E455" s="0" t="s">
        <v>248</v>
      </c>
      <c r="F455" s="0" t="n">
        <v>249960</v>
      </c>
      <c r="G455" s="0" t="s">
        <v>50</v>
      </c>
      <c r="H455" s="0" t="s">
        <v>98</v>
      </c>
      <c r="I455" s="0" t="n">
        <v>0</v>
      </c>
    </row>
    <row r="456" customFormat="false" ht="12.8" hidden="false" customHeight="false" outlineLevel="0" collapsed="false">
      <c r="A456" s="0" t="n">
        <v>3716590</v>
      </c>
      <c r="B456" s="127" t="n">
        <v>39813</v>
      </c>
      <c r="C456" s="0" t="s">
        <v>14</v>
      </c>
      <c r="D456" s="0" t="s">
        <v>707</v>
      </c>
      <c r="E456" s="0" t="s">
        <v>248</v>
      </c>
      <c r="F456" s="0" t="n">
        <v>274990</v>
      </c>
      <c r="G456" s="0" t="s">
        <v>50</v>
      </c>
      <c r="H456" s="0" t="s">
        <v>98</v>
      </c>
      <c r="I456" s="0" t="n">
        <v>1</v>
      </c>
    </row>
    <row r="457" customFormat="false" ht="12.8" hidden="false" customHeight="false" outlineLevel="0" collapsed="false">
      <c r="A457" s="0" t="n">
        <v>3716598</v>
      </c>
      <c r="B457" s="127" t="n">
        <v>39813</v>
      </c>
      <c r="C457" s="0" t="s">
        <v>8</v>
      </c>
      <c r="D457" s="0" t="s">
        <v>708</v>
      </c>
      <c r="E457" s="0" t="s">
        <v>248</v>
      </c>
      <c r="F457" s="0" t="n">
        <v>160000</v>
      </c>
      <c r="G457" s="0" t="s">
        <v>61</v>
      </c>
      <c r="H457" s="0" t="s">
        <v>66</v>
      </c>
      <c r="I457" s="0" t="n">
        <v>0</v>
      </c>
    </row>
    <row r="458" customFormat="false" ht="12.8" hidden="false" customHeight="false" outlineLevel="0" collapsed="false">
      <c r="A458" s="0" t="n">
        <v>3716601</v>
      </c>
      <c r="B458" s="127" t="n">
        <v>39813</v>
      </c>
      <c r="C458" s="0" t="s">
        <v>8</v>
      </c>
      <c r="D458" s="0" t="s">
        <v>709</v>
      </c>
      <c r="E458" s="0" t="s">
        <v>266</v>
      </c>
      <c r="F458" s="0" t="n">
        <v>1221577.86</v>
      </c>
      <c r="G458" s="0" t="s">
        <v>61</v>
      </c>
      <c r="H458" s="0" t="s">
        <v>68</v>
      </c>
      <c r="I458" s="0" t="n">
        <v>0</v>
      </c>
    </row>
    <row r="459" customFormat="false" ht="12.8" hidden="false" customHeight="false" outlineLevel="0" collapsed="false">
      <c r="A459" s="0" t="n">
        <v>3716608</v>
      </c>
      <c r="B459" s="127" t="n">
        <v>39813</v>
      </c>
      <c r="C459" s="0" t="s">
        <v>9</v>
      </c>
      <c r="D459" s="0" t="s">
        <v>710</v>
      </c>
      <c r="E459" s="0" t="s">
        <v>248</v>
      </c>
      <c r="F459" s="0" t="n">
        <v>167000</v>
      </c>
      <c r="G459" s="0" t="s">
        <v>71</v>
      </c>
      <c r="H459" s="0" t="s">
        <v>72</v>
      </c>
      <c r="I459" s="0" t="n">
        <v>0</v>
      </c>
    </row>
    <row r="460" customFormat="false" ht="12.8" hidden="false" customHeight="false" outlineLevel="0" collapsed="false">
      <c r="A460" s="0" t="n">
        <v>3716613</v>
      </c>
      <c r="B460" s="127" t="n">
        <v>39813</v>
      </c>
      <c r="C460" s="0" t="s">
        <v>9</v>
      </c>
      <c r="D460" s="0" t="s">
        <v>711</v>
      </c>
      <c r="E460" s="0" t="s">
        <v>248</v>
      </c>
      <c r="F460" s="0" t="n">
        <v>250000</v>
      </c>
      <c r="G460" s="0" t="s">
        <v>71</v>
      </c>
      <c r="H460" s="0" t="s">
        <v>115</v>
      </c>
      <c r="I460" s="0" t="n">
        <v>0</v>
      </c>
    </row>
    <row r="461" customFormat="false" ht="12.8" hidden="false" customHeight="false" outlineLevel="0" collapsed="false">
      <c r="A461" s="0" t="n">
        <v>3716615</v>
      </c>
      <c r="B461" s="127" t="n">
        <v>39813</v>
      </c>
      <c r="C461" s="0" t="s">
        <v>9</v>
      </c>
      <c r="D461" s="0" t="s">
        <v>712</v>
      </c>
      <c r="E461" s="0" t="s">
        <v>248</v>
      </c>
      <c r="F461" s="0" t="n">
        <v>225000</v>
      </c>
      <c r="G461" s="0" t="s">
        <v>61</v>
      </c>
      <c r="H461" s="0" t="s">
        <v>108</v>
      </c>
      <c r="I461" s="0" t="n">
        <v>0</v>
      </c>
    </row>
    <row r="462" customFormat="false" ht="12.8" hidden="false" customHeight="false" outlineLevel="0" collapsed="false">
      <c r="A462" s="0" t="n">
        <v>3716618</v>
      </c>
      <c r="B462" s="127" t="n">
        <v>39813</v>
      </c>
      <c r="C462" s="0" t="s">
        <v>10</v>
      </c>
      <c r="D462" s="0" t="s">
        <v>713</v>
      </c>
      <c r="E462" s="0" t="s">
        <v>262</v>
      </c>
      <c r="F462" s="0" t="n">
        <v>136000</v>
      </c>
      <c r="G462" s="0" t="s">
        <v>77</v>
      </c>
      <c r="H462" s="0" t="s">
        <v>81</v>
      </c>
      <c r="I462" s="0" t="n">
        <v>0</v>
      </c>
    </row>
    <row r="463" customFormat="false" ht="12.8" hidden="false" customHeight="false" outlineLevel="0" collapsed="false">
      <c r="A463" s="0" t="n">
        <v>3716624</v>
      </c>
      <c r="B463" s="127" t="n">
        <v>39813</v>
      </c>
      <c r="C463" s="0" t="s">
        <v>12</v>
      </c>
      <c r="D463" s="0" t="s">
        <v>714</v>
      </c>
      <c r="E463" s="0" t="s">
        <v>248</v>
      </c>
      <c r="F463" s="0" t="n">
        <v>110000</v>
      </c>
      <c r="G463" s="0" t="s">
        <v>101</v>
      </c>
      <c r="H463" s="0" t="s">
        <v>78</v>
      </c>
      <c r="I463" s="0" t="n">
        <v>0</v>
      </c>
    </row>
    <row r="464" customFormat="false" ht="12.8" hidden="false" customHeight="false" outlineLevel="0" collapsed="false">
      <c r="A464" s="0" t="n">
        <v>3716634</v>
      </c>
      <c r="B464" s="127" t="n">
        <v>39813</v>
      </c>
      <c r="C464" s="0" t="s">
        <v>9</v>
      </c>
      <c r="D464" s="0" t="s">
        <v>715</v>
      </c>
      <c r="E464" s="0" t="s">
        <v>248</v>
      </c>
      <c r="F464" s="0" t="n">
        <v>170000</v>
      </c>
      <c r="G464" s="0" t="s">
        <v>61</v>
      </c>
      <c r="H464" s="0" t="s">
        <v>111</v>
      </c>
      <c r="I464" s="0" t="n">
        <v>0</v>
      </c>
    </row>
    <row r="465" customFormat="false" ht="12.8" hidden="false" customHeight="false" outlineLevel="0" collapsed="false">
      <c r="A465" s="0" t="n">
        <v>3716648</v>
      </c>
      <c r="B465" s="127" t="n">
        <v>39813</v>
      </c>
      <c r="C465" s="0" t="s">
        <v>11</v>
      </c>
      <c r="D465" s="0" t="s">
        <v>716</v>
      </c>
      <c r="E465" s="0" t="s">
        <v>248</v>
      </c>
      <c r="F465" s="0" t="n">
        <v>210000</v>
      </c>
      <c r="G465" s="0" t="s">
        <v>117</v>
      </c>
      <c r="H465" s="0" t="s">
        <v>118</v>
      </c>
      <c r="I465" s="0" t="n">
        <v>0</v>
      </c>
    </row>
    <row r="466" customFormat="false" ht="12.8" hidden="false" customHeight="false" outlineLevel="0" collapsed="false">
      <c r="A466" s="0" t="n">
        <v>3716655</v>
      </c>
      <c r="B466" s="127" t="n">
        <v>39813</v>
      </c>
      <c r="C466" s="0" t="s">
        <v>10</v>
      </c>
      <c r="D466" s="0" t="s">
        <v>717</v>
      </c>
      <c r="E466" s="0" t="s">
        <v>248</v>
      </c>
      <c r="F466" s="0" t="n">
        <v>185000</v>
      </c>
      <c r="G466" s="0" t="s">
        <v>77</v>
      </c>
      <c r="H466" s="0" t="s">
        <v>82</v>
      </c>
      <c r="I466" s="0" t="n">
        <v>0</v>
      </c>
    </row>
    <row r="467" customFormat="false" ht="12.8" hidden="false" customHeight="false" outlineLevel="0" collapsed="false">
      <c r="A467" s="0" t="n">
        <v>3716658</v>
      </c>
      <c r="B467" s="127" t="n">
        <v>39813</v>
      </c>
      <c r="C467" s="0" t="s">
        <v>8</v>
      </c>
      <c r="D467" s="0" t="s">
        <v>718</v>
      </c>
      <c r="E467" s="0" t="s">
        <v>248</v>
      </c>
      <c r="F467" s="0" t="n">
        <v>400000</v>
      </c>
      <c r="G467" s="0" t="s">
        <v>61</v>
      </c>
      <c r="H467" s="0" t="s">
        <v>67</v>
      </c>
      <c r="I467" s="0" t="n">
        <v>0</v>
      </c>
    </row>
    <row r="468" customFormat="false" ht="12.8" hidden="false" customHeight="false" outlineLevel="0" collapsed="false">
      <c r="A468" s="0" t="n">
        <v>3716662</v>
      </c>
      <c r="B468" s="127" t="n">
        <v>39813</v>
      </c>
      <c r="C468" s="0" t="s">
        <v>8</v>
      </c>
      <c r="D468" s="0" t="s">
        <v>719</v>
      </c>
      <c r="E468" s="0" t="s">
        <v>248</v>
      </c>
      <c r="F468" s="0" t="n">
        <v>96000</v>
      </c>
      <c r="G468" s="0" t="s">
        <v>61</v>
      </c>
      <c r="H468" s="0" t="s">
        <v>66</v>
      </c>
      <c r="I468" s="0" t="n">
        <v>0</v>
      </c>
    </row>
    <row r="469" customFormat="false" ht="12.8" hidden="false" customHeight="false" outlineLevel="0" collapsed="false">
      <c r="A469" s="0" t="n">
        <v>3716664</v>
      </c>
      <c r="B469" s="127" t="n">
        <v>39813</v>
      </c>
      <c r="C469" s="0" t="s">
        <v>8</v>
      </c>
      <c r="D469" s="0" t="s">
        <v>720</v>
      </c>
      <c r="E469" s="0" t="s">
        <v>248</v>
      </c>
      <c r="F469" s="0" t="n">
        <v>650000</v>
      </c>
      <c r="G469" s="0" t="s">
        <v>61</v>
      </c>
      <c r="H469" s="0" t="s">
        <v>65</v>
      </c>
      <c r="I469" s="0" t="n">
        <v>0</v>
      </c>
    </row>
    <row r="470" customFormat="false" ht="12.8" hidden="false" customHeight="false" outlineLevel="0" collapsed="false">
      <c r="A470" s="0" t="n">
        <v>3716667</v>
      </c>
      <c r="B470" s="127" t="n">
        <v>39813</v>
      </c>
      <c r="C470" s="0" t="s">
        <v>11</v>
      </c>
      <c r="D470" s="0" t="s">
        <v>721</v>
      </c>
      <c r="E470" s="0" t="s">
        <v>266</v>
      </c>
      <c r="F470" s="0" t="n">
        <v>2679026</v>
      </c>
      <c r="G470" s="0" t="s">
        <v>124</v>
      </c>
      <c r="H470" s="0" t="s">
        <v>121</v>
      </c>
      <c r="I470" s="0" t="n">
        <v>0</v>
      </c>
    </row>
    <row r="471" customFormat="false" ht="12.8" hidden="false" customHeight="false" outlineLevel="0" collapsed="false">
      <c r="A471" s="0" t="n">
        <v>3716668</v>
      </c>
      <c r="B471" s="127" t="n">
        <v>39813</v>
      </c>
      <c r="C471" s="0" t="s">
        <v>8</v>
      </c>
      <c r="D471" s="0" t="s">
        <v>722</v>
      </c>
      <c r="E471" s="0" t="s">
        <v>248</v>
      </c>
      <c r="F471" s="0" t="n">
        <v>64900</v>
      </c>
      <c r="G471" s="0" t="s">
        <v>61</v>
      </c>
      <c r="H471" s="0" t="s">
        <v>69</v>
      </c>
      <c r="I471" s="0" t="n">
        <v>0</v>
      </c>
    </row>
    <row r="472" customFormat="false" ht="12.8" hidden="false" customHeight="false" outlineLevel="0" collapsed="false">
      <c r="A472" s="0" t="n">
        <v>3716671</v>
      </c>
      <c r="B472" s="127" t="n">
        <v>39813</v>
      </c>
      <c r="C472" s="0" t="s">
        <v>9</v>
      </c>
      <c r="D472" s="0" t="s">
        <v>723</v>
      </c>
      <c r="E472" s="0" t="s">
        <v>248</v>
      </c>
      <c r="F472" s="0" t="n">
        <v>202000</v>
      </c>
      <c r="G472" s="0" t="s">
        <v>71</v>
      </c>
      <c r="H472" s="0" t="s">
        <v>115</v>
      </c>
      <c r="I472" s="0" t="n">
        <v>0</v>
      </c>
    </row>
    <row r="473" customFormat="false" ht="12.8" hidden="false" customHeight="false" outlineLevel="0" collapsed="false">
      <c r="A473" s="0" t="n">
        <v>3716687</v>
      </c>
      <c r="B473" s="127" t="n">
        <v>39813</v>
      </c>
      <c r="C473" s="0" t="s">
        <v>10</v>
      </c>
      <c r="D473" s="0" t="s">
        <v>724</v>
      </c>
      <c r="E473" s="0" t="s">
        <v>262</v>
      </c>
      <c r="F473" s="0" t="n">
        <v>400000</v>
      </c>
      <c r="G473" s="0" t="s">
        <v>77</v>
      </c>
      <c r="H473" s="0" t="s">
        <v>86</v>
      </c>
      <c r="I473" s="0" t="n">
        <v>0</v>
      </c>
    </row>
    <row r="474" customFormat="false" ht="12.8" hidden="false" customHeight="false" outlineLevel="0" collapsed="false">
      <c r="A474" s="0" t="n">
        <v>3716689</v>
      </c>
      <c r="B474" s="127" t="n">
        <v>39813</v>
      </c>
      <c r="C474" s="0" t="s">
        <v>16</v>
      </c>
      <c r="D474" s="0" t="s">
        <v>725</v>
      </c>
      <c r="E474" s="0" t="s">
        <v>248</v>
      </c>
      <c r="F474" s="0" t="n">
        <v>255000</v>
      </c>
      <c r="G474" s="0" t="s">
        <v>97</v>
      </c>
      <c r="H474" s="0" t="s">
        <v>69</v>
      </c>
      <c r="I474" s="0" t="n">
        <v>0</v>
      </c>
    </row>
    <row r="475" customFormat="false" ht="12.8" hidden="false" customHeight="false" outlineLevel="0" collapsed="false">
      <c r="A475" s="0" t="n">
        <v>3716697</v>
      </c>
      <c r="B475" s="127" t="n">
        <v>39813</v>
      </c>
      <c r="C475" s="0" t="s">
        <v>10</v>
      </c>
      <c r="D475" s="0" t="s">
        <v>726</v>
      </c>
      <c r="E475" s="0" t="s">
        <v>248</v>
      </c>
      <c r="F475" s="0" t="n">
        <v>193000</v>
      </c>
      <c r="G475" s="0" t="s">
        <v>77</v>
      </c>
      <c r="H475" s="0" t="s">
        <v>79</v>
      </c>
      <c r="I475" s="0" t="n">
        <v>0</v>
      </c>
    </row>
    <row r="476" customFormat="false" ht="12.8" hidden="false" customHeight="false" outlineLevel="0" collapsed="false">
      <c r="A476" s="0" t="n">
        <v>3716699</v>
      </c>
      <c r="B476" s="127" t="n">
        <v>39813</v>
      </c>
      <c r="C476" s="0" t="s">
        <v>8</v>
      </c>
      <c r="D476" s="0" t="s">
        <v>727</v>
      </c>
      <c r="E476" s="0" t="s">
        <v>248</v>
      </c>
      <c r="F476" s="0" t="n">
        <v>106600</v>
      </c>
      <c r="G476" s="0" t="s">
        <v>61</v>
      </c>
      <c r="H476" s="0" t="s">
        <v>69</v>
      </c>
      <c r="I476" s="0" t="n">
        <v>0</v>
      </c>
    </row>
    <row r="477" customFormat="false" ht="12.8" hidden="false" customHeight="false" outlineLevel="0" collapsed="false">
      <c r="A477" s="0" t="n">
        <v>3716701</v>
      </c>
      <c r="B477" s="127" t="n">
        <v>39813</v>
      </c>
      <c r="C477" s="0" t="s">
        <v>12</v>
      </c>
      <c r="D477" s="0" t="s">
        <v>728</v>
      </c>
      <c r="E477" s="0" t="s">
        <v>356</v>
      </c>
      <c r="F477" s="0" t="n">
        <v>367500</v>
      </c>
      <c r="G477" s="0" t="s">
        <v>101</v>
      </c>
      <c r="H477" s="0" t="s">
        <v>103</v>
      </c>
      <c r="I477" s="0" t="n">
        <v>0</v>
      </c>
    </row>
    <row r="478" customFormat="false" ht="12.8" hidden="false" customHeight="false" outlineLevel="0" collapsed="false">
      <c r="A478" s="0" t="n">
        <v>3716703</v>
      </c>
      <c r="B478" s="127" t="n">
        <v>39813</v>
      </c>
      <c r="C478" s="0" t="s">
        <v>10</v>
      </c>
      <c r="D478" s="0" t="s">
        <v>729</v>
      </c>
      <c r="E478" s="0" t="s">
        <v>254</v>
      </c>
      <c r="F478" s="0" t="n">
        <v>116000</v>
      </c>
      <c r="G478" s="0" t="s">
        <v>92</v>
      </c>
      <c r="H478" s="0" t="s">
        <v>94</v>
      </c>
      <c r="I478" s="0" t="n">
        <v>1</v>
      </c>
    </row>
    <row r="479" customFormat="false" ht="12.8" hidden="false" customHeight="false" outlineLevel="0" collapsed="false">
      <c r="A479" s="0" t="n">
        <v>3716705</v>
      </c>
      <c r="B479" s="127" t="n">
        <v>39813</v>
      </c>
      <c r="C479" s="0" t="s">
        <v>11</v>
      </c>
      <c r="D479" s="0" t="s">
        <v>730</v>
      </c>
      <c r="E479" s="0" t="s">
        <v>248</v>
      </c>
      <c r="F479" s="0" t="n">
        <v>1777000</v>
      </c>
      <c r="G479" s="0" t="s">
        <v>119</v>
      </c>
      <c r="H479" s="0" t="s">
        <v>120</v>
      </c>
      <c r="I479" s="0" t="n">
        <v>1</v>
      </c>
    </row>
    <row r="480" customFormat="false" ht="12.8" hidden="false" customHeight="false" outlineLevel="0" collapsed="false">
      <c r="A480" s="0" t="n">
        <v>3716709</v>
      </c>
      <c r="B480" s="127" t="n">
        <v>39813</v>
      </c>
      <c r="C480" s="0" t="s">
        <v>9</v>
      </c>
      <c r="D480" s="0" t="s">
        <v>731</v>
      </c>
      <c r="E480" s="0" t="s">
        <v>266</v>
      </c>
      <c r="F480" s="0" t="n">
        <v>211964</v>
      </c>
      <c r="G480" s="0" t="s">
        <v>61</v>
      </c>
      <c r="H480" s="0" t="s">
        <v>113</v>
      </c>
      <c r="I480" s="0" t="n">
        <v>0</v>
      </c>
    </row>
    <row r="481" customFormat="false" ht="12.8" hidden="false" customHeight="false" outlineLevel="0" collapsed="false">
      <c r="A481" s="0" t="n">
        <v>3716710</v>
      </c>
      <c r="B481" s="127" t="n">
        <v>39813</v>
      </c>
      <c r="C481" s="0" t="s">
        <v>8</v>
      </c>
      <c r="D481" s="0" t="s">
        <v>732</v>
      </c>
      <c r="E481" s="0" t="s">
        <v>254</v>
      </c>
      <c r="F481" s="0" t="n">
        <v>56900</v>
      </c>
      <c r="G481" s="0" t="s">
        <v>61</v>
      </c>
      <c r="H481" s="0" t="s">
        <v>69</v>
      </c>
      <c r="I481" s="0" t="n">
        <v>0</v>
      </c>
    </row>
    <row r="482" customFormat="false" ht="12.8" hidden="false" customHeight="false" outlineLevel="0" collapsed="false">
      <c r="A482" s="0" t="n">
        <v>3716711</v>
      </c>
      <c r="B482" s="127" t="n">
        <v>39813</v>
      </c>
      <c r="C482" s="0" t="s">
        <v>11</v>
      </c>
      <c r="D482" s="0" t="s">
        <v>733</v>
      </c>
      <c r="E482" s="0" t="s">
        <v>248</v>
      </c>
      <c r="F482" s="0" t="n">
        <v>140000</v>
      </c>
      <c r="G482" s="0" t="s">
        <v>119</v>
      </c>
      <c r="H482" s="0" t="s">
        <v>123</v>
      </c>
      <c r="I482" s="0" t="n">
        <v>0</v>
      </c>
    </row>
    <row r="483" customFormat="false" ht="12.8" hidden="false" customHeight="false" outlineLevel="0" collapsed="false">
      <c r="A483" s="0" t="n">
        <v>3716712</v>
      </c>
      <c r="B483" s="127" t="n">
        <v>39813</v>
      </c>
      <c r="C483" s="0" t="s">
        <v>11</v>
      </c>
      <c r="D483" s="0" t="s">
        <v>734</v>
      </c>
      <c r="E483" s="0" t="s">
        <v>248</v>
      </c>
      <c r="F483" s="0" t="n">
        <v>312000</v>
      </c>
      <c r="G483" s="0" t="s">
        <v>124</v>
      </c>
      <c r="H483" s="0" t="s">
        <v>78</v>
      </c>
      <c r="I483" s="0" t="n">
        <v>0</v>
      </c>
    </row>
    <row r="484" customFormat="false" ht="12.8" hidden="false" customHeight="false" outlineLevel="0" collapsed="false">
      <c r="A484" s="0" t="n">
        <v>3716715</v>
      </c>
      <c r="B484" s="127" t="n">
        <v>39813</v>
      </c>
      <c r="C484" s="0" t="s">
        <v>9</v>
      </c>
      <c r="D484" s="0" t="s">
        <v>735</v>
      </c>
      <c r="E484" s="0" t="s">
        <v>254</v>
      </c>
      <c r="F484" s="0" t="n">
        <v>249900</v>
      </c>
      <c r="G484" s="0" t="s">
        <v>61</v>
      </c>
      <c r="H484" s="0" t="s">
        <v>69</v>
      </c>
      <c r="I484" s="0" t="n">
        <v>0</v>
      </c>
    </row>
    <row r="485" customFormat="false" ht="12.8" hidden="false" customHeight="false" outlineLevel="0" collapsed="false">
      <c r="A485" s="0" t="n">
        <v>3716718</v>
      </c>
      <c r="B485" s="127" t="n">
        <v>39813</v>
      </c>
      <c r="C485" s="0" t="s">
        <v>10</v>
      </c>
      <c r="D485" s="0" t="s">
        <v>736</v>
      </c>
      <c r="E485" s="0" t="s">
        <v>248</v>
      </c>
      <c r="F485" s="0" t="n">
        <v>165000</v>
      </c>
      <c r="G485" s="0" t="s">
        <v>77</v>
      </c>
      <c r="H485" s="0" t="s">
        <v>90</v>
      </c>
      <c r="I485" s="0" t="n">
        <v>0</v>
      </c>
    </row>
    <row r="486" customFormat="false" ht="12.8" hidden="false" customHeight="false" outlineLevel="0" collapsed="false">
      <c r="A486" s="0" t="n">
        <v>3716723</v>
      </c>
      <c r="B486" s="127" t="n">
        <v>39813</v>
      </c>
      <c r="C486" s="0" t="s">
        <v>11</v>
      </c>
      <c r="D486" s="0" t="s">
        <v>737</v>
      </c>
      <c r="E486" s="0" t="s">
        <v>248</v>
      </c>
      <c r="F486" s="0" t="n">
        <v>100000</v>
      </c>
      <c r="G486" s="0" t="s">
        <v>119</v>
      </c>
      <c r="H486" s="0" t="s">
        <v>123</v>
      </c>
      <c r="I48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2</v>
      </c>
      <c r="B1" s="0" t="s">
        <v>243</v>
      </c>
      <c r="C1" s="0" t="s">
        <v>21</v>
      </c>
      <c r="D1" s="0" t="s">
        <v>245</v>
      </c>
      <c r="E1" s="0" t="s">
        <v>738</v>
      </c>
      <c r="F1" s="0" t="s">
        <v>131</v>
      </c>
      <c r="G1" s="0" t="s">
        <v>739</v>
      </c>
      <c r="H1" s="0" t="s">
        <v>740</v>
      </c>
    </row>
    <row r="2" customFormat="false" ht="12.8" hidden="false" customHeight="false" outlineLevel="0" collapsed="false">
      <c r="A2" s="0" t="n">
        <v>3708740</v>
      </c>
      <c r="B2" s="127" t="n">
        <v>39783</v>
      </c>
      <c r="C2" s="0" t="s">
        <v>9</v>
      </c>
      <c r="D2" s="0" t="s">
        <v>741</v>
      </c>
      <c r="E2" s="0" t="n">
        <v>205000</v>
      </c>
      <c r="F2" s="0" t="s">
        <v>742</v>
      </c>
      <c r="G2" s="0" t="s">
        <v>743</v>
      </c>
      <c r="H2" s="0" t="s">
        <v>144</v>
      </c>
    </row>
    <row r="3" customFormat="false" ht="12.8" hidden="false" customHeight="false" outlineLevel="0" collapsed="false">
      <c r="A3" s="0" t="n">
        <v>3708776</v>
      </c>
      <c r="B3" s="127" t="n">
        <v>39783</v>
      </c>
      <c r="C3" s="0" t="s">
        <v>11</v>
      </c>
      <c r="D3" s="0" t="s">
        <v>744</v>
      </c>
      <c r="E3" s="0" t="n">
        <v>240000</v>
      </c>
      <c r="F3" s="0" t="s">
        <v>742</v>
      </c>
      <c r="G3" s="0" t="s">
        <v>745</v>
      </c>
      <c r="H3" s="0" t="s">
        <v>188</v>
      </c>
    </row>
    <row r="4" customFormat="false" ht="12.8" hidden="false" customHeight="false" outlineLevel="0" collapsed="false">
      <c r="A4" s="0" t="n">
        <v>3708783</v>
      </c>
      <c r="B4" s="127" t="n">
        <v>39783</v>
      </c>
      <c r="C4" s="0" t="s">
        <v>10</v>
      </c>
      <c r="D4" s="0" t="s">
        <v>746</v>
      </c>
      <c r="E4" s="0" t="n">
        <v>417000</v>
      </c>
      <c r="F4" s="0" t="s">
        <v>742</v>
      </c>
      <c r="G4" s="0" t="s">
        <v>747</v>
      </c>
      <c r="H4" s="0" t="s">
        <v>135</v>
      </c>
    </row>
    <row r="5" customFormat="false" ht="12.8" hidden="false" customHeight="false" outlineLevel="0" collapsed="false">
      <c r="A5" s="0" t="n">
        <v>3708789</v>
      </c>
      <c r="B5" s="127" t="n">
        <v>39783</v>
      </c>
      <c r="C5" s="0" t="s">
        <v>10</v>
      </c>
      <c r="D5" s="0" t="s">
        <v>748</v>
      </c>
      <c r="E5" s="0" t="n">
        <v>172500</v>
      </c>
      <c r="F5" s="0" t="s">
        <v>749</v>
      </c>
      <c r="G5" s="0" t="s">
        <v>750</v>
      </c>
      <c r="H5" s="0" t="s">
        <v>186</v>
      </c>
    </row>
    <row r="6" customFormat="false" ht="12.8" hidden="false" customHeight="false" outlineLevel="0" collapsed="false">
      <c r="A6" s="0" t="n">
        <v>3708795</v>
      </c>
      <c r="B6" s="127" t="n">
        <v>39783</v>
      </c>
      <c r="C6" s="0" t="s">
        <v>10</v>
      </c>
      <c r="D6" s="0" t="s">
        <v>751</v>
      </c>
      <c r="E6" s="0" t="n">
        <v>404000</v>
      </c>
      <c r="F6" s="0" t="s">
        <v>742</v>
      </c>
      <c r="G6" s="0" t="s">
        <v>752</v>
      </c>
      <c r="H6" s="0" t="s">
        <v>135</v>
      </c>
    </row>
    <row r="7" customFormat="false" ht="12.8" hidden="false" customHeight="false" outlineLevel="0" collapsed="false">
      <c r="A7" s="0" t="n">
        <v>3708824</v>
      </c>
      <c r="B7" s="127" t="n">
        <v>39783</v>
      </c>
      <c r="C7" s="0" t="s">
        <v>12</v>
      </c>
      <c r="D7" s="0" t="s">
        <v>753</v>
      </c>
      <c r="E7" s="0" t="n">
        <v>100000</v>
      </c>
      <c r="F7" s="0" t="s">
        <v>754</v>
      </c>
      <c r="G7" s="0" t="s">
        <v>755</v>
      </c>
      <c r="H7" s="0" t="s">
        <v>164</v>
      </c>
    </row>
    <row r="8" customFormat="false" ht="12.8" hidden="false" customHeight="false" outlineLevel="0" collapsed="false">
      <c r="A8" s="0" t="n">
        <v>3708919</v>
      </c>
      <c r="B8" s="127" t="n">
        <v>39783</v>
      </c>
      <c r="C8" s="0" t="s">
        <v>8</v>
      </c>
      <c r="D8" s="0" t="s">
        <v>756</v>
      </c>
      <c r="E8" s="0" t="n">
        <v>160800</v>
      </c>
      <c r="F8" s="0" t="s">
        <v>742</v>
      </c>
      <c r="G8" s="0" t="s">
        <v>757</v>
      </c>
      <c r="H8" s="0" t="s">
        <v>176</v>
      </c>
    </row>
    <row r="9" customFormat="false" ht="12.8" hidden="false" customHeight="false" outlineLevel="0" collapsed="false">
      <c r="A9" s="0" t="n">
        <v>3708928</v>
      </c>
      <c r="B9" s="127" t="n">
        <v>39783</v>
      </c>
      <c r="C9" s="0" t="s">
        <v>9</v>
      </c>
      <c r="D9" s="0" t="s">
        <v>758</v>
      </c>
      <c r="E9" s="0" t="n">
        <v>192652</v>
      </c>
      <c r="F9" s="0" t="s">
        <v>749</v>
      </c>
      <c r="G9" s="0" t="s">
        <v>759</v>
      </c>
      <c r="H9" s="0" t="s">
        <v>165</v>
      </c>
    </row>
    <row r="10" customFormat="false" ht="12.8" hidden="false" customHeight="false" outlineLevel="0" collapsed="false">
      <c r="A10" s="0" t="n">
        <v>3708945</v>
      </c>
      <c r="B10" s="127" t="n">
        <v>39783</v>
      </c>
      <c r="C10" s="0" t="s">
        <v>8</v>
      </c>
      <c r="D10" s="0" t="s">
        <v>760</v>
      </c>
      <c r="E10" s="0" t="n">
        <v>217600</v>
      </c>
      <c r="F10" s="0" t="s">
        <v>742</v>
      </c>
      <c r="G10" s="0" t="s">
        <v>761</v>
      </c>
      <c r="H10" s="0" t="s">
        <v>189</v>
      </c>
    </row>
    <row r="11" customFormat="false" ht="12.8" hidden="false" customHeight="false" outlineLevel="0" collapsed="false">
      <c r="A11" s="0" t="n">
        <v>3708962</v>
      </c>
      <c r="B11" s="127" t="n">
        <v>39783</v>
      </c>
      <c r="C11" s="0" t="s">
        <v>10</v>
      </c>
      <c r="D11" s="0" t="s">
        <v>762</v>
      </c>
      <c r="E11" s="0" t="n">
        <v>90000</v>
      </c>
      <c r="F11" s="0" t="s">
        <v>742</v>
      </c>
      <c r="G11" s="0" t="s">
        <v>763</v>
      </c>
      <c r="H11" s="0" t="s">
        <v>190</v>
      </c>
    </row>
    <row r="12" customFormat="false" ht="12.8" hidden="false" customHeight="false" outlineLevel="0" collapsed="false">
      <c r="A12" s="0" t="n">
        <v>3709001</v>
      </c>
      <c r="B12" s="127" t="n">
        <v>39783</v>
      </c>
      <c r="C12" s="0" t="s">
        <v>8</v>
      </c>
      <c r="D12" s="0" t="s">
        <v>764</v>
      </c>
      <c r="E12" s="0" t="n">
        <v>152000</v>
      </c>
      <c r="F12" s="0" t="s">
        <v>742</v>
      </c>
      <c r="G12" s="0" t="s">
        <v>765</v>
      </c>
      <c r="H12" s="0" t="s">
        <v>191</v>
      </c>
    </row>
    <row r="13" customFormat="false" ht="12.8" hidden="false" customHeight="false" outlineLevel="0" collapsed="false">
      <c r="A13" s="0" t="n">
        <v>3709074</v>
      </c>
      <c r="B13" s="127" t="n">
        <v>39783</v>
      </c>
      <c r="C13" s="0" t="s">
        <v>9</v>
      </c>
      <c r="D13" s="0" t="s">
        <v>766</v>
      </c>
      <c r="E13" s="0" t="n">
        <v>6461000</v>
      </c>
      <c r="F13" s="0" t="s">
        <v>767</v>
      </c>
      <c r="G13" s="0" t="s">
        <v>768</v>
      </c>
      <c r="H13" s="0" t="s">
        <v>146</v>
      </c>
    </row>
    <row r="14" customFormat="false" ht="12.8" hidden="false" customHeight="false" outlineLevel="0" collapsed="false">
      <c r="A14" s="0" t="n">
        <v>3709130</v>
      </c>
      <c r="B14" s="127" t="n">
        <v>39783</v>
      </c>
      <c r="C14" s="0" t="s">
        <v>10</v>
      </c>
      <c r="D14" s="0" t="s">
        <v>769</v>
      </c>
      <c r="E14" s="0" t="n">
        <v>250000</v>
      </c>
      <c r="F14" s="0" t="s">
        <v>742</v>
      </c>
      <c r="G14" s="0" t="s">
        <v>770</v>
      </c>
      <c r="H14" s="0" t="s">
        <v>192</v>
      </c>
    </row>
    <row r="15" customFormat="false" ht="12.8" hidden="false" customHeight="false" outlineLevel="0" collapsed="false">
      <c r="A15" s="0" t="n">
        <v>3709223</v>
      </c>
      <c r="B15" s="127" t="n">
        <v>39784</v>
      </c>
      <c r="C15" s="0" t="s">
        <v>10</v>
      </c>
      <c r="D15" s="0" t="s">
        <v>771</v>
      </c>
      <c r="E15" s="0" t="n">
        <v>238300</v>
      </c>
      <c r="F15" s="0" t="s">
        <v>742</v>
      </c>
      <c r="G15" s="0" t="s">
        <v>772</v>
      </c>
      <c r="H15" s="0" t="s">
        <v>193</v>
      </c>
    </row>
    <row r="16" customFormat="false" ht="12.8" hidden="false" customHeight="false" outlineLevel="0" collapsed="false">
      <c r="A16" s="0" t="n">
        <v>3709232</v>
      </c>
      <c r="B16" s="127" t="n">
        <v>39784</v>
      </c>
      <c r="C16" s="0" t="s">
        <v>9</v>
      </c>
      <c r="D16" s="0" t="s">
        <v>773</v>
      </c>
      <c r="E16" s="0" t="n">
        <v>477000</v>
      </c>
      <c r="F16" s="0" t="s">
        <v>742</v>
      </c>
      <c r="G16" s="0" t="s">
        <v>774</v>
      </c>
      <c r="H16" s="0" t="s">
        <v>157</v>
      </c>
    </row>
    <row r="17" customFormat="false" ht="12.8" hidden="false" customHeight="false" outlineLevel="0" collapsed="false">
      <c r="A17" s="0" t="n">
        <v>3709296</v>
      </c>
      <c r="B17" s="127" t="n">
        <v>39784</v>
      </c>
      <c r="C17" s="0" t="s">
        <v>8</v>
      </c>
      <c r="D17" s="0" t="s">
        <v>775</v>
      </c>
      <c r="E17" s="0" t="n">
        <v>235000</v>
      </c>
      <c r="F17" s="0" t="s">
        <v>742</v>
      </c>
      <c r="G17" s="0" t="s">
        <v>776</v>
      </c>
      <c r="H17" s="0" t="s">
        <v>135</v>
      </c>
    </row>
    <row r="18" customFormat="false" ht="12.8" hidden="false" customHeight="false" outlineLevel="0" collapsed="false">
      <c r="A18" s="0" t="n">
        <v>3709698</v>
      </c>
      <c r="B18" s="127" t="n">
        <v>39785</v>
      </c>
      <c r="C18" s="0" t="s">
        <v>9</v>
      </c>
      <c r="D18" s="0" t="s">
        <v>777</v>
      </c>
      <c r="E18" s="0" t="n">
        <v>206000</v>
      </c>
      <c r="F18" s="0" t="s">
        <v>742</v>
      </c>
      <c r="G18" s="0" t="s">
        <v>778</v>
      </c>
      <c r="H18" s="0" t="s">
        <v>190</v>
      </c>
    </row>
    <row r="19" customFormat="false" ht="12.8" hidden="false" customHeight="false" outlineLevel="0" collapsed="false">
      <c r="A19" s="0" t="n">
        <v>3709889</v>
      </c>
      <c r="B19" s="127" t="n">
        <v>39785</v>
      </c>
      <c r="C19" s="0" t="s">
        <v>9</v>
      </c>
      <c r="D19" s="0" t="s">
        <v>779</v>
      </c>
      <c r="E19" s="0" t="n">
        <v>35000</v>
      </c>
      <c r="F19" s="0" t="s">
        <v>780</v>
      </c>
      <c r="G19" s="0" t="s">
        <v>781</v>
      </c>
      <c r="H19" s="0" t="s">
        <v>145</v>
      </c>
    </row>
    <row r="20" customFormat="false" ht="12.8" hidden="false" customHeight="false" outlineLevel="0" collapsed="false">
      <c r="A20" s="0" t="n">
        <v>3709992</v>
      </c>
      <c r="B20" s="127" t="n">
        <v>39786</v>
      </c>
      <c r="C20" s="0" t="s">
        <v>12</v>
      </c>
      <c r="D20" s="0" t="s">
        <v>782</v>
      </c>
      <c r="E20" s="0" t="n">
        <v>150000</v>
      </c>
      <c r="F20" s="0" t="s">
        <v>783</v>
      </c>
      <c r="G20" s="0" t="s">
        <v>784</v>
      </c>
      <c r="H20" s="0" t="s">
        <v>155</v>
      </c>
    </row>
    <row r="21" customFormat="false" ht="12.8" hidden="false" customHeight="false" outlineLevel="0" collapsed="false">
      <c r="A21" s="0" t="n">
        <v>3710340</v>
      </c>
      <c r="B21" s="127" t="n">
        <v>39787</v>
      </c>
      <c r="C21" s="0" t="s">
        <v>9</v>
      </c>
      <c r="D21" s="0" t="s">
        <v>291</v>
      </c>
      <c r="E21" s="0" t="n">
        <v>138077</v>
      </c>
      <c r="F21" s="0" t="s">
        <v>749</v>
      </c>
      <c r="G21" s="0" t="s">
        <v>785</v>
      </c>
      <c r="H21" s="0" t="s">
        <v>190</v>
      </c>
    </row>
    <row r="22" customFormat="false" ht="12.8" hidden="false" customHeight="false" outlineLevel="0" collapsed="false">
      <c r="A22" s="0" t="n">
        <v>3710407</v>
      </c>
      <c r="B22" s="127" t="n">
        <v>39787</v>
      </c>
      <c r="C22" s="0" t="s">
        <v>10</v>
      </c>
      <c r="D22" s="0" t="s">
        <v>786</v>
      </c>
      <c r="E22" s="0" t="n">
        <v>270000</v>
      </c>
      <c r="F22" s="0" t="s">
        <v>742</v>
      </c>
      <c r="G22" s="0" t="s">
        <v>787</v>
      </c>
      <c r="H22" s="0" t="s">
        <v>158</v>
      </c>
    </row>
    <row r="23" customFormat="false" ht="12.8" hidden="false" customHeight="false" outlineLevel="0" collapsed="false">
      <c r="A23" s="0" t="n">
        <v>3710599</v>
      </c>
      <c r="B23" s="127" t="n">
        <v>39787</v>
      </c>
      <c r="C23" s="0" t="s">
        <v>11</v>
      </c>
      <c r="D23" s="0" t="s">
        <v>788</v>
      </c>
      <c r="E23" s="0" t="n">
        <v>250000</v>
      </c>
      <c r="F23" s="0" t="s">
        <v>789</v>
      </c>
      <c r="G23" s="0" t="s">
        <v>790</v>
      </c>
      <c r="H23" s="0" t="s">
        <v>151</v>
      </c>
    </row>
    <row r="24" customFormat="false" ht="12.8" hidden="false" customHeight="false" outlineLevel="0" collapsed="false">
      <c r="A24" s="0" t="n">
        <v>3710606</v>
      </c>
      <c r="B24" s="127" t="n">
        <v>39787</v>
      </c>
      <c r="C24" s="0" t="s">
        <v>11</v>
      </c>
      <c r="D24" s="0" t="s">
        <v>791</v>
      </c>
      <c r="E24" s="0" t="n">
        <v>143333</v>
      </c>
      <c r="F24" s="0" t="s">
        <v>749</v>
      </c>
      <c r="G24" s="0" t="s">
        <v>792</v>
      </c>
      <c r="H24" s="0" t="s">
        <v>144</v>
      </c>
    </row>
    <row r="25" customFormat="false" ht="12.8" hidden="false" customHeight="false" outlineLevel="0" collapsed="false">
      <c r="A25" s="0" t="n">
        <v>3710637</v>
      </c>
      <c r="B25" s="127" t="n">
        <v>39787</v>
      </c>
      <c r="C25" s="0" t="s">
        <v>18</v>
      </c>
      <c r="D25" s="0" t="s">
        <v>793</v>
      </c>
      <c r="E25" s="0" t="n">
        <v>150000</v>
      </c>
      <c r="F25" s="0" t="s">
        <v>789</v>
      </c>
      <c r="G25" s="0" t="s">
        <v>794</v>
      </c>
      <c r="H25" s="0" t="s">
        <v>140</v>
      </c>
    </row>
    <row r="26" customFormat="false" ht="12.8" hidden="false" customHeight="false" outlineLevel="0" collapsed="false">
      <c r="A26" s="0" t="n">
        <v>3710814</v>
      </c>
      <c r="B26" s="127" t="n">
        <v>39790</v>
      </c>
      <c r="C26" s="0" t="s">
        <v>8</v>
      </c>
      <c r="D26" s="0" t="s">
        <v>795</v>
      </c>
      <c r="E26" s="0" t="n">
        <v>192000</v>
      </c>
      <c r="F26" s="0" t="s">
        <v>742</v>
      </c>
      <c r="G26" s="0" t="s">
        <v>796</v>
      </c>
      <c r="H26" s="0" t="s">
        <v>194</v>
      </c>
    </row>
    <row r="27" customFormat="false" ht="12.8" hidden="false" customHeight="false" outlineLevel="0" collapsed="false">
      <c r="A27" s="0" t="n">
        <v>3710815</v>
      </c>
      <c r="B27" s="127" t="n">
        <v>39790</v>
      </c>
      <c r="C27" s="0" t="s">
        <v>8</v>
      </c>
      <c r="D27" s="0" t="s">
        <v>797</v>
      </c>
      <c r="E27" s="0" t="n">
        <v>27300</v>
      </c>
      <c r="F27" s="0" t="s">
        <v>789</v>
      </c>
      <c r="G27" s="0" t="s">
        <v>798</v>
      </c>
      <c r="H27" s="0" t="s">
        <v>187</v>
      </c>
    </row>
    <row r="28" customFormat="false" ht="12.8" hidden="false" customHeight="false" outlineLevel="0" collapsed="false">
      <c r="A28" s="0" t="n">
        <v>3710818</v>
      </c>
      <c r="B28" s="127" t="n">
        <v>39790</v>
      </c>
      <c r="C28" s="0" t="s">
        <v>8</v>
      </c>
      <c r="D28" s="0" t="s">
        <v>799</v>
      </c>
      <c r="E28" s="0" t="n">
        <v>343000</v>
      </c>
      <c r="F28" s="0" t="s">
        <v>742</v>
      </c>
      <c r="G28" s="0" t="s">
        <v>800</v>
      </c>
      <c r="H28" s="0" t="s">
        <v>157</v>
      </c>
    </row>
    <row r="29" customFormat="false" ht="12.8" hidden="false" customHeight="false" outlineLevel="0" collapsed="false">
      <c r="A29" s="0" t="n">
        <v>3710896</v>
      </c>
      <c r="B29" s="127" t="n">
        <v>39790</v>
      </c>
      <c r="C29" s="0" t="s">
        <v>10</v>
      </c>
      <c r="D29" s="0" t="s">
        <v>801</v>
      </c>
      <c r="E29" s="0" t="n">
        <v>625500</v>
      </c>
      <c r="F29" s="0" t="s">
        <v>749</v>
      </c>
      <c r="G29" s="0" t="s">
        <v>802</v>
      </c>
      <c r="H29" s="0" t="s">
        <v>163</v>
      </c>
    </row>
    <row r="30" customFormat="false" ht="12.8" hidden="false" customHeight="false" outlineLevel="0" collapsed="false">
      <c r="A30" s="0" t="n">
        <v>3710899</v>
      </c>
      <c r="B30" s="127" t="n">
        <v>39790</v>
      </c>
      <c r="C30" s="0" t="s">
        <v>10</v>
      </c>
      <c r="D30" s="0" t="s">
        <v>803</v>
      </c>
      <c r="E30" s="0" t="n">
        <v>292000</v>
      </c>
      <c r="F30" s="0" t="s">
        <v>742</v>
      </c>
      <c r="G30" s="0" t="s">
        <v>804</v>
      </c>
      <c r="H30" s="0" t="s">
        <v>186</v>
      </c>
    </row>
    <row r="31" customFormat="false" ht="12.8" hidden="false" customHeight="false" outlineLevel="0" collapsed="false">
      <c r="A31" s="0" t="n">
        <v>3710903</v>
      </c>
      <c r="B31" s="127" t="n">
        <v>39790</v>
      </c>
      <c r="C31" s="0" t="s">
        <v>10</v>
      </c>
      <c r="D31" s="0" t="s">
        <v>805</v>
      </c>
      <c r="E31" s="0" t="n">
        <v>35500</v>
      </c>
      <c r="F31" s="0" t="s">
        <v>789</v>
      </c>
      <c r="G31" s="0" t="s">
        <v>806</v>
      </c>
      <c r="H31" s="0" t="s">
        <v>153</v>
      </c>
    </row>
    <row r="32" customFormat="false" ht="12.8" hidden="false" customHeight="false" outlineLevel="0" collapsed="false">
      <c r="A32" s="0" t="n">
        <v>3710925</v>
      </c>
      <c r="B32" s="127" t="n">
        <v>39790</v>
      </c>
      <c r="C32" s="0" t="s">
        <v>17</v>
      </c>
      <c r="D32" s="0" t="s">
        <v>807</v>
      </c>
      <c r="E32" s="0" t="n">
        <v>195000</v>
      </c>
      <c r="F32" s="0" t="s">
        <v>742</v>
      </c>
      <c r="G32" s="0" t="s">
        <v>808</v>
      </c>
      <c r="H32" s="0" t="s">
        <v>195</v>
      </c>
    </row>
    <row r="33" customFormat="false" ht="12.8" hidden="false" customHeight="false" outlineLevel="0" collapsed="false">
      <c r="A33" s="0" t="n">
        <v>3710970</v>
      </c>
      <c r="B33" s="127" t="n">
        <v>39790</v>
      </c>
      <c r="C33" s="0" t="s">
        <v>12</v>
      </c>
      <c r="D33" s="0" t="s">
        <v>809</v>
      </c>
      <c r="E33" s="0" t="n">
        <v>96500</v>
      </c>
      <c r="F33" s="0" t="s">
        <v>742</v>
      </c>
      <c r="G33" s="0" t="s">
        <v>810</v>
      </c>
      <c r="H33" s="0" t="s">
        <v>196</v>
      </c>
    </row>
    <row r="34" customFormat="false" ht="12.8" hidden="false" customHeight="false" outlineLevel="0" collapsed="false">
      <c r="A34" s="0" t="n">
        <v>3711010</v>
      </c>
      <c r="B34" s="127" t="n">
        <v>39790</v>
      </c>
      <c r="C34" s="0" t="s">
        <v>10</v>
      </c>
      <c r="D34" s="0" t="s">
        <v>811</v>
      </c>
      <c r="E34" s="0" t="n">
        <v>40000</v>
      </c>
      <c r="F34" s="0" t="s">
        <v>789</v>
      </c>
      <c r="G34" s="0" t="s">
        <v>812</v>
      </c>
      <c r="H34" s="0" t="s">
        <v>152</v>
      </c>
    </row>
    <row r="35" customFormat="false" ht="12.8" hidden="false" customHeight="false" outlineLevel="0" collapsed="false">
      <c r="A35" s="0" t="n">
        <v>3711045</v>
      </c>
      <c r="B35" s="127" t="n">
        <v>39790</v>
      </c>
      <c r="C35" s="0" t="s">
        <v>8</v>
      </c>
      <c r="D35" s="0" t="s">
        <v>813</v>
      </c>
      <c r="E35" s="0" t="n">
        <v>247000</v>
      </c>
      <c r="F35" s="0" t="s">
        <v>742</v>
      </c>
      <c r="G35" s="0" t="s">
        <v>814</v>
      </c>
      <c r="H35" s="0" t="s">
        <v>186</v>
      </c>
    </row>
    <row r="36" customFormat="false" ht="12.8" hidden="false" customHeight="false" outlineLevel="0" collapsed="false">
      <c r="A36" s="0" t="n">
        <v>3711049</v>
      </c>
      <c r="B36" s="127" t="n">
        <v>39790</v>
      </c>
      <c r="C36" s="0" t="s">
        <v>9</v>
      </c>
      <c r="D36" s="0" t="s">
        <v>815</v>
      </c>
      <c r="E36" s="0" t="n">
        <v>155000</v>
      </c>
      <c r="F36" s="0" t="s">
        <v>742</v>
      </c>
      <c r="G36" s="0" t="s">
        <v>816</v>
      </c>
      <c r="H36" s="0" t="s">
        <v>144</v>
      </c>
    </row>
    <row r="37" customFormat="false" ht="12.8" hidden="false" customHeight="false" outlineLevel="0" collapsed="false">
      <c r="A37" s="0" t="n">
        <v>3711274</v>
      </c>
      <c r="B37" s="127" t="n">
        <v>39791</v>
      </c>
      <c r="C37" s="0" t="s">
        <v>8</v>
      </c>
      <c r="D37" s="0" t="s">
        <v>817</v>
      </c>
      <c r="E37" s="0" t="n">
        <v>20000</v>
      </c>
      <c r="F37" s="0" t="s">
        <v>818</v>
      </c>
      <c r="G37" s="0" t="s">
        <v>819</v>
      </c>
      <c r="H37" s="0" t="s">
        <v>167</v>
      </c>
    </row>
    <row r="38" customFormat="false" ht="12.8" hidden="false" customHeight="false" outlineLevel="0" collapsed="false">
      <c r="A38" s="0" t="n">
        <v>3711294</v>
      </c>
      <c r="B38" s="127" t="n">
        <v>39791</v>
      </c>
      <c r="C38" s="0" t="s">
        <v>9</v>
      </c>
      <c r="D38" s="0" t="s">
        <v>820</v>
      </c>
      <c r="E38" s="0" t="n">
        <v>405000</v>
      </c>
      <c r="F38" s="0" t="s">
        <v>742</v>
      </c>
      <c r="G38" s="0" t="s">
        <v>821</v>
      </c>
      <c r="H38" s="0" t="s">
        <v>193</v>
      </c>
    </row>
    <row r="39" customFormat="false" ht="12.8" hidden="false" customHeight="false" outlineLevel="0" collapsed="false">
      <c r="A39" s="0" t="n">
        <v>3711300</v>
      </c>
      <c r="B39" s="127" t="n">
        <v>39791</v>
      </c>
      <c r="C39" s="0" t="s">
        <v>8</v>
      </c>
      <c r="D39" s="0" t="s">
        <v>822</v>
      </c>
      <c r="E39" s="0" t="n">
        <v>241656</v>
      </c>
      <c r="F39" s="0" t="s">
        <v>749</v>
      </c>
      <c r="G39" s="0" t="s">
        <v>823</v>
      </c>
      <c r="H39" s="0" t="s">
        <v>186</v>
      </c>
    </row>
    <row r="40" customFormat="false" ht="12.8" hidden="false" customHeight="false" outlineLevel="0" collapsed="false">
      <c r="A40" s="0" t="n">
        <v>3711301</v>
      </c>
      <c r="B40" s="127" t="n">
        <v>39791</v>
      </c>
      <c r="C40" s="0" t="s">
        <v>8</v>
      </c>
      <c r="D40" s="0" t="s">
        <v>824</v>
      </c>
      <c r="E40" s="0" t="n">
        <v>117165</v>
      </c>
      <c r="F40" s="0" t="s">
        <v>749</v>
      </c>
      <c r="G40" s="0" t="s">
        <v>825</v>
      </c>
      <c r="H40" s="0" t="s">
        <v>186</v>
      </c>
    </row>
    <row r="41" customFormat="false" ht="12.8" hidden="false" customHeight="false" outlineLevel="0" collapsed="false">
      <c r="A41" s="0" t="n">
        <v>3711306</v>
      </c>
      <c r="B41" s="127" t="n">
        <v>39791</v>
      </c>
      <c r="C41" s="0" t="s">
        <v>8</v>
      </c>
      <c r="D41" s="0" t="s">
        <v>826</v>
      </c>
      <c r="E41" s="0" t="n">
        <v>75000</v>
      </c>
      <c r="F41" s="0" t="s">
        <v>742</v>
      </c>
      <c r="G41" s="0" t="s">
        <v>827</v>
      </c>
      <c r="H41" s="0" t="s">
        <v>186</v>
      </c>
    </row>
    <row r="42" customFormat="false" ht="12.8" hidden="false" customHeight="false" outlineLevel="0" collapsed="false">
      <c r="A42" s="0" t="n">
        <v>3711331</v>
      </c>
      <c r="B42" s="127" t="n">
        <v>39791</v>
      </c>
      <c r="C42" s="0" t="s">
        <v>10</v>
      </c>
      <c r="D42" s="0" t="s">
        <v>828</v>
      </c>
      <c r="E42" s="0" t="n">
        <v>1282000</v>
      </c>
      <c r="F42" s="0" t="s">
        <v>767</v>
      </c>
      <c r="G42" s="0" t="s">
        <v>829</v>
      </c>
      <c r="H42" s="0" t="s">
        <v>133</v>
      </c>
    </row>
    <row r="43" customFormat="false" ht="12.8" hidden="false" customHeight="false" outlineLevel="0" collapsed="false">
      <c r="A43" s="0" t="n">
        <v>3711340</v>
      </c>
      <c r="B43" s="127" t="n">
        <v>39791</v>
      </c>
      <c r="C43" s="0" t="s">
        <v>13</v>
      </c>
      <c r="D43" s="0" t="s">
        <v>830</v>
      </c>
      <c r="E43" s="0" t="n">
        <v>348000</v>
      </c>
      <c r="F43" s="0" t="s">
        <v>742</v>
      </c>
      <c r="G43" s="0" t="s">
        <v>831</v>
      </c>
      <c r="H43" s="0" t="s">
        <v>135</v>
      </c>
    </row>
    <row r="44" customFormat="false" ht="12.8" hidden="false" customHeight="false" outlineLevel="0" collapsed="false">
      <c r="A44" s="0" t="n">
        <v>3711374</v>
      </c>
      <c r="B44" s="127" t="n">
        <v>39791</v>
      </c>
      <c r="C44" s="0" t="s">
        <v>10</v>
      </c>
      <c r="D44" s="0" t="s">
        <v>832</v>
      </c>
      <c r="E44" s="0" t="n">
        <v>550000</v>
      </c>
      <c r="F44" s="0" t="s">
        <v>767</v>
      </c>
      <c r="G44" s="0" t="s">
        <v>833</v>
      </c>
      <c r="H44" s="0" t="s">
        <v>168</v>
      </c>
    </row>
    <row r="45" customFormat="false" ht="12.8" hidden="false" customHeight="false" outlineLevel="0" collapsed="false">
      <c r="A45" s="0" t="n">
        <v>3711400</v>
      </c>
      <c r="B45" s="127" t="n">
        <v>39791</v>
      </c>
      <c r="C45" s="0" t="s">
        <v>10</v>
      </c>
      <c r="D45" s="0" t="s">
        <v>834</v>
      </c>
      <c r="E45" s="0" t="n">
        <v>180000</v>
      </c>
      <c r="F45" s="0" t="s">
        <v>742</v>
      </c>
      <c r="G45" s="0" t="s">
        <v>835</v>
      </c>
      <c r="H45" s="0" t="s">
        <v>186</v>
      </c>
    </row>
    <row r="46" customFormat="false" ht="12.8" hidden="false" customHeight="false" outlineLevel="0" collapsed="false">
      <c r="A46" s="0" t="n">
        <v>3711454</v>
      </c>
      <c r="B46" s="127" t="n">
        <v>39792</v>
      </c>
      <c r="C46" s="0" t="s">
        <v>11</v>
      </c>
      <c r="D46" s="0" t="s">
        <v>836</v>
      </c>
      <c r="E46" s="0" t="n">
        <v>125152</v>
      </c>
      <c r="F46" s="0" t="s">
        <v>749</v>
      </c>
      <c r="G46" s="0" t="s">
        <v>837</v>
      </c>
      <c r="H46" s="0" t="s">
        <v>186</v>
      </c>
    </row>
    <row r="47" customFormat="false" ht="12.8" hidden="false" customHeight="false" outlineLevel="0" collapsed="false">
      <c r="A47" s="0" t="n">
        <v>3711461</v>
      </c>
      <c r="B47" s="127" t="n">
        <v>39792</v>
      </c>
      <c r="C47" s="0" t="s">
        <v>11</v>
      </c>
      <c r="D47" s="0" t="s">
        <v>838</v>
      </c>
      <c r="E47" s="0" t="n">
        <v>235000</v>
      </c>
      <c r="F47" s="0" t="s">
        <v>742</v>
      </c>
      <c r="G47" s="0" t="s">
        <v>839</v>
      </c>
      <c r="H47" s="0" t="s">
        <v>186</v>
      </c>
    </row>
    <row r="48" customFormat="false" ht="12.8" hidden="false" customHeight="false" outlineLevel="0" collapsed="false">
      <c r="A48" s="0" t="n">
        <v>3711511</v>
      </c>
      <c r="B48" s="127" t="n">
        <v>39792</v>
      </c>
      <c r="C48" s="0" t="s">
        <v>10</v>
      </c>
      <c r="D48" s="0" t="s">
        <v>840</v>
      </c>
      <c r="E48" s="0" t="n">
        <v>105000</v>
      </c>
      <c r="F48" s="0" t="s">
        <v>742</v>
      </c>
      <c r="G48" s="0" t="s">
        <v>841</v>
      </c>
      <c r="H48" s="0" t="s">
        <v>190</v>
      </c>
    </row>
    <row r="49" customFormat="false" ht="12.8" hidden="false" customHeight="false" outlineLevel="0" collapsed="false">
      <c r="A49" s="0" t="n">
        <v>3711514</v>
      </c>
      <c r="B49" s="127" t="n">
        <v>39792</v>
      </c>
      <c r="C49" s="0" t="s">
        <v>12</v>
      </c>
      <c r="D49" s="0" t="s">
        <v>842</v>
      </c>
      <c r="E49" s="0" t="n">
        <v>215000</v>
      </c>
      <c r="F49" s="0" t="s">
        <v>754</v>
      </c>
      <c r="G49" s="0" t="s">
        <v>843</v>
      </c>
      <c r="H49" s="0" t="s">
        <v>179</v>
      </c>
    </row>
    <row r="50" customFormat="false" ht="12.8" hidden="false" customHeight="false" outlineLevel="0" collapsed="false">
      <c r="A50" s="0" t="n">
        <v>3711555</v>
      </c>
      <c r="B50" s="127" t="n">
        <v>39792</v>
      </c>
      <c r="C50" s="0" t="s">
        <v>12</v>
      </c>
      <c r="D50" s="0" t="s">
        <v>844</v>
      </c>
      <c r="E50" s="0" t="n">
        <v>100000</v>
      </c>
      <c r="F50" s="0" t="s">
        <v>789</v>
      </c>
      <c r="G50" s="0" t="s">
        <v>845</v>
      </c>
      <c r="H50" s="0" t="s">
        <v>151</v>
      </c>
    </row>
    <row r="51" customFormat="false" ht="12.8" hidden="false" customHeight="false" outlineLevel="0" collapsed="false">
      <c r="A51" s="0" t="n">
        <v>3711579</v>
      </c>
      <c r="B51" s="127" t="n">
        <v>39792</v>
      </c>
      <c r="C51" s="0" t="s">
        <v>11</v>
      </c>
      <c r="D51" s="0" t="s">
        <v>846</v>
      </c>
      <c r="E51" s="0" t="n">
        <v>1211000</v>
      </c>
      <c r="F51" s="0" t="s">
        <v>767</v>
      </c>
      <c r="G51" s="0" t="s">
        <v>847</v>
      </c>
      <c r="H51" s="0" t="s">
        <v>151</v>
      </c>
    </row>
    <row r="52" customFormat="false" ht="12.8" hidden="false" customHeight="false" outlineLevel="0" collapsed="false">
      <c r="A52" s="0" t="n">
        <v>3711613</v>
      </c>
      <c r="B52" s="127" t="n">
        <v>39792</v>
      </c>
      <c r="C52" s="0" t="s">
        <v>9</v>
      </c>
      <c r="D52" s="0" t="s">
        <v>848</v>
      </c>
      <c r="E52" s="0" t="n">
        <v>127187</v>
      </c>
      <c r="F52" s="0" t="s">
        <v>749</v>
      </c>
      <c r="G52" s="0" t="s">
        <v>849</v>
      </c>
      <c r="H52" s="0" t="s">
        <v>197</v>
      </c>
    </row>
    <row r="53" customFormat="false" ht="12.8" hidden="false" customHeight="false" outlineLevel="0" collapsed="false">
      <c r="A53" s="0" t="n">
        <v>3711734</v>
      </c>
      <c r="B53" s="127" t="n">
        <v>39792</v>
      </c>
      <c r="C53" s="0" t="s">
        <v>18</v>
      </c>
      <c r="D53" s="0" t="s">
        <v>850</v>
      </c>
      <c r="E53" s="0" t="n">
        <v>215000</v>
      </c>
      <c r="F53" s="0" t="s">
        <v>742</v>
      </c>
      <c r="G53" s="0" t="s">
        <v>851</v>
      </c>
      <c r="H53" s="0" t="s">
        <v>190</v>
      </c>
    </row>
    <row r="54" customFormat="false" ht="12.8" hidden="false" customHeight="false" outlineLevel="0" collapsed="false">
      <c r="A54" s="0" t="n">
        <v>3711752</v>
      </c>
      <c r="B54" s="127" t="n">
        <v>39792</v>
      </c>
      <c r="C54" s="0" t="s">
        <v>18</v>
      </c>
      <c r="D54" s="0" t="s">
        <v>852</v>
      </c>
      <c r="E54" s="0" t="n">
        <v>193325</v>
      </c>
      <c r="F54" s="0" t="s">
        <v>749</v>
      </c>
      <c r="G54" s="0" t="s">
        <v>853</v>
      </c>
      <c r="H54" s="0" t="s">
        <v>190</v>
      </c>
    </row>
    <row r="55" customFormat="false" ht="12.8" hidden="false" customHeight="false" outlineLevel="0" collapsed="false">
      <c r="A55" s="0" t="n">
        <v>3711914</v>
      </c>
      <c r="B55" s="127" t="n">
        <v>39793</v>
      </c>
      <c r="C55" s="0" t="s">
        <v>8</v>
      </c>
      <c r="D55" s="0" t="s">
        <v>854</v>
      </c>
      <c r="E55" s="0" t="n">
        <v>100000</v>
      </c>
      <c r="F55" s="0" t="s">
        <v>742</v>
      </c>
      <c r="G55" s="0" t="s">
        <v>855</v>
      </c>
      <c r="H55" s="0" t="s">
        <v>186</v>
      </c>
    </row>
    <row r="56" customFormat="false" ht="12.8" hidden="false" customHeight="false" outlineLevel="0" collapsed="false">
      <c r="A56" s="0" t="n">
        <v>3711935</v>
      </c>
      <c r="B56" s="127" t="n">
        <v>39793</v>
      </c>
      <c r="C56" s="0" t="s">
        <v>12</v>
      </c>
      <c r="D56" s="0" t="s">
        <v>856</v>
      </c>
      <c r="E56" s="0" t="n">
        <v>1196560.27</v>
      </c>
      <c r="F56" s="0" t="s">
        <v>767</v>
      </c>
      <c r="G56" s="0" t="s">
        <v>857</v>
      </c>
      <c r="H56" s="0" t="s">
        <v>138</v>
      </c>
    </row>
    <row r="57" customFormat="false" ht="12.8" hidden="false" customHeight="false" outlineLevel="0" collapsed="false">
      <c r="A57" s="0" t="n">
        <v>3711965</v>
      </c>
      <c r="B57" s="127" t="n">
        <v>39793</v>
      </c>
      <c r="C57" s="0" t="s">
        <v>12</v>
      </c>
      <c r="D57" s="0" t="s">
        <v>858</v>
      </c>
      <c r="E57" s="0" t="n">
        <v>1350000</v>
      </c>
      <c r="F57" s="0" t="s">
        <v>783</v>
      </c>
      <c r="G57" s="0" t="s">
        <v>859</v>
      </c>
      <c r="H57" s="0" t="s">
        <v>136</v>
      </c>
    </row>
    <row r="58" customFormat="false" ht="12.8" hidden="false" customHeight="false" outlineLevel="0" collapsed="false">
      <c r="A58" s="0" t="n">
        <v>3712161</v>
      </c>
      <c r="B58" s="127" t="n">
        <v>39794</v>
      </c>
      <c r="C58" s="0" t="s">
        <v>12</v>
      </c>
      <c r="D58" s="0" t="s">
        <v>860</v>
      </c>
      <c r="E58" s="0" t="n">
        <v>20000</v>
      </c>
      <c r="F58" s="0" t="s">
        <v>789</v>
      </c>
      <c r="G58" s="0" t="s">
        <v>861</v>
      </c>
      <c r="H58" s="0" t="s">
        <v>142</v>
      </c>
    </row>
    <row r="59" customFormat="false" ht="12.8" hidden="false" customHeight="false" outlineLevel="0" collapsed="false">
      <c r="A59" s="0" t="n">
        <v>3712265</v>
      </c>
      <c r="B59" s="127" t="n">
        <v>39794</v>
      </c>
      <c r="C59" s="0" t="s">
        <v>10</v>
      </c>
      <c r="D59" s="0" t="s">
        <v>862</v>
      </c>
      <c r="E59" s="0" t="n">
        <v>340500</v>
      </c>
      <c r="F59" s="0" t="s">
        <v>749</v>
      </c>
      <c r="G59" s="0" t="s">
        <v>863</v>
      </c>
      <c r="H59" s="0" t="s">
        <v>166</v>
      </c>
    </row>
    <row r="60" customFormat="false" ht="12.8" hidden="false" customHeight="false" outlineLevel="0" collapsed="false">
      <c r="A60" s="0" t="n">
        <v>3712281</v>
      </c>
      <c r="B60" s="127" t="n">
        <v>39794</v>
      </c>
      <c r="C60" s="0" t="s">
        <v>13</v>
      </c>
      <c r="D60" s="0" t="s">
        <v>864</v>
      </c>
      <c r="E60" s="0" t="n">
        <v>140000</v>
      </c>
      <c r="F60" s="0" t="s">
        <v>742</v>
      </c>
      <c r="G60" s="0" t="s">
        <v>865</v>
      </c>
      <c r="H60" s="0" t="s">
        <v>144</v>
      </c>
    </row>
    <row r="61" customFormat="false" ht="12.8" hidden="false" customHeight="false" outlineLevel="0" collapsed="false">
      <c r="A61" s="0" t="n">
        <v>3712290</v>
      </c>
      <c r="B61" s="127" t="n">
        <v>39794</v>
      </c>
      <c r="C61" s="0" t="s">
        <v>10</v>
      </c>
      <c r="D61" s="0" t="s">
        <v>866</v>
      </c>
      <c r="E61" s="0" t="n">
        <v>252000</v>
      </c>
      <c r="F61" s="0" t="s">
        <v>742</v>
      </c>
      <c r="G61" s="0" t="s">
        <v>867</v>
      </c>
      <c r="H61" s="0" t="s">
        <v>186</v>
      </c>
    </row>
    <row r="62" customFormat="false" ht="12.8" hidden="false" customHeight="false" outlineLevel="0" collapsed="false">
      <c r="A62" s="0" t="n">
        <v>3712299</v>
      </c>
      <c r="B62" s="127" t="n">
        <v>39794</v>
      </c>
      <c r="C62" s="0" t="s">
        <v>13</v>
      </c>
      <c r="D62" s="0" t="s">
        <v>868</v>
      </c>
      <c r="E62" s="0" t="n">
        <v>105000</v>
      </c>
      <c r="F62" s="0" t="s">
        <v>742</v>
      </c>
      <c r="G62" s="0" t="s">
        <v>869</v>
      </c>
      <c r="H62" s="0" t="s">
        <v>190</v>
      </c>
    </row>
    <row r="63" customFormat="false" ht="12.8" hidden="false" customHeight="false" outlineLevel="0" collapsed="false">
      <c r="A63" s="0" t="n">
        <v>3712307</v>
      </c>
      <c r="B63" s="127" t="n">
        <v>39794</v>
      </c>
      <c r="C63" s="0" t="s">
        <v>10</v>
      </c>
      <c r="D63" s="0" t="s">
        <v>870</v>
      </c>
      <c r="E63" s="0" t="n">
        <v>239000</v>
      </c>
      <c r="F63" s="0" t="s">
        <v>742</v>
      </c>
      <c r="G63" s="0" t="s">
        <v>871</v>
      </c>
      <c r="H63" s="0" t="s">
        <v>135</v>
      </c>
    </row>
    <row r="64" customFormat="false" ht="12.8" hidden="false" customHeight="false" outlineLevel="0" collapsed="false">
      <c r="A64" s="0" t="n">
        <v>3712310</v>
      </c>
      <c r="B64" s="127" t="n">
        <v>39794</v>
      </c>
      <c r="C64" s="0" t="s">
        <v>10</v>
      </c>
      <c r="D64" s="0" t="s">
        <v>872</v>
      </c>
      <c r="E64" s="0" t="n">
        <v>5000</v>
      </c>
      <c r="F64" s="0" t="s">
        <v>818</v>
      </c>
      <c r="G64" s="0" t="s">
        <v>873</v>
      </c>
      <c r="H64" s="0" t="s">
        <v>152</v>
      </c>
    </row>
    <row r="65" customFormat="false" ht="12.8" hidden="false" customHeight="false" outlineLevel="0" collapsed="false">
      <c r="A65" s="0" t="n">
        <v>3712311</v>
      </c>
      <c r="B65" s="127" t="n">
        <v>39794</v>
      </c>
      <c r="C65" s="0" t="s">
        <v>14</v>
      </c>
      <c r="D65" s="0" t="s">
        <v>874</v>
      </c>
      <c r="E65" s="0" t="n">
        <v>607500</v>
      </c>
      <c r="F65" s="0" t="s">
        <v>749</v>
      </c>
      <c r="G65" s="0" t="s">
        <v>875</v>
      </c>
      <c r="H65" s="0" t="s">
        <v>150</v>
      </c>
    </row>
    <row r="66" customFormat="false" ht="12.8" hidden="false" customHeight="false" outlineLevel="0" collapsed="false">
      <c r="A66" s="0" t="n">
        <v>3712317</v>
      </c>
      <c r="B66" s="127" t="n">
        <v>39794</v>
      </c>
      <c r="C66" s="0" t="s">
        <v>8</v>
      </c>
      <c r="D66" s="0" t="s">
        <v>876</v>
      </c>
      <c r="E66" s="0" t="n">
        <v>417000</v>
      </c>
      <c r="F66" s="0" t="s">
        <v>742</v>
      </c>
      <c r="G66" s="0" t="s">
        <v>877</v>
      </c>
      <c r="H66" s="0" t="s">
        <v>135</v>
      </c>
    </row>
    <row r="67" customFormat="false" ht="12.8" hidden="false" customHeight="false" outlineLevel="0" collapsed="false">
      <c r="A67" s="0" t="n">
        <v>3712345</v>
      </c>
      <c r="B67" s="127" t="n">
        <v>39794</v>
      </c>
      <c r="C67" s="0" t="s">
        <v>14</v>
      </c>
      <c r="D67" s="0" t="s">
        <v>878</v>
      </c>
      <c r="E67" s="0" t="n">
        <v>25000</v>
      </c>
      <c r="F67" s="0" t="s">
        <v>742</v>
      </c>
      <c r="G67" s="0" t="s">
        <v>879</v>
      </c>
      <c r="H67" s="0" t="s">
        <v>161</v>
      </c>
    </row>
    <row r="68" customFormat="false" ht="12.8" hidden="false" customHeight="false" outlineLevel="0" collapsed="false">
      <c r="A68" s="0" t="n">
        <v>3712361</v>
      </c>
      <c r="B68" s="127" t="n">
        <v>39794</v>
      </c>
      <c r="C68" s="0" t="s">
        <v>11</v>
      </c>
      <c r="D68" s="0" t="s">
        <v>880</v>
      </c>
      <c r="E68" s="0" t="n">
        <v>380000</v>
      </c>
      <c r="F68" s="0" t="s">
        <v>742</v>
      </c>
      <c r="G68" s="0" t="s">
        <v>881</v>
      </c>
      <c r="H68" s="0" t="s">
        <v>158</v>
      </c>
    </row>
    <row r="69" customFormat="false" ht="12.8" hidden="false" customHeight="false" outlineLevel="0" collapsed="false">
      <c r="A69" s="0" t="n">
        <v>3712375</v>
      </c>
      <c r="B69" s="127" t="n">
        <v>39794</v>
      </c>
      <c r="C69" s="0" t="s">
        <v>12</v>
      </c>
      <c r="D69" s="0" t="s">
        <v>882</v>
      </c>
      <c r="E69" s="0" t="n">
        <v>250000</v>
      </c>
      <c r="F69" s="0" t="s">
        <v>767</v>
      </c>
      <c r="G69" s="0" t="s">
        <v>883</v>
      </c>
      <c r="H69" s="0" t="s">
        <v>155</v>
      </c>
    </row>
    <row r="70" customFormat="false" ht="12.8" hidden="false" customHeight="false" outlineLevel="0" collapsed="false">
      <c r="A70" s="0" t="n">
        <v>3712439</v>
      </c>
      <c r="B70" s="127" t="n">
        <v>39794</v>
      </c>
      <c r="C70" s="0" t="s">
        <v>9</v>
      </c>
      <c r="D70" s="0" t="s">
        <v>884</v>
      </c>
      <c r="E70" s="0" t="n">
        <v>174000</v>
      </c>
      <c r="F70" s="0" t="s">
        <v>742</v>
      </c>
      <c r="G70" s="0" t="s">
        <v>885</v>
      </c>
      <c r="H70" s="0" t="s">
        <v>198</v>
      </c>
    </row>
    <row r="71" customFormat="false" ht="12.8" hidden="false" customHeight="false" outlineLevel="0" collapsed="false">
      <c r="A71" s="0" t="n">
        <v>3712537</v>
      </c>
      <c r="B71" s="127" t="n">
        <v>39797</v>
      </c>
      <c r="C71" s="0" t="s">
        <v>11</v>
      </c>
      <c r="D71" s="0" t="s">
        <v>886</v>
      </c>
      <c r="E71" s="0" t="n">
        <v>136000</v>
      </c>
      <c r="F71" s="0" t="s">
        <v>742</v>
      </c>
      <c r="G71" s="0" t="s">
        <v>887</v>
      </c>
      <c r="H71" s="0" t="s">
        <v>171</v>
      </c>
    </row>
    <row r="72" customFormat="false" ht="12.8" hidden="false" customHeight="false" outlineLevel="0" collapsed="false">
      <c r="A72" s="0" t="n">
        <v>3712543</v>
      </c>
      <c r="B72" s="127" t="n">
        <v>39797</v>
      </c>
      <c r="C72" s="0" t="s">
        <v>10</v>
      </c>
      <c r="D72" s="0" t="s">
        <v>888</v>
      </c>
      <c r="E72" s="0" t="n">
        <v>181725</v>
      </c>
      <c r="F72" s="0" t="s">
        <v>749</v>
      </c>
      <c r="G72" s="0" t="s">
        <v>889</v>
      </c>
      <c r="H72" s="0" t="s">
        <v>180</v>
      </c>
    </row>
    <row r="73" customFormat="false" ht="12.8" hidden="false" customHeight="false" outlineLevel="0" collapsed="false">
      <c r="A73" s="0" t="n">
        <v>3712596</v>
      </c>
      <c r="B73" s="127" t="n">
        <v>39797</v>
      </c>
      <c r="C73" s="0" t="s">
        <v>17</v>
      </c>
      <c r="D73" s="0" t="s">
        <v>890</v>
      </c>
      <c r="E73" s="0" t="n">
        <v>191000</v>
      </c>
      <c r="F73" s="0" t="s">
        <v>742</v>
      </c>
      <c r="G73" s="0" t="s">
        <v>891</v>
      </c>
      <c r="H73" s="0" t="s">
        <v>135</v>
      </c>
    </row>
    <row r="74" customFormat="false" ht="12.8" hidden="false" customHeight="false" outlineLevel="0" collapsed="false">
      <c r="A74" s="0" t="n">
        <v>3712646</v>
      </c>
      <c r="B74" s="127" t="n">
        <v>39797</v>
      </c>
      <c r="C74" s="0" t="s">
        <v>10</v>
      </c>
      <c r="D74" s="0" t="s">
        <v>892</v>
      </c>
      <c r="E74" s="0" t="n">
        <v>202329</v>
      </c>
      <c r="F74" s="0" t="s">
        <v>749</v>
      </c>
      <c r="G74" s="0" t="s">
        <v>893</v>
      </c>
      <c r="H74" s="0" t="s">
        <v>199</v>
      </c>
    </row>
    <row r="75" customFormat="false" ht="12.8" hidden="false" customHeight="false" outlineLevel="0" collapsed="false">
      <c r="A75" s="0" t="n">
        <v>3712657</v>
      </c>
      <c r="B75" s="127" t="n">
        <v>39797</v>
      </c>
      <c r="C75" s="0" t="s">
        <v>8</v>
      </c>
      <c r="D75" s="0" t="s">
        <v>894</v>
      </c>
      <c r="E75" s="0" t="n">
        <v>592000</v>
      </c>
      <c r="F75" s="0" t="s">
        <v>742</v>
      </c>
      <c r="G75" s="0" t="s">
        <v>895</v>
      </c>
      <c r="H75" s="0" t="s">
        <v>173</v>
      </c>
    </row>
    <row r="76" customFormat="false" ht="12.8" hidden="false" customHeight="false" outlineLevel="0" collapsed="false">
      <c r="A76" s="0" t="n">
        <v>3712697</v>
      </c>
      <c r="B76" s="127" t="n">
        <v>39797</v>
      </c>
      <c r="C76" s="0" t="s">
        <v>10</v>
      </c>
      <c r="D76" s="0" t="s">
        <v>896</v>
      </c>
      <c r="E76" s="0" t="n">
        <v>417000</v>
      </c>
      <c r="F76" s="0" t="s">
        <v>742</v>
      </c>
      <c r="G76" s="0" t="s">
        <v>897</v>
      </c>
      <c r="H76" s="0" t="s">
        <v>186</v>
      </c>
    </row>
    <row r="77" customFormat="false" ht="12.8" hidden="false" customHeight="false" outlineLevel="0" collapsed="false">
      <c r="A77" s="0" t="n">
        <v>3712737</v>
      </c>
      <c r="B77" s="127" t="n">
        <v>39797</v>
      </c>
      <c r="C77" s="0" t="s">
        <v>11</v>
      </c>
      <c r="D77" s="0" t="s">
        <v>898</v>
      </c>
      <c r="E77" s="0" t="n">
        <v>259950</v>
      </c>
      <c r="F77" s="0" t="s">
        <v>742</v>
      </c>
      <c r="G77" s="0" t="s">
        <v>899</v>
      </c>
      <c r="H77" s="0" t="s">
        <v>135</v>
      </c>
    </row>
    <row r="78" customFormat="false" ht="12.8" hidden="false" customHeight="false" outlineLevel="0" collapsed="false">
      <c r="A78" s="0" t="n">
        <v>3712801</v>
      </c>
      <c r="B78" s="127" t="n">
        <v>39798</v>
      </c>
      <c r="C78" s="0" t="s">
        <v>12</v>
      </c>
      <c r="D78" s="0" t="s">
        <v>900</v>
      </c>
      <c r="E78" s="0" t="n">
        <v>30000</v>
      </c>
      <c r="F78" s="0" t="s">
        <v>789</v>
      </c>
      <c r="G78" s="0" t="s">
        <v>901</v>
      </c>
      <c r="H78" s="0" t="s">
        <v>142</v>
      </c>
    </row>
    <row r="79" customFormat="false" ht="12.8" hidden="false" customHeight="false" outlineLevel="0" collapsed="false">
      <c r="A79" s="0" t="n">
        <v>3712863</v>
      </c>
      <c r="B79" s="127" t="n">
        <v>39798</v>
      </c>
      <c r="C79" s="0" t="s">
        <v>10</v>
      </c>
      <c r="D79" s="0" t="s">
        <v>902</v>
      </c>
      <c r="E79" s="0" t="n">
        <v>1000000</v>
      </c>
      <c r="F79" s="0" t="s">
        <v>767</v>
      </c>
      <c r="G79" s="0" t="s">
        <v>903</v>
      </c>
      <c r="H79" s="0" t="s">
        <v>169</v>
      </c>
    </row>
    <row r="80" customFormat="false" ht="12.8" hidden="false" customHeight="false" outlineLevel="0" collapsed="false">
      <c r="A80" s="0" t="n">
        <v>3712949</v>
      </c>
      <c r="B80" s="127" t="n">
        <v>39798</v>
      </c>
      <c r="C80" s="0" t="s">
        <v>10</v>
      </c>
      <c r="D80" s="0" t="s">
        <v>904</v>
      </c>
      <c r="E80" s="0" t="n">
        <v>278000</v>
      </c>
      <c r="F80" s="0" t="s">
        <v>742</v>
      </c>
      <c r="G80" s="0" t="s">
        <v>905</v>
      </c>
      <c r="H80" s="0" t="s">
        <v>135</v>
      </c>
    </row>
    <row r="81" customFormat="false" ht="12.8" hidden="false" customHeight="false" outlineLevel="0" collapsed="false">
      <c r="A81" s="0" t="n">
        <v>3712970</v>
      </c>
      <c r="B81" s="127" t="n">
        <v>39798</v>
      </c>
      <c r="C81" s="0" t="s">
        <v>9</v>
      </c>
      <c r="D81" s="0" t="s">
        <v>906</v>
      </c>
      <c r="E81" s="0" t="n">
        <v>145500</v>
      </c>
      <c r="F81" s="0" t="s">
        <v>742</v>
      </c>
      <c r="G81" s="0" t="s">
        <v>907</v>
      </c>
      <c r="H81" s="0" t="s">
        <v>163</v>
      </c>
    </row>
    <row r="82" customFormat="false" ht="12.8" hidden="false" customHeight="false" outlineLevel="0" collapsed="false">
      <c r="A82" s="0" t="n">
        <v>3712972</v>
      </c>
      <c r="B82" s="127" t="n">
        <v>39798</v>
      </c>
      <c r="C82" s="0" t="s">
        <v>14</v>
      </c>
      <c r="D82" s="0" t="s">
        <v>908</v>
      </c>
      <c r="E82" s="0" t="n">
        <v>139200</v>
      </c>
      <c r="F82" s="0" t="s">
        <v>742</v>
      </c>
      <c r="G82" s="0" t="s">
        <v>909</v>
      </c>
      <c r="H82" s="0" t="s">
        <v>163</v>
      </c>
    </row>
    <row r="83" customFormat="false" ht="12.8" hidden="false" customHeight="false" outlineLevel="0" collapsed="false">
      <c r="A83" s="0" t="n">
        <v>3712973</v>
      </c>
      <c r="B83" s="127" t="n">
        <v>39798</v>
      </c>
      <c r="C83" s="0" t="s">
        <v>14</v>
      </c>
      <c r="D83" s="0" t="s">
        <v>910</v>
      </c>
      <c r="E83" s="0" t="n">
        <v>107400</v>
      </c>
      <c r="F83" s="0" t="s">
        <v>742</v>
      </c>
      <c r="G83" s="0" t="s">
        <v>911</v>
      </c>
      <c r="H83" s="0" t="s">
        <v>163</v>
      </c>
    </row>
    <row r="84" customFormat="false" ht="12.8" hidden="false" customHeight="false" outlineLevel="0" collapsed="false">
      <c r="A84" s="0" t="n">
        <v>3713127</v>
      </c>
      <c r="B84" s="127" t="n">
        <v>39798</v>
      </c>
      <c r="C84" s="0" t="s">
        <v>9</v>
      </c>
      <c r="D84" s="0" t="s">
        <v>912</v>
      </c>
      <c r="E84" s="0" t="n">
        <v>150000</v>
      </c>
      <c r="F84" s="0" t="s">
        <v>742</v>
      </c>
      <c r="G84" s="0" t="s">
        <v>913</v>
      </c>
      <c r="H84" s="0" t="s">
        <v>135</v>
      </c>
    </row>
    <row r="85" customFormat="false" ht="12.8" hidden="false" customHeight="false" outlineLevel="0" collapsed="false">
      <c r="A85" s="0" t="n">
        <v>3713185</v>
      </c>
      <c r="B85" s="127" t="n">
        <v>39798</v>
      </c>
      <c r="C85" s="0" t="s">
        <v>10</v>
      </c>
      <c r="D85" s="0" t="s">
        <v>914</v>
      </c>
      <c r="E85" s="0" t="n">
        <v>75000</v>
      </c>
      <c r="F85" s="0" t="s">
        <v>789</v>
      </c>
      <c r="G85" s="0" t="s">
        <v>915</v>
      </c>
      <c r="H85" s="0" t="s">
        <v>155</v>
      </c>
    </row>
    <row r="86" customFormat="false" ht="12.8" hidden="false" customHeight="false" outlineLevel="0" collapsed="false">
      <c r="A86" s="0" t="n">
        <v>3713227</v>
      </c>
      <c r="B86" s="127" t="n">
        <v>39798</v>
      </c>
      <c r="C86" s="0" t="s">
        <v>11</v>
      </c>
      <c r="D86" s="0" t="s">
        <v>916</v>
      </c>
      <c r="E86" s="0" t="n">
        <v>239991</v>
      </c>
      <c r="F86" s="0" t="s">
        <v>742</v>
      </c>
      <c r="G86" s="0" t="s">
        <v>917</v>
      </c>
      <c r="H86" s="0" t="s">
        <v>163</v>
      </c>
    </row>
    <row r="87" customFormat="false" ht="12.8" hidden="false" customHeight="false" outlineLevel="0" collapsed="false">
      <c r="A87" s="0" t="n">
        <v>3713228</v>
      </c>
      <c r="B87" s="127" t="n">
        <v>39798</v>
      </c>
      <c r="C87" s="0" t="s">
        <v>10</v>
      </c>
      <c r="D87" s="0" t="s">
        <v>918</v>
      </c>
      <c r="E87" s="0" t="n">
        <v>216601</v>
      </c>
      <c r="F87" s="0" t="s">
        <v>749</v>
      </c>
      <c r="G87" s="0" t="s">
        <v>919</v>
      </c>
      <c r="H87" s="0" t="s">
        <v>199</v>
      </c>
    </row>
    <row r="88" customFormat="false" ht="12.8" hidden="false" customHeight="false" outlineLevel="0" collapsed="false">
      <c r="A88" s="0" t="n">
        <v>3713261</v>
      </c>
      <c r="B88" s="127" t="n">
        <v>39799</v>
      </c>
      <c r="C88" s="0" t="s">
        <v>10</v>
      </c>
      <c r="D88" s="0" t="s">
        <v>920</v>
      </c>
      <c r="E88" s="0" t="n">
        <v>562000</v>
      </c>
      <c r="F88" s="0" t="s">
        <v>749</v>
      </c>
      <c r="G88" s="0" t="s">
        <v>921</v>
      </c>
      <c r="H88" s="0" t="s">
        <v>186</v>
      </c>
    </row>
    <row r="89" customFormat="false" ht="12.8" hidden="false" customHeight="false" outlineLevel="0" collapsed="false">
      <c r="A89" s="0" t="n">
        <v>3713373</v>
      </c>
      <c r="B89" s="127" t="n">
        <v>39799</v>
      </c>
      <c r="C89" s="0" t="s">
        <v>10</v>
      </c>
      <c r="D89" s="0" t="s">
        <v>922</v>
      </c>
      <c r="E89" s="0" t="n">
        <v>156000</v>
      </c>
      <c r="F89" s="0" t="s">
        <v>742</v>
      </c>
      <c r="G89" s="0" t="s">
        <v>923</v>
      </c>
      <c r="H89" s="0" t="s">
        <v>135</v>
      </c>
    </row>
    <row r="90" customFormat="false" ht="12.8" hidden="false" customHeight="false" outlineLevel="0" collapsed="false">
      <c r="A90" s="0" t="n">
        <v>3713388</v>
      </c>
      <c r="B90" s="127" t="n">
        <v>39799</v>
      </c>
      <c r="C90" s="0" t="s">
        <v>12</v>
      </c>
      <c r="D90" s="0" t="s">
        <v>924</v>
      </c>
      <c r="E90" s="0" t="n">
        <v>250000</v>
      </c>
      <c r="F90" s="0" t="s">
        <v>767</v>
      </c>
      <c r="G90" s="0" t="s">
        <v>925</v>
      </c>
      <c r="H90" s="0" t="s">
        <v>186</v>
      </c>
    </row>
    <row r="91" customFormat="false" ht="12.8" hidden="false" customHeight="false" outlineLevel="0" collapsed="false">
      <c r="A91" s="0" t="n">
        <v>3713395</v>
      </c>
      <c r="B91" s="127" t="n">
        <v>39799</v>
      </c>
      <c r="C91" s="0" t="s">
        <v>9</v>
      </c>
      <c r="D91" s="0" t="s">
        <v>926</v>
      </c>
      <c r="E91" s="0" t="n">
        <v>417000</v>
      </c>
      <c r="F91" s="0" t="s">
        <v>742</v>
      </c>
      <c r="G91" s="0" t="s">
        <v>927</v>
      </c>
      <c r="H91" s="0" t="s">
        <v>167</v>
      </c>
    </row>
    <row r="92" customFormat="false" ht="12.8" hidden="false" customHeight="false" outlineLevel="0" collapsed="false">
      <c r="A92" s="0" t="n">
        <v>3713411</v>
      </c>
      <c r="B92" s="127" t="n">
        <v>39799</v>
      </c>
      <c r="C92" s="0" t="s">
        <v>11</v>
      </c>
      <c r="D92" s="0" t="s">
        <v>928</v>
      </c>
      <c r="E92" s="0" t="n">
        <v>41000</v>
      </c>
      <c r="F92" s="0" t="s">
        <v>742</v>
      </c>
      <c r="G92" s="0" t="s">
        <v>929</v>
      </c>
      <c r="H92" s="0" t="s">
        <v>190</v>
      </c>
    </row>
    <row r="93" customFormat="false" ht="12.8" hidden="false" customHeight="false" outlineLevel="0" collapsed="false">
      <c r="A93" s="0" t="n">
        <v>3713416</v>
      </c>
      <c r="B93" s="127" t="n">
        <v>39799</v>
      </c>
      <c r="C93" s="0" t="s">
        <v>10</v>
      </c>
      <c r="D93" s="0" t="s">
        <v>930</v>
      </c>
      <c r="E93" s="0" t="n">
        <v>480000</v>
      </c>
      <c r="F93" s="0" t="s">
        <v>749</v>
      </c>
      <c r="G93" s="0" t="s">
        <v>931</v>
      </c>
      <c r="H93" s="0" t="s">
        <v>186</v>
      </c>
    </row>
    <row r="94" customFormat="false" ht="12.8" hidden="false" customHeight="false" outlineLevel="0" collapsed="false">
      <c r="A94" s="0" t="n">
        <v>3713466</v>
      </c>
      <c r="B94" s="127" t="n">
        <v>39799</v>
      </c>
      <c r="C94" s="0" t="s">
        <v>9</v>
      </c>
      <c r="D94" s="0" t="s">
        <v>932</v>
      </c>
      <c r="E94" s="0" t="n">
        <v>1000000</v>
      </c>
      <c r="F94" s="0" t="s">
        <v>789</v>
      </c>
      <c r="G94" s="0" t="s">
        <v>933</v>
      </c>
      <c r="H94" s="0" t="s">
        <v>178</v>
      </c>
    </row>
    <row r="95" customFormat="false" ht="12.8" hidden="false" customHeight="false" outlineLevel="0" collapsed="false">
      <c r="A95" s="0" t="n">
        <v>3713540</v>
      </c>
      <c r="B95" s="127" t="n">
        <v>39800</v>
      </c>
      <c r="C95" s="0" t="s">
        <v>14</v>
      </c>
      <c r="D95" s="0" t="s">
        <v>934</v>
      </c>
      <c r="E95" s="0" t="n">
        <v>476250</v>
      </c>
      <c r="F95" s="0" t="s">
        <v>767</v>
      </c>
      <c r="G95" s="0" t="s">
        <v>935</v>
      </c>
      <c r="H95" s="0" t="s">
        <v>183</v>
      </c>
    </row>
    <row r="96" customFormat="false" ht="12.8" hidden="false" customHeight="false" outlineLevel="0" collapsed="false">
      <c r="A96" s="0" t="n">
        <v>3713598</v>
      </c>
      <c r="B96" s="127" t="n">
        <v>39800</v>
      </c>
      <c r="C96" s="0" t="s">
        <v>9</v>
      </c>
      <c r="D96" s="0" t="s">
        <v>936</v>
      </c>
      <c r="E96" s="0" t="n">
        <v>15810000</v>
      </c>
      <c r="F96" s="0" t="s">
        <v>767</v>
      </c>
      <c r="G96" s="0" t="s">
        <v>937</v>
      </c>
      <c r="H96" s="0" t="s">
        <v>174</v>
      </c>
    </row>
    <row r="97" customFormat="false" ht="12.8" hidden="false" customHeight="false" outlineLevel="0" collapsed="false">
      <c r="A97" s="0" t="n">
        <v>3713664</v>
      </c>
      <c r="B97" s="127" t="n">
        <v>39800</v>
      </c>
      <c r="C97" s="0" t="s">
        <v>10</v>
      </c>
      <c r="D97" s="0" t="s">
        <v>938</v>
      </c>
      <c r="E97" s="0" t="n">
        <v>50400</v>
      </c>
      <c r="F97" s="0" t="s">
        <v>742</v>
      </c>
      <c r="G97" s="0" t="s">
        <v>939</v>
      </c>
      <c r="H97" s="0" t="s">
        <v>135</v>
      </c>
    </row>
    <row r="98" customFormat="false" ht="12.8" hidden="false" customHeight="false" outlineLevel="0" collapsed="false">
      <c r="A98" s="0" t="n">
        <v>3713671</v>
      </c>
      <c r="B98" s="127" t="n">
        <v>39800</v>
      </c>
      <c r="C98" s="0" t="s">
        <v>10</v>
      </c>
      <c r="D98" s="0" t="s">
        <v>940</v>
      </c>
      <c r="E98" s="0" t="n">
        <v>191300</v>
      </c>
      <c r="F98" s="0" t="s">
        <v>767</v>
      </c>
      <c r="G98" s="0" t="s">
        <v>941</v>
      </c>
      <c r="H98" s="0" t="s">
        <v>134</v>
      </c>
    </row>
    <row r="99" customFormat="false" ht="12.8" hidden="false" customHeight="false" outlineLevel="0" collapsed="false">
      <c r="A99" s="0" t="n">
        <v>3713707</v>
      </c>
      <c r="B99" s="127" t="n">
        <v>39800</v>
      </c>
      <c r="C99" s="0" t="s">
        <v>17</v>
      </c>
      <c r="D99" s="0" t="s">
        <v>362</v>
      </c>
      <c r="E99" s="0" t="n">
        <v>197395</v>
      </c>
      <c r="F99" s="0" t="s">
        <v>742</v>
      </c>
      <c r="G99" s="0" t="s">
        <v>942</v>
      </c>
      <c r="H99" s="0" t="s">
        <v>165</v>
      </c>
    </row>
    <row r="100" customFormat="false" ht="12.8" hidden="false" customHeight="false" outlineLevel="0" collapsed="false">
      <c r="A100" s="0" t="n">
        <v>3713720</v>
      </c>
      <c r="B100" s="127" t="n">
        <v>39800</v>
      </c>
      <c r="C100" s="0" t="s">
        <v>12</v>
      </c>
      <c r="D100" s="0" t="s">
        <v>943</v>
      </c>
      <c r="E100" s="0" t="n">
        <v>400000</v>
      </c>
      <c r="F100" s="0" t="s">
        <v>742</v>
      </c>
      <c r="G100" s="0" t="s">
        <v>944</v>
      </c>
      <c r="H100" s="0" t="s">
        <v>141</v>
      </c>
    </row>
    <row r="101" customFormat="false" ht="12.8" hidden="false" customHeight="false" outlineLevel="0" collapsed="false">
      <c r="A101" s="0" t="n">
        <v>3713946</v>
      </c>
      <c r="B101" s="127" t="n">
        <v>39801</v>
      </c>
      <c r="C101" s="0" t="s">
        <v>15</v>
      </c>
      <c r="D101" s="0" t="s">
        <v>945</v>
      </c>
      <c r="E101" s="0" t="n">
        <v>193000</v>
      </c>
      <c r="F101" s="0" t="s">
        <v>742</v>
      </c>
      <c r="G101" s="0" t="s">
        <v>946</v>
      </c>
      <c r="H101" s="0" t="s">
        <v>135</v>
      </c>
    </row>
    <row r="102" customFormat="false" ht="12.8" hidden="false" customHeight="false" outlineLevel="0" collapsed="false">
      <c r="A102" s="0" t="n">
        <v>3713948</v>
      </c>
      <c r="B102" s="127" t="n">
        <v>39801</v>
      </c>
      <c r="C102" s="0" t="s">
        <v>14</v>
      </c>
      <c r="D102" s="0" t="s">
        <v>947</v>
      </c>
      <c r="E102" s="0" t="n">
        <v>264918</v>
      </c>
      <c r="F102" s="0" t="s">
        <v>749</v>
      </c>
      <c r="G102" s="0" t="s">
        <v>948</v>
      </c>
      <c r="H102" s="0" t="s">
        <v>200</v>
      </c>
    </row>
    <row r="103" customFormat="false" ht="12.8" hidden="false" customHeight="false" outlineLevel="0" collapsed="false">
      <c r="A103" s="0" t="n">
        <v>3713953</v>
      </c>
      <c r="B103" s="127" t="n">
        <v>39801</v>
      </c>
      <c r="C103" s="0" t="s">
        <v>10</v>
      </c>
      <c r="D103" s="0" t="s">
        <v>949</v>
      </c>
      <c r="E103" s="0" t="n">
        <v>280700</v>
      </c>
      <c r="F103" s="0" t="s">
        <v>742</v>
      </c>
      <c r="G103" s="0" t="s">
        <v>950</v>
      </c>
      <c r="H103" s="0" t="s">
        <v>135</v>
      </c>
    </row>
    <row r="104" customFormat="false" ht="12.8" hidden="false" customHeight="false" outlineLevel="0" collapsed="false">
      <c r="A104" s="0" t="n">
        <v>3713954</v>
      </c>
      <c r="B104" s="127" t="n">
        <v>39801</v>
      </c>
      <c r="C104" s="0" t="s">
        <v>10</v>
      </c>
      <c r="D104" s="0" t="s">
        <v>951</v>
      </c>
      <c r="E104" s="0" t="n">
        <v>96425</v>
      </c>
      <c r="F104" s="0" t="s">
        <v>749</v>
      </c>
      <c r="G104" s="0" t="s">
        <v>952</v>
      </c>
      <c r="H104" s="0" t="s">
        <v>201</v>
      </c>
    </row>
    <row r="105" customFormat="false" ht="12.8" hidden="false" customHeight="false" outlineLevel="0" collapsed="false">
      <c r="A105" s="0" t="n">
        <v>3713957</v>
      </c>
      <c r="B105" s="127" t="n">
        <v>39801</v>
      </c>
      <c r="C105" s="0" t="s">
        <v>8</v>
      </c>
      <c r="D105" s="0" t="s">
        <v>953</v>
      </c>
      <c r="E105" s="0" t="n">
        <v>192000</v>
      </c>
      <c r="F105" s="0" t="s">
        <v>818</v>
      </c>
      <c r="G105" s="0" t="s">
        <v>954</v>
      </c>
      <c r="H105" s="0" t="s">
        <v>167</v>
      </c>
    </row>
    <row r="106" customFormat="false" ht="12.8" hidden="false" customHeight="false" outlineLevel="0" collapsed="false">
      <c r="A106" s="0" t="n">
        <v>3713966</v>
      </c>
      <c r="B106" s="127" t="n">
        <v>39801</v>
      </c>
      <c r="C106" s="0" t="s">
        <v>11</v>
      </c>
      <c r="D106" s="0" t="s">
        <v>955</v>
      </c>
      <c r="E106" s="0" t="n">
        <v>250900</v>
      </c>
      <c r="F106" s="0" t="s">
        <v>742</v>
      </c>
      <c r="G106" s="0" t="s">
        <v>956</v>
      </c>
      <c r="H106" s="0" t="s">
        <v>144</v>
      </c>
    </row>
    <row r="107" customFormat="false" ht="12.8" hidden="false" customHeight="false" outlineLevel="0" collapsed="false">
      <c r="A107" s="0" t="n">
        <v>3713977</v>
      </c>
      <c r="B107" s="127" t="n">
        <v>39801</v>
      </c>
      <c r="C107" s="0" t="s">
        <v>9</v>
      </c>
      <c r="D107" s="0" t="s">
        <v>957</v>
      </c>
      <c r="E107" s="0" t="n">
        <v>200000</v>
      </c>
      <c r="F107" s="0" t="s">
        <v>742</v>
      </c>
      <c r="G107" s="0" t="s">
        <v>958</v>
      </c>
      <c r="H107" s="0" t="s">
        <v>144</v>
      </c>
    </row>
    <row r="108" customFormat="false" ht="12.8" hidden="false" customHeight="false" outlineLevel="0" collapsed="false">
      <c r="A108" s="0" t="n">
        <v>3713998</v>
      </c>
      <c r="B108" s="127" t="n">
        <v>39801</v>
      </c>
      <c r="C108" s="0" t="s">
        <v>12</v>
      </c>
      <c r="D108" s="0" t="s">
        <v>959</v>
      </c>
      <c r="E108" s="0" t="n">
        <v>265000</v>
      </c>
      <c r="F108" s="0" t="s">
        <v>742</v>
      </c>
      <c r="G108" s="0" t="s">
        <v>960</v>
      </c>
      <c r="H108" s="0" t="s">
        <v>171</v>
      </c>
    </row>
    <row r="109" customFormat="false" ht="12.8" hidden="false" customHeight="false" outlineLevel="0" collapsed="false">
      <c r="A109" s="0" t="n">
        <v>3714043</v>
      </c>
      <c r="B109" s="127" t="n">
        <v>39801</v>
      </c>
      <c r="C109" s="0" t="s">
        <v>11</v>
      </c>
      <c r="D109" s="0" t="s">
        <v>961</v>
      </c>
      <c r="E109" s="0" t="n">
        <v>260000</v>
      </c>
      <c r="F109" s="0" t="s">
        <v>754</v>
      </c>
      <c r="G109" s="0" t="s">
        <v>962</v>
      </c>
      <c r="H109" s="0" t="s">
        <v>159</v>
      </c>
    </row>
    <row r="110" customFormat="false" ht="12.8" hidden="false" customHeight="false" outlineLevel="0" collapsed="false">
      <c r="A110" s="0" t="n">
        <v>3714045</v>
      </c>
      <c r="B110" s="127" t="n">
        <v>39801</v>
      </c>
      <c r="C110" s="0" t="s">
        <v>10</v>
      </c>
      <c r="D110" s="0" t="s">
        <v>963</v>
      </c>
      <c r="E110" s="0" t="n">
        <v>100000</v>
      </c>
      <c r="F110" s="0" t="s">
        <v>754</v>
      </c>
      <c r="G110" s="0" t="s">
        <v>964</v>
      </c>
      <c r="H110" s="0" t="s">
        <v>160</v>
      </c>
    </row>
    <row r="111" customFormat="false" ht="12.8" hidden="false" customHeight="false" outlineLevel="0" collapsed="false">
      <c r="A111" s="0" t="n">
        <v>3714100</v>
      </c>
      <c r="B111" s="127" t="n">
        <v>39801</v>
      </c>
      <c r="C111" s="0" t="s">
        <v>10</v>
      </c>
      <c r="D111" s="0" t="s">
        <v>965</v>
      </c>
      <c r="E111" s="0" t="n">
        <v>417000</v>
      </c>
      <c r="F111" s="0" t="s">
        <v>742</v>
      </c>
      <c r="G111" s="0" t="s">
        <v>966</v>
      </c>
      <c r="H111" s="0" t="s">
        <v>154</v>
      </c>
    </row>
    <row r="112" customFormat="false" ht="12.8" hidden="false" customHeight="false" outlineLevel="0" collapsed="false">
      <c r="A112" s="0" t="n">
        <v>3714130</v>
      </c>
      <c r="B112" s="127" t="n">
        <v>39801</v>
      </c>
      <c r="C112" s="0" t="s">
        <v>11</v>
      </c>
      <c r="D112" s="0" t="s">
        <v>967</v>
      </c>
      <c r="E112" s="0" t="n">
        <v>250000</v>
      </c>
      <c r="F112" s="0" t="s">
        <v>783</v>
      </c>
      <c r="G112" s="0" t="s">
        <v>968</v>
      </c>
      <c r="H112" s="0" t="s">
        <v>155</v>
      </c>
    </row>
    <row r="113" customFormat="false" ht="12.8" hidden="false" customHeight="false" outlineLevel="0" collapsed="false">
      <c r="A113" s="0" t="n">
        <v>3714133</v>
      </c>
      <c r="B113" s="127" t="n">
        <v>39801</v>
      </c>
      <c r="C113" s="0" t="s">
        <v>11</v>
      </c>
      <c r="D113" s="0" t="s">
        <v>969</v>
      </c>
      <c r="E113" s="0" t="n">
        <v>165600</v>
      </c>
      <c r="F113" s="0" t="s">
        <v>742</v>
      </c>
      <c r="G113" s="0" t="s">
        <v>970</v>
      </c>
      <c r="H113" s="0" t="s">
        <v>172</v>
      </c>
    </row>
    <row r="114" customFormat="false" ht="12.8" hidden="false" customHeight="false" outlineLevel="0" collapsed="false">
      <c r="A114" s="0" t="n">
        <v>3714204</v>
      </c>
      <c r="B114" s="127" t="n">
        <v>39801</v>
      </c>
      <c r="C114" s="0" t="s">
        <v>8</v>
      </c>
      <c r="D114" s="0" t="s">
        <v>971</v>
      </c>
      <c r="E114" s="0" t="n">
        <v>235000</v>
      </c>
      <c r="F114" s="0" t="s">
        <v>742</v>
      </c>
      <c r="G114" s="0" t="s">
        <v>972</v>
      </c>
      <c r="H114" s="0" t="s">
        <v>186</v>
      </c>
    </row>
    <row r="115" customFormat="false" ht="12.8" hidden="false" customHeight="false" outlineLevel="0" collapsed="false">
      <c r="A115" s="0" t="n">
        <v>3714264</v>
      </c>
      <c r="B115" s="127" t="n">
        <v>39804</v>
      </c>
      <c r="C115" s="0" t="s">
        <v>10</v>
      </c>
      <c r="D115" s="0" t="s">
        <v>973</v>
      </c>
      <c r="E115" s="0" t="n">
        <v>300000</v>
      </c>
      <c r="F115" s="0" t="s">
        <v>742</v>
      </c>
      <c r="G115" s="0" t="s">
        <v>974</v>
      </c>
      <c r="H115" s="0" t="s">
        <v>135</v>
      </c>
    </row>
    <row r="116" customFormat="false" ht="12.8" hidden="false" customHeight="false" outlineLevel="0" collapsed="false">
      <c r="A116" s="0" t="n">
        <v>3714287</v>
      </c>
      <c r="B116" s="127" t="n">
        <v>39804</v>
      </c>
      <c r="C116" s="0" t="s">
        <v>11</v>
      </c>
      <c r="D116" s="0" t="s">
        <v>975</v>
      </c>
      <c r="E116" s="0" t="n">
        <v>193250</v>
      </c>
      <c r="F116" s="0" t="s">
        <v>742</v>
      </c>
      <c r="G116" s="0" t="s">
        <v>976</v>
      </c>
      <c r="H116" s="0" t="s">
        <v>144</v>
      </c>
    </row>
    <row r="117" customFormat="false" ht="12.8" hidden="false" customHeight="false" outlineLevel="0" collapsed="false">
      <c r="A117" s="0" t="n">
        <v>3714290</v>
      </c>
      <c r="B117" s="127" t="n">
        <v>39804</v>
      </c>
      <c r="C117" s="0" t="s">
        <v>8</v>
      </c>
      <c r="D117" s="0" t="s">
        <v>977</v>
      </c>
      <c r="E117" s="0" t="n">
        <v>375000</v>
      </c>
      <c r="F117" s="0" t="s">
        <v>742</v>
      </c>
      <c r="G117" s="0" t="s">
        <v>978</v>
      </c>
      <c r="H117" s="0" t="s">
        <v>183</v>
      </c>
    </row>
    <row r="118" customFormat="false" ht="12.8" hidden="false" customHeight="false" outlineLevel="0" collapsed="false">
      <c r="A118" s="0" t="n">
        <v>3714308</v>
      </c>
      <c r="B118" s="127" t="n">
        <v>39804</v>
      </c>
      <c r="C118" s="0" t="s">
        <v>12</v>
      </c>
      <c r="D118" s="0" t="s">
        <v>979</v>
      </c>
      <c r="E118" s="0" t="n">
        <v>127000</v>
      </c>
      <c r="F118" s="0" t="s">
        <v>742</v>
      </c>
      <c r="G118" s="0" t="s">
        <v>980</v>
      </c>
      <c r="H118" s="0" t="s">
        <v>148</v>
      </c>
    </row>
    <row r="119" customFormat="false" ht="12.8" hidden="false" customHeight="false" outlineLevel="0" collapsed="false">
      <c r="A119" s="0" t="n">
        <v>3714390</v>
      </c>
      <c r="B119" s="127" t="n">
        <v>39804</v>
      </c>
      <c r="C119" s="0" t="s">
        <v>10</v>
      </c>
      <c r="D119" s="0" t="s">
        <v>981</v>
      </c>
      <c r="E119" s="0" t="n">
        <v>280000</v>
      </c>
      <c r="F119" s="0" t="s">
        <v>742</v>
      </c>
      <c r="G119" s="0" t="s">
        <v>982</v>
      </c>
      <c r="H119" s="0" t="s">
        <v>142</v>
      </c>
    </row>
    <row r="120" customFormat="false" ht="12.8" hidden="false" customHeight="false" outlineLevel="0" collapsed="false">
      <c r="A120" s="0" t="n">
        <v>3714399</v>
      </c>
      <c r="B120" s="127" t="n">
        <v>39804</v>
      </c>
      <c r="C120" s="0" t="s">
        <v>13</v>
      </c>
      <c r="D120" s="0" t="s">
        <v>983</v>
      </c>
      <c r="E120" s="0" t="n">
        <v>70000</v>
      </c>
      <c r="F120" s="0" t="s">
        <v>742</v>
      </c>
      <c r="G120" s="0" t="s">
        <v>984</v>
      </c>
      <c r="H120" s="0" t="s">
        <v>154</v>
      </c>
    </row>
    <row r="121" customFormat="false" ht="12.8" hidden="false" customHeight="false" outlineLevel="0" collapsed="false">
      <c r="A121" s="0" t="n">
        <v>3714401</v>
      </c>
      <c r="B121" s="127" t="n">
        <v>39804</v>
      </c>
      <c r="C121" s="0" t="s">
        <v>8</v>
      </c>
      <c r="D121" s="0" t="s">
        <v>985</v>
      </c>
      <c r="E121" s="0" t="n">
        <v>190272</v>
      </c>
      <c r="F121" s="0" t="s">
        <v>749</v>
      </c>
      <c r="G121" s="0" t="s">
        <v>986</v>
      </c>
      <c r="H121" s="0" t="s">
        <v>186</v>
      </c>
    </row>
    <row r="122" customFormat="false" ht="12.8" hidden="false" customHeight="false" outlineLevel="0" collapsed="false">
      <c r="A122" s="0" t="n">
        <v>3714405</v>
      </c>
      <c r="B122" s="127" t="n">
        <v>39804</v>
      </c>
      <c r="C122" s="0" t="s">
        <v>17</v>
      </c>
      <c r="D122" s="0" t="s">
        <v>987</v>
      </c>
      <c r="E122" s="0" t="n">
        <v>116961</v>
      </c>
      <c r="F122" s="0" t="s">
        <v>749</v>
      </c>
      <c r="G122" s="0" t="s">
        <v>988</v>
      </c>
      <c r="H122" s="0" t="s">
        <v>165</v>
      </c>
    </row>
    <row r="123" customFormat="false" ht="12.8" hidden="false" customHeight="false" outlineLevel="0" collapsed="false">
      <c r="A123" s="0" t="n">
        <v>3714428</v>
      </c>
      <c r="B123" s="127" t="n">
        <v>39804</v>
      </c>
      <c r="C123" s="0" t="s">
        <v>9</v>
      </c>
      <c r="D123" s="0" t="s">
        <v>989</v>
      </c>
      <c r="E123" s="0" t="n">
        <v>246000</v>
      </c>
      <c r="F123" s="0" t="s">
        <v>742</v>
      </c>
      <c r="G123" s="0" t="s">
        <v>990</v>
      </c>
      <c r="H123" s="0" t="s">
        <v>135</v>
      </c>
    </row>
    <row r="124" customFormat="false" ht="12.8" hidden="false" customHeight="false" outlineLevel="0" collapsed="false">
      <c r="A124" s="0" t="n">
        <v>3714451</v>
      </c>
      <c r="B124" s="127" t="n">
        <v>39804</v>
      </c>
      <c r="C124" s="0" t="s">
        <v>11</v>
      </c>
      <c r="D124" s="0" t="s">
        <v>991</v>
      </c>
      <c r="E124" s="0" t="n">
        <v>150500</v>
      </c>
      <c r="F124" s="0" t="s">
        <v>742</v>
      </c>
      <c r="G124" s="0" t="s">
        <v>992</v>
      </c>
      <c r="H124" s="0" t="s">
        <v>190</v>
      </c>
    </row>
    <row r="125" customFormat="false" ht="12.8" hidden="false" customHeight="false" outlineLevel="0" collapsed="false">
      <c r="A125" s="0" t="n">
        <v>3714461</v>
      </c>
      <c r="B125" s="127" t="n">
        <v>39804</v>
      </c>
      <c r="C125" s="0" t="s">
        <v>11</v>
      </c>
      <c r="D125" s="0" t="s">
        <v>993</v>
      </c>
      <c r="E125" s="0" t="n">
        <v>417000</v>
      </c>
      <c r="F125" s="0" t="s">
        <v>742</v>
      </c>
      <c r="G125" s="0" t="s">
        <v>994</v>
      </c>
      <c r="H125" s="0" t="s">
        <v>190</v>
      </c>
    </row>
    <row r="126" customFormat="false" ht="12.8" hidden="false" customHeight="false" outlineLevel="0" collapsed="false">
      <c r="A126" s="0" t="n">
        <v>3714483</v>
      </c>
      <c r="B126" s="127" t="n">
        <v>39804</v>
      </c>
      <c r="C126" s="0" t="s">
        <v>10</v>
      </c>
      <c r="D126" s="0" t="s">
        <v>995</v>
      </c>
      <c r="E126" s="0" t="n">
        <v>174649</v>
      </c>
      <c r="F126" s="0" t="s">
        <v>742</v>
      </c>
      <c r="G126" s="0" t="s">
        <v>996</v>
      </c>
      <c r="H126" s="0" t="s">
        <v>162</v>
      </c>
    </row>
    <row r="127" customFormat="false" ht="12.8" hidden="false" customHeight="false" outlineLevel="0" collapsed="false">
      <c r="A127" s="0" t="n">
        <v>3714503</v>
      </c>
      <c r="B127" s="127" t="n">
        <v>39804</v>
      </c>
      <c r="C127" s="0" t="s">
        <v>8</v>
      </c>
      <c r="D127" s="0" t="s">
        <v>997</v>
      </c>
      <c r="E127" s="0" t="n">
        <v>299000</v>
      </c>
      <c r="F127" s="0" t="s">
        <v>742</v>
      </c>
      <c r="G127" s="0" t="s">
        <v>998</v>
      </c>
      <c r="H127" s="0" t="s">
        <v>186</v>
      </c>
    </row>
    <row r="128" customFormat="false" ht="12.8" hidden="false" customHeight="false" outlineLevel="0" collapsed="false">
      <c r="A128" s="0" t="n">
        <v>3714512</v>
      </c>
      <c r="B128" s="127" t="n">
        <v>39804</v>
      </c>
      <c r="C128" s="0" t="s">
        <v>11</v>
      </c>
      <c r="D128" s="0" t="s">
        <v>999</v>
      </c>
      <c r="E128" s="0" t="n">
        <v>357600</v>
      </c>
      <c r="F128" s="0" t="s">
        <v>742</v>
      </c>
      <c r="G128" s="0" t="s">
        <v>1000</v>
      </c>
      <c r="H128" s="0" t="s">
        <v>144</v>
      </c>
    </row>
    <row r="129" customFormat="false" ht="12.8" hidden="false" customHeight="false" outlineLevel="0" collapsed="false">
      <c r="A129" s="0" t="n">
        <v>3714531</v>
      </c>
      <c r="B129" s="127" t="n">
        <v>39804</v>
      </c>
      <c r="C129" s="0" t="s">
        <v>9</v>
      </c>
      <c r="D129" s="0" t="s">
        <v>1001</v>
      </c>
      <c r="E129" s="0" t="n">
        <v>2800000</v>
      </c>
      <c r="F129" s="0" t="s">
        <v>767</v>
      </c>
      <c r="G129" s="0" t="s">
        <v>1002</v>
      </c>
      <c r="H129" s="0" t="s">
        <v>137</v>
      </c>
    </row>
    <row r="130" customFormat="false" ht="12.8" hidden="false" customHeight="false" outlineLevel="0" collapsed="false">
      <c r="A130" s="0" t="n">
        <v>3714533</v>
      </c>
      <c r="B130" s="127" t="n">
        <v>39804</v>
      </c>
      <c r="C130" s="0" t="s">
        <v>9</v>
      </c>
      <c r="D130" s="0" t="s">
        <v>1003</v>
      </c>
      <c r="E130" s="0" t="n">
        <v>2200000</v>
      </c>
      <c r="F130" s="0" t="s">
        <v>767</v>
      </c>
      <c r="G130" s="0" t="s">
        <v>1004</v>
      </c>
      <c r="H130" s="0" t="s">
        <v>137</v>
      </c>
    </row>
    <row r="131" customFormat="false" ht="12.8" hidden="false" customHeight="false" outlineLevel="0" collapsed="false">
      <c r="A131" s="0" t="n">
        <v>3714554</v>
      </c>
      <c r="B131" s="127" t="n">
        <v>39804</v>
      </c>
      <c r="C131" s="0" t="s">
        <v>10</v>
      </c>
      <c r="D131" s="0" t="s">
        <v>1005</v>
      </c>
      <c r="E131" s="0" t="n">
        <v>143000</v>
      </c>
      <c r="F131" s="0" t="s">
        <v>742</v>
      </c>
      <c r="G131" s="0" t="s">
        <v>1006</v>
      </c>
      <c r="H131" s="0" t="s">
        <v>196</v>
      </c>
    </row>
    <row r="132" customFormat="false" ht="12.8" hidden="false" customHeight="false" outlineLevel="0" collapsed="false">
      <c r="A132" s="0" t="n">
        <v>3714609</v>
      </c>
      <c r="B132" s="127" t="n">
        <v>39804</v>
      </c>
      <c r="C132" s="0" t="s">
        <v>10</v>
      </c>
      <c r="D132" s="0" t="s">
        <v>1007</v>
      </c>
      <c r="E132" s="0" t="n">
        <v>400200</v>
      </c>
      <c r="F132" s="0" t="s">
        <v>742</v>
      </c>
      <c r="G132" s="0" t="s">
        <v>1008</v>
      </c>
      <c r="H132" s="0" t="s">
        <v>154</v>
      </c>
    </row>
    <row r="133" customFormat="false" ht="12.8" hidden="false" customHeight="false" outlineLevel="0" collapsed="false">
      <c r="A133" s="0" t="n">
        <v>3714696</v>
      </c>
      <c r="B133" s="127" t="n">
        <v>39805</v>
      </c>
      <c r="C133" s="0" t="s">
        <v>10</v>
      </c>
      <c r="D133" s="0" t="s">
        <v>1009</v>
      </c>
      <c r="E133" s="0" t="n">
        <v>346400</v>
      </c>
      <c r="F133" s="0" t="s">
        <v>742</v>
      </c>
      <c r="G133" s="0" t="s">
        <v>1010</v>
      </c>
      <c r="H133" s="0" t="s">
        <v>136</v>
      </c>
    </row>
    <row r="134" customFormat="false" ht="12.8" hidden="false" customHeight="false" outlineLevel="0" collapsed="false">
      <c r="A134" s="0" t="n">
        <v>3714702</v>
      </c>
      <c r="B134" s="127" t="n">
        <v>39805</v>
      </c>
      <c r="C134" s="0" t="s">
        <v>10</v>
      </c>
      <c r="D134" s="0" t="s">
        <v>1011</v>
      </c>
      <c r="E134" s="0" t="n">
        <v>417000</v>
      </c>
      <c r="F134" s="0" t="s">
        <v>742</v>
      </c>
      <c r="G134" s="0" t="s">
        <v>1012</v>
      </c>
      <c r="H134" s="0" t="s">
        <v>135</v>
      </c>
    </row>
    <row r="135" customFormat="false" ht="12.8" hidden="false" customHeight="false" outlineLevel="0" collapsed="false">
      <c r="A135" s="0" t="n">
        <v>3714712</v>
      </c>
      <c r="B135" s="127" t="n">
        <v>39805</v>
      </c>
      <c r="C135" s="0" t="s">
        <v>8</v>
      </c>
      <c r="D135" s="0" t="s">
        <v>1013</v>
      </c>
      <c r="E135" s="0" t="n">
        <v>417000</v>
      </c>
      <c r="F135" s="0" t="s">
        <v>742</v>
      </c>
      <c r="G135" s="0" t="s">
        <v>1014</v>
      </c>
      <c r="H135" s="0" t="s">
        <v>186</v>
      </c>
    </row>
    <row r="136" customFormat="false" ht="12.8" hidden="false" customHeight="false" outlineLevel="0" collapsed="false">
      <c r="A136" s="0" t="n">
        <v>3714729</v>
      </c>
      <c r="B136" s="127" t="n">
        <v>39805</v>
      </c>
      <c r="C136" s="0" t="s">
        <v>10</v>
      </c>
      <c r="D136" s="0" t="s">
        <v>1015</v>
      </c>
      <c r="E136" s="0" t="n">
        <v>180000</v>
      </c>
      <c r="F136" s="0" t="s">
        <v>742</v>
      </c>
      <c r="G136" s="0" t="s">
        <v>1016</v>
      </c>
      <c r="H136" s="0" t="s">
        <v>144</v>
      </c>
    </row>
    <row r="137" customFormat="false" ht="12.8" hidden="false" customHeight="false" outlineLevel="0" collapsed="false">
      <c r="A137" s="0" t="n">
        <v>3714735</v>
      </c>
      <c r="B137" s="127" t="n">
        <v>39805</v>
      </c>
      <c r="C137" s="0" t="s">
        <v>13</v>
      </c>
      <c r="D137" s="0" t="s">
        <v>1017</v>
      </c>
      <c r="E137" s="0" t="n">
        <v>145000</v>
      </c>
      <c r="F137" s="0" t="s">
        <v>742</v>
      </c>
      <c r="G137" s="0" t="s">
        <v>1018</v>
      </c>
      <c r="H137" s="0" t="s">
        <v>154</v>
      </c>
    </row>
    <row r="138" customFormat="false" ht="12.8" hidden="false" customHeight="false" outlineLevel="0" collapsed="false">
      <c r="A138" s="0" t="n">
        <v>3714751</v>
      </c>
      <c r="B138" s="127" t="n">
        <v>39805</v>
      </c>
      <c r="C138" s="0" t="s">
        <v>14</v>
      </c>
      <c r="D138" s="0" t="s">
        <v>1019</v>
      </c>
      <c r="E138" s="0" t="n">
        <v>63665</v>
      </c>
      <c r="F138" s="0" t="s">
        <v>742</v>
      </c>
      <c r="G138" s="0" t="s">
        <v>1020</v>
      </c>
      <c r="H138" s="0" t="s">
        <v>163</v>
      </c>
    </row>
    <row r="139" customFormat="false" ht="12.8" hidden="false" customHeight="false" outlineLevel="0" collapsed="false">
      <c r="A139" s="0" t="n">
        <v>3714782</v>
      </c>
      <c r="B139" s="127" t="n">
        <v>39805</v>
      </c>
      <c r="C139" s="0" t="s">
        <v>10</v>
      </c>
      <c r="D139" s="0" t="s">
        <v>1021</v>
      </c>
      <c r="E139" s="0" t="n">
        <v>231138</v>
      </c>
      <c r="F139" s="0" t="s">
        <v>749</v>
      </c>
      <c r="G139" s="0" t="s">
        <v>1022</v>
      </c>
      <c r="H139" s="0" t="s">
        <v>144</v>
      </c>
    </row>
    <row r="140" customFormat="false" ht="12.8" hidden="false" customHeight="false" outlineLevel="0" collapsed="false">
      <c r="A140" s="0" t="n">
        <v>3714786</v>
      </c>
      <c r="B140" s="127" t="n">
        <v>39805</v>
      </c>
      <c r="C140" s="0" t="s">
        <v>11</v>
      </c>
      <c r="D140" s="0" t="s">
        <v>1023</v>
      </c>
      <c r="E140" s="0" t="n">
        <v>215303</v>
      </c>
      <c r="F140" s="0" t="s">
        <v>749</v>
      </c>
      <c r="G140" s="0" t="s">
        <v>1024</v>
      </c>
      <c r="H140" s="0" t="s">
        <v>190</v>
      </c>
    </row>
    <row r="141" customFormat="false" ht="12.8" hidden="false" customHeight="false" outlineLevel="0" collapsed="false">
      <c r="A141" s="0" t="n">
        <v>3714794</v>
      </c>
      <c r="B141" s="127" t="n">
        <v>39805</v>
      </c>
      <c r="C141" s="0" t="s">
        <v>11</v>
      </c>
      <c r="D141" s="0" t="s">
        <v>1025</v>
      </c>
      <c r="E141" s="0" t="n">
        <v>128736</v>
      </c>
      <c r="F141" s="0" t="s">
        <v>742</v>
      </c>
      <c r="G141" s="0" t="s">
        <v>1026</v>
      </c>
      <c r="H141" s="0" t="s">
        <v>135</v>
      </c>
    </row>
    <row r="142" customFormat="false" ht="12.8" hidden="false" customHeight="false" outlineLevel="0" collapsed="false">
      <c r="A142" s="0" t="n">
        <v>3714795</v>
      </c>
      <c r="B142" s="127" t="n">
        <v>39805</v>
      </c>
      <c r="C142" s="0" t="s">
        <v>9</v>
      </c>
      <c r="D142" s="0" t="s">
        <v>1027</v>
      </c>
      <c r="E142" s="0" t="n">
        <v>105000</v>
      </c>
      <c r="F142" s="0" t="s">
        <v>742</v>
      </c>
      <c r="G142" s="0" t="s">
        <v>1028</v>
      </c>
      <c r="H142" s="0" t="s">
        <v>135</v>
      </c>
    </row>
    <row r="143" customFormat="false" ht="12.8" hidden="false" customHeight="false" outlineLevel="0" collapsed="false">
      <c r="A143" s="0" t="n">
        <v>3714809</v>
      </c>
      <c r="B143" s="127" t="n">
        <v>39805</v>
      </c>
      <c r="C143" s="0" t="s">
        <v>10</v>
      </c>
      <c r="D143" s="0" t="s">
        <v>1029</v>
      </c>
      <c r="E143" s="0" t="n">
        <v>252000</v>
      </c>
      <c r="F143" s="0" t="s">
        <v>742</v>
      </c>
      <c r="G143" s="0" t="s">
        <v>1030</v>
      </c>
      <c r="H143" s="0" t="s">
        <v>186</v>
      </c>
    </row>
    <row r="144" customFormat="false" ht="12.8" hidden="false" customHeight="false" outlineLevel="0" collapsed="false">
      <c r="A144" s="0" t="n">
        <v>3714819</v>
      </c>
      <c r="B144" s="127" t="n">
        <v>39805</v>
      </c>
      <c r="C144" s="0" t="s">
        <v>11</v>
      </c>
      <c r="D144" s="0" t="s">
        <v>1031</v>
      </c>
      <c r="E144" s="0" t="n">
        <v>207264</v>
      </c>
      <c r="F144" s="0" t="s">
        <v>749</v>
      </c>
      <c r="G144" s="0" t="s">
        <v>1032</v>
      </c>
      <c r="H144" s="0" t="s">
        <v>183</v>
      </c>
    </row>
    <row r="145" customFormat="false" ht="12.8" hidden="false" customHeight="false" outlineLevel="0" collapsed="false">
      <c r="A145" s="0" t="n">
        <v>3714821</v>
      </c>
      <c r="B145" s="127" t="n">
        <v>39805</v>
      </c>
      <c r="C145" s="0" t="s">
        <v>17</v>
      </c>
      <c r="D145" s="0" t="s">
        <v>1033</v>
      </c>
      <c r="E145" s="0" t="n">
        <v>417000</v>
      </c>
      <c r="F145" s="0" t="s">
        <v>742</v>
      </c>
      <c r="G145" s="0" t="s">
        <v>1034</v>
      </c>
      <c r="H145" s="0" t="s">
        <v>158</v>
      </c>
    </row>
    <row r="146" customFormat="false" ht="12.8" hidden="false" customHeight="false" outlineLevel="0" collapsed="false">
      <c r="A146" s="0" t="n">
        <v>3714823</v>
      </c>
      <c r="B146" s="127" t="n">
        <v>39805</v>
      </c>
      <c r="C146" s="0" t="s">
        <v>10</v>
      </c>
      <c r="D146" s="0" t="s">
        <v>1035</v>
      </c>
      <c r="E146" s="0" t="n">
        <v>296100</v>
      </c>
      <c r="F146" s="0" t="s">
        <v>742</v>
      </c>
      <c r="G146" s="0" t="s">
        <v>1036</v>
      </c>
      <c r="H146" s="0" t="s">
        <v>135</v>
      </c>
    </row>
    <row r="147" customFormat="false" ht="12.8" hidden="false" customHeight="false" outlineLevel="0" collapsed="false">
      <c r="A147" s="0" t="n">
        <v>3714872</v>
      </c>
      <c r="B147" s="127" t="n">
        <v>39805</v>
      </c>
      <c r="C147" s="0" t="s">
        <v>9</v>
      </c>
      <c r="D147" s="0" t="s">
        <v>1037</v>
      </c>
      <c r="E147" s="0" t="n">
        <v>197500</v>
      </c>
      <c r="F147" s="0" t="s">
        <v>742</v>
      </c>
      <c r="G147" s="0" t="s">
        <v>1038</v>
      </c>
      <c r="H147" s="0" t="s">
        <v>190</v>
      </c>
    </row>
    <row r="148" customFormat="false" ht="12.8" hidden="false" customHeight="false" outlineLevel="0" collapsed="false">
      <c r="A148" s="0" t="n">
        <v>3714878</v>
      </c>
      <c r="B148" s="127" t="n">
        <v>39805</v>
      </c>
      <c r="C148" s="0" t="s">
        <v>8</v>
      </c>
      <c r="D148" s="0" t="s">
        <v>1039</v>
      </c>
      <c r="E148" s="0" t="n">
        <v>1729000</v>
      </c>
      <c r="F148" s="0" t="s">
        <v>767</v>
      </c>
      <c r="G148" s="0" t="s">
        <v>1040</v>
      </c>
      <c r="H148" s="0" t="s">
        <v>186</v>
      </c>
    </row>
    <row r="149" customFormat="false" ht="12.8" hidden="false" customHeight="false" outlineLevel="0" collapsed="false">
      <c r="A149" s="0" t="n">
        <v>3714893</v>
      </c>
      <c r="B149" s="127" t="n">
        <v>39805</v>
      </c>
      <c r="C149" s="0" t="s">
        <v>10</v>
      </c>
      <c r="D149" s="0" t="s">
        <v>1041</v>
      </c>
      <c r="E149" s="0" t="n">
        <v>468000</v>
      </c>
      <c r="F149" s="0" t="s">
        <v>749</v>
      </c>
      <c r="G149" s="0" t="s">
        <v>1042</v>
      </c>
      <c r="H149" s="0" t="s">
        <v>186</v>
      </c>
    </row>
    <row r="150" customFormat="false" ht="12.8" hidden="false" customHeight="false" outlineLevel="0" collapsed="false">
      <c r="A150" s="0" t="n">
        <v>3714896</v>
      </c>
      <c r="B150" s="127" t="n">
        <v>39805</v>
      </c>
      <c r="C150" s="0" t="s">
        <v>10</v>
      </c>
      <c r="D150" s="0" t="s">
        <v>1043</v>
      </c>
      <c r="E150" s="0" t="n">
        <v>250000</v>
      </c>
      <c r="F150" s="0" t="s">
        <v>742</v>
      </c>
      <c r="G150" s="0" t="s">
        <v>1044</v>
      </c>
      <c r="H150" s="0" t="s">
        <v>155</v>
      </c>
    </row>
    <row r="151" customFormat="false" ht="12.8" hidden="false" customHeight="false" outlineLevel="0" collapsed="false">
      <c r="A151" s="0" t="n">
        <v>3714900</v>
      </c>
      <c r="B151" s="127" t="n">
        <v>39805</v>
      </c>
      <c r="C151" s="0" t="s">
        <v>8</v>
      </c>
      <c r="D151" s="0" t="s">
        <v>1045</v>
      </c>
      <c r="E151" s="0" t="n">
        <v>204000</v>
      </c>
      <c r="F151" s="0" t="s">
        <v>742</v>
      </c>
      <c r="G151" s="0" t="s">
        <v>1046</v>
      </c>
      <c r="H151" s="0" t="s">
        <v>186</v>
      </c>
    </row>
    <row r="152" customFormat="false" ht="12.8" hidden="false" customHeight="false" outlineLevel="0" collapsed="false">
      <c r="A152" s="0" t="n">
        <v>3715025</v>
      </c>
      <c r="B152" s="127" t="n">
        <v>39806</v>
      </c>
      <c r="C152" s="0" t="s">
        <v>10</v>
      </c>
      <c r="D152" s="0" t="s">
        <v>1047</v>
      </c>
      <c r="E152" s="0" t="n">
        <v>91000</v>
      </c>
      <c r="F152" s="0" t="s">
        <v>742</v>
      </c>
      <c r="G152" s="0" t="s">
        <v>1048</v>
      </c>
      <c r="H152" s="0" t="s">
        <v>144</v>
      </c>
    </row>
    <row r="153" customFormat="false" ht="12.8" hidden="false" customHeight="false" outlineLevel="0" collapsed="false">
      <c r="A153" s="0" t="n">
        <v>3715026</v>
      </c>
      <c r="B153" s="127" t="n">
        <v>39806</v>
      </c>
      <c r="C153" s="0" t="s">
        <v>10</v>
      </c>
      <c r="D153" s="0" t="s">
        <v>1049</v>
      </c>
      <c r="E153" s="0" t="n">
        <v>234000</v>
      </c>
      <c r="F153" s="0" t="s">
        <v>742</v>
      </c>
      <c r="G153" s="0" t="s">
        <v>1050</v>
      </c>
      <c r="H153" s="0" t="s">
        <v>194</v>
      </c>
    </row>
    <row r="154" customFormat="false" ht="12.8" hidden="false" customHeight="false" outlineLevel="0" collapsed="false">
      <c r="A154" s="0" t="n">
        <v>3715027</v>
      </c>
      <c r="B154" s="127" t="n">
        <v>39806</v>
      </c>
      <c r="C154" s="0" t="s">
        <v>10</v>
      </c>
      <c r="D154" s="0" t="s">
        <v>1051</v>
      </c>
      <c r="E154" s="0" t="n">
        <v>183600</v>
      </c>
      <c r="F154" s="0" t="s">
        <v>742</v>
      </c>
      <c r="G154" s="0" t="s">
        <v>1052</v>
      </c>
      <c r="H154" s="0" t="s">
        <v>144</v>
      </c>
    </row>
    <row r="155" customFormat="false" ht="12.8" hidden="false" customHeight="false" outlineLevel="0" collapsed="false">
      <c r="A155" s="0" t="n">
        <v>3715029</v>
      </c>
      <c r="B155" s="127" t="n">
        <v>39806</v>
      </c>
      <c r="C155" s="0" t="s">
        <v>14</v>
      </c>
      <c r="D155" s="0" t="s">
        <v>1053</v>
      </c>
      <c r="E155" s="0" t="n">
        <v>1150000</v>
      </c>
      <c r="F155" s="0" t="s">
        <v>767</v>
      </c>
      <c r="G155" s="0" t="s">
        <v>1054</v>
      </c>
      <c r="H155" s="0" t="s">
        <v>139</v>
      </c>
    </row>
    <row r="156" customFormat="false" ht="12.8" hidden="false" customHeight="false" outlineLevel="0" collapsed="false">
      <c r="A156" s="0" t="n">
        <v>3715044</v>
      </c>
      <c r="B156" s="127" t="n">
        <v>39806</v>
      </c>
      <c r="C156" s="0" t="s">
        <v>15</v>
      </c>
      <c r="D156" s="0" t="s">
        <v>1055</v>
      </c>
      <c r="E156" s="0" t="n">
        <v>412500</v>
      </c>
      <c r="F156" s="0" t="s">
        <v>742</v>
      </c>
      <c r="G156" s="0" t="s">
        <v>1056</v>
      </c>
      <c r="H156" s="0" t="s">
        <v>190</v>
      </c>
    </row>
    <row r="157" customFormat="false" ht="12.8" hidden="false" customHeight="false" outlineLevel="0" collapsed="false">
      <c r="A157" s="0" t="n">
        <v>3715046</v>
      </c>
      <c r="B157" s="127" t="n">
        <v>39806</v>
      </c>
      <c r="C157" s="0" t="s">
        <v>10</v>
      </c>
      <c r="D157" s="0" t="s">
        <v>1057</v>
      </c>
      <c r="E157" s="0" t="n">
        <v>281250</v>
      </c>
      <c r="F157" s="0" t="s">
        <v>742</v>
      </c>
      <c r="G157" s="0" t="s">
        <v>1058</v>
      </c>
      <c r="H157" s="0" t="s">
        <v>144</v>
      </c>
    </row>
    <row r="158" customFormat="false" ht="12.8" hidden="false" customHeight="false" outlineLevel="0" collapsed="false">
      <c r="A158" s="0" t="n">
        <v>3715056</v>
      </c>
      <c r="B158" s="127" t="n">
        <v>39806</v>
      </c>
      <c r="C158" s="0" t="s">
        <v>11</v>
      </c>
      <c r="D158" s="0" t="s">
        <v>1059</v>
      </c>
      <c r="E158" s="0" t="n">
        <v>200000</v>
      </c>
      <c r="F158" s="0" t="s">
        <v>742</v>
      </c>
      <c r="G158" s="0" t="s">
        <v>1060</v>
      </c>
      <c r="H158" s="0" t="s">
        <v>144</v>
      </c>
    </row>
    <row r="159" customFormat="false" ht="12.8" hidden="false" customHeight="false" outlineLevel="0" collapsed="false">
      <c r="A159" s="0" t="n">
        <v>3715062</v>
      </c>
      <c r="B159" s="127" t="n">
        <v>39806</v>
      </c>
      <c r="C159" s="0" t="s">
        <v>11</v>
      </c>
      <c r="D159" s="0" t="s">
        <v>1061</v>
      </c>
      <c r="E159" s="0" t="n">
        <v>10000</v>
      </c>
      <c r="F159" s="0" t="s">
        <v>818</v>
      </c>
      <c r="G159" s="0" t="s">
        <v>1062</v>
      </c>
      <c r="H159" s="0" t="s">
        <v>154</v>
      </c>
    </row>
    <row r="160" customFormat="false" ht="12.8" hidden="false" customHeight="false" outlineLevel="0" collapsed="false">
      <c r="A160" s="0" t="n">
        <v>3715064</v>
      </c>
      <c r="B160" s="127" t="n">
        <v>39806</v>
      </c>
      <c r="C160" s="0" t="s">
        <v>11</v>
      </c>
      <c r="D160" s="0" t="s">
        <v>1063</v>
      </c>
      <c r="E160" s="0" t="n">
        <v>230000</v>
      </c>
      <c r="F160" s="0" t="s">
        <v>742</v>
      </c>
      <c r="G160" s="0" t="s">
        <v>1064</v>
      </c>
      <c r="H160" s="0" t="s">
        <v>194</v>
      </c>
    </row>
    <row r="161" customFormat="false" ht="12.8" hidden="false" customHeight="false" outlineLevel="0" collapsed="false">
      <c r="A161" s="0" t="n">
        <v>3715066</v>
      </c>
      <c r="B161" s="127" t="n">
        <v>39806</v>
      </c>
      <c r="C161" s="0" t="s">
        <v>11</v>
      </c>
      <c r="D161" s="0" t="s">
        <v>1065</v>
      </c>
      <c r="E161" s="0" t="n">
        <v>127000</v>
      </c>
      <c r="F161" s="0" t="s">
        <v>742</v>
      </c>
      <c r="G161" s="0" t="s">
        <v>1066</v>
      </c>
      <c r="H161" s="0" t="s">
        <v>194</v>
      </c>
    </row>
    <row r="162" customFormat="false" ht="12.8" hidden="false" customHeight="false" outlineLevel="0" collapsed="false">
      <c r="A162" s="0" t="n">
        <v>3715094</v>
      </c>
      <c r="B162" s="127" t="n">
        <v>39806</v>
      </c>
      <c r="C162" s="0" t="s">
        <v>9</v>
      </c>
      <c r="D162" s="0" t="s">
        <v>1067</v>
      </c>
      <c r="E162" s="0" t="n">
        <v>5959679.12</v>
      </c>
      <c r="F162" s="0" t="s">
        <v>767</v>
      </c>
      <c r="G162" s="0" t="s">
        <v>1068</v>
      </c>
      <c r="H162" s="0" t="s">
        <v>177</v>
      </c>
    </row>
    <row r="163" customFormat="false" ht="12.8" hidden="false" customHeight="false" outlineLevel="0" collapsed="false">
      <c r="A163" s="0" t="n">
        <v>3715101</v>
      </c>
      <c r="B163" s="127" t="n">
        <v>39806</v>
      </c>
      <c r="C163" s="0" t="s">
        <v>9</v>
      </c>
      <c r="D163" s="0" t="s">
        <v>1069</v>
      </c>
      <c r="E163" s="0" t="n">
        <v>236000</v>
      </c>
      <c r="F163" s="0" t="s">
        <v>742</v>
      </c>
      <c r="G163" s="0" t="s">
        <v>1070</v>
      </c>
      <c r="H163" s="0" t="s">
        <v>135</v>
      </c>
    </row>
    <row r="164" customFormat="false" ht="12.8" hidden="false" customHeight="false" outlineLevel="0" collapsed="false">
      <c r="A164" s="0" t="n">
        <v>3715112</v>
      </c>
      <c r="B164" s="127" t="n">
        <v>39806</v>
      </c>
      <c r="C164" s="0" t="s">
        <v>8</v>
      </c>
      <c r="D164" s="0" t="s">
        <v>1071</v>
      </c>
      <c r="E164" s="0" t="n">
        <v>238525</v>
      </c>
      <c r="F164" s="0" t="s">
        <v>749</v>
      </c>
      <c r="G164" s="0" t="s">
        <v>1072</v>
      </c>
      <c r="H164" s="0" t="s">
        <v>202</v>
      </c>
    </row>
    <row r="165" customFormat="false" ht="12.8" hidden="false" customHeight="false" outlineLevel="0" collapsed="false">
      <c r="A165" s="0" t="n">
        <v>3715113</v>
      </c>
      <c r="B165" s="127" t="n">
        <v>39806</v>
      </c>
      <c r="C165" s="0" t="s">
        <v>8</v>
      </c>
      <c r="D165" s="0" t="s">
        <v>1073</v>
      </c>
      <c r="E165" s="0" t="n">
        <v>212869</v>
      </c>
      <c r="F165" s="0" t="s">
        <v>742</v>
      </c>
      <c r="G165" s="0" t="s">
        <v>1074</v>
      </c>
      <c r="H165" s="0" t="s">
        <v>202</v>
      </c>
    </row>
    <row r="166" customFormat="false" ht="12.8" hidden="false" customHeight="false" outlineLevel="0" collapsed="false">
      <c r="A166" s="0" t="n">
        <v>3715125</v>
      </c>
      <c r="B166" s="127" t="n">
        <v>39806</v>
      </c>
      <c r="C166" s="0" t="s">
        <v>12</v>
      </c>
      <c r="D166" s="0" t="s">
        <v>1075</v>
      </c>
      <c r="E166" s="0" t="n">
        <v>175000</v>
      </c>
      <c r="F166" s="0" t="s">
        <v>742</v>
      </c>
      <c r="G166" s="0" t="s">
        <v>1076</v>
      </c>
      <c r="H166" s="0" t="s">
        <v>171</v>
      </c>
    </row>
    <row r="167" customFormat="false" ht="12.8" hidden="false" customHeight="false" outlineLevel="0" collapsed="false">
      <c r="A167" s="0" t="n">
        <v>3715131</v>
      </c>
      <c r="B167" s="127" t="n">
        <v>39806</v>
      </c>
      <c r="C167" s="0" t="s">
        <v>11</v>
      </c>
      <c r="D167" s="0" t="s">
        <v>1077</v>
      </c>
      <c r="E167" s="0" t="n">
        <v>212527</v>
      </c>
      <c r="F167" s="0" t="s">
        <v>749</v>
      </c>
      <c r="G167" s="0" t="s">
        <v>1078</v>
      </c>
      <c r="H167" s="0" t="s">
        <v>199</v>
      </c>
    </row>
    <row r="168" customFormat="false" ht="12.8" hidden="false" customHeight="false" outlineLevel="0" collapsed="false">
      <c r="A168" s="0" t="n">
        <v>3715143</v>
      </c>
      <c r="B168" s="127" t="n">
        <v>39806</v>
      </c>
      <c r="C168" s="0" t="s">
        <v>8</v>
      </c>
      <c r="D168" s="0" t="s">
        <v>1079</v>
      </c>
      <c r="E168" s="0" t="n">
        <v>263000</v>
      </c>
      <c r="F168" s="0" t="s">
        <v>742</v>
      </c>
      <c r="G168" s="0" t="s">
        <v>1080</v>
      </c>
      <c r="H168" s="0" t="s">
        <v>186</v>
      </c>
    </row>
    <row r="169" customFormat="false" ht="12.8" hidden="false" customHeight="false" outlineLevel="0" collapsed="false">
      <c r="A169" s="0" t="n">
        <v>3715146</v>
      </c>
      <c r="B169" s="127" t="n">
        <v>39806</v>
      </c>
      <c r="C169" s="0" t="s">
        <v>10</v>
      </c>
      <c r="D169" s="0" t="s">
        <v>1081</v>
      </c>
      <c r="E169" s="0" t="n">
        <v>236671</v>
      </c>
      <c r="F169" s="0" t="s">
        <v>749</v>
      </c>
      <c r="G169" s="0" t="s">
        <v>1082</v>
      </c>
      <c r="H169" s="0" t="s">
        <v>163</v>
      </c>
    </row>
    <row r="170" customFormat="false" ht="12.8" hidden="false" customHeight="false" outlineLevel="0" collapsed="false">
      <c r="A170" s="0" t="n">
        <v>3715188</v>
      </c>
      <c r="B170" s="127" t="n">
        <v>39806</v>
      </c>
      <c r="C170" s="0" t="s">
        <v>13</v>
      </c>
      <c r="D170" s="0" t="s">
        <v>1083</v>
      </c>
      <c r="E170" s="0" t="n">
        <v>162800</v>
      </c>
      <c r="F170" s="0" t="s">
        <v>749</v>
      </c>
      <c r="G170" s="0" t="s">
        <v>1084</v>
      </c>
      <c r="H170" s="0" t="s">
        <v>203</v>
      </c>
    </row>
    <row r="171" customFormat="false" ht="12.8" hidden="false" customHeight="false" outlineLevel="0" collapsed="false">
      <c r="A171" s="0" t="n">
        <v>3715194</v>
      </c>
      <c r="B171" s="127" t="n">
        <v>39806</v>
      </c>
      <c r="C171" s="0" t="s">
        <v>8</v>
      </c>
      <c r="D171" s="0" t="s">
        <v>1085</v>
      </c>
      <c r="E171" s="0" t="n">
        <v>277600</v>
      </c>
      <c r="F171" s="0" t="s">
        <v>742</v>
      </c>
      <c r="G171" s="0" t="s">
        <v>1086</v>
      </c>
      <c r="H171" s="0" t="s">
        <v>158</v>
      </c>
    </row>
    <row r="172" customFormat="false" ht="12.8" hidden="false" customHeight="false" outlineLevel="0" collapsed="false">
      <c r="A172" s="0" t="n">
        <v>3715251</v>
      </c>
      <c r="B172" s="127" t="n">
        <v>39808</v>
      </c>
      <c r="C172" s="0" t="s">
        <v>11</v>
      </c>
      <c r="D172" s="0" t="s">
        <v>1087</v>
      </c>
      <c r="E172" s="0" t="n">
        <v>176250</v>
      </c>
      <c r="F172" s="0" t="s">
        <v>742</v>
      </c>
      <c r="G172" s="0" t="s">
        <v>1088</v>
      </c>
      <c r="H172" s="0" t="s">
        <v>190</v>
      </c>
    </row>
    <row r="173" customFormat="false" ht="12.8" hidden="false" customHeight="false" outlineLevel="0" collapsed="false">
      <c r="A173" s="0" t="n">
        <v>3715257</v>
      </c>
      <c r="B173" s="127" t="n">
        <v>39808</v>
      </c>
      <c r="C173" s="0" t="s">
        <v>11</v>
      </c>
      <c r="D173" s="0" t="s">
        <v>1089</v>
      </c>
      <c r="E173" s="0" t="n">
        <v>739740.22</v>
      </c>
      <c r="F173" s="0" t="s">
        <v>754</v>
      </c>
      <c r="G173" s="0" t="s">
        <v>1090</v>
      </c>
      <c r="H173" s="0" t="s">
        <v>170</v>
      </c>
    </row>
    <row r="174" customFormat="false" ht="12.8" hidden="false" customHeight="false" outlineLevel="0" collapsed="false">
      <c r="A174" s="0" t="n">
        <v>3715261</v>
      </c>
      <c r="B174" s="127" t="n">
        <v>39808</v>
      </c>
      <c r="C174" s="0" t="s">
        <v>11</v>
      </c>
      <c r="D174" s="0" t="s">
        <v>1091</v>
      </c>
      <c r="E174" s="0" t="n">
        <v>249639</v>
      </c>
      <c r="F174" s="0" t="s">
        <v>749</v>
      </c>
      <c r="G174" s="0" t="s">
        <v>1092</v>
      </c>
      <c r="H174" s="0" t="s">
        <v>202</v>
      </c>
    </row>
    <row r="175" customFormat="false" ht="12.8" hidden="false" customHeight="false" outlineLevel="0" collapsed="false">
      <c r="A175" s="0" t="n">
        <v>3715286</v>
      </c>
      <c r="B175" s="127" t="n">
        <v>39808</v>
      </c>
      <c r="C175" s="0" t="s">
        <v>10</v>
      </c>
      <c r="D175" s="0" t="s">
        <v>1093</v>
      </c>
      <c r="E175" s="0" t="n">
        <v>266400</v>
      </c>
      <c r="F175" s="0" t="s">
        <v>742</v>
      </c>
      <c r="G175" s="0" t="s">
        <v>1094</v>
      </c>
      <c r="H175" s="0" t="s">
        <v>182</v>
      </c>
    </row>
    <row r="176" customFormat="false" ht="12.8" hidden="false" customHeight="false" outlineLevel="0" collapsed="false">
      <c r="A176" s="0" t="n">
        <v>3715303</v>
      </c>
      <c r="B176" s="127" t="n">
        <v>39808</v>
      </c>
      <c r="C176" s="0" t="s">
        <v>9</v>
      </c>
      <c r="D176" s="0" t="s">
        <v>1095</v>
      </c>
      <c r="E176" s="0" t="n">
        <v>65000</v>
      </c>
      <c r="F176" s="0" t="s">
        <v>754</v>
      </c>
      <c r="G176" s="0" t="s">
        <v>1096</v>
      </c>
      <c r="H176" s="0" t="s">
        <v>143</v>
      </c>
    </row>
    <row r="177" customFormat="false" ht="12.8" hidden="false" customHeight="false" outlineLevel="0" collapsed="false">
      <c r="A177" s="0" t="n">
        <v>3715308</v>
      </c>
      <c r="B177" s="127" t="n">
        <v>39808</v>
      </c>
      <c r="C177" s="0" t="s">
        <v>11</v>
      </c>
      <c r="D177" s="0" t="s">
        <v>1097</v>
      </c>
      <c r="E177" s="0" t="n">
        <v>294522</v>
      </c>
      <c r="F177" s="0" t="s">
        <v>749</v>
      </c>
      <c r="G177" s="0" t="s">
        <v>1098</v>
      </c>
      <c r="H177" s="0" t="s">
        <v>135</v>
      </c>
    </row>
    <row r="178" customFormat="false" ht="12.8" hidden="false" customHeight="false" outlineLevel="0" collapsed="false">
      <c r="A178" s="0" t="n">
        <v>3715418</v>
      </c>
      <c r="B178" s="127" t="n">
        <v>39808</v>
      </c>
      <c r="C178" s="0" t="s">
        <v>11</v>
      </c>
      <c r="D178" s="0" t="s">
        <v>1099</v>
      </c>
      <c r="E178" s="0" t="n">
        <v>110000</v>
      </c>
      <c r="F178" s="0" t="s">
        <v>742</v>
      </c>
      <c r="G178" s="0" t="s">
        <v>1100</v>
      </c>
      <c r="H178" s="0" t="s">
        <v>171</v>
      </c>
    </row>
    <row r="179" customFormat="false" ht="12.8" hidden="false" customHeight="false" outlineLevel="0" collapsed="false">
      <c r="A179" s="0" t="n">
        <v>3715466</v>
      </c>
      <c r="B179" s="127" t="n">
        <v>39808</v>
      </c>
      <c r="C179" s="0" t="s">
        <v>8</v>
      </c>
      <c r="D179" s="0" t="s">
        <v>1101</v>
      </c>
      <c r="E179" s="0" t="n">
        <v>257288</v>
      </c>
      <c r="F179" s="0" t="s">
        <v>749</v>
      </c>
      <c r="G179" s="0" t="s">
        <v>1102</v>
      </c>
      <c r="H179" s="0" t="s">
        <v>186</v>
      </c>
    </row>
    <row r="180" customFormat="false" ht="12.8" hidden="false" customHeight="false" outlineLevel="0" collapsed="false">
      <c r="A180" s="0" t="n">
        <v>3715559</v>
      </c>
      <c r="B180" s="127" t="n">
        <v>39811</v>
      </c>
      <c r="C180" s="0" t="s">
        <v>10</v>
      </c>
      <c r="D180" s="0" t="s">
        <v>1103</v>
      </c>
      <c r="E180" s="0" t="n">
        <v>165000</v>
      </c>
      <c r="F180" s="0" t="s">
        <v>742</v>
      </c>
      <c r="G180" s="0" t="s">
        <v>1104</v>
      </c>
      <c r="H180" s="0" t="s">
        <v>158</v>
      </c>
    </row>
    <row r="181" customFormat="false" ht="12.8" hidden="false" customHeight="false" outlineLevel="0" collapsed="false">
      <c r="A181" s="0" t="n">
        <v>3715561</v>
      </c>
      <c r="B181" s="127" t="n">
        <v>39811</v>
      </c>
      <c r="C181" s="0" t="s">
        <v>9</v>
      </c>
      <c r="D181" s="0" t="s">
        <v>1105</v>
      </c>
      <c r="E181" s="0" t="n">
        <v>793000</v>
      </c>
      <c r="F181" s="0" t="s">
        <v>742</v>
      </c>
      <c r="G181" s="0" t="s">
        <v>1106</v>
      </c>
      <c r="H181" s="0" t="s">
        <v>157</v>
      </c>
    </row>
    <row r="182" customFormat="false" ht="12.8" hidden="false" customHeight="false" outlineLevel="0" collapsed="false">
      <c r="A182" s="0" t="n">
        <v>3715590</v>
      </c>
      <c r="B182" s="127" t="n">
        <v>39811</v>
      </c>
      <c r="C182" s="0" t="s">
        <v>16</v>
      </c>
      <c r="D182" s="0" t="s">
        <v>1107</v>
      </c>
      <c r="E182" s="0" t="n">
        <v>223000</v>
      </c>
      <c r="F182" s="0" t="s">
        <v>742</v>
      </c>
      <c r="G182" s="0" t="s">
        <v>1108</v>
      </c>
      <c r="H182" s="0" t="s">
        <v>135</v>
      </c>
    </row>
    <row r="183" customFormat="false" ht="12.8" hidden="false" customHeight="false" outlineLevel="0" collapsed="false">
      <c r="A183" s="0" t="n">
        <v>3715614</v>
      </c>
      <c r="B183" s="127" t="n">
        <v>39811</v>
      </c>
      <c r="C183" s="0" t="s">
        <v>10</v>
      </c>
      <c r="D183" s="0" t="s">
        <v>1109</v>
      </c>
      <c r="E183" s="0" t="n">
        <v>343000</v>
      </c>
      <c r="F183" s="0" t="s">
        <v>742</v>
      </c>
      <c r="G183" s="0" t="s">
        <v>1110</v>
      </c>
      <c r="H183" s="0" t="s">
        <v>135</v>
      </c>
    </row>
    <row r="184" customFormat="false" ht="12.8" hidden="false" customHeight="false" outlineLevel="0" collapsed="false">
      <c r="A184" s="0" t="n">
        <v>3715695</v>
      </c>
      <c r="B184" s="127" t="n">
        <v>39811</v>
      </c>
      <c r="C184" s="0" t="s">
        <v>10</v>
      </c>
      <c r="D184" s="0" t="s">
        <v>1111</v>
      </c>
      <c r="E184" s="0" t="n">
        <v>55000</v>
      </c>
      <c r="F184" s="0" t="s">
        <v>754</v>
      </c>
      <c r="G184" s="0" t="s">
        <v>1112</v>
      </c>
      <c r="H184" s="0" t="s">
        <v>156</v>
      </c>
    </row>
    <row r="185" customFormat="false" ht="12.8" hidden="false" customHeight="false" outlineLevel="0" collapsed="false">
      <c r="A185" s="0" t="n">
        <v>3715696</v>
      </c>
      <c r="B185" s="127" t="n">
        <v>39811</v>
      </c>
      <c r="C185" s="0" t="s">
        <v>9</v>
      </c>
      <c r="D185" s="0" t="s">
        <v>1113</v>
      </c>
      <c r="E185" s="0" t="n">
        <v>412500</v>
      </c>
      <c r="F185" s="0" t="s">
        <v>742</v>
      </c>
      <c r="G185" s="0" t="s">
        <v>1114</v>
      </c>
      <c r="H185" s="0" t="s">
        <v>190</v>
      </c>
    </row>
    <row r="186" customFormat="false" ht="12.8" hidden="false" customHeight="false" outlineLevel="0" collapsed="false">
      <c r="A186" s="0" t="n">
        <v>3715728</v>
      </c>
      <c r="B186" s="127" t="n">
        <v>39811</v>
      </c>
      <c r="C186" s="0" t="s">
        <v>12</v>
      </c>
      <c r="D186" s="0" t="s">
        <v>1115</v>
      </c>
      <c r="E186" s="0" t="n">
        <v>100000</v>
      </c>
      <c r="F186" s="0" t="s">
        <v>818</v>
      </c>
      <c r="G186" s="0" t="s">
        <v>1116</v>
      </c>
      <c r="H186" s="0" t="s">
        <v>151</v>
      </c>
    </row>
    <row r="187" customFormat="false" ht="12.8" hidden="false" customHeight="false" outlineLevel="0" collapsed="false">
      <c r="A187" s="0" t="n">
        <v>3715731</v>
      </c>
      <c r="B187" s="127" t="n">
        <v>39811</v>
      </c>
      <c r="C187" s="0" t="s">
        <v>10</v>
      </c>
      <c r="D187" s="0" t="s">
        <v>1117</v>
      </c>
      <c r="E187" s="0" t="n">
        <v>240000</v>
      </c>
      <c r="F187" s="0" t="s">
        <v>742</v>
      </c>
      <c r="G187" s="0" t="s">
        <v>1118</v>
      </c>
      <c r="H187" s="0" t="s">
        <v>135</v>
      </c>
    </row>
    <row r="188" customFormat="false" ht="12.8" hidden="false" customHeight="false" outlineLevel="0" collapsed="false">
      <c r="A188" s="0" t="n">
        <v>3715741</v>
      </c>
      <c r="B188" s="127" t="n">
        <v>39811</v>
      </c>
      <c r="C188" s="0" t="s">
        <v>11</v>
      </c>
      <c r="D188" s="0" t="s">
        <v>1119</v>
      </c>
      <c r="E188" s="0" t="n">
        <v>182000</v>
      </c>
      <c r="F188" s="0" t="s">
        <v>742</v>
      </c>
      <c r="G188" s="0" t="s">
        <v>1120</v>
      </c>
      <c r="H188" s="0" t="s">
        <v>135</v>
      </c>
    </row>
    <row r="189" customFormat="false" ht="12.8" hidden="false" customHeight="false" outlineLevel="0" collapsed="false">
      <c r="A189" s="0" t="n">
        <v>3715745</v>
      </c>
      <c r="B189" s="127" t="n">
        <v>39811</v>
      </c>
      <c r="C189" s="0" t="s">
        <v>11</v>
      </c>
      <c r="D189" s="0" t="s">
        <v>1121</v>
      </c>
      <c r="E189" s="0" t="n">
        <v>1467329</v>
      </c>
      <c r="F189" s="0" t="s">
        <v>742</v>
      </c>
      <c r="G189" s="0" t="s">
        <v>1122</v>
      </c>
      <c r="H189" s="0" t="s">
        <v>203</v>
      </c>
    </row>
    <row r="190" customFormat="false" ht="12.8" hidden="false" customHeight="false" outlineLevel="0" collapsed="false">
      <c r="A190" s="0" t="n">
        <v>3715747</v>
      </c>
      <c r="B190" s="127" t="n">
        <v>39811</v>
      </c>
      <c r="C190" s="0" t="s">
        <v>12</v>
      </c>
      <c r="D190" s="0" t="s">
        <v>1123</v>
      </c>
      <c r="E190" s="0" t="n">
        <v>271000</v>
      </c>
      <c r="F190" s="0" t="s">
        <v>742</v>
      </c>
      <c r="G190" s="0" t="s">
        <v>1124</v>
      </c>
      <c r="H190" s="0" t="s">
        <v>188</v>
      </c>
    </row>
    <row r="191" customFormat="false" ht="12.8" hidden="false" customHeight="false" outlineLevel="0" collapsed="false">
      <c r="A191" s="0" t="n">
        <v>3715755</v>
      </c>
      <c r="B191" s="127" t="n">
        <v>39811</v>
      </c>
      <c r="C191" s="0" t="s">
        <v>12</v>
      </c>
      <c r="D191" s="0" t="s">
        <v>1125</v>
      </c>
      <c r="E191" s="0" t="n">
        <v>398500</v>
      </c>
      <c r="F191" s="0" t="s">
        <v>742</v>
      </c>
      <c r="G191" s="0" t="s">
        <v>1126</v>
      </c>
      <c r="H191" s="0" t="s">
        <v>188</v>
      </c>
    </row>
    <row r="192" customFormat="false" ht="12.8" hidden="false" customHeight="false" outlineLevel="0" collapsed="false">
      <c r="A192" s="0" t="n">
        <v>3715758</v>
      </c>
      <c r="B192" s="127" t="n">
        <v>39811</v>
      </c>
      <c r="C192" s="0" t="s">
        <v>8</v>
      </c>
      <c r="D192" s="0" t="s">
        <v>1127</v>
      </c>
      <c r="E192" s="0" t="n">
        <v>225000</v>
      </c>
      <c r="F192" s="0" t="s">
        <v>742</v>
      </c>
      <c r="G192" s="0" t="s">
        <v>1128</v>
      </c>
      <c r="H192" s="0" t="s">
        <v>186</v>
      </c>
    </row>
    <row r="193" customFormat="false" ht="12.8" hidden="false" customHeight="false" outlineLevel="0" collapsed="false">
      <c r="A193" s="0" t="n">
        <v>3715761</v>
      </c>
      <c r="B193" s="127" t="n">
        <v>39811</v>
      </c>
      <c r="C193" s="0" t="s">
        <v>11</v>
      </c>
      <c r="D193" s="0" t="s">
        <v>1129</v>
      </c>
      <c r="E193" s="0" t="n">
        <v>272000</v>
      </c>
      <c r="F193" s="0" t="s">
        <v>742</v>
      </c>
      <c r="G193" s="0" t="s">
        <v>1130</v>
      </c>
      <c r="H193" s="0" t="s">
        <v>194</v>
      </c>
    </row>
    <row r="194" customFormat="false" ht="12.8" hidden="false" customHeight="false" outlineLevel="0" collapsed="false">
      <c r="A194" s="0" t="n">
        <v>3715764</v>
      </c>
      <c r="B194" s="127" t="n">
        <v>39811</v>
      </c>
      <c r="C194" s="0" t="s">
        <v>11</v>
      </c>
      <c r="D194" s="0" t="s">
        <v>1131</v>
      </c>
      <c r="E194" s="0" t="n">
        <v>251000</v>
      </c>
      <c r="F194" s="0" t="s">
        <v>742</v>
      </c>
      <c r="G194" s="0" t="s">
        <v>1132</v>
      </c>
      <c r="H194" s="0" t="s">
        <v>196</v>
      </c>
    </row>
    <row r="195" customFormat="false" ht="12.8" hidden="false" customHeight="false" outlineLevel="0" collapsed="false">
      <c r="A195" s="0" t="n">
        <v>3715771</v>
      </c>
      <c r="B195" s="127" t="n">
        <v>39811</v>
      </c>
      <c r="C195" s="0" t="s">
        <v>9</v>
      </c>
      <c r="D195" s="0" t="s">
        <v>1133</v>
      </c>
      <c r="E195" s="0" t="n">
        <v>241500</v>
      </c>
      <c r="F195" s="0" t="s">
        <v>742</v>
      </c>
      <c r="G195" s="0" t="s">
        <v>1134</v>
      </c>
      <c r="H195" s="0" t="s">
        <v>172</v>
      </c>
    </row>
    <row r="196" customFormat="false" ht="12.8" hidden="false" customHeight="false" outlineLevel="0" collapsed="false">
      <c r="A196" s="0" t="n">
        <v>3715773</v>
      </c>
      <c r="B196" s="127" t="n">
        <v>39811</v>
      </c>
      <c r="C196" s="0" t="s">
        <v>14</v>
      </c>
      <c r="D196" s="0" t="s">
        <v>1135</v>
      </c>
      <c r="E196" s="0" t="n">
        <v>120000</v>
      </c>
      <c r="F196" s="0" t="s">
        <v>742</v>
      </c>
      <c r="G196" s="0" t="s">
        <v>1136</v>
      </c>
      <c r="H196" s="0" t="s">
        <v>186</v>
      </c>
    </row>
    <row r="197" customFormat="false" ht="12.8" hidden="false" customHeight="false" outlineLevel="0" collapsed="false">
      <c r="A197" s="0" t="n">
        <v>3715775</v>
      </c>
      <c r="B197" s="127" t="n">
        <v>39811</v>
      </c>
      <c r="C197" s="0" t="s">
        <v>14</v>
      </c>
      <c r="D197" s="0" t="s">
        <v>1137</v>
      </c>
      <c r="E197" s="0" t="n">
        <v>337944</v>
      </c>
      <c r="F197" s="0" t="s">
        <v>749</v>
      </c>
      <c r="G197" s="0" t="s">
        <v>1138</v>
      </c>
      <c r="H197" s="0" t="s">
        <v>181</v>
      </c>
    </row>
    <row r="198" customFormat="false" ht="12.8" hidden="false" customHeight="false" outlineLevel="0" collapsed="false">
      <c r="A198" s="0" t="n">
        <v>3715777</v>
      </c>
      <c r="B198" s="127" t="n">
        <v>39811</v>
      </c>
      <c r="C198" s="0" t="s">
        <v>10</v>
      </c>
      <c r="D198" s="0" t="s">
        <v>1139</v>
      </c>
      <c r="E198" s="0" t="n">
        <v>74250</v>
      </c>
      <c r="F198" s="0" t="s">
        <v>742</v>
      </c>
      <c r="G198" s="0" t="s">
        <v>1140</v>
      </c>
      <c r="H198" s="0" t="s">
        <v>158</v>
      </c>
    </row>
    <row r="199" customFormat="false" ht="12.8" hidden="false" customHeight="false" outlineLevel="0" collapsed="false">
      <c r="A199" s="0" t="n">
        <v>3715784</v>
      </c>
      <c r="B199" s="127" t="n">
        <v>39811</v>
      </c>
      <c r="C199" s="0" t="s">
        <v>9</v>
      </c>
      <c r="D199" s="0" t="s">
        <v>1141</v>
      </c>
      <c r="E199" s="0" t="n">
        <v>3975000</v>
      </c>
      <c r="F199" s="0" t="s">
        <v>783</v>
      </c>
      <c r="G199" s="0" t="s">
        <v>1142</v>
      </c>
      <c r="H199" s="0" t="s">
        <v>169</v>
      </c>
    </row>
    <row r="200" customFormat="false" ht="12.8" hidden="false" customHeight="false" outlineLevel="0" collapsed="false">
      <c r="A200" s="0" t="n">
        <v>3715785</v>
      </c>
      <c r="B200" s="127" t="n">
        <v>39811</v>
      </c>
      <c r="C200" s="0" t="s">
        <v>9</v>
      </c>
      <c r="D200" s="0" t="s">
        <v>1143</v>
      </c>
      <c r="E200" s="0" t="n">
        <v>5934335</v>
      </c>
      <c r="F200" s="0" t="s">
        <v>783</v>
      </c>
      <c r="G200" s="0" t="s">
        <v>1142</v>
      </c>
      <c r="H200" s="0" t="s">
        <v>169</v>
      </c>
    </row>
    <row r="201" customFormat="false" ht="12.8" hidden="false" customHeight="false" outlineLevel="0" collapsed="false">
      <c r="A201" s="0" t="n">
        <v>3715796</v>
      </c>
      <c r="B201" s="127" t="n">
        <v>39811</v>
      </c>
      <c r="C201" s="0" t="s">
        <v>11</v>
      </c>
      <c r="D201" s="0" t="s">
        <v>1144</v>
      </c>
      <c r="E201" s="0" t="n">
        <v>417000</v>
      </c>
      <c r="F201" s="0" t="s">
        <v>742</v>
      </c>
      <c r="G201" s="0" t="s">
        <v>1145</v>
      </c>
      <c r="H201" s="0" t="s">
        <v>144</v>
      </c>
    </row>
    <row r="202" customFormat="false" ht="12.8" hidden="false" customHeight="false" outlineLevel="0" collapsed="false">
      <c r="A202" s="0" t="n">
        <v>3715797</v>
      </c>
      <c r="B202" s="127" t="n">
        <v>39811</v>
      </c>
      <c r="C202" s="0" t="s">
        <v>11</v>
      </c>
      <c r="D202" s="0" t="s">
        <v>1146</v>
      </c>
      <c r="E202" s="0" t="n">
        <v>734000</v>
      </c>
      <c r="F202" s="0" t="s">
        <v>767</v>
      </c>
      <c r="G202" s="0" t="s">
        <v>1147</v>
      </c>
      <c r="H202" s="0" t="s">
        <v>147</v>
      </c>
    </row>
    <row r="203" customFormat="false" ht="12.8" hidden="false" customHeight="false" outlineLevel="0" collapsed="false">
      <c r="A203" s="0" t="n">
        <v>3715842</v>
      </c>
      <c r="B203" s="127" t="n">
        <v>39811</v>
      </c>
      <c r="C203" s="0" t="s">
        <v>8</v>
      </c>
      <c r="D203" s="0" t="s">
        <v>1148</v>
      </c>
      <c r="E203" s="0" t="n">
        <v>178000</v>
      </c>
      <c r="F203" s="0" t="s">
        <v>742</v>
      </c>
      <c r="G203" s="0" t="s">
        <v>1149</v>
      </c>
      <c r="H203" s="0" t="s">
        <v>186</v>
      </c>
    </row>
    <row r="204" customFormat="false" ht="12.8" hidden="false" customHeight="false" outlineLevel="0" collapsed="false">
      <c r="A204" s="0" t="n">
        <v>3715854</v>
      </c>
      <c r="B204" s="127" t="n">
        <v>39811</v>
      </c>
      <c r="C204" s="0" t="s">
        <v>12</v>
      </c>
      <c r="D204" s="0" t="s">
        <v>1150</v>
      </c>
      <c r="E204" s="0" t="n">
        <v>320000</v>
      </c>
      <c r="F204" s="0" t="s">
        <v>742</v>
      </c>
      <c r="G204" s="0" t="s">
        <v>1151</v>
      </c>
      <c r="H204" s="0" t="s">
        <v>204</v>
      </c>
    </row>
    <row r="205" customFormat="false" ht="12.8" hidden="false" customHeight="false" outlineLevel="0" collapsed="false">
      <c r="A205" s="0" t="n">
        <v>3715866</v>
      </c>
      <c r="B205" s="127" t="n">
        <v>39811</v>
      </c>
      <c r="C205" s="0" t="s">
        <v>8</v>
      </c>
      <c r="D205" s="0" t="s">
        <v>1152</v>
      </c>
      <c r="E205" s="0" t="n">
        <v>417000</v>
      </c>
      <c r="F205" s="0" t="s">
        <v>742</v>
      </c>
      <c r="G205" s="0" t="s">
        <v>1153</v>
      </c>
      <c r="H205" s="0" t="s">
        <v>186</v>
      </c>
    </row>
    <row r="206" customFormat="false" ht="12.8" hidden="false" customHeight="false" outlineLevel="0" collapsed="false">
      <c r="A206" s="0" t="n">
        <v>3715910</v>
      </c>
      <c r="B206" s="127" t="n">
        <v>39812</v>
      </c>
      <c r="C206" s="0" t="s">
        <v>11</v>
      </c>
      <c r="D206" s="0" t="s">
        <v>1154</v>
      </c>
      <c r="E206" s="0" t="n">
        <v>212000</v>
      </c>
      <c r="F206" s="0" t="s">
        <v>742</v>
      </c>
      <c r="G206" s="0" t="s">
        <v>1155</v>
      </c>
      <c r="H206" s="0" t="s">
        <v>194</v>
      </c>
    </row>
    <row r="207" customFormat="false" ht="12.8" hidden="false" customHeight="false" outlineLevel="0" collapsed="false">
      <c r="A207" s="0" t="n">
        <v>3715918</v>
      </c>
      <c r="B207" s="127" t="n">
        <v>39812</v>
      </c>
      <c r="C207" s="0" t="s">
        <v>11</v>
      </c>
      <c r="D207" s="0" t="s">
        <v>1156</v>
      </c>
      <c r="E207" s="0" t="n">
        <v>264315</v>
      </c>
      <c r="F207" s="0" t="s">
        <v>742</v>
      </c>
      <c r="G207" s="0" t="s">
        <v>1157</v>
      </c>
      <c r="H207" s="0" t="s">
        <v>186</v>
      </c>
    </row>
    <row r="208" customFormat="false" ht="12.8" hidden="false" customHeight="false" outlineLevel="0" collapsed="false">
      <c r="A208" s="0" t="n">
        <v>3715960</v>
      </c>
      <c r="B208" s="127" t="n">
        <v>39812</v>
      </c>
      <c r="C208" s="0" t="s">
        <v>10</v>
      </c>
      <c r="D208" s="0" t="s">
        <v>1158</v>
      </c>
      <c r="E208" s="0" t="n">
        <v>286169</v>
      </c>
      <c r="F208" s="0" t="s">
        <v>749</v>
      </c>
      <c r="G208" s="0" t="s">
        <v>1159</v>
      </c>
      <c r="H208" s="0" t="s">
        <v>202</v>
      </c>
    </row>
    <row r="209" customFormat="false" ht="12.8" hidden="false" customHeight="false" outlineLevel="0" collapsed="false">
      <c r="A209" s="0" t="n">
        <v>3715976</v>
      </c>
      <c r="B209" s="127" t="n">
        <v>39812</v>
      </c>
      <c r="C209" s="0" t="s">
        <v>11</v>
      </c>
      <c r="D209" s="0" t="s">
        <v>1160</v>
      </c>
      <c r="E209" s="0" t="n">
        <v>346263</v>
      </c>
      <c r="F209" s="0" t="s">
        <v>749</v>
      </c>
      <c r="G209" s="0" t="s">
        <v>1161</v>
      </c>
      <c r="H209" s="0" t="s">
        <v>135</v>
      </c>
    </row>
    <row r="210" customFormat="false" ht="12.8" hidden="false" customHeight="false" outlineLevel="0" collapsed="false">
      <c r="A210" s="0" t="n">
        <v>3715978</v>
      </c>
      <c r="B210" s="127" t="n">
        <v>39812</v>
      </c>
      <c r="C210" s="0" t="s">
        <v>11</v>
      </c>
      <c r="D210" s="0" t="s">
        <v>1162</v>
      </c>
      <c r="E210" s="0" t="n">
        <v>318000</v>
      </c>
      <c r="F210" s="0" t="s">
        <v>742</v>
      </c>
      <c r="G210" s="0" t="s">
        <v>1163</v>
      </c>
      <c r="H210" s="0" t="s">
        <v>190</v>
      </c>
    </row>
    <row r="211" customFormat="false" ht="12.8" hidden="false" customHeight="false" outlineLevel="0" collapsed="false">
      <c r="A211" s="0" t="n">
        <v>3715979</v>
      </c>
      <c r="B211" s="127" t="n">
        <v>39812</v>
      </c>
      <c r="C211" s="0" t="s">
        <v>11</v>
      </c>
      <c r="D211" s="0" t="s">
        <v>1164</v>
      </c>
      <c r="E211" s="0" t="n">
        <v>160000</v>
      </c>
      <c r="F211" s="0" t="s">
        <v>742</v>
      </c>
      <c r="G211" s="0" t="s">
        <v>1165</v>
      </c>
      <c r="H211" s="0" t="s">
        <v>194</v>
      </c>
    </row>
    <row r="212" customFormat="false" ht="12.8" hidden="false" customHeight="false" outlineLevel="0" collapsed="false">
      <c r="A212" s="0" t="n">
        <v>3715989</v>
      </c>
      <c r="B212" s="127" t="n">
        <v>39812</v>
      </c>
      <c r="C212" s="0" t="s">
        <v>11</v>
      </c>
      <c r="D212" s="0" t="s">
        <v>1166</v>
      </c>
      <c r="E212" s="0" t="n">
        <v>277000</v>
      </c>
      <c r="F212" s="0" t="s">
        <v>742</v>
      </c>
      <c r="G212" s="0" t="s">
        <v>1167</v>
      </c>
      <c r="H212" s="0" t="s">
        <v>144</v>
      </c>
    </row>
    <row r="213" customFormat="false" ht="12.8" hidden="false" customHeight="false" outlineLevel="0" collapsed="false">
      <c r="A213" s="0" t="n">
        <v>3715990</v>
      </c>
      <c r="B213" s="127" t="n">
        <v>39812</v>
      </c>
      <c r="C213" s="0" t="s">
        <v>8</v>
      </c>
      <c r="D213" s="0" t="s">
        <v>1168</v>
      </c>
      <c r="E213" s="0" t="n">
        <v>385000</v>
      </c>
      <c r="F213" s="0" t="s">
        <v>742</v>
      </c>
      <c r="G213" s="0" t="s">
        <v>1169</v>
      </c>
      <c r="H213" s="0" t="s">
        <v>186</v>
      </c>
    </row>
    <row r="214" customFormat="false" ht="12.8" hidden="false" customHeight="false" outlineLevel="0" collapsed="false">
      <c r="A214" s="0" t="n">
        <v>3715992</v>
      </c>
      <c r="B214" s="127" t="n">
        <v>39812</v>
      </c>
      <c r="C214" s="0" t="s">
        <v>9</v>
      </c>
      <c r="D214" s="0" t="s">
        <v>1170</v>
      </c>
      <c r="E214" s="0" t="n">
        <v>306034</v>
      </c>
      <c r="F214" s="0" t="s">
        <v>749</v>
      </c>
      <c r="G214" s="0" t="s">
        <v>1171</v>
      </c>
      <c r="H214" s="0" t="s">
        <v>135</v>
      </c>
    </row>
    <row r="215" customFormat="false" ht="12.8" hidden="false" customHeight="false" outlineLevel="0" collapsed="false">
      <c r="A215" s="0" t="n">
        <v>3715994</v>
      </c>
      <c r="B215" s="127" t="n">
        <v>39812</v>
      </c>
      <c r="C215" s="0" t="s">
        <v>10</v>
      </c>
      <c r="D215" s="0" t="s">
        <v>1172</v>
      </c>
      <c r="E215" s="0" t="n">
        <v>64000</v>
      </c>
      <c r="F215" s="0" t="s">
        <v>742</v>
      </c>
      <c r="G215" s="0" t="s">
        <v>1173</v>
      </c>
      <c r="H215" s="0" t="s">
        <v>199</v>
      </c>
    </row>
    <row r="216" customFormat="false" ht="12.8" hidden="false" customHeight="false" outlineLevel="0" collapsed="false">
      <c r="A216" s="0" t="n">
        <v>3715995</v>
      </c>
      <c r="B216" s="127" t="n">
        <v>39812</v>
      </c>
      <c r="C216" s="0" t="s">
        <v>9</v>
      </c>
      <c r="D216" s="0" t="s">
        <v>1174</v>
      </c>
      <c r="E216" s="0" t="n">
        <v>0</v>
      </c>
      <c r="F216" s="0" t="s">
        <v>767</v>
      </c>
      <c r="G216" s="0" t="s">
        <v>1175</v>
      </c>
      <c r="H216" s="0" t="s">
        <v>183</v>
      </c>
    </row>
    <row r="217" customFormat="false" ht="12.8" hidden="false" customHeight="false" outlineLevel="0" collapsed="false">
      <c r="A217" s="0" t="n">
        <v>3715997</v>
      </c>
      <c r="B217" s="127" t="n">
        <v>39812</v>
      </c>
      <c r="C217" s="0" t="s">
        <v>9</v>
      </c>
      <c r="D217" s="0" t="s">
        <v>1176</v>
      </c>
      <c r="E217" s="0" t="n">
        <v>0</v>
      </c>
      <c r="F217" s="0" t="s">
        <v>767</v>
      </c>
      <c r="G217" s="0" t="s">
        <v>1177</v>
      </c>
      <c r="H217" s="0" t="s">
        <v>183</v>
      </c>
    </row>
    <row r="218" customFormat="false" ht="12.8" hidden="false" customHeight="false" outlineLevel="0" collapsed="false">
      <c r="A218" s="0" t="n">
        <v>3716006</v>
      </c>
      <c r="B218" s="127" t="n">
        <v>39812</v>
      </c>
      <c r="C218" s="0" t="s">
        <v>14</v>
      </c>
      <c r="D218" s="0" t="s">
        <v>1178</v>
      </c>
      <c r="E218" s="0" t="n">
        <v>346318</v>
      </c>
      <c r="F218" s="0" t="s">
        <v>749</v>
      </c>
      <c r="G218" s="0" t="s">
        <v>1179</v>
      </c>
      <c r="H218" s="0" t="s">
        <v>181</v>
      </c>
    </row>
    <row r="219" customFormat="false" ht="12.8" hidden="false" customHeight="false" outlineLevel="0" collapsed="false">
      <c r="A219" s="0" t="n">
        <v>3716008</v>
      </c>
      <c r="B219" s="127" t="n">
        <v>39812</v>
      </c>
      <c r="C219" s="0" t="s">
        <v>11</v>
      </c>
      <c r="D219" s="0" t="s">
        <v>1180</v>
      </c>
      <c r="E219" s="0" t="n">
        <v>196504</v>
      </c>
      <c r="F219" s="0" t="s">
        <v>749</v>
      </c>
      <c r="G219" s="0" t="s">
        <v>1181</v>
      </c>
      <c r="H219" s="0" t="s">
        <v>144</v>
      </c>
    </row>
    <row r="220" customFormat="false" ht="12.8" hidden="false" customHeight="false" outlineLevel="0" collapsed="false">
      <c r="A220" s="0" t="n">
        <v>3716012</v>
      </c>
      <c r="B220" s="127" t="n">
        <v>39812</v>
      </c>
      <c r="C220" s="0" t="s">
        <v>11</v>
      </c>
      <c r="D220" s="0" t="s">
        <v>1182</v>
      </c>
      <c r="E220" s="0" t="n">
        <v>181428</v>
      </c>
      <c r="F220" s="0" t="s">
        <v>749</v>
      </c>
      <c r="G220" s="0" t="s">
        <v>1183</v>
      </c>
      <c r="H220" s="0" t="s">
        <v>135</v>
      </c>
    </row>
    <row r="221" customFormat="false" ht="12.8" hidden="false" customHeight="false" outlineLevel="0" collapsed="false">
      <c r="A221" s="0" t="n">
        <v>3716014</v>
      </c>
      <c r="B221" s="127" t="n">
        <v>39812</v>
      </c>
      <c r="C221" s="0" t="s">
        <v>11</v>
      </c>
      <c r="D221" s="0" t="s">
        <v>1184</v>
      </c>
      <c r="E221" s="0" t="n">
        <v>333936</v>
      </c>
      <c r="F221" s="0" t="s">
        <v>749</v>
      </c>
      <c r="G221" s="0" t="s">
        <v>1185</v>
      </c>
      <c r="H221" s="0" t="s">
        <v>202</v>
      </c>
    </row>
    <row r="222" customFormat="false" ht="12.8" hidden="false" customHeight="false" outlineLevel="0" collapsed="false">
      <c r="A222" s="0" t="n">
        <v>3716019</v>
      </c>
      <c r="B222" s="127" t="n">
        <v>39812</v>
      </c>
      <c r="C222" s="0" t="s">
        <v>11</v>
      </c>
      <c r="D222" s="0" t="s">
        <v>1186</v>
      </c>
      <c r="E222" s="0" t="n">
        <v>209250</v>
      </c>
      <c r="F222" s="0" t="s">
        <v>742</v>
      </c>
      <c r="G222" s="0" t="s">
        <v>1187</v>
      </c>
      <c r="H222" s="0" t="s">
        <v>144</v>
      </c>
    </row>
    <row r="223" customFormat="false" ht="12.8" hidden="false" customHeight="false" outlineLevel="0" collapsed="false">
      <c r="A223" s="0" t="n">
        <v>3716022</v>
      </c>
      <c r="B223" s="127" t="n">
        <v>39812</v>
      </c>
      <c r="C223" s="0" t="s">
        <v>10</v>
      </c>
      <c r="D223" s="0" t="s">
        <v>1188</v>
      </c>
      <c r="E223" s="0" t="n">
        <v>125000</v>
      </c>
      <c r="F223" s="0" t="s">
        <v>789</v>
      </c>
      <c r="G223" s="0" t="s">
        <v>1189</v>
      </c>
      <c r="H223" s="0" t="s">
        <v>153</v>
      </c>
    </row>
    <row r="224" customFormat="false" ht="12.8" hidden="false" customHeight="false" outlineLevel="0" collapsed="false">
      <c r="A224" s="0" t="n">
        <v>3716038</v>
      </c>
      <c r="B224" s="127" t="n">
        <v>39812</v>
      </c>
      <c r="C224" s="0" t="s">
        <v>12</v>
      </c>
      <c r="D224" s="0" t="s">
        <v>1190</v>
      </c>
      <c r="E224" s="0" t="n">
        <v>456000</v>
      </c>
      <c r="F224" s="0" t="s">
        <v>767</v>
      </c>
      <c r="G224" s="0" t="s">
        <v>1191</v>
      </c>
      <c r="H224" s="0" t="s">
        <v>183</v>
      </c>
    </row>
    <row r="225" customFormat="false" ht="12.8" hidden="false" customHeight="false" outlineLevel="0" collapsed="false">
      <c r="A225" s="0" t="n">
        <v>3716051</v>
      </c>
      <c r="B225" s="127" t="n">
        <v>39812</v>
      </c>
      <c r="C225" s="0" t="s">
        <v>10</v>
      </c>
      <c r="D225" s="0" t="s">
        <v>1192</v>
      </c>
      <c r="E225" s="0" t="n">
        <v>287234</v>
      </c>
      <c r="F225" s="0" t="s">
        <v>749</v>
      </c>
      <c r="G225" s="0" t="s">
        <v>1193</v>
      </c>
      <c r="H225" s="0" t="s">
        <v>162</v>
      </c>
    </row>
    <row r="226" customFormat="false" ht="12.8" hidden="false" customHeight="false" outlineLevel="0" collapsed="false">
      <c r="A226" s="0" t="n">
        <v>3716054</v>
      </c>
      <c r="B226" s="127" t="n">
        <v>39812</v>
      </c>
      <c r="C226" s="0" t="s">
        <v>10</v>
      </c>
      <c r="D226" s="0" t="s">
        <v>1194</v>
      </c>
      <c r="E226" s="0" t="n">
        <v>293639</v>
      </c>
      <c r="F226" s="0" t="s">
        <v>749</v>
      </c>
      <c r="G226" s="0" t="s">
        <v>1195</v>
      </c>
      <c r="H226" s="0" t="s">
        <v>162</v>
      </c>
    </row>
    <row r="227" customFormat="false" ht="12.8" hidden="false" customHeight="false" outlineLevel="0" collapsed="false">
      <c r="A227" s="0" t="n">
        <v>3716097</v>
      </c>
      <c r="B227" s="127" t="n">
        <v>39812</v>
      </c>
      <c r="C227" s="0" t="s">
        <v>8</v>
      </c>
      <c r="D227" s="0" t="s">
        <v>1196</v>
      </c>
      <c r="E227" s="0" t="n">
        <v>372745</v>
      </c>
      <c r="F227" s="0" t="s">
        <v>749</v>
      </c>
      <c r="G227" s="0" t="s">
        <v>1197</v>
      </c>
      <c r="H227" s="0" t="s">
        <v>202</v>
      </c>
    </row>
    <row r="228" customFormat="false" ht="12.8" hidden="false" customHeight="false" outlineLevel="0" collapsed="false">
      <c r="A228" s="0" t="n">
        <v>3716099</v>
      </c>
      <c r="B228" s="127" t="n">
        <v>39812</v>
      </c>
      <c r="C228" s="0" t="s">
        <v>8</v>
      </c>
      <c r="D228" s="0" t="s">
        <v>1198</v>
      </c>
      <c r="E228" s="0" t="n">
        <v>384000</v>
      </c>
      <c r="F228" s="0" t="s">
        <v>749</v>
      </c>
      <c r="G228" s="0" t="s">
        <v>1199</v>
      </c>
      <c r="H228" s="0" t="s">
        <v>135</v>
      </c>
    </row>
    <row r="229" customFormat="false" ht="12.8" hidden="false" customHeight="false" outlineLevel="0" collapsed="false">
      <c r="A229" s="0" t="n">
        <v>3716178</v>
      </c>
      <c r="B229" s="127" t="n">
        <v>39812</v>
      </c>
      <c r="C229" s="0" t="s">
        <v>9</v>
      </c>
      <c r="D229" s="0" t="s">
        <v>1200</v>
      </c>
      <c r="E229" s="0" t="n">
        <v>144000</v>
      </c>
      <c r="F229" s="0" t="s">
        <v>742</v>
      </c>
      <c r="G229" s="0" t="s">
        <v>1201</v>
      </c>
      <c r="H229" s="0" t="s">
        <v>154</v>
      </c>
    </row>
    <row r="230" customFormat="false" ht="12.8" hidden="false" customHeight="false" outlineLevel="0" collapsed="false">
      <c r="A230" s="0" t="n">
        <v>3716186</v>
      </c>
      <c r="B230" s="127" t="n">
        <v>39812</v>
      </c>
      <c r="C230" s="0" t="s">
        <v>11</v>
      </c>
      <c r="D230" s="0" t="s">
        <v>1202</v>
      </c>
      <c r="E230" s="0" t="n">
        <v>224845</v>
      </c>
      <c r="F230" s="0" t="s">
        <v>749</v>
      </c>
      <c r="G230" s="0" t="s">
        <v>1203</v>
      </c>
      <c r="H230" s="0" t="s">
        <v>202</v>
      </c>
    </row>
    <row r="231" customFormat="false" ht="12.8" hidden="false" customHeight="false" outlineLevel="0" collapsed="false">
      <c r="A231" s="0" t="n">
        <v>3716187</v>
      </c>
      <c r="B231" s="127" t="n">
        <v>39812</v>
      </c>
      <c r="C231" s="0" t="s">
        <v>11</v>
      </c>
      <c r="D231" s="0" t="s">
        <v>1204</v>
      </c>
      <c r="E231" s="0" t="n">
        <v>150000</v>
      </c>
      <c r="F231" s="0" t="s">
        <v>754</v>
      </c>
      <c r="G231" s="0" t="s">
        <v>1205</v>
      </c>
      <c r="H231" s="0" t="s">
        <v>149</v>
      </c>
    </row>
    <row r="232" customFormat="false" ht="12.8" hidden="false" customHeight="false" outlineLevel="0" collapsed="false">
      <c r="A232" s="0" t="n">
        <v>3716188</v>
      </c>
      <c r="B232" s="127" t="n">
        <v>39812</v>
      </c>
      <c r="C232" s="0" t="s">
        <v>11</v>
      </c>
      <c r="D232" s="0" t="s">
        <v>1206</v>
      </c>
      <c r="E232" s="0" t="n">
        <v>125745</v>
      </c>
      <c r="F232" s="0" t="s">
        <v>749</v>
      </c>
      <c r="G232" s="0" t="s">
        <v>1207</v>
      </c>
      <c r="H232" s="0" t="s">
        <v>202</v>
      </c>
    </row>
    <row r="233" customFormat="false" ht="12.8" hidden="false" customHeight="false" outlineLevel="0" collapsed="false">
      <c r="A233" s="0" t="n">
        <v>3716199</v>
      </c>
      <c r="B233" s="127" t="n">
        <v>39812</v>
      </c>
      <c r="C233" s="0" t="s">
        <v>11</v>
      </c>
      <c r="D233" s="0" t="s">
        <v>1208</v>
      </c>
      <c r="E233" s="0" t="n">
        <v>163600</v>
      </c>
      <c r="F233" s="0" t="s">
        <v>742</v>
      </c>
      <c r="G233" s="0" t="s">
        <v>1209</v>
      </c>
      <c r="H233" s="0" t="s">
        <v>144</v>
      </c>
    </row>
    <row r="234" customFormat="false" ht="12.8" hidden="false" customHeight="false" outlineLevel="0" collapsed="false">
      <c r="A234" s="0" t="n">
        <v>3716219</v>
      </c>
      <c r="B234" s="127" t="n">
        <v>39812</v>
      </c>
      <c r="C234" s="0" t="s">
        <v>11</v>
      </c>
      <c r="D234" s="0" t="s">
        <v>1210</v>
      </c>
      <c r="E234" s="0" t="n">
        <v>1100000</v>
      </c>
      <c r="F234" s="0" t="s">
        <v>783</v>
      </c>
      <c r="G234" s="0" t="s">
        <v>1211</v>
      </c>
      <c r="H234" s="0" t="s">
        <v>169</v>
      </c>
    </row>
    <row r="235" customFormat="false" ht="12.8" hidden="false" customHeight="false" outlineLevel="0" collapsed="false">
      <c r="A235" s="0" t="n">
        <v>3716292</v>
      </c>
      <c r="B235" s="127" t="n">
        <v>39813</v>
      </c>
      <c r="C235" s="0" t="s">
        <v>11</v>
      </c>
      <c r="D235" s="0" t="s">
        <v>1212</v>
      </c>
      <c r="E235" s="0" t="n">
        <v>324000</v>
      </c>
      <c r="F235" s="0" t="s">
        <v>742</v>
      </c>
      <c r="G235" s="0" t="s">
        <v>1213</v>
      </c>
      <c r="H235" s="0" t="s">
        <v>144</v>
      </c>
    </row>
    <row r="236" customFormat="false" ht="12.8" hidden="false" customHeight="false" outlineLevel="0" collapsed="false">
      <c r="A236" s="0" t="n">
        <v>3716304</v>
      </c>
      <c r="B236" s="127" t="n">
        <v>39813</v>
      </c>
      <c r="C236" s="0" t="s">
        <v>8</v>
      </c>
      <c r="D236" s="0" t="s">
        <v>1214</v>
      </c>
      <c r="E236" s="0" t="n">
        <v>63000</v>
      </c>
      <c r="F236" s="0" t="s">
        <v>818</v>
      </c>
      <c r="G236" s="0" t="s">
        <v>1215</v>
      </c>
      <c r="H236" s="0" t="s">
        <v>167</v>
      </c>
    </row>
    <row r="237" customFormat="false" ht="12.8" hidden="false" customHeight="false" outlineLevel="0" collapsed="false">
      <c r="A237" s="0" t="n">
        <v>3716313</v>
      </c>
      <c r="B237" s="127" t="n">
        <v>39813</v>
      </c>
      <c r="C237" s="0" t="s">
        <v>8</v>
      </c>
      <c r="D237" s="0" t="s">
        <v>1216</v>
      </c>
      <c r="E237" s="0" t="n">
        <v>203000</v>
      </c>
      <c r="F237" s="0" t="s">
        <v>742</v>
      </c>
      <c r="G237" s="0" t="s">
        <v>1217</v>
      </c>
      <c r="H237" s="0" t="s">
        <v>205</v>
      </c>
    </row>
    <row r="238" customFormat="false" ht="12.8" hidden="false" customHeight="false" outlineLevel="0" collapsed="false">
      <c r="A238" s="0" t="n">
        <v>3716327</v>
      </c>
      <c r="B238" s="127" t="n">
        <v>39813</v>
      </c>
      <c r="C238" s="0" t="s">
        <v>11</v>
      </c>
      <c r="D238" s="0" t="s">
        <v>1218</v>
      </c>
      <c r="E238" s="0" t="n">
        <v>73000</v>
      </c>
      <c r="F238" s="0" t="s">
        <v>742</v>
      </c>
      <c r="G238" s="0" t="s">
        <v>1219</v>
      </c>
      <c r="H238" s="0" t="s">
        <v>144</v>
      </c>
    </row>
    <row r="239" customFormat="false" ht="12.8" hidden="false" customHeight="false" outlineLevel="0" collapsed="false">
      <c r="A239" s="0" t="n">
        <v>3716330</v>
      </c>
      <c r="B239" s="127" t="n">
        <v>39813</v>
      </c>
      <c r="C239" s="0" t="s">
        <v>11</v>
      </c>
      <c r="D239" s="0" t="s">
        <v>1220</v>
      </c>
      <c r="E239" s="0" t="n">
        <v>150000</v>
      </c>
      <c r="F239" s="0" t="s">
        <v>742</v>
      </c>
      <c r="G239" s="0" t="s">
        <v>1221</v>
      </c>
      <c r="H239" s="0" t="s">
        <v>144</v>
      </c>
    </row>
    <row r="240" customFormat="false" ht="12.8" hidden="false" customHeight="false" outlineLevel="0" collapsed="false">
      <c r="A240" s="0" t="n">
        <v>3716331</v>
      </c>
      <c r="B240" s="127" t="n">
        <v>39813</v>
      </c>
      <c r="C240" s="0" t="s">
        <v>11</v>
      </c>
      <c r="D240" s="0" t="s">
        <v>1222</v>
      </c>
      <c r="E240" s="0" t="n">
        <v>332809</v>
      </c>
      <c r="F240" s="0" t="s">
        <v>749</v>
      </c>
      <c r="G240" s="0" t="s">
        <v>1223</v>
      </c>
      <c r="H240" s="0" t="s">
        <v>202</v>
      </c>
    </row>
    <row r="241" customFormat="false" ht="12.8" hidden="false" customHeight="false" outlineLevel="0" collapsed="false">
      <c r="A241" s="0" t="n">
        <v>3716332</v>
      </c>
      <c r="B241" s="127" t="n">
        <v>39813</v>
      </c>
      <c r="C241" s="0" t="s">
        <v>11</v>
      </c>
      <c r="D241" s="0" t="s">
        <v>1224</v>
      </c>
      <c r="E241" s="0" t="n">
        <v>190000</v>
      </c>
      <c r="F241" s="0" t="s">
        <v>742</v>
      </c>
      <c r="G241" s="0" t="s">
        <v>1225</v>
      </c>
      <c r="H241" s="0" t="s">
        <v>144</v>
      </c>
    </row>
    <row r="242" customFormat="false" ht="12.8" hidden="false" customHeight="false" outlineLevel="0" collapsed="false">
      <c r="A242" s="0" t="n">
        <v>3716335</v>
      </c>
      <c r="B242" s="127" t="n">
        <v>39813</v>
      </c>
      <c r="C242" s="0" t="s">
        <v>9</v>
      </c>
      <c r="D242" s="0" t="s">
        <v>1226</v>
      </c>
      <c r="E242" s="0" t="n">
        <v>275311</v>
      </c>
      <c r="F242" s="0" t="s">
        <v>749</v>
      </c>
      <c r="G242" s="0" t="s">
        <v>1227</v>
      </c>
      <c r="H242" s="0" t="s">
        <v>135</v>
      </c>
    </row>
    <row r="243" customFormat="false" ht="12.8" hidden="false" customHeight="false" outlineLevel="0" collapsed="false">
      <c r="A243" s="0" t="n">
        <v>3716349</v>
      </c>
      <c r="B243" s="127" t="n">
        <v>39813</v>
      </c>
      <c r="C243" s="0" t="s">
        <v>10</v>
      </c>
      <c r="D243" s="0" t="s">
        <v>1228</v>
      </c>
      <c r="E243" s="0" t="n">
        <v>680000</v>
      </c>
      <c r="F243" s="0" t="s">
        <v>767</v>
      </c>
      <c r="G243" s="0" t="s">
        <v>1229</v>
      </c>
      <c r="H243" s="0" t="s">
        <v>184</v>
      </c>
    </row>
    <row r="244" customFormat="false" ht="12.8" hidden="false" customHeight="false" outlineLevel="0" collapsed="false">
      <c r="A244" s="0" t="n">
        <v>3716374</v>
      </c>
      <c r="B244" s="127" t="n">
        <v>39813</v>
      </c>
      <c r="C244" s="0" t="s">
        <v>9</v>
      </c>
      <c r="D244" s="0" t="s">
        <v>1230</v>
      </c>
      <c r="E244" s="0" t="n">
        <v>262400</v>
      </c>
      <c r="F244" s="0" t="s">
        <v>742</v>
      </c>
      <c r="G244" s="0" t="s">
        <v>1231</v>
      </c>
      <c r="H244" s="0" t="s">
        <v>135</v>
      </c>
    </row>
    <row r="245" customFormat="false" ht="12.8" hidden="false" customHeight="false" outlineLevel="0" collapsed="false">
      <c r="A245" s="0" t="n">
        <v>3716381</v>
      </c>
      <c r="B245" s="127" t="n">
        <v>39813</v>
      </c>
      <c r="C245" s="0" t="s">
        <v>11</v>
      </c>
      <c r="D245" s="0" t="s">
        <v>1232</v>
      </c>
      <c r="E245" s="0" t="n">
        <v>60000</v>
      </c>
      <c r="F245" s="0" t="s">
        <v>754</v>
      </c>
      <c r="G245" s="0" t="s">
        <v>1233</v>
      </c>
      <c r="H245" s="0" t="s">
        <v>175</v>
      </c>
    </row>
    <row r="246" customFormat="false" ht="12.8" hidden="false" customHeight="false" outlineLevel="0" collapsed="false">
      <c r="A246" s="0" t="n">
        <v>3716382</v>
      </c>
      <c r="B246" s="127" t="n">
        <v>39813</v>
      </c>
      <c r="C246" s="0" t="s">
        <v>14</v>
      </c>
      <c r="D246" s="0" t="s">
        <v>1234</v>
      </c>
      <c r="E246" s="0" t="n">
        <v>252700</v>
      </c>
      <c r="F246" s="0" t="s">
        <v>742</v>
      </c>
      <c r="G246" s="0" t="s">
        <v>1235</v>
      </c>
      <c r="H246" s="0" t="s">
        <v>181</v>
      </c>
    </row>
    <row r="247" customFormat="false" ht="12.8" hidden="false" customHeight="false" outlineLevel="0" collapsed="false">
      <c r="A247" s="0" t="n">
        <v>3716383</v>
      </c>
      <c r="B247" s="127" t="n">
        <v>39813</v>
      </c>
      <c r="C247" s="0" t="s">
        <v>14</v>
      </c>
      <c r="D247" s="0" t="s">
        <v>1236</v>
      </c>
      <c r="E247" s="0" t="n">
        <v>130000</v>
      </c>
      <c r="F247" s="0" t="s">
        <v>742</v>
      </c>
      <c r="G247" s="0" t="s">
        <v>1237</v>
      </c>
      <c r="H247" s="0" t="s">
        <v>181</v>
      </c>
    </row>
    <row r="248" customFormat="false" ht="12.8" hidden="false" customHeight="false" outlineLevel="0" collapsed="false">
      <c r="A248" s="0" t="n">
        <v>3716389</v>
      </c>
      <c r="B248" s="127" t="n">
        <v>39813</v>
      </c>
      <c r="C248" s="0" t="s">
        <v>11</v>
      </c>
      <c r="D248" s="0" t="s">
        <v>1238</v>
      </c>
      <c r="E248" s="0" t="n">
        <v>352206</v>
      </c>
      <c r="F248" s="0" t="s">
        <v>749</v>
      </c>
      <c r="G248" s="0" t="s">
        <v>1239</v>
      </c>
      <c r="H248" s="0" t="s">
        <v>202</v>
      </c>
    </row>
    <row r="249" customFormat="false" ht="12.8" hidden="false" customHeight="false" outlineLevel="0" collapsed="false">
      <c r="A249" s="0" t="n">
        <v>3716391</v>
      </c>
      <c r="B249" s="127" t="n">
        <v>39813</v>
      </c>
      <c r="C249" s="0" t="s">
        <v>11</v>
      </c>
      <c r="D249" s="0" t="s">
        <v>1240</v>
      </c>
      <c r="E249" s="0" t="n">
        <v>681445</v>
      </c>
      <c r="F249" s="0" t="s">
        <v>742</v>
      </c>
      <c r="G249" s="0" t="s">
        <v>1241</v>
      </c>
      <c r="H249" s="0" t="s">
        <v>202</v>
      </c>
    </row>
    <row r="250" customFormat="false" ht="12.8" hidden="false" customHeight="false" outlineLevel="0" collapsed="false">
      <c r="A250" s="0" t="n">
        <v>3716392</v>
      </c>
      <c r="B250" s="127" t="n">
        <v>39813</v>
      </c>
      <c r="C250" s="0" t="s">
        <v>11</v>
      </c>
      <c r="D250" s="0" t="s">
        <v>1242</v>
      </c>
      <c r="E250" s="0" t="n">
        <v>145000</v>
      </c>
      <c r="F250" s="0" t="s">
        <v>742</v>
      </c>
      <c r="G250" s="0" t="s">
        <v>1243</v>
      </c>
      <c r="H250" s="0" t="s">
        <v>135</v>
      </c>
    </row>
    <row r="251" customFormat="false" ht="12.8" hidden="false" customHeight="false" outlineLevel="0" collapsed="false">
      <c r="A251" s="0" t="n">
        <v>3716403</v>
      </c>
      <c r="B251" s="127" t="n">
        <v>39813</v>
      </c>
      <c r="C251" s="0" t="s">
        <v>12</v>
      </c>
      <c r="D251" s="0" t="s">
        <v>1244</v>
      </c>
      <c r="E251" s="0" t="n">
        <v>325000</v>
      </c>
      <c r="F251" s="0" t="s">
        <v>742</v>
      </c>
      <c r="G251" s="0" t="s">
        <v>1245</v>
      </c>
      <c r="H251" s="0" t="s">
        <v>135</v>
      </c>
    </row>
    <row r="252" customFormat="false" ht="12.8" hidden="false" customHeight="false" outlineLevel="0" collapsed="false">
      <c r="A252" s="0" t="n">
        <v>3716416</v>
      </c>
      <c r="B252" s="127" t="n">
        <v>39813</v>
      </c>
      <c r="C252" s="0" t="s">
        <v>8</v>
      </c>
      <c r="D252" s="0" t="s">
        <v>1246</v>
      </c>
      <c r="E252" s="0" t="n">
        <v>95000</v>
      </c>
      <c r="F252" s="0" t="s">
        <v>742</v>
      </c>
      <c r="G252" s="0" t="s">
        <v>1247</v>
      </c>
      <c r="H252" s="0" t="s">
        <v>205</v>
      </c>
    </row>
    <row r="253" customFormat="false" ht="12.8" hidden="false" customHeight="false" outlineLevel="0" collapsed="false">
      <c r="A253" s="0" t="n">
        <v>3716419</v>
      </c>
      <c r="B253" s="127" t="n">
        <v>39813</v>
      </c>
      <c r="C253" s="0" t="s">
        <v>11</v>
      </c>
      <c r="D253" s="0" t="s">
        <v>1248</v>
      </c>
      <c r="E253" s="0" t="n">
        <v>302713</v>
      </c>
      <c r="F253" s="0" t="s">
        <v>742</v>
      </c>
      <c r="G253" s="0" t="s">
        <v>1249</v>
      </c>
      <c r="H253" s="0" t="s">
        <v>135</v>
      </c>
    </row>
    <row r="254" customFormat="false" ht="12.8" hidden="false" customHeight="false" outlineLevel="0" collapsed="false">
      <c r="A254" s="0" t="n">
        <v>3716421</v>
      </c>
      <c r="B254" s="127" t="n">
        <v>39813</v>
      </c>
      <c r="C254" s="0" t="s">
        <v>11</v>
      </c>
      <c r="D254" s="0" t="s">
        <v>1250</v>
      </c>
      <c r="E254" s="0" t="n">
        <v>339213</v>
      </c>
      <c r="F254" s="0" t="s">
        <v>749</v>
      </c>
      <c r="G254" s="0" t="s">
        <v>1251</v>
      </c>
      <c r="H254" s="0" t="s">
        <v>202</v>
      </c>
    </row>
    <row r="255" customFormat="false" ht="12.8" hidden="false" customHeight="false" outlineLevel="0" collapsed="false">
      <c r="A255" s="0" t="n">
        <v>3716430</v>
      </c>
      <c r="B255" s="127" t="n">
        <v>39813</v>
      </c>
      <c r="C255" s="0" t="s">
        <v>9</v>
      </c>
      <c r="D255" s="0" t="s">
        <v>1252</v>
      </c>
      <c r="E255" s="0" t="n">
        <v>184000</v>
      </c>
      <c r="F255" s="0" t="s">
        <v>742</v>
      </c>
      <c r="G255" s="0" t="s">
        <v>1253</v>
      </c>
      <c r="H255" s="0" t="s">
        <v>190</v>
      </c>
    </row>
    <row r="256" customFormat="false" ht="12.8" hidden="false" customHeight="false" outlineLevel="0" collapsed="false">
      <c r="A256" s="0" t="n">
        <v>3716490</v>
      </c>
      <c r="B256" s="127" t="n">
        <v>39813</v>
      </c>
      <c r="C256" s="0" t="s">
        <v>10</v>
      </c>
      <c r="D256" s="0" t="s">
        <v>1254</v>
      </c>
      <c r="E256" s="0" t="n">
        <v>115000</v>
      </c>
      <c r="F256" s="0" t="s">
        <v>742</v>
      </c>
      <c r="G256" s="0" t="s">
        <v>1255</v>
      </c>
      <c r="H256" s="0" t="s">
        <v>135</v>
      </c>
    </row>
    <row r="257" customFormat="false" ht="12.8" hidden="false" customHeight="false" outlineLevel="0" collapsed="false">
      <c r="A257" s="0" t="n">
        <v>3716500</v>
      </c>
      <c r="B257" s="127" t="n">
        <v>39813</v>
      </c>
      <c r="C257" s="0" t="s">
        <v>10</v>
      </c>
      <c r="D257" s="0" t="s">
        <v>1256</v>
      </c>
      <c r="E257" s="0" t="n">
        <v>139163</v>
      </c>
      <c r="F257" s="0" t="s">
        <v>749</v>
      </c>
      <c r="G257" s="0" t="s">
        <v>1257</v>
      </c>
      <c r="H257" s="0" t="s">
        <v>206</v>
      </c>
    </row>
    <row r="258" customFormat="false" ht="12.8" hidden="false" customHeight="false" outlineLevel="0" collapsed="false">
      <c r="A258" s="0" t="n">
        <v>3716506</v>
      </c>
      <c r="B258" s="127" t="n">
        <v>39813</v>
      </c>
      <c r="C258" s="0" t="s">
        <v>9</v>
      </c>
      <c r="D258" s="0" t="s">
        <v>1258</v>
      </c>
      <c r="E258" s="0" t="n">
        <v>444000</v>
      </c>
      <c r="F258" s="0" t="s">
        <v>767</v>
      </c>
      <c r="G258" s="0" t="s">
        <v>1259</v>
      </c>
      <c r="H258" s="0" t="s">
        <v>185</v>
      </c>
    </row>
    <row r="259" customFormat="false" ht="12.8" hidden="false" customHeight="false" outlineLevel="0" collapsed="false">
      <c r="A259" s="0" t="n">
        <v>3716546</v>
      </c>
      <c r="B259" s="127" t="n">
        <v>39813</v>
      </c>
      <c r="C259" s="0" t="s">
        <v>10</v>
      </c>
      <c r="D259" s="0" t="s">
        <v>1260</v>
      </c>
      <c r="E259" s="0" t="n">
        <v>222000</v>
      </c>
      <c r="F259" s="0" t="s">
        <v>742</v>
      </c>
      <c r="G259" s="0" t="s">
        <v>1261</v>
      </c>
      <c r="H259" s="0" t="s">
        <v>193</v>
      </c>
    </row>
    <row r="260" customFormat="false" ht="12.8" hidden="false" customHeight="false" outlineLevel="0" collapsed="false">
      <c r="A260" s="0" t="n">
        <v>3716584</v>
      </c>
      <c r="B260" s="127" t="n">
        <v>39813</v>
      </c>
      <c r="C260" s="0" t="s">
        <v>10</v>
      </c>
      <c r="D260" s="0" t="s">
        <v>1262</v>
      </c>
      <c r="E260" s="0" t="n">
        <v>260000</v>
      </c>
      <c r="F260" s="0" t="s">
        <v>742</v>
      </c>
      <c r="G260" s="0" t="s">
        <v>1263</v>
      </c>
      <c r="H260" s="0" t="s">
        <v>154</v>
      </c>
    </row>
    <row r="261" customFormat="false" ht="12.8" hidden="false" customHeight="false" outlineLevel="0" collapsed="false">
      <c r="A261" s="0" t="n">
        <v>3716585</v>
      </c>
      <c r="B261" s="127" t="n">
        <v>39813</v>
      </c>
      <c r="C261" s="0" t="s">
        <v>11</v>
      </c>
      <c r="D261" s="0" t="s">
        <v>1264</v>
      </c>
      <c r="E261" s="0" t="n">
        <v>263330</v>
      </c>
      <c r="F261" s="0" t="s">
        <v>742</v>
      </c>
      <c r="G261" s="0" t="s">
        <v>1265</v>
      </c>
      <c r="H261" s="0" t="s">
        <v>202</v>
      </c>
    </row>
    <row r="262" customFormat="false" ht="12.8" hidden="false" customHeight="false" outlineLevel="0" collapsed="false">
      <c r="A262" s="0" t="n">
        <v>3716614</v>
      </c>
      <c r="B262" s="127" t="n">
        <v>39813</v>
      </c>
      <c r="C262" s="0" t="s">
        <v>9</v>
      </c>
      <c r="D262" s="0" t="s">
        <v>711</v>
      </c>
      <c r="E262" s="0" t="n">
        <v>246743</v>
      </c>
      <c r="F262" s="0" t="s">
        <v>749</v>
      </c>
      <c r="G262" s="0" t="s">
        <v>1266</v>
      </c>
      <c r="H262" s="0" t="s">
        <v>163</v>
      </c>
    </row>
    <row r="263" customFormat="false" ht="12.8" hidden="false" customHeight="false" outlineLevel="0" collapsed="false">
      <c r="A263" s="0" t="n">
        <v>3716643</v>
      </c>
      <c r="B263" s="127" t="n">
        <v>39813</v>
      </c>
      <c r="C263" s="0" t="s">
        <v>9</v>
      </c>
      <c r="D263" s="0" t="s">
        <v>1267</v>
      </c>
      <c r="E263" s="0" t="n">
        <v>168000</v>
      </c>
      <c r="F263" s="0" t="s">
        <v>742</v>
      </c>
      <c r="G263" s="0" t="s">
        <v>1268</v>
      </c>
      <c r="H263" s="0" t="s">
        <v>158</v>
      </c>
    </row>
    <row r="264" customFormat="false" ht="12.8" hidden="false" customHeight="false" outlineLevel="0" collapsed="false">
      <c r="A264" s="0" t="n">
        <v>3716646</v>
      </c>
      <c r="B264" s="127" t="n">
        <v>39813</v>
      </c>
      <c r="C264" s="0" t="s">
        <v>8</v>
      </c>
      <c r="D264" s="0" t="s">
        <v>1269</v>
      </c>
      <c r="E264" s="0" t="n">
        <v>120000</v>
      </c>
      <c r="F264" s="0" t="s">
        <v>742</v>
      </c>
      <c r="G264" s="0" t="s">
        <v>1270</v>
      </c>
      <c r="H264" s="0" t="s">
        <v>1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51:47Z</dcterms:modified>
  <cp:revision>0</cp:revision>
  <dc:subject/>
  <dc:title/>
</cp:coreProperties>
</file>