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2322">
  <si>
    <t xml:space="preserve">OVERALL TITLE COMPANY MARKET STATISTICS (Washoe County, NV)</t>
  </si>
  <si>
    <t xml:space="preserve">Reporting Period: August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STEWART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CAPITAL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MARQUIS TITLE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CH</t>
  </si>
  <si>
    <t xml:space="preserve">KS</t>
  </si>
  <si>
    <t xml:space="preserve">AL</t>
  </si>
  <si>
    <t xml:space="preserve">MB</t>
  </si>
  <si>
    <t xml:space="preserve">INCLINE</t>
  </si>
  <si>
    <t xml:space="preserve">CHT</t>
  </si>
  <si>
    <t xml:space="preserve">SF</t>
  </si>
  <si>
    <t xml:space="preserve">KIETZKE</t>
  </si>
  <si>
    <t xml:space="preserve">AM</t>
  </si>
  <si>
    <t xml:space="preserve">CD</t>
  </si>
  <si>
    <t xml:space="preserve">CKR</t>
  </si>
  <si>
    <t xml:space="preserve">CMR</t>
  </si>
  <si>
    <t xml:space="preserve">JH</t>
  </si>
  <si>
    <t xml:space="preserve">JK</t>
  </si>
  <si>
    <t xml:space="preserve">KM</t>
  </si>
  <si>
    <t xml:space="preserve">LH</t>
  </si>
  <si>
    <t xml:space="preserve">LT</t>
  </si>
  <si>
    <t xml:space="preserve">MH</t>
  </si>
  <si>
    <t xml:space="preserve">TO</t>
  </si>
  <si>
    <t xml:space="preserve">LAKESIDE</t>
  </si>
  <si>
    <t xml:space="preserve">JB</t>
  </si>
  <si>
    <t xml:space="preserve">ROBB</t>
  </si>
  <si>
    <t xml:space="preserve">MR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DW</t>
  </si>
  <si>
    <t xml:space="preserve">DAMONTE</t>
  </si>
  <si>
    <t xml:space="preserve">?</t>
  </si>
  <si>
    <t xml:space="preserve">KF</t>
  </si>
  <si>
    <t xml:space="preserve">LK</t>
  </si>
  <si>
    <t xml:space="preserve">SLP</t>
  </si>
  <si>
    <t xml:space="preserve">RC</t>
  </si>
  <si>
    <t xml:space="preserve">SB</t>
  </si>
  <si>
    <t xml:space="preserve">MAE ANNE</t>
  </si>
  <si>
    <t xml:space="preserve">JW</t>
  </si>
  <si>
    <t xml:space="preserve">RIDGE</t>
  </si>
  <si>
    <t xml:space="preserve">RIDGEVIEW</t>
  </si>
  <si>
    <t xml:space="preserve">BM</t>
  </si>
  <si>
    <t xml:space="preserve">CC</t>
  </si>
  <si>
    <t xml:space="preserve">FA</t>
  </si>
  <si>
    <t xml:space="preserve">JC</t>
  </si>
  <si>
    <t xml:space="preserve">KH</t>
  </si>
  <si>
    <t xml:space="preserve">LM</t>
  </si>
  <si>
    <t xml:space="preserve">MI</t>
  </si>
  <si>
    <t xml:space="preserve">ROBERTA SPARKS</t>
  </si>
  <si>
    <t xml:space="preserve">AB</t>
  </si>
  <si>
    <t xml:space="preserve">DA</t>
  </si>
  <si>
    <t xml:space="preserve">TP</t>
  </si>
  <si>
    <t xml:space="preserve">NEIL</t>
  </si>
  <si>
    <t xml:space="preserve">DH</t>
  </si>
  <si>
    <t xml:space="preserve">JCA</t>
  </si>
  <si>
    <t xml:space="preserve">JD</t>
  </si>
  <si>
    <t xml:space="preserve">LA</t>
  </si>
  <si>
    <t xml:space="preserve">NH</t>
  </si>
  <si>
    <t xml:space="preserve">TS</t>
  </si>
  <si>
    <t xml:space="preserve">ACC</t>
  </si>
  <si>
    <t xml:space="preserve">KC</t>
  </si>
  <si>
    <t xml:space="preserve">16</t>
  </si>
  <si>
    <t xml:space="preserve">7</t>
  </si>
  <si>
    <t xml:space="preserve">24</t>
  </si>
  <si>
    <t xml:space="preserve">5</t>
  </si>
  <si>
    <t xml:space="preserve">25</t>
  </si>
  <si>
    <t xml:space="preserve">3</t>
  </si>
  <si>
    <t xml:space="preserve">12</t>
  </si>
  <si>
    <t xml:space="preserve">8</t>
  </si>
  <si>
    <t xml:space="preserve">RYLAND</t>
  </si>
  <si>
    <t xml:space="preserve">1</t>
  </si>
  <si>
    <t xml:space="preserve">11</t>
  </si>
  <si>
    <t xml:space="preserve">2</t>
  </si>
  <si>
    <t xml:space="preserve">4</t>
  </si>
  <si>
    <t xml:space="preserve">6</t>
  </si>
  <si>
    <t xml:space="preserve">SPARKS</t>
  </si>
  <si>
    <t xml:space="preserve">27</t>
  </si>
  <si>
    <t xml:space="preserve">KAS</t>
  </si>
  <si>
    <t xml:space="preserve">SA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JNN</t>
  </si>
  <si>
    <t xml:space="preserve">MOANA</t>
  </si>
  <si>
    <t xml:space="preserve">JMS</t>
  </si>
  <si>
    <t xml:space="preserve">KMK</t>
  </si>
  <si>
    <t xml:space="preserve">PAH</t>
  </si>
  <si>
    <t xml:space="preserve">RTO</t>
  </si>
  <si>
    <t xml:space="preserve">SEW</t>
  </si>
  <si>
    <t xml:space="preserve">SIERRA ROSE</t>
  </si>
  <si>
    <t xml:space="preserve">ELJ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BN AMRO MORTGAGE GROUP INC</t>
  </si>
  <si>
    <t xml:space="preserve">ACADEMY MORTGAGE CORPORATION</t>
  </si>
  <si>
    <t xml:space="preserve">ADAMS KEN</t>
  </si>
  <si>
    <t xml:space="preserve">ALBIN JOHN R, ALBIN LEILANI R</t>
  </si>
  <si>
    <t xml:space="preserve">AM GEN FIN SERVICES INC</t>
  </si>
  <si>
    <t xml:space="preserve">AMERICAN AGCREDIT FLCA</t>
  </si>
  <si>
    <t xml:space="preserve">AMERICAN GENERAL FINANCIAL SERVICES INC</t>
  </si>
  <si>
    <t xml:space="preserve">AT HOME CAPITAL</t>
  </si>
  <si>
    <t xml:space="preserve">BALDWIN MONTY TR, BALDWIN MONTY BALDWIN</t>
  </si>
  <si>
    <t xml:space="preserve">BANCO POPULAR NORTH AMERICA</t>
  </si>
  <si>
    <t xml:space="preserve">BANK OF AMERICA NA</t>
  </si>
  <si>
    <t xml:space="preserve">BANKUNITED FSB</t>
  </si>
  <si>
    <t xml:space="preserve">BARRINGTON CAPITAL CORPORATION</t>
  </si>
  <si>
    <t xml:space="preserve">BILLHARZ DAVID WILLIAM TR, BILLHARZ DIANNE TR, BILLHARZ FAMILY TRUST</t>
  </si>
  <si>
    <t xml:space="preserve">BLUME DUANE &amp; GEORGIA ANN FAMILY TRUST, BLUME DUANE TR, BLUME GEORGIA ANN TR, SCHAEFFER JAY R, JEFFERS FAMILY TRUST...</t>
  </si>
  <si>
    <t xml:space="preserve">BNC MORTGAGE INC</t>
  </si>
  <si>
    <t xml:space="preserve">BNY MORTGAGE COMPANY LLC</t>
  </si>
  <si>
    <t xml:space="preserve">BRANDON RON</t>
  </si>
  <si>
    <t xml:space="preserve">BRIERLEY CONSTRUCTION COMPANY PENSION TRUST, BRIERLEY MICHAEL G TR, BRIERLEY ANITA TR, GIANNINI FAMILY TRUST, GIANNINI PAUL JOSEPH TR...</t>
  </si>
  <si>
    <t xml:space="preserve">BULDO ANTHONY PATRICK TR, BULDO PATRICK LEWIS TR, BULDO DENNIS JOHN TR, BULDO IRREVOCABLE TRUST</t>
  </si>
  <si>
    <t xml:space="preserve">CAPURRO RICHARD W TR, CAPURRO ANGELINA R TR, CAPURRO FAMILY TRUST</t>
  </si>
  <si>
    <t xml:space="preserve">CHOICE CAPITAL GROUP</t>
  </si>
  <si>
    <t xml:space="preserve">CITIMORTGAGE INC</t>
  </si>
  <si>
    <t xml:space="preserve">CITY NATIONAL BANK</t>
  </si>
  <si>
    <t xml:space="preserve">CLEARSTAR FINANCIAL CREDIT UNION</t>
  </si>
  <si>
    <t xml:space="preserve">CLIMO JAMES TR, CLIMO DOLORES TR, CLIMO JAMES &amp; DOLORES FAMILY TRUST</t>
  </si>
  <si>
    <t xml:space="preserve">CMG MORTGAGE INC</t>
  </si>
  <si>
    <t xml:space="preserve">COLONIAL BANK NA</t>
  </si>
  <si>
    <t xml:space="preserve">COUNTRYWIDE BANK FSB</t>
  </si>
  <si>
    <t xml:space="preserve">COUNTRYWIDE HOME LOANS INC</t>
  </si>
  <si>
    <t xml:space="preserve">COVIC ROBERT</t>
  </si>
  <si>
    <t xml:space="preserve">CROCKETT JAE S, HAGGERTY SANDY</t>
  </si>
  <si>
    <t xml:space="preserve">CSW FINANCIAL LLC, TITAN WHOLESALE</t>
  </si>
  <si>
    <t xml:space="preserve">CTX MORTGAGE COMPANY LLC</t>
  </si>
  <si>
    <t xml:space="preserve">CUMORAH CREDIT UNION</t>
  </si>
  <si>
    <t xml:space="preserve">CWCAPITAL LLC</t>
  </si>
  <si>
    <t xml:space="preserve">DOROSTKAR MASSOUD</t>
  </si>
  <si>
    <t xml:space="preserve">DOWNEY SAVINGS &amp; LOAN ASSOCIATION FA</t>
  </si>
  <si>
    <t xml:space="preserve">EBNER DAVID M TR, SMEATH ROBERT J TR, KAFOURY ARMSTRONG &amp; COMPANY PROFIT SHARING PLAN &amp; TRUST</t>
  </si>
  <si>
    <t xml:space="preserve">EL DORADO SAVINGS BANK</t>
  </si>
  <si>
    <t xml:space="preserve">ELEGEN HOME LENDING LP</t>
  </si>
  <si>
    <t xml:space="preserve">ELKO FEDERAL CREDIT UNION</t>
  </si>
  <si>
    <t xml:space="preserve">EQUIPOINT FINANCIAL NETWORK</t>
  </si>
  <si>
    <t xml:space="preserve">FINANCIAL FREEDOM SENIOR FUNDING CORPORATION</t>
  </si>
  <si>
    <t xml:space="preserve">FIRST HORIZON HOME LOANS</t>
  </si>
  <si>
    <t xml:space="preserve">FIRST INDEPENDENT BANK OF NEVADA</t>
  </si>
  <si>
    <t xml:space="preserve">FIRST MAGNUS FINANCIAL CORPORATION</t>
  </si>
  <si>
    <t xml:space="preserve">FIRST NATIONAL BANK OF NEVADA</t>
  </si>
  <si>
    <t xml:space="preserve">FIRST REPUBLIC BANK</t>
  </si>
  <si>
    <t xml:space="preserve">FLAGSTAR BANK FSB</t>
  </si>
  <si>
    <t xml:space="preserve">FREMONT BANK</t>
  </si>
  <si>
    <t xml:space="preserve">FRONTIER FINANCIAL CREDIT UNION</t>
  </si>
  <si>
    <t xml:space="preserve">GATEWAY FUNDING DIVERSIFIED MORTGAGE SERVICES LP</t>
  </si>
  <si>
    <t xml:space="preserve">GENWORTH LIFE &amp; ANNUITY INSURANCE COMPANY</t>
  </si>
  <si>
    <t xml:space="preserve">GILBERT FAMILY LTD PARTNERSHIP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RUESSING ESTHER L TR, GRUESSING 1992 FAMILY TRUST</t>
  </si>
  <si>
    <t xml:space="preserve">GRULLI MICHAEL D, GRULLI MARY E</t>
  </si>
  <si>
    <t xml:space="preserve">GUFFEY RUTH E TR, GUFFEY RUTH E 1994 TRUST</t>
  </si>
  <si>
    <t xml:space="preserve">HARRIS FREDERICK W JR TR, HARRIS BARBARA JEAN TR, HARRIS REVOCABLE FAMILY TRUST</t>
  </si>
  <si>
    <t xml:space="preserve">HEMENWAY ROBERT W</t>
  </si>
  <si>
    <t xml:space="preserve">HERITAGE BANK OF NEVADA</t>
  </si>
  <si>
    <t xml:space="preserve">HOMECOMINGS FINANCIAL LLC</t>
  </si>
  <si>
    <t xml:space="preserve">HOSKING PHILIP TR, UFER DIXON W TESTAMENTARY TRUST</t>
  </si>
  <si>
    <t xml:space="preserve">HOUSING CAPITAL COMPANY</t>
  </si>
  <si>
    <t xml:space="preserve">HUGGINS VERNON, HUGGINS CHARLOTTE</t>
  </si>
  <si>
    <t xml:space="preserve">IMPERIAL CAPITAL BANK</t>
  </si>
  <si>
    <t xml:space="preserve">INDYMAC BANK FSB</t>
  </si>
  <si>
    <t xml:space="preserve">INTEGRITY 1ST FINANCIAL LLC</t>
  </si>
  <si>
    <t xml:space="preserve">IRWIN UNION BANK &amp; TRUST COMPANY</t>
  </si>
  <si>
    <t xml:space="preserve">JPMORGAN CHASE BANK NA</t>
  </si>
  <si>
    <t xml:space="preserve">KAHN ROGER TR, KIC RETIREMENT FUND, LORTIE WARREN H TR, LORTIE WARREN H TRUST, LIZARRAGA TONY C TR...</t>
  </si>
  <si>
    <t xml:space="preserve">KARADANIS GEORGE TR, KARADANIS GEORGE &amp; ELSIE REVOCABLE FAMILY TRUST</t>
  </si>
  <si>
    <t xml:space="preserve">KASHENBERG HY TR, AMERICAN PROPERTY SERVICES LLC VIP PLUS MONEY PURCHASE PENSI..., QUILICI ANGIE B TR, QUILICI ANGIE B 2005 TRUST, BLUEGRASS SIGNS INC...</t>
  </si>
  <si>
    <t xml:space="preserve">KEMPER MORTGAGE INC</t>
  </si>
  <si>
    <t xml:space="preserve">KLEIN RICHARD M TR, KLEIN FREIDA V TR, KLEIN FAMILY TRUST</t>
  </si>
  <si>
    <t xml:space="preserve">KRUSE TOM</t>
  </si>
  <si>
    <t xml:space="preserve">LAKESIDE LENDING LLC</t>
  </si>
  <si>
    <t xml:space="preserve">LAND OF OZ INC, AFFORDABLE INTEREST MORTGAGE</t>
  </si>
  <si>
    <t xml:space="preserve">LIFESTYLE HOMES FOUNDATION</t>
  </si>
  <si>
    <t xml:space="preserve">MARLOWE MICHAEL D, MARLOWE SHARON L</t>
  </si>
  <si>
    <t xml:space="preserve">MCKIBBEN HARVEY JOE &amp; MARY JANE REVOCABLE LIVING TRUST, MCKIBBEN HARVEY JOE TR, MCKIBBEN MARY JANE TR, MCKIBBEN HERBERT &amp; CATHERINE TRUST, MCKIBBEN HERBERT E TR...</t>
  </si>
  <si>
    <t xml:space="preserve">MEIER MORTGAGE LLC</t>
  </si>
  <si>
    <t xml:space="preserve">MERRILL LYNCH CREDIT CORPORATION</t>
  </si>
  <si>
    <t xml:space="preserve">MITCHELL LEE, MITCHELL MAE</t>
  </si>
  <si>
    <t xml:space="preserve">MONTALVO LIVING TRUST, MONTALVO VIRGINIA M TR, TUTTLE STEVEN A, TUTTLE NANCY R, HICKERSON BARRY W TRUST...</t>
  </si>
  <si>
    <t xml:space="preserve">MORGAN STANLEY CREDIT CORPORATION</t>
  </si>
  <si>
    <t xml:space="preserve">MOUNTAIN AMERICA FEDERAL CREDIT UNION</t>
  </si>
  <si>
    <t xml:space="preserve">MOUNTAIN FINANCIAL LLC</t>
  </si>
  <si>
    <t xml:space="preserve">NATIONAL CITY BANK</t>
  </si>
  <si>
    <t xml:space="preserve">NATIONAL CITY MORTGAGE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ORTH AMERICAN SAVINGS BANK FSB</t>
  </si>
  <si>
    <t xml:space="preserve">NORTHERN TRUST NA</t>
  </si>
  <si>
    <t xml:space="preserve">NORTHWESTERN MUTUAL LIFE INS COMPANY</t>
  </si>
  <si>
    <t xml:space="preserve">NOWLINE</t>
  </si>
  <si>
    <t xml:space="preserve">OPTION ONE MORTGAGE CORPORATION</t>
  </si>
  <si>
    <t xml:space="preserve">PAVICH NICHOLAS J TR, RESOURCE APPLICATION &amp; DEVELOPMENT LTD 401 K PROFIT SHARING PLAN, PAVICH &amp; ASSOCIATES INC 401 K PROFIT SHARING PLAN, PAVICH &amp; ASSOCIATES INC DEFINED BENEFIT PLAN</t>
  </si>
  <si>
    <t xml:space="preserve">PENSCO TRUST COMPANY, LUND RI CHARD M</t>
  </si>
  <si>
    <t xml:space="preserve">PHH MORTGAGE CORPORATION</t>
  </si>
  <si>
    <t xml:space="preserve">PINNACLE MORTGAGE OF NEVADA LLC</t>
  </si>
  <si>
    <t xml:space="preserve">PLATINUM FIRST MORTGAGE LP</t>
  </si>
  <si>
    <t xml:space="preserve">PROSPECTOR INVESTMENTS LLC</t>
  </si>
  <si>
    <t xml:space="preserve">PRUDENTIAL MORTGAGE CAPITAL COMPANY LLC</t>
  </si>
  <si>
    <t xml:space="preserve">RECONTRUST COMPANY NA</t>
  </si>
  <si>
    <t xml:space="preserve">RENO CITY EMPLOYEES FEDERAL CREDIT UNION</t>
  </si>
  <si>
    <t xml:space="preserve">RENO INVESTMENT GROUP LLC</t>
  </si>
  <si>
    <t xml:space="preserve">RIVER CITY GROUP LLC</t>
  </si>
  <si>
    <t xml:space="preserve">RJA PROPERTY COMPANY LP</t>
  </si>
  <si>
    <t xml:space="preserve">ROSEVILLE BANK OF COMMERCE</t>
  </si>
  <si>
    <t xml:space="preserve">SEATTLE MORTGAGE COMPANY</t>
  </si>
  <si>
    <t xml:space="preserve">SIERRA PACIFIC FEDERAL CREDIT UNION</t>
  </si>
  <si>
    <t xml:space="preserve">SIERRA PACIFIC MORTGAGE COMPANY INC</t>
  </si>
  <si>
    <t xml:space="preserve">SILVER STATE BANK</t>
  </si>
  <si>
    <t xml:space="preserve">SPALDING INVESTMENT SLP</t>
  </si>
  <si>
    <t xml:space="preserve">STEFUN WILLIAM T TR, STEFUN WILLIAM T TRUST</t>
  </si>
  <si>
    <t xml:space="preserve">STONEFIELD INC</t>
  </si>
  <si>
    <t xml:space="preserve">SUN WEST BANK</t>
  </si>
  <si>
    <t xml:space="preserve">SUNTRUST MORTGAGE INC</t>
  </si>
  <si>
    <t xml:space="preserve">TRIDENT INVESTMENT FUND LLC</t>
  </si>
  <si>
    <t xml:space="preserve">TUTTLE JACK R, TUTTLE NANCY R, HIGGS WILLIAM T, HIGGS JUDY E, MAITA PHILIP J...</t>
  </si>
  <si>
    <t xml:space="preserve">UNION BANK OF CALIFORNIA NA</t>
  </si>
  <si>
    <t xml:space="preserve">USA SECRETARY OF HOUSING &amp; URBAN</t>
  </si>
  <si>
    <t xml:space="preserve">USAA FSB</t>
  </si>
  <si>
    <t xml:space="preserve">VIRTUALBANK</t>
  </si>
  <si>
    <t xml:space="preserve">W J CAPITAL CORPORATION</t>
  </si>
  <si>
    <t xml:space="preserve">WASHINGTON MUTUAL BANK FA</t>
  </si>
  <si>
    <t xml:space="preserve">WASHOE COUNTY HOME CONSORTIUM</t>
  </si>
  <si>
    <t xml:space="preserve">WEBER ROBERT P TR, WEBER VELMA M TR, WEBER ROBERT P FAMILY TRUST</t>
  </si>
  <si>
    <t xml:space="preserve">WELLS FARGO BANK NA</t>
  </si>
  <si>
    <t xml:space="preserve">WELLS FARGO FINANCIAL NEVADA 2 INC</t>
  </si>
  <si>
    <t xml:space="preserve">WESTERN HIGHLAND MORTGAGE FUND I LLC</t>
  </si>
  <si>
    <t xml:space="preserve">WESTERN THRIFT &amp; LOAN</t>
  </si>
  <si>
    <t xml:space="preserve">WESTSTAR CREDIT UNION</t>
  </si>
  <si>
    <t xml:space="preserve">WINDRIFT COMPANY</t>
  </si>
  <si>
    <t xml:space="preserve">WORLD SAVINGS BANK FSB</t>
  </si>
  <si>
    <t xml:space="preserve">SUMMIT FUNDING INC</t>
  </si>
  <si>
    <t xml:space="preserve">E LOAN INC</t>
  </si>
  <si>
    <t xml:space="preserve">PINNACLE FINANCIAL CORPORATION</t>
  </si>
  <si>
    <t xml:space="preserve">WILSON RESOURCES INC</t>
  </si>
  <si>
    <t xml:space="preserve">WHOLESALE AMERICA MORTGAGE INC</t>
  </si>
  <si>
    <t xml:space="preserve">BWC MORTGAGE SERVICES</t>
  </si>
  <si>
    <t xml:space="preserve">GMAC MORTGAGE LLC, GMAC MORTGAGE CORPORATION</t>
  </si>
  <si>
    <t xml:space="preserve">NL INC</t>
  </si>
  <si>
    <t xml:space="preserve">MANN MORTGAGE LLC</t>
  </si>
  <si>
    <t xml:space="preserve">WALLICK &amp; VOLK INC</t>
  </si>
  <si>
    <t xml:space="preserve">DRAPER &amp; KRAMER MORTGAGE CORP</t>
  </si>
  <si>
    <t xml:space="preserve">CHEVY CHASE BANK FSB</t>
  </si>
  <si>
    <t xml:space="preserve">FIRST MORTGAGE CORPORATION</t>
  </si>
  <si>
    <t xml:space="preserve">RESIDENTIAL MORTGAGE CAPITAL</t>
  </si>
  <si>
    <t xml:space="preserve">SIERRA NEVADA FUNDING INC</t>
  </si>
  <si>
    <t xml:space="preserve">NOVASTAR MORTGAGE INC</t>
  </si>
  <si>
    <t xml:space="preserve">EQUIFIRST CORPORATION</t>
  </si>
  <si>
    <t xml:space="preserve">UNIVERSAL AMERICAN MORTGAGE COMPANY OF CALIFORNIA</t>
  </si>
  <si>
    <t xml:space="preserve">AM TRUST BANK</t>
  </si>
  <si>
    <t xml:space="preserve">BANCORPSOUTH BANK</t>
  </si>
  <si>
    <t xml:space="preserve">HSBC MORTGAGE CORPORATION</t>
  </si>
  <si>
    <t xml:space="preserve">GMAC MORTGAGE LLC, GMAS MORTGAGE CORPORATION</t>
  </si>
  <si>
    <t xml:space="preserve">WACHOVIA MORTGAGE CORPORATION</t>
  </si>
  <si>
    <t xml:space="preserve">CRESTLINE FUNDING CORP</t>
  </si>
  <si>
    <t xml:space="preserve">SOMA FINANCIAL</t>
  </si>
  <si>
    <t xml:space="preserve">AMERICAN MORTGAGE NETWORK INC</t>
  </si>
  <si>
    <t xml:space="preserve">MORTGAGE INVESTORS GROUP</t>
  </si>
  <si>
    <t xml:space="preserve">MORTGAGE DEPOT INC</t>
  </si>
  <si>
    <t xml:space="preserve">PROVIDENT FUNDING ASSOCIATES</t>
  </si>
  <si>
    <t xml:space="preserve">JAYCO CAPITAL GROUP</t>
  </si>
  <si>
    <t xml:space="preserve">US BANK NA</t>
  </si>
  <si>
    <t xml:space="preserve">BF SAUL MORTGAGE COMPANY</t>
  </si>
  <si>
    <t xml:space="preserve">PROVIDENT SAVINGS BANK FSB</t>
  </si>
  <si>
    <t xml:space="preserve">BEAR STEARNS RESIDENTIAL MORTGAGE CORPORATION, ENCORE CREDIT</t>
  </si>
  <si>
    <t xml:space="preserve">LEHMAN BROTHERS BANK FSB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SILVER CREEK ATTACHED HOMES LLC</t>
  </si>
  <si>
    <t xml:space="preserve">KB HOME RENO INC</t>
  </si>
  <si>
    <t xml:space="preserve">GRAND SIERRA OPERATING CORP</t>
  </si>
  <si>
    <t xml:space="preserve">D R HORTON INC SACRAMENTO</t>
  </si>
  <si>
    <t xml:space="preserve">WOODCHASE CONDOMINIUMS INC</t>
  </si>
  <si>
    <t xml:space="preserve">PN II INC</t>
  </si>
  <si>
    <t xml:space="preserve">PIN OAK HOMES LLC</t>
  </si>
  <si>
    <t xml:space="preserve">CENTEX HOMES</t>
  </si>
  <si>
    <t xml:space="preserve">BARONE TANAMERA CONDOMINIUMS LLC</t>
  </si>
  <si>
    <t xml:space="preserve">PIONEER MEADOWS OWNER LLC</t>
  </si>
  <si>
    <t xml:space="preserve">GRAND SIERRA OPERATING CORPORATION</t>
  </si>
  <si>
    <t xml:space="preserve">PALLADIO LLC</t>
  </si>
  <si>
    <t xml:space="preserve">CATRON RANCH OWNER LLC</t>
  </si>
  <si>
    <t xml:space="preserve">VINEYARD INVESTORS LLC</t>
  </si>
  <si>
    <t xml:space="preserve">PEBBLE CREEK LLC</t>
  </si>
  <si>
    <t xml:space="preserve">MOUNTAINGATE RENO INC</t>
  </si>
  <si>
    <t xml:space="preserve">LAKEMONT GRANITE RIDGE LLC</t>
  </si>
  <si>
    <t xml:space="preserve">UPPER HIGHLANDS OWNER LLC</t>
  </si>
  <si>
    <t xml:space="preserve">DANDREA DEVELOPMENT INC</t>
  </si>
  <si>
    <t xml:space="preserve">REYNEN &amp; BARDIS THE FOOTHILLS LLC</t>
  </si>
  <si>
    <t xml:space="preserve">CANYON HILLS LLC</t>
  </si>
  <si>
    <t xml:space="preserve">BAILEY &amp; DUTTON</t>
  </si>
  <si>
    <t xml:space="preserve">LAKEMONT WILD STALLION LLC</t>
  </si>
  <si>
    <t xml:space="preserve">FALLEN LEAF ATTACHED HOMES LLC</t>
  </si>
  <si>
    <t xml:space="preserve">FOOTHILLS VILLAGE OWNER LLC</t>
  </si>
  <si>
    <t xml:space="preserve">BONANZA HOMES LLC</t>
  </si>
  <si>
    <t xml:space="preserve">RANCHO SAN RAFAEL III LLC</t>
  </si>
  <si>
    <t xml:space="preserve">HOMECRAFTERS LTD</t>
  </si>
  <si>
    <t xml:space="preserve">R &amp; K HOMES GRAND VISTAS LLC</t>
  </si>
  <si>
    <t xml:space="preserve">MORRISON HOMES OF NEVADA LLC</t>
  </si>
  <si>
    <t xml:space="preserve">PANTHER RIDGE LLC</t>
  </si>
  <si>
    <t xml:space="preserve">R &amp; K HOMES GRAND VIEW LLC</t>
  </si>
  <si>
    <t xml:space="preserve">GALLERIA STATION LLC</t>
  </si>
  <si>
    <t xml:space="preserve">MERITAGE HOMES OF NEVADA INC</t>
  </si>
  <si>
    <t xml:space="preserve">CAMDEN AT VIRGINIA LAKE CROSSING, CAMDEN AT VIRGINIA LAKE CROSSING LLC</t>
  </si>
  <si>
    <t xml:space="preserve">SPARKS DEVELOPMENT LLC</t>
  </si>
  <si>
    <t xml:space="preserve">STEAD VILLAGE LP</t>
  </si>
  <si>
    <t xml:space="preserve">CAPSTONE IDLEWILD LLC</t>
  </si>
  <si>
    <t xml:space="preserve">TALUS POINT LLC</t>
  </si>
  <si>
    <t xml:space="preserve">INCLINE CREEK LLC</t>
  </si>
  <si>
    <t xml:space="preserve">COLEMAN TOLL LIMITED PARTNERSHIP</t>
  </si>
  <si>
    <t xml:space="preserve">REYNEN &amp; BARDIS MT ROSE ESTATES LLC</t>
  </si>
  <si>
    <t xml:space="preserve">COLEMAN TOLL LTD PARTNERSHIP</t>
  </si>
  <si>
    <t xml:space="preserve">HARBOUR COVE HOMES LLC</t>
  </si>
  <si>
    <t xml:space="preserve">LAKEMONT SPANISH SPRINGS LLC</t>
  </si>
  <si>
    <t xml:space="preserve">PMG GOLF COMMUNITIES LLC</t>
  </si>
  <si>
    <t xml:space="preserve">SOMERSETT 2 I ASSOCIATES LLC</t>
  </si>
  <si>
    <t xml:space="preserve">D ANDREA DEVELOPMENT INC</t>
  </si>
  <si>
    <t xml:space="preserve">COMFORD RESIDENTIAL PARTNERS LLC</t>
  </si>
  <si>
    <t xml:space="preserve">GMAC MODEL HOME FINANCE LLC (LENNAR)</t>
  </si>
  <si>
    <t xml:space="preserve">PALLADIO DEVELOPMENT LLC</t>
  </si>
  <si>
    <t xml:space="preserve">BRIGHT DEVELOPMENT</t>
  </si>
  <si>
    <t xml:space="preserve">CAMDEN AT VIRGINIA LAKE CROSSING LLC</t>
  </si>
  <si>
    <t xml:space="preserve">LAKEMONT CANYON PINES LLC</t>
  </si>
  <si>
    <t xml:space="preserve">SOMERSETT DEVELOPMENT COMPANY LTD</t>
  </si>
  <si>
    <t xml:space="preserve">TCR LAND INVSTORS LLC</t>
  </si>
  <si>
    <t xml:space="preserve">R &amp; K HOMES TUCKER RANCH LLC</t>
  </si>
  <si>
    <t xml:space="preserve">MONTE ROSA LLC</t>
  </si>
  <si>
    <t xml:space="preserve">RB &amp; L FOOTHILL LLC</t>
  </si>
  <si>
    <t xml:space="preserve">GLEN MANOR AT VIRGINIA LAKE CROSSING, GLENMANOR AT VIRGINIA LAKE CROSSING LLC</t>
  </si>
  <si>
    <t xml:space="preserve">TCR LAND INVESTORS LLC</t>
  </si>
  <si>
    <t xml:space="preserve">BG SOMERSET LLC</t>
  </si>
  <si>
    <t xml:space="preserve">DILORETO HOMES OF NEVADA INC</t>
  </si>
  <si>
    <t xml:space="preserve">KB HOME RENO I NC</t>
  </si>
  <si>
    <t xml:space="preserve">SUN MESA LLC</t>
  </si>
  <si>
    <t xml:space="preserve">NORTH VALLEY HIGHLANDS INC</t>
  </si>
  <si>
    <t xml:space="preserve">CRNO ASSOCIATES LLC</t>
  </si>
  <si>
    <t xml:space="preserve">FOOTHILLS VILLAGE OWNERS LLC</t>
  </si>
  <si>
    <t xml:space="preserve">PALLADIO LLC, PALLADIO DEVELOPMENT LLC</t>
  </si>
  <si>
    <t xml:space="preserve">RENO QUALITY HOMES INC</t>
  </si>
  <si>
    <t xml:space="preserve">HORTON D R INC SACRAMENTO, D R HORTON INC SACRAMENTO</t>
  </si>
  <si>
    <t xml:space="preserve">DELROSARIO MILA</t>
  </si>
  <si>
    <t xml:space="preserve">PIN OAK HMES LLC</t>
  </si>
  <si>
    <t xml:space="preserve">STEAD VILLAGE LP, SIXPEPS LLC</t>
  </si>
  <si>
    <t xml:space="preserve">RPD DEVELOPMENT CO LLC</t>
  </si>
  <si>
    <t xml:space="preserve">BONANZA HOMES LLC, BONANZA HOMES</t>
  </si>
  <si>
    <t xml:space="preserve">LILVER CREEK ATTACHED HOMES LLC</t>
  </si>
  <si>
    <t xml:space="preserve">MM CONDOMINIUMS LLC</t>
  </si>
  <si>
    <t xml:space="preserve">SILVER CREEK ATTAHCED HOMES LLC</t>
  </si>
  <si>
    <t xml:space="preserve">MOSAIC VENTURE 2004 LLC</t>
  </si>
  <si>
    <t xml:space="preserve">R &amp; L NEVADA HOLDINGS LLC</t>
  </si>
  <si>
    <t xml:space="preserve">PANTHER RIDGE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48-232-04</t>
  </si>
  <si>
    <t xml:space="preserve">SINGLE FAM RES.</t>
  </si>
  <si>
    <t xml:space="preserve">232-492-06</t>
  </si>
  <si>
    <t xml:space="preserve">012-211-34 PTN</t>
  </si>
  <si>
    <t xml:space="preserve">CONDO/TWNHSE</t>
  </si>
  <si>
    <t xml:space="preserve">208-024-03</t>
  </si>
  <si>
    <t xml:space="preserve">556-511-11</t>
  </si>
  <si>
    <t xml:space="preserve">145-073-07</t>
  </si>
  <si>
    <t xml:space="preserve">025-180-69</t>
  </si>
  <si>
    <t xml:space="preserve">047-020-50</t>
  </si>
  <si>
    <t xml:space="preserve">003-791-05</t>
  </si>
  <si>
    <t xml:space="preserve">160-431-09</t>
  </si>
  <si>
    <t xml:space="preserve">012-514-10</t>
  </si>
  <si>
    <t xml:space="preserve">009-104-01</t>
  </si>
  <si>
    <t xml:space="preserve">002-412-40</t>
  </si>
  <si>
    <t xml:space="preserve">212-040-01, 02, 11, 12, 13 &amp; 08</t>
  </si>
  <si>
    <t xml:space="preserve">VACANT LAND</t>
  </si>
  <si>
    <t xml:space="preserve">212-081-30</t>
  </si>
  <si>
    <t xml:space="preserve">035-343-02</t>
  </si>
  <si>
    <t xml:space="preserve">036-441-09</t>
  </si>
  <si>
    <t xml:space="preserve">086-205-13</t>
  </si>
  <si>
    <t xml:space="preserve">214-062-12</t>
  </si>
  <si>
    <t xml:space="preserve">232-191-03</t>
  </si>
  <si>
    <t xml:space="preserve">036-341-10</t>
  </si>
  <si>
    <t xml:space="preserve">026-772-07</t>
  </si>
  <si>
    <t xml:space="preserve">089-322-03</t>
  </si>
  <si>
    <t xml:space="preserve">123-260-07</t>
  </si>
  <si>
    <t xml:space="preserve">043-271-04</t>
  </si>
  <si>
    <t xml:space="preserve">040-612-03</t>
  </si>
  <si>
    <t xml:space="preserve">164-092-16</t>
  </si>
  <si>
    <t xml:space="preserve">083-752-03</t>
  </si>
  <si>
    <t xml:space="preserve">234-512-21</t>
  </si>
  <si>
    <t xml:space="preserve">026-057-18</t>
  </si>
  <si>
    <t xml:space="preserve">003-841-17</t>
  </si>
  <si>
    <t xml:space="preserve">051-302-12</t>
  </si>
  <si>
    <t xml:space="preserve">528-241-22</t>
  </si>
  <si>
    <t xml:space="preserve">050-465-03</t>
  </si>
  <si>
    <t xml:space="preserve">161-121-03</t>
  </si>
  <si>
    <t xml:space="preserve">143-111-22</t>
  </si>
  <si>
    <t xml:space="preserve">049-162-09</t>
  </si>
  <si>
    <t xml:space="preserve">508-420-12</t>
  </si>
  <si>
    <t xml:space="preserve">530-051-09</t>
  </si>
  <si>
    <t xml:space="preserve">033-322-34</t>
  </si>
  <si>
    <t xml:space="preserve">526-341-06</t>
  </si>
  <si>
    <t xml:space="preserve">163-090-21</t>
  </si>
  <si>
    <t xml:space="preserve">050-361-20</t>
  </si>
  <si>
    <t xml:space="preserve">012-211-26 PTN</t>
  </si>
  <si>
    <t xml:space="preserve">556-332-01</t>
  </si>
  <si>
    <t xml:space="preserve">002-523-04</t>
  </si>
  <si>
    <t xml:space="preserve">204-491-04</t>
  </si>
  <si>
    <t xml:space="preserve">524-031-02</t>
  </si>
  <si>
    <t xml:space="preserve">161-302-10</t>
  </si>
  <si>
    <t xml:space="preserve">131-161-03</t>
  </si>
  <si>
    <t xml:space="preserve">126-580-17</t>
  </si>
  <si>
    <t xml:space="preserve">007-263-15 &amp; 03</t>
  </si>
  <si>
    <t xml:space="preserve">212-079-13</t>
  </si>
  <si>
    <t xml:space="preserve">087-272-05</t>
  </si>
  <si>
    <t xml:space="preserve">204-491-03</t>
  </si>
  <si>
    <t xml:space="preserve">550-311-11</t>
  </si>
  <si>
    <t xml:space="preserve">019-592-11</t>
  </si>
  <si>
    <t xml:space="preserve">140-871-12</t>
  </si>
  <si>
    <t xml:space="preserve">011-226-17</t>
  </si>
  <si>
    <t xml:space="preserve">143-114-07</t>
  </si>
  <si>
    <t xml:space="preserve">512-131-15</t>
  </si>
  <si>
    <t xml:space="preserve">039-051-10</t>
  </si>
  <si>
    <t xml:space="preserve">021-291-08</t>
  </si>
  <si>
    <t xml:space="preserve">021-531-02</t>
  </si>
  <si>
    <t xml:space="preserve">002-131-07</t>
  </si>
  <si>
    <t xml:space="preserve">005-031-05</t>
  </si>
  <si>
    <t xml:space="preserve">530-943-02</t>
  </si>
  <si>
    <t xml:space="preserve">030-233-10</t>
  </si>
  <si>
    <t xml:space="preserve">164-091-13</t>
  </si>
  <si>
    <t xml:space="preserve">130-331-08</t>
  </si>
  <si>
    <t xml:space="preserve">164-072-25</t>
  </si>
  <si>
    <t xml:space="preserve">087-153-02</t>
  </si>
  <si>
    <t xml:space="preserve">MOBILE HOME</t>
  </si>
  <si>
    <t xml:space="preserve">526-311-08</t>
  </si>
  <si>
    <t xml:space="preserve">017-150-05</t>
  </si>
  <si>
    <t xml:space="preserve">001-142-03</t>
  </si>
  <si>
    <t xml:space="preserve">086-736-09</t>
  </si>
  <si>
    <t xml:space="preserve">402-272-16</t>
  </si>
  <si>
    <t xml:space="preserve">530-673-07</t>
  </si>
  <si>
    <t xml:space="preserve">152-571-07</t>
  </si>
  <si>
    <t xml:space="preserve">556-412-411</t>
  </si>
  <si>
    <t xml:space="preserve">019-153-05</t>
  </si>
  <si>
    <t xml:space="preserve">036-431-09</t>
  </si>
  <si>
    <t xml:space="preserve">025-160-62</t>
  </si>
  <si>
    <t xml:space="preserve">143-114-29</t>
  </si>
  <si>
    <t xml:space="preserve">143-111-20</t>
  </si>
  <si>
    <t xml:space="preserve">202-201-10</t>
  </si>
  <si>
    <t xml:space="preserve">003-831-18</t>
  </si>
  <si>
    <t xml:space="preserve">024-150-19</t>
  </si>
  <si>
    <t xml:space="preserve">COMM'L/IND'L</t>
  </si>
  <si>
    <t xml:space="preserve">082-262-13</t>
  </si>
  <si>
    <t xml:space="preserve">512-092-05</t>
  </si>
  <si>
    <t xml:space="preserve">024-033-13</t>
  </si>
  <si>
    <t xml:space="preserve">018-271-11</t>
  </si>
  <si>
    <t xml:space="preserve">130-163-32</t>
  </si>
  <si>
    <t xml:space="preserve">127-078-10</t>
  </si>
  <si>
    <t xml:space="preserve">027-162-06</t>
  </si>
  <si>
    <t xml:space="preserve">017-232-22</t>
  </si>
  <si>
    <t xml:space="preserve">160-131-08</t>
  </si>
  <si>
    <t xml:space="preserve">046-143-01</t>
  </si>
  <si>
    <t xml:space="preserve">150-260-23</t>
  </si>
  <si>
    <t xml:space="preserve">232-362-01</t>
  </si>
  <si>
    <t xml:space="preserve">160-913-31</t>
  </si>
  <si>
    <t xml:space="preserve">144-131-01</t>
  </si>
  <si>
    <t xml:space="preserve">528-241-21</t>
  </si>
  <si>
    <t xml:space="preserve">516-361-13</t>
  </si>
  <si>
    <t xml:space="preserve">145-052-10</t>
  </si>
  <si>
    <t xml:space="preserve">526-481-12</t>
  </si>
  <si>
    <t xml:space="preserve">046-070-04</t>
  </si>
  <si>
    <t xml:space="preserve">524-300-04</t>
  </si>
  <si>
    <t xml:space="preserve">001-122-10</t>
  </si>
  <si>
    <t xml:space="preserve">002-381-10</t>
  </si>
  <si>
    <t xml:space="preserve">212-083-06</t>
  </si>
  <si>
    <t xml:space="preserve">160-916-13</t>
  </si>
  <si>
    <t xml:space="preserve">234-454-21</t>
  </si>
  <si>
    <t xml:space="preserve">530-943-03</t>
  </si>
  <si>
    <t xml:space="preserve">003-841-18</t>
  </si>
  <si>
    <t xml:space="preserve">024-062-12</t>
  </si>
  <si>
    <t xml:space="preserve">550-333-14</t>
  </si>
  <si>
    <t xml:space="preserve">007-062-09</t>
  </si>
  <si>
    <t xml:space="preserve">010-583-12</t>
  </si>
  <si>
    <t xml:space="preserve">085-102-65</t>
  </si>
  <si>
    <t xml:space="preserve">002-062-18</t>
  </si>
  <si>
    <t xml:space="preserve">014-101-12</t>
  </si>
  <si>
    <t xml:space="preserve">038-133-12</t>
  </si>
  <si>
    <t xml:space="preserve">007-222-03 &amp; 04</t>
  </si>
  <si>
    <t xml:space="preserve">504-471-05</t>
  </si>
  <si>
    <t xml:space="preserve">526-582-22</t>
  </si>
  <si>
    <t xml:space="preserve">526-162-01</t>
  </si>
  <si>
    <t xml:space="preserve">023-043-06</t>
  </si>
  <si>
    <t xml:space="preserve">087-182-17</t>
  </si>
  <si>
    <t xml:space="preserve">008-164-15</t>
  </si>
  <si>
    <t xml:space="preserve">APARTMENT BLDG.</t>
  </si>
  <si>
    <t xml:space="preserve">001-314-24</t>
  </si>
  <si>
    <t xml:space="preserve">402-281-24</t>
  </si>
  <si>
    <t xml:space="preserve">080-571-06</t>
  </si>
  <si>
    <t xml:space="preserve">004-383-25</t>
  </si>
  <si>
    <t xml:space="preserve">027-441-02</t>
  </si>
  <si>
    <t xml:space="preserve">143-114-06</t>
  </si>
  <si>
    <t xml:space="preserve">582-213-10</t>
  </si>
  <si>
    <t xml:space="preserve">524-172-07</t>
  </si>
  <si>
    <t xml:space="preserve">518-181-13</t>
  </si>
  <si>
    <t xml:space="preserve">003-831-13</t>
  </si>
  <si>
    <t xml:space="preserve">019-562-05</t>
  </si>
  <si>
    <t xml:space="preserve">031-222-45</t>
  </si>
  <si>
    <t xml:space="preserve">161-171-10</t>
  </si>
  <si>
    <t xml:space="preserve">003-854-04 &amp; 02</t>
  </si>
  <si>
    <t xml:space="preserve">518-512-11</t>
  </si>
  <si>
    <t xml:space="preserve">143-071-19</t>
  </si>
  <si>
    <t xml:space="preserve">021-343-08</t>
  </si>
  <si>
    <t xml:space="preserve">027-071-10</t>
  </si>
  <si>
    <t xml:space="preserve">011-163-15</t>
  </si>
  <si>
    <t xml:space="preserve">TIMESHARE</t>
  </si>
  <si>
    <t xml:space="preserve">514-121-11</t>
  </si>
  <si>
    <t xml:space="preserve">214-201-02</t>
  </si>
  <si>
    <t xml:space="preserve">050-444-20</t>
  </si>
  <si>
    <t xml:space="preserve">026-062-11</t>
  </si>
  <si>
    <t xml:space="preserve">556-511-21</t>
  </si>
  <si>
    <t xml:space="preserve">556-481-04</t>
  </si>
  <si>
    <t xml:space="preserve">009-513-12</t>
  </si>
  <si>
    <t xml:space="preserve">079-310-09</t>
  </si>
  <si>
    <t xml:space="preserve">200-241-03</t>
  </si>
  <si>
    <t xml:space="preserve">039-384-01</t>
  </si>
  <si>
    <t xml:space="preserve">030-601-09</t>
  </si>
  <si>
    <t xml:space="preserve">030-521-19</t>
  </si>
  <si>
    <t xml:space="preserve">218-071-02</t>
  </si>
  <si>
    <t xml:space="preserve">030-171-14</t>
  </si>
  <si>
    <t xml:space="preserve">218-071-08</t>
  </si>
  <si>
    <t xml:space="preserve">212-081-37</t>
  </si>
  <si>
    <t xml:space="preserve">131-201-57</t>
  </si>
  <si>
    <t xml:space="preserve">550-452-27</t>
  </si>
  <si>
    <t xml:space="preserve">085-660-03</t>
  </si>
  <si>
    <t xml:space="preserve">071-302-10</t>
  </si>
  <si>
    <t xml:space="preserve">142-323-21</t>
  </si>
  <si>
    <t xml:space="preserve">019-042-06</t>
  </si>
  <si>
    <t xml:space="preserve">007-362-14</t>
  </si>
  <si>
    <t xml:space="preserve">2-4 PLEX</t>
  </si>
  <si>
    <t xml:space="preserve">510-022-09</t>
  </si>
  <si>
    <t xml:space="preserve">032-066-07</t>
  </si>
  <si>
    <t xml:space="preserve">124-061-06</t>
  </si>
  <si>
    <t xml:space="preserve">204-632-02</t>
  </si>
  <si>
    <t xml:space="preserve">161-237-01</t>
  </si>
  <si>
    <t xml:space="preserve">040-422-05</t>
  </si>
  <si>
    <t xml:space="preserve">033-071-03</t>
  </si>
  <si>
    <t xml:space="preserve">518-512-12</t>
  </si>
  <si>
    <t xml:space="preserve">009-710-06</t>
  </si>
  <si>
    <t xml:space="preserve">001-103-01</t>
  </si>
  <si>
    <t xml:space="preserve">043-311-31</t>
  </si>
  <si>
    <t xml:space="preserve">001-340-76</t>
  </si>
  <si>
    <t xml:space="preserve">030-134-19</t>
  </si>
  <si>
    <t xml:space="preserve">087-161-06</t>
  </si>
  <si>
    <t xml:space="preserve">036-582-06</t>
  </si>
  <si>
    <t xml:space="preserve">036-196-23</t>
  </si>
  <si>
    <t xml:space="preserve">568-062-04</t>
  </si>
  <si>
    <t xml:space="preserve">061-230-25</t>
  </si>
  <si>
    <t xml:space="preserve">080-774-01</t>
  </si>
  <si>
    <t xml:space="preserve">027-341-15</t>
  </si>
  <si>
    <t xml:space="preserve">086-630-11</t>
  </si>
  <si>
    <t xml:space="preserve">030-393-11</t>
  </si>
  <si>
    <t xml:space="preserve">510-574-19</t>
  </si>
  <si>
    <t xml:space="preserve">080-872-02</t>
  </si>
  <si>
    <t xml:space="preserve">234-512-23</t>
  </si>
  <si>
    <t xml:space="preserve">142-181-07</t>
  </si>
  <si>
    <t xml:space="preserve">212-077-24</t>
  </si>
  <si>
    <t xml:space="preserve">001-340-08</t>
  </si>
  <si>
    <t xml:space="preserve">081-181-12</t>
  </si>
  <si>
    <t xml:space="preserve">036-111-11</t>
  </si>
  <si>
    <t xml:space="preserve">085-660-47</t>
  </si>
  <si>
    <t xml:space="preserve">212-084-07</t>
  </si>
  <si>
    <t xml:space="preserve">066-050-06</t>
  </si>
  <si>
    <t xml:space="preserve">212-035-02</t>
  </si>
  <si>
    <t xml:space="preserve">020-011-25</t>
  </si>
  <si>
    <t xml:space="preserve">036-054-03</t>
  </si>
  <si>
    <t xml:space="preserve">008-302-06</t>
  </si>
  <si>
    <t xml:space="preserve">232-401-08</t>
  </si>
  <si>
    <t xml:space="preserve">558-251-09</t>
  </si>
  <si>
    <t xml:space="preserve">160-881-29</t>
  </si>
  <si>
    <t xml:space="preserve">150-300-06</t>
  </si>
  <si>
    <t xml:space="preserve">161-305-01</t>
  </si>
  <si>
    <t xml:space="preserve">089-372-07</t>
  </si>
  <si>
    <t xml:space="preserve">212-079-08</t>
  </si>
  <si>
    <t xml:space="preserve">528-211-14</t>
  </si>
  <si>
    <t xml:space="preserve">140-791-30</t>
  </si>
  <si>
    <t xml:space="preserve">037-030-46</t>
  </si>
  <si>
    <t xml:space="preserve">568-072-14</t>
  </si>
  <si>
    <t xml:space="preserve">019-452-34</t>
  </si>
  <si>
    <t xml:space="preserve">038-842-10</t>
  </si>
  <si>
    <t xml:space="preserve">074-412-08</t>
  </si>
  <si>
    <t xml:space="preserve">527-101-10</t>
  </si>
  <si>
    <t xml:space="preserve">528-241-20</t>
  </si>
  <si>
    <t xml:space="preserve">086-741-09</t>
  </si>
  <si>
    <t xml:space="preserve">090-121-09</t>
  </si>
  <si>
    <t xml:space="preserve">202-201-21</t>
  </si>
  <si>
    <t xml:space="preserve">011-115-07 PTN</t>
  </si>
  <si>
    <t xml:space="preserve">140-441-03</t>
  </si>
  <si>
    <t xml:space="preserve">030-332-23</t>
  </si>
  <si>
    <t xml:space="preserve">556-461-43</t>
  </si>
  <si>
    <t xml:space="preserve">143-071-23</t>
  </si>
  <si>
    <t xml:space="preserve">160-924-31</t>
  </si>
  <si>
    <t xml:space="preserve">160-915-28</t>
  </si>
  <si>
    <t xml:space="preserve">200-124-05</t>
  </si>
  <si>
    <t xml:space="preserve">045-722-01</t>
  </si>
  <si>
    <t xml:space="preserve">087-531-08</t>
  </si>
  <si>
    <t xml:space="preserve">145-073-06</t>
  </si>
  <si>
    <t xml:space="preserve">030-491-17</t>
  </si>
  <si>
    <t xml:space="preserve">013-191-01</t>
  </si>
  <si>
    <t xml:space="preserve">161-021-02</t>
  </si>
  <si>
    <t xml:space="preserve">512-131-16</t>
  </si>
  <si>
    <t xml:space="preserve">039-572-13</t>
  </si>
  <si>
    <t xml:space="preserve">234-503-04</t>
  </si>
  <si>
    <t xml:space="preserve">035-366-24</t>
  </si>
  <si>
    <t xml:space="preserve">039-452-10</t>
  </si>
  <si>
    <t xml:space="preserve">010-151-56</t>
  </si>
  <si>
    <t xml:space="preserve">554-08102</t>
  </si>
  <si>
    <t xml:space="preserve">010-543-21</t>
  </si>
  <si>
    <t xml:space="preserve">076-380-68</t>
  </si>
  <si>
    <t xml:space="preserve">009-143-11</t>
  </si>
  <si>
    <t xml:space="preserve">127-520-01</t>
  </si>
  <si>
    <t xml:space="preserve">127-074-13</t>
  </si>
  <si>
    <t xml:space="preserve">516-202-07</t>
  </si>
  <si>
    <t xml:space="preserve">143-103-13</t>
  </si>
  <si>
    <t xml:space="preserve">143-103-12</t>
  </si>
  <si>
    <t xml:space="preserve">122-113-13</t>
  </si>
  <si>
    <t xml:space="preserve">518-502-09</t>
  </si>
  <si>
    <t xml:space="preserve">530-793-05</t>
  </si>
  <si>
    <t xml:space="preserve">021-850-06</t>
  </si>
  <si>
    <t xml:space="preserve">038-582-09</t>
  </si>
  <si>
    <t xml:space="preserve">010-586-01</t>
  </si>
  <si>
    <t xml:space="preserve">568-072-13</t>
  </si>
  <si>
    <t xml:space="preserve">538-091-04</t>
  </si>
  <si>
    <t xml:space="preserve">566-181-17</t>
  </si>
  <si>
    <t xml:space="preserve">516-271-03</t>
  </si>
  <si>
    <t xml:space="preserve">160-460-02</t>
  </si>
  <si>
    <t xml:space="preserve">526-533-05</t>
  </si>
  <si>
    <t xml:space="preserve">028-344-03</t>
  </si>
  <si>
    <t xml:space="preserve">552-114-15</t>
  </si>
  <si>
    <t xml:space="preserve">039-112-32</t>
  </si>
  <si>
    <t xml:space="preserve">035-135-06</t>
  </si>
  <si>
    <t xml:space="preserve">006-261-03</t>
  </si>
  <si>
    <t xml:space="preserve">020-421-02</t>
  </si>
  <si>
    <t xml:space="preserve">528-241-19</t>
  </si>
  <si>
    <t xml:space="preserve">526-481-02</t>
  </si>
  <si>
    <t xml:space="preserve">132-063-27</t>
  </si>
  <si>
    <t xml:space="preserve">003-802-08</t>
  </si>
  <si>
    <t xml:space="preserve">003-841-16</t>
  </si>
  <si>
    <t xml:space="preserve">208-682-11</t>
  </si>
  <si>
    <t xml:space="preserve">504-502-08</t>
  </si>
  <si>
    <t xml:space="preserve">013-144-19</t>
  </si>
  <si>
    <t xml:space="preserve">164-091-07</t>
  </si>
  <si>
    <t xml:space="preserve">140-861-06</t>
  </si>
  <si>
    <t xml:space="preserve">538-094-02</t>
  </si>
  <si>
    <t xml:space="preserve">006-103-02</t>
  </si>
  <si>
    <t xml:space="preserve">212-081-49</t>
  </si>
  <si>
    <t xml:space="preserve">212-083-10</t>
  </si>
  <si>
    <t xml:space="preserve">142-321-42</t>
  </si>
  <si>
    <t xml:space="preserve">024-122-10</t>
  </si>
  <si>
    <t xml:space="preserve">131-013-04</t>
  </si>
  <si>
    <t xml:space="preserve">234-454-38</t>
  </si>
  <si>
    <t xml:space="preserve">161-171-09</t>
  </si>
  <si>
    <t xml:space="preserve">534-532-03</t>
  </si>
  <si>
    <t xml:space="preserve">049-153-06</t>
  </si>
  <si>
    <t xml:space="preserve">130-161-06</t>
  </si>
  <si>
    <t xml:space="preserve">164-092-07</t>
  </si>
  <si>
    <t xml:space="preserve">204-092-03</t>
  </si>
  <si>
    <t xml:space="preserve">004-285-13</t>
  </si>
  <si>
    <t xml:space="preserve">039-121-44</t>
  </si>
  <si>
    <t xml:space="preserve">142-322-42</t>
  </si>
  <si>
    <t xml:space="preserve">526-412-10</t>
  </si>
  <si>
    <t xml:space="preserve">554-131-08</t>
  </si>
  <si>
    <t xml:space="preserve">150-122-06</t>
  </si>
  <si>
    <t xml:space="preserve">047-062-03</t>
  </si>
  <si>
    <t xml:space="preserve">556-501-20</t>
  </si>
  <si>
    <t xml:space="preserve">526-411-07</t>
  </si>
  <si>
    <t xml:space="preserve">510-230-10</t>
  </si>
  <si>
    <t xml:space="preserve">085-472-19</t>
  </si>
  <si>
    <t xml:space="preserve">001-161-30</t>
  </si>
  <si>
    <t xml:space="preserve">164-402-01</t>
  </si>
  <si>
    <t xml:space="preserve">160-801-20</t>
  </si>
  <si>
    <t xml:space="preserve">038-230-29</t>
  </si>
  <si>
    <t xml:space="preserve">204-290-14</t>
  </si>
  <si>
    <t xml:space="preserve">516-421-04</t>
  </si>
  <si>
    <t xml:space="preserve">550-193-04</t>
  </si>
  <si>
    <t xml:space="preserve">011-115-07</t>
  </si>
  <si>
    <t xml:space="preserve">530-311-04</t>
  </si>
  <si>
    <t xml:space="preserve">212-083-17</t>
  </si>
  <si>
    <t xml:space="preserve">148-121-03</t>
  </si>
  <si>
    <t xml:space="preserve">038-582-16</t>
  </si>
  <si>
    <t xml:space="preserve">142-373-11</t>
  </si>
  <si>
    <t xml:space="preserve">033-201-32</t>
  </si>
  <si>
    <t xml:space="preserve">124-082-18</t>
  </si>
  <si>
    <t xml:space="preserve">030-671-06</t>
  </si>
  <si>
    <t xml:space="preserve">234-262-14</t>
  </si>
  <si>
    <t xml:space="preserve">526-361-13</t>
  </si>
  <si>
    <t xml:space="preserve">009-545-16</t>
  </si>
  <si>
    <t xml:space="preserve">552-202-01</t>
  </si>
  <si>
    <t xml:space="preserve">534-262-10</t>
  </si>
  <si>
    <t xml:space="preserve">014-204-15</t>
  </si>
  <si>
    <t xml:space="preserve">024-281-10</t>
  </si>
  <si>
    <t xml:space="preserve">218-024-01</t>
  </si>
  <si>
    <t xml:space="preserve">030-161-01</t>
  </si>
  <si>
    <t xml:space="preserve">402-211-17</t>
  </si>
  <si>
    <t xml:space="preserve">009-193-04</t>
  </si>
  <si>
    <t xml:space="preserve">038-172-14; 038-181-01</t>
  </si>
  <si>
    <t xml:space="preserve">025-543-36</t>
  </si>
  <si>
    <t xml:space="preserve">164-071-31</t>
  </si>
  <si>
    <t xml:space="preserve">077-340-59</t>
  </si>
  <si>
    <t xml:space="preserve">554-163-13</t>
  </si>
  <si>
    <t xml:space="preserve">212-083-07</t>
  </si>
  <si>
    <t xml:space="preserve">526-191-11</t>
  </si>
  <si>
    <t xml:space="preserve">160-671-08</t>
  </si>
  <si>
    <t xml:space="preserve">212-079-09</t>
  </si>
  <si>
    <t xml:space="preserve">526-361-11</t>
  </si>
  <si>
    <t xml:space="preserve">019-592-09</t>
  </si>
  <si>
    <t xml:space="preserve">142-373-05</t>
  </si>
  <si>
    <t xml:space="preserve">005-103-08</t>
  </si>
  <si>
    <t xml:space="preserve">010-061-01</t>
  </si>
  <si>
    <t xml:space="preserve">042-300-26</t>
  </si>
  <si>
    <t xml:space="preserve">122-195-13</t>
  </si>
  <si>
    <t xml:space="preserve">143-071-16</t>
  </si>
  <si>
    <t xml:space="preserve">526-271-24</t>
  </si>
  <si>
    <t xml:space="preserve">009-691-08</t>
  </si>
  <si>
    <t xml:space="preserve">143-092-15</t>
  </si>
  <si>
    <t xml:space="preserve">143-111-19</t>
  </si>
  <si>
    <t xml:space="preserve">526-481-06</t>
  </si>
  <si>
    <t xml:space="preserve">528-241-24</t>
  </si>
  <si>
    <t xml:space="preserve">160-916-24</t>
  </si>
  <si>
    <t xml:space="preserve">035-343-03</t>
  </si>
  <si>
    <t xml:space="preserve">027-034-34</t>
  </si>
  <si>
    <t xml:space="preserve">023-011-08</t>
  </si>
  <si>
    <t xml:space="preserve">161-222-02</t>
  </si>
  <si>
    <t xml:space="preserve">080-522-63</t>
  </si>
  <si>
    <t xml:space="preserve">009-082-04</t>
  </si>
  <si>
    <t xml:space="preserve">234-460-06; 234-472-27</t>
  </si>
  <si>
    <t xml:space="preserve">085-090-55</t>
  </si>
  <si>
    <t xml:space="preserve">161-306-15</t>
  </si>
  <si>
    <t xml:space="preserve">003-104-01, 02 &amp; 03</t>
  </si>
  <si>
    <t xml:space="preserve">023-182-09</t>
  </si>
  <si>
    <t xml:space="preserve">030-191-03</t>
  </si>
  <si>
    <t xml:space="preserve">009-131-52</t>
  </si>
  <si>
    <t xml:space="preserve">528-211-15</t>
  </si>
  <si>
    <t xml:space="preserve">528-213-09</t>
  </si>
  <si>
    <t xml:space="preserve">122-460-13</t>
  </si>
  <si>
    <t xml:space="preserve">164-245-01</t>
  </si>
  <si>
    <t xml:space="preserve">006-183-18</t>
  </si>
  <si>
    <t xml:space="preserve">006-183-23</t>
  </si>
  <si>
    <t xml:space="preserve">164-072-27</t>
  </si>
  <si>
    <t xml:space="preserve">130-370-01</t>
  </si>
  <si>
    <t xml:space="preserve">530-232-01</t>
  </si>
  <si>
    <t xml:space="preserve">234-454-15</t>
  </si>
  <si>
    <t xml:space="preserve">145-073-05</t>
  </si>
  <si>
    <t xml:space="preserve">013-141-10</t>
  </si>
  <si>
    <t xml:space="preserve">232-682-04</t>
  </si>
  <si>
    <t xml:space="preserve">232-632-19</t>
  </si>
  <si>
    <t xml:space="preserve">142-322-28</t>
  </si>
  <si>
    <t xml:space="preserve">127-460-05</t>
  </si>
  <si>
    <t xml:space="preserve">212-084-17</t>
  </si>
  <si>
    <t xml:space="preserve">522-755-13</t>
  </si>
  <si>
    <t xml:space="preserve">402-172-07</t>
  </si>
  <si>
    <t xml:space="preserve">011-042-08</t>
  </si>
  <si>
    <t xml:space="preserve">087-271-04</t>
  </si>
  <si>
    <t xml:space="preserve">085-321-08</t>
  </si>
  <si>
    <t xml:space="preserve">516-470-07 PTN</t>
  </si>
  <si>
    <t xml:space="preserve">076-401-19</t>
  </si>
  <si>
    <t xml:space="preserve">036-496-22</t>
  </si>
  <si>
    <t xml:space="preserve">049-772-15</t>
  </si>
  <si>
    <t xml:space="preserve">526-153-01</t>
  </si>
  <si>
    <t xml:space="preserve">526-372-26</t>
  </si>
  <si>
    <t xml:space="preserve">204-742-11</t>
  </si>
  <si>
    <t xml:space="preserve">085-702-03</t>
  </si>
  <si>
    <t xml:space="preserve">550-512-10</t>
  </si>
  <si>
    <t xml:space="preserve">556-521-20</t>
  </si>
  <si>
    <t xml:space="preserve">526-533-06</t>
  </si>
  <si>
    <t xml:space="preserve">240-072-04</t>
  </si>
  <si>
    <t xml:space="preserve">129-292-21</t>
  </si>
  <si>
    <t xml:space="preserve">234-503-07</t>
  </si>
  <si>
    <t xml:space="preserve">002-052-10</t>
  </si>
  <si>
    <t xml:space="preserve">039-473-12</t>
  </si>
  <si>
    <t xml:space="preserve">010-252-14</t>
  </si>
  <si>
    <t xml:space="preserve">518-052-13</t>
  </si>
  <si>
    <t xml:space="preserve">161-082-11</t>
  </si>
  <si>
    <t xml:space="preserve">510-593-01 thru 56; 510-594-01 thru 49; 510-595-01 thru 42</t>
  </si>
  <si>
    <t xml:space="preserve">033-043-16</t>
  </si>
  <si>
    <t xml:space="preserve">030-512-03</t>
  </si>
  <si>
    <t xml:space="preserve">212-084-08</t>
  </si>
  <si>
    <t xml:space="preserve">043-213-38</t>
  </si>
  <si>
    <t xml:space="preserve">011-012-04</t>
  </si>
  <si>
    <t xml:space="preserve">004-193-08</t>
  </si>
  <si>
    <t xml:space="preserve">212-084-24</t>
  </si>
  <si>
    <t xml:space="preserve">003-832-05</t>
  </si>
  <si>
    <t xml:space="preserve">014-116-04</t>
  </si>
  <si>
    <t xml:space="preserve">013-231-06</t>
  </si>
  <si>
    <t xml:space="preserve">085-272-09</t>
  </si>
  <si>
    <t xml:space="preserve">037-053-08</t>
  </si>
  <si>
    <t xml:space="preserve">085-082-10</t>
  </si>
  <si>
    <t xml:space="preserve">556-511-08</t>
  </si>
  <si>
    <t xml:space="preserve">160-924-05</t>
  </si>
  <si>
    <t xml:space="preserve">004-383-26</t>
  </si>
  <si>
    <t xml:space="preserve">234-512-02</t>
  </si>
  <si>
    <t xml:space="preserve">044-124-16</t>
  </si>
  <si>
    <t xml:space="preserve">556-501-19</t>
  </si>
  <si>
    <t xml:space="preserve">025-202-59</t>
  </si>
  <si>
    <t xml:space="preserve">552-282-15</t>
  </si>
  <si>
    <t xml:space="preserve">508-044-09</t>
  </si>
  <si>
    <t xml:space="preserve">164-091-19</t>
  </si>
  <si>
    <t xml:space="preserve">036-107-16</t>
  </si>
  <si>
    <t xml:space="preserve">526-601-18</t>
  </si>
  <si>
    <t xml:space="preserve">024-116-05</t>
  </si>
  <si>
    <t xml:space="preserve">530-233-05</t>
  </si>
  <si>
    <t xml:space="preserve">006-183-17</t>
  </si>
  <si>
    <t xml:space="preserve">049-272-15</t>
  </si>
  <si>
    <t xml:space="preserve">152-911-21</t>
  </si>
  <si>
    <t xml:space="preserve">152-911-24</t>
  </si>
  <si>
    <t xml:space="preserve">152-913-01</t>
  </si>
  <si>
    <t xml:space="preserve">140-815-02</t>
  </si>
  <si>
    <t xml:space="preserve">530-433-14</t>
  </si>
  <si>
    <t xml:space="preserve">232-121-03</t>
  </si>
  <si>
    <t xml:space="preserve">538-091-02</t>
  </si>
  <si>
    <t xml:space="preserve">502-641-20</t>
  </si>
  <si>
    <t xml:space="preserve">021-395-15</t>
  </si>
  <si>
    <t xml:space="preserve">402-271-11</t>
  </si>
  <si>
    <t xml:space="preserve">030-504-23</t>
  </si>
  <si>
    <t xml:space="preserve">087-044-59</t>
  </si>
  <si>
    <t xml:space="preserve">502-671-06</t>
  </si>
  <si>
    <t xml:space="preserve">532-081-05</t>
  </si>
  <si>
    <t xml:space="preserve">532-081-04</t>
  </si>
  <si>
    <t xml:space="preserve">516-102-14</t>
  </si>
  <si>
    <t xml:space="preserve">212-076-23</t>
  </si>
  <si>
    <t xml:space="preserve">127-290-27</t>
  </si>
  <si>
    <t xml:space="preserve">023-390-01</t>
  </si>
  <si>
    <t xml:space="preserve">212-074-31</t>
  </si>
  <si>
    <t xml:space="preserve">212-081-21</t>
  </si>
  <si>
    <t xml:space="preserve">047-130-23</t>
  </si>
  <si>
    <t xml:space="preserve">005-024-36</t>
  </si>
  <si>
    <t xml:space="preserve">143-114-05</t>
  </si>
  <si>
    <t xml:space="preserve">143-111-14</t>
  </si>
  <si>
    <t xml:space="preserve">086-590-07</t>
  </si>
  <si>
    <t xml:space="preserve">402-281-30</t>
  </si>
  <si>
    <t xml:space="preserve">220-131-07</t>
  </si>
  <si>
    <t xml:space="preserve">049-090-23</t>
  </si>
  <si>
    <t xml:space="preserve">122-580-08</t>
  </si>
  <si>
    <t xml:space="preserve">082-382-17</t>
  </si>
  <si>
    <t xml:space="preserve">078-185-02</t>
  </si>
  <si>
    <t xml:space="preserve">526-405-06 &amp; 07; 526-402-21</t>
  </si>
  <si>
    <t xml:space="preserve">008-052-29</t>
  </si>
  <si>
    <t xml:space="preserve">402-321-05</t>
  </si>
  <si>
    <t xml:space="preserve">127-560-14</t>
  </si>
  <si>
    <t xml:space="preserve">148-180-09</t>
  </si>
  <si>
    <t xml:space="preserve">013-223-08</t>
  </si>
  <si>
    <t xml:space="preserve">083-722-03</t>
  </si>
  <si>
    <t xml:space="preserve">140-101-06</t>
  </si>
  <si>
    <t xml:space="preserve">012-514-09</t>
  </si>
  <si>
    <t xml:space="preserve">010-262-02</t>
  </si>
  <si>
    <t xml:space="preserve">007-301-08</t>
  </si>
  <si>
    <t xml:space="preserve">018-191-77</t>
  </si>
  <si>
    <t xml:space="preserve">011-095-10</t>
  </si>
  <si>
    <t xml:space="preserve">140-622-03</t>
  </si>
  <si>
    <t xml:space="preserve">122-142-18</t>
  </si>
  <si>
    <t xml:space="preserve">160-772-08</t>
  </si>
  <si>
    <t xml:space="preserve">004-392-08</t>
  </si>
  <si>
    <t xml:space="preserve">002-542-22</t>
  </si>
  <si>
    <t xml:space="preserve">556-451-30</t>
  </si>
  <si>
    <t xml:space="preserve">556-273-07</t>
  </si>
  <si>
    <t xml:space="preserve">040-730-09</t>
  </si>
  <si>
    <t xml:space="preserve">232-661-08</t>
  </si>
  <si>
    <t xml:space="preserve">516-411-19</t>
  </si>
  <si>
    <t xml:space="preserve">526-162-12</t>
  </si>
  <si>
    <t xml:space="preserve">212-081-23</t>
  </si>
  <si>
    <t xml:space="preserve">132-041-07</t>
  </si>
  <si>
    <t xml:space="preserve">009-551-03</t>
  </si>
  <si>
    <t xml:space="preserve">012-191-03</t>
  </si>
  <si>
    <t xml:space="preserve">023-192-01</t>
  </si>
  <si>
    <t xml:space="preserve">011-265-13</t>
  </si>
  <si>
    <t xml:space="preserve">234-332-12</t>
  </si>
  <si>
    <t xml:space="preserve">530-701-06</t>
  </si>
  <si>
    <t xml:space="preserve">003-841-26</t>
  </si>
  <si>
    <t xml:space="preserve">502-671-04</t>
  </si>
  <si>
    <t xml:space="preserve">528-211-16</t>
  </si>
  <si>
    <t xml:space="preserve">530-943-04</t>
  </si>
  <si>
    <t xml:space="preserve">089-181-15</t>
  </si>
  <si>
    <t xml:space="preserve">011-193-04</t>
  </si>
  <si>
    <t xml:space="preserve">002-498-21</t>
  </si>
  <si>
    <t xml:space="preserve">218-142-05</t>
  </si>
  <si>
    <t xml:space="preserve">040-640-10</t>
  </si>
  <si>
    <t xml:space="preserve">142-373-09</t>
  </si>
  <si>
    <t xml:space="preserve">566-181-19</t>
  </si>
  <si>
    <t xml:space="preserve">010-536-23</t>
  </si>
  <si>
    <t xml:space="preserve">212-075-26</t>
  </si>
  <si>
    <t xml:space="preserve">132-591-06</t>
  </si>
  <si>
    <t xml:space="preserve">212-079-27</t>
  </si>
  <si>
    <t xml:space="preserve">212-078-30</t>
  </si>
  <si>
    <t xml:space="preserve">212-084-05</t>
  </si>
  <si>
    <t xml:space="preserve">212-082-22</t>
  </si>
  <si>
    <t xml:space="preserve">530-192-06</t>
  </si>
  <si>
    <t xml:space="preserve">037-341-01</t>
  </si>
  <si>
    <t xml:space="preserve">143-104-08</t>
  </si>
  <si>
    <t xml:space="preserve">212-082-29</t>
  </si>
  <si>
    <t xml:space="preserve">164-092-01</t>
  </si>
  <si>
    <t xml:space="preserve">013-443-03</t>
  </si>
  <si>
    <t xml:space="preserve">145-051-07</t>
  </si>
  <si>
    <t xml:space="preserve">143-071-24</t>
  </si>
  <si>
    <t xml:space="preserve">080-612-05</t>
  </si>
  <si>
    <t xml:space="preserve">143-111-15</t>
  </si>
  <si>
    <t xml:space="preserve">132-472-05</t>
  </si>
  <si>
    <t xml:space="preserve">031-420-29</t>
  </si>
  <si>
    <t xml:space="preserve">031-060-56</t>
  </si>
  <si>
    <t xml:space="preserve">140-241-01</t>
  </si>
  <si>
    <t xml:space="preserve">514-094-05</t>
  </si>
  <si>
    <t xml:space="preserve">001-551-03</t>
  </si>
  <si>
    <t xml:space="preserve">516-403-03</t>
  </si>
  <si>
    <t xml:space="preserve">026-761-30</t>
  </si>
  <si>
    <t xml:space="preserve">164-421-07 PTN</t>
  </si>
  <si>
    <t xml:space="preserve">036-513-22</t>
  </si>
  <si>
    <t xml:space="preserve">028-131-13</t>
  </si>
  <si>
    <t xml:space="preserve">003-832-24</t>
  </si>
  <si>
    <t xml:space="preserve">530-132-23</t>
  </si>
  <si>
    <t xml:space="preserve">143-071-22</t>
  </si>
  <si>
    <t xml:space="preserve">143-114-28</t>
  </si>
  <si>
    <t xml:space="preserve">550-214-05</t>
  </si>
  <si>
    <t xml:space="preserve">164-091-20</t>
  </si>
  <si>
    <t xml:space="preserve">528-241-17</t>
  </si>
  <si>
    <t xml:space="preserve">013-324-14 &amp; 18</t>
  </si>
  <si>
    <t xml:space="preserve">042-330-07</t>
  </si>
  <si>
    <t xml:space="preserve">526-162-10</t>
  </si>
  <si>
    <t xml:space="preserve">013-392-01</t>
  </si>
  <si>
    <t xml:space="preserve">012-584-04</t>
  </si>
  <si>
    <t xml:space="preserve">049-191-02</t>
  </si>
  <si>
    <t xml:space="preserve">021-751-36</t>
  </si>
  <si>
    <t xml:space="preserve">516-082-04</t>
  </si>
  <si>
    <t xml:space="preserve">036-341-09</t>
  </si>
  <si>
    <t xml:space="preserve">200-152-12</t>
  </si>
  <si>
    <t xml:space="preserve">502-501-06</t>
  </si>
  <si>
    <t xml:space="preserve">508-370-09</t>
  </si>
  <si>
    <t xml:space="preserve">090-363-04</t>
  </si>
  <si>
    <t xml:space="preserve">550-333-11</t>
  </si>
  <si>
    <t xml:space="preserve">009-084-01</t>
  </si>
  <si>
    <t xml:space="preserve">074-122-18</t>
  </si>
  <si>
    <t xml:space="preserve">552-072-07</t>
  </si>
  <si>
    <t xml:space="preserve">001-320-16</t>
  </si>
  <si>
    <t xml:space="preserve">007-115-13</t>
  </si>
  <si>
    <t xml:space="preserve">051-712-07</t>
  </si>
  <si>
    <t xml:space="preserve">047-072-02</t>
  </si>
  <si>
    <t xml:space="preserve">212-082-30</t>
  </si>
  <si>
    <t xml:space="preserve">002-442-01</t>
  </si>
  <si>
    <t xml:space="preserve">212-076-19</t>
  </si>
  <si>
    <t xml:space="preserve">028-134-14</t>
  </si>
  <si>
    <t xml:space="preserve">019-441-15</t>
  </si>
  <si>
    <t xml:space="preserve">080-872-01</t>
  </si>
  <si>
    <t xml:space="preserve">530-943-05</t>
  </si>
  <si>
    <t xml:space="preserve">140-791-29</t>
  </si>
  <si>
    <t xml:space="preserve">087-272-16</t>
  </si>
  <si>
    <t xml:space="preserve">556-271-08</t>
  </si>
  <si>
    <t xml:space="preserve">017-281-09</t>
  </si>
  <si>
    <t xml:space="preserve">017-262-31</t>
  </si>
  <si>
    <t xml:space="preserve">510-120-35</t>
  </si>
  <si>
    <t xml:space="preserve">526-372-17</t>
  </si>
  <si>
    <t xml:space="preserve">040-692-16</t>
  </si>
  <si>
    <t xml:space="preserve">204-741-02</t>
  </si>
  <si>
    <t xml:space="preserve">011-533-02</t>
  </si>
  <si>
    <t xml:space="preserve">014-135-07</t>
  </si>
  <si>
    <t xml:space="preserve">023-090-20</t>
  </si>
  <si>
    <t xml:space="preserve">082-051-40</t>
  </si>
  <si>
    <t xml:space="preserve">008-262-14</t>
  </si>
  <si>
    <t xml:space="preserve">512-061-05</t>
  </si>
  <si>
    <t xml:space="preserve">526-232-01</t>
  </si>
  <si>
    <t xml:space="preserve">526-471-02</t>
  </si>
  <si>
    <t xml:space="preserve">004-235-05</t>
  </si>
  <si>
    <t xml:space="preserve">023-022-03</t>
  </si>
  <si>
    <t xml:space="preserve">008-121-22</t>
  </si>
  <si>
    <t xml:space="preserve">512-131-02</t>
  </si>
  <si>
    <t xml:space="preserve">154-064-17</t>
  </si>
  <si>
    <t xml:space="preserve">012-574-20</t>
  </si>
  <si>
    <t xml:space="preserve">140-382-11</t>
  </si>
  <si>
    <t xml:space="preserve">008-434-69</t>
  </si>
  <si>
    <t xml:space="preserve">152-093-03</t>
  </si>
  <si>
    <t xml:space="preserve">143-111-21</t>
  </si>
  <si>
    <t xml:space="preserve">556-461-22</t>
  </si>
  <si>
    <t xml:space="preserve">530-873-04</t>
  </si>
  <si>
    <t xml:space="preserve">086-472-65</t>
  </si>
  <si>
    <t xml:space="preserve">086-472-66</t>
  </si>
  <si>
    <t xml:space="preserve">036-182-19</t>
  </si>
  <si>
    <t xml:space="preserve">160-915-05</t>
  </si>
  <si>
    <t xml:space="preserve">080-324-06</t>
  </si>
  <si>
    <t xml:space="preserve">003-802-39</t>
  </si>
  <si>
    <t xml:space="preserve">038-695-20</t>
  </si>
  <si>
    <t xml:space="preserve">003-831-21</t>
  </si>
  <si>
    <t xml:space="preserve">160-460-07</t>
  </si>
  <si>
    <t xml:space="preserve">038-280-50</t>
  </si>
  <si>
    <t xml:space="preserve">502-641-23</t>
  </si>
  <si>
    <t xml:space="preserve">502-641-18</t>
  </si>
  <si>
    <t xml:space="preserve">160-191-28</t>
  </si>
  <si>
    <t xml:space="preserve">152-370-07</t>
  </si>
  <si>
    <t xml:space="preserve">510-574-08</t>
  </si>
  <si>
    <t xml:space="preserve">126-081-24</t>
  </si>
  <si>
    <t xml:space="preserve">212-074-02</t>
  </si>
  <si>
    <t xml:space="preserve">051-180-40</t>
  </si>
  <si>
    <t xml:space="preserve">036-221-14</t>
  </si>
  <si>
    <t xml:space="preserve">007-093-06</t>
  </si>
  <si>
    <t xml:space="preserve">140-791-31</t>
  </si>
  <si>
    <t xml:space="preserve">512-093-09</t>
  </si>
  <si>
    <t xml:space="preserve">085-142-12</t>
  </si>
  <si>
    <t xml:space="preserve">071-040-10 &amp; 12</t>
  </si>
  <si>
    <t xml:space="preserve">526-163-01</t>
  </si>
  <si>
    <t xml:space="preserve">009-472-11</t>
  </si>
  <si>
    <t xml:space="preserve">200-401-14</t>
  </si>
  <si>
    <t xml:space="preserve">009-240-12</t>
  </si>
  <si>
    <t xml:space="preserve">152-875-03</t>
  </si>
  <si>
    <t xml:space="preserve">011-272-01</t>
  </si>
  <si>
    <t xml:space="preserve">234-503-10</t>
  </si>
  <si>
    <t xml:space="preserve">036-142-08</t>
  </si>
  <si>
    <t xml:space="preserve">080-450-07</t>
  </si>
  <si>
    <t xml:space="preserve">140-871-13</t>
  </si>
  <si>
    <t xml:space="preserve">234-293-03</t>
  </si>
  <si>
    <t xml:space="preserve">003-652-05</t>
  </si>
  <si>
    <t xml:space="preserve">081-192-03</t>
  </si>
  <si>
    <t xml:space="preserve">140-331-09</t>
  </si>
  <si>
    <t xml:space="preserve">522-452-08</t>
  </si>
  <si>
    <t xml:space="preserve">010-543-36</t>
  </si>
  <si>
    <t xml:space="preserve">007-054-10</t>
  </si>
  <si>
    <t xml:space="preserve">011-481-08</t>
  </si>
  <si>
    <t xml:space="preserve">004-253-11</t>
  </si>
  <si>
    <t xml:space="preserve">160-927-11</t>
  </si>
  <si>
    <t xml:space="preserve">510-412-04</t>
  </si>
  <si>
    <t xml:space="preserve">504-571-17</t>
  </si>
  <si>
    <t xml:space="preserve">152-623-10</t>
  </si>
  <si>
    <t xml:space="preserve">160-511-25</t>
  </si>
  <si>
    <t xml:space="preserve">526-582-16</t>
  </si>
  <si>
    <t xml:space="preserve">076-690-58</t>
  </si>
  <si>
    <t xml:space="preserve">402-251-24</t>
  </si>
  <si>
    <t xml:space="preserve">150-320-08</t>
  </si>
  <si>
    <t xml:space="preserve">550-214-13</t>
  </si>
  <si>
    <t xml:space="preserve">140-282-11</t>
  </si>
  <si>
    <t xml:space="preserve">208-721-10</t>
  </si>
  <si>
    <t xml:space="preserve">031-121-10</t>
  </si>
  <si>
    <t xml:space="preserve">027-032-14</t>
  </si>
  <si>
    <t xml:space="preserve">021-355-12</t>
  </si>
  <si>
    <t xml:space="preserve">087-292-05</t>
  </si>
  <si>
    <t xml:space="preserve">008-185-20</t>
  </si>
  <si>
    <t xml:space="preserve">007-292-26</t>
  </si>
  <si>
    <t xml:space="preserve">161-134-09</t>
  </si>
  <si>
    <t xml:space="preserve">122-251-09</t>
  </si>
  <si>
    <t xml:space="preserve">126-430-27</t>
  </si>
  <si>
    <t xml:space="preserve">126-570-20</t>
  </si>
  <si>
    <t xml:space="preserve">011-322-08</t>
  </si>
  <si>
    <t xml:space="preserve">033-321-23</t>
  </si>
  <si>
    <t xml:space="preserve">038-060-16 &amp; 31</t>
  </si>
  <si>
    <t xml:space="preserve">526-101-09</t>
  </si>
  <si>
    <t xml:space="preserve">164-091-09</t>
  </si>
  <si>
    <t xml:space="preserve">510-433-19</t>
  </si>
  <si>
    <t xml:space="preserve">550-281-03</t>
  </si>
  <si>
    <t xml:space="preserve">164-421-07</t>
  </si>
  <si>
    <t xml:space="preserve">018-231-04</t>
  </si>
  <si>
    <t xml:space="preserve">003-862-04</t>
  </si>
  <si>
    <t xml:space="preserve">566-162-10</t>
  </si>
  <si>
    <t xml:space="preserve">150-072-01</t>
  </si>
  <si>
    <t xml:space="preserve">030-101-07</t>
  </si>
  <si>
    <t xml:space="preserve">021-232-12</t>
  </si>
  <si>
    <t xml:space="preserve">204-694-06</t>
  </si>
  <si>
    <t xml:space="preserve">016-490-12</t>
  </si>
  <si>
    <t xml:space="preserve">164-091-21</t>
  </si>
  <si>
    <t xml:space="preserve">066-070-49</t>
  </si>
  <si>
    <t xml:space="preserve">527-112-12</t>
  </si>
  <si>
    <t xml:space="preserve">526-271-26</t>
  </si>
  <si>
    <t xml:space="preserve">528-242-01</t>
  </si>
  <si>
    <t xml:space="preserve">402-271-13</t>
  </si>
  <si>
    <t xml:space="preserve">086-472-54</t>
  </si>
  <si>
    <t xml:space="preserve">009-542-09</t>
  </si>
  <si>
    <t xml:space="preserve">554-231-05</t>
  </si>
  <si>
    <t xml:space="preserve">208-311-04</t>
  </si>
  <si>
    <t xml:space="preserve">212-082-49</t>
  </si>
  <si>
    <t xml:space="preserve">164-161-21</t>
  </si>
  <si>
    <t xml:space="preserve">550-323-04</t>
  </si>
  <si>
    <t xml:space="preserve">079-382-23</t>
  </si>
  <si>
    <t xml:space="preserve">160-924-04</t>
  </si>
  <si>
    <t xml:space="preserve">131-190-13</t>
  </si>
  <si>
    <t xml:space="preserve">556-511-19</t>
  </si>
  <si>
    <t xml:space="preserve">126-110-02</t>
  </si>
  <si>
    <t xml:space="preserve">003-801-04</t>
  </si>
  <si>
    <t xml:space="preserve">512-131-04</t>
  </si>
  <si>
    <t xml:space="preserve">030-172-13</t>
  </si>
  <si>
    <t xml:space="preserve">516-020-43 PTN</t>
  </si>
  <si>
    <t xml:space="preserve">208-211-07</t>
  </si>
  <si>
    <t xml:space="preserve">234-453-11</t>
  </si>
  <si>
    <t xml:space="preserve">232-702-19</t>
  </si>
  <si>
    <t xml:space="preserve">150-441-11</t>
  </si>
  <si>
    <t xml:space="preserve">510-433-17</t>
  </si>
  <si>
    <t xml:space="preserve">122-135-03</t>
  </si>
  <si>
    <t xml:space="preserve">002-131-15</t>
  </si>
  <si>
    <t xml:space="preserve">512-092-04</t>
  </si>
  <si>
    <t xml:space="preserve">085-852-03</t>
  </si>
  <si>
    <t xml:space="preserve">512-131-01</t>
  </si>
  <si>
    <t xml:space="preserve">085-570-12 &amp; 13</t>
  </si>
  <si>
    <t xml:space="preserve">164-352-23</t>
  </si>
  <si>
    <t xml:space="preserve">019-593-01</t>
  </si>
  <si>
    <t xml:space="preserve">047-161-12</t>
  </si>
  <si>
    <t xml:space="preserve">527-101-06</t>
  </si>
  <si>
    <t xml:space="preserve">027-162-11</t>
  </si>
  <si>
    <t xml:space="preserve">552-282-07</t>
  </si>
  <si>
    <t xml:space="preserve">143-114-27</t>
  </si>
  <si>
    <t xml:space="preserve">160-683-12</t>
  </si>
  <si>
    <t xml:space="preserve">082-342-07</t>
  </si>
  <si>
    <t xml:space="preserve">014-114-06</t>
  </si>
  <si>
    <t xml:space="preserve">526-123-26</t>
  </si>
  <si>
    <t xml:space="preserve">002-082-03</t>
  </si>
  <si>
    <t xml:space="preserve">150-361-01</t>
  </si>
  <si>
    <t xml:space="preserve">090-293-41</t>
  </si>
  <si>
    <t xml:space="preserve">086-580-05</t>
  </si>
  <si>
    <t xml:space="preserve">028-432-03</t>
  </si>
  <si>
    <t xml:space="preserve">021-171-07</t>
  </si>
  <si>
    <t xml:space="preserve">049-724-05</t>
  </si>
  <si>
    <t xml:space="preserve">051-701-08</t>
  </si>
  <si>
    <t xml:space="preserve">520-172-08</t>
  </si>
  <si>
    <t xml:space="preserve">502-161-04</t>
  </si>
  <si>
    <t xml:space="preserve">538-094-01</t>
  </si>
  <si>
    <t xml:space="preserve">552-282-05</t>
  </si>
  <si>
    <t xml:space="preserve">204-733-08</t>
  </si>
  <si>
    <t xml:space="preserve">234-372-24</t>
  </si>
  <si>
    <t xml:space="preserve">528-241-23</t>
  </si>
  <si>
    <t xml:space="preserve">142-344-10</t>
  </si>
  <si>
    <t xml:space="preserve">007-164-02</t>
  </si>
  <si>
    <t xml:space="preserve">127-420-18</t>
  </si>
  <si>
    <t xml:space="preserve">013-102-04</t>
  </si>
  <si>
    <t xml:space="preserve">045-533-14</t>
  </si>
  <si>
    <t xml:space="preserve">082-263-15 &amp; 46</t>
  </si>
  <si>
    <t xml:space="preserve">047-087-01</t>
  </si>
  <si>
    <t xml:space="preserve">524-391-16</t>
  </si>
  <si>
    <t xml:space="preserve">232-103-02</t>
  </si>
  <si>
    <t xml:space="preserve">004-052-12</t>
  </si>
  <si>
    <t xml:space="preserve">034-353-06</t>
  </si>
  <si>
    <t xml:space="preserve">150-111-22</t>
  </si>
  <si>
    <t xml:space="preserve">502-551-06</t>
  </si>
  <si>
    <t xml:space="preserve">021-684-20</t>
  </si>
  <si>
    <t xml:space="preserve">006-102-17</t>
  </si>
  <si>
    <t xml:space="preserve">140-351-30</t>
  </si>
  <si>
    <t xml:space="preserve">013-421-21</t>
  </si>
  <si>
    <t xml:space="preserve">512-092-03</t>
  </si>
  <si>
    <t xml:space="preserve">036-132-23</t>
  </si>
  <si>
    <t xml:space="preserve">030-260-24</t>
  </si>
  <si>
    <t xml:space="preserve">087-272-13</t>
  </si>
  <si>
    <t xml:space="preserve">085-500-50</t>
  </si>
  <si>
    <t xml:space="preserve">568-062-05</t>
  </si>
  <si>
    <t xml:space="preserve">520-220-18</t>
  </si>
  <si>
    <t xml:space="preserve">232-591-11</t>
  </si>
  <si>
    <t xml:space="preserve">039-572-04</t>
  </si>
  <si>
    <t xml:space="preserve">526-162-03</t>
  </si>
  <si>
    <t xml:space="preserve">032-073-09</t>
  </si>
  <si>
    <t xml:space="preserve">032-073-08</t>
  </si>
  <si>
    <t xml:space="preserve">004-286-13</t>
  </si>
  <si>
    <t xml:space="preserve">039-044-10</t>
  </si>
  <si>
    <t xml:space="preserve">164-074-01</t>
  </si>
  <si>
    <t xml:space="preserve">084-491-06</t>
  </si>
  <si>
    <t xml:space="preserve">142-343-12</t>
  </si>
  <si>
    <t xml:space="preserve">007-144-15</t>
  </si>
  <si>
    <t xml:space="preserve">040-424-11</t>
  </si>
  <si>
    <t xml:space="preserve">082-613-07, 08 &amp; 10</t>
  </si>
  <si>
    <t xml:space="preserve">212-075-08</t>
  </si>
  <si>
    <t xml:space="preserve">130-161-04</t>
  </si>
  <si>
    <t xml:space="preserve">084-250-01</t>
  </si>
  <si>
    <t xml:space="preserve">027-434-05</t>
  </si>
  <si>
    <t xml:space="preserve">516-032-12</t>
  </si>
  <si>
    <t xml:space="preserve">085-241-03</t>
  </si>
  <si>
    <t xml:space="preserve">516-401-15</t>
  </si>
  <si>
    <t xml:space="preserve">127-076-28</t>
  </si>
  <si>
    <t xml:space="preserve">126-302-03</t>
  </si>
  <si>
    <t xml:space="preserve">055-081-93</t>
  </si>
  <si>
    <t xml:space="preserve">077-320-08</t>
  </si>
  <si>
    <t xml:space="preserve">023-423-18</t>
  </si>
  <si>
    <t xml:space="preserve">012-513-03</t>
  </si>
  <si>
    <t xml:space="preserve">122-195-04</t>
  </si>
  <si>
    <t xml:space="preserve">556-411-26</t>
  </si>
  <si>
    <t xml:space="preserve">085-182-16</t>
  </si>
  <si>
    <t xml:space="preserve">085-131-45</t>
  </si>
  <si>
    <t xml:space="preserve">014-191-10</t>
  </si>
  <si>
    <t xml:space="preserve">028-186-05</t>
  </si>
  <si>
    <t xml:space="preserve">085-431-30</t>
  </si>
  <si>
    <t xml:space="preserve">090-385-02</t>
  </si>
  <si>
    <t xml:space="preserve">530-701-09</t>
  </si>
  <si>
    <t xml:space="preserve">003-444-02</t>
  </si>
  <si>
    <t xml:space="preserve">001-340-21</t>
  </si>
  <si>
    <t xml:space="preserve">520-284-02</t>
  </si>
  <si>
    <t xml:space="preserve">142-3433-13</t>
  </si>
  <si>
    <t xml:space="preserve">012-565-06</t>
  </si>
  <si>
    <t xml:space="preserve">550-311-31</t>
  </si>
  <si>
    <t xml:space="preserve">033-187-05</t>
  </si>
  <si>
    <t xml:space="preserve">164-091-18</t>
  </si>
  <si>
    <t xml:space="preserve">003-234-14</t>
  </si>
  <si>
    <t xml:space="preserve">200-292-04</t>
  </si>
  <si>
    <t xml:space="preserve">LOAN AMOUNT</t>
  </si>
  <si>
    <t xml:space="preserve">TRUSTOR</t>
  </si>
  <si>
    <t xml:space="preserve">BENEFICIARY</t>
  </si>
  <si>
    <t xml:space="preserve">232-501-03</t>
  </si>
  <si>
    <t xml:space="preserve">HOME EQUITY</t>
  </si>
  <si>
    <t xml:space="preserve">DIPASQUALE SALVATORE F, DIPASQUALE NANCY C</t>
  </si>
  <si>
    <t xml:space="preserve">043-221-39</t>
  </si>
  <si>
    <t xml:space="preserve">CONVENTIONAL</t>
  </si>
  <si>
    <t xml:space="preserve">BRIANT PAMELA A</t>
  </si>
  <si>
    <t xml:space="preserve">084-030-20; 084-110-05</t>
  </si>
  <si>
    <t xml:space="preserve">HARD MONEY</t>
  </si>
  <si>
    <t xml:space="preserve">TAHOE RENO COMMERCIAL CENTER LLC</t>
  </si>
  <si>
    <t xml:space="preserve">076-300-18</t>
  </si>
  <si>
    <t xml:space="preserve">MACLEAN DUNCAN S</t>
  </si>
  <si>
    <t xml:space="preserve">164-223-04</t>
  </si>
  <si>
    <t xml:space="preserve">BOTTENBERG JODONA T</t>
  </si>
  <si>
    <t xml:space="preserve">160-070-01</t>
  </si>
  <si>
    <t xml:space="preserve">CONSTRUCTION</t>
  </si>
  <si>
    <t xml:space="preserve">SPANOS CORPORATION</t>
  </si>
  <si>
    <t xml:space="preserve">082-381-92</t>
  </si>
  <si>
    <t xml:space="preserve">BURKE THOMAS D, BURKE LORRAINE B</t>
  </si>
  <si>
    <t xml:space="preserve">200-131-01</t>
  </si>
  <si>
    <t xml:space="preserve">CALHOUN DAWN M</t>
  </si>
  <si>
    <t xml:space="preserve">004-152-24</t>
  </si>
  <si>
    <t xml:space="preserve">CREDIT LINE</t>
  </si>
  <si>
    <t xml:space="preserve">KING STEVEN R</t>
  </si>
  <si>
    <t xml:space="preserve">085-203-41</t>
  </si>
  <si>
    <t xml:space="preserve">SCOTT ALFRED, SCOTT LINDA</t>
  </si>
  <si>
    <t xml:space="preserve">240-012-45</t>
  </si>
  <si>
    <t xml:space="preserve">ORDINARIO MELCHOR L, ORDINARIO VICTORIA J</t>
  </si>
  <si>
    <t xml:space="preserve">514-474-01</t>
  </si>
  <si>
    <t xml:space="preserve">CASTILLO HERLINDA, CASTILLO EDGAR</t>
  </si>
  <si>
    <t xml:space="preserve">030-582-14</t>
  </si>
  <si>
    <t xml:space="preserve">LEWIS LYNDA L</t>
  </si>
  <si>
    <t xml:space="preserve">025-111-66</t>
  </si>
  <si>
    <t xml:space="preserve">WILSON JOHN F</t>
  </si>
  <si>
    <t xml:space="preserve">032-182-17 &amp; 17; 031-184-28, 29 &amp; 31; 032-191-17; 032-202-33</t>
  </si>
  <si>
    <t xml:space="preserve">COMMERCIAL</t>
  </si>
  <si>
    <t xml:space="preserve">SILVER CLUB</t>
  </si>
  <si>
    <t xml:space="preserve">009-132-44</t>
  </si>
  <si>
    <t xml:space="preserve">PITTS ARNOLD C, PITTS TRACI BICE</t>
  </si>
  <si>
    <t xml:space="preserve">152-532-16</t>
  </si>
  <si>
    <t xml:space="preserve">RACHUNA SHARON</t>
  </si>
  <si>
    <t xml:space="preserve">152-531-03</t>
  </si>
  <si>
    <t xml:space="preserve">GODBE WILLIAM B III, GODBE LESLIE C</t>
  </si>
  <si>
    <t xml:space="preserve">076-130-13</t>
  </si>
  <si>
    <t xml:space="preserve">YOUNG PAUL D, YOUNG LISA</t>
  </si>
  <si>
    <t xml:space="preserve">127-300-32</t>
  </si>
  <si>
    <t xml:space="preserve">BROWN WILLIAM DON, BROWN CHERYL M</t>
  </si>
  <si>
    <t xml:space="preserve">510-140-37</t>
  </si>
  <si>
    <t xml:space="preserve">KONO MICHAEL</t>
  </si>
  <si>
    <t xml:space="preserve">018-131-26</t>
  </si>
  <si>
    <t xml:space="preserve">HIGGINS GREGORY W TR, JEANNINE HIGGINS A TR, HIGGINS FAMILY 2007 TRUST, HIGGINS GREGORY W, HIGGINS A JEANNINE</t>
  </si>
  <si>
    <t xml:space="preserve">214-062-14</t>
  </si>
  <si>
    <t xml:space="preserve">BEENFELDT DEREK, BEENFELDT CHERYL, BEENFELDT CHERYL A</t>
  </si>
  <si>
    <t xml:space="preserve">035-282-01</t>
  </si>
  <si>
    <t xml:space="preserve">SIMONTE PHILIP A, SIMONTE LISA E</t>
  </si>
  <si>
    <t xml:space="preserve">087-652-01</t>
  </si>
  <si>
    <t xml:space="preserve">OWEN MICHAEL S</t>
  </si>
  <si>
    <t xml:space="preserve">039-473-10</t>
  </si>
  <si>
    <t xml:space="preserve">KUBINSKI ERMA L</t>
  </si>
  <si>
    <t xml:space="preserve">026-471-38</t>
  </si>
  <si>
    <t xml:space="preserve">BEYER ELIZABETH WEBB, BEYER THOMAS EDWARD</t>
  </si>
  <si>
    <t xml:space="preserve">090-272-09</t>
  </si>
  <si>
    <t xml:space="preserve">MALONEY JAMES D</t>
  </si>
  <si>
    <t xml:space="preserve">024-191-08</t>
  </si>
  <si>
    <t xml:space="preserve">MCCUMBER CECIL C JR, MCCUMBER TOLUCA, THOMAS JUDY L</t>
  </si>
  <si>
    <t xml:space="preserve">164-010-04</t>
  </si>
  <si>
    <t xml:space="preserve">RIVIERA TERRACE INVESTORS LTD</t>
  </si>
  <si>
    <t xml:space="preserve">232-121-01</t>
  </si>
  <si>
    <t xml:space="preserve">CONDIE SUSAN J</t>
  </si>
  <si>
    <t xml:space="preserve">028-451-14</t>
  </si>
  <si>
    <t xml:space="preserve">SHAFFER ROBERT D, SHAFFER LISA M</t>
  </si>
  <si>
    <t xml:space="preserve">030-481-14</t>
  </si>
  <si>
    <t xml:space="preserve">GARDNER LYNN A</t>
  </si>
  <si>
    <t xml:space="preserve">086-755-05</t>
  </si>
  <si>
    <t xml:space="preserve">080-321-10</t>
  </si>
  <si>
    <t xml:space="preserve">NELSON MICHELLE A</t>
  </si>
  <si>
    <t xml:space="preserve">036-421-03</t>
  </si>
  <si>
    <t xml:space="preserve">HARRISON ROWENA M, GUINASSO KIMBERLY MARSH TR, HUDSON KATRINA, HUDSON JILL, GUINASSO KIMBERLY MARSH</t>
  </si>
  <si>
    <t xml:space="preserve">007-082-02</t>
  </si>
  <si>
    <t xml:space="preserve">BOCKS MICHAEL P, BOCKS KENDALL L</t>
  </si>
  <si>
    <t xml:space="preserve">036-623-03</t>
  </si>
  <si>
    <t xml:space="preserve">ALAMA KYLE</t>
  </si>
  <si>
    <t xml:space="preserve">082-262-12</t>
  </si>
  <si>
    <t xml:space="preserve">REICHLIN JOSEPH A JR TR, REICHLIN JOSEPH A JR TRUST</t>
  </si>
  <si>
    <t xml:space="preserve">050-444-26</t>
  </si>
  <si>
    <t xml:space="preserve">CORDER JUDITH L</t>
  </si>
  <si>
    <t xml:space="preserve">009-621-07</t>
  </si>
  <si>
    <t xml:space="preserve">STEDRONSKY ERWIN R</t>
  </si>
  <si>
    <t xml:space="preserve">020-373-25</t>
  </si>
  <si>
    <t xml:space="preserve">MARTINEZ ALEJANDRO, RAMOS TERESA</t>
  </si>
  <si>
    <t xml:space="preserve">152-662-07</t>
  </si>
  <si>
    <t xml:space="preserve">OBRIEN DENNIS, OBRIEN LORI</t>
  </si>
  <si>
    <t xml:space="preserve">025-064-03</t>
  </si>
  <si>
    <t xml:space="preserve">RAAD JOANN, RAAD JEAN PIERRE</t>
  </si>
  <si>
    <t xml:space="preserve">132-051-02</t>
  </si>
  <si>
    <t xml:space="preserve">LIMON RACHAEL</t>
  </si>
  <si>
    <t xml:space="preserve">502-143-01</t>
  </si>
  <si>
    <t xml:space="preserve">WILLIAMS LINDA ANN</t>
  </si>
  <si>
    <t xml:space="preserve">508-030-11</t>
  </si>
  <si>
    <t xml:space="preserve">BURCIAGA JOSE</t>
  </si>
  <si>
    <t xml:space="preserve">007-091-04</t>
  </si>
  <si>
    <t xml:space="preserve">PENROD RYAN A, PENROD DALLAS, PENROD PAULA</t>
  </si>
  <si>
    <t xml:space="preserve">027-072-04</t>
  </si>
  <si>
    <t xml:space="preserve">REPOLLO FELIPE E</t>
  </si>
  <si>
    <t xml:space="preserve">050-434-08</t>
  </si>
  <si>
    <t xml:space="preserve">LINCICOME A ELLIS, LINCICOME VICENTA J</t>
  </si>
  <si>
    <t xml:space="preserve">019-202-10 &amp; 18</t>
  </si>
  <si>
    <t xml:space="preserve">PEPPERMILL PROPERTIES LLC</t>
  </si>
  <si>
    <t xml:space="preserve">402-392-14</t>
  </si>
  <si>
    <t xml:space="preserve">LORENZI ANTHONY, LORENZI NICOLE, LORENZI NICOLE L</t>
  </si>
  <si>
    <t xml:space="preserve">030-611-12</t>
  </si>
  <si>
    <t xml:space="preserve">HUFFAKER GARY TR, HUFFAKER LOIDA TR, HUFFAKER FAMILY 2000 TRUST</t>
  </si>
  <si>
    <t xml:space="preserve">077-250-14 &amp; 15</t>
  </si>
  <si>
    <t xml:space="preserve">HELTON DAN, HELTON DENNY L, PHILLIPS DANIEL W</t>
  </si>
  <si>
    <t xml:space="preserve">009-644-09</t>
  </si>
  <si>
    <t xml:space="preserve">DAVIS LENNARD LEE, DAVIS KIM COULTER</t>
  </si>
  <si>
    <t xml:space="preserve">122-480-25</t>
  </si>
  <si>
    <t xml:space="preserve">EVERMAN BARBARA, EVERMAN RONNALD</t>
  </si>
  <si>
    <t xml:space="preserve">079-490-21</t>
  </si>
  <si>
    <t xml:space="preserve">MOYA MICHAEL P, MOYA CATHLEEN B</t>
  </si>
  <si>
    <t xml:space="preserve">023-612-18</t>
  </si>
  <si>
    <t xml:space="preserve">PASCHALL GARY W TR, PASCHALL GARY W LIVING TRUST, PASCHALL GARY W</t>
  </si>
  <si>
    <t xml:space="preserve">019-212-09</t>
  </si>
  <si>
    <t xml:space="preserve">WILSON THOMAS R C II, PINE JANICE C</t>
  </si>
  <si>
    <t xml:space="preserve">027-331-06</t>
  </si>
  <si>
    <t xml:space="preserve">AGUILERA DIAZ FERNANDO, AGUILERA LUCIA</t>
  </si>
  <si>
    <t xml:space="preserve">131-021-23</t>
  </si>
  <si>
    <t xml:space="preserve">OMARA WILLIAM M, OMARA MAUREEN T</t>
  </si>
  <si>
    <t xml:space="preserve">039-623-29</t>
  </si>
  <si>
    <t xml:space="preserve">CURRY AMY L</t>
  </si>
  <si>
    <t xml:space="preserve">045-533-05</t>
  </si>
  <si>
    <t xml:space="preserve">RHYME TIMOTHY A, RHYME PEGGY J</t>
  </si>
  <si>
    <t xml:space="preserve">144-141-02</t>
  </si>
  <si>
    <t xml:space="preserve">QUILICI DAVID R, HERNANDEZ PATRICIA</t>
  </si>
  <si>
    <t xml:space="preserve">036-513-26</t>
  </si>
  <si>
    <t xml:space="preserve">MARTINEZ GARCIA MARIA F, MARTINEZ MARTHA</t>
  </si>
  <si>
    <t xml:space="preserve">IRVINE JASON R, WILLIAMS RONALD C</t>
  </si>
  <si>
    <t xml:space="preserve">004-253-12</t>
  </si>
  <si>
    <t xml:space="preserve">MAY RUBY JEAN</t>
  </si>
  <si>
    <t xml:space="preserve">086-193-08</t>
  </si>
  <si>
    <t xml:space="preserve">SALLABERRY BEN R</t>
  </si>
  <si>
    <t xml:space="preserve">152-653-06</t>
  </si>
  <si>
    <t xml:space="preserve">FELDMAN MARK S, FELDMAN DIANE E</t>
  </si>
  <si>
    <t xml:space="preserve">040-181-28</t>
  </si>
  <si>
    <t xml:space="preserve">MCINTIRE RICHARD M</t>
  </si>
  <si>
    <t xml:space="preserve">204-542-07</t>
  </si>
  <si>
    <t xml:space="preserve">MONROY ISAAC</t>
  </si>
  <si>
    <t xml:space="preserve">044-162-10</t>
  </si>
  <si>
    <t xml:space="preserve">ANDERSON GREGORY J</t>
  </si>
  <si>
    <t xml:space="preserve">036-433-09</t>
  </si>
  <si>
    <t xml:space="preserve">PHAM HIEU T, PHAM VI TU</t>
  </si>
  <si>
    <t xml:space="preserve">076-690-65</t>
  </si>
  <si>
    <t xml:space="preserve">GALLAGHER MARTIN, GALLAGHER CHERYL A</t>
  </si>
  <si>
    <t xml:space="preserve">049-871-10</t>
  </si>
  <si>
    <t xml:space="preserve">MCCLELLAN MARTIN M, MCCLELLAN KIMBLE J</t>
  </si>
  <si>
    <t xml:space="preserve">021-173-20</t>
  </si>
  <si>
    <t xml:space="preserve">MONTES MARCO A</t>
  </si>
  <si>
    <t xml:space="preserve">508-073-01</t>
  </si>
  <si>
    <t xml:space="preserve">DEERING WILLIAM L, DEERING SUSAN J</t>
  </si>
  <si>
    <t xml:space="preserve">026-672-13</t>
  </si>
  <si>
    <t xml:space="preserve">GITTHENS RICHARD C JR, GITTHENS ALETTA R</t>
  </si>
  <si>
    <t xml:space="preserve">550-163-21</t>
  </si>
  <si>
    <t xml:space="preserve">GOOCH ANNE K, GOOCH JOEL T</t>
  </si>
  <si>
    <t xml:space="preserve">086-734-04</t>
  </si>
  <si>
    <t xml:space="preserve">DENNISON GARY R, DENNISON MITSUKO C</t>
  </si>
  <si>
    <t xml:space="preserve">036-054-06</t>
  </si>
  <si>
    <t xml:space="preserve">TUCKER DALE H</t>
  </si>
  <si>
    <t xml:space="preserve">007-040-07</t>
  </si>
  <si>
    <t xml:space="preserve">ATEN JEFFERY S, SPIERSCH WILLIAM BRIAN, SPIERSCH KIMBERLY D</t>
  </si>
  <si>
    <t xml:space="preserve">124-390-03</t>
  </si>
  <si>
    <t xml:space="preserve">RANKIN JAMES</t>
  </si>
  <si>
    <t xml:space="preserve">028-044-14</t>
  </si>
  <si>
    <t xml:space="preserve">MOSS GREGORY J</t>
  </si>
  <si>
    <t xml:space="preserve">508-094-11</t>
  </si>
  <si>
    <t xml:space="preserve">ERICKSON JONATHAN K, ERICKSON ROMILIE</t>
  </si>
  <si>
    <t xml:space="preserve">011-256-06</t>
  </si>
  <si>
    <t xml:space="preserve">CHAMOUN JOSEPH G, SHOMOUN STACY D</t>
  </si>
  <si>
    <t xml:space="preserve">002-233-09</t>
  </si>
  <si>
    <t xml:space="preserve">MAEZ FREDRICK ANDREW</t>
  </si>
  <si>
    <t xml:space="preserve">132-202-11 &amp; 12</t>
  </si>
  <si>
    <t xml:space="preserve">LITTLE ROCK INVESTMENTS LLC</t>
  </si>
  <si>
    <t xml:space="preserve">130-201-18</t>
  </si>
  <si>
    <t xml:space="preserve">THOMS CARL W, THOMS JEAN M</t>
  </si>
  <si>
    <t xml:space="preserve">550-062-08</t>
  </si>
  <si>
    <t xml:space="preserve">HELLESON KENNETH RAY, HELLESON GERALDINE S</t>
  </si>
  <si>
    <t xml:space="preserve">530-753-05</t>
  </si>
  <si>
    <t xml:space="preserve">SWANSON JOSHUA DAVID</t>
  </si>
  <si>
    <t xml:space="preserve">520-241-05</t>
  </si>
  <si>
    <t xml:space="preserve">MOORE DAVID, MOORE JEAN</t>
  </si>
  <si>
    <t xml:space="preserve">006-076-01</t>
  </si>
  <si>
    <t xml:space="preserve">TEDROWE JERI LYNN</t>
  </si>
  <si>
    <t xml:space="preserve">087-232-10</t>
  </si>
  <si>
    <t xml:space="preserve">WILDER ALVIRA</t>
  </si>
  <si>
    <t xml:space="preserve">554-182-12</t>
  </si>
  <si>
    <t xml:space="preserve">HEATON ROBERT W, HEATON JULIE R</t>
  </si>
  <si>
    <t xml:space="preserve">232-720-03 AND OTHERS</t>
  </si>
  <si>
    <t xml:space="preserve">087-373-13</t>
  </si>
  <si>
    <t xml:space="preserve">FRICKHOEFFER DAVID, FRICKHOEFFER CARLENE</t>
  </si>
  <si>
    <t xml:space="preserve">524-091-02</t>
  </si>
  <si>
    <t xml:space="preserve">YAMAMOTO SUSAN</t>
  </si>
  <si>
    <t xml:space="preserve">084-594-02</t>
  </si>
  <si>
    <t xml:space="preserve">MCPHAILL GORDON G, MCPHAILL LINDA L</t>
  </si>
  <si>
    <t xml:space="preserve">160-042-39</t>
  </si>
  <si>
    <t xml:space="preserve">CARRETE JEFFREY JONATHAN</t>
  </si>
  <si>
    <t xml:space="preserve">019-331-05</t>
  </si>
  <si>
    <t xml:space="preserve">MCNEILL H G, MCNEILL ELAINE J</t>
  </si>
  <si>
    <t xml:space="preserve">402-081-03</t>
  </si>
  <si>
    <t xml:space="preserve">CAMPBELL EARL B, CAMPBELL SHERI A</t>
  </si>
  <si>
    <t xml:space="preserve">025-180-03</t>
  </si>
  <si>
    <t xml:space="preserve">RAMIREZ MARIO</t>
  </si>
  <si>
    <t xml:space="preserve">051-501-04</t>
  </si>
  <si>
    <t xml:space="preserve">GONZALEZ YOLANDA</t>
  </si>
  <si>
    <t xml:space="preserve">009-551-04</t>
  </si>
  <si>
    <t xml:space="preserve">KENEDY CARTMILL ANNE LOUISE TR, KENEDY CARTMILL LIVING TRUST, KENEDY CARTMILL ANNE LOUISE</t>
  </si>
  <si>
    <t xml:space="preserve">084-594-01</t>
  </si>
  <si>
    <t xml:space="preserve">MILLER YOLANDA J</t>
  </si>
  <si>
    <t xml:space="preserve">089-425-18</t>
  </si>
  <si>
    <t xml:space="preserve">NEIL DEBRA M</t>
  </si>
  <si>
    <t xml:space="preserve">007-222-13</t>
  </si>
  <si>
    <t xml:space="preserve">SANO INVESTMENT GROUP LLC</t>
  </si>
  <si>
    <t xml:space="preserve">011-213-15</t>
  </si>
  <si>
    <t xml:space="preserve">NEWMAN DAVE</t>
  </si>
  <si>
    <t xml:space="preserve">023-651-12</t>
  </si>
  <si>
    <t xml:space="preserve">CAPURRO CLINTON D, CARURRO MICHELLE H</t>
  </si>
  <si>
    <t xml:space="preserve">085-453-62</t>
  </si>
  <si>
    <t xml:space="preserve">BARTELS WILLIAM RODNEY, BARTELS MELISSA</t>
  </si>
  <si>
    <t xml:space="preserve">AVILA MANUEL D, AVILA CABRINA L</t>
  </si>
  <si>
    <t xml:space="preserve">550-311-24</t>
  </si>
  <si>
    <t xml:space="preserve">HARKINS KOBE</t>
  </si>
  <si>
    <t xml:space="preserve">017-172-16</t>
  </si>
  <si>
    <t xml:space="preserve">HARRIS EDWARD W</t>
  </si>
  <si>
    <t xml:space="preserve">087-042-19</t>
  </si>
  <si>
    <t xml:space="preserve">HOWE PAUL S, HOWE DEBRA</t>
  </si>
  <si>
    <t xml:space="preserve">132-042-07</t>
  </si>
  <si>
    <t xml:space="preserve">PINZARIU IOANA E, HAPROV JEFF</t>
  </si>
  <si>
    <t xml:space="preserve">554-056-05</t>
  </si>
  <si>
    <t xml:space="preserve">READ DYANNE L</t>
  </si>
  <si>
    <t xml:space="preserve">530-342-13</t>
  </si>
  <si>
    <t xml:space="preserve">COBB CHRISTOPHER, COBB ALICIA</t>
  </si>
  <si>
    <t xml:space="preserve">017-211-30</t>
  </si>
  <si>
    <t xml:space="preserve">ADKINS TERRY G, ADKINS SHARYL A</t>
  </si>
  <si>
    <t xml:space="preserve">038-695-08</t>
  </si>
  <si>
    <t xml:space="preserve">BENSON ROBERT FRANCIS JR TR, BENSON NANCY ANN TR, BENSON JR TRUST, BENSON ROBERT FRANCIS, BENSON NANCY ANN</t>
  </si>
  <si>
    <t xml:space="preserve">122-124-08</t>
  </si>
  <si>
    <t xml:space="preserve">PELCZARSKI MICHAEL E, PELCZARSKI JEANNE B</t>
  </si>
  <si>
    <t xml:space="preserve">002-381-02</t>
  </si>
  <si>
    <t xml:space="preserve">HEATH FINANCIAL SERVICES INC</t>
  </si>
  <si>
    <t xml:space="preserve">028-152-09</t>
  </si>
  <si>
    <t xml:space="preserve">MARONEY ANA C</t>
  </si>
  <si>
    <t xml:space="preserve">083-502-17</t>
  </si>
  <si>
    <t xml:space="preserve">GONZALEZ ENRIQUE GARCIA, GONZALEZ MARIA PILAR</t>
  </si>
  <si>
    <t xml:space="preserve">030-642-01</t>
  </si>
  <si>
    <t xml:space="preserve">WARD ALANA J</t>
  </si>
  <si>
    <t xml:space="preserve">164-274-05</t>
  </si>
  <si>
    <t xml:space="preserve">EMMRICH ANITA</t>
  </si>
  <si>
    <t xml:space="preserve">086-734-15</t>
  </si>
  <si>
    <t xml:space="preserve">MCALLISTER BEVERLY S</t>
  </si>
  <si>
    <t xml:space="preserve">013-193-11</t>
  </si>
  <si>
    <t xml:space="preserve">WHITWELL JUDY A</t>
  </si>
  <si>
    <t xml:space="preserve">BELVEDERE LLC</t>
  </si>
  <si>
    <t xml:space="preserve">035-301-42</t>
  </si>
  <si>
    <t xml:space="preserve">BALLINGER WILLIAM P, BALLINGER MARY E</t>
  </si>
  <si>
    <t xml:space="preserve">GREG ST PARTNERS LLC</t>
  </si>
  <si>
    <t xml:space="preserve">JANICEK KELAN J, JANICEK SHERYL D</t>
  </si>
  <si>
    <t xml:space="preserve">218-052-15</t>
  </si>
  <si>
    <t xml:space="preserve">BUCKHEART MONA CONCHA</t>
  </si>
  <si>
    <t xml:space="preserve">013-194-26</t>
  </si>
  <si>
    <t xml:space="preserve">CALIMQUIM ROMULO L, CALIMQUIM ANTONINA</t>
  </si>
  <si>
    <t xml:space="preserve">028-293-19</t>
  </si>
  <si>
    <t xml:space="preserve">DUENZ RANDY, DUENZ CLEMENTINA SAUSEDO</t>
  </si>
  <si>
    <t xml:space="preserve">030-563-12</t>
  </si>
  <si>
    <t xml:space="preserve">KELLEY ROBERT C, KELLEY SALLY</t>
  </si>
  <si>
    <t xml:space="preserve">028-131-09</t>
  </si>
  <si>
    <t xml:space="preserve">GURR MARY E, GURR NEIL</t>
  </si>
  <si>
    <t xml:space="preserve">031-443-10</t>
  </si>
  <si>
    <t xml:space="preserve">TREADWELL JOHN</t>
  </si>
  <si>
    <t xml:space="preserve">204-371-11</t>
  </si>
  <si>
    <t xml:space="preserve">KELLEY IAN E TR, KELLEY IAN 2007 TRUST, KELLEY IAN E</t>
  </si>
  <si>
    <t xml:space="preserve">018-253-28</t>
  </si>
  <si>
    <t xml:space="preserve">STEWART PHILLIP R TR, STEWART VICTORIA J TR, STEWART FAMILY TRUST, STEWART VICTORIA J, STEWART PHILLIP R</t>
  </si>
  <si>
    <t xml:space="preserve">502-231-04</t>
  </si>
  <si>
    <t xml:space="preserve">502-231-03</t>
  </si>
  <si>
    <t xml:space="preserve">502-231-02</t>
  </si>
  <si>
    <t xml:space="preserve">502-231-05</t>
  </si>
  <si>
    <t xml:space="preserve">160-496-02</t>
  </si>
  <si>
    <t xml:space="preserve">DALEY JOHN PATRICK, DALEY JAYME DANIELLE</t>
  </si>
  <si>
    <t xml:space="preserve">033-021-07</t>
  </si>
  <si>
    <t xml:space="preserve">SANTANA PABLO, SANTANA GRACIELA</t>
  </si>
  <si>
    <t xml:space="preserve">078-071-04</t>
  </si>
  <si>
    <t xml:space="preserve">CRABTREE RAYMOND E, CRABTREE THERESA L</t>
  </si>
  <si>
    <t xml:space="preserve">012-420-04</t>
  </si>
  <si>
    <t xml:space="preserve">AMPERE RENO LLC</t>
  </si>
  <si>
    <t xml:space="preserve">162-063-15</t>
  </si>
  <si>
    <t xml:space="preserve">WHITLEY MIRIO O, WHITLEY HA L</t>
  </si>
  <si>
    <t xml:space="preserve">200-072-03</t>
  </si>
  <si>
    <t xml:space="preserve">WOLFE JOSEPH E III, WOLFE LINDA L</t>
  </si>
  <si>
    <t xml:space="preserve">081-160-34; 208-510-10</t>
  </si>
  <si>
    <t xml:space="preserve">PEAVINE LAND COMPANY LLC</t>
  </si>
  <si>
    <t xml:space="preserve">MUNNS JACK L II, MUNNS VANESSA I</t>
  </si>
  <si>
    <t xml:space="preserve">047-032-32</t>
  </si>
  <si>
    <t xml:space="preserve">MOORE WILLIAM, MOORE JANE</t>
  </si>
  <si>
    <t xml:space="preserve">204-240-25</t>
  </si>
  <si>
    <t xml:space="preserve">DIAZ ANTONIO A, DIAZ EUN S</t>
  </si>
  <si>
    <t xml:space="preserve">019-532-02</t>
  </si>
  <si>
    <t xml:space="preserve">BOGGS WILLIAM D, BOGGS SHIRLEY</t>
  </si>
  <si>
    <t xml:space="preserve">142-200-03</t>
  </si>
  <si>
    <t xml:space="preserve">PSARRAS TONY, PSARRAS MARY L</t>
  </si>
  <si>
    <t xml:space="preserve">010-441-08</t>
  </si>
  <si>
    <t xml:space="preserve">RUCKER PATRICK B</t>
  </si>
  <si>
    <t xml:space="preserve">036-604-19</t>
  </si>
  <si>
    <t xml:space="preserve">NYBERG MERRI JO COWEN</t>
  </si>
  <si>
    <t xml:space="preserve">161-152-06</t>
  </si>
  <si>
    <t xml:space="preserve">MORGAN BETTY J, MCDANIEL ALMA M</t>
  </si>
  <si>
    <t xml:space="preserve">554-056-14</t>
  </si>
  <si>
    <t xml:space="preserve">MADISON DEBORAH A</t>
  </si>
  <si>
    <t xml:space="preserve">085-321-03</t>
  </si>
  <si>
    <t xml:space="preserve">STEARMAN LORREN E, STEARMAN GLORIA J</t>
  </si>
  <si>
    <t xml:space="preserve">220-131-02</t>
  </si>
  <si>
    <t xml:space="preserve">BERG DALE G, BERG LINDA L</t>
  </si>
  <si>
    <t xml:space="preserve">010-046-10</t>
  </si>
  <si>
    <t xml:space="preserve">KASPER MARGARET</t>
  </si>
  <si>
    <t xml:space="preserve">140-392-15</t>
  </si>
  <si>
    <t xml:space="preserve">ANDERSON MILAN, ANDERSON CHRISTINE</t>
  </si>
  <si>
    <t xml:space="preserve">144-111-06</t>
  </si>
  <si>
    <t xml:space="preserve">TARANTINO JOSEPH R</t>
  </si>
  <si>
    <t xml:space="preserve">039-063-32</t>
  </si>
  <si>
    <t xml:space="preserve">TADDER MARK, TADDER STEPHANIE</t>
  </si>
  <si>
    <t xml:space="preserve">084-583-08</t>
  </si>
  <si>
    <t xml:space="preserve">SHELDON JEFFREY M, SHELDON DENA G</t>
  </si>
  <si>
    <t xml:space="preserve">130-312-10</t>
  </si>
  <si>
    <t xml:space="preserve">SHEARING STEVEN P, SHEARING E MIRIAM</t>
  </si>
  <si>
    <t xml:space="preserve">076-690-72</t>
  </si>
  <si>
    <t xml:space="preserve">CLASEN KEVIN L, NEAL BARBARA R</t>
  </si>
  <si>
    <t xml:space="preserve">079-481-39</t>
  </si>
  <si>
    <t xml:space="preserve">KENNER THOMAS M, KENNER FANNIE L</t>
  </si>
  <si>
    <t xml:space="preserve">080-522-45</t>
  </si>
  <si>
    <t xml:space="preserve">ROSSI DOREEN</t>
  </si>
  <si>
    <t xml:space="preserve">004-393-38</t>
  </si>
  <si>
    <t xml:space="preserve">PEREA ROBERT, PEREA LOIS</t>
  </si>
  <si>
    <t xml:space="preserve">160-582-01</t>
  </si>
  <si>
    <t xml:space="preserve">JORDAN BILL, JORDAN THELMA J</t>
  </si>
  <si>
    <t xml:space="preserve">041-471-19</t>
  </si>
  <si>
    <t xml:space="preserve">OXHORN BRIAN C</t>
  </si>
  <si>
    <t xml:space="preserve">083-511-08</t>
  </si>
  <si>
    <t xml:space="preserve">MOONEYHAM RICHARD M, MOONEYHAM DAWN L</t>
  </si>
  <si>
    <t xml:space="preserve">148-121-04</t>
  </si>
  <si>
    <t xml:space="preserve">WRYE SCOTT W, MCAVOY CHRISTINE</t>
  </si>
  <si>
    <t xml:space="preserve">036-380-55</t>
  </si>
  <si>
    <t xml:space="preserve">CLARK MARTHA J</t>
  </si>
  <si>
    <t xml:space="preserve">502-611-03</t>
  </si>
  <si>
    <t xml:space="preserve">COURTRIGHT LLOYD M, COURTRIGHT ALICIA J</t>
  </si>
  <si>
    <t xml:space="preserve">088-210-24</t>
  </si>
  <si>
    <t xml:space="preserve">BECKER SARA A</t>
  </si>
  <si>
    <t xml:space="preserve">024-063-02</t>
  </si>
  <si>
    <t xml:space="preserve">CHISM CALDER J, CHISM PATRICIA K</t>
  </si>
  <si>
    <t xml:space="preserve">164-191-14</t>
  </si>
  <si>
    <t xml:space="preserve">CARTER ANDY D</t>
  </si>
  <si>
    <t xml:space="preserve">530-792-02</t>
  </si>
  <si>
    <t xml:space="preserve">SKINNER JOSE, SKINNER SUSAN M</t>
  </si>
  <si>
    <t xml:space="preserve">036-181-04</t>
  </si>
  <si>
    <t xml:space="preserve">HOLTZ DAVID A, HOLTZ LAURIE A</t>
  </si>
  <si>
    <t xml:space="preserve">087-141-18</t>
  </si>
  <si>
    <t xml:space="preserve">OMEALIA TERESA</t>
  </si>
  <si>
    <t xml:space="preserve">050-413-01</t>
  </si>
  <si>
    <t xml:space="preserve">ALTHOFF WILLIAM E, ALTHOFF JUDY M</t>
  </si>
  <si>
    <t xml:space="preserve">025-120-19</t>
  </si>
  <si>
    <t xml:space="preserve">GARCIA JORGE</t>
  </si>
  <si>
    <t xml:space="preserve">009-111-04</t>
  </si>
  <si>
    <t xml:space="preserve">SELITSCH BORIS, SELITSCH SHANNON</t>
  </si>
  <si>
    <t xml:space="preserve">089-343-02</t>
  </si>
  <si>
    <t xml:space="preserve">RYAN ROBERT S</t>
  </si>
  <si>
    <t xml:space="preserve">527-062-15</t>
  </si>
  <si>
    <t xml:space="preserve">MEZA JOSE I, MEZA MARTINEZ CARMEN</t>
  </si>
  <si>
    <t xml:space="preserve">530-363-16</t>
  </si>
  <si>
    <t xml:space="preserve">ESPLIN LARRY J, ESPLIN LINDA E</t>
  </si>
  <si>
    <t xml:space="preserve">077-120-02</t>
  </si>
  <si>
    <t xml:space="preserve">HICKMAN FELTON, HICKMAN EVA</t>
  </si>
  <si>
    <t xml:space="preserve">530-223-09</t>
  </si>
  <si>
    <t xml:space="preserve">DAHIR GEORGE S III, DAHIR VERONICA</t>
  </si>
  <si>
    <t xml:space="preserve">504-690-25</t>
  </si>
  <si>
    <t xml:space="preserve">REVILLEZA RONOEL, REVILLEZA EMMA LUISA</t>
  </si>
  <si>
    <t xml:space="preserve">514-300-08</t>
  </si>
  <si>
    <t xml:space="preserve">TIETJEN RUTH E</t>
  </si>
  <si>
    <t xml:space="preserve">049-662-19</t>
  </si>
  <si>
    <t xml:space="preserve">TAELOUR THOMAS R, TAELOUR JENNIFER A</t>
  </si>
  <si>
    <t xml:space="preserve">087-102-02</t>
  </si>
  <si>
    <t xml:space="preserve">HARMON CARL RAY MITANI, HARMON TERRI L</t>
  </si>
  <si>
    <t xml:space="preserve">526-102-06</t>
  </si>
  <si>
    <t xml:space="preserve">SHAFFER JAMES R, SHAFFER JOAN A</t>
  </si>
  <si>
    <t xml:space="preserve">041-321-24</t>
  </si>
  <si>
    <t xml:space="preserve">HAWTHORNE JAMES K, HAWTHORNE MONICA A</t>
  </si>
  <si>
    <t xml:space="preserve">150-260-05</t>
  </si>
  <si>
    <t xml:space="preserve">CHAUVIN MARY E</t>
  </si>
  <si>
    <t xml:space="preserve">554-092-26</t>
  </si>
  <si>
    <t xml:space="preserve">JIMENEZ REFUGIO, JIMENEZ JOSEFINA ORTIZ</t>
  </si>
  <si>
    <t xml:space="preserve">033-082-02</t>
  </si>
  <si>
    <t xml:space="preserve">IWATA KAY, IWATA MARTHA</t>
  </si>
  <si>
    <t xml:space="preserve">009-414-06</t>
  </si>
  <si>
    <t xml:space="preserve">ELAM ROBERT G, ELAM CALLIE C</t>
  </si>
  <si>
    <t xml:space="preserve">036-441-16</t>
  </si>
  <si>
    <t xml:space="preserve">BURTON WILLIAM A JR, BURTON SANDRA L</t>
  </si>
  <si>
    <t xml:space="preserve">GHUMMAN KULDEEP SINGH</t>
  </si>
  <si>
    <t xml:space="preserve">024-191-17</t>
  </si>
  <si>
    <t xml:space="preserve">GEE ROBERT, GEE DIANA</t>
  </si>
  <si>
    <t xml:space="preserve">036-240-09</t>
  </si>
  <si>
    <t xml:space="preserve">CEDILLO RAUL F, CEDILLO GEORGINA R</t>
  </si>
  <si>
    <t xml:space="preserve">087-304-01</t>
  </si>
  <si>
    <t xml:space="preserve">THILL MICHAEL F, THILL DIANA</t>
  </si>
  <si>
    <t xml:space="preserve">027-413-31</t>
  </si>
  <si>
    <t xml:space="preserve">ADAM KAY G</t>
  </si>
  <si>
    <t xml:space="preserve">530-441-02</t>
  </si>
  <si>
    <t xml:space="preserve">HUTCHINGS JOHN K</t>
  </si>
  <si>
    <t xml:space="preserve">030-351-18</t>
  </si>
  <si>
    <t xml:space="preserve">PARIS ROBIN A</t>
  </si>
  <si>
    <t xml:space="preserve">204-390-13</t>
  </si>
  <si>
    <t xml:space="preserve">160-914-18</t>
  </si>
  <si>
    <t xml:space="preserve">EFSTRATIS PATRICIA</t>
  </si>
  <si>
    <t xml:space="preserve">011-216-04</t>
  </si>
  <si>
    <t xml:space="preserve">RADZIK KAY</t>
  </si>
  <si>
    <t xml:space="preserve">028-372-11</t>
  </si>
  <si>
    <t xml:space="preserve">HINES MAURICE N</t>
  </si>
  <si>
    <t xml:space="preserve">082-383-12</t>
  </si>
  <si>
    <t xml:space="preserve">WEAVER DONALD G, WEAVER LORNA J</t>
  </si>
  <si>
    <t xml:space="preserve">039-472-20</t>
  </si>
  <si>
    <t xml:space="preserve">CULBERT JAYSON L, CULBERT LINDSAY A</t>
  </si>
  <si>
    <t xml:space="preserve">028-275-22</t>
  </si>
  <si>
    <t xml:space="preserve">MEJIA RUBEN M SR, MEJIA BLANCA J</t>
  </si>
  <si>
    <t xml:space="preserve">522-072-03</t>
  </si>
  <si>
    <t xml:space="preserve">PRICHARD WALLACE P, PRICHARD MARY K</t>
  </si>
  <si>
    <t xml:space="preserve">017-491-01</t>
  </si>
  <si>
    <t xml:space="preserve">STEINHARDT MATTHEW P</t>
  </si>
  <si>
    <t xml:space="preserve">050-278-10</t>
  </si>
  <si>
    <t xml:space="preserve">HENSON HOWARD HALE TR, HENSON MIMI MILDRED ANNETTE TR, HENSON ROBINSON FAMILY TRUST</t>
  </si>
  <si>
    <t xml:space="preserve">049-572-05</t>
  </si>
  <si>
    <t xml:space="preserve">WERTZBERGER DAVID J, WERTZBERGER KARENS</t>
  </si>
  <si>
    <t xml:space="preserve">007-263-03 AND OTHERS</t>
  </si>
  <si>
    <t xml:space="preserve">BROWN NEVADA CORPORATION, URBAN DEVELOPMENT &amp; MANAGEMENT INC</t>
  </si>
  <si>
    <t xml:space="preserve">007-303-01</t>
  </si>
  <si>
    <t xml:space="preserve">NORTHERN NEVADA URBAN DEVELOPMENT CO LLC</t>
  </si>
  <si>
    <t xml:space="preserve">516-224-01, 02 &amp; 03</t>
  </si>
  <si>
    <t xml:space="preserve">SPANISH SPRINGS MEDICAL LLC</t>
  </si>
  <si>
    <t xml:space="preserve">078-092-10</t>
  </si>
  <si>
    <t xml:space="preserve">BURKE DAVID S, BURKE JO ANN M</t>
  </si>
  <si>
    <t xml:space="preserve">124-031-02</t>
  </si>
  <si>
    <t xml:space="preserve">FEYGE MARGARET</t>
  </si>
  <si>
    <t xml:space="preserve">019-091-22</t>
  </si>
  <si>
    <t xml:space="preserve">GALANTUOMINI PAMELA L TR, GALANTUOMINI LIVING TRUST</t>
  </si>
  <si>
    <t xml:space="preserve">021-850-09</t>
  </si>
  <si>
    <t xml:space="preserve">CATE MICHAEL C</t>
  </si>
  <si>
    <t xml:space="preserve">081-273-48</t>
  </si>
  <si>
    <t xml:space="preserve">RONDINELLI GREGG, RONDINELLI MARCEE</t>
  </si>
  <si>
    <t xml:space="preserve">086-562-08</t>
  </si>
  <si>
    <t xml:space="preserve">LESTER LEONA, LESTER CHARLES E</t>
  </si>
  <si>
    <t xml:space="preserve">145-030-02, 04, 05 &amp; 06</t>
  </si>
  <si>
    <t xml:space="preserve">MONTEREY MCCAFFERY FOOTHILLS LTD</t>
  </si>
  <si>
    <t xml:space="preserve">508-452-03</t>
  </si>
  <si>
    <t xml:space="preserve">REYNOSO YOLANDA</t>
  </si>
  <si>
    <t xml:space="preserve">086-732-01</t>
  </si>
  <si>
    <t xml:space="preserve">127-075-21</t>
  </si>
  <si>
    <t xml:space="preserve">PETERSON COURTNEY E, PETERSON GENELLE K</t>
  </si>
  <si>
    <t xml:space="preserve">004-074-09</t>
  </si>
  <si>
    <t xml:space="preserve">NORTHERN NEVADA SIKH SOCIETY</t>
  </si>
  <si>
    <t xml:space="preserve">150-074-04</t>
  </si>
  <si>
    <t xml:space="preserve">MEYER ROBERT C, MEYER MELANIE K</t>
  </si>
  <si>
    <t xml:space="preserve">017-422-01</t>
  </si>
  <si>
    <t xml:space="preserve">STAFFORD DENNIS E TR, STAFFORD DEBRA LYNN TR, STAFFORD DENNIS E &amp; DEBRA LYNN REVOCABLE FAMILY 2000 TRUST, STAFFORD DENNIS E, STAFFORD DEBRA LYNN</t>
  </si>
  <si>
    <t xml:space="preserve">010-403-06</t>
  </si>
  <si>
    <t xml:space="preserve">PETERSON DAVID N TR, PETERSON DAVID N REVOCABLE TRUST, PETERSON DAVID N</t>
  </si>
  <si>
    <t xml:space="preserve">036-063-13</t>
  </si>
  <si>
    <t xml:space="preserve">GUZMAN JOEL</t>
  </si>
  <si>
    <t xml:space="preserve">554-202-04</t>
  </si>
  <si>
    <t xml:space="preserve">LORENZO CANDIE M, LORENZO FRANCISCO J</t>
  </si>
  <si>
    <t xml:space="preserve">030-091-08</t>
  </si>
  <si>
    <t xml:space="preserve">SENSBACH AL, SENSBACH PATTY, SENSBACH PATRICIA A</t>
  </si>
  <si>
    <t xml:space="preserve">164-141-01</t>
  </si>
  <si>
    <t xml:space="preserve">HARRISON BRANDON M, HARRISON SHANNON J</t>
  </si>
  <si>
    <t xml:space="preserve">516-020-16</t>
  </si>
  <si>
    <t xml:space="preserve">PINNACLES DEVELOPMENT INC</t>
  </si>
  <si>
    <t xml:space="preserve">013-032-05</t>
  </si>
  <si>
    <t xml:space="preserve">PEREZ CARDONA OCTAVIO, PEREZ EDI</t>
  </si>
  <si>
    <t xml:space="preserve">402-384-09</t>
  </si>
  <si>
    <t xml:space="preserve">GIOVANNETTI GARY, GIOVANNETTI LYNETTE</t>
  </si>
  <si>
    <t xml:space="preserve">534-313-01</t>
  </si>
  <si>
    <t xml:space="preserve">HERNANDEZ LISA, HERNANDEZ ALFRED P</t>
  </si>
  <si>
    <t xml:space="preserve">030-092-12</t>
  </si>
  <si>
    <t xml:space="preserve">MILLER ROSALIE</t>
  </si>
  <si>
    <t xml:space="preserve">027-211-16</t>
  </si>
  <si>
    <t xml:space="preserve">BUTLER ROBERT F JR</t>
  </si>
  <si>
    <t xml:space="preserve">550-081-09</t>
  </si>
  <si>
    <t xml:space="preserve">DOUGLAS RICHARD R, DOUGLAS EPIFANIA G</t>
  </si>
  <si>
    <t xml:space="preserve">087-612-07</t>
  </si>
  <si>
    <t xml:space="preserve">ARNOLD MARY E</t>
  </si>
  <si>
    <t xml:space="preserve">402-084-27</t>
  </si>
  <si>
    <t xml:space="preserve">NOBIS CHRISTIAN, NOBIS JULIE</t>
  </si>
  <si>
    <t xml:space="preserve">027-033-19</t>
  </si>
  <si>
    <t xml:space="preserve">VALLE ALAS JOSE D</t>
  </si>
  <si>
    <t xml:space="preserve">045-533-01</t>
  </si>
  <si>
    <t xml:space="preserve">NOEL EDWARD C</t>
  </si>
  <si>
    <t xml:space="preserve">026-514-09</t>
  </si>
  <si>
    <t xml:space="preserve">SAKAMOTO KAZUKO</t>
  </si>
  <si>
    <t xml:space="preserve">524-032-08</t>
  </si>
  <si>
    <t xml:space="preserve">GALLAGHER JAMES P</t>
  </si>
  <si>
    <t xml:space="preserve">534-213-12</t>
  </si>
  <si>
    <t xml:space="preserve">ACOSTA EDWARD J, ACOSTA MARIA L</t>
  </si>
  <si>
    <t xml:space="preserve">508-093-03</t>
  </si>
  <si>
    <t xml:space="preserve">MITTS LLOYD E, MITTS MARGARET B</t>
  </si>
  <si>
    <t xml:space="preserve">162-062-05</t>
  </si>
  <si>
    <t xml:space="preserve">STEVENS JUDY TR, STEVENS LIVING TRUST</t>
  </si>
  <si>
    <t xml:space="preserve">516-274-04</t>
  </si>
  <si>
    <t xml:space="preserve">HERNANDEZ RITO, HERNANDEZ BLENNIE MAE</t>
  </si>
  <si>
    <t xml:space="preserve">208-642-16</t>
  </si>
  <si>
    <t xml:space="preserve">KITZMILLER DARREN H, KITZMILLER LISA L</t>
  </si>
  <si>
    <t xml:space="preserve">036-373-19</t>
  </si>
  <si>
    <t xml:space="preserve">LEVAN KARYN I</t>
  </si>
  <si>
    <t xml:space="preserve">530-552-17</t>
  </si>
  <si>
    <t xml:space="preserve">FRIES EDWARD, FRIES KATRINA A</t>
  </si>
  <si>
    <t xml:space="preserve">009-301-08</t>
  </si>
  <si>
    <t xml:space="preserve">JUDSON PATRICK M, JUDSON LESLEY ANN</t>
  </si>
  <si>
    <t xml:space="preserve">125-522-15</t>
  </si>
  <si>
    <t xml:space="preserve">ABTS HENRY W III, ABTS BONNIE JEAN</t>
  </si>
  <si>
    <t xml:space="preserve">014-143-08</t>
  </si>
  <si>
    <t xml:space="preserve">MACKAY ROBERT, MACKAY JEANNE</t>
  </si>
  <si>
    <t xml:space="preserve">086-733-28</t>
  </si>
  <si>
    <t xml:space="preserve">028-151-27</t>
  </si>
  <si>
    <t xml:space="preserve">HERNANDEZ NICOLAS, ROMAN HERNANDEZ MARIA C</t>
  </si>
  <si>
    <t xml:space="preserve">028-103-03</t>
  </si>
  <si>
    <t xml:space="preserve">POTTER MARYANN</t>
  </si>
  <si>
    <t xml:space="preserve">036-311-15</t>
  </si>
  <si>
    <t xml:space="preserve">POLANCO SIFREDO, POLANCO ELIDA</t>
  </si>
  <si>
    <t xml:space="preserve">085-570-02</t>
  </si>
  <si>
    <t xml:space="preserve">TISON ELIZABETH CHAPMAN TR, TISON ELIZABETH CHAPMAN REVOCABLE LIVING TRUST</t>
  </si>
  <si>
    <t xml:space="preserve">086-250-61</t>
  </si>
  <si>
    <t xml:space="preserve">GEENEN MICHAEL J, GEENEN CHERYL A</t>
  </si>
  <si>
    <t xml:space="preserve">086-250-78</t>
  </si>
  <si>
    <t xml:space="preserve">OILLE RODGER, OILLE MICHELLE WALKER</t>
  </si>
  <si>
    <t xml:space="preserve">232-622-34 THRU 35; 232-623-17 THRU 32; 232-633-01 THRU 11</t>
  </si>
  <si>
    <t xml:space="preserve">LEDGES LLC</t>
  </si>
  <si>
    <t xml:space="preserve">011-405-10</t>
  </si>
  <si>
    <t xml:space="preserve">OMAI ANCHALEE K</t>
  </si>
  <si>
    <t xml:space="preserve">013-500-01, 02 &amp; 04</t>
  </si>
  <si>
    <t xml:space="preserve">MODERN ON CHENEY LLC</t>
  </si>
  <si>
    <t xml:space="preserve">055-150-34</t>
  </si>
  <si>
    <t xml:space="preserve">EVANS EDWARD L, EVANS SHANNON D</t>
  </si>
  <si>
    <t xml:space="preserve">078-101-10</t>
  </si>
  <si>
    <t xml:space="preserve">ROHAN THOMAS K, ROHAN SHAWN</t>
  </si>
  <si>
    <t xml:space="preserve">400-120-01</t>
  </si>
  <si>
    <t xml:space="preserve">SBA</t>
  </si>
  <si>
    <t xml:space="preserve">PREMIER VISION GROUP REAL ESTATE LLC</t>
  </si>
  <si>
    <t xml:space="preserve">002-065-01</t>
  </si>
  <si>
    <t xml:space="preserve">SENINI STEPHAN J, TING SENINI STACEY C</t>
  </si>
  <si>
    <t xml:space="preserve">011-256-05</t>
  </si>
  <si>
    <t xml:space="preserve">HORNER SANDRA</t>
  </si>
  <si>
    <t xml:space="preserve">123-102-15</t>
  </si>
  <si>
    <t xml:space="preserve">WONG NORMAN, WONG NANCY</t>
  </si>
  <si>
    <t xml:space="preserve">502-061-03</t>
  </si>
  <si>
    <t xml:space="preserve">SHAFFER TAMMY R, BAGE MICHAEL T</t>
  </si>
  <si>
    <t xml:space="preserve">STEWARD WILLIAM T, STEWARD HEATHER M</t>
  </si>
  <si>
    <t xml:space="preserve">125-413-17</t>
  </si>
  <si>
    <t xml:space="preserve">LANGSFELD ROBERT D, LANGSFELD TONI R</t>
  </si>
  <si>
    <t xml:space="preserve">005-121-15</t>
  </si>
  <si>
    <t xml:space="preserve">ROBERTS F NORMAN</t>
  </si>
  <si>
    <t xml:space="preserve">005-164-04</t>
  </si>
  <si>
    <t xml:space="preserve">BALDWIN DOUG</t>
  </si>
  <si>
    <t xml:space="preserve">031-060-14</t>
  </si>
  <si>
    <t xml:space="preserve">PIERCE GLENDA J</t>
  </si>
  <si>
    <t xml:space="preserve">078-262-27</t>
  </si>
  <si>
    <t xml:space="preserve">TILLMAN DOUGLAS W, TILLMAN KATHERINE J</t>
  </si>
  <si>
    <t xml:space="preserve">024-213-14</t>
  </si>
  <si>
    <t xml:space="preserve">FOX MARC ALAN, FOX CHYTHIA LEI</t>
  </si>
  <si>
    <t xml:space="preserve">087-452-04</t>
  </si>
  <si>
    <t xml:space="preserve">CARTER TED J</t>
  </si>
  <si>
    <t xml:space="preserve">212-076-15</t>
  </si>
  <si>
    <t xml:space="preserve">ONEILL MARGARET R</t>
  </si>
  <si>
    <t xml:space="preserve">025-120-16</t>
  </si>
  <si>
    <t xml:space="preserve">WALLING SHARON</t>
  </si>
  <si>
    <t xml:space="preserve">524-191-12</t>
  </si>
  <si>
    <t xml:space="preserve">LAMPERT CURTIS SCOTT, LAMPERT DENISE MARIE</t>
  </si>
  <si>
    <t xml:space="preserve">087-412-02</t>
  </si>
  <si>
    <t xml:space="preserve">PLETZER JAMES E, PLETZER TONYA M</t>
  </si>
  <si>
    <t xml:space="preserve">028-205-05</t>
  </si>
  <si>
    <t xml:space="preserve">GONZALEZ ADELA, CARRILLO GONZALEZ GABRIEL</t>
  </si>
  <si>
    <t xml:space="preserve">122-060-16</t>
  </si>
  <si>
    <t xml:space="preserve">BERMAN ALLAN A, BERMAN JANICE</t>
  </si>
  <si>
    <t xml:space="preserve">510-212-01</t>
  </si>
  <si>
    <t xml:space="preserve">LEWIS LATISHA</t>
  </si>
  <si>
    <t xml:space="preserve">033-172-09</t>
  </si>
  <si>
    <t xml:space="preserve">WILLIAMS JAMES F TR, WILLIAMS NANCY L TR, WILLIAMS JAMES F &amp; NANCY L FAMILY TRUST, WILLIAMS JAMES F, WILLIAMS NANCY L</t>
  </si>
  <si>
    <t xml:space="preserve">087-044-13</t>
  </si>
  <si>
    <t xml:space="preserve">LEWIS VIRGIL, LEWIS MARY J</t>
  </si>
  <si>
    <t xml:space="preserve">035-521-02</t>
  </si>
  <si>
    <t xml:space="preserve">OLIPHANT ROBERT W, OLIPHANT JUDITH A</t>
  </si>
  <si>
    <t xml:space="preserve">161-087-34</t>
  </si>
  <si>
    <t xml:space="preserve">FLANNERY PAUL TR, FLANNERY PAUL TRUST</t>
  </si>
  <si>
    <t xml:space="preserve">BECKER THOMAS J, BECKER JOLYNN G</t>
  </si>
  <si>
    <t xml:space="preserve">152-160-16</t>
  </si>
  <si>
    <t xml:space="preserve">DIMAGGIO JOHN, DIMAGGIO CARLA MARIE</t>
  </si>
  <si>
    <t xml:space="preserve">009-553-03</t>
  </si>
  <si>
    <t xml:space="preserve">EDSON DEANNA</t>
  </si>
  <si>
    <t xml:space="preserve">160-681-07</t>
  </si>
  <si>
    <t xml:space="preserve">SHULMAN ANDREW B, SHULMAN LAURA J</t>
  </si>
  <si>
    <t xml:space="preserve">164-352-23 PTN</t>
  </si>
  <si>
    <t xml:space="preserve">KLINE HOTEL PARTNERS</t>
  </si>
  <si>
    <t xml:space="preserve">016-484-14</t>
  </si>
  <si>
    <t xml:space="preserve">GENTRY HARVEY W, GENTRY HARVEY W TR, GENTRY NANCY O, GENTRY NANCY O TR, GENTRY FAMILY TRUST</t>
  </si>
  <si>
    <t xml:space="preserve">200-143-09</t>
  </si>
  <si>
    <t xml:space="preserve">MCFARLANE JOHN P</t>
  </si>
  <si>
    <t xml:space="preserve">008-123-02</t>
  </si>
  <si>
    <t xml:space="preserve">FLORES ARNULFO, FLORES LETICIA</t>
  </si>
  <si>
    <t xml:space="preserve">051-652-05</t>
  </si>
  <si>
    <t xml:space="preserve">CAVALLI MICHAEL J, CAVALLI MARILEE J</t>
  </si>
  <si>
    <t xml:space="preserve">164-245-08</t>
  </si>
  <si>
    <t xml:space="preserve">FLETES FRANCISCO J</t>
  </si>
  <si>
    <t xml:space="preserve">035-640-14</t>
  </si>
  <si>
    <t xml:space="preserve">OPPIO CAPURRO PROPERTIES LLC</t>
  </si>
  <si>
    <t xml:space="preserve">036-132-06</t>
  </si>
  <si>
    <t xml:space="preserve">WOZNIAK BILLIE SUE, WOZNIAK STEVEN P</t>
  </si>
  <si>
    <t xml:space="preserve">142-322-06</t>
  </si>
  <si>
    <t xml:space="preserve">BERRY JEANNE</t>
  </si>
  <si>
    <t xml:space="preserve">003-272-02</t>
  </si>
  <si>
    <t xml:space="preserve">MITCHELL SHIRLEY A</t>
  </si>
  <si>
    <t xml:space="preserve">COX STEVEN D</t>
  </si>
  <si>
    <t xml:space="preserve">152-304-02</t>
  </si>
  <si>
    <t xml:space="preserve">EDGELL MICHAEL D, EDGELL LEA A</t>
  </si>
  <si>
    <t xml:space="preserve">516-252-05</t>
  </si>
  <si>
    <t xml:space="preserve">POZNEKOFF CHARLES, POZNEKOFF DIANE</t>
  </si>
  <si>
    <t xml:space="preserve">534-552-05</t>
  </si>
  <si>
    <t xml:space="preserve">BELDING CHAD E, BELDILNG MELANIE A</t>
  </si>
  <si>
    <t xml:space="preserve">082-393-02</t>
  </si>
  <si>
    <t xml:space="preserve">HAREN DEREK D, HAREN DEVONA A</t>
  </si>
  <si>
    <t xml:space="preserve">008-053-19</t>
  </si>
  <si>
    <t xml:space="preserve">RUDD WILLIE, RUDD AMANDA L</t>
  </si>
  <si>
    <t xml:space="preserve">160-761-17</t>
  </si>
  <si>
    <t xml:space="preserve">CORBIT ROD, CORBIT DEBRA R</t>
  </si>
  <si>
    <t xml:space="preserve">017-241-10</t>
  </si>
  <si>
    <t xml:space="preserve">VERESCHAGIN DENNIS R</t>
  </si>
  <si>
    <t xml:space="preserve">027-283-02</t>
  </si>
  <si>
    <t xml:space="preserve">TEGLIA CINTIA, TEGLIA MICHAEL H</t>
  </si>
  <si>
    <t xml:space="preserve">160-831-06</t>
  </si>
  <si>
    <t xml:space="preserve">NIELSEN KATHERINE L</t>
  </si>
  <si>
    <t xml:space="preserve">214-111-01</t>
  </si>
  <si>
    <t xml:space="preserve">HULBERT THOMAS G, HULBERT MICHELLE</t>
  </si>
  <si>
    <t xml:space="preserve">GALLEGOS PEDRO</t>
  </si>
  <si>
    <t xml:space="preserve">035-366-03</t>
  </si>
  <si>
    <t xml:space="preserve">GARCIA FERNANDO</t>
  </si>
  <si>
    <t xml:space="preserve">021-631-07</t>
  </si>
  <si>
    <t xml:space="preserve">CHAVEZ DAWN R</t>
  </si>
  <si>
    <t xml:space="preserve">200-431-01</t>
  </si>
  <si>
    <t xml:space="preserve">TIWARI HARISH P, TIWARI MAHENDAR K</t>
  </si>
  <si>
    <t xml:space="preserve">090-301-07</t>
  </si>
  <si>
    <t xml:space="preserve">NATHAN JEFFEREY S, NATHAN JEFFEREY STEPHEN</t>
  </si>
  <si>
    <t xml:space="preserve">032-075-07</t>
  </si>
  <si>
    <t xml:space="preserve">BURKE PATRICIA A</t>
  </si>
  <si>
    <t xml:space="preserve">030-663-01</t>
  </si>
  <si>
    <t xml:space="preserve">FLAMM ANTON</t>
  </si>
  <si>
    <t xml:space="preserve">080-823-07</t>
  </si>
  <si>
    <t xml:space="preserve">BENHAM SCOTT</t>
  </si>
  <si>
    <t xml:space="preserve">042-313-38</t>
  </si>
  <si>
    <t xml:space="preserve">INSKIP RICHARD C</t>
  </si>
  <si>
    <t xml:space="preserve">086-350-39</t>
  </si>
  <si>
    <t xml:space="preserve">BOHL ALLAN J, BOHL STEPHANIE D</t>
  </si>
  <si>
    <t xml:space="preserve">017-371-03</t>
  </si>
  <si>
    <t xml:space="preserve">RAMSDELL RYAN, RAMSDELL JENNY</t>
  </si>
  <si>
    <t xml:space="preserve">012-122-02</t>
  </si>
  <si>
    <t xml:space="preserve">ROBERTSON SYLVIA</t>
  </si>
  <si>
    <t xml:space="preserve">086-350-05</t>
  </si>
  <si>
    <t xml:space="preserve">WELLS RENA M</t>
  </si>
  <si>
    <t xml:space="preserve">002-082-06</t>
  </si>
  <si>
    <t xml:space="preserve">YORK NADINE</t>
  </si>
  <si>
    <t xml:space="preserve">552-182-03</t>
  </si>
  <si>
    <t xml:space="preserve">HOLZWORTH WAYNE DELENO</t>
  </si>
  <si>
    <t xml:space="preserve">031-341-11</t>
  </si>
  <si>
    <t xml:space="preserve">BRISCOE ANNETTE M</t>
  </si>
  <si>
    <t xml:space="preserve">087-276-02</t>
  </si>
  <si>
    <t xml:space="preserve">STALLARD VERNON L, STALLARD TAMERA L</t>
  </si>
  <si>
    <t xml:space="preserve">152-542-06</t>
  </si>
  <si>
    <t xml:space="preserve">JORGENSEN ROBERT BRUCE, JORGENSEN TARA LOUISE</t>
  </si>
  <si>
    <t xml:space="preserve">050-415-04</t>
  </si>
  <si>
    <t xml:space="preserve">LLOYD RICHARD E JR, LLOYD CHRISTY ANN</t>
  </si>
  <si>
    <t xml:space="preserve">030-126-17</t>
  </si>
  <si>
    <t xml:space="preserve">JACOBS PAUL D</t>
  </si>
  <si>
    <t xml:space="preserve">001-095-02</t>
  </si>
  <si>
    <t xml:space="preserve">MORETON HALL LUCY A, BOOK DAVID</t>
  </si>
  <si>
    <t xml:space="preserve">039-700-20</t>
  </si>
  <si>
    <t xml:space="preserve">MOSS RICHARD D, MOSS JESSICA R</t>
  </si>
  <si>
    <t xml:space="preserve">012-401-14</t>
  </si>
  <si>
    <t xml:space="preserve">THROGMORTON BARRY L, THROGMORTON CARLA O, THROGMORTON BARRY L &amp; CARLA O FAMILY TRUST AGREEMENT</t>
  </si>
  <si>
    <t xml:space="preserve">038-054-22</t>
  </si>
  <si>
    <t xml:space="preserve">CIELO VISTA LLAMAS LLC</t>
  </si>
  <si>
    <t xml:space="preserve">024-132-03</t>
  </si>
  <si>
    <t xml:space="preserve">WARREN WAY LLC</t>
  </si>
  <si>
    <t xml:space="preserve">012-505-15</t>
  </si>
  <si>
    <t xml:space="preserve">RUIZ MARIA T</t>
  </si>
  <si>
    <t xml:space="preserve">204-183-18</t>
  </si>
  <si>
    <t xml:space="preserve">FAIRBANKS JENNIFER L, FAIRBANKS LANE</t>
  </si>
  <si>
    <t xml:space="preserve">018-191-84</t>
  </si>
  <si>
    <t xml:space="preserve">050-417-10</t>
  </si>
  <si>
    <t xml:space="preserve">BARRETT RONALD L, BARRETT CHRISTINE M</t>
  </si>
  <si>
    <t xml:space="preserve">055-169-03</t>
  </si>
  <si>
    <t xml:space="preserve">MCGRUDER TERRY J, MCGRUDER KONNIE K</t>
  </si>
  <si>
    <t xml:space="preserve">027-282-03</t>
  </si>
  <si>
    <t xml:space="preserve">LYONS MICHELLE A</t>
  </si>
  <si>
    <t xml:space="preserve">530-520-01</t>
  </si>
  <si>
    <t xml:space="preserve">REEDY ERIC L</t>
  </si>
  <si>
    <t xml:space="preserve">148-061-46</t>
  </si>
  <si>
    <t xml:space="preserve">TEMPLE NICHOLAS TR, TEMPLE NICHOLAS B FAMILY TRUST, TEMPLE NICHOLAS B</t>
  </si>
  <si>
    <t xml:space="preserve">508-065-04</t>
  </si>
  <si>
    <t xml:space="preserve">WILEY HARRY F, WILEY HAIDEE B</t>
  </si>
  <si>
    <t xml:space="preserve">552-223-02</t>
  </si>
  <si>
    <t xml:space="preserve">INGMIRE RONALD D</t>
  </si>
  <si>
    <t xml:space="preserve">006-092-18</t>
  </si>
  <si>
    <t xml:space="preserve">ROXAS TIRSO R JR, ROXAS GLORIA H</t>
  </si>
  <si>
    <t xml:space="preserve">084-421-07</t>
  </si>
  <si>
    <t xml:space="preserve">HOWARD R CRAIG, HOWARD PATRICIA BRIDGE</t>
  </si>
  <si>
    <t xml:space="preserve">161-223-01</t>
  </si>
  <si>
    <t xml:space="preserve">WEISHUHN JAMES R, WEISHUHN LANA J</t>
  </si>
  <si>
    <t xml:space="preserve">534-201-02</t>
  </si>
  <si>
    <t xml:space="preserve">HATFIELD DANIEL B, HATFIELD DIANE E</t>
  </si>
  <si>
    <t xml:space="preserve">502-032-03</t>
  </si>
  <si>
    <t xml:space="preserve">LANE ROBERT H, LANE CHARLENE</t>
  </si>
  <si>
    <t xml:space="preserve">162-252-02</t>
  </si>
  <si>
    <t xml:space="preserve">ORTIZ TOM</t>
  </si>
  <si>
    <t xml:space="preserve">530-931-15</t>
  </si>
  <si>
    <t xml:space="preserve">TARRAGON SPANISH SPRINGS I LLC</t>
  </si>
  <si>
    <t xml:space="preserve">049-153-05</t>
  </si>
  <si>
    <t xml:space="preserve">JENSEN LARS G, GNANDT MARIAN</t>
  </si>
  <si>
    <t xml:space="preserve">502-052-13</t>
  </si>
  <si>
    <t xml:space="preserve">MAES RICHARD N</t>
  </si>
  <si>
    <t xml:space="preserve">520-371-11</t>
  </si>
  <si>
    <t xml:space="preserve">HUMPHREYS DENIS M, HUMPHREYS ROCKLYN K</t>
  </si>
  <si>
    <t xml:space="preserve">204-153-12</t>
  </si>
  <si>
    <t xml:space="preserve">DOW JEFFREY S, DOW DIANE L</t>
  </si>
  <si>
    <t xml:space="preserve">003-382-01</t>
  </si>
  <si>
    <t xml:space="preserve">SIKKENS JOHN, SIKKENS BARBARA L</t>
  </si>
  <si>
    <t xml:space="preserve">144-112-06</t>
  </si>
  <si>
    <t xml:space="preserve">WILSON DENNIS J JR, WILSON TRICIA C</t>
  </si>
  <si>
    <t xml:space="preserve">520-351-06</t>
  </si>
  <si>
    <t xml:space="preserve">DANGLER JOSEPH L, DANGLER CATHY</t>
  </si>
  <si>
    <t xml:space="preserve">079-500-49</t>
  </si>
  <si>
    <t xml:space="preserve">NORTHERN TRUST NA TR, VANVOORHIS DANIEL JR IRREVOCABLE TRUST</t>
  </si>
  <si>
    <t xml:space="preserve">516-223-02</t>
  </si>
  <si>
    <t xml:space="preserve">PINTO ANNIE M</t>
  </si>
  <si>
    <t xml:space="preserve">041-263-10</t>
  </si>
  <si>
    <t xml:space="preserve">BURNS TIMOTHY M, NELSON BURNS KATHLEEN A</t>
  </si>
  <si>
    <t xml:space="preserve">001-533-16</t>
  </si>
  <si>
    <t xml:space="preserve">RAKESTRAW HOWARD WILLIAM</t>
  </si>
  <si>
    <t xml:space="preserve">204-701-02</t>
  </si>
  <si>
    <t xml:space="preserve">DELAPUENTE ALFREDO, DELAPUENTE VICKIE L</t>
  </si>
  <si>
    <t xml:space="preserve">055-401-08</t>
  </si>
  <si>
    <t xml:space="preserve">SIEGENTHALER FRITZ</t>
  </si>
  <si>
    <t xml:space="preserve">086-801-12</t>
  </si>
  <si>
    <t xml:space="preserve">RENO TERRITORY LLC</t>
  </si>
  <si>
    <t xml:space="preserve">510-052-02</t>
  </si>
  <si>
    <t xml:space="preserve">CAGLE CHRISTOPHER, STOUT DODI S</t>
  </si>
  <si>
    <t xml:space="preserve">090-351-01</t>
  </si>
  <si>
    <t xml:space="preserve">HAYS PATRICK W, HAYS LISA</t>
  </si>
  <si>
    <t xml:space="preserve">508-410-09</t>
  </si>
  <si>
    <t xml:space="preserve">MARCHUT RICHARD, MARCHUT SONJA A</t>
  </si>
  <si>
    <t xml:space="preserve">026-661-11</t>
  </si>
  <si>
    <t xml:space="preserve">TUEPKER FEDERICA G, TUEPKER RANDY M</t>
  </si>
  <si>
    <t xml:space="preserve">140-611-16</t>
  </si>
  <si>
    <t xml:space="preserve">MURDOCK RICHARD W, MURDOCK THEA MARY</t>
  </si>
  <si>
    <t xml:space="preserve">005-021-36</t>
  </si>
  <si>
    <t xml:space="preserve">HASKELL NETTIE</t>
  </si>
  <si>
    <t xml:space="preserve">086-193-07</t>
  </si>
  <si>
    <t xml:space="preserve">PRICE STAN, PRICE KATHLEEN</t>
  </si>
  <si>
    <t xml:space="preserve">087-632-01</t>
  </si>
  <si>
    <t xml:space="preserve">WEAKLAND SHAUN COODWIN</t>
  </si>
  <si>
    <t xml:space="preserve">030-444-14</t>
  </si>
  <si>
    <t xml:space="preserve">GARDEN DALE E</t>
  </si>
  <si>
    <t xml:space="preserve">161-362-01</t>
  </si>
  <si>
    <t xml:space="preserve">OCHOA PEDRO A</t>
  </si>
  <si>
    <t xml:space="preserve">004-242-07</t>
  </si>
  <si>
    <t xml:space="preserve">TORRES HERMINIA, TORRES DIANA I</t>
  </si>
  <si>
    <t xml:space="preserve">078-281-42</t>
  </si>
  <si>
    <t xml:space="preserve">WHOLEY BYRON, WHOLEY DAWN</t>
  </si>
  <si>
    <t xml:space="preserve">008-052-03</t>
  </si>
  <si>
    <t xml:space="preserve">JIMENEZ JOSE A, JIMENEZ RAQUEL</t>
  </si>
  <si>
    <t xml:space="preserve">131-300-01</t>
  </si>
  <si>
    <t xml:space="preserve">STEWART ARNOLD</t>
  </si>
  <si>
    <t xml:space="preserve">036-072-28</t>
  </si>
  <si>
    <t xml:space="preserve">PUCKETT NEIL E, PUCKETT MARY L</t>
  </si>
  <si>
    <t xml:space="preserve">021-217-12</t>
  </si>
  <si>
    <t xml:space="preserve">MEJIA MARTIN</t>
  </si>
  <si>
    <t xml:space="preserve">010-372-12</t>
  </si>
  <si>
    <t xml:space="preserve">RAYMOND TODD S, SATRE MALENA A</t>
  </si>
  <si>
    <t xml:space="preserve">027-311-17</t>
  </si>
  <si>
    <t xml:space="preserve">ALAS NORMA B</t>
  </si>
  <si>
    <t xml:space="preserve">086-763-01</t>
  </si>
  <si>
    <t xml:space="preserve">RAMIREZ LUCIANO H, RAMIREZ MARIA PEREZ</t>
  </si>
  <si>
    <t xml:space="preserve">080-352-08</t>
  </si>
  <si>
    <t xml:space="preserve">MUELLER SUSAN M</t>
  </si>
  <si>
    <t xml:space="preserve">014-084-04</t>
  </si>
  <si>
    <t xml:space="preserve">OBRIEN TIMOTHY J, OBRIEN MARY L</t>
  </si>
  <si>
    <t xml:space="preserve">232-523-04</t>
  </si>
  <si>
    <t xml:space="preserve">ROSKOSKI WALTER, ROSKOSKI PENNY</t>
  </si>
  <si>
    <t xml:space="preserve">049-871-03</t>
  </si>
  <si>
    <t xml:space="preserve">SKOGERSON KENNETH E, SKOGERSON LISA M</t>
  </si>
  <si>
    <t xml:space="preserve">552-226-14</t>
  </si>
  <si>
    <t xml:space="preserve">MCLEAN MICHAEL, MCLEAN SUSAN</t>
  </si>
  <si>
    <t xml:space="preserve">150-442-06</t>
  </si>
  <si>
    <t xml:space="preserve">LOOMIS KEITH, LOOMIS MICHEL L</t>
  </si>
  <si>
    <t xml:space="preserve">003-641-10</t>
  </si>
  <si>
    <t xml:space="preserve">NORTH JAMES R SR, NORTH KATHRYN E</t>
  </si>
  <si>
    <t xml:space="preserve">526-040-27</t>
  </si>
  <si>
    <t xml:space="preserve">KOCH RONALD, KOCH ROCHELLE K</t>
  </si>
  <si>
    <t xml:space="preserve">504-020-09</t>
  </si>
  <si>
    <t xml:space="preserve">GREEN ROBERT L, GREEN LORRAINE R</t>
  </si>
  <si>
    <t xml:space="preserve">514-581-05</t>
  </si>
  <si>
    <t xml:space="preserve">SPOO JAMES L, SPOO JEAN A, SPOO JEAN ANN</t>
  </si>
  <si>
    <t xml:space="preserve">009-053-06</t>
  </si>
  <si>
    <t xml:space="preserve">BARRETT COLLEEN</t>
  </si>
  <si>
    <t xml:space="preserve">024-083-03</t>
  </si>
  <si>
    <t xml:space="preserve">PORTER DONALD B JR, PORTER HANNA R</t>
  </si>
  <si>
    <t xml:space="preserve">033-061-26</t>
  </si>
  <si>
    <t xml:space="preserve">KRAJICEK JOSEPH J, KRAJICEK THOMAS J</t>
  </si>
  <si>
    <t xml:space="preserve">025-190-12</t>
  </si>
  <si>
    <t xml:space="preserve">XUE DENG FENG, YAO JIN SONG</t>
  </si>
  <si>
    <t xml:space="preserve">027-261-11</t>
  </si>
  <si>
    <t xml:space="preserve">COONEY PHILLIP B</t>
  </si>
  <si>
    <t xml:space="preserve">142-122-03</t>
  </si>
  <si>
    <t xml:space="preserve">SCHOGGEN BRUCE G, SCHOGGEN ROBIN A</t>
  </si>
  <si>
    <t xml:space="preserve">086-580-03</t>
  </si>
  <si>
    <t xml:space="preserve">BECERRA CLAUDIA G, BECERRA FEDERICO</t>
  </si>
  <si>
    <t xml:space="preserve">160-900-33 PTN</t>
  </si>
  <si>
    <t xml:space="preserve">PED PROPERTIES LLC</t>
  </si>
  <si>
    <t xml:space="preserve">028-205-20</t>
  </si>
  <si>
    <t xml:space="preserve">PALOMINO JOSE LUIS, PALOMINO JUAN JOSE</t>
  </si>
  <si>
    <t xml:space="preserve">013-136-16</t>
  </si>
  <si>
    <t xml:space="preserve">SMITH LINDA LISA, SMITH EDDIE J JR</t>
  </si>
  <si>
    <t xml:space="preserve">014-031-24</t>
  </si>
  <si>
    <t xml:space="preserve">KOLBET RICHARD N</t>
  </si>
  <si>
    <t xml:space="preserve">087-151-12</t>
  </si>
  <si>
    <t xml:space="preserve">ACUNIA JASON W, ACUNIA MONICA M</t>
  </si>
  <si>
    <t xml:space="preserve">008-041-11</t>
  </si>
  <si>
    <t xml:space="preserve">WEBBER GARY M, WEBBER WENDY R</t>
  </si>
  <si>
    <t xml:space="preserve">520-281-10</t>
  </si>
  <si>
    <t xml:space="preserve">FROST JAYMES A, FROST HEATHER A</t>
  </si>
  <si>
    <t xml:space="preserve">087-241-04</t>
  </si>
  <si>
    <t xml:space="preserve">JOHNSTON JERRY C, JOHNSTON SALLY A</t>
  </si>
  <si>
    <t xml:space="preserve">086-672-15</t>
  </si>
  <si>
    <t xml:space="preserve">HENDRICKSON ROBERT E</t>
  </si>
  <si>
    <t xml:space="preserve">021-832-04</t>
  </si>
  <si>
    <t xml:space="preserve">VARLEY MARY J TR, VARLEY MARY J REVOCABLE LIVING TRUST, VARLEY MARY J</t>
  </si>
  <si>
    <t xml:space="preserve">089-290-22</t>
  </si>
  <si>
    <t xml:space="preserve">DRAKER MICHAEL DUANE, DRAKER DEBBIE LYNNE</t>
  </si>
  <si>
    <t xml:space="preserve">050-113-17</t>
  </si>
  <si>
    <t xml:space="preserve">MACFARLAND DARELL, MACFARLAND NINA</t>
  </si>
  <si>
    <t xml:space="preserve">556-202-01</t>
  </si>
  <si>
    <t xml:space="preserve">LUNDQUIST JEFFREY, LUNDQUIST KRISTIN</t>
  </si>
  <si>
    <t xml:space="preserve">001-371-01</t>
  </si>
  <si>
    <t xml:space="preserve">SANTOS RAMIRO JR, SANTOS ALYSSA F</t>
  </si>
  <si>
    <t xml:space="preserve">008-434-74</t>
  </si>
  <si>
    <t xml:space="preserve">APARICIO HENRY B</t>
  </si>
  <si>
    <t xml:space="preserve">013-194-25</t>
  </si>
  <si>
    <t xml:space="preserve">MALLEY CAROL M</t>
  </si>
  <si>
    <t xml:space="preserve">038-632-11</t>
  </si>
  <si>
    <t xml:space="preserve">RODRIGUEZ PAULA</t>
  </si>
  <si>
    <t xml:space="preserve">077-180-09</t>
  </si>
  <si>
    <t xml:space="preserve">MCKINNIES WILLIAM</t>
  </si>
  <si>
    <t xml:space="preserve">008-412-11</t>
  </si>
  <si>
    <t xml:space="preserve">ENRIQUEZ SANTOS E, AGUIRRE URSULA</t>
  </si>
  <si>
    <t xml:space="preserve">001-172-08</t>
  </si>
  <si>
    <t xml:space="preserve">ROBERTS CHARISE K, ROBERTS TODD C</t>
  </si>
  <si>
    <t xml:space="preserve">524-391-13</t>
  </si>
  <si>
    <t xml:space="preserve">PREGAL GARY H, PREGAL CHERYL L</t>
  </si>
  <si>
    <t xml:space="preserve">027-383-13</t>
  </si>
  <si>
    <t xml:space="preserve">CROSBY ALEX C</t>
  </si>
  <si>
    <t xml:space="preserve">049-313-01</t>
  </si>
  <si>
    <t xml:space="preserve">PRACHUNBARN UDOMPORN</t>
  </si>
  <si>
    <t xml:space="preserve">530-812-05</t>
  </si>
  <si>
    <t xml:space="preserve">FEIN JEFFREY R, FEIN DAWN M</t>
  </si>
  <si>
    <t xml:space="preserve">089-303-06</t>
  </si>
  <si>
    <t xml:space="preserve">YORK LANA J, YORK JOSEPH M</t>
  </si>
  <si>
    <t xml:space="preserve">026-321-10</t>
  </si>
  <si>
    <t xml:space="preserve">DOLUNTAP ZOSIMO H</t>
  </si>
  <si>
    <t xml:space="preserve">554-192-10</t>
  </si>
  <si>
    <t xml:space="preserve">GILBERT LORI</t>
  </si>
  <si>
    <t xml:space="preserve">080-294-08</t>
  </si>
  <si>
    <t xml:space="preserve">KLINO ROY T, KLINO SUSAN M</t>
  </si>
  <si>
    <t xml:space="preserve">011-076-11 &amp; 13</t>
  </si>
  <si>
    <t xml:space="preserve">WATERFRONT PARTNERS LLC</t>
  </si>
  <si>
    <t xml:space="preserve">NICHOLSON CAROL J</t>
  </si>
  <si>
    <t xml:space="preserve">002-497-06</t>
  </si>
  <si>
    <t xml:space="preserve">SMITH MELISSA S</t>
  </si>
  <si>
    <t xml:space="preserve">534-021-19</t>
  </si>
  <si>
    <t xml:space="preserve">PETERS BRYAN</t>
  </si>
  <si>
    <t xml:space="preserve">021-191-19</t>
  </si>
  <si>
    <t xml:space="preserve">CASTLEMAN VIRGINIA B</t>
  </si>
  <si>
    <t xml:space="preserve">124-043-57</t>
  </si>
  <si>
    <t xml:space="preserve">BRADLEY STEVE</t>
  </si>
  <si>
    <t xml:space="preserve">023-015-12</t>
  </si>
  <si>
    <t xml:space="preserve">RYAN JENNIFER M, ALSOP ERIN L</t>
  </si>
  <si>
    <t xml:space="preserve">033-133-12</t>
  </si>
  <si>
    <t xml:space="preserve">GOMEZ RUDESINDO, GOMEZ MARIA E</t>
  </si>
  <si>
    <t xml:space="preserve">162-251-18</t>
  </si>
  <si>
    <t xml:space="preserve">GINTOFF GREGORY B TR, GINTOFF SUSAN H TR, GINTOFF FAMILY TRUST, GINTOFF ROBERT B, GINTOFF SUSAN H</t>
  </si>
  <si>
    <t xml:space="preserve">001-305-01</t>
  </si>
  <si>
    <t xml:space="preserve">DUNCAN JIMMY D</t>
  </si>
  <si>
    <t xml:space="preserve">036-380-93</t>
  </si>
  <si>
    <t xml:space="preserve">MCCOY THOMAS J, MCCOY BRANDI E</t>
  </si>
  <si>
    <t xml:space="preserve">087-042-05</t>
  </si>
  <si>
    <t xml:space="preserve">MENDELSON MICHAEL M T, MENDELSON SUZIE A</t>
  </si>
  <si>
    <t xml:space="preserve">001-102-04</t>
  </si>
  <si>
    <t xml:space="preserve">SKROCH JOSHUA M, SKROCH SARA N</t>
  </si>
  <si>
    <t xml:space="preserve">008-151-19</t>
  </si>
  <si>
    <t xml:space="preserve">SAAVEDRA ELIZABETH L, LOPEZ ELOY</t>
  </si>
  <si>
    <t xml:space="preserve">035-366-18</t>
  </si>
  <si>
    <t xml:space="preserve">WHIPPLE CHARLES R TR, KENDRICK PETER H TR, WHIPKEN TRUST</t>
  </si>
  <si>
    <t xml:space="preserve">083-871-10</t>
  </si>
  <si>
    <t xml:space="preserve">ABUNDIS SAMUEL, HERNANDEZ AMADA</t>
  </si>
  <si>
    <t xml:space="preserve">538-141-16 &amp; 17</t>
  </si>
  <si>
    <t xml:space="preserve">DESIGN PLACE LLC, BEER RAYMOND JOHN TR, BEER RAYMOND JOHN &amp; DANA KATE FAMILY TRUST, BEER DANA KATE TR, BAY RUSSELL BRENT TR...</t>
  </si>
  <si>
    <t xml:space="preserve">140-332-13</t>
  </si>
  <si>
    <t xml:space="preserve">SEASE JASON M, SEASE CHARLOTTE A</t>
  </si>
  <si>
    <t xml:space="preserve">026-323-11</t>
  </si>
  <si>
    <t xml:space="preserve">MONTOYA JOSE, MONTOYA GLORIA</t>
  </si>
  <si>
    <t xml:space="preserve">027-162-08</t>
  </si>
  <si>
    <t xml:space="preserve">STEELE ROBERT G, STEELE BARBARA ANN</t>
  </si>
  <si>
    <t xml:space="preserve">124-820-01</t>
  </si>
  <si>
    <t xml:space="preserve">TALBOT CHRIS</t>
  </si>
  <si>
    <t xml:space="preserve">010-211-08</t>
  </si>
  <si>
    <t xml:space="preserve">TROWERIDGE ANNE MARIE</t>
  </si>
  <si>
    <t xml:space="preserve">556-142-07</t>
  </si>
  <si>
    <t xml:space="preserve">YOUNG EUGENE W SR</t>
  </si>
  <si>
    <t xml:space="preserve">132-051-09</t>
  </si>
  <si>
    <t xml:space="preserve">ADAMS LLOYD B</t>
  </si>
  <si>
    <t xml:space="preserve">CORPUS HILARION D III, CORPUS ELENA M</t>
  </si>
  <si>
    <t xml:space="preserve">BARONE DAREEN J, BARONE DAREN J</t>
  </si>
  <si>
    <t xml:space="preserve">161-305-07</t>
  </si>
  <si>
    <t xml:space="preserve">COLTRA STEVEN, COLTRA JESSICA</t>
  </si>
  <si>
    <t xml:space="preserve">152-911-30</t>
  </si>
  <si>
    <t xml:space="preserve">PEARCE CONSTRUCTION INC</t>
  </si>
  <si>
    <t xml:space="preserve">020-221-21</t>
  </si>
  <si>
    <t xml:space="preserve">LEBOVITZ KENNETH TR, LEBOVITZ BARBARA TR, LEBOVITZ FAMILY TRUST</t>
  </si>
  <si>
    <t xml:space="preserve">009-683-23</t>
  </si>
  <si>
    <t xml:space="preserve">NAUGHTON MARTIN J, NAUGHTON PAULA J</t>
  </si>
  <si>
    <t xml:space="preserve">087-661-19</t>
  </si>
  <si>
    <t xml:space="preserve">ROELLE DONNA</t>
  </si>
  <si>
    <t xml:space="preserve">035-365-07</t>
  </si>
  <si>
    <t xml:space="preserve">WHIPKEN DEVELOPMENT LLC</t>
  </si>
  <si>
    <t xml:space="preserve">006-280-11, 24 &amp; 25</t>
  </si>
  <si>
    <t xml:space="preserve">TRUCKEE RIVER DEVELOPMENT LLC</t>
  </si>
  <si>
    <t xml:space="preserve">SHIREY BRETT A, MAESE JEROME L</t>
  </si>
  <si>
    <t xml:space="preserve">161-063-04</t>
  </si>
  <si>
    <t xml:space="preserve">CO CHRISTINE IRENE, CO SAMSON SY</t>
  </si>
  <si>
    <t xml:space="preserve">520-292-04</t>
  </si>
  <si>
    <t xml:space="preserve">MATTOS JOSEPH J, MATTOS CAROLYN A</t>
  </si>
  <si>
    <t xml:space="preserve">125-461-02</t>
  </si>
  <si>
    <t xml:space="preserve">BENTO RICHARD A, KEYES GLORIA L</t>
  </si>
  <si>
    <t xml:space="preserve">164-362-36</t>
  </si>
  <si>
    <t xml:space="preserve">BROUILLARD MARK TR, BROUILLARD JILL N TR, BROUILLARD FAMILY TRUST, BROUILLARD MARK, BROUILLARD JILL N</t>
  </si>
  <si>
    <t xml:space="preserve">033-262-28</t>
  </si>
  <si>
    <t xml:space="preserve">LITMON JERRY DEAN</t>
  </si>
  <si>
    <t xml:space="preserve">010-171-18</t>
  </si>
  <si>
    <t xml:space="preserve">WISE VERLA R TR, WISE VERLA R REVOCABLE INTERVIVOS TRUST</t>
  </si>
  <si>
    <t xml:space="preserve">PINCOLINI MATTHEW J, MARTINEZ LAURA E</t>
  </si>
  <si>
    <t xml:space="preserve">003-041-003</t>
  </si>
  <si>
    <t xml:space="preserve">HAMRICK TRAVIS C</t>
  </si>
  <si>
    <t xml:space="preserve">030-452-01</t>
  </si>
  <si>
    <t xml:space="preserve">STOCKLAND ANNETTE C</t>
  </si>
  <si>
    <t xml:space="preserve">013-123-01</t>
  </si>
  <si>
    <t xml:space="preserve">RATHBURN RANDY W, REMBAS RATHBURN CHRISTINE A</t>
  </si>
  <si>
    <t xml:space="preserve">018-017-19</t>
  </si>
  <si>
    <t xml:space="preserve">HULSEY GARY, HULSEY MARSHA</t>
  </si>
  <si>
    <t xml:space="preserve">163-140-15</t>
  </si>
  <si>
    <t xml:space="preserve">BIANCHI ESTATES LLC</t>
  </si>
  <si>
    <t xml:space="preserve">036-551-05</t>
  </si>
  <si>
    <t xml:space="preserve">MICOU JANICE M</t>
  </si>
  <si>
    <t xml:space="preserve">164-074-10</t>
  </si>
  <si>
    <t xml:space="preserve">KOEHLER MICHAEL, KOEHLER KIM L</t>
  </si>
  <si>
    <t xml:space="preserve">164-071-03</t>
  </si>
  <si>
    <t xml:space="preserve">KOEHLER MICHAEL F, KOEHLER KIM LAURA ANN</t>
  </si>
  <si>
    <t xml:space="preserve">164-082-07</t>
  </si>
  <si>
    <t xml:space="preserve">164-084-07</t>
  </si>
  <si>
    <t xml:space="preserve">028-213-07</t>
  </si>
  <si>
    <t xml:space="preserve">KRAMER WILLIAM A</t>
  </si>
  <si>
    <t xml:space="preserve">554-191-23</t>
  </si>
  <si>
    <t xml:space="preserve">MARKO VINCENT J</t>
  </si>
  <si>
    <t xml:space="preserve">003-502-14</t>
  </si>
  <si>
    <t xml:space="preserve">CALLAHAN DENNIS C TR, THOMPSON ANITA REVOCABLE LIVING TRUST</t>
  </si>
  <si>
    <t xml:space="preserve">021-742-04</t>
  </si>
  <si>
    <t xml:space="preserve">SINGH IQBAL, KAUR BALJIT</t>
  </si>
  <si>
    <t xml:space="preserve">018-212-02</t>
  </si>
  <si>
    <t xml:space="preserve">MCCOY ROBERT MICHAEL</t>
  </si>
  <si>
    <t xml:space="preserve">036-503-20</t>
  </si>
  <si>
    <t xml:space="preserve">BENNETT ALBERT J</t>
  </si>
  <si>
    <t xml:space="preserve">002-491-05</t>
  </si>
  <si>
    <t xml:space="preserve">MARQUEZ STEVE O, MARQUEZ LISA T</t>
  </si>
  <si>
    <t xml:space="preserve">033-043-09</t>
  </si>
  <si>
    <t xml:space="preserve">MARTIN ROSE E</t>
  </si>
  <si>
    <t xml:space="preserve">148-282-01</t>
  </si>
  <si>
    <t xml:space="preserve">OCONNOR MICHAEL, OCONNOR KIMBERLY</t>
  </si>
  <si>
    <t xml:space="preserve">043-252-11</t>
  </si>
  <si>
    <t xml:space="preserve">MAYNICK RODNEY V, MAYNICK MARIE A</t>
  </si>
  <si>
    <t xml:space="preserve">017-122-08</t>
  </si>
  <si>
    <t xml:space="preserve">BUCKNER TAMARA S</t>
  </si>
  <si>
    <t xml:space="preserve">017-171-17</t>
  </si>
  <si>
    <t xml:space="preserve">ECKMEYER BEVERLY A</t>
  </si>
  <si>
    <t xml:space="preserve">013-243-27</t>
  </si>
  <si>
    <t xml:space="preserve">PROJECT SOLUTION</t>
  </si>
  <si>
    <t xml:space="preserve">140-383-18</t>
  </si>
  <si>
    <t xml:space="preserve">POLSON KIM, POLSON JON</t>
  </si>
  <si>
    <t xml:space="preserve">028-104-14</t>
  </si>
  <si>
    <t xml:space="preserve">MORSE ALICE M, MORSE JOHN W III</t>
  </si>
  <si>
    <t xml:space="preserve">049-080-26</t>
  </si>
  <si>
    <t xml:space="preserve">ENARD NEAL L, NEVIN MARJORIE M</t>
  </si>
  <si>
    <t xml:space="preserve">033-182-07</t>
  </si>
  <si>
    <t xml:space="preserve">RANDS DALE E</t>
  </si>
  <si>
    <t xml:space="preserve">516-431-01</t>
  </si>
  <si>
    <t xml:space="preserve">ALVAREZ JESUS E, ALVAREZ YOLANDA</t>
  </si>
  <si>
    <t xml:space="preserve">200-362-07</t>
  </si>
  <si>
    <t xml:space="preserve">MCANDREW MARILYN, MCANDREW THOMAS</t>
  </si>
  <si>
    <t xml:space="preserve">087-121-03</t>
  </si>
  <si>
    <t xml:space="preserve">LIPPMAN PETER I</t>
  </si>
  <si>
    <t xml:space="preserve">039-131-20</t>
  </si>
  <si>
    <t xml:space="preserve">RIVERA BOK JA, RIVERA MELENDEZ WILLIAM</t>
  </si>
  <si>
    <t xml:space="preserve">008-013-17</t>
  </si>
  <si>
    <t xml:space="preserve">FREIBERGER ROY L</t>
  </si>
  <si>
    <t xml:space="preserve">161-233-09</t>
  </si>
  <si>
    <t xml:space="preserve">HANIFAN JACK R, HANIFAN LISA K</t>
  </si>
  <si>
    <t xml:space="preserve">008-311-16</t>
  </si>
  <si>
    <t xml:space="preserve">GALLEGOS ARTURO, REYES LEOBARDA</t>
  </si>
  <si>
    <t xml:space="preserve">208-312-14</t>
  </si>
  <si>
    <t xml:space="preserve">JENTINK GREGORY J, JENTINK MARGARET</t>
  </si>
  <si>
    <t xml:space="preserve">125-162-18</t>
  </si>
  <si>
    <t xml:space="preserve">RIDGEVIEW ESTATES DEVELOPMENT LLC</t>
  </si>
  <si>
    <t xml:space="preserve">086-481-05</t>
  </si>
  <si>
    <t xml:space="preserve">BROWN ROBERT S</t>
  </si>
  <si>
    <t xml:space="preserve">040-162-81 &amp; 82</t>
  </si>
  <si>
    <t xml:space="preserve">IRONCREST LLC</t>
  </si>
  <si>
    <t xml:space="preserve">080-315-01</t>
  </si>
  <si>
    <t xml:space="preserve">CALVO LUIS A</t>
  </si>
  <si>
    <t xml:space="preserve">160-534-15</t>
  </si>
  <si>
    <t xml:space="preserve">WEIANT CHERYL M</t>
  </si>
  <si>
    <t xml:space="preserve">140-613-08</t>
  </si>
  <si>
    <t xml:space="preserve">HALLGREN SEAN</t>
  </si>
  <si>
    <t xml:space="preserve">002-141-10</t>
  </si>
  <si>
    <t xml:space="preserve">DOUGLASS WILLIAM A</t>
  </si>
  <si>
    <t xml:space="preserve">142-172-05</t>
  </si>
  <si>
    <t xml:space="preserve">LESSINGER BRIAN, KEITH LESSINGER AMY M</t>
  </si>
  <si>
    <t xml:space="preserve">055-172-05</t>
  </si>
  <si>
    <t xml:space="preserve">BONNER PATRICK, BONNER LAURIE</t>
  </si>
  <si>
    <t xml:space="preserve">006-051-24</t>
  </si>
  <si>
    <t xml:space="preserve">GARCIA RUTH M</t>
  </si>
  <si>
    <t xml:space="preserve">164-362-51</t>
  </si>
  <si>
    <t xml:space="preserve">CLARY ROBERT</t>
  </si>
  <si>
    <t xml:space="preserve">003-774-01</t>
  </si>
  <si>
    <t xml:space="preserve">PARKER MARVIN J</t>
  </si>
  <si>
    <t xml:space="preserve">077-180-01</t>
  </si>
  <si>
    <t xml:space="preserve">ROOT STEVE, ROOT CHERYL</t>
  </si>
  <si>
    <t xml:space="preserve">030-091-11</t>
  </si>
  <si>
    <t xml:space="preserve">COATES MARK A, COATES COLLEEN</t>
  </si>
  <si>
    <t xml:space="preserve">047-113-25</t>
  </si>
  <si>
    <t xml:space="preserve">MCGLONE JAMES T, FARRAR LINDA R</t>
  </si>
  <si>
    <t xml:space="preserve">550-224-08</t>
  </si>
  <si>
    <t xml:space="preserve">FARRAR CINDY</t>
  </si>
  <si>
    <t xml:space="preserve">031-293-15</t>
  </si>
  <si>
    <t xml:space="preserve">PAHULU MASIVA, PAHULU SINIVA</t>
  </si>
  <si>
    <t xml:space="preserve">087-350-31</t>
  </si>
  <si>
    <t xml:space="preserve">LANDBANK DEVELOPMENT COMPANY LLC</t>
  </si>
  <si>
    <t xml:space="preserve">232-603-10</t>
  </si>
  <si>
    <t xml:space="preserve">PORTER GREGORY R, PORTER LORI L, MILLER ROBERT H, MILLER CATHERINE D</t>
  </si>
  <si>
    <t xml:space="preserve">021-521-08</t>
  </si>
  <si>
    <t xml:space="preserve">BURNSKY MARLENE</t>
  </si>
  <si>
    <t xml:space="preserve">042-260-08</t>
  </si>
  <si>
    <t xml:space="preserve">OKANE PATRICIA A</t>
  </si>
  <si>
    <t xml:space="preserve">011-332-09</t>
  </si>
  <si>
    <t xml:space="preserve">RICHARD VIERRA LLC, VIERRA RICHARD LLC</t>
  </si>
  <si>
    <t xml:space="preserve">014-202-06</t>
  </si>
  <si>
    <t xml:space="preserve">DOBITZ SCOTT 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#,##0.00"/>
    <numFmt numFmtId="170" formatCode="mm/dd/yy"/>
    <numFmt numFmtId="171" formatCode="mm/dd/yy\ h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9" createdVersion="3">
  <cacheSource type="worksheet">
    <worksheetSource ref="A1:I880" sheet="DPCache"/>
  </cacheSource>
  <cacheFields count="9">
    <cacheField name="DOCNUM" numFmtId="0">
      <sharedItems containsSemiMixedTypes="0" containsString="0" containsNumber="1" containsInteger="1" minValue="3561051" maxValue="3572018" count="879">
        <n v="3561051"/>
        <n v="3561125"/>
        <n v="3561128"/>
        <n v="3561151"/>
        <n v="3561322"/>
        <n v="3561325"/>
        <n v="3561329"/>
        <n v="3561375"/>
        <n v="3561381"/>
        <n v="3561389"/>
        <n v="3561397"/>
        <n v="3561403"/>
        <n v="3561409"/>
        <n v="3561413"/>
        <n v="3561420"/>
        <n v="3561428"/>
        <n v="3561433"/>
        <n v="3561435"/>
        <n v="3561441"/>
        <n v="3561457"/>
        <n v="3561479"/>
        <n v="3561482"/>
        <n v="3561485"/>
        <n v="3561490"/>
        <n v="3561493"/>
        <n v="3561497"/>
        <n v="3561595"/>
        <n v="3561599"/>
        <n v="3561602"/>
        <n v="3561618"/>
        <n v="3561648"/>
        <n v="3561663"/>
        <n v="3561684"/>
        <n v="3561692"/>
        <n v="3561695"/>
        <n v="3561701"/>
        <n v="3561705"/>
        <n v="3561713"/>
        <n v="3561720"/>
        <n v="3561739"/>
        <n v="3561742"/>
        <n v="3561744"/>
        <n v="3561746"/>
        <n v="3561753"/>
        <n v="3561755"/>
        <n v="3561784"/>
        <n v="3561843"/>
        <n v="3561846"/>
        <n v="3561850"/>
        <n v="3561920"/>
        <n v="3561923"/>
        <n v="3561928"/>
        <n v="3561938"/>
        <n v="3561944"/>
        <n v="3561949"/>
        <n v="3561964"/>
        <n v="3561966"/>
        <n v="3561994"/>
        <n v="3562005"/>
        <n v="3562039"/>
        <n v="3562047"/>
        <n v="3562058"/>
        <n v="3562084"/>
        <n v="3562086"/>
        <n v="3562094"/>
        <n v="3562097"/>
        <n v="3562102"/>
        <n v="3562105"/>
        <n v="3562107"/>
        <n v="3562111"/>
        <n v="3562113"/>
        <n v="3562121"/>
        <n v="3562128"/>
        <n v="3562129"/>
        <n v="3562133"/>
        <n v="3562144"/>
        <n v="3562147"/>
        <n v="3562150"/>
        <n v="3562154"/>
        <n v="3562157"/>
        <n v="3562297"/>
        <n v="3562309"/>
        <n v="3562393"/>
        <n v="3562416"/>
        <n v="3562465"/>
        <n v="3562467"/>
        <n v="3562487"/>
        <n v="3562490"/>
        <n v="3562497"/>
        <n v="3562500"/>
        <n v="3562506"/>
        <n v="3562511"/>
        <n v="3562519"/>
        <n v="3562525"/>
        <n v="3562526"/>
        <n v="3562528"/>
        <n v="3562535"/>
        <n v="3562570"/>
        <n v="3562573"/>
        <n v="3562575"/>
        <n v="3562578"/>
        <n v="3562591"/>
        <n v="3562690"/>
        <n v="3562731"/>
        <n v="3562734"/>
        <n v="3562890"/>
        <n v="3562891"/>
        <n v="3562907"/>
        <n v="3562908"/>
        <n v="3562910"/>
        <n v="3562912"/>
        <n v="3562914"/>
        <n v="3562927"/>
        <n v="3562958"/>
        <n v="3563011"/>
        <n v="3563027"/>
        <n v="3563032"/>
        <n v="3563077"/>
        <n v="3563091"/>
        <n v="3563187"/>
        <n v="3563190"/>
        <n v="3563192"/>
        <n v="3563335"/>
        <n v="3563337"/>
        <n v="3563339"/>
        <n v="3563344"/>
        <n v="3563347"/>
        <n v="3563351"/>
        <n v="3563384"/>
        <n v="3563392"/>
        <n v="3563416"/>
        <n v="3563421"/>
        <n v="3563431"/>
        <n v="3563437"/>
        <n v="3563439"/>
        <n v="3563443"/>
        <n v="3563445"/>
        <n v="3563447"/>
        <n v="3563451"/>
        <n v="3563455"/>
        <n v="3563457"/>
        <n v="3563461"/>
        <n v="3563559"/>
        <n v="3563574"/>
        <n v="3563583"/>
        <n v="3563671"/>
        <n v="3563689"/>
        <n v="3563692"/>
        <n v="3563698"/>
        <n v="3563713"/>
        <n v="3563717"/>
        <n v="3563720"/>
        <n v="3563738"/>
        <n v="3563751"/>
        <n v="3563759"/>
        <n v="3563761"/>
        <n v="3563762"/>
        <n v="3563768"/>
        <n v="3563785"/>
        <n v="3563787"/>
        <n v="3563789"/>
        <n v="3563793"/>
        <n v="3563796"/>
        <n v="3563804"/>
        <n v="3563807"/>
        <n v="3563812"/>
        <n v="3563832"/>
        <n v="3563834"/>
        <n v="3563837"/>
        <n v="3563854"/>
        <n v="3563855"/>
        <n v="3563858"/>
        <n v="3563915"/>
        <n v="3563916"/>
        <n v="3563919"/>
        <n v="3563963"/>
        <n v="3563990"/>
        <n v="3563997"/>
        <n v="3564025"/>
        <n v="3564032"/>
        <n v="3564036"/>
        <n v="3564039"/>
        <n v="3564041"/>
        <n v="3564048"/>
        <n v="3564078"/>
        <n v="3564081"/>
        <n v="3564083"/>
        <n v="3564086"/>
        <n v="3564145"/>
        <n v="3564163"/>
        <n v="3564167"/>
        <n v="3564169"/>
        <n v="3564175"/>
        <n v="3564212"/>
        <n v="3564215"/>
        <n v="3564228"/>
        <n v="3564235"/>
        <n v="3564254"/>
        <n v="3564256"/>
        <n v="3564262"/>
        <n v="3564270"/>
        <n v="3564274"/>
        <n v="3564279"/>
        <n v="3564284"/>
        <n v="3564289"/>
        <n v="3564296"/>
        <n v="3564298"/>
        <n v="3564300"/>
        <n v="3564302"/>
        <n v="3564305"/>
        <n v="3564320"/>
        <n v="3564322"/>
        <n v="3564324"/>
        <n v="3564326"/>
        <n v="3564333"/>
        <n v="3564341"/>
        <n v="3564354"/>
        <n v="3564359"/>
        <n v="3564372"/>
        <n v="3564376"/>
        <n v="3564397"/>
        <n v="3564422"/>
        <n v="3564444"/>
        <n v="3564482"/>
        <n v="3564495"/>
        <n v="3564500"/>
        <n v="3564570"/>
        <n v="3564675"/>
        <n v="3564730"/>
        <n v="3564734"/>
        <n v="3564738"/>
        <n v="3564742"/>
        <n v="3564744"/>
        <n v="3564748"/>
        <n v="3564750"/>
        <n v="3564751"/>
        <n v="3564765"/>
        <n v="3564771"/>
        <n v="3564779"/>
        <n v="3564797"/>
        <n v="3564822"/>
        <n v="3564826"/>
        <n v="3564830"/>
        <n v="3564832"/>
        <n v="3564866"/>
        <n v="3564873"/>
        <n v="3565042"/>
        <n v="3565044"/>
        <n v="3565078"/>
        <n v="3565082"/>
        <n v="3565086"/>
        <n v="3565091"/>
        <n v="3565185"/>
        <n v="3565188"/>
        <n v="3565189"/>
        <n v="3565201"/>
        <n v="3565205"/>
        <n v="3565207"/>
        <n v="3565222"/>
        <n v="3565225"/>
        <n v="3565228"/>
        <n v="3565254"/>
        <n v="3565267"/>
        <n v="3565272"/>
        <n v="3565278"/>
        <n v="3565282"/>
        <n v="3565284"/>
        <n v="3565289"/>
        <n v="3565291"/>
        <n v="3565303"/>
        <n v="3565305"/>
        <n v="3565318"/>
        <n v="3565519"/>
        <n v="3565520"/>
        <n v="3565530"/>
        <n v="3565531"/>
        <n v="3565539"/>
        <n v="3565541"/>
        <n v="3565544"/>
        <n v="3565579"/>
        <n v="3565632"/>
        <n v="3565634"/>
        <n v="3565640"/>
        <n v="3565652"/>
        <n v="3565655"/>
        <n v="3565660"/>
        <n v="3565671"/>
        <n v="3565686"/>
        <n v="3565697"/>
        <n v="3565703"/>
        <n v="3565712"/>
        <n v="3565714"/>
        <n v="3565719"/>
        <n v="3565731"/>
        <n v="3565733"/>
        <n v="3565736"/>
        <n v="3565754"/>
        <n v="3565757"/>
        <n v="3565758"/>
        <n v="3565763"/>
        <n v="3565769"/>
        <n v="3565771"/>
        <n v="3565775"/>
        <n v="3565778"/>
        <n v="3565796"/>
        <n v="3565811"/>
        <n v="3565813"/>
        <n v="3565821"/>
        <n v="3565824"/>
        <n v="3565863"/>
        <n v="3565866"/>
        <n v="3565868"/>
        <n v="3565871"/>
        <n v="3565875"/>
        <n v="3565879"/>
        <n v="3565887"/>
        <n v="3565893"/>
        <n v="3565972"/>
        <n v="3566034"/>
        <n v="3566048"/>
        <n v="3566074"/>
        <n v="3566128"/>
        <n v="3566132"/>
        <n v="3566139"/>
        <n v="3566153"/>
        <n v="3566160"/>
        <n v="3566161"/>
        <n v="3566164"/>
        <n v="3566165"/>
        <n v="3566169"/>
        <n v="3566171"/>
        <n v="3566184"/>
        <n v="3566187"/>
        <n v="3566190"/>
        <n v="3566236"/>
        <n v="3566238"/>
        <n v="3566240"/>
        <n v="3566243"/>
        <n v="3566244"/>
        <n v="3566270"/>
        <n v="3566279"/>
        <n v="3566283"/>
        <n v="3566410"/>
        <n v="3566414"/>
        <n v="3566441"/>
        <n v="3566442"/>
        <n v="3566485"/>
        <n v="3566521"/>
        <n v="3566529"/>
        <n v="3566533"/>
        <n v="3566558"/>
        <n v="3566561"/>
        <n v="3566564"/>
        <n v="3566579"/>
        <n v="3566592"/>
        <n v="3566624"/>
        <n v="3566626"/>
        <n v="3566650"/>
        <n v="3566652"/>
        <n v="3566654"/>
        <n v="3566658"/>
        <n v="3566660"/>
        <n v="3566662"/>
        <n v="3566666"/>
        <n v="3566680"/>
        <n v="3566682"/>
        <n v="3566692"/>
        <n v="3566695"/>
        <n v="3566703"/>
        <n v="3566707"/>
        <n v="3566713"/>
        <n v="3566722"/>
        <n v="3566725"/>
        <n v="3566727"/>
        <n v="3566745"/>
        <n v="3566747"/>
        <n v="3566751"/>
        <n v="3566753"/>
        <n v="3566756"/>
        <n v="3566759"/>
        <n v="3566762"/>
        <n v="3566764"/>
        <n v="3566766"/>
        <n v="3566770"/>
        <n v="3566773"/>
        <n v="3566776"/>
        <n v="3566778"/>
        <n v="3566783"/>
        <n v="3566784"/>
        <n v="3566794"/>
        <n v="3566796"/>
        <n v="3566797"/>
        <n v="3566801"/>
        <n v="3566805"/>
        <n v="3566820"/>
        <n v="3566826"/>
        <n v="3566831"/>
        <n v="3566835"/>
        <n v="3566839"/>
        <n v="3566844"/>
        <n v="3566847"/>
        <n v="3566850"/>
        <n v="3566853"/>
        <n v="3566859"/>
        <n v="3566874"/>
        <n v="3566967"/>
        <n v="3566969"/>
        <n v="3566978"/>
        <n v="3566980"/>
        <n v="3566981"/>
        <n v="3566982"/>
        <n v="3566984"/>
        <n v="3566988"/>
        <n v="3566989"/>
        <n v="3566990"/>
        <n v="3566991"/>
        <n v="3566992"/>
        <n v="3566993"/>
        <n v="3566994"/>
        <n v="3566995"/>
        <n v="3566996"/>
        <n v="3566997"/>
        <n v="3566998"/>
        <n v="3566999"/>
        <n v="3567000"/>
        <n v="3567001"/>
        <n v="3567003"/>
        <n v="3567004"/>
        <n v="3567026"/>
        <n v="3567102"/>
        <n v="3567105"/>
        <n v="3567124"/>
        <n v="3567127"/>
        <n v="3567142"/>
        <n v="3567148"/>
        <n v="3567155"/>
        <n v="3567157"/>
        <n v="3567167"/>
        <n v="3567169"/>
        <n v="3567171"/>
        <n v="3567175"/>
        <n v="3567179"/>
        <n v="3567193"/>
        <n v="3567194"/>
        <n v="3567202"/>
        <n v="3567211"/>
        <n v="3567217"/>
        <n v="3567227"/>
        <n v="3567252"/>
        <n v="3567261"/>
        <n v="3567285"/>
        <n v="3567299"/>
        <n v="3567361"/>
        <n v="3567402"/>
        <n v="3567416"/>
        <n v="3567458"/>
        <n v="3567468"/>
        <n v="3567470"/>
        <n v="3567513"/>
        <n v="3567517"/>
        <n v="3567522"/>
        <n v="3567527"/>
        <n v="3567529"/>
        <n v="3567572"/>
        <n v="3567579"/>
        <n v="3567581"/>
        <n v="3567595"/>
        <n v="3567621"/>
        <n v="3567623"/>
        <n v="3567643"/>
        <n v="3567644"/>
        <n v="3567651"/>
        <n v="3567658"/>
        <n v="3567687"/>
        <n v="3567690"/>
        <n v="3567692"/>
        <n v="3567695"/>
        <n v="3567698"/>
        <n v="3567701"/>
        <n v="3567703"/>
        <n v="3567706"/>
        <n v="3567745"/>
        <n v="3567746"/>
        <n v="3567761"/>
        <n v="3567763"/>
        <n v="3567771"/>
        <n v="3567884"/>
        <n v="3567929"/>
        <n v="3567940"/>
        <n v="3567944"/>
        <n v="3567979"/>
        <n v="3567983"/>
        <n v="3567986"/>
        <n v="3568053"/>
        <n v="3568054"/>
        <n v="3568096"/>
        <n v="3568108"/>
        <n v="3568111"/>
        <n v="3568117"/>
        <n v="3568126"/>
        <n v="3568135"/>
        <n v="3568139"/>
        <n v="3568148"/>
        <n v="3568169"/>
        <n v="3568173"/>
        <n v="3568181"/>
        <n v="3568186"/>
        <n v="3568215"/>
        <n v="3568219"/>
        <n v="3568225"/>
        <n v="3568228"/>
        <n v="3568246"/>
        <n v="3568256"/>
        <n v="3568259"/>
        <n v="3568261"/>
        <n v="3568263"/>
        <n v="3568268"/>
        <n v="3568386"/>
        <n v="3568410"/>
        <n v="3568421"/>
        <n v="3568436"/>
        <n v="3568440"/>
        <n v="3568445"/>
        <n v="3568512"/>
        <n v="3568611"/>
        <n v="3568616"/>
        <n v="3568663"/>
        <n v="3568665"/>
        <n v="3568667"/>
        <n v="3568682"/>
        <n v="3568701"/>
        <n v="3568703"/>
        <n v="3568707"/>
        <n v="3568710"/>
        <n v="3568733"/>
        <n v="3568734"/>
        <n v="3568737"/>
        <n v="3568741"/>
        <n v="3568744"/>
        <n v="3568748"/>
        <n v="3568750"/>
        <n v="3568752"/>
        <n v="3568754"/>
        <n v="3568756"/>
        <n v="3568758"/>
        <n v="3568760"/>
        <n v="3568762"/>
        <n v="3568764"/>
        <n v="3568766"/>
        <n v="3568780"/>
        <n v="3568781"/>
        <n v="3568782"/>
        <n v="3568783"/>
        <n v="3568784"/>
        <n v="3568785"/>
        <n v="3568786"/>
        <n v="3568787"/>
        <n v="3568788"/>
        <n v="3568792"/>
        <n v="3568801"/>
        <n v="3568803"/>
        <n v="3568833"/>
        <n v="3568859"/>
        <n v="3568869"/>
        <n v="3568873"/>
        <n v="3568901"/>
        <n v="3568909"/>
        <n v="3568920"/>
        <n v="3568934"/>
        <n v="3568946"/>
        <n v="3569006"/>
        <n v="3569007"/>
        <n v="3569013"/>
        <n v="3569017"/>
        <n v="3569028"/>
        <n v="3569035"/>
        <n v="3569038"/>
        <n v="3569043"/>
        <n v="3569048"/>
        <n v="3569056"/>
        <n v="3569059"/>
        <n v="3569073"/>
        <n v="3569077"/>
        <n v="3569087"/>
        <n v="3569115"/>
        <n v="3569119"/>
        <n v="3569125"/>
        <n v="3569133"/>
        <n v="3569135"/>
        <n v="3569139"/>
        <n v="3569143"/>
        <n v="3569155"/>
        <n v="3569158"/>
        <n v="3569160"/>
        <n v="3569163"/>
        <n v="3569167"/>
        <n v="3569171"/>
        <n v="3569175"/>
        <n v="3569180"/>
        <n v="3569185"/>
        <n v="3569187"/>
        <n v="3569190"/>
        <n v="3569193"/>
        <n v="3569198"/>
        <n v="3569200"/>
        <n v="3569202"/>
        <n v="3569204"/>
        <n v="3569230"/>
        <n v="3569246"/>
        <n v="3569342"/>
        <n v="3569344"/>
        <n v="3569345"/>
        <n v="3569349"/>
        <n v="3569381"/>
        <n v="3569472"/>
        <n v="3569480"/>
        <n v="3569490"/>
        <n v="3569564"/>
        <n v="3569578"/>
        <n v="3569601"/>
        <n v="3569608"/>
        <n v="3569622"/>
        <n v="3569623"/>
        <n v="3569628"/>
        <n v="3569655"/>
        <n v="3569657"/>
        <n v="3569659"/>
        <n v="3569665"/>
        <n v="3569670"/>
        <n v="3569675"/>
        <n v="3569679"/>
        <n v="3569702"/>
        <n v="3569835"/>
        <n v="3569838"/>
        <n v="3569842"/>
        <n v="3569881"/>
        <n v="3569908"/>
        <n v="3569949"/>
        <n v="3569979"/>
        <n v="3569993"/>
        <n v="3569995"/>
        <n v="3570003"/>
        <n v="3570022"/>
        <n v="3570033"/>
        <n v="3570037"/>
        <n v="3570042"/>
        <n v="3570045"/>
        <n v="3570051"/>
        <n v="3570055"/>
        <n v="3570058"/>
        <n v="3570061"/>
        <n v="3570069"/>
        <n v="3570073"/>
        <n v="3570075"/>
        <n v="3570078"/>
        <n v="3570083"/>
        <n v="3570087"/>
        <n v="3570093"/>
        <n v="3570140"/>
        <n v="3570143"/>
        <n v="3570147"/>
        <n v="3570154"/>
        <n v="3570159"/>
        <n v="3570163"/>
        <n v="3570169"/>
        <n v="3570171"/>
        <n v="3570196"/>
        <n v="3570201"/>
        <n v="3570294"/>
        <n v="3570299"/>
        <n v="3570320"/>
        <n v="3570324"/>
        <n v="3570326"/>
        <n v="3570362"/>
        <n v="3570425"/>
        <n v="3570430"/>
        <n v="3570431"/>
        <n v="3570443"/>
        <n v="3570446"/>
        <n v="3570469"/>
        <n v="3570472"/>
        <n v="3570476"/>
        <n v="3570477"/>
        <n v="3570478"/>
        <n v="3570482"/>
        <n v="3570485"/>
        <n v="3570504"/>
        <n v="3570506"/>
        <n v="3570509"/>
        <n v="3570514"/>
        <n v="3570516"/>
        <n v="3570526"/>
        <n v="3570530"/>
        <n v="3570538"/>
        <n v="3570543"/>
        <n v="3570545"/>
        <n v="3570575"/>
        <n v="3570578"/>
        <n v="3570580"/>
        <n v="3570586"/>
        <n v="3570590"/>
        <n v="3570595"/>
        <n v="3570598"/>
        <n v="3570601"/>
        <n v="3570604"/>
        <n v="3570629"/>
        <n v="3570631"/>
        <n v="3570635"/>
        <n v="3570640"/>
        <n v="3570644"/>
        <n v="3570653"/>
        <n v="3570656"/>
        <n v="3570660"/>
        <n v="3570706"/>
        <n v="3570757"/>
        <n v="3570758"/>
        <n v="3570796"/>
        <n v="3570818"/>
        <n v="3570822"/>
        <n v="3570893"/>
        <n v="3570895"/>
        <n v="3570898"/>
        <n v="3570900"/>
        <n v="3570902"/>
        <n v="3570936"/>
        <n v="3570939"/>
        <n v="3571019"/>
        <n v="3571022"/>
        <n v="3571029"/>
        <n v="3571032"/>
        <n v="3571034"/>
        <n v="3571037"/>
        <n v="3571043"/>
        <n v="3571062"/>
        <n v="3571067"/>
        <n v="3571070"/>
        <n v="3571072"/>
        <n v="3571075"/>
        <n v="3571080"/>
        <n v="3571084"/>
        <n v="3571087"/>
        <n v="3571088"/>
        <n v="3571237"/>
        <n v="3571256"/>
        <n v="3571260"/>
        <n v="3571262"/>
        <n v="3571265"/>
        <n v="3571268"/>
        <n v="3571275"/>
        <n v="3571276"/>
        <n v="3571277"/>
        <n v="3571282"/>
        <n v="3571288"/>
        <n v="3571291"/>
        <n v="3571294"/>
        <n v="3571297"/>
        <n v="3571305"/>
        <n v="3571308"/>
        <n v="3571310"/>
        <n v="3571315"/>
        <n v="3571325"/>
        <n v="3571328"/>
        <n v="3571331"/>
        <n v="3571336"/>
        <n v="3571338"/>
        <n v="3571341"/>
        <n v="3571344"/>
        <n v="3571347"/>
        <n v="3571350"/>
        <n v="3571351"/>
        <n v="3571352"/>
        <n v="3571359"/>
        <n v="3571372"/>
        <n v="3571376"/>
        <n v="3571378"/>
        <n v="3571385"/>
        <n v="3571387"/>
        <n v="3571392"/>
        <n v="3571400"/>
        <n v="3571403"/>
        <n v="3571416"/>
        <n v="3571418"/>
        <n v="3571419"/>
        <n v="3571423"/>
        <n v="3571427"/>
        <n v="3571448"/>
        <n v="3571453"/>
        <n v="3571457"/>
        <n v="3571460"/>
        <n v="3571464"/>
        <n v="3571477"/>
        <n v="3571480"/>
        <n v="3571483"/>
        <n v="3571578"/>
        <n v="3571579"/>
        <n v="3571583"/>
        <n v="3571593"/>
        <n v="3571598"/>
        <n v="3571608"/>
        <n v="3571610"/>
        <n v="3571611"/>
        <n v="3571613"/>
        <n v="3571621"/>
        <n v="3571623"/>
        <n v="3571627"/>
        <n v="3571629"/>
        <n v="3571635"/>
        <n v="3571639"/>
        <n v="3571656"/>
        <n v="3571659"/>
        <n v="3571663"/>
        <n v="3571667"/>
        <n v="3571673"/>
        <n v="3571679"/>
        <n v="3571684"/>
        <n v="3571710"/>
        <n v="3571712"/>
        <n v="3571715"/>
        <n v="3571720"/>
        <n v="3571722"/>
        <n v="3571725"/>
        <n v="3571728"/>
        <n v="3571730"/>
        <n v="3571744"/>
        <n v="3571750"/>
        <n v="3571753"/>
        <n v="3571762"/>
        <n v="3571766"/>
        <n v="3571769"/>
        <n v="3571773"/>
        <n v="3571778"/>
        <n v="3571800"/>
        <n v="3571807"/>
        <n v="3571827"/>
        <n v="3571830"/>
        <n v="3571833"/>
        <n v="3571839"/>
        <n v="3571847"/>
        <n v="3571849"/>
        <n v="3571866"/>
        <n v="3571872"/>
        <n v="3571874"/>
        <n v="3571879"/>
        <n v="3571881"/>
        <n v="3571883"/>
        <n v="3571886"/>
        <n v="3571891"/>
        <n v="3571894"/>
        <n v="3571895"/>
        <n v="3571897"/>
        <n v="3571902"/>
        <n v="3571906"/>
        <n v="3571908"/>
        <n v="3571912"/>
        <n v="3571914"/>
        <n v="3571916"/>
        <n v="3571922"/>
        <n v="3571925"/>
        <n v="3571929"/>
        <n v="3571932"/>
        <n v="3571937"/>
        <n v="3571939"/>
        <n v="3571943"/>
        <n v="3571946"/>
        <n v="3571952"/>
        <n v="3571954"/>
        <n v="3571958"/>
        <n v="3571964"/>
        <n v="3571969"/>
        <n v="3571974"/>
        <n v="3571976"/>
        <n v="3571978"/>
        <n v="3571984"/>
        <n v="3571991"/>
        <n v="3571997"/>
        <n v="3571999"/>
        <n v="3572011"/>
        <n v="3572015"/>
        <n v="3572018"/>
      </sharedItems>
    </cacheField>
    <cacheField name="RECDATE" numFmtId="0">
      <sharedItems containsSemiMixedTypes="0" containsNonDate="0" containsDate="1" containsString="0" minDate="2007-08-01T08:26:00" maxDate="2007-08-31T00:00:00" count="106">
        <d v="2007-08-01T08:26:00"/>
        <d v="2007-08-01T11:25:00"/>
        <d v="2007-08-01T11:38:00"/>
        <d v="2007-08-01T14:52:00"/>
        <d v="2007-08-01T15:37:00"/>
        <d v="2007-08-01T15:42:00"/>
        <d v="2007-08-01T15:51:00"/>
        <d v="2007-08-01T16:00:00"/>
        <d v="2007-08-01T16:11:00"/>
        <d v="2007-08-01T16:18:00"/>
        <d v="2007-08-01T16:19:00"/>
        <d v="2007-08-01T16:37:00"/>
        <d v="2007-08-01T16:40:00"/>
        <d v="2007-08-01T16:42:00"/>
        <d v="2007-08-02T11:42:00"/>
        <d v="2007-08-02T11:44:00"/>
        <d v="2007-08-02T12:42:00"/>
        <d v="2007-08-02T13:58:00"/>
        <d v="2007-08-02T14:15:00"/>
        <d v="2007-08-02T15:51:00"/>
        <d v="2007-08-02T15:52:00"/>
        <d v="2007-08-02T16:00:00"/>
        <d v="2007-08-02T16:03:00"/>
        <d v="2007-08-02T16:08:00"/>
        <d v="2007-08-02T16:12:00"/>
        <d v="2007-08-02T16:14:00"/>
        <d v="2007-08-02T16:32:00"/>
        <d v="2007-08-03T10:26:00"/>
        <d v="2007-08-03T11:44:00"/>
        <d v="2007-08-03T11:59:00"/>
        <d v="2007-08-03T12:02:00"/>
        <d v="2007-08-03T12:27:00"/>
        <d v="2007-08-03T14:18:00"/>
        <d v="2007-08-03T14:33:00"/>
        <d v="2007-08-03T15:27:00"/>
        <d v="2007-08-03T15:36:00"/>
        <d v="2007-08-03T15:55:00"/>
        <d v="2007-08-03T15:58:00"/>
        <d v="2007-08-03T16:00:00"/>
        <d v="2007-08-03T16:05:00"/>
        <d v="2007-08-03T16:16:00"/>
        <d v="2007-08-03T16:26:00"/>
        <d v="2007-08-06T11:56:00"/>
        <d v="2007-08-06T14:21:00"/>
        <d v="2007-08-06T14:27:00"/>
        <d v="2007-08-06T15:09:00"/>
        <d v="2007-08-06T15:48:00"/>
        <d v="2007-08-06T15:54:00"/>
        <d v="2007-08-06T16:03:00"/>
        <d v="2007-08-06T16:12:00"/>
        <d v="2007-08-06T16:14:00"/>
        <d v="2007-08-06T16:38:00"/>
        <d v="2007-08-06T16:44:00"/>
        <d v="2007-08-06T16:58:00"/>
        <d v="2007-08-07T00:00:00"/>
        <d v="2007-08-08T08:21:00"/>
        <d v="2007-08-08T11:48:00"/>
        <d v="2007-08-08T14:59:00"/>
        <d v="2007-08-08T15:11:00"/>
        <d v="2007-08-08T15:50:00"/>
        <d v="2007-08-08T15:51:00"/>
        <d v="2007-08-08T16:02:00"/>
        <d v="2007-08-08T16:03:00"/>
        <d v="2007-08-08T16:04:00"/>
        <d v="2007-08-08T16:05:00"/>
        <d v="2007-08-09T10:57:00"/>
        <d v="2007-08-09T11:33:00"/>
        <d v="2007-08-09T14:09:00"/>
        <d v="2007-08-09T14:32:00"/>
        <d v="2007-08-09T14:49:00"/>
        <d v="2007-08-09T15:02:00"/>
        <d v="2007-08-09T15:47:00"/>
        <d v="2007-08-09T15:52:00"/>
        <d v="2007-08-09T15:57:00"/>
        <d v="2007-08-09T16:04:00"/>
        <d v="2007-08-09T16:17:00"/>
        <d v="2007-08-09T16:21:00"/>
        <d v="2007-08-09T16:30:00"/>
        <d v="2007-08-09T16:37:00"/>
        <d v="2007-08-10T09:09:00"/>
        <d v="2007-08-10T10:19:00"/>
        <d v="2007-08-10T11:21:00"/>
        <d v="2007-08-10T11:45:00"/>
        <d v="2007-08-10T11:48:00"/>
        <d v="2007-08-10T12:08:00"/>
        <d v="2007-08-10T13:34:00"/>
        <d v="2007-08-10T14:06:00"/>
        <d v="2007-08-10T14:08:00"/>
        <d v="2007-08-10T14:35:00"/>
        <d v="2007-08-10T14:54:00"/>
        <d v="2007-08-10T15:42:00"/>
        <d v="2007-08-13T00:00:00"/>
        <d v="2007-08-14T00:00:00"/>
        <d v="2007-08-15T00:00:00"/>
        <d v="2007-08-16T00:00:00"/>
        <d v="2007-08-17T00:00:00"/>
        <d v="2007-08-20T00:00:00"/>
        <d v="2007-08-21T00:00:00"/>
        <d v="2007-08-22T00:00:00"/>
        <d v="2007-08-23T00:00:00"/>
        <d v="2007-08-24T00:00:00"/>
        <d v="2007-08-27T00:00:00"/>
        <d v="2007-08-28T00:00:00"/>
        <d v="2007-08-29T00:00:00"/>
        <d v="2007-08-30T00:00:00"/>
        <d v="2007-08-31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FOUNDERS TITLE"/>
        <s v="NORTH AMERICAN TITLE"/>
        <s v="STEWART TITLE"/>
        <s v="TICOR TITLE"/>
        <s v="WESTERN TITLE"/>
      </sharedItems>
    </cacheField>
    <cacheField name="APN" numFmtId="0">
      <sharedItems count="821">
        <s v="001-103-01"/>
        <s v="001-122-10"/>
        <s v="001-142-03"/>
        <s v="001-161-30"/>
        <s v="001-314-24"/>
        <s v="001-320-16"/>
        <s v="001-340-08"/>
        <s v="001-340-21"/>
        <s v="001-340-76"/>
        <s v="001-551-03"/>
        <s v="002-052-10"/>
        <s v="002-062-18"/>
        <s v="002-082-03"/>
        <s v="002-131-07"/>
        <s v="002-131-15"/>
        <s v="002-381-10"/>
        <s v="002-412-40"/>
        <s v="002-442-01"/>
        <s v="002-498-21"/>
        <s v="002-523-04"/>
        <s v="002-542-22"/>
        <s v="003-104-01, 02 &amp; 03"/>
        <s v="003-234-14"/>
        <s v="003-444-02"/>
        <s v="003-652-05"/>
        <s v="003-791-05"/>
        <s v="003-801-04"/>
        <s v="003-802-08"/>
        <s v="003-802-39"/>
        <s v="003-831-13"/>
        <s v="003-831-18"/>
        <s v="003-831-21"/>
        <s v="003-832-05"/>
        <s v="003-832-24"/>
        <s v="003-841-16"/>
        <s v="003-841-17"/>
        <s v="003-841-18"/>
        <s v="003-841-26"/>
        <s v="003-854-04 &amp; 02"/>
        <s v="003-862-04"/>
        <s v="004-052-12"/>
        <s v="004-193-08"/>
        <s v="004-235-05"/>
        <s v="004-253-11"/>
        <s v="004-285-13"/>
        <s v="004-286-13"/>
        <s v="004-383-25"/>
        <s v="004-383-26"/>
        <s v="004-392-08"/>
        <s v="005-024-36"/>
        <s v="005-031-05"/>
        <s v="005-103-08"/>
        <s v="006-102-17"/>
        <s v="006-103-02"/>
        <s v="006-183-17"/>
        <s v="006-183-18"/>
        <s v="006-183-23"/>
        <s v="006-261-03"/>
        <s v="007-054-10"/>
        <s v="007-062-09"/>
        <s v="007-093-06"/>
        <s v="007-115-13"/>
        <s v="007-144-15"/>
        <s v="007-164-02"/>
        <s v="007-222-03 &amp; 04"/>
        <s v="007-263-15 &amp; 03"/>
        <s v="007-292-26"/>
        <s v="007-301-08"/>
        <s v="007-362-14"/>
        <s v="008-052-29"/>
        <s v="008-121-22"/>
        <s v="008-164-15"/>
        <s v="008-185-20"/>
        <s v="008-262-14"/>
        <s v="008-302-06"/>
        <s v="008-434-69"/>
        <s v="009-082-04"/>
        <s v="009-084-01"/>
        <s v="009-104-01"/>
        <s v="009-131-52"/>
        <s v="009-143-11"/>
        <s v="009-193-04"/>
        <s v="009-240-12"/>
        <s v="009-472-11"/>
        <s v="009-513-12"/>
        <s v="009-542-09"/>
        <s v="009-545-16"/>
        <s v="009-551-03"/>
        <s v="009-691-08"/>
        <s v="009-710-06"/>
        <s v="010-061-01"/>
        <s v="010-151-56"/>
        <s v="010-252-14"/>
        <s v="010-262-02"/>
        <s v="010-536-23"/>
        <s v="010-543-21"/>
        <s v="010-543-36"/>
        <s v="010-583-12"/>
        <s v="010-586-01"/>
        <s v="011-012-04"/>
        <s v="011-042-08"/>
        <s v="011-095-10"/>
        <s v="011-115-07"/>
        <s v="011-115-07 PTN"/>
        <s v="011-163-15"/>
        <s v="011-193-04"/>
        <s v="011-226-17"/>
        <s v="011-265-13"/>
        <s v="011-272-01"/>
        <s v="011-322-08"/>
        <s v="011-481-08"/>
        <s v="011-533-02"/>
        <s v="012-191-03"/>
        <s v="012-211-26 PTN"/>
        <s v="012-211-34 PTN"/>
        <s v="012-513-03"/>
        <s v="012-514-09"/>
        <s v="012-514-10"/>
        <s v="012-565-06"/>
        <s v="012-574-20"/>
        <s v="012-584-04"/>
        <s v="013-102-04"/>
        <s v="013-141-10"/>
        <s v="013-144-19"/>
        <s v="013-191-01"/>
        <s v="013-223-08"/>
        <s v="013-231-06"/>
        <s v="013-324-14 &amp; 18"/>
        <s v="013-392-01"/>
        <s v="013-421-21"/>
        <s v="013-443-03"/>
        <s v="014-101-12"/>
        <s v="014-114-06"/>
        <s v="014-116-04"/>
        <s v="014-135-07"/>
        <s v="014-191-10"/>
        <s v="014-204-15"/>
        <s v="016-490-12"/>
        <s v="017-150-05"/>
        <s v="017-232-22"/>
        <s v="017-262-31"/>
        <s v="017-281-09"/>
        <s v="018-191-77"/>
        <s v="018-231-04"/>
        <s v="018-271-11"/>
        <s v="019-042-06"/>
        <s v="019-153-05"/>
        <s v="019-441-15"/>
        <s v="019-452-34"/>
        <s v="019-562-05"/>
        <s v="019-592-09"/>
        <s v="019-592-11"/>
        <s v="019-593-01"/>
        <s v="020-011-25"/>
        <s v="020-421-02"/>
        <s v="021-171-07"/>
        <s v="021-232-12"/>
        <s v="021-291-08"/>
        <s v="021-343-08"/>
        <s v="021-355-12"/>
        <s v="021-395-15"/>
        <s v="021-531-02"/>
        <s v="021-684-20"/>
        <s v="021-751-36"/>
        <s v="021-850-06"/>
        <s v="023-011-08"/>
        <s v="023-022-03"/>
        <s v="023-043-06"/>
        <s v="023-090-20"/>
        <s v="023-182-09"/>
        <s v="023-192-01"/>
        <s v="023-390-01"/>
        <s v="023-423-18"/>
        <s v="024-033-13"/>
        <s v="024-062-12"/>
        <s v="024-116-05"/>
        <s v="024-122-10"/>
        <s v="024-150-19"/>
        <s v="024-281-10"/>
        <s v="025-160-62"/>
        <s v="025-180-69"/>
        <s v="025-202-59"/>
        <s v="025-543-36"/>
        <s v="026-057-18"/>
        <s v="026-062-11"/>
        <s v="026-761-30"/>
        <s v="026-772-07"/>
        <s v="027-032-14"/>
        <s v="027-034-34"/>
        <s v="027-071-10"/>
        <s v="027-162-06"/>
        <s v="027-162-11"/>
        <s v="027-341-15"/>
        <s v="027-434-05"/>
        <s v="027-441-02"/>
        <s v="028-131-13"/>
        <s v="028-134-14"/>
        <s v="028-186-05"/>
        <s v="028-344-03"/>
        <s v="028-432-03"/>
        <s v="030-101-07"/>
        <s v="030-134-19"/>
        <s v="030-161-01"/>
        <s v="030-171-14"/>
        <s v="030-172-13"/>
        <s v="030-191-03"/>
        <s v="030-233-10"/>
        <s v="030-260-24"/>
        <s v="030-332-23"/>
        <s v="030-393-11"/>
        <s v="030-491-17"/>
        <s v="030-504-23"/>
        <s v="030-512-03"/>
        <s v="030-521-19"/>
        <s v="030-601-09"/>
        <s v="030-671-06"/>
        <s v="031-060-56"/>
        <s v="031-121-10"/>
        <s v="031-222-45"/>
        <s v="031-420-29"/>
        <s v="032-066-07"/>
        <s v="032-073-08"/>
        <s v="032-073-09"/>
        <s v="033-043-16"/>
        <s v="033-071-03"/>
        <s v="033-187-05"/>
        <s v="033-201-32"/>
        <s v="033-321-23"/>
        <s v="033-322-34"/>
        <s v="034-353-06"/>
        <s v="035-135-06"/>
        <s v="035-343-02"/>
        <s v="035-343-03"/>
        <s v="035-366-24"/>
        <s v="036-054-03"/>
        <s v="036-107-16"/>
        <s v="036-111-11"/>
        <s v="036-132-23"/>
        <s v="036-142-08"/>
        <s v="036-182-19"/>
        <s v="036-196-23"/>
        <s v="036-221-14"/>
        <s v="036-341-09"/>
        <s v="036-341-10"/>
        <s v="036-431-09"/>
        <s v="036-441-09"/>
        <s v="036-496-22"/>
        <s v="036-513-22"/>
        <s v="036-582-06"/>
        <s v="037-030-46"/>
        <s v="037-053-08"/>
        <s v="037-341-01"/>
        <s v="038-060-16 &amp; 31"/>
        <s v="038-133-12"/>
        <s v="038-172-14; 038-181-01"/>
        <s v="038-230-29"/>
        <s v="038-280-50"/>
        <s v="038-582-09"/>
        <s v="038-582-16"/>
        <s v="038-695-20"/>
        <s v="038-842-10"/>
        <s v="039-044-10"/>
        <s v="039-051-10"/>
        <s v="039-112-32"/>
        <s v="039-121-44"/>
        <s v="039-384-01"/>
        <s v="039-452-10"/>
        <s v="039-473-12"/>
        <s v="039-572-04"/>
        <s v="039-572-13"/>
        <s v="040-422-05"/>
        <s v="040-424-11"/>
        <s v="040-612-03"/>
        <s v="040-640-10"/>
        <s v="040-692-16"/>
        <s v="040-730-09"/>
        <s v="042-300-26"/>
        <s v="042-330-07"/>
        <s v="043-213-38"/>
        <s v="043-271-04"/>
        <s v="043-311-31"/>
        <s v="044-124-16"/>
        <s v="045-533-14"/>
        <s v="045-722-01"/>
        <s v="046-070-04"/>
        <s v="046-143-01"/>
        <s v="047-020-50"/>
        <s v="047-062-03"/>
        <s v="047-072-02"/>
        <s v="047-087-01"/>
        <s v="047-130-23"/>
        <s v="047-161-12"/>
        <s v="049-090-23"/>
        <s v="049-153-06"/>
        <s v="049-162-09"/>
        <s v="049-191-02"/>
        <s v="049-272-15"/>
        <s v="049-724-05"/>
        <s v="049-772-15"/>
        <s v="050-361-20"/>
        <s v="050-444-20"/>
        <s v="050-465-03"/>
        <s v="051-180-40"/>
        <s v="051-302-12"/>
        <s v="051-701-08"/>
        <s v="051-712-07"/>
        <s v="055-081-93"/>
        <s v="061-230-25"/>
        <s v="066-050-06"/>
        <s v="066-070-49"/>
        <s v="071-040-10 &amp; 12"/>
        <s v="071-302-10"/>
        <s v="074-122-18"/>
        <s v="074-412-08"/>
        <s v="076-380-68"/>
        <s v="076-401-19"/>
        <s v="076-690-58"/>
        <s v="077-320-08"/>
        <s v="077-340-59"/>
        <s v="078-185-02"/>
        <s v="079-310-09"/>
        <s v="079-382-23"/>
        <s v="080-324-06"/>
        <s v="080-450-07"/>
        <s v="080-522-63"/>
        <s v="080-571-06"/>
        <s v="080-612-05"/>
        <s v="080-774-01"/>
        <s v="080-872-01"/>
        <s v="080-872-02"/>
        <s v="081-181-12"/>
        <s v="081-192-03"/>
        <s v="082-051-40"/>
        <s v="082-262-13"/>
        <s v="082-263-15 &amp; 46"/>
        <s v="082-342-07"/>
        <s v="082-382-17"/>
        <s v="082-613-07, 08 &amp; 10"/>
        <s v="083-722-03"/>
        <s v="083-752-03"/>
        <s v="084-250-01"/>
        <s v="084-491-06"/>
        <s v="085-082-10"/>
        <s v="085-090-55"/>
        <s v="085-102-65"/>
        <s v="085-131-45"/>
        <s v="085-142-12"/>
        <s v="085-182-16"/>
        <s v="085-241-03"/>
        <s v="085-272-09"/>
        <s v="085-321-08"/>
        <s v="085-431-30"/>
        <s v="085-472-19"/>
        <s v="085-500-50"/>
        <s v="085-570-12 &amp; 13"/>
        <s v="085-660-03"/>
        <s v="085-660-47"/>
        <s v="085-702-03"/>
        <s v="085-852-03"/>
        <s v="086-205-13"/>
        <s v="086-472-54"/>
        <s v="086-472-65"/>
        <s v="086-472-66"/>
        <s v="086-580-05"/>
        <s v="086-590-07"/>
        <s v="086-630-11"/>
        <s v="086-736-09"/>
        <s v="086-741-09"/>
        <s v="087-044-59"/>
        <s v="087-153-02"/>
        <s v="087-161-06"/>
        <s v="087-182-17"/>
        <s v="087-271-04"/>
        <s v="087-272-05"/>
        <s v="087-272-13"/>
        <s v="087-272-16"/>
        <s v="087-292-05"/>
        <s v="087-531-08"/>
        <s v="089-181-15"/>
        <s v="089-322-03"/>
        <s v="089-372-07"/>
        <s v="090-121-09"/>
        <s v="090-293-41"/>
        <s v="090-363-04"/>
        <s v="090-385-02"/>
        <s v="122-113-13"/>
        <s v="122-135-03"/>
        <s v="122-142-18"/>
        <s v="122-195-04"/>
        <s v="122-195-13"/>
        <s v="122-251-09"/>
        <s v="122-460-13"/>
        <s v="122-580-08"/>
        <s v="123-260-07"/>
        <s v="124-061-06"/>
        <s v="124-082-18"/>
        <s v="126-081-24"/>
        <s v="126-110-02"/>
        <s v="126-302-03"/>
        <s v="126-430-27"/>
        <s v="126-570-20"/>
        <s v="126-580-17"/>
        <s v="127-074-13"/>
        <s v="127-076-28"/>
        <s v="127-078-10"/>
        <s v="127-290-27"/>
        <s v="127-420-18"/>
        <s v="127-460-05"/>
        <s v="127-520-01"/>
        <s v="127-560-14"/>
        <s v="129-292-21"/>
        <s v="130-161-04"/>
        <s v="130-161-06"/>
        <s v="130-163-32"/>
        <s v="130-331-08"/>
        <s v="130-370-01"/>
        <s v="131-013-04"/>
        <s v="131-161-03"/>
        <s v="131-190-13"/>
        <s v="131-201-57"/>
        <s v="132-041-07"/>
        <s v="132-063-27"/>
        <s v="132-472-05"/>
        <s v="132-591-06"/>
        <s v="140-101-06"/>
        <s v="140-241-01"/>
        <s v="140-282-11"/>
        <s v="140-331-09"/>
        <s v="140-351-30"/>
        <s v="140-382-11"/>
        <s v="140-441-03"/>
        <s v="140-622-03"/>
        <s v="140-791-29"/>
        <s v="140-791-30"/>
        <s v="140-791-31"/>
        <s v="140-815-02"/>
        <s v="140-861-06"/>
        <s v="140-871-12"/>
        <s v="140-871-13"/>
        <s v="142-181-07"/>
        <s v="142-321-42"/>
        <s v="142-322-28"/>
        <s v="142-322-42"/>
        <s v="142-323-21"/>
        <s v="142-343-12"/>
        <s v="142-3433-13"/>
        <s v="142-344-10"/>
        <s v="142-373-05"/>
        <s v="142-373-09"/>
        <s v="142-373-11"/>
        <s v="143-071-16"/>
        <s v="143-071-19"/>
        <s v="143-071-22"/>
        <s v="143-071-23"/>
        <s v="143-071-24"/>
        <s v="143-092-15"/>
        <s v="143-103-12"/>
        <s v="143-103-13"/>
        <s v="143-104-08"/>
        <s v="143-111-14"/>
        <s v="143-111-15"/>
        <s v="143-111-19"/>
        <s v="143-111-20"/>
        <s v="143-111-21"/>
        <s v="143-111-22"/>
        <s v="143-114-05"/>
        <s v="143-114-06"/>
        <s v="143-114-07"/>
        <s v="143-114-27"/>
        <s v="143-114-28"/>
        <s v="143-114-29"/>
        <s v="144-131-01"/>
        <s v="145-051-07"/>
        <s v="145-052-10"/>
        <s v="145-073-05"/>
        <s v="145-073-06"/>
        <s v="145-073-07"/>
        <s v="148-121-03"/>
        <s v="148-180-09"/>
        <s v="148-232-04"/>
        <s v="150-072-01"/>
        <s v="150-111-22"/>
        <s v="150-122-06"/>
        <s v="150-260-23"/>
        <s v="150-300-06"/>
        <s v="150-320-08"/>
        <s v="150-361-01"/>
        <s v="150-441-11"/>
        <s v="152-093-03"/>
        <s v="152-370-07"/>
        <s v="152-571-07"/>
        <s v="152-623-10"/>
        <s v="152-875-03"/>
        <s v="152-911-21"/>
        <s v="152-911-24"/>
        <s v="152-913-01"/>
        <s v="154-064-17"/>
        <s v="160-131-08"/>
        <s v="160-191-28"/>
        <s v="160-431-09"/>
        <s v="160-460-02"/>
        <s v="160-460-07"/>
        <s v="160-511-25"/>
        <s v="160-671-08"/>
        <s v="160-683-12"/>
        <s v="160-772-08"/>
        <s v="160-801-20"/>
        <s v="160-881-29"/>
        <s v="160-913-31"/>
        <s v="160-915-05"/>
        <s v="160-915-28"/>
        <s v="160-916-13"/>
        <s v="160-916-24"/>
        <s v="160-924-04"/>
        <s v="160-924-05"/>
        <s v="160-924-31"/>
        <s v="160-927-11"/>
        <s v="161-021-02"/>
        <s v="161-082-11"/>
        <s v="161-121-03"/>
        <s v="161-134-09"/>
        <s v="161-171-09"/>
        <s v="161-171-10"/>
        <s v="161-222-02"/>
        <s v="161-237-01"/>
        <s v="161-302-10"/>
        <s v="161-305-01"/>
        <s v="161-306-15"/>
        <s v="163-090-21"/>
        <s v="164-071-31"/>
        <s v="164-072-25"/>
        <s v="164-072-27"/>
        <s v="164-074-01"/>
        <s v="164-091-07"/>
        <s v="164-091-09"/>
        <s v="164-091-13"/>
        <s v="164-091-18"/>
        <s v="164-091-19"/>
        <s v="164-091-20"/>
        <s v="164-091-21"/>
        <s v="164-092-01"/>
        <s v="164-092-07"/>
        <s v="164-092-16"/>
        <s v="164-161-21"/>
        <s v="164-245-01"/>
        <s v="164-352-23"/>
        <s v="164-402-01"/>
        <s v="164-421-07"/>
        <s v="164-421-07 PTN"/>
        <s v="200-124-05"/>
        <s v="200-152-12"/>
        <s v="200-241-03"/>
        <s v="200-292-04"/>
        <s v="200-401-14"/>
        <s v="202-201-10"/>
        <s v="202-201-21"/>
        <s v="204-092-03"/>
        <s v="204-290-14"/>
        <s v="204-491-03"/>
        <s v="204-491-04"/>
        <s v="204-632-02"/>
        <s v="204-694-06"/>
        <s v="204-733-08"/>
        <s v="204-741-02"/>
        <s v="204-742-11"/>
        <s v="208-024-03"/>
        <s v="208-211-07"/>
        <s v="208-311-04"/>
        <s v="208-682-11"/>
        <s v="208-721-10"/>
        <s v="212-035-02"/>
        <s v="212-040-01, 02, 11, 12, 13 &amp; 08"/>
        <s v="212-074-02"/>
        <s v="212-074-31"/>
        <s v="212-075-08"/>
        <s v="212-075-26"/>
        <s v="212-076-19"/>
        <s v="212-076-23"/>
        <s v="212-077-24"/>
        <s v="212-078-30"/>
        <s v="212-079-08"/>
        <s v="212-079-09"/>
        <s v="212-079-13"/>
        <s v="212-079-27"/>
        <s v="212-081-21"/>
        <s v="212-081-23"/>
        <s v="212-081-30"/>
        <s v="212-081-37"/>
        <s v="212-081-49"/>
        <s v="212-082-22"/>
        <s v="212-082-29"/>
        <s v="212-082-30"/>
        <s v="212-082-49"/>
        <s v="212-083-06"/>
        <s v="212-083-07"/>
        <s v="212-083-10"/>
        <s v="212-083-17"/>
        <s v="212-084-05"/>
        <s v="212-084-07"/>
        <s v="212-084-08"/>
        <s v="212-084-17"/>
        <s v="212-084-24"/>
        <s v="214-062-12"/>
        <s v="214-201-02"/>
        <s v="218-024-01"/>
        <s v="218-071-02"/>
        <s v="218-071-08"/>
        <s v="218-142-05"/>
        <s v="220-131-07"/>
        <s v="232-103-02"/>
        <s v="232-121-03"/>
        <s v="232-191-03"/>
        <s v="232-362-01"/>
        <s v="232-401-08"/>
        <s v="232-492-06"/>
        <s v="232-591-11"/>
        <s v="232-632-19"/>
        <s v="232-661-08"/>
        <s v="232-682-04"/>
        <s v="232-702-19"/>
        <s v="234-262-14"/>
        <s v="234-293-03"/>
        <s v="234-332-12"/>
        <s v="234-372-24"/>
        <s v="234-453-11"/>
        <s v="234-454-15"/>
        <s v="234-454-21"/>
        <s v="234-454-38"/>
        <s v="234-460-06; 234-472-27"/>
        <s v="234-503-04"/>
        <s v="234-503-07"/>
        <s v="234-503-10"/>
        <s v="234-512-02"/>
        <s v="234-512-21"/>
        <s v="234-512-23"/>
        <s v="240-072-04"/>
        <s v="402-172-07"/>
        <s v="402-211-17"/>
        <s v="402-251-24"/>
        <s v="402-271-11"/>
        <s v="402-271-13"/>
        <s v="402-272-16"/>
        <s v="402-281-24"/>
        <s v="402-281-30"/>
        <s v="402-321-05"/>
        <s v="502-161-04"/>
        <s v="502-501-06"/>
        <s v="502-551-06"/>
        <s v="502-641-18"/>
        <s v="502-641-20"/>
        <s v="502-641-23"/>
        <s v="502-671-04"/>
        <s v="502-671-06"/>
        <s v="504-471-05"/>
        <s v="504-502-08"/>
        <s v="504-571-17"/>
        <s v="508-044-09"/>
        <s v="508-370-09"/>
        <s v="508-420-12"/>
        <s v="510-022-09"/>
        <s v="510-120-35"/>
        <s v="510-230-10"/>
        <s v="510-412-04"/>
        <s v="510-433-17"/>
        <s v="510-433-19"/>
        <s v="510-574-08"/>
        <s v="510-574-19"/>
        <s v="510-593-01 thru 56; 510-594-01 thru 49; 510-595-01 thru 42"/>
        <s v="512-061-05"/>
        <s v="512-092-03"/>
        <s v="512-092-04"/>
        <s v="512-092-05"/>
        <s v="512-093-09"/>
        <s v="512-131-01"/>
        <s v="512-131-02"/>
        <s v="512-131-04"/>
        <s v="512-131-15"/>
        <s v="512-131-16"/>
        <s v="514-094-05"/>
        <s v="514-121-11"/>
        <s v="516-020-43 PTN"/>
        <s v="516-032-12"/>
        <s v="516-082-04"/>
        <s v="516-102-14"/>
        <s v="516-202-07"/>
        <s v="516-271-03"/>
        <s v="516-361-13"/>
        <s v="516-401-15"/>
        <s v="516-403-03"/>
        <s v="516-411-19"/>
        <s v="516-421-04"/>
        <s v="516-470-07 PTN"/>
        <s v="518-052-13"/>
        <s v="518-181-13"/>
        <s v="518-502-09"/>
        <s v="518-512-11"/>
        <s v="518-512-12"/>
        <s v="520-172-08"/>
        <s v="520-220-18"/>
        <s v="520-284-02"/>
        <s v="522-452-08"/>
        <s v="522-755-13"/>
        <s v="524-031-02"/>
        <s v="524-172-07"/>
        <s v="524-300-04"/>
        <s v="524-391-16"/>
        <s v="526-101-09"/>
        <s v="526-123-26"/>
        <s v="526-153-01"/>
        <s v="526-162-01"/>
        <s v="526-162-03"/>
        <s v="526-162-10"/>
        <s v="526-162-12"/>
        <s v="526-163-01"/>
        <s v="526-191-11"/>
        <s v="526-232-01"/>
        <s v="526-271-24"/>
        <s v="526-271-26"/>
        <s v="526-311-08"/>
        <s v="526-341-06"/>
        <s v="526-361-11"/>
        <s v="526-361-13"/>
        <s v="526-372-17"/>
        <s v="526-372-26"/>
        <s v="526-405-06 &amp; 07; 526-402-21"/>
        <s v="526-411-07"/>
        <s v="526-412-10"/>
        <s v="526-471-02"/>
        <s v="526-481-02"/>
        <s v="526-481-06"/>
        <s v="526-481-12"/>
        <s v="526-533-05"/>
        <s v="526-533-06"/>
        <s v="526-582-16"/>
        <s v="526-582-22"/>
        <s v="526-601-18"/>
        <s v="527-101-06"/>
        <s v="527-101-10"/>
        <s v="527-112-12"/>
        <s v="528-211-14"/>
        <s v="528-211-15"/>
        <s v="528-211-16"/>
        <s v="528-213-09"/>
        <s v="528-241-17"/>
        <s v="528-241-19"/>
        <s v="528-241-20"/>
        <s v="528-241-21"/>
        <s v="528-241-22"/>
        <s v="528-241-23"/>
        <s v="528-241-24"/>
        <s v="528-242-01"/>
        <s v="530-051-09"/>
        <s v="530-132-23"/>
        <s v="530-192-06"/>
        <s v="530-232-01"/>
        <s v="530-233-05"/>
        <s v="530-311-04"/>
        <s v="530-433-14"/>
        <s v="530-673-07"/>
        <s v="530-701-06"/>
        <s v="530-701-09"/>
        <s v="530-793-05"/>
        <s v="530-873-04"/>
        <s v="530-943-02"/>
        <s v="530-943-03"/>
        <s v="530-943-04"/>
        <s v="530-943-05"/>
        <s v="532-081-04"/>
        <s v="532-081-05"/>
        <s v="534-262-10"/>
        <s v="534-532-03"/>
        <s v="538-091-02"/>
        <s v="538-091-04"/>
        <s v="538-094-01"/>
        <s v="538-094-02"/>
        <s v="550-193-04"/>
        <s v="550-214-05"/>
        <s v="550-214-13"/>
        <s v="550-281-03"/>
        <s v="550-311-11"/>
        <s v="550-311-31"/>
        <s v="550-323-04"/>
        <s v="550-333-11"/>
        <s v="550-333-14"/>
        <s v="550-452-27"/>
        <s v="550-512-10"/>
        <s v="552-072-07"/>
        <s v="552-114-15"/>
        <s v="552-202-01"/>
        <s v="552-282-05"/>
        <s v="552-282-07"/>
        <s v="552-282-15"/>
        <s v="554-08102"/>
        <s v="554-131-08"/>
        <s v="554-163-13"/>
        <s v="554-231-05"/>
        <s v="556-271-08"/>
        <s v="556-273-07"/>
        <s v="556-332-01"/>
        <s v="556-411-26"/>
        <s v="556-412-411"/>
        <s v="556-451-30"/>
        <s v="556-461-22"/>
        <s v="556-461-43"/>
        <s v="556-481-04"/>
        <s v="556-501-19"/>
        <s v="556-501-20"/>
        <s v="556-511-08"/>
        <s v="556-511-11"/>
        <s v="556-511-19"/>
        <s v="556-511-21"/>
        <s v="556-521-20"/>
        <s v="558-251-09"/>
        <s v="566-162-10"/>
        <s v="566-181-17"/>
        <s v="566-181-19"/>
        <s v="568-062-04"/>
        <s v="568-062-05"/>
        <s v="568-072-13"/>
        <s v="568-072-14"/>
        <s v="582-213-10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SINGLE FAM RES."/>
        <s v="TIMESHARE"/>
        <s v="VACANT LAND"/>
      </sharedItems>
    </cacheField>
    <cacheField name="SALESPRICE" numFmtId="0">
      <sharedItems containsSemiMixedTypes="0" containsString="0" containsNumber="1" minValue="1000" maxValue="45600000" count="605">
        <n v="1000"/>
        <n v="1750"/>
        <n v="2950"/>
        <n v="3289.49"/>
        <n v="3950"/>
        <n v="4550"/>
        <n v="4700"/>
        <n v="4740"/>
        <n v="5150"/>
        <n v="5300"/>
        <n v="5355"/>
        <n v="5450"/>
        <n v="5850"/>
        <n v="5900"/>
        <n v="5950"/>
        <n v="6000"/>
        <n v="6190"/>
        <n v="6450"/>
        <n v="6600"/>
        <n v="6850"/>
        <n v="6900"/>
        <n v="6990"/>
        <n v="7150"/>
        <n v="7450"/>
        <n v="7590"/>
        <n v="7990"/>
        <n v="8000"/>
        <n v="8500"/>
        <n v="8550"/>
        <n v="8990"/>
        <n v="9250"/>
        <n v="9409"/>
        <n v="12900"/>
        <n v="20250"/>
        <n v="24000"/>
        <n v="25000"/>
        <n v="27000"/>
        <n v="36000"/>
        <n v="45100"/>
        <n v="50000"/>
        <n v="70000"/>
        <n v="76000"/>
        <n v="78500"/>
        <n v="80000"/>
        <n v="83000"/>
        <n v="85000"/>
        <n v="85500"/>
        <n v="86000"/>
        <n v="86500"/>
        <n v="89000"/>
        <n v="90000"/>
        <n v="95000"/>
        <n v="96000"/>
        <n v="99000"/>
        <n v="100000"/>
        <n v="100089"/>
        <n v="103238.66"/>
        <n v="104000"/>
        <n v="105000"/>
        <n v="107800"/>
        <n v="108000"/>
        <n v="109088"/>
        <n v="113000"/>
        <n v="114000"/>
        <n v="114500"/>
        <n v="118000"/>
        <n v="122000"/>
        <n v="122500"/>
        <n v="125000"/>
        <n v="127500"/>
        <n v="129900"/>
        <n v="130000"/>
        <n v="130300"/>
        <n v="130900"/>
        <n v="132000"/>
        <n v="132300"/>
        <n v="132900"/>
        <n v="133000"/>
        <n v="135000"/>
        <n v="136900"/>
        <n v="138500"/>
        <n v="139900"/>
        <n v="139917"/>
        <n v="140000"/>
        <n v="140298.01"/>
        <n v="142000"/>
        <n v="143900"/>
        <n v="145000"/>
        <n v="146000"/>
        <n v="147000"/>
        <n v="149000"/>
        <n v="150000"/>
        <n v="152000"/>
        <n v="159000"/>
        <n v="160000"/>
        <n v="160200"/>
        <n v="161900"/>
        <n v="164500"/>
        <n v="164900"/>
        <n v="165000"/>
        <n v="168900"/>
        <n v="169000"/>
        <n v="169900"/>
        <n v="169999"/>
        <n v="170000"/>
        <n v="172900"/>
        <n v="174900"/>
        <n v="175000"/>
        <n v="175900"/>
        <n v="176000"/>
        <n v="176900"/>
        <n v="178000"/>
        <n v="178950"/>
        <n v="179000"/>
        <n v="179900"/>
        <n v="180000"/>
        <n v="180900"/>
        <n v="182000"/>
        <n v="182550"/>
        <n v="182900"/>
        <n v="183000"/>
        <n v="184500"/>
        <n v="184900"/>
        <n v="185000"/>
        <n v="185900"/>
        <n v="186900"/>
        <n v="187500"/>
        <n v="188000"/>
        <n v="189000"/>
        <n v="190000"/>
        <n v="193000"/>
        <n v="195000"/>
        <n v="196000"/>
        <n v="199900"/>
        <n v="199950"/>
        <n v="200000"/>
        <n v="201000"/>
        <n v="203000"/>
        <n v="205000"/>
        <n v="207000"/>
        <n v="207360"/>
        <n v="207400"/>
        <n v="208500"/>
        <n v="209900"/>
        <n v="210000"/>
        <n v="211000"/>
        <n v="212500"/>
        <n v="213000"/>
        <n v="213900"/>
        <n v="215000"/>
        <n v="217000"/>
        <n v="218000"/>
        <n v="219307"/>
        <n v="220000"/>
        <n v="220500"/>
        <n v="221000"/>
        <n v="222617"/>
        <n v="223000"/>
        <n v="223373"/>
        <n v="223600"/>
        <n v="225000"/>
        <n v="227619.05"/>
        <n v="228000"/>
        <n v="228929"/>
        <n v="229000"/>
        <n v="229026"/>
        <n v="229999"/>
        <n v="230000"/>
        <n v="230300"/>
        <n v="232000"/>
        <n v="232400"/>
        <n v="233000"/>
        <n v="233618"/>
        <n v="234000"/>
        <n v="234900"/>
        <n v="235000"/>
        <n v="237500"/>
        <n v="239000"/>
        <n v="240000"/>
        <n v="240208"/>
        <n v="240500"/>
        <n v="241000"/>
        <n v="241124"/>
        <n v="241500"/>
        <n v="242000"/>
        <n v="242500"/>
        <n v="243000"/>
        <n v="244000"/>
        <n v="244500"/>
        <n v="244900"/>
        <n v="245000"/>
        <n v="245700"/>
        <n v="246545.5"/>
        <n v="246795.5"/>
        <n v="247000"/>
        <n v="247139"/>
        <n v="248000"/>
        <n v="248435"/>
        <n v="248500"/>
        <n v="248693"/>
        <n v="249900"/>
        <n v="250000"/>
        <n v="250450"/>
        <n v="251491"/>
        <n v="251849"/>
        <n v="252000"/>
        <n v="252389"/>
        <n v="253950"/>
        <n v="255000"/>
        <n v="256000"/>
        <n v="256870"/>
        <n v="257000"/>
        <n v="257500"/>
        <n v="257900"/>
        <n v="258109"/>
        <n v="258881"/>
        <n v="258923"/>
        <n v="259000"/>
        <n v="259900"/>
        <n v="259990"/>
        <n v="260000"/>
        <n v="260514"/>
        <n v="261110"/>
        <n v="261400"/>
        <n v="261950"/>
        <n v="262000"/>
        <n v="262500"/>
        <n v="262950"/>
        <n v="264000"/>
        <n v="265000"/>
        <n v="266200"/>
        <n v="266389"/>
        <n v="266900"/>
        <n v="267000"/>
        <n v="267285"/>
        <n v="267340"/>
        <n v="267900"/>
        <n v="268281"/>
        <n v="268950"/>
        <n v="269900"/>
        <n v="270000"/>
        <n v="270098"/>
        <n v="271000"/>
        <n v="272000"/>
        <n v="272500"/>
        <n v="272700"/>
        <n v="273000"/>
        <n v="273517"/>
        <n v="274000"/>
        <n v="274841"/>
        <n v="275000"/>
        <n v="276368"/>
        <n v="276500"/>
        <n v="277500"/>
        <n v="277950"/>
        <n v="278000"/>
        <n v="279000"/>
        <n v="279295.5"/>
        <n v="280000"/>
        <n v="280639"/>
        <n v="280995"/>
        <n v="281203"/>
        <n v="281730"/>
        <n v="282000"/>
        <n v="283000"/>
        <n v="283250"/>
        <n v="284118"/>
        <n v="284558"/>
        <n v="284700"/>
        <n v="284751"/>
        <n v="285000"/>
        <n v="285500"/>
        <n v="287474"/>
        <n v="288960"/>
        <n v="289000"/>
        <n v="289140"/>
        <n v="289900"/>
        <n v="290000"/>
        <n v="291000"/>
        <n v="292392"/>
        <n v="293000"/>
        <n v="293200"/>
        <n v="293487"/>
        <n v="294406"/>
        <n v="294900"/>
        <n v="295000"/>
        <n v="295500"/>
        <n v="295977"/>
        <n v="296000"/>
        <n v="296900"/>
        <n v="297000"/>
        <n v="297200"/>
        <n v="298000"/>
        <n v="298150"/>
        <n v="298224"/>
        <n v="298715"/>
        <n v="298990"/>
        <n v="299354.5"/>
        <n v="299900"/>
        <n v="299950"/>
        <n v="300000"/>
        <n v="302000"/>
        <n v="303000"/>
        <n v="303446"/>
        <n v="303818"/>
        <n v="303950"/>
        <n v="304815"/>
        <n v="304900"/>
        <n v="305000"/>
        <n v="305268"/>
        <n v="305500"/>
        <n v="305570"/>
        <n v="305950"/>
        <n v="306000"/>
        <n v="306468"/>
        <n v="306686"/>
        <n v="306777.6"/>
        <n v="307451"/>
        <n v="307500"/>
        <n v="309000"/>
        <n v="309490"/>
        <n v="310000"/>
        <n v="310545"/>
        <n v="312000"/>
        <n v="312070"/>
        <n v="312563"/>
        <n v="314179"/>
        <n v="315000"/>
        <n v="315900"/>
        <n v="317000"/>
        <n v="317500"/>
        <n v="317900"/>
        <n v="319000"/>
        <n v="319701"/>
        <n v="320000"/>
        <n v="320205"/>
        <n v="321521"/>
        <n v="322560"/>
        <n v="322670"/>
        <n v="323857"/>
        <n v="324039"/>
        <n v="324995"/>
        <n v="325000"/>
        <n v="326150"/>
        <n v="329000"/>
        <n v="330000"/>
        <n v="331500"/>
        <n v="332453"/>
        <n v="333045.5"/>
        <n v="333446"/>
        <n v="333861"/>
        <n v="334250"/>
        <n v="334890"/>
        <n v="334950"/>
        <n v="335000"/>
        <n v="336000"/>
        <n v="336750"/>
        <n v="338000"/>
        <n v="339000"/>
        <n v="339045.5"/>
        <n v="339777"/>
        <n v="339950"/>
        <n v="340000"/>
        <n v="340486"/>
        <n v="342000"/>
        <n v="344950"/>
        <n v="345258"/>
        <n v="345879"/>
        <n v="345985"/>
        <n v="346888"/>
        <n v="347535"/>
        <n v="349000"/>
        <n v="349195"/>
        <n v="349647"/>
        <n v="349900"/>
        <n v="350000"/>
        <n v="350051"/>
        <n v="350741"/>
        <n v="351220"/>
        <n v="351484"/>
        <n v="351811"/>
        <n v="352000"/>
        <n v="352591"/>
        <n v="353193"/>
        <n v="355000"/>
        <n v="355753"/>
        <n v="356459"/>
        <n v="357000"/>
        <n v="357837"/>
        <n v="358000"/>
        <n v="358947"/>
        <n v="359900"/>
        <n v="361950"/>
        <n v="363583"/>
        <n v="365000"/>
        <n v="365950"/>
        <n v="366950"/>
        <n v="367500"/>
        <n v="368000"/>
        <n v="370273"/>
        <n v="371593"/>
        <n v="372950"/>
        <n v="375000"/>
        <n v="375750"/>
        <n v="375761"/>
        <n v="378000"/>
        <n v="378716"/>
        <n v="379000"/>
        <n v="380000"/>
        <n v="382500"/>
        <n v="384700"/>
        <n v="384950"/>
        <n v="385000"/>
        <n v="385290"/>
        <n v="389000"/>
        <n v="389214"/>
        <n v="389545.5"/>
        <n v="390000"/>
        <n v="394134"/>
        <n v="394950"/>
        <n v="395000"/>
        <n v="397000"/>
        <n v="398849"/>
        <n v="399000"/>
        <n v="400000"/>
        <n v="403500"/>
        <n v="405000"/>
        <n v="405950"/>
        <n v="407400"/>
        <n v="408000"/>
        <n v="409000"/>
        <n v="410000"/>
        <n v="410378"/>
        <n v="411262"/>
        <n v="412000"/>
        <n v="415000"/>
        <n v="418616"/>
        <n v="420000"/>
        <n v="423401"/>
        <n v="424750"/>
        <n v="425000"/>
        <n v="426125"/>
        <n v="427395"/>
        <n v="430000"/>
        <n v="430494"/>
        <n v="430745"/>
        <n v="434158"/>
        <n v="435000"/>
        <n v="437485"/>
        <n v="439000"/>
        <n v="439443"/>
        <n v="442000"/>
        <n v="444000"/>
        <n v="445618"/>
        <n v="447110.83"/>
        <n v="449089"/>
        <n v="449526"/>
        <n v="450000"/>
        <n v="455000"/>
        <n v="460000"/>
        <n v="461550"/>
        <n v="464485"/>
        <n v="465000"/>
        <n v="470000"/>
        <n v="470909"/>
        <n v="471000"/>
        <n v="480000"/>
        <n v="480120"/>
        <n v="484000"/>
        <n v="485000"/>
        <n v="488750"/>
        <n v="489000"/>
        <n v="490000"/>
        <n v="494903"/>
        <n v="495000"/>
        <n v="497525"/>
        <n v="497564"/>
        <n v="499000"/>
        <n v="500000"/>
        <n v="507793"/>
        <n v="508560"/>
        <n v="509363"/>
        <n v="510000"/>
        <n v="525000"/>
        <n v="532500"/>
        <n v="534262"/>
        <n v="535000"/>
        <n v="536077"/>
        <n v="537227"/>
        <n v="538849"/>
        <n v="540000"/>
        <n v="547040"/>
        <n v="550000"/>
        <n v="551797"/>
        <n v="558145.27"/>
        <n v="560000"/>
        <n v="567000"/>
        <n v="569485"/>
        <n v="575000"/>
        <n v="583500"/>
        <n v="585000"/>
        <n v="590000"/>
        <n v="592500"/>
        <n v="596287"/>
        <n v="600000"/>
        <n v="608000"/>
        <n v="615000"/>
        <n v="625000"/>
        <n v="627500"/>
        <n v="629141"/>
        <n v="630000"/>
        <n v="637183"/>
        <n v="639508"/>
        <n v="650000"/>
        <n v="650366"/>
        <n v="660000"/>
        <n v="664700"/>
        <n v="665000"/>
        <n v="667250"/>
        <n v="680000"/>
        <n v="695000"/>
        <n v="697218"/>
        <n v="699826"/>
        <n v="700000"/>
        <n v="710000"/>
        <n v="715000"/>
        <n v="717622"/>
        <n v="735000"/>
        <n v="745000"/>
        <n v="747500"/>
        <n v="749000"/>
        <n v="749376"/>
        <n v="750000"/>
        <n v="763033"/>
        <n v="775000"/>
        <n v="780000"/>
        <n v="799000"/>
        <n v="800000"/>
        <n v="802086"/>
        <n v="805000"/>
        <n v="808000"/>
        <n v="808500"/>
        <n v="810000"/>
        <n v="822692"/>
        <n v="831714"/>
        <n v="840000"/>
        <n v="845000"/>
        <n v="850000"/>
        <n v="851802.5"/>
        <n v="859000"/>
        <n v="865000"/>
        <n v="906950"/>
        <n v="920000"/>
        <n v="975000"/>
        <n v="1025000"/>
        <n v="1030000"/>
        <n v="1040000"/>
        <n v="1050000"/>
        <n v="1055150"/>
        <n v="1059900"/>
        <n v="1061455"/>
        <n v="1070000"/>
        <n v="1150000"/>
        <n v="1179750"/>
        <n v="1200000"/>
        <n v="1201000"/>
        <n v="1220000"/>
        <n v="1250000"/>
        <n v="1275000"/>
        <n v="1285000"/>
        <n v="1349000"/>
        <n v="1350000"/>
        <n v="1360000"/>
        <n v="1375000"/>
        <n v="1410000"/>
        <n v="1430000"/>
        <n v="1434117"/>
        <n v="1500000"/>
        <n v="1543080"/>
        <n v="1628638"/>
        <n v="1700000"/>
        <n v="1750000"/>
        <n v="1775000"/>
        <n v="1812789"/>
        <n v="1818750"/>
        <n v="1849500"/>
        <n v="1900000"/>
        <n v="2050000"/>
        <n v="2200000"/>
        <n v="2250000"/>
        <n v="2350000"/>
        <n v="2568000"/>
        <n v="2850000"/>
        <n v="2975000"/>
        <n v="3000000"/>
        <n v="3500000"/>
        <n v="3600000"/>
        <n v="3706700"/>
        <n v="4693114"/>
        <n v="6000000"/>
        <n v="7800000"/>
        <n v="7900000"/>
        <n v="9725000"/>
        <n v="13000000"/>
        <n v="45600000"/>
      </sharedItems>
    </cacheField>
    <cacheField name="BRANCH" numFmtId="0">
      <sharedItems count="18">
        <s v="CAUGHLIN"/>
        <s v="DAMONTE"/>
        <s v="INCLINE"/>
        <s v="KIETZKE"/>
        <s v="LAKESIDE"/>
        <s v="MAE ANNE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  <s v="WEDGE"/>
      </sharedItems>
    </cacheField>
    <cacheField name="EO" numFmtId="0">
      <sharedItems count="82">
        <s v="?"/>
        <s v="1"/>
        <s v="11"/>
        <s v="12"/>
        <s v="16"/>
        <s v="2"/>
        <s v="24"/>
        <s v="25"/>
        <s v="27"/>
        <s v="3"/>
        <s v="4"/>
        <s v="5"/>
        <s v="6"/>
        <s v="7"/>
        <s v="8"/>
        <s v="AB"/>
        <s v="ACC"/>
        <s v="AE"/>
        <s v="AL"/>
        <s v="AM"/>
        <s v="BM"/>
        <s v="CB"/>
        <s v="CC"/>
        <s v="CD"/>
        <s v="CH"/>
        <s v="CHT"/>
        <s v="CKR"/>
        <s v="CMR"/>
        <s v="CY"/>
        <s v="DA"/>
        <s v="DH"/>
        <s v="DW"/>
        <s v="ELJ"/>
        <s v="FA"/>
        <s v="JB"/>
        <s v="JC"/>
        <s v="JCA"/>
        <s v="JD"/>
        <s v="JH"/>
        <s v="JK"/>
        <s v="JKL"/>
        <s v="JMS"/>
        <s v="JNN"/>
        <s v="JW"/>
        <s v="KAS"/>
        <s v="KC"/>
        <s v="KF"/>
        <s v="KH"/>
        <s v="KLB"/>
        <s v="KM"/>
        <s v="KMK"/>
        <s v="KS"/>
        <s v="LA"/>
        <s v="LH"/>
        <s v="LK"/>
        <s v="LM"/>
        <s v="LMB"/>
        <s v="LRS"/>
        <s v="LT"/>
        <s v="MB"/>
        <s v="MF"/>
        <s v="MH"/>
        <s v="MI"/>
        <s v="MM"/>
        <s v="MR"/>
        <s v="NH"/>
        <s v="PAH"/>
        <s v="RC"/>
        <s v="RR"/>
        <s v="RS"/>
        <s v="RTO"/>
        <s v="SA"/>
        <s v="SB"/>
        <s v="SEW"/>
        <s v="SF"/>
        <s v="SL"/>
        <s v="SLP"/>
        <s v="SSS"/>
        <s v="TEM"/>
        <s v="TO"/>
        <s v="TP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8" createdVersion="3">
  <cacheSource type="worksheet">
    <worksheetSource ref="A1:H549" sheet="DPCache_2"/>
  </cacheSource>
  <cacheFields count="8">
    <cacheField name="DOCNUM" numFmtId="0">
      <sharedItems containsSemiMixedTypes="0" containsString="0" containsNumber="1" containsInteger="1" minValue="3561123" maxValue="3572010" count="548">
        <n v="3561123"/>
        <n v="3561133"/>
        <n v="3561148"/>
        <n v="3561153"/>
        <n v="3561189"/>
        <n v="3561278"/>
        <n v="3561285"/>
        <n v="3561286"/>
        <n v="3561287"/>
        <n v="3561312"/>
        <n v="3561320"/>
        <n v="3561331"/>
        <n v="3561334"/>
        <n v="3561378"/>
        <n v="3561384"/>
        <n v="3561393"/>
        <n v="3561395"/>
        <n v="3561412"/>
        <n v="3561418"/>
        <n v="3561426"/>
        <n v="3561444"/>
        <n v="3561446"/>
        <n v="3561447"/>
        <n v="3561449"/>
        <n v="3561450"/>
        <n v="3561451"/>
        <n v="3561452"/>
        <n v="3561481"/>
        <n v="3561594"/>
        <n v="3561598"/>
        <n v="3561615"/>
        <n v="3561688"/>
        <n v="3561708"/>
        <n v="3561718"/>
        <n v="3561782"/>
        <n v="3561783"/>
        <n v="3561788"/>
        <n v="3561844"/>
        <n v="3561868"/>
        <n v="3561927"/>
        <n v="3561967"/>
        <n v="3561969"/>
        <n v="3561993"/>
        <n v="3562006"/>
        <n v="3562043"/>
        <n v="3562044"/>
        <n v="3562064"/>
        <n v="3562089"/>
        <n v="3562090"/>
        <n v="3562101"/>
        <n v="3562109"/>
        <n v="3562124"/>
        <n v="3562127"/>
        <n v="3562152"/>
        <n v="3562153"/>
        <n v="3562175"/>
        <n v="3562250"/>
        <n v="3562272"/>
        <n v="3562273"/>
        <n v="3562292"/>
        <n v="3562377"/>
        <n v="3562404"/>
        <n v="3562407"/>
        <n v="3562409"/>
        <n v="3562412"/>
        <n v="3562418"/>
        <n v="3562432"/>
        <n v="3562433"/>
        <n v="3562462"/>
        <n v="3562463"/>
        <n v="3562486"/>
        <n v="3562496"/>
        <n v="3562504"/>
        <n v="3562508"/>
        <n v="3562516"/>
        <n v="3562518"/>
        <n v="3562532"/>
        <n v="3562539"/>
        <n v="3562586"/>
        <n v="3562642"/>
        <n v="3562733"/>
        <n v="3562737"/>
        <n v="3562906"/>
        <n v="3562930"/>
        <n v="3562950"/>
        <n v="3562962"/>
        <n v="3562964"/>
        <n v="3562966"/>
        <n v="3562969"/>
        <n v="3562994"/>
        <n v="3563014"/>
        <n v="3563015"/>
        <n v="3563047"/>
        <n v="3563059"/>
        <n v="3563060"/>
        <n v="3563061"/>
        <n v="3563063"/>
        <n v="3563198"/>
        <n v="3563341"/>
        <n v="3563342"/>
        <n v="3563353"/>
        <n v="3563380"/>
        <n v="3563382"/>
        <n v="3563394"/>
        <n v="3563395"/>
        <n v="3563426"/>
        <n v="3563428"/>
        <n v="3563430"/>
        <n v="3563441"/>
        <n v="3563450"/>
        <n v="3563464"/>
        <n v="3563466"/>
        <n v="3563467"/>
        <n v="3563469"/>
        <n v="3563576"/>
        <n v="3563582"/>
        <n v="3563625"/>
        <n v="3563675"/>
        <n v="3563677"/>
        <n v="3563685"/>
        <n v="3563748"/>
        <n v="3563770"/>
        <n v="3563811"/>
        <n v="3563816"/>
        <n v="3563841"/>
        <n v="3563846"/>
        <n v="3563995"/>
        <n v="3564019"/>
        <n v="3564028"/>
        <n v="3564080"/>
        <n v="3564141"/>
        <n v="3564165"/>
        <n v="3564176"/>
        <n v="3564181"/>
        <n v="3564239"/>
        <n v="3564252"/>
        <n v="3564266"/>
        <n v="3564283"/>
        <n v="3564292"/>
        <n v="3564293"/>
        <n v="3564332"/>
        <n v="3564335"/>
        <n v="3564337"/>
        <n v="3564338"/>
        <n v="3564339"/>
        <n v="3564340"/>
        <n v="3564350"/>
        <n v="3564361"/>
        <n v="3564362"/>
        <n v="3564366"/>
        <n v="3564378"/>
        <n v="3564379"/>
        <n v="3564401"/>
        <n v="3564402"/>
        <n v="3564420"/>
        <n v="3564467"/>
        <n v="3564492"/>
        <n v="3564496"/>
        <n v="3564498"/>
        <n v="3564499"/>
        <n v="3564502"/>
        <n v="3564673"/>
        <n v="3564674"/>
        <n v="3564678"/>
        <n v="3564679"/>
        <n v="3564722"/>
        <n v="3564724"/>
        <n v="3564741"/>
        <n v="3564753"/>
        <n v="3564755"/>
        <n v="3564756"/>
        <n v="3564757"/>
        <n v="3564760"/>
        <n v="3564761"/>
        <n v="3564764"/>
        <n v="3564768"/>
        <n v="3564769"/>
        <n v="3564782"/>
        <n v="3564786"/>
        <n v="3564790"/>
        <n v="3564793"/>
        <n v="3564828"/>
        <n v="3564864"/>
        <n v="3564865"/>
        <n v="3564872"/>
        <n v="3564877"/>
        <n v="3564881"/>
        <n v="3565028"/>
        <n v="3565084"/>
        <n v="3565090"/>
        <n v="3565143"/>
        <n v="3565144"/>
        <n v="3565146"/>
        <n v="3565147"/>
        <n v="3565158"/>
        <n v="3565179"/>
        <n v="3565180"/>
        <n v="3565183"/>
        <n v="3565184"/>
        <n v="3565192"/>
        <n v="3565217"/>
        <n v="3565247"/>
        <n v="3565252"/>
        <n v="3565253"/>
        <n v="3565256"/>
        <n v="3565258"/>
        <n v="3565266"/>
        <n v="3565474"/>
        <n v="3565509"/>
        <n v="3565510"/>
        <n v="3565517"/>
        <n v="3565518"/>
        <n v="3565522"/>
        <n v="3565525"/>
        <n v="3565533"/>
        <n v="3565540"/>
        <n v="3565658"/>
        <n v="3565661"/>
        <n v="3565683"/>
        <n v="3565760"/>
        <n v="3565762"/>
        <n v="3565816"/>
        <n v="3565819"/>
        <n v="3565825"/>
        <n v="3565826"/>
        <n v="3565846"/>
        <n v="3565847"/>
        <n v="3565896"/>
        <n v="3565960"/>
        <n v="3565984"/>
        <n v="3565988"/>
        <n v="3566064"/>
        <n v="3566116"/>
        <n v="3566163"/>
        <n v="3566183"/>
        <n v="3566192"/>
        <n v="3566233"/>
        <n v="3566246"/>
        <n v="3566247"/>
        <n v="3566248"/>
        <n v="3566253"/>
        <n v="3566286"/>
        <n v="3566287"/>
        <n v="3566408"/>
        <n v="3566444"/>
        <n v="3566448"/>
        <n v="3566455"/>
        <n v="3566462"/>
        <n v="3566463"/>
        <n v="3566465"/>
        <n v="3566467"/>
        <n v="3566468"/>
        <n v="3566535"/>
        <n v="3566537"/>
        <n v="3566540"/>
        <n v="3566544"/>
        <n v="3566569"/>
        <n v="3566575"/>
        <n v="3566578"/>
        <n v="3566595"/>
        <n v="3566670"/>
        <n v="3566702"/>
        <n v="3566717"/>
        <n v="3566718"/>
        <n v="3566729"/>
        <n v="3566731"/>
        <n v="3566789"/>
        <n v="3566793"/>
        <n v="3566800"/>
        <n v="3566812"/>
        <n v="3566813"/>
        <n v="3566816"/>
        <n v="3566818"/>
        <n v="3566841"/>
        <n v="3566854"/>
        <n v="3566858"/>
        <n v="3566862"/>
        <n v="3566872"/>
        <n v="3566935"/>
        <n v="3566956"/>
        <n v="3566983"/>
        <n v="3567027"/>
        <n v="3567048"/>
        <n v="3567099"/>
        <n v="3567104"/>
        <n v="3567109"/>
        <n v="3567112"/>
        <n v="3567113"/>
        <n v="3567147"/>
        <n v="3567154"/>
        <n v="3567174"/>
        <n v="3567176"/>
        <n v="3567197"/>
        <n v="3567220"/>
        <n v="3567233"/>
        <n v="3567234"/>
        <n v="3567257"/>
        <n v="3567259"/>
        <n v="3567363"/>
        <n v="3567365"/>
        <n v="3567366"/>
        <n v="3567516"/>
        <n v="3567577"/>
        <n v="3567584"/>
        <n v="3567614"/>
        <n v="3567617"/>
        <n v="3567619"/>
        <n v="3567649"/>
        <n v="3567656"/>
        <n v="3567670"/>
        <n v="3567697"/>
        <n v="3567759"/>
        <n v="3567770"/>
        <n v="3567773"/>
        <n v="3567936"/>
        <n v="3567939"/>
        <n v="3567942"/>
        <n v="3567987"/>
        <n v="3567989"/>
        <n v="3568093"/>
        <n v="3568099"/>
        <n v="3568106"/>
        <n v="3568129"/>
        <n v="3568131"/>
        <n v="3568138"/>
        <n v="3568150"/>
        <n v="3568151"/>
        <n v="3568153"/>
        <n v="3568182"/>
        <n v="3568185"/>
        <n v="3568201"/>
        <n v="3568207"/>
        <n v="3568209"/>
        <n v="3568211"/>
        <n v="3568213"/>
        <n v="3568250"/>
        <n v="3568251"/>
        <n v="3568401"/>
        <n v="3568435"/>
        <n v="3568438"/>
        <n v="3568449"/>
        <n v="3568602"/>
        <n v="3568603"/>
        <n v="3568604"/>
        <n v="3568605"/>
        <n v="3568607"/>
        <n v="3568612"/>
        <n v="3568614"/>
        <n v="3568645"/>
        <n v="3568670"/>
        <n v="3568672"/>
        <n v="3568825"/>
        <n v="3568828"/>
        <n v="3568829"/>
        <n v="3568831"/>
        <n v="3568866"/>
        <n v="3568870"/>
        <n v="3568906"/>
        <n v="3568907"/>
        <n v="3568911"/>
        <n v="3568912"/>
        <n v="3568913"/>
        <n v="3568914"/>
        <n v="3568916"/>
        <n v="3568917"/>
        <n v="3568942"/>
        <n v="3568944"/>
        <n v="3568945"/>
        <n v="3568948"/>
        <n v="3568988"/>
        <n v="3568993"/>
        <n v="3568994"/>
        <n v="3568998"/>
        <n v="3569015"/>
        <n v="3569022"/>
        <n v="3569024"/>
        <n v="3569026"/>
        <n v="3569041"/>
        <n v="3569046"/>
        <n v="3569079"/>
        <n v="3569094"/>
        <n v="3569129"/>
        <n v="3569131"/>
        <n v="3569151"/>
        <n v="3569177"/>
        <n v="3569228"/>
        <n v="3569332"/>
        <n v="3569358"/>
        <n v="3569394"/>
        <n v="3569484"/>
        <n v="3569486"/>
        <n v="3569491"/>
        <n v="3569492"/>
        <n v="3569569"/>
        <n v="3569573"/>
        <n v="3569575"/>
        <n v="3569599"/>
        <n v="3569605"/>
        <n v="3569606"/>
        <n v="3569607"/>
        <n v="3569616"/>
        <n v="3569620"/>
        <n v="3569626"/>
        <n v="3569648"/>
        <n v="3569652"/>
        <n v="3569653"/>
        <n v="3569662"/>
        <n v="3569668"/>
        <n v="3569793"/>
        <n v="3569794"/>
        <n v="3569798"/>
        <n v="3569809"/>
        <n v="3569852"/>
        <n v="3569854"/>
        <n v="3569879"/>
        <n v="3569884"/>
        <n v="3569885"/>
        <n v="3569888"/>
        <n v="3569889"/>
        <n v="3569891"/>
        <n v="3569907"/>
        <n v="3569947"/>
        <n v="3569992"/>
        <n v="3570021"/>
        <n v="3570030"/>
        <n v="3570035"/>
        <n v="3570044"/>
        <n v="3570049"/>
        <n v="3570053"/>
        <n v="3570063"/>
        <n v="3570072"/>
        <n v="3570091"/>
        <n v="3570096"/>
        <n v="3570101"/>
        <n v="3570102"/>
        <n v="3570104"/>
        <n v="3570133"/>
        <n v="3570135"/>
        <n v="3570138"/>
        <n v="3570162"/>
        <n v="3570168"/>
        <n v="3570194"/>
        <n v="3570195"/>
        <n v="3570199"/>
        <n v="3570265"/>
        <n v="3570267"/>
        <n v="3570275"/>
        <n v="3570277"/>
        <n v="3570280"/>
        <n v="3570321"/>
        <n v="3570429"/>
        <n v="3570467"/>
        <n v="3570475"/>
        <n v="3570500"/>
        <n v="3570501"/>
        <n v="3570511"/>
        <n v="3570519"/>
        <n v="3570522"/>
        <n v="3570524"/>
        <n v="3570525"/>
        <n v="3570527"/>
        <n v="3570529"/>
        <n v="3570532"/>
        <n v="3570540"/>
        <n v="3570547"/>
        <n v="3570548"/>
        <n v="3570594"/>
        <n v="3570610"/>
        <n v="3570638"/>
        <n v="3570642"/>
        <n v="3570651"/>
        <n v="3570821"/>
        <n v="3571021"/>
        <n v="3571061"/>
        <n v="3571063"/>
        <n v="3571246"/>
        <n v="3571259"/>
        <n v="3571318"/>
        <n v="3571335"/>
        <n v="3571337"/>
        <n v="3571354"/>
        <n v="3571381"/>
        <n v="3571388"/>
        <n v="3571395"/>
        <n v="3571402"/>
        <n v="3571406"/>
        <n v="3571408"/>
        <n v="3571420"/>
        <n v="3571426"/>
        <n v="3571430"/>
        <n v="3571455"/>
        <n v="3571466"/>
        <n v="3571468"/>
        <n v="3571470"/>
        <n v="3571473"/>
        <n v="3571479"/>
        <n v="3571509"/>
        <n v="3571510"/>
        <n v="3571511"/>
        <n v="3571512"/>
        <n v="3571515"/>
        <n v="3571580"/>
        <n v="3571581"/>
        <n v="3571585"/>
        <n v="3571587"/>
        <n v="3571590"/>
        <n v="3571591"/>
        <n v="3571600"/>
        <n v="3571617"/>
        <n v="3571618"/>
        <n v="3571620"/>
        <n v="3571625"/>
        <n v="3571633"/>
        <n v="3571638"/>
        <n v="3571643"/>
        <n v="3571650"/>
        <n v="3571651"/>
        <n v="3571652"/>
        <n v="3571655"/>
        <n v="3571658"/>
        <n v="3571665"/>
        <n v="3571677"/>
        <n v="3571735"/>
        <n v="3571737"/>
        <n v="3571739"/>
        <n v="3571743"/>
        <n v="3571764"/>
        <n v="3571810"/>
        <n v="3571837"/>
        <n v="3571838"/>
        <n v="3571840"/>
        <n v="3571841"/>
        <n v="3571842"/>
        <n v="3571843"/>
        <n v="3571871"/>
        <n v="3571888"/>
        <n v="3571890"/>
        <n v="3571900"/>
        <n v="3571918"/>
        <n v="3571919"/>
        <n v="3571921"/>
        <n v="3571935"/>
        <n v="3571962"/>
        <n v="3571967"/>
        <n v="3571990"/>
        <n v="3571993"/>
        <n v="3571995"/>
        <n v="3572010"/>
      </sharedItems>
    </cacheField>
    <cacheField name="RECDATE" numFmtId="0">
      <sharedItems containsSemiMixedTypes="0" containsNonDate="0" containsDate="1" containsString="0" minDate="2007-08-01T00:00:00" maxDate="2007-08-31T00:00:00" count="23">
        <d v="2007-08-01T00:00:00"/>
        <d v="2007-08-02T00:00:00"/>
        <d v="2007-08-03T00:00:00"/>
        <d v="2007-08-06T00:00:00"/>
        <d v="2007-08-07T00:00:00"/>
        <d v="2007-08-08T00:00:00"/>
        <d v="2007-08-09T00:00:00"/>
        <d v="2007-08-10T00:00:00"/>
        <d v="2007-08-13T00:00:00"/>
        <d v="2007-08-14T00:00:00"/>
        <d v="2007-08-15T00:00:00"/>
        <d v="2007-08-16T00:00:00"/>
        <d v="2007-08-17T00:00:00"/>
        <d v="2007-08-20T00:00:00"/>
        <d v="2007-08-21T00:00:00"/>
        <d v="2007-08-22T00:00:00"/>
        <d v="2007-08-23T00:00:00"/>
        <d v="2007-08-24T00:00:00"/>
        <d v="2007-08-27T00:00:00"/>
        <d v="2007-08-28T00:00:00"/>
        <d v="2007-08-29T00:00:00"/>
        <d v="2007-08-30T00:00:00"/>
        <d v="2007-08-31T00:00:00"/>
      </sharedItems>
    </cacheField>
    <cacheField name="TITLECOMPANY" numFmtId="0">
      <sharedItems count="9">
        <s v="CAPITAL TITLE COMPANY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545">
        <s v="?"/>
        <s v="001-095-02"/>
        <s v="001-102-04"/>
        <s v="001-172-08"/>
        <s v="001-305-01"/>
        <s v="001-371-01"/>
        <s v="001-533-16"/>
        <s v="002-065-01"/>
        <s v="002-082-06"/>
        <s v="002-141-10"/>
        <s v="002-233-09"/>
        <s v="002-381-02"/>
        <s v="002-491-05"/>
        <s v="002-497-06"/>
        <s v="003-041-003"/>
        <s v="003-272-02"/>
        <s v="003-382-01"/>
        <s v="003-502-14"/>
        <s v="003-641-10"/>
        <s v="003-774-01"/>
        <s v="004-074-09"/>
        <s v="004-152-24"/>
        <s v="004-242-07"/>
        <s v="004-253-12"/>
        <s v="004-393-38"/>
        <s v="005-021-36"/>
        <s v="005-121-15"/>
        <s v="005-164-04"/>
        <s v="006-051-24"/>
        <s v="006-076-01"/>
        <s v="006-092-18"/>
        <s v="006-280-11, 24 &amp; 25"/>
        <s v="007-040-07"/>
        <s v="007-082-02"/>
        <s v="007-091-04"/>
        <s v="007-222-13"/>
        <s v="007-263-03 AND OTHERS"/>
        <s v="007-303-01"/>
        <s v="008-013-17"/>
        <s v="008-041-11"/>
        <s v="008-052-03"/>
        <s v="008-053-19"/>
        <s v="008-123-02"/>
        <s v="008-151-19"/>
        <s v="008-185-20"/>
        <s v="008-311-16"/>
        <s v="008-412-11"/>
        <s v="008-434-74"/>
        <s v="009-053-06"/>
        <s v="009-111-04"/>
        <s v="009-132-44"/>
        <s v="009-301-08"/>
        <s v="009-414-06"/>
        <s v="009-551-03"/>
        <s v="009-551-04"/>
        <s v="009-553-03"/>
        <s v="009-621-07"/>
        <s v="009-644-09"/>
        <s v="009-683-23"/>
        <s v="010-046-10"/>
        <s v="010-171-18"/>
        <s v="010-211-08"/>
        <s v="010-372-12"/>
        <s v="010-403-06"/>
        <s v="010-441-08"/>
        <s v="011-076-11 &amp; 13"/>
        <s v="011-213-15"/>
        <s v="011-216-04"/>
        <s v="011-256-05"/>
        <s v="011-256-06"/>
        <s v="011-332-09"/>
        <s v="011-405-10"/>
        <s v="011-481-08"/>
        <s v="012-122-02"/>
        <s v="012-401-14"/>
        <s v="012-420-04"/>
        <s v="012-505-15"/>
        <s v="013-032-05"/>
        <s v="013-123-01"/>
        <s v="013-136-16"/>
        <s v="013-193-11"/>
        <s v="013-194-25"/>
        <s v="013-194-26"/>
        <s v="013-243-27"/>
        <s v="013-500-01, 02 &amp; 04"/>
        <s v="014-031-24"/>
        <s v="014-084-04"/>
        <s v="014-114-06"/>
        <s v="014-143-08"/>
        <s v="014-202-06"/>
        <s v="016-484-14"/>
        <s v="017-122-08"/>
        <s v="017-171-17"/>
        <s v="017-172-16"/>
        <s v="017-211-30"/>
        <s v="017-241-10"/>
        <s v="017-371-03"/>
        <s v="017-422-01"/>
        <s v="017-491-01"/>
        <s v="018-017-19"/>
        <s v="018-131-26"/>
        <s v="018-191-84"/>
        <s v="018-212-02"/>
        <s v="018-253-28"/>
        <s v="019-091-22"/>
        <s v="019-202-10 &amp; 18"/>
        <s v="019-212-09"/>
        <s v="019-331-05"/>
        <s v="019-532-02"/>
        <s v="020-221-21"/>
        <s v="020-373-25"/>
        <s v="021-173-20"/>
        <s v="021-191-19"/>
        <s v="021-217-12"/>
        <s v="021-521-08"/>
        <s v="021-631-07"/>
        <s v="021-742-04"/>
        <s v="021-832-04"/>
        <s v="021-850-09"/>
        <s v="023-015-12"/>
        <s v="023-612-18"/>
        <s v="023-651-12"/>
        <s v="024-063-02"/>
        <s v="024-083-03"/>
        <s v="024-132-03"/>
        <s v="024-191-08"/>
        <s v="024-191-17"/>
        <s v="024-213-14"/>
        <s v="025-064-03"/>
        <s v="025-111-66"/>
        <s v="025-120-16"/>
        <s v="025-120-19"/>
        <s v="025-180-03"/>
        <s v="025-190-12"/>
        <s v="026-321-10"/>
        <s v="026-323-11"/>
        <s v="026-471-38"/>
        <s v="026-514-09"/>
        <s v="026-661-11"/>
        <s v="026-672-13"/>
        <s v="027-033-19"/>
        <s v="027-072-04"/>
        <s v="027-162-08"/>
        <s v="027-211-16"/>
        <s v="027-261-11"/>
        <s v="027-282-03"/>
        <s v="027-283-02"/>
        <s v="027-311-17"/>
        <s v="027-331-06"/>
        <s v="027-383-13"/>
        <s v="027-413-31"/>
        <s v="028-044-14"/>
        <s v="028-103-03"/>
        <s v="028-104-14"/>
        <s v="028-131-09"/>
        <s v="028-151-27"/>
        <s v="028-152-09"/>
        <s v="028-205-05"/>
        <s v="028-205-20"/>
        <s v="028-213-07"/>
        <s v="028-275-22"/>
        <s v="028-293-19"/>
        <s v="028-372-11"/>
        <s v="028-451-14"/>
        <s v="030-091-08"/>
        <s v="030-091-11"/>
        <s v="030-092-12"/>
        <s v="030-126-17"/>
        <s v="030-351-18"/>
        <s v="030-444-14"/>
        <s v="030-452-01"/>
        <s v="030-481-14"/>
        <s v="030-563-12"/>
        <s v="030-582-14"/>
        <s v="030-611-12"/>
        <s v="030-642-01"/>
        <s v="030-663-01"/>
        <s v="031-060-14"/>
        <s v="031-293-15"/>
        <s v="031-341-11"/>
        <s v="031-443-10"/>
        <s v="032-075-07"/>
        <s v="032-182-17 &amp; 17; 031-184-28, 29 &amp; 31; 032-191-17; 032-202-33"/>
        <s v="033-021-07"/>
        <s v="033-043-09"/>
        <s v="033-061-26"/>
        <s v="033-082-02"/>
        <s v="033-133-12"/>
        <s v="033-172-09"/>
        <s v="033-182-07"/>
        <s v="033-262-28"/>
        <s v="034-353-06"/>
        <s v="035-282-01"/>
        <s v="035-301-42"/>
        <s v="035-365-07"/>
        <s v="035-366-03"/>
        <s v="035-366-18"/>
        <s v="035-521-02"/>
        <s v="035-640-14"/>
        <s v="036-054-06"/>
        <s v="036-063-13"/>
        <s v="036-072-28"/>
        <s v="036-132-06"/>
        <s v="036-142-08"/>
        <s v="036-181-04"/>
        <s v="036-240-09"/>
        <s v="036-311-15"/>
        <s v="036-373-19"/>
        <s v="036-380-55"/>
        <s v="036-380-93"/>
        <s v="036-421-03"/>
        <s v="036-433-09"/>
        <s v="036-441-16"/>
        <s v="036-503-20"/>
        <s v="036-513-26"/>
        <s v="036-551-05"/>
        <s v="036-604-19"/>
        <s v="036-623-03"/>
        <s v="038-054-22"/>
        <s v="038-632-11"/>
        <s v="038-695-08"/>
        <s v="039-063-32"/>
        <s v="039-131-20"/>
        <s v="039-472-20"/>
        <s v="039-473-10"/>
        <s v="039-623-29"/>
        <s v="039-700-20"/>
        <s v="040-162-81 &amp; 82"/>
        <s v="040-181-28"/>
        <s v="040-424-11"/>
        <s v="041-263-10"/>
        <s v="041-321-24"/>
        <s v="041-471-19"/>
        <s v="042-260-08"/>
        <s v="042-313-38"/>
        <s v="043-221-39"/>
        <s v="043-252-11"/>
        <s v="044-162-10"/>
        <s v="045-533-01"/>
        <s v="045-533-05"/>
        <s v="047-032-32"/>
        <s v="047-113-25"/>
        <s v="049-080-26"/>
        <s v="049-153-05"/>
        <s v="049-313-01"/>
        <s v="049-572-05"/>
        <s v="049-662-19"/>
        <s v="049-871-03"/>
        <s v="049-871-10"/>
        <s v="050-113-17"/>
        <s v="050-278-10"/>
        <s v="050-413-01"/>
        <s v="050-415-04"/>
        <s v="050-417-10"/>
        <s v="050-434-08"/>
        <s v="050-444-26"/>
        <s v="051-501-04"/>
        <s v="051-652-05"/>
        <s v="055-150-34"/>
        <s v="055-169-03"/>
        <s v="055-172-05"/>
        <s v="055-401-08"/>
        <s v="076-130-13"/>
        <s v="076-300-18"/>
        <s v="076-690-65"/>
        <s v="076-690-72"/>
        <s v="077-120-02"/>
        <s v="077-180-01"/>
        <s v="077-180-09"/>
        <s v="077-250-14 &amp; 15"/>
        <s v="078-071-04"/>
        <s v="078-092-10"/>
        <s v="078-101-10"/>
        <s v="078-262-27"/>
        <s v="078-281-42"/>
        <s v="079-481-39"/>
        <s v="079-490-21"/>
        <s v="079-500-49"/>
        <s v="080-294-08"/>
        <s v="080-315-01"/>
        <s v="080-321-10"/>
        <s v="080-352-08"/>
        <s v="080-522-45"/>
        <s v="080-823-07"/>
        <s v="081-160-34; 208-510-10"/>
        <s v="081-273-48"/>
        <s v="082-262-12"/>
        <s v="082-381-92"/>
        <s v="082-383-12"/>
        <s v="082-393-02"/>
        <s v="083-502-17"/>
        <s v="083-511-08"/>
        <s v="083-871-10"/>
        <s v="084-030-20; 084-110-05"/>
        <s v="084-421-07"/>
        <s v="084-583-08"/>
        <s v="084-594-01"/>
        <s v="084-594-02"/>
        <s v="085-203-41"/>
        <s v="085-272-09"/>
        <s v="085-321-03"/>
        <s v="085-453-62"/>
        <s v="085-570-02"/>
        <s v="086-193-07"/>
        <s v="086-193-08"/>
        <s v="086-250-61"/>
        <s v="086-250-78"/>
        <s v="086-350-05"/>
        <s v="086-350-39"/>
        <s v="086-481-05"/>
        <s v="086-562-08"/>
        <s v="086-580-03"/>
        <s v="086-672-15"/>
        <s v="086-732-01"/>
        <s v="086-733-28"/>
        <s v="086-734-04"/>
        <s v="086-734-15"/>
        <s v="086-741-09"/>
        <s v="086-755-05"/>
        <s v="086-763-01"/>
        <s v="086-801-12"/>
        <s v="087-042-05"/>
        <s v="087-042-19"/>
        <s v="087-044-13"/>
        <s v="087-102-02"/>
        <s v="087-121-03"/>
        <s v="087-141-18"/>
        <s v="087-151-12"/>
        <s v="087-161-06"/>
        <s v="087-232-10"/>
        <s v="087-241-04"/>
        <s v="087-276-02"/>
        <s v="087-304-01"/>
        <s v="087-350-31"/>
        <s v="087-373-13"/>
        <s v="087-412-02"/>
        <s v="087-452-04"/>
        <s v="087-612-07"/>
        <s v="087-632-01"/>
        <s v="087-652-01"/>
        <s v="087-661-19"/>
        <s v="088-210-24"/>
        <s v="089-290-22"/>
        <s v="089-303-06"/>
        <s v="089-343-02"/>
        <s v="089-425-18"/>
        <s v="090-272-09"/>
        <s v="090-301-07"/>
        <s v="090-351-01"/>
        <s v="122-060-16"/>
        <s v="122-124-08"/>
        <s v="122-480-25"/>
        <s v="123-102-15"/>
        <s v="124-031-02"/>
        <s v="124-043-57"/>
        <s v="124-390-03"/>
        <s v="124-820-01"/>
        <s v="125-162-18"/>
        <s v="125-413-17"/>
        <s v="125-461-02"/>
        <s v="125-522-15"/>
        <s v="127-075-21"/>
        <s v="127-078-10"/>
        <s v="127-300-32"/>
        <s v="130-201-18"/>
        <s v="130-312-10"/>
        <s v="131-021-23"/>
        <s v="131-300-01"/>
        <s v="132-042-07"/>
        <s v="132-051-02"/>
        <s v="132-051-09"/>
        <s v="132-202-11 &amp; 12"/>
        <s v="140-332-13"/>
        <s v="140-383-18"/>
        <s v="140-392-15"/>
        <s v="140-611-16"/>
        <s v="140-613-08"/>
        <s v="142-122-03"/>
        <s v="142-172-05"/>
        <s v="142-200-03"/>
        <s v="142-322-06"/>
        <s v="144-111-06"/>
        <s v="144-112-06"/>
        <s v="144-141-02"/>
        <s v="145-030-02, 04, 05 &amp; 06"/>
        <s v="148-061-46"/>
        <s v="148-121-04"/>
        <s v="148-282-01"/>
        <s v="150-074-04"/>
        <s v="150-260-05"/>
        <s v="150-442-06"/>
        <s v="152-160-16"/>
        <s v="152-304-02"/>
        <s v="152-531-03"/>
        <s v="152-532-16"/>
        <s v="152-542-06"/>
        <s v="152-653-06"/>
        <s v="152-662-07"/>
        <s v="152-911-30"/>
        <s v="160-042-39"/>
        <s v="160-070-01"/>
        <s v="160-496-02"/>
        <s v="160-534-15"/>
        <s v="160-582-01"/>
        <s v="160-681-07"/>
        <s v="160-761-17"/>
        <s v="160-831-06"/>
        <s v="160-900-33 PTN"/>
        <s v="160-914-18"/>
        <s v="160-924-05"/>
        <s v="161-063-04"/>
        <s v="161-087-34"/>
        <s v="161-152-06"/>
        <s v="161-223-01"/>
        <s v="161-233-09"/>
        <s v="161-305-07"/>
        <s v="161-362-01"/>
        <s v="162-062-05"/>
        <s v="162-063-15"/>
        <s v="162-251-18"/>
        <s v="162-252-02"/>
        <s v="163-140-15"/>
        <s v="164-010-04"/>
        <s v="164-071-03"/>
        <s v="164-074-10"/>
        <s v="164-082-07"/>
        <s v="164-084-07"/>
        <s v="164-141-01"/>
        <s v="164-191-14"/>
        <s v="164-223-04"/>
        <s v="164-245-08"/>
        <s v="164-274-05"/>
        <s v="164-352-23 PTN"/>
        <s v="164-362-36"/>
        <s v="164-362-51"/>
        <s v="200-072-03"/>
        <s v="200-131-01"/>
        <s v="200-143-09"/>
        <s v="200-362-07"/>
        <s v="200-431-01"/>
        <s v="204-153-12"/>
        <s v="204-183-18"/>
        <s v="204-240-25"/>
        <s v="204-371-11"/>
        <s v="204-390-13"/>
        <s v="204-542-07"/>
        <s v="204-701-02"/>
        <s v="208-312-14"/>
        <s v="208-642-16"/>
        <s v="212-076-15"/>
        <s v="214-062-14"/>
        <s v="214-111-01"/>
        <s v="218-052-15"/>
        <s v="220-131-02"/>
        <s v="232-121-01"/>
        <s v="232-501-03"/>
        <s v="232-523-04"/>
        <s v="232-603-10"/>
        <s v="232-622-34 THRU 35; 232-623-17 THRU 32; 232-633-01 THRU 11"/>
        <s v="232-720-03 AND OTHERS"/>
        <s v="240-012-45"/>
        <s v="400-120-01"/>
        <s v="402-081-03"/>
        <s v="402-084-27"/>
        <s v="402-384-09"/>
        <s v="402-392-14"/>
        <s v="502-032-03"/>
        <s v="502-052-13"/>
        <s v="502-061-03"/>
        <s v="502-143-01"/>
        <s v="502-231-02"/>
        <s v="502-231-03"/>
        <s v="502-231-04"/>
        <s v="502-231-05"/>
        <s v="502-611-03"/>
        <s v="504-020-09"/>
        <s v="504-690-25"/>
        <s v="508-030-11"/>
        <s v="508-065-04"/>
        <s v="508-073-01"/>
        <s v="508-093-03"/>
        <s v="508-094-11"/>
        <s v="508-410-09"/>
        <s v="508-452-03"/>
        <s v="510-052-02"/>
        <s v="510-140-37"/>
        <s v="510-212-01"/>
        <s v="514-300-08"/>
        <s v="514-474-01"/>
        <s v="514-581-05"/>
        <s v="516-020-16"/>
        <s v="516-223-02"/>
        <s v="516-224-01, 02 &amp; 03"/>
        <s v="516-252-05"/>
        <s v="516-274-04"/>
        <s v="516-403-03"/>
        <s v="516-431-01"/>
        <s v="520-241-05"/>
        <s v="520-281-10"/>
        <s v="520-292-04"/>
        <s v="520-351-06"/>
        <s v="520-371-11"/>
        <s v="522-072-03"/>
        <s v="524-032-08"/>
        <s v="524-091-02"/>
        <s v="524-191-12"/>
        <s v="524-391-13"/>
        <s v="524-391-16"/>
        <s v="526-040-27"/>
        <s v="526-102-06"/>
        <s v="527-062-15"/>
        <s v="530-223-09"/>
        <s v="530-342-13"/>
        <s v="530-363-16"/>
        <s v="530-441-02"/>
        <s v="530-520-01"/>
        <s v="530-552-17"/>
        <s v="530-753-05"/>
        <s v="530-792-02"/>
        <s v="530-812-05"/>
        <s v="530-931-15"/>
        <s v="534-021-19"/>
        <s v="534-201-02"/>
        <s v="534-213-12"/>
        <s v="534-313-01"/>
        <s v="534-552-05"/>
        <s v="538-141-16 &amp; 17"/>
        <s v="550-062-08"/>
        <s v="550-081-09"/>
        <s v="550-163-21"/>
        <s v="550-224-08"/>
        <s v="550-311-24"/>
        <s v="552-182-03"/>
        <s v="552-223-02"/>
        <s v="552-226-14"/>
        <s v="554-056-05"/>
        <s v="554-056-14"/>
        <s v="554-092-26"/>
        <s v="554-182-12"/>
        <s v="554-191-23"/>
        <s v="554-192-10"/>
        <s v="554-202-04"/>
        <s v="554-231-05"/>
        <s v="556-142-07"/>
        <s v="556-202-01"/>
      </sharedItems>
    </cacheField>
    <cacheField name="LOAN AMOUNT" numFmtId="0">
      <sharedItems containsSemiMixedTypes="0" containsString="0" containsNumber="1" minValue="0" maxValue="68707000" count="368">
        <n v="0"/>
        <n v="10000"/>
        <n v="10001"/>
        <n v="10867"/>
        <n v="12000"/>
        <n v="12500"/>
        <n v="13982.75"/>
        <n v="15000"/>
        <n v="18000"/>
        <n v="19999.75"/>
        <n v="20000"/>
        <n v="21023"/>
        <n v="23000"/>
        <n v="25000"/>
        <n v="26000"/>
        <n v="30000"/>
        <n v="31000"/>
        <n v="31500"/>
        <n v="32000"/>
        <n v="33000"/>
        <n v="35000"/>
        <n v="35500"/>
        <n v="36000"/>
        <n v="37500"/>
        <n v="37501"/>
        <n v="38800"/>
        <n v="40000"/>
        <n v="40500"/>
        <n v="40650"/>
        <n v="41000"/>
        <n v="45000"/>
        <n v="47622.25"/>
        <n v="48500"/>
        <n v="50000"/>
        <n v="54000"/>
        <n v="55000"/>
        <n v="58000"/>
        <n v="59000"/>
        <n v="60000"/>
        <n v="61000"/>
        <n v="61800"/>
        <n v="63000"/>
        <n v="65000"/>
        <n v="69000"/>
        <n v="70000"/>
        <n v="71000"/>
        <n v="71500"/>
        <n v="73000"/>
        <n v="75000"/>
        <n v="80000"/>
        <n v="82000"/>
        <n v="83200"/>
        <n v="84000"/>
        <n v="85000"/>
        <n v="85200"/>
        <n v="86000"/>
        <n v="86400"/>
        <n v="88557"/>
        <n v="89636.84"/>
        <n v="90000"/>
        <n v="94000"/>
        <n v="94267"/>
        <n v="96440"/>
        <n v="99000"/>
        <n v="99999"/>
        <n v="100000"/>
        <n v="101000"/>
        <n v="102975"/>
        <n v="104000"/>
        <n v="105000"/>
        <n v="107700"/>
        <n v="108500"/>
        <n v="109000"/>
        <n v="110000"/>
        <n v="111000"/>
        <n v="112365.2"/>
        <n v="112500"/>
        <n v="115000"/>
        <n v="115500"/>
        <n v="116141"/>
        <n v="116250"/>
        <n v="120000"/>
        <n v="125000"/>
        <n v="128000"/>
        <n v="129500"/>
        <n v="130000"/>
        <n v="131717.39"/>
        <n v="134000"/>
        <n v="135000"/>
        <n v="136517"/>
        <n v="139875"/>
        <n v="140250"/>
        <n v="142000"/>
        <n v="143000"/>
        <n v="145000"/>
        <n v="146000"/>
        <n v="146620"/>
        <n v="148800"/>
        <n v="149000"/>
        <n v="150000"/>
        <n v="150500"/>
        <n v="151000"/>
        <n v="152250"/>
        <n v="153046.82"/>
        <n v="154000"/>
        <n v="154800"/>
        <n v="155000"/>
        <n v="155615"/>
        <n v="160000"/>
        <n v="160877"/>
        <n v="162000"/>
        <n v="162150"/>
        <n v="164000"/>
        <n v="165000"/>
        <n v="166460"/>
        <n v="166950"/>
        <n v="167000"/>
        <n v="168000"/>
        <n v="170100"/>
        <n v="171000"/>
        <n v="172000"/>
        <n v="172500"/>
        <n v="172900"/>
        <n v="173565"/>
        <n v="175000"/>
        <n v="175400"/>
        <n v="176000"/>
        <n v="177000"/>
        <n v="180000"/>
        <n v="180500"/>
        <n v="181300"/>
        <n v="183200"/>
        <n v="184000"/>
        <n v="184800"/>
        <n v="186000"/>
        <n v="187267"/>
        <n v="188000"/>
        <n v="190000"/>
        <n v="190500"/>
        <n v="191000"/>
        <n v="191900"/>
        <n v="192000"/>
        <n v="192850"/>
        <n v="193000"/>
        <n v="194600"/>
        <n v="195000"/>
        <n v="196000"/>
        <n v="197925"/>
        <n v="199000"/>
        <n v="199500"/>
        <n v="200000"/>
        <n v="201477"/>
        <n v="201985"/>
        <n v="202080.88"/>
        <n v="203000"/>
        <n v="204000"/>
        <n v="204500"/>
        <n v="205000"/>
        <n v="205200"/>
        <n v="206250"/>
        <n v="206501"/>
        <n v="207534.63"/>
        <n v="208000"/>
        <n v="209700"/>
        <n v="210000"/>
        <n v="210700"/>
        <n v="211000"/>
        <n v="213150"/>
        <n v="213750"/>
        <n v="214200"/>
        <n v="215000"/>
        <n v="215027"/>
        <n v="216000"/>
        <n v="217000"/>
        <n v="217600"/>
        <n v="219000"/>
        <n v="220000"/>
        <n v="222500"/>
        <n v="223250"/>
        <n v="223500"/>
        <n v="223920"/>
        <n v="224000"/>
        <n v="224624"/>
        <n v="225000"/>
        <n v="225200"/>
        <n v="226000"/>
        <n v="228000"/>
        <n v="228628"/>
        <n v="229346.53"/>
        <n v="230000"/>
        <n v="231920"/>
        <n v="232000"/>
        <n v="232750"/>
        <n v="233000"/>
        <n v="234000"/>
        <n v="235000"/>
        <n v="238000"/>
        <n v="238500"/>
        <n v="238800"/>
        <n v="238850"/>
        <n v="240000"/>
        <n v="242000"/>
        <n v="244000"/>
        <n v="245000"/>
        <n v="245500"/>
        <n v="247598.97"/>
        <n v="248000"/>
        <n v="249600"/>
        <n v="249700.11"/>
        <n v="250000"/>
        <n v="250400"/>
        <n v="252000"/>
        <n v="252200"/>
        <n v="252500"/>
        <n v="255600"/>
        <n v="256500"/>
        <n v="258400"/>
        <n v="258700"/>
        <n v="260000"/>
        <n v="260700"/>
        <n v="261000"/>
        <n v="262059.17"/>
        <n v="262250"/>
        <n v="264000"/>
        <n v="264750"/>
        <n v="266000"/>
        <n v="267000"/>
        <n v="267500"/>
        <n v="269000"/>
        <n v="270000"/>
        <n v="271800"/>
        <n v="276225.26"/>
        <n v="277000"/>
        <n v="277400"/>
        <n v="277500"/>
        <n v="278000"/>
        <n v="280000"/>
        <n v="281000"/>
        <n v="281250"/>
        <n v="284950"/>
        <n v="285000"/>
        <n v="286000"/>
        <n v="286500"/>
        <n v="289275"/>
        <n v="291750"/>
        <n v="291900"/>
        <n v="293935"/>
        <n v="294000"/>
        <n v="295500"/>
        <n v="297887.41"/>
        <n v="298800"/>
        <n v="300000"/>
        <n v="303750"/>
        <n v="304000"/>
        <n v="306000"/>
        <n v="306800"/>
        <n v="307000"/>
        <n v="308052"/>
        <n v="309200"/>
        <n v="310500"/>
        <n v="312000"/>
        <n v="313500"/>
        <n v="316000"/>
        <n v="319050"/>
        <n v="319200"/>
        <n v="320000"/>
        <n v="322500"/>
        <n v="326000"/>
        <n v="330000"/>
        <n v="334350"/>
        <n v="336500"/>
        <n v="345000"/>
        <n v="350000"/>
        <n v="352000"/>
        <n v="354500"/>
        <n v="360000"/>
        <n v="364000"/>
        <n v="373500"/>
        <n v="376000"/>
        <n v="378000"/>
        <n v="390000"/>
        <n v="391300"/>
        <n v="392000"/>
        <n v="399000"/>
        <n v="400000"/>
        <n v="401000"/>
        <n v="405000"/>
        <n v="410000"/>
        <n v="416059.37"/>
        <n v="417000"/>
        <n v="422800"/>
        <n v="425000"/>
        <n v="427500"/>
        <n v="450000"/>
        <n v="456000"/>
        <n v="460000"/>
        <n v="472500"/>
        <n v="479430"/>
        <n v="480000"/>
        <n v="486400"/>
        <n v="492000"/>
        <n v="496000"/>
        <n v="499900"/>
        <n v="500000"/>
        <n v="510000"/>
        <n v="513000"/>
        <n v="518000"/>
        <n v="522000"/>
        <n v="524000"/>
        <n v="525000"/>
        <n v="544185"/>
        <n v="545000"/>
        <n v="552000"/>
        <n v="575000"/>
        <n v="577500"/>
        <n v="592000"/>
        <n v="607000"/>
        <n v="620000"/>
        <n v="630000"/>
        <n v="636000"/>
        <n v="643500"/>
        <n v="650000"/>
        <n v="652000"/>
        <n v="660000"/>
        <n v="676000"/>
        <n v="679500"/>
        <n v="700000"/>
        <n v="736950"/>
        <n v="772000"/>
        <n v="773000"/>
        <n v="780000"/>
        <n v="800000"/>
        <n v="913544"/>
        <n v="975000"/>
        <n v="1000000"/>
        <n v="1006000"/>
        <n v="1075000"/>
        <n v="1100000"/>
        <n v="1160000"/>
        <n v="1193300"/>
        <n v="1200000"/>
        <n v="1220000"/>
        <n v="1388000"/>
        <n v="1430000"/>
        <n v="1500000"/>
        <n v="1739200"/>
        <n v="1750000"/>
        <n v="1976000"/>
        <n v="2150000"/>
        <n v="2300000"/>
        <n v="2425000"/>
        <n v="2438656.83"/>
        <n v="2500000"/>
        <n v="2860000"/>
        <n v="3412500"/>
        <n v="3696700"/>
        <n v="4000000"/>
        <n v="4100000"/>
        <n v="5100000"/>
        <n v="5500000"/>
        <n v="7150000"/>
        <n v="9250000"/>
        <n v="9937500"/>
        <n v="10478000"/>
        <n v="17300000"/>
        <n v="33000000"/>
        <n v="52500000"/>
        <n v="68707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536">
        <s v="ABTS HENRY W III, ABTS BONNIE JEAN"/>
        <s v="ABUNDIS SAMUEL, HERNANDEZ AMADA"/>
        <s v="ACOSTA EDWARD J, ACOSTA MARIA L"/>
        <s v="ACUNIA JASON W, ACUNIA MONICA M"/>
        <s v="ADAM KAY G"/>
        <s v="ADAMS LLOYD B"/>
        <s v="ADKINS TERRY G, ADKINS SHARYL A"/>
        <s v="AGUILERA DIAZ FERNANDO, AGUILERA LUCIA"/>
        <s v="ALAMA KYLE"/>
        <s v="ALAS NORMA B"/>
        <s v="ALTHOFF WILLIAM E, ALTHOFF JUDY M"/>
        <s v="ALVAREZ JESUS E, ALVAREZ YOLANDA"/>
        <s v="AMPERE RENO LLC"/>
        <s v="ANDERSON GREGORY J"/>
        <s v="ANDERSON MILAN, ANDERSON CHRISTINE"/>
        <s v="APARICIO HENRY B"/>
        <s v="ARNOLD MARY E"/>
        <s v="ATEN JEFFERY S, SPIERSCH WILLIAM BRIAN, SPIERSCH KIMBERLY D"/>
        <s v="AVILA MANUEL D, AVILA CABRINA L"/>
        <s v="BALDWIN DOUG"/>
        <s v="BALLINGER WILLIAM P, BALLINGER MARY E"/>
        <s v="BARONE DAREEN J, BARONE DAREN J"/>
        <s v="BARRETT COLLEEN"/>
        <s v="BARRETT RONALD L, BARRETT CHRISTINE M"/>
        <s v="BARTELS WILLIAM RODNEY, BARTELS MELISSA"/>
        <s v="BECERRA CLAUDIA G, BECERRA FEDERICO"/>
        <s v="BECKER SARA A"/>
        <s v="BECKER THOMAS J, BECKER JOLYNN G"/>
        <s v="BEENFELDT DEREK, BEENFELDT CHERYL, BEENFELDT CHERYL A"/>
        <s v="BELDING CHAD E, BELDILNG MELANIE A"/>
        <s v="BELVEDERE LLC"/>
        <s v="BENHAM SCOTT"/>
        <s v="BENNETT ALBERT J"/>
        <s v="BENSON ROBERT FRANCIS JR TR, BENSON NANCY ANN TR, BENSON JR TRUST, BENSON ROBERT FRANCIS, BENSON NANCY ANN"/>
        <s v="BENTO RICHARD A, KEYES GLORIA L"/>
        <s v="BERG DALE G, BERG LINDA L"/>
        <s v="BERMAN ALLAN A, BERMAN JANICE"/>
        <s v="BERRY JEANNE"/>
        <s v="BEYER ELIZABETH WEBB, BEYER THOMAS EDWARD"/>
        <s v="BIANCHI ESTATES LLC"/>
        <s v="BOCKS MICHAEL P, BOCKS KENDALL L"/>
        <s v="BOGGS WILLIAM D, BOGGS SHIRLEY"/>
        <s v="BOHL ALLAN J, BOHL STEPHANIE D"/>
        <s v="BONNER PATRICK, BONNER LAURIE"/>
        <s v="BOTTENBERG JODONA T"/>
        <s v="BRADLEY STEVE"/>
        <s v="BRIANT PAMELA A"/>
        <s v="BRISCOE ANNETTE M"/>
        <s v="BROUILLARD MARK TR, BROUILLARD JILL N TR, BROUILLARD FAMILY TRUST, BROUILLARD MARK, BROUILLARD JILL N"/>
        <s v="BROWN NEVADA CORPORATION, URBAN DEVELOPMENT &amp; MANAGEMENT INC"/>
        <s v="BROWN ROBERT S"/>
        <s v="BROWN WILLIAM DON, BROWN CHERYL M"/>
        <s v="BUCKHEART MONA CONCHA"/>
        <s v="BUCKNER TAMARA S"/>
        <s v="BURCIAGA JOSE"/>
        <s v="BURKE DAVID S, BURKE JO ANN M"/>
        <s v="BURKE PATRICIA A"/>
        <s v="BURKE THOMAS D, BURKE LORRAINE B"/>
        <s v="BURNS TIMOTHY M, NELSON BURNS KATHLEEN A"/>
        <s v="BURNSKY MARLENE"/>
        <s v="BURTON WILLIAM A JR, BURTON SANDRA L"/>
        <s v="BUTLER ROBERT F JR"/>
        <s v="CAGLE CHRISTOPHER, STOUT DODI S"/>
        <s v="CALHOUN DAWN M"/>
        <s v="CALIMQUIM ROMULO L, CALIMQUIM ANTONINA"/>
        <s v="CALLAHAN DENNIS C TR, THOMPSON ANITA REVOCABLE LIVING TRUST"/>
        <s v="CALVO LUIS A"/>
        <s v="CAMPBELL EARL B, CAMPBELL SHERI A"/>
        <s v="CAPURRO CLINTON D, CARURRO MICHELLE H"/>
        <s v="CARRETE JEFFREY JONATHAN"/>
        <s v="CARTER ANDY D"/>
        <s v="CARTER TED J"/>
        <s v="CASTILLO HERLINDA, CASTILLO EDGAR"/>
        <s v="CASTLEMAN VIRGINIA B"/>
        <s v="CATE MICHAEL C"/>
        <s v="CAVALLI MICHAEL J, CAVALLI MARILEE J"/>
        <s v="CEDILLO RAUL F, CEDILLO GEORGINA R"/>
        <s v="CHAMOUN JOSEPH G, SHOMOUN STACY D"/>
        <s v="CHAUVIN MARY E"/>
        <s v="CHAVEZ DAWN R"/>
        <s v="CHISM CALDER J, CHISM PATRICIA K"/>
        <s v="CIELO VISTA LLAMAS LLC"/>
        <s v="CLARK MARTHA J"/>
        <s v="CLARY ROBERT"/>
        <s v="CLASEN KEVIN L, NEAL BARBARA R"/>
        <s v="CO CHRISTINE IRENE, CO SAMSON SY"/>
        <s v="COATES MARK A, COATES COLLEEN"/>
        <s v="COBB CHRISTOPHER, COBB ALICIA"/>
        <s v="COLTRA STEVEN, COLTRA JESSICA"/>
        <s v="CONDIE SUSAN J"/>
        <s v="COONEY PHILLIP B"/>
        <s v="CORBIT ROD, CORBIT DEBRA R"/>
        <s v="CORDER JUDITH L"/>
        <s v="CORPUS HILARION D III, CORPUS ELENA M"/>
        <s v="COURTRIGHT LLOYD M, COURTRIGHT ALICIA J"/>
        <s v="COX STEVEN D"/>
        <s v="CRABTREE RAYMOND E, CRABTREE THERESA L"/>
        <s v="CROSBY ALEX C"/>
        <s v="CULBERT JAYSON L, CULBERT LINDSAY A"/>
        <s v="CURRY AMY L"/>
        <s v="DAHIR GEORGE S III, DAHIR VERONICA"/>
        <s v="DALEY JOHN PATRICK, DALEY JAYME DANIELLE"/>
        <s v="DANGLER JOSEPH L, DANGLER CATHY"/>
        <s v="DAVIS LENNARD LEE, DAVIS KIM COULTER"/>
        <s v="DEERING WILLIAM L, DEERING SUSAN J"/>
        <s v="DELAPUENTE ALFREDO, DELAPUENTE VICKIE L"/>
        <s v="DENNISON GARY R, DENNISON MITSUKO C"/>
        <s v="DESIGN PLACE LLC, BEER RAYMOND JOHN TR, BEER RAYMOND JOHN &amp; DANA KATE FAMILY TRUST, BEER DANA KATE TR, BAY RUSSELL BRENT TR..."/>
        <s v="DIAZ ANTONIO A, DIAZ EUN S"/>
        <s v="DIMAGGIO JOHN, DIMAGGIO CARLA MARIE"/>
        <s v="DIPASQUALE SALVATORE F, DIPASQUALE NANCY C"/>
        <s v="DOBITZ SCOTT T"/>
        <s v="DOLUNTAP ZOSIMO H"/>
        <s v="DOUGLAS RICHARD R, DOUGLAS EPIFANIA G"/>
        <s v="DOUGLASS WILLIAM A"/>
        <s v="DOW JEFFREY S, DOW DIANE L"/>
        <s v="DRAKER MICHAEL DUANE, DRAKER DEBBIE LYNNE"/>
        <s v="DUENZ RANDY, DUENZ CLEMENTINA SAUSEDO"/>
        <s v="DUNCAN JIMMY D"/>
        <s v="ECKMEYER BEVERLY A"/>
        <s v="EDGELL MICHAEL D, EDGELL LEA A"/>
        <s v="EDSON DEANNA"/>
        <s v="EFSTRATIS PATRICIA"/>
        <s v="ELAM ROBERT G, ELAM CALLIE C"/>
        <s v="EMMRICH ANITA"/>
        <s v="ENARD NEAL L, NEVIN MARJORIE M"/>
        <s v="ENRIQUEZ SANTOS E, AGUIRRE URSULA"/>
        <s v="ERICKSON JONATHAN K, ERICKSON ROMILIE"/>
        <s v="ESPLIN LARRY J, ESPLIN LINDA E"/>
        <s v="EVANS EDWARD L, EVANS SHANNON D"/>
        <s v="EVERMAN BARBARA, EVERMAN RONNALD"/>
        <s v="FAIRBANKS JENNIFER L, FAIRBANKS LANE"/>
        <s v="FARRAR CINDY"/>
        <s v="FEIN JEFFREY R, FEIN DAWN M"/>
        <s v="FELDMAN MARK S, FELDMAN DIANE E"/>
        <s v="FEYGE MARGARET"/>
        <s v="FLAMM ANTON"/>
        <s v="FLANNERY PAUL TR, FLANNERY PAUL TRUST"/>
        <s v="FLETES FRANCISCO J"/>
        <s v="FLORES ARNULFO, FLORES LETICIA"/>
        <s v="FOX MARC ALAN, FOX CHYTHIA LEI"/>
        <s v="FREIBERGER ROY L"/>
        <s v="FRICKHOEFFER DAVID, FRICKHOEFFER CARLENE"/>
        <s v="FRIES EDWARD, FRIES KATRINA A"/>
        <s v="FROST JAYMES A, FROST HEATHER A"/>
        <s v="GALANTUOMINI PAMELA L TR, GALANTUOMINI LIVING TRUST"/>
        <s v="GALLAGHER JAMES P"/>
        <s v="GALLAGHER MARTIN, GALLAGHER CHERYL A"/>
        <s v="GALLEGOS ARTURO, REYES LEOBARDA"/>
        <s v="GALLEGOS PEDRO"/>
        <s v="GARCIA FERNANDO"/>
        <s v="GARCIA JORGE"/>
        <s v="GARCIA RUTH M"/>
        <s v="GARDEN DALE E"/>
        <s v="GARDNER LYNN A"/>
        <s v="GEE ROBERT, GEE DIANA"/>
        <s v="GEENEN MICHAEL J, GEENEN CHERYL A"/>
        <s v="GENTRY HARVEY W, GENTRY HARVEY W TR, GENTRY NANCY O, GENTRY NANCY O TR, GENTRY FAMILY TRUST"/>
        <s v="GHUMMAN KULDEEP SINGH"/>
        <s v="GILBERT LORI"/>
        <s v="GINTOFF GREGORY B TR, GINTOFF SUSAN H TR, GINTOFF FAMILY TRUST, GINTOFF ROBERT B, GINTOFF SUSAN H"/>
        <s v="GIOVANNETTI GARY, GIOVANNETTI LYNETTE"/>
        <s v="GITTHENS RICHARD C JR, GITTHENS ALETTA R"/>
        <s v="GODBE WILLIAM B III, GODBE LESLIE C"/>
        <s v="GOMEZ RUDESINDO, GOMEZ MARIA E"/>
        <s v="GONZALEZ ADELA, CARRILLO GONZALEZ GABRIEL"/>
        <s v="GONZALEZ ENRIQUE GARCIA, GONZALEZ MARIA PILAR"/>
        <s v="GONZALEZ YOLANDA"/>
        <s v="GOOCH ANNE K, GOOCH JOEL T"/>
        <s v="GREEN ROBERT L, GREEN LORRAINE R"/>
        <s v="GREG ST PARTNERS LLC"/>
        <s v="GURR MARY E, GURR NEIL"/>
        <s v="GUZMAN JOEL"/>
        <s v="HALLGREN SEAN"/>
        <s v="HAMRICK TRAVIS C"/>
        <s v="HANIFAN JACK R, HANIFAN LISA K"/>
        <s v="HAREN DEREK D, HAREN DEVONA A"/>
        <s v="HARKINS KOBE"/>
        <s v="HARMON CARL RAY MITANI, HARMON TERRI L"/>
        <s v="HARRIS EDWARD W"/>
        <s v="HARRISON BRANDON M, HARRISON SHANNON J"/>
        <s v="HARRISON ROWENA M, GUINASSO KIMBERLY MARSH TR, HUDSON KATRINA, HUDSON JILL, GUINASSO KIMBERLY MARSH"/>
        <s v="HASKELL NETTIE"/>
        <s v="HATFIELD DANIEL B, HATFIELD DIANE E"/>
        <s v="HAWTHORNE JAMES K, HAWTHORNE MONICA A"/>
        <s v="HAYS PATRICK W, HAYS LISA"/>
        <s v="HEATH FINANCIAL SERVICES INC"/>
        <s v="HEATON ROBERT W, HEATON JULIE R"/>
        <s v="HELLESON KENNETH RAY, HELLESON GERALDINE S"/>
        <s v="HELTON DAN, HELTON DENNY L, PHILLIPS DANIEL W"/>
        <s v="HENDRICKSON ROBERT E"/>
        <s v="HENSON HOWARD HALE TR, HENSON MIMI MILDRED ANNETTE TR, HENSON ROBINSON FAMILY TRUST"/>
        <s v="HERNANDEZ LISA, HERNANDEZ ALFRED P"/>
        <s v="HERNANDEZ NICOLAS, ROMAN HERNANDEZ MARIA C"/>
        <s v="HERNANDEZ RITO, HERNANDEZ BLENNIE MAE"/>
        <s v="HICKMAN FELTON, HICKMAN EVA"/>
        <s v="HIGGINS GREGORY W TR, JEANNINE HIGGINS A TR, HIGGINS FAMILY 2007 TRUST, HIGGINS GREGORY W, HIGGINS A JEANNINE"/>
        <s v="HINES MAURICE N"/>
        <s v="HOLTZ DAVID A, HOLTZ LAURIE A"/>
        <s v="HOLZWORTH WAYNE DELENO"/>
        <s v="HORNER SANDRA"/>
        <s v="HOWARD R CRAIG, HOWARD PATRICIA BRIDGE"/>
        <s v="HOWE PAUL S, HOWE DEBRA"/>
        <s v="HUFFAKER GARY TR, HUFFAKER LOIDA TR, HUFFAKER FAMILY 2000 TRUST"/>
        <s v="HULBERT THOMAS G, HULBERT MICHELLE"/>
        <s v="HULSEY GARY, HULSEY MARSHA"/>
        <s v="HUMPHREYS DENIS M, HUMPHREYS ROCKLYN K"/>
        <s v="HUTCHINGS JOHN K"/>
        <s v="INGMIRE RONALD D"/>
        <s v="INSKIP RICHARD C"/>
        <s v="IRONCREST LLC"/>
        <s v="IRVINE JASON R, WILLIAMS RONALD C"/>
        <s v="IWATA KAY, IWATA MARTHA"/>
        <s v="JACOBS PAUL D"/>
        <s v="JANICEK KELAN J, JANICEK SHERYL D"/>
        <s v="JENSEN LARS G, GNANDT MARIAN"/>
        <s v="JENTINK GREGORY J, JENTINK MARGARET"/>
        <s v="JIMENEZ JOSE A, JIMENEZ RAQUEL"/>
        <s v="JIMENEZ REFUGIO, JIMENEZ JOSEFINA ORTIZ"/>
        <s v="JOHNSTON JERRY C, JOHNSTON SALLY A"/>
        <s v="JORDAN BILL, JORDAN THELMA J"/>
        <s v="JORGENSEN ROBERT BRUCE, JORGENSEN TARA LOUISE"/>
        <s v="JUDSON PATRICK M, JUDSON LESLEY ANN"/>
        <s v="KASPER MARGARET"/>
        <s v="KELLEY IAN E TR, KELLEY IAN 2007 TRUST, KELLEY IAN E"/>
        <s v="KELLEY ROBERT C, KELLEY SALLY"/>
        <s v="KENEDY CARTMILL ANNE LOUISE TR, KENEDY CARTMILL LIVING TRUST, KENEDY CARTMILL ANNE LOUISE"/>
        <s v="KENNER THOMAS M, KENNER FANNIE L"/>
        <s v="KING STEVEN R"/>
        <s v="KITZMILLER DARREN H, KITZMILLER LISA L"/>
        <s v="KLINE HOTEL PARTNERS"/>
        <s v="KLINO ROY T, KLINO SUSAN M"/>
        <s v="KOCH RONALD, KOCH ROCHELLE K"/>
        <s v="KOEHLER MICHAEL F, KOEHLER KIM LAURA ANN"/>
        <s v="KOEHLER MICHAEL, KOEHLER KIM L"/>
        <s v="KOLBET RICHARD N"/>
        <s v="KONO MICHAEL"/>
        <s v="KRAJICEK JOSEPH J, KRAJICEK THOMAS J"/>
        <s v="KRAMER WILLIAM A"/>
        <s v="KUBINSKI ERMA L"/>
        <s v="LAMPERT CURTIS SCOTT, LAMPERT DENISE MARIE"/>
        <s v="LANDBANK DEVELOPMENT COMPANY LLC"/>
        <s v="LANE ROBERT H, LANE CHARLENE"/>
        <s v="LANGSFELD ROBERT D, LANGSFELD TONI R"/>
        <s v="LEBOVITZ KENNETH TR, LEBOVITZ BARBARA TR, LEBOVITZ FAMILY TRUST"/>
        <s v="LEDGES LLC"/>
        <s v="LESSINGER BRIAN, KEITH LESSINGER AMY M"/>
        <s v="LESTER LEONA, LESTER CHARLES E"/>
        <s v="LEVAN KARYN I"/>
        <s v="LEWIS LATISHA"/>
        <s v="LEWIS LYNDA L"/>
        <s v="LEWIS VIRGIL, LEWIS MARY J"/>
        <s v="LIMON RACHAEL"/>
        <s v="LINCICOME A ELLIS, LINCICOME VICENTA J"/>
        <s v="LIPPMAN PETER I"/>
        <s v="LITMON JERRY DEAN"/>
        <s v="LITTLE ROCK INVESTMENTS LLC"/>
        <s v="LLOYD RICHARD E JR, LLOYD CHRISTY ANN"/>
        <s v="LOOMIS KEITH, LOOMIS MICHEL L"/>
        <s v="LORENZI ANTHONY, LORENZI NICOLE, LORENZI NICOLE L"/>
        <s v="LORENZO CANDIE M, LORENZO FRANCISCO J"/>
        <s v="LUNDQUIST JEFFREY, LUNDQUIST KRISTIN"/>
        <s v="LYONS MICHELLE A"/>
        <s v="MACFARLAND DARELL, MACFARLAND NINA"/>
        <s v="MACKAY ROBERT, MACKAY JEANNE"/>
        <s v="MACLEAN DUNCAN S"/>
        <s v="MADISON DEBORAH A"/>
        <s v="MAES RICHARD N"/>
        <s v="MAEZ FREDRICK ANDREW"/>
        <s v="MALLEY CAROL M"/>
        <s v="MALONEY JAMES D"/>
        <s v="MARCHUT RICHARD, MARCHUT SONJA A"/>
        <s v="MARKO VINCENT J"/>
        <s v="MARONEY ANA C"/>
        <s v="MARQUEZ STEVE O, MARQUEZ LISA T"/>
        <s v="MARTIN ROSE E"/>
        <s v="MARTINEZ ALEJANDRO, RAMOS TERESA"/>
        <s v="MARTINEZ GARCIA MARIA F, MARTINEZ MARTHA"/>
        <s v="MATTOS JOSEPH J, MATTOS CAROLYN A"/>
        <s v="MAY RUBY JEAN"/>
        <s v="MAYNICK RODNEY V, MAYNICK MARIE A"/>
        <s v="MCALLISTER BEVERLY S"/>
        <s v="MCANDREW MARILYN, MCANDREW THOMAS"/>
        <s v="MCCLELLAN MARTIN M, MCCLELLAN KIMBLE J"/>
        <s v="MCCOY ROBERT MICHAEL"/>
        <s v="MCCOY THOMAS J, MCCOY BRANDI E"/>
        <s v="MCCUMBER CECIL C JR, MCCUMBER TOLUCA, THOMAS JUDY L"/>
        <s v="MCFARLANE JOHN P"/>
        <s v="MCGLONE JAMES T, FARRAR LINDA R"/>
        <s v="MCGRUDER TERRY J, MCGRUDER KONNIE K"/>
        <s v="MCINTIRE RICHARD M"/>
        <s v="MCKINNIES WILLIAM"/>
        <s v="MCLEAN MICHAEL, MCLEAN SUSAN"/>
        <s v="MCNEILL H G, MCNEILL ELAINE J"/>
        <s v="MCPHAILL GORDON G, MCPHAILL LINDA L"/>
        <s v="MEJIA MARTIN"/>
        <s v="MEJIA RUBEN M SR, MEJIA BLANCA J"/>
        <s v="MENDELSON MICHAEL M T, MENDELSON SUZIE A"/>
        <s v="MEYER ROBERT C, MEYER MELANIE K"/>
        <s v="MEZA JOSE I, MEZA MARTINEZ CARMEN"/>
        <s v="MICOU JANICE M"/>
        <s v="MILLER ROSALIE"/>
        <s v="MILLER YOLANDA J"/>
        <s v="MITCHELL SHIRLEY A"/>
        <s v="MITTS LLOYD E, MITTS MARGARET B"/>
        <s v="MODERN ON CHENEY LLC"/>
        <s v="MONROY ISAAC"/>
        <s v="MONTEREY MCCAFFERY FOOTHILLS LTD"/>
        <s v="MONTES MARCO A"/>
        <s v="MONTOYA JOSE, MONTOYA GLORIA"/>
        <s v="MOONEYHAM RICHARD M, MOONEYHAM DAWN L"/>
        <s v="MOORE DAVID, MOORE JEAN"/>
        <s v="MOORE WILLIAM, MOORE JANE"/>
        <s v="MORETON HALL LUCY A, BOOK DAVID"/>
        <s v="MORGAN BETTY J, MCDANIEL ALMA M"/>
        <s v="MORSE ALICE M, MORSE JOHN W III"/>
        <s v="MOSS GREGORY J"/>
        <s v="MOSS RICHARD D, MOSS JESSICA R"/>
        <s v="MOYA MICHAEL P, MOYA CATHLEEN B"/>
        <s v="MUELLER SUSAN M"/>
        <s v="MUNNS JACK L II, MUNNS VANESSA I"/>
        <s v="MURDOCK RICHARD W, MURDOCK THEA MARY"/>
        <s v="NATHAN JEFFEREY S, NATHAN JEFFEREY STEPHEN"/>
        <s v="NAUGHTON MARTIN J, NAUGHTON PAULA J"/>
        <s v="NEIL DEBRA M"/>
        <s v="NELSON MICHELLE A"/>
        <s v="NEWMAN DAVE"/>
        <s v="NICHOLSON CAROL J"/>
        <s v="NIELSEN KATHERINE L"/>
        <s v="NOBIS CHRISTIAN, NOBIS JULIE"/>
        <s v="NOEL EDWARD C"/>
        <s v="NORTH JAMES R SR, NORTH KATHRYN E"/>
        <s v="NORTH VALLEY HIGHLANDS INC"/>
        <s v="NORTHERN NEVADA SIKH SOCIETY"/>
        <s v="NORTHERN NEVADA URBAN DEVELOPMENT CO LLC"/>
        <s v="NORTHERN TRUST NA TR, VANVOORHIS DANIEL JR IRREVOCABLE TRUST"/>
        <s v="NYBERG MERRI JO COWEN"/>
        <s v="OBRIEN DENNIS, OBRIEN LORI"/>
        <s v="OBRIEN TIMOTHY J, OBRIEN MARY L"/>
        <s v="OCHOA PEDRO A"/>
        <s v="OCONNOR MICHAEL, OCONNOR KIMBERLY"/>
        <s v="OILLE RODGER, OILLE MICHELLE WALKER"/>
        <s v="OKANE PATRICIA A"/>
        <s v="OLIPHANT ROBERT W, OLIPHANT JUDITH A"/>
        <s v="OMAI ANCHALEE K"/>
        <s v="OMARA WILLIAM M, OMARA MAUREEN T"/>
        <s v="OMEALIA TERESA"/>
        <s v="ONEILL MARGARET R"/>
        <s v="OPPIO CAPURRO PROPERTIES LLC"/>
        <s v="ORDINARIO MELCHOR L, ORDINARIO VICTORIA J"/>
        <s v="ORTIZ TOM"/>
        <s v="OWEN MICHAEL S"/>
        <s v="OXHORN BRIAN C"/>
        <s v="PAHULU MASIVA, PAHULU SINIVA"/>
        <s v="PALOMINO JOSE LUIS, PALOMINO JUAN JOSE"/>
        <s v="PARIS ROBIN A"/>
        <s v="PARKER MARVIN J"/>
        <s v="PASCHALL GARY W TR, PASCHALL GARY W LIVING TRUST, PASCHALL GARY W"/>
        <s v="PEARCE CONSTRUCTION INC"/>
        <s v="PEAVINE LAND COMPANY LLC"/>
        <s v="PED PROPERTIES LLC"/>
        <s v="PELCZARSKI MICHAEL E, PELCZARSKI JEANNE B"/>
        <s v="PENROD RYAN A, PENROD DALLAS, PENROD PAULA"/>
        <s v="PEPPERMILL PROPERTIES LLC"/>
        <s v="PEREA ROBERT, PEREA LOIS"/>
        <s v="PEREZ CARDONA OCTAVIO, PEREZ EDI"/>
        <s v="PETERS BRYAN"/>
        <s v="PETERSON COURTNEY E, PETERSON GENELLE K"/>
        <s v="PETERSON DAVID N TR, PETERSON DAVID N REVOCABLE TRUST, PETERSON DAVID N"/>
        <s v="PHAM HIEU T, PHAM VI TU"/>
        <s v="PIERCE GLENDA J"/>
        <s v="PINCOLINI MATTHEW J, MARTINEZ LAURA E"/>
        <s v="PINNACLES DEVELOPMENT INC"/>
        <s v="PINTO ANNIE M"/>
        <s v="PINZARIU IOANA E, HAPROV JEFF"/>
        <s v="PITTS ARNOLD C, PITTS TRACI BICE"/>
        <s v="PLETZER JAMES E, PLETZER TONYA M"/>
        <s v="POLANCO SIFREDO, POLANCO ELIDA"/>
        <s v="POLSON KIM, POLSON JON"/>
        <s v="PORTER DONALD B JR, PORTER HANNA R"/>
        <s v="PORTER GREGORY R, PORTER LORI L, MILLER ROBERT H, MILLER CATHERINE D"/>
        <s v="POTTER MARYANN"/>
        <s v="POZNEKOFF CHARLES, POZNEKOFF DIANE"/>
        <s v="PRACHUNBARN UDOMPORN"/>
        <s v="PREGAL GARY H, PREGAL CHERYL L"/>
        <s v="PREMIER VISION GROUP REAL ESTATE LLC"/>
        <s v="PRICE STAN, PRICE KATHLEEN"/>
        <s v="PRICHARD WALLACE P, PRICHARD MARY K"/>
        <s v="PROJECT SOLUTION"/>
        <s v="PSARRAS TONY, PSARRAS MARY L"/>
        <s v="PUCKETT NEIL E, PUCKETT MARY L"/>
        <s v="QUILICI DAVID R, HERNANDEZ PATRICIA"/>
        <s v="RAAD JOANN, RAAD JEAN PIERRE"/>
        <s v="RACHUNA SHARON"/>
        <s v="RADZIK KAY"/>
        <s v="RAKESTRAW HOWARD WILLIAM"/>
        <s v="RAMIREZ LUCIANO H, RAMIREZ MARIA PEREZ"/>
        <s v="RAMIREZ MARIO"/>
        <s v="RAMSDELL RYAN, RAMSDELL JENNY"/>
        <s v="RANDS DALE E"/>
        <s v="RANKIN JAMES"/>
        <s v="RATHBURN RANDY W, REMBAS RATHBURN CHRISTINE A"/>
        <s v="RAYMOND TODD S, SATRE MALENA A"/>
        <s v="READ DYANNE L"/>
        <s v="REEDY ERIC L"/>
        <s v="REICHLIN JOSEPH A JR TR, REICHLIN JOSEPH A JR TRUST"/>
        <s v="RENO QUALITY HOMES INC"/>
        <s v="RENO TERRITORY LLC"/>
        <s v="REPOLLO FELIPE E"/>
        <s v="REVILLEZA RONOEL, REVILLEZA EMMA LUISA"/>
        <s v="REYNOSO YOLANDA"/>
        <s v="RHYME TIMOTHY A, RHYME PEGGY J"/>
        <s v="RICHARD VIERRA LLC, VIERRA RICHARD LLC"/>
        <s v="RIDGEVIEW ESTATES DEVELOPMENT LLC"/>
        <s v="RIVERA BOK JA, RIVERA MELENDEZ WILLIAM"/>
        <s v="RIVIERA TERRACE INVESTORS LTD"/>
        <s v="ROBERTS CHARISE K, ROBERTS TODD C"/>
        <s v="ROBERTS F NORMAN"/>
        <s v="ROBERTSON SYLVIA"/>
        <s v="RODRIGUEZ PAULA"/>
        <s v="ROELLE DONNA"/>
        <s v="ROHAN THOMAS K, ROHAN SHAWN"/>
        <s v="RONDINELLI GREGG, RONDINELLI MARCEE"/>
        <s v="ROOT STEVE, ROOT CHERYL"/>
        <s v="ROSKOSKI WALTER, ROSKOSKI PENNY"/>
        <s v="ROSSI DOREEN"/>
        <s v="ROXAS TIRSO R JR, ROXAS GLORIA H"/>
        <s v="RUCKER PATRICK B"/>
        <s v="RUDD WILLIE, RUDD AMANDA L"/>
        <s v="RUIZ MARIA T"/>
        <s v="RYAN JENNIFER M, ALSOP ERIN L"/>
        <s v="RYAN ROBERT S"/>
        <s v="SAAVEDRA ELIZABETH L, LOPEZ ELOY"/>
        <s v="SAKAMOTO KAZUKO"/>
        <s v="SALLABERRY BEN R"/>
        <s v="SANO INVESTMENT GROUP LLC"/>
        <s v="SANTANA PABLO, SANTANA GRACIELA"/>
        <s v="SANTOS RAMIRO JR, SANTOS ALYSSA F"/>
        <s v="SCHOGGEN BRUCE G, SCHOGGEN ROBIN A"/>
        <s v="SCOTT ALFRED, SCOTT LINDA"/>
        <s v="SEASE JASON M, SEASE CHARLOTTE A"/>
        <s v="SELITSCH BORIS, SELITSCH SHANNON"/>
        <s v="SENINI STEPHAN J, TING SENINI STACEY C"/>
        <s v="SENSBACH AL, SENSBACH PATTY, SENSBACH PATRICIA A"/>
        <s v="SHAFFER JAMES R, SHAFFER JOAN A"/>
        <s v="SHAFFER ROBERT D, SHAFFER LISA M"/>
        <s v="SHAFFER TAMMY R, BAGE MICHAEL T"/>
        <s v="SHEARING STEVEN P, SHEARING E MIRIAM"/>
        <s v="SHELDON JEFFREY M, SHELDON DENA G"/>
        <s v="SHIREY BRETT A, MAESE JEROME L"/>
        <s v="SHULMAN ANDREW B, SHULMAN LAURA J"/>
        <s v="SIEGENTHALER FRITZ"/>
        <s v="SIKKENS JOHN, SIKKENS BARBARA L"/>
        <s v="SILVER CLUB"/>
        <s v="SIMONTE PHILIP A, SIMONTE LISA E"/>
        <s v="SINGH IQBAL, KAUR BALJIT"/>
        <s v="SKINNER JOSE, SKINNER SUSAN M"/>
        <s v="SKOGERSON KENNETH E, SKOGERSON LISA M"/>
        <s v="SKROCH JOSHUA M, SKROCH SARA N"/>
        <s v="SMITH LINDA LISA, SMITH EDDIE J JR"/>
        <s v="SMITH MELISSA S"/>
        <s v="SOMERSETT DEVELOPMENT COMPANY LTD"/>
        <s v="SPANISH SPRINGS MEDICAL LLC"/>
        <s v="SPANOS CORPORATION"/>
        <s v="SPOO JAMES L, SPOO JEAN A, SPOO JEAN ANN"/>
        <s v="STAFFORD DENNIS E TR, STAFFORD DEBRA LYNN TR, STAFFORD DENNIS E &amp; DEBRA LYNN REVOCABLE FAMILY 2000 TRUST, STAFFORD DENNIS E, STAFFORD DEBRA LYNN"/>
        <s v="STALLARD VERNON L, STALLARD TAMERA L"/>
        <s v="STEARMAN LORREN E, STEARMAN GLORIA J"/>
        <s v="STEDRONSKY ERWIN R"/>
        <s v="STEELE ROBERT G, STEELE BARBARA ANN"/>
        <s v="STEINHARDT MATTHEW P"/>
        <s v="STEVENS JUDY TR, STEVENS LIVING TRUST"/>
        <s v="STEWARD WILLIAM T, STEWARD HEATHER M"/>
        <s v="STEWART ARNOLD"/>
        <s v="STEWART PHILLIP R TR, STEWART VICTORIA J TR, STEWART FAMILY TRUST, STEWART VICTORIA J, STEWART PHILLIP R"/>
        <s v="STOCKLAND ANNETTE C"/>
        <s v="SWANSON JOSHUA DAVID"/>
        <s v="TADDER MARK, TADDER STEPHANIE"/>
        <s v="TAELOUR THOMAS R, TAELOUR JENNIFER A"/>
        <s v="TAHOE RENO COMMERCIAL CENTER LLC"/>
        <s v="TALBOT CHRIS"/>
        <s v="TARANTINO JOSEPH R"/>
        <s v="TARRAGON SPANISH SPRINGS I LLC"/>
        <s v="TEDROWE JERI LYNN"/>
        <s v="TEGLIA CINTIA, TEGLIA MICHAEL H"/>
        <s v="TEMPLE NICHOLAS TR, TEMPLE NICHOLAS B FAMILY TRUST, TEMPLE NICHOLAS B"/>
        <s v="THILL MICHAEL F, THILL DIANA"/>
        <s v="THOMS CARL W, THOMS JEAN M"/>
        <s v="THROGMORTON BARRY L, THROGMORTON CARLA O, THROGMORTON BARRY L &amp; CARLA O FAMILY TRUST AGREEMENT"/>
        <s v="TIETJEN RUTH E"/>
        <s v="TILLMAN DOUGLAS W, TILLMAN KATHERINE J"/>
        <s v="TISON ELIZABETH CHAPMAN TR, TISON ELIZABETH CHAPMAN REVOCABLE LIVING TRUST"/>
        <s v="TIWARI HARISH P, TIWARI MAHENDAR K"/>
        <s v="TORRES HERMINIA, TORRES DIANA I"/>
        <s v="TREADWELL JOHN"/>
        <s v="TROWERIDGE ANNE MARIE"/>
        <s v="TRUCKEE RIVER DEVELOPMENT LLC"/>
        <s v="TUCKER DALE H"/>
        <s v="TUEPKER FEDERICA G, TUEPKER RANDY M"/>
        <s v="VALLE ALAS JOSE D"/>
        <s v="VARLEY MARY J TR, VARLEY MARY J REVOCABLE LIVING TRUST, VARLEY MARY J"/>
        <s v="VERESCHAGIN DENNIS R"/>
        <s v="WALLING SHARON"/>
        <s v="WARD ALANA J"/>
        <s v="WARREN WAY LLC"/>
        <s v="WATERFRONT PARTNERS LLC"/>
        <s v="WEAKLAND SHAUN COODWIN"/>
        <s v="WEAVER DONALD G, WEAVER LORNA J"/>
        <s v="WEBBER GARY M, WEBBER WENDY R"/>
        <s v="WEIANT CHERYL M"/>
        <s v="WEISHUHN JAMES R, WEISHUHN LANA J"/>
        <s v="WELLS RENA M"/>
        <s v="WERTZBERGER DAVID J, WERTZBERGER KARENS"/>
        <s v="WHIPKEN DEVELOPMENT LLC"/>
        <s v="WHIPPLE CHARLES R TR, KENDRICK PETER H TR, WHIPKEN TRUST"/>
        <s v="WHITLEY MIRIO O, WHITLEY HA L"/>
        <s v="WHITWELL JUDY A"/>
        <s v="WHOLEY BYRON, WHOLEY DAWN"/>
        <s v="WILDER ALVIRA"/>
        <s v="WILEY HARRY F, WILEY HAIDEE B"/>
        <s v="WILLIAMS JAMES F TR, WILLIAMS NANCY L TR, WILLIAMS JAMES F &amp; NANCY L FAMILY TRUST, WILLIAMS JAMES F, WILLIAMS NANCY L"/>
        <s v="WILLIAMS LINDA ANN"/>
        <s v="WILSON DENNIS J JR, WILSON TRICIA C"/>
        <s v="WILSON JOHN F"/>
        <s v="WILSON THOMAS R C II, PINE JANICE C"/>
        <s v="WISE VERLA R TR, WISE VERLA R REVOCABLE INTERVIVOS TRUST"/>
        <s v="WOLFE JOSEPH E III, WOLFE LINDA L"/>
        <s v="WONG NORMAN, WONG NANCY"/>
        <s v="WOZNIAK BILLIE SUE, WOZNIAK STEVEN P"/>
        <s v="WRYE SCOTT W, MCAVOY CHRISTINE"/>
        <s v="XUE DENG FENG, YAO JIN SONG"/>
        <s v="YAMAMOTO SUSAN"/>
        <s v="YORK LANA J, YORK JOSEPH M"/>
        <s v="YORK NADINE"/>
        <s v="YOUNG EUGENE W SR"/>
        <s v="YOUNG PAUL D, YOUNG LISA"/>
      </sharedItems>
    </cacheField>
    <cacheField name="BENEFICIARY" numFmtId="0">
      <sharedItems count="177">
        <s v="ABN AMRO MORTGAGE GROUP INC"/>
        <s v="ACADEMY MORTGAGE CORPORATION"/>
        <s v="ADAMS KEN"/>
        <s v="ALBIN JOHN R, ALBIN LEILANI R"/>
        <s v="AM GEN FIN SERVICES INC"/>
        <s v="AM TRUST BANK"/>
        <s v="AMERICAN AGCREDIT FLCA"/>
        <s v="AMERICAN GENERAL FINANCIAL SERVICES INC"/>
        <s v="AMERICAN MORTGAGE NETWORK INC"/>
        <s v="AT HOME CAPITAL"/>
        <s v="BALDWIN MONTY TR, BALDWIN MONTY BALDWIN"/>
        <s v="BANCO POPULAR NORTH AMERICA"/>
        <s v="BANCORPSOUTH BANK"/>
        <s v="BANK OF AMERICA NA"/>
        <s v="BANKUNITED FSB"/>
        <s v="BARRINGTON CAPITAL CORPORATION"/>
        <s v="BEAR STEARNS RESIDENTIAL MORTGAGE CORPORATION, ENCORE CREDIT"/>
        <s v="BF SAUL MORTGAGE COMPANY"/>
        <s v="BILLHARZ DAVID WILLIAM TR, BILLHARZ DIANNE TR, BILLHARZ FAMILY TRUST"/>
        <s v="BLUME DUANE &amp; GEORGIA ANN FAMILY TRUST, BLUME DUANE TR, BLUME GEORGIA ANN TR, SCHAEFFER JAY R, JEFFERS FAMILY TRUST..."/>
        <s v="BNC MORTGAGE INC"/>
        <s v="BNY MORTGAGE COMPANY LLC"/>
        <s v="BRANDON RON"/>
        <s v="BRIERLEY CONSTRUCTION COMPANY PENSION TRUST, BRIERLEY MICHAEL G TR, BRIERLEY ANITA TR, GIANNINI FAMILY TRUST, GIANNINI PAUL JOSEPH TR..."/>
        <s v="BULDO ANTHONY PATRICK TR, BULDO PATRICK LEWIS TR, BULDO DENNIS JOHN TR, BULDO IRREVOCABLE TRUST"/>
        <s v="BWC MORTGAGE SERVICES"/>
        <s v="CAPURRO RICHARD W TR, CAPURRO ANGELINA R TR, CAPURRO FAMILY TRUST"/>
        <s v="CHEVY CHASE BANK FSB"/>
        <s v="CHOICE CAPITAL GROUP"/>
        <s v="CITIMORTGAGE INC"/>
        <s v="CITY NATIONAL BANK"/>
        <s v="CLEARSTAR FINANCIAL CREDIT UNION"/>
        <s v="CLIMO JAMES TR, CLIMO DOLORES TR, CLIMO JAMES &amp; DOLORES FAMILY TRUST"/>
        <s v="CMG MORTGAGE INC"/>
        <s v="COLONIAL BANK NA"/>
        <s v="COUNTRYWIDE BANK FSB"/>
        <s v="COUNTRYWIDE HOME LOANS INC"/>
        <s v="COVIC ROBERT"/>
        <s v="CRESTLINE FUNDING CORP"/>
        <s v="CROCKETT JAE S, HAGGERTY SANDY"/>
        <s v="CSW FINANCIAL LLC, TITAN WHOLESALE"/>
        <s v="CTX MORTGAGE COMPANY LLC"/>
        <s v="CUMORAH CREDIT UNION"/>
        <s v="CWCAPITAL LLC"/>
        <s v="DOROSTKAR MASSOUD"/>
        <s v="DOWNEY SAVINGS &amp; LOAN ASSOCIATION FA"/>
        <s v="DRAPER &amp; KRAMER MORTGAGE CORP"/>
        <s v="E LOAN INC"/>
        <s v="EBNER DAVID M TR, SMEATH ROBERT J TR, KAFOURY ARMSTRONG &amp; COMPANY PROFIT SHARING PLAN &amp; TRUST"/>
        <s v="EL DORADO SAVINGS BANK"/>
        <s v="ELEGEN HOME LENDING LP"/>
        <s v="ELKO FEDERAL CREDIT UNION"/>
        <s v="EQUIFIRST CORPORATION"/>
        <s v="EQUIPOINT FINANCIAL NETWORK"/>
        <s v="FINANCIAL FREEDOM SENIOR FUNDING CORPORATION"/>
        <s v="FIRST HORIZON HOME LOANS"/>
        <s v="FIRST INDEPENDENT BANK OF NEVADA"/>
        <s v="FIRST MAGNUS FINANCIAL CORPORATION"/>
        <s v="FIRST MORTGAGE CORPORATION"/>
        <s v="FIRST NATIONAL BANK OF NEVADA"/>
        <s v="FIRST REPUBLIC BANK"/>
        <s v="FLAGSTAR BANK FSB"/>
        <s v="FREMONT BANK"/>
        <s v="FRONTIER FINANCIAL CREDIT UNION"/>
        <s v="GATEWAY FUNDING DIVERSIFIED MORTGAGE SERVICES LP"/>
        <s v="GENWORTH LIFE &amp; ANNUITY INSURANCE COMPANY"/>
        <s v="GILBERT FAMILY LTD PARTNERSHIP"/>
        <s v="GMAC MORTGAGE LLC, GMAC MORTGAGE CORPORATION"/>
        <s v="GMAC MORTGAGE LLC, GMAS MORTGAGE CORPORATION"/>
        <s v="GREAT BASIN FEDERAL CREDIT UNION"/>
        <s v="GREATER NEVADA CREDIT UNION"/>
        <s v="GREATER NEVADA MORTGAGE SERVICES"/>
        <s v="GREENPOINT MORTGAGE FUNDING INC"/>
        <s v="GRUESSING ESTHER L TR, GRUESSING 1992 FAMILY TRUST"/>
        <s v="GRULLI MICHAEL D, GRULLI MARY E"/>
        <s v="GUFFEY RUTH E TR, GUFFEY RUTH E 1994 TRUST"/>
        <s v="HARRIS FREDERICK W JR TR, HARRIS BARBARA JEAN TR, HARRIS REVOCABLE FAMILY TRUST"/>
        <s v="HEMENWAY ROBERT W"/>
        <s v="HERITAGE BANK OF NEVADA"/>
        <s v="HOMECOMINGS FINANCIAL LLC"/>
        <s v="HOSKING PHILIP TR, UFER DIXON W TESTAMENTARY TRUST"/>
        <s v="HOUSING CAPITAL COMPANY"/>
        <s v="HSBC MORTGAGE CORPORATION"/>
        <s v="HUGGINS VERNON, HUGGINS CHARLOTTE"/>
        <s v="IMPERIAL CAPITAL BANK"/>
        <s v="INDYMAC BANK FSB"/>
        <s v="INTEGRITY 1ST FINANCIAL LLC"/>
        <s v="IRWIN UNION BANK &amp; TRUST COMPANY"/>
        <s v="JAYCO CAPITAL GROUP"/>
        <s v="JPMORGAN CHASE BANK NA"/>
        <s v="KAHN ROGER TR, KIC RETIREMENT FUND, LORTIE WARREN H TR, LORTIE WARREN H TRUST, LIZARRAGA TONY C TR..."/>
        <s v="KARADANIS GEORGE TR, KARADANIS GEORGE &amp; ELSIE REVOCABLE FAMILY TRUST"/>
        <s v="KASHENBERG HY TR, AMERICAN PROPERTY SERVICES LLC VIP PLUS MONEY PURCHASE PENSI..., QUILICI ANGIE B TR, QUILICI ANGIE B 2005 TRUST, BLUEGRASS SIGNS INC..."/>
        <s v="KEMPER MORTGAGE INC"/>
        <s v="KLEIN RICHARD M TR, KLEIN FREIDA V TR, KLEIN FAMILY TRUST"/>
        <s v="KRUSE TOM"/>
        <s v="LAKESIDE LENDING LLC"/>
        <s v="LAND OF OZ INC, AFFORDABLE INTEREST MORTGAGE"/>
        <s v="LEHMAN BROTHERS BANK FSB"/>
        <s v="LIFESTYLE HOMES FOUNDATION"/>
        <s v="MANN MORTGAGE LLC"/>
        <s v="MARLOWE MICHAEL D, MARLOWE SHARON L"/>
        <s v="MCKIBBEN HARVEY JOE &amp; MARY JANE REVOCABLE LIVING TRUST, MCKIBBEN HARVEY JOE TR, MCKIBBEN MARY JANE TR, MCKIBBEN HERBERT &amp; CATHERINE TRUST, MCKIBBEN HERBERT E TR..."/>
        <s v="MEIER MORTGAGE LLC"/>
        <s v="MERRILL LYNCH CREDIT CORPORATION"/>
        <s v="MITCHELL LEE, MITCHELL MAE"/>
        <s v="MONTALVO LIVING TRUST, MONTALVO VIRGINIA M TR, TUTTLE STEVEN A, TUTTLE NANCY R, HICKERSON BARRY W TRUST..."/>
        <s v="MORGAN STANLEY CREDIT CORPORATION"/>
        <s v="MORTGAGE DEPOT INC"/>
        <s v="MORTGAGE INVESTORS GROUP"/>
        <s v="MOUNTAIN AMERICA FEDERAL CREDIT UNION"/>
        <s v="MOUNTAIN FINANCIAL LLC"/>
        <s v="NATIONAL CITY BANK"/>
        <s v="NATIONAL CITY MORTGAGE"/>
        <s v="NEVADA FEDERAL CREDIT UNION"/>
        <s v="NEVADA SECURITY BANK"/>
        <s v="NEVADA STATE BANK"/>
        <s v="NEVADA STATE DEVELOPMENT CORPORATION"/>
        <s v="NL INC"/>
        <s v="NORTH AMERICAN SAVINGS BANK FSB"/>
        <s v="NORTHERN TRUST NA"/>
        <s v="NORTHWESTERN MUTUAL LIFE INS COMPANY"/>
        <s v="NOVASTAR MORTGAGE INC"/>
        <s v="NOWLINE"/>
        <s v="OPTION ONE MORTGAGE CORPORATION"/>
        <s v="PAVICH NICHOLAS J TR, RESOURCE APPLICATION &amp; DEVELOPMENT LTD 401 K PROFIT SHARING PLAN, PAVICH &amp; ASSOCIATES INC 401 K PROFIT SHARING PLAN, PAVICH &amp; ASSOCIATES INC DEFINED BENEFIT PLAN"/>
        <s v="PENSCO TRUST COMPANY, LUND RI CHARD M"/>
        <s v="PHH MORTGAGE CORPORATION"/>
        <s v="PINNACLE FINANCIAL CORPORATION"/>
        <s v="PINNACLE MORTGAGE OF NEVADA LLC"/>
        <s v="PLATINUM FIRST MORTGAGE LP"/>
        <s v="PROSPECTOR INVESTMENTS LLC"/>
        <s v="PROVIDENT FUNDING ASSOCIATES"/>
        <s v="PROVIDENT SAVINGS BANK FSB"/>
        <s v="PRUDENTIAL MORTGAGE CAPITAL COMPANY LLC"/>
        <s v="RECONTRUST COMPANY NA"/>
        <s v="RENO CITY EMPLOYEES FEDERAL CREDIT UNION"/>
        <s v="RENO INVESTMENT GROUP LLC"/>
        <s v="RESIDENTIAL MORTGAGE CAPITAL"/>
        <s v="RIVER CITY GROUP LLC"/>
        <s v="RJA PROPERTY COMPANY LP"/>
        <s v="ROSEVILLE BANK OF COMMERCE"/>
        <s v="SEATTLE MORTGAGE COMPANY"/>
        <s v="SIERRA NEVADA FUNDING INC"/>
        <s v="SIERRA PACIFIC FEDERAL CREDIT UNION"/>
        <s v="SIERRA PACIFIC MORTGAGE COMPANY INC"/>
        <s v="SILVER STATE BANK"/>
        <s v="SOMA FINANCIAL"/>
        <s v="SPALDING INVESTMENT SLP"/>
        <s v="STEFUN WILLIAM T TR, STEFUN WILLIAM T TRUST"/>
        <s v="STONEFIELD INC"/>
        <s v="SUMMIT FUNDING INC"/>
        <s v="SUN WEST BANK"/>
        <s v="SUNTRUST MORTGAGE INC"/>
        <s v="TRIDENT INVESTMENT FUND LLC"/>
        <s v="TUTTLE JACK R, TUTTLE NANCY R, HIGGS WILLIAM T, HIGGS JUDY E, MAITA PHILIP J..."/>
        <s v="UNION BANK OF CALIFORNIA NA"/>
        <s v="UNIVERSAL AMERICAN MORTGAGE COMPANY OF CALIFORNIA"/>
        <s v="US BANK NA"/>
        <s v="USA SECRETARY OF HOUSING &amp; URBAN"/>
        <s v="USAA FSB"/>
        <s v="VIRTUALBANK"/>
        <s v="W J CAPITAL CORPORATION"/>
        <s v="WACHOVIA MORTGAGE CORPORATION"/>
        <s v="WALLICK &amp; VOLK INC"/>
        <s v="WASHINGTON MUTUAL BANK FA"/>
        <s v="WASHOE COUNTY HOME CONSORTIUM"/>
        <s v="WEBER ROBERT P TR, WEBER VELMA M TR, WEBER ROBERT P FAMILY TRUST"/>
        <s v="WELLS FARGO BANK NA"/>
        <s v="WELLS FARGO FINANCIAL NEVADA 2 INC"/>
        <s v="WESTERN HIGHLAND MORTGAGE FUND I LLC"/>
        <s v="WESTERN THRIFT &amp; LOAN"/>
        <s v="WESTSTAR CREDIT UNION"/>
        <s v="WHOLESALE AMERICA MORTGAGE INC"/>
        <s v="WILSON RESOURCES INC"/>
        <s v="WINDRIFT COMPANY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9">
  <r>
    <x v="255"/>
    <x v="92"/>
    <x v="7"/>
    <x v="479"/>
    <x v="5"/>
    <x v="593"/>
    <x v="3"/>
    <x v="68"/>
    <x v="0"/>
  </r>
  <r>
    <x v="256"/>
    <x v="92"/>
    <x v="7"/>
    <x v="614"/>
    <x v="5"/>
    <x v="487"/>
    <x v="3"/>
    <x v="69"/>
    <x v="1"/>
  </r>
  <r>
    <x v="257"/>
    <x v="92"/>
    <x v="7"/>
    <x v="114"/>
    <x v="3"/>
    <x v="212"/>
    <x v="3"/>
    <x v="0"/>
    <x v="1"/>
  </r>
  <r>
    <x v="258"/>
    <x v="92"/>
    <x v="3"/>
    <x v="565"/>
    <x v="5"/>
    <x v="342"/>
    <x v="10"/>
    <x v="20"/>
    <x v="0"/>
  </r>
  <r>
    <x v="259"/>
    <x v="92"/>
    <x v="2"/>
    <x v="808"/>
    <x v="5"/>
    <x v="324"/>
    <x v="3"/>
    <x v="38"/>
    <x v="1"/>
  </r>
  <r>
    <x v="260"/>
    <x v="92"/>
    <x v="2"/>
    <x v="476"/>
    <x v="5"/>
    <x v="404"/>
    <x v="3"/>
    <x v="38"/>
    <x v="1"/>
  </r>
  <r>
    <x v="261"/>
    <x v="92"/>
    <x v="8"/>
    <x v="180"/>
    <x v="3"/>
    <x v="115"/>
    <x v="9"/>
    <x v="66"/>
    <x v="0"/>
  </r>
  <r>
    <x v="262"/>
    <x v="92"/>
    <x v="6"/>
    <x v="286"/>
    <x v="5"/>
    <x v="492"/>
    <x v="0"/>
    <x v="13"/>
    <x v="0"/>
  </r>
  <r>
    <x v="263"/>
    <x v="92"/>
    <x v="6"/>
    <x v="25"/>
    <x v="5"/>
    <x v="440"/>
    <x v="0"/>
    <x v="13"/>
    <x v="0"/>
  </r>
  <r>
    <x v="264"/>
    <x v="92"/>
    <x v="6"/>
    <x v="114"/>
    <x v="3"/>
    <x v="195"/>
    <x v="4"/>
    <x v="14"/>
    <x v="1"/>
  </r>
  <r>
    <x v="265"/>
    <x v="92"/>
    <x v="6"/>
    <x v="114"/>
    <x v="3"/>
    <x v="206"/>
    <x v="4"/>
    <x v="14"/>
    <x v="1"/>
  </r>
  <r>
    <x v="266"/>
    <x v="92"/>
    <x v="6"/>
    <x v="499"/>
    <x v="5"/>
    <x v="331"/>
    <x v="4"/>
    <x v="14"/>
    <x v="0"/>
  </r>
  <r>
    <x v="267"/>
    <x v="92"/>
    <x v="6"/>
    <x v="117"/>
    <x v="3"/>
    <x v="322"/>
    <x v="4"/>
    <x v="14"/>
    <x v="1"/>
  </r>
  <r>
    <x v="268"/>
    <x v="92"/>
    <x v="7"/>
    <x v="78"/>
    <x v="5"/>
    <x v="535"/>
    <x v="0"/>
    <x v="71"/>
    <x v="0"/>
  </r>
  <r>
    <x v="269"/>
    <x v="92"/>
    <x v="6"/>
    <x v="16"/>
    <x v="5"/>
    <x v="149"/>
    <x v="0"/>
    <x v="13"/>
    <x v="0"/>
  </r>
  <r>
    <x v="270"/>
    <x v="92"/>
    <x v="6"/>
    <x v="571"/>
    <x v="7"/>
    <x v="532"/>
    <x v="0"/>
    <x v="13"/>
    <x v="0"/>
  </r>
  <r>
    <x v="271"/>
    <x v="92"/>
    <x v="3"/>
    <x v="586"/>
    <x v="3"/>
    <x v="73"/>
    <x v="0"/>
    <x v="31"/>
    <x v="1"/>
  </r>
  <r>
    <x v="272"/>
    <x v="93"/>
    <x v="8"/>
    <x v="231"/>
    <x v="5"/>
    <x v="98"/>
    <x v="14"/>
    <x v="32"/>
    <x v="0"/>
  </r>
  <r>
    <x v="273"/>
    <x v="93"/>
    <x v="8"/>
    <x v="245"/>
    <x v="5"/>
    <x v="198"/>
    <x v="14"/>
    <x v="56"/>
    <x v="0"/>
  </r>
  <r>
    <x v="274"/>
    <x v="93"/>
    <x v="7"/>
    <x v="359"/>
    <x v="5"/>
    <x v="384"/>
    <x v="3"/>
    <x v="69"/>
    <x v="0"/>
  </r>
  <r>
    <x v="275"/>
    <x v="93"/>
    <x v="7"/>
    <x v="602"/>
    <x v="5"/>
    <x v="556"/>
    <x v="0"/>
    <x v="71"/>
    <x v="0"/>
  </r>
  <r>
    <x v="276"/>
    <x v="93"/>
    <x v="7"/>
    <x v="611"/>
    <x v="5"/>
    <x v="478"/>
    <x v="3"/>
    <x v="57"/>
    <x v="0"/>
  </r>
  <r>
    <x v="277"/>
    <x v="93"/>
    <x v="3"/>
    <x v="243"/>
    <x v="5"/>
    <x v="184"/>
    <x v="10"/>
    <x v="49"/>
    <x v="0"/>
  </r>
  <r>
    <x v="278"/>
    <x v="93"/>
    <x v="3"/>
    <x v="186"/>
    <x v="3"/>
    <x v="113"/>
    <x v="12"/>
    <x v="49"/>
    <x v="1"/>
  </r>
  <r>
    <x v="279"/>
    <x v="93"/>
    <x v="3"/>
    <x v="379"/>
    <x v="5"/>
    <x v="280"/>
    <x v="4"/>
    <x v="67"/>
    <x v="0"/>
  </r>
  <r>
    <x v="280"/>
    <x v="93"/>
    <x v="6"/>
    <x v="393"/>
    <x v="3"/>
    <x v="594"/>
    <x v="2"/>
    <x v="11"/>
    <x v="0"/>
  </r>
  <r>
    <x v="281"/>
    <x v="93"/>
    <x v="6"/>
    <x v="279"/>
    <x v="5"/>
    <x v="178"/>
    <x v="0"/>
    <x v="13"/>
    <x v="0"/>
  </r>
  <r>
    <x v="282"/>
    <x v="93"/>
    <x v="6"/>
    <x v="272"/>
    <x v="5"/>
    <x v="542"/>
    <x v="0"/>
    <x v="4"/>
    <x v="0"/>
  </r>
  <r>
    <x v="283"/>
    <x v="93"/>
    <x v="2"/>
    <x v="542"/>
    <x v="3"/>
    <x v="59"/>
    <x v="3"/>
    <x v="61"/>
    <x v="1"/>
  </r>
  <r>
    <x v="284"/>
    <x v="93"/>
    <x v="2"/>
    <x v="339"/>
    <x v="5"/>
    <x v="200"/>
    <x v="16"/>
    <x v="28"/>
    <x v="0"/>
  </r>
  <r>
    <x v="285"/>
    <x v="93"/>
    <x v="2"/>
    <x v="633"/>
    <x v="5"/>
    <x v="219"/>
    <x v="11"/>
    <x v="64"/>
    <x v="1"/>
  </r>
  <r>
    <x v="286"/>
    <x v="93"/>
    <x v="2"/>
    <x v="183"/>
    <x v="3"/>
    <x v="65"/>
    <x v="16"/>
    <x v="28"/>
    <x v="0"/>
  </r>
  <r>
    <x v="287"/>
    <x v="93"/>
    <x v="5"/>
    <x v="35"/>
    <x v="5"/>
    <x v="406"/>
    <x v="8"/>
    <x v="16"/>
    <x v="1"/>
  </r>
  <r>
    <x v="288"/>
    <x v="93"/>
    <x v="2"/>
    <x v="303"/>
    <x v="5"/>
    <x v="327"/>
    <x v="3"/>
    <x v="58"/>
    <x v="0"/>
  </r>
  <r>
    <x v="289"/>
    <x v="93"/>
    <x v="2"/>
    <x v="747"/>
    <x v="5"/>
    <x v="179"/>
    <x v="3"/>
    <x v="38"/>
    <x v="1"/>
  </r>
  <r>
    <x v="290"/>
    <x v="93"/>
    <x v="2"/>
    <x v="301"/>
    <x v="5"/>
    <x v="190"/>
    <x v="3"/>
    <x v="49"/>
    <x v="0"/>
  </r>
  <r>
    <x v="291"/>
    <x v="93"/>
    <x v="0"/>
    <x v="519"/>
    <x v="5"/>
    <x v="329"/>
    <x v="8"/>
    <x v="51"/>
    <x v="0"/>
  </r>
  <r>
    <x v="292"/>
    <x v="93"/>
    <x v="2"/>
    <x v="464"/>
    <x v="5"/>
    <x v="338"/>
    <x v="3"/>
    <x v="58"/>
    <x v="1"/>
  </r>
  <r>
    <x v="293"/>
    <x v="93"/>
    <x v="3"/>
    <x v="294"/>
    <x v="5"/>
    <x v="437"/>
    <x v="4"/>
    <x v="72"/>
    <x v="0"/>
  </r>
  <r>
    <x v="294"/>
    <x v="93"/>
    <x v="3"/>
    <x v="658"/>
    <x v="5"/>
    <x v="160"/>
    <x v="4"/>
    <x v="72"/>
    <x v="0"/>
  </r>
  <r>
    <x v="295"/>
    <x v="93"/>
    <x v="3"/>
    <x v="751"/>
    <x v="5"/>
    <x v="248"/>
    <x v="4"/>
    <x v="72"/>
    <x v="0"/>
  </r>
  <r>
    <x v="296"/>
    <x v="93"/>
    <x v="4"/>
    <x v="228"/>
    <x v="3"/>
    <x v="87"/>
    <x v="7"/>
    <x v="36"/>
    <x v="0"/>
  </r>
  <r>
    <x v="297"/>
    <x v="93"/>
    <x v="6"/>
    <x v="719"/>
    <x v="5"/>
    <x v="402"/>
    <x v="13"/>
    <x v="5"/>
    <x v="1"/>
  </r>
  <r>
    <x v="298"/>
    <x v="93"/>
    <x v="6"/>
    <x v="528"/>
    <x v="7"/>
    <x v="492"/>
    <x v="3"/>
    <x v="7"/>
    <x v="0"/>
  </r>
  <r>
    <x v="299"/>
    <x v="93"/>
    <x v="6"/>
    <x v="299"/>
    <x v="5"/>
    <x v="417"/>
    <x v="3"/>
    <x v="9"/>
    <x v="0"/>
  </r>
  <r>
    <x v="300"/>
    <x v="93"/>
    <x v="6"/>
    <x v="113"/>
    <x v="3"/>
    <x v="257"/>
    <x v="4"/>
    <x v="14"/>
    <x v="1"/>
  </r>
  <r>
    <x v="301"/>
    <x v="93"/>
    <x v="6"/>
    <x v="798"/>
    <x v="5"/>
    <x v="186"/>
    <x v="0"/>
    <x v="4"/>
    <x v="0"/>
  </r>
  <r>
    <x v="302"/>
    <x v="93"/>
    <x v="7"/>
    <x v="19"/>
    <x v="5"/>
    <x v="412"/>
    <x v="4"/>
    <x v="75"/>
    <x v="0"/>
  </r>
  <r>
    <x v="303"/>
    <x v="93"/>
    <x v="7"/>
    <x v="559"/>
    <x v="5"/>
    <x v="407"/>
    <x v="0"/>
    <x v="44"/>
    <x v="0"/>
  </r>
  <r>
    <x v="304"/>
    <x v="93"/>
    <x v="6"/>
    <x v="702"/>
    <x v="5"/>
    <x v="250"/>
    <x v="4"/>
    <x v="14"/>
    <x v="0"/>
  </r>
  <r>
    <x v="305"/>
    <x v="93"/>
    <x v="3"/>
    <x v="525"/>
    <x v="5"/>
    <x v="412"/>
    <x v="2"/>
    <x v="76"/>
    <x v="0"/>
  </r>
  <r>
    <x v="306"/>
    <x v="93"/>
    <x v="3"/>
    <x v="417"/>
    <x v="5"/>
    <x v="584"/>
    <x v="2"/>
    <x v="76"/>
    <x v="0"/>
  </r>
  <r>
    <x v="307"/>
    <x v="93"/>
    <x v="2"/>
    <x v="401"/>
    <x v="5"/>
    <x v="504"/>
    <x v="2"/>
    <x v="25"/>
    <x v="0"/>
  </r>
  <r>
    <x v="308"/>
    <x v="93"/>
    <x v="8"/>
    <x v="65"/>
    <x v="7"/>
    <x v="578"/>
    <x v="9"/>
    <x v="66"/>
    <x v="0"/>
  </r>
  <r>
    <x v="309"/>
    <x v="93"/>
    <x v="3"/>
    <x v="582"/>
    <x v="5"/>
    <x v="108"/>
    <x v="0"/>
    <x v="31"/>
    <x v="1"/>
  </r>
  <r>
    <x v="310"/>
    <x v="93"/>
    <x v="3"/>
    <x v="373"/>
    <x v="5"/>
    <x v="120"/>
    <x v="10"/>
    <x v="43"/>
    <x v="0"/>
  </r>
  <r>
    <x v="311"/>
    <x v="93"/>
    <x v="3"/>
    <x v="558"/>
    <x v="5"/>
    <x v="381"/>
    <x v="5"/>
    <x v="43"/>
    <x v="0"/>
  </r>
  <r>
    <x v="312"/>
    <x v="93"/>
    <x v="2"/>
    <x v="779"/>
    <x v="5"/>
    <x v="205"/>
    <x v="3"/>
    <x v="26"/>
    <x v="0"/>
  </r>
  <r>
    <x v="313"/>
    <x v="93"/>
    <x v="7"/>
    <x v="151"/>
    <x v="3"/>
    <x v="241"/>
    <x v="3"/>
    <x v="17"/>
    <x v="1"/>
  </r>
  <r>
    <x v="314"/>
    <x v="93"/>
    <x v="7"/>
    <x v="437"/>
    <x v="3"/>
    <x v="287"/>
    <x v="3"/>
    <x v="38"/>
    <x v="1"/>
  </r>
  <r>
    <x v="315"/>
    <x v="93"/>
    <x v="8"/>
    <x v="106"/>
    <x v="5"/>
    <x v="135"/>
    <x v="6"/>
    <x v="41"/>
    <x v="0"/>
  </r>
  <r>
    <x v="316"/>
    <x v="93"/>
    <x v="2"/>
    <x v="467"/>
    <x v="5"/>
    <x v="442"/>
    <x v="3"/>
    <x v="58"/>
    <x v="1"/>
  </r>
  <r>
    <x v="317"/>
    <x v="94"/>
    <x v="1"/>
    <x v="676"/>
    <x v="5"/>
    <x v="350"/>
    <x v="8"/>
    <x v="18"/>
    <x v="1"/>
  </r>
  <r>
    <x v="318"/>
    <x v="94"/>
    <x v="7"/>
    <x v="262"/>
    <x v="7"/>
    <x v="510"/>
    <x v="3"/>
    <x v="79"/>
    <x v="0"/>
  </r>
  <r>
    <x v="319"/>
    <x v="94"/>
    <x v="8"/>
    <x v="157"/>
    <x v="5"/>
    <x v="228"/>
    <x v="15"/>
    <x v="77"/>
    <x v="0"/>
  </r>
  <r>
    <x v="320"/>
    <x v="94"/>
    <x v="3"/>
    <x v="161"/>
    <x v="3"/>
    <x v="113"/>
    <x v="0"/>
    <x v="31"/>
    <x v="0"/>
  </r>
  <r>
    <x v="321"/>
    <x v="94"/>
    <x v="6"/>
    <x v="13"/>
    <x v="5"/>
    <x v="178"/>
    <x v="4"/>
    <x v="14"/>
    <x v="0"/>
  </r>
  <r>
    <x v="322"/>
    <x v="94"/>
    <x v="0"/>
    <x v="50"/>
    <x v="5"/>
    <x v="175"/>
    <x v="8"/>
    <x v="21"/>
    <x v="0"/>
  </r>
  <r>
    <x v="323"/>
    <x v="94"/>
    <x v="5"/>
    <x v="763"/>
    <x v="5"/>
    <x v="411"/>
    <x v="16"/>
    <x v="64"/>
    <x v="1"/>
  </r>
  <r>
    <x v="324"/>
    <x v="94"/>
    <x v="4"/>
    <x v="206"/>
    <x v="5"/>
    <x v="111"/>
    <x v="7"/>
    <x v="30"/>
    <x v="0"/>
  </r>
  <r>
    <x v="325"/>
    <x v="94"/>
    <x v="2"/>
    <x v="535"/>
    <x v="3"/>
    <x v="55"/>
    <x v="3"/>
    <x v="61"/>
    <x v="1"/>
  </r>
  <r>
    <x v="326"/>
    <x v="94"/>
    <x v="2"/>
    <x v="414"/>
    <x v="5"/>
    <x v="599"/>
    <x v="2"/>
    <x v="25"/>
    <x v="0"/>
  </r>
  <r>
    <x v="327"/>
    <x v="94"/>
    <x v="2"/>
    <x v="530"/>
    <x v="3"/>
    <x v="78"/>
    <x v="3"/>
    <x v="61"/>
    <x v="1"/>
  </r>
  <r>
    <x v="328"/>
    <x v="94"/>
    <x v="2"/>
    <x v="369"/>
    <x v="4"/>
    <x v="83"/>
    <x v="17"/>
    <x v="48"/>
    <x v="0"/>
  </r>
  <r>
    <x v="329"/>
    <x v="94"/>
    <x v="2"/>
    <x v="718"/>
    <x v="5"/>
    <x v="366"/>
    <x v="3"/>
    <x v="38"/>
    <x v="1"/>
  </r>
  <r>
    <x v="330"/>
    <x v="94"/>
    <x v="2"/>
    <x v="138"/>
    <x v="5"/>
    <x v="409"/>
    <x v="3"/>
    <x v="58"/>
    <x v="0"/>
  </r>
  <r>
    <x v="331"/>
    <x v="94"/>
    <x v="8"/>
    <x v="2"/>
    <x v="5"/>
    <x v="300"/>
    <x v="6"/>
    <x v="41"/>
    <x v="0"/>
  </r>
  <r>
    <x v="332"/>
    <x v="94"/>
    <x v="7"/>
    <x v="366"/>
    <x v="5"/>
    <x v="126"/>
    <x v="0"/>
    <x v="44"/>
    <x v="0"/>
  </r>
  <r>
    <x v="333"/>
    <x v="94"/>
    <x v="7"/>
    <x v="641"/>
    <x v="5"/>
    <x v="512"/>
    <x v="3"/>
    <x v="69"/>
    <x v="1"/>
  </r>
  <r>
    <x v="334"/>
    <x v="94"/>
    <x v="3"/>
    <x v="758"/>
    <x v="5"/>
    <x v="185"/>
    <x v="10"/>
    <x v="20"/>
    <x v="0"/>
  </r>
  <r>
    <x v="335"/>
    <x v="94"/>
    <x v="3"/>
    <x v="490"/>
    <x v="7"/>
    <x v="412"/>
    <x v="4"/>
    <x v="72"/>
    <x v="0"/>
  </r>
  <r>
    <x v="336"/>
    <x v="94"/>
    <x v="3"/>
    <x v="800"/>
    <x v="5"/>
    <x v="308"/>
    <x v="10"/>
    <x v="20"/>
    <x v="0"/>
  </r>
  <r>
    <x v="337"/>
    <x v="94"/>
    <x v="3"/>
    <x v="146"/>
    <x v="5"/>
    <x v="498"/>
    <x v="4"/>
    <x v="67"/>
    <x v="0"/>
  </r>
  <r>
    <x v="338"/>
    <x v="94"/>
    <x v="3"/>
    <x v="244"/>
    <x v="5"/>
    <x v="334"/>
    <x v="16"/>
    <x v="0"/>
    <x v="0"/>
  </r>
  <r>
    <x v="339"/>
    <x v="94"/>
    <x v="3"/>
    <x v="179"/>
    <x v="5"/>
    <x v="109"/>
    <x v="4"/>
    <x v="72"/>
    <x v="0"/>
  </r>
  <r>
    <x v="340"/>
    <x v="94"/>
    <x v="2"/>
    <x v="470"/>
    <x v="5"/>
    <x v="333"/>
    <x v="3"/>
    <x v="58"/>
    <x v="1"/>
  </r>
  <r>
    <x v="341"/>
    <x v="94"/>
    <x v="2"/>
    <x v="462"/>
    <x v="5"/>
    <x v="388"/>
    <x v="3"/>
    <x v="58"/>
    <x v="1"/>
  </r>
  <r>
    <x v="342"/>
    <x v="95"/>
    <x v="6"/>
    <x v="554"/>
    <x v="5"/>
    <x v="296"/>
    <x v="13"/>
    <x v="5"/>
    <x v="1"/>
  </r>
  <r>
    <x v="343"/>
    <x v="95"/>
    <x v="6"/>
    <x v="30"/>
    <x v="5"/>
    <x v="173"/>
    <x v="3"/>
    <x v="7"/>
    <x v="0"/>
  </r>
  <r>
    <x v="344"/>
    <x v="95"/>
    <x v="8"/>
    <x v="177"/>
    <x v="2"/>
    <x v="595"/>
    <x v="9"/>
    <x v="66"/>
    <x v="0"/>
  </r>
  <r>
    <x v="345"/>
    <x v="95"/>
    <x v="8"/>
    <x v="333"/>
    <x v="5"/>
    <x v="94"/>
    <x v="14"/>
    <x v="78"/>
    <x v="0"/>
  </r>
  <r>
    <x v="346"/>
    <x v="95"/>
    <x v="1"/>
    <x v="671"/>
    <x v="5"/>
    <x v="345"/>
    <x v="8"/>
    <x v="18"/>
    <x v="1"/>
  </r>
  <r>
    <x v="347"/>
    <x v="95"/>
    <x v="7"/>
    <x v="173"/>
    <x v="2"/>
    <x v="570"/>
    <x v="3"/>
    <x v="68"/>
    <x v="0"/>
  </r>
  <r>
    <x v="348"/>
    <x v="95"/>
    <x v="7"/>
    <x v="144"/>
    <x v="5"/>
    <x v="425"/>
    <x v="0"/>
    <x v="71"/>
    <x v="0"/>
  </r>
  <r>
    <x v="349"/>
    <x v="95"/>
    <x v="7"/>
    <x v="413"/>
    <x v="2"/>
    <x v="596"/>
    <x v="3"/>
    <x v="57"/>
    <x v="0"/>
  </r>
  <r>
    <x v="350"/>
    <x v="95"/>
    <x v="3"/>
    <x v="404"/>
    <x v="3"/>
    <x v="496"/>
    <x v="2"/>
    <x v="76"/>
    <x v="0"/>
  </r>
  <r>
    <x v="351"/>
    <x v="95"/>
    <x v="3"/>
    <x v="190"/>
    <x v="5"/>
    <x v="196"/>
    <x v="10"/>
    <x v="22"/>
    <x v="0"/>
  </r>
  <r>
    <x v="352"/>
    <x v="95"/>
    <x v="3"/>
    <x v="139"/>
    <x v="5"/>
    <x v="77"/>
    <x v="10"/>
    <x v="33"/>
    <x v="0"/>
  </r>
  <r>
    <x v="353"/>
    <x v="95"/>
    <x v="3"/>
    <x v="497"/>
    <x v="5"/>
    <x v="440"/>
    <x v="12"/>
    <x v="29"/>
    <x v="0"/>
  </r>
  <r>
    <x v="354"/>
    <x v="95"/>
    <x v="3"/>
    <x v="285"/>
    <x v="5"/>
    <x v="528"/>
    <x v="1"/>
    <x v="46"/>
    <x v="0"/>
  </r>
  <r>
    <x v="355"/>
    <x v="95"/>
    <x v="6"/>
    <x v="114"/>
    <x v="3"/>
    <x v="348"/>
    <x v="4"/>
    <x v="14"/>
    <x v="1"/>
  </r>
  <r>
    <x v="356"/>
    <x v="95"/>
    <x v="6"/>
    <x v="483"/>
    <x v="5"/>
    <x v="552"/>
    <x v="0"/>
    <x v="4"/>
    <x v="0"/>
  </r>
  <r>
    <x v="357"/>
    <x v="95"/>
    <x v="2"/>
    <x v="612"/>
    <x v="5"/>
    <x v="387"/>
    <x v="16"/>
    <x v="40"/>
    <x v="0"/>
  </r>
  <r>
    <x v="358"/>
    <x v="95"/>
    <x v="2"/>
    <x v="508"/>
    <x v="3"/>
    <x v="187"/>
    <x v="3"/>
    <x v="61"/>
    <x v="1"/>
  </r>
  <r>
    <x v="359"/>
    <x v="95"/>
    <x v="2"/>
    <x v="471"/>
    <x v="5"/>
    <x v="482"/>
    <x v="4"/>
    <x v="34"/>
    <x v="0"/>
  </r>
  <r>
    <x v="360"/>
    <x v="95"/>
    <x v="2"/>
    <x v="746"/>
    <x v="5"/>
    <x v="199"/>
    <x v="3"/>
    <x v="38"/>
    <x v="1"/>
  </r>
  <r>
    <x v="361"/>
    <x v="95"/>
    <x v="2"/>
    <x v="686"/>
    <x v="5"/>
    <x v="277"/>
    <x v="3"/>
    <x v="19"/>
    <x v="0"/>
  </r>
  <r>
    <x v="362"/>
    <x v="95"/>
    <x v="2"/>
    <x v="473"/>
    <x v="5"/>
    <x v="476"/>
    <x v="3"/>
    <x v="38"/>
    <x v="1"/>
  </r>
  <r>
    <x v="363"/>
    <x v="95"/>
    <x v="2"/>
    <x v="730"/>
    <x v="5"/>
    <x v="249"/>
    <x v="3"/>
    <x v="38"/>
    <x v="1"/>
  </r>
  <r>
    <x v="364"/>
    <x v="95"/>
    <x v="2"/>
    <x v="284"/>
    <x v="2"/>
    <x v="513"/>
    <x v="3"/>
    <x v="23"/>
    <x v="0"/>
  </r>
  <r>
    <x v="365"/>
    <x v="95"/>
    <x v="2"/>
    <x v="704"/>
    <x v="5"/>
    <x v="200"/>
    <x v="3"/>
    <x v="58"/>
    <x v="0"/>
  </r>
  <r>
    <x v="366"/>
    <x v="95"/>
    <x v="2"/>
    <x v="1"/>
    <x v="5"/>
    <x v="345"/>
    <x v="3"/>
    <x v="61"/>
    <x v="0"/>
  </r>
  <r>
    <x v="367"/>
    <x v="95"/>
    <x v="2"/>
    <x v="15"/>
    <x v="5"/>
    <x v="263"/>
    <x v="3"/>
    <x v="61"/>
    <x v="0"/>
  </r>
  <r>
    <x v="368"/>
    <x v="95"/>
    <x v="3"/>
    <x v="593"/>
    <x v="3"/>
    <x v="114"/>
    <x v="0"/>
    <x v="31"/>
    <x v="1"/>
  </r>
  <r>
    <x v="369"/>
    <x v="95"/>
    <x v="2"/>
    <x v="511"/>
    <x v="3"/>
    <x v="457"/>
    <x v="3"/>
    <x v="61"/>
    <x v="1"/>
  </r>
  <r>
    <x v="370"/>
    <x v="95"/>
    <x v="2"/>
    <x v="626"/>
    <x v="5"/>
    <x v="394"/>
    <x v="11"/>
    <x v="64"/>
    <x v="1"/>
  </r>
  <r>
    <x v="371"/>
    <x v="95"/>
    <x v="5"/>
    <x v="764"/>
    <x v="5"/>
    <x v="427"/>
    <x v="16"/>
    <x v="64"/>
    <x v="1"/>
  </r>
  <r>
    <x v="372"/>
    <x v="95"/>
    <x v="5"/>
    <x v="36"/>
    <x v="5"/>
    <x v="453"/>
    <x v="8"/>
    <x v="16"/>
    <x v="1"/>
  </r>
  <r>
    <x v="373"/>
    <x v="95"/>
    <x v="3"/>
    <x v="174"/>
    <x v="5"/>
    <x v="408"/>
    <x v="4"/>
    <x v="67"/>
    <x v="0"/>
  </r>
  <r>
    <x v="374"/>
    <x v="95"/>
    <x v="6"/>
    <x v="783"/>
    <x v="5"/>
    <x v="196"/>
    <x v="4"/>
    <x v="14"/>
    <x v="0"/>
  </r>
  <r>
    <x v="375"/>
    <x v="95"/>
    <x v="6"/>
    <x v="59"/>
    <x v="5"/>
    <x v="160"/>
    <x v="4"/>
    <x v="14"/>
    <x v="0"/>
  </r>
  <r>
    <x v="376"/>
    <x v="95"/>
    <x v="6"/>
    <x v="97"/>
    <x v="3"/>
    <x v="189"/>
    <x v="0"/>
    <x v="13"/>
    <x v="1"/>
  </r>
  <r>
    <x v="377"/>
    <x v="95"/>
    <x v="6"/>
    <x v="344"/>
    <x v="5"/>
    <x v="157"/>
    <x v="0"/>
    <x v="13"/>
    <x v="0"/>
  </r>
  <r>
    <x v="378"/>
    <x v="95"/>
    <x v="6"/>
    <x v="11"/>
    <x v="5"/>
    <x v="274"/>
    <x v="0"/>
    <x v="4"/>
    <x v="0"/>
  </r>
  <r>
    <x v="379"/>
    <x v="95"/>
    <x v="6"/>
    <x v="131"/>
    <x v="5"/>
    <x v="198"/>
    <x v="13"/>
    <x v="10"/>
    <x v="0"/>
  </r>
  <r>
    <x v="380"/>
    <x v="95"/>
    <x v="6"/>
    <x v="253"/>
    <x v="5"/>
    <x v="424"/>
    <x v="2"/>
    <x v="6"/>
    <x v="0"/>
  </r>
  <r>
    <x v="381"/>
    <x v="95"/>
    <x v="6"/>
    <x v="64"/>
    <x v="5"/>
    <x v="408"/>
    <x v="4"/>
    <x v="14"/>
    <x v="0"/>
  </r>
  <r>
    <x v="382"/>
    <x v="95"/>
    <x v="6"/>
    <x v="653"/>
    <x v="5"/>
    <x v="315"/>
    <x v="3"/>
    <x v="9"/>
    <x v="1"/>
  </r>
  <r>
    <x v="383"/>
    <x v="95"/>
    <x v="7"/>
    <x v="734"/>
    <x v="5"/>
    <x v="237"/>
    <x v="3"/>
    <x v="38"/>
    <x v="1"/>
  </r>
  <r>
    <x v="384"/>
    <x v="95"/>
    <x v="7"/>
    <x v="709"/>
    <x v="5"/>
    <x v="231"/>
    <x v="3"/>
    <x v="38"/>
    <x v="1"/>
  </r>
  <r>
    <x v="385"/>
    <x v="95"/>
    <x v="7"/>
    <x v="167"/>
    <x v="5"/>
    <x v="469"/>
    <x v="4"/>
    <x v="75"/>
    <x v="0"/>
  </r>
  <r>
    <x v="386"/>
    <x v="95"/>
    <x v="7"/>
    <x v="371"/>
    <x v="5"/>
    <x v="94"/>
    <x v="4"/>
    <x v="75"/>
    <x v="0"/>
  </r>
  <r>
    <x v="387"/>
    <x v="95"/>
    <x v="7"/>
    <x v="71"/>
    <x v="1"/>
    <x v="468"/>
    <x v="3"/>
    <x v="63"/>
    <x v="0"/>
  </r>
  <r>
    <x v="388"/>
    <x v="95"/>
    <x v="7"/>
    <x v="4"/>
    <x v="5"/>
    <x v="175"/>
    <x v="0"/>
    <x v="44"/>
    <x v="0"/>
  </r>
  <r>
    <x v="389"/>
    <x v="95"/>
    <x v="8"/>
    <x v="642"/>
    <x v="5"/>
    <x v="217"/>
    <x v="6"/>
    <x v="41"/>
    <x v="0"/>
  </r>
  <r>
    <x v="390"/>
    <x v="95"/>
    <x v="8"/>
    <x v="325"/>
    <x v="5"/>
    <x v="150"/>
    <x v="6"/>
    <x v="41"/>
    <x v="0"/>
  </r>
  <r>
    <x v="391"/>
    <x v="95"/>
    <x v="8"/>
    <x v="46"/>
    <x v="3"/>
    <x v="48"/>
    <x v="14"/>
    <x v="56"/>
    <x v="0"/>
  </r>
  <r>
    <x v="392"/>
    <x v="95"/>
    <x v="2"/>
    <x v="194"/>
    <x v="5"/>
    <x v="178"/>
    <x v="17"/>
    <x v="48"/>
    <x v="0"/>
  </r>
  <r>
    <x v="393"/>
    <x v="95"/>
    <x v="2"/>
    <x v="466"/>
    <x v="5"/>
    <x v="294"/>
    <x v="3"/>
    <x v="58"/>
    <x v="1"/>
  </r>
  <r>
    <x v="394"/>
    <x v="95"/>
    <x v="5"/>
    <x v="820"/>
    <x v="5"/>
    <x v="343"/>
    <x v="16"/>
    <x v="64"/>
    <x v="1"/>
  </r>
  <r>
    <x v="395"/>
    <x v="95"/>
    <x v="8"/>
    <x v="703"/>
    <x v="5"/>
    <x v="308"/>
    <x v="14"/>
    <x v="78"/>
    <x v="0"/>
  </r>
  <r>
    <x v="396"/>
    <x v="95"/>
    <x v="6"/>
    <x v="693"/>
    <x v="5"/>
    <x v="375"/>
    <x v="13"/>
    <x v="1"/>
    <x v="0"/>
  </r>
  <r>
    <x v="397"/>
    <x v="95"/>
    <x v="6"/>
    <x v="29"/>
    <x v="5"/>
    <x v="151"/>
    <x v="3"/>
    <x v="7"/>
    <x v="1"/>
  </r>
  <r>
    <x v="398"/>
    <x v="95"/>
    <x v="6"/>
    <x v="113"/>
    <x v="3"/>
    <x v="359"/>
    <x v="4"/>
    <x v="14"/>
    <x v="1"/>
  </r>
  <r>
    <x v="399"/>
    <x v="95"/>
    <x v="7"/>
    <x v="149"/>
    <x v="5"/>
    <x v="367"/>
    <x v="3"/>
    <x v="17"/>
    <x v="1"/>
  </r>
  <r>
    <x v="400"/>
    <x v="95"/>
    <x v="7"/>
    <x v="218"/>
    <x v="5"/>
    <x v="127"/>
    <x v="0"/>
    <x v="44"/>
    <x v="0"/>
  </r>
  <r>
    <x v="401"/>
    <x v="95"/>
    <x v="7"/>
    <x v="522"/>
    <x v="5"/>
    <x v="261"/>
    <x v="4"/>
    <x v="75"/>
    <x v="0"/>
  </r>
  <r>
    <x v="402"/>
    <x v="95"/>
    <x v="7"/>
    <x v="38"/>
    <x v="3"/>
    <x v="134"/>
    <x v="3"/>
    <x v="17"/>
    <x v="1"/>
  </r>
  <r>
    <x v="403"/>
    <x v="95"/>
    <x v="7"/>
    <x v="695"/>
    <x v="5"/>
    <x v="420"/>
    <x v="3"/>
    <x v="17"/>
    <x v="0"/>
  </r>
  <r>
    <x v="404"/>
    <x v="95"/>
    <x v="2"/>
    <x v="451"/>
    <x v="5"/>
    <x v="370"/>
    <x v="3"/>
    <x v="58"/>
    <x v="1"/>
  </r>
  <r>
    <x v="405"/>
    <x v="96"/>
    <x v="3"/>
    <x v="158"/>
    <x v="5"/>
    <x v="357"/>
    <x v="12"/>
    <x v="29"/>
    <x v="0"/>
  </r>
  <r>
    <x v="406"/>
    <x v="96"/>
    <x v="3"/>
    <x v="189"/>
    <x v="3"/>
    <x v="99"/>
    <x v="12"/>
    <x v="29"/>
    <x v="0"/>
  </r>
  <r>
    <x v="407"/>
    <x v="96"/>
    <x v="7"/>
    <x v="104"/>
    <x v="6"/>
    <x v="30"/>
    <x v="3"/>
    <x v="79"/>
    <x v="0"/>
  </r>
  <r>
    <x v="408"/>
    <x v="96"/>
    <x v="7"/>
    <x v="104"/>
    <x v="6"/>
    <x v="6"/>
    <x v="3"/>
    <x v="79"/>
    <x v="0"/>
  </r>
  <r>
    <x v="409"/>
    <x v="96"/>
    <x v="7"/>
    <x v="104"/>
    <x v="6"/>
    <x v="8"/>
    <x v="3"/>
    <x v="79"/>
    <x v="0"/>
  </r>
  <r>
    <x v="410"/>
    <x v="96"/>
    <x v="7"/>
    <x v="104"/>
    <x v="6"/>
    <x v="22"/>
    <x v="3"/>
    <x v="79"/>
    <x v="0"/>
  </r>
  <r>
    <x v="411"/>
    <x v="96"/>
    <x v="7"/>
    <x v="679"/>
    <x v="5"/>
    <x v="529"/>
    <x v="4"/>
    <x v="75"/>
    <x v="0"/>
  </r>
  <r>
    <x v="412"/>
    <x v="96"/>
    <x v="7"/>
    <x v="104"/>
    <x v="6"/>
    <x v="12"/>
    <x v="3"/>
    <x v="79"/>
    <x v="0"/>
  </r>
  <r>
    <x v="413"/>
    <x v="96"/>
    <x v="7"/>
    <x v="104"/>
    <x v="6"/>
    <x v="28"/>
    <x v="3"/>
    <x v="79"/>
    <x v="0"/>
  </r>
  <r>
    <x v="414"/>
    <x v="96"/>
    <x v="7"/>
    <x v="104"/>
    <x v="6"/>
    <x v="23"/>
    <x v="3"/>
    <x v="79"/>
    <x v="0"/>
  </r>
  <r>
    <x v="415"/>
    <x v="96"/>
    <x v="7"/>
    <x v="104"/>
    <x v="6"/>
    <x v="0"/>
    <x v="3"/>
    <x v="79"/>
    <x v="0"/>
  </r>
  <r>
    <x v="416"/>
    <x v="96"/>
    <x v="7"/>
    <x v="104"/>
    <x v="6"/>
    <x v="21"/>
    <x v="3"/>
    <x v="79"/>
    <x v="0"/>
  </r>
  <r>
    <x v="417"/>
    <x v="96"/>
    <x v="7"/>
    <x v="104"/>
    <x v="6"/>
    <x v="7"/>
    <x v="3"/>
    <x v="79"/>
    <x v="0"/>
  </r>
  <r>
    <x v="418"/>
    <x v="96"/>
    <x v="7"/>
    <x v="104"/>
    <x v="6"/>
    <x v="18"/>
    <x v="3"/>
    <x v="79"/>
    <x v="0"/>
  </r>
  <r>
    <x v="419"/>
    <x v="96"/>
    <x v="7"/>
    <x v="104"/>
    <x v="6"/>
    <x v="10"/>
    <x v="3"/>
    <x v="79"/>
    <x v="0"/>
  </r>
  <r>
    <x v="420"/>
    <x v="96"/>
    <x v="7"/>
    <x v="104"/>
    <x v="6"/>
    <x v="13"/>
    <x v="3"/>
    <x v="79"/>
    <x v="0"/>
  </r>
  <r>
    <x v="421"/>
    <x v="96"/>
    <x v="7"/>
    <x v="104"/>
    <x v="6"/>
    <x v="5"/>
    <x v="3"/>
    <x v="79"/>
    <x v="0"/>
  </r>
  <r>
    <x v="422"/>
    <x v="96"/>
    <x v="7"/>
    <x v="104"/>
    <x v="6"/>
    <x v="15"/>
    <x v="3"/>
    <x v="79"/>
    <x v="0"/>
  </r>
  <r>
    <x v="423"/>
    <x v="96"/>
    <x v="7"/>
    <x v="104"/>
    <x v="6"/>
    <x v="19"/>
    <x v="3"/>
    <x v="79"/>
    <x v="0"/>
  </r>
  <r>
    <x v="424"/>
    <x v="96"/>
    <x v="7"/>
    <x v="104"/>
    <x v="6"/>
    <x v="15"/>
    <x v="3"/>
    <x v="79"/>
    <x v="0"/>
  </r>
  <r>
    <x v="425"/>
    <x v="96"/>
    <x v="7"/>
    <x v="104"/>
    <x v="6"/>
    <x v="4"/>
    <x v="3"/>
    <x v="79"/>
    <x v="0"/>
  </r>
  <r>
    <x v="426"/>
    <x v="96"/>
    <x v="7"/>
    <x v="104"/>
    <x v="6"/>
    <x v="2"/>
    <x v="3"/>
    <x v="79"/>
    <x v="0"/>
  </r>
  <r>
    <x v="427"/>
    <x v="96"/>
    <x v="7"/>
    <x v="104"/>
    <x v="6"/>
    <x v="14"/>
    <x v="3"/>
    <x v="79"/>
    <x v="0"/>
  </r>
  <r>
    <x v="428"/>
    <x v="96"/>
    <x v="0"/>
    <x v="603"/>
    <x v="5"/>
    <x v="508"/>
    <x v="8"/>
    <x v="51"/>
    <x v="0"/>
  </r>
  <r>
    <x v="429"/>
    <x v="96"/>
    <x v="2"/>
    <x v="300"/>
    <x v="5"/>
    <x v="169"/>
    <x v="3"/>
    <x v="61"/>
    <x v="0"/>
  </r>
  <r>
    <x v="430"/>
    <x v="96"/>
    <x v="2"/>
    <x v="184"/>
    <x v="3"/>
    <x v="128"/>
    <x v="16"/>
    <x v="28"/>
    <x v="1"/>
  </r>
  <r>
    <x v="431"/>
    <x v="96"/>
    <x v="2"/>
    <x v="810"/>
    <x v="5"/>
    <x v="325"/>
    <x v="3"/>
    <x v="38"/>
    <x v="1"/>
  </r>
  <r>
    <x v="432"/>
    <x v="96"/>
    <x v="2"/>
    <x v="804"/>
    <x v="5"/>
    <x v="234"/>
    <x v="3"/>
    <x v="38"/>
    <x v="1"/>
  </r>
  <r>
    <x v="433"/>
    <x v="96"/>
    <x v="8"/>
    <x v="84"/>
    <x v="5"/>
    <x v="250"/>
    <x v="9"/>
    <x v="50"/>
    <x v="0"/>
  </r>
  <r>
    <x v="434"/>
    <x v="96"/>
    <x v="8"/>
    <x v="320"/>
    <x v="7"/>
    <x v="440"/>
    <x v="14"/>
    <x v="78"/>
    <x v="0"/>
  </r>
  <r>
    <x v="435"/>
    <x v="96"/>
    <x v="6"/>
    <x v="551"/>
    <x v="5"/>
    <x v="364"/>
    <x v="4"/>
    <x v="14"/>
    <x v="0"/>
  </r>
  <r>
    <x v="436"/>
    <x v="96"/>
    <x v="6"/>
    <x v="265"/>
    <x v="5"/>
    <x v="233"/>
    <x v="13"/>
    <x v="2"/>
    <x v="0"/>
  </r>
  <r>
    <x v="437"/>
    <x v="96"/>
    <x v="7"/>
    <x v="214"/>
    <x v="5"/>
    <x v="90"/>
    <x v="3"/>
    <x v="60"/>
    <x v="0"/>
  </r>
  <r>
    <x v="438"/>
    <x v="96"/>
    <x v="7"/>
    <x v="213"/>
    <x v="5"/>
    <x v="321"/>
    <x v="0"/>
    <x v="71"/>
    <x v="0"/>
  </r>
  <r>
    <x v="439"/>
    <x v="96"/>
    <x v="7"/>
    <x v="605"/>
    <x v="5"/>
    <x v="542"/>
    <x v="3"/>
    <x v="57"/>
    <x v="0"/>
  </r>
  <r>
    <x v="440"/>
    <x v="96"/>
    <x v="7"/>
    <x v="203"/>
    <x v="5"/>
    <x v="323"/>
    <x v="4"/>
    <x v="75"/>
    <x v="0"/>
  </r>
  <r>
    <x v="441"/>
    <x v="96"/>
    <x v="8"/>
    <x v="606"/>
    <x v="5"/>
    <x v="539"/>
    <x v="9"/>
    <x v="66"/>
    <x v="0"/>
  </r>
  <r>
    <x v="442"/>
    <x v="96"/>
    <x v="3"/>
    <x v="587"/>
    <x v="3"/>
    <x v="102"/>
    <x v="0"/>
    <x v="31"/>
    <x v="1"/>
  </r>
  <r>
    <x v="443"/>
    <x v="96"/>
    <x v="3"/>
    <x v="419"/>
    <x v="6"/>
    <x v="1"/>
    <x v="2"/>
    <x v="76"/>
    <x v="0"/>
  </r>
  <r>
    <x v="444"/>
    <x v="96"/>
    <x v="3"/>
    <x v="784"/>
    <x v="5"/>
    <x v="236"/>
    <x v="1"/>
    <x v="46"/>
    <x v="0"/>
  </r>
  <r>
    <x v="445"/>
    <x v="96"/>
    <x v="3"/>
    <x v="355"/>
    <x v="5"/>
    <x v="121"/>
    <x v="12"/>
    <x v="29"/>
    <x v="0"/>
  </r>
  <r>
    <x v="446"/>
    <x v="96"/>
    <x v="4"/>
    <x v="311"/>
    <x v="7"/>
    <x v="37"/>
    <x v="7"/>
    <x v="30"/>
    <x v="0"/>
  </r>
  <r>
    <x v="447"/>
    <x v="96"/>
    <x v="7"/>
    <x v="443"/>
    <x v="3"/>
    <x v="307"/>
    <x v="3"/>
    <x v="60"/>
    <x v="1"/>
  </r>
  <r>
    <x v="448"/>
    <x v="96"/>
    <x v="3"/>
    <x v="145"/>
    <x v="5"/>
    <x v="200"/>
    <x v="10"/>
    <x v="55"/>
    <x v="0"/>
  </r>
  <r>
    <x v="449"/>
    <x v="96"/>
    <x v="3"/>
    <x v="68"/>
    <x v="0"/>
    <x v="402"/>
    <x v="10"/>
    <x v="62"/>
    <x v="0"/>
  </r>
  <r>
    <x v="450"/>
    <x v="96"/>
    <x v="6"/>
    <x v="659"/>
    <x v="5"/>
    <x v="246"/>
    <x v="4"/>
    <x v="14"/>
    <x v="0"/>
  </r>
  <r>
    <x v="451"/>
    <x v="96"/>
    <x v="7"/>
    <x v="220"/>
    <x v="5"/>
    <x v="153"/>
    <x v="3"/>
    <x v="60"/>
    <x v="0"/>
  </r>
  <r>
    <x v="452"/>
    <x v="97"/>
    <x v="4"/>
    <x v="394"/>
    <x v="5"/>
    <x v="38"/>
    <x v="7"/>
    <x v="79"/>
    <x v="0"/>
  </r>
  <r>
    <x v="453"/>
    <x v="97"/>
    <x v="6"/>
    <x v="560"/>
    <x v="5"/>
    <x v="3"/>
    <x v="13"/>
    <x v="1"/>
    <x v="0"/>
  </r>
  <r>
    <x v="454"/>
    <x v="97"/>
    <x v="8"/>
    <x v="524"/>
    <x v="5"/>
    <x v="486"/>
    <x v="6"/>
    <x v="41"/>
    <x v="0"/>
  </r>
  <r>
    <x v="455"/>
    <x v="97"/>
    <x v="8"/>
    <x v="270"/>
    <x v="5"/>
    <x v="397"/>
    <x v="6"/>
    <x v="41"/>
    <x v="0"/>
  </r>
  <r>
    <x v="456"/>
    <x v="97"/>
    <x v="7"/>
    <x v="224"/>
    <x v="5"/>
    <x v="160"/>
    <x v="0"/>
    <x v="44"/>
    <x v="0"/>
  </r>
  <r>
    <x v="457"/>
    <x v="97"/>
    <x v="7"/>
    <x v="696"/>
    <x v="5"/>
    <x v="421"/>
    <x v="3"/>
    <x v="69"/>
    <x v="0"/>
  </r>
  <r>
    <x v="458"/>
    <x v="97"/>
    <x v="3"/>
    <x v="89"/>
    <x v="5"/>
    <x v="483"/>
    <x v="4"/>
    <x v="67"/>
    <x v="0"/>
  </r>
  <r>
    <x v="459"/>
    <x v="97"/>
    <x v="3"/>
    <x v="0"/>
    <x v="5"/>
    <x v="201"/>
    <x v="0"/>
    <x v="31"/>
    <x v="0"/>
  </r>
  <r>
    <x v="460"/>
    <x v="97"/>
    <x v="3"/>
    <x v="280"/>
    <x v="5"/>
    <x v="334"/>
    <x v="0"/>
    <x v="31"/>
    <x v="0"/>
  </r>
  <r>
    <x v="461"/>
    <x v="97"/>
    <x v="3"/>
    <x v="8"/>
    <x v="3"/>
    <x v="175"/>
    <x v="12"/>
    <x v="29"/>
    <x v="0"/>
  </r>
  <r>
    <x v="462"/>
    <x v="97"/>
    <x v="3"/>
    <x v="201"/>
    <x v="5"/>
    <x v="229"/>
    <x v="12"/>
    <x v="15"/>
    <x v="0"/>
  </r>
  <r>
    <x v="463"/>
    <x v="97"/>
    <x v="6"/>
    <x v="370"/>
    <x v="5"/>
    <x v="107"/>
    <x v="15"/>
    <x v="8"/>
    <x v="0"/>
  </r>
  <r>
    <x v="464"/>
    <x v="97"/>
    <x v="6"/>
    <x v="248"/>
    <x v="5"/>
    <x v="169"/>
    <x v="0"/>
    <x v="4"/>
    <x v="0"/>
  </r>
  <r>
    <x v="465"/>
    <x v="97"/>
    <x v="6"/>
    <x v="240"/>
    <x v="5"/>
    <x v="281"/>
    <x v="4"/>
    <x v="14"/>
    <x v="0"/>
  </r>
  <r>
    <x v="466"/>
    <x v="97"/>
    <x v="5"/>
    <x v="816"/>
    <x v="5"/>
    <x v="227"/>
    <x v="16"/>
    <x v="64"/>
    <x v="1"/>
  </r>
  <r>
    <x v="467"/>
    <x v="97"/>
    <x v="2"/>
    <x v="307"/>
    <x v="7"/>
    <x v="15"/>
    <x v="16"/>
    <x v="28"/>
    <x v="0"/>
  </r>
  <r>
    <x v="468"/>
    <x v="97"/>
    <x v="2"/>
    <x v="327"/>
    <x v="5"/>
    <x v="243"/>
    <x v="16"/>
    <x v="28"/>
    <x v="0"/>
  </r>
  <r>
    <x v="469"/>
    <x v="97"/>
    <x v="3"/>
    <x v="192"/>
    <x v="5"/>
    <x v="160"/>
    <x v="1"/>
    <x v="54"/>
    <x v="0"/>
  </r>
  <r>
    <x v="470"/>
    <x v="97"/>
    <x v="3"/>
    <x v="365"/>
    <x v="5"/>
    <x v="43"/>
    <x v="1"/>
    <x v="54"/>
    <x v="0"/>
  </r>
  <r>
    <x v="471"/>
    <x v="97"/>
    <x v="7"/>
    <x v="209"/>
    <x v="5"/>
    <x v="334"/>
    <x v="3"/>
    <x v="79"/>
    <x v="0"/>
  </r>
  <r>
    <x v="472"/>
    <x v="97"/>
    <x v="7"/>
    <x v="666"/>
    <x v="3"/>
    <x v="341"/>
    <x v="3"/>
    <x v="69"/>
    <x v="1"/>
  </r>
  <r>
    <x v="473"/>
    <x v="97"/>
    <x v="5"/>
    <x v="329"/>
    <x v="5"/>
    <x v="238"/>
    <x v="16"/>
    <x v="64"/>
    <x v="1"/>
  </r>
  <r>
    <x v="474"/>
    <x v="97"/>
    <x v="2"/>
    <x v="634"/>
    <x v="5"/>
    <x v="221"/>
    <x v="11"/>
    <x v="64"/>
    <x v="1"/>
  </r>
  <r>
    <x v="475"/>
    <x v="97"/>
    <x v="2"/>
    <x v="439"/>
    <x v="5"/>
    <x v="560"/>
    <x v="11"/>
    <x v="64"/>
    <x v="0"/>
  </r>
  <r>
    <x v="476"/>
    <x v="97"/>
    <x v="3"/>
    <x v="578"/>
    <x v="3"/>
    <x v="86"/>
    <x v="0"/>
    <x v="31"/>
    <x v="1"/>
  </r>
  <r>
    <x v="477"/>
    <x v="97"/>
    <x v="3"/>
    <x v="6"/>
    <x v="5"/>
    <x v="188"/>
    <x v="1"/>
    <x v="46"/>
    <x v="0"/>
  </r>
  <r>
    <x v="478"/>
    <x v="97"/>
    <x v="3"/>
    <x v="330"/>
    <x v="5"/>
    <x v="175"/>
    <x v="1"/>
    <x v="54"/>
    <x v="0"/>
  </r>
  <r>
    <x v="479"/>
    <x v="97"/>
    <x v="3"/>
    <x v="236"/>
    <x v="5"/>
    <x v="229"/>
    <x v="4"/>
    <x v="67"/>
    <x v="0"/>
  </r>
  <r>
    <x v="480"/>
    <x v="97"/>
    <x v="3"/>
    <x v="356"/>
    <x v="5"/>
    <x v="67"/>
    <x v="12"/>
    <x v="29"/>
    <x v="0"/>
  </r>
  <r>
    <x v="481"/>
    <x v="97"/>
    <x v="3"/>
    <x v="598"/>
    <x v="3"/>
    <x v="86"/>
    <x v="0"/>
    <x v="31"/>
    <x v="1"/>
  </r>
  <r>
    <x v="482"/>
    <x v="97"/>
    <x v="7"/>
    <x v="114"/>
    <x v="3"/>
    <x v="313"/>
    <x v="3"/>
    <x v="0"/>
    <x v="1"/>
  </r>
  <r>
    <x v="483"/>
    <x v="97"/>
    <x v="8"/>
    <x v="308"/>
    <x v="7"/>
    <x v="71"/>
    <x v="14"/>
    <x v="78"/>
    <x v="0"/>
  </r>
  <r>
    <x v="484"/>
    <x v="97"/>
    <x v="8"/>
    <x v="570"/>
    <x v="5"/>
    <x v="466"/>
    <x v="9"/>
    <x v="73"/>
    <x v="1"/>
  </r>
  <r>
    <x v="485"/>
    <x v="97"/>
    <x v="8"/>
    <x v="153"/>
    <x v="2"/>
    <x v="449"/>
    <x v="9"/>
    <x v="79"/>
    <x v="0"/>
  </r>
  <r>
    <x v="486"/>
    <x v="98"/>
    <x v="6"/>
    <x v="234"/>
    <x v="5"/>
    <x v="180"/>
    <x v="4"/>
    <x v="14"/>
    <x v="0"/>
  </r>
  <r>
    <x v="487"/>
    <x v="98"/>
    <x v="8"/>
    <x v="74"/>
    <x v="5"/>
    <x v="103"/>
    <x v="15"/>
    <x v="77"/>
    <x v="0"/>
  </r>
  <r>
    <x v="488"/>
    <x v="98"/>
    <x v="7"/>
    <x v="613"/>
    <x v="5"/>
    <x v="519"/>
    <x v="0"/>
    <x v="44"/>
    <x v="0"/>
  </r>
  <r>
    <x v="489"/>
    <x v="98"/>
    <x v="7"/>
    <x v="812"/>
    <x v="5"/>
    <x v="175"/>
    <x v="3"/>
    <x v="79"/>
    <x v="0"/>
  </r>
  <r>
    <x v="490"/>
    <x v="98"/>
    <x v="3"/>
    <x v="507"/>
    <x v="5"/>
    <x v="420"/>
    <x v="4"/>
    <x v="67"/>
    <x v="0"/>
  </r>
  <r>
    <x v="491"/>
    <x v="98"/>
    <x v="3"/>
    <x v="484"/>
    <x v="5"/>
    <x v="567"/>
    <x v="10"/>
    <x v="22"/>
    <x v="0"/>
  </r>
  <r>
    <x v="492"/>
    <x v="98"/>
    <x v="3"/>
    <x v="526"/>
    <x v="5"/>
    <x v="334"/>
    <x v="0"/>
    <x v="31"/>
    <x v="0"/>
  </r>
  <r>
    <x v="493"/>
    <x v="98"/>
    <x v="3"/>
    <x v="380"/>
    <x v="5"/>
    <x v="178"/>
    <x v="0"/>
    <x v="31"/>
    <x v="0"/>
  </r>
  <r>
    <x v="494"/>
    <x v="98"/>
    <x v="3"/>
    <x v="580"/>
    <x v="3"/>
    <x v="84"/>
    <x v="0"/>
    <x v="31"/>
    <x v="0"/>
  </r>
  <r>
    <x v="495"/>
    <x v="98"/>
    <x v="6"/>
    <x v="113"/>
    <x v="3"/>
    <x v="273"/>
    <x v="4"/>
    <x v="14"/>
    <x v="1"/>
  </r>
  <r>
    <x v="496"/>
    <x v="98"/>
    <x v="5"/>
    <x v="739"/>
    <x v="5"/>
    <x v="254"/>
    <x v="16"/>
    <x v="64"/>
    <x v="1"/>
  </r>
  <r>
    <x v="497"/>
    <x v="98"/>
    <x v="5"/>
    <x v="433"/>
    <x v="5"/>
    <x v="392"/>
    <x v="8"/>
    <x v="16"/>
    <x v="1"/>
  </r>
  <r>
    <x v="498"/>
    <x v="98"/>
    <x v="2"/>
    <x v="249"/>
    <x v="7"/>
    <x v="602"/>
    <x v="3"/>
    <x v="23"/>
    <x v="0"/>
  </r>
  <r>
    <x v="499"/>
    <x v="98"/>
    <x v="5"/>
    <x v="819"/>
    <x v="5"/>
    <x v="224"/>
    <x v="16"/>
    <x v="64"/>
    <x v="1"/>
  </r>
  <r>
    <x v="500"/>
    <x v="98"/>
    <x v="2"/>
    <x v="148"/>
    <x v="3"/>
    <x v="93"/>
    <x v="3"/>
    <x v="79"/>
    <x v="0"/>
  </r>
  <r>
    <x v="501"/>
    <x v="98"/>
    <x v="7"/>
    <x v="260"/>
    <x v="5"/>
    <x v="573"/>
    <x v="4"/>
    <x v="75"/>
    <x v="0"/>
  </r>
  <r>
    <x v="502"/>
    <x v="98"/>
    <x v="7"/>
    <x v="313"/>
    <x v="7"/>
    <x v="35"/>
    <x v="3"/>
    <x v="57"/>
    <x v="0"/>
  </r>
  <r>
    <x v="503"/>
    <x v="98"/>
    <x v="2"/>
    <x v="737"/>
    <x v="5"/>
    <x v="464"/>
    <x v="3"/>
    <x v="38"/>
    <x v="1"/>
  </r>
  <r>
    <x v="504"/>
    <x v="98"/>
    <x v="2"/>
    <x v="745"/>
    <x v="5"/>
    <x v="216"/>
    <x v="3"/>
    <x v="38"/>
    <x v="1"/>
  </r>
  <r>
    <x v="505"/>
    <x v="98"/>
    <x v="4"/>
    <x v="367"/>
    <x v="5"/>
    <x v="129"/>
    <x v="7"/>
    <x v="37"/>
    <x v="0"/>
  </r>
  <r>
    <x v="506"/>
    <x v="98"/>
    <x v="4"/>
    <x v="381"/>
    <x v="5"/>
    <x v="138"/>
    <x v="7"/>
    <x v="30"/>
    <x v="0"/>
  </r>
  <r>
    <x v="507"/>
    <x v="98"/>
    <x v="6"/>
    <x v="555"/>
    <x v="5"/>
    <x v="352"/>
    <x v="13"/>
    <x v="5"/>
    <x v="1"/>
  </r>
  <r>
    <x v="508"/>
    <x v="98"/>
    <x v="6"/>
    <x v="103"/>
    <x v="3"/>
    <x v="454"/>
    <x v="13"/>
    <x v="0"/>
    <x v="1"/>
  </r>
  <r>
    <x v="509"/>
    <x v="98"/>
    <x v="6"/>
    <x v="430"/>
    <x v="5"/>
    <x v="421"/>
    <x v="0"/>
    <x v="13"/>
    <x v="0"/>
  </r>
  <r>
    <x v="510"/>
    <x v="98"/>
    <x v="6"/>
    <x v="208"/>
    <x v="5"/>
    <x v="263"/>
    <x v="0"/>
    <x v="13"/>
    <x v="0"/>
  </r>
  <r>
    <x v="511"/>
    <x v="98"/>
    <x v="6"/>
    <x v="114"/>
    <x v="3"/>
    <x v="203"/>
    <x v="4"/>
    <x v="14"/>
    <x v="1"/>
  </r>
  <r>
    <x v="512"/>
    <x v="98"/>
    <x v="2"/>
    <x v="803"/>
    <x v="5"/>
    <x v="311"/>
    <x v="3"/>
    <x v="38"/>
    <x v="1"/>
  </r>
  <r>
    <x v="513"/>
    <x v="98"/>
    <x v="2"/>
    <x v="453"/>
    <x v="5"/>
    <x v="376"/>
    <x v="3"/>
    <x v="58"/>
    <x v="1"/>
  </r>
  <r>
    <x v="514"/>
    <x v="98"/>
    <x v="2"/>
    <x v="515"/>
    <x v="3"/>
    <x v="288"/>
    <x v="3"/>
    <x v="61"/>
    <x v="1"/>
  </r>
  <r>
    <x v="515"/>
    <x v="98"/>
    <x v="2"/>
    <x v="510"/>
    <x v="3"/>
    <x v="332"/>
    <x v="3"/>
    <x v="61"/>
    <x v="1"/>
  </r>
  <r>
    <x v="516"/>
    <x v="98"/>
    <x v="7"/>
    <x v="549"/>
    <x v="5"/>
    <x v="310"/>
    <x v="3"/>
    <x v="38"/>
    <x v="0"/>
  </r>
  <r>
    <x v="517"/>
    <x v="99"/>
    <x v="0"/>
    <x v="283"/>
    <x v="5"/>
    <x v="562"/>
    <x v="8"/>
    <x v="21"/>
    <x v="0"/>
  </r>
  <r>
    <x v="518"/>
    <x v="99"/>
    <x v="8"/>
    <x v="377"/>
    <x v="5"/>
    <x v="194"/>
    <x v="9"/>
    <x v="50"/>
    <x v="0"/>
  </r>
  <r>
    <x v="519"/>
    <x v="99"/>
    <x v="7"/>
    <x v="475"/>
    <x v="5"/>
    <x v="481"/>
    <x v="3"/>
    <x v="0"/>
    <x v="1"/>
  </r>
  <r>
    <x v="520"/>
    <x v="99"/>
    <x v="3"/>
    <x v="210"/>
    <x v="5"/>
    <x v="145"/>
    <x v="10"/>
    <x v="47"/>
    <x v="0"/>
  </r>
  <r>
    <x v="521"/>
    <x v="99"/>
    <x v="3"/>
    <x v="124"/>
    <x v="2"/>
    <x v="550"/>
    <x v="10"/>
    <x v="62"/>
    <x v="0"/>
  </r>
  <r>
    <x v="522"/>
    <x v="99"/>
    <x v="3"/>
    <x v="517"/>
    <x v="5"/>
    <x v="362"/>
    <x v="1"/>
    <x v="46"/>
    <x v="0"/>
  </r>
  <r>
    <x v="523"/>
    <x v="99"/>
    <x v="1"/>
    <x v="677"/>
    <x v="5"/>
    <x v="436"/>
    <x v="8"/>
    <x v="18"/>
    <x v="1"/>
  </r>
  <r>
    <x v="524"/>
    <x v="99"/>
    <x v="2"/>
    <x v="269"/>
    <x v="5"/>
    <x v="250"/>
    <x v="3"/>
    <x v="58"/>
    <x v="0"/>
  </r>
  <r>
    <x v="525"/>
    <x v="99"/>
    <x v="2"/>
    <x v="629"/>
    <x v="3"/>
    <x v="262"/>
    <x v="11"/>
    <x v="64"/>
    <x v="1"/>
  </r>
  <r>
    <x v="526"/>
    <x v="99"/>
    <x v="3"/>
    <x v="233"/>
    <x v="5"/>
    <x v="104"/>
    <x v="4"/>
    <x v="67"/>
    <x v="0"/>
  </r>
  <r>
    <x v="527"/>
    <x v="99"/>
    <x v="3"/>
    <x v="266"/>
    <x v="5"/>
    <x v="402"/>
    <x v="4"/>
    <x v="67"/>
    <x v="0"/>
  </r>
  <r>
    <x v="528"/>
    <x v="99"/>
    <x v="3"/>
    <x v="91"/>
    <x v="5"/>
    <x v="300"/>
    <x v="4"/>
    <x v="72"/>
    <x v="0"/>
  </r>
  <r>
    <x v="529"/>
    <x v="99"/>
    <x v="8"/>
    <x v="792"/>
    <x v="5"/>
    <x v="107"/>
    <x v="1"/>
    <x v="42"/>
    <x v="0"/>
  </r>
  <r>
    <x v="530"/>
    <x v="99"/>
    <x v="6"/>
    <x v="95"/>
    <x v="3"/>
    <x v="258"/>
    <x v="4"/>
    <x v="14"/>
    <x v="0"/>
  </r>
  <r>
    <x v="531"/>
    <x v="99"/>
    <x v="6"/>
    <x v="314"/>
    <x v="7"/>
    <x v="431"/>
    <x v="3"/>
    <x v="7"/>
    <x v="0"/>
  </r>
  <r>
    <x v="532"/>
    <x v="99"/>
    <x v="6"/>
    <x v="80"/>
    <x v="5"/>
    <x v="394"/>
    <x v="0"/>
    <x v="4"/>
    <x v="0"/>
  </r>
  <r>
    <x v="533"/>
    <x v="99"/>
    <x v="6"/>
    <x v="408"/>
    <x v="6"/>
    <x v="20"/>
    <x v="13"/>
    <x v="0"/>
    <x v="0"/>
  </r>
  <r>
    <x v="534"/>
    <x v="99"/>
    <x v="2"/>
    <x v="402"/>
    <x v="3"/>
    <x v="484"/>
    <x v="2"/>
    <x v="25"/>
    <x v="0"/>
  </r>
  <r>
    <x v="535"/>
    <x v="99"/>
    <x v="2"/>
    <x v="684"/>
    <x v="5"/>
    <x v="140"/>
    <x v="3"/>
    <x v="27"/>
    <x v="0"/>
  </r>
  <r>
    <x v="536"/>
    <x v="99"/>
    <x v="2"/>
    <x v="457"/>
    <x v="5"/>
    <x v="461"/>
    <x v="3"/>
    <x v="58"/>
    <x v="1"/>
  </r>
  <r>
    <x v="537"/>
    <x v="99"/>
    <x v="2"/>
    <x v="456"/>
    <x v="5"/>
    <x v="438"/>
    <x v="3"/>
    <x v="58"/>
    <x v="1"/>
  </r>
  <r>
    <x v="538"/>
    <x v="99"/>
    <x v="2"/>
    <x v="385"/>
    <x v="5"/>
    <x v="594"/>
    <x v="2"/>
    <x v="25"/>
    <x v="0"/>
  </r>
  <r>
    <x v="539"/>
    <x v="99"/>
    <x v="7"/>
    <x v="104"/>
    <x v="6"/>
    <x v="27"/>
    <x v="3"/>
    <x v="79"/>
    <x v="0"/>
  </r>
  <r>
    <x v="540"/>
    <x v="99"/>
    <x v="7"/>
    <x v="104"/>
    <x v="6"/>
    <x v="29"/>
    <x v="3"/>
    <x v="79"/>
    <x v="0"/>
  </r>
  <r>
    <x v="541"/>
    <x v="99"/>
    <x v="7"/>
    <x v="104"/>
    <x v="6"/>
    <x v="24"/>
    <x v="3"/>
    <x v="79"/>
    <x v="0"/>
  </r>
  <r>
    <x v="542"/>
    <x v="99"/>
    <x v="7"/>
    <x v="104"/>
    <x v="6"/>
    <x v="27"/>
    <x v="3"/>
    <x v="79"/>
    <x v="0"/>
  </r>
  <r>
    <x v="543"/>
    <x v="99"/>
    <x v="7"/>
    <x v="104"/>
    <x v="6"/>
    <x v="32"/>
    <x v="3"/>
    <x v="79"/>
    <x v="0"/>
  </r>
  <r>
    <x v="544"/>
    <x v="99"/>
    <x v="7"/>
    <x v="104"/>
    <x v="6"/>
    <x v="27"/>
    <x v="3"/>
    <x v="79"/>
    <x v="0"/>
  </r>
  <r>
    <x v="545"/>
    <x v="99"/>
    <x v="7"/>
    <x v="104"/>
    <x v="6"/>
    <x v="25"/>
    <x v="3"/>
    <x v="79"/>
    <x v="0"/>
  </r>
  <r>
    <x v="546"/>
    <x v="99"/>
    <x v="7"/>
    <x v="104"/>
    <x v="6"/>
    <x v="27"/>
    <x v="3"/>
    <x v="79"/>
    <x v="0"/>
  </r>
  <r>
    <x v="547"/>
    <x v="99"/>
    <x v="7"/>
    <x v="104"/>
    <x v="6"/>
    <x v="16"/>
    <x v="3"/>
    <x v="79"/>
    <x v="0"/>
  </r>
  <r>
    <x v="548"/>
    <x v="99"/>
    <x v="7"/>
    <x v="104"/>
    <x v="6"/>
    <x v="16"/>
    <x v="3"/>
    <x v="79"/>
    <x v="0"/>
  </r>
  <r>
    <x v="549"/>
    <x v="99"/>
    <x v="7"/>
    <x v="104"/>
    <x v="6"/>
    <x v="9"/>
    <x v="3"/>
    <x v="79"/>
    <x v="0"/>
  </r>
  <r>
    <x v="550"/>
    <x v="99"/>
    <x v="7"/>
    <x v="104"/>
    <x v="6"/>
    <x v="26"/>
    <x v="3"/>
    <x v="79"/>
    <x v="0"/>
  </r>
  <r>
    <x v="551"/>
    <x v="99"/>
    <x v="7"/>
    <x v="104"/>
    <x v="6"/>
    <x v="26"/>
    <x v="3"/>
    <x v="79"/>
    <x v="0"/>
  </r>
  <r>
    <x v="552"/>
    <x v="99"/>
    <x v="7"/>
    <x v="104"/>
    <x v="6"/>
    <x v="17"/>
    <x v="3"/>
    <x v="79"/>
    <x v="0"/>
  </r>
  <r>
    <x v="553"/>
    <x v="99"/>
    <x v="7"/>
    <x v="104"/>
    <x v="6"/>
    <x v="11"/>
    <x v="3"/>
    <x v="79"/>
    <x v="0"/>
  </r>
  <r>
    <x v="554"/>
    <x v="99"/>
    <x v="7"/>
    <x v="104"/>
    <x v="6"/>
    <x v="11"/>
    <x v="3"/>
    <x v="79"/>
    <x v="0"/>
  </r>
  <r>
    <x v="555"/>
    <x v="99"/>
    <x v="7"/>
    <x v="104"/>
    <x v="6"/>
    <x v="23"/>
    <x v="3"/>
    <x v="79"/>
    <x v="0"/>
  </r>
  <r>
    <x v="556"/>
    <x v="99"/>
    <x v="7"/>
    <x v="104"/>
    <x v="6"/>
    <x v="14"/>
    <x v="3"/>
    <x v="79"/>
    <x v="0"/>
  </r>
  <r>
    <x v="557"/>
    <x v="99"/>
    <x v="2"/>
    <x v="694"/>
    <x v="5"/>
    <x v="374"/>
    <x v="3"/>
    <x v="58"/>
    <x v="0"/>
  </r>
  <r>
    <x v="558"/>
    <x v="99"/>
    <x v="2"/>
    <x v="761"/>
    <x v="5"/>
    <x v="161"/>
    <x v="3"/>
    <x v="58"/>
    <x v="0"/>
  </r>
  <r>
    <x v="559"/>
    <x v="99"/>
    <x v="2"/>
    <x v="164"/>
    <x v="5"/>
    <x v="301"/>
    <x v="11"/>
    <x v="64"/>
    <x v="0"/>
  </r>
  <r>
    <x v="560"/>
    <x v="99"/>
    <x v="2"/>
    <x v="257"/>
    <x v="5"/>
    <x v="443"/>
    <x v="11"/>
    <x v="64"/>
    <x v="0"/>
  </r>
  <r>
    <x v="561"/>
    <x v="100"/>
    <x v="6"/>
    <x v="98"/>
    <x v="3"/>
    <x v="96"/>
    <x v="0"/>
    <x v="13"/>
    <x v="1"/>
  </r>
  <r>
    <x v="562"/>
    <x v="100"/>
    <x v="5"/>
    <x v="818"/>
    <x v="5"/>
    <x v="299"/>
    <x v="16"/>
    <x v="64"/>
    <x v="1"/>
  </r>
  <r>
    <x v="563"/>
    <x v="100"/>
    <x v="8"/>
    <x v="772"/>
    <x v="5"/>
    <x v="521"/>
    <x v="9"/>
    <x v="66"/>
    <x v="1"/>
  </r>
  <r>
    <x v="564"/>
    <x v="100"/>
    <x v="8"/>
    <x v="814"/>
    <x v="5"/>
    <x v="264"/>
    <x v="9"/>
    <x v="66"/>
    <x v="1"/>
  </r>
  <r>
    <x v="565"/>
    <x v="100"/>
    <x v="3"/>
    <x v="685"/>
    <x v="5"/>
    <x v="327"/>
    <x v="10"/>
    <x v="55"/>
    <x v="0"/>
  </r>
  <r>
    <x v="566"/>
    <x v="100"/>
    <x v="3"/>
    <x v="500"/>
    <x v="5"/>
    <x v="405"/>
    <x v="10"/>
    <x v="0"/>
    <x v="0"/>
  </r>
  <r>
    <x v="567"/>
    <x v="100"/>
    <x v="2"/>
    <x v="731"/>
    <x v="5"/>
    <x v="444"/>
    <x v="3"/>
    <x v="61"/>
    <x v="1"/>
  </r>
  <r>
    <x v="568"/>
    <x v="100"/>
    <x v="8"/>
    <x v="198"/>
    <x v="5"/>
    <x v="220"/>
    <x v="15"/>
    <x v="77"/>
    <x v="0"/>
  </r>
  <r>
    <x v="569"/>
    <x v="100"/>
    <x v="7"/>
    <x v="787"/>
    <x v="5"/>
    <x v="375"/>
    <x v="3"/>
    <x v="60"/>
    <x v="0"/>
  </r>
  <r>
    <x v="570"/>
    <x v="100"/>
    <x v="6"/>
    <x v="263"/>
    <x v="2"/>
    <x v="572"/>
    <x v="0"/>
    <x v="4"/>
    <x v="0"/>
  </r>
  <r>
    <x v="571"/>
    <x v="100"/>
    <x v="6"/>
    <x v="103"/>
    <x v="3"/>
    <x v="268"/>
    <x v="13"/>
    <x v="2"/>
    <x v="1"/>
  </r>
  <r>
    <x v="572"/>
    <x v="100"/>
    <x v="6"/>
    <x v="230"/>
    <x v="3"/>
    <x v="47"/>
    <x v="13"/>
    <x v="10"/>
    <x v="0"/>
  </r>
  <r>
    <x v="573"/>
    <x v="100"/>
    <x v="0"/>
    <x v="57"/>
    <x v="5"/>
    <x v="246"/>
    <x v="8"/>
    <x v="21"/>
    <x v="0"/>
  </r>
  <r>
    <x v="574"/>
    <x v="100"/>
    <x v="2"/>
    <x v="154"/>
    <x v="3"/>
    <x v="46"/>
    <x v="17"/>
    <x v="48"/>
    <x v="0"/>
  </r>
  <r>
    <x v="575"/>
    <x v="100"/>
    <x v="2"/>
    <x v="744"/>
    <x v="5"/>
    <x v="158"/>
    <x v="3"/>
    <x v="38"/>
    <x v="1"/>
  </r>
  <r>
    <x v="576"/>
    <x v="100"/>
    <x v="2"/>
    <x v="728"/>
    <x v="5"/>
    <x v="259"/>
    <x v="3"/>
    <x v="38"/>
    <x v="1"/>
  </r>
  <r>
    <x v="577"/>
    <x v="100"/>
    <x v="8"/>
    <x v="421"/>
    <x v="3"/>
    <x v="549"/>
    <x v="9"/>
    <x v="79"/>
    <x v="0"/>
  </r>
  <r>
    <x v="578"/>
    <x v="100"/>
    <x v="8"/>
    <x v="27"/>
    <x v="3"/>
    <x v="165"/>
    <x v="9"/>
    <x v="73"/>
    <x v="1"/>
  </r>
  <r>
    <x v="579"/>
    <x v="100"/>
    <x v="5"/>
    <x v="34"/>
    <x v="5"/>
    <x v="460"/>
    <x v="8"/>
    <x v="16"/>
    <x v="1"/>
  </r>
  <r>
    <x v="580"/>
    <x v="100"/>
    <x v="5"/>
    <x v="568"/>
    <x v="5"/>
    <x v="459"/>
    <x v="8"/>
    <x v="16"/>
    <x v="1"/>
  </r>
  <r>
    <x v="581"/>
    <x v="100"/>
    <x v="2"/>
    <x v="654"/>
    <x v="5"/>
    <x v="243"/>
    <x v="16"/>
    <x v="28"/>
    <x v="0"/>
  </r>
  <r>
    <x v="582"/>
    <x v="100"/>
    <x v="2"/>
    <x v="123"/>
    <x v="5"/>
    <x v="135"/>
    <x v="16"/>
    <x v="28"/>
    <x v="0"/>
  </r>
  <r>
    <x v="583"/>
    <x v="100"/>
    <x v="2"/>
    <x v="533"/>
    <x v="3"/>
    <x v="66"/>
    <x v="3"/>
    <x v="61"/>
    <x v="1"/>
  </r>
  <r>
    <x v="584"/>
    <x v="100"/>
    <x v="8"/>
    <x v="436"/>
    <x v="5"/>
    <x v="544"/>
    <x v="14"/>
    <x v="42"/>
    <x v="1"/>
  </r>
  <r>
    <x v="585"/>
    <x v="100"/>
    <x v="8"/>
    <x v="774"/>
    <x v="5"/>
    <x v="522"/>
    <x v="9"/>
    <x v="66"/>
    <x v="1"/>
  </r>
  <r>
    <x v="586"/>
    <x v="100"/>
    <x v="3"/>
    <x v="53"/>
    <x v="5"/>
    <x v="250"/>
    <x v="1"/>
    <x v="0"/>
    <x v="0"/>
  </r>
  <r>
    <x v="587"/>
    <x v="100"/>
    <x v="3"/>
    <x v="588"/>
    <x v="3"/>
    <x v="119"/>
    <x v="0"/>
    <x v="31"/>
    <x v="1"/>
  </r>
  <r>
    <x v="588"/>
    <x v="100"/>
    <x v="3"/>
    <x v="595"/>
    <x v="3"/>
    <x v="143"/>
    <x v="0"/>
    <x v="31"/>
    <x v="1"/>
  </r>
  <r>
    <x v="589"/>
    <x v="100"/>
    <x v="3"/>
    <x v="440"/>
    <x v="3"/>
    <x v="270"/>
    <x v="10"/>
    <x v="35"/>
    <x v="0"/>
  </r>
  <r>
    <x v="590"/>
    <x v="100"/>
    <x v="3"/>
    <x v="176"/>
    <x v="2"/>
    <x v="598"/>
    <x v="10"/>
    <x v="62"/>
    <x v="0"/>
  </r>
  <r>
    <x v="591"/>
    <x v="100"/>
    <x v="2"/>
    <x v="416"/>
    <x v="5"/>
    <x v="585"/>
    <x v="2"/>
    <x v="25"/>
    <x v="0"/>
  </r>
  <r>
    <x v="592"/>
    <x v="100"/>
    <x v="2"/>
    <x v="627"/>
    <x v="5"/>
    <x v="298"/>
    <x v="11"/>
    <x v="64"/>
    <x v="1"/>
  </r>
  <r>
    <x v="593"/>
    <x v="100"/>
    <x v="2"/>
    <x v="521"/>
    <x v="5"/>
    <x v="334"/>
    <x v="4"/>
    <x v="34"/>
    <x v="0"/>
  </r>
  <r>
    <x v="594"/>
    <x v="100"/>
    <x v="2"/>
    <x v="770"/>
    <x v="5"/>
    <x v="511"/>
    <x v="3"/>
    <x v="39"/>
    <x v="1"/>
  </r>
  <r>
    <x v="595"/>
    <x v="100"/>
    <x v="6"/>
    <x v="293"/>
    <x v="5"/>
    <x v="435"/>
    <x v="4"/>
    <x v="14"/>
    <x v="0"/>
  </r>
  <r>
    <x v="596"/>
    <x v="100"/>
    <x v="6"/>
    <x v="114"/>
    <x v="3"/>
    <x v="193"/>
    <x v="4"/>
    <x v="14"/>
    <x v="1"/>
  </r>
  <r>
    <x v="597"/>
    <x v="100"/>
    <x v="6"/>
    <x v="412"/>
    <x v="5"/>
    <x v="536"/>
    <x v="2"/>
    <x v="11"/>
    <x v="0"/>
  </r>
  <r>
    <x v="598"/>
    <x v="100"/>
    <x v="2"/>
    <x v="541"/>
    <x v="3"/>
    <x v="57"/>
    <x v="3"/>
    <x v="61"/>
    <x v="1"/>
  </r>
  <r>
    <x v="599"/>
    <x v="100"/>
    <x v="7"/>
    <x v="556"/>
    <x v="5"/>
    <x v="389"/>
    <x v="3"/>
    <x v="57"/>
    <x v="0"/>
  </r>
  <r>
    <x v="600"/>
    <x v="100"/>
    <x v="7"/>
    <x v="44"/>
    <x v="3"/>
    <x v="60"/>
    <x v="0"/>
    <x v="71"/>
    <x v="0"/>
  </r>
  <r>
    <x v="601"/>
    <x v="100"/>
    <x v="7"/>
    <x v="264"/>
    <x v="5"/>
    <x v="360"/>
    <x v="0"/>
    <x v="71"/>
    <x v="0"/>
  </r>
  <r>
    <x v="602"/>
    <x v="100"/>
    <x v="7"/>
    <x v="442"/>
    <x v="3"/>
    <x v="284"/>
    <x v="3"/>
    <x v="60"/>
    <x v="1"/>
  </r>
  <r>
    <x v="603"/>
    <x v="100"/>
    <x v="7"/>
    <x v="726"/>
    <x v="5"/>
    <x v="279"/>
    <x v="4"/>
    <x v="59"/>
    <x v="1"/>
  </r>
  <r>
    <x v="604"/>
    <x v="100"/>
    <x v="7"/>
    <x v="793"/>
    <x v="5"/>
    <x v="174"/>
    <x v="4"/>
    <x v="75"/>
    <x v="0"/>
  </r>
  <r>
    <x v="605"/>
    <x v="100"/>
    <x v="7"/>
    <x v="482"/>
    <x v="5"/>
    <x v="545"/>
    <x v="4"/>
    <x v="75"/>
    <x v="0"/>
  </r>
  <r>
    <x v="606"/>
    <x v="100"/>
    <x v="7"/>
    <x v="287"/>
    <x v="5"/>
    <x v="515"/>
    <x v="0"/>
    <x v="71"/>
    <x v="0"/>
  </r>
  <r>
    <x v="607"/>
    <x v="100"/>
    <x v="2"/>
    <x v="806"/>
    <x v="5"/>
    <x v="215"/>
    <x v="3"/>
    <x v="38"/>
    <x v="1"/>
  </r>
  <r>
    <x v="608"/>
    <x v="100"/>
    <x v="7"/>
    <x v="725"/>
    <x v="5"/>
    <x v="317"/>
    <x v="4"/>
    <x v="59"/>
    <x v="1"/>
  </r>
  <r>
    <x v="609"/>
    <x v="101"/>
    <x v="8"/>
    <x v="661"/>
    <x v="5"/>
    <x v="240"/>
    <x v="9"/>
    <x v="50"/>
    <x v="0"/>
  </r>
  <r>
    <x v="610"/>
    <x v="101"/>
    <x v="8"/>
    <x v="352"/>
    <x v="5"/>
    <x v="33"/>
    <x v="9"/>
    <x v="50"/>
    <x v="0"/>
  </r>
  <r>
    <x v="611"/>
    <x v="101"/>
    <x v="1"/>
    <x v="3"/>
    <x v="5"/>
    <x v="354"/>
    <x v="8"/>
    <x v="18"/>
    <x v="0"/>
  </r>
  <r>
    <x v="612"/>
    <x v="101"/>
    <x v="3"/>
    <x v="546"/>
    <x v="2"/>
    <x v="600"/>
    <x v="10"/>
    <x v="79"/>
    <x v="0"/>
  </r>
  <r>
    <x v="613"/>
    <x v="101"/>
    <x v="3"/>
    <x v="506"/>
    <x v="5"/>
    <x v="403"/>
    <x v="10"/>
    <x v="20"/>
    <x v="0"/>
  </r>
  <r>
    <x v="614"/>
    <x v="101"/>
    <x v="7"/>
    <x v="255"/>
    <x v="5"/>
    <x v="540"/>
    <x v="3"/>
    <x v="68"/>
    <x v="0"/>
  </r>
  <r>
    <x v="615"/>
    <x v="101"/>
    <x v="6"/>
    <x v="557"/>
    <x v="5"/>
    <x v="328"/>
    <x v="0"/>
    <x v="4"/>
    <x v="0"/>
  </r>
  <r>
    <x v="616"/>
    <x v="101"/>
    <x v="6"/>
    <x v="690"/>
    <x v="5"/>
    <x v="437"/>
    <x v="3"/>
    <x v="9"/>
    <x v="1"/>
  </r>
  <r>
    <x v="617"/>
    <x v="101"/>
    <x v="2"/>
    <x v="775"/>
    <x v="5"/>
    <x v="242"/>
    <x v="3"/>
    <x v="61"/>
    <x v="0"/>
  </r>
  <r>
    <x v="618"/>
    <x v="101"/>
    <x v="2"/>
    <x v="102"/>
    <x v="3"/>
    <x v="581"/>
    <x v="3"/>
    <x v="49"/>
    <x v="1"/>
  </r>
  <r>
    <x v="619"/>
    <x v="101"/>
    <x v="8"/>
    <x v="756"/>
    <x v="5"/>
    <x v="362"/>
    <x v="6"/>
    <x v="41"/>
    <x v="0"/>
  </r>
  <r>
    <x v="620"/>
    <x v="101"/>
    <x v="3"/>
    <x v="596"/>
    <x v="3"/>
    <x v="133"/>
    <x v="0"/>
    <x v="31"/>
    <x v="1"/>
  </r>
  <r>
    <x v="621"/>
    <x v="101"/>
    <x v="7"/>
    <x v="477"/>
    <x v="7"/>
    <x v="500"/>
    <x v="4"/>
    <x v="59"/>
    <x v="0"/>
  </r>
  <r>
    <x v="622"/>
    <x v="101"/>
    <x v="7"/>
    <x v="258"/>
    <x v="5"/>
    <x v="451"/>
    <x v="3"/>
    <x v="57"/>
    <x v="0"/>
  </r>
  <r>
    <x v="623"/>
    <x v="101"/>
    <x v="7"/>
    <x v="449"/>
    <x v="5"/>
    <x v="538"/>
    <x v="3"/>
    <x v="69"/>
    <x v="1"/>
  </r>
  <r>
    <x v="624"/>
    <x v="101"/>
    <x v="2"/>
    <x v="226"/>
    <x v="5"/>
    <x v="85"/>
    <x v="3"/>
    <x v="58"/>
    <x v="0"/>
  </r>
  <r>
    <x v="625"/>
    <x v="101"/>
    <x v="2"/>
    <x v="395"/>
    <x v="7"/>
    <x v="516"/>
    <x v="2"/>
    <x v="25"/>
    <x v="0"/>
  </r>
  <r>
    <x v="626"/>
    <x v="101"/>
    <x v="2"/>
    <x v="215"/>
    <x v="5"/>
    <x v="278"/>
    <x v="16"/>
    <x v="40"/>
    <x v="0"/>
  </r>
  <r>
    <x v="627"/>
    <x v="101"/>
    <x v="6"/>
    <x v="620"/>
    <x v="5"/>
    <x v="463"/>
    <x v="15"/>
    <x v="8"/>
    <x v="0"/>
  </r>
  <r>
    <x v="628"/>
    <x v="101"/>
    <x v="7"/>
    <x v="721"/>
    <x v="5"/>
    <x v="362"/>
    <x v="3"/>
    <x v="38"/>
    <x v="1"/>
  </r>
  <r>
    <x v="629"/>
    <x v="101"/>
    <x v="2"/>
    <x v="86"/>
    <x v="5"/>
    <x v="431"/>
    <x v="17"/>
    <x v="48"/>
    <x v="0"/>
  </r>
  <r>
    <x v="630"/>
    <x v="101"/>
    <x v="2"/>
    <x v="788"/>
    <x v="5"/>
    <x v="345"/>
    <x v="16"/>
    <x v="28"/>
    <x v="0"/>
  </r>
  <r>
    <x v="631"/>
    <x v="101"/>
    <x v="7"/>
    <x v="769"/>
    <x v="5"/>
    <x v="468"/>
    <x v="4"/>
    <x v="75"/>
    <x v="0"/>
  </r>
  <r>
    <x v="632"/>
    <x v="102"/>
    <x v="8"/>
    <x v="136"/>
    <x v="2"/>
    <x v="330"/>
    <x v="9"/>
    <x v="66"/>
    <x v="0"/>
  </r>
  <r>
    <x v="633"/>
    <x v="102"/>
    <x v="8"/>
    <x v="178"/>
    <x v="2"/>
    <x v="550"/>
    <x v="9"/>
    <x v="66"/>
    <x v="0"/>
  </r>
  <r>
    <x v="634"/>
    <x v="102"/>
    <x v="3"/>
    <x v="604"/>
    <x v="5"/>
    <x v="482"/>
    <x v="4"/>
    <x v="67"/>
    <x v="0"/>
  </r>
  <r>
    <x v="635"/>
    <x v="102"/>
    <x v="3"/>
    <x v="202"/>
    <x v="5"/>
    <x v="246"/>
    <x v="4"/>
    <x v="67"/>
    <x v="0"/>
  </r>
  <r>
    <x v="636"/>
    <x v="102"/>
    <x v="7"/>
    <x v="637"/>
    <x v="5"/>
    <x v="178"/>
    <x v="4"/>
    <x v="75"/>
    <x v="0"/>
  </r>
  <r>
    <x v="637"/>
    <x v="102"/>
    <x v="6"/>
    <x v="81"/>
    <x v="5"/>
    <x v="479"/>
    <x v="13"/>
    <x v="5"/>
    <x v="0"/>
  </r>
  <r>
    <x v="638"/>
    <x v="102"/>
    <x v="7"/>
    <x v="254"/>
    <x v="2"/>
    <x v="564"/>
    <x v="3"/>
    <x v="68"/>
    <x v="0"/>
  </r>
  <r>
    <x v="639"/>
    <x v="102"/>
    <x v="2"/>
    <x v="182"/>
    <x v="3"/>
    <x v="41"/>
    <x v="3"/>
    <x v="61"/>
    <x v="0"/>
  </r>
  <r>
    <x v="640"/>
    <x v="102"/>
    <x v="2"/>
    <x v="529"/>
    <x v="3"/>
    <x v="80"/>
    <x v="3"/>
    <x v="61"/>
    <x v="1"/>
  </r>
  <r>
    <x v="641"/>
    <x v="102"/>
    <x v="8"/>
    <x v="318"/>
    <x v="5"/>
    <x v="375"/>
    <x v="15"/>
    <x v="77"/>
    <x v="0"/>
  </r>
  <r>
    <x v="642"/>
    <x v="102"/>
    <x v="8"/>
    <x v="794"/>
    <x v="5"/>
    <x v="228"/>
    <x v="6"/>
    <x v="41"/>
    <x v="0"/>
  </r>
  <r>
    <x v="643"/>
    <x v="102"/>
    <x v="3"/>
    <x v="594"/>
    <x v="3"/>
    <x v="81"/>
    <x v="0"/>
    <x v="31"/>
    <x v="1"/>
  </r>
  <r>
    <x v="644"/>
    <x v="102"/>
    <x v="3"/>
    <x v="714"/>
    <x v="5"/>
    <x v="302"/>
    <x v="12"/>
    <x v="15"/>
    <x v="0"/>
  </r>
  <r>
    <x v="645"/>
    <x v="102"/>
    <x v="3"/>
    <x v="503"/>
    <x v="5"/>
    <x v="321"/>
    <x v="10"/>
    <x v="79"/>
    <x v="0"/>
  </r>
  <r>
    <x v="646"/>
    <x v="102"/>
    <x v="3"/>
    <x v="581"/>
    <x v="3"/>
    <x v="122"/>
    <x v="0"/>
    <x v="31"/>
    <x v="1"/>
  </r>
  <r>
    <x v="647"/>
    <x v="102"/>
    <x v="7"/>
    <x v="720"/>
    <x v="5"/>
    <x v="345"/>
    <x v="3"/>
    <x v="38"/>
    <x v="1"/>
  </r>
  <r>
    <x v="648"/>
    <x v="102"/>
    <x v="7"/>
    <x v="150"/>
    <x v="5"/>
    <x v="314"/>
    <x v="3"/>
    <x v="17"/>
    <x v="1"/>
  </r>
  <r>
    <x v="649"/>
    <x v="102"/>
    <x v="7"/>
    <x v="447"/>
    <x v="5"/>
    <x v="526"/>
    <x v="3"/>
    <x v="69"/>
    <x v="1"/>
  </r>
  <r>
    <x v="650"/>
    <x v="102"/>
    <x v="7"/>
    <x v="51"/>
    <x v="5"/>
    <x v="181"/>
    <x v="3"/>
    <x v="57"/>
    <x v="0"/>
  </r>
  <r>
    <x v="651"/>
    <x v="102"/>
    <x v="6"/>
    <x v="90"/>
    <x v="5"/>
    <x v="76"/>
    <x v="0"/>
    <x v="13"/>
    <x v="0"/>
  </r>
  <r>
    <x v="652"/>
    <x v="102"/>
    <x v="6"/>
    <x v="276"/>
    <x v="5"/>
    <x v="478"/>
    <x v="0"/>
    <x v="4"/>
    <x v="0"/>
  </r>
  <r>
    <x v="653"/>
    <x v="102"/>
    <x v="2"/>
    <x v="389"/>
    <x v="5"/>
    <x v="555"/>
    <x v="2"/>
    <x v="25"/>
    <x v="0"/>
  </r>
  <r>
    <x v="654"/>
    <x v="102"/>
    <x v="2"/>
    <x v="450"/>
    <x v="5"/>
    <x v="448"/>
    <x v="3"/>
    <x v="58"/>
    <x v="1"/>
  </r>
  <r>
    <x v="655"/>
    <x v="102"/>
    <x v="2"/>
    <x v="103"/>
    <x v="3"/>
    <x v="558"/>
    <x v="3"/>
    <x v="49"/>
    <x v="1"/>
  </r>
  <r>
    <x v="656"/>
    <x v="102"/>
    <x v="2"/>
    <x v="716"/>
    <x v="5"/>
    <x v="380"/>
    <x v="3"/>
    <x v="38"/>
    <x v="1"/>
  </r>
  <r>
    <x v="657"/>
    <x v="102"/>
    <x v="7"/>
    <x v="88"/>
    <x v="5"/>
    <x v="308"/>
    <x v="0"/>
    <x v="71"/>
    <x v="0"/>
  </r>
  <r>
    <x v="658"/>
    <x v="102"/>
    <x v="2"/>
    <x v="455"/>
    <x v="5"/>
    <x v="372"/>
    <x v="3"/>
    <x v="58"/>
    <x v="1"/>
  </r>
  <r>
    <x v="659"/>
    <x v="102"/>
    <x v="2"/>
    <x v="461"/>
    <x v="5"/>
    <x v="390"/>
    <x v="3"/>
    <x v="58"/>
    <x v="1"/>
  </r>
  <r>
    <x v="660"/>
    <x v="102"/>
    <x v="2"/>
    <x v="729"/>
    <x v="5"/>
    <x v="269"/>
    <x v="3"/>
    <x v="38"/>
    <x v="1"/>
  </r>
  <r>
    <x v="661"/>
    <x v="102"/>
    <x v="6"/>
    <x v="749"/>
    <x v="5"/>
    <x v="152"/>
    <x v="4"/>
    <x v="3"/>
    <x v="1"/>
  </r>
  <r>
    <x v="662"/>
    <x v="102"/>
    <x v="6"/>
    <x v="114"/>
    <x v="3"/>
    <x v="348"/>
    <x v="4"/>
    <x v="14"/>
    <x v="1"/>
  </r>
  <r>
    <x v="663"/>
    <x v="102"/>
    <x v="2"/>
    <x v="512"/>
    <x v="3"/>
    <x v="358"/>
    <x v="3"/>
    <x v="61"/>
    <x v="1"/>
  </r>
  <r>
    <x v="664"/>
    <x v="102"/>
    <x v="2"/>
    <x v="232"/>
    <x v="4"/>
    <x v="68"/>
    <x v="3"/>
    <x v="27"/>
    <x v="0"/>
  </r>
  <r>
    <x v="665"/>
    <x v="102"/>
    <x v="2"/>
    <x v="188"/>
    <x v="3"/>
    <x v="89"/>
    <x v="3"/>
    <x v="58"/>
    <x v="0"/>
  </r>
  <r>
    <x v="666"/>
    <x v="103"/>
    <x v="6"/>
    <x v="165"/>
    <x v="5"/>
    <x v="163"/>
    <x v="4"/>
    <x v="14"/>
    <x v="0"/>
  </r>
  <r>
    <x v="667"/>
    <x v="103"/>
    <x v="6"/>
    <x v="523"/>
    <x v="5"/>
    <x v="391"/>
    <x v="4"/>
    <x v="14"/>
    <x v="0"/>
  </r>
  <r>
    <x v="668"/>
    <x v="103"/>
    <x v="3"/>
    <x v="324"/>
    <x v="5"/>
    <x v="99"/>
    <x v="12"/>
    <x v="15"/>
    <x v="0"/>
  </r>
  <r>
    <x v="669"/>
    <x v="103"/>
    <x v="3"/>
    <x v="76"/>
    <x v="5"/>
    <x v="501"/>
    <x v="10"/>
    <x v="22"/>
    <x v="0"/>
  </r>
  <r>
    <x v="670"/>
    <x v="103"/>
    <x v="7"/>
    <x v="628"/>
    <x v="5"/>
    <x v="31"/>
    <x v="3"/>
    <x v="68"/>
    <x v="0"/>
  </r>
  <r>
    <x v="671"/>
    <x v="103"/>
    <x v="7"/>
    <x v="343"/>
    <x v="2"/>
    <x v="553"/>
    <x v="3"/>
    <x v="68"/>
    <x v="0"/>
  </r>
  <r>
    <x v="672"/>
    <x v="103"/>
    <x v="8"/>
    <x v="527"/>
    <x v="5"/>
    <x v="321"/>
    <x v="14"/>
    <x v="56"/>
    <x v="0"/>
  </r>
  <r>
    <x v="673"/>
    <x v="103"/>
    <x v="8"/>
    <x v="21"/>
    <x v="2"/>
    <x v="601"/>
    <x v="9"/>
    <x v="70"/>
    <x v="0"/>
  </r>
  <r>
    <x v="674"/>
    <x v="103"/>
    <x v="6"/>
    <x v="169"/>
    <x v="5"/>
    <x v="504"/>
    <x v="0"/>
    <x v="4"/>
    <x v="0"/>
  </r>
  <r>
    <x v="675"/>
    <x v="103"/>
    <x v="6"/>
    <x v="205"/>
    <x v="7"/>
    <x v="135"/>
    <x v="13"/>
    <x v="12"/>
    <x v="0"/>
  </r>
  <r>
    <x v="676"/>
    <x v="103"/>
    <x v="6"/>
    <x v="79"/>
    <x v="5"/>
    <x v="568"/>
    <x v="13"/>
    <x v="2"/>
    <x v="0"/>
  </r>
  <r>
    <x v="677"/>
    <x v="103"/>
    <x v="5"/>
    <x v="740"/>
    <x v="5"/>
    <x v="396"/>
    <x v="16"/>
    <x v="64"/>
    <x v="1"/>
  </r>
  <r>
    <x v="678"/>
    <x v="103"/>
    <x v="5"/>
    <x v="742"/>
    <x v="5"/>
    <x v="293"/>
    <x v="16"/>
    <x v="64"/>
    <x v="1"/>
  </r>
  <r>
    <x v="679"/>
    <x v="103"/>
    <x v="2"/>
    <x v="391"/>
    <x v="3"/>
    <x v="472"/>
    <x v="2"/>
    <x v="25"/>
    <x v="0"/>
  </r>
  <r>
    <x v="680"/>
    <x v="103"/>
    <x v="2"/>
    <x v="544"/>
    <x v="5"/>
    <x v="213"/>
    <x v="3"/>
    <x v="53"/>
    <x v="0"/>
  </r>
  <r>
    <x v="681"/>
    <x v="103"/>
    <x v="2"/>
    <x v="55"/>
    <x v="5"/>
    <x v="190"/>
    <x v="3"/>
    <x v="23"/>
    <x v="0"/>
  </r>
  <r>
    <x v="682"/>
    <x v="103"/>
    <x v="2"/>
    <x v="56"/>
    <x v="5"/>
    <x v="334"/>
    <x v="3"/>
    <x v="23"/>
    <x v="0"/>
  </r>
  <r>
    <x v="683"/>
    <x v="103"/>
    <x v="2"/>
    <x v="531"/>
    <x v="3"/>
    <x v="78"/>
    <x v="3"/>
    <x v="61"/>
    <x v="1"/>
  </r>
  <r>
    <x v="684"/>
    <x v="103"/>
    <x v="2"/>
    <x v="415"/>
    <x v="3"/>
    <x v="337"/>
    <x v="2"/>
    <x v="25"/>
    <x v="0"/>
  </r>
  <r>
    <x v="685"/>
    <x v="103"/>
    <x v="2"/>
    <x v="754"/>
    <x v="5"/>
    <x v="250"/>
    <x v="16"/>
    <x v="28"/>
    <x v="0"/>
  </r>
  <r>
    <x v="686"/>
    <x v="103"/>
    <x v="2"/>
    <x v="625"/>
    <x v="5"/>
    <x v="433"/>
    <x v="11"/>
    <x v="64"/>
    <x v="1"/>
  </r>
  <r>
    <x v="687"/>
    <x v="103"/>
    <x v="2"/>
    <x v="474"/>
    <x v="5"/>
    <x v="399"/>
    <x v="3"/>
    <x v="38"/>
    <x v="1"/>
  </r>
  <r>
    <x v="688"/>
    <x v="103"/>
    <x v="2"/>
    <x v="122"/>
    <x v="5"/>
    <x v="184"/>
    <x v="11"/>
    <x v="64"/>
    <x v="0"/>
  </r>
  <r>
    <x v="689"/>
    <x v="103"/>
    <x v="7"/>
    <x v="618"/>
    <x v="5"/>
    <x v="412"/>
    <x v="0"/>
    <x v="44"/>
    <x v="1"/>
  </r>
  <r>
    <x v="690"/>
    <x v="103"/>
    <x v="7"/>
    <x v="616"/>
    <x v="5"/>
    <x v="510"/>
    <x v="0"/>
    <x v="44"/>
    <x v="1"/>
  </r>
  <r>
    <x v="691"/>
    <x v="103"/>
    <x v="7"/>
    <x v="441"/>
    <x v="3"/>
    <x v="298"/>
    <x v="3"/>
    <x v="60"/>
    <x v="1"/>
  </r>
  <r>
    <x v="692"/>
    <x v="103"/>
    <x v="3"/>
    <x v="407"/>
    <x v="3"/>
    <x v="574"/>
    <x v="2"/>
    <x v="76"/>
    <x v="0"/>
  </r>
  <r>
    <x v="693"/>
    <x v="103"/>
    <x v="3"/>
    <x v="600"/>
    <x v="3"/>
    <x v="148"/>
    <x v="0"/>
    <x v="31"/>
    <x v="1"/>
  </r>
  <r>
    <x v="694"/>
    <x v="103"/>
    <x v="8"/>
    <x v="701"/>
    <x v="5"/>
    <x v="285"/>
    <x v="6"/>
    <x v="41"/>
    <x v="0"/>
  </r>
  <r>
    <x v="695"/>
    <x v="103"/>
    <x v="8"/>
    <x v="636"/>
    <x v="5"/>
    <x v="439"/>
    <x v="6"/>
    <x v="41"/>
    <x v="0"/>
  </r>
  <r>
    <x v="696"/>
    <x v="103"/>
    <x v="5"/>
    <x v="100"/>
    <x v="2"/>
    <x v="394"/>
    <x v="16"/>
    <x v="64"/>
    <x v="0"/>
  </r>
  <r>
    <x v="697"/>
    <x v="103"/>
    <x v="5"/>
    <x v="372"/>
    <x v="5"/>
    <x v="115"/>
    <x v="16"/>
    <x v="64"/>
    <x v="0"/>
  </r>
  <r>
    <x v="698"/>
    <x v="103"/>
    <x v="3"/>
    <x v="350"/>
    <x v="5"/>
    <x v="173"/>
    <x v="10"/>
    <x v="49"/>
    <x v="0"/>
  </r>
  <r>
    <x v="699"/>
    <x v="103"/>
    <x v="6"/>
    <x v="691"/>
    <x v="7"/>
    <x v="491"/>
    <x v="3"/>
    <x v="7"/>
    <x v="0"/>
  </r>
  <r>
    <x v="700"/>
    <x v="103"/>
    <x v="6"/>
    <x v="315"/>
    <x v="7"/>
    <x v="590"/>
    <x v="3"/>
    <x v="7"/>
    <x v="0"/>
  </r>
  <r>
    <x v="701"/>
    <x v="103"/>
    <x v="6"/>
    <x v="246"/>
    <x v="5"/>
    <x v="201"/>
    <x v="15"/>
    <x v="8"/>
    <x v="0"/>
  </r>
  <r>
    <x v="702"/>
    <x v="103"/>
    <x v="6"/>
    <x v="298"/>
    <x v="5"/>
    <x v="523"/>
    <x v="4"/>
    <x v="14"/>
    <x v="0"/>
  </r>
  <r>
    <x v="703"/>
    <x v="103"/>
    <x v="7"/>
    <x v="708"/>
    <x v="5"/>
    <x v="321"/>
    <x v="3"/>
    <x v="38"/>
    <x v="1"/>
  </r>
  <r>
    <x v="704"/>
    <x v="103"/>
    <x v="7"/>
    <x v="723"/>
    <x v="5"/>
    <x v="413"/>
    <x v="3"/>
    <x v="38"/>
    <x v="1"/>
  </r>
  <r>
    <x v="705"/>
    <x v="103"/>
    <x v="2"/>
    <x v="564"/>
    <x v="5"/>
    <x v="489"/>
    <x v="16"/>
    <x v="40"/>
    <x v="1"/>
  </r>
  <r>
    <x v="706"/>
    <x v="103"/>
    <x v="2"/>
    <x v="357"/>
    <x v="7"/>
    <x v="51"/>
    <x v="3"/>
    <x v="79"/>
    <x v="0"/>
  </r>
  <r>
    <x v="707"/>
    <x v="103"/>
    <x v="2"/>
    <x v="785"/>
    <x v="5"/>
    <x v="308"/>
    <x v="17"/>
    <x v="48"/>
    <x v="0"/>
  </r>
  <r>
    <x v="708"/>
    <x v="103"/>
    <x v="2"/>
    <x v="811"/>
    <x v="5"/>
    <x v="204"/>
    <x v="3"/>
    <x v="38"/>
    <x v="1"/>
  </r>
  <r>
    <x v="709"/>
    <x v="103"/>
    <x v="2"/>
    <x v="732"/>
    <x v="5"/>
    <x v="467"/>
    <x v="3"/>
    <x v="61"/>
    <x v="1"/>
  </r>
  <r>
    <x v="710"/>
    <x v="103"/>
    <x v="2"/>
    <x v="635"/>
    <x v="5"/>
    <x v="270"/>
    <x v="3"/>
    <x v="79"/>
    <x v="1"/>
  </r>
  <r>
    <x v="711"/>
    <x v="103"/>
    <x v="2"/>
    <x v="410"/>
    <x v="5"/>
    <x v="576"/>
    <x v="2"/>
    <x v="74"/>
    <x v="1"/>
  </r>
  <r>
    <x v="712"/>
    <x v="103"/>
    <x v="2"/>
    <x v="630"/>
    <x v="5"/>
    <x v="316"/>
    <x v="11"/>
    <x v="64"/>
    <x v="1"/>
  </r>
  <r>
    <x v="713"/>
    <x v="104"/>
    <x v="8"/>
    <x v="10"/>
    <x v="5"/>
    <x v="371"/>
    <x v="6"/>
    <x v="41"/>
    <x v="0"/>
  </r>
  <r>
    <x v="714"/>
    <x v="104"/>
    <x v="6"/>
    <x v="267"/>
    <x v="5"/>
    <x v="201"/>
    <x v="13"/>
    <x v="2"/>
    <x v="0"/>
  </r>
  <r>
    <x v="715"/>
    <x v="104"/>
    <x v="6"/>
    <x v="92"/>
    <x v="5"/>
    <x v="358"/>
    <x v="0"/>
    <x v="4"/>
    <x v="0"/>
  </r>
  <r>
    <x v="716"/>
    <x v="104"/>
    <x v="8"/>
    <x v="692"/>
    <x v="5"/>
    <x v="351"/>
    <x v="14"/>
    <x v="56"/>
    <x v="0"/>
  </r>
  <r>
    <x v="717"/>
    <x v="104"/>
    <x v="7"/>
    <x v="518"/>
    <x v="3"/>
    <x v="429"/>
    <x v="0"/>
    <x v="71"/>
    <x v="0"/>
  </r>
  <r>
    <x v="718"/>
    <x v="104"/>
    <x v="7"/>
    <x v="667"/>
    <x v="1"/>
    <x v="604"/>
    <x v="3"/>
    <x v="68"/>
    <x v="0"/>
  </r>
  <r>
    <x v="719"/>
    <x v="104"/>
    <x v="3"/>
    <x v="223"/>
    <x v="5"/>
    <x v="180"/>
    <x v="16"/>
    <x v="80"/>
    <x v="0"/>
  </r>
  <r>
    <x v="720"/>
    <x v="104"/>
    <x v="3"/>
    <x v="212"/>
    <x v="5"/>
    <x v="175"/>
    <x v="5"/>
    <x v="43"/>
    <x v="0"/>
  </r>
  <r>
    <x v="721"/>
    <x v="104"/>
    <x v="3"/>
    <x v="599"/>
    <x v="3"/>
    <x v="82"/>
    <x v="0"/>
    <x v="31"/>
    <x v="1"/>
  </r>
  <r>
    <x v="722"/>
    <x v="104"/>
    <x v="3"/>
    <x v="278"/>
    <x v="5"/>
    <x v="256"/>
    <x v="10"/>
    <x v="0"/>
    <x v="0"/>
  </r>
  <r>
    <x v="723"/>
    <x v="104"/>
    <x v="3"/>
    <x v="99"/>
    <x v="0"/>
    <x v="220"/>
    <x v="1"/>
    <x v="46"/>
    <x v="0"/>
  </r>
  <r>
    <x v="724"/>
    <x v="104"/>
    <x v="3"/>
    <x v="41"/>
    <x v="5"/>
    <x v="139"/>
    <x v="12"/>
    <x v="15"/>
    <x v="0"/>
  </r>
  <r>
    <x v="725"/>
    <x v="104"/>
    <x v="3"/>
    <x v="601"/>
    <x v="3"/>
    <x v="148"/>
    <x v="0"/>
    <x v="31"/>
    <x v="1"/>
  </r>
  <r>
    <x v="726"/>
    <x v="104"/>
    <x v="6"/>
    <x v="32"/>
    <x v="5"/>
    <x v="230"/>
    <x v="3"/>
    <x v="7"/>
    <x v="1"/>
  </r>
  <r>
    <x v="727"/>
    <x v="104"/>
    <x v="6"/>
    <x v="133"/>
    <x v="5"/>
    <x v="167"/>
    <x v="13"/>
    <x v="5"/>
    <x v="0"/>
  </r>
  <r>
    <x v="728"/>
    <x v="104"/>
    <x v="6"/>
    <x v="126"/>
    <x v="5"/>
    <x v="130"/>
    <x v="15"/>
    <x v="8"/>
    <x v="0"/>
  </r>
  <r>
    <x v="729"/>
    <x v="104"/>
    <x v="6"/>
    <x v="349"/>
    <x v="5"/>
    <x v="94"/>
    <x v="0"/>
    <x v="13"/>
    <x v="0"/>
  </r>
  <r>
    <x v="730"/>
    <x v="104"/>
    <x v="6"/>
    <x v="250"/>
    <x v="5"/>
    <x v="270"/>
    <x v="4"/>
    <x v="14"/>
    <x v="0"/>
  </r>
  <r>
    <x v="731"/>
    <x v="104"/>
    <x v="6"/>
    <x v="342"/>
    <x v="7"/>
    <x v="50"/>
    <x v="0"/>
    <x v="13"/>
    <x v="0"/>
  </r>
  <r>
    <x v="732"/>
    <x v="104"/>
    <x v="2"/>
    <x v="807"/>
    <x v="5"/>
    <x v="191"/>
    <x v="3"/>
    <x v="38"/>
    <x v="1"/>
  </r>
  <r>
    <x v="733"/>
    <x v="104"/>
    <x v="2"/>
    <x v="514"/>
    <x v="3"/>
    <x v="423"/>
    <x v="3"/>
    <x v="61"/>
    <x v="1"/>
  </r>
  <r>
    <x v="734"/>
    <x v="104"/>
    <x v="2"/>
    <x v="47"/>
    <x v="3"/>
    <x v="42"/>
    <x v="3"/>
    <x v="79"/>
    <x v="0"/>
  </r>
  <r>
    <x v="735"/>
    <x v="104"/>
    <x v="2"/>
    <x v="632"/>
    <x v="5"/>
    <x v="297"/>
    <x v="11"/>
    <x v="64"/>
    <x v="1"/>
  </r>
  <r>
    <x v="736"/>
    <x v="104"/>
    <x v="2"/>
    <x v="281"/>
    <x v="5"/>
    <x v="443"/>
    <x v="17"/>
    <x v="48"/>
    <x v="0"/>
  </r>
  <r>
    <x v="737"/>
    <x v="104"/>
    <x v="2"/>
    <x v="805"/>
    <x v="5"/>
    <x v="275"/>
    <x v="3"/>
    <x v="38"/>
    <x v="1"/>
  </r>
  <r>
    <x v="738"/>
    <x v="104"/>
    <x v="2"/>
    <x v="181"/>
    <x v="3"/>
    <x v="69"/>
    <x v="3"/>
    <x v="53"/>
    <x v="0"/>
  </r>
  <r>
    <x v="739"/>
    <x v="104"/>
    <x v="2"/>
    <x v="791"/>
    <x v="5"/>
    <x v="349"/>
    <x v="16"/>
    <x v="40"/>
    <x v="1"/>
  </r>
  <r>
    <x v="740"/>
    <x v="104"/>
    <x v="2"/>
    <x v="656"/>
    <x v="4"/>
    <x v="56"/>
    <x v="16"/>
    <x v="40"/>
    <x v="0"/>
  </r>
  <r>
    <x v="741"/>
    <x v="104"/>
    <x v="2"/>
    <x v="537"/>
    <x v="3"/>
    <x v="93"/>
    <x v="3"/>
    <x v="61"/>
    <x v="1"/>
  </r>
  <r>
    <x v="742"/>
    <x v="104"/>
    <x v="2"/>
    <x v="235"/>
    <x v="5"/>
    <x v="184"/>
    <x v="3"/>
    <x v="27"/>
    <x v="0"/>
  </r>
  <r>
    <x v="743"/>
    <x v="104"/>
    <x v="7"/>
    <x v="735"/>
    <x v="5"/>
    <x v="214"/>
    <x v="3"/>
    <x v="38"/>
    <x v="1"/>
  </r>
  <r>
    <x v="744"/>
    <x v="104"/>
    <x v="7"/>
    <x v="175"/>
    <x v="5"/>
    <x v="412"/>
    <x v="4"/>
    <x v="75"/>
    <x v="0"/>
  </r>
  <r>
    <x v="745"/>
    <x v="104"/>
    <x v="7"/>
    <x v="755"/>
    <x v="5"/>
    <x v="190"/>
    <x v="3"/>
    <x v="17"/>
    <x v="0"/>
  </r>
  <r>
    <x v="746"/>
    <x v="104"/>
    <x v="7"/>
    <x v="54"/>
    <x v="5"/>
    <x v="149"/>
    <x v="3"/>
    <x v="17"/>
    <x v="0"/>
  </r>
  <r>
    <x v="747"/>
    <x v="104"/>
    <x v="7"/>
    <x v="296"/>
    <x v="5"/>
    <x v="505"/>
    <x v="4"/>
    <x v="75"/>
    <x v="0"/>
  </r>
  <r>
    <x v="748"/>
    <x v="104"/>
    <x v="6"/>
    <x v="493"/>
    <x v="7"/>
    <x v="321"/>
    <x v="3"/>
    <x v="7"/>
    <x v="0"/>
  </r>
  <r>
    <x v="749"/>
    <x v="104"/>
    <x v="6"/>
    <x v="494"/>
    <x v="7"/>
    <x v="321"/>
    <x v="3"/>
    <x v="7"/>
    <x v="0"/>
  </r>
  <r>
    <x v="750"/>
    <x v="104"/>
    <x v="6"/>
    <x v="495"/>
    <x v="7"/>
    <x v="321"/>
    <x v="3"/>
    <x v="7"/>
    <x v="0"/>
  </r>
  <r>
    <x v="751"/>
    <x v="104"/>
    <x v="0"/>
    <x v="435"/>
    <x v="5"/>
    <x v="312"/>
    <x v="8"/>
    <x v="24"/>
    <x v="1"/>
  </r>
  <r>
    <x v="752"/>
    <x v="104"/>
    <x v="8"/>
    <x v="757"/>
    <x v="5"/>
    <x v="354"/>
    <x v="6"/>
    <x v="41"/>
    <x v="0"/>
  </r>
  <r>
    <x v="753"/>
    <x v="104"/>
    <x v="8"/>
    <x v="610"/>
    <x v="5"/>
    <x v="506"/>
    <x v="6"/>
    <x v="41"/>
    <x v="0"/>
  </r>
  <r>
    <x v="754"/>
    <x v="104"/>
    <x v="8"/>
    <x v="771"/>
    <x v="5"/>
    <x v="548"/>
    <x v="9"/>
    <x v="66"/>
    <x v="1"/>
  </r>
  <r>
    <x v="755"/>
    <x v="104"/>
    <x v="8"/>
    <x v="649"/>
    <x v="5"/>
    <x v="383"/>
    <x v="9"/>
    <x v="66"/>
    <x v="1"/>
  </r>
  <r>
    <x v="756"/>
    <x v="104"/>
    <x v="7"/>
    <x v="160"/>
    <x v="5"/>
    <x v="286"/>
    <x v="3"/>
    <x v="57"/>
    <x v="0"/>
  </r>
  <r>
    <x v="757"/>
    <x v="104"/>
    <x v="7"/>
    <x v="639"/>
    <x v="5"/>
    <x v="428"/>
    <x v="3"/>
    <x v="69"/>
    <x v="1"/>
  </r>
  <r>
    <x v="758"/>
    <x v="104"/>
    <x v="7"/>
    <x v="211"/>
    <x v="5"/>
    <x v="201"/>
    <x v="4"/>
    <x v="75"/>
    <x v="0"/>
  </r>
  <r>
    <x v="759"/>
    <x v="104"/>
    <x v="6"/>
    <x v="368"/>
    <x v="5"/>
    <x v="220"/>
    <x v="15"/>
    <x v="8"/>
    <x v="0"/>
  </r>
  <r>
    <x v="760"/>
    <x v="104"/>
    <x v="5"/>
    <x v="652"/>
    <x v="5"/>
    <x v="326"/>
    <x v="8"/>
    <x v="16"/>
    <x v="1"/>
  </r>
  <r>
    <x v="761"/>
    <x v="104"/>
    <x v="5"/>
    <x v="768"/>
    <x v="5"/>
    <x v="379"/>
    <x v="16"/>
    <x v="64"/>
    <x v="1"/>
  </r>
  <r>
    <x v="762"/>
    <x v="104"/>
    <x v="5"/>
    <x v="767"/>
    <x v="5"/>
    <x v="347"/>
    <x v="16"/>
    <x v="64"/>
    <x v="1"/>
  </r>
  <r>
    <x v="763"/>
    <x v="104"/>
    <x v="2"/>
    <x v="54"/>
    <x v="5"/>
    <x v="167"/>
    <x v="3"/>
    <x v="23"/>
    <x v="0"/>
  </r>
  <r>
    <x v="764"/>
    <x v="104"/>
    <x v="6"/>
    <x v="683"/>
    <x v="5"/>
    <x v="384"/>
    <x v="15"/>
    <x v="8"/>
    <x v="0"/>
  </r>
  <r>
    <x v="765"/>
    <x v="104"/>
    <x v="3"/>
    <x v="577"/>
    <x v="3"/>
    <x v="72"/>
    <x v="0"/>
    <x v="31"/>
    <x v="1"/>
  </r>
  <r>
    <x v="766"/>
    <x v="104"/>
    <x v="3"/>
    <x v="405"/>
    <x v="3"/>
    <x v="525"/>
    <x v="2"/>
    <x v="76"/>
    <x v="0"/>
  </r>
  <r>
    <x v="767"/>
    <x v="104"/>
    <x v="3"/>
    <x v="171"/>
    <x v="5"/>
    <x v="384"/>
    <x v="4"/>
    <x v="67"/>
    <x v="0"/>
  </r>
  <r>
    <x v="768"/>
    <x v="104"/>
    <x v="3"/>
    <x v="573"/>
    <x v="3"/>
    <x v="81"/>
    <x v="0"/>
    <x v="31"/>
    <x v="1"/>
  </r>
  <r>
    <x v="769"/>
    <x v="104"/>
    <x v="3"/>
    <x v="584"/>
    <x v="3"/>
    <x v="114"/>
    <x v="0"/>
    <x v="31"/>
    <x v="1"/>
  </r>
  <r>
    <x v="770"/>
    <x v="104"/>
    <x v="3"/>
    <x v="290"/>
    <x v="5"/>
    <x v="586"/>
    <x v="2"/>
    <x v="76"/>
    <x v="0"/>
  </r>
  <r>
    <x v="771"/>
    <x v="104"/>
    <x v="3"/>
    <x v="49"/>
    <x v="5"/>
    <x v="154"/>
    <x v="9"/>
    <x v="79"/>
    <x v="0"/>
  </r>
  <r>
    <x v="772"/>
    <x v="104"/>
    <x v="2"/>
    <x v="465"/>
    <x v="5"/>
    <x v="386"/>
    <x v="3"/>
    <x v="58"/>
    <x v="1"/>
  </r>
  <r>
    <x v="773"/>
    <x v="104"/>
    <x v="2"/>
    <x v="459"/>
    <x v="5"/>
    <x v="306"/>
    <x v="3"/>
    <x v="58"/>
    <x v="0"/>
  </r>
  <r>
    <x v="774"/>
    <x v="104"/>
    <x v="2"/>
    <x v="364"/>
    <x v="5"/>
    <x v="78"/>
    <x v="3"/>
    <x v="58"/>
    <x v="0"/>
  </r>
  <r>
    <x v="775"/>
    <x v="104"/>
    <x v="6"/>
    <x v="643"/>
    <x v="5"/>
    <x v="239"/>
    <x v="3"/>
    <x v="9"/>
    <x v="0"/>
  </r>
  <r>
    <x v="0"/>
    <x v="0"/>
    <x v="3"/>
    <x v="608"/>
    <x v="5"/>
    <x v="577"/>
    <x v="0"/>
    <x v="31"/>
    <x v="0"/>
  </r>
  <r>
    <x v="1"/>
    <x v="1"/>
    <x v="7"/>
    <x v="292"/>
    <x v="5"/>
    <x v="527"/>
    <x v="3"/>
    <x v="57"/>
    <x v="0"/>
  </r>
  <r>
    <x v="2"/>
    <x v="1"/>
    <x v="7"/>
    <x v="392"/>
    <x v="3"/>
    <x v="554"/>
    <x v="3"/>
    <x v="79"/>
    <x v="0"/>
  </r>
  <r>
    <x v="3"/>
    <x v="2"/>
    <x v="8"/>
    <x v="336"/>
    <x v="5"/>
    <x v="107"/>
    <x v="9"/>
    <x v="0"/>
    <x v="0"/>
  </r>
  <r>
    <x v="4"/>
    <x v="3"/>
    <x v="2"/>
    <x v="319"/>
    <x v="5"/>
    <x v="394"/>
    <x v="3"/>
    <x v="53"/>
    <x v="0"/>
  </r>
  <r>
    <x v="5"/>
    <x v="3"/>
    <x v="2"/>
    <x v="724"/>
    <x v="7"/>
    <x v="266"/>
    <x v="3"/>
    <x v="79"/>
    <x v="0"/>
  </r>
  <r>
    <x v="6"/>
    <x v="3"/>
    <x v="2"/>
    <x v="69"/>
    <x v="5"/>
    <x v="144"/>
    <x v="3"/>
    <x v="49"/>
    <x v="0"/>
  </r>
  <r>
    <x v="7"/>
    <x v="4"/>
    <x v="3"/>
    <x v="644"/>
    <x v="5"/>
    <x v="465"/>
    <x v="4"/>
    <x v="72"/>
    <x v="0"/>
  </r>
  <r>
    <x v="8"/>
    <x v="4"/>
    <x v="3"/>
    <x v="409"/>
    <x v="3"/>
    <x v="564"/>
    <x v="2"/>
    <x v="21"/>
    <x v="0"/>
  </r>
  <r>
    <x v="9"/>
    <x v="5"/>
    <x v="7"/>
    <x v="478"/>
    <x v="7"/>
    <x v="502"/>
    <x v="3"/>
    <x v="68"/>
    <x v="0"/>
  </r>
  <r>
    <x v="10"/>
    <x v="6"/>
    <x v="8"/>
    <x v="125"/>
    <x v="2"/>
    <x v="62"/>
    <x v="1"/>
    <x v="42"/>
    <x v="0"/>
  </r>
  <r>
    <x v="11"/>
    <x v="7"/>
    <x v="4"/>
    <x v="338"/>
    <x v="5"/>
    <x v="220"/>
    <x v="7"/>
    <x v="52"/>
    <x v="0"/>
  </r>
  <r>
    <x v="12"/>
    <x v="8"/>
    <x v="7"/>
    <x v="424"/>
    <x v="5"/>
    <x v="483"/>
    <x v="0"/>
    <x v="71"/>
    <x v="0"/>
  </r>
  <r>
    <x v="13"/>
    <x v="8"/>
    <x v="7"/>
    <x v="116"/>
    <x v="3"/>
    <x v="345"/>
    <x v="3"/>
    <x v="0"/>
    <x v="1"/>
  </r>
  <r>
    <x v="14"/>
    <x v="8"/>
    <x v="7"/>
    <x v="93"/>
    <x v="5"/>
    <x v="171"/>
    <x v="3"/>
    <x v="79"/>
    <x v="0"/>
  </r>
  <r>
    <x v="15"/>
    <x v="9"/>
    <x v="3"/>
    <x v="67"/>
    <x v="2"/>
    <x v="523"/>
    <x v="10"/>
    <x v="49"/>
    <x v="0"/>
  </r>
  <r>
    <x v="16"/>
    <x v="10"/>
    <x v="6"/>
    <x v="113"/>
    <x v="3"/>
    <x v="416"/>
    <x v="4"/>
    <x v="14"/>
    <x v="1"/>
  </r>
  <r>
    <x v="17"/>
    <x v="10"/>
    <x v="6"/>
    <x v="142"/>
    <x v="7"/>
    <x v="250"/>
    <x v="3"/>
    <x v="7"/>
    <x v="1"/>
  </r>
  <r>
    <x v="18"/>
    <x v="10"/>
    <x v="6"/>
    <x v="101"/>
    <x v="5"/>
    <x v="424"/>
    <x v="3"/>
    <x v="7"/>
    <x v="0"/>
  </r>
  <r>
    <x v="19"/>
    <x v="10"/>
    <x v="8"/>
    <x v="431"/>
    <x v="5"/>
    <x v="339"/>
    <x v="1"/>
    <x v="42"/>
    <x v="1"/>
  </r>
  <r>
    <x v="20"/>
    <x v="11"/>
    <x v="6"/>
    <x v="113"/>
    <x v="3"/>
    <x v="192"/>
    <x v="4"/>
    <x v="14"/>
    <x v="1"/>
  </r>
  <r>
    <x v="21"/>
    <x v="11"/>
    <x v="6"/>
    <x v="387"/>
    <x v="5"/>
    <x v="541"/>
    <x v="2"/>
    <x v="11"/>
    <x v="0"/>
  </r>
  <r>
    <x v="22"/>
    <x v="11"/>
    <x v="6"/>
    <x v="505"/>
    <x v="5"/>
    <x v="285"/>
    <x v="15"/>
    <x v="8"/>
    <x v="0"/>
  </r>
  <r>
    <x v="23"/>
    <x v="12"/>
    <x v="8"/>
    <x v="48"/>
    <x v="5"/>
    <x v="92"/>
    <x v="14"/>
    <x v="56"/>
    <x v="0"/>
  </r>
  <r>
    <x v="24"/>
    <x v="13"/>
    <x v="6"/>
    <x v="20"/>
    <x v="5"/>
    <x v="346"/>
    <x v="3"/>
    <x v="7"/>
    <x v="0"/>
  </r>
  <r>
    <x v="25"/>
    <x v="13"/>
    <x v="2"/>
    <x v="801"/>
    <x v="5"/>
    <x v="210"/>
    <x v="3"/>
    <x v="38"/>
    <x v="1"/>
  </r>
  <r>
    <x v="26"/>
    <x v="14"/>
    <x v="3"/>
    <x v="797"/>
    <x v="5"/>
    <x v="178"/>
    <x v="10"/>
    <x v="79"/>
    <x v="0"/>
  </r>
  <r>
    <x v="27"/>
    <x v="15"/>
    <x v="7"/>
    <x v="275"/>
    <x v="5"/>
    <x v="566"/>
    <x v="3"/>
    <x v="68"/>
    <x v="0"/>
  </r>
  <r>
    <x v="28"/>
    <x v="15"/>
    <x v="7"/>
    <x v="617"/>
    <x v="5"/>
    <x v="354"/>
    <x v="0"/>
    <x v="44"/>
    <x v="1"/>
  </r>
  <r>
    <x v="776"/>
    <x v="104"/>
    <x v="6"/>
    <x v="689"/>
    <x v="5"/>
    <x v="422"/>
    <x v="3"/>
    <x v="9"/>
    <x v="1"/>
  </r>
  <r>
    <x v="777"/>
    <x v="104"/>
    <x v="7"/>
    <x v="712"/>
    <x v="5"/>
    <x v="267"/>
    <x v="3"/>
    <x v="38"/>
    <x v="1"/>
  </r>
  <r>
    <x v="778"/>
    <x v="104"/>
    <x v="3"/>
    <x v="585"/>
    <x v="3"/>
    <x v="70"/>
    <x v="0"/>
    <x v="31"/>
    <x v="1"/>
  </r>
  <r>
    <x v="779"/>
    <x v="104"/>
    <x v="3"/>
    <x v="420"/>
    <x v="3"/>
    <x v="201"/>
    <x v="12"/>
    <x v="15"/>
    <x v="0"/>
  </r>
  <r>
    <x v="780"/>
    <x v="105"/>
    <x v="6"/>
    <x v="87"/>
    <x v="5"/>
    <x v="402"/>
    <x v="0"/>
    <x v="4"/>
    <x v="0"/>
  </r>
  <r>
    <x v="781"/>
    <x v="105"/>
    <x v="6"/>
    <x v="112"/>
    <x v="7"/>
    <x v="107"/>
    <x v="0"/>
    <x v="4"/>
    <x v="1"/>
  </r>
  <r>
    <x v="782"/>
    <x v="105"/>
    <x v="6"/>
    <x v="170"/>
    <x v="5"/>
    <x v="547"/>
    <x v="0"/>
    <x v="4"/>
    <x v="0"/>
  </r>
  <r>
    <x v="783"/>
    <x v="105"/>
    <x v="6"/>
    <x v="107"/>
    <x v="1"/>
    <x v="551"/>
    <x v="0"/>
    <x v="4"/>
    <x v="0"/>
  </r>
  <r>
    <x v="784"/>
    <x v="105"/>
    <x v="6"/>
    <x v="622"/>
    <x v="5"/>
    <x v="430"/>
    <x v="13"/>
    <x v="10"/>
    <x v="0"/>
  </r>
  <r>
    <x v="785"/>
    <x v="105"/>
    <x v="1"/>
    <x v="759"/>
    <x v="5"/>
    <x v="229"/>
    <x v="8"/>
    <x v="59"/>
    <x v="0"/>
  </r>
  <r>
    <x v="786"/>
    <x v="105"/>
    <x v="5"/>
    <x v="37"/>
    <x v="5"/>
    <x v="415"/>
    <x v="8"/>
    <x v="16"/>
    <x v="1"/>
  </r>
  <r>
    <x v="787"/>
    <x v="105"/>
    <x v="5"/>
    <x v="651"/>
    <x v="5"/>
    <x v="303"/>
    <x v="8"/>
    <x v="16"/>
    <x v="1"/>
  </r>
  <r>
    <x v="788"/>
    <x v="105"/>
    <x v="5"/>
    <x v="741"/>
    <x v="5"/>
    <x v="365"/>
    <x v="16"/>
    <x v="64"/>
    <x v="1"/>
  </r>
  <r>
    <x v="789"/>
    <x v="105"/>
    <x v="5"/>
    <x v="765"/>
    <x v="5"/>
    <x v="395"/>
    <x v="16"/>
    <x v="64"/>
    <x v="1"/>
  </r>
  <r>
    <x v="790"/>
    <x v="105"/>
    <x v="8"/>
    <x v="378"/>
    <x v="5"/>
    <x v="153"/>
    <x v="15"/>
    <x v="77"/>
    <x v="0"/>
  </r>
  <r>
    <x v="791"/>
    <x v="105"/>
    <x v="8"/>
    <x v="105"/>
    <x v="1"/>
    <x v="342"/>
    <x v="9"/>
    <x v="50"/>
    <x v="0"/>
  </r>
  <r>
    <x v="792"/>
    <x v="105"/>
    <x v="8"/>
    <x v="18"/>
    <x v="5"/>
    <x v="225"/>
    <x v="6"/>
    <x v="41"/>
    <x v="0"/>
  </r>
  <r>
    <x v="793"/>
    <x v="105"/>
    <x v="7"/>
    <x v="607"/>
    <x v="5"/>
    <x v="534"/>
    <x v="0"/>
    <x v="71"/>
    <x v="0"/>
  </r>
  <r>
    <x v="794"/>
    <x v="105"/>
    <x v="7"/>
    <x v="273"/>
    <x v="5"/>
    <x v="587"/>
    <x v="3"/>
    <x v="68"/>
    <x v="0"/>
  </r>
  <r>
    <x v="795"/>
    <x v="105"/>
    <x v="7"/>
    <x v="448"/>
    <x v="5"/>
    <x v="543"/>
    <x v="3"/>
    <x v="69"/>
    <x v="1"/>
  </r>
  <r>
    <x v="796"/>
    <x v="105"/>
    <x v="8"/>
    <x v="815"/>
    <x v="5"/>
    <x v="369"/>
    <x v="9"/>
    <x v="66"/>
    <x v="1"/>
  </r>
  <r>
    <x v="797"/>
    <x v="105"/>
    <x v="7"/>
    <x v="94"/>
    <x v="3"/>
    <x v="175"/>
    <x v="4"/>
    <x v="75"/>
    <x v="0"/>
  </r>
  <r>
    <x v="798"/>
    <x v="105"/>
    <x v="3"/>
    <x v="575"/>
    <x v="3"/>
    <x v="79"/>
    <x v="0"/>
    <x v="31"/>
    <x v="1"/>
  </r>
  <r>
    <x v="799"/>
    <x v="105"/>
    <x v="3"/>
    <x v="423"/>
    <x v="3"/>
    <x v="536"/>
    <x v="2"/>
    <x v="76"/>
    <x v="0"/>
  </r>
  <r>
    <x v="800"/>
    <x v="105"/>
    <x v="3"/>
    <x v="583"/>
    <x v="3"/>
    <x v="124"/>
    <x v="0"/>
    <x v="31"/>
    <x v="1"/>
  </r>
  <r>
    <x v="801"/>
    <x v="105"/>
    <x v="3"/>
    <x v="579"/>
    <x v="3"/>
    <x v="118"/>
    <x v="0"/>
    <x v="31"/>
    <x v="1"/>
  </r>
  <r>
    <x v="802"/>
    <x v="105"/>
    <x v="3"/>
    <x v="597"/>
    <x v="3"/>
    <x v="122"/>
    <x v="0"/>
    <x v="31"/>
    <x v="1"/>
  </r>
  <r>
    <x v="803"/>
    <x v="105"/>
    <x v="3"/>
    <x v="589"/>
    <x v="3"/>
    <x v="86"/>
    <x v="0"/>
    <x v="31"/>
    <x v="1"/>
  </r>
  <r>
    <x v="804"/>
    <x v="105"/>
    <x v="3"/>
    <x v="753"/>
    <x v="5"/>
    <x v="334"/>
    <x v="10"/>
    <x v="20"/>
    <x v="0"/>
  </r>
  <r>
    <x v="805"/>
    <x v="105"/>
    <x v="2"/>
    <x v="251"/>
    <x v="5"/>
    <x v="520"/>
    <x v="16"/>
    <x v="28"/>
    <x v="1"/>
  </r>
  <r>
    <x v="806"/>
    <x v="105"/>
    <x v="2"/>
    <x v="458"/>
    <x v="5"/>
    <x v="456"/>
    <x v="3"/>
    <x v="58"/>
    <x v="1"/>
  </r>
  <r>
    <x v="807"/>
    <x v="105"/>
    <x v="3"/>
    <x v="590"/>
    <x v="3"/>
    <x v="122"/>
    <x v="0"/>
    <x v="31"/>
    <x v="1"/>
  </r>
  <r>
    <x v="808"/>
    <x v="105"/>
    <x v="2"/>
    <x v="540"/>
    <x v="3"/>
    <x v="61"/>
    <x v="3"/>
    <x v="61"/>
    <x v="1"/>
  </r>
  <r>
    <x v="809"/>
    <x v="105"/>
    <x v="2"/>
    <x v="130"/>
    <x v="5"/>
    <x v="223"/>
    <x v="3"/>
    <x v="61"/>
    <x v="1"/>
  </r>
  <r>
    <x v="810"/>
    <x v="105"/>
    <x v="2"/>
    <x v="472"/>
    <x v="5"/>
    <x v="488"/>
    <x v="3"/>
    <x v="38"/>
    <x v="1"/>
  </r>
  <r>
    <x v="811"/>
    <x v="105"/>
    <x v="2"/>
    <x v="454"/>
    <x v="5"/>
    <x v="272"/>
    <x v="3"/>
    <x v="58"/>
    <x v="1"/>
  </r>
  <r>
    <x v="812"/>
    <x v="105"/>
    <x v="2"/>
    <x v="326"/>
    <x v="5"/>
    <x v="229"/>
    <x v="16"/>
    <x v="28"/>
    <x v="0"/>
  </r>
  <r>
    <x v="813"/>
    <x v="105"/>
    <x v="2"/>
    <x v="460"/>
    <x v="5"/>
    <x v="400"/>
    <x v="3"/>
    <x v="58"/>
    <x v="1"/>
  </r>
  <r>
    <x v="814"/>
    <x v="105"/>
    <x v="2"/>
    <x v="422"/>
    <x v="3"/>
    <x v="575"/>
    <x v="2"/>
    <x v="25"/>
    <x v="0"/>
  </r>
  <r>
    <x v="815"/>
    <x v="105"/>
    <x v="0"/>
    <x v="219"/>
    <x v="5"/>
    <x v="83"/>
    <x v="8"/>
    <x v="21"/>
    <x v="0"/>
  </r>
  <r>
    <x v="816"/>
    <x v="105"/>
    <x v="0"/>
    <x v="216"/>
    <x v="3"/>
    <x v="120"/>
    <x v="8"/>
    <x v="24"/>
    <x v="0"/>
  </r>
  <r>
    <x v="817"/>
    <x v="105"/>
    <x v="0"/>
    <x v="425"/>
    <x v="5"/>
    <x v="305"/>
    <x v="8"/>
    <x v="24"/>
    <x v="1"/>
  </r>
  <r>
    <x v="818"/>
    <x v="105"/>
    <x v="6"/>
    <x v="678"/>
    <x v="5"/>
    <x v="292"/>
    <x v="0"/>
    <x v="4"/>
    <x v="1"/>
  </r>
  <r>
    <x v="819"/>
    <x v="105"/>
    <x v="6"/>
    <x v="9"/>
    <x v="5"/>
    <x v="345"/>
    <x v="0"/>
    <x v="4"/>
    <x v="0"/>
  </r>
  <r>
    <x v="820"/>
    <x v="105"/>
    <x v="6"/>
    <x v="688"/>
    <x v="5"/>
    <x v="447"/>
    <x v="3"/>
    <x v="7"/>
    <x v="1"/>
  </r>
  <r>
    <x v="821"/>
    <x v="105"/>
    <x v="6"/>
    <x v="185"/>
    <x v="5"/>
    <x v="344"/>
    <x v="3"/>
    <x v="7"/>
    <x v="1"/>
  </r>
  <r>
    <x v="822"/>
    <x v="105"/>
    <x v="6"/>
    <x v="548"/>
    <x v="2"/>
    <x v="497"/>
    <x v="3"/>
    <x v="7"/>
    <x v="0"/>
  </r>
  <r>
    <x v="823"/>
    <x v="105"/>
    <x v="5"/>
    <x v="247"/>
    <x v="5"/>
    <x v="160"/>
    <x v="16"/>
    <x v="45"/>
    <x v="0"/>
  </r>
  <r>
    <x v="824"/>
    <x v="105"/>
    <x v="6"/>
    <x v="195"/>
    <x v="5"/>
    <x v="300"/>
    <x v="15"/>
    <x v="8"/>
    <x v="0"/>
  </r>
  <r>
    <x v="825"/>
    <x v="105"/>
    <x v="6"/>
    <x v="33"/>
    <x v="5"/>
    <x v="151"/>
    <x v="3"/>
    <x v="7"/>
    <x v="1"/>
  </r>
  <r>
    <x v="826"/>
    <x v="105"/>
    <x v="2"/>
    <x v="752"/>
    <x v="5"/>
    <x v="211"/>
    <x v="3"/>
    <x v="79"/>
    <x v="0"/>
  </r>
  <r>
    <x v="827"/>
    <x v="105"/>
    <x v="2"/>
    <x v="452"/>
    <x v="5"/>
    <x v="446"/>
    <x v="3"/>
    <x v="58"/>
    <x v="1"/>
  </r>
  <r>
    <x v="828"/>
    <x v="105"/>
    <x v="2"/>
    <x v="469"/>
    <x v="5"/>
    <x v="373"/>
    <x v="3"/>
    <x v="58"/>
    <x v="1"/>
  </r>
  <r>
    <x v="829"/>
    <x v="105"/>
    <x v="2"/>
    <x v="776"/>
    <x v="5"/>
    <x v="176"/>
    <x v="3"/>
    <x v="27"/>
    <x v="0"/>
  </r>
  <r>
    <x v="830"/>
    <x v="105"/>
    <x v="2"/>
    <x v="538"/>
    <x v="3"/>
    <x v="93"/>
    <x v="3"/>
    <x v="61"/>
    <x v="1"/>
  </r>
  <r>
    <x v="831"/>
    <x v="105"/>
    <x v="2"/>
    <x v="743"/>
    <x v="5"/>
    <x v="182"/>
    <x v="3"/>
    <x v="38"/>
    <x v="1"/>
  </r>
  <r>
    <x v="832"/>
    <x v="105"/>
    <x v="7"/>
    <x v="127"/>
    <x v="2"/>
    <x v="588"/>
    <x v="3"/>
    <x v="68"/>
    <x v="0"/>
  </r>
  <r>
    <x v="833"/>
    <x v="105"/>
    <x v="7"/>
    <x v="277"/>
    <x v="5"/>
    <x v="321"/>
    <x v="3"/>
    <x v="69"/>
    <x v="0"/>
  </r>
  <r>
    <x v="834"/>
    <x v="105"/>
    <x v="7"/>
    <x v="711"/>
    <x v="5"/>
    <x v="247"/>
    <x v="3"/>
    <x v="38"/>
    <x v="1"/>
  </r>
  <r>
    <x v="835"/>
    <x v="105"/>
    <x v="7"/>
    <x v="128"/>
    <x v="5"/>
    <x v="175"/>
    <x v="3"/>
    <x v="60"/>
    <x v="0"/>
  </r>
  <r>
    <x v="836"/>
    <x v="105"/>
    <x v="7"/>
    <x v="120"/>
    <x v="3"/>
    <x v="318"/>
    <x v="0"/>
    <x v="44"/>
    <x v="1"/>
  </r>
  <r>
    <x v="837"/>
    <x v="105"/>
    <x v="7"/>
    <x v="295"/>
    <x v="5"/>
    <x v="471"/>
    <x v="4"/>
    <x v="75"/>
    <x v="0"/>
  </r>
  <r>
    <x v="838"/>
    <x v="105"/>
    <x v="7"/>
    <x v="163"/>
    <x v="5"/>
    <x v="308"/>
    <x v="3"/>
    <x v="17"/>
    <x v="0"/>
  </r>
  <r>
    <x v="839"/>
    <x v="105"/>
    <x v="8"/>
    <x v="682"/>
    <x v="5"/>
    <x v="208"/>
    <x v="14"/>
    <x v="56"/>
    <x v="0"/>
  </r>
  <r>
    <x v="840"/>
    <x v="105"/>
    <x v="8"/>
    <x v="242"/>
    <x v="5"/>
    <x v="270"/>
    <x v="6"/>
    <x v="41"/>
    <x v="0"/>
  </r>
  <r>
    <x v="841"/>
    <x v="105"/>
    <x v="8"/>
    <x v="550"/>
    <x v="5"/>
    <x v="240"/>
    <x v="14"/>
    <x v="56"/>
    <x v="0"/>
  </r>
  <r>
    <x v="842"/>
    <x v="105"/>
    <x v="8"/>
    <x v="646"/>
    <x v="5"/>
    <x v="289"/>
    <x v="9"/>
    <x v="73"/>
    <x v="1"/>
  </r>
  <r>
    <x v="843"/>
    <x v="105"/>
    <x v="8"/>
    <x v="657"/>
    <x v="5"/>
    <x v="218"/>
    <x v="15"/>
    <x v="77"/>
    <x v="0"/>
  </r>
  <r>
    <x v="844"/>
    <x v="105"/>
    <x v="8"/>
    <x v="383"/>
    <x v="5"/>
    <x v="201"/>
    <x v="14"/>
    <x v="56"/>
    <x v="0"/>
  </r>
  <r>
    <x v="845"/>
    <x v="105"/>
    <x v="8"/>
    <x v="782"/>
    <x v="5"/>
    <x v="229"/>
    <x v="14"/>
    <x v="56"/>
    <x v="0"/>
  </r>
  <r>
    <x v="846"/>
    <x v="105"/>
    <x v="6"/>
    <x v="77"/>
    <x v="5"/>
    <x v="462"/>
    <x v="0"/>
    <x v="13"/>
    <x v="0"/>
  </r>
  <r>
    <x v="847"/>
    <x v="105"/>
    <x v="6"/>
    <x v="312"/>
    <x v="7"/>
    <x v="34"/>
    <x v="4"/>
    <x v="14"/>
    <x v="0"/>
  </r>
  <r>
    <x v="848"/>
    <x v="105"/>
    <x v="6"/>
    <x v="786"/>
    <x v="5"/>
    <x v="431"/>
    <x v="4"/>
    <x v="14"/>
    <x v="0"/>
  </r>
  <r>
    <x v="849"/>
    <x v="105"/>
    <x v="6"/>
    <x v="5"/>
    <x v="3"/>
    <x v="136"/>
    <x v="15"/>
    <x v="8"/>
    <x v="0"/>
  </r>
  <r>
    <x v="850"/>
    <x v="105"/>
    <x v="6"/>
    <x v="61"/>
    <x v="0"/>
    <x v="300"/>
    <x v="13"/>
    <x v="5"/>
    <x v="0"/>
  </r>
  <r>
    <x v="851"/>
    <x v="105"/>
    <x v="6"/>
    <x v="305"/>
    <x v="5"/>
    <x v="503"/>
    <x v="13"/>
    <x v="5"/>
    <x v="1"/>
  </r>
  <r>
    <x v="852"/>
    <x v="105"/>
    <x v="6"/>
    <x v="288"/>
    <x v="5"/>
    <x v="537"/>
    <x v="13"/>
    <x v="5"/>
    <x v="0"/>
  </r>
  <r>
    <x v="853"/>
    <x v="105"/>
    <x v="3"/>
    <x v="591"/>
    <x v="3"/>
    <x v="82"/>
    <x v="0"/>
    <x v="31"/>
    <x v="1"/>
  </r>
  <r>
    <x v="854"/>
    <x v="105"/>
    <x v="3"/>
    <x v="17"/>
    <x v="5"/>
    <x v="276"/>
    <x v="1"/>
    <x v="46"/>
    <x v="0"/>
  </r>
  <r>
    <x v="855"/>
    <x v="105"/>
    <x v="3"/>
    <x v="576"/>
    <x v="3"/>
    <x v="116"/>
    <x v="0"/>
    <x v="31"/>
    <x v="1"/>
  </r>
  <r>
    <x v="856"/>
    <x v="105"/>
    <x v="3"/>
    <x v="196"/>
    <x v="5"/>
    <x v="280"/>
    <x v="1"/>
    <x v="54"/>
    <x v="0"/>
  </r>
  <r>
    <x v="857"/>
    <x v="105"/>
    <x v="3"/>
    <x v="147"/>
    <x v="3"/>
    <x v="49"/>
    <x v="0"/>
    <x v="31"/>
    <x v="0"/>
  </r>
  <r>
    <x v="858"/>
    <x v="105"/>
    <x v="5"/>
    <x v="328"/>
    <x v="5"/>
    <x v="202"/>
    <x v="16"/>
    <x v="64"/>
    <x v="1"/>
  </r>
  <r>
    <x v="859"/>
    <x v="105"/>
    <x v="5"/>
    <x v="766"/>
    <x v="5"/>
    <x v="419"/>
    <x v="16"/>
    <x v="64"/>
    <x v="1"/>
  </r>
  <r>
    <x v="860"/>
    <x v="105"/>
    <x v="5"/>
    <x v="432"/>
    <x v="5"/>
    <x v="401"/>
    <x v="8"/>
    <x v="16"/>
    <x v="1"/>
  </r>
  <r>
    <x v="861"/>
    <x v="105"/>
    <x v="8"/>
    <x v="375"/>
    <x v="5"/>
    <x v="128"/>
    <x v="6"/>
    <x v="41"/>
    <x v="0"/>
  </r>
  <r>
    <x v="862"/>
    <x v="105"/>
    <x v="8"/>
    <x v="796"/>
    <x v="5"/>
    <x v="178"/>
    <x v="14"/>
    <x v="56"/>
    <x v="0"/>
  </r>
  <r>
    <x v="863"/>
    <x v="105"/>
    <x v="8"/>
    <x v="141"/>
    <x v="5"/>
    <x v="147"/>
    <x v="6"/>
    <x v="41"/>
    <x v="0"/>
  </r>
  <r>
    <x v="864"/>
    <x v="105"/>
    <x v="6"/>
    <x v="140"/>
    <x v="7"/>
    <x v="51"/>
    <x v="13"/>
    <x v="13"/>
    <x v="0"/>
  </r>
  <r>
    <x v="865"/>
    <x v="105"/>
    <x v="6"/>
    <x v="660"/>
    <x v="3"/>
    <x v="159"/>
    <x v="15"/>
    <x v="8"/>
    <x v="1"/>
  </r>
  <r>
    <x v="866"/>
    <x v="105"/>
    <x v="7"/>
    <x v="722"/>
    <x v="5"/>
    <x v="356"/>
    <x v="3"/>
    <x v="38"/>
    <x v="1"/>
  </r>
  <r>
    <x v="867"/>
    <x v="105"/>
    <x v="7"/>
    <x v="274"/>
    <x v="5"/>
    <x v="557"/>
    <x v="3"/>
    <x v="60"/>
    <x v="0"/>
  </r>
  <r>
    <x v="868"/>
    <x v="105"/>
    <x v="2"/>
    <x v="563"/>
    <x v="5"/>
    <x v="509"/>
    <x v="16"/>
    <x v="40"/>
    <x v="1"/>
  </r>
  <r>
    <x v="869"/>
    <x v="105"/>
    <x v="2"/>
    <x v="111"/>
    <x v="3"/>
    <x v="563"/>
    <x v="3"/>
    <x v="49"/>
    <x v="1"/>
  </r>
  <r>
    <x v="870"/>
    <x v="105"/>
    <x v="2"/>
    <x v="134"/>
    <x v="2"/>
    <x v="300"/>
    <x v="3"/>
    <x v="79"/>
    <x v="0"/>
  </r>
  <r>
    <x v="871"/>
    <x v="105"/>
    <x v="2"/>
    <x v="168"/>
    <x v="5"/>
    <x v="507"/>
    <x v="3"/>
    <x v="79"/>
    <x v="0"/>
  </r>
  <r>
    <x v="872"/>
    <x v="105"/>
    <x v="2"/>
    <x v="102"/>
    <x v="3"/>
    <x v="475"/>
    <x v="3"/>
    <x v="61"/>
    <x v="1"/>
  </r>
  <r>
    <x v="873"/>
    <x v="105"/>
    <x v="3"/>
    <x v="332"/>
    <x v="5"/>
    <x v="240"/>
    <x v="10"/>
    <x v="55"/>
    <x v="0"/>
  </r>
  <r>
    <x v="874"/>
    <x v="105"/>
    <x v="3"/>
    <x v="73"/>
    <x v="2"/>
    <x v="135"/>
    <x v="10"/>
    <x v="43"/>
    <x v="0"/>
  </r>
  <r>
    <x v="875"/>
    <x v="105"/>
    <x v="3"/>
    <x v="668"/>
    <x v="5"/>
    <x v="300"/>
    <x v="1"/>
    <x v="54"/>
    <x v="0"/>
  </r>
  <r>
    <x v="876"/>
    <x v="105"/>
    <x v="2"/>
    <x v="715"/>
    <x v="5"/>
    <x v="277"/>
    <x v="3"/>
    <x v="58"/>
    <x v="0"/>
  </r>
  <r>
    <x v="877"/>
    <x v="105"/>
    <x v="2"/>
    <x v="727"/>
    <x v="5"/>
    <x v="232"/>
    <x v="3"/>
    <x v="38"/>
    <x v="1"/>
  </r>
  <r>
    <x v="878"/>
    <x v="105"/>
    <x v="2"/>
    <x v="42"/>
    <x v="2"/>
    <x v="420"/>
    <x v="3"/>
    <x v="23"/>
    <x v="0"/>
  </r>
  <r>
    <x v="29"/>
    <x v="16"/>
    <x v="8"/>
    <x v="166"/>
    <x v="5"/>
    <x v="250"/>
    <x v="9"/>
    <x v="50"/>
    <x v="0"/>
  </r>
  <r>
    <x v="30"/>
    <x v="17"/>
    <x v="6"/>
    <x v="70"/>
    <x v="5"/>
    <x v="54"/>
    <x v="0"/>
    <x v="4"/>
    <x v="0"/>
  </r>
  <r>
    <x v="31"/>
    <x v="18"/>
    <x v="1"/>
    <x v="674"/>
    <x v="5"/>
    <x v="418"/>
    <x v="8"/>
    <x v="18"/>
    <x v="1"/>
  </r>
  <r>
    <x v="32"/>
    <x v="19"/>
    <x v="7"/>
    <x v="496"/>
    <x v="5"/>
    <x v="583"/>
    <x v="3"/>
    <x v="68"/>
    <x v="0"/>
  </r>
  <r>
    <x v="33"/>
    <x v="19"/>
    <x v="7"/>
    <x v="119"/>
    <x v="3"/>
    <x v="175"/>
    <x v="3"/>
    <x v="0"/>
    <x v="1"/>
  </r>
  <r>
    <x v="34"/>
    <x v="20"/>
    <x v="3"/>
    <x v="429"/>
    <x v="3"/>
    <x v="408"/>
    <x v="10"/>
    <x v="79"/>
    <x v="0"/>
  </r>
  <r>
    <x v="35"/>
    <x v="20"/>
    <x v="3"/>
    <x v="75"/>
    <x v="3"/>
    <x v="88"/>
    <x v="10"/>
    <x v="62"/>
    <x v="0"/>
  </r>
  <r>
    <x v="36"/>
    <x v="21"/>
    <x v="6"/>
    <x v="488"/>
    <x v="5"/>
    <x v="539"/>
    <x v="3"/>
    <x v="7"/>
    <x v="0"/>
  </r>
  <r>
    <x v="37"/>
    <x v="22"/>
    <x v="2"/>
    <x v="463"/>
    <x v="5"/>
    <x v="304"/>
    <x v="3"/>
    <x v="58"/>
    <x v="1"/>
  </r>
  <r>
    <x v="38"/>
    <x v="22"/>
    <x v="2"/>
    <x v="802"/>
    <x v="5"/>
    <x v="197"/>
    <x v="3"/>
    <x v="38"/>
    <x v="1"/>
  </r>
  <r>
    <x v="39"/>
    <x v="23"/>
    <x v="4"/>
    <x v="762"/>
    <x v="5"/>
    <x v="263"/>
    <x v="7"/>
    <x v="65"/>
    <x v="0"/>
  </r>
  <r>
    <x v="40"/>
    <x v="23"/>
    <x v="4"/>
    <x v="361"/>
    <x v="5"/>
    <x v="141"/>
    <x v="7"/>
    <x v="30"/>
    <x v="1"/>
  </r>
  <r>
    <x v="41"/>
    <x v="23"/>
    <x v="4"/>
    <x v="362"/>
    <x v="5"/>
    <x v="141"/>
    <x v="7"/>
    <x v="30"/>
    <x v="1"/>
  </r>
  <r>
    <x v="42"/>
    <x v="23"/>
    <x v="4"/>
    <x v="239"/>
    <x v="5"/>
    <x v="300"/>
    <x v="7"/>
    <x v="52"/>
    <x v="0"/>
  </r>
  <r>
    <x v="43"/>
    <x v="24"/>
    <x v="2"/>
    <x v="509"/>
    <x v="3"/>
    <x v="354"/>
    <x v="3"/>
    <x v="61"/>
    <x v="1"/>
  </r>
  <r>
    <x v="44"/>
    <x v="25"/>
    <x v="7"/>
    <x v="322"/>
    <x v="5"/>
    <x v="146"/>
    <x v="0"/>
    <x v="71"/>
    <x v="0"/>
  </r>
  <r>
    <x v="45"/>
    <x v="26"/>
    <x v="8"/>
    <x v="28"/>
    <x v="3"/>
    <x v="156"/>
    <x v="9"/>
    <x v="73"/>
    <x v="1"/>
  </r>
  <r>
    <x v="46"/>
    <x v="27"/>
    <x v="6"/>
    <x v="259"/>
    <x v="7"/>
    <x v="321"/>
    <x v="0"/>
    <x v="4"/>
    <x v="0"/>
  </r>
  <r>
    <x v="47"/>
    <x v="27"/>
    <x v="6"/>
    <x v="31"/>
    <x v="5"/>
    <x v="155"/>
    <x v="3"/>
    <x v="7"/>
    <x v="1"/>
  </r>
  <r>
    <x v="48"/>
    <x v="27"/>
    <x v="6"/>
    <x v="501"/>
    <x v="5"/>
    <x v="398"/>
    <x v="0"/>
    <x v="4"/>
    <x v="0"/>
  </r>
  <r>
    <x v="49"/>
    <x v="28"/>
    <x v="8"/>
    <x v="256"/>
    <x v="7"/>
    <x v="490"/>
    <x v="9"/>
    <x v="66"/>
    <x v="0"/>
  </r>
  <r>
    <x v="50"/>
    <x v="28"/>
    <x v="8"/>
    <x v="650"/>
    <x v="5"/>
    <x v="335"/>
    <x v="9"/>
    <x v="66"/>
    <x v="1"/>
  </r>
  <r>
    <x v="51"/>
    <x v="28"/>
    <x v="8"/>
    <x v="648"/>
    <x v="7"/>
    <x v="44"/>
    <x v="9"/>
    <x v="66"/>
    <x v="1"/>
  </r>
  <r>
    <x v="52"/>
    <x v="29"/>
    <x v="2"/>
    <x v="498"/>
    <x v="5"/>
    <x v="437"/>
    <x v="3"/>
    <x v="27"/>
    <x v="0"/>
  </r>
  <r>
    <x v="53"/>
    <x v="29"/>
    <x v="2"/>
    <x v="103"/>
    <x v="3"/>
    <x v="518"/>
    <x v="3"/>
    <x v="49"/>
    <x v="1"/>
  </r>
  <r>
    <x v="54"/>
    <x v="29"/>
    <x v="2"/>
    <x v="489"/>
    <x v="5"/>
    <x v="539"/>
    <x v="16"/>
    <x v="28"/>
    <x v="0"/>
  </r>
  <r>
    <x v="55"/>
    <x v="30"/>
    <x v="7"/>
    <x v="665"/>
    <x v="3"/>
    <x v="260"/>
    <x v="3"/>
    <x v="69"/>
    <x v="1"/>
  </r>
  <r>
    <x v="56"/>
    <x v="30"/>
    <x v="7"/>
    <x v="396"/>
    <x v="5"/>
    <x v="483"/>
    <x v="3"/>
    <x v="79"/>
    <x v="0"/>
  </r>
  <r>
    <x v="57"/>
    <x v="31"/>
    <x v="3"/>
    <x v="572"/>
    <x v="3"/>
    <x v="105"/>
    <x v="0"/>
    <x v="31"/>
    <x v="1"/>
  </r>
  <r>
    <x v="58"/>
    <x v="31"/>
    <x v="3"/>
    <x v="302"/>
    <x v="5"/>
    <x v="137"/>
    <x v="4"/>
    <x v="67"/>
    <x v="0"/>
  </r>
  <r>
    <x v="59"/>
    <x v="32"/>
    <x v="6"/>
    <x v="241"/>
    <x v="5"/>
    <x v="201"/>
    <x v="4"/>
    <x v="14"/>
    <x v="0"/>
  </r>
  <r>
    <x v="60"/>
    <x v="32"/>
    <x v="6"/>
    <x v="60"/>
    <x v="5"/>
    <x v="201"/>
    <x v="13"/>
    <x v="1"/>
    <x v="0"/>
  </r>
  <r>
    <x v="61"/>
    <x v="33"/>
    <x v="5"/>
    <x v="434"/>
    <x v="5"/>
    <x v="361"/>
    <x v="8"/>
    <x v="16"/>
    <x v="1"/>
  </r>
  <r>
    <x v="62"/>
    <x v="34"/>
    <x v="1"/>
    <x v="672"/>
    <x v="5"/>
    <x v="377"/>
    <x v="8"/>
    <x v="18"/>
    <x v="1"/>
  </r>
  <r>
    <x v="63"/>
    <x v="35"/>
    <x v="3"/>
    <x v="346"/>
    <x v="5"/>
    <x v="246"/>
    <x v="10"/>
    <x v="0"/>
    <x v="0"/>
  </r>
  <r>
    <x v="64"/>
    <x v="36"/>
    <x v="7"/>
    <x v="310"/>
    <x v="7"/>
    <x v="375"/>
    <x v="3"/>
    <x v="68"/>
    <x v="0"/>
  </r>
  <r>
    <x v="65"/>
    <x v="36"/>
    <x v="7"/>
    <x v="713"/>
    <x v="5"/>
    <x v="258"/>
    <x v="3"/>
    <x v="38"/>
    <x v="1"/>
  </r>
  <r>
    <x v="66"/>
    <x v="36"/>
    <x v="7"/>
    <x v="83"/>
    <x v="5"/>
    <x v="499"/>
    <x v="0"/>
    <x v="71"/>
    <x v="0"/>
  </r>
  <r>
    <x v="67"/>
    <x v="36"/>
    <x v="7"/>
    <x v="553"/>
    <x v="5"/>
    <x v="285"/>
    <x v="0"/>
    <x v="71"/>
    <x v="0"/>
  </r>
  <r>
    <x v="68"/>
    <x v="37"/>
    <x v="3"/>
    <x v="82"/>
    <x v="7"/>
    <x v="131"/>
    <x v="4"/>
    <x v="67"/>
    <x v="0"/>
  </r>
  <r>
    <x v="69"/>
    <x v="38"/>
    <x v="6"/>
    <x v="492"/>
    <x v="7"/>
    <x v="277"/>
    <x v="3"/>
    <x v="7"/>
    <x v="0"/>
  </r>
  <r>
    <x v="70"/>
    <x v="38"/>
    <x v="6"/>
    <x v="108"/>
    <x v="1"/>
    <x v="592"/>
    <x v="3"/>
    <x v="7"/>
    <x v="0"/>
  </r>
  <r>
    <x v="71"/>
    <x v="39"/>
    <x v="2"/>
    <x v="631"/>
    <x v="5"/>
    <x v="320"/>
    <x v="11"/>
    <x v="64"/>
    <x v="1"/>
  </r>
  <r>
    <x v="72"/>
    <x v="39"/>
    <x v="2"/>
    <x v="238"/>
    <x v="5"/>
    <x v="270"/>
    <x v="16"/>
    <x v="40"/>
    <x v="0"/>
  </r>
  <r>
    <x v="73"/>
    <x v="40"/>
    <x v="7"/>
    <x v="323"/>
    <x v="5"/>
    <x v="74"/>
    <x v="4"/>
    <x v="75"/>
    <x v="0"/>
  </r>
  <r>
    <x v="74"/>
    <x v="40"/>
    <x v="7"/>
    <x v="438"/>
    <x v="3"/>
    <x v="265"/>
    <x v="3"/>
    <x v="38"/>
    <x v="1"/>
  </r>
  <r>
    <x v="75"/>
    <x v="41"/>
    <x v="8"/>
    <x v="621"/>
    <x v="5"/>
    <x v="533"/>
    <x v="1"/>
    <x v="42"/>
    <x v="1"/>
  </r>
  <r>
    <x v="76"/>
    <x v="41"/>
    <x v="8"/>
    <x v="24"/>
    <x v="5"/>
    <x v="132"/>
    <x v="14"/>
    <x v="32"/>
    <x v="0"/>
  </r>
  <r>
    <x v="77"/>
    <x v="41"/>
    <x v="8"/>
    <x v="331"/>
    <x v="5"/>
    <x v="142"/>
    <x v="14"/>
    <x v="56"/>
    <x v="0"/>
  </r>
  <r>
    <x v="78"/>
    <x v="41"/>
    <x v="8"/>
    <x v="427"/>
    <x v="5"/>
    <x v="362"/>
    <x v="6"/>
    <x v="41"/>
    <x v="0"/>
  </r>
  <r>
    <x v="79"/>
    <x v="41"/>
    <x v="8"/>
    <x v="700"/>
    <x v="5"/>
    <x v="452"/>
    <x v="6"/>
    <x v="41"/>
    <x v="0"/>
  </r>
  <r>
    <x v="80"/>
    <x v="42"/>
    <x v="3"/>
    <x v="96"/>
    <x v="3"/>
    <x v="244"/>
    <x v="1"/>
    <x v="46"/>
    <x v="0"/>
  </r>
  <r>
    <x v="81"/>
    <x v="42"/>
    <x v="3"/>
    <x v="58"/>
    <x v="5"/>
    <x v="160"/>
    <x v="10"/>
    <x v="22"/>
    <x v="0"/>
  </r>
  <r>
    <x v="82"/>
    <x v="43"/>
    <x v="6"/>
    <x v="110"/>
    <x v="3"/>
    <x v="474"/>
    <x v="0"/>
    <x v="4"/>
    <x v="0"/>
  </r>
  <r>
    <x v="83"/>
    <x v="44"/>
    <x v="2"/>
    <x v="43"/>
    <x v="2"/>
    <x v="375"/>
    <x v="3"/>
    <x v="23"/>
    <x v="0"/>
  </r>
  <r>
    <x v="84"/>
    <x v="45"/>
    <x v="2"/>
    <x v="516"/>
    <x v="3"/>
    <x v="187"/>
    <x v="3"/>
    <x v="61"/>
    <x v="1"/>
  </r>
  <r>
    <x v="85"/>
    <x v="45"/>
    <x v="2"/>
    <x v="662"/>
    <x v="5"/>
    <x v="229"/>
    <x v="3"/>
    <x v="26"/>
    <x v="0"/>
  </r>
  <r>
    <x v="86"/>
    <x v="46"/>
    <x v="3"/>
    <x v="655"/>
    <x v="5"/>
    <x v="201"/>
    <x v="12"/>
    <x v="29"/>
    <x v="0"/>
  </r>
  <r>
    <x v="87"/>
    <x v="46"/>
    <x v="3"/>
    <x v="491"/>
    <x v="7"/>
    <x v="424"/>
    <x v="1"/>
    <x v="46"/>
    <x v="0"/>
  </r>
  <r>
    <x v="88"/>
    <x v="47"/>
    <x v="7"/>
    <x v="502"/>
    <x v="5"/>
    <x v="277"/>
    <x v="3"/>
    <x v="60"/>
    <x v="0"/>
  </r>
  <r>
    <x v="89"/>
    <x v="47"/>
    <x v="7"/>
    <x v="733"/>
    <x v="5"/>
    <x v="251"/>
    <x v="3"/>
    <x v="38"/>
    <x v="1"/>
  </r>
  <r>
    <x v="90"/>
    <x v="47"/>
    <x v="7"/>
    <x v="316"/>
    <x v="7"/>
    <x v="101"/>
    <x v="0"/>
    <x v="44"/>
    <x v="0"/>
  </r>
  <r>
    <x v="91"/>
    <x v="47"/>
    <x v="7"/>
    <x v="638"/>
    <x v="5"/>
    <x v="485"/>
    <x v="3"/>
    <x v="69"/>
    <x v="1"/>
  </r>
  <r>
    <x v="92"/>
    <x v="48"/>
    <x v="6"/>
    <x v="485"/>
    <x v="5"/>
    <x v="571"/>
    <x v="0"/>
    <x v="13"/>
    <x v="0"/>
  </r>
  <r>
    <x v="93"/>
    <x v="49"/>
    <x v="2"/>
    <x v="777"/>
    <x v="5"/>
    <x v="252"/>
    <x v="16"/>
    <x v="28"/>
    <x v="0"/>
  </r>
  <r>
    <x v="94"/>
    <x v="49"/>
    <x v="2"/>
    <x v="777"/>
    <x v="5"/>
    <x v="252"/>
    <x v="16"/>
    <x v="28"/>
    <x v="0"/>
  </r>
  <r>
    <x v="95"/>
    <x v="49"/>
    <x v="2"/>
    <x v="426"/>
    <x v="5"/>
    <x v="431"/>
    <x v="16"/>
    <x v="28"/>
    <x v="0"/>
  </r>
  <r>
    <x v="96"/>
    <x v="50"/>
    <x v="0"/>
    <x v="569"/>
    <x v="5"/>
    <x v="353"/>
    <x v="8"/>
    <x v="24"/>
    <x v="1"/>
  </r>
  <r>
    <x v="97"/>
    <x v="51"/>
    <x v="8"/>
    <x v="217"/>
    <x v="5"/>
    <x v="146"/>
    <x v="14"/>
    <x v="32"/>
    <x v="0"/>
  </r>
  <r>
    <x v="98"/>
    <x v="51"/>
    <x v="8"/>
    <x v="187"/>
    <x v="3"/>
    <x v="117"/>
    <x v="9"/>
    <x v="79"/>
    <x v="0"/>
  </r>
  <r>
    <x v="99"/>
    <x v="51"/>
    <x v="8"/>
    <x v="159"/>
    <x v="5"/>
    <x v="228"/>
    <x v="15"/>
    <x v="77"/>
    <x v="0"/>
  </r>
  <r>
    <x v="100"/>
    <x v="52"/>
    <x v="5"/>
    <x v="376"/>
    <x v="5"/>
    <x v="97"/>
    <x v="16"/>
    <x v="64"/>
    <x v="0"/>
  </r>
  <r>
    <x v="101"/>
    <x v="53"/>
    <x v="8"/>
    <x v="72"/>
    <x v="0"/>
    <x v="434"/>
    <x v="1"/>
    <x v="42"/>
    <x v="0"/>
  </r>
  <r>
    <x v="102"/>
    <x v="54"/>
    <x v="8"/>
    <x v="66"/>
    <x v="2"/>
    <x v="478"/>
    <x v="14"/>
    <x v="78"/>
    <x v="0"/>
  </r>
  <r>
    <x v="103"/>
    <x v="54"/>
    <x v="7"/>
    <x v="520"/>
    <x v="5"/>
    <x v="417"/>
    <x v="4"/>
    <x v="75"/>
    <x v="0"/>
  </r>
  <r>
    <x v="104"/>
    <x v="54"/>
    <x v="7"/>
    <x v="390"/>
    <x v="5"/>
    <x v="603"/>
    <x v="3"/>
    <x v="57"/>
    <x v="0"/>
  </r>
  <r>
    <x v="105"/>
    <x v="54"/>
    <x v="3"/>
    <x v="399"/>
    <x v="5"/>
    <x v="517"/>
    <x v="10"/>
    <x v="76"/>
    <x v="0"/>
  </r>
  <r>
    <x v="106"/>
    <x v="54"/>
    <x v="3"/>
    <x v="400"/>
    <x v="5"/>
    <x v="534"/>
    <x v="2"/>
    <x v="21"/>
    <x v="0"/>
  </r>
  <r>
    <x v="107"/>
    <x v="54"/>
    <x v="2"/>
    <x v="109"/>
    <x v="0"/>
    <x v="494"/>
    <x v="3"/>
    <x v="79"/>
    <x v="0"/>
  </r>
  <r>
    <x v="108"/>
    <x v="54"/>
    <x v="2"/>
    <x v="227"/>
    <x v="5"/>
    <x v="68"/>
    <x v="3"/>
    <x v="79"/>
    <x v="0"/>
  </r>
  <r>
    <x v="109"/>
    <x v="54"/>
    <x v="2"/>
    <x v="252"/>
    <x v="2"/>
    <x v="589"/>
    <x v="3"/>
    <x v="79"/>
    <x v="0"/>
  </r>
  <r>
    <x v="110"/>
    <x v="54"/>
    <x v="2"/>
    <x v="706"/>
    <x v="5"/>
    <x v="368"/>
    <x v="3"/>
    <x v="38"/>
    <x v="1"/>
  </r>
  <r>
    <x v="111"/>
    <x v="54"/>
    <x v="2"/>
    <x v="534"/>
    <x v="3"/>
    <x v="53"/>
    <x v="3"/>
    <x v="61"/>
    <x v="1"/>
  </r>
  <r>
    <x v="112"/>
    <x v="54"/>
    <x v="2"/>
    <x v="664"/>
    <x v="5"/>
    <x v="235"/>
    <x v="3"/>
    <x v="38"/>
    <x v="1"/>
  </r>
  <r>
    <x v="113"/>
    <x v="54"/>
    <x v="3"/>
    <x v="778"/>
    <x v="5"/>
    <x v="229"/>
    <x v="12"/>
    <x v="29"/>
    <x v="0"/>
  </r>
  <r>
    <x v="114"/>
    <x v="54"/>
    <x v="6"/>
    <x v="547"/>
    <x v="7"/>
    <x v="510"/>
    <x v="3"/>
    <x v="7"/>
    <x v="0"/>
  </r>
  <r>
    <x v="115"/>
    <x v="54"/>
    <x v="6"/>
    <x v="143"/>
    <x v="5"/>
    <x v="362"/>
    <x v="0"/>
    <x v="4"/>
    <x v="0"/>
  </r>
  <r>
    <x v="116"/>
    <x v="54"/>
    <x v="7"/>
    <x v="39"/>
    <x v="3"/>
    <x v="112"/>
    <x v="3"/>
    <x v="17"/>
    <x v="1"/>
  </r>
  <r>
    <x v="117"/>
    <x v="54"/>
    <x v="8"/>
    <x v="813"/>
    <x v="5"/>
    <x v="363"/>
    <x v="9"/>
    <x v="66"/>
    <x v="1"/>
  </r>
  <r>
    <x v="118"/>
    <x v="55"/>
    <x v="2"/>
    <x v="480"/>
    <x v="5"/>
    <x v="561"/>
    <x v="3"/>
    <x v="53"/>
    <x v="0"/>
  </r>
  <r>
    <x v="119"/>
    <x v="56"/>
    <x v="3"/>
    <x v="200"/>
    <x v="5"/>
    <x v="300"/>
    <x v="16"/>
    <x v="80"/>
    <x v="0"/>
  </r>
  <r>
    <x v="120"/>
    <x v="56"/>
    <x v="3"/>
    <x v="156"/>
    <x v="5"/>
    <x v="229"/>
    <x v="10"/>
    <x v="62"/>
    <x v="0"/>
  </r>
  <r>
    <x v="121"/>
    <x v="56"/>
    <x v="3"/>
    <x v="561"/>
    <x v="5"/>
    <x v="327"/>
    <x v="0"/>
    <x v="31"/>
    <x v="0"/>
  </r>
  <r>
    <x v="122"/>
    <x v="57"/>
    <x v="2"/>
    <x v="137"/>
    <x v="7"/>
    <x v="336"/>
    <x v="4"/>
    <x v="34"/>
    <x v="0"/>
  </r>
  <r>
    <x v="123"/>
    <x v="57"/>
    <x v="2"/>
    <x v="539"/>
    <x v="3"/>
    <x v="92"/>
    <x v="3"/>
    <x v="61"/>
    <x v="1"/>
  </r>
  <r>
    <x v="124"/>
    <x v="57"/>
    <x v="2"/>
    <x v="309"/>
    <x v="7"/>
    <x v="36"/>
    <x v="16"/>
    <x v="28"/>
    <x v="0"/>
  </r>
  <r>
    <x v="125"/>
    <x v="57"/>
    <x v="2"/>
    <x v="738"/>
    <x v="5"/>
    <x v="480"/>
    <x v="3"/>
    <x v="38"/>
    <x v="1"/>
  </r>
  <r>
    <x v="126"/>
    <x v="57"/>
    <x v="2"/>
    <x v="717"/>
    <x v="5"/>
    <x v="393"/>
    <x v="3"/>
    <x v="38"/>
    <x v="1"/>
  </r>
  <r>
    <x v="127"/>
    <x v="58"/>
    <x v="2"/>
    <x v="750"/>
    <x v="5"/>
    <x v="172"/>
    <x v="3"/>
    <x v="38"/>
    <x v="1"/>
  </r>
  <r>
    <x v="128"/>
    <x v="59"/>
    <x v="7"/>
    <x v="640"/>
    <x v="5"/>
    <x v="473"/>
    <x v="3"/>
    <x v="69"/>
    <x v="1"/>
  </r>
  <r>
    <x v="129"/>
    <x v="60"/>
    <x v="4"/>
    <x v="360"/>
    <x v="5"/>
    <x v="170"/>
    <x v="7"/>
    <x v="81"/>
    <x v="1"/>
  </r>
  <r>
    <x v="130"/>
    <x v="61"/>
    <x v="6"/>
    <x v="85"/>
    <x v="5"/>
    <x v="342"/>
    <x v="13"/>
    <x v="2"/>
    <x v="0"/>
  </r>
  <r>
    <x v="131"/>
    <x v="61"/>
    <x v="6"/>
    <x v="795"/>
    <x v="5"/>
    <x v="245"/>
    <x v="15"/>
    <x v="8"/>
    <x v="0"/>
  </r>
  <r>
    <x v="132"/>
    <x v="62"/>
    <x v="3"/>
    <x v="567"/>
    <x v="5"/>
    <x v="298"/>
    <x v="10"/>
    <x v="22"/>
    <x v="0"/>
  </r>
  <r>
    <x v="133"/>
    <x v="62"/>
    <x v="3"/>
    <x v="592"/>
    <x v="3"/>
    <x v="125"/>
    <x v="0"/>
    <x v="31"/>
    <x v="1"/>
  </r>
  <r>
    <x v="134"/>
    <x v="62"/>
    <x v="3"/>
    <x v="543"/>
    <x v="5"/>
    <x v="160"/>
    <x v="10"/>
    <x v="35"/>
    <x v="0"/>
  </r>
  <r>
    <x v="135"/>
    <x v="62"/>
    <x v="3"/>
    <x v="781"/>
    <x v="5"/>
    <x v="218"/>
    <x v="10"/>
    <x v="49"/>
    <x v="0"/>
  </r>
  <r>
    <x v="136"/>
    <x v="62"/>
    <x v="3"/>
    <x v="321"/>
    <x v="7"/>
    <x v="64"/>
    <x v="10"/>
    <x v="49"/>
    <x v="0"/>
  </r>
  <r>
    <x v="137"/>
    <x v="63"/>
    <x v="2"/>
    <x v="513"/>
    <x v="3"/>
    <x v="355"/>
    <x v="3"/>
    <x v="61"/>
    <x v="1"/>
  </r>
  <r>
    <x v="138"/>
    <x v="63"/>
    <x v="2"/>
    <x v="418"/>
    <x v="3"/>
    <x v="458"/>
    <x v="2"/>
    <x v="25"/>
    <x v="0"/>
  </r>
  <r>
    <x v="139"/>
    <x v="63"/>
    <x v="2"/>
    <x v="809"/>
    <x v="5"/>
    <x v="295"/>
    <x v="3"/>
    <x v="38"/>
    <x v="1"/>
  </r>
  <r>
    <x v="140"/>
    <x v="63"/>
    <x v="2"/>
    <x v="397"/>
    <x v="3"/>
    <x v="440"/>
    <x v="2"/>
    <x v="74"/>
    <x v="0"/>
  </r>
  <r>
    <x v="141"/>
    <x v="64"/>
    <x v="8"/>
    <x v="26"/>
    <x v="3"/>
    <x v="175"/>
    <x v="9"/>
    <x v="73"/>
    <x v="1"/>
  </r>
  <r>
    <x v="142"/>
    <x v="65"/>
    <x v="1"/>
    <x v="675"/>
    <x v="5"/>
    <x v="445"/>
    <x v="8"/>
    <x v="18"/>
    <x v="1"/>
  </r>
  <r>
    <x v="143"/>
    <x v="66"/>
    <x v="8"/>
    <x v="204"/>
    <x v="5"/>
    <x v="321"/>
    <x v="1"/>
    <x v="42"/>
    <x v="0"/>
  </r>
  <r>
    <x v="144"/>
    <x v="66"/>
    <x v="8"/>
    <x v="680"/>
    <x v="7"/>
    <x v="470"/>
    <x v="9"/>
    <x v="66"/>
    <x v="0"/>
  </r>
  <r>
    <x v="145"/>
    <x v="67"/>
    <x v="6"/>
    <x v="566"/>
    <x v="5"/>
    <x v="300"/>
    <x v="13"/>
    <x v="10"/>
    <x v="0"/>
  </r>
  <r>
    <x v="146"/>
    <x v="68"/>
    <x v="2"/>
    <x v="624"/>
    <x v="5"/>
    <x v="378"/>
    <x v="11"/>
    <x v="64"/>
    <x v="1"/>
  </r>
  <r>
    <x v="147"/>
    <x v="68"/>
    <x v="2"/>
    <x v="619"/>
    <x v="5"/>
    <x v="432"/>
    <x v="3"/>
    <x v="38"/>
    <x v="1"/>
  </r>
  <r>
    <x v="148"/>
    <x v="68"/>
    <x v="2"/>
    <x v="487"/>
    <x v="5"/>
    <x v="537"/>
    <x v="3"/>
    <x v="38"/>
    <x v="1"/>
  </r>
  <r>
    <x v="149"/>
    <x v="69"/>
    <x v="2"/>
    <x v="663"/>
    <x v="5"/>
    <x v="309"/>
    <x v="3"/>
    <x v="38"/>
    <x v="1"/>
  </r>
  <r>
    <x v="150"/>
    <x v="69"/>
    <x v="2"/>
    <x v="386"/>
    <x v="5"/>
    <x v="569"/>
    <x v="2"/>
    <x v="25"/>
    <x v="0"/>
  </r>
  <r>
    <x v="151"/>
    <x v="69"/>
    <x v="2"/>
    <x v="14"/>
    <x v="5"/>
    <x v="270"/>
    <x v="3"/>
    <x v="61"/>
    <x v="0"/>
  </r>
  <r>
    <x v="152"/>
    <x v="70"/>
    <x v="1"/>
    <x v="670"/>
    <x v="5"/>
    <x v="385"/>
    <x v="8"/>
    <x v="18"/>
    <x v="1"/>
  </r>
  <r>
    <x v="153"/>
    <x v="71"/>
    <x v="3"/>
    <x v="358"/>
    <x v="5"/>
    <x v="201"/>
    <x v="10"/>
    <x v="33"/>
    <x v="0"/>
  </r>
  <r>
    <x v="154"/>
    <x v="72"/>
    <x v="1"/>
    <x v="673"/>
    <x v="5"/>
    <x v="455"/>
    <x v="8"/>
    <x v="18"/>
    <x v="1"/>
  </r>
  <r>
    <x v="155"/>
    <x v="73"/>
    <x v="6"/>
    <x v="354"/>
    <x v="7"/>
    <x v="91"/>
    <x v="13"/>
    <x v="12"/>
    <x v="0"/>
  </r>
  <r>
    <x v="156"/>
    <x v="73"/>
    <x v="6"/>
    <x v="545"/>
    <x v="2"/>
    <x v="591"/>
    <x v="3"/>
    <x v="7"/>
    <x v="0"/>
  </r>
  <r>
    <x v="157"/>
    <x v="74"/>
    <x v="7"/>
    <x v="152"/>
    <x v="3"/>
    <x v="441"/>
    <x v="3"/>
    <x v="17"/>
    <x v="1"/>
  </r>
  <r>
    <x v="158"/>
    <x v="74"/>
    <x v="2"/>
    <x v="291"/>
    <x v="5"/>
    <x v="478"/>
    <x v="4"/>
    <x v="34"/>
    <x v="0"/>
  </r>
  <r>
    <x v="159"/>
    <x v="74"/>
    <x v="2"/>
    <x v="736"/>
    <x v="5"/>
    <x v="514"/>
    <x v="3"/>
    <x v="38"/>
    <x v="1"/>
  </r>
  <r>
    <x v="160"/>
    <x v="74"/>
    <x v="2"/>
    <x v="191"/>
    <x v="5"/>
    <x v="270"/>
    <x v="3"/>
    <x v="27"/>
    <x v="0"/>
  </r>
  <r>
    <x v="161"/>
    <x v="74"/>
    <x v="2"/>
    <x v="790"/>
    <x v="5"/>
    <x v="291"/>
    <x v="16"/>
    <x v="40"/>
    <x v="1"/>
  </r>
  <r>
    <x v="162"/>
    <x v="74"/>
    <x v="2"/>
    <x v="468"/>
    <x v="5"/>
    <x v="282"/>
    <x v="3"/>
    <x v="58"/>
    <x v="1"/>
  </r>
  <r>
    <x v="163"/>
    <x v="75"/>
    <x v="8"/>
    <x v="504"/>
    <x v="5"/>
    <x v="431"/>
    <x v="14"/>
    <x v="56"/>
    <x v="0"/>
  </r>
  <r>
    <x v="164"/>
    <x v="75"/>
    <x v="8"/>
    <x v="335"/>
    <x v="5"/>
    <x v="162"/>
    <x v="6"/>
    <x v="41"/>
    <x v="0"/>
  </r>
  <r>
    <x v="165"/>
    <x v="75"/>
    <x v="8"/>
    <x v="132"/>
    <x v="5"/>
    <x v="290"/>
    <x v="15"/>
    <x v="77"/>
    <x v="0"/>
  </r>
  <r>
    <x v="166"/>
    <x v="76"/>
    <x v="7"/>
    <x v="707"/>
    <x v="5"/>
    <x v="450"/>
    <x v="3"/>
    <x v="17"/>
    <x v="1"/>
  </r>
  <r>
    <x v="167"/>
    <x v="76"/>
    <x v="7"/>
    <x v="12"/>
    <x v="5"/>
    <x v="226"/>
    <x v="0"/>
    <x v="71"/>
    <x v="0"/>
  </r>
  <r>
    <x v="168"/>
    <x v="76"/>
    <x v="7"/>
    <x v="486"/>
    <x v="5"/>
    <x v="546"/>
    <x v="0"/>
    <x v="71"/>
    <x v="0"/>
  </r>
  <r>
    <x v="169"/>
    <x v="77"/>
    <x v="8"/>
    <x v="382"/>
    <x v="5"/>
    <x v="177"/>
    <x v="9"/>
    <x v="50"/>
    <x v="0"/>
  </r>
  <r>
    <x v="170"/>
    <x v="77"/>
    <x v="8"/>
    <x v="363"/>
    <x v="3"/>
    <x v="123"/>
    <x v="9"/>
    <x v="50"/>
    <x v="0"/>
  </r>
  <r>
    <x v="171"/>
    <x v="78"/>
    <x v="6"/>
    <x v="199"/>
    <x v="5"/>
    <x v="208"/>
    <x v="15"/>
    <x v="8"/>
    <x v="0"/>
  </r>
  <r>
    <x v="172"/>
    <x v="79"/>
    <x v="6"/>
    <x v="155"/>
    <x v="5"/>
    <x v="75"/>
    <x v="13"/>
    <x v="12"/>
    <x v="0"/>
  </r>
  <r>
    <x v="173"/>
    <x v="79"/>
    <x v="6"/>
    <x v="297"/>
    <x v="5"/>
    <x v="554"/>
    <x v="0"/>
    <x v="4"/>
    <x v="0"/>
  </r>
  <r>
    <x v="174"/>
    <x v="79"/>
    <x v="6"/>
    <x v="304"/>
    <x v="5"/>
    <x v="447"/>
    <x v="13"/>
    <x v="0"/>
    <x v="1"/>
  </r>
  <r>
    <x v="175"/>
    <x v="80"/>
    <x v="6"/>
    <x v="697"/>
    <x v="5"/>
    <x v="414"/>
    <x v="0"/>
    <x v="13"/>
    <x v="0"/>
  </r>
  <r>
    <x v="176"/>
    <x v="81"/>
    <x v="8"/>
    <x v="645"/>
    <x v="5"/>
    <x v="129"/>
    <x v="6"/>
    <x v="41"/>
    <x v="0"/>
  </r>
  <r>
    <x v="177"/>
    <x v="81"/>
    <x v="8"/>
    <x v="773"/>
    <x v="5"/>
    <x v="531"/>
    <x v="9"/>
    <x v="66"/>
    <x v="1"/>
  </r>
  <r>
    <x v="178"/>
    <x v="82"/>
    <x v="2"/>
    <x v="789"/>
    <x v="5"/>
    <x v="283"/>
    <x v="16"/>
    <x v="40"/>
    <x v="1"/>
  </r>
  <r>
    <x v="179"/>
    <x v="82"/>
    <x v="2"/>
    <x v="562"/>
    <x v="5"/>
    <x v="493"/>
    <x v="3"/>
    <x v="39"/>
    <x v="1"/>
  </r>
  <r>
    <x v="180"/>
    <x v="82"/>
    <x v="2"/>
    <x v="623"/>
    <x v="5"/>
    <x v="410"/>
    <x v="11"/>
    <x v="64"/>
    <x v="1"/>
  </r>
  <r>
    <x v="181"/>
    <x v="82"/>
    <x v="2"/>
    <x v="748"/>
    <x v="5"/>
    <x v="222"/>
    <x v="3"/>
    <x v="38"/>
    <x v="1"/>
  </r>
  <r>
    <x v="182"/>
    <x v="83"/>
    <x v="7"/>
    <x v="446"/>
    <x v="5"/>
    <x v="559"/>
    <x v="3"/>
    <x v="68"/>
    <x v="1"/>
  </r>
  <r>
    <x v="183"/>
    <x v="83"/>
    <x v="7"/>
    <x v="63"/>
    <x v="5"/>
    <x v="178"/>
    <x v="4"/>
    <x v="75"/>
    <x v="0"/>
  </r>
  <r>
    <x v="184"/>
    <x v="84"/>
    <x v="3"/>
    <x v="406"/>
    <x v="3"/>
    <x v="500"/>
    <x v="2"/>
    <x v="21"/>
    <x v="0"/>
  </r>
  <r>
    <x v="185"/>
    <x v="84"/>
    <x v="3"/>
    <x v="121"/>
    <x v="0"/>
    <x v="342"/>
    <x v="1"/>
    <x v="46"/>
    <x v="0"/>
  </r>
  <r>
    <x v="186"/>
    <x v="84"/>
    <x v="3"/>
    <x v="282"/>
    <x v="5"/>
    <x v="472"/>
    <x v="4"/>
    <x v="72"/>
    <x v="0"/>
  </r>
  <r>
    <x v="187"/>
    <x v="84"/>
    <x v="3"/>
    <x v="334"/>
    <x v="4"/>
    <x v="52"/>
    <x v="4"/>
    <x v="67"/>
    <x v="0"/>
  </r>
  <r>
    <x v="188"/>
    <x v="85"/>
    <x v="7"/>
    <x v="289"/>
    <x v="5"/>
    <x v="565"/>
    <x v="3"/>
    <x v="57"/>
    <x v="0"/>
  </r>
  <r>
    <x v="189"/>
    <x v="86"/>
    <x v="6"/>
    <x v="705"/>
    <x v="5"/>
    <x v="319"/>
    <x v="0"/>
    <x v="13"/>
    <x v="0"/>
  </r>
  <r>
    <x v="190"/>
    <x v="86"/>
    <x v="6"/>
    <x v="609"/>
    <x v="5"/>
    <x v="500"/>
    <x v="0"/>
    <x v="13"/>
    <x v="0"/>
  </r>
  <r>
    <x v="191"/>
    <x v="86"/>
    <x v="6"/>
    <x v="40"/>
    <x v="3"/>
    <x v="58"/>
    <x v="0"/>
    <x v="4"/>
    <x v="0"/>
  </r>
  <r>
    <x v="192"/>
    <x v="87"/>
    <x v="8"/>
    <x v="229"/>
    <x v="2"/>
    <x v="597"/>
    <x v="9"/>
    <x v="66"/>
    <x v="0"/>
  </r>
  <r>
    <x v="193"/>
    <x v="88"/>
    <x v="2"/>
    <x v="481"/>
    <x v="5"/>
    <x v="556"/>
    <x v="3"/>
    <x v="53"/>
    <x v="0"/>
  </r>
  <r>
    <x v="194"/>
    <x v="88"/>
    <x v="5"/>
    <x v="647"/>
    <x v="5"/>
    <x v="340"/>
    <x v="8"/>
    <x v="16"/>
    <x v="1"/>
  </r>
  <r>
    <x v="195"/>
    <x v="89"/>
    <x v="2"/>
    <x v="162"/>
    <x v="5"/>
    <x v="308"/>
    <x v="11"/>
    <x v="64"/>
    <x v="0"/>
  </r>
  <r>
    <x v="196"/>
    <x v="89"/>
    <x v="2"/>
    <x v="52"/>
    <x v="5"/>
    <x v="253"/>
    <x v="3"/>
    <x v="79"/>
    <x v="0"/>
  </r>
  <r>
    <x v="197"/>
    <x v="90"/>
    <x v="2"/>
    <x v="428"/>
    <x v="5"/>
    <x v="271"/>
    <x v="16"/>
    <x v="40"/>
    <x v="0"/>
  </r>
  <r>
    <x v="198"/>
    <x v="90"/>
    <x v="2"/>
    <x v="129"/>
    <x v="5"/>
    <x v="138"/>
    <x v="3"/>
    <x v="58"/>
    <x v="0"/>
  </r>
  <r>
    <x v="199"/>
    <x v="90"/>
    <x v="2"/>
    <x v="103"/>
    <x v="3"/>
    <x v="530"/>
    <x v="3"/>
    <x v="49"/>
    <x v="1"/>
  </r>
  <r>
    <x v="200"/>
    <x v="90"/>
    <x v="1"/>
    <x v="669"/>
    <x v="5"/>
    <x v="382"/>
    <x v="8"/>
    <x v="18"/>
    <x v="1"/>
  </r>
  <r>
    <x v="201"/>
    <x v="90"/>
    <x v="3"/>
    <x v="237"/>
    <x v="3"/>
    <x v="129"/>
    <x v="16"/>
    <x v="80"/>
    <x v="0"/>
  </r>
  <r>
    <x v="202"/>
    <x v="90"/>
    <x v="3"/>
    <x v="207"/>
    <x v="5"/>
    <x v="308"/>
    <x v="4"/>
    <x v="67"/>
    <x v="0"/>
  </r>
  <r>
    <x v="203"/>
    <x v="90"/>
    <x v="3"/>
    <x v="374"/>
    <x v="5"/>
    <x v="100"/>
    <x v="10"/>
    <x v="22"/>
    <x v="0"/>
  </r>
  <r>
    <x v="204"/>
    <x v="90"/>
    <x v="3"/>
    <x v="353"/>
    <x v="7"/>
    <x v="40"/>
    <x v="10"/>
    <x v="33"/>
    <x v="0"/>
  </r>
  <r>
    <x v="205"/>
    <x v="90"/>
    <x v="5"/>
    <x v="817"/>
    <x v="5"/>
    <x v="207"/>
    <x v="16"/>
    <x v="64"/>
    <x v="1"/>
  </r>
  <r>
    <x v="206"/>
    <x v="90"/>
    <x v="2"/>
    <x v="698"/>
    <x v="5"/>
    <x v="175"/>
    <x v="3"/>
    <x v="58"/>
    <x v="0"/>
  </r>
  <r>
    <x v="207"/>
    <x v="90"/>
    <x v="7"/>
    <x v="615"/>
    <x v="7"/>
    <x v="431"/>
    <x v="0"/>
    <x v="44"/>
    <x v="1"/>
  </r>
  <r>
    <x v="208"/>
    <x v="90"/>
    <x v="7"/>
    <x v="268"/>
    <x v="5"/>
    <x v="362"/>
    <x v="0"/>
    <x v="71"/>
    <x v="0"/>
  </r>
  <r>
    <x v="209"/>
    <x v="90"/>
    <x v="7"/>
    <x v="710"/>
    <x v="5"/>
    <x v="229"/>
    <x v="3"/>
    <x v="38"/>
    <x v="1"/>
  </r>
  <r>
    <x v="210"/>
    <x v="90"/>
    <x v="8"/>
    <x v="222"/>
    <x v="5"/>
    <x v="201"/>
    <x v="9"/>
    <x v="0"/>
    <x v="0"/>
  </r>
  <r>
    <x v="211"/>
    <x v="90"/>
    <x v="8"/>
    <x v="221"/>
    <x v="0"/>
    <x v="201"/>
    <x v="9"/>
    <x v="0"/>
    <x v="0"/>
  </r>
  <r>
    <x v="212"/>
    <x v="90"/>
    <x v="8"/>
    <x v="45"/>
    <x v="3"/>
    <x v="66"/>
    <x v="9"/>
    <x v="66"/>
    <x v="0"/>
  </r>
  <r>
    <x v="213"/>
    <x v="90"/>
    <x v="8"/>
    <x v="261"/>
    <x v="5"/>
    <x v="250"/>
    <x v="15"/>
    <x v="77"/>
    <x v="0"/>
  </r>
  <r>
    <x v="214"/>
    <x v="90"/>
    <x v="8"/>
    <x v="532"/>
    <x v="3"/>
    <x v="63"/>
    <x v="14"/>
    <x v="42"/>
    <x v="0"/>
  </r>
  <r>
    <x v="215"/>
    <x v="90"/>
    <x v="8"/>
    <x v="341"/>
    <x v="5"/>
    <x v="417"/>
    <x v="9"/>
    <x v="50"/>
    <x v="0"/>
  </r>
  <r>
    <x v="216"/>
    <x v="90"/>
    <x v="7"/>
    <x v="444"/>
    <x v="5"/>
    <x v="579"/>
    <x v="3"/>
    <x v="68"/>
    <x v="1"/>
  </r>
  <r>
    <x v="217"/>
    <x v="90"/>
    <x v="7"/>
    <x v="62"/>
    <x v="5"/>
    <x v="520"/>
    <x v="4"/>
    <x v="75"/>
    <x v="0"/>
  </r>
  <r>
    <x v="218"/>
    <x v="90"/>
    <x v="6"/>
    <x v="271"/>
    <x v="5"/>
    <x v="394"/>
    <x v="0"/>
    <x v="13"/>
    <x v="0"/>
  </r>
  <r>
    <x v="219"/>
    <x v="90"/>
    <x v="6"/>
    <x v="113"/>
    <x v="3"/>
    <x v="192"/>
    <x v="4"/>
    <x v="14"/>
    <x v="1"/>
  </r>
  <r>
    <x v="220"/>
    <x v="90"/>
    <x v="3"/>
    <x v="337"/>
    <x v="7"/>
    <x v="168"/>
    <x v="4"/>
    <x v="67"/>
    <x v="0"/>
  </r>
  <r>
    <x v="221"/>
    <x v="91"/>
    <x v="3"/>
    <x v="574"/>
    <x v="3"/>
    <x v="110"/>
    <x v="0"/>
    <x v="31"/>
    <x v="1"/>
  </r>
  <r>
    <x v="222"/>
    <x v="91"/>
    <x v="3"/>
    <x v="411"/>
    <x v="5"/>
    <x v="582"/>
    <x v="2"/>
    <x v="21"/>
    <x v="0"/>
  </r>
  <r>
    <x v="223"/>
    <x v="91"/>
    <x v="8"/>
    <x v="340"/>
    <x v="7"/>
    <x v="39"/>
    <x v="1"/>
    <x v="42"/>
    <x v="0"/>
  </r>
  <r>
    <x v="224"/>
    <x v="91"/>
    <x v="7"/>
    <x v="193"/>
    <x v="5"/>
    <x v="45"/>
    <x v="3"/>
    <x v="79"/>
    <x v="0"/>
  </r>
  <r>
    <x v="225"/>
    <x v="91"/>
    <x v="3"/>
    <x v="681"/>
    <x v="5"/>
    <x v="255"/>
    <x v="12"/>
    <x v="29"/>
    <x v="0"/>
  </r>
  <r>
    <x v="226"/>
    <x v="91"/>
    <x v="6"/>
    <x v="113"/>
    <x v="3"/>
    <x v="206"/>
    <x v="4"/>
    <x v="14"/>
    <x v="1"/>
  </r>
  <r>
    <x v="227"/>
    <x v="91"/>
    <x v="2"/>
    <x v="348"/>
    <x v="7"/>
    <x v="51"/>
    <x v="3"/>
    <x v="79"/>
    <x v="0"/>
  </r>
  <r>
    <x v="228"/>
    <x v="91"/>
    <x v="6"/>
    <x v="114"/>
    <x v="3"/>
    <x v="348"/>
    <x v="4"/>
    <x v="14"/>
    <x v="1"/>
  </r>
  <r>
    <x v="229"/>
    <x v="91"/>
    <x v="6"/>
    <x v="687"/>
    <x v="5"/>
    <x v="477"/>
    <x v="3"/>
    <x v="9"/>
    <x v="1"/>
  </r>
  <r>
    <x v="230"/>
    <x v="91"/>
    <x v="6"/>
    <x v="403"/>
    <x v="3"/>
    <x v="500"/>
    <x v="2"/>
    <x v="11"/>
    <x v="0"/>
  </r>
  <r>
    <x v="231"/>
    <x v="91"/>
    <x v="2"/>
    <x v="398"/>
    <x v="3"/>
    <x v="524"/>
    <x v="2"/>
    <x v="74"/>
    <x v="0"/>
  </r>
  <r>
    <x v="232"/>
    <x v="91"/>
    <x v="2"/>
    <x v="306"/>
    <x v="7"/>
    <x v="371"/>
    <x v="3"/>
    <x v="79"/>
    <x v="0"/>
  </r>
  <r>
    <x v="233"/>
    <x v="91"/>
    <x v="7"/>
    <x v="317"/>
    <x v="4"/>
    <x v="149"/>
    <x v="4"/>
    <x v="75"/>
    <x v="0"/>
  </r>
  <r>
    <x v="234"/>
    <x v="91"/>
    <x v="7"/>
    <x v="172"/>
    <x v="5"/>
    <x v="426"/>
    <x v="3"/>
    <x v="57"/>
    <x v="0"/>
  </r>
  <r>
    <x v="235"/>
    <x v="91"/>
    <x v="7"/>
    <x v="115"/>
    <x v="3"/>
    <x v="183"/>
    <x v="3"/>
    <x v="0"/>
    <x v="1"/>
  </r>
  <r>
    <x v="236"/>
    <x v="91"/>
    <x v="3"/>
    <x v="388"/>
    <x v="5"/>
    <x v="580"/>
    <x v="2"/>
    <x v="76"/>
    <x v="0"/>
  </r>
  <r>
    <x v="237"/>
    <x v="91"/>
    <x v="3"/>
    <x v="799"/>
    <x v="5"/>
    <x v="164"/>
    <x v="12"/>
    <x v="29"/>
    <x v="0"/>
  </r>
  <r>
    <x v="238"/>
    <x v="91"/>
    <x v="4"/>
    <x v="347"/>
    <x v="7"/>
    <x v="50"/>
    <x v="7"/>
    <x v="65"/>
    <x v="0"/>
  </r>
  <r>
    <x v="239"/>
    <x v="91"/>
    <x v="6"/>
    <x v="345"/>
    <x v="5"/>
    <x v="99"/>
    <x v="13"/>
    <x v="1"/>
    <x v="0"/>
  </r>
  <r>
    <x v="240"/>
    <x v="91"/>
    <x v="6"/>
    <x v="135"/>
    <x v="7"/>
    <x v="106"/>
    <x v="4"/>
    <x v="14"/>
    <x v="0"/>
  </r>
  <r>
    <x v="241"/>
    <x v="91"/>
    <x v="6"/>
    <x v="197"/>
    <x v="5"/>
    <x v="166"/>
    <x v="4"/>
    <x v="14"/>
    <x v="0"/>
  </r>
  <r>
    <x v="242"/>
    <x v="91"/>
    <x v="7"/>
    <x v="351"/>
    <x v="5"/>
    <x v="277"/>
    <x v="4"/>
    <x v="75"/>
    <x v="0"/>
  </r>
  <r>
    <x v="243"/>
    <x v="91"/>
    <x v="7"/>
    <x v="384"/>
    <x v="5"/>
    <x v="258"/>
    <x v="3"/>
    <x v="17"/>
    <x v="0"/>
  </r>
  <r>
    <x v="244"/>
    <x v="91"/>
    <x v="8"/>
    <x v="760"/>
    <x v="5"/>
    <x v="277"/>
    <x v="6"/>
    <x v="41"/>
    <x v="0"/>
  </r>
  <r>
    <x v="245"/>
    <x v="91"/>
    <x v="8"/>
    <x v="23"/>
    <x v="5"/>
    <x v="342"/>
    <x v="14"/>
    <x v="78"/>
    <x v="0"/>
  </r>
  <r>
    <x v="246"/>
    <x v="92"/>
    <x v="8"/>
    <x v="7"/>
    <x v="5"/>
    <x v="153"/>
    <x v="14"/>
    <x v="56"/>
    <x v="0"/>
  </r>
  <r>
    <x v="247"/>
    <x v="92"/>
    <x v="8"/>
    <x v="699"/>
    <x v="5"/>
    <x v="426"/>
    <x v="6"/>
    <x v="41"/>
    <x v="0"/>
  </r>
  <r>
    <x v="248"/>
    <x v="92"/>
    <x v="7"/>
    <x v="445"/>
    <x v="7"/>
    <x v="384"/>
    <x v="3"/>
    <x v="68"/>
    <x v="1"/>
  </r>
  <r>
    <x v="249"/>
    <x v="92"/>
    <x v="7"/>
    <x v="118"/>
    <x v="3"/>
    <x v="220"/>
    <x v="3"/>
    <x v="0"/>
    <x v="1"/>
  </r>
  <r>
    <x v="250"/>
    <x v="92"/>
    <x v="7"/>
    <x v="780"/>
    <x v="5"/>
    <x v="209"/>
    <x v="0"/>
    <x v="71"/>
    <x v="0"/>
  </r>
  <r>
    <x v="251"/>
    <x v="92"/>
    <x v="7"/>
    <x v="225"/>
    <x v="5"/>
    <x v="160"/>
    <x v="3"/>
    <x v="57"/>
    <x v="0"/>
  </r>
  <r>
    <x v="252"/>
    <x v="92"/>
    <x v="2"/>
    <x v="536"/>
    <x v="3"/>
    <x v="95"/>
    <x v="3"/>
    <x v="61"/>
    <x v="1"/>
  </r>
  <r>
    <x v="253"/>
    <x v="92"/>
    <x v="2"/>
    <x v="22"/>
    <x v="5"/>
    <x v="495"/>
    <x v="17"/>
    <x v="48"/>
    <x v="0"/>
  </r>
  <r>
    <x v="254"/>
    <x v="92"/>
    <x v="2"/>
    <x v="552"/>
    <x v="5"/>
    <x v="327"/>
    <x v="17"/>
    <x v="4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8">
  <r>
    <x v="0"/>
    <x v="0"/>
    <x v="7"/>
    <x v="455"/>
    <x v="81"/>
    <x v="5"/>
    <x v="110"/>
    <x v="15"/>
  </r>
  <r>
    <x v="1"/>
    <x v="0"/>
    <x v="2"/>
    <x v="235"/>
    <x v="124"/>
    <x v="2"/>
    <x v="46"/>
    <x v="145"/>
  </r>
  <r>
    <x v="2"/>
    <x v="0"/>
    <x v="8"/>
    <x v="293"/>
    <x v="164"/>
    <x v="4"/>
    <x v="479"/>
    <x v="125"/>
  </r>
  <r>
    <x v="3"/>
    <x v="0"/>
    <x v="8"/>
    <x v="263"/>
    <x v="86"/>
    <x v="4"/>
    <x v="265"/>
    <x v="91"/>
  </r>
  <r>
    <x v="4"/>
    <x v="0"/>
    <x v="8"/>
    <x v="429"/>
    <x v="259"/>
    <x v="2"/>
    <x v="44"/>
    <x v="57"/>
  </r>
  <r>
    <x v="5"/>
    <x v="0"/>
    <x v="7"/>
    <x v="400"/>
    <x v="366"/>
    <x v="1"/>
    <x v="463"/>
    <x v="13"/>
  </r>
  <r>
    <x v="6"/>
    <x v="0"/>
    <x v="6"/>
    <x v="287"/>
    <x v="203"/>
    <x v="2"/>
    <x v="57"/>
    <x v="0"/>
  </r>
  <r>
    <x v="7"/>
    <x v="0"/>
    <x v="6"/>
    <x v="436"/>
    <x v="22"/>
    <x v="5"/>
    <x v="63"/>
    <x v="31"/>
  </r>
  <r>
    <x v="8"/>
    <x v="0"/>
    <x v="6"/>
    <x v="21"/>
    <x v="33"/>
    <x v="3"/>
    <x v="228"/>
    <x v="115"/>
  </r>
  <r>
    <x v="9"/>
    <x v="0"/>
    <x v="5"/>
    <x v="298"/>
    <x v="266"/>
    <x v="2"/>
    <x v="439"/>
    <x v="53"/>
  </r>
  <r>
    <x v="10"/>
    <x v="0"/>
    <x v="1"/>
    <x v="460"/>
    <x v="200"/>
    <x v="2"/>
    <x v="349"/>
    <x v="168"/>
  </r>
  <r>
    <x v="11"/>
    <x v="0"/>
    <x v="1"/>
    <x v="488"/>
    <x v="64"/>
    <x v="5"/>
    <x v="72"/>
    <x v="36"/>
  </r>
  <r>
    <x v="12"/>
    <x v="0"/>
    <x v="1"/>
    <x v="173"/>
    <x v="260"/>
    <x v="2"/>
    <x v="250"/>
    <x v="36"/>
  </r>
  <r>
    <x v="13"/>
    <x v="0"/>
    <x v="2"/>
    <x v="129"/>
    <x v="164"/>
    <x v="2"/>
    <x v="523"/>
    <x v="64"/>
  </r>
  <r>
    <x v="14"/>
    <x v="0"/>
    <x v="7"/>
    <x v="182"/>
    <x v="365"/>
    <x v="0"/>
    <x v="453"/>
    <x v="59"/>
  </r>
  <r>
    <x v="15"/>
    <x v="0"/>
    <x v="2"/>
    <x v="50"/>
    <x v="333"/>
    <x v="3"/>
    <x v="375"/>
    <x v="112"/>
  </r>
  <r>
    <x v="16"/>
    <x v="0"/>
    <x v="0"/>
    <x v="394"/>
    <x v="321"/>
    <x v="2"/>
    <x v="393"/>
    <x v="85"/>
  </r>
  <r>
    <x v="17"/>
    <x v="0"/>
    <x v="7"/>
    <x v="393"/>
    <x v="111"/>
    <x v="3"/>
    <x v="163"/>
    <x v="36"/>
  </r>
  <r>
    <x v="18"/>
    <x v="0"/>
    <x v="7"/>
    <x v="262"/>
    <x v="301"/>
    <x v="2"/>
    <x v="535"/>
    <x v="168"/>
  </r>
  <r>
    <x v="19"/>
    <x v="0"/>
    <x v="1"/>
    <x v="363"/>
    <x v="95"/>
    <x v="2"/>
    <x v="51"/>
    <x v="161"/>
  </r>
  <r>
    <x v="20"/>
    <x v="0"/>
    <x v="6"/>
    <x v="485"/>
    <x v="124"/>
    <x v="2"/>
    <x v="236"/>
    <x v="145"/>
  </r>
  <r>
    <x v="21"/>
    <x v="0"/>
    <x v="6"/>
    <x v="100"/>
    <x v="183"/>
    <x v="1"/>
    <x v="196"/>
    <x v="23"/>
  </r>
  <r>
    <x v="22"/>
    <x v="0"/>
    <x v="8"/>
    <x v="450"/>
    <x v="150"/>
    <x v="5"/>
    <x v="28"/>
    <x v="103"/>
  </r>
  <r>
    <x v="23"/>
    <x v="0"/>
    <x v="8"/>
    <x v="192"/>
    <x v="232"/>
    <x v="2"/>
    <x v="454"/>
    <x v="168"/>
  </r>
  <r>
    <x v="24"/>
    <x v="0"/>
    <x v="8"/>
    <x v="339"/>
    <x v="132"/>
    <x v="2"/>
    <x v="351"/>
    <x v="168"/>
  </r>
  <r>
    <x v="25"/>
    <x v="0"/>
    <x v="8"/>
    <x v="339"/>
    <x v="16"/>
    <x v="3"/>
    <x v="351"/>
    <x v="168"/>
  </r>
  <r>
    <x v="26"/>
    <x v="0"/>
    <x v="8"/>
    <x v="224"/>
    <x v="211"/>
    <x v="2"/>
    <x v="239"/>
    <x v="41"/>
  </r>
  <r>
    <x v="27"/>
    <x v="0"/>
    <x v="6"/>
    <x v="136"/>
    <x v="99"/>
    <x v="2"/>
    <x v="38"/>
    <x v="145"/>
  </r>
  <r>
    <x v="28"/>
    <x v="1"/>
    <x v="2"/>
    <x v="346"/>
    <x v="174"/>
    <x v="2"/>
    <x v="270"/>
    <x v="168"/>
  </r>
  <r>
    <x v="29"/>
    <x v="1"/>
    <x v="7"/>
    <x v="125"/>
    <x v="150"/>
    <x v="2"/>
    <x v="286"/>
    <x v="176"/>
  </r>
  <r>
    <x v="30"/>
    <x v="1"/>
    <x v="8"/>
    <x v="422"/>
    <x v="359"/>
    <x v="0"/>
    <x v="415"/>
    <x v="43"/>
  </r>
  <r>
    <x v="31"/>
    <x v="1"/>
    <x v="7"/>
    <x v="454"/>
    <x v="303"/>
    <x v="2"/>
    <x v="89"/>
    <x v="129"/>
  </r>
  <r>
    <x v="32"/>
    <x v="1"/>
    <x v="6"/>
    <x v="163"/>
    <x v="269"/>
    <x v="2"/>
    <x v="445"/>
    <x v="72"/>
  </r>
  <r>
    <x v="33"/>
    <x v="1"/>
    <x v="1"/>
    <x v="171"/>
    <x v="100"/>
    <x v="2"/>
    <x v="154"/>
    <x v="9"/>
  </r>
  <r>
    <x v="34"/>
    <x v="1"/>
    <x v="8"/>
    <x v="318"/>
    <x v="97"/>
    <x v="2"/>
    <x v="445"/>
    <x v="72"/>
  </r>
  <r>
    <x v="35"/>
    <x v="1"/>
    <x v="8"/>
    <x v="280"/>
    <x v="31"/>
    <x v="4"/>
    <x v="325"/>
    <x v="83"/>
  </r>
  <r>
    <x v="36"/>
    <x v="1"/>
    <x v="8"/>
    <x v="210"/>
    <x v="26"/>
    <x v="3"/>
    <x v="181"/>
    <x v="63"/>
  </r>
  <r>
    <x v="37"/>
    <x v="2"/>
    <x v="6"/>
    <x v="33"/>
    <x v="38"/>
    <x v="3"/>
    <x v="40"/>
    <x v="31"/>
  </r>
  <r>
    <x v="38"/>
    <x v="2"/>
    <x v="3"/>
    <x v="217"/>
    <x v="146"/>
    <x v="2"/>
    <x v="8"/>
    <x v="59"/>
  </r>
  <r>
    <x v="39"/>
    <x v="2"/>
    <x v="8"/>
    <x v="286"/>
    <x v="30"/>
    <x v="4"/>
    <x v="405"/>
    <x v="73"/>
  </r>
  <r>
    <x v="40"/>
    <x v="2"/>
    <x v="7"/>
    <x v="255"/>
    <x v="72"/>
    <x v="2"/>
    <x v="92"/>
    <x v="165"/>
  </r>
  <r>
    <x v="41"/>
    <x v="2"/>
    <x v="7"/>
    <x v="56"/>
    <x v="82"/>
    <x v="5"/>
    <x v="468"/>
    <x v="112"/>
  </r>
  <r>
    <x v="42"/>
    <x v="2"/>
    <x v="2"/>
    <x v="110"/>
    <x v="68"/>
    <x v="2"/>
    <x v="276"/>
    <x v="35"/>
  </r>
  <r>
    <x v="43"/>
    <x v="2"/>
    <x v="2"/>
    <x v="397"/>
    <x v="326"/>
    <x v="4"/>
    <x v="337"/>
    <x v="24"/>
  </r>
  <r>
    <x v="44"/>
    <x v="2"/>
    <x v="6"/>
    <x v="128"/>
    <x v="149"/>
    <x v="2"/>
    <x v="392"/>
    <x v="57"/>
  </r>
  <r>
    <x v="45"/>
    <x v="2"/>
    <x v="6"/>
    <x v="369"/>
    <x v="211"/>
    <x v="2"/>
    <x v="252"/>
    <x v="33"/>
  </r>
  <r>
    <x v="46"/>
    <x v="2"/>
    <x v="4"/>
    <x v="469"/>
    <x v="124"/>
    <x v="2"/>
    <x v="521"/>
    <x v="113"/>
  </r>
  <r>
    <x v="47"/>
    <x v="2"/>
    <x v="2"/>
    <x v="477"/>
    <x v="7"/>
    <x v="4"/>
    <x v="54"/>
    <x v="149"/>
  </r>
  <r>
    <x v="48"/>
    <x v="2"/>
    <x v="2"/>
    <x v="34"/>
    <x v="155"/>
    <x v="2"/>
    <x v="362"/>
    <x v="110"/>
  </r>
  <r>
    <x v="49"/>
    <x v="2"/>
    <x v="7"/>
    <x v="141"/>
    <x v="128"/>
    <x v="2"/>
    <x v="408"/>
    <x v="59"/>
  </r>
  <r>
    <x v="50"/>
    <x v="2"/>
    <x v="6"/>
    <x v="254"/>
    <x v="65"/>
    <x v="4"/>
    <x v="253"/>
    <x v="95"/>
  </r>
  <r>
    <x v="51"/>
    <x v="2"/>
    <x v="1"/>
    <x v="105"/>
    <x v="367"/>
    <x v="0"/>
    <x v="363"/>
    <x v="121"/>
  </r>
  <r>
    <x v="52"/>
    <x v="2"/>
    <x v="1"/>
    <x v="465"/>
    <x v="278"/>
    <x v="2"/>
    <x v="259"/>
    <x v="61"/>
  </r>
  <r>
    <x v="53"/>
    <x v="2"/>
    <x v="8"/>
    <x v="174"/>
    <x v="26"/>
    <x v="3"/>
    <x v="203"/>
    <x v="63"/>
  </r>
  <r>
    <x v="54"/>
    <x v="2"/>
    <x v="8"/>
    <x v="269"/>
    <x v="85"/>
    <x v="4"/>
    <x v="189"/>
    <x v="3"/>
  </r>
  <r>
    <x v="55"/>
    <x v="2"/>
    <x v="8"/>
    <x v="57"/>
    <x v="218"/>
    <x v="2"/>
    <x v="103"/>
    <x v="79"/>
  </r>
  <r>
    <x v="56"/>
    <x v="3"/>
    <x v="8"/>
    <x v="351"/>
    <x v="295"/>
    <x v="2"/>
    <x v="130"/>
    <x v="57"/>
  </r>
  <r>
    <x v="57"/>
    <x v="3"/>
    <x v="7"/>
    <x v="276"/>
    <x v="273"/>
    <x v="2"/>
    <x v="318"/>
    <x v="85"/>
  </r>
  <r>
    <x v="58"/>
    <x v="3"/>
    <x v="7"/>
    <x v="120"/>
    <x v="10"/>
    <x v="3"/>
    <x v="357"/>
    <x v="35"/>
  </r>
  <r>
    <x v="59"/>
    <x v="3"/>
    <x v="7"/>
    <x v="106"/>
    <x v="272"/>
    <x v="2"/>
    <x v="524"/>
    <x v="168"/>
  </r>
  <r>
    <x v="60"/>
    <x v="3"/>
    <x v="1"/>
    <x v="148"/>
    <x v="98"/>
    <x v="2"/>
    <x v="7"/>
    <x v="59"/>
  </r>
  <r>
    <x v="61"/>
    <x v="3"/>
    <x v="6"/>
    <x v="366"/>
    <x v="289"/>
    <x v="2"/>
    <x v="345"/>
    <x v="160"/>
  </r>
  <r>
    <x v="62"/>
    <x v="3"/>
    <x v="6"/>
    <x v="225"/>
    <x v="191"/>
    <x v="2"/>
    <x v="99"/>
    <x v="13"/>
  </r>
  <r>
    <x v="63"/>
    <x v="3"/>
    <x v="6"/>
    <x v="239"/>
    <x v="284"/>
    <x v="2"/>
    <x v="411"/>
    <x v="132"/>
  </r>
  <r>
    <x v="64"/>
    <x v="3"/>
    <x v="1"/>
    <x v="383"/>
    <x v="305"/>
    <x v="2"/>
    <x v="391"/>
    <x v="20"/>
  </r>
  <r>
    <x v="65"/>
    <x v="3"/>
    <x v="1"/>
    <x v="214"/>
    <x v="128"/>
    <x v="2"/>
    <x v="277"/>
    <x v="29"/>
  </r>
  <r>
    <x v="66"/>
    <x v="3"/>
    <x v="6"/>
    <x v="72"/>
    <x v="63"/>
    <x v="3"/>
    <x v="211"/>
    <x v="168"/>
  </r>
  <r>
    <x v="67"/>
    <x v="3"/>
    <x v="6"/>
    <x v="225"/>
    <x v="29"/>
    <x v="2"/>
    <x v="99"/>
    <x v="13"/>
  </r>
  <r>
    <x v="68"/>
    <x v="3"/>
    <x v="1"/>
    <x v="23"/>
    <x v="6"/>
    <x v="4"/>
    <x v="279"/>
    <x v="105"/>
  </r>
  <r>
    <x v="69"/>
    <x v="3"/>
    <x v="1"/>
    <x v="304"/>
    <x v="302"/>
    <x v="2"/>
    <x v="434"/>
    <x v="176"/>
  </r>
  <r>
    <x v="70"/>
    <x v="3"/>
    <x v="2"/>
    <x v="396"/>
    <x v="306"/>
    <x v="2"/>
    <x v="134"/>
    <x v="132"/>
  </r>
  <r>
    <x v="71"/>
    <x v="3"/>
    <x v="7"/>
    <x v="228"/>
    <x v="33"/>
    <x v="3"/>
    <x v="290"/>
    <x v="70"/>
  </r>
  <r>
    <x v="72"/>
    <x v="3"/>
    <x v="7"/>
    <x v="445"/>
    <x v="258"/>
    <x v="2"/>
    <x v="306"/>
    <x v="98"/>
  </r>
  <r>
    <x v="73"/>
    <x v="3"/>
    <x v="7"/>
    <x v="237"/>
    <x v="253"/>
    <x v="2"/>
    <x v="13"/>
    <x v="82"/>
  </r>
  <r>
    <x v="74"/>
    <x v="3"/>
    <x v="6"/>
    <x v="211"/>
    <x v="83"/>
    <x v="2"/>
    <x v="369"/>
    <x v="168"/>
  </r>
  <r>
    <x v="75"/>
    <x v="3"/>
    <x v="6"/>
    <x v="264"/>
    <x v="318"/>
    <x v="2"/>
    <x v="147"/>
    <x v="40"/>
  </r>
  <r>
    <x v="76"/>
    <x v="3"/>
    <x v="1"/>
    <x v="248"/>
    <x v="334"/>
    <x v="2"/>
    <x v="283"/>
    <x v="55"/>
  </r>
  <r>
    <x v="77"/>
    <x v="3"/>
    <x v="0"/>
    <x v="111"/>
    <x v="181"/>
    <x v="2"/>
    <x v="308"/>
    <x v="14"/>
  </r>
  <r>
    <x v="78"/>
    <x v="3"/>
    <x v="8"/>
    <x v="479"/>
    <x v="33"/>
    <x v="2"/>
    <x v="104"/>
    <x v="59"/>
  </r>
  <r>
    <x v="79"/>
    <x v="4"/>
    <x v="6"/>
    <x v="139"/>
    <x v="42"/>
    <x v="3"/>
    <x v="162"/>
    <x v="31"/>
  </r>
  <r>
    <x v="80"/>
    <x v="4"/>
    <x v="7"/>
    <x v="529"/>
    <x v="230"/>
    <x v="2"/>
    <x v="168"/>
    <x v="45"/>
  </r>
  <r>
    <x v="81"/>
    <x v="4"/>
    <x v="8"/>
    <x v="315"/>
    <x v="112"/>
    <x v="2"/>
    <x v="106"/>
    <x v="40"/>
  </r>
  <r>
    <x v="82"/>
    <x v="4"/>
    <x v="1"/>
    <x v="199"/>
    <x v="48"/>
    <x v="5"/>
    <x v="497"/>
    <x v="114"/>
  </r>
  <r>
    <x v="83"/>
    <x v="4"/>
    <x v="1"/>
    <x v="32"/>
    <x v="164"/>
    <x v="2"/>
    <x v="17"/>
    <x v="151"/>
  </r>
  <r>
    <x v="84"/>
    <x v="4"/>
    <x v="1"/>
    <x v="355"/>
    <x v="27"/>
    <x v="5"/>
    <x v="400"/>
    <x v="175"/>
  </r>
  <r>
    <x v="85"/>
    <x v="4"/>
    <x v="2"/>
    <x v="151"/>
    <x v="184"/>
    <x v="2"/>
    <x v="316"/>
    <x v="129"/>
  </r>
  <r>
    <x v="86"/>
    <x v="4"/>
    <x v="2"/>
    <x v="481"/>
    <x v="7"/>
    <x v="3"/>
    <x v="127"/>
    <x v="4"/>
  </r>
  <r>
    <x v="87"/>
    <x v="4"/>
    <x v="2"/>
    <x v="69"/>
    <x v="253"/>
    <x v="2"/>
    <x v="77"/>
    <x v="41"/>
  </r>
  <r>
    <x v="88"/>
    <x v="4"/>
    <x v="2"/>
    <x v="10"/>
    <x v="126"/>
    <x v="2"/>
    <x v="268"/>
    <x v="145"/>
  </r>
  <r>
    <x v="89"/>
    <x v="4"/>
    <x v="2"/>
    <x v="371"/>
    <x v="352"/>
    <x v="1"/>
    <x v="256"/>
    <x v="56"/>
  </r>
  <r>
    <x v="90"/>
    <x v="4"/>
    <x v="6"/>
    <x v="364"/>
    <x v="65"/>
    <x v="3"/>
    <x v="487"/>
    <x v="47"/>
  </r>
  <r>
    <x v="91"/>
    <x v="4"/>
    <x v="6"/>
    <x v="527"/>
    <x v="200"/>
    <x v="2"/>
    <x v="188"/>
    <x v="132"/>
  </r>
  <r>
    <x v="92"/>
    <x v="4"/>
    <x v="5"/>
    <x v="517"/>
    <x v="181"/>
    <x v="2"/>
    <x v="476"/>
    <x v="130"/>
  </r>
  <r>
    <x v="93"/>
    <x v="4"/>
    <x v="4"/>
    <x v="497"/>
    <x v="48"/>
    <x v="5"/>
    <x v="311"/>
    <x v="71"/>
  </r>
  <r>
    <x v="94"/>
    <x v="4"/>
    <x v="4"/>
    <x v="29"/>
    <x v="103"/>
    <x v="2"/>
    <x v="483"/>
    <x v="169"/>
  </r>
  <r>
    <x v="95"/>
    <x v="4"/>
    <x v="4"/>
    <x v="329"/>
    <x v="75"/>
    <x v="2"/>
    <x v="518"/>
    <x v="169"/>
  </r>
  <r>
    <x v="96"/>
    <x v="4"/>
    <x v="4"/>
    <x v="538"/>
    <x v="205"/>
    <x v="2"/>
    <x v="187"/>
    <x v="169"/>
  </r>
  <r>
    <x v="97"/>
    <x v="5"/>
    <x v="2"/>
    <x v="459"/>
    <x v="348"/>
    <x v="1"/>
    <x v="461"/>
    <x v="56"/>
  </r>
  <r>
    <x v="98"/>
    <x v="5"/>
    <x v="1"/>
    <x v="334"/>
    <x v="41"/>
    <x v="5"/>
    <x v="142"/>
    <x v="55"/>
  </r>
  <r>
    <x v="99"/>
    <x v="5"/>
    <x v="1"/>
    <x v="504"/>
    <x v="13"/>
    <x v="3"/>
    <x v="531"/>
    <x v="112"/>
  </r>
  <r>
    <x v="100"/>
    <x v="5"/>
    <x v="1"/>
    <x v="297"/>
    <x v="271"/>
    <x v="2"/>
    <x v="294"/>
    <x v="72"/>
  </r>
  <r>
    <x v="101"/>
    <x v="5"/>
    <x v="7"/>
    <x v="399"/>
    <x v="210"/>
    <x v="2"/>
    <x v="69"/>
    <x v="13"/>
  </r>
  <r>
    <x v="102"/>
    <x v="5"/>
    <x v="7"/>
    <x v="107"/>
    <x v="346"/>
    <x v="0"/>
    <x v="293"/>
    <x v="84"/>
  </r>
  <r>
    <x v="103"/>
    <x v="5"/>
    <x v="3"/>
    <x v="462"/>
    <x v="227"/>
    <x v="2"/>
    <x v="67"/>
    <x v="72"/>
  </r>
  <r>
    <x v="104"/>
    <x v="5"/>
    <x v="3"/>
    <x v="132"/>
    <x v="84"/>
    <x v="2"/>
    <x v="397"/>
    <x v="86"/>
  </r>
  <r>
    <x v="105"/>
    <x v="5"/>
    <x v="6"/>
    <x v="256"/>
    <x v="312"/>
    <x v="2"/>
    <x v="167"/>
    <x v="145"/>
  </r>
  <r>
    <x v="106"/>
    <x v="5"/>
    <x v="6"/>
    <x v="54"/>
    <x v="196"/>
    <x v="2"/>
    <x v="226"/>
    <x v="35"/>
  </r>
  <r>
    <x v="107"/>
    <x v="5"/>
    <x v="6"/>
    <x v="296"/>
    <x v="309"/>
    <x v="2"/>
    <x v="302"/>
    <x v="165"/>
  </r>
  <r>
    <x v="108"/>
    <x v="5"/>
    <x v="2"/>
    <x v="345"/>
    <x v="77"/>
    <x v="4"/>
    <x v="324"/>
    <x v="28"/>
  </r>
  <r>
    <x v="109"/>
    <x v="5"/>
    <x v="1"/>
    <x v="35"/>
    <x v="154"/>
    <x v="4"/>
    <x v="435"/>
    <x v="66"/>
  </r>
  <r>
    <x v="110"/>
    <x v="5"/>
    <x v="8"/>
    <x v="66"/>
    <x v="33"/>
    <x v="4"/>
    <x v="326"/>
    <x v="74"/>
  </r>
  <r>
    <x v="111"/>
    <x v="5"/>
    <x v="8"/>
    <x v="121"/>
    <x v="321"/>
    <x v="2"/>
    <x v="68"/>
    <x v="41"/>
  </r>
  <r>
    <x v="112"/>
    <x v="5"/>
    <x v="4"/>
    <x v="301"/>
    <x v="10"/>
    <x v="3"/>
    <x v="24"/>
    <x v="123"/>
  </r>
  <r>
    <x v="113"/>
    <x v="5"/>
    <x v="6"/>
    <x v="542"/>
    <x v="5"/>
    <x v="5"/>
    <x v="18"/>
    <x v="59"/>
  </r>
  <r>
    <x v="114"/>
    <x v="6"/>
    <x v="8"/>
    <x v="531"/>
    <x v="185"/>
    <x v="2"/>
    <x v="177"/>
    <x v="116"/>
  </r>
  <r>
    <x v="115"/>
    <x v="6"/>
    <x v="8"/>
    <x v="93"/>
    <x v="58"/>
    <x v="4"/>
    <x v="179"/>
    <x v="76"/>
  </r>
  <r>
    <x v="116"/>
    <x v="6"/>
    <x v="2"/>
    <x v="322"/>
    <x v="53"/>
    <x v="4"/>
    <x v="202"/>
    <x v="167"/>
  </r>
  <r>
    <x v="117"/>
    <x v="6"/>
    <x v="6"/>
    <x v="368"/>
    <x v="235"/>
    <x v="2"/>
    <x v="374"/>
    <x v="165"/>
  </r>
  <r>
    <x v="118"/>
    <x v="6"/>
    <x v="6"/>
    <x v="535"/>
    <x v="42"/>
    <x v="2"/>
    <x v="403"/>
    <x v="36"/>
  </r>
  <r>
    <x v="119"/>
    <x v="6"/>
    <x v="1"/>
    <x v="512"/>
    <x v="209"/>
    <x v="2"/>
    <x v="87"/>
    <x v="55"/>
  </r>
  <r>
    <x v="120"/>
    <x v="6"/>
    <x v="2"/>
    <x v="94"/>
    <x v="287"/>
    <x v="2"/>
    <x v="6"/>
    <x v="145"/>
  </r>
  <r>
    <x v="121"/>
    <x v="6"/>
    <x v="7"/>
    <x v="220"/>
    <x v="313"/>
    <x v="2"/>
    <x v="33"/>
    <x v="29"/>
  </r>
  <r>
    <x v="122"/>
    <x v="6"/>
    <x v="8"/>
    <x v="350"/>
    <x v="293"/>
    <x v="2"/>
    <x v="361"/>
    <x v="55"/>
  </r>
  <r>
    <x v="123"/>
    <x v="6"/>
    <x v="8"/>
    <x v="11"/>
    <x v="48"/>
    <x v="4"/>
    <x v="186"/>
    <x v="32"/>
  </r>
  <r>
    <x v="124"/>
    <x v="6"/>
    <x v="4"/>
    <x v="156"/>
    <x v="21"/>
    <x v="3"/>
    <x v="273"/>
    <x v="123"/>
  </r>
  <r>
    <x v="125"/>
    <x v="6"/>
    <x v="3"/>
    <x v="290"/>
    <x v="102"/>
    <x v="2"/>
    <x v="166"/>
    <x v="128"/>
  </r>
  <r>
    <x v="126"/>
    <x v="7"/>
    <x v="8"/>
    <x v="175"/>
    <x v="87"/>
    <x v="2"/>
    <x v="503"/>
    <x v="174"/>
  </r>
  <r>
    <x v="127"/>
    <x v="7"/>
    <x v="8"/>
    <x v="431"/>
    <x v="200"/>
    <x v="2"/>
    <x v="124"/>
    <x v="130"/>
  </r>
  <r>
    <x v="128"/>
    <x v="7"/>
    <x v="1"/>
    <x v="316"/>
    <x v="74"/>
    <x v="2"/>
    <x v="281"/>
    <x v="168"/>
  </r>
  <r>
    <x v="129"/>
    <x v="7"/>
    <x v="2"/>
    <x v="80"/>
    <x v="1"/>
    <x v="3"/>
    <x v="516"/>
    <x v="78"/>
  </r>
  <r>
    <x v="130"/>
    <x v="7"/>
    <x v="7"/>
    <x v="0"/>
    <x v="0"/>
    <x v="2"/>
    <x v="30"/>
    <x v="62"/>
  </r>
  <r>
    <x v="131"/>
    <x v="7"/>
    <x v="6"/>
    <x v="193"/>
    <x v="124"/>
    <x v="4"/>
    <x v="20"/>
    <x v="18"/>
  </r>
  <r>
    <x v="132"/>
    <x v="7"/>
    <x v="8"/>
    <x v="191"/>
    <x v="355"/>
    <x v="4"/>
    <x v="170"/>
    <x v="140"/>
  </r>
  <r>
    <x v="133"/>
    <x v="7"/>
    <x v="6"/>
    <x v="507"/>
    <x v="40"/>
    <x v="5"/>
    <x v="214"/>
    <x v="34"/>
  </r>
  <r>
    <x v="134"/>
    <x v="7"/>
    <x v="1"/>
    <x v="452"/>
    <x v="7"/>
    <x v="5"/>
    <x v="52"/>
    <x v="110"/>
  </r>
  <r>
    <x v="135"/>
    <x v="7"/>
    <x v="3"/>
    <x v="82"/>
    <x v="39"/>
    <x v="2"/>
    <x v="64"/>
    <x v="168"/>
  </r>
  <r>
    <x v="136"/>
    <x v="7"/>
    <x v="1"/>
    <x v="161"/>
    <x v="140"/>
    <x v="2"/>
    <x v="117"/>
    <x v="13"/>
  </r>
  <r>
    <x v="137"/>
    <x v="7"/>
    <x v="2"/>
    <x v="172"/>
    <x v="139"/>
    <x v="2"/>
    <x v="225"/>
    <x v="55"/>
  </r>
  <r>
    <x v="138"/>
    <x v="7"/>
    <x v="2"/>
    <x v="154"/>
    <x v="44"/>
    <x v="4"/>
    <x v="171"/>
    <x v="101"/>
  </r>
  <r>
    <x v="139"/>
    <x v="7"/>
    <x v="2"/>
    <x v="180"/>
    <x v="24"/>
    <x v="2"/>
    <x v="494"/>
    <x v="22"/>
  </r>
  <r>
    <x v="140"/>
    <x v="7"/>
    <x v="8"/>
    <x v="443"/>
    <x v="150"/>
    <x v="2"/>
    <x v="224"/>
    <x v="35"/>
  </r>
  <r>
    <x v="141"/>
    <x v="7"/>
    <x v="8"/>
    <x v="103"/>
    <x v="272"/>
    <x v="3"/>
    <x v="474"/>
    <x v="63"/>
  </r>
  <r>
    <x v="142"/>
    <x v="7"/>
    <x v="8"/>
    <x v="472"/>
    <x v="274"/>
    <x v="2"/>
    <x v="332"/>
    <x v="13"/>
  </r>
  <r>
    <x v="143"/>
    <x v="7"/>
    <x v="8"/>
    <x v="471"/>
    <x v="252"/>
    <x v="2"/>
    <x v="332"/>
    <x v="13"/>
  </r>
  <r>
    <x v="144"/>
    <x v="7"/>
    <x v="8"/>
    <x v="470"/>
    <x v="242"/>
    <x v="2"/>
    <x v="332"/>
    <x v="13"/>
  </r>
  <r>
    <x v="145"/>
    <x v="7"/>
    <x v="8"/>
    <x v="473"/>
    <x v="289"/>
    <x v="2"/>
    <x v="332"/>
    <x v="13"/>
  </r>
  <r>
    <x v="146"/>
    <x v="7"/>
    <x v="8"/>
    <x v="401"/>
    <x v="223"/>
    <x v="2"/>
    <x v="101"/>
    <x v="173"/>
  </r>
  <r>
    <x v="147"/>
    <x v="7"/>
    <x v="4"/>
    <x v="183"/>
    <x v="10"/>
    <x v="3"/>
    <x v="436"/>
    <x v="123"/>
  </r>
  <r>
    <x v="148"/>
    <x v="7"/>
    <x v="4"/>
    <x v="270"/>
    <x v="249"/>
    <x v="2"/>
    <x v="96"/>
    <x v="169"/>
  </r>
  <r>
    <x v="149"/>
    <x v="7"/>
    <x v="6"/>
    <x v="75"/>
    <x v="360"/>
    <x v="0"/>
    <x v="12"/>
    <x v="134"/>
  </r>
  <r>
    <x v="150"/>
    <x v="7"/>
    <x v="6"/>
    <x v="418"/>
    <x v="295"/>
    <x v="2"/>
    <x v="515"/>
    <x v="57"/>
  </r>
  <r>
    <x v="151"/>
    <x v="7"/>
    <x v="6"/>
    <x v="435"/>
    <x v="246"/>
    <x v="2"/>
    <x v="526"/>
    <x v="35"/>
  </r>
  <r>
    <x v="152"/>
    <x v="7"/>
    <x v="6"/>
    <x v="284"/>
    <x v="209"/>
    <x v="1"/>
    <x v="359"/>
    <x v="56"/>
  </r>
  <r>
    <x v="153"/>
    <x v="7"/>
    <x v="6"/>
    <x v="229"/>
    <x v="15"/>
    <x v="5"/>
    <x v="320"/>
    <x v="25"/>
  </r>
  <r>
    <x v="154"/>
    <x v="8"/>
    <x v="2"/>
    <x v="240"/>
    <x v="59"/>
    <x v="4"/>
    <x v="312"/>
    <x v="126"/>
  </r>
  <r>
    <x v="155"/>
    <x v="8"/>
    <x v="5"/>
    <x v="442"/>
    <x v="253"/>
    <x v="2"/>
    <x v="108"/>
    <x v="130"/>
  </r>
  <r>
    <x v="156"/>
    <x v="8"/>
    <x v="7"/>
    <x v="108"/>
    <x v="310"/>
    <x v="2"/>
    <x v="41"/>
    <x v="54"/>
  </r>
  <r>
    <x v="157"/>
    <x v="8"/>
    <x v="7"/>
    <x v="379"/>
    <x v="338"/>
    <x v="1"/>
    <x v="389"/>
    <x v="13"/>
  </r>
  <r>
    <x v="158"/>
    <x v="8"/>
    <x v="7"/>
    <x v="64"/>
    <x v="275"/>
    <x v="2"/>
    <x v="427"/>
    <x v="13"/>
  </r>
  <r>
    <x v="159"/>
    <x v="8"/>
    <x v="7"/>
    <x v="216"/>
    <x v="1"/>
    <x v="3"/>
    <x v="336"/>
    <x v="70"/>
  </r>
  <r>
    <x v="160"/>
    <x v="8"/>
    <x v="2"/>
    <x v="412"/>
    <x v="283"/>
    <x v="2"/>
    <x v="314"/>
    <x v="168"/>
  </r>
  <r>
    <x v="161"/>
    <x v="8"/>
    <x v="1"/>
    <x v="536"/>
    <x v="73"/>
    <x v="2"/>
    <x v="266"/>
    <x v="168"/>
  </r>
  <r>
    <x v="162"/>
    <x v="8"/>
    <x v="1"/>
    <x v="300"/>
    <x v="151"/>
    <x v="2"/>
    <x v="467"/>
    <x v="67"/>
  </r>
  <r>
    <x v="163"/>
    <x v="8"/>
    <x v="1"/>
    <x v="453"/>
    <x v="304"/>
    <x v="2"/>
    <x v="35"/>
    <x v="113"/>
  </r>
  <r>
    <x v="164"/>
    <x v="8"/>
    <x v="1"/>
    <x v="59"/>
    <x v="65"/>
    <x v="5"/>
    <x v="223"/>
    <x v="55"/>
  </r>
  <r>
    <x v="165"/>
    <x v="8"/>
    <x v="0"/>
    <x v="374"/>
    <x v="211"/>
    <x v="2"/>
    <x v="14"/>
    <x v="85"/>
  </r>
  <r>
    <x v="166"/>
    <x v="8"/>
    <x v="0"/>
    <x v="381"/>
    <x v="73"/>
    <x v="3"/>
    <x v="481"/>
    <x v="144"/>
  </r>
  <r>
    <x v="167"/>
    <x v="8"/>
    <x v="6"/>
    <x v="221"/>
    <x v="166"/>
    <x v="2"/>
    <x v="477"/>
    <x v="118"/>
  </r>
  <r>
    <x v="168"/>
    <x v="8"/>
    <x v="7"/>
    <x v="295"/>
    <x v="209"/>
    <x v="3"/>
    <x v="448"/>
    <x v="56"/>
  </r>
  <r>
    <x v="169"/>
    <x v="8"/>
    <x v="7"/>
    <x v="365"/>
    <x v="358"/>
    <x v="2"/>
    <x v="447"/>
    <x v="168"/>
  </r>
  <r>
    <x v="170"/>
    <x v="8"/>
    <x v="7"/>
    <x v="265"/>
    <x v="251"/>
    <x v="1"/>
    <x v="84"/>
    <x v="102"/>
  </r>
  <r>
    <x v="171"/>
    <x v="8"/>
    <x v="7"/>
    <x v="275"/>
    <x v="262"/>
    <x v="2"/>
    <x v="227"/>
    <x v="36"/>
  </r>
  <r>
    <x v="172"/>
    <x v="8"/>
    <x v="2"/>
    <x v="282"/>
    <x v="3"/>
    <x v="3"/>
    <x v="425"/>
    <x v="7"/>
  </r>
  <r>
    <x v="173"/>
    <x v="8"/>
    <x v="2"/>
    <x v="24"/>
    <x v="89"/>
    <x v="2"/>
    <x v="364"/>
    <x v="168"/>
  </r>
  <r>
    <x v="174"/>
    <x v="8"/>
    <x v="2"/>
    <x v="403"/>
    <x v="82"/>
    <x v="2"/>
    <x v="220"/>
    <x v="59"/>
  </r>
  <r>
    <x v="175"/>
    <x v="8"/>
    <x v="2"/>
    <x v="232"/>
    <x v="282"/>
    <x v="2"/>
    <x v="352"/>
    <x v="145"/>
  </r>
  <r>
    <x v="176"/>
    <x v="8"/>
    <x v="2"/>
    <x v="291"/>
    <x v="147"/>
    <x v="2"/>
    <x v="310"/>
    <x v="100"/>
  </r>
  <r>
    <x v="177"/>
    <x v="8"/>
    <x v="3"/>
    <x v="386"/>
    <x v="344"/>
    <x v="2"/>
    <x v="529"/>
    <x v="85"/>
  </r>
  <r>
    <x v="178"/>
    <x v="8"/>
    <x v="3"/>
    <x v="208"/>
    <x v="1"/>
    <x v="5"/>
    <x v="82"/>
    <x v="35"/>
  </r>
  <r>
    <x v="179"/>
    <x v="8"/>
    <x v="2"/>
    <x v="474"/>
    <x v="14"/>
    <x v="5"/>
    <x v="94"/>
    <x v="35"/>
  </r>
  <r>
    <x v="180"/>
    <x v="8"/>
    <x v="8"/>
    <x v="341"/>
    <x v="96"/>
    <x v="2"/>
    <x v="26"/>
    <x v="164"/>
  </r>
  <r>
    <x v="181"/>
    <x v="8"/>
    <x v="3"/>
    <x v="122"/>
    <x v="279"/>
    <x v="2"/>
    <x v="80"/>
    <x v="145"/>
  </r>
  <r>
    <x v="182"/>
    <x v="8"/>
    <x v="8"/>
    <x v="428"/>
    <x v="178"/>
    <x v="2"/>
    <x v="70"/>
    <x v="168"/>
  </r>
  <r>
    <x v="183"/>
    <x v="8"/>
    <x v="8"/>
    <x v="518"/>
    <x v="186"/>
    <x v="2"/>
    <x v="456"/>
    <x v="168"/>
  </r>
  <r>
    <x v="184"/>
    <x v="8"/>
    <x v="8"/>
    <x v="204"/>
    <x v="159"/>
    <x v="2"/>
    <x v="198"/>
    <x v="168"/>
  </r>
  <r>
    <x v="185"/>
    <x v="8"/>
    <x v="8"/>
    <x v="326"/>
    <x v="109"/>
    <x v="2"/>
    <x v="346"/>
    <x v="46"/>
  </r>
  <r>
    <x v="186"/>
    <x v="8"/>
    <x v="8"/>
    <x v="251"/>
    <x v="195"/>
    <x v="2"/>
    <x v="10"/>
    <x v="27"/>
  </r>
  <r>
    <x v="187"/>
    <x v="9"/>
    <x v="6"/>
    <x v="131"/>
    <x v="79"/>
    <x v="2"/>
    <x v="151"/>
    <x v="55"/>
  </r>
  <r>
    <x v="188"/>
    <x v="9"/>
    <x v="7"/>
    <x v="49"/>
    <x v="251"/>
    <x v="3"/>
    <x v="441"/>
    <x v="112"/>
  </r>
  <r>
    <x v="189"/>
    <x v="9"/>
    <x v="7"/>
    <x v="344"/>
    <x v="138"/>
    <x v="2"/>
    <x v="431"/>
    <x v="168"/>
  </r>
  <r>
    <x v="190"/>
    <x v="9"/>
    <x v="6"/>
    <x v="510"/>
    <x v="299"/>
    <x v="2"/>
    <x v="299"/>
    <x v="85"/>
  </r>
  <r>
    <x v="191"/>
    <x v="9"/>
    <x v="6"/>
    <x v="513"/>
    <x v="189"/>
    <x v="2"/>
    <x v="128"/>
    <x v="55"/>
  </r>
  <r>
    <x v="192"/>
    <x v="9"/>
    <x v="6"/>
    <x v="266"/>
    <x v="196"/>
    <x v="2"/>
    <x v="195"/>
    <x v="31"/>
  </r>
  <r>
    <x v="193"/>
    <x v="9"/>
    <x v="6"/>
    <x v="511"/>
    <x v="165"/>
    <x v="2"/>
    <x v="100"/>
    <x v="55"/>
  </r>
  <r>
    <x v="194"/>
    <x v="9"/>
    <x v="5"/>
    <x v="476"/>
    <x v="225"/>
    <x v="2"/>
    <x v="409"/>
    <x v="130"/>
  </r>
  <r>
    <x v="195"/>
    <x v="9"/>
    <x v="1"/>
    <x v="487"/>
    <x v="26"/>
    <x v="5"/>
    <x v="489"/>
    <x v="114"/>
  </r>
  <r>
    <x v="196"/>
    <x v="9"/>
    <x v="1"/>
    <x v="246"/>
    <x v="65"/>
    <x v="2"/>
    <x v="478"/>
    <x v="172"/>
  </r>
  <r>
    <x v="197"/>
    <x v="9"/>
    <x v="1"/>
    <x v="324"/>
    <x v="65"/>
    <x v="2"/>
    <x v="178"/>
    <x v="58"/>
  </r>
  <r>
    <x v="198"/>
    <x v="9"/>
    <x v="1"/>
    <x v="509"/>
    <x v="164"/>
    <x v="2"/>
    <x v="444"/>
    <x v="139"/>
  </r>
  <r>
    <x v="199"/>
    <x v="9"/>
    <x v="1"/>
    <x v="231"/>
    <x v="289"/>
    <x v="2"/>
    <x v="184"/>
    <x v="138"/>
  </r>
  <r>
    <x v="200"/>
    <x v="9"/>
    <x v="2"/>
    <x v="389"/>
    <x v="325"/>
    <x v="2"/>
    <x v="78"/>
    <x v="124"/>
  </r>
  <r>
    <x v="201"/>
    <x v="9"/>
    <x v="3"/>
    <x v="537"/>
    <x v="172"/>
    <x v="2"/>
    <x v="218"/>
    <x v="29"/>
  </r>
  <r>
    <x v="202"/>
    <x v="9"/>
    <x v="8"/>
    <x v="186"/>
    <x v="116"/>
    <x v="2"/>
    <x v="212"/>
    <x v="168"/>
  </r>
  <r>
    <x v="203"/>
    <x v="9"/>
    <x v="8"/>
    <x v="52"/>
    <x v="298"/>
    <x v="2"/>
    <x v="123"/>
    <x v="113"/>
  </r>
  <r>
    <x v="204"/>
    <x v="9"/>
    <x v="8"/>
    <x v="212"/>
    <x v="110"/>
    <x v="2"/>
    <x v="60"/>
    <x v="41"/>
  </r>
  <r>
    <x v="205"/>
    <x v="9"/>
    <x v="8"/>
    <x v="87"/>
    <x v="242"/>
    <x v="2"/>
    <x v="158"/>
    <x v="168"/>
  </r>
  <r>
    <x v="206"/>
    <x v="9"/>
    <x v="6"/>
    <x v="126"/>
    <x v="164"/>
    <x v="2"/>
    <x v="155"/>
    <x v="145"/>
  </r>
  <r>
    <x v="207"/>
    <x v="10"/>
    <x v="6"/>
    <x v="205"/>
    <x v="150"/>
    <x v="2"/>
    <x v="76"/>
    <x v="176"/>
  </r>
  <r>
    <x v="208"/>
    <x v="10"/>
    <x v="5"/>
    <x v="332"/>
    <x v="167"/>
    <x v="2"/>
    <x v="486"/>
    <x v="67"/>
  </r>
  <r>
    <x v="209"/>
    <x v="10"/>
    <x v="5"/>
    <x v="150"/>
    <x v="162"/>
    <x v="2"/>
    <x v="4"/>
    <x v="176"/>
  </r>
  <r>
    <x v="210"/>
    <x v="10"/>
    <x v="8"/>
    <x v="514"/>
    <x v="44"/>
    <x v="5"/>
    <x v="207"/>
    <x v="41"/>
  </r>
  <r>
    <x v="211"/>
    <x v="10"/>
    <x v="8"/>
    <x v="168"/>
    <x v="117"/>
    <x v="2"/>
    <x v="355"/>
    <x v="50"/>
  </r>
  <r>
    <x v="212"/>
    <x v="10"/>
    <x v="8"/>
    <x v="444"/>
    <x v="292"/>
    <x v="2"/>
    <x v="445"/>
    <x v="72"/>
  </r>
  <r>
    <x v="213"/>
    <x v="10"/>
    <x v="8"/>
    <x v="408"/>
    <x v="65"/>
    <x v="2"/>
    <x v="122"/>
    <x v="61"/>
  </r>
  <r>
    <x v="214"/>
    <x v="10"/>
    <x v="7"/>
    <x v="67"/>
    <x v="277"/>
    <x v="2"/>
    <x v="394"/>
    <x v="168"/>
  </r>
  <r>
    <x v="215"/>
    <x v="10"/>
    <x v="2"/>
    <x v="162"/>
    <x v="70"/>
    <x v="2"/>
    <x v="197"/>
    <x v="168"/>
  </r>
  <r>
    <x v="216"/>
    <x v="10"/>
    <x v="1"/>
    <x v="288"/>
    <x v="43"/>
    <x v="3"/>
    <x v="507"/>
    <x v="112"/>
  </r>
  <r>
    <x v="217"/>
    <x v="10"/>
    <x v="1"/>
    <x v="223"/>
    <x v="213"/>
    <x v="2"/>
    <x v="98"/>
    <x v="168"/>
  </r>
  <r>
    <x v="218"/>
    <x v="10"/>
    <x v="5"/>
    <x v="160"/>
    <x v="141"/>
    <x v="2"/>
    <x v="296"/>
    <x v="67"/>
  </r>
  <r>
    <x v="219"/>
    <x v="10"/>
    <x v="6"/>
    <x v="502"/>
    <x v="54"/>
    <x v="3"/>
    <x v="387"/>
    <x v="35"/>
  </r>
  <r>
    <x v="220"/>
    <x v="10"/>
    <x v="6"/>
    <x v="98"/>
    <x v="275"/>
    <x v="2"/>
    <x v="470"/>
    <x v="79"/>
  </r>
  <r>
    <x v="221"/>
    <x v="10"/>
    <x v="2"/>
    <x v="250"/>
    <x v="33"/>
    <x v="5"/>
    <x v="191"/>
    <x v="78"/>
  </r>
  <r>
    <x v="222"/>
    <x v="10"/>
    <x v="2"/>
    <x v="245"/>
    <x v="236"/>
    <x v="2"/>
    <x v="512"/>
    <x v="143"/>
  </r>
  <r>
    <x v="223"/>
    <x v="10"/>
    <x v="8"/>
    <x v="36"/>
    <x v="361"/>
    <x v="4"/>
    <x v="49"/>
    <x v="92"/>
  </r>
  <r>
    <x v="224"/>
    <x v="10"/>
    <x v="8"/>
    <x v="37"/>
    <x v="345"/>
    <x v="4"/>
    <x v="334"/>
    <x v="150"/>
  </r>
  <r>
    <x v="225"/>
    <x v="10"/>
    <x v="8"/>
    <x v="492"/>
    <x v="334"/>
    <x v="4"/>
    <x v="462"/>
    <x v="148"/>
  </r>
  <r>
    <x v="226"/>
    <x v="10"/>
    <x v="8"/>
    <x v="271"/>
    <x v="265"/>
    <x v="2"/>
    <x v="55"/>
    <x v="13"/>
  </r>
  <r>
    <x v="227"/>
    <x v="10"/>
    <x v="6"/>
    <x v="353"/>
    <x v="65"/>
    <x v="4"/>
    <x v="135"/>
    <x v="111"/>
  </r>
  <r>
    <x v="228"/>
    <x v="11"/>
    <x v="6"/>
    <x v="104"/>
    <x v="33"/>
    <x v="3"/>
    <x v="145"/>
    <x v="31"/>
  </r>
  <r>
    <x v="229"/>
    <x v="11"/>
    <x v="8"/>
    <x v="118"/>
    <x v="154"/>
    <x v="2"/>
    <x v="74"/>
    <x v="35"/>
  </r>
  <r>
    <x v="230"/>
    <x v="11"/>
    <x v="8"/>
    <x v="285"/>
    <x v="81"/>
    <x v="2"/>
    <x v="422"/>
    <x v="154"/>
  </r>
  <r>
    <x v="231"/>
    <x v="11"/>
    <x v="2"/>
    <x v="310"/>
    <x v="45"/>
    <x v="2"/>
    <x v="247"/>
    <x v="122"/>
  </r>
  <r>
    <x v="232"/>
    <x v="11"/>
    <x v="7"/>
    <x v="384"/>
    <x v="363"/>
    <x v="1"/>
    <x v="307"/>
    <x v="81"/>
  </r>
  <r>
    <x v="233"/>
    <x v="11"/>
    <x v="1"/>
    <x v="483"/>
    <x v="108"/>
    <x v="2"/>
    <x v="410"/>
    <x v="36"/>
  </r>
  <r>
    <x v="234"/>
    <x v="11"/>
    <x v="8"/>
    <x v="313"/>
    <x v="91"/>
    <x v="2"/>
    <x v="445"/>
    <x v="35"/>
  </r>
  <r>
    <x v="235"/>
    <x v="11"/>
    <x v="7"/>
    <x v="361"/>
    <x v="65"/>
    <x v="4"/>
    <x v="367"/>
    <x v="94"/>
  </r>
  <r>
    <x v="236"/>
    <x v="11"/>
    <x v="2"/>
    <x v="20"/>
    <x v="343"/>
    <x v="0"/>
    <x v="333"/>
    <x v="56"/>
  </r>
  <r>
    <x v="237"/>
    <x v="11"/>
    <x v="6"/>
    <x v="388"/>
    <x v="334"/>
    <x v="2"/>
    <x v="298"/>
    <x v="35"/>
  </r>
  <r>
    <x v="238"/>
    <x v="11"/>
    <x v="6"/>
    <x v="97"/>
    <x v="297"/>
    <x v="2"/>
    <x v="465"/>
    <x v="55"/>
  </r>
  <r>
    <x v="239"/>
    <x v="11"/>
    <x v="6"/>
    <x v="63"/>
    <x v="201"/>
    <x v="2"/>
    <x v="368"/>
    <x v="85"/>
  </r>
  <r>
    <x v="240"/>
    <x v="11"/>
    <x v="7"/>
    <x v="200"/>
    <x v="181"/>
    <x v="2"/>
    <x v="172"/>
    <x v="36"/>
  </r>
  <r>
    <x v="241"/>
    <x v="11"/>
    <x v="1"/>
    <x v="541"/>
    <x v="36"/>
    <x v="5"/>
    <x v="260"/>
    <x v="36"/>
  </r>
  <r>
    <x v="242"/>
    <x v="11"/>
    <x v="1"/>
    <x v="164"/>
    <x v="176"/>
    <x v="2"/>
    <x v="443"/>
    <x v="52"/>
  </r>
  <r>
    <x v="243"/>
    <x v="12"/>
    <x v="5"/>
    <x v="427"/>
    <x v="122"/>
    <x v="2"/>
    <x v="180"/>
    <x v="157"/>
  </r>
  <r>
    <x v="244"/>
    <x v="12"/>
    <x v="8"/>
    <x v="490"/>
    <x v="357"/>
    <x v="1"/>
    <x v="372"/>
    <x v="34"/>
  </r>
  <r>
    <x v="245"/>
    <x v="12"/>
    <x v="1"/>
    <x v="77"/>
    <x v="106"/>
    <x v="2"/>
    <x v="365"/>
    <x v="59"/>
  </r>
  <r>
    <x v="246"/>
    <x v="12"/>
    <x v="8"/>
    <x v="464"/>
    <x v="256"/>
    <x v="2"/>
    <x v="161"/>
    <x v="34"/>
  </r>
  <r>
    <x v="247"/>
    <x v="12"/>
    <x v="1"/>
    <x v="524"/>
    <x v="228"/>
    <x v="2"/>
    <x v="192"/>
    <x v="5"/>
  </r>
  <r>
    <x v="248"/>
    <x v="12"/>
    <x v="1"/>
    <x v="166"/>
    <x v="9"/>
    <x v="1"/>
    <x v="301"/>
    <x v="166"/>
  </r>
  <r>
    <x v="249"/>
    <x v="12"/>
    <x v="1"/>
    <x v="143"/>
    <x v="42"/>
    <x v="5"/>
    <x v="61"/>
    <x v="114"/>
  </r>
  <r>
    <x v="250"/>
    <x v="12"/>
    <x v="1"/>
    <x v="528"/>
    <x v="112"/>
    <x v="2"/>
    <x v="113"/>
    <x v="168"/>
  </r>
  <r>
    <x v="251"/>
    <x v="12"/>
    <x v="1"/>
    <x v="337"/>
    <x v="192"/>
    <x v="2"/>
    <x v="16"/>
    <x v="20"/>
  </r>
  <r>
    <x v="252"/>
    <x v="12"/>
    <x v="7"/>
    <x v="463"/>
    <x v="244"/>
    <x v="2"/>
    <x v="329"/>
    <x v="13"/>
  </r>
  <r>
    <x v="253"/>
    <x v="12"/>
    <x v="7"/>
    <x v="140"/>
    <x v="124"/>
    <x v="2"/>
    <x v="499"/>
    <x v="55"/>
  </r>
  <r>
    <x v="254"/>
    <x v="12"/>
    <x v="7"/>
    <x v="238"/>
    <x v="311"/>
    <x v="2"/>
    <x v="330"/>
    <x v="85"/>
  </r>
  <r>
    <x v="255"/>
    <x v="12"/>
    <x v="7"/>
    <x v="137"/>
    <x v="280"/>
    <x v="2"/>
    <x v="433"/>
    <x v="21"/>
  </r>
  <r>
    <x v="256"/>
    <x v="12"/>
    <x v="2"/>
    <x v="503"/>
    <x v="222"/>
    <x v="2"/>
    <x v="146"/>
    <x v="12"/>
  </r>
  <r>
    <x v="257"/>
    <x v="12"/>
    <x v="2"/>
    <x v="523"/>
    <x v="11"/>
    <x v="5"/>
    <x v="2"/>
    <x v="7"/>
  </r>
  <r>
    <x v="258"/>
    <x v="12"/>
    <x v="2"/>
    <x v="480"/>
    <x v="160"/>
    <x v="2"/>
    <x v="304"/>
    <x v="59"/>
  </r>
  <r>
    <x v="259"/>
    <x v="12"/>
    <x v="2"/>
    <x v="417"/>
    <x v="251"/>
    <x v="2"/>
    <x v="471"/>
    <x v="165"/>
  </r>
  <r>
    <x v="260"/>
    <x v="12"/>
    <x v="1"/>
    <x v="494"/>
    <x v="170"/>
    <x v="2"/>
    <x v="194"/>
    <x v="14"/>
  </r>
  <r>
    <x v="261"/>
    <x v="12"/>
    <x v="0"/>
    <x v="448"/>
    <x v="164"/>
    <x v="2"/>
    <x v="229"/>
    <x v="55"/>
  </r>
  <r>
    <x v="262"/>
    <x v="12"/>
    <x v="4"/>
    <x v="207"/>
    <x v="14"/>
    <x v="3"/>
    <x v="248"/>
    <x v="123"/>
  </r>
  <r>
    <x v="263"/>
    <x v="12"/>
    <x v="4"/>
    <x v="516"/>
    <x v="208"/>
    <x v="2"/>
    <x v="143"/>
    <x v="169"/>
  </r>
  <r>
    <x v="264"/>
    <x v="12"/>
    <x v="2"/>
    <x v="51"/>
    <x v="327"/>
    <x v="2"/>
    <x v="222"/>
    <x v="59"/>
  </r>
  <r>
    <x v="265"/>
    <x v="12"/>
    <x v="2"/>
    <x v="360"/>
    <x v="328"/>
    <x v="2"/>
    <x v="0"/>
    <x v="35"/>
  </r>
  <r>
    <x v="266"/>
    <x v="12"/>
    <x v="7"/>
    <x v="88"/>
    <x v="289"/>
    <x v="2"/>
    <x v="264"/>
    <x v="145"/>
  </r>
  <r>
    <x v="267"/>
    <x v="12"/>
    <x v="8"/>
    <x v="314"/>
    <x v="90"/>
    <x v="2"/>
    <x v="445"/>
    <x v="35"/>
  </r>
  <r>
    <x v="268"/>
    <x v="12"/>
    <x v="8"/>
    <x v="155"/>
    <x v="197"/>
    <x v="2"/>
    <x v="193"/>
    <x v="168"/>
  </r>
  <r>
    <x v="269"/>
    <x v="12"/>
    <x v="3"/>
    <x v="152"/>
    <x v="217"/>
    <x v="2"/>
    <x v="381"/>
    <x v="69"/>
  </r>
  <r>
    <x v="270"/>
    <x v="12"/>
    <x v="3"/>
    <x v="206"/>
    <x v="219"/>
    <x v="2"/>
    <x v="377"/>
    <x v="29"/>
  </r>
  <r>
    <x v="271"/>
    <x v="12"/>
    <x v="3"/>
    <x v="302"/>
    <x v="38"/>
    <x v="2"/>
    <x v="491"/>
    <x v="168"/>
  </r>
  <r>
    <x v="272"/>
    <x v="12"/>
    <x v="3"/>
    <x v="305"/>
    <x v="276"/>
    <x v="2"/>
    <x v="156"/>
    <x v="113"/>
  </r>
  <r>
    <x v="273"/>
    <x v="12"/>
    <x v="6"/>
    <x v="306"/>
    <x v="68"/>
    <x v="2"/>
    <x v="341"/>
    <x v="55"/>
  </r>
  <r>
    <x v="274"/>
    <x v="12"/>
    <x v="7"/>
    <x v="458"/>
    <x v="354"/>
    <x v="1"/>
    <x v="245"/>
    <x v="55"/>
  </r>
  <r>
    <x v="275"/>
    <x v="12"/>
    <x v="7"/>
    <x v="71"/>
    <x v="101"/>
    <x v="2"/>
    <x v="344"/>
    <x v="36"/>
  </r>
  <r>
    <x v="276"/>
    <x v="12"/>
    <x v="6"/>
    <x v="84"/>
    <x v="314"/>
    <x v="1"/>
    <x v="305"/>
    <x v="115"/>
  </r>
  <r>
    <x v="277"/>
    <x v="12"/>
    <x v="3"/>
    <x v="258"/>
    <x v="307"/>
    <x v="2"/>
    <x v="129"/>
    <x v="6"/>
  </r>
  <r>
    <x v="278"/>
    <x v="13"/>
    <x v="6"/>
    <x v="272"/>
    <x v="289"/>
    <x v="2"/>
    <x v="421"/>
    <x v="145"/>
  </r>
  <r>
    <x v="279"/>
    <x v="13"/>
    <x v="8"/>
    <x v="461"/>
    <x v="289"/>
    <x v="6"/>
    <x v="385"/>
    <x v="117"/>
  </r>
  <r>
    <x v="280"/>
    <x v="13"/>
    <x v="7"/>
    <x v="7"/>
    <x v="49"/>
    <x v="3"/>
    <x v="442"/>
    <x v="35"/>
  </r>
  <r>
    <x v="281"/>
    <x v="13"/>
    <x v="0"/>
    <x v="68"/>
    <x v="200"/>
    <x v="2"/>
    <x v="200"/>
    <x v="97"/>
  </r>
  <r>
    <x v="282"/>
    <x v="13"/>
    <x v="6"/>
    <x v="352"/>
    <x v="65"/>
    <x v="3"/>
    <x v="527"/>
    <x v="112"/>
  </r>
  <r>
    <x v="283"/>
    <x v="13"/>
    <x v="1"/>
    <x v="468"/>
    <x v="135"/>
    <x v="2"/>
    <x v="446"/>
    <x v="93"/>
  </r>
  <r>
    <x v="284"/>
    <x v="13"/>
    <x v="1"/>
    <x v="203"/>
    <x v="199"/>
    <x v="2"/>
    <x v="472"/>
    <x v="113"/>
  </r>
  <r>
    <x v="285"/>
    <x v="13"/>
    <x v="1"/>
    <x v="358"/>
    <x v="329"/>
    <x v="2"/>
    <x v="243"/>
    <x v="72"/>
  </r>
  <r>
    <x v="286"/>
    <x v="13"/>
    <x v="1"/>
    <x v="26"/>
    <x v="144"/>
    <x v="2"/>
    <x v="417"/>
    <x v="67"/>
  </r>
  <r>
    <x v="287"/>
    <x v="13"/>
    <x v="1"/>
    <x v="27"/>
    <x v="113"/>
    <x v="2"/>
    <x v="19"/>
    <x v="14"/>
  </r>
  <r>
    <x v="288"/>
    <x v="13"/>
    <x v="8"/>
    <x v="177"/>
    <x v="55"/>
    <x v="2"/>
    <x v="370"/>
    <x v="128"/>
  </r>
  <r>
    <x v="289"/>
    <x v="13"/>
    <x v="6"/>
    <x v="273"/>
    <x v="124"/>
    <x v="2"/>
    <x v="490"/>
    <x v="124"/>
  </r>
  <r>
    <x v="290"/>
    <x v="13"/>
    <x v="7"/>
    <x v="127"/>
    <x v="216"/>
    <x v="2"/>
    <x v="140"/>
    <x v="25"/>
  </r>
  <r>
    <x v="291"/>
    <x v="13"/>
    <x v="7"/>
    <x v="336"/>
    <x v="141"/>
    <x v="2"/>
    <x v="71"/>
    <x v="13"/>
  </r>
  <r>
    <x v="292"/>
    <x v="13"/>
    <x v="2"/>
    <x v="449"/>
    <x v="62"/>
    <x v="2"/>
    <x v="347"/>
    <x v="165"/>
  </r>
  <r>
    <x v="293"/>
    <x v="13"/>
    <x v="1"/>
    <x v="130"/>
    <x v="234"/>
    <x v="2"/>
    <x v="502"/>
    <x v="54"/>
  </r>
  <r>
    <x v="294"/>
    <x v="13"/>
    <x v="6"/>
    <x v="505"/>
    <x v="44"/>
    <x v="3"/>
    <x v="240"/>
    <x v="55"/>
  </r>
  <r>
    <x v="295"/>
    <x v="13"/>
    <x v="6"/>
    <x v="335"/>
    <x v="34"/>
    <x v="5"/>
    <x v="376"/>
    <x v="55"/>
  </r>
  <r>
    <x v="296"/>
    <x v="13"/>
    <x v="2"/>
    <x v="157"/>
    <x v="172"/>
    <x v="2"/>
    <x v="165"/>
    <x v="34"/>
  </r>
  <r>
    <x v="297"/>
    <x v="13"/>
    <x v="2"/>
    <x v="349"/>
    <x v="334"/>
    <x v="2"/>
    <x v="36"/>
    <x v="82"/>
  </r>
  <r>
    <x v="298"/>
    <x v="14"/>
    <x v="3"/>
    <x v="486"/>
    <x v="207"/>
    <x v="2"/>
    <x v="249"/>
    <x v="85"/>
  </r>
  <r>
    <x v="299"/>
    <x v="14"/>
    <x v="3"/>
    <x v="188"/>
    <x v="130"/>
    <x v="2"/>
    <x v="520"/>
    <x v="69"/>
  </r>
  <r>
    <x v="300"/>
    <x v="14"/>
    <x v="3"/>
    <x v="323"/>
    <x v="196"/>
    <x v="2"/>
    <x v="251"/>
    <x v="40"/>
  </r>
  <r>
    <x v="301"/>
    <x v="14"/>
    <x v="2"/>
    <x v="197"/>
    <x v="108"/>
    <x v="2"/>
    <x v="343"/>
    <x v="0"/>
  </r>
  <r>
    <x v="302"/>
    <x v="14"/>
    <x v="6"/>
    <x v="411"/>
    <x v="65"/>
    <x v="3"/>
    <x v="137"/>
    <x v="115"/>
  </r>
  <r>
    <x v="303"/>
    <x v="14"/>
    <x v="6"/>
    <x v="328"/>
    <x v="5"/>
    <x v="5"/>
    <x v="27"/>
    <x v="59"/>
  </r>
  <r>
    <x v="304"/>
    <x v="14"/>
    <x v="1"/>
    <x v="391"/>
    <x v="334"/>
    <x v="2"/>
    <x v="109"/>
    <x v="165"/>
  </r>
  <r>
    <x v="305"/>
    <x v="14"/>
    <x v="1"/>
    <x v="55"/>
    <x v="20"/>
    <x v="5"/>
    <x v="121"/>
    <x v="62"/>
  </r>
  <r>
    <x v="306"/>
    <x v="14"/>
    <x v="1"/>
    <x v="404"/>
    <x v="237"/>
    <x v="2"/>
    <x v="450"/>
    <x v="168"/>
  </r>
  <r>
    <x v="307"/>
    <x v="14"/>
    <x v="6"/>
    <x v="432"/>
    <x v="337"/>
    <x v="0"/>
    <x v="230"/>
    <x v="13"/>
  </r>
  <r>
    <x v="308"/>
    <x v="14"/>
    <x v="7"/>
    <x v="90"/>
    <x v="19"/>
    <x v="2"/>
    <x v="157"/>
    <x v="71"/>
  </r>
  <r>
    <x v="309"/>
    <x v="14"/>
    <x v="4"/>
    <x v="437"/>
    <x v="164"/>
    <x v="2"/>
    <x v="287"/>
    <x v="168"/>
  </r>
  <r>
    <x v="310"/>
    <x v="14"/>
    <x v="2"/>
    <x v="42"/>
    <x v="92"/>
    <x v="2"/>
    <x v="139"/>
    <x v="35"/>
  </r>
  <r>
    <x v="311"/>
    <x v="14"/>
    <x v="8"/>
    <x v="257"/>
    <x v="33"/>
    <x v="3"/>
    <x v="75"/>
    <x v="63"/>
  </r>
  <r>
    <x v="312"/>
    <x v="14"/>
    <x v="8"/>
    <x v="430"/>
    <x v="12"/>
    <x v="5"/>
    <x v="138"/>
    <x v="171"/>
  </r>
  <r>
    <x v="313"/>
    <x v="14"/>
    <x v="8"/>
    <x v="198"/>
    <x v="124"/>
    <x v="4"/>
    <x v="348"/>
    <x v="26"/>
  </r>
  <r>
    <x v="314"/>
    <x v="15"/>
    <x v="7"/>
    <x v="202"/>
    <x v="80"/>
    <x v="2"/>
    <x v="528"/>
    <x v="176"/>
  </r>
  <r>
    <x v="315"/>
    <x v="15"/>
    <x v="7"/>
    <x v="380"/>
    <x v="107"/>
    <x v="2"/>
    <x v="37"/>
    <x v="35"/>
  </r>
  <r>
    <x v="316"/>
    <x v="15"/>
    <x v="7"/>
    <x v="15"/>
    <x v="296"/>
    <x v="2"/>
    <x v="303"/>
    <x v="13"/>
  </r>
  <r>
    <x v="317"/>
    <x v="15"/>
    <x v="2"/>
    <x v="362"/>
    <x v="236"/>
    <x v="2"/>
    <x v="95"/>
    <x v="45"/>
  </r>
  <r>
    <x v="318"/>
    <x v="15"/>
    <x v="2"/>
    <x v="392"/>
    <x v="289"/>
    <x v="2"/>
    <x v="120"/>
    <x v="129"/>
  </r>
  <r>
    <x v="319"/>
    <x v="15"/>
    <x v="6"/>
    <x v="493"/>
    <x v="224"/>
    <x v="2"/>
    <x v="382"/>
    <x v="113"/>
  </r>
  <r>
    <x v="320"/>
    <x v="15"/>
    <x v="6"/>
    <x v="525"/>
    <x v="320"/>
    <x v="2"/>
    <x v="29"/>
    <x v="55"/>
  </r>
  <r>
    <x v="321"/>
    <x v="15"/>
    <x v="5"/>
    <x v="289"/>
    <x v="172"/>
    <x v="2"/>
    <x v="176"/>
    <x v="68"/>
  </r>
  <r>
    <x v="322"/>
    <x v="15"/>
    <x v="5"/>
    <x v="41"/>
    <x v="261"/>
    <x v="2"/>
    <x v="428"/>
    <x v="13"/>
  </r>
  <r>
    <x v="323"/>
    <x v="15"/>
    <x v="5"/>
    <x v="405"/>
    <x v="26"/>
    <x v="3"/>
    <x v="91"/>
    <x v="112"/>
  </r>
  <r>
    <x v="324"/>
    <x v="15"/>
    <x v="8"/>
    <x v="95"/>
    <x v="38"/>
    <x v="4"/>
    <x v="501"/>
    <x v="77"/>
  </r>
  <r>
    <x v="325"/>
    <x v="15"/>
    <x v="7"/>
    <x v="146"/>
    <x v="69"/>
    <x v="2"/>
    <x v="484"/>
    <x v="163"/>
  </r>
  <r>
    <x v="326"/>
    <x v="15"/>
    <x v="7"/>
    <x v="406"/>
    <x v="25"/>
    <x v="5"/>
    <x v="328"/>
    <x v="35"/>
  </r>
  <r>
    <x v="327"/>
    <x v="15"/>
    <x v="7"/>
    <x v="451"/>
    <x v="326"/>
    <x v="2"/>
    <x v="204"/>
    <x v="41"/>
  </r>
  <r>
    <x v="328"/>
    <x v="15"/>
    <x v="3"/>
    <x v="317"/>
    <x v="129"/>
    <x v="2"/>
    <x v="149"/>
    <x v="11"/>
  </r>
  <r>
    <x v="329"/>
    <x v="15"/>
    <x v="3"/>
    <x v="195"/>
    <x v="114"/>
    <x v="2"/>
    <x v="150"/>
    <x v="128"/>
  </r>
  <r>
    <x v="330"/>
    <x v="15"/>
    <x v="0"/>
    <x v="115"/>
    <x v="100"/>
    <x v="2"/>
    <x v="79"/>
    <x v="97"/>
  </r>
  <r>
    <x v="331"/>
    <x v="15"/>
    <x v="2"/>
    <x v="439"/>
    <x v="17"/>
    <x v="5"/>
    <x v="492"/>
    <x v="113"/>
  </r>
  <r>
    <x v="332"/>
    <x v="15"/>
    <x v="2"/>
    <x v="347"/>
    <x v="92"/>
    <x v="2"/>
    <x v="322"/>
    <x v="168"/>
  </r>
  <r>
    <x v="333"/>
    <x v="15"/>
    <x v="2"/>
    <x v="181"/>
    <x v="8"/>
    <x v="4"/>
    <x v="56"/>
    <x v="2"/>
  </r>
  <r>
    <x v="334"/>
    <x v="15"/>
    <x v="2"/>
    <x v="176"/>
    <x v="285"/>
    <x v="2"/>
    <x v="136"/>
    <x v="35"/>
  </r>
  <r>
    <x v="335"/>
    <x v="15"/>
    <x v="2"/>
    <x v="283"/>
    <x v="250"/>
    <x v="2"/>
    <x v="31"/>
    <x v="168"/>
  </r>
  <r>
    <x v="336"/>
    <x v="15"/>
    <x v="4"/>
    <x v="234"/>
    <x v="188"/>
    <x v="5"/>
    <x v="209"/>
    <x v="169"/>
  </r>
  <r>
    <x v="337"/>
    <x v="16"/>
    <x v="8"/>
    <x v="44"/>
    <x v="13"/>
    <x v="4"/>
    <x v="279"/>
    <x v="80"/>
  </r>
  <r>
    <x v="338"/>
    <x v="16"/>
    <x v="2"/>
    <x v="308"/>
    <x v="245"/>
    <x v="2"/>
    <x v="42"/>
    <x v="35"/>
  </r>
  <r>
    <x v="339"/>
    <x v="16"/>
    <x v="2"/>
    <x v="96"/>
    <x v="272"/>
    <x v="1"/>
    <x v="398"/>
    <x v="78"/>
  </r>
  <r>
    <x v="340"/>
    <x v="16"/>
    <x v="2"/>
    <x v="73"/>
    <x v="229"/>
    <x v="2"/>
    <x v="418"/>
    <x v="132"/>
  </r>
  <r>
    <x v="341"/>
    <x v="16"/>
    <x v="1"/>
    <x v="307"/>
    <x v="148"/>
    <x v="2"/>
    <x v="511"/>
    <x v="162"/>
  </r>
  <r>
    <x v="342"/>
    <x v="16"/>
    <x v="1"/>
    <x v="8"/>
    <x v="128"/>
    <x v="2"/>
    <x v="533"/>
    <x v="36"/>
  </r>
  <r>
    <x v="343"/>
    <x v="16"/>
    <x v="1"/>
    <x v="532"/>
    <x v="193"/>
    <x v="2"/>
    <x v="199"/>
    <x v="36"/>
  </r>
  <r>
    <x v="344"/>
    <x v="16"/>
    <x v="1"/>
    <x v="179"/>
    <x v="20"/>
    <x v="5"/>
    <x v="47"/>
    <x v="36"/>
  </r>
  <r>
    <x v="345"/>
    <x v="16"/>
    <x v="1"/>
    <x v="331"/>
    <x v="123"/>
    <x v="2"/>
    <x v="466"/>
    <x v="46"/>
  </r>
  <r>
    <x v="346"/>
    <x v="16"/>
    <x v="1"/>
    <x v="395"/>
    <x v="330"/>
    <x v="2"/>
    <x v="221"/>
    <x v="38"/>
  </r>
  <r>
    <x v="347"/>
    <x v="16"/>
    <x v="1"/>
    <x v="252"/>
    <x v="290"/>
    <x v="2"/>
    <x v="257"/>
    <x v="168"/>
  </r>
  <r>
    <x v="348"/>
    <x v="16"/>
    <x v="7"/>
    <x v="167"/>
    <x v="164"/>
    <x v="2"/>
    <x v="213"/>
    <x v="85"/>
  </r>
  <r>
    <x v="349"/>
    <x v="16"/>
    <x v="2"/>
    <x v="1"/>
    <x v="81"/>
    <x v="2"/>
    <x v="313"/>
    <x v="129"/>
  </r>
  <r>
    <x v="350"/>
    <x v="16"/>
    <x v="2"/>
    <x v="226"/>
    <x v="180"/>
    <x v="2"/>
    <x v="317"/>
    <x v="35"/>
  </r>
  <r>
    <x v="351"/>
    <x v="17"/>
    <x v="6"/>
    <x v="74"/>
    <x v="251"/>
    <x v="0"/>
    <x v="488"/>
    <x v="170"/>
  </r>
  <r>
    <x v="352"/>
    <x v="17"/>
    <x v="6"/>
    <x v="218"/>
    <x v="251"/>
    <x v="0"/>
    <x v="81"/>
    <x v="170"/>
  </r>
  <r>
    <x v="353"/>
    <x v="17"/>
    <x v="6"/>
    <x v="124"/>
    <x v="340"/>
    <x v="1"/>
    <x v="504"/>
    <x v="30"/>
  </r>
  <r>
    <x v="354"/>
    <x v="17"/>
    <x v="6"/>
    <x v="76"/>
    <x v="139"/>
    <x v="2"/>
    <x v="429"/>
    <x v="147"/>
  </r>
  <r>
    <x v="355"/>
    <x v="17"/>
    <x v="8"/>
    <x v="441"/>
    <x v="247"/>
    <x v="2"/>
    <x v="131"/>
    <x v="59"/>
  </r>
  <r>
    <x v="356"/>
    <x v="17"/>
    <x v="8"/>
    <x v="101"/>
    <x v="108"/>
    <x v="4"/>
    <x v="406"/>
    <x v="10"/>
  </r>
  <r>
    <x v="357"/>
    <x v="17"/>
    <x v="2"/>
    <x v="253"/>
    <x v="257"/>
    <x v="2"/>
    <x v="23"/>
    <x v="36"/>
  </r>
  <r>
    <x v="358"/>
    <x v="17"/>
    <x v="2"/>
    <x v="259"/>
    <x v="318"/>
    <x v="2"/>
    <x v="289"/>
    <x v="35"/>
  </r>
  <r>
    <x v="359"/>
    <x v="17"/>
    <x v="2"/>
    <x v="145"/>
    <x v="233"/>
    <x v="2"/>
    <x v="262"/>
    <x v="40"/>
  </r>
  <r>
    <x v="360"/>
    <x v="17"/>
    <x v="2"/>
    <x v="515"/>
    <x v="148"/>
    <x v="2"/>
    <x v="404"/>
    <x v="8"/>
  </r>
  <r>
    <x v="361"/>
    <x v="17"/>
    <x v="1"/>
    <x v="385"/>
    <x v="335"/>
    <x v="2"/>
    <x v="485"/>
    <x v="104"/>
  </r>
  <r>
    <x v="362"/>
    <x v="17"/>
    <x v="1"/>
    <x v="478"/>
    <x v="57"/>
    <x v="5"/>
    <x v="519"/>
    <x v="114"/>
  </r>
  <r>
    <x v="363"/>
    <x v="17"/>
    <x v="1"/>
    <x v="533"/>
    <x v="50"/>
    <x v="2"/>
    <x v="208"/>
    <x v="35"/>
  </r>
  <r>
    <x v="364"/>
    <x v="17"/>
    <x v="1"/>
    <x v="30"/>
    <x v="286"/>
    <x v="2"/>
    <x v="426"/>
    <x v="159"/>
  </r>
  <r>
    <x v="365"/>
    <x v="17"/>
    <x v="7"/>
    <x v="294"/>
    <x v="275"/>
    <x v="2"/>
    <x v="201"/>
    <x v="13"/>
  </r>
  <r>
    <x v="366"/>
    <x v="17"/>
    <x v="7"/>
    <x v="413"/>
    <x v="13"/>
    <x v="5"/>
    <x v="510"/>
    <x v="71"/>
  </r>
  <r>
    <x v="367"/>
    <x v="17"/>
    <x v="7"/>
    <x v="522"/>
    <x v="145"/>
    <x v="2"/>
    <x v="183"/>
    <x v="59"/>
  </r>
  <r>
    <x v="368"/>
    <x v="17"/>
    <x v="7"/>
    <x v="466"/>
    <x v="268"/>
    <x v="2"/>
    <x v="242"/>
    <x v="21"/>
  </r>
  <r>
    <x v="369"/>
    <x v="17"/>
    <x v="1"/>
    <x v="420"/>
    <x v="347"/>
    <x v="4"/>
    <x v="350"/>
    <x v="90"/>
  </r>
  <r>
    <x v="370"/>
    <x v="17"/>
    <x v="8"/>
    <x v="520"/>
    <x v="364"/>
    <x v="1"/>
    <x v="482"/>
    <x v="156"/>
  </r>
  <r>
    <x v="371"/>
    <x v="17"/>
    <x v="6"/>
    <x v="243"/>
    <x v="170"/>
    <x v="2"/>
    <x v="215"/>
    <x v="59"/>
  </r>
  <r>
    <x v="372"/>
    <x v="17"/>
    <x v="6"/>
    <x v="467"/>
    <x v="152"/>
    <x v="2"/>
    <x v="267"/>
    <x v="46"/>
  </r>
  <r>
    <x v="373"/>
    <x v="17"/>
    <x v="6"/>
    <x v="501"/>
    <x v="289"/>
    <x v="2"/>
    <x v="206"/>
    <x v="41"/>
  </r>
  <r>
    <x v="374"/>
    <x v="17"/>
    <x v="0"/>
    <x v="440"/>
    <x v="173"/>
    <x v="2"/>
    <x v="115"/>
    <x v="25"/>
  </r>
  <r>
    <x v="375"/>
    <x v="17"/>
    <x v="1"/>
    <x v="16"/>
    <x v="310"/>
    <x v="2"/>
    <x v="452"/>
    <x v="142"/>
  </r>
  <r>
    <x v="376"/>
    <x v="17"/>
    <x v="1"/>
    <x v="382"/>
    <x v="20"/>
    <x v="4"/>
    <x v="522"/>
    <x v="131"/>
  </r>
  <r>
    <x v="377"/>
    <x v="17"/>
    <x v="1"/>
    <x v="500"/>
    <x v="294"/>
    <x v="2"/>
    <x v="102"/>
    <x v="85"/>
  </r>
  <r>
    <x v="378"/>
    <x v="17"/>
    <x v="8"/>
    <x v="277"/>
    <x v="170"/>
    <x v="3"/>
    <x v="335"/>
    <x v="120"/>
  </r>
  <r>
    <x v="379"/>
    <x v="17"/>
    <x v="1"/>
    <x v="491"/>
    <x v="128"/>
    <x v="2"/>
    <x v="373"/>
    <x v="59"/>
  </r>
  <r>
    <x v="380"/>
    <x v="17"/>
    <x v="3"/>
    <x v="230"/>
    <x v="241"/>
    <x v="2"/>
    <x v="58"/>
    <x v="145"/>
  </r>
  <r>
    <x v="381"/>
    <x v="17"/>
    <x v="2"/>
    <x v="6"/>
    <x v="238"/>
    <x v="2"/>
    <x v="395"/>
    <x v="113"/>
  </r>
  <r>
    <x v="382"/>
    <x v="17"/>
    <x v="2"/>
    <x v="446"/>
    <x v="316"/>
    <x v="2"/>
    <x v="105"/>
    <x v="35"/>
  </r>
  <r>
    <x v="383"/>
    <x v="17"/>
    <x v="8"/>
    <x v="261"/>
    <x v="46"/>
    <x v="2"/>
    <x v="451"/>
    <x v="13"/>
  </r>
  <r>
    <x v="384"/>
    <x v="17"/>
    <x v="6"/>
    <x v="320"/>
    <x v="350"/>
    <x v="0"/>
    <x v="407"/>
    <x v="107"/>
  </r>
  <r>
    <x v="385"/>
    <x v="17"/>
    <x v="4"/>
    <x v="484"/>
    <x v="231"/>
    <x v="2"/>
    <x v="62"/>
    <x v="169"/>
  </r>
  <r>
    <x v="386"/>
    <x v="18"/>
    <x v="3"/>
    <x v="348"/>
    <x v="255"/>
    <x v="2"/>
    <x v="185"/>
    <x v="69"/>
  </r>
  <r>
    <x v="387"/>
    <x v="18"/>
    <x v="8"/>
    <x v="482"/>
    <x v="158"/>
    <x v="2"/>
    <x v="271"/>
    <x v="130"/>
  </r>
  <r>
    <x v="388"/>
    <x v="18"/>
    <x v="7"/>
    <x v="138"/>
    <x v="143"/>
    <x v="2"/>
    <x v="498"/>
    <x v="35"/>
  </r>
  <r>
    <x v="389"/>
    <x v="18"/>
    <x v="6"/>
    <x v="375"/>
    <x v="28"/>
    <x v="3"/>
    <x v="321"/>
    <x v="135"/>
  </r>
  <r>
    <x v="390"/>
    <x v="18"/>
    <x v="6"/>
    <x v="25"/>
    <x v="137"/>
    <x v="2"/>
    <x v="182"/>
    <x v="145"/>
  </r>
  <r>
    <x v="391"/>
    <x v="18"/>
    <x v="6"/>
    <x v="303"/>
    <x v="272"/>
    <x v="1"/>
    <x v="386"/>
    <x v="13"/>
  </r>
  <r>
    <x v="392"/>
    <x v="18"/>
    <x v="6"/>
    <x v="338"/>
    <x v="4"/>
    <x v="3"/>
    <x v="506"/>
    <x v="31"/>
  </r>
  <r>
    <x v="393"/>
    <x v="18"/>
    <x v="1"/>
    <x v="169"/>
    <x v="220"/>
    <x v="2"/>
    <x v="153"/>
    <x v="1"/>
  </r>
  <r>
    <x v="394"/>
    <x v="18"/>
    <x v="1"/>
    <x v="416"/>
    <x v="37"/>
    <x v="5"/>
    <x v="339"/>
    <x v="35"/>
  </r>
  <r>
    <x v="395"/>
    <x v="18"/>
    <x v="1"/>
    <x v="22"/>
    <x v="113"/>
    <x v="2"/>
    <x v="493"/>
    <x v="79"/>
  </r>
  <r>
    <x v="396"/>
    <x v="18"/>
    <x v="8"/>
    <x v="274"/>
    <x v="268"/>
    <x v="4"/>
    <x v="517"/>
    <x v="75"/>
  </r>
  <r>
    <x v="397"/>
    <x v="18"/>
    <x v="2"/>
    <x v="40"/>
    <x v="215"/>
    <x v="2"/>
    <x v="217"/>
    <x v="85"/>
  </r>
  <r>
    <x v="398"/>
    <x v="18"/>
    <x v="2"/>
    <x v="367"/>
    <x v="169"/>
    <x v="2"/>
    <x v="473"/>
    <x v="176"/>
  </r>
  <r>
    <x v="399"/>
    <x v="18"/>
    <x v="2"/>
    <x v="201"/>
    <x v="145"/>
    <x v="2"/>
    <x v="390"/>
    <x v="35"/>
  </r>
  <r>
    <x v="400"/>
    <x v="18"/>
    <x v="4"/>
    <x v="113"/>
    <x v="182"/>
    <x v="2"/>
    <x v="295"/>
    <x v="176"/>
  </r>
  <r>
    <x v="401"/>
    <x v="18"/>
    <x v="7"/>
    <x v="62"/>
    <x v="240"/>
    <x v="2"/>
    <x v="402"/>
    <x v="13"/>
  </r>
  <r>
    <x v="402"/>
    <x v="18"/>
    <x v="7"/>
    <x v="147"/>
    <x v="119"/>
    <x v="2"/>
    <x v="9"/>
    <x v="55"/>
  </r>
  <r>
    <x v="403"/>
    <x v="18"/>
    <x v="3"/>
    <x v="319"/>
    <x v="115"/>
    <x v="2"/>
    <x v="396"/>
    <x v="153"/>
  </r>
  <r>
    <x v="404"/>
    <x v="18"/>
    <x v="3"/>
    <x v="281"/>
    <x v="175"/>
    <x v="3"/>
    <x v="319"/>
    <x v="33"/>
  </r>
  <r>
    <x v="405"/>
    <x v="18"/>
    <x v="3"/>
    <x v="86"/>
    <x v="319"/>
    <x v="2"/>
    <x v="338"/>
    <x v="85"/>
  </r>
  <r>
    <x v="406"/>
    <x v="18"/>
    <x v="1"/>
    <x v="456"/>
    <x v="101"/>
    <x v="2"/>
    <x v="424"/>
    <x v="165"/>
  </r>
  <r>
    <x v="407"/>
    <x v="18"/>
    <x v="7"/>
    <x v="247"/>
    <x v="44"/>
    <x v="5"/>
    <x v="457"/>
    <x v="113"/>
  </r>
  <r>
    <x v="408"/>
    <x v="19"/>
    <x v="6"/>
    <x v="534"/>
    <x v="120"/>
    <x v="2"/>
    <x v="292"/>
    <x v="35"/>
  </r>
  <r>
    <x v="409"/>
    <x v="19"/>
    <x v="6"/>
    <x v="390"/>
    <x v="293"/>
    <x v="3"/>
    <x v="258"/>
    <x v="87"/>
  </r>
  <r>
    <x v="410"/>
    <x v="19"/>
    <x v="6"/>
    <x v="18"/>
    <x v="267"/>
    <x v="2"/>
    <x v="331"/>
    <x v="0"/>
  </r>
  <r>
    <x v="411"/>
    <x v="19"/>
    <x v="8"/>
    <x v="508"/>
    <x v="127"/>
    <x v="2"/>
    <x v="232"/>
    <x v="168"/>
  </r>
  <r>
    <x v="412"/>
    <x v="19"/>
    <x v="3"/>
    <x v="475"/>
    <x v="142"/>
    <x v="2"/>
    <x v="169"/>
    <x v="97"/>
  </r>
  <r>
    <x v="413"/>
    <x v="19"/>
    <x v="3"/>
    <x v="489"/>
    <x v="323"/>
    <x v="3"/>
    <x v="464"/>
    <x v="69"/>
  </r>
  <r>
    <x v="414"/>
    <x v="19"/>
    <x v="2"/>
    <x v="48"/>
    <x v="99"/>
    <x v="2"/>
    <x v="22"/>
    <x v="129"/>
  </r>
  <r>
    <x v="415"/>
    <x v="19"/>
    <x v="2"/>
    <x v="123"/>
    <x v="42"/>
    <x v="2"/>
    <x v="379"/>
    <x v="168"/>
  </r>
  <r>
    <x v="416"/>
    <x v="19"/>
    <x v="2"/>
    <x v="185"/>
    <x v="78"/>
    <x v="2"/>
    <x v="237"/>
    <x v="13"/>
  </r>
  <r>
    <x v="417"/>
    <x v="19"/>
    <x v="2"/>
    <x v="133"/>
    <x v="105"/>
    <x v="2"/>
    <x v="530"/>
    <x v="145"/>
  </r>
  <r>
    <x v="418"/>
    <x v="19"/>
    <x v="2"/>
    <x v="144"/>
    <x v="77"/>
    <x v="2"/>
    <x v="90"/>
    <x v="109"/>
  </r>
  <r>
    <x v="419"/>
    <x v="19"/>
    <x v="7"/>
    <x v="377"/>
    <x v="324"/>
    <x v="2"/>
    <x v="438"/>
    <x v="176"/>
  </r>
  <r>
    <x v="420"/>
    <x v="19"/>
    <x v="7"/>
    <x v="311"/>
    <x v="104"/>
    <x v="2"/>
    <x v="25"/>
    <x v="13"/>
  </r>
  <r>
    <x v="421"/>
    <x v="19"/>
    <x v="6"/>
    <x v="407"/>
    <x v="337"/>
    <x v="0"/>
    <x v="360"/>
    <x v="65"/>
  </r>
  <r>
    <x v="422"/>
    <x v="19"/>
    <x v="1"/>
    <x v="158"/>
    <x v="2"/>
    <x v="5"/>
    <x v="354"/>
    <x v="114"/>
  </r>
  <r>
    <x v="423"/>
    <x v="19"/>
    <x v="8"/>
    <x v="79"/>
    <x v="67"/>
    <x v="2"/>
    <x v="459"/>
    <x v="41"/>
  </r>
  <r>
    <x v="424"/>
    <x v="19"/>
    <x v="2"/>
    <x v="85"/>
    <x v="65"/>
    <x v="3"/>
    <x v="235"/>
    <x v="78"/>
  </r>
  <r>
    <x v="425"/>
    <x v="19"/>
    <x v="2"/>
    <x v="327"/>
    <x v="171"/>
    <x v="2"/>
    <x v="3"/>
    <x v="113"/>
  </r>
  <r>
    <x v="426"/>
    <x v="19"/>
    <x v="2"/>
    <x v="39"/>
    <x v="33"/>
    <x v="2"/>
    <x v="508"/>
    <x v="165"/>
  </r>
  <r>
    <x v="427"/>
    <x v="19"/>
    <x v="7"/>
    <x v="498"/>
    <x v="251"/>
    <x v="2"/>
    <x v="144"/>
    <x v="35"/>
  </r>
  <r>
    <x v="428"/>
    <x v="19"/>
    <x v="7"/>
    <x v="330"/>
    <x v="136"/>
    <x v="2"/>
    <x v="219"/>
    <x v="35"/>
  </r>
  <r>
    <x v="429"/>
    <x v="19"/>
    <x v="7"/>
    <x v="312"/>
    <x v="60"/>
    <x v="2"/>
    <x v="190"/>
    <x v="35"/>
  </r>
  <r>
    <x v="430"/>
    <x v="19"/>
    <x v="6"/>
    <x v="117"/>
    <x v="164"/>
    <x v="2"/>
    <x v="500"/>
    <x v="35"/>
  </r>
  <r>
    <x v="431"/>
    <x v="19"/>
    <x v="1"/>
    <x v="342"/>
    <x v="206"/>
    <x v="2"/>
    <x v="116"/>
    <x v="55"/>
  </r>
  <r>
    <x v="432"/>
    <x v="19"/>
    <x v="7"/>
    <x v="249"/>
    <x v="251"/>
    <x v="2"/>
    <x v="263"/>
    <x v="13"/>
  </r>
  <r>
    <x v="433"/>
    <x v="19"/>
    <x v="3"/>
    <x v="544"/>
    <x v="128"/>
    <x v="2"/>
    <x v="261"/>
    <x v="35"/>
  </r>
  <r>
    <x v="434"/>
    <x v="19"/>
    <x v="3"/>
    <x v="5"/>
    <x v="18"/>
    <x v="3"/>
    <x v="437"/>
    <x v="85"/>
  </r>
  <r>
    <x v="435"/>
    <x v="19"/>
    <x v="3"/>
    <x v="47"/>
    <x v="71"/>
    <x v="2"/>
    <x v="15"/>
    <x v="40"/>
  </r>
  <r>
    <x v="436"/>
    <x v="19"/>
    <x v="4"/>
    <x v="81"/>
    <x v="161"/>
    <x v="2"/>
    <x v="269"/>
    <x v="169"/>
  </r>
  <r>
    <x v="437"/>
    <x v="19"/>
    <x v="4"/>
    <x v="219"/>
    <x v="153"/>
    <x v="2"/>
    <x v="419"/>
    <x v="169"/>
  </r>
  <r>
    <x v="438"/>
    <x v="19"/>
    <x v="3"/>
    <x v="268"/>
    <x v="254"/>
    <x v="2"/>
    <x v="291"/>
    <x v="168"/>
  </r>
  <r>
    <x v="439"/>
    <x v="19"/>
    <x v="1"/>
    <x v="46"/>
    <x v="85"/>
    <x v="2"/>
    <x v="126"/>
    <x v="59"/>
  </r>
  <r>
    <x v="440"/>
    <x v="19"/>
    <x v="1"/>
    <x v="3"/>
    <x v="243"/>
    <x v="2"/>
    <x v="416"/>
    <x v="108"/>
  </r>
  <r>
    <x v="441"/>
    <x v="20"/>
    <x v="6"/>
    <x v="506"/>
    <x v="99"/>
    <x v="3"/>
    <x v="384"/>
    <x v="55"/>
  </r>
  <r>
    <x v="442"/>
    <x v="20"/>
    <x v="6"/>
    <x v="149"/>
    <x v="179"/>
    <x v="2"/>
    <x v="97"/>
    <x v="168"/>
  </r>
  <r>
    <x v="443"/>
    <x v="20"/>
    <x v="6"/>
    <x v="244"/>
    <x v="300"/>
    <x v="2"/>
    <x v="383"/>
    <x v="176"/>
  </r>
  <r>
    <x v="444"/>
    <x v="20"/>
    <x v="8"/>
    <x v="519"/>
    <x v="156"/>
    <x v="2"/>
    <x v="133"/>
    <x v="119"/>
  </r>
  <r>
    <x v="445"/>
    <x v="20"/>
    <x v="8"/>
    <x v="343"/>
    <x v="239"/>
    <x v="2"/>
    <x v="532"/>
    <x v="13"/>
  </r>
  <r>
    <x v="446"/>
    <x v="20"/>
    <x v="2"/>
    <x v="134"/>
    <x v="108"/>
    <x v="2"/>
    <x v="112"/>
    <x v="168"/>
  </r>
  <r>
    <x v="447"/>
    <x v="20"/>
    <x v="2"/>
    <x v="540"/>
    <x v="131"/>
    <x v="2"/>
    <x v="159"/>
    <x v="0"/>
  </r>
  <r>
    <x v="448"/>
    <x v="20"/>
    <x v="2"/>
    <x v="278"/>
    <x v="121"/>
    <x v="2"/>
    <x v="231"/>
    <x v="59"/>
  </r>
  <r>
    <x v="449"/>
    <x v="20"/>
    <x v="7"/>
    <x v="65"/>
    <x v="356"/>
    <x v="1"/>
    <x v="505"/>
    <x v="152"/>
  </r>
  <r>
    <x v="450"/>
    <x v="20"/>
    <x v="6"/>
    <x v="0"/>
    <x v="0"/>
    <x v="2"/>
    <x v="327"/>
    <x v="89"/>
  </r>
  <r>
    <x v="451"/>
    <x v="20"/>
    <x v="1"/>
    <x v="13"/>
    <x v="124"/>
    <x v="2"/>
    <x v="460"/>
    <x v="168"/>
  </r>
  <r>
    <x v="452"/>
    <x v="20"/>
    <x v="1"/>
    <x v="521"/>
    <x v="289"/>
    <x v="2"/>
    <x v="366"/>
    <x v="145"/>
  </r>
  <r>
    <x v="453"/>
    <x v="20"/>
    <x v="1"/>
    <x v="112"/>
    <x v="198"/>
    <x v="2"/>
    <x v="73"/>
    <x v="168"/>
  </r>
  <r>
    <x v="454"/>
    <x v="20"/>
    <x v="1"/>
    <x v="354"/>
    <x v="322"/>
    <x v="6"/>
    <x v="45"/>
    <x v="168"/>
  </r>
  <r>
    <x v="455"/>
    <x v="20"/>
    <x v="0"/>
    <x v="119"/>
    <x v="125"/>
    <x v="3"/>
    <x v="430"/>
    <x v="153"/>
  </r>
  <r>
    <x v="456"/>
    <x v="20"/>
    <x v="7"/>
    <x v="187"/>
    <x v="93"/>
    <x v="2"/>
    <x v="164"/>
    <x v="35"/>
  </r>
  <r>
    <x v="457"/>
    <x v="20"/>
    <x v="7"/>
    <x v="419"/>
    <x v="342"/>
    <x v="2"/>
    <x v="160"/>
    <x v="13"/>
  </r>
  <r>
    <x v="458"/>
    <x v="20"/>
    <x v="7"/>
    <x v="4"/>
    <x v="163"/>
    <x v="2"/>
    <x v="118"/>
    <x v="114"/>
  </r>
  <r>
    <x v="459"/>
    <x v="20"/>
    <x v="7"/>
    <x v="209"/>
    <x v="120"/>
    <x v="2"/>
    <x v="285"/>
    <x v="86"/>
  </r>
  <r>
    <x v="460"/>
    <x v="20"/>
    <x v="2"/>
    <x v="321"/>
    <x v="38"/>
    <x v="5"/>
    <x v="297"/>
    <x v="136"/>
  </r>
  <r>
    <x v="461"/>
    <x v="20"/>
    <x v="2"/>
    <x v="2"/>
    <x v="137"/>
    <x v="2"/>
    <x v="458"/>
    <x v="89"/>
  </r>
  <r>
    <x v="462"/>
    <x v="20"/>
    <x v="2"/>
    <x v="43"/>
    <x v="134"/>
    <x v="2"/>
    <x v="432"/>
    <x v="35"/>
  </r>
  <r>
    <x v="463"/>
    <x v="20"/>
    <x v="2"/>
    <x v="196"/>
    <x v="117"/>
    <x v="1"/>
    <x v="514"/>
    <x v="155"/>
  </r>
  <r>
    <x v="464"/>
    <x v="20"/>
    <x v="8"/>
    <x v="292"/>
    <x v="47"/>
    <x v="5"/>
    <x v="1"/>
    <x v="171"/>
  </r>
  <r>
    <x v="465"/>
    <x v="20"/>
    <x v="8"/>
    <x v="526"/>
    <x v="288"/>
    <x v="1"/>
    <x v="107"/>
    <x v="146"/>
  </r>
  <r>
    <x v="466"/>
    <x v="20"/>
    <x v="6"/>
    <x v="372"/>
    <x v="270"/>
    <x v="2"/>
    <x v="440"/>
    <x v="132"/>
  </r>
  <r>
    <x v="467"/>
    <x v="20"/>
    <x v="4"/>
    <x v="135"/>
    <x v="221"/>
    <x v="2"/>
    <x v="309"/>
    <x v="169"/>
  </r>
  <r>
    <x v="468"/>
    <x v="20"/>
    <x v="1"/>
    <x v="142"/>
    <x v="186"/>
    <x v="2"/>
    <x v="469"/>
    <x v="29"/>
  </r>
  <r>
    <x v="469"/>
    <x v="20"/>
    <x v="1"/>
    <x v="356"/>
    <x v="53"/>
    <x v="5"/>
    <x v="480"/>
    <x v="168"/>
  </r>
  <r>
    <x v="470"/>
    <x v="20"/>
    <x v="1"/>
    <x v="61"/>
    <x v="291"/>
    <x v="2"/>
    <x v="495"/>
    <x v="85"/>
  </r>
  <r>
    <x v="471"/>
    <x v="21"/>
    <x v="7"/>
    <x v="543"/>
    <x v="133"/>
    <x v="2"/>
    <x v="534"/>
    <x v="35"/>
  </r>
  <r>
    <x v="472"/>
    <x v="21"/>
    <x v="6"/>
    <x v="370"/>
    <x v="212"/>
    <x v="2"/>
    <x v="5"/>
    <x v="88"/>
  </r>
  <r>
    <x v="473"/>
    <x v="21"/>
    <x v="6"/>
    <x v="299"/>
    <x v="5"/>
    <x v="5"/>
    <x v="93"/>
    <x v="36"/>
  </r>
  <r>
    <x v="474"/>
    <x v="21"/>
    <x v="1"/>
    <x v="409"/>
    <x v="264"/>
    <x v="2"/>
    <x v="21"/>
    <x v="61"/>
  </r>
  <r>
    <x v="475"/>
    <x v="21"/>
    <x v="4"/>
    <x v="415"/>
    <x v="177"/>
    <x v="2"/>
    <x v="88"/>
    <x v="145"/>
  </r>
  <r>
    <x v="476"/>
    <x v="21"/>
    <x v="7"/>
    <x v="398"/>
    <x v="339"/>
    <x v="1"/>
    <x v="358"/>
    <x v="168"/>
  </r>
  <r>
    <x v="477"/>
    <x v="21"/>
    <x v="6"/>
    <x v="109"/>
    <x v="349"/>
    <x v="0"/>
    <x v="244"/>
    <x v="60"/>
  </r>
  <r>
    <x v="478"/>
    <x v="21"/>
    <x v="1"/>
    <x v="58"/>
    <x v="157"/>
    <x v="2"/>
    <x v="323"/>
    <x v="168"/>
  </r>
  <r>
    <x v="479"/>
    <x v="21"/>
    <x v="1"/>
    <x v="340"/>
    <x v="214"/>
    <x v="2"/>
    <x v="420"/>
    <x v="35"/>
  </r>
  <r>
    <x v="480"/>
    <x v="21"/>
    <x v="2"/>
    <x v="194"/>
    <x v="113"/>
    <x v="1"/>
    <x v="513"/>
    <x v="19"/>
  </r>
  <r>
    <x v="481"/>
    <x v="21"/>
    <x v="8"/>
    <x v="31"/>
    <x v="359"/>
    <x v="1"/>
    <x v="496"/>
    <x v="34"/>
  </r>
  <r>
    <x v="482"/>
    <x v="21"/>
    <x v="6"/>
    <x v="495"/>
    <x v="263"/>
    <x v="2"/>
    <x v="449"/>
    <x v="158"/>
  </r>
  <r>
    <x v="483"/>
    <x v="21"/>
    <x v="1"/>
    <x v="410"/>
    <x v="202"/>
    <x v="2"/>
    <x v="85"/>
    <x v="168"/>
  </r>
  <r>
    <x v="484"/>
    <x v="21"/>
    <x v="2"/>
    <x v="499"/>
    <x v="66"/>
    <x v="2"/>
    <x v="278"/>
    <x v="89"/>
  </r>
  <r>
    <x v="485"/>
    <x v="21"/>
    <x v="2"/>
    <x v="359"/>
    <x v="289"/>
    <x v="2"/>
    <x v="34"/>
    <x v="89"/>
  </r>
  <r>
    <x v="486"/>
    <x v="21"/>
    <x v="7"/>
    <x v="433"/>
    <x v="190"/>
    <x v="2"/>
    <x v="48"/>
    <x v="35"/>
  </r>
  <r>
    <x v="487"/>
    <x v="22"/>
    <x v="6"/>
    <x v="190"/>
    <x v="10"/>
    <x v="3"/>
    <x v="255"/>
    <x v="31"/>
  </r>
  <r>
    <x v="488"/>
    <x v="22"/>
    <x v="6"/>
    <x v="60"/>
    <x v="99"/>
    <x v="3"/>
    <x v="525"/>
    <x v="30"/>
  </r>
  <r>
    <x v="489"/>
    <x v="22"/>
    <x v="6"/>
    <x v="53"/>
    <x v="23"/>
    <x v="5"/>
    <x v="371"/>
    <x v="132"/>
  </r>
  <r>
    <x v="490"/>
    <x v="22"/>
    <x v="5"/>
    <x v="14"/>
    <x v="76"/>
    <x v="2"/>
    <x v="174"/>
    <x v="67"/>
  </r>
  <r>
    <x v="491"/>
    <x v="22"/>
    <x v="6"/>
    <x v="170"/>
    <x v="33"/>
    <x v="3"/>
    <x v="475"/>
    <x v="55"/>
  </r>
  <r>
    <x v="492"/>
    <x v="22"/>
    <x v="6"/>
    <x v="78"/>
    <x v="280"/>
    <x v="2"/>
    <x v="401"/>
    <x v="35"/>
  </r>
  <r>
    <x v="493"/>
    <x v="22"/>
    <x v="6"/>
    <x v="99"/>
    <x v="317"/>
    <x v="2"/>
    <x v="205"/>
    <x v="51"/>
  </r>
  <r>
    <x v="494"/>
    <x v="22"/>
    <x v="6"/>
    <x v="421"/>
    <x v="341"/>
    <x v="0"/>
    <x v="39"/>
    <x v="141"/>
  </r>
  <r>
    <x v="495"/>
    <x v="22"/>
    <x v="8"/>
    <x v="215"/>
    <x v="32"/>
    <x v="5"/>
    <x v="300"/>
    <x v="89"/>
  </r>
  <r>
    <x v="496"/>
    <x v="22"/>
    <x v="3"/>
    <x v="424"/>
    <x v="52"/>
    <x v="2"/>
    <x v="234"/>
    <x v="168"/>
  </r>
  <r>
    <x v="497"/>
    <x v="22"/>
    <x v="3"/>
    <x v="423"/>
    <x v="51"/>
    <x v="2"/>
    <x v="233"/>
    <x v="168"/>
  </r>
  <r>
    <x v="498"/>
    <x v="22"/>
    <x v="3"/>
    <x v="425"/>
    <x v="51"/>
    <x v="2"/>
    <x v="233"/>
    <x v="168"/>
  </r>
  <r>
    <x v="499"/>
    <x v="22"/>
    <x v="3"/>
    <x v="426"/>
    <x v="56"/>
    <x v="2"/>
    <x v="233"/>
    <x v="168"/>
  </r>
  <r>
    <x v="500"/>
    <x v="22"/>
    <x v="3"/>
    <x v="159"/>
    <x v="94"/>
    <x v="2"/>
    <x v="238"/>
    <x v="69"/>
  </r>
  <r>
    <x v="501"/>
    <x v="22"/>
    <x v="7"/>
    <x v="539"/>
    <x v="187"/>
    <x v="2"/>
    <x v="272"/>
    <x v="59"/>
  </r>
  <r>
    <x v="502"/>
    <x v="22"/>
    <x v="7"/>
    <x v="17"/>
    <x v="38"/>
    <x v="2"/>
    <x v="65"/>
    <x v="176"/>
  </r>
  <r>
    <x v="503"/>
    <x v="22"/>
    <x v="7"/>
    <x v="116"/>
    <x v="174"/>
    <x v="2"/>
    <x v="455"/>
    <x v="168"/>
  </r>
  <r>
    <x v="504"/>
    <x v="22"/>
    <x v="7"/>
    <x v="102"/>
    <x v="300"/>
    <x v="2"/>
    <x v="284"/>
    <x v="17"/>
  </r>
  <r>
    <x v="505"/>
    <x v="22"/>
    <x v="7"/>
    <x v="213"/>
    <x v="33"/>
    <x v="4"/>
    <x v="32"/>
    <x v="37"/>
  </r>
  <r>
    <x v="506"/>
    <x v="22"/>
    <x v="7"/>
    <x v="12"/>
    <x v="33"/>
    <x v="4"/>
    <x v="274"/>
    <x v="37"/>
  </r>
  <r>
    <x v="507"/>
    <x v="22"/>
    <x v="8"/>
    <x v="184"/>
    <x v="275"/>
    <x v="2"/>
    <x v="275"/>
    <x v="168"/>
  </r>
  <r>
    <x v="508"/>
    <x v="22"/>
    <x v="2"/>
    <x v="387"/>
    <x v="331"/>
    <x v="2"/>
    <x v="340"/>
    <x v="35"/>
  </r>
  <r>
    <x v="509"/>
    <x v="22"/>
    <x v="2"/>
    <x v="236"/>
    <x v="143"/>
    <x v="2"/>
    <x v="280"/>
    <x v="168"/>
  </r>
  <r>
    <x v="510"/>
    <x v="22"/>
    <x v="2"/>
    <x v="91"/>
    <x v="61"/>
    <x v="3"/>
    <x v="53"/>
    <x v="7"/>
  </r>
  <r>
    <x v="511"/>
    <x v="22"/>
    <x v="2"/>
    <x v="92"/>
    <x v="38"/>
    <x v="4"/>
    <x v="119"/>
    <x v="48"/>
  </r>
  <r>
    <x v="512"/>
    <x v="22"/>
    <x v="1"/>
    <x v="83"/>
    <x v="351"/>
    <x v="4"/>
    <x v="388"/>
    <x v="99"/>
  </r>
  <r>
    <x v="513"/>
    <x v="22"/>
    <x v="2"/>
    <x v="373"/>
    <x v="248"/>
    <x v="2"/>
    <x v="378"/>
    <x v="168"/>
  </r>
  <r>
    <x v="514"/>
    <x v="22"/>
    <x v="2"/>
    <x v="153"/>
    <x v="108"/>
    <x v="2"/>
    <x v="315"/>
    <x v="129"/>
  </r>
  <r>
    <x v="515"/>
    <x v="22"/>
    <x v="1"/>
    <x v="242"/>
    <x v="315"/>
    <x v="2"/>
    <x v="125"/>
    <x v="34"/>
  </r>
  <r>
    <x v="516"/>
    <x v="22"/>
    <x v="1"/>
    <x v="189"/>
    <x v="88"/>
    <x v="2"/>
    <x v="399"/>
    <x v="168"/>
  </r>
  <r>
    <x v="517"/>
    <x v="22"/>
    <x v="1"/>
    <x v="496"/>
    <x v="308"/>
    <x v="2"/>
    <x v="11"/>
    <x v="168"/>
  </r>
  <r>
    <x v="518"/>
    <x v="22"/>
    <x v="1"/>
    <x v="438"/>
    <x v="18"/>
    <x v="5"/>
    <x v="282"/>
    <x v="35"/>
  </r>
  <r>
    <x v="519"/>
    <x v="22"/>
    <x v="1"/>
    <x v="325"/>
    <x v="93"/>
    <x v="2"/>
    <x v="254"/>
    <x v="168"/>
  </r>
  <r>
    <x v="520"/>
    <x v="22"/>
    <x v="1"/>
    <x v="222"/>
    <x v="15"/>
    <x v="4"/>
    <x v="414"/>
    <x v="39"/>
  </r>
  <r>
    <x v="521"/>
    <x v="22"/>
    <x v="1"/>
    <x v="38"/>
    <x v="118"/>
    <x v="2"/>
    <x v="141"/>
    <x v="168"/>
  </r>
  <r>
    <x v="522"/>
    <x v="22"/>
    <x v="6"/>
    <x v="414"/>
    <x v="265"/>
    <x v="2"/>
    <x v="175"/>
    <x v="168"/>
  </r>
  <r>
    <x v="523"/>
    <x v="22"/>
    <x v="6"/>
    <x v="45"/>
    <x v="131"/>
    <x v="2"/>
    <x v="148"/>
    <x v="127"/>
  </r>
  <r>
    <x v="524"/>
    <x v="22"/>
    <x v="6"/>
    <x v="447"/>
    <x v="194"/>
    <x v="2"/>
    <x v="216"/>
    <x v="113"/>
  </r>
  <r>
    <x v="525"/>
    <x v="22"/>
    <x v="5"/>
    <x v="357"/>
    <x v="332"/>
    <x v="4"/>
    <x v="413"/>
    <x v="44"/>
  </r>
  <r>
    <x v="526"/>
    <x v="22"/>
    <x v="1"/>
    <x v="309"/>
    <x v="88"/>
    <x v="2"/>
    <x v="50"/>
    <x v="113"/>
  </r>
  <r>
    <x v="527"/>
    <x v="22"/>
    <x v="7"/>
    <x v="227"/>
    <x v="362"/>
    <x v="1"/>
    <x v="210"/>
    <x v="146"/>
  </r>
  <r>
    <x v="528"/>
    <x v="22"/>
    <x v="7"/>
    <x v="279"/>
    <x v="226"/>
    <x v="2"/>
    <x v="66"/>
    <x v="59"/>
  </r>
  <r>
    <x v="529"/>
    <x v="22"/>
    <x v="7"/>
    <x v="402"/>
    <x v="204"/>
    <x v="2"/>
    <x v="509"/>
    <x v="96"/>
  </r>
  <r>
    <x v="530"/>
    <x v="22"/>
    <x v="7"/>
    <x v="376"/>
    <x v="252"/>
    <x v="2"/>
    <x v="173"/>
    <x v="168"/>
  </r>
  <r>
    <x v="531"/>
    <x v="22"/>
    <x v="7"/>
    <x v="9"/>
    <x v="168"/>
    <x v="2"/>
    <x v="114"/>
    <x v="133"/>
  </r>
  <r>
    <x v="532"/>
    <x v="22"/>
    <x v="7"/>
    <x v="378"/>
    <x v="281"/>
    <x v="2"/>
    <x v="246"/>
    <x v="35"/>
  </r>
  <r>
    <x v="533"/>
    <x v="22"/>
    <x v="7"/>
    <x v="260"/>
    <x v="33"/>
    <x v="3"/>
    <x v="43"/>
    <x v="56"/>
  </r>
  <r>
    <x v="534"/>
    <x v="22"/>
    <x v="8"/>
    <x v="28"/>
    <x v="38"/>
    <x v="3"/>
    <x v="152"/>
    <x v="49"/>
  </r>
  <r>
    <x v="535"/>
    <x v="22"/>
    <x v="4"/>
    <x v="434"/>
    <x v="35"/>
    <x v="3"/>
    <x v="83"/>
    <x v="123"/>
  </r>
  <r>
    <x v="536"/>
    <x v="22"/>
    <x v="4"/>
    <x v="19"/>
    <x v="128"/>
    <x v="2"/>
    <x v="356"/>
    <x v="55"/>
  </r>
  <r>
    <x v="537"/>
    <x v="22"/>
    <x v="6"/>
    <x v="267"/>
    <x v="81"/>
    <x v="2"/>
    <x v="423"/>
    <x v="85"/>
  </r>
  <r>
    <x v="538"/>
    <x v="22"/>
    <x v="2"/>
    <x v="165"/>
    <x v="53"/>
    <x v="3"/>
    <x v="86"/>
    <x v="35"/>
  </r>
  <r>
    <x v="539"/>
    <x v="22"/>
    <x v="2"/>
    <x v="241"/>
    <x v="218"/>
    <x v="2"/>
    <x v="288"/>
    <x v="165"/>
  </r>
  <r>
    <x v="540"/>
    <x v="22"/>
    <x v="2"/>
    <x v="530"/>
    <x v="10"/>
    <x v="3"/>
    <x v="132"/>
    <x v="70"/>
  </r>
  <r>
    <x v="541"/>
    <x v="22"/>
    <x v="5"/>
    <x v="178"/>
    <x v="132"/>
    <x v="2"/>
    <x v="353"/>
    <x v="16"/>
  </r>
  <r>
    <x v="542"/>
    <x v="22"/>
    <x v="7"/>
    <x v="333"/>
    <x v="353"/>
    <x v="2"/>
    <x v="241"/>
    <x v="42"/>
  </r>
  <r>
    <x v="543"/>
    <x v="22"/>
    <x v="7"/>
    <x v="457"/>
    <x v="336"/>
    <x v="1"/>
    <x v="380"/>
    <x v="106"/>
  </r>
  <r>
    <x v="544"/>
    <x v="22"/>
    <x v="2"/>
    <x v="114"/>
    <x v="77"/>
    <x v="2"/>
    <x v="59"/>
    <x v="165"/>
  </r>
  <r>
    <x v="545"/>
    <x v="22"/>
    <x v="2"/>
    <x v="233"/>
    <x v="137"/>
    <x v="2"/>
    <x v="342"/>
    <x v="47"/>
  </r>
  <r>
    <x v="546"/>
    <x v="22"/>
    <x v="2"/>
    <x v="70"/>
    <x v="65"/>
    <x v="4"/>
    <x v="412"/>
    <x v="137"/>
  </r>
  <r>
    <x v="547"/>
    <x v="22"/>
    <x v="1"/>
    <x v="89"/>
    <x v="176"/>
    <x v="2"/>
    <x v="111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4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15</v>
      </c>
      <c r="C7" s="16" t="n">
        <v>99011704.08</v>
      </c>
      <c r="D7" s="17" t="n">
        <f aca="false">B7/$B$16</f>
        <v>0.244596131968146</v>
      </c>
      <c r="E7" s="18" t="n">
        <f aca="false">C7/$C$16</f>
        <v>0.228874883534165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87</v>
      </c>
      <c r="C8" s="22" t="n">
        <v>133370299</v>
      </c>
      <c r="D8" s="18" t="n">
        <f aca="false">B8/$B$16</f>
        <v>0.212741751990899</v>
      </c>
      <c r="E8" s="17" t="n">
        <f aca="false">C8/$C$16</f>
        <v>0.308298013191228</v>
      </c>
      <c r="F8" s="20" t="n">
        <v>2</v>
      </c>
      <c r="G8" s="19" t="n">
        <v>1</v>
      </c>
    </row>
    <row r="9" customFormat="false" ht="12.75" hidden="false" customHeight="false" outlineLevel="0" collapsed="false">
      <c r="A9" s="23" t="s">
        <v>10</v>
      </c>
      <c r="B9" s="21" t="n">
        <v>154</v>
      </c>
      <c r="C9" s="16" t="n">
        <v>65425227.82</v>
      </c>
      <c r="D9" s="18" t="n">
        <f aca="false">B9/$B$16</f>
        <v>0.175199089874858</v>
      </c>
      <c r="E9" s="18" t="n">
        <f aca="false">C9/$C$16</f>
        <v>0.151236578913941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23" t="s">
        <v>11</v>
      </c>
      <c r="B10" s="21" t="n">
        <v>153</v>
      </c>
      <c r="C10" s="16" t="n">
        <v>64990546.01</v>
      </c>
      <c r="D10" s="18" t="n">
        <f aca="false">B10/$B$16</f>
        <v>0.174061433447099</v>
      </c>
      <c r="E10" s="18" t="n">
        <f aca="false">C10/$C$16</f>
        <v>0.150231770951462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23" t="s">
        <v>12</v>
      </c>
      <c r="B11" s="21" t="n">
        <v>104</v>
      </c>
      <c r="C11" s="16" t="n">
        <v>49005720.5</v>
      </c>
      <c r="D11" s="18" t="n">
        <f aca="false">B11/$B$16</f>
        <v>0.118316268486917</v>
      </c>
      <c r="E11" s="18" t="n">
        <f aca="false">C11/$C$16</f>
        <v>0.113281340586592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23" t="s">
        <v>13</v>
      </c>
      <c r="B12" s="21" t="n">
        <v>32</v>
      </c>
      <c r="C12" s="16" t="n">
        <v>10534199</v>
      </c>
      <c r="D12" s="18" t="n">
        <f aca="false">B12/$B$16</f>
        <v>0.0364050056882821</v>
      </c>
      <c r="E12" s="18" t="n">
        <f aca="false">C12/$C$16</f>
        <v>0.0243507935920652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23" t="s">
        <v>14</v>
      </c>
      <c r="B13" s="21" t="n">
        <v>13</v>
      </c>
      <c r="C13" s="16" t="n">
        <v>2378300</v>
      </c>
      <c r="D13" s="18" t="n">
        <f aca="false">B13/$B$16</f>
        <v>0.0147895335608646</v>
      </c>
      <c r="E13" s="18" t="n">
        <f aca="false">C13/$C$16</f>
        <v>0.00549766454953135</v>
      </c>
      <c r="F13" s="20" t="n">
        <v>7</v>
      </c>
      <c r="G13" s="20" t="n">
        <v>9</v>
      </c>
    </row>
    <row r="14" customFormat="false" ht="12.75" hidden="false" customHeight="false" outlineLevel="0" collapsed="false">
      <c r="A14" s="23" t="s">
        <v>15</v>
      </c>
      <c r="B14" s="21" t="n">
        <v>11</v>
      </c>
      <c r="C14" s="16" t="n">
        <v>4015530</v>
      </c>
      <c r="D14" s="18" t="n">
        <f aca="false">B14/$B$16</f>
        <v>0.012514220705347</v>
      </c>
      <c r="E14" s="18" t="n">
        <f aca="false">C14/$C$16</f>
        <v>0.00928227596542893</v>
      </c>
      <c r="F14" s="20" t="n">
        <v>8</v>
      </c>
      <c r="G14" s="20" t="n">
        <v>7</v>
      </c>
    </row>
    <row r="15" customFormat="false" ht="12.75" hidden="false" customHeight="false" outlineLevel="0" collapsed="false">
      <c r="A15" s="23" t="s">
        <v>16</v>
      </c>
      <c r="B15" s="21" t="n">
        <v>10</v>
      </c>
      <c r="C15" s="16" t="n">
        <v>3870350</v>
      </c>
      <c r="D15" s="18" t="n">
        <f aca="false">B15/$B$16</f>
        <v>0.0113765642775882</v>
      </c>
      <c r="E15" s="18" t="n">
        <f aca="false">C15/$C$16</f>
        <v>0.0089466787155862</v>
      </c>
      <c r="F15" s="20" t="n">
        <v>9</v>
      </c>
      <c r="G15" s="20" t="n">
        <v>8</v>
      </c>
    </row>
    <row r="16" customFormat="false" ht="12.75" hidden="false" customHeight="false" outlineLevel="0" collapsed="false">
      <c r="A16" s="24" t="s">
        <v>17</v>
      </c>
      <c r="B16" s="25" t="n">
        <f aca="false">SUM(B7:B15)</f>
        <v>879</v>
      </c>
      <c r="C16" s="26" t="n">
        <f aca="false">SUM(C7:C15)</f>
        <v>432601876.41</v>
      </c>
      <c r="D16" s="18" t="n">
        <f aca="false">SUM(D7:D15)</f>
        <v>1</v>
      </c>
      <c r="E16" s="18" t="n">
        <f aca="false">SUM(E7:E15)</f>
        <v>1</v>
      </c>
      <c r="F16" s="20"/>
      <c r="G16" s="20"/>
    </row>
    <row r="17" customFormat="false" ht="13.5" hidden="false" customHeight="false" outlineLevel="0" collapsed="false"/>
    <row r="18" customFormat="false" ht="16.5" hidden="false" customHeight="false" outlineLevel="0" collapsed="false">
      <c r="A18" s="27" t="s">
        <v>1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99</v>
      </c>
      <c r="C21" s="16" t="n">
        <v>96511465.33</v>
      </c>
      <c r="D21" s="17" t="n">
        <f aca="false">B21/$B$30</f>
        <v>0.180656934306569</v>
      </c>
      <c r="E21" s="18" t="n">
        <f aca="false">C21/$C$30</f>
        <v>0.247031122583334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23" t="s">
        <v>10</v>
      </c>
      <c r="B22" s="21" t="n">
        <v>98</v>
      </c>
      <c r="C22" s="16" t="n">
        <v>37638291</v>
      </c>
      <c r="D22" s="18" t="n">
        <f aca="false">B22/$B$30</f>
        <v>0.178832116788321</v>
      </c>
      <c r="E22" s="18" t="n">
        <f aca="false">C22/$C$30</f>
        <v>0.0963391162496216</v>
      </c>
      <c r="F22" s="20" t="n">
        <v>2</v>
      </c>
      <c r="G22" s="20" t="n">
        <v>4</v>
      </c>
    </row>
    <row r="23" customFormat="false" ht="12.75" hidden="false" customHeight="false" outlineLevel="0" collapsed="false">
      <c r="A23" s="23" t="s">
        <v>11</v>
      </c>
      <c r="B23" s="21" t="n">
        <v>98</v>
      </c>
      <c r="C23" s="16" t="n">
        <v>28269290</v>
      </c>
      <c r="D23" s="18" t="n">
        <f aca="false">B23/$B$30</f>
        <v>0.178832116788321</v>
      </c>
      <c r="E23" s="18" t="n">
        <f aca="false">C23/$C$30</f>
        <v>0.0723581847965484</v>
      </c>
      <c r="F23" s="20" t="n">
        <v>2</v>
      </c>
      <c r="G23" s="20" t="n">
        <v>5</v>
      </c>
    </row>
    <row r="24" customFormat="false" ht="12.75" hidden="false" customHeight="false" outlineLevel="0" collapsed="false">
      <c r="A24" s="14" t="s">
        <v>9</v>
      </c>
      <c r="B24" s="21" t="n">
        <v>90</v>
      </c>
      <c r="C24" s="22" t="n">
        <v>146380298</v>
      </c>
      <c r="D24" s="18" t="n">
        <f aca="false">B24/$B$30</f>
        <v>0.164233576642336</v>
      </c>
      <c r="E24" s="17" t="n">
        <f aca="false">C24/$C$30</f>
        <v>0.374675580931033</v>
      </c>
      <c r="F24" s="20" t="n">
        <v>3</v>
      </c>
      <c r="G24" s="19" t="n">
        <v>1</v>
      </c>
    </row>
    <row r="25" customFormat="false" ht="12.75" hidden="false" customHeight="false" outlineLevel="0" collapsed="false">
      <c r="A25" s="23" t="s">
        <v>12</v>
      </c>
      <c r="B25" s="21" t="n">
        <v>84</v>
      </c>
      <c r="C25" s="16" t="n">
        <v>63526232.85</v>
      </c>
      <c r="D25" s="18" t="n">
        <f aca="false">B25/$B$30</f>
        <v>0.153284671532847</v>
      </c>
      <c r="E25" s="18" t="n">
        <f aca="false">C25/$C$30</f>
        <v>0.16260199304577</v>
      </c>
      <c r="F25" s="20" t="n">
        <v>4</v>
      </c>
      <c r="G25" s="20" t="n">
        <v>3</v>
      </c>
    </row>
    <row r="26" customFormat="false" ht="12.75" hidden="false" customHeight="false" outlineLevel="0" collapsed="false">
      <c r="A26" s="23" t="s">
        <v>14</v>
      </c>
      <c r="B26" s="21" t="n">
        <v>35</v>
      </c>
      <c r="C26" s="16" t="n">
        <v>8967410</v>
      </c>
      <c r="D26" s="18" t="n">
        <f aca="false">B26/$B$30</f>
        <v>0.0638686131386861</v>
      </c>
      <c r="E26" s="18" t="n">
        <f aca="false">C26/$C$30</f>
        <v>0.0229530175652242</v>
      </c>
      <c r="F26" s="20" t="n">
        <v>5</v>
      </c>
      <c r="G26" s="20" t="n">
        <v>6</v>
      </c>
    </row>
    <row r="27" customFormat="false" ht="12.75" hidden="false" customHeight="false" outlineLevel="0" collapsed="false">
      <c r="A27" s="23" t="s">
        <v>20</v>
      </c>
      <c r="B27" s="21" t="n">
        <v>21</v>
      </c>
      <c r="C27" s="16" t="n">
        <v>3481468.98</v>
      </c>
      <c r="D27" s="18" t="n">
        <f aca="false">B27/$B$30</f>
        <v>0.0383211678832117</v>
      </c>
      <c r="E27" s="18" t="n">
        <f aca="false">C27/$C$30</f>
        <v>0.0089111815619809</v>
      </c>
      <c r="F27" s="20" t="n">
        <v>6</v>
      </c>
      <c r="G27" s="20" t="n">
        <v>8</v>
      </c>
    </row>
    <row r="28" customFormat="false" ht="12.75" hidden="false" customHeight="false" outlineLevel="0" collapsed="false">
      <c r="A28" s="23" t="s">
        <v>13</v>
      </c>
      <c r="B28" s="21" t="n">
        <v>14</v>
      </c>
      <c r="C28" s="16" t="n">
        <v>3682094</v>
      </c>
      <c r="D28" s="18" t="n">
        <f aca="false">B28/$B$30</f>
        <v>0.0255474452554745</v>
      </c>
      <c r="E28" s="18" t="n">
        <f aca="false">C28/$C$30</f>
        <v>0.00942470214463336</v>
      </c>
      <c r="F28" s="20" t="n">
        <v>7</v>
      </c>
      <c r="G28" s="20" t="n">
        <v>7</v>
      </c>
    </row>
    <row r="29" customFormat="false" ht="12.75" hidden="false" customHeight="false" outlineLevel="0" collapsed="false">
      <c r="A29" s="23" t="s">
        <v>16</v>
      </c>
      <c r="B29" s="21" t="n">
        <v>9</v>
      </c>
      <c r="C29" s="16" t="n">
        <v>2228900</v>
      </c>
      <c r="D29" s="18" t="n">
        <f aca="false">B29/$B$30</f>
        <v>0.0164233576642336</v>
      </c>
      <c r="E29" s="18" t="n">
        <f aca="false">C29/$C$30</f>
        <v>0.00570510112185438</v>
      </c>
      <c r="F29" s="20" t="n">
        <v>8</v>
      </c>
      <c r="G29" s="20" t="n">
        <v>9</v>
      </c>
    </row>
    <row r="30" customFormat="false" ht="12.75" hidden="false" customHeight="false" outlineLevel="0" collapsed="false">
      <c r="A30" s="24" t="s">
        <v>17</v>
      </c>
      <c r="B30" s="25" t="n">
        <f aca="false">SUM(B21:B29)</f>
        <v>548</v>
      </c>
      <c r="C30" s="26" t="n">
        <f aca="false">SUM(C21:C29)</f>
        <v>390685450.16</v>
      </c>
      <c r="D30" s="18" t="n">
        <f aca="false">SUM(D21:D29)</f>
        <v>1</v>
      </c>
      <c r="E30" s="18" t="n">
        <f aca="false">SUM(E21:E29)</f>
        <v>1</v>
      </c>
      <c r="F30" s="20"/>
      <c r="G30" s="20"/>
    </row>
    <row r="31" customFormat="false" ht="12.75" hidden="false" customHeight="false" outlineLevel="0" collapsed="false">
      <c r="A31" s="28"/>
      <c r="B31" s="29"/>
      <c r="C31" s="30"/>
      <c r="D31" s="31"/>
      <c r="E31" s="31"/>
      <c r="F31" s="32"/>
      <c r="G31" s="32"/>
    </row>
    <row r="32" customFormat="false" ht="13.5" hidden="false" customHeight="false" outlineLevel="0" collapsed="false"/>
    <row r="33" customFormat="false" ht="16.5" hidden="false" customHeight="false" outlineLevel="0" collapsed="false">
      <c r="A33" s="33" t="s">
        <v>21</v>
      </c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19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314</v>
      </c>
      <c r="C36" s="16" t="n">
        <v>195523169.41</v>
      </c>
      <c r="D36" s="17" t="n">
        <f aca="false">B36/$B$46</f>
        <v>0.220042046250876</v>
      </c>
      <c r="E36" s="18" t="n">
        <f aca="false">C36/$C$46</f>
        <v>0.237490804364247</v>
      </c>
      <c r="F36" s="19" t="n">
        <v>1</v>
      </c>
      <c r="G36" s="20" t="n">
        <v>2</v>
      </c>
    </row>
    <row r="37" customFormat="false" ht="12.75" hidden="false" customHeight="false" outlineLevel="0" collapsed="false">
      <c r="A37" s="14" t="s">
        <v>9</v>
      </c>
      <c r="B37" s="21" t="n">
        <v>277</v>
      </c>
      <c r="C37" s="22" t="n">
        <v>279750597</v>
      </c>
      <c r="D37" s="18" t="n">
        <f aca="false">B37/$B$46</f>
        <v>0.194113524877365</v>
      </c>
      <c r="E37" s="17" t="n">
        <f aca="false">C37/$C$46</f>
        <v>0.339797040439702</v>
      </c>
      <c r="F37" s="20" t="n">
        <v>2</v>
      </c>
      <c r="G37" s="19" t="n">
        <v>1</v>
      </c>
    </row>
    <row r="38" customFormat="false" ht="12.75" hidden="false" customHeight="false" outlineLevel="0" collapsed="false">
      <c r="A38" s="23" t="s">
        <v>10</v>
      </c>
      <c r="B38" s="21" t="n">
        <v>252</v>
      </c>
      <c r="C38" s="16" t="n">
        <v>103063518.82</v>
      </c>
      <c r="D38" s="18" t="n">
        <f aca="false">B38/$B$46</f>
        <v>0.176594253679047</v>
      </c>
      <c r="E38" s="18" t="n">
        <f aca="false">C38/$C$46</f>
        <v>0.125185358129325</v>
      </c>
      <c r="F38" s="20" t="n">
        <v>3</v>
      </c>
      <c r="G38" s="20" t="n">
        <v>4</v>
      </c>
    </row>
    <row r="39" customFormat="false" ht="12.75" hidden="false" customHeight="false" outlineLevel="0" collapsed="false">
      <c r="A39" s="23" t="s">
        <v>11</v>
      </c>
      <c r="B39" s="21" t="n">
        <v>251</v>
      </c>
      <c r="C39" s="16" t="n">
        <v>93259836.01</v>
      </c>
      <c r="D39" s="18" t="n">
        <f aca="false">B39/$B$46</f>
        <v>0.175893482831114</v>
      </c>
      <c r="E39" s="18" t="n">
        <f aca="false">C39/$C$46</f>
        <v>0.113277385671102</v>
      </c>
      <c r="F39" s="20" t="n">
        <v>4</v>
      </c>
      <c r="G39" s="20" t="n">
        <v>5</v>
      </c>
    </row>
    <row r="40" customFormat="false" ht="12.75" hidden="false" customHeight="false" outlineLevel="0" collapsed="false">
      <c r="A40" s="23" t="s">
        <v>12</v>
      </c>
      <c r="B40" s="21" t="n">
        <v>188</v>
      </c>
      <c r="C40" s="16" t="n">
        <v>112531953.35</v>
      </c>
      <c r="D40" s="18" t="n">
        <f aca="false">B40/$B$46</f>
        <v>0.131744919411353</v>
      </c>
      <c r="E40" s="18" t="n">
        <f aca="false">C40/$C$46</f>
        <v>0.136686123687624</v>
      </c>
      <c r="F40" s="20" t="n">
        <v>5</v>
      </c>
      <c r="G40" s="20" t="n">
        <v>3</v>
      </c>
    </row>
    <row r="41" customFormat="false" ht="12.75" hidden="false" customHeight="false" outlineLevel="0" collapsed="false">
      <c r="A41" s="23" t="s">
        <v>14</v>
      </c>
      <c r="B41" s="21" t="n">
        <v>48</v>
      </c>
      <c r="C41" s="16" t="n">
        <v>11345710</v>
      </c>
      <c r="D41" s="18" t="n">
        <f aca="false">B41/$B$46</f>
        <v>0.0336370007007709</v>
      </c>
      <c r="E41" s="18" t="n">
        <f aca="false">C41/$C$46</f>
        <v>0.0137809846378527</v>
      </c>
      <c r="F41" s="20" t="n">
        <v>6</v>
      </c>
      <c r="G41" s="20" t="n">
        <v>7</v>
      </c>
    </row>
    <row r="42" customFormat="false" ht="12.75" hidden="false" customHeight="false" outlineLevel="0" collapsed="false">
      <c r="A42" s="23" t="s">
        <v>13</v>
      </c>
      <c r="B42" s="21" t="n">
        <v>46</v>
      </c>
      <c r="C42" s="16" t="n">
        <v>14216293</v>
      </c>
      <c r="D42" s="18" t="n">
        <f aca="false">B42/$B$46</f>
        <v>0.0322354590049054</v>
      </c>
      <c r="E42" s="18" t="n">
        <f aca="false">C42/$C$46</f>
        <v>0.0172677175284943</v>
      </c>
      <c r="F42" s="20" t="n">
        <v>7</v>
      </c>
      <c r="G42" s="20" t="n">
        <v>6</v>
      </c>
    </row>
    <row r="43" customFormat="false" ht="12.75" hidden="false" customHeight="false" outlineLevel="0" collapsed="false">
      <c r="A43" s="23" t="s">
        <v>20</v>
      </c>
      <c r="B43" s="21" t="n">
        <v>21</v>
      </c>
      <c r="C43" s="16" t="n">
        <v>3481468.98</v>
      </c>
      <c r="D43" s="18" t="n">
        <f aca="false">B43/$B$46</f>
        <v>0.0147161878065872</v>
      </c>
      <c r="E43" s="18" t="n">
        <f aca="false">C43/$C$46</f>
        <v>0.00422874113039561</v>
      </c>
      <c r="F43" s="20" t="n">
        <v>8</v>
      </c>
      <c r="G43" s="20" t="n">
        <v>10</v>
      </c>
    </row>
    <row r="44" customFormat="false" ht="12.75" hidden="false" customHeight="false" outlineLevel="0" collapsed="false">
      <c r="A44" s="23" t="s">
        <v>16</v>
      </c>
      <c r="B44" s="21" t="n">
        <v>19</v>
      </c>
      <c r="C44" s="16" t="n">
        <v>6099250</v>
      </c>
      <c r="D44" s="18" t="n">
        <f aca="false">B44/$B$46</f>
        <v>0.0133146461107218</v>
      </c>
      <c r="E44" s="18" t="n">
        <f aca="false">C44/$C$46</f>
        <v>0.00740840992343566</v>
      </c>
      <c r="F44" s="20" t="n">
        <v>9</v>
      </c>
      <c r="G44" s="20" t="n">
        <v>8</v>
      </c>
    </row>
    <row r="45" customFormat="false" ht="12.75" hidden="false" customHeight="false" outlineLevel="0" collapsed="false">
      <c r="A45" s="23" t="s">
        <v>15</v>
      </c>
      <c r="B45" s="21" t="n">
        <v>11</v>
      </c>
      <c r="C45" s="16" t="n">
        <v>4015530</v>
      </c>
      <c r="D45" s="18" t="n">
        <f aca="false">B45/$B$46</f>
        <v>0.00770847932725999</v>
      </c>
      <c r="E45" s="18" t="n">
        <f aca="false">C45/$C$46</f>
        <v>0.00487743448782286</v>
      </c>
      <c r="F45" s="20" t="n">
        <v>10</v>
      </c>
      <c r="G45" s="20" t="n">
        <v>9</v>
      </c>
    </row>
    <row r="46" customFormat="false" ht="12.75" hidden="false" customHeight="false" outlineLevel="0" collapsed="false">
      <c r="A46" s="24" t="s">
        <v>17</v>
      </c>
      <c r="B46" s="20" t="n">
        <f aca="false">SUM(B36:B45)</f>
        <v>1427</v>
      </c>
      <c r="C46" s="34" t="n">
        <f aca="false">SUM(C36:C45)</f>
        <v>823287326.57</v>
      </c>
      <c r="D46" s="18" t="n">
        <f aca="false">SUM(D36:D45)</f>
        <v>1</v>
      </c>
      <c r="E46" s="18" t="n">
        <f aca="false">SUM(E36:E45)</f>
        <v>1</v>
      </c>
      <c r="F46" s="20"/>
      <c r="G46" s="20"/>
    </row>
    <row r="48" customFormat="false" ht="12.75" hidden="false" customHeight="false" outlineLevel="0" collapsed="false">
      <c r="A48" s="35" t="s">
        <v>22</v>
      </c>
      <c r="B48" s="35"/>
      <c r="C48" s="35"/>
    </row>
    <row r="49" customFormat="false" ht="12.75" hidden="false" customHeight="false" outlineLevel="0" collapsed="false">
      <c r="A49" s="36" t="s">
        <v>23</v>
      </c>
    </row>
  </sheetData>
  <mergeCells count="4">
    <mergeCell ref="A4:G4"/>
    <mergeCell ref="A18:G18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7" t="s">
        <v>25</v>
      </c>
    </row>
    <row r="5" customFormat="false" ht="12.75" hidden="false" customHeight="false" outlineLevel="0" collapsed="false">
      <c r="A5" s="6"/>
      <c r="B5" s="6"/>
      <c r="C5" s="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9</v>
      </c>
      <c r="B7" s="45" t="n">
        <v>135</v>
      </c>
      <c r="C7" s="46" t="n">
        <v>112439413</v>
      </c>
      <c r="D7" s="47" t="n">
        <f aca="false">B7/$B$16</f>
        <v>0.229982964224872</v>
      </c>
      <c r="E7" s="48" t="n">
        <f aca="false">C7/$C$16</f>
        <v>0.339729908770681</v>
      </c>
      <c r="F7" s="49" t="n">
        <v>1</v>
      </c>
      <c r="G7" s="49" t="n">
        <v>1</v>
      </c>
    </row>
    <row r="8" customFormat="false" ht="12.75" hidden="false" customHeight="false" outlineLevel="0" collapsed="false">
      <c r="A8" s="50" t="s">
        <v>11</v>
      </c>
      <c r="B8" s="51" t="n">
        <v>123</v>
      </c>
      <c r="C8" s="52" t="n">
        <v>59925362.01</v>
      </c>
      <c r="D8" s="53" t="n">
        <f aca="false">B8/$B$16</f>
        <v>0.20954003407155</v>
      </c>
      <c r="E8" s="54" t="n">
        <f aca="false">C8/$C$16</f>
        <v>0.181061402096677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50" t="s">
        <v>10</v>
      </c>
      <c r="B9" s="51" t="n">
        <v>115</v>
      </c>
      <c r="C9" s="52" t="n">
        <v>53393985.49</v>
      </c>
      <c r="D9" s="53" t="n">
        <f aca="false">B9/$B$16</f>
        <v>0.195911413969336</v>
      </c>
      <c r="E9" s="54" t="n">
        <f aca="false">C9/$C$16</f>
        <v>0.161327183551028</v>
      </c>
      <c r="F9" s="55" t="n">
        <v>3</v>
      </c>
      <c r="G9" s="20" t="n">
        <v>4</v>
      </c>
    </row>
    <row r="10" customFormat="false" ht="12.75" hidden="false" customHeight="false" outlineLevel="0" collapsed="false">
      <c r="A10" s="50" t="s">
        <v>8</v>
      </c>
      <c r="B10" s="51" t="n">
        <v>105</v>
      </c>
      <c r="C10" s="52" t="n">
        <v>58118631.98</v>
      </c>
      <c r="D10" s="53" t="n">
        <f aca="false">B10/$B$16</f>
        <v>0.178875638841567</v>
      </c>
      <c r="E10" s="54" t="n">
        <f aca="false">C10/$C$16</f>
        <v>0.175602460148402</v>
      </c>
      <c r="F10" s="20" t="n">
        <v>4</v>
      </c>
      <c r="G10" s="20" t="n">
        <v>3</v>
      </c>
    </row>
    <row r="11" customFormat="false" ht="12.75" hidden="false" customHeight="false" outlineLevel="0" collapsed="false">
      <c r="A11" s="50" t="s">
        <v>12</v>
      </c>
      <c r="B11" s="51" t="n">
        <v>86</v>
      </c>
      <c r="C11" s="52" t="n">
        <v>40898579</v>
      </c>
      <c r="D11" s="53" t="n">
        <f aca="false">B11/$B$16</f>
        <v>0.146507666098808</v>
      </c>
      <c r="E11" s="54" t="n">
        <f aca="false">C11/$C$16</f>
        <v>0.123572954907907</v>
      </c>
      <c r="F11" s="55" t="n">
        <v>5</v>
      </c>
      <c r="G11" s="20" t="n">
        <v>5</v>
      </c>
    </row>
    <row r="12" customFormat="false" ht="12.75" hidden="false" customHeight="false" outlineLevel="0" collapsed="false">
      <c r="A12" s="50" t="s">
        <v>14</v>
      </c>
      <c r="B12" s="51" t="n">
        <v>10</v>
      </c>
      <c r="C12" s="52" t="n">
        <v>1731100</v>
      </c>
      <c r="D12" s="53" t="n">
        <f aca="false">B12/$B$16</f>
        <v>0.0170357751277683</v>
      </c>
      <c r="E12" s="54" t="n">
        <f aca="false">C12/$C$16</f>
        <v>0.00523042969881857</v>
      </c>
      <c r="F12" s="20" t="n">
        <v>6</v>
      </c>
      <c r="G12" s="20" t="n">
        <v>7</v>
      </c>
    </row>
    <row r="13" customFormat="false" ht="12.75" hidden="false" customHeight="false" outlineLevel="0" collapsed="false">
      <c r="A13" s="50" t="s">
        <v>16</v>
      </c>
      <c r="B13" s="51" t="n">
        <v>7</v>
      </c>
      <c r="C13" s="52" t="n">
        <v>2925500</v>
      </c>
      <c r="D13" s="53" t="n">
        <f aca="false">B13/$B$16</f>
        <v>0.0119250425894378</v>
      </c>
      <c r="E13" s="54" t="n">
        <f aca="false">C13/$C$16</f>
        <v>0.00883924792553505</v>
      </c>
      <c r="F13" s="55" t="n">
        <v>7</v>
      </c>
      <c r="G13" s="20" t="n">
        <v>6</v>
      </c>
    </row>
    <row r="14" customFormat="false" ht="12.75" hidden="false" customHeight="false" outlineLevel="0" collapsed="false">
      <c r="A14" s="50" t="s">
        <v>13</v>
      </c>
      <c r="B14" s="51" t="n">
        <v>4</v>
      </c>
      <c r="C14" s="52" t="n">
        <v>934500</v>
      </c>
      <c r="D14" s="53" t="n">
        <f aca="false">B14/$B$16</f>
        <v>0.00681431005110733</v>
      </c>
      <c r="E14" s="54" t="n">
        <f aca="false">C14/$C$16</f>
        <v>0.00282354373146898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50" t="s">
        <v>15</v>
      </c>
      <c r="B15" s="51" t="n">
        <v>2</v>
      </c>
      <c r="C15" s="52" t="n">
        <v>600000</v>
      </c>
      <c r="D15" s="53" t="n">
        <f aca="false">B15/$B$16</f>
        <v>0.00340715502555366</v>
      </c>
      <c r="E15" s="54" t="n">
        <f aca="false">C15/$C$16</f>
        <v>0.00181286916948249</v>
      </c>
      <c r="F15" s="55" t="n">
        <v>9</v>
      </c>
      <c r="G15" s="20" t="n">
        <v>9</v>
      </c>
    </row>
    <row r="16" customFormat="false" ht="12.75" hidden="false" customHeight="false" outlineLevel="0" collapsed="false">
      <c r="A16" s="56" t="s">
        <v>17</v>
      </c>
      <c r="B16" s="57" t="n">
        <f aca="false">SUM(B7:B15)</f>
        <v>587</v>
      </c>
      <c r="C16" s="58" t="n">
        <f aca="false">SUM(C7:C15)</f>
        <v>330967071.48</v>
      </c>
      <c r="D16" s="54" t="n">
        <f aca="false">SUM(D7:D15)</f>
        <v>1</v>
      </c>
      <c r="E16" s="54" t="n">
        <f aca="false">SUM(E7:E15)</f>
        <v>1</v>
      </c>
      <c r="F16" s="20"/>
      <c r="G16" s="20"/>
    </row>
    <row r="18" customFormat="false" ht="15.75" hidden="false" customHeight="false" outlineLevel="0" collapsed="false">
      <c r="A18" s="37" t="s">
        <v>26</v>
      </c>
      <c r="E18" s="59"/>
      <c r="G18" s="60"/>
    </row>
    <row r="19" customFormat="false" ht="12.75" hidden="false" customHeight="false" outlineLevel="0" collapsed="false">
      <c r="A19" s="6"/>
      <c r="B19" s="6"/>
      <c r="C19" s="7"/>
      <c r="D19" s="38" t="s">
        <v>3</v>
      </c>
      <c r="E19" s="38" t="s">
        <v>3</v>
      </c>
      <c r="F19" s="39" t="s">
        <v>4</v>
      </c>
      <c r="G19" s="61" t="s">
        <v>4</v>
      </c>
    </row>
    <row r="20" customFormat="false" ht="12.75" hidden="false" customHeight="false" outlineLevel="0" collapsed="false">
      <c r="A20" s="40" t="s">
        <v>5</v>
      </c>
      <c r="B20" s="40" t="s">
        <v>6</v>
      </c>
      <c r="C20" s="41" t="s">
        <v>7</v>
      </c>
      <c r="D20" s="42" t="s">
        <v>6</v>
      </c>
      <c r="E20" s="42" t="s">
        <v>7</v>
      </c>
      <c r="F20" s="43" t="s">
        <v>6</v>
      </c>
      <c r="G20" s="62" t="s">
        <v>7</v>
      </c>
    </row>
    <row r="21" customFormat="false" ht="12.75" hidden="false" customHeight="false" outlineLevel="0" collapsed="false">
      <c r="A21" s="44" t="s">
        <v>8</v>
      </c>
      <c r="B21" s="45" t="n">
        <v>110</v>
      </c>
      <c r="C21" s="46" t="n">
        <v>40893072.1</v>
      </c>
      <c r="D21" s="47" t="n">
        <f aca="false">B21/$B$30</f>
        <v>0.376712328767123</v>
      </c>
      <c r="E21" s="48" t="n">
        <f aca="false">C21/$C$30</f>
        <v>0.402353033767957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50" t="s">
        <v>9</v>
      </c>
      <c r="B22" s="51" t="n">
        <v>52</v>
      </c>
      <c r="C22" s="52" t="n">
        <v>20930886</v>
      </c>
      <c r="D22" s="53" t="n">
        <f aca="false">B22/$B$30</f>
        <v>0.178082191780822</v>
      </c>
      <c r="E22" s="54" t="n">
        <f aca="false">C22/$C$30</f>
        <v>0.2059421082612</v>
      </c>
      <c r="F22" s="20" t="n">
        <v>2</v>
      </c>
      <c r="G22" s="20" t="n">
        <v>2</v>
      </c>
    </row>
    <row r="23" customFormat="false" ht="12.75" hidden="false" customHeight="false" outlineLevel="0" collapsed="false">
      <c r="A23" s="50" t="s">
        <v>10</v>
      </c>
      <c r="B23" s="51" t="n">
        <v>39</v>
      </c>
      <c r="C23" s="52" t="n">
        <v>12031242.33</v>
      </c>
      <c r="D23" s="53" t="n">
        <f aca="false">B23/$B$30</f>
        <v>0.133561643835616</v>
      </c>
      <c r="E23" s="54" t="n">
        <f aca="false">C23/$C$30</f>
        <v>0.118377187207536</v>
      </c>
      <c r="F23" s="20" t="n">
        <v>3</v>
      </c>
      <c r="G23" s="20" t="n">
        <v>3</v>
      </c>
    </row>
    <row r="24" customFormat="false" ht="12.75" hidden="false" customHeight="false" outlineLevel="0" collapsed="false">
      <c r="A24" s="50" t="s">
        <v>11</v>
      </c>
      <c r="B24" s="51" t="n">
        <v>30</v>
      </c>
      <c r="C24" s="52" t="n">
        <v>5065184</v>
      </c>
      <c r="D24" s="53" t="n">
        <f aca="false">B24/$B$30</f>
        <v>0.102739726027397</v>
      </c>
      <c r="E24" s="54" t="n">
        <f aca="false">C24/$C$30</f>
        <v>0.0498371006220615</v>
      </c>
      <c r="F24" s="20" t="n">
        <v>4</v>
      </c>
      <c r="G24" s="20" t="n">
        <v>6</v>
      </c>
    </row>
    <row r="25" customFormat="false" ht="12.75" hidden="false" customHeight="false" outlineLevel="0" collapsed="false">
      <c r="A25" s="50" t="s">
        <v>13</v>
      </c>
      <c r="B25" s="51" t="n">
        <v>28</v>
      </c>
      <c r="C25" s="52" t="n">
        <v>9599699</v>
      </c>
      <c r="D25" s="53" t="n">
        <f aca="false">B25/$B$30</f>
        <v>0.0958904109589041</v>
      </c>
      <c r="E25" s="54" t="n">
        <f aca="false">C25/$C$30</f>
        <v>0.094452869827533</v>
      </c>
      <c r="F25" s="20" t="n">
        <v>5</v>
      </c>
      <c r="G25" s="20" t="n">
        <v>4</v>
      </c>
    </row>
    <row r="26" customFormat="false" ht="12.75" hidden="false" customHeight="false" outlineLevel="0" collapsed="false">
      <c r="A26" s="50" t="s">
        <v>12</v>
      </c>
      <c r="B26" s="51" t="n">
        <v>18</v>
      </c>
      <c r="C26" s="52" t="n">
        <v>8107141.5</v>
      </c>
      <c r="D26" s="53" t="n">
        <f aca="false">B26/$B$30</f>
        <v>0.0616438356164384</v>
      </c>
      <c r="E26" s="54" t="n">
        <f aca="false">C26/$C$30</f>
        <v>0.0797673740367162</v>
      </c>
      <c r="F26" s="20" t="n">
        <v>6</v>
      </c>
      <c r="G26" s="20" t="n">
        <v>5</v>
      </c>
    </row>
    <row r="27" customFormat="false" ht="12.75" hidden="false" customHeight="false" outlineLevel="0" collapsed="false">
      <c r="A27" s="50" t="s">
        <v>15</v>
      </c>
      <c r="B27" s="51" t="n">
        <v>9</v>
      </c>
      <c r="C27" s="52" t="n">
        <v>3415530</v>
      </c>
      <c r="D27" s="53" t="n">
        <f aca="false">B27/$B$30</f>
        <v>0.0308219178082192</v>
      </c>
      <c r="E27" s="54" t="n">
        <f aca="false">C27/$C$30</f>
        <v>0.0336059089438152</v>
      </c>
      <c r="F27" s="20" t="n">
        <v>7</v>
      </c>
      <c r="G27" s="20" t="n">
        <v>7</v>
      </c>
    </row>
    <row r="28" customFormat="false" ht="12.75" hidden="false" customHeight="false" outlineLevel="0" collapsed="false">
      <c r="A28" s="50" t="s">
        <v>14</v>
      </c>
      <c r="B28" s="51" t="n">
        <v>3</v>
      </c>
      <c r="C28" s="52" t="n">
        <v>647200</v>
      </c>
      <c r="D28" s="53" t="n">
        <f aca="false">B28/$B$30</f>
        <v>0.0102739726027397</v>
      </c>
      <c r="E28" s="54" t="n">
        <f aca="false">C28/$C$30</f>
        <v>0.00636789730098614</v>
      </c>
      <c r="F28" s="20" t="n">
        <v>8</v>
      </c>
      <c r="G28" s="20" t="n">
        <v>9</v>
      </c>
    </row>
    <row r="29" customFormat="false" ht="12.75" hidden="false" customHeight="false" outlineLevel="0" collapsed="false">
      <c r="A29" s="50" t="s">
        <v>16</v>
      </c>
      <c r="B29" s="51" t="n">
        <v>3</v>
      </c>
      <c r="C29" s="52" t="n">
        <v>944850</v>
      </c>
      <c r="D29" s="53" t="n">
        <f aca="false">B29/$B$30</f>
        <v>0.0102739726027397</v>
      </c>
      <c r="E29" s="54" t="n">
        <f aca="false">C29/$C$30</f>
        <v>0.00929652003219523</v>
      </c>
      <c r="F29" s="20" t="n">
        <v>8</v>
      </c>
      <c r="G29" s="20" t="n">
        <v>8</v>
      </c>
    </row>
    <row r="30" customFormat="false" ht="12.75" hidden="false" customHeight="false" outlineLevel="0" collapsed="false">
      <c r="A30" s="56" t="s">
        <v>17</v>
      </c>
      <c r="B30" s="57" t="n">
        <f aca="false">SUM(B21:B29)</f>
        <v>292</v>
      </c>
      <c r="C30" s="58" t="n">
        <f aca="false">SUM(C21:C29)</f>
        <v>101634804.93</v>
      </c>
      <c r="D30" s="54" t="n">
        <f aca="false">SUM(D21:D29)</f>
        <v>1</v>
      </c>
      <c r="E30" s="54" t="n">
        <f aca="false">SUM(E21:E29)</f>
        <v>1</v>
      </c>
      <c r="F30" s="20"/>
      <c r="G30" s="20"/>
    </row>
    <row r="32" customFormat="false" ht="15.75" hidden="false" customHeight="false" outlineLevel="0" collapsed="false">
      <c r="A32" s="37" t="s">
        <v>27</v>
      </c>
      <c r="E32" s="59"/>
      <c r="G32" s="60"/>
    </row>
    <row r="33" customFormat="false" ht="12.75" hidden="false" customHeight="false" outlineLevel="0" collapsed="false">
      <c r="A33" s="6"/>
      <c r="B33" s="6"/>
      <c r="C33" s="7"/>
      <c r="D33" s="38" t="s">
        <v>3</v>
      </c>
      <c r="E33" s="38" t="s">
        <v>3</v>
      </c>
      <c r="F33" s="39" t="s">
        <v>4</v>
      </c>
      <c r="G33" s="61" t="s">
        <v>4</v>
      </c>
    </row>
    <row r="34" customFormat="false" ht="12.75" hidden="false" customHeight="false" outlineLevel="0" collapsed="false">
      <c r="A34" s="40" t="s">
        <v>5</v>
      </c>
      <c r="B34" s="40" t="s">
        <v>6</v>
      </c>
      <c r="C34" s="41" t="s">
        <v>7</v>
      </c>
      <c r="D34" s="63" t="s">
        <v>6</v>
      </c>
      <c r="E34" s="42" t="s">
        <v>7</v>
      </c>
      <c r="F34" s="43" t="s">
        <v>6</v>
      </c>
      <c r="G34" s="62" t="s">
        <v>7</v>
      </c>
    </row>
    <row r="35" customFormat="false" ht="12.75" hidden="false" customHeight="false" outlineLevel="0" collapsed="false">
      <c r="A35" s="44" t="s">
        <v>11</v>
      </c>
      <c r="B35" s="45" t="n">
        <v>111</v>
      </c>
      <c r="C35" s="52" t="n">
        <v>44270698.01</v>
      </c>
      <c r="D35" s="47" t="n">
        <f aca="false">B35/$B$44</f>
        <v>0.236673773987207</v>
      </c>
      <c r="E35" s="54" t="n">
        <f aca="false">C35/$C$44</f>
        <v>0.216278061971714</v>
      </c>
      <c r="F35" s="49" t="n">
        <v>1</v>
      </c>
      <c r="G35" s="55" t="n">
        <v>2</v>
      </c>
    </row>
    <row r="36" customFormat="false" ht="12.75" hidden="false" customHeight="false" outlineLevel="0" collapsed="false">
      <c r="A36" s="50" t="s">
        <v>10</v>
      </c>
      <c r="B36" s="51" t="n">
        <v>92</v>
      </c>
      <c r="C36" s="52" t="n">
        <v>37631710.49</v>
      </c>
      <c r="D36" s="53" t="n">
        <f aca="false">B36/$B$44</f>
        <v>0.196162046908316</v>
      </c>
      <c r="E36" s="54" t="n">
        <f aca="false">C36/$C$44</f>
        <v>0.183844253181176</v>
      </c>
      <c r="F36" s="20" t="n">
        <v>2</v>
      </c>
      <c r="G36" s="20" t="n">
        <v>4</v>
      </c>
    </row>
    <row r="37" customFormat="false" ht="12.75" hidden="false" customHeight="false" outlineLevel="0" collapsed="false">
      <c r="A37" s="50" t="s">
        <v>8</v>
      </c>
      <c r="B37" s="51" t="n">
        <v>91</v>
      </c>
      <c r="C37" s="52" t="n">
        <v>42606292.98</v>
      </c>
      <c r="D37" s="53" t="n">
        <f aca="false">B37/$B$44</f>
        <v>0.194029850746269</v>
      </c>
      <c r="E37" s="54" t="n">
        <f aca="false">C37/$C$44</f>
        <v>0.208146853059149</v>
      </c>
      <c r="F37" s="55" t="n">
        <v>3</v>
      </c>
      <c r="G37" s="20" t="n">
        <v>3</v>
      </c>
    </row>
    <row r="38" customFormat="false" ht="12.75" hidden="false" customHeight="false" outlineLevel="0" collapsed="false">
      <c r="A38" s="44" t="s">
        <v>9</v>
      </c>
      <c r="B38" s="51" t="n">
        <v>84</v>
      </c>
      <c r="C38" s="46" t="n">
        <v>54429078</v>
      </c>
      <c r="D38" s="53" t="n">
        <f aca="false">B38/$B$44</f>
        <v>0.17910447761194</v>
      </c>
      <c r="E38" s="48" t="n">
        <f aca="false">C38/$C$44</f>
        <v>0.265905351257127</v>
      </c>
      <c r="F38" s="20" t="n">
        <v>4</v>
      </c>
      <c r="G38" s="19" t="n">
        <v>1</v>
      </c>
    </row>
    <row r="39" customFormat="false" ht="12.75" hidden="false" customHeight="false" outlineLevel="0" collapsed="false">
      <c r="A39" s="50" t="s">
        <v>12</v>
      </c>
      <c r="B39" s="51" t="n">
        <v>71</v>
      </c>
      <c r="C39" s="52" t="n">
        <v>20055549</v>
      </c>
      <c r="D39" s="53" t="n">
        <f aca="false">B39/$B$44</f>
        <v>0.151385927505331</v>
      </c>
      <c r="E39" s="54" t="n">
        <f aca="false">C39/$C$44</f>
        <v>0.097978470285672</v>
      </c>
      <c r="F39" s="55" t="n">
        <v>5</v>
      </c>
      <c r="G39" s="20" t="n">
        <v>5</v>
      </c>
    </row>
    <row r="40" customFormat="false" ht="12.75" hidden="false" customHeight="false" outlineLevel="0" collapsed="false">
      <c r="A40" s="50" t="s">
        <v>14</v>
      </c>
      <c r="B40" s="51" t="n">
        <v>8</v>
      </c>
      <c r="C40" s="52" t="n">
        <v>1605100</v>
      </c>
      <c r="D40" s="53" t="n">
        <f aca="false">B40/$B$44</f>
        <v>0.0170575692963753</v>
      </c>
      <c r="E40" s="54" t="n">
        <f aca="false">C40/$C$44</f>
        <v>0.00784148280635609</v>
      </c>
      <c r="F40" s="20" t="n">
        <v>6</v>
      </c>
      <c r="G40" s="20" t="n">
        <v>7</v>
      </c>
    </row>
    <row r="41" customFormat="false" ht="12.75" hidden="false" customHeight="false" outlineLevel="0" collapsed="false">
      <c r="A41" s="50" t="s">
        <v>16</v>
      </c>
      <c r="B41" s="51" t="n">
        <v>7</v>
      </c>
      <c r="C41" s="52" t="n">
        <v>2925500</v>
      </c>
      <c r="D41" s="53" t="n">
        <f aca="false">B41/$B$44</f>
        <v>0.0149253731343284</v>
      </c>
      <c r="E41" s="54" t="n">
        <f aca="false">C41/$C$44</f>
        <v>0.0142921051336333</v>
      </c>
      <c r="F41" s="55" t="n">
        <v>7</v>
      </c>
      <c r="G41" s="20" t="n">
        <v>6</v>
      </c>
    </row>
    <row r="42" customFormat="false" ht="12.75" hidden="false" customHeight="false" outlineLevel="0" collapsed="false">
      <c r="A42" s="50" t="s">
        <v>13</v>
      </c>
      <c r="B42" s="51" t="n">
        <v>3</v>
      </c>
      <c r="C42" s="52" t="n">
        <v>569500</v>
      </c>
      <c r="D42" s="53" t="n">
        <f aca="false">B42/$B$44</f>
        <v>0.00639658848614073</v>
      </c>
      <c r="E42" s="54" t="n">
        <f aca="false">C42/$C$44</f>
        <v>0.00278220949362644</v>
      </c>
      <c r="F42" s="20" t="n">
        <v>8</v>
      </c>
      <c r="G42" s="20" t="n">
        <v>9</v>
      </c>
    </row>
    <row r="43" customFormat="false" ht="12.75" hidden="false" customHeight="false" outlineLevel="0" collapsed="false">
      <c r="A43" s="50" t="s">
        <v>15</v>
      </c>
      <c r="B43" s="51" t="n">
        <v>2</v>
      </c>
      <c r="C43" s="52" t="n">
        <v>600000</v>
      </c>
      <c r="D43" s="53" t="n">
        <f aca="false">B43/$B$44</f>
        <v>0.00426439232409382</v>
      </c>
      <c r="E43" s="54" t="n">
        <f aca="false">C43/$C$44</f>
        <v>0.00293121281154673</v>
      </c>
      <c r="F43" s="55" t="n">
        <v>9</v>
      </c>
      <c r="G43" s="20" t="n">
        <v>8</v>
      </c>
    </row>
    <row r="44" customFormat="false" ht="12.75" hidden="false" customHeight="false" outlineLevel="0" collapsed="false">
      <c r="A44" s="56" t="s">
        <v>17</v>
      </c>
      <c r="B44" s="20" t="n">
        <f aca="false">SUM(B35:B43)</f>
        <v>469</v>
      </c>
      <c r="C44" s="34" t="n">
        <f aca="false">SUM(C35:C43)</f>
        <v>204693428.48</v>
      </c>
      <c r="D44" s="54" t="n">
        <f aca="false">SUM(D35:D43)</f>
        <v>1</v>
      </c>
      <c r="E44" s="54" t="n">
        <f aca="false">SUM(E35:E43)</f>
        <v>1</v>
      </c>
      <c r="F44" s="20"/>
      <c r="G44" s="20"/>
    </row>
    <row r="46" customFormat="false" ht="15.75" hidden="false" customHeight="false" outlineLevel="0" collapsed="false">
      <c r="A46" s="37" t="s">
        <v>28</v>
      </c>
      <c r="E46" s="59"/>
      <c r="G46" s="60"/>
    </row>
    <row r="47" customFormat="false" ht="12.75" hidden="false" customHeight="false" outlineLevel="0" collapsed="false">
      <c r="A47" s="64"/>
      <c r="B47" s="64"/>
      <c r="C47" s="65"/>
      <c r="D47" s="38" t="s">
        <v>3</v>
      </c>
      <c r="E47" s="38" t="s">
        <v>3</v>
      </c>
      <c r="F47" s="39" t="s">
        <v>4</v>
      </c>
      <c r="G47" s="61" t="s">
        <v>4</v>
      </c>
    </row>
    <row r="48" customFormat="false" ht="12.75" hidden="false" customHeight="false" outlineLevel="0" collapsed="false">
      <c r="A48" s="40" t="s">
        <v>5</v>
      </c>
      <c r="B48" s="40" t="s">
        <v>6</v>
      </c>
      <c r="C48" s="41" t="s">
        <v>7</v>
      </c>
      <c r="D48" s="42" t="s">
        <v>6</v>
      </c>
      <c r="E48" s="42" t="s">
        <v>7</v>
      </c>
      <c r="F48" s="43" t="s">
        <v>6</v>
      </c>
      <c r="G48" s="62" t="s">
        <v>7</v>
      </c>
    </row>
    <row r="49" customFormat="false" ht="12.75" hidden="false" customHeight="false" outlineLevel="0" collapsed="false">
      <c r="A49" s="44" t="s">
        <v>12</v>
      </c>
      <c r="B49" s="45" t="n">
        <v>9</v>
      </c>
      <c r="C49" s="52" t="n">
        <v>17666200</v>
      </c>
      <c r="D49" s="48" t="n">
        <f aca="false">B49/$B$55</f>
        <v>0.28125</v>
      </c>
      <c r="E49" s="54" t="n">
        <f aca="false">C49/$C$55</f>
        <v>0.176844593811556</v>
      </c>
      <c r="F49" s="66" t="n">
        <v>1</v>
      </c>
      <c r="G49" s="67" t="n">
        <v>2</v>
      </c>
    </row>
    <row r="50" customFormat="false" ht="12.75" hidden="false" customHeight="false" outlineLevel="0" collapsed="false">
      <c r="A50" s="44" t="s">
        <v>9</v>
      </c>
      <c r="B50" s="51" t="n">
        <v>7</v>
      </c>
      <c r="C50" s="46" t="n">
        <v>55408000</v>
      </c>
      <c r="D50" s="54" t="n">
        <f aca="false">B50/$B$55</f>
        <v>0.21875</v>
      </c>
      <c r="E50" s="48" t="n">
        <f aca="false">C50/$C$55</f>
        <v>0.554652684443215</v>
      </c>
      <c r="F50" s="20" t="n">
        <v>2</v>
      </c>
      <c r="G50" s="19" t="n">
        <v>1</v>
      </c>
    </row>
    <row r="51" customFormat="false" ht="12.75" hidden="false" customHeight="false" outlineLevel="0" collapsed="false">
      <c r="A51" s="50" t="s">
        <v>10</v>
      </c>
      <c r="B51" s="51" t="n">
        <v>5</v>
      </c>
      <c r="C51" s="52" t="n">
        <v>8254435</v>
      </c>
      <c r="D51" s="54" t="n">
        <f aca="false">B51/$B$55</f>
        <v>0.15625</v>
      </c>
      <c r="E51" s="54" t="n">
        <f aca="false">C51/$C$55</f>
        <v>0.0826296659563966</v>
      </c>
      <c r="F51" s="20" t="n">
        <v>3</v>
      </c>
      <c r="G51" s="20" t="n">
        <v>4</v>
      </c>
    </row>
    <row r="52" customFormat="false" ht="12.75" hidden="false" customHeight="false" outlineLevel="0" collapsed="false">
      <c r="A52" s="50" t="s">
        <v>11</v>
      </c>
      <c r="B52" s="51" t="n">
        <v>5</v>
      </c>
      <c r="C52" s="52" t="n">
        <v>14258114</v>
      </c>
      <c r="D52" s="54" t="n">
        <f aca="false">B52/$B$55</f>
        <v>0.15625</v>
      </c>
      <c r="E52" s="54" t="n">
        <f aca="false">C52/$C$55</f>
        <v>0.142728508612427</v>
      </c>
      <c r="F52" s="20" t="n">
        <v>3</v>
      </c>
      <c r="G52" s="20" t="n">
        <v>3</v>
      </c>
    </row>
    <row r="53" customFormat="false" ht="12.75" hidden="false" customHeight="false" outlineLevel="0" collapsed="false">
      <c r="A53" s="50" t="s">
        <v>8</v>
      </c>
      <c r="B53" s="51" t="n">
        <v>5</v>
      </c>
      <c r="C53" s="52" t="n">
        <v>3945000</v>
      </c>
      <c r="D53" s="54" t="n">
        <f aca="false">B53/$B$55</f>
        <v>0.15625</v>
      </c>
      <c r="E53" s="54" t="n">
        <f aca="false">C53/$C$55</f>
        <v>0.0394907746197026</v>
      </c>
      <c r="F53" s="20" t="n">
        <v>3</v>
      </c>
      <c r="G53" s="20" t="n">
        <v>5</v>
      </c>
    </row>
    <row r="54" customFormat="false" ht="12.75" hidden="false" customHeight="false" outlineLevel="0" collapsed="false">
      <c r="A54" s="50" t="s">
        <v>13</v>
      </c>
      <c r="B54" s="51" t="n">
        <v>1</v>
      </c>
      <c r="C54" s="52" t="n">
        <v>365000</v>
      </c>
      <c r="D54" s="54" t="n">
        <f aca="false">B54/$B$55</f>
        <v>0.03125</v>
      </c>
      <c r="E54" s="54" t="n">
        <f aca="false">C54/$C$55</f>
        <v>0.00365377255670252</v>
      </c>
      <c r="F54" s="20" t="n">
        <v>4</v>
      </c>
      <c r="G54" s="20" t="n">
        <v>6</v>
      </c>
    </row>
    <row r="55" customFormat="false" ht="12.75" hidden="false" customHeight="false" outlineLevel="0" collapsed="false">
      <c r="A55" s="56" t="s">
        <v>17</v>
      </c>
      <c r="B55" s="20" t="n">
        <f aca="false">SUM(B49:B54)</f>
        <v>32</v>
      </c>
      <c r="C55" s="34" t="n">
        <f aca="false">SUM(C49:C54)</f>
        <v>99896749</v>
      </c>
      <c r="D55" s="54" t="n">
        <f aca="false">SUM(D49:D54)</f>
        <v>1</v>
      </c>
      <c r="E55" s="54" t="n">
        <f aca="false">SUM(E49:E54)</f>
        <v>1</v>
      </c>
      <c r="F55" s="20"/>
      <c r="G55" s="20"/>
    </row>
    <row r="57" customFormat="false" ht="15.75" hidden="false" customHeight="false" outlineLevel="0" collapsed="false">
      <c r="A57" s="68" t="s">
        <v>29</v>
      </c>
      <c r="B57" s="68"/>
      <c r="C57" s="69"/>
      <c r="D57" s="70"/>
      <c r="E57" s="71"/>
      <c r="F57" s="72"/>
      <c r="G57" s="73"/>
    </row>
    <row r="58" customFormat="false" ht="12.75" hidden="false" customHeight="false" outlineLevel="0" collapsed="false">
      <c r="A58" s="64"/>
      <c r="B58" s="64"/>
      <c r="C58" s="65"/>
      <c r="D58" s="38" t="s">
        <v>3</v>
      </c>
      <c r="E58" s="38" t="s">
        <v>3</v>
      </c>
      <c r="F58" s="39" t="s">
        <v>4</v>
      </c>
      <c r="G58" s="61" t="s">
        <v>4</v>
      </c>
    </row>
    <row r="59" customFormat="false" ht="12.75" hidden="false" customHeight="false" outlineLevel="0" collapsed="false">
      <c r="A59" s="40" t="s">
        <v>5</v>
      </c>
      <c r="B59" s="40" t="s">
        <v>6</v>
      </c>
      <c r="C59" s="41" t="s">
        <v>7</v>
      </c>
      <c r="D59" s="42" t="s">
        <v>6</v>
      </c>
      <c r="E59" s="42" t="s">
        <v>7</v>
      </c>
      <c r="F59" s="43" t="s">
        <v>6</v>
      </c>
      <c r="G59" s="62" t="s">
        <v>7</v>
      </c>
    </row>
    <row r="60" customFormat="false" ht="12.75" hidden="false" customHeight="false" outlineLevel="0" collapsed="false">
      <c r="A60" s="44" t="s">
        <v>10</v>
      </c>
      <c r="B60" s="45" t="n">
        <v>19</v>
      </c>
      <c r="C60" s="52" t="n">
        <v>7950940</v>
      </c>
      <c r="D60" s="47" t="n">
        <f aca="false">B60/$B$66</f>
        <v>0.372549019607843</v>
      </c>
      <c r="E60" s="54" t="n">
        <f aca="false">C60/$C$66</f>
        <v>0.290017194344976</v>
      </c>
      <c r="F60" s="66" t="n">
        <v>1</v>
      </c>
      <c r="G60" s="67" t="n">
        <v>2</v>
      </c>
    </row>
    <row r="61" customFormat="false" ht="12.75" hidden="false" customHeight="false" outlineLevel="0" collapsed="false">
      <c r="A61" s="44" t="s">
        <v>8</v>
      </c>
      <c r="B61" s="51" t="n">
        <v>9</v>
      </c>
      <c r="C61" s="46" t="n">
        <v>11567339</v>
      </c>
      <c r="D61" s="53" t="n">
        <f aca="false">B61/$B$66</f>
        <v>0.176470588235294</v>
      </c>
      <c r="E61" s="48" t="n">
        <f aca="false">C61/$C$66</f>
        <v>0.4219283761187</v>
      </c>
      <c r="F61" s="20" t="n">
        <v>2</v>
      </c>
      <c r="G61" s="19" t="n">
        <v>1</v>
      </c>
    </row>
    <row r="62" customFormat="false" ht="12.75" hidden="false" customHeight="false" outlineLevel="0" collapsed="false">
      <c r="A62" s="50" t="s">
        <v>9</v>
      </c>
      <c r="B62" s="51" t="n">
        <v>8</v>
      </c>
      <c r="C62" s="52" t="n">
        <v>3116500</v>
      </c>
      <c r="D62" s="53" t="n">
        <f aca="false">B62/$B$66</f>
        <v>0.156862745098039</v>
      </c>
      <c r="E62" s="54" t="n">
        <f aca="false">C62/$C$66</f>
        <v>0.113676947150415</v>
      </c>
      <c r="F62" s="20" t="n">
        <v>3</v>
      </c>
      <c r="G62" s="20" t="n">
        <v>4</v>
      </c>
    </row>
    <row r="63" customFormat="false" ht="12.75" hidden="false" customHeight="false" outlineLevel="0" collapsed="false">
      <c r="A63" s="50" t="s">
        <v>12</v>
      </c>
      <c r="B63" s="51" t="n">
        <v>7</v>
      </c>
      <c r="C63" s="52" t="n">
        <v>3259830</v>
      </c>
      <c r="D63" s="53" t="n">
        <f aca="false">B63/$B$66</f>
        <v>0.137254901960784</v>
      </c>
      <c r="E63" s="54" t="n">
        <f aca="false">C63/$C$66</f>
        <v>0.11890502892005</v>
      </c>
      <c r="F63" s="20" t="n">
        <v>4</v>
      </c>
      <c r="G63" s="20" t="n">
        <v>3</v>
      </c>
    </row>
    <row r="64" customFormat="false" ht="12.75" hidden="false" customHeight="false" outlineLevel="0" collapsed="false">
      <c r="A64" s="50" t="s">
        <v>11</v>
      </c>
      <c r="B64" s="51" t="n">
        <v>6</v>
      </c>
      <c r="C64" s="52" t="n">
        <v>1394800</v>
      </c>
      <c r="D64" s="53" t="n">
        <f aca="false">B64/$B$66</f>
        <v>0.117647058823529</v>
      </c>
      <c r="E64" s="54" t="n">
        <f aca="false">C64/$C$66</f>
        <v>0.0508764979577726</v>
      </c>
      <c r="F64" s="20" t="n">
        <v>5</v>
      </c>
      <c r="G64" s="20" t="n">
        <v>5</v>
      </c>
    </row>
    <row r="65" customFormat="false" ht="12.75" hidden="false" customHeight="false" outlineLevel="0" collapsed="false">
      <c r="A65" s="50" t="s">
        <v>14</v>
      </c>
      <c r="B65" s="51" t="n">
        <v>2</v>
      </c>
      <c r="C65" s="52" t="n">
        <v>126000</v>
      </c>
      <c r="D65" s="53" t="n">
        <f aca="false">B65/$B$66</f>
        <v>0.0392156862745098</v>
      </c>
      <c r="E65" s="54" t="n">
        <f aca="false">C65/$C$66</f>
        <v>0.00459595550808671</v>
      </c>
      <c r="F65" s="20" t="n">
        <v>6</v>
      </c>
      <c r="G65" s="20" t="n">
        <v>6</v>
      </c>
    </row>
    <row r="66" customFormat="false" ht="12.75" hidden="false" customHeight="false" outlineLevel="0" collapsed="false">
      <c r="A66" s="56" t="s">
        <v>17</v>
      </c>
      <c r="B66" s="57" t="n">
        <f aca="false">SUM(B60:B65)</f>
        <v>51</v>
      </c>
      <c r="C66" s="58" t="n">
        <f aca="false">SUM(C60:C65)</f>
        <v>27415409</v>
      </c>
      <c r="D66" s="54" t="n">
        <f aca="false">SUM(D60:D65)</f>
        <v>1</v>
      </c>
      <c r="E66" s="54" t="n">
        <f aca="false">SUM(E60:E65)</f>
        <v>1</v>
      </c>
      <c r="F66" s="20"/>
      <c r="G66" s="20"/>
    </row>
    <row r="68" customFormat="false" ht="15.75" hidden="false" customHeight="false" outlineLevel="0" collapsed="false">
      <c r="A68" s="37" t="s">
        <v>30</v>
      </c>
    </row>
    <row r="69" customFormat="false" ht="12.75" hidden="false" customHeight="false" outlineLevel="0" collapsed="false">
      <c r="A69" s="64"/>
      <c r="B69" s="64"/>
      <c r="C69" s="65"/>
      <c r="D69" s="38" t="s">
        <v>3</v>
      </c>
      <c r="E69" s="38" t="s">
        <v>3</v>
      </c>
      <c r="F69" s="39" t="s">
        <v>4</v>
      </c>
      <c r="G69" s="61" t="s">
        <v>4</v>
      </c>
    </row>
    <row r="70" customFormat="false" ht="12.75" hidden="false" customHeight="false" outlineLevel="0" collapsed="false">
      <c r="A70" s="40" t="s">
        <v>5</v>
      </c>
      <c r="B70" s="40" t="s">
        <v>6</v>
      </c>
      <c r="C70" s="41" t="s">
        <v>7</v>
      </c>
      <c r="D70" s="42" t="s">
        <v>6</v>
      </c>
      <c r="E70" s="42" t="s">
        <v>7</v>
      </c>
      <c r="F70" s="43" t="s">
        <v>6</v>
      </c>
      <c r="G70" s="62" t="s">
        <v>7</v>
      </c>
    </row>
    <row r="71" customFormat="false" ht="12.75" hidden="false" customHeight="false" outlineLevel="0" collapsed="false">
      <c r="A71" s="44" t="s">
        <v>8</v>
      </c>
      <c r="B71" s="45" t="n">
        <v>15</v>
      </c>
      <c r="C71" s="46" t="n">
        <v>20228377</v>
      </c>
      <c r="D71" s="47" t="n">
        <f aca="false">B71/$B$74</f>
        <v>0.454545454545455</v>
      </c>
      <c r="E71" s="48" t="n">
        <f aca="false">C71/$C$74</f>
        <v>0.536714381652904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50" t="s">
        <v>11</v>
      </c>
      <c r="B72" s="51" t="n">
        <v>13</v>
      </c>
      <c r="C72" s="52" t="n">
        <v>12261500</v>
      </c>
      <c r="D72" s="53" t="n">
        <f aca="false">B72/$B$74</f>
        <v>0.393939393939394</v>
      </c>
      <c r="E72" s="54" t="n">
        <f aca="false">C72/$C$74</f>
        <v>0.325331260665998</v>
      </c>
      <c r="F72" s="20" t="n">
        <v>2</v>
      </c>
      <c r="G72" s="20" t="n">
        <v>2</v>
      </c>
    </row>
    <row r="73" customFormat="false" ht="12.75" hidden="false" customHeight="false" outlineLevel="0" collapsed="false">
      <c r="A73" s="50" t="s">
        <v>10</v>
      </c>
      <c r="B73" s="51" t="n">
        <v>5</v>
      </c>
      <c r="C73" s="52" t="n">
        <v>5199400</v>
      </c>
      <c r="D73" s="53" t="n">
        <f aca="false">B73/$B$74</f>
        <v>0.151515151515152</v>
      </c>
      <c r="E73" s="54" t="n">
        <f aca="false">C73/$C$74</f>
        <v>0.137954357681099</v>
      </c>
      <c r="F73" s="20" t="n">
        <v>3</v>
      </c>
      <c r="G73" s="20" t="n">
        <v>3</v>
      </c>
    </row>
    <row r="74" customFormat="false" ht="12.75" hidden="false" customHeight="false" outlineLevel="0" collapsed="false">
      <c r="A74" s="56" t="s">
        <v>17</v>
      </c>
      <c r="B74" s="57" t="n">
        <f aca="false">SUM(B71:B73)</f>
        <v>33</v>
      </c>
      <c r="C74" s="58" t="n">
        <f aca="false">SUM(C71:C73)</f>
        <v>37689277</v>
      </c>
      <c r="D74" s="54" t="n">
        <f aca="false">SUM(D71:D73)</f>
        <v>1</v>
      </c>
      <c r="E74" s="54" t="n">
        <f aca="false">SUM(E71:E73)</f>
        <v>1</v>
      </c>
      <c r="F74" s="20"/>
      <c r="G74" s="20"/>
    </row>
    <row r="76" customFormat="false" ht="15.75" hidden="false" customHeight="false" outlineLevel="0" collapsed="false">
      <c r="A76" s="37" t="s">
        <v>31</v>
      </c>
      <c r="E76" s="59"/>
      <c r="G76" s="60"/>
    </row>
    <row r="77" customFormat="false" ht="12.75" hidden="false" customHeight="false" outlineLevel="0" collapsed="false">
      <c r="A77" s="64"/>
      <c r="B77" s="64"/>
      <c r="C77" s="65"/>
      <c r="D77" s="38" t="s">
        <v>3</v>
      </c>
      <c r="E77" s="38" t="s">
        <v>3</v>
      </c>
      <c r="F77" s="39" t="s">
        <v>4</v>
      </c>
      <c r="G77" s="61" t="s">
        <v>4</v>
      </c>
    </row>
    <row r="78" customFormat="false" ht="12.75" hidden="false" customHeight="false" outlineLevel="0" collapsed="false">
      <c r="A78" s="40" t="s">
        <v>5</v>
      </c>
      <c r="B78" s="40" t="s">
        <v>6</v>
      </c>
      <c r="C78" s="41" t="s">
        <v>7</v>
      </c>
      <c r="D78" s="42" t="s">
        <v>6</v>
      </c>
      <c r="E78" s="42" t="s">
        <v>7</v>
      </c>
      <c r="F78" s="43" t="s">
        <v>6</v>
      </c>
      <c r="G78" s="62" t="s">
        <v>7</v>
      </c>
    </row>
    <row r="79" customFormat="false" ht="12.75" hidden="false" customHeight="false" outlineLevel="0" collapsed="false">
      <c r="A79" s="44" t="s">
        <v>11</v>
      </c>
      <c r="B79" s="45" t="n">
        <v>98</v>
      </c>
      <c r="C79" s="52" t="n">
        <v>30640948.01</v>
      </c>
      <c r="D79" s="47" t="n">
        <f aca="false">B79/$B$88</f>
        <v>0.223744292237443</v>
      </c>
      <c r="E79" s="54" t="n">
        <f aca="false">C79/$C$88</f>
        <v>0.183104169114165</v>
      </c>
      <c r="F79" s="66" t="n">
        <v>1</v>
      </c>
      <c r="G79" s="67" t="n">
        <v>3</v>
      </c>
    </row>
    <row r="80" customFormat="false" ht="12.75" hidden="false" customHeight="false" outlineLevel="0" collapsed="false">
      <c r="A80" s="50" t="s">
        <v>10</v>
      </c>
      <c r="B80" s="51" t="n">
        <v>87</v>
      </c>
      <c r="C80" s="52" t="n">
        <v>32039210.49</v>
      </c>
      <c r="D80" s="53" t="n">
        <f aca="false">B80/$B$88</f>
        <v>0.198630136986301</v>
      </c>
      <c r="E80" s="54" t="n">
        <f aca="false">C80/$C$88</f>
        <v>0.191459905676897</v>
      </c>
      <c r="F80" s="20" t="n">
        <v>2</v>
      </c>
      <c r="G80" s="20" t="n">
        <v>2</v>
      </c>
    </row>
    <row r="81" customFormat="false" ht="12.75" hidden="false" customHeight="false" outlineLevel="0" collapsed="false">
      <c r="A81" s="44" t="s">
        <v>9</v>
      </c>
      <c r="B81" s="51" t="n">
        <v>84</v>
      </c>
      <c r="C81" s="46" t="n">
        <v>54429078</v>
      </c>
      <c r="D81" s="53" t="n">
        <f aca="false">B81/$B$88</f>
        <v>0.191780821917808</v>
      </c>
      <c r="E81" s="48" t="n">
        <f aca="false">C81/$C$88</f>
        <v>0.325257270094499</v>
      </c>
      <c r="F81" s="67" t="n">
        <v>3</v>
      </c>
      <c r="G81" s="19" t="n">
        <v>1</v>
      </c>
    </row>
    <row r="82" customFormat="false" ht="12.75" hidden="false" customHeight="false" outlineLevel="0" collapsed="false">
      <c r="A82" s="50" t="s">
        <v>8</v>
      </c>
      <c r="B82" s="51" t="n">
        <v>78</v>
      </c>
      <c r="C82" s="52" t="n">
        <v>24476732.98</v>
      </c>
      <c r="D82" s="53" t="n">
        <f aca="false">B82/$B$88</f>
        <v>0.178082191780822</v>
      </c>
      <c r="E82" s="54" t="n">
        <f aca="false">C82/$C$88</f>
        <v>0.1462680545481</v>
      </c>
      <c r="F82" s="20" t="n">
        <v>4</v>
      </c>
      <c r="G82" s="20" t="n">
        <v>4</v>
      </c>
    </row>
    <row r="83" customFormat="false" ht="12.75" hidden="false" customHeight="false" outlineLevel="0" collapsed="false">
      <c r="A83" s="50" t="s">
        <v>12</v>
      </c>
      <c r="B83" s="51" t="n">
        <v>71</v>
      </c>
      <c r="C83" s="52" t="n">
        <v>20055549</v>
      </c>
      <c r="D83" s="53" t="n">
        <f aca="false">B83/$B$88</f>
        <v>0.162100456621005</v>
      </c>
      <c r="E83" s="54" t="n">
        <f aca="false">C83/$C$88</f>
        <v>0.119847944475313</v>
      </c>
      <c r="F83" s="67" t="n">
        <v>5</v>
      </c>
      <c r="G83" s="20" t="n">
        <v>5</v>
      </c>
    </row>
    <row r="84" customFormat="false" ht="12.75" hidden="false" customHeight="false" outlineLevel="0" collapsed="false">
      <c r="A84" s="50" t="s">
        <v>14</v>
      </c>
      <c r="B84" s="51" t="n">
        <v>8</v>
      </c>
      <c r="C84" s="52" t="n">
        <v>1605100</v>
      </c>
      <c r="D84" s="53" t="n">
        <f aca="false">B84/$B$88</f>
        <v>0.0182648401826484</v>
      </c>
      <c r="E84" s="54" t="n">
        <f aca="false">C84/$C$88</f>
        <v>0.00959175616071764</v>
      </c>
      <c r="F84" s="20" t="n">
        <v>6</v>
      </c>
      <c r="G84" s="20" t="n">
        <v>7</v>
      </c>
    </row>
    <row r="85" customFormat="false" ht="12.75" hidden="false" customHeight="false" outlineLevel="0" collapsed="false">
      <c r="A85" s="50" t="s">
        <v>16</v>
      </c>
      <c r="B85" s="51" t="n">
        <v>7</v>
      </c>
      <c r="C85" s="52" t="n">
        <v>2925500</v>
      </c>
      <c r="D85" s="53" t="n">
        <f aca="false">B85/$B$88</f>
        <v>0.0159817351598174</v>
      </c>
      <c r="E85" s="54" t="n">
        <f aca="false">C85/$C$88</f>
        <v>0.0174822021358043</v>
      </c>
      <c r="F85" s="67" t="n">
        <v>7</v>
      </c>
      <c r="G85" s="20" t="n">
        <v>6</v>
      </c>
    </row>
    <row r="86" customFormat="false" ht="12.75" hidden="false" customHeight="false" outlineLevel="0" collapsed="false">
      <c r="A86" s="50" t="s">
        <v>13</v>
      </c>
      <c r="B86" s="51" t="n">
        <v>3</v>
      </c>
      <c r="C86" s="52" t="n">
        <v>569500</v>
      </c>
      <c r="D86" s="53" t="n">
        <f aca="false">B86/$B$88</f>
        <v>0.00684931506849315</v>
      </c>
      <c r="E86" s="54" t="n">
        <f aca="false">C86/$C$88</f>
        <v>0.00340321795123587</v>
      </c>
      <c r="F86" s="20" t="n">
        <v>8</v>
      </c>
      <c r="G86" s="20" t="n">
        <v>9</v>
      </c>
    </row>
    <row r="87" customFormat="false" ht="12.75" hidden="false" customHeight="false" outlineLevel="0" collapsed="false">
      <c r="A87" s="50" t="s">
        <v>15</v>
      </c>
      <c r="B87" s="51" t="n">
        <v>2</v>
      </c>
      <c r="C87" s="52" t="n">
        <v>600000</v>
      </c>
      <c r="D87" s="53" t="n">
        <f aca="false">B87/$B$88</f>
        <v>0.0045662100456621</v>
      </c>
      <c r="E87" s="54" t="n">
        <f aca="false">C87/$C$88</f>
        <v>0.00358547984326869</v>
      </c>
      <c r="F87" s="67" t="n">
        <v>9</v>
      </c>
      <c r="G87" s="20" t="n">
        <v>8</v>
      </c>
    </row>
    <row r="88" customFormat="false" ht="12.75" hidden="false" customHeight="false" outlineLevel="0" collapsed="false">
      <c r="A88" s="56" t="s">
        <v>17</v>
      </c>
      <c r="B88" s="20" t="n">
        <f aca="false">SUM(B79:B87)</f>
        <v>438</v>
      </c>
      <c r="C88" s="34" t="n">
        <f aca="false">SUM(C79:C87)</f>
        <v>167341618.48</v>
      </c>
      <c r="D88" s="54" t="n">
        <f aca="false">SUM(D80:D87)</f>
        <v>0.776255707762557</v>
      </c>
      <c r="E88" s="54" t="n">
        <f aca="false">SUM(E80:E87)</f>
        <v>0.816895830885835</v>
      </c>
      <c r="F88" s="20"/>
      <c r="G88" s="20"/>
    </row>
    <row r="90" customFormat="false" ht="12.75" hidden="false" customHeight="false" outlineLevel="0" collapsed="false">
      <c r="A90" s="35" t="s">
        <v>22</v>
      </c>
      <c r="B90" s="35"/>
      <c r="C90" s="35"/>
    </row>
    <row r="91" customFormat="false" ht="12.75" hidden="false" customHeight="false" outlineLevel="0" collapsed="false">
      <c r="A91" s="36" t="s">
        <v>23</v>
      </c>
    </row>
  </sheetData>
  <mergeCells count="1"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7" t="s">
        <v>33</v>
      </c>
    </row>
    <row r="5" customFormat="false" ht="12.75" hidden="false" customHeight="false" outlineLevel="0" collapsed="false">
      <c r="A5" s="6"/>
      <c r="B5" s="6"/>
      <c r="C5" s="6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74" t="s">
        <v>19</v>
      </c>
      <c r="B6" s="75" t="s">
        <v>6</v>
      </c>
      <c r="C6" s="75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76" t="s">
        <v>8</v>
      </c>
      <c r="B7" s="77" t="n">
        <v>72</v>
      </c>
      <c r="C7" s="78" t="n">
        <v>21440769</v>
      </c>
      <c r="D7" s="47" t="n">
        <f aca="false">B7/$B$16</f>
        <v>0.192</v>
      </c>
      <c r="E7" s="54" t="n">
        <f aca="false">C7/$C$16</f>
        <v>0.19360927124775</v>
      </c>
      <c r="F7" s="66" t="n">
        <v>1</v>
      </c>
      <c r="G7" s="20" t="n">
        <v>2</v>
      </c>
    </row>
    <row r="8" customFormat="false" ht="12.75" hidden="false" customHeight="false" outlineLevel="0" collapsed="false">
      <c r="A8" s="79" t="s">
        <v>11</v>
      </c>
      <c r="B8" s="80" t="n">
        <v>70</v>
      </c>
      <c r="C8" s="78" t="n">
        <v>18754633</v>
      </c>
      <c r="D8" s="53" t="n">
        <f aca="false">B8/$B$16</f>
        <v>0.186666666666667</v>
      </c>
      <c r="E8" s="54" t="n">
        <f aca="false">C8/$C$16</f>
        <v>0.169353572516406</v>
      </c>
      <c r="F8" s="67" t="n">
        <v>2</v>
      </c>
      <c r="G8" s="20" t="n">
        <v>3</v>
      </c>
    </row>
    <row r="9" customFormat="false" ht="12.75" hidden="false" customHeight="false" outlineLevel="0" collapsed="false">
      <c r="A9" s="76" t="s">
        <v>9</v>
      </c>
      <c r="B9" s="80" t="n">
        <v>63</v>
      </c>
      <c r="C9" s="81" t="n">
        <v>26073048</v>
      </c>
      <c r="D9" s="53" t="n">
        <f aca="false">B9/$B$16</f>
        <v>0.168</v>
      </c>
      <c r="E9" s="48" t="n">
        <f aca="false">C9/$C$16</f>
        <v>0.235438562044468</v>
      </c>
      <c r="F9" s="67" t="n">
        <v>3</v>
      </c>
      <c r="G9" s="19" t="n">
        <v>1</v>
      </c>
    </row>
    <row r="10" customFormat="false" ht="12.75" hidden="false" customHeight="false" outlineLevel="0" collapsed="false">
      <c r="A10" s="79" t="s">
        <v>10</v>
      </c>
      <c r="B10" s="80" t="n">
        <v>57</v>
      </c>
      <c r="C10" s="78" t="n">
        <v>16857141</v>
      </c>
      <c r="D10" s="53" t="n">
        <f aca="false">B10/$B$16</f>
        <v>0.152</v>
      </c>
      <c r="E10" s="54" t="n">
        <f aca="false">C10/$C$16</f>
        <v>0.152219297000521</v>
      </c>
      <c r="F10" s="67" t="n">
        <v>4</v>
      </c>
      <c r="G10" s="20" t="n">
        <v>4</v>
      </c>
    </row>
    <row r="11" customFormat="false" ht="12.75" hidden="false" customHeight="false" outlineLevel="0" collapsed="false">
      <c r="A11" s="79" t="s">
        <v>12</v>
      </c>
      <c r="B11" s="80" t="n">
        <v>49</v>
      </c>
      <c r="C11" s="78" t="n">
        <v>11877797</v>
      </c>
      <c r="D11" s="53" t="n">
        <f aca="false">B11/$B$16</f>
        <v>0.130666666666667</v>
      </c>
      <c r="E11" s="54" t="n">
        <f aca="false">C11/$C$16</f>
        <v>0.10725602338231</v>
      </c>
      <c r="F11" s="67" t="n">
        <v>5</v>
      </c>
      <c r="G11" s="20" t="n">
        <v>5</v>
      </c>
    </row>
    <row r="12" customFormat="false" ht="12.75" hidden="false" customHeight="false" outlineLevel="0" collapsed="false">
      <c r="A12" s="79" t="s">
        <v>14</v>
      </c>
      <c r="B12" s="80" t="n">
        <v>31</v>
      </c>
      <c r="C12" s="78" t="n">
        <v>8046410</v>
      </c>
      <c r="D12" s="53" t="n">
        <f aca="false">B12/$B$16</f>
        <v>0.0826666666666667</v>
      </c>
      <c r="E12" s="54" t="n">
        <f aca="false">C12/$C$16</f>
        <v>0.0726587547424539</v>
      </c>
      <c r="F12" s="67" t="n">
        <v>6</v>
      </c>
      <c r="G12" s="20" t="n">
        <v>6</v>
      </c>
    </row>
    <row r="13" customFormat="false" ht="12.75" hidden="false" customHeight="false" outlineLevel="0" collapsed="false">
      <c r="A13" s="79" t="s">
        <v>20</v>
      </c>
      <c r="B13" s="80" t="n">
        <v>14</v>
      </c>
      <c r="C13" s="78" t="n">
        <v>3020622.45</v>
      </c>
      <c r="D13" s="53" t="n">
        <f aca="false">B13/$B$16</f>
        <v>0.0373333333333333</v>
      </c>
      <c r="E13" s="54" t="n">
        <f aca="false">C13/$C$16</f>
        <v>0.0272760977583917</v>
      </c>
      <c r="F13" s="67" t="n">
        <v>7</v>
      </c>
      <c r="G13" s="20" t="n">
        <v>7</v>
      </c>
    </row>
    <row r="14" customFormat="false" ht="12.75" hidden="false" customHeight="false" outlineLevel="0" collapsed="false">
      <c r="A14" s="79" t="s">
        <v>13</v>
      </c>
      <c r="B14" s="80" t="n">
        <v>12</v>
      </c>
      <c r="C14" s="78" t="n">
        <v>2728550</v>
      </c>
      <c r="D14" s="53" t="n">
        <f aca="false">B14/$B$16</f>
        <v>0.032</v>
      </c>
      <c r="E14" s="54" t="n">
        <f aca="false">C14/$C$16</f>
        <v>0.0246386954247326</v>
      </c>
      <c r="F14" s="67" t="n">
        <v>8</v>
      </c>
      <c r="G14" s="20" t="n">
        <v>8</v>
      </c>
    </row>
    <row r="15" customFormat="false" ht="12.75" hidden="false" customHeight="false" outlineLevel="0" collapsed="false">
      <c r="A15" s="79" t="s">
        <v>16</v>
      </c>
      <c r="B15" s="80" t="n">
        <v>7</v>
      </c>
      <c r="C15" s="78" t="n">
        <v>1943500</v>
      </c>
      <c r="D15" s="53" t="n">
        <f aca="false">B15/$B$16</f>
        <v>0.0186666666666667</v>
      </c>
      <c r="E15" s="54" t="n">
        <f aca="false">C15/$C$16</f>
        <v>0.0175497258829663</v>
      </c>
      <c r="F15" s="67" t="n">
        <v>9</v>
      </c>
      <c r="G15" s="20" t="n">
        <v>9</v>
      </c>
    </row>
    <row r="16" customFormat="false" ht="12.75" hidden="false" customHeight="false" outlineLevel="0" collapsed="false">
      <c r="A16" s="82" t="s">
        <v>17</v>
      </c>
      <c r="B16" s="83" t="n">
        <f aca="false">SUM(B7:B15)</f>
        <v>375</v>
      </c>
      <c r="C16" s="84" t="n">
        <f aca="false">SUM(C7:C15)</f>
        <v>110742470.45</v>
      </c>
      <c r="D16" s="54" t="n">
        <f aca="false">SUM(D7:D15)</f>
        <v>1</v>
      </c>
      <c r="E16" s="54" t="n">
        <f aca="false">SUM(E7:E15)</f>
        <v>1</v>
      </c>
      <c r="F16" s="20"/>
      <c r="G16" s="20"/>
    </row>
    <row r="18" customFormat="false" ht="15.75" hidden="false" customHeight="false" outlineLevel="0" collapsed="false">
      <c r="A18" s="37" t="s">
        <v>34</v>
      </c>
    </row>
    <row r="19" customFormat="false" ht="12.75" hidden="false" customHeight="false" outlineLevel="0" collapsed="false">
      <c r="A19" s="6"/>
      <c r="B19" s="6"/>
      <c r="C19" s="6"/>
      <c r="D19" s="38" t="s">
        <v>3</v>
      </c>
      <c r="E19" s="38" t="s">
        <v>3</v>
      </c>
      <c r="F19" s="39" t="s">
        <v>4</v>
      </c>
      <c r="G19" s="39" t="s">
        <v>4</v>
      </c>
    </row>
    <row r="20" customFormat="false" ht="12.75" hidden="false" customHeight="false" outlineLevel="0" collapsed="false">
      <c r="A20" s="74" t="s">
        <v>19</v>
      </c>
      <c r="B20" s="75" t="s">
        <v>6</v>
      </c>
      <c r="C20" s="75" t="s">
        <v>7</v>
      </c>
      <c r="D20" s="42" t="s">
        <v>6</v>
      </c>
      <c r="E20" s="42" t="s">
        <v>7</v>
      </c>
      <c r="F20" s="43" t="s">
        <v>6</v>
      </c>
      <c r="G20" s="43" t="s">
        <v>7</v>
      </c>
    </row>
    <row r="21" customFormat="false" ht="12.75" hidden="false" customHeight="false" outlineLevel="0" collapsed="false">
      <c r="A21" s="76" t="s">
        <v>10</v>
      </c>
      <c r="B21" s="77" t="n">
        <v>8</v>
      </c>
      <c r="C21" s="78" t="n">
        <v>15895000</v>
      </c>
      <c r="D21" s="47" t="n">
        <f aca="false">B21/$B$26</f>
        <v>0.533333333333333</v>
      </c>
      <c r="E21" s="54" t="n">
        <f aca="false">C21/$C$26</f>
        <v>0.124812526010789</v>
      </c>
      <c r="F21" s="19" t="n">
        <v>1</v>
      </c>
      <c r="G21" s="20" t="n">
        <v>3</v>
      </c>
    </row>
    <row r="22" customFormat="false" ht="12.75" hidden="false" customHeight="false" outlineLevel="0" collapsed="false">
      <c r="A22" s="79" t="s">
        <v>12</v>
      </c>
      <c r="B22" s="80" t="n">
        <v>2</v>
      </c>
      <c r="C22" s="78" t="n">
        <v>5917000</v>
      </c>
      <c r="D22" s="53" t="n">
        <f aca="false">B22/$B$26</f>
        <v>0.133333333333333</v>
      </c>
      <c r="E22" s="54" t="n">
        <f aca="false">C22/$C$26</f>
        <v>0.0464621400695715</v>
      </c>
      <c r="F22" s="20" t="n">
        <v>2</v>
      </c>
      <c r="G22" s="20" t="n">
        <v>4</v>
      </c>
    </row>
    <row r="23" customFormat="false" ht="12.75" hidden="false" customHeight="false" outlineLevel="0" collapsed="false">
      <c r="A23" s="79" t="s">
        <v>9</v>
      </c>
      <c r="B23" s="80" t="n">
        <v>2</v>
      </c>
      <c r="C23" s="78" t="n">
        <v>34750000</v>
      </c>
      <c r="D23" s="53" t="n">
        <f aca="false">B23/$B$26</f>
        <v>0.133333333333333</v>
      </c>
      <c r="E23" s="54" t="n">
        <f aca="false">C23/$C$26</f>
        <v>0.27286790052689</v>
      </c>
      <c r="F23" s="20" t="n">
        <v>2</v>
      </c>
      <c r="G23" s="20" t="n">
        <v>2</v>
      </c>
    </row>
    <row r="24" customFormat="false" ht="12.75" hidden="false" customHeight="false" outlineLevel="0" collapsed="false">
      <c r="A24" s="76" t="s">
        <v>8</v>
      </c>
      <c r="B24" s="80" t="n">
        <v>2</v>
      </c>
      <c r="C24" s="81" t="n">
        <v>69359000</v>
      </c>
      <c r="D24" s="53" t="n">
        <f aca="false">B24/$B$26</f>
        <v>0.133333333333333</v>
      </c>
      <c r="E24" s="48" t="n">
        <f aca="false">C24/$C$26</f>
        <v>0.544628624824305</v>
      </c>
      <c r="F24" s="20" t="n">
        <v>2</v>
      </c>
      <c r="G24" s="19" t="n">
        <v>1</v>
      </c>
    </row>
    <row r="25" customFormat="false" ht="12.75" hidden="false" customHeight="false" outlineLevel="0" collapsed="false">
      <c r="A25" s="79" t="s">
        <v>11</v>
      </c>
      <c r="B25" s="80" t="n">
        <v>1</v>
      </c>
      <c r="C25" s="78" t="n">
        <v>1430000</v>
      </c>
      <c r="D25" s="53" t="n">
        <f aca="false">B25/$B$26</f>
        <v>0.0666666666666667</v>
      </c>
      <c r="E25" s="54" t="n">
        <f aca="false">C25/$C$26</f>
        <v>0.0112288085684447</v>
      </c>
      <c r="F25" s="20" t="n">
        <v>3</v>
      </c>
      <c r="G25" s="20" t="n">
        <v>5</v>
      </c>
    </row>
    <row r="26" customFormat="false" ht="12.75" hidden="false" customHeight="false" outlineLevel="0" collapsed="false">
      <c r="A26" s="82" t="s">
        <v>17</v>
      </c>
      <c r="B26" s="20" t="n">
        <f aca="false">SUM(B21:B25)</f>
        <v>15</v>
      </c>
      <c r="C26" s="85" t="n">
        <f aca="false">SUM(C21:C25)</f>
        <v>127351000</v>
      </c>
      <c r="D26" s="54" t="n">
        <f aca="false">SUM(D21:D25)</f>
        <v>1</v>
      </c>
      <c r="E26" s="54" t="n">
        <f aca="false">SUM(E21:E25)</f>
        <v>1</v>
      </c>
      <c r="F26" s="20"/>
      <c r="G26" s="20"/>
    </row>
    <row r="28" customFormat="false" ht="15.75" hidden="false" customHeight="false" outlineLevel="0" collapsed="false">
      <c r="A28" s="37" t="s">
        <v>35</v>
      </c>
    </row>
    <row r="29" customFormat="false" ht="12.75" hidden="false" customHeight="false" outlineLevel="0" collapsed="false">
      <c r="A29" s="6"/>
      <c r="B29" s="6"/>
      <c r="C29" s="6"/>
      <c r="D29" s="38" t="s">
        <v>3</v>
      </c>
      <c r="E29" s="38" t="s">
        <v>3</v>
      </c>
      <c r="F29" s="39" t="s">
        <v>4</v>
      </c>
      <c r="G29" s="39" t="s">
        <v>4</v>
      </c>
    </row>
    <row r="30" customFormat="false" ht="12.75" hidden="false" customHeight="false" outlineLevel="0" collapsed="false">
      <c r="A30" s="74" t="s">
        <v>19</v>
      </c>
      <c r="B30" s="75" t="s">
        <v>6</v>
      </c>
      <c r="C30" s="75" t="s">
        <v>7</v>
      </c>
      <c r="D30" s="42" t="s">
        <v>6</v>
      </c>
      <c r="E30" s="42" t="s">
        <v>7</v>
      </c>
      <c r="F30" s="43" t="s">
        <v>6</v>
      </c>
      <c r="G30" s="43" t="s">
        <v>7</v>
      </c>
    </row>
    <row r="31" customFormat="false" ht="12.75" hidden="false" customHeight="false" outlineLevel="0" collapsed="false">
      <c r="A31" s="76" t="s">
        <v>10</v>
      </c>
      <c r="B31" s="77" t="n">
        <v>25</v>
      </c>
      <c r="C31" s="81" t="n">
        <v>1908650</v>
      </c>
      <c r="D31" s="47" t="n">
        <f aca="false">B31/$B$40</f>
        <v>0.263157894736842</v>
      </c>
      <c r="E31" s="48" t="n">
        <f aca="false">C31/$C$40</f>
        <v>0.221650979382908</v>
      </c>
      <c r="F31" s="66" t="n">
        <v>1</v>
      </c>
      <c r="G31" s="66" t="n">
        <v>1</v>
      </c>
    </row>
    <row r="32" customFormat="false" ht="12.75" hidden="false" customHeight="false" outlineLevel="0" collapsed="false">
      <c r="A32" s="79" t="s">
        <v>8</v>
      </c>
      <c r="B32" s="80" t="n">
        <v>18</v>
      </c>
      <c r="C32" s="78" t="n">
        <v>995057</v>
      </c>
      <c r="D32" s="53" t="n">
        <f aca="false">B32/$B$40</f>
        <v>0.189473684210526</v>
      </c>
      <c r="E32" s="54" t="n">
        <f aca="false">C32/$C$40</f>
        <v>0.115555685218253</v>
      </c>
      <c r="F32" s="20" t="n">
        <v>2</v>
      </c>
      <c r="G32" s="20" t="n">
        <v>5</v>
      </c>
    </row>
    <row r="33" customFormat="false" ht="12.75" hidden="false" customHeight="false" outlineLevel="0" collapsed="false">
      <c r="A33" s="79" t="s">
        <v>9</v>
      </c>
      <c r="B33" s="80" t="n">
        <v>13</v>
      </c>
      <c r="C33" s="78" t="n">
        <v>1300950</v>
      </c>
      <c r="D33" s="53" t="n">
        <f aca="false">B33/$B$40</f>
        <v>0.136842105263158</v>
      </c>
      <c r="E33" s="54" t="n">
        <f aca="false">C33/$C$40</f>
        <v>0.151078951944146</v>
      </c>
      <c r="F33" s="20" t="n">
        <v>3</v>
      </c>
      <c r="G33" s="20" t="n">
        <v>3</v>
      </c>
    </row>
    <row r="34" customFormat="false" ht="12.75" hidden="false" customHeight="false" outlineLevel="0" collapsed="false">
      <c r="A34" s="79" t="s">
        <v>11</v>
      </c>
      <c r="B34" s="80" t="n">
        <v>13</v>
      </c>
      <c r="C34" s="78" t="n">
        <v>1498657</v>
      </c>
      <c r="D34" s="53" t="n">
        <f aca="false">B34/$B$40</f>
        <v>0.136842105263158</v>
      </c>
      <c r="E34" s="54" t="n">
        <f aca="false">C34/$C$40</f>
        <v>0.174038609388337</v>
      </c>
      <c r="F34" s="20" t="n">
        <v>3</v>
      </c>
      <c r="G34" s="20" t="n">
        <v>2</v>
      </c>
    </row>
    <row r="35" customFormat="false" ht="12.75" hidden="false" customHeight="false" outlineLevel="0" collapsed="false">
      <c r="A35" s="79" t="s">
        <v>12</v>
      </c>
      <c r="B35" s="80" t="n">
        <v>12</v>
      </c>
      <c r="C35" s="78" t="n">
        <v>1200500</v>
      </c>
      <c r="D35" s="53" t="n">
        <f aca="false">B35/$B$40</f>
        <v>0.126315789473684</v>
      </c>
      <c r="E35" s="54" t="n">
        <f aca="false">C35/$C$40</f>
        <v>0.139413722133016</v>
      </c>
      <c r="F35" s="20" t="n">
        <v>4</v>
      </c>
      <c r="G35" s="20" t="n">
        <v>4</v>
      </c>
    </row>
    <row r="36" customFormat="false" ht="12.75" hidden="false" customHeight="false" outlineLevel="0" collapsed="false">
      <c r="A36" s="79" t="s">
        <v>20</v>
      </c>
      <c r="B36" s="80" t="n">
        <v>7</v>
      </c>
      <c r="C36" s="78" t="n">
        <v>460846.53</v>
      </c>
      <c r="D36" s="53" t="n">
        <f aca="false">B36/$B$40</f>
        <v>0.0736842105263158</v>
      </c>
      <c r="E36" s="54" t="n">
        <f aca="false">C36/$C$40</f>
        <v>0.0535179759095248</v>
      </c>
      <c r="F36" s="20" t="n">
        <v>5</v>
      </c>
      <c r="G36" s="20" t="n">
        <v>7</v>
      </c>
    </row>
    <row r="37" customFormat="false" ht="12.75" hidden="false" customHeight="false" outlineLevel="0" collapsed="false">
      <c r="A37" s="79" t="s">
        <v>14</v>
      </c>
      <c r="B37" s="80" t="n">
        <v>4</v>
      </c>
      <c r="C37" s="78" t="n">
        <v>921000</v>
      </c>
      <c r="D37" s="53" t="n">
        <f aca="false">B37/$B$40</f>
        <v>0.0421052631578947</v>
      </c>
      <c r="E37" s="54" t="n">
        <f aca="false">C37/$C$40</f>
        <v>0.10695546695919</v>
      </c>
      <c r="F37" s="20" t="n">
        <v>6</v>
      </c>
      <c r="G37" s="20" t="n">
        <v>6</v>
      </c>
    </row>
    <row r="38" customFormat="false" ht="12.75" hidden="false" customHeight="false" outlineLevel="0" collapsed="false">
      <c r="A38" s="79" t="s">
        <v>16</v>
      </c>
      <c r="B38" s="80" t="n">
        <v>2</v>
      </c>
      <c r="C38" s="78" t="n">
        <v>285400</v>
      </c>
      <c r="D38" s="53" t="n">
        <f aca="false">B38/$B$40</f>
        <v>0.0210526315789474</v>
      </c>
      <c r="E38" s="54" t="n">
        <f aca="false">C38/$C$40</f>
        <v>0.0331434204887653</v>
      </c>
      <c r="F38" s="20" t="n">
        <v>7</v>
      </c>
      <c r="G38" s="20" t="n">
        <v>8</v>
      </c>
    </row>
    <row r="39" customFormat="false" ht="12.75" hidden="false" customHeight="false" outlineLevel="0" collapsed="false">
      <c r="A39" s="79" t="s">
        <v>13</v>
      </c>
      <c r="B39" s="80" t="n">
        <v>1</v>
      </c>
      <c r="C39" s="78" t="n">
        <v>40000</v>
      </c>
      <c r="D39" s="53" t="n">
        <f aca="false">B39/$B$40</f>
        <v>0.0105263157894737</v>
      </c>
      <c r="E39" s="54" t="n">
        <f aca="false">C39/$C$40</f>
        <v>0.00464518857586059</v>
      </c>
      <c r="F39" s="20" t="n">
        <v>8</v>
      </c>
      <c r="G39" s="20" t="n">
        <v>9</v>
      </c>
    </row>
    <row r="40" customFormat="false" ht="12.75" hidden="false" customHeight="false" outlineLevel="0" collapsed="false">
      <c r="A40" s="82" t="s">
        <v>17</v>
      </c>
      <c r="B40" s="20" t="n">
        <f aca="false">SUM(B31:B39)</f>
        <v>95</v>
      </c>
      <c r="C40" s="85" t="n">
        <f aca="false">SUM(C31:C39)</f>
        <v>8611060.53</v>
      </c>
      <c r="D40" s="54" t="n">
        <f aca="false">SUM(D31:D39)</f>
        <v>1</v>
      </c>
      <c r="E40" s="54" t="n">
        <f aca="false">SUM(E31:E39)</f>
        <v>1</v>
      </c>
      <c r="F40" s="20"/>
      <c r="G40" s="20"/>
    </row>
    <row r="42" customFormat="false" ht="15.75" hidden="false" customHeight="false" outlineLevel="0" collapsed="false">
      <c r="A42" s="37" t="s">
        <v>36</v>
      </c>
    </row>
    <row r="43" customFormat="false" ht="12.75" hidden="false" customHeight="false" outlineLevel="0" collapsed="false">
      <c r="A43" s="6"/>
      <c r="B43" s="6"/>
      <c r="C43" s="6"/>
      <c r="D43" s="38" t="s">
        <v>3</v>
      </c>
      <c r="E43" s="38" t="s">
        <v>3</v>
      </c>
      <c r="F43" s="39" t="s">
        <v>4</v>
      </c>
      <c r="G43" s="39" t="s">
        <v>4</v>
      </c>
    </row>
    <row r="44" customFormat="false" ht="12.75" hidden="false" customHeight="false" outlineLevel="0" collapsed="false">
      <c r="A44" s="74" t="s">
        <v>19</v>
      </c>
      <c r="B44" s="75" t="s">
        <v>6</v>
      </c>
      <c r="C44" s="75" t="s">
        <v>7</v>
      </c>
      <c r="D44" s="42" t="s">
        <v>6</v>
      </c>
      <c r="E44" s="42" t="s">
        <v>7</v>
      </c>
      <c r="F44" s="43" t="s">
        <v>6</v>
      </c>
      <c r="G44" s="43" t="s">
        <v>7</v>
      </c>
    </row>
    <row r="45" customFormat="false" ht="12.75" hidden="false" customHeight="false" outlineLevel="0" collapsed="false">
      <c r="A45" s="76" t="s">
        <v>9</v>
      </c>
      <c r="B45" s="77" t="n">
        <v>9</v>
      </c>
      <c r="C45" s="81" t="n">
        <v>84056300</v>
      </c>
      <c r="D45" s="48" t="n">
        <f aca="false">B45/$B$50</f>
        <v>0.375</v>
      </c>
      <c r="E45" s="48" t="n">
        <f aca="false">C45/$C$50</f>
        <v>0.704414716059476</v>
      </c>
      <c r="F45" s="66" t="n">
        <v>1</v>
      </c>
      <c r="G45" s="66" t="n">
        <v>1</v>
      </c>
    </row>
    <row r="46" customFormat="false" ht="12.75" hidden="false" customHeight="false" outlineLevel="0" collapsed="false">
      <c r="A46" s="79" t="s">
        <v>10</v>
      </c>
      <c r="B46" s="80" t="n">
        <v>5</v>
      </c>
      <c r="C46" s="78" t="n">
        <v>2602500</v>
      </c>
      <c r="D46" s="54" t="n">
        <f aca="false">B46/$B$50</f>
        <v>0.208333333333333</v>
      </c>
      <c r="E46" s="54" t="n">
        <f aca="false">C46/$C$50</f>
        <v>0.0218096596988541</v>
      </c>
      <c r="F46" s="67" t="n">
        <v>2</v>
      </c>
      <c r="G46" s="67" t="n">
        <v>4</v>
      </c>
    </row>
    <row r="47" customFormat="false" ht="12.75" hidden="false" customHeight="false" outlineLevel="0" collapsed="false">
      <c r="A47" s="79" t="s">
        <v>11</v>
      </c>
      <c r="B47" s="80" t="n">
        <v>5</v>
      </c>
      <c r="C47" s="78" t="n">
        <v>5333000</v>
      </c>
      <c r="D47" s="54" t="n">
        <f aca="false">B47/$B$50</f>
        <v>0.208333333333333</v>
      </c>
      <c r="E47" s="54" t="n">
        <f aca="false">C47/$C$50</f>
        <v>0.0446919943031657</v>
      </c>
      <c r="F47" s="20" t="n">
        <v>2</v>
      </c>
      <c r="G47" s="20" t="n">
        <v>3</v>
      </c>
    </row>
    <row r="48" customFormat="false" ht="12.75" hidden="false" customHeight="false" outlineLevel="0" collapsed="false">
      <c r="A48" s="79" t="s">
        <v>12</v>
      </c>
      <c r="B48" s="80" t="n">
        <v>4</v>
      </c>
      <c r="C48" s="78" t="n">
        <v>27316059.37</v>
      </c>
      <c r="D48" s="54" t="n">
        <f aca="false">B48/$B$50</f>
        <v>0.166666666666667</v>
      </c>
      <c r="E48" s="54" t="n">
        <f aca="false">C48/$C$50</f>
        <v>0.228916026579594</v>
      </c>
      <c r="F48" s="20" t="n">
        <v>3</v>
      </c>
      <c r="G48" s="20" t="n">
        <v>2</v>
      </c>
    </row>
    <row r="49" customFormat="false" ht="12.75" hidden="false" customHeight="false" outlineLevel="0" collapsed="false">
      <c r="A49" s="79" t="s">
        <v>8</v>
      </c>
      <c r="B49" s="80" t="n">
        <v>1</v>
      </c>
      <c r="C49" s="78" t="n">
        <v>19999.75</v>
      </c>
      <c r="D49" s="54" t="n">
        <f aca="false">B49/$B$50</f>
        <v>0.0416666666666667</v>
      </c>
      <c r="E49" s="54" t="n">
        <f aca="false">C49/$C$50</f>
        <v>0.00016760335890957</v>
      </c>
      <c r="F49" s="20" t="n">
        <v>4</v>
      </c>
      <c r="G49" s="20" t="n">
        <v>5</v>
      </c>
    </row>
    <row r="50" customFormat="false" ht="12.75" hidden="false" customHeight="false" outlineLevel="0" collapsed="false">
      <c r="A50" s="82" t="s">
        <v>17</v>
      </c>
      <c r="B50" s="83" t="n">
        <f aca="false">SUM(B45:B49)</f>
        <v>24</v>
      </c>
      <c r="C50" s="84" t="n">
        <f aca="false">SUM(C45:C49)</f>
        <v>119327859.12</v>
      </c>
      <c r="D50" s="54" t="n">
        <f aca="false">SUM(D45:D49)</f>
        <v>1</v>
      </c>
      <c r="E50" s="54" t="n">
        <f aca="false">SUM(E45:E49)</f>
        <v>1</v>
      </c>
      <c r="F50" s="20"/>
      <c r="G50" s="20"/>
    </row>
    <row r="52" customFormat="false" ht="15.75" hidden="false" customHeight="false" outlineLevel="0" collapsed="false">
      <c r="A52" s="37" t="s">
        <v>37</v>
      </c>
    </row>
    <row r="53" customFormat="false" ht="12.75" hidden="false" customHeight="false" outlineLevel="0" collapsed="false">
      <c r="A53" s="6"/>
      <c r="B53" s="6"/>
      <c r="C53" s="6"/>
      <c r="D53" s="38" t="s">
        <v>3</v>
      </c>
      <c r="E53" s="38" t="s">
        <v>3</v>
      </c>
      <c r="F53" s="39" t="s">
        <v>4</v>
      </c>
      <c r="G53" s="39" t="s">
        <v>4</v>
      </c>
    </row>
    <row r="54" customFormat="false" ht="12.75" hidden="false" customHeight="false" outlineLevel="0" collapsed="false">
      <c r="A54" s="74" t="s">
        <v>19</v>
      </c>
      <c r="B54" s="75" t="s">
        <v>6</v>
      </c>
      <c r="C54" s="75" t="s">
        <v>7</v>
      </c>
      <c r="D54" s="42" t="s">
        <v>6</v>
      </c>
      <c r="E54" s="42" t="s">
        <v>7</v>
      </c>
      <c r="F54" s="43" t="s">
        <v>6</v>
      </c>
      <c r="G54" s="43" t="s">
        <v>7</v>
      </c>
    </row>
    <row r="55" customFormat="false" ht="12.75" hidden="false" customHeight="false" outlineLevel="0" collapsed="false">
      <c r="A55" s="76" t="s">
        <v>12</v>
      </c>
      <c r="B55" s="77" t="n">
        <v>17</v>
      </c>
      <c r="C55" s="81" t="n">
        <v>17214876.48</v>
      </c>
      <c r="D55" s="47" t="n">
        <f aca="false">B55/$B$61</f>
        <v>0.435897435897436</v>
      </c>
      <c r="E55" s="48" t="n">
        <f aca="false">C55/$C$61</f>
        <v>0.69828558556637</v>
      </c>
      <c r="F55" s="86" t="n">
        <v>1</v>
      </c>
      <c r="G55" s="86" t="n">
        <v>1</v>
      </c>
    </row>
    <row r="56" customFormat="false" ht="12.75" hidden="false" customHeight="false" outlineLevel="0" collapsed="false">
      <c r="A56" s="79" t="s">
        <v>11</v>
      </c>
      <c r="B56" s="80" t="n">
        <v>9</v>
      </c>
      <c r="C56" s="78" t="n">
        <v>1253000</v>
      </c>
      <c r="D56" s="53" t="n">
        <f aca="false">B56/$B$61</f>
        <v>0.230769230769231</v>
      </c>
      <c r="E56" s="54" t="n">
        <f aca="false">C56/$C$61</f>
        <v>0.0508253335265675</v>
      </c>
      <c r="F56" s="87" t="n">
        <v>2</v>
      </c>
      <c r="G56" s="87" t="n">
        <v>3</v>
      </c>
    </row>
    <row r="57" customFormat="false" ht="12.75" hidden="false" customHeight="false" outlineLevel="0" collapsed="false">
      <c r="A57" s="79" t="s">
        <v>8</v>
      </c>
      <c r="B57" s="80" t="n">
        <v>6</v>
      </c>
      <c r="C57" s="78" t="n">
        <v>4696639.58</v>
      </c>
      <c r="D57" s="53" t="n">
        <f aca="false">B57/$B$61</f>
        <v>0.153846153846154</v>
      </c>
      <c r="E57" s="54" t="n">
        <f aca="false">C57/$C$61</f>
        <v>0.190509395935816</v>
      </c>
      <c r="F57" s="20" t="n">
        <v>3</v>
      </c>
      <c r="G57" s="20" t="n">
        <v>2</v>
      </c>
    </row>
    <row r="58" customFormat="false" ht="12.75" hidden="false" customHeight="false" outlineLevel="0" collapsed="false">
      <c r="A58" s="79" t="s">
        <v>9</v>
      </c>
      <c r="B58" s="80" t="n">
        <v>3</v>
      </c>
      <c r="C58" s="78" t="n">
        <v>200000</v>
      </c>
      <c r="D58" s="53" t="n">
        <f aca="false">B58/$B$61</f>
        <v>0.0769230769230769</v>
      </c>
      <c r="E58" s="54" t="n">
        <f aca="false">C58/$C$61</f>
        <v>0.00811258316465562</v>
      </c>
      <c r="F58" s="20" t="n">
        <v>4</v>
      </c>
      <c r="G58" s="20" t="n">
        <v>6</v>
      </c>
    </row>
    <row r="59" customFormat="false" ht="12.75" hidden="false" customHeight="false" outlineLevel="0" collapsed="false">
      <c r="A59" s="79" t="s">
        <v>10</v>
      </c>
      <c r="B59" s="80" t="n">
        <v>3</v>
      </c>
      <c r="C59" s="78" t="n">
        <v>375000</v>
      </c>
      <c r="D59" s="53" t="n">
        <f aca="false">B59/$B$61</f>
        <v>0.0769230769230769</v>
      </c>
      <c r="E59" s="54" t="n">
        <f aca="false">C59/$C$61</f>
        <v>0.0152110934337293</v>
      </c>
      <c r="F59" s="20" t="n">
        <v>4</v>
      </c>
      <c r="G59" s="20" t="n">
        <v>5</v>
      </c>
    </row>
    <row r="60" customFormat="false" ht="12.75" hidden="false" customHeight="false" outlineLevel="0" collapsed="false">
      <c r="A60" s="79" t="s">
        <v>13</v>
      </c>
      <c r="B60" s="80" t="n">
        <v>1</v>
      </c>
      <c r="C60" s="78" t="n">
        <v>913544</v>
      </c>
      <c r="D60" s="53" t="n">
        <f aca="false">B60/$B$61</f>
        <v>0.0256410256410256</v>
      </c>
      <c r="E60" s="54" t="n">
        <f aca="false">C60/$C$61</f>
        <v>0.0370560083728608</v>
      </c>
      <c r="F60" s="20" t="n">
        <v>5</v>
      </c>
      <c r="G60" s="20" t="n">
        <v>4</v>
      </c>
    </row>
    <row r="61" customFormat="false" ht="12.75" hidden="false" customHeight="false" outlineLevel="0" collapsed="false">
      <c r="A61" s="82" t="s">
        <v>17</v>
      </c>
      <c r="B61" s="83" t="n">
        <f aca="false">SUM(B55:B60)</f>
        <v>39</v>
      </c>
      <c r="C61" s="84" t="n">
        <f aca="false">SUM(C55:C60)</f>
        <v>24653060.06</v>
      </c>
      <c r="D61" s="54" t="n">
        <f aca="false">SUM(D55:D60)</f>
        <v>1</v>
      </c>
      <c r="E61" s="54" t="n">
        <f aca="false">SUM(E55:E60)</f>
        <v>1</v>
      </c>
      <c r="F61" s="20"/>
      <c r="G61" s="20"/>
    </row>
    <row r="62" customFormat="false" ht="12.75" hidden="false" customHeight="false" outlineLevel="0" collapsed="false">
      <c r="A62" s="88"/>
      <c r="B62" s="89"/>
      <c r="C62" s="90"/>
      <c r="D62" s="91"/>
      <c r="E62" s="91"/>
      <c r="F62" s="92"/>
      <c r="G62" s="92"/>
    </row>
    <row r="63" customFormat="false" ht="15.75" hidden="false" customHeight="false" outlineLevel="0" collapsed="false">
      <c r="A63" s="37" t="s">
        <v>38</v>
      </c>
    </row>
    <row r="64" customFormat="false" ht="12.75" hidden="false" customHeight="false" outlineLevel="0" collapsed="false">
      <c r="A64" s="6"/>
      <c r="B64" s="6"/>
      <c r="C64" s="6"/>
      <c r="D64" s="38" t="s">
        <v>3</v>
      </c>
      <c r="E64" s="38" t="s">
        <v>3</v>
      </c>
      <c r="F64" s="39" t="s">
        <v>4</v>
      </c>
      <c r="G64" s="39" t="s">
        <v>4</v>
      </c>
    </row>
    <row r="65" customFormat="false" ht="12.75" hidden="false" customHeight="false" outlineLevel="0" collapsed="false">
      <c r="A65" s="74" t="s">
        <v>19</v>
      </c>
      <c r="B65" s="75" t="s">
        <v>6</v>
      </c>
      <c r="C65" s="75" t="s">
        <v>7</v>
      </c>
      <c r="D65" s="42" t="s">
        <v>6</v>
      </c>
      <c r="E65" s="42" t="s">
        <v>7</v>
      </c>
      <c r="F65" s="43" t="s">
        <v>6</v>
      </c>
      <c r="G65" s="43" t="s">
        <v>7</v>
      </c>
    </row>
    <row r="66" customFormat="false" ht="12.75" hidden="false" customHeight="false" outlineLevel="0" collapsed="false">
      <c r="A66" s="76" t="s">
        <v>8</v>
      </c>
      <c r="B66" s="77" t="n">
        <v>70</v>
      </c>
      <c r="C66" s="78" t="n">
        <v>20521769</v>
      </c>
      <c r="D66" s="47" t="n">
        <f aca="false">B66/$B$75</f>
        <v>0.193905817174515</v>
      </c>
      <c r="E66" s="54" t="n">
        <f aca="false">C66/$C$75</f>
        <v>0.205359243202223</v>
      </c>
      <c r="F66" s="19" t="n">
        <v>1</v>
      </c>
      <c r="G66" s="20" t="n">
        <v>2</v>
      </c>
    </row>
    <row r="67" customFormat="false" ht="12.75" hidden="false" customHeight="false" outlineLevel="0" collapsed="false">
      <c r="A67" s="79" t="s">
        <v>11</v>
      </c>
      <c r="B67" s="80" t="n">
        <v>65</v>
      </c>
      <c r="C67" s="78" t="n">
        <v>16071433</v>
      </c>
      <c r="D67" s="53" t="n">
        <f aca="false">B67/$B$75</f>
        <v>0.18005540166205</v>
      </c>
      <c r="E67" s="54" t="n">
        <f aca="false">C67/$C$75</f>
        <v>0.16082518607705</v>
      </c>
      <c r="F67" s="20" t="n">
        <v>2</v>
      </c>
      <c r="G67" s="20" t="n">
        <v>3</v>
      </c>
    </row>
    <row r="68" customFormat="false" ht="12.75" hidden="false" customHeight="false" outlineLevel="0" collapsed="false">
      <c r="A68" s="76" t="s">
        <v>9</v>
      </c>
      <c r="B68" s="80" t="n">
        <v>62</v>
      </c>
      <c r="C68" s="81" t="n">
        <v>20973048</v>
      </c>
      <c r="D68" s="53" t="n">
        <f aca="false">B68/$B$75</f>
        <v>0.171745152354571</v>
      </c>
      <c r="E68" s="48" t="n">
        <f aca="false">C68/$C$75</f>
        <v>0.209875145993695</v>
      </c>
      <c r="F68" s="20" t="n">
        <v>3</v>
      </c>
      <c r="G68" s="19" t="n">
        <v>1</v>
      </c>
    </row>
    <row r="69" customFormat="false" ht="12.75" hidden="false" customHeight="false" outlineLevel="0" collapsed="false">
      <c r="A69" s="79" t="s">
        <v>10</v>
      </c>
      <c r="B69" s="80" t="n">
        <v>53</v>
      </c>
      <c r="C69" s="78" t="n">
        <v>15657941</v>
      </c>
      <c r="D69" s="53" t="n">
        <f aca="false">B69/$B$75</f>
        <v>0.146814404432133</v>
      </c>
      <c r="E69" s="54" t="n">
        <f aca="false">C69/$C$75</f>
        <v>0.156687413929328</v>
      </c>
      <c r="F69" s="93" t="n">
        <v>4</v>
      </c>
      <c r="G69" s="20" t="n">
        <v>4</v>
      </c>
    </row>
    <row r="70" customFormat="false" ht="12.75" hidden="false" customHeight="false" outlineLevel="0" collapsed="false">
      <c r="A70" s="79" t="s">
        <v>12</v>
      </c>
      <c r="B70" s="80" t="n">
        <v>47</v>
      </c>
      <c r="C70" s="78" t="n">
        <v>10967797</v>
      </c>
      <c r="D70" s="53" t="n">
        <f aca="false">B70/$B$75</f>
        <v>0.130193905817175</v>
      </c>
      <c r="E70" s="54" t="n">
        <f aca="false">C70/$C$75</f>
        <v>0.109753622678221</v>
      </c>
      <c r="F70" s="93" t="n">
        <v>5</v>
      </c>
      <c r="G70" s="93" t="n">
        <v>5</v>
      </c>
    </row>
    <row r="71" customFormat="false" ht="12.75" hidden="false" customHeight="false" outlineLevel="0" collapsed="false">
      <c r="A71" s="79" t="s">
        <v>14</v>
      </c>
      <c r="B71" s="80" t="n">
        <v>31</v>
      </c>
      <c r="C71" s="78" t="n">
        <v>8046410</v>
      </c>
      <c r="D71" s="53" t="n">
        <f aca="false">B71/$B$75</f>
        <v>0.0858725761772853</v>
      </c>
      <c r="E71" s="54" t="n">
        <f aca="false">C71/$C$75</f>
        <v>0.080519601799182</v>
      </c>
      <c r="F71" s="93" t="n">
        <v>6</v>
      </c>
      <c r="G71" s="93" t="n">
        <v>6</v>
      </c>
    </row>
    <row r="72" customFormat="false" ht="12.75" hidden="false" customHeight="false" outlineLevel="0" collapsed="false">
      <c r="A72" s="79" t="s">
        <v>20</v>
      </c>
      <c r="B72" s="80" t="n">
        <v>14</v>
      </c>
      <c r="C72" s="78" t="n">
        <v>3020622.45</v>
      </c>
      <c r="D72" s="53" t="n">
        <f aca="false">B72/$B$75</f>
        <v>0.038781163434903</v>
      </c>
      <c r="E72" s="54" t="n">
        <f aca="false">C72/$C$75</f>
        <v>0.030227059876351</v>
      </c>
      <c r="F72" s="93" t="n">
        <v>7</v>
      </c>
      <c r="G72" s="93" t="n">
        <v>7</v>
      </c>
    </row>
    <row r="73" customFormat="false" ht="12.75" hidden="false" customHeight="false" outlineLevel="0" collapsed="false">
      <c r="A73" s="79" t="s">
        <v>13</v>
      </c>
      <c r="B73" s="80" t="n">
        <v>12</v>
      </c>
      <c r="C73" s="78" t="n">
        <v>2728550</v>
      </c>
      <c r="D73" s="53" t="n">
        <f aca="false">B73/$B$75</f>
        <v>0.0332409972299169</v>
      </c>
      <c r="E73" s="54" t="n">
        <f aca="false">C73/$C$75</f>
        <v>0.0273043207454204</v>
      </c>
      <c r="F73" s="93" t="n">
        <v>8</v>
      </c>
      <c r="G73" s="93" t="n">
        <v>8</v>
      </c>
    </row>
    <row r="74" customFormat="false" ht="12.75" hidden="false" customHeight="false" outlineLevel="0" collapsed="false">
      <c r="A74" s="79" t="s">
        <v>16</v>
      </c>
      <c r="B74" s="80" t="n">
        <v>7</v>
      </c>
      <c r="C74" s="78" t="n">
        <v>1943500</v>
      </c>
      <c r="D74" s="53" t="n">
        <f aca="false">B74/$B$75</f>
        <v>0.0193905817174515</v>
      </c>
      <c r="E74" s="54" t="n">
        <f aca="false">C74/$C$75</f>
        <v>0.0194484056985302</v>
      </c>
      <c r="F74" s="93" t="n">
        <v>9</v>
      </c>
      <c r="G74" s="93" t="n">
        <v>9</v>
      </c>
    </row>
    <row r="75" customFormat="false" ht="12.75" hidden="false" customHeight="false" outlineLevel="0" collapsed="false">
      <c r="A75" s="82" t="s">
        <v>17</v>
      </c>
      <c r="B75" s="83" t="n">
        <f aca="false">SUM(B66:B74)</f>
        <v>361</v>
      </c>
      <c r="C75" s="84" t="n">
        <f aca="false">SUM(C66:C74)</f>
        <v>99931070.45</v>
      </c>
      <c r="D75" s="54" t="n">
        <f aca="false">SUM(D66:D74)</f>
        <v>1</v>
      </c>
      <c r="E75" s="54" t="n">
        <f aca="false">SUM(E66:E74)</f>
        <v>1</v>
      </c>
      <c r="F75" s="20"/>
      <c r="G75" s="20"/>
    </row>
    <row r="76" customFormat="false" ht="12.75" hidden="false" customHeight="false" outlineLevel="0" collapsed="false">
      <c r="A76" s="88"/>
      <c r="B76" s="89"/>
      <c r="C76" s="90"/>
      <c r="D76" s="91"/>
      <c r="E76" s="91"/>
      <c r="F76" s="92"/>
      <c r="G76" s="92"/>
    </row>
    <row r="78" customFormat="false" ht="12.75" hidden="false" customHeight="false" outlineLevel="0" collapsed="false">
      <c r="A78" s="35" t="s">
        <v>22</v>
      </c>
      <c r="B78" s="35"/>
      <c r="C78" s="35"/>
    </row>
    <row r="79" customFormat="false" ht="12.75" hidden="false" customHeight="false" outlineLevel="0" collapsed="false">
      <c r="A79" s="36" t="s">
        <v>23</v>
      </c>
    </row>
  </sheetData>
  <mergeCells count="1"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94" t="s">
        <v>40</v>
      </c>
      <c r="B4" s="94" t="s">
        <v>41</v>
      </c>
    </row>
    <row r="5" customFormat="false" ht="12.75" hidden="false" customHeight="false" outlineLevel="0" collapsed="false">
      <c r="A5" s="94" t="s">
        <v>42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5</v>
      </c>
      <c r="B7" s="96" t="s">
        <v>43</v>
      </c>
      <c r="C7" s="96" t="s">
        <v>44</v>
      </c>
      <c r="D7" s="97" t="s">
        <v>6</v>
      </c>
      <c r="E7" s="97" t="s">
        <v>45</v>
      </c>
      <c r="F7" s="97" t="s">
        <v>46</v>
      </c>
      <c r="G7" s="97" t="s">
        <v>47</v>
      </c>
    </row>
    <row r="8" customFormat="false" ht="12.75" hidden="false" customHeight="false" outlineLevel="0" collapsed="false">
      <c r="A8" s="98" t="s">
        <v>16</v>
      </c>
      <c r="B8" s="99"/>
      <c r="C8" s="99"/>
      <c r="D8" s="100" t="n">
        <v>10</v>
      </c>
      <c r="E8" s="101" t="n">
        <v>3870350</v>
      </c>
      <c r="F8" s="102" t="n">
        <v>0.0113765642775882</v>
      </c>
      <c r="G8" s="102" t="n">
        <v>0.0089466787155862</v>
      </c>
    </row>
    <row r="9" customFormat="false" ht="12.75" hidden="false" customHeight="false" outlineLevel="0" collapsed="false">
      <c r="A9" s="103"/>
      <c r="B9" s="104" t="s">
        <v>48</v>
      </c>
      <c r="C9" s="104"/>
      <c r="D9" s="105" t="n">
        <v>10</v>
      </c>
      <c r="E9" s="106" t="n">
        <v>3870350</v>
      </c>
      <c r="F9" s="107" t="n">
        <v>0.0113765642775882</v>
      </c>
      <c r="G9" s="107" t="n">
        <v>0.0089466787155862</v>
      </c>
    </row>
    <row r="10" customFormat="false" ht="12.75" hidden="false" customHeight="false" outlineLevel="0" collapsed="false">
      <c r="A10" s="103"/>
      <c r="B10" s="108"/>
      <c r="C10" s="109" t="s">
        <v>49</v>
      </c>
      <c r="D10" s="110" t="n">
        <v>4</v>
      </c>
      <c r="E10" s="111" t="n">
        <v>1798000</v>
      </c>
      <c r="F10" s="112" t="n">
        <v>0.00455062571103527</v>
      </c>
      <c r="G10" s="113" t="n">
        <v>0.00415624641973568</v>
      </c>
    </row>
    <row r="11" customFormat="false" ht="12.75" hidden="false" customHeight="false" outlineLevel="0" collapsed="false">
      <c r="A11" s="103"/>
      <c r="B11" s="108"/>
      <c r="C11" s="109" t="s">
        <v>50</v>
      </c>
      <c r="D11" s="110" t="n">
        <v>4</v>
      </c>
      <c r="E11" s="111" t="n">
        <v>1127850</v>
      </c>
      <c r="F11" s="112" t="n">
        <v>0.00455062571103527</v>
      </c>
      <c r="G11" s="113" t="n">
        <v>0.00260713154866457</v>
      </c>
    </row>
    <row r="12" customFormat="false" ht="12.75" hidden="false" customHeight="false" outlineLevel="0" collapsed="false">
      <c r="A12" s="103"/>
      <c r="B12" s="108"/>
      <c r="C12" s="109" t="s">
        <v>51</v>
      </c>
      <c r="D12" s="110" t="n">
        <v>2</v>
      </c>
      <c r="E12" s="111" t="n">
        <v>944500</v>
      </c>
      <c r="F12" s="112" t="n">
        <v>0.00227531285551763</v>
      </c>
      <c r="G12" s="113" t="n">
        <v>0.00218330074718596</v>
      </c>
    </row>
    <row r="13" customFormat="false" ht="12.75" hidden="false" customHeight="false" outlineLevel="0" collapsed="false">
      <c r="A13" s="103"/>
      <c r="B13" s="108"/>
      <c r="C13" s="108"/>
      <c r="D13" s="114"/>
      <c r="E13" s="115"/>
      <c r="F13" s="116"/>
      <c r="G13" s="116"/>
    </row>
    <row r="14" customFormat="false" ht="12.75" hidden="false" customHeight="false" outlineLevel="0" collapsed="false">
      <c r="A14" s="98" t="s">
        <v>15</v>
      </c>
      <c r="B14" s="99"/>
      <c r="C14" s="99"/>
      <c r="D14" s="100" t="n">
        <v>11</v>
      </c>
      <c r="E14" s="101" t="n">
        <v>4015530</v>
      </c>
      <c r="F14" s="102" t="n">
        <v>0.012514220705347</v>
      </c>
      <c r="G14" s="102" t="n">
        <v>0.00928227596542893</v>
      </c>
    </row>
    <row r="15" customFormat="false" ht="12.75" hidden="false" customHeight="false" outlineLevel="0" collapsed="false">
      <c r="A15" s="103"/>
      <c r="B15" s="104" t="s">
        <v>48</v>
      </c>
      <c r="C15" s="104"/>
      <c r="D15" s="105" t="n">
        <v>11</v>
      </c>
      <c r="E15" s="106" t="n">
        <v>4015530</v>
      </c>
      <c r="F15" s="107" t="n">
        <v>0.012514220705347</v>
      </c>
      <c r="G15" s="107" t="n">
        <v>0.00928227596542893</v>
      </c>
    </row>
    <row r="16" customFormat="false" ht="12.75" hidden="false" customHeight="false" outlineLevel="0" collapsed="false">
      <c r="A16" s="103"/>
      <c r="B16" s="108"/>
      <c r="C16" s="109" t="s">
        <v>52</v>
      </c>
      <c r="D16" s="110" t="n">
        <v>10</v>
      </c>
      <c r="E16" s="111" t="n">
        <v>3750530</v>
      </c>
      <c r="F16" s="112" t="n">
        <v>0.0113765642775882</v>
      </c>
      <c r="G16" s="113" t="n">
        <v>0.00866970349533441</v>
      </c>
    </row>
    <row r="17" customFormat="false" ht="12.75" hidden="false" customHeight="false" outlineLevel="0" collapsed="false">
      <c r="A17" s="103"/>
      <c r="B17" s="108"/>
      <c r="C17" s="109" t="s">
        <v>53</v>
      </c>
      <c r="D17" s="110" t="n">
        <v>1</v>
      </c>
      <c r="E17" s="111" t="n">
        <v>265000</v>
      </c>
      <c r="F17" s="112" t="n">
        <v>0.00113765642775882</v>
      </c>
      <c r="G17" s="113" t="n">
        <v>0.000612572470094525</v>
      </c>
    </row>
    <row r="18" customFormat="false" ht="12.75" hidden="false" customHeight="false" outlineLevel="0" collapsed="false">
      <c r="A18" s="103"/>
      <c r="B18" s="108"/>
      <c r="C18" s="108"/>
      <c r="D18" s="114"/>
      <c r="E18" s="115"/>
      <c r="F18" s="116"/>
      <c r="G18" s="116"/>
    </row>
    <row r="19" customFormat="false" ht="12.75" hidden="false" customHeight="false" outlineLevel="0" collapsed="false">
      <c r="A19" s="98" t="s">
        <v>8</v>
      </c>
      <c r="B19" s="99"/>
      <c r="C19" s="99"/>
      <c r="D19" s="100" t="n">
        <v>215</v>
      </c>
      <c r="E19" s="101" t="n">
        <v>99011704.08</v>
      </c>
      <c r="F19" s="102" t="n">
        <v>0.244596131968146</v>
      </c>
      <c r="G19" s="102" t="n">
        <v>0.228874883534165</v>
      </c>
    </row>
    <row r="20" customFormat="false" ht="12.75" hidden="false" customHeight="false" outlineLevel="0" collapsed="false">
      <c r="A20" s="103"/>
      <c r="B20" s="104" t="s">
        <v>54</v>
      </c>
      <c r="C20" s="104"/>
      <c r="D20" s="105" t="n">
        <v>15</v>
      </c>
      <c r="E20" s="106" t="n">
        <v>20228377</v>
      </c>
      <c r="F20" s="107" t="n">
        <v>0.0170648464163823</v>
      </c>
      <c r="G20" s="107" t="n">
        <v>0.0467597994901633</v>
      </c>
    </row>
    <row r="21" customFormat="false" ht="12.75" hidden="false" customHeight="false" outlineLevel="0" collapsed="false">
      <c r="A21" s="103"/>
      <c r="B21" s="108"/>
      <c r="C21" s="109" t="s">
        <v>55</v>
      </c>
      <c r="D21" s="110" t="n">
        <v>12</v>
      </c>
      <c r="E21" s="111" t="n">
        <v>17659260</v>
      </c>
      <c r="F21" s="112" t="n">
        <v>0.0136518771331058</v>
      </c>
      <c r="G21" s="113" t="n">
        <v>0.040821043465062</v>
      </c>
    </row>
    <row r="22" customFormat="false" ht="12.75" hidden="false" customHeight="false" outlineLevel="0" collapsed="false">
      <c r="A22" s="103"/>
      <c r="B22" s="108"/>
      <c r="C22" s="109" t="s">
        <v>56</v>
      </c>
      <c r="D22" s="110" t="n">
        <v>3</v>
      </c>
      <c r="E22" s="111" t="n">
        <v>2569117</v>
      </c>
      <c r="F22" s="112" t="n">
        <v>0.00341296928327645</v>
      </c>
      <c r="G22" s="113" t="n">
        <v>0.00593875602510127</v>
      </c>
    </row>
    <row r="23" customFormat="false" ht="12.75" hidden="false" customHeight="false" outlineLevel="0" collapsed="false">
      <c r="A23" s="103"/>
      <c r="B23" s="108"/>
      <c r="C23" s="108"/>
      <c r="D23" s="114"/>
      <c r="E23" s="115"/>
      <c r="F23" s="116"/>
      <c r="G23" s="116"/>
    </row>
    <row r="24" customFormat="false" ht="12.75" hidden="false" customHeight="false" outlineLevel="0" collapsed="false">
      <c r="A24" s="103"/>
      <c r="B24" s="104" t="s">
        <v>57</v>
      </c>
      <c r="C24" s="104"/>
      <c r="D24" s="105" t="n">
        <v>146</v>
      </c>
      <c r="E24" s="106" t="n">
        <v>60694232.32</v>
      </c>
      <c r="F24" s="107" t="n">
        <v>0.166097838452787</v>
      </c>
      <c r="G24" s="107" t="n">
        <v>0.140300437029258</v>
      </c>
    </row>
    <row r="25" customFormat="false" ht="12.75" hidden="false" customHeight="false" outlineLevel="0" collapsed="false">
      <c r="A25" s="103"/>
      <c r="B25" s="108"/>
      <c r="C25" s="109" t="s">
        <v>58</v>
      </c>
      <c r="D25" s="110" t="n">
        <v>1</v>
      </c>
      <c r="E25" s="111" t="n">
        <v>290000</v>
      </c>
      <c r="F25" s="112" t="n">
        <v>0.00113765642775882</v>
      </c>
      <c r="G25" s="113" t="n">
        <v>0.00067036232576382</v>
      </c>
    </row>
    <row r="26" customFormat="false" ht="12.75" hidden="false" customHeight="false" outlineLevel="0" collapsed="false">
      <c r="A26" s="103"/>
      <c r="B26" s="108"/>
      <c r="C26" s="109" t="s">
        <v>59</v>
      </c>
      <c r="D26" s="110" t="n">
        <v>7</v>
      </c>
      <c r="E26" s="111" t="n">
        <v>11915000</v>
      </c>
      <c r="F26" s="112" t="n">
        <v>0.00796359499431172</v>
      </c>
      <c r="G26" s="113" t="n">
        <v>0.0275426452119859</v>
      </c>
    </row>
    <row r="27" customFormat="false" ht="12.75" hidden="false" customHeight="false" outlineLevel="0" collapsed="false">
      <c r="A27" s="103"/>
      <c r="B27" s="108"/>
      <c r="C27" s="109" t="s">
        <v>60</v>
      </c>
      <c r="D27" s="110" t="n">
        <v>2</v>
      </c>
      <c r="E27" s="111" t="n">
        <v>517000</v>
      </c>
      <c r="F27" s="112" t="n">
        <v>0.00227531285551763</v>
      </c>
      <c r="G27" s="113" t="n">
        <v>0.00119509421524102</v>
      </c>
    </row>
    <row r="28" customFormat="false" ht="12.75" hidden="false" customHeight="false" outlineLevel="0" collapsed="false">
      <c r="A28" s="103"/>
      <c r="B28" s="108"/>
      <c r="C28" s="109" t="s">
        <v>61</v>
      </c>
      <c r="D28" s="110" t="n">
        <v>6</v>
      </c>
      <c r="E28" s="111" t="n">
        <v>1516860</v>
      </c>
      <c r="F28" s="112" t="n">
        <v>0.0068259385665529</v>
      </c>
      <c r="G28" s="113" t="n">
        <v>0.00350636481882106</v>
      </c>
    </row>
    <row r="29" customFormat="false" ht="12.75" hidden="false" customHeight="false" outlineLevel="0" collapsed="false">
      <c r="A29" s="103"/>
      <c r="B29" s="108"/>
      <c r="C29" s="109" t="s">
        <v>62</v>
      </c>
      <c r="D29" s="110" t="n">
        <v>37</v>
      </c>
      <c r="E29" s="111" t="n">
        <v>12461541</v>
      </c>
      <c r="F29" s="112" t="n">
        <v>0.0420932878270762</v>
      </c>
      <c r="G29" s="113" t="n">
        <v>0.02880602623228</v>
      </c>
    </row>
    <row r="30" customFormat="false" ht="12.75" hidden="false" customHeight="false" outlineLevel="0" collapsed="false">
      <c r="A30" s="103"/>
      <c r="B30" s="108"/>
      <c r="C30" s="109" t="s">
        <v>63</v>
      </c>
      <c r="D30" s="110" t="n">
        <v>2</v>
      </c>
      <c r="E30" s="111" t="n">
        <v>1188980</v>
      </c>
      <c r="F30" s="112" t="n">
        <v>0.00227531285551763</v>
      </c>
      <c r="G30" s="113" t="n">
        <v>0.00274843930374712</v>
      </c>
    </row>
    <row r="31" customFormat="false" ht="12.75" hidden="false" customHeight="false" outlineLevel="0" collapsed="false">
      <c r="A31" s="103"/>
      <c r="B31" s="108"/>
      <c r="C31" s="109" t="s">
        <v>64</v>
      </c>
      <c r="D31" s="110" t="n">
        <v>7</v>
      </c>
      <c r="E31" s="111" t="n">
        <v>5856150</v>
      </c>
      <c r="F31" s="112" t="n">
        <v>0.00796359499431172</v>
      </c>
      <c r="G31" s="113" t="n">
        <v>0.0135370425311096</v>
      </c>
    </row>
    <row r="32" customFormat="false" ht="12.75" hidden="false" customHeight="false" outlineLevel="0" collapsed="false">
      <c r="A32" s="103"/>
      <c r="B32" s="108"/>
      <c r="C32" s="109" t="s">
        <v>65</v>
      </c>
      <c r="D32" s="110" t="n">
        <v>5</v>
      </c>
      <c r="E32" s="111" t="n">
        <v>2860400</v>
      </c>
      <c r="F32" s="112" t="n">
        <v>0.00568828213879408</v>
      </c>
      <c r="G32" s="113" t="n">
        <v>0.00661208412625803</v>
      </c>
    </row>
    <row r="33" customFormat="false" ht="12.75" hidden="false" customHeight="false" outlineLevel="0" collapsed="false">
      <c r="A33" s="103"/>
      <c r="B33" s="108"/>
      <c r="C33" s="109" t="s">
        <v>66</v>
      </c>
      <c r="D33" s="110" t="n">
        <v>33</v>
      </c>
      <c r="E33" s="111" t="n">
        <v>10561822.05</v>
      </c>
      <c r="F33" s="112" t="n">
        <v>0.037542662116041</v>
      </c>
      <c r="G33" s="113" t="n">
        <v>0.024414646874971</v>
      </c>
    </row>
    <row r="34" customFormat="false" ht="12.75" hidden="false" customHeight="false" outlineLevel="0" collapsed="false">
      <c r="A34" s="103"/>
      <c r="B34" s="108"/>
      <c r="C34" s="109" t="s">
        <v>67</v>
      </c>
      <c r="D34" s="110" t="n">
        <v>32</v>
      </c>
      <c r="E34" s="111" t="n">
        <v>7788216</v>
      </c>
      <c r="F34" s="112" t="n">
        <v>0.0364050056882821</v>
      </c>
      <c r="G34" s="113" t="n">
        <v>0.0180031951424517</v>
      </c>
    </row>
    <row r="35" customFormat="false" ht="12.75" hidden="false" customHeight="false" outlineLevel="0" collapsed="false">
      <c r="A35" s="103"/>
      <c r="B35" s="108"/>
      <c r="C35" s="109" t="s">
        <v>68</v>
      </c>
      <c r="D35" s="110" t="n">
        <v>14</v>
      </c>
      <c r="E35" s="111" t="n">
        <v>5738263.27</v>
      </c>
      <c r="F35" s="112" t="n">
        <v>0.0159271899886234</v>
      </c>
      <c r="G35" s="113" t="n">
        <v>0.0132645362466286</v>
      </c>
    </row>
    <row r="36" customFormat="false" ht="12.75" hidden="false" customHeight="false" outlineLevel="0" collapsed="false">
      <c r="A36" s="103"/>
      <c r="B36" s="108"/>
      <c r="C36" s="108"/>
      <c r="D36" s="114"/>
      <c r="E36" s="115"/>
      <c r="F36" s="116"/>
      <c r="G36" s="116"/>
    </row>
    <row r="37" customFormat="false" ht="12.75" hidden="false" customHeight="false" outlineLevel="0" collapsed="false">
      <c r="A37" s="103"/>
      <c r="B37" s="104" t="s">
        <v>69</v>
      </c>
      <c r="C37" s="104"/>
      <c r="D37" s="105" t="n">
        <v>4</v>
      </c>
      <c r="E37" s="106" t="n">
        <v>1651521</v>
      </c>
      <c r="F37" s="107" t="n">
        <v>0.00455062571103527</v>
      </c>
      <c r="G37" s="107" t="n">
        <v>0.00381764640899238</v>
      </c>
    </row>
    <row r="38" customFormat="false" ht="12.75" hidden="false" customHeight="false" outlineLevel="0" collapsed="false">
      <c r="A38" s="103"/>
      <c r="B38" s="108"/>
      <c r="C38" s="109" t="s">
        <v>70</v>
      </c>
      <c r="D38" s="110" t="n">
        <v>4</v>
      </c>
      <c r="E38" s="111" t="n">
        <v>1651521</v>
      </c>
      <c r="F38" s="112" t="n">
        <v>0.00455062571103527</v>
      </c>
      <c r="G38" s="113" t="n">
        <v>0.00381764640899238</v>
      </c>
    </row>
    <row r="39" customFormat="false" ht="12.75" hidden="false" customHeight="false" outlineLevel="0" collapsed="false">
      <c r="A39" s="103"/>
      <c r="B39" s="108"/>
      <c r="C39" s="108"/>
      <c r="D39" s="114"/>
      <c r="E39" s="115"/>
      <c r="F39" s="116"/>
      <c r="G39" s="116"/>
    </row>
    <row r="40" customFormat="false" ht="12.75" hidden="false" customHeight="false" outlineLevel="0" collapsed="false">
      <c r="A40" s="103"/>
      <c r="B40" s="104" t="s">
        <v>71</v>
      </c>
      <c r="C40" s="104"/>
      <c r="D40" s="105" t="n">
        <v>16</v>
      </c>
      <c r="E40" s="106" t="n">
        <v>5870393.1</v>
      </c>
      <c r="F40" s="107" t="n">
        <v>0.0182025028441411</v>
      </c>
      <c r="G40" s="107" t="n">
        <v>0.013569966798841</v>
      </c>
    </row>
    <row r="41" customFormat="false" ht="12.75" hidden="false" customHeight="false" outlineLevel="0" collapsed="false">
      <c r="A41" s="103"/>
      <c r="B41" s="108"/>
      <c r="C41" s="109" t="s">
        <v>72</v>
      </c>
      <c r="D41" s="110" t="n">
        <v>16</v>
      </c>
      <c r="E41" s="111" t="n">
        <v>5870393.1</v>
      </c>
      <c r="F41" s="112" t="n">
        <v>0.0182025028441411</v>
      </c>
      <c r="G41" s="113" t="n">
        <v>0.013569966798841</v>
      </c>
    </row>
    <row r="42" customFormat="false" ht="12.75" hidden="false" customHeight="false" outlineLevel="0" collapsed="false">
      <c r="A42" s="103"/>
      <c r="B42" s="108"/>
      <c r="C42" s="108"/>
      <c r="D42" s="114"/>
      <c r="E42" s="115"/>
      <c r="F42" s="116"/>
      <c r="G42" s="116"/>
    </row>
    <row r="43" customFormat="false" ht="12.75" hidden="false" customHeight="false" outlineLevel="0" collapsed="false">
      <c r="A43" s="103"/>
      <c r="B43" s="104" t="s">
        <v>73</v>
      </c>
      <c r="C43" s="104"/>
      <c r="D43" s="105" t="n">
        <v>26</v>
      </c>
      <c r="E43" s="106" t="n">
        <v>8081680.66</v>
      </c>
      <c r="F43" s="107" t="n">
        <v>0.0295790671217292</v>
      </c>
      <c r="G43" s="107" t="n">
        <v>0.0186815663562692</v>
      </c>
    </row>
    <row r="44" customFormat="false" ht="12.75" hidden="false" customHeight="false" outlineLevel="0" collapsed="false">
      <c r="A44" s="103"/>
      <c r="B44" s="108"/>
      <c r="C44" s="109" t="s">
        <v>74</v>
      </c>
      <c r="D44" s="110" t="n">
        <v>16</v>
      </c>
      <c r="E44" s="111" t="n">
        <v>4666900</v>
      </c>
      <c r="F44" s="112" t="n">
        <v>0.0182025028441411</v>
      </c>
      <c r="G44" s="113" t="n">
        <v>0.0107879790969213</v>
      </c>
    </row>
    <row r="45" customFormat="false" ht="12.75" hidden="false" customHeight="false" outlineLevel="0" collapsed="false">
      <c r="A45" s="103"/>
      <c r="B45" s="108"/>
      <c r="C45" s="109" t="s">
        <v>75</v>
      </c>
      <c r="D45" s="110" t="n">
        <v>10</v>
      </c>
      <c r="E45" s="111" t="n">
        <v>3414780.66</v>
      </c>
      <c r="F45" s="112" t="n">
        <v>0.0113765642775882</v>
      </c>
      <c r="G45" s="113" t="n">
        <v>0.00789358725934797</v>
      </c>
    </row>
    <row r="46" customFormat="false" ht="12.75" hidden="false" customHeight="false" outlineLevel="0" collapsed="false">
      <c r="A46" s="103"/>
      <c r="B46" s="108"/>
      <c r="C46" s="108"/>
      <c r="D46" s="114"/>
      <c r="E46" s="115"/>
      <c r="F46" s="116"/>
      <c r="G46" s="116"/>
    </row>
    <row r="47" customFormat="false" ht="12.75" hidden="false" customHeight="false" outlineLevel="0" collapsed="false">
      <c r="A47" s="103"/>
      <c r="B47" s="104" t="s">
        <v>76</v>
      </c>
      <c r="C47" s="104"/>
      <c r="D47" s="105" t="n">
        <v>8</v>
      </c>
      <c r="E47" s="106" t="n">
        <v>2485500</v>
      </c>
      <c r="F47" s="107" t="n">
        <v>0.00910125142207053</v>
      </c>
      <c r="G47" s="107" t="n">
        <v>0.00574546745064129</v>
      </c>
    </row>
    <row r="48" customFormat="false" ht="12.75" hidden="false" customHeight="false" outlineLevel="0" collapsed="false">
      <c r="A48" s="103"/>
      <c r="B48" s="108"/>
      <c r="C48" s="109" t="s">
        <v>77</v>
      </c>
      <c r="D48" s="110" t="n">
        <v>8</v>
      </c>
      <c r="E48" s="111" t="n">
        <v>2485500</v>
      </c>
      <c r="F48" s="112" t="n">
        <v>0.00910125142207053</v>
      </c>
      <c r="G48" s="113" t="n">
        <v>0.00574546745064129</v>
      </c>
    </row>
    <row r="49" customFormat="false" ht="12.75" hidden="false" customHeight="false" outlineLevel="0" collapsed="false">
      <c r="A49" s="103"/>
      <c r="B49" s="108"/>
      <c r="C49" s="108"/>
      <c r="D49" s="114"/>
      <c r="E49" s="115"/>
      <c r="F49" s="116"/>
      <c r="G49" s="116"/>
    </row>
    <row r="50" customFormat="false" ht="12.75" hidden="false" customHeight="false" outlineLevel="0" collapsed="false">
      <c r="A50" s="98" t="s">
        <v>11</v>
      </c>
      <c r="B50" s="99"/>
      <c r="C50" s="99"/>
      <c r="D50" s="100" t="n">
        <v>153</v>
      </c>
      <c r="E50" s="101" t="n">
        <v>64990546.01</v>
      </c>
      <c r="F50" s="102" t="n">
        <v>0.174061433447099</v>
      </c>
      <c r="G50" s="102" t="n">
        <v>0.150231770951462</v>
      </c>
    </row>
    <row r="51" customFormat="false" ht="12.75" hidden="false" customHeight="false" outlineLevel="0" collapsed="false">
      <c r="A51" s="103"/>
      <c r="B51" s="104" t="s">
        <v>78</v>
      </c>
      <c r="C51" s="104"/>
      <c r="D51" s="105" t="n">
        <v>38</v>
      </c>
      <c r="E51" s="106" t="n">
        <v>8239482.01</v>
      </c>
      <c r="F51" s="107" t="n">
        <v>0.043230944254835</v>
      </c>
      <c r="G51" s="107" t="n">
        <v>0.019046339045906</v>
      </c>
    </row>
    <row r="52" customFormat="false" ht="12.75" hidden="false" customHeight="false" outlineLevel="0" collapsed="false">
      <c r="A52" s="103"/>
      <c r="B52" s="108"/>
      <c r="C52" s="109" t="s">
        <v>79</v>
      </c>
      <c r="D52" s="110" t="n">
        <v>38</v>
      </c>
      <c r="E52" s="111" t="n">
        <v>8239482.01</v>
      </c>
      <c r="F52" s="112" t="n">
        <v>0.043230944254835</v>
      </c>
      <c r="G52" s="113" t="n">
        <v>0.019046339045906</v>
      </c>
    </row>
    <row r="53" customFormat="false" ht="12.75" hidden="false" customHeight="false" outlineLevel="0" collapsed="false">
      <c r="A53" s="103"/>
      <c r="B53" s="108"/>
      <c r="C53" s="108"/>
      <c r="D53" s="114"/>
      <c r="E53" s="115"/>
      <c r="F53" s="116"/>
      <c r="G53" s="116"/>
    </row>
    <row r="54" customFormat="false" ht="12.75" hidden="false" customHeight="false" outlineLevel="0" collapsed="false">
      <c r="A54" s="103"/>
      <c r="B54" s="104" t="s">
        <v>80</v>
      </c>
      <c r="C54" s="104"/>
      <c r="D54" s="105" t="n">
        <v>15</v>
      </c>
      <c r="E54" s="106" t="n">
        <v>4552800</v>
      </c>
      <c r="F54" s="107" t="n">
        <v>0.0170648464163823</v>
      </c>
      <c r="G54" s="107" t="n">
        <v>0.0105242261956466</v>
      </c>
    </row>
    <row r="55" customFormat="false" ht="12.75" hidden="false" customHeight="false" outlineLevel="0" collapsed="false">
      <c r="A55" s="103"/>
      <c r="B55" s="108"/>
      <c r="C55" s="109" t="s">
        <v>81</v>
      </c>
      <c r="D55" s="110" t="n">
        <v>1</v>
      </c>
      <c r="E55" s="111" t="n">
        <v>275000</v>
      </c>
      <c r="F55" s="112" t="n">
        <v>0.00113765642775882</v>
      </c>
      <c r="G55" s="113" t="n">
        <v>0.000635688412362243</v>
      </c>
    </row>
    <row r="56" customFormat="false" ht="12.75" hidden="false" customHeight="false" outlineLevel="0" collapsed="false">
      <c r="A56" s="103"/>
      <c r="B56" s="108"/>
      <c r="C56" s="109" t="s">
        <v>82</v>
      </c>
      <c r="D56" s="110" t="n">
        <v>9</v>
      </c>
      <c r="E56" s="111" t="n">
        <v>3144800</v>
      </c>
      <c r="F56" s="112" t="n">
        <v>0.0102389078498294</v>
      </c>
      <c r="G56" s="113" t="n">
        <v>0.00726950152435193</v>
      </c>
    </row>
    <row r="57" customFormat="false" ht="12.75" hidden="false" customHeight="false" outlineLevel="0" collapsed="false">
      <c r="A57" s="103"/>
      <c r="B57" s="108"/>
      <c r="C57" s="109" t="s">
        <v>83</v>
      </c>
      <c r="D57" s="110" t="n">
        <v>5</v>
      </c>
      <c r="E57" s="111" t="n">
        <v>1133000</v>
      </c>
      <c r="F57" s="112" t="n">
        <v>0.00568828213879408</v>
      </c>
      <c r="G57" s="113" t="n">
        <v>0.00261903625893244</v>
      </c>
    </row>
    <row r="58" customFormat="false" ht="12.75" hidden="false" customHeight="false" outlineLevel="0" collapsed="false">
      <c r="A58" s="103"/>
      <c r="B58" s="108"/>
      <c r="C58" s="108"/>
      <c r="D58" s="114"/>
      <c r="E58" s="115"/>
      <c r="F58" s="116"/>
      <c r="G58" s="116"/>
    </row>
    <row r="59" customFormat="false" ht="12.75" hidden="false" customHeight="false" outlineLevel="0" collapsed="false">
      <c r="A59" s="103"/>
      <c r="B59" s="104" t="s">
        <v>54</v>
      </c>
      <c r="C59" s="104"/>
      <c r="D59" s="105" t="n">
        <v>13</v>
      </c>
      <c r="E59" s="106" t="n">
        <v>13631500</v>
      </c>
      <c r="F59" s="107" t="n">
        <v>0.0147895335608646</v>
      </c>
      <c r="G59" s="107" t="n">
        <v>0.0315104967022397</v>
      </c>
    </row>
    <row r="60" customFormat="false" ht="12.75" hidden="false" customHeight="false" outlineLevel="0" collapsed="false">
      <c r="A60" s="103"/>
      <c r="B60" s="108"/>
      <c r="C60" s="109" t="s">
        <v>49</v>
      </c>
      <c r="D60" s="110" t="n">
        <v>4</v>
      </c>
      <c r="E60" s="111" t="n">
        <v>4335000</v>
      </c>
      <c r="F60" s="112" t="n">
        <v>0.00455062571103527</v>
      </c>
      <c r="G60" s="113" t="n">
        <v>0.0100207609730557</v>
      </c>
    </row>
    <row r="61" customFormat="false" ht="12.75" hidden="false" customHeight="false" outlineLevel="0" collapsed="false">
      <c r="A61" s="103"/>
      <c r="B61" s="108"/>
      <c r="C61" s="109" t="s">
        <v>84</v>
      </c>
      <c r="D61" s="110" t="n">
        <v>9</v>
      </c>
      <c r="E61" s="111" t="n">
        <v>9296500</v>
      </c>
      <c r="F61" s="112" t="n">
        <v>0.0102389078498294</v>
      </c>
      <c r="G61" s="113" t="n">
        <v>0.021489735729184</v>
      </c>
    </row>
    <row r="62" customFormat="false" ht="12.75" hidden="false" customHeight="false" outlineLevel="0" collapsed="false">
      <c r="A62" s="103"/>
      <c r="B62" s="108"/>
      <c r="C62" s="108"/>
      <c r="D62" s="114"/>
      <c r="E62" s="115"/>
      <c r="F62" s="116"/>
      <c r="G62" s="116"/>
    </row>
    <row r="63" customFormat="false" ht="12.75" hidden="false" customHeight="false" outlineLevel="0" collapsed="false">
      <c r="A63" s="103"/>
      <c r="B63" s="104" t="s">
        <v>69</v>
      </c>
      <c r="C63" s="104"/>
      <c r="D63" s="105" t="n">
        <v>24</v>
      </c>
      <c r="E63" s="106" t="n">
        <v>7886300</v>
      </c>
      <c r="F63" s="107" t="n">
        <v>0.0273037542662116</v>
      </c>
      <c r="G63" s="107" t="n">
        <v>0.0182299255505904</v>
      </c>
    </row>
    <row r="64" customFormat="false" ht="12.75" hidden="false" customHeight="false" outlineLevel="0" collapsed="false">
      <c r="A64" s="103"/>
      <c r="B64" s="108"/>
      <c r="C64" s="109" t="s">
        <v>85</v>
      </c>
      <c r="D64" s="110" t="n">
        <v>16</v>
      </c>
      <c r="E64" s="111" t="n">
        <v>5145300</v>
      </c>
      <c r="F64" s="112" t="n">
        <v>0.0182025028441411</v>
      </c>
      <c r="G64" s="113" t="n">
        <v>0.0118938457750089</v>
      </c>
    </row>
    <row r="65" customFormat="false" ht="12.75" hidden="false" customHeight="false" outlineLevel="0" collapsed="false">
      <c r="A65" s="103"/>
      <c r="B65" s="108"/>
      <c r="C65" s="109" t="s">
        <v>86</v>
      </c>
      <c r="D65" s="110" t="n">
        <v>8</v>
      </c>
      <c r="E65" s="111" t="n">
        <v>2741000</v>
      </c>
      <c r="F65" s="112" t="n">
        <v>0.00910125142207053</v>
      </c>
      <c r="G65" s="113" t="n">
        <v>0.00633607977558148</v>
      </c>
    </row>
    <row r="66" customFormat="false" ht="12.75" hidden="false" customHeight="false" outlineLevel="0" collapsed="false">
      <c r="A66" s="103"/>
      <c r="B66" s="108"/>
      <c r="C66" s="108"/>
      <c r="D66" s="114"/>
      <c r="E66" s="115"/>
      <c r="F66" s="116"/>
      <c r="G66" s="116"/>
    </row>
    <row r="67" customFormat="false" ht="12.75" hidden="false" customHeight="false" outlineLevel="0" collapsed="false">
      <c r="A67" s="103"/>
      <c r="B67" s="104" t="s">
        <v>87</v>
      </c>
      <c r="C67" s="104"/>
      <c r="D67" s="105" t="n">
        <v>2</v>
      </c>
      <c r="E67" s="106" t="n">
        <v>587000</v>
      </c>
      <c r="F67" s="107" t="n">
        <v>0.00227531285551763</v>
      </c>
      <c r="G67" s="107" t="n">
        <v>0.00135690581111504</v>
      </c>
    </row>
    <row r="68" customFormat="false" ht="12.75" hidden="false" customHeight="false" outlineLevel="0" collapsed="false">
      <c r="A68" s="103"/>
      <c r="B68" s="108"/>
      <c r="C68" s="109" t="s">
        <v>88</v>
      </c>
      <c r="D68" s="110" t="n">
        <v>2</v>
      </c>
      <c r="E68" s="111" t="n">
        <v>587000</v>
      </c>
      <c r="F68" s="112" t="n">
        <v>0.00227531285551763</v>
      </c>
      <c r="G68" s="113" t="n">
        <v>0.00135690581111504</v>
      </c>
    </row>
    <row r="69" customFormat="false" ht="12.75" hidden="false" customHeight="false" outlineLevel="0" collapsed="false">
      <c r="A69" s="103"/>
      <c r="B69" s="108"/>
      <c r="C69" s="108"/>
      <c r="D69" s="114"/>
      <c r="E69" s="115"/>
      <c r="F69" s="116"/>
      <c r="G69" s="116"/>
    </row>
    <row r="70" customFormat="false" ht="12.75" hidden="false" customHeight="false" outlineLevel="0" collapsed="false">
      <c r="A70" s="103"/>
      <c r="B70" s="104" t="s">
        <v>89</v>
      </c>
      <c r="C70" s="104"/>
      <c r="D70" s="105" t="n">
        <v>1</v>
      </c>
      <c r="E70" s="106" t="n">
        <v>220500</v>
      </c>
      <c r="F70" s="107" t="n">
        <v>0.00113765642775882</v>
      </c>
      <c r="G70" s="107" t="n">
        <v>0.00050970652700318</v>
      </c>
    </row>
    <row r="71" customFormat="false" ht="12.75" hidden="false" customHeight="false" outlineLevel="0" collapsed="false">
      <c r="A71" s="103"/>
      <c r="B71" s="108"/>
      <c r="C71" s="109" t="s">
        <v>68</v>
      </c>
      <c r="D71" s="110" t="n">
        <v>1</v>
      </c>
      <c r="E71" s="111" t="n">
        <v>220500</v>
      </c>
      <c r="F71" s="112" t="n">
        <v>0.00113765642775882</v>
      </c>
      <c r="G71" s="113" t="n">
        <v>0.00050970652700318</v>
      </c>
    </row>
    <row r="72" customFormat="false" ht="12.75" hidden="false" customHeight="false" outlineLevel="0" collapsed="false">
      <c r="A72" s="103"/>
      <c r="B72" s="108"/>
      <c r="C72" s="108"/>
      <c r="D72" s="114"/>
      <c r="E72" s="115"/>
      <c r="F72" s="116"/>
      <c r="G72" s="116"/>
    </row>
    <row r="73" customFormat="false" ht="12.75" hidden="false" customHeight="false" outlineLevel="0" collapsed="false">
      <c r="A73" s="103"/>
      <c r="B73" s="104" t="s">
        <v>90</v>
      </c>
      <c r="C73" s="104"/>
      <c r="D73" s="105" t="n">
        <v>40</v>
      </c>
      <c r="E73" s="106" t="n">
        <v>24961464</v>
      </c>
      <c r="F73" s="107" t="n">
        <v>0.0455062571103527</v>
      </c>
      <c r="G73" s="107" t="n">
        <v>0.0577007760741719</v>
      </c>
    </row>
    <row r="74" customFormat="false" ht="12.75" hidden="false" customHeight="false" outlineLevel="0" collapsed="false">
      <c r="A74" s="103"/>
      <c r="B74" s="108"/>
      <c r="C74" s="109" t="s">
        <v>81</v>
      </c>
      <c r="D74" s="110" t="n">
        <v>3</v>
      </c>
      <c r="E74" s="111" t="n">
        <v>930000</v>
      </c>
      <c r="F74" s="112" t="n">
        <v>0.00341296928327645</v>
      </c>
      <c r="G74" s="113" t="n">
        <v>0.00214978263089777</v>
      </c>
    </row>
    <row r="75" customFormat="false" ht="12.75" hidden="false" customHeight="false" outlineLevel="0" collapsed="false">
      <c r="A75" s="103"/>
      <c r="B75" s="108"/>
      <c r="C75" s="109" t="s">
        <v>91</v>
      </c>
      <c r="D75" s="110" t="n">
        <v>5</v>
      </c>
      <c r="E75" s="111" t="n">
        <v>1568250</v>
      </c>
      <c r="F75" s="112" t="n">
        <v>0.00568828213879408</v>
      </c>
      <c r="G75" s="113" t="n">
        <v>0.00362515764613486</v>
      </c>
    </row>
    <row r="76" customFormat="false" ht="12.75" hidden="false" customHeight="false" outlineLevel="0" collapsed="false">
      <c r="A76" s="103"/>
      <c r="B76" s="108"/>
      <c r="C76" s="109" t="s">
        <v>92</v>
      </c>
      <c r="D76" s="110" t="n">
        <v>6</v>
      </c>
      <c r="E76" s="111" t="n">
        <v>2781800</v>
      </c>
      <c r="F76" s="112" t="n">
        <v>0.0068259385665529</v>
      </c>
      <c r="G76" s="113" t="n">
        <v>0.00643039282003377</v>
      </c>
    </row>
    <row r="77" customFormat="false" ht="12.75" hidden="false" customHeight="false" outlineLevel="0" collapsed="false">
      <c r="A77" s="103"/>
      <c r="B77" s="108"/>
      <c r="C77" s="109" t="s">
        <v>93</v>
      </c>
      <c r="D77" s="110" t="n">
        <v>3</v>
      </c>
      <c r="E77" s="111" t="n">
        <v>453000</v>
      </c>
      <c r="F77" s="112" t="n">
        <v>0.00341296928327645</v>
      </c>
      <c r="G77" s="113" t="n">
        <v>0.00104715218472762</v>
      </c>
    </row>
    <row r="78" customFormat="false" ht="12.75" hidden="false" customHeight="false" outlineLevel="0" collapsed="false">
      <c r="A78" s="103"/>
      <c r="B78" s="108"/>
      <c r="C78" s="109" t="s">
        <v>94</v>
      </c>
      <c r="D78" s="110" t="n">
        <v>2</v>
      </c>
      <c r="E78" s="111" t="n">
        <v>510000</v>
      </c>
      <c r="F78" s="112" t="n">
        <v>0.00227531285551763</v>
      </c>
      <c r="G78" s="113" t="n">
        <v>0.00117891305565361</v>
      </c>
    </row>
    <row r="79" customFormat="false" ht="12.75" hidden="false" customHeight="false" outlineLevel="0" collapsed="false">
      <c r="A79" s="103"/>
      <c r="B79" s="108"/>
      <c r="C79" s="109" t="s">
        <v>88</v>
      </c>
      <c r="D79" s="110" t="n">
        <v>2</v>
      </c>
      <c r="E79" s="111" t="n">
        <v>383000</v>
      </c>
      <c r="F79" s="112" t="n">
        <v>0.00227531285551763</v>
      </c>
      <c r="G79" s="113" t="n">
        <v>0.000885340588853596</v>
      </c>
    </row>
    <row r="80" customFormat="false" ht="12.75" hidden="false" customHeight="false" outlineLevel="0" collapsed="false">
      <c r="A80" s="103"/>
      <c r="B80" s="108"/>
      <c r="C80" s="109" t="s">
        <v>95</v>
      </c>
      <c r="D80" s="110" t="n">
        <v>1</v>
      </c>
      <c r="E80" s="111" t="n">
        <v>211000</v>
      </c>
      <c r="F80" s="112" t="n">
        <v>0.00113765642775882</v>
      </c>
      <c r="G80" s="113" t="n">
        <v>0.000487746381848848</v>
      </c>
    </row>
    <row r="81" customFormat="false" ht="12.75" hidden="false" customHeight="false" outlineLevel="0" collapsed="false">
      <c r="A81" s="103"/>
      <c r="B81" s="108"/>
      <c r="C81" s="109" t="s">
        <v>64</v>
      </c>
      <c r="D81" s="110" t="n">
        <v>5</v>
      </c>
      <c r="E81" s="111" t="n">
        <v>1550400</v>
      </c>
      <c r="F81" s="112" t="n">
        <v>0.00568828213879408</v>
      </c>
      <c r="G81" s="113" t="n">
        <v>0.00358389568918699</v>
      </c>
    </row>
    <row r="82" customFormat="false" ht="12.75" hidden="false" customHeight="false" outlineLevel="0" collapsed="false">
      <c r="A82" s="103"/>
      <c r="B82" s="108"/>
      <c r="C82" s="109" t="s">
        <v>96</v>
      </c>
      <c r="D82" s="110" t="n">
        <v>3</v>
      </c>
      <c r="E82" s="111" t="n">
        <v>834900</v>
      </c>
      <c r="F82" s="112" t="n">
        <v>0.00341296928327645</v>
      </c>
      <c r="G82" s="113" t="n">
        <v>0.00192995001993177</v>
      </c>
    </row>
    <row r="83" customFormat="false" ht="12.75" hidden="false" customHeight="false" outlineLevel="0" collapsed="false">
      <c r="A83" s="103"/>
      <c r="B83" s="108"/>
      <c r="C83" s="109" t="s">
        <v>97</v>
      </c>
      <c r="D83" s="110" t="n">
        <v>5</v>
      </c>
      <c r="E83" s="111" t="n">
        <v>6344114</v>
      </c>
      <c r="F83" s="112" t="n">
        <v>0.00568828213879408</v>
      </c>
      <c r="G83" s="113" t="n">
        <v>0.0146650172963821</v>
      </c>
    </row>
    <row r="84" customFormat="false" ht="12.75" hidden="false" customHeight="false" outlineLevel="0" collapsed="false">
      <c r="A84" s="103"/>
      <c r="B84" s="108"/>
      <c r="C84" s="109" t="s">
        <v>84</v>
      </c>
      <c r="D84" s="110" t="n">
        <v>1</v>
      </c>
      <c r="E84" s="111" t="n">
        <v>665000</v>
      </c>
      <c r="F84" s="112" t="n">
        <v>0.00113765642775882</v>
      </c>
      <c r="G84" s="113" t="n">
        <v>0.00153721016080324</v>
      </c>
    </row>
    <row r="85" customFormat="false" ht="12.75" hidden="false" customHeight="false" outlineLevel="0" collapsed="false">
      <c r="A85" s="103"/>
      <c r="B85" s="108"/>
      <c r="C85" s="109" t="s">
        <v>68</v>
      </c>
      <c r="D85" s="110" t="n">
        <v>4</v>
      </c>
      <c r="E85" s="111" t="n">
        <v>8730000</v>
      </c>
      <c r="F85" s="112" t="n">
        <v>0.00455062571103527</v>
      </c>
      <c r="G85" s="113" t="n">
        <v>0.0201802175997177</v>
      </c>
    </row>
    <row r="86" customFormat="false" ht="12.75" hidden="false" customHeight="false" outlineLevel="0" collapsed="false">
      <c r="A86" s="103"/>
      <c r="B86" s="108"/>
      <c r="C86" s="108"/>
      <c r="D86" s="114"/>
      <c r="E86" s="115"/>
      <c r="F86" s="116"/>
      <c r="G86" s="116"/>
    </row>
    <row r="87" customFormat="false" ht="12.75" hidden="false" customHeight="false" outlineLevel="0" collapsed="false">
      <c r="A87" s="103"/>
      <c r="B87" s="104" t="s">
        <v>98</v>
      </c>
      <c r="C87" s="104"/>
      <c r="D87" s="105" t="n">
        <v>16</v>
      </c>
      <c r="E87" s="106" t="n">
        <v>3861000</v>
      </c>
      <c r="F87" s="107" t="n">
        <v>0.0182025028441411</v>
      </c>
      <c r="G87" s="107" t="n">
        <v>0.00892506530956589</v>
      </c>
    </row>
    <row r="88" customFormat="false" ht="12.75" hidden="false" customHeight="false" outlineLevel="0" collapsed="false">
      <c r="A88" s="103"/>
      <c r="B88" s="108"/>
      <c r="C88" s="109" t="s">
        <v>99</v>
      </c>
      <c r="D88" s="110" t="n">
        <v>5</v>
      </c>
      <c r="E88" s="111" t="n">
        <v>1190000</v>
      </c>
      <c r="F88" s="112" t="n">
        <v>0.00568828213879408</v>
      </c>
      <c r="G88" s="113" t="n">
        <v>0.00275079712985843</v>
      </c>
    </row>
    <row r="89" customFormat="false" ht="12.75" hidden="false" customHeight="false" outlineLevel="0" collapsed="false">
      <c r="A89" s="103"/>
      <c r="B89" s="108"/>
      <c r="C89" s="109" t="s">
        <v>100</v>
      </c>
      <c r="D89" s="110" t="n">
        <v>10</v>
      </c>
      <c r="E89" s="111" t="n">
        <v>2492000</v>
      </c>
      <c r="F89" s="112" t="n">
        <v>0.0113765642775882</v>
      </c>
      <c r="G89" s="113" t="n">
        <v>0.0057604928131153</v>
      </c>
    </row>
    <row r="90" customFormat="false" ht="12.75" hidden="false" customHeight="false" outlineLevel="0" collapsed="false">
      <c r="A90" s="103"/>
      <c r="B90" s="108"/>
      <c r="C90" s="109" t="s">
        <v>64</v>
      </c>
      <c r="D90" s="110" t="n">
        <v>1</v>
      </c>
      <c r="E90" s="111" t="n">
        <v>179000</v>
      </c>
      <c r="F90" s="112" t="n">
        <v>0.00113765642775882</v>
      </c>
      <c r="G90" s="113" t="n">
        <v>0.000413775366592151</v>
      </c>
    </row>
    <row r="91" customFormat="false" ht="12.75" hidden="false" customHeight="false" outlineLevel="0" collapsed="false">
      <c r="A91" s="103"/>
      <c r="B91" s="108"/>
      <c r="C91" s="108"/>
      <c r="D91" s="114"/>
      <c r="E91" s="115"/>
      <c r="F91" s="116"/>
      <c r="G91" s="116"/>
    </row>
    <row r="92" customFormat="false" ht="12.75" hidden="false" customHeight="false" outlineLevel="0" collapsed="false">
      <c r="A92" s="103"/>
      <c r="B92" s="104" t="s">
        <v>73</v>
      </c>
      <c r="C92" s="104"/>
      <c r="D92" s="105" t="n">
        <v>4</v>
      </c>
      <c r="E92" s="106" t="n">
        <v>1050500</v>
      </c>
      <c r="F92" s="107" t="n">
        <v>0.00455062571103527</v>
      </c>
      <c r="G92" s="107" t="n">
        <v>0.00242832973522377</v>
      </c>
    </row>
    <row r="93" customFormat="false" ht="12.75" hidden="false" customHeight="false" outlineLevel="0" collapsed="false">
      <c r="A93" s="103"/>
      <c r="B93" s="108"/>
      <c r="C93" s="109" t="s">
        <v>81</v>
      </c>
      <c r="D93" s="110" t="n">
        <v>1</v>
      </c>
      <c r="E93" s="111" t="n">
        <v>320000</v>
      </c>
      <c r="F93" s="112" t="n">
        <v>0.00113765642775882</v>
      </c>
      <c r="G93" s="113" t="n">
        <v>0.000739710152566973</v>
      </c>
    </row>
    <row r="94" customFormat="false" ht="12.75" hidden="false" customHeight="false" outlineLevel="0" collapsed="false">
      <c r="A94" s="103"/>
      <c r="B94" s="108"/>
      <c r="C94" s="109" t="s">
        <v>101</v>
      </c>
      <c r="D94" s="110" t="n">
        <v>3</v>
      </c>
      <c r="E94" s="111" t="n">
        <v>730500</v>
      </c>
      <c r="F94" s="112" t="n">
        <v>0.00341296928327645</v>
      </c>
      <c r="G94" s="113" t="n">
        <v>0.00168861958265679</v>
      </c>
    </row>
    <row r="95" customFormat="false" ht="12.75" hidden="false" customHeight="false" outlineLevel="0" collapsed="false">
      <c r="A95" s="103"/>
      <c r="B95" s="108"/>
      <c r="C95" s="108"/>
      <c r="D95" s="114"/>
      <c r="E95" s="115"/>
      <c r="F95" s="116"/>
      <c r="G95" s="116"/>
    </row>
    <row r="96" customFormat="false" ht="12.75" hidden="false" customHeight="false" outlineLevel="0" collapsed="false">
      <c r="A96" s="98" t="s">
        <v>14</v>
      </c>
      <c r="B96" s="99"/>
      <c r="C96" s="99"/>
      <c r="D96" s="100" t="n">
        <v>13</v>
      </c>
      <c r="E96" s="101" t="n">
        <v>2378300</v>
      </c>
      <c r="F96" s="102" t="n">
        <v>0.0147895335608646</v>
      </c>
      <c r="G96" s="102" t="n">
        <v>0.00549766454953135</v>
      </c>
    </row>
    <row r="97" customFormat="false" ht="12.75" hidden="false" customHeight="false" outlineLevel="0" collapsed="false">
      <c r="A97" s="103"/>
      <c r="B97" s="104" t="s">
        <v>102</v>
      </c>
      <c r="C97" s="104"/>
      <c r="D97" s="105" t="n">
        <v>13</v>
      </c>
      <c r="E97" s="106" t="n">
        <v>2378300</v>
      </c>
      <c r="F97" s="107" t="n">
        <v>0.0147895335608646</v>
      </c>
      <c r="G97" s="107" t="n">
        <v>0.00549766454953135</v>
      </c>
    </row>
    <row r="98" customFormat="false" ht="12.75" hidden="false" customHeight="false" outlineLevel="0" collapsed="false">
      <c r="A98" s="103"/>
      <c r="B98" s="108"/>
      <c r="C98" s="109" t="s">
        <v>103</v>
      </c>
      <c r="D98" s="110" t="n">
        <v>5</v>
      </c>
      <c r="E98" s="111" t="n">
        <v>833800</v>
      </c>
      <c r="F98" s="112" t="n">
        <v>0.00568828213879408</v>
      </c>
      <c r="G98" s="113" t="n">
        <v>0.00192740726628232</v>
      </c>
    </row>
    <row r="99" customFormat="false" ht="12.75" hidden="false" customHeight="false" outlineLevel="0" collapsed="false">
      <c r="A99" s="103"/>
      <c r="B99" s="108"/>
      <c r="C99" s="109" t="s">
        <v>104</v>
      </c>
      <c r="D99" s="110" t="n">
        <v>1</v>
      </c>
      <c r="E99" s="111" t="n">
        <v>145000</v>
      </c>
      <c r="F99" s="112" t="n">
        <v>0.00113765642775882</v>
      </c>
      <c r="G99" s="113" t="n">
        <v>0.00033518116288191</v>
      </c>
    </row>
    <row r="100" customFormat="false" ht="12.75" hidden="false" customHeight="false" outlineLevel="0" collapsed="false">
      <c r="A100" s="103"/>
      <c r="B100" s="108"/>
      <c r="C100" s="109" t="s">
        <v>105</v>
      </c>
      <c r="D100" s="110" t="n">
        <v>1</v>
      </c>
      <c r="E100" s="111" t="n">
        <v>190000</v>
      </c>
      <c r="F100" s="112" t="n">
        <v>0.00113765642775882</v>
      </c>
      <c r="G100" s="113" t="n">
        <v>0.00043920290308664</v>
      </c>
    </row>
    <row r="101" customFormat="false" ht="12.75" hidden="false" customHeight="false" outlineLevel="0" collapsed="false">
      <c r="A101" s="103"/>
      <c r="B101" s="108"/>
      <c r="C101" s="109" t="s">
        <v>106</v>
      </c>
      <c r="D101" s="110" t="n">
        <v>2</v>
      </c>
      <c r="E101" s="111" t="n">
        <v>560000</v>
      </c>
      <c r="F101" s="112" t="n">
        <v>0.00227531285551763</v>
      </c>
      <c r="G101" s="113" t="n">
        <v>0.0012944927669922</v>
      </c>
    </row>
    <row r="102" customFormat="false" ht="12.75" hidden="false" customHeight="false" outlineLevel="0" collapsed="false">
      <c r="A102" s="103"/>
      <c r="B102" s="108"/>
      <c r="C102" s="109" t="s">
        <v>107</v>
      </c>
      <c r="D102" s="110" t="n">
        <v>2</v>
      </c>
      <c r="E102" s="111" t="n">
        <v>372000</v>
      </c>
      <c r="F102" s="112" t="n">
        <v>0.00227531285551763</v>
      </c>
      <c r="G102" s="113" t="n">
        <v>0.000859913052359106</v>
      </c>
    </row>
    <row r="103" customFormat="false" ht="12.75" hidden="false" customHeight="false" outlineLevel="0" collapsed="false">
      <c r="A103" s="103"/>
      <c r="B103" s="108"/>
      <c r="C103" s="109" t="s">
        <v>68</v>
      </c>
      <c r="D103" s="110" t="n">
        <v>1</v>
      </c>
      <c r="E103" s="111" t="n">
        <v>45100</v>
      </c>
      <c r="F103" s="112" t="n">
        <v>0.00113765642775882</v>
      </c>
      <c r="G103" s="113" t="n">
        <v>0.000104252899627408</v>
      </c>
    </row>
    <row r="104" customFormat="false" ht="12.75" hidden="false" customHeight="false" outlineLevel="0" collapsed="false">
      <c r="A104" s="103"/>
      <c r="B104" s="108"/>
      <c r="C104" s="109" t="s">
        <v>108</v>
      </c>
      <c r="D104" s="110" t="n">
        <v>1</v>
      </c>
      <c r="E104" s="111" t="n">
        <v>232400</v>
      </c>
      <c r="F104" s="112" t="n">
        <v>0.00113765642775882</v>
      </c>
      <c r="G104" s="113" t="n">
        <v>0.000537214498301764</v>
      </c>
    </row>
    <row r="105" customFormat="false" ht="12.75" hidden="false" customHeight="false" outlineLevel="0" collapsed="false">
      <c r="A105" s="103"/>
      <c r="B105" s="108"/>
      <c r="C105" s="108"/>
      <c r="D105" s="114"/>
      <c r="E105" s="115"/>
      <c r="F105" s="116"/>
      <c r="G105" s="116"/>
    </row>
    <row r="106" customFormat="false" ht="12.75" hidden="false" customHeight="false" outlineLevel="0" collapsed="false">
      <c r="A106" s="98" t="s">
        <v>13</v>
      </c>
      <c r="B106" s="99"/>
      <c r="C106" s="99"/>
      <c r="D106" s="100" t="n">
        <v>32</v>
      </c>
      <c r="E106" s="101" t="n">
        <v>10534199</v>
      </c>
      <c r="F106" s="102" t="n">
        <v>0.0364050056882821</v>
      </c>
      <c r="G106" s="102" t="n">
        <v>0.0243507935920652</v>
      </c>
    </row>
    <row r="107" customFormat="false" ht="12.75" hidden="false" customHeight="false" outlineLevel="0" collapsed="false">
      <c r="A107" s="103"/>
      <c r="B107" s="104" t="s">
        <v>48</v>
      </c>
      <c r="C107" s="104"/>
      <c r="D107" s="105" t="n">
        <v>11</v>
      </c>
      <c r="E107" s="106" t="n">
        <v>4151612</v>
      </c>
      <c r="F107" s="107" t="n">
        <v>0.012514220705347</v>
      </c>
      <c r="G107" s="107" t="n">
        <v>0.00959684233099649</v>
      </c>
    </row>
    <row r="108" customFormat="false" ht="12.75" hidden="false" customHeight="false" outlineLevel="0" collapsed="false">
      <c r="A108" s="103"/>
      <c r="B108" s="108"/>
      <c r="C108" s="109" t="s">
        <v>109</v>
      </c>
      <c r="D108" s="110" t="n">
        <v>11</v>
      </c>
      <c r="E108" s="111" t="n">
        <v>4151612</v>
      </c>
      <c r="F108" s="112" t="n">
        <v>0.012514220705347</v>
      </c>
      <c r="G108" s="113" t="n">
        <v>0.00959684233099649</v>
      </c>
    </row>
    <row r="109" customFormat="false" ht="12.75" hidden="false" customHeight="false" outlineLevel="0" collapsed="false">
      <c r="A109" s="103"/>
      <c r="B109" s="108"/>
      <c r="C109" s="108"/>
      <c r="D109" s="114"/>
      <c r="E109" s="115"/>
      <c r="F109" s="116"/>
      <c r="G109" s="116"/>
    </row>
    <row r="110" customFormat="false" ht="12.75" hidden="false" customHeight="false" outlineLevel="0" collapsed="false">
      <c r="A110" s="103"/>
      <c r="B110" s="104" t="s">
        <v>73</v>
      </c>
      <c r="C110" s="104"/>
      <c r="D110" s="105" t="n">
        <v>21</v>
      </c>
      <c r="E110" s="106" t="n">
        <v>6382587</v>
      </c>
      <c r="F110" s="107" t="n">
        <v>0.0238907849829352</v>
      </c>
      <c r="G110" s="107" t="n">
        <v>0.0147539512610687</v>
      </c>
    </row>
    <row r="111" customFormat="false" ht="12.75" hidden="false" customHeight="false" outlineLevel="0" collapsed="false">
      <c r="A111" s="103"/>
      <c r="B111" s="108"/>
      <c r="C111" s="109" t="s">
        <v>110</v>
      </c>
      <c r="D111" s="110" t="n">
        <v>1</v>
      </c>
      <c r="E111" s="111" t="n">
        <v>225000</v>
      </c>
      <c r="F111" s="112" t="n">
        <v>0.00113765642775882</v>
      </c>
      <c r="G111" s="113" t="n">
        <v>0.000520108701023653</v>
      </c>
    </row>
    <row r="112" customFormat="false" ht="12.75" hidden="false" customHeight="false" outlineLevel="0" collapsed="false">
      <c r="A112" s="103"/>
      <c r="B112" s="108"/>
      <c r="C112" s="109" t="s">
        <v>72</v>
      </c>
      <c r="D112" s="110" t="n">
        <v>20</v>
      </c>
      <c r="E112" s="111" t="n">
        <v>6157587</v>
      </c>
      <c r="F112" s="112" t="n">
        <v>0.0227531285551763</v>
      </c>
      <c r="G112" s="113" t="n">
        <v>0.014233842560045</v>
      </c>
    </row>
    <row r="113" customFormat="false" ht="12.75" hidden="false" customHeight="false" outlineLevel="0" collapsed="false">
      <c r="A113" s="103"/>
      <c r="B113" s="108"/>
      <c r="C113" s="108"/>
      <c r="D113" s="114"/>
      <c r="E113" s="115"/>
      <c r="F113" s="116"/>
      <c r="G113" s="116"/>
    </row>
    <row r="114" customFormat="false" ht="12.75" hidden="false" customHeight="false" outlineLevel="0" collapsed="false">
      <c r="A114" s="98" t="s">
        <v>10</v>
      </c>
      <c r="B114" s="99"/>
      <c r="C114" s="99"/>
      <c r="D114" s="100" t="n">
        <v>154</v>
      </c>
      <c r="E114" s="101" t="n">
        <v>65425227.82</v>
      </c>
      <c r="F114" s="102" t="n">
        <v>0.175199089874858</v>
      </c>
      <c r="G114" s="102" t="n">
        <v>0.151236578913941</v>
      </c>
    </row>
    <row r="115" customFormat="false" ht="12.75" hidden="false" customHeight="false" outlineLevel="0" collapsed="false">
      <c r="A115" s="103"/>
      <c r="B115" s="104" t="s">
        <v>78</v>
      </c>
      <c r="C115" s="104"/>
      <c r="D115" s="105" t="n">
        <v>43</v>
      </c>
      <c r="E115" s="106" t="n">
        <v>18986550</v>
      </c>
      <c r="F115" s="107" t="n">
        <v>0.0489192263936291</v>
      </c>
      <c r="G115" s="107" t="n">
        <v>0.043889199366314</v>
      </c>
    </row>
    <row r="116" customFormat="false" ht="12.75" hidden="false" customHeight="false" outlineLevel="0" collapsed="false">
      <c r="A116" s="103"/>
      <c r="B116" s="108"/>
      <c r="C116" s="109" t="s">
        <v>111</v>
      </c>
      <c r="D116" s="110" t="n">
        <v>24</v>
      </c>
      <c r="E116" s="111" t="n">
        <v>11651850</v>
      </c>
      <c r="F116" s="112" t="n">
        <v>0.0273037542662116</v>
      </c>
      <c r="G116" s="113" t="n">
        <v>0.0269343491912109</v>
      </c>
    </row>
    <row r="117" customFormat="false" ht="12.75" hidden="false" customHeight="false" outlineLevel="0" collapsed="false">
      <c r="A117" s="103"/>
      <c r="B117" s="108"/>
      <c r="C117" s="109" t="s">
        <v>112</v>
      </c>
      <c r="D117" s="110" t="n">
        <v>19</v>
      </c>
      <c r="E117" s="111" t="n">
        <v>7334700</v>
      </c>
      <c r="F117" s="112" t="n">
        <v>0.0216154721274175</v>
      </c>
      <c r="G117" s="113" t="n">
        <v>0.0169548501751031</v>
      </c>
    </row>
    <row r="118" customFormat="false" ht="12.75" hidden="false" customHeight="false" outlineLevel="0" collapsed="false">
      <c r="A118" s="103"/>
      <c r="B118" s="108"/>
      <c r="C118" s="108"/>
      <c r="D118" s="114"/>
      <c r="E118" s="115"/>
      <c r="F118" s="116"/>
      <c r="G118" s="116"/>
    </row>
    <row r="119" customFormat="false" ht="12.75" hidden="false" customHeight="false" outlineLevel="0" collapsed="false">
      <c r="A119" s="103"/>
      <c r="B119" s="104" t="s">
        <v>54</v>
      </c>
      <c r="C119" s="104"/>
      <c r="D119" s="105" t="n">
        <v>5</v>
      </c>
      <c r="E119" s="106" t="n">
        <v>5592500</v>
      </c>
      <c r="F119" s="107" t="n">
        <v>0.00568828213879408</v>
      </c>
      <c r="G119" s="107" t="n">
        <v>0.0129275907132212</v>
      </c>
    </row>
    <row r="120" customFormat="false" ht="12.75" hidden="false" customHeight="false" outlineLevel="0" collapsed="false">
      <c r="A120" s="103"/>
      <c r="B120" s="108"/>
      <c r="C120" s="109" t="s">
        <v>113</v>
      </c>
      <c r="D120" s="110" t="n">
        <v>1</v>
      </c>
      <c r="E120" s="111" t="n">
        <v>400000</v>
      </c>
      <c r="F120" s="112" t="n">
        <v>0.00113765642775882</v>
      </c>
      <c r="G120" s="113" t="n">
        <v>0.000924637690708717</v>
      </c>
    </row>
    <row r="121" customFormat="false" ht="12.75" hidden="false" customHeight="false" outlineLevel="0" collapsed="false">
      <c r="A121" s="103"/>
      <c r="B121" s="108"/>
      <c r="C121" s="109" t="s">
        <v>114</v>
      </c>
      <c r="D121" s="110" t="n">
        <v>4</v>
      </c>
      <c r="E121" s="111" t="n">
        <v>5192500</v>
      </c>
      <c r="F121" s="112" t="n">
        <v>0.00455062571103527</v>
      </c>
      <c r="G121" s="113" t="n">
        <v>0.0120029530225125</v>
      </c>
    </row>
    <row r="122" customFormat="false" ht="12.75" hidden="false" customHeight="false" outlineLevel="0" collapsed="false">
      <c r="A122" s="103"/>
      <c r="B122" s="108"/>
      <c r="C122" s="108"/>
      <c r="D122" s="114"/>
      <c r="E122" s="115"/>
      <c r="F122" s="116"/>
      <c r="G122" s="116"/>
    </row>
    <row r="123" customFormat="false" ht="12.75" hidden="false" customHeight="false" outlineLevel="0" collapsed="false">
      <c r="A123" s="103"/>
      <c r="B123" s="104" t="s">
        <v>57</v>
      </c>
      <c r="C123" s="104"/>
      <c r="D123" s="105" t="n">
        <v>29</v>
      </c>
      <c r="E123" s="106" t="n">
        <v>17711660</v>
      </c>
      <c r="F123" s="107" t="n">
        <v>0.0329920364050057</v>
      </c>
      <c r="G123" s="107" t="n">
        <v>0.0409421710025449</v>
      </c>
    </row>
    <row r="124" customFormat="false" ht="12.75" hidden="false" customHeight="false" outlineLevel="0" collapsed="false">
      <c r="A124" s="103"/>
      <c r="B124" s="108"/>
      <c r="C124" s="109" t="s">
        <v>115</v>
      </c>
      <c r="D124" s="110" t="n">
        <v>23</v>
      </c>
      <c r="E124" s="111" t="n">
        <v>15427225</v>
      </c>
      <c r="F124" s="112" t="n">
        <v>0.0261660978384528</v>
      </c>
      <c r="G124" s="113" t="n">
        <v>0.0356614842451095</v>
      </c>
    </row>
    <row r="125" customFormat="false" ht="12.75" hidden="false" customHeight="false" outlineLevel="0" collapsed="false">
      <c r="A125" s="103"/>
      <c r="B125" s="108"/>
      <c r="C125" s="109" t="s">
        <v>116</v>
      </c>
      <c r="D125" s="110" t="n">
        <v>6</v>
      </c>
      <c r="E125" s="111" t="n">
        <v>2284435</v>
      </c>
      <c r="F125" s="112" t="n">
        <v>0.0068259385665529</v>
      </c>
      <c r="G125" s="113" t="n">
        <v>0.00528068675743542</v>
      </c>
    </row>
    <row r="126" customFormat="false" ht="12.75" hidden="false" customHeight="false" outlineLevel="0" collapsed="false">
      <c r="A126" s="103"/>
      <c r="B126" s="108"/>
      <c r="C126" s="108"/>
      <c r="D126" s="114"/>
      <c r="E126" s="115"/>
      <c r="F126" s="116"/>
      <c r="G126" s="116"/>
    </row>
    <row r="127" customFormat="false" ht="12.75" hidden="false" customHeight="false" outlineLevel="0" collapsed="false">
      <c r="A127" s="103"/>
      <c r="B127" s="104" t="s">
        <v>69</v>
      </c>
      <c r="C127" s="104"/>
      <c r="D127" s="105" t="n">
        <v>37</v>
      </c>
      <c r="E127" s="106" t="n">
        <v>10761457.5</v>
      </c>
      <c r="F127" s="107" t="n">
        <v>0.0420932878270762</v>
      </c>
      <c r="G127" s="107" t="n">
        <v>0.02487612302865</v>
      </c>
    </row>
    <row r="128" customFormat="false" ht="12.75" hidden="false" customHeight="false" outlineLevel="0" collapsed="false">
      <c r="A128" s="103"/>
      <c r="B128" s="108"/>
      <c r="C128" s="109" t="s">
        <v>117</v>
      </c>
      <c r="D128" s="110" t="n">
        <v>1</v>
      </c>
      <c r="E128" s="111" t="n">
        <v>219307</v>
      </c>
      <c r="F128" s="112" t="n">
        <v>0.00113765642775882</v>
      </c>
      <c r="G128" s="113" t="n">
        <v>0.000506948795090641</v>
      </c>
    </row>
    <row r="129" customFormat="false" ht="12.75" hidden="false" customHeight="false" outlineLevel="0" collapsed="false">
      <c r="A129" s="103"/>
      <c r="B129" s="108"/>
      <c r="C129" s="109" t="s">
        <v>118</v>
      </c>
      <c r="D129" s="110" t="n">
        <v>36</v>
      </c>
      <c r="E129" s="111" t="n">
        <v>10542150.5</v>
      </c>
      <c r="F129" s="112" t="n">
        <v>0.0409556313993174</v>
      </c>
      <c r="G129" s="113" t="n">
        <v>0.0243691742335594</v>
      </c>
    </row>
    <row r="130" customFormat="false" ht="12.75" hidden="false" customHeight="false" outlineLevel="0" collapsed="false">
      <c r="A130" s="103"/>
      <c r="B130" s="108"/>
      <c r="C130" s="108"/>
      <c r="D130" s="114"/>
      <c r="E130" s="115"/>
      <c r="F130" s="116"/>
      <c r="G130" s="116"/>
    </row>
    <row r="131" customFormat="false" ht="12.75" hidden="false" customHeight="false" outlineLevel="0" collapsed="false">
      <c r="A131" s="103"/>
      <c r="B131" s="104" t="s">
        <v>119</v>
      </c>
      <c r="C131" s="104"/>
      <c r="D131" s="105" t="n">
        <v>28</v>
      </c>
      <c r="E131" s="106" t="n">
        <v>9122760.32</v>
      </c>
      <c r="F131" s="107" t="n">
        <v>0.0318543799772469</v>
      </c>
      <c r="G131" s="107" t="n">
        <v>0.0210881200879348</v>
      </c>
    </row>
    <row r="132" customFormat="false" ht="12.75" hidden="false" customHeight="false" outlineLevel="0" collapsed="false">
      <c r="A132" s="103"/>
      <c r="B132" s="108"/>
      <c r="C132" s="109" t="s">
        <v>81</v>
      </c>
      <c r="D132" s="110" t="n">
        <v>3</v>
      </c>
      <c r="E132" s="111" t="n">
        <v>889010.83</v>
      </c>
      <c r="F132" s="112" t="n">
        <v>0.00341296928327645</v>
      </c>
      <c r="G132" s="113" t="n">
        <v>0.0020550323021656</v>
      </c>
    </row>
    <row r="133" customFormat="false" ht="12.75" hidden="false" customHeight="false" outlineLevel="0" collapsed="false">
      <c r="A133" s="103"/>
      <c r="B133" s="108"/>
      <c r="C133" s="109" t="s">
        <v>120</v>
      </c>
      <c r="D133" s="110" t="n">
        <v>4</v>
      </c>
      <c r="E133" s="111" t="n">
        <v>768289.49</v>
      </c>
      <c r="F133" s="112" t="n">
        <v>0.00455062571103527</v>
      </c>
      <c r="G133" s="113" t="n">
        <v>0.00177597354957344</v>
      </c>
    </row>
    <row r="134" customFormat="false" ht="12.75" hidden="false" customHeight="false" outlineLevel="0" collapsed="false">
      <c r="A134" s="103"/>
      <c r="B134" s="108"/>
      <c r="C134" s="109" t="s">
        <v>121</v>
      </c>
      <c r="D134" s="110" t="n">
        <v>5</v>
      </c>
      <c r="E134" s="111" t="n">
        <v>2401700</v>
      </c>
      <c r="F134" s="112" t="n">
        <v>0.00568828213879408</v>
      </c>
      <c r="G134" s="113" t="n">
        <v>0.00555175585443781</v>
      </c>
    </row>
    <row r="135" customFormat="false" ht="12.75" hidden="false" customHeight="false" outlineLevel="0" collapsed="false">
      <c r="A135" s="103"/>
      <c r="B135" s="108"/>
      <c r="C135" s="109" t="s">
        <v>122</v>
      </c>
      <c r="D135" s="110" t="n">
        <v>8</v>
      </c>
      <c r="E135" s="111" t="n">
        <v>3442960</v>
      </c>
      <c r="F135" s="112" t="n">
        <v>0.00910125142207053</v>
      </c>
      <c r="G135" s="113" t="n">
        <v>0.00795872645900621</v>
      </c>
    </row>
    <row r="136" customFormat="false" ht="12.75" hidden="false" customHeight="false" outlineLevel="0" collapsed="false">
      <c r="A136" s="103"/>
      <c r="B136" s="108"/>
      <c r="C136" s="109" t="s">
        <v>123</v>
      </c>
      <c r="D136" s="110" t="n">
        <v>4</v>
      </c>
      <c r="E136" s="111" t="n">
        <v>1043500</v>
      </c>
      <c r="F136" s="112" t="n">
        <v>0.00455062571103527</v>
      </c>
      <c r="G136" s="113" t="n">
        <v>0.00241214857563636</v>
      </c>
    </row>
    <row r="137" customFormat="false" ht="12.75" hidden="false" customHeight="false" outlineLevel="0" collapsed="false">
      <c r="A137" s="103"/>
      <c r="B137" s="108"/>
      <c r="C137" s="109" t="s">
        <v>124</v>
      </c>
      <c r="D137" s="110" t="n">
        <v>3</v>
      </c>
      <c r="E137" s="111" t="n">
        <v>482300</v>
      </c>
      <c r="F137" s="112" t="n">
        <v>0.00341296928327645</v>
      </c>
      <c r="G137" s="113" t="n">
        <v>0.00111488189557204</v>
      </c>
    </row>
    <row r="138" customFormat="false" ht="12.75" hidden="false" customHeight="false" outlineLevel="0" collapsed="false">
      <c r="A138" s="103"/>
      <c r="B138" s="108"/>
      <c r="C138" s="109" t="s">
        <v>112</v>
      </c>
      <c r="D138" s="110" t="n">
        <v>1</v>
      </c>
      <c r="E138" s="111" t="n">
        <v>95000</v>
      </c>
      <c r="F138" s="112" t="n">
        <v>0.00113765642775882</v>
      </c>
      <c r="G138" s="113" t="n">
        <v>0.00021960145154332</v>
      </c>
    </row>
    <row r="139" customFormat="false" ht="12.75" hidden="false" customHeight="false" outlineLevel="0" collapsed="false">
      <c r="A139" s="103"/>
      <c r="B139" s="108"/>
      <c r="C139" s="108"/>
      <c r="D139" s="114"/>
      <c r="E139" s="115"/>
      <c r="F139" s="116"/>
      <c r="G139" s="116"/>
    </row>
    <row r="140" customFormat="false" ht="12.75" hidden="false" customHeight="false" outlineLevel="0" collapsed="false">
      <c r="A140" s="103"/>
      <c r="B140" s="104" t="s">
        <v>125</v>
      </c>
      <c r="C140" s="104"/>
      <c r="D140" s="105" t="n">
        <v>12</v>
      </c>
      <c r="E140" s="106" t="n">
        <v>3250300</v>
      </c>
      <c r="F140" s="107" t="n">
        <v>0.0136518771331058</v>
      </c>
      <c r="G140" s="107" t="n">
        <v>0.00751337471527635</v>
      </c>
    </row>
    <row r="141" customFormat="false" ht="12.75" hidden="false" customHeight="false" outlineLevel="0" collapsed="false">
      <c r="A141" s="103"/>
      <c r="B141" s="108"/>
      <c r="C141" s="109" t="s">
        <v>126</v>
      </c>
      <c r="D141" s="110" t="n">
        <v>12</v>
      </c>
      <c r="E141" s="111" t="n">
        <v>3250300</v>
      </c>
      <c r="F141" s="112" t="n">
        <v>0.0136518771331058</v>
      </c>
      <c r="G141" s="113" t="n">
        <v>0.00751337471527635</v>
      </c>
    </row>
    <row r="142" customFormat="false" ht="12.75" hidden="false" customHeight="false" outlineLevel="0" collapsed="false">
      <c r="A142" s="103"/>
      <c r="B142" s="108"/>
      <c r="C142" s="108"/>
      <c r="D142" s="114"/>
      <c r="E142" s="115"/>
      <c r="F142" s="116"/>
      <c r="G142" s="116"/>
    </row>
    <row r="143" customFormat="false" ht="12.75" hidden="false" customHeight="false" outlineLevel="0" collapsed="false">
      <c r="A143" s="98" t="s">
        <v>9</v>
      </c>
      <c r="B143" s="99"/>
      <c r="C143" s="99"/>
      <c r="D143" s="100" t="n">
        <v>187</v>
      </c>
      <c r="E143" s="101" t="n">
        <v>133370299</v>
      </c>
      <c r="F143" s="102" t="n">
        <v>0.212741751990899</v>
      </c>
      <c r="G143" s="102" t="n">
        <v>0.308298013191228</v>
      </c>
    </row>
    <row r="144" customFormat="false" ht="12.75" hidden="false" customHeight="false" outlineLevel="0" collapsed="false">
      <c r="A144" s="103"/>
      <c r="B144" s="104" t="s">
        <v>78</v>
      </c>
      <c r="C144" s="104"/>
      <c r="D144" s="105" t="n">
        <v>30</v>
      </c>
      <c r="E144" s="106" t="n">
        <v>12579777</v>
      </c>
      <c r="F144" s="107" t="n">
        <v>0.0341296928327645</v>
      </c>
      <c r="G144" s="107" t="n">
        <v>0.0290793398872766</v>
      </c>
    </row>
    <row r="145" customFormat="false" ht="12.75" hidden="false" customHeight="false" outlineLevel="0" collapsed="false">
      <c r="A145" s="103"/>
      <c r="B145" s="108"/>
      <c r="C145" s="109" t="s">
        <v>127</v>
      </c>
      <c r="D145" s="110" t="n">
        <v>12</v>
      </c>
      <c r="E145" s="111" t="n">
        <v>4131000</v>
      </c>
      <c r="F145" s="112" t="n">
        <v>0.0136518771331058</v>
      </c>
      <c r="G145" s="113" t="n">
        <v>0.00954919575079427</v>
      </c>
    </row>
    <row r="146" customFormat="false" ht="12.75" hidden="false" customHeight="false" outlineLevel="0" collapsed="false">
      <c r="A146" s="103"/>
      <c r="B146" s="108"/>
      <c r="C146" s="109" t="s">
        <v>128</v>
      </c>
      <c r="D146" s="110" t="n">
        <v>18</v>
      </c>
      <c r="E146" s="111" t="n">
        <v>8448777</v>
      </c>
      <c r="F146" s="112" t="n">
        <v>0.0204778156996587</v>
      </c>
      <c r="G146" s="113" t="n">
        <v>0.0195301441364823</v>
      </c>
    </row>
    <row r="147" customFormat="false" ht="12.75" hidden="false" customHeight="false" outlineLevel="0" collapsed="false">
      <c r="A147" s="103"/>
      <c r="B147" s="108"/>
      <c r="C147" s="108"/>
      <c r="D147" s="114"/>
      <c r="E147" s="115"/>
      <c r="F147" s="116"/>
      <c r="G147" s="116"/>
    </row>
    <row r="148" customFormat="false" ht="12.75" hidden="false" customHeight="false" outlineLevel="0" collapsed="false">
      <c r="A148" s="103"/>
      <c r="B148" s="104" t="s">
        <v>57</v>
      </c>
      <c r="C148" s="104"/>
      <c r="D148" s="105" t="n">
        <v>132</v>
      </c>
      <c r="E148" s="106" t="n">
        <v>110132076</v>
      </c>
      <c r="F148" s="107" t="n">
        <v>0.150170648464164</v>
      </c>
      <c r="G148" s="107" t="n">
        <v>0.254580671063992</v>
      </c>
    </row>
    <row r="149" customFormat="false" ht="12.75" hidden="false" customHeight="false" outlineLevel="0" collapsed="false">
      <c r="A149" s="103"/>
      <c r="B149" s="108"/>
      <c r="C149" s="109" t="s">
        <v>81</v>
      </c>
      <c r="D149" s="110" t="n">
        <v>7</v>
      </c>
      <c r="E149" s="111" t="n">
        <v>2139363</v>
      </c>
      <c r="F149" s="112" t="n">
        <v>0.00796359499431172</v>
      </c>
      <c r="G149" s="113" t="n">
        <v>0.00494533915976918</v>
      </c>
    </row>
    <row r="150" customFormat="false" ht="12.75" hidden="false" customHeight="false" outlineLevel="0" collapsed="false">
      <c r="A150" s="103"/>
      <c r="B150" s="108"/>
      <c r="C150" s="109" t="s">
        <v>129</v>
      </c>
      <c r="D150" s="110" t="n">
        <v>12</v>
      </c>
      <c r="E150" s="111" t="n">
        <v>3606913</v>
      </c>
      <c r="F150" s="112" t="n">
        <v>0.0136518771331058</v>
      </c>
      <c r="G150" s="113" t="n">
        <v>0.00833771926726812</v>
      </c>
    </row>
    <row r="151" customFormat="false" ht="12.75" hidden="false" customHeight="false" outlineLevel="0" collapsed="false">
      <c r="A151" s="103"/>
      <c r="B151" s="108"/>
      <c r="C151" s="109" t="s">
        <v>62</v>
      </c>
      <c r="D151" s="110" t="n">
        <v>16</v>
      </c>
      <c r="E151" s="111" t="n">
        <v>4758989</v>
      </c>
      <c r="F151" s="112" t="n">
        <v>0.0182025028441411</v>
      </c>
      <c r="G151" s="113" t="n">
        <v>0.0110008514976705</v>
      </c>
    </row>
    <row r="152" customFormat="false" ht="12.75" hidden="false" customHeight="false" outlineLevel="0" collapsed="false">
      <c r="A152" s="103"/>
      <c r="B152" s="108"/>
      <c r="C152" s="109" t="s">
        <v>130</v>
      </c>
      <c r="D152" s="110" t="n">
        <v>13</v>
      </c>
      <c r="E152" s="111" t="n">
        <v>21837500</v>
      </c>
      <c r="F152" s="112" t="n">
        <v>0.0147895335608646</v>
      </c>
      <c r="G152" s="113" t="n">
        <v>0.050479438927129</v>
      </c>
    </row>
    <row r="153" customFormat="false" ht="12.75" hidden="false" customHeight="false" outlineLevel="0" collapsed="false">
      <c r="A153" s="103"/>
      <c r="B153" s="108"/>
      <c r="C153" s="109" t="s">
        <v>131</v>
      </c>
      <c r="D153" s="110" t="n">
        <v>9</v>
      </c>
      <c r="E153" s="111" t="n">
        <v>3193700</v>
      </c>
      <c r="F153" s="112" t="n">
        <v>0.0102389078498294</v>
      </c>
      <c r="G153" s="113" t="n">
        <v>0.00738253848204107</v>
      </c>
    </row>
    <row r="154" customFormat="false" ht="12.75" hidden="false" customHeight="false" outlineLevel="0" collapsed="false">
      <c r="A154" s="103"/>
      <c r="B154" s="108"/>
      <c r="C154" s="109" t="s">
        <v>132</v>
      </c>
      <c r="D154" s="110" t="n">
        <v>1</v>
      </c>
      <c r="E154" s="111" t="n">
        <v>484000</v>
      </c>
      <c r="F154" s="112" t="n">
        <v>0.00113765642775882</v>
      </c>
      <c r="G154" s="113" t="n">
        <v>0.00111881160575755</v>
      </c>
    </row>
    <row r="155" customFormat="false" ht="12.75" hidden="false" customHeight="false" outlineLevel="0" collapsed="false">
      <c r="A155" s="103"/>
      <c r="B155" s="108"/>
      <c r="C155" s="109" t="s">
        <v>133</v>
      </c>
      <c r="D155" s="110" t="n">
        <v>16</v>
      </c>
      <c r="E155" s="111" t="n">
        <v>64185236</v>
      </c>
      <c r="F155" s="112" t="n">
        <v>0.0182025028441411</v>
      </c>
      <c r="G155" s="113" t="n">
        <v>0.148370220981585</v>
      </c>
    </row>
    <row r="156" customFormat="false" ht="12.75" hidden="false" customHeight="false" outlineLevel="0" collapsed="false">
      <c r="A156" s="103"/>
      <c r="B156" s="108"/>
      <c r="C156" s="109" t="s">
        <v>134</v>
      </c>
      <c r="D156" s="110" t="n">
        <v>13</v>
      </c>
      <c r="E156" s="111" t="n">
        <v>6622540</v>
      </c>
      <c r="F156" s="112" t="n">
        <v>0.0147895335608646</v>
      </c>
      <c r="G156" s="113" t="n">
        <v>0.0153086252305653</v>
      </c>
    </row>
    <row r="157" customFormat="false" ht="12.75" hidden="false" customHeight="false" outlineLevel="0" collapsed="false">
      <c r="A157" s="103"/>
      <c r="B157" s="108"/>
      <c r="C157" s="109" t="s">
        <v>68</v>
      </c>
      <c r="D157" s="110" t="n">
        <v>45</v>
      </c>
      <c r="E157" s="111" t="n">
        <v>3303835</v>
      </c>
      <c r="F157" s="112" t="n">
        <v>0.0511945392491468</v>
      </c>
      <c r="G157" s="113" t="n">
        <v>0.00763712591220658</v>
      </c>
    </row>
    <row r="158" customFormat="false" ht="12.75" hidden="false" customHeight="false" outlineLevel="0" collapsed="false">
      <c r="A158" s="103"/>
      <c r="B158" s="108"/>
      <c r="C158" s="108"/>
      <c r="D158" s="114"/>
      <c r="E158" s="115"/>
      <c r="F158" s="116"/>
      <c r="G158" s="116"/>
    </row>
    <row r="159" customFormat="false" ht="12.75" hidden="false" customHeight="false" outlineLevel="0" collapsed="false">
      <c r="A159" s="103"/>
      <c r="B159" s="104" t="s">
        <v>69</v>
      </c>
      <c r="C159" s="104"/>
      <c r="D159" s="105" t="n">
        <v>25</v>
      </c>
      <c r="E159" s="106" t="n">
        <v>10658446</v>
      </c>
      <c r="F159" s="107" t="n">
        <v>0.0284414106939704</v>
      </c>
      <c r="G159" s="107" t="n">
        <v>0.0246380022399589</v>
      </c>
    </row>
    <row r="160" customFormat="false" ht="12.75" hidden="false" customHeight="false" outlineLevel="0" collapsed="false">
      <c r="A160" s="103"/>
      <c r="B160" s="108"/>
      <c r="C160" s="109" t="s">
        <v>53</v>
      </c>
      <c r="D160" s="110" t="n">
        <v>3</v>
      </c>
      <c r="E160" s="111" t="n">
        <v>1184843</v>
      </c>
      <c r="F160" s="112" t="n">
        <v>0.00341296928327645</v>
      </c>
      <c r="G160" s="113" t="n">
        <v>0.00273887623843097</v>
      </c>
    </row>
    <row r="161" customFormat="false" ht="12.75" hidden="false" customHeight="false" outlineLevel="0" collapsed="false">
      <c r="A161" s="103"/>
      <c r="B161" s="108"/>
      <c r="C161" s="109" t="s">
        <v>135</v>
      </c>
      <c r="D161" s="110" t="n">
        <v>22</v>
      </c>
      <c r="E161" s="111" t="n">
        <v>9473603</v>
      </c>
      <c r="F161" s="112" t="n">
        <v>0.025028441410694</v>
      </c>
      <c r="G161" s="113" t="n">
        <v>0.0218991260015279</v>
      </c>
    </row>
    <row r="162" customFormat="false" ht="12.75" hidden="false" customHeight="false" outlineLevel="0" collapsed="false">
      <c r="A162" s="103"/>
      <c r="B162" s="108"/>
      <c r="C162" s="108"/>
      <c r="D162" s="114"/>
      <c r="E162" s="115"/>
      <c r="F162" s="116"/>
      <c r="G162" s="116"/>
    </row>
    <row r="163" customFormat="false" ht="12.75" hidden="false" customHeight="false" outlineLevel="0" collapsed="false">
      <c r="A163" s="98" t="s">
        <v>12</v>
      </c>
      <c r="B163" s="99"/>
      <c r="C163" s="99"/>
      <c r="D163" s="100" t="n">
        <v>104</v>
      </c>
      <c r="E163" s="101" t="n">
        <v>49005720.5</v>
      </c>
      <c r="F163" s="102" t="n">
        <v>0.118316268486917</v>
      </c>
      <c r="G163" s="102" t="n">
        <v>0.113281340586592</v>
      </c>
    </row>
    <row r="164" customFormat="false" ht="12.75" hidden="false" customHeight="false" outlineLevel="0" collapsed="false">
      <c r="A164" s="103"/>
      <c r="B164" s="104" t="s">
        <v>80</v>
      </c>
      <c r="C164" s="104"/>
      <c r="D164" s="105" t="n">
        <v>7</v>
      </c>
      <c r="E164" s="106" t="n">
        <v>2146890</v>
      </c>
      <c r="F164" s="107" t="n">
        <v>0.00796359499431172</v>
      </c>
      <c r="G164" s="107" t="n">
        <v>0.00496273852951409</v>
      </c>
    </row>
    <row r="165" customFormat="false" ht="12.75" hidden="false" customHeight="false" outlineLevel="0" collapsed="false">
      <c r="A165" s="103"/>
      <c r="B165" s="108"/>
      <c r="C165" s="109" t="s">
        <v>136</v>
      </c>
      <c r="D165" s="110" t="n">
        <v>7</v>
      </c>
      <c r="E165" s="111" t="n">
        <v>2146890</v>
      </c>
      <c r="F165" s="112" t="n">
        <v>0.00796359499431172</v>
      </c>
      <c r="G165" s="113" t="n">
        <v>0.00496273852951409</v>
      </c>
    </row>
    <row r="166" customFormat="false" ht="12.75" hidden="false" customHeight="false" outlineLevel="0" collapsed="false">
      <c r="A166" s="103"/>
      <c r="B166" s="108"/>
      <c r="C166" s="108"/>
      <c r="D166" s="114"/>
      <c r="E166" s="115"/>
      <c r="F166" s="116"/>
      <c r="G166" s="116"/>
    </row>
    <row r="167" customFormat="false" ht="12.75" hidden="false" customHeight="false" outlineLevel="0" collapsed="false">
      <c r="A167" s="103"/>
      <c r="B167" s="104" t="s">
        <v>137</v>
      </c>
      <c r="C167" s="104"/>
      <c r="D167" s="105" t="n">
        <v>23</v>
      </c>
      <c r="E167" s="106" t="n">
        <v>7347250</v>
      </c>
      <c r="F167" s="107" t="n">
        <v>0.0261660978384528</v>
      </c>
      <c r="G167" s="107" t="n">
        <v>0.016983860682649</v>
      </c>
    </row>
    <row r="168" customFormat="false" ht="12.75" hidden="false" customHeight="false" outlineLevel="0" collapsed="false">
      <c r="A168" s="103"/>
      <c r="B168" s="108"/>
      <c r="C168" s="109" t="s">
        <v>138</v>
      </c>
      <c r="D168" s="110" t="n">
        <v>23</v>
      </c>
      <c r="E168" s="111" t="n">
        <v>7347250</v>
      </c>
      <c r="F168" s="112" t="n">
        <v>0.0261660978384528</v>
      </c>
      <c r="G168" s="113" t="n">
        <v>0.016983860682649</v>
      </c>
    </row>
    <row r="169" customFormat="false" ht="12.75" hidden="false" customHeight="false" outlineLevel="0" collapsed="false">
      <c r="A169" s="103"/>
      <c r="B169" s="108"/>
      <c r="C169" s="108"/>
      <c r="D169" s="114"/>
      <c r="E169" s="115"/>
      <c r="F169" s="116"/>
      <c r="G169" s="116"/>
    </row>
    <row r="170" customFormat="false" ht="12.75" hidden="false" customHeight="false" outlineLevel="0" collapsed="false">
      <c r="A170" s="103"/>
      <c r="B170" s="104" t="s">
        <v>89</v>
      </c>
      <c r="C170" s="104"/>
      <c r="D170" s="105" t="n">
        <v>41</v>
      </c>
      <c r="E170" s="106" t="n">
        <v>30537817.5</v>
      </c>
      <c r="F170" s="107" t="n">
        <v>0.0466439135381115</v>
      </c>
      <c r="G170" s="107" t="n">
        <v>0.0705910426312106</v>
      </c>
    </row>
    <row r="171" customFormat="false" ht="12.75" hidden="false" customHeight="false" outlineLevel="0" collapsed="false">
      <c r="A171" s="103"/>
      <c r="B171" s="108"/>
      <c r="C171" s="109" t="s">
        <v>81</v>
      </c>
      <c r="D171" s="110" t="n">
        <v>3</v>
      </c>
      <c r="E171" s="111" t="n">
        <v>675000</v>
      </c>
      <c r="F171" s="112" t="n">
        <v>0.00341296928327645</v>
      </c>
      <c r="G171" s="113" t="n">
        <v>0.00156032610307096</v>
      </c>
    </row>
    <row r="172" customFormat="false" ht="12.75" hidden="false" customHeight="false" outlineLevel="0" collapsed="false">
      <c r="A172" s="103"/>
      <c r="B172" s="108"/>
      <c r="C172" s="109" t="s">
        <v>139</v>
      </c>
      <c r="D172" s="110" t="n">
        <v>9</v>
      </c>
      <c r="E172" s="111" t="n">
        <v>2226250</v>
      </c>
      <c r="F172" s="112" t="n">
        <v>0.0102389078498294</v>
      </c>
      <c r="G172" s="113" t="n">
        <v>0.0051461866473507</v>
      </c>
    </row>
    <row r="173" customFormat="false" ht="12.75" hidden="false" customHeight="false" outlineLevel="0" collapsed="false">
      <c r="A173" s="103"/>
      <c r="B173" s="108"/>
      <c r="C173" s="109" t="s">
        <v>140</v>
      </c>
      <c r="D173" s="110" t="n">
        <v>20</v>
      </c>
      <c r="E173" s="111" t="n">
        <v>16793024.5</v>
      </c>
      <c r="F173" s="112" t="n">
        <v>0.0227531285551763</v>
      </c>
      <c r="G173" s="113" t="n">
        <v>0.0388186584842373</v>
      </c>
    </row>
    <row r="174" customFormat="false" ht="12.75" hidden="false" customHeight="false" outlineLevel="0" collapsed="false">
      <c r="A174" s="103"/>
      <c r="B174" s="108"/>
      <c r="C174" s="109" t="s">
        <v>141</v>
      </c>
      <c r="D174" s="110" t="n">
        <v>1</v>
      </c>
      <c r="E174" s="111" t="n">
        <v>7900000</v>
      </c>
      <c r="F174" s="112" t="n">
        <v>0.00113765642775882</v>
      </c>
      <c r="G174" s="113" t="n">
        <v>0.0182615943914972</v>
      </c>
    </row>
    <row r="175" customFormat="false" ht="12.75" hidden="false" customHeight="false" outlineLevel="0" collapsed="false">
      <c r="A175" s="103"/>
      <c r="B175" s="108"/>
      <c r="C175" s="109" t="s">
        <v>142</v>
      </c>
      <c r="D175" s="110" t="n">
        <v>5</v>
      </c>
      <c r="E175" s="111" t="n">
        <v>1463543</v>
      </c>
      <c r="F175" s="112" t="n">
        <v>0.00568828213879408</v>
      </c>
      <c r="G175" s="113" t="n">
        <v>0.00338311754943227</v>
      </c>
    </row>
    <row r="176" customFormat="false" ht="12.75" hidden="false" customHeight="false" outlineLevel="0" collapsed="false">
      <c r="A176" s="103"/>
      <c r="B176" s="108"/>
      <c r="C176" s="109" t="s">
        <v>68</v>
      </c>
      <c r="D176" s="110" t="n">
        <v>3</v>
      </c>
      <c r="E176" s="111" t="n">
        <v>1480000</v>
      </c>
      <c r="F176" s="112" t="n">
        <v>0.00341296928327645</v>
      </c>
      <c r="G176" s="113" t="n">
        <v>0.00342115945562225</v>
      </c>
    </row>
    <row r="177" customFormat="false" ht="12.75" hidden="false" customHeight="false" outlineLevel="0" collapsed="false">
      <c r="A177" s="103"/>
      <c r="B177" s="108"/>
      <c r="C177" s="108"/>
      <c r="D177" s="114"/>
      <c r="E177" s="115"/>
      <c r="F177" s="116"/>
      <c r="G177" s="116"/>
    </row>
    <row r="178" customFormat="false" ht="12.75" hidden="false" customHeight="false" outlineLevel="0" collapsed="false">
      <c r="A178" s="103"/>
      <c r="B178" s="104" t="s">
        <v>143</v>
      </c>
      <c r="C178" s="104"/>
      <c r="D178" s="105" t="n">
        <v>24</v>
      </c>
      <c r="E178" s="106" t="n">
        <v>6613864</v>
      </c>
      <c r="F178" s="107" t="n">
        <v>0.0273037542662116</v>
      </c>
      <c r="G178" s="107" t="n">
        <v>0.0152885698390538</v>
      </c>
    </row>
    <row r="179" customFormat="false" ht="12.75" hidden="false" customHeight="false" outlineLevel="0" collapsed="false">
      <c r="A179" s="103"/>
      <c r="B179" s="108"/>
      <c r="C179" s="109" t="s">
        <v>144</v>
      </c>
      <c r="D179" s="110" t="n">
        <v>3</v>
      </c>
      <c r="E179" s="111" t="n">
        <v>573400</v>
      </c>
      <c r="F179" s="112" t="n">
        <v>0.00341296928327645</v>
      </c>
      <c r="G179" s="113" t="n">
        <v>0.00132546812963095</v>
      </c>
    </row>
    <row r="180" customFormat="false" ht="12.75" hidden="false" customHeight="false" outlineLevel="0" collapsed="false">
      <c r="A180" s="103"/>
      <c r="B180" s="108"/>
      <c r="C180" s="109" t="s">
        <v>136</v>
      </c>
      <c r="D180" s="110" t="n">
        <v>2</v>
      </c>
      <c r="E180" s="111" t="n">
        <v>945714</v>
      </c>
      <c r="F180" s="112" t="n">
        <v>0.00227531285551763</v>
      </c>
      <c r="G180" s="113" t="n">
        <v>0.00218610702257726</v>
      </c>
    </row>
    <row r="181" customFormat="false" ht="12.75" hidden="false" customHeight="false" outlineLevel="0" collapsed="false">
      <c r="A181" s="103"/>
      <c r="B181" s="108"/>
      <c r="C181" s="109" t="s">
        <v>145</v>
      </c>
      <c r="D181" s="110" t="n">
        <v>13</v>
      </c>
      <c r="E181" s="111" t="n">
        <v>3249750</v>
      </c>
      <c r="F181" s="112" t="n">
        <v>0.0147895335608646</v>
      </c>
      <c r="G181" s="113" t="n">
        <v>0.00751210333845163</v>
      </c>
    </row>
    <row r="182" customFormat="false" ht="12.75" hidden="false" customHeight="false" outlineLevel="0" collapsed="false">
      <c r="A182" s="103"/>
      <c r="B182" s="108"/>
      <c r="C182" s="109" t="s">
        <v>146</v>
      </c>
      <c r="D182" s="110" t="n">
        <v>6</v>
      </c>
      <c r="E182" s="111" t="n">
        <v>1845000</v>
      </c>
      <c r="F182" s="112" t="n">
        <v>0.0068259385665529</v>
      </c>
      <c r="G182" s="113" t="n">
        <v>0.00426489134839396</v>
      </c>
    </row>
    <row r="183" customFormat="false" ht="12.75" hidden="false" customHeight="false" outlineLevel="0" collapsed="false">
      <c r="A183" s="103"/>
      <c r="B183" s="108"/>
      <c r="C183" s="108"/>
      <c r="D183" s="114"/>
      <c r="E183" s="115"/>
      <c r="F183" s="116"/>
      <c r="G183" s="116"/>
    </row>
    <row r="184" customFormat="false" ht="12.75" hidden="false" customHeight="false" outlineLevel="0" collapsed="false">
      <c r="A184" s="103"/>
      <c r="B184" s="104" t="s">
        <v>125</v>
      </c>
      <c r="C184" s="104"/>
      <c r="D184" s="105" t="n">
        <v>9</v>
      </c>
      <c r="E184" s="106" t="n">
        <v>2359899</v>
      </c>
      <c r="F184" s="107" t="n">
        <v>0.0102389078498294</v>
      </c>
      <c r="G184" s="107" t="n">
        <v>0.00545512890416452</v>
      </c>
    </row>
    <row r="185" customFormat="false" ht="12.75" hidden="false" customHeight="false" outlineLevel="0" collapsed="false">
      <c r="A185" s="103"/>
      <c r="B185" s="108"/>
      <c r="C185" s="109" t="s">
        <v>147</v>
      </c>
      <c r="D185" s="110" t="n">
        <v>9</v>
      </c>
      <c r="E185" s="111" t="n">
        <v>2359899</v>
      </c>
      <c r="F185" s="112" t="n">
        <v>0.0102389078498294</v>
      </c>
      <c r="G185" s="113" t="n">
        <v>0.00545512890416452</v>
      </c>
    </row>
    <row r="186" customFormat="false" ht="13.5" hidden="false" customHeight="false" outlineLevel="0" collapsed="false">
      <c r="A186" s="103"/>
      <c r="B186" s="108"/>
      <c r="C186" s="108"/>
      <c r="D186" s="114"/>
      <c r="E186" s="115"/>
      <c r="F186" s="116"/>
      <c r="G186" s="116"/>
    </row>
    <row r="187" customFormat="false" ht="16.5" hidden="false" customHeight="false" outlineLevel="0" collapsed="false">
      <c r="A187" s="117" t="s">
        <v>148</v>
      </c>
      <c r="B187" s="118"/>
      <c r="C187" s="118"/>
      <c r="D187" s="119" t="n">
        <v>879</v>
      </c>
      <c r="E187" s="120" t="n">
        <v>432601876.41</v>
      </c>
      <c r="F187" s="121" t="n">
        <v>1</v>
      </c>
      <c r="G187" s="122" t="n">
        <v>1</v>
      </c>
    </row>
    <row r="1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49</v>
      </c>
    </row>
    <row r="2" customFormat="false" ht="12.75" hidden="false" customHeight="false" outlineLevel="0" collapsed="false">
      <c r="A2" s="4" t="s">
        <v>1</v>
      </c>
    </row>
    <row r="5" customFormat="false" ht="12.75" hidden="false" customHeight="false" outlineLevel="0" collapsed="false">
      <c r="A5" s="94" t="s">
        <v>150</v>
      </c>
      <c r="B5" s="9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151</v>
      </c>
      <c r="B7" s="96" t="s">
        <v>19</v>
      </c>
      <c r="C7" s="97" t="s">
        <v>6</v>
      </c>
      <c r="D7" s="97" t="s">
        <v>45</v>
      </c>
      <c r="E7" s="97" t="s">
        <v>46</v>
      </c>
      <c r="F7" s="97" t="s">
        <v>47</v>
      </c>
    </row>
    <row r="8" customFormat="false" ht="12.75" hidden="false" customHeight="false" outlineLevel="0" collapsed="false">
      <c r="A8" s="98" t="s">
        <v>152</v>
      </c>
      <c r="B8" s="99"/>
      <c r="C8" s="100" t="n">
        <v>4</v>
      </c>
      <c r="D8" s="101" t="n">
        <v>914200</v>
      </c>
      <c r="E8" s="102" t="n">
        <v>0.0072992700729927</v>
      </c>
      <c r="F8" s="102" t="n">
        <v>0.00233998988092749</v>
      </c>
    </row>
    <row r="9" customFormat="false" ht="12.75" hidden="false" customHeight="false" outlineLevel="0" collapsed="false">
      <c r="A9" s="103"/>
      <c r="B9" s="109" t="s">
        <v>11</v>
      </c>
      <c r="C9" s="110" t="n">
        <v>2</v>
      </c>
      <c r="D9" s="111" t="n">
        <v>343200</v>
      </c>
      <c r="E9" s="112" t="n">
        <v>0.00364963503649635</v>
      </c>
      <c r="F9" s="113" t="n">
        <v>0.000878456056808481</v>
      </c>
    </row>
    <row r="10" customFormat="false" ht="12.75" hidden="false" customHeight="false" outlineLevel="0" collapsed="false">
      <c r="A10" s="103"/>
      <c r="B10" s="109" t="s">
        <v>10</v>
      </c>
      <c r="C10" s="110" t="n">
        <v>2</v>
      </c>
      <c r="D10" s="111" t="n">
        <v>571000</v>
      </c>
      <c r="E10" s="112" t="n">
        <v>0.00364963503649635</v>
      </c>
      <c r="F10" s="113" t="n">
        <v>0.00146153382411901</v>
      </c>
    </row>
    <row r="11" customFormat="false" ht="12.75" hidden="false" customHeight="false" outlineLevel="0" collapsed="false">
      <c r="A11" s="103"/>
      <c r="B11" s="108"/>
      <c r="C11" s="114"/>
      <c r="D11" s="115"/>
      <c r="E11" s="116"/>
      <c r="F11" s="116"/>
    </row>
    <row r="12" customFormat="false" ht="12.75" hidden="false" customHeight="false" outlineLevel="0" collapsed="false">
      <c r="A12" s="98" t="s">
        <v>153</v>
      </c>
      <c r="B12" s="99"/>
      <c r="C12" s="100" t="n">
        <v>1</v>
      </c>
      <c r="D12" s="101" t="n">
        <v>261000</v>
      </c>
      <c r="E12" s="102" t="n">
        <v>0.00182481751824818</v>
      </c>
      <c r="F12" s="102" t="n">
        <v>0.000668056616628827</v>
      </c>
    </row>
    <row r="13" customFormat="false" ht="12.75" hidden="false" customHeight="false" outlineLevel="0" collapsed="false">
      <c r="A13" s="103"/>
      <c r="B13" s="109" t="s">
        <v>8</v>
      </c>
      <c r="C13" s="110" t="n">
        <v>1</v>
      </c>
      <c r="D13" s="111" t="n">
        <v>261000</v>
      </c>
      <c r="E13" s="112" t="n">
        <v>0.00182481751824818</v>
      </c>
      <c r="F13" s="113" t="n">
        <v>0.000668056616628827</v>
      </c>
    </row>
    <row r="14" customFormat="false" ht="12.75" hidden="false" customHeight="false" outlineLevel="0" collapsed="false">
      <c r="A14" s="103"/>
      <c r="B14" s="108"/>
      <c r="C14" s="114"/>
      <c r="D14" s="115"/>
      <c r="E14" s="116"/>
      <c r="F14" s="116"/>
    </row>
    <row r="15" customFormat="false" ht="12.75" hidden="false" customHeight="false" outlineLevel="0" collapsed="false">
      <c r="A15" s="98" t="s">
        <v>154</v>
      </c>
      <c r="B15" s="99"/>
      <c r="C15" s="100" t="n">
        <v>1</v>
      </c>
      <c r="D15" s="101" t="n">
        <v>18000</v>
      </c>
      <c r="E15" s="102" t="n">
        <v>0.00182481751824818</v>
      </c>
      <c r="F15" s="102" t="n">
        <v>4.60728701123329E-005</v>
      </c>
    </row>
    <row r="16" customFormat="false" ht="12.75" hidden="false" customHeight="false" outlineLevel="0" collapsed="false">
      <c r="A16" s="103"/>
      <c r="B16" s="109" t="s">
        <v>11</v>
      </c>
      <c r="C16" s="110" t="n">
        <v>1</v>
      </c>
      <c r="D16" s="111" t="n">
        <v>18000</v>
      </c>
      <c r="E16" s="112" t="n">
        <v>0.00182481751824818</v>
      </c>
      <c r="F16" s="113" t="n">
        <v>4.60728701123329E-005</v>
      </c>
    </row>
    <row r="17" customFormat="false" ht="12.75" hidden="false" customHeight="false" outlineLevel="0" collapsed="false">
      <c r="A17" s="103"/>
      <c r="B17" s="108"/>
      <c r="C17" s="114"/>
      <c r="D17" s="115"/>
      <c r="E17" s="116"/>
      <c r="F17" s="116"/>
    </row>
    <row r="18" customFormat="false" ht="12.75" hidden="false" customHeight="false" outlineLevel="0" collapsed="false">
      <c r="A18" s="98" t="s">
        <v>155</v>
      </c>
      <c r="B18" s="99"/>
      <c r="C18" s="100" t="n">
        <v>1</v>
      </c>
      <c r="D18" s="101" t="n">
        <v>130000</v>
      </c>
      <c r="E18" s="102" t="n">
        <v>0.00182481751824818</v>
      </c>
      <c r="F18" s="102" t="n">
        <v>0.000332748506366849</v>
      </c>
    </row>
    <row r="19" customFormat="false" ht="12.75" hidden="false" customHeight="false" outlineLevel="0" collapsed="false">
      <c r="A19" s="103"/>
      <c r="B19" s="109" t="s">
        <v>12</v>
      </c>
      <c r="C19" s="110" t="n">
        <v>1</v>
      </c>
      <c r="D19" s="111" t="n">
        <v>130000</v>
      </c>
      <c r="E19" s="112" t="n">
        <v>0.00182481751824818</v>
      </c>
      <c r="F19" s="113" t="n">
        <v>0.000332748506366849</v>
      </c>
    </row>
    <row r="20" customFormat="false" ht="12.75" hidden="false" customHeight="false" outlineLevel="0" collapsed="false">
      <c r="A20" s="103"/>
      <c r="B20" s="108"/>
      <c r="C20" s="114"/>
      <c r="D20" s="115"/>
      <c r="E20" s="116"/>
      <c r="F20" s="116"/>
    </row>
    <row r="21" customFormat="false" ht="12.75" hidden="false" customHeight="false" outlineLevel="0" collapsed="false">
      <c r="A21" s="98" t="s">
        <v>156</v>
      </c>
      <c r="B21" s="99"/>
      <c r="C21" s="100" t="n">
        <v>1</v>
      </c>
      <c r="D21" s="101" t="n">
        <v>15000</v>
      </c>
      <c r="E21" s="102" t="n">
        <v>0.00182481751824818</v>
      </c>
      <c r="F21" s="102" t="n">
        <v>3.83940584269441E-005</v>
      </c>
    </row>
    <row r="22" customFormat="false" ht="12.75" hidden="false" customHeight="false" outlineLevel="0" collapsed="false">
      <c r="A22" s="103"/>
      <c r="B22" s="109" t="s">
        <v>11</v>
      </c>
      <c r="C22" s="110" t="n">
        <v>1</v>
      </c>
      <c r="D22" s="111" t="n">
        <v>15000</v>
      </c>
      <c r="E22" s="112" t="n">
        <v>0.00182481751824818</v>
      </c>
      <c r="F22" s="113" t="n">
        <v>3.83940584269441E-005</v>
      </c>
    </row>
    <row r="23" customFormat="false" ht="12.75" hidden="false" customHeight="false" outlineLevel="0" collapsed="false">
      <c r="A23" s="103"/>
      <c r="B23" s="108"/>
      <c r="C23" s="114"/>
      <c r="D23" s="115"/>
      <c r="E23" s="116"/>
      <c r="F23" s="116"/>
    </row>
    <row r="24" customFormat="false" ht="12.75" hidden="false" customHeight="false" outlineLevel="0" collapsed="false">
      <c r="A24" s="98" t="s">
        <v>157</v>
      </c>
      <c r="B24" s="99"/>
      <c r="C24" s="100" t="n">
        <v>1</v>
      </c>
      <c r="D24" s="101" t="n">
        <v>522000</v>
      </c>
      <c r="E24" s="102" t="n">
        <v>0.00182481751824818</v>
      </c>
      <c r="F24" s="102" t="n">
        <v>0.00133611323325765</v>
      </c>
    </row>
    <row r="25" customFormat="false" ht="12.75" hidden="false" customHeight="false" outlineLevel="0" collapsed="false">
      <c r="A25" s="103"/>
      <c r="B25" s="109" t="s">
        <v>14</v>
      </c>
      <c r="C25" s="110" t="n">
        <v>1</v>
      </c>
      <c r="D25" s="111" t="n">
        <v>522000</v>
      </c>
      <c r="E25" s="112" t="n">
        <v>0.00182481751824818</v>
      </c>
      <c r="F25" s="113" t="n">
        <v>0.00133611323325765</v>
      </c>
    </row>
    <row r="26" customFormat="false" ht="12.75" hidden="false" customHeight="false" outlineLevel="0" collapsed="false">
      <c r="A26" s="103"/>
      <c r="B26" s="108"/>
      <c r="C26" s="114"/>
      <c r="D26" s="115"/>
      <c r="E26" s="116"/>
      <c r="F26" s="116"/>
    </row>
    <row r="27" customFormat="false" ht="12.75" hidden="false" customHeight="false" outlineLevel="0" collapsed="false">
      <c r="A27" s="98" t="s">
        <v>158</v>
      </c>
      <c r="B27" s="99"/>
      <c r="C27" s="100" t="n">
        <v>3</v>
      </c>
      <c r="D27" s="101" t="n">
        <v>126157</v>
      </c>
      <c r="E27" s="102" t="n">
        <v>0.00547445255474453</v>
      </c>
      <c r="F27" s="102" t="n">
        <v>0.000322911948597866</v>
      </c>
    </row>
    <row r="28" customFormat="false" ht="12.75" hidden="false" customHeight="false" outlineLevel="0" collapsed="false">
      <c r="A28" s="103"/>
      <c r="B28" s="109" t="s">
        <v>11</v>
      </c>
      <c r="C28" s="110" t="n">
        <v>3</v>
      </c>
      <c r="D28" s="111" t="n">
        <v>126157</v>
      </c>
      <c r="E28" s="112" t="n">
        <v>0.00547445255474453</v>
      </c>
      <c r="F28" s="113" t="n">
        <v>0.000322911948597866</v>
      </c>
    </row>
    <row r="29" customFormat="false" ht="12.75" hidden="false" customHeight="false" outlineLevel="0" collapsed="false">
      <c r="A29" s="103"/>
      <c r="B29" s="108"/>
      <c r="C29" s="114"/>
      <c r="D29" s="115"/>
      <c r="E29" s="116"/>
      <c r="F29" s="116"/>
    </row>
    <row r="30" customFormat="false" ht="12.75" hidden="false" customHeight="false" outlineLevel="0" collapsed="false">
      <c r="A30" s="98" t="s">
        <v>159</v>
      </c>
      <c r="B30" s="99"/>
      <c r="C30" s="100" t="n">
        <v>1</v>
      </c>
      <c r="D30" s="101" t="n">
        <v>150500</v>
      </c>
      <c r="E30" s="102" t="n">
        <v>0.00182481751824818</v>
      </c>
      <c r="F30" s="102" t="n">
        <v>0.000385220386217006</v>
      </c>
    </row>
    <row r="31" customFormat="false" ht="12.75" hidden="false" customHeight="false" outlineLevel="0" collapsed="false">
      <c r="A31" s="103"/>
      <c r="B31" s="109" t="s">
        <v>8</v>
      </c>
      <c r="C31" s="110" t="n">
        <v>1</v>
      </c>
      <c r="D31" s="111" t="n">
        <v>150500</v>
      </c>
      <c r="E31" s="112" t="n">
        <v>0.00182481751824818</v>
      </c>
      <c r="F31" s="113" t="n">
        <v>0.000385220386217006</v>
      </c>
    </row>
    <row r="32" customFormat="false" ht="12.75" hidden="false" customHeight="false" outlineLevel="0" collapsed="false">
      <c r="A32" s="103"/>
      <c r="B32" s="108"/>
      <c r="C32" s="114"/>
      <c r="D32" s="115"/>
      <c r="E32" s="116"/>
      <c r="F32" s="116"/>
    </row>
    <row r="33" customFormat="false" ht="12.75" hidden="false" customHeight="false" outlineLevel="0" collapsed="false">
      <c r="A33" s="98" t="s">
        <v>160</v>
      </c>
      <c r="B33" s="99"/>
      <c r="C33" s="100" t="n">
        <v>1</v>
      </c>
      <c r="D33" s="101" t="n">
        <v>160000</v>
      </c>
      <c r="E33" s="102" t="n">
        <v>0.00182481751824818</v>
      </c>
      <c r="F33" s="102" t="n">
        <v>0.000409536623220737</v>
      </c>
    </row>
    <row r="34" customFormat="false" ht="12.75" hidden="false" customHeight="false" outlineLevel="0" collapsed="false">
      <c r="A34" s="103"/>
      <c r="B34" s="109" t="s">
        <v>12</v>
      </c>
      <c r="C34" s="110" t="n">
        <v>1</v>
      </c>
      <c r="D34" s="111" t="n">
        <v>160000</v>
      </c>
      <c r="E34" s="112" t="n">
        <v>0.00182481751824818</v>
      </c>
      <c r="F34" s="113" t="n">
        <v>0.000409536623220737</v>
      </c>
    </row>
    <row r="35" customFormat="false" ht="12.75" hidden="false" customHeight="false" outlineLevel="0" collapsed="false">
      <c r="A35" s="103"/>
      <c r="B35" s="108"/>
      <c r="C35" s="114"/>
      <c r="D35" s="115"/>
      <c r="E35" s="116"/>
      <c r="F35" s="116"/>
    </row>
    <row r="36" customFormat="false" ht="12.75" hidden="false" customHeight="false" outlineLevel="0" collapsed="false">
      <c r="A36" s="98" t="s">
        <v>161</v>
      </c>
      <c r="B36" s="99"/>
      <c r="C36" s="100" t="n">
        <v>1</v>
      </c>
      <c r="D36" s="101" t="n">
        <v>180500</v>
      </c>
      <c r="E36" s="102" t="n">
        <v>0.00182481751824818</v>
      </c>
      <c r="F36" s="102" t="n">
        <v>0.000462008503070894</v>
      </c>
    </row>
    <row r="37" customFormat="false" ht="12.75" hidden="false" customHeight="false" outlineLevel="0" collapsed="false">
      <c r="A37" s="103"/>
      <c r="B37" s="109" t="s">
        <v>14</v>
      </c>
      <c r="C37" s="110" t="n">
        <v>1</v>
      </c>
      <c r="D37" s="111" t="n">
        <v>180500</v>
      </c>
      <c r="E37" s="112" t="n">
        <v>0.00182481751824818</v>
      </c>
      <c r="F37" s="113" t="n">
        <v>0.000462008503070894</v>
      </c>
    </row>
    <row r="38" customFormat="false" ht="12.75" hidden="false" customHeight="false" outlineLevel="0" collapsed="false">
      <c r="A38" s="103"/>
      <c r="B38" s="108"/>
      <c r="C38" s="114"/>
      <c r="D38" s="115"/>
      <c r="E38" s="116"/>
      <c r="F38" s="116"/>
    </row>
    <row r="39" customFormat="false" ht="12.75" hidden="false" customHeight="false" outlineLevel="0" collapsed="false">
      <c r="A39" s="98" t="s">
        <v>162</v>
      </c>
      <c r="B39" s="99"/>
      <c r="C39" s="100" t="n">
        <v>26</v>
      </c>
      <c r="D39" s="101" t="n">
        <v>62095750</v>
      </c>
      <c r="E39" s="102" t="n">
        <v>0.0474452554744526</v>
      </c>
      <c r="F39" s="102" t="n">
        <v>0.158940523570994</v>
      </c>
    </row>
    <row r="40" customFormat="false" ht="12.75" hidden="false" customHeight="false" outlineLevel="0" collapsed="false">
      <c r="A40" s="103"/>
      <c r="B40" s="109" t="s">
        <v>8</v>
      </c>
      <c r="C40" s="110" t="n">
        <v>1</v>
      </c>
      <c r="D40" s="111" t="n">
        <v>191900</v>
      </c>
      <c r="E40" s="112" t="n">
        <v>0.00182481751824818</v>
      </c>
      <c r="F40" s="113" t="n">
        <v>0.000491187987475372</v>
      </c>
    </row>
    <row r="41" customFormat="false" ht="12.75" hidden="false" customHeight="false" outlineLevel="0" collapsed="false">
      <c r="A41" s="103"/>
      <c r="B41" s="109" t="s">
        <v>11</v>
      </c>
      <c r="C41" s="110" t="n">
        <v>1</v>
      </c>
      <c r="D41" s="111" t="n">
        <v>115500</v>
      </c>
      <c r="E41" s="112" t="n">
        <v>0.00182481751824818</v>
      </c>
      <c r="F41" s="113" t="n">
        <v>0.00029563424988747</v>
      </c>
    </row>
    <row r="42" customFormat="false" ht="12.75" hidden="false" customHeight="false" outlineLevel="0" collapsed="false">
      <c r="A42" s="103"/>
      <c r="B42" s="109" t="s">
        <v>13</v>
      </c>
      <c r="C42" s="110" t="n">
        <v>1</v>
      </c>
      <c r="D42" s="111" t="n">
        <v>313500</v>
      </c>
      <c r="E42" s="112" t="n">
        <v>0.00182481751824818</v>
      </c>
      <c r="F42" s="113" t="n">
        <v>0.000802435821123132</v>
      </c>
    </row>
    <row r="43" customFormat="false" ht="12.75" hidden="false" customHeight="false" outlineLevel="0" collapsed="false">
      <c r="A43" s="103"/>
      <c r="B43" s="109" t="s">
        <v>10</v>
      </c>
      <c r="C43" s="110" t="n">
        <v>4</v>
      </c>
      <c r="D43" s="111" t="n">
        <v>1723000</v>
      </c>
      <c r="E43" s="112" t="n">
        <v>0.0072992700729927</v>
      </c>
      <c r="F43" s="113" t="n">
        <v>0.00441019751130831</v>
      </c>
    </row>
    <row r="44" customFormat="false" ht="12.75" hidden="false" customHeight="false" outlineLevel="0" collapsed="false">
      <c r="A44" s="103"/>
      <c r="B44" s="109" t="s">
        <v>9</v>
      </c>
      <c r="C44" s="110" t="n">
        <v>12</v>
      </c>
      <c r="D44" s="111" t="n">
        <v>57713650</v>
      </c>
      <c r="E44" s="112" t="n">
        <v>0.0218978102189781</v>
      </c>
      <c r="F44" s="113" t="n">
        <v>0.147724083342147</v>
      </c>
    </row>
    <row r="45" customFormat="false" ht="12.75" hidden="false" customHeight="false" outlineLevel="0" collapsed="false">
      <c r="A45" s="103"/>
      <c r="B45" s="109" t="s">
        <v>12</v>
      </c>
      <c r="C45" s="110" t="n">
        <v>7</v>
      </c>
      <c r="D45" s="111" t="n">
        <v>2038200</v>
      </c>
      <c r="E45" s="112" t="n">
        <v>0.0127737226277372</v>
      </c>
      <c r="F45" s="113" t="n">
        <v>0.00521698465905317</v>
      </c>
    </row>
    <row r="46" customFormat="false" ht="12.75" hidden="false" customHeight="false" outlineLevel="0" collapsed="false">
      <c r="A46" s="103"/>
      <c r="B46" s="108"/>
      <c r="C46" s="114"/>
      <c r="D46" s="115"/>
      <c r="E46" s="116"/>
      <c r="F46" s="116"/>
    </row>
    <row r="47" customFormat="false" ht="12.75" hidden="false" customHeight="false" outlineLevel="0" collapsed="false">
      <c r="A47" s="98" t="s">
        <v>163</v>
      </c>
      <c r="B47" s="99"/>
      <c r="C47" s="100" t="n">
        <v>3</v>
      </c>
      <c r="D47" s="101" t="n">
        <v>604000</v>
      </c>
      <c r="E47" s="102" t="n">
        <v>0.00547445255474453</v>
      </c>
      <c r="F47" s="102" t="n">
        <v>0.00154600075265828</v>
      </c>
    </row>
    <row r="48" customFormat="false" ht="12.75" hidden="false" customHeight="false" outlineLevel="0" collapsed="false">
      <c r="A48" s="103"/>
      <c r="B48" s="109" t="s">
        <v>16</v>
      </c>
      <c r="C48" s="110" t="n">
        <v>1</v>
      </c>
      <c r="D48" s="111" t="n">
        <v>224000</v>
      </c>
      <c r="E48" s="112" t="n">
        <v>0.00182481751824818</v>
      </c>
      <c r="F48" s="113" t="n">
        <v>0.000573351272509032</v>
      </c>
    </row>
    <row r="49" customFormat="false" ht="12.75" hidden="false" customHeight="false" outlineLevel="0" collapsed="false">
      <c r="A49" s="103"/>
      <c r="B49" s="109" t="s">
        <v>8</v>
      </c>
      <c r="C49" s="110" t="n">
        <v>2</v>
      </c>
      <c r="D49" s="111" t="n">
        <v>380000</v>
      </c>
      <c r="E49" s="112" t="n">
        <v>0.00364963503649635</v>
      </c>
      <c r="F49" s="113" t="n">
        <v>0.000972649480149251</v>
      </c>
    </row>
    <row r="50" customFormat="false" ht="12.75" hidden="false" customHeight="false" outlineLevel="0" collapsed="false">
      <c r="A50" s="103"/>
      <c r="B50" s="108"/>
      <c r="C50" s="114"/>
      <c r="D50" s="115"/>
      <c r="E50" s="116"/>
      <c r="F50" s="116"/>
    </row>
    <row r="51" customFormat="false" ht="12.75" hidden="false" customHeight="false" outlineLevel="0" collapsed="false">
      <c r="A51" s="98" t="s">
        <v>164</v>
      </c>
      <c r="B51" s="99"/>
      <c r="C51" s="100" t="n">
        <v>1</v>
      </c>
      <c r="D51" s="101" t="n">
        <v>120000</v>
      </c>
      <c r="E51" s="102" t="n">
        <v>0.00182481751824818</v>
      </c>
      <c r="F51" s="102" t="n">
        <v>0.000307152467415553</v>
      </c>
    </row>
    <row r="52" customFormat="false" ht="12.75" hidden="false" customHeight="false" outlineLevel="0" collapsed="false">
      <c r="A52" s="103"/>
      <c r="B52" s="109" t="s">
        <v>9</v>
      </c>
      <c r="C52" s="110" t="n">
        <v>1</v>
      </c>
      <c r="D52" s="111" t="n">
        <v>120000</v>
      </c>
      <c r="E52" s="112" t="n">
        <v>0.00182481751824818</v>
      </c>
      <c r="F52" s="113" t="n">
        <v>0.000307152467415553</v>
      </c>
    </row>
    <row r="53" customFormat="false" ht="12.75" hidden="false" customHeight="false" outlineLevel="0" collapsed="false">
      <c r="A53" s="103"/>
      <c r="B53" s="108"/>
      <c r="C53" s="114"/>
      <c r="D53" s="115"/>
      <c r="E53" s="116"/>
      <c r="F53" s="116"/>
    </row>
    <row r="54" customFormat="false" ht="12.75" hidden="false" customHeight="false" outlineLevel="0" collapsed="false">
      <c r="A54" s="98" t="s">
        <v>165</v>
      </c>
      <c r="B54" s="99"/>
      <c r="C54" s="100" t="n">
        <v>1</v>
      </c>
      <c r="D54" s="101" t="n">
        <v>175000</v>
      </c>
      <c r="E54" s="102" t="n">
        <v>0.00182481751824818</v>
      </c>
      <c r="F54" s="102" t="n">
        <v>0.000447930681647681</v>
      </c>
    </row>
    <row r="55" customFormat="false" ht="12.75" hidden="false" customHeight="false" outlineLevel="0" collapsed="false">
      <c r="A55" s="103"/>
      <c r="B55" s="109" t="s">
        <v>10</v>
      </c>
      <c r="C55" s="110" t="n">
        <v>1</v>
      </c>
      <c r="D55" s="111" t="n">
        <v>175000</v>
      </c>
      <c r="E55" s="112" t="n">
        <v>0.00182481751824818</v>
      </c>
      <c r="F55" s="113" t="n">
        <v>0.000447930681647681</v>
      </c>
    </row>
    <row r="56" customFormat="false" ht="12.75" hidden="false" customHeight="false" outlineLevel="0" collapsed="false">
      <c r="A56" s="103"/>
      <c r="B56" s="108"/>
      <c r="C56" s="114"/>
      <c r="D56" s="115"/>
      <c r="E56" s="116"/>
      <c r="F56" s="116"/>
    </row>
    <row r="57" customFormat="false" ht="12.75" hidden="false" customHeight="false" outlineLevel="0" collapsed="false">
      <c r="A57" s="98" t="s">
        <v>166</v>
      </c>
      <c r="B57" s="99"/>
      <c r="C57" s="100" t="n">
        <v>1</v>
      </c>
      <c r="D57" s="101" t="n">
        <v>165000</v>
      </c>
      <c r="E57" s="102" t="n">
        <v>0.00182481751824818</v>
      </c>
      <c r="F57" s="102" t="n">
        <v>0.000422334642696385</v>
      </c>
    </row>
    <row r="58" customFormat="false" ht="12.75" hidden="false" customHeight="false" outlineLevel="0" collapsed="false">
      <c r="A58" s="103"/>
      <c r="B58" s="109" t="s">
        <v>11</v>
      </c>
      <c r="C58" s="110" t="n">
        <v>1</v>
      </c>
      <c r="D58" s="111" t="n">
        <v>165000</v>
      </c>
      <c r="E58" s="112" t="n">
        <v>0.00182481751824818</v>
      </c>
      <c r="F58" s="113" t="n">
        <v>0.000422334642696385</v>
      </c>
    </row>
    <row r="59" customFormat="false" ht="12.75" hidden="false" customHeight="false" outlineLevel="0" collapsed="false">
      <c r="A59" s="103"/>
      <c r="B59" s="108"/>
      <c r="C59" s="114"/>
      <c r="D59" s="115"/>
      <c r="E59" s="116"/>
      <c r="F59" s="116"/>
    </row>
    <row r="60" customFormat="false" ht="12.75" hidden="false" customHeight="false" outlineLevel="0" collapsed="false">
      <c r="A60" s="98" t="s">
        <v>167</v>
      </c>
      <c r="B60" s="99"/>
      <c r="C60" s="100" t="n">
        <v>2</v>
      </c>
      <c r="D60" s="101" t="n">
        <v>745750</v>
      </c>
      <c r="E60" s="102" t="n">
        <v>0.00364963503649635</v>
      </c>
      <c r="F60" s="102" t="n">
        <v>0.0019088246047929</v>
      </c>
    </row>
    <row r="61" customFormat="false" ht="12.75" hidden="false" customHeight="false" outlineLevel="0" collapsed="false">
      <c r="A61" s="103"/>
      <c r="B61" s="109" t="s">
        <v>8</v>
      </c>
      <c r="C61" s="110" t="n">
        <v>2</v>
      </c>
      <c r="D61" s="111" t="n">
        <v>745750</v>
      </c>
      <c r="E61" s="112" t="n">
        <v>0.00364963503649635</v>
      </c>
      <c r="F61" s="113" t="n">
        <v>0.0019088246047929</v>
      </c>
    </row>
    <row r="62" customFormat="false" ht="12.75" hidden="false" customHeight="false" outlineLevel="0" collapsed="false">
      <c r="A62" s="103"/>
      <c r="B62" s="108"/>
      <c r="C62" s="114"/>
      <c r="D62" s="115"/>
      <c r="E62" s="116"/>
      <c r="F62" s="116"/>
    </row>
    <row r="63" customFormat="false" ht="12.75" hidden="false" customHeight="false" outlineLevel="0" collapsed="false">
      <c r="A63" s="98" t="s">
        <v>168</v>
      </c>
      <c r="B63" s="99"/>
      <c r="C63" s="100" t="n">
        <v>2</v>
      </c>
      <c r="D63" s="101" t="n">
        <v>720000</v>
      </c>
      <c r="E63" s="102" t="n">
        <v>0.00364963503649635</v>
      </c>
      <c r="F63" s="102" t="n">
        <v>0.00184291480449332</v>
      </c>
    </row>
    <row r="64" customFormat="false" ht="12.75" hidden="false" customHeight="false" outlineLevel="0" collapsed="false">
      <c r="A64" s="103"/>
      <c r="B64" s="109" t="s">
        <v>9</v>
      </c>
      <c r="C64" s="110" t="n">
        <v>2</v>
      </c>
      <c r="D64" s="111" t="n">
        <v>720000</v>
      </c>
      <c r="E64" s="112" t="n">
        <v>0.00364963503649635</v>
      </c>
      <c r="F64" s="113" t="n">
        <v>0.00184291480449332</v>
      </c>
    </row>
    <row r="65" customFormat="false" ht="12.75" hidden="false" customHeight="false" outlineLevel="0" collapsed="false">
      <c r="A65" s="103"/>
      <c r="B65" s="108"/>
      <c r="C65" s="114"/>
      <c r="D65" s="115"/>
      <c r="E65" s="116"/>
      <c r="F65" s="116"/>
    </row>
    <row r="66" customFormat="false" ht="12.75" hidden="false" customHeight="false" outlineLevel="0" collapsed="false">
      <c r="A66" s="98" t="s">
        <v>169</v>
      </c>
      <c r="B66" s="99"/>
      <c r="C66" s="100" t="n">
        <v>1</v>
      </c>
      <c r="D66" s="101" t="n">
        <v>37501</v>
      </c>
      <c r="E66" s="102" t="n">
        <v>0.00182481751824818</v>
      </c>
      <c r="F66" s="102" t="n">
        <v>9.59877056712554E-005</v>
      </c>
    </row>
    <row r="67" customFormat="false" ht="12.75" hidden="false" customHeight="false" outlineLevel="0" collapsed="false">
      <c r="A67" s="103"/>
      <c r="B67" s="109" t="s">
        <v>11</v>
      </c>
      <c r="C67" s="110" t="n">
        <v>1</v>
      </c>
      <c r="D67" s="111" t="n">
        <v>37501</v>
      </c>
      <c r="E67" s="112" t="n">
        <v>0.00182481751824818</v>
      </c>
      <c r="F67" s="113" t="n">
        <v>9.59877056712554E-005</v>
      </c>
    </row>
    <row r="68" customFormat="false" ht="12.75" hidden="false" customHeight="false" outlineLevel="0" collapsed="false">
      <c r="A68" s="103"/>
      <c r="B68" s="108"/>
      <c r="C68" s="114"/>
      <c r="D68" s="115"/>
      <c r="E68" s="116"/>
      <c r="F68" s="116"/>
    </row>
    <row r="69" customFormat="false" ht="12.75" hidden="false" customHeight="false" outlineLevel="0" collapsed="false">
      <c r="A69" s="98" t="s">
        <v>170</v>
      </c>
      <c r="B69" s="99"/>
      <c r="C69" s="100" t="n">
        <v>1</v>
      </c>
      <c r="D69" s="101" t="n">
        <v>225000</v>
      </c>
      <c r="E69" s="102" t="n">
        <v>0.00182481751824818</v>
      </c>
      <c r="F69" s="102" t="n">
        <v>0.000575910876404162</v>
      </c>
    </row>
    <row r="70" customFormat="false" ht="12.75" hidden="false" customHeight="false" outlineLevel="0" collapsed="false">
      <c r="A70" s="103"/>
      <c r="B70" s="109" t="s">
        <v>10</v>
      </c>
      <c r="C70" s="110" t="n">
        <v>1</v>
      </c>
      <c r="D70" s="111" t="n">
        <v>225000</v>
      </c>
      <c r="E70" s="112" t="n">
        <v>0.00182481751824818</v>
      </c>
      <c r="F70" s="113" t="n">
        <v>0.000575910876404162</v>
      </c>
    </row>
    <row r="71" customFormat="false" ht="12.75" hidden="false" customHeight="false" outlineLevel="0" collapsed="false">
      <c r="A71" s="103"/>
      <c r="B71" s="108"/>
      <c r="C71" s="114"/>
      <c r="D71" s="115"/>
      <c r="E71" s="116"/>
      <c r="F71" s="116"/>
    </row>
    <row r="72" customFormat="false" ht="12.75" hidden="false" customHeight="false" outlineLevel="0" collapsed="false">
      <c r="A72" s="98" t="s">
        <v>171</v>
      </c>
      <c r="B72" s="99"/>
      <c r="C72" s="100" t="n">
        <v>1</v>
      </c>
      <c r="D72" s="101" t="n">
        <v>700000</v>
      </c>
      <c r="E72" s="102" t="n">
        <v>0.00182481751824818</v>
      </c>
      <c r="F72" s="102" t="n">
        <v>0.00179172272659072</v>
      </c>
    </row>
    <row r="73" customFormat="false" ht="12.75" hidden="false" customHeight="false" outlineLevel="0" collapsed="false">
      <c r="A73" s="103"/>
      <c r="B73" s="109" t="s">
        <v>11</v>
      </c>
      <c r="C73" s="110" t="n">
        <v>1</v>
      </c>
      <c r="D73" s="111" t="n">
        <v>700000</v>
      </c>
      <c r="E73" s="112" t="n">
        <v>0.00182481751824818</v>
      </c>
      <c r="F73" s="113" t="n">
        <v>0.00179172272659072</v>
      </c>
    </row>
    <row r="74" customFormat="false" ht="12.75" hidden="false" customHeight="false" outlineLevel="0" collapsed="false">
      <c r="A74" s="103"/>
      <c r="B74" s="108"/>
      <c r="C74" s="114"/>
      <c r="D74" s="115"/>
      <c r="E74" s="116"/>
      <c r="F74" s="116"/>
    </row>
    <row r="75" customFormat="false" ht="12.75" hidden="false" customHeight="false" outlineLevel="0" collapsed="false">
      <c r="A75" s="98" t="s">
        <v>172</v>
      </c>
      <c r="B75" s="99"/>
      <c r="C75" s="100" t="n">
        <v>1</v>
      </c>
      <c r="D75" s="101" t="n">
        <v>175000</v>
      </c>
      <c r="E75" s="102" t="n">
        <v>0.00182481751824818</v>
      </c>
      <c r="F75" s="102" t="n">
        <v>0.000447930681647681</v>
      </c>
    </row>
    <row r="76" customFormat="false" ht="12.75" hidden="false" customHeight="false" outlineLevel="0" collapsed="false">
      <c r="A76" s="103"/>
      <c r="B76" s="109" t="s">
        <v>12</v>
      </c>
      <c r="C76" s="110" t="n">
        <v>1</v>
      </c>
      <c r="D76" s="111" t="n">
        <v>175000</v>
      </c>
      <c r="E76" s="112" t="n">
        <v>0.00182481751824818</v>
      </c>
      <c r="F76" s="113" t="n">
        <v>0.000447930681647681</v>
      </c>
    </row>
    <row r="77" customFormat="false" ht="12.75" hidden="false" customHeight="false" outlineLevel="0" collapsed="false">
      <c r="A77" s="103"/>
      <c r="B77" s="108"/>
      <c r="C77" s="114"/>
      <c r="D77" s="115"/>
      <c r="E77" s="116"/>
      <c r="F77" s="116"/>
    </row>
    <row r="78" customFormat="false" ht="12.75" hidden="false" customHeight="false" outlineLevel="0" collapsed="false">
      <c r="A78" s="98" t="s">
        <v>173</v>
      </c>
      <c r="B78" s="99"/>
      <c r="C78" s="100" t="n">
        <v>1</v>
      </c>
      <c r="D78" s="101" t="n">
        <v>115000</v>
      </c>
      <c r="E78" s="102" t="n">
        <v>0.00182481751824818</v>
      </c>
      <c r="F78" s="102" t="n">
        <v>0.000294354447939905</v>
      </c>
    </row>
    <row r="79" customFormat="false" ht="12.75" hidden="false" customHeight="false" outlineLevel="0" collapsed="false">
      <c r="A79" s="103"/>
      <c r="B79" s="109" t="s">
        <v>11</v>
      </c>
      <c r="C79" s="110" t="n">
        <v>1</v>
      </c>
      <c r="D79" s="111" t="n">
        <v>115000</v>
      </c>
      <c r="E79" s="112" t="n">
        <v>0.00182481751824818</v>
      </c>
      <c r="F79" s="113" t="n">
        <v>0.000294354447939905</v>
      </c>
    </row>
    <row r="80" customFormat="false" ht="12.75" hidden="false" customHeight="false" outlineLevel="0" collapsed="false">
      <c r="A80" s="103"/>
      <c r="B80" s="108"/>
      <c r="C80" s="114"/>
      <c r="D80" s="115"/>
      <c r="E80" s="116"/>
      <c r="F80" s="116"/>
    </row>
    <row r="81" customFormat="false" ht="12.75" hidden="false" customHeight="false" outlineLevel="0" collapsed="false">
      <c r="A81" s="98" t="s">
        <v>174</v>
      </c>
      <c r="B81" s="99"/>
      <c r="C81" s="100" t="n">
        <v>5</v>
      </c>
      <c r="D81" s="101" t="n">
        <v>1459700</v>
      </c>
      <c r="E81" s="102" t="n">
        <v>0.00912408759124088</v>
      </c>
      <c r="F81" s="102" t="n">
        <v>0.00373625380572069</v>
      </c>
    </row>
    <row r="82" customFormat="false" ht="12.75" hidden="false" customHeight="false" outlineLevel="0" collapsed="false">
      <c r="A82" s="103"/>
      <c r="B82" s="109" t="s">
        <v>8</v>
      </c>
      <c r="C82" s="110" t="n">
        <v>2</v>
      </c>
      <c r="D82" s="111" t="n">
        <v>408000</v>
      </c>
      <c r="E82" s="112" t="n">
        <v>0.00364963503649635</v>
      </c>
      <c r="F82" s="113" t="n">
        <v>0.00104431838921288</v>
      </c>
    </row>
    <row r="83" customFormat="false" ht="12.75" hidden="false" customHeight="false" outlineLevel="0" collapsed="false">
      <c r="A83" s="103"/>
      <c r="B83" s="109" t="s">
        <v>14</v>
      </c>
      <c r="C83" s="110" t="n">
        <v>2</v>
      </c>
      <c r="D83" s="111" t="n">
        <v>476700</v>
      </c>
      <c r="E83" s="112" t="n">
        <v>0.00364963503649635</v>
      </c>
      <c r="F83" s="113" t="n">
        <v>0.00122016317680828</v>
      </c>
    </row>
    <row r="84" customFormat="false" ht="12.75" hidden="false" customHeight="false" outlineLevel="0" collapsed="false">
      <c r="A84" s="103"/>
      <c r="B84" s="109" t="s">
        <v>9</v>
      </c>
      <c r="C84" s="110" t="n">
        <v>1</v>
      </c>
      <c r="D84" s="111" t="n">
        <v>575000</v>
      </c>
      <c r="E84" s="112" t="n">
        <v>0.00182481751824818</v>
      </c>
      <c r="F84" s="113" t="n">
        <v>0.00147177223969952</v>
      </c>
    </row>
    <row r="85" customFormat="false" ht="12.75" hidden="false" customHeight="false" outlineLevel="0" collapsed="false">
      <c r="A85" s="103"/>
      <c r="B85" s="108"/>
      <c r="C85" s="114"/>
      <c r="D85" s="115"/>
      <c r="E85" s="116"/>
      <c r="F85" s="116"/>
    </row>
    <row r="86" customFormat="false" ht="12.75" hidden="false" customHeight="false" outlineLevel="0" collapsed="false">
      <c r="A86" s="98" t="s">
        <v>175</v>
      </c>
      <c r="B86" s="99"/>
      <c r="C86" s="100" t="n">
        <v>2</v>
      </c>
      <c r="D86" s="101" t="n">
        <v>1350000</v>
      </c>
      <c r="E86" s="102" t="n">
        <v>0.00364963503649635</v>
      </c>
      <c r="F86" s="102" t="n">
        <v>0.00345546525842497</v>
      </c>
    </row>
    <row r="87" customFormat="false" ht="12.75" hidden="false" customHeight="false" outlineLevel="0" collapsed="false">
      <c r="A87" s="103"/>
      <c r="B87" s="109" t="s">
        <v>10</v>
      </c>
      <c r="C87" s="110" t="n">
        <v>2</v>
      </c>
      <c r="D87" s="111" t="n">
        <v>1350000</v>
      </c>
      <c r="E87" s="112" t="n">
        <v>0.00364963503649635</v>
      </c>
      <c r="F87" s="113" t="n">
        <v>0.00345546525842497</v>
      </c>
    </row>
    <row r="88" customFormat="false" ht="12.75" hidden="false" customHeight="false" outlineLevel="0" collapsed="false">
      <c r="A88" s="103"/>
      <c r="B88" s="108"/>
      <c r="C88" s="114"/>
      <c r="D88" s="115"/>
      <c r="E88" s="116"/>
      <c r="F88" s="116"/>
    </row>
    <row r="89" customFormat="false" ht="12.75" hidden="false" customHeight="false" outlineLevel="0" collapsed="false">
      <c r="A89" s="98" t="s">
        <v>176</v>
      </c>
      <c r="B89" s="99"/>
      <c r="C89" s="100" t="n">
        <v>7</v>
      </c>
      <c r="D89" s="101" t="n">
        <v>481000</v>
      </c>
      <c r="E89" s="102" t="n">
        <v>0.0127737226277372</v>
      </c>
      <c r="F89" s="102" t="n">
        <v>0.00123116947355734</v>
      </c>
    </row>
    <row r="90" customFormat="false" ht="12.75" hidden="false" customHeight="false" outlineLevel="0" collapsed="false">
      <c r="A90" s="103"/>
      <c r="B90" s="109" t="s">
        <v>10</v>
      </c>
      <c r="C90" s="110" t="n">
        <v>7</v>
      </c>
      <c r="D90" s="111" t="n">
        <v>481000</v>
      </c>
      <c r="E90" s="112" t="n">
        <v>0.0127737226277372</v>
      </c>
      <c r="F90" s="113" t="n">
        <v>0.00123116947355734</v>
      </c>
    </row>
    <row r="91" customFormat="false" ht="12.75" hidden="false" customHeight="false" outlineLevel="0" collapsed="false">
      <c r="A91" s="103"/>
      <c r="B91" s="108"/>
      <c r="C91" s="114"/>
      <c r="D91" s="115"/>
      <c r="E91" s="116"/>
      <c r="F91" s="116"/>
    </row>
    <row r="92" customFormat="false" ht="12.75" hidden="false" customHeight="false" outlineLevel="0" collapsed="false">
      <c r="A92" s="98" t="s">
        <v>177</v>
      </c>
      <c r="B92" s="99"/>
      <c r="C92" s="100" t="n">
        <v>1</v>
      </c>
      <c r="D92" s="101" t="n">
        <v>75000</v>
      </c>
      <c r="E92" s="102" t="n">
        <v>0.00182481751824818</v>
      </c>
      <c r="F92" s="102" t="n">
        <v>0.000191970292134721</v>
      </c>
    </row>
    <row r="93" customFormat="false" ht="12.75" hidden="false" customHeight="false" outlineLevel="0" collapsed="false">
      <c r="A93" s="103"/>
      <c r="B93" s="109" t="s">
        <v>12</v>
      </c>
      <c r="C93" s="110" t="n">
        <v>1</v>
      </c>
      <c r="D93" s="111" t="n">
        <v>75000</v>
      </c>
      <c r="E93" s="112" t="n">
        <v>0.00182481751824818</v>
      </c>
      <c r="F93" s="113" t="n">
        <v>0.000191970292134721</v>
      </c>
    </row>
    <row r="94" customFormat="false" ht="12.75" hidden="false" customHeight="false" outlineLevel="0" collapsed="false">
      <c r="A94" s="103"/>
      <c r="B94" s="108"/>
      <c r="C94" s="114"/>
      <c r="D94" s="115"/>
      <c r="E94" s="116"/>
      <c r="F94" s="116"/>
    </row>
    <row r="95" customFormat="false" ht="12.75" hidden="false" customHeight="false" outlineLevel="0" collapsed="false">
      <c r="A95" s="98" t="s">
        <v>178</v>
      </c>
      <c r="B95" s="99"/>
      <c r="C95" s="100" t="n">
        <v>2</v>
      </c>
      <c r="D95" s="101" t="n">
        <v>471000</v>
      </c>
      <c r="E95" s="102" t="n">
        <v>0.00364963503649635</v>
      </c>
      <c r="F95" s="102" t="n">
        <v>0.00120557343460604</v>
      </c>
    </row>
    <row r="96" customFormat="false" ht="12.75" hidden="false" customHeight="false" outlineLevel="0" collapsed="false">
      <c r="A96" s="103"/>
      <c r="B96" s="109" t="s">
        <v>14</v>
      </c>
      <c r="C96" s="110" t="n">
        <v>1</v>
      </c>
      <c r="D96" s="111" t="n">
        <v>219000</v>
      </c>
      <c r="E96" s="112" t="n">
        <v>0.00182481751824818</v>
      </c>
      <c r="F96" s="113" t="n">
        <v>0.000560553253033384</v>
      </c>
    </row>
    <row r="97" customFormat="false" ht="12.75" hidden="false" customHeight="false" outlineLevel="0" collapsed="false">
      <c r="A97" s="103"/>
      <c r="B97" s="109" t="s">
        <v>10</v>
      </c>
      <c r="C97" s="110" t="n">
        <v>1</v>
      </c>
      <c r="D97" s="111" t="n">
        <v>252000</v>
      </c>
      <c r="E97" s="112" t="n">
        <v>0.00182481751824818</v>
      </c>
      <c r="F97" s="113" t="n">
        <v>0.000645020181572661</v>
      </c>
    </row>
    <row r="98" customFormat="false" ht="12.75" hidden="false" customHeight="false" outlineLevel="0" collapsed="false">
      <c r="A98" s="103"/>
      <c r="B98" s="108"/>
      <c r="C98" s="114"/>
      <c r="D98" s="115"/>
      <c r="E98" s="116"/>
      <c r="F98" s="116"/>
    </row>
    <row r="99" customFormat="false" ht="12.75" hidden="false" customHeight="false" outlineLevel="0" collapsed="false">
      <c r="A99" s="98" t="s">
        <v>179</v>
      </c>
      <c r="B99" s="99"/>
      <c r="C99" s="100" t="n">
        <v>6</v>
      </c>
      <c r="D99" s="101" t="n">
        <v>10776800</v>
      </c>
      <c r="E99" s="102" t="n">
        <v>0.0109489051094891</v>
      </c>
      <c r="F99" s="102" t="n">
        <v>0.0275843392570328</v>
      </c>
    </row>
    <row r="100" customFormat="false" ht="12.75" hidden="false" customHeight="false" outlineLevel="0" collapsed="false">
      <c r="A100" s="103"/>
      <c r="B100" s="109" t="s">
        <v>8</v>
      </c>
      <c r="C100" s="110" t="n">
        <v>1</v>
      </c>
      <c r="D100" s="111" t="n">
        <v>592000</v>
      </c>
      <c r="E100" s="112" t="n">
        <v>0.00182481751824818</v>
      </c>
      <c r="F100" s="113" t="n">
        <v>0.00151528550591673</v>
      </c>
    </row>
    <row r="101" customFormat="false" ht="12.75" hidden="false" customHeight="false" outlineLevel="0" collapsed="false">
      <c r="A101" s="103"/>
      <c r="B101" s="109" t="s">
        <v>11</v>
      </c>
      <c r="C101" s="110" t="n">
        <v>1</v>
      </c>
      <c r="D101" s="111" t="n">
        <v>216000</v>
      </c>
      <c r="E101" s="112" t="n">
        <v>0.00182481751824818</v>
      </c>
      <c r="F101" s="113" t="n">
        <v>0.000552874441347995</v>
      </c>
    </row>
    <row r="102" customFormat="false" ht="12.75" hidden="false" customHeight="false" outlineLevel="0" collapsed="false">
      <c r="A102" s="103"/>
      <c r="B102" s="109" t="s">
        <v>10</v>
      </c>
      <c r="C102" s="110" t="n">
        <v>1</v>
      </c>
      <c r="D102" s="111" t="n">
        <v>61800</v>
      </c>
      <c r="E102" s="112" t="n">
        <v>0.00182481751824818</v>
      </c>
      <c r="F102" s="113" t="n">
        <v>0.00015818352071901</v>
      </c>
    </row>
    <row r="103" customFormat="false" ht="12.75" hidden="false" customHeight="false" outlineLevel="0" collapsed="false">
      <c r="A103" s="103"/>
      <c r="B103" s="109" t="s">
        <v>12</v>
      </c>
      <c r="C103" s="110" t="n">
        <v>3</v>
      </c>
      <c r="D103" s="111" t="n">
        <v>9907000</v>
      </c>
      <c r="E103" s="112" t="n">
        <v>0.00547445255474453</v>
      </c>
      <c r="F103" s="113" t="n">
        <v>0.025357995789049</v>
      </c>
    </row>
    <row r="104" customFormat="false" ht="12.75" hidden="false" customHeight="false" outlineLevel="0" collapsed="false">
      <c r="A104" s="103"/>
      <c r="B104" s="108"/>
      <c r="C104" s="114"/>
      <c r="D104" s="115"/>
      <c r="E104" s="116"/>
      <c r="F104" s="116"/>
    </row>
    <row r="105" customFormat="false" ht="12.75" hidden="false" customHeight="false" outlineLevel="0" collapsed="false">
      <c r="A105" s="98" t="s">
        <v>180</v>
      </c>
      <c r="B105" s="99"/>
      <c r="C105" s="100" t="n">
        <v>42</v>
      </c>
      <c r="D105" s="101" t="n">
        <v>10175115</v>
      </c>
      <c r="E105" s="102" t="n">
        <v>0.0766423357664234</v>
      </c>
      <c r="F105" s="102" t="n">
        <v>0.0260442639873917</v>
      </c>
    </row>
    <row r="106" customFormat="false" ht="12.75" hidden="false" customHeight="false" outlineLevel="0" collapsed="false">
      <c r="A106" s="103"/>
      <c r="B106" s="109" t="s">
        <v>8</v>
      </c>
      <c r="C106" s="110" t="n">
        <v>4</v>
      </c>
      <c r="D106" s="111" t="n">
        <v>428600</v>
      </c>
      <c r="E106" s="112" t="n">
        <v>0.0072992700729927</v>
      </c>
      <c r="F106" s="113" t="n">
        <v>0.00109704622945255</v>
      </c>
    </row>
    <row r="107" customFormat="false" ht="12.75" hidden="false" customHeight="false" outlineLevel="0" collapsed="false">
      <c r="A107" s="103"/>
      <c r="B107" s="109" t="s">
        <v>11</v>
      </c>
      <c r="C107" s="110" t="n">
        <v>13</v>
      </c>
      <c r="D107" s="111" t="n">
        <v>4463820</v>
      </c>
      <c r="E107" s="112" t="n">
        <v>0.0237226277372263</v>
      </c>
      <c r="F107" s="113" t="n">
        <v>0.0114256110591574</v>
      </c>
    </row>
    <row r="108" customFormat="false" ht="12.75" hidden="false" customHeight="false" outlineLevel="0" collapsed="false">
      <c r="A108" s="103"/>
      <c r="B108" s="109" t="s">
        <v>14</v>
      </c>
      <c r="C108" s="110" t="n">
        <v>2</v>
      </c>
      <c r="D108" s="111" t="n">
        <v>190000</v>
      </c>
      <c r="E108" s="112" t="n">
        <v>0.00364963503649635</v>
      </c>
      <c r="F108" s="113" t="n">
        <v>0.000486324740074625</v>
      </c>
    </row>
    <row r="109" customFormat="false" ht="12.75" hidden="false" customHeight="false" outlineLevel="0" collapsed="false">
      <c r="A109" s="103"/>
      <c r="B109" s="109" t="s">
        <v>10</v>
      </c>
      <c r="C109" s="110" t="n">
        <v>7</v>
      </c>
      <c r="D109" s="111" t="n">
        <v>2389135</v>
      </c>
      <c r="E109" s="112" t="n">
        <v>0.0127737226277372</v>
      </c>
      <c r="F109" s="113" t="n">
        <v>0.00611523925199047</v>
      </c>
    </row>
    <row r="110" customFormat="false" ht="12.75" hidden="false" customHeight="false" outlineLevel="0" collapsed="false">
      <c r="A110" s="103"/>
      <c r="B110" s="109" t="s">
        <v>9</v>
      </c>
      <c r="C110" s="110" t="n">
        <v>12</v>
      </c>
      <c r="D110" s="111" t="n">
        <v>2020435</v>
      </c>
      <c r="E110" s="112" t="n">
        <v>0.0218978102189781</v>
      </c>
      <c r="F110" s="113" t="n">
        <v>0.00517151329585619</v>
      </c>
    </row>
    <row r="111" customFormat="false" ht="12.75" hidden="false" customHeight="false" outlineLevel="0" collapsed="false">
      <c r="A111" s="103"/>
      <c r="B111" s="109" t="s">
        <v>12</v>
      </c>
      <c r="C111" s="110" t="n">
        <v>4</v>
      </c>
      <c r="D111" s="111" t="n">
        <v>683125</v>
      </c>
      <c r="E111" s="112" t="n">
        <v>0.0072992700729927</v>
      </c>
      <c r="F111" s="113" t="n">
        <v>0.00174852941086041</v>
      </c>
    </row>
    <row r="112" customFormat="false" ht="12.75" hidden="false" customHeight="false" outlineLevel="0" collapsed="false">
      <c r="A112" s="103"/>
      <c r="B112" s="108"/>
      <c r="C112" s="114"/>
      <c r="D112" s="115"/>
      <c r="E112" s="116"/>
      <c r="F112" s="116"/>
    </row>
    <row r="113" customFormat="false" ht="12.75" hidden="false" customHeight="false" outlineLevel="0" collapsed="false">
      <c r="A113" s="98" t="s">
        <v>181</v>
      </c>
      <c r="B113" s="99"/>
      <c r="C113" s="100" t="n">
        <v>14</v>
      </c>
      <c r="D113" s="101" t="n">
        <v>2316701</v>
      </c>
      <c r="E113" s="102" t="n">
        <v>0.0255474452554745</v>
      </c>
      <c r="F113" s="102" t="n">
        <v>0.00592983690345066</v>
      </c>
    </row>
    <row r="114" customFormat="false" ht="12.75" hidden="false" customHeight="false" outlineLevel="0" collapsed="false">
      <c r="A114" s="103"/>
      <c r="B114" s="109" t="s">
        <v>8</v>
      </c>
      <c r="C114" s="110" t="n">
        <v>7</v>
      </c>
      <c r="D114" s="111" t="n">
        <v>1077999</v>
      </c>
      <c r="E114" s="112" t="n">
        <v>0.0127737226277372</v>
      </c>
      <c r="F114" s="113" t="n">
        <v>0.00275925043934582</v>
      </c>
    </row>
    <row r="115" customFormat="false" ht="12.75" hidden="false" customHeight="false" outlineLevel="0" collapsed="false">
      <c r="A115" s="103"/>
      <c r="B115" s="109" t="s">
        <v>11</v>
      </c>
      <c r="C115" s="110" t="n">
        <v>1</v>
      </c>
      <c r="D115" s="111" t="n">
        <v>308052</v>
      </c>
      <c r="E115" s="112" t="n">
        <v>0.00182481751824818</v>
      </c>
      <c r="F115" s="113" t="n">
        <v>0.000788491099102466</v>
      </c>
    </row>
    <row r="116" customFormat="false" ht="12.75" hidden="false" customHeight="false" outlineLevel="0" collapsed="false">
      <c r="A116" s="103"/>
      <c r="B116" s="109" t="s">
        <v>10</v>
      </c>
      <c r="C116" s="110" t="n">
        <v>2</v>
      </c>
      <c r="D116" s="111" t="n">
        <v>77500</v>
      </c>
      <c r="E116" s="112" t="n">
        <v>0.00364963503649635</v>
      </c>
      <c r="F116" s="113" t="n">
        <v>0.000198369301872545</v>
      </c>
    </row>
    <row r="117" customFormat="false" ht="12.75" hidden="false" customHeight="false" outlineLevel="0" collapsed="false">
      <c r="A117" s="103"/>
      <c r="B117" s="109" t="s">
        <v>9</v>
      </c>
      <c r="C117" s="110" t="n">
        <v>4</v>
      </c>
      <c r="D117" s="111" t="n">
        <v>853150</v>
      </c>
      <c r="E117" s="112" t="n">
        <v>0.0072992700729927</v>
      </c>
      <c r="F117" s="113" t="n">
        <v>0.00218372606312982</v>
      </c>
    </row>
    <row r="118" customFormat="false" ht="12.75" hidden="false" customHeight="false" outlineLevel="0" collapsed="false">
      <c r="A118" s="103"/>
      <c r="B118" s="108"/>
      <c r="C118" s="114"/>
      <c r="D118" s="115"/>
      <c r="E118" s="116"/>
      <c r="F118" s="116"/>
    </row>
    <row r="119" customFormat="false" ht="12.75" hidden="false" customHeight="false" outlineLevel="0" collapsed="false">
      <c r="A119" s="98" t="s">
        <v>182</v>
      </c>
      <c r="B119" s="99"/>
      <c r="C119" s="100" t="n">
        <v>2</v>
      </c>
      <c r="D119" s="101" t="n">
        <v>100000</v>
      </c>
      <c r="E119" s="102" t="n">
        <v>0.00364963503649635</v>
      </c>
      <c r="F119" s="102" t="n">
        <v>0.000255960389512961</v>
      </c>
    </row>
    <row r="120" customFormat="false" ht="12.75" hidden="false" customHeight="false" outlineLevel="0" collapsed="false">
      <c r="A120" s="103"/>
      <c r="B120" s="109" t="s">
        <v>9</v>
      </c>
      <c r="C120" s="110" t="n">
        <v>2</v>
      </c>
      <c r="D120" s="111" t="n">
        <v>100000</v>
      </c>
      <c r="E120" s="112" t="n">
        <v>0.00364963503649635</v>
      </c>
      <c r="F120" s="113" t="n">
        <v>0.000255960389512961</v>
      </c>
    </row>
    <row r="121" customFormat="false" ht="12.75" hidden="false" customHeight="false" outlineLevel="0" collapsed="false">
      <c r="A121" s="103"/>
      <c r="B121" s="108"/>
      <c r="C121" s="114"/>
      <c r="D121" s="115"/>
      <c r="E121" s="116"/>
      <c r="F121" s="116"/>
    </row>
    <row r="122" customFormat="false" ht="12.75" hidden="false" customHeight="false" outlineLevel="0" collapsed="false">
      <c r="A122" s="98" t="s">
        <v>183</v>
      </c>
      <c r="B122" s="99"/>
      <c r="C122" s="100" t="n">
        <v>1</v>
      </c>
      <c r="D122" s="101" t="n">
        <v>30000</v>
      </c>
      <c r="E122" s="102" t="n">
        <v>0.00182481751824818</v>
      </c>
      <c r="F122" s="102" t="n">
        <v>7.67881168538882E-005</v>
      </c>
    </row>
    <row r="123" customFormat="false" ht="12.75" hidden="false" customHeight="false" outlineLevel="0" collapsed="false">
      <c r="A123" s="103"/>
      <c r="B123" s="109" t="s">
        <v>8</v>
      </c>
      <c r="C123" s="110" t="n">
        <v>1</v>
      </c>
      <c r="D123" s="111" t="n">
        <v>30000</v>
      </c>
      <c r="E123" s="112" t="n">
        <v>0.00182481751824818</v>
      </c>
      <c r="F123" s="113" t="n">
        <v>7.67881168538882E-005</v>
      </c>
    </row>
    <row r="124" customFormat="false" ht="12.75" hidden="false" customHeight="false" outlineLevel="0" collapsed="false">
      <c r="A124" s="103"/>
      <c r="B124" s="108"/>
      <c r="C124" s="114"/>
      <c r="D124" s="115"/>
      <c r="E124" s="116"/>
      <c r="F124" s="116"/>
    </row>
    <row r="125" customFormat="false" ht="12.75" hidden="false" customHeight="false" outlineLevel="0" collapsed="false">
      <c r="A125" s="98" t="s">
        <v>184</v>
      </c>
      <c r="B125" s="99"/>
      <c r="C125" s="100" t="n">
        <v>5</v>
      </c>
      <c r="D125" s="101" t="n">
        <v>1417900</v>
      </c>
      <c r="E125" s="102" t="n">
        <v>0.00912408759124088</v>
      </c>
      <c r="F125" s="102" t="n">
        <v>0.00362926236290427</v>
      </c>
    </row>
    <row r="126" customFormat="false" ht="12.75" hidden="false" customHeight="false" outlineLevel="0" collapsed="false">
      <c r="A126" s="103"/>
      <c r="B126" s="109" t="s">
        <v>11</v>
      </c>
      <c r="C126" s="110" t="n">
        <v>1</v>
      </c>
      <c r="D126" s="111" t="n">
        <v>277400</v>
      </c>
      <c r="E126" s="112" t="n">
        <v>0.00182481751824818</v>
      </c>
      <c r="F126" s="113" t="n">
        <v>0.000710034120508953</v>
      </c>
    </row>
    <row r="127" customFormat="false" ht="12.75" hidden="false" customHeight="false" outlineLevel="0" collapsed="false">
      <c r="A127" s="103"/>
      <c r="B127" s="109" t="s">
        <v>14</v>
      </c>
      <c r="C127" s="110" t="n">
        <v>2</v>
      </c>
      <c r="D127" s="111" t="n">
        <v>346500</v>
      </c>
      <c r="E127" s="112" t="n">
        <v>0.00364963503649635</v>
      </c>
      <c r="F127" s="113" t="n">
        <v>0.000886902749662409</v>
      </c>
    </row>
    <row r="128" customFormat="false" ht="12.75" hidden="false" customHeight="false" outlineLevel="0" collapsed="false">
      <c r="A128" s="103"/>
      <c r="B128" s="109" t="s">
        <v>10</v>
      </c>
      <c r="C128" s="110" t="n">
        <v>1</v>
      </c>
      <c r="D128" s="111" t="n">
        <v>630000</v>
      </c>
      <c r="E128" s="112" t="n">
        <v>0.00182481751824818</v>
      </c>
      <c r="F128" s="113" t="n">
        <v>0.00161255045393165</v>
      </c>
    </row>
    <row r="129" customFormat="false" ht="12.75" hidden="false" customHeight="false" outlineLevel="0" collapsed="false">
      <c r="A129" s="103"/>
      <c r="B129" s="109" t="s">
        <v>12</v>
      </c>
      <c r="C129" s="110" t="n">
        <v>1</v>
      </c>
      <c r="D129" s="111" t="n">
        <v>164000</v>
      </c>
      <c r="E129" s="112" t="n">
        <v>0.00182481751824818</v>
      </c>
      <c r="F129" s="113" t="n">
        <v>0.000419775038801256</v>
      </c>
    </row>
    <row r="130" customFormat="false" ht="12.75" hidden="false" customHeight="false" outlineLevel="0" collapsed="false">
      <c r="A130" s="103"/>
      <c r="B130" s="108"/>
      <c r="C130" s="114"/>
      <c r="D130" s="115"/>
      <c r="E130" s="116"/>
      <c r="F130" s="116"/>
    </row>
    <row r="131" customFormat="false" ht="12.75" hidden="false" customHeight="false" outlineLevel="0" collapsed="false">
      <c r="A131" s="98" t="s">
        <v>185</v>
      </c>
      <c r="B131" s="99"/>
      <c r="C131" s="100" t="n">
        <v>8</v>
      </c>
      <c r="D131" s="101" t="n">
        <v>2657975</v>
      </c>
      <c r="E131" s="102" t="n">
        <v>0.0145985401459854</v>
      </c>
      <c r="F131" s="102" t="n">
        <v>0.00680336316315712</v>
      </c>
    </row>
    <row r="132" customFormat="false" ht="12.75" hidden="false" customHeight="false" outlineLevel="0" collapsed="false">
      <c r="A132" s="103"/>
      <c r="B132" s="109" t="s">
        <v>11</v>
      </c>
      <c r="C132" s="110" t="n">
        <v>1</v>
      </c>
      <c r="D132" s="111" t="n">
        <v>304000</v>
      </c>
      <c r="E132" s="112" t="n">
        <v>0.00182481751824818</v>
      </c>
      <c r="F132" s="113" t="n">
        <v>0.000778119584119401</v>
      </c>
    </row>
    <row r="133" customFormat="false" ht="12.75" hidden="false" customHeight="false" outlineLevel="0" collapsed="false">
      <c r="A133" s="103"/>
      <c r="B133" s="109" t="s">
        <v>10</v>
      </c>
      <c r="C133" s="110" t="n">
        <v>1</v>
      </c>
      <c r="D133" s="111" t="n">
        <v>417000</v>
      </c>
      <c r="E133" s="112" t="n">
        <v>0.00182481751824818</v>
      </c>
      <c r="F133" s="113" t="n">
        <v>0.00106735482426905</v>
      </c>
    </row>
    <row r="134" customFormat="false" ht="12.75" hidden="false" customHeight="false" outlineLevel="0" collapsed="false">
      <c r="A134" s="103"/>
      <c r="B134" s="109" t="s">
        <v>9</v>
      </c>
      <c r="C134" s="110" t="n">
        <v>1</v>
      </c>
      <c r="D134" s="111" t="n">
        <v>700000</v>
      </c>
      <c r="E134" s="112" t="n">
        <v>0.00182481751824818</v>
      </c>
      <c r="F134" s="113" t="n">
        <v>0.00179172272659072</v>
      </c>
    </row>
    <row r="135" customFormat="false" ht="12.75" hidden="false" customHeight="false" outlineLevel="0" collapsed="false">
      <c r="A135" s="103"/>
      <c r="B135" s="109" t="s">
        <v>12</v>
      </c>
      <c r="C135" s="110" t="n">
        <v>5</v>
      </c>
      <c r="D135" s="111" t="n">
        <v>1236975</v>
      </c>
      <c r="E135" s="112" t="n">
        <v>0.00912408759124088</v>
      </c>
      <c r="F135" s="113" t="n">
        <v>0.00316616602817795</v>
      </c>
    </row>
    <row r="136" customFormat="false" ht="12.75" hidden="false" customHeight="false" outlineLevel="0" collapsed="false">
      <c r="A136" s="103"/>
      <c r="B136" s="108"/>
      <c r="C136" s="114"/>
      <c r="D136" s="115"/>
      <c r="E136" s="116"/>
      <c r="F136" s="116"/>
    </row>
    <row r="137" customFormat="false" ht="12.75" hidden="false" customHeight="false" outlineLevel="0" collapsed="false">
      <c r="A137" s="98" t="s">
        <v>186</v>
      </c>
      <c r="B137" s="99"/>
      <c r="C137" s="100" t="n">
        <v>1</v>
      </c>
      <c r="D137" s="101" t="n">
        <v>2860000</v>
      </c>
      <c r="E137" s="102" t="n">
        <v>0.00182481751824818</v>
      </c>
      <c r="F137" s="102" t="n">
        <v>0.00732046714007068</v>
      </c>
    </row>
    <row r="138" customFormat="false" ht="12.75" hidden="false" customHeight="false" outlineLevel="0" collapsed="false">
      <c r="A138" s="103"/>
      <c r="B138" s="109" t="s">
        <v>9</v>
      </c>
      <c r="C138" s="110" t="n">
        <v>1</v>
      </c>
      <c r="D138" s="111" t="n">
        <v>2860000</v>
      </c>
      <c r="E138" s="112" t="n">
        <v>0.00182481751824818</v>
      </c>
      <c r="F138" s="113" t="n">
        <v>0.00732046714007068</v>
      </c>
    </row>
    <row r="139" customFormat="false" ht="12.75" hidden="false" customHeight="false" outlineLevel="0" collapsed="false">
      <c r="A139" s="103"/>
      <c r="B139" s="108"/>
      <c r="C139" s="114"/>
      <c r="D139" s="115"/>
      <c r="E139" s="116"/>
      <c r="F139" s="116"/>
    </row>
    <row r="140" customFormat="false" ht="12.75" hidden="false" customHeight="false" outlineLevel="0" collapsed="false">
      <c r="A140" s="98" t="s">
        <v>187</v>
      </c>
      <c r="B140" s="99"/>
      <c r="C140" s="100" t="n">
        <v>1</v>
      </c>
      <c r="D140" s="101" t="n">
        <v>5500000</v>
      </c>
      <c r="E140" s="102" t="n">
        <v>0.00182481751824818</v>
      </c>
      <c r="F140" s="102" t="n">
        <v>0.0140778214232128</v>
      </c>
    </row>
    <row r="141" customFormat="false" ht="12.75" hidden="false" customHeight="false" outlineLevel="0" collapsed="false">
      <c r="A141" s="103"/>
      <c r="B141" s="109" t="s">
        <v>12</v>
      </c>
      <c r="C141" s="110" t="n">
        <v>1</v>
      </c>
      <c r="D141" s="111" t="n">
        <v>5500000</v>
      </c>
      <c r="E141" s="112" t="n">
        <v>0.00182481751824818</v>
      </c>
      <c r="F141" s="113" t="n">
        <v>0.0140778214232128</v>
      </c>
    </row>
    <row r="142" customFormat="false" ht="12.75" hidden="false" customHeight="false" outlineLevel="0" collapsed="false">
      <c r="A142" s="103"/>
      <c r="B142" s="108"/>
      <c r="C142" s="114"/>
      <c r="D142" s="115"/>
      <c r="E142" s="116"/>
      <c r="F142" s="116"/>
    </row>
    <row r="143" customFormat="false" ht="12.75" hidden="false" customHeight="false" outlineLevel="0" collapsed="false">
      <c r="A143" s="98" t="s">
        <v>188</v>
      </c>
      <c r="B143" s="99"/>
      <c r="C143" s="100" t="n">
        <v>1</v>
      </c>
      <c r="D143" s="101" t="n">
        <v>913544</v>
      </c>
      <c r="E143" s="102" t="n">
        <v>0.00182481751824818</v>
      </c>
      <c r="F143" s="102" t="n">
        <v>0.00233831078077228</v>
      </c>
    </row>
    <row r="144" customFormat="false" ht="12.75" hidden="false" customHeight="false" outlineLevel="0" collapsed="false">
      <c r="A144" s="103"/>
      <c r="B144" s="109" t="s">
        <v>13</v>
      </c>
      <c r="C144" s="110" t="n">
        <v>1</v>
      </c>
      <c r="D144" s="111" t="n">
        <v>913544</v>
      </c>
      <c r="E144" s="112" t="n">
        <v>0.00182481751824818</v>
      </c>
      <c r="F144" s="113" t="n">
        <v>0.00233831078077228</v>
      </c>
    </row>
    <row r="145" customFormat="false" ht="12.75" hidden="false" customHeight="false" outlineLevel="0" collapsed="false">
      <c r="A145" s="103"/>
      <c r="B145" s="108"/>
      <c r="C145" s="114"/>
      <c r="D145" s="115"/>
      <c r="E145" s="116"/>
      <c r="F145" s="116"/>
    </row>
    <row r="146" customFormat="false" ht="12.75" hidden="false" customHeight="false" outlineLevel="0" collapsed="false">
      <c r="A146" s="98" t="s">
        <v>189</v>
      </c>
      <c r="B146" s="99"/>
      <c r="C146" s="100" t="n">
        <v>2</v>
      </c>
      <c r="D146" s="101" t="n">
        <v>551800</v>
      </c>
      <c r="E146" s="102" t="n">
        <v>0.00364963503649635</v>
      </c>
      <c r="F146" s="102" t="n">
        <v>0.00141238942933252</v>
      </c>
    </row>
    <row r="147" customFormat="false" ht="12.75" hidden="false" customHeight="false" outlineLevel="0" collapsed="false">
      <c r="A147" s="103"/>
      <c r="B147" s="109" t="s">
        <v>11</v>
      </c>
      <c r="C147" s="110" t="n">
        <v>1</v>
      </c>
      <c r="D147" s="111" t="n">
        <v>280000</v>
      </c>
      <c r="E147" s="112" t="n">
        <v>0.00182481751824818</v>
      </c>
      <c r="F147" s="113" t="n">
        <v>0.00071668909063629</v>
      </c>
    </row>
    <row r="148" customFormat="false" ht="12.75" hidden="false" customHeight="false" outlineLevel="0" collapsed="false">
      <c r="A148" s="103"/>
      <c r="B148" s="109" t="s">
        <v>9</v>
      </c>
      <c r="C148" s="110" t="n">
        <v>1</v>
      </c>
      <c r="D148" s="111" t="n">
        <v>271800</v>
      </c>
      <c r="E148" s="112" t="n">
        <v>0.00182481751824818</v>
      </c>
      <c r="F148" s="113" t="n">
        <v>0.000695700338696227</v>
      </c>
    </row>
    <row r="149" customFormat="false" ht="12.75" hidden="false" customHeight="false" outlineLevel="0" collapsed="false">
      <c r="A149" s="103"/>
      <c r="B149" s="108"/>
      <c r="C149" s="114"/>
      <c r="D149" s="115"/>
      <c r="E149" s="116"/>
      <c r="F149" s="116"/>
    </row>
    <row r="150" customFormat="false" ht="12.75" hidden="false" customHeight="false" outlineLevel="0" collapsed="false">
      <c r="A150" s="98" t="s">
        <v>190</v>
      </c>
      <c r="B150" s="99"/>
      <c r="C150" s="100" t="n">
        <v>1</v>
      </c>
      <c r="D150" s="101" t="n">
        <v>60000</v>
      </c>
      <c r="E150" s="102" t="n">
        <v>0.00182481751824818</v>
      </c>
      <c r="F150" s="102" t="n">
        <v>0.000153576233707776</v>
      </c>
    </row>
    <row r="151" customFormat="false" ht="12.75" hidden="false" customHeight="false" outlineLevel="0" collapsed="false">
      <c r="A151" s="103"/>
      <c r="B151" s="109" t="s">
        <v>11</v>
      </c>
      <c r="C151" s="110" t="n">
        <v>1</v>
      </c>
      <c r="D151" s="111" t="n">
        <v>60000</v>
      </c>
      <c r="E151" s="112" t="n">
        <v>0.00182481751824818</v>
      </c>
      <c r="F151" s="113" t="n">
        <v>0.000153576233707776</v>
      </c>
    </row>
    <row r="152" customFormat="false" ht="12.75" hidden="false" customHeight="false" outlineLevel="0" collapsed="false">
      <c r="A152" s="103"/>
      <c r="B152" s="108"/>
      <c r="C152" s="114"/>
      <c r="D152" s="115"/>
      <c r="E152" s="116"/>
      <c r="F152" s="116"/>
    </row>
    <row r="153" customFormat="false" ht="12.75" hidden="false" customHeight="false" outlineLevel="0" collapsed="false">
      <c r="A153" s="98" t="s">
        <v>191</v>
      </c>
      <c r="B153" s="99"/>
      <c r="C153" s="100" t="n">
        <v>1</v>
      </c>
      <c r="D153" s="101" t="n">
        <v>60000</v>
      </c>
      <c r="E153" s="102" t="n">
        <v>0.00182481751824818</v>
      </c>
      <c r="F153" s="102" t="n">
        <v>0.000153576233707776</v>
      </c>
    </row>
    <row r="154" customFormat="false" ht="12.75" hidden="false" customHeight="false" outlineLevel="0" collapsed="false">
      <c r="A154" s="103"/>
      <c r="B154" s="109" t="s">
        <v>12</v>
      </c>
      <c r="C154" s="110" t="n">
        <v>1</v>
      </c>
      <c r="D154" s="111" t="n">
        <v>60000</v>
      </c>
      <c r="E154" s="112" t="n">
        <v>0.00182481751824818</v>
      </c>
      <c r="F154" s="113" t="n">
        <v>0.000153576233707776</v>
      </c>
    </row>
    <row r="155" customFormat="false" ht="12.75" hidden="false" customHeight="false" outlineLevel="0" collapsed="false">
      <c r="A155" s="103"/>
      <c r="B155" s="108"/>
      <c r="C155" s="114"/>
      <c r="D155" s="115"/>
      <c r="E155" s="116"/>
      <c r="F155" s="116"/>
    </row>
    <row r="156" customFormat="false" ht="12.75" hidden="false" customHeight="false" outlineLevel="0" collapsed="false">
      <c r="A156" s="98" t="s">
        <v>192</v>
      </c>
      <c r="B156" s="99"/>
      <c r="C156" s="100" t="n">
        <v>1</v>
      </c>
      <c r="D156" s="101" t="n">
        <v>168000</v>
      </c>
      <c r="E156" s="102" t="n">
        <v>0.00182481751824818</v>
      </c>
      <c r="F156" s="102" t="n">
        <v>0.000430013454381774</v>
      </c>
    </row>
    <row r="157" customFormat="false" ht="12.75" hidden="false" customHeight="false" outlineLevel="0" collapsed="false">
      <c r="A157" s="103"/>
      <c r="B157" s="109" t="s">
        <v>12</v>
      </c>
      <c r="C157" s="110" t="n">
        <v>1</v>
      </c>
      <c r="D157" s="111" t="n">
        <v>168000</v>
      </c>
      <c r="E157" s="112" t="n">
        <v>0.00182481751824818</v>
      </c>
      <c r="F157" s="113" t="n">
        <v>0.000430013454381774</v>
      </c>
    </row>
    <row r="158" customFormat="false" ht="12.75" hidden="false" customHeight="false" outlineLevel="0" collapsed="false">
      <c r="A158" s="103"/>
      <c r="B158" s="108"/>
      <c r="C158" s="114"/>
      <c r="D158" s="115"/>
      <c r="E158" s="116"/>
      <c r="F158" s="116"/>
    </row>
    <row r="159" customFormat="false" ht="12.75" hidden="false" customHeight="false" outlineLevel="0" collapsed="false">
      <c r="A159" s="98" t="s">
        <v>193</v>
      </c>
      <c r="B159" s="99"/>
      <c r="C159" s="100" t="n">
        <v>1</v>
      </c>
      <c r="D159" s="101" t="n">
        <v>620000</v>
      </c>
      <c r="E159" s="102" t="n">
        <v>0.00182481751824818</v>
      </c>
      <c r="F159" s="102" t="n">
        <v>0.00158695441498036</v>
      </c>
    </row>
    <row r="160" customFormat="false" ht="12.75" hidden="false" customHeight="false" outlineLevel="0" collapsed="false">
      <c r="A160" s="103"/>
      <c r="B160" s="109" t="s">
        <v>10</v>
      </c>
      <c r="C160" s="110" t="n">
        <v>1</v>
      </c>
      <c r="D160" s="111" t="n">
        <v>620000</v>
      </c>
      <c r="E160" s="112" t="n">
        <v>0.00182481751824818</v>
      </c>
      <c r="F160" s="113" t="n">
        <v>0.00158695441498036</v>
      </c>
    </row>
    <row r="161" customFormat="false" ht="12.75" hidden="false" customHeight="false" outlineLevel="0" collapsed="false">
      <c r="A161" s="103"/>
      <c r="B161" s="108"/>
      <c r="C161" s="114"/>
      <c r="D161" s="115"/>
      <c r="E161" s="116"/>
      <c r="F161" s="116"/>
    </row>
    <row r="162" customFormat="false" ht="12.75" hidden="false" customHeight="false" outlineLevel="0" collapsed="false">
      <c r="A162" s="98" t="s">
        <v>194</v>
      </c>
      <c r="B162" s="99"/>
      <c r="C162" s="100" t="n">
        <v>1</v>
      </c>
      <c r="D162" s="101" t="n">
        <v>322500</v>
      </c>
      <c r="E162" s="102" t="n">
        <v>0.00182481751824818</v>
      </c>
      <c r="F162" s="102" t="n">
        <v>0.000825472256179298</v>
      </c>
    </row>
    <row r="163" customFormat="false" ht="12.75" hidden="false" customHeight="false" outlineLevel="0" collapsed="false">
      <c r="A163" s="103"/>
      <c r="B163" s="109" t="s">
        <v>13</v>
      </c>
      <c r="C163" s="110" t="n">
        <v>1</v>
      </c>
      <c r="D163" s="111" t="n">
        <v>322500</v>
      </c>
      <c r="E163" s="112" t="n">
        <v>0.00182481751824818</v>
      </c>
      <c r="F163" s="113" t="n">
        <v>0.000825472256179298</v>
      </c>
    </row>
    <row r="164" customFormat="false" ht="12.75" hidden="false" customHeight="false" outlineLevel="0" collapsed="false">
      <c r="A164" s="103"/>
      <c r="B164" s="108"/>
      <c r="C164" s="114"/>
      <c r="D164" s="115"/>
      <c r="E164" s="116"/>
      <c r="F164" s="116"/>
    </row>
    <row r="165" customFormat="false" ht="12.75" hidden="false" customHeight="false" outlineLevel="0" collapsed="false">
      <c r="A165" s="98" t="s">
        <v>195</v>
      </c>
      <c r="B165" s="99"/>
      <c r="C165" s="100" t="n">
        <v>2</v>
      </c>
      <c r="D165" s="101" t="n">
        <v>821685</v>
      </c>
      <c r="E165" s="102" t="n">
        <v>0.00364963503649635</v>
      </c>
      <c r="F165" s="102" t="n">
        <v>0.00210318812656957</v>
      </c>
    </row>
    <row r="166" customFormat="false" ht="12.75" hidden="false" customHeight="false" outlineLevel="0" collapsed="false">
      <c r="A166" s="103"/>
      <c r="B166" s="109" t="s">
        <v>8</v>
      </c>
      <c r="C166" s="110" t="n">
        <v>1</v>
      </c>
      <c r="D166" s="111" t="n">
        <v>277500</v>
      </c>
      <c r="E166" s="112" t="n">
        <v>0.00182481751824818</v>
      </c>
      <c r="F166" s="113" t="n">
        <v>0.000710290080898466</v>
      </c>
    </row>
    <row r="167" customFormat="false" ht="12.75" hidden="false" customHeight="false" outlineLevel="0" collapsed="false">
      <c r="A167" s="103"/>
      <c r="B167" s="109" t="s">
        <v>9</v>
      </c>
      <c r="C167" s="110" t="n">
        <v>1</v>
      </c>
      <c r="D167" s="111" t="n">
        <v>544185</v>
      </c>
      <c r="E167" s="112" t="n">
        <v>0.00182481751824818</v>
      </c>
      <c r="F167" s="113" t="n">
        <v>0.00139289804567111</v>
      </c>
    </row>
    <row r="168" customFormat="false" ht="12.75" hidden="false" customHeight="false" outlineLevel="0" collapsed="false">
      <c r="A168" s="103"/>
      <c r="B168" s="108"/>
      <c r="C168" s="114"/>
      <c r="D168" s="115"/>
      <c r="E168" s="116"/>
      <c r="F168" s="116"/>
    </row>
    <row r="169" customFormat="false" ht="12.75" hidden="false" customHeight="false" outlineLevel="0" collapsed="false">
      <c r="A169" s="98" t="s">
        <v>196</v>
      </c>
      <c r="B169" s="99"/>
      <c r="C169" s="100" t="n">
        <v>22</v>
      </c>
      <c r="D169" s="101" t="n">
        <v>8558271</v>
      </c>
      <c r="E169" s="102" t="n">
        <v>0.0401459854014599</v>
      </c>
      <c r="F169" s="102" t="n">
        <v>0.0219057837871748</v>
      </c>
    </row>
    <row r="170" customFormat="false" ht="12.75" hidden="false" customHeight="false" outlineLevel="0" collapsed="false">
      <c r="A170" s="103"/>
      <c r="B170" s="109" t="s">
        <v>16</v>
      </c>
      <c r="C170" s="110" t="n">
        <v>1</v>
      </c>
      <c r="D170" s="111" t="n">
        <v>210000</v>
      </c>
      <c r="E170" s="112" t="n">
        <v>0.00182481751824818</v>
      </c>
      <c r="F170" s="113" t="n">
        <v>0.000537516817977218</v>
      </c>
    </row>
    <row r="171" customFormat="false" ht="12.75" hidden="false" customHeight="false" outlineLevel="0" collapsed="false">
      <c r="A171" s="103"/>
      <c r="B171" s="109" t="s">
        <v>8</v>
      </c>
      <c r="C171" s="110" t="n">
        <v>5</v>
      </c>
      <c r="D171" s="111" t="n">
        <v>1661000</v>
      </c>
      <c r="E171" s="112" t="n">
        <v>0.00912408759124088</v>
      </c>
      <c r="F171" s="113" t="n">
        <v>0.00425150206981028</v>
      </c>
    </row>
    <row r="172" customFormat="false" ht="12.75" hidden="false" customHeight="false" outlineLevel="0" collapsed="false">
      <c r="A172" s="103"/>
      <c r="B172" s="109" t="s">
        <v>11</v>
      </c>
      <c r="C172" s="110" t="n">
        <v>1</v>
      </c>
      <c r="D172" s="111" t="n">
        <v>191000</v>
      </c>
      <c r="E172" s="112" t="n">
        <v>0.00182481751824818</v>
      </c>
      <c r="F172" s="113" t="n">
        <v>0.000488884343969755</v>
      </c>
    </row>
    <row r="173" customFormat="false" ht="12.75" hidden="false" customHeight="false" outlineLevel="0" collapsed="false">
      <c r="A173" s="103"/>
      <c r="B173" s="109" t="s">
        <v>20</v>
      </c>
      <c r="C173" s="110" t="n">
        <v>1</v>
      </c>
      <c r="D173" s="111" t="n">
        <v>180000</v>
      </c>
      <c r="E173" s="112" t="n">
        <v>0.00182481751824818</v>
      </c>
      <c r="F173" s="113" t="n">
        <v>0.000460728701123329</v>
      </c>
    </row>
    <row r="174" customFormat="false" ht="12.75" hidden="false" customHeight="false" outlineLevel="0" collapsed="false">
      <c r="A174" s="103"/>
      <c r="B174" s="109" t="s">
        <v>10</v>
      </c>
      <c r="C174" s="110" t="n">
        <v>10</v>
      </c>
      <c r="D174" s="111" t="n">
        <v>2107771</v>
      </c>
      <c r="E174" s="112" t="n">
        <v>0.0182481751824818</v>
      </c>
      <c r="F174" s="113" t="n">
        <v>0.00539505886164123</v>
      </c>
    </row>
    <row r="175" customFormat="false" ht="12.75" hidden="false" customHeight="false" outlineLevel="0" collapsed="false">
      <c r="A175" s="103"/>
      <c r="B175" s="109" t="s">
        <v>9</v>
      </c>
      <c r="C175" s="110" t="n">
        <v>3</v>
      </c>
      <c r="D175" s="111" t="n">
        <v>3758500</v>
      </c>
      <c r="E175" s="112" t="n">
        <v>0.00547445255474453</v>
      </c>
      <c r="F175" s="113" t="n">
        <v>0.00962027123984463</v>
      </c>
    </row>
    <row r="176" customFormat="false" ht="12.75" hidden="false" customHeight="false" outlineLevel="0" collapsed="false">
      <c r="A176" s="103"/>
      <c r="B176" s="109" t="s">
        <v>12</v>
      </c>
      <c r="C176" s="110" t="n">
        <v>1</v>
      </c>
      <c r="D176" s="111" t="n">
        <v>450000</v>
      </c>
      <c r="E176" s="112" t="n">
        <v>0.00182481751824818</v>
      </c>
      <c r="F176" s="113" t="n">
        <v>0.00115182175280832</v>
      </c>
    </row>
    <row r="177" customFormat="false" ht="12.75" hidden="false" customHeight="false" outlineLevel="0" collapsed="false">
      <c r="A177" s="103"/>
      <c r="B177" s="108"/>
      <c r="C177" s="114"/>
      <c r="D177" s="115"/>
      <c r="E177" s="116"/>
      <c r="F177" s="116"/>
    </row>
    <row r="178" customFormat="false" ht="12.75" hidden="false" customHeight="false" outlineLevel="0" collapsed="false">
      <c r="A178" s="98" t="s">
        <v>197</v>
      </c>
      <c r="B178" s="99"/>
      <c r="C178" s="100" t="n">
        <v>6</v>
      </c>
      <c r="D178" s="101" t="n">
        <v>6630000</v>
      </c>
      <c r="E178" s="102" t="n">
        <v>0.0109489051094891</v>
      </c>
      <c r="F178" s="102" t="n">
        <v>0.0169701738247093</v>
      </c>
    </row>
    <row r="179" customFormat="false" ht="12.75" hidden="false" customHeight="false" outlineLevel="0" collapsed="false">
      <c r="A179" s="103"/>
      <c r="B179" s="109" t="s">
        <v>11</v>
      </c>
      <c r="C179" s="110" t="n">
        <v>3</v>
      </c>
      <c r="D179" s="111" t="n">
        <v>6080000</v>
      </c>
      <c r="E179" s="112" t="n">
        <v>0.00547445255474453</v>
      </c>
      <c r="F179" s="113" t="n">
        <v>0.015562391682388</v>
      </c>
    </row>
    <row r="180" customFormat="false" ht="12.75" hidden="false" customHeight="false" outlineLevel="0" collapsed="false">
      <c r="A180" s="103"/>
      <c r="B180" s="109" t="s">
        <v>10</v>
      </c>
      <c r="C180" s="110" t="n">
        <v>1</v>
      </c>
      <c r="D180" s="111" t="n">
        <v>250000</v>
      </c>
      <c r="E180" s="112" t="n">
        <v>0.00182481751824818</v>
      </c>
      <c r="F180" s="113" t="n">
        <v>0.000639900973782402</v>
      </c>
    </row>
    <row r="181" customFormat="false" ht="12.75" hidden="false" customHeight="false" outlineLevel="0" collapsed="false">
      <c r="A181" s="103"/>
      <c r="B181" s="109" t="s">
        <v>9</v>
      </c>
      <c r="C181" s="110" t="n">
        <v>2</v>
      </c>
      <c r="D181" s="111" t="n">
        <v>300000</v>
      </c>
      <c r="E181" s="112" t="n">
        <v>0.00364963503649635</v>
      </c>
      <c r="F181" s="113" t="n">
        <v>0.000767881168538882</v>
      </c>
    </row>
    <row r="182" customFormat="false" ht="12.75" hidden="false" customHeight="false" outlineLevel="0" collapsed="false">
      <c r="A182" s="103"/>
      <c r="B182" s="108"/>
      <c r="C182" s="114"/>
      <c r="D182" s="115"/>
      <c r="E182" s="116"/>
      <c r="F182" s="116"/>
    </row>
    <row r="183" customFormat="false" ht="12.75" hidden="false" customHeight="false" outlineLevel="0" collapsed="false">
      <c r="A183" s="98" t="s">
        <v>198</v>
      </c>
      <c r="B183" s="99"/>
      <c r="C183" s="100" t="n">
        <v>4</v>
      </c>
      <c r="D183" s="101" t="n">
        <v>1430000</v>
      </c>
      <c r="E183" s="102" t="n">
        <v>0.0072992700729927</v>
      </c>
      <c r="F183" s="102" t="n">
        <v>0.00366023357003534</v>
      </c>
    </row>
    <row r="184" customFormat="false" ht="12.75" hidden="false" customHeight="false" outlineLevel="0" collapsed="false">
      <c r="A184" s="103"/>
      <c r="B184" s="109" t="s">
        <v>10</v>
      </c>
      <c r="C184" s="110" t="n">
        <v>2</v>
      </c>
      <c r="D184" s="111" t="n">
        <v>659500</v>
      </c>
      <c r="E184" s="112" t="n">
        <v>0.00364963503649635</v>
      </c>
      <c r="F184" s="113" t="n">
        <v>0.00168805876883798</v>
      </c>
    </row>
    <row r="185" customFormat="false" ht="12.75" hidden="false" customHeight="false" outlineLevel="0" collapsed="false">
      <c r="A185" s="103"/>
      <c r="B185" s="109" t="s">
        <v>12</v>
      </c>
      <c r="C185" s="110" t="n">
        <v>2</v>
      </c>
      <c r="D185" s="111" t="n">
        <v>770500</v>
      </c>
      <c r="E185" s="112" t="n">
        <v>0.00364963503649635</v>
      </c>
      <c r="F185" s="113" t="n">
        <v>0.00197217480119736</v>
      </c>
    </row>
    <row r="186" customFormat="false" ht="12.75" hidden="false" customHeight="false" outlineLevel="0" collapsed="false">
      <c r="A186" s="103"/>
      <c r="B186" s="108"/>
      <c r="C186" s="114"/>
      <c r="D186" s="115"/>
      <c r="E186" s="116"/>
      <c r="F186" s="116"/>
    </row>
    <row r="187" customFormat="false" ht="12.75" hidden="false" customHeight="false" outlineLevel="0" collapsed="false">
      <c r="A187" s="98" t="s">
        <v>199</v>
      </c>
      <c r="B187" s="99"/>
      <c r="C187" s="100" t="n">
        <v>19</v>
      </c>
      <c r="D187" s="101" t="n">
        <v>36505579</v>
      </c>
      <c r="E187" s="102" t="n">
        <v>0.0346715328467153</v>
      </c>
      <c r="F187" s="102" t="n">
        <v>0.0934398222023616</v>
      </c>
    </row>
    <row r="188" customFormat="false" ht="12.75" hidden="false" customHeight="false" outlineLevel="0" collapsed="false">
      <c r="A188" s="103"/>
      <c r="B188" s="109" t="s">
        <v>8</v>
      </c>
      <c r="C188" s="110" t="n">
        <v>4</v>
      </c>
      <c r="D188" s="111" t="n">
        <v>614000</v>
      </c>
      <c r="E188" s="112" t="n">
        <v>0.0072992700729927</v>
      </c>
      <c r="F188" s="113" t="n">
        <v>0.00157159679160958</v>
      </c>
    </row>
    <row r="189" customFormat="false" ht="12.75" hidden="false" customHeight="false" outlineLevel="0" collapsed="false">
      <c r="A189" s="103"/>
      <c r="B189" s="109" t="s">
        <v>11</v>
      </c>
      <c r="C189" s="110" t="n">
        <v>4</v>
      </c>
      <c r="D189" s="111" t="n">
        <v>1240951</v>
      </c>
      <c r="E189" s="112" t="n">
        <v>0.0072992700729927</v>
      </c>
      <c r="F189" s="113" t="n">
        <v>0.00317634301326498</v>
      </c>
    </row>
    <row r="190" customFormat="false" ht="12.75" hidden="false" customHeight="false" outlineLevel="0" collapsed="false">
      <c r="A190" s="103"/>
      <c r="B190" s="109" t="s">
        <v>14</v>
      </c>
      <c r="C190" s="110" t="n">
        <v>1</v>
      </c>
      <c r="D190" s="111" t="n">
        <v>196000</v>
      </c>
      <c r="E190" s="112" t="n">
        <v>0.00182481751824818</v>
      </c>
      <c r="F190" s="113" t="n">
        <v>0.000501682363445403</v>
      </c>
    </row>
    <row r="191" customFormat="false" ht="12.75" hidden="false" customHeight="false" outlineLevel="0" collapsed="false">
      <c r="A191" s="103"/>
      <c r="B191" s="109" t="s">
        <v>10</v>
      </c>
      <c r="C191" s="110" t="n">
        <v>3</v>
      </c>
      <c r="D191" s="111" t="n">
        <v>240000</v>
      </c>
      <c r="E191" s="112" t="n">
        <v>0.00547445255474453</v>
      </c>
      <c r="F191" s="113" t="n">
        <v>0.000614304934831106</v>
      </c>
    </row>
    <row r="192" customFormat="false" ht="12.75" hidden="false" customHeight="false" outlineLevel="0" collapsed="false">
      <c r="A192" s="103"/>
      <c r="B192" s="109" t="s">
        <v>9</v>
      </c>
      <c r="C192" s="110" t="n">
        <v>5</v>
      </c>
      <c r="D192" s="111" t="n">
        <v>33870628</v>
      </c>
      <c r="E192" s="112" t="n">
        <v>0.00912408759124088</v>
      </c>
      <c r="F192" s="113" t="n">
        <v>0.0866953913592859</v>
      </c>
    </row>
    <row r="193" customFormat="false" ht="12.75" hidden="false" customHeight="false" outlineLevel="0" collapsed="false">
      <c r="A193" s="103"/>
      <c r="B193" s="109" t="s">
        <v>12</v>
      </c>
      <c r="C193" s="110" t="n">
        <v>2</v>
      </c>
      <c r="D193" s="111" t="n">
        <v>344000</v>
      </c>
      <c r="E193" s="112" t="n">
        <v>0.00364963503649635</v>
      </c>
      <c r="F193" s="113" t="n">
        <v>0.000880503739924585</v>
      </c>
    </row>
    <row r="194" customFormat="false" ht="12.75" hidden="false" customHeight="false" outlineLevel="0" collapsed="false">
      <c r="A194" s="103"/>
      <c r="B194" s="108"/>
      <c r="C194" s="114"/>
      <c r="D194" s="115"/>
      <c r="E194" s="116"/>
      <c r="F194" s="116"/>
    </row>
    <row r="195" customFormat="false" ht="12.75" hidden="false" customHeight="false" outlineLevel="0" collapsed="false">
      <c r="A195" s="98" t="s">
        <v>200</v>
      </c>
      <c r="B195" s="99"/>
      <c r="C195" s="100" t="n">
        <v>1</v>
      </c>
      <c r="D195" s="101" t="n">
        <v>2300000</v>
      </c>
      <c r="E195" s="102" t="n">
        <v>0.00182481751824818</v>
      </c>
      <c r="F195" s="102" t="n">
        <v>0.0058870889587981</v>
      </c>
    </row>
    <row r="196" customFormat="false" ht="12.75" hidden="false" customHeight="false" outlineLevel="0" collapsed="false">
      <c r="A196" s="103"/>
      <c r="B196" s="109" t="s">
        <v>10</v>
      </c>
      <c r="C196" s="110" t="n">
        <v>1</v>
      </c>
      <c r="D196" s="111" t="n">
        <v>2300000</v>
      </c>
      <c r="E196" s="112" t="n">
        <v>0.00182481751824818</v>
      </c>
      <c r="F196" s="113" t="n">
        <v>0.0058870889587981</v>
      </c>
    </row>
    <row r="197" customFormat="false" ht="12.75" hidden="false" customHeight="false" outlineLevel="0" collapsed="false">
      <c r="A197" s="103"/>
      <c r="B197" s="108"/>
      <c r="C197" s="114"/>
      <c r="D197" s="115"/>
      <c r="E197" s="116"/>
      <c r="F197" s="116"/>
    </row>
    <row r="198" customFormat="false" ht="12.75" hidden="false" customHeight="false" outlineLevel="0" collapsed="false">
      <c r="A198" s="98" t="s">
        <v>201</v>
      </c>
      <c r="B198" s="99"/>
      <c r="C198" s="100" t="n">
        <v>3</v>
      </c>
      <c r="D198" s="101" t="n">
        <v>795200</v>
      </c>
      <c r="E198" s="102" t="n">
        <v>0.00547445255474453</v>
      </c>
      <c r="F198" s="102" t="n">
        <v>0.00203539701740706</v>
      </c>
    </row>
    <row r="199" customFormat="false" ht="12.75" hidden="false" customHeight="false" outlineLevel="0" collapsed="false">
      <c r="A199" s="103"/>
      <c r="B199" s="109" t="s">
        <v>8</v>
      </c>
      <c r="C199" s="110" t="n">
        <v>2</v>
      </c>
      <c r="D199" s="111" t="n">
        <v>695200</v>
      </c>
      <c r="E199" s="112" t="n">
        <v>0.00364963503649635</v>
      </c>
      <c r="F199" s="113" t="n">
        <v>0.0017794366278941</v>
      </c>
    </row>
    <row r="200" customFormat="false" ht="12.75" hidden="false" customHeight="false" outlineLevel="0" collapsed="false">
      <c r="A200" s="103"/>
      <c r="B200" s="109" t="s">
        <v>12</v>
      </c>
      <c r="C200" s="110" t="n">
        <v>1</v>
      </c>
      <c r="D200" s="111" t="n">
        <v>100000</v>
      </c>
      <c r="E200" s="112" t="n">
        <v>0.00182481751824818</v>
      </c>
      <c r="F200" s="113" t="n">
        <v>0.000255960389512961</v>
      </c>
    </row>
    <row r="201" customFormat="false" ht="12.75" hidden="false" customHeight="false" outlineLevel="0" collapsed="false">
      <c r="A201" s="103"/>
      <c r="B201" s="108"/>
      <c r="C201" s="114"/>
      <c r="D201" s="115"/>
      <c r="E201" s="116"/>
      <c r="F201" s="116"/>
    </row>
    <row r="202" customFormat="false" ht="12.75" hidden="false" customHeight="false" outlineLevel="0" collapsed="false">
      <c r="A202" s="98" t="s">
        <v>202</v>
      </c>
      <c r="B202" s="99"/>
      <c r="C202" s="100" t="n">
        <v>2</v>
      </c>
      <c r="D202" s="101" t="n">
        <v>35000</v>
      </c>
      <c r="E202" s="102" t="n">
        <v>0.00364963503649635</v>
      </c>
      <c r="F202" s="102" t="n">
        <v>8.95861363295363E-005</v>
      </c>
    </row>
    <row r="203" customFormat="false" ht="12.75" hidden="false" customHeight="false" outlineLevel="0" collapsed="false">
      <c r="A203" s="103"/>
      <c r="B203" s="109" t="s">
        <v>8</v>
      </c>
      <c r="C203" s="110" t="n">
        <v>1</v>
      </c>
      <c r="D203" s="111" t="n">
        <v>35000</v>
      </c>
      <c r="E203" s="112" t="n">
        <v>0.00182481751824818</v>
      </c>
      <c r="F203" s="113" t="n">
        <v>8.95861363295363E-005</v>
      </c>
    </row>
    <row r="204" customFormat="false" ht="12.75" hidden="false" customHeight="false" outlineLevel="0" collapsed="false">
      <c r="A204" s="103"/>
      <c r="B204" s="109" t="s">
        <v>9</v>
      </c>
      <c r="C204" s="110" t="n">
        <v>1</v>
      </c>
      <c r="D204" s="111" t="n">
        <v>0</v>
      </c>
      <c r="E204" s="112" t="n">
        <v>0.00182481751824818</v>
      </c>
      <c r="F204" s="113" t="n">
        <v>0</v>
      </c>
    </row>
    <row r="205" customFormat="false" ht="12.75" hidden="false" customHeight="false" outlineLevel="0" collapsed="false">
      <c r="A205" s="103"/>
      <c r="B205" s="108"/>
      <c r="C205" s="114"/>
      <c r="D205" s="115"/>
      <c r="E205" s="116"/>
      <c r="F205" s="116"/>
    </row>
    <row r="206" customFormat="false" ht="12.75" hidden="false" customHeight="false" outlineLevel="0" collapsed="false">
      <c r="A206" s="98" t="s">
        <v>203</v>
      </c>
      <c r="B206" s="99"/>
      <c r="C206" s="100" t="n">
        <v>4</v>
      </c>
      <c r="D206" s="101" t="n">
        <v>480000</v>
      </c>
      <c r="E206" s="102" t="n">
        <v>0.0072992700729927</v>
      </c>
      <c r="F206" s="102" t="n">
        <v>0.00122860986966221</v>
      </c>
    </row>
    <row r="207" customFormat="false" ht="12.75" hidden="false" customHeight="false" outlineLevel="0" collapsed="false">
      <c r="A207" s="103"/>
      <c r="B207" s="109" t="s">
        <v>12</v>
      </c>
      <c r="C207" s="110" t="n">
        <v>4</v>
      </c>
      <c r="D207" s="111" t="n">
        <v>480000</v>
      </c>
      <c r="E207" s="112" t="n">
        <v>0.0072992700729927</v>
      </c>
      <c r="F207" s="113" t="n">
        <v>0.00122860986966221</v>
      </c>
    </row>
    <row r="208" customFormat="false" ht="12.75" hidden="false" customHeight="false" outlineLevel="0" collapsed="false">
      <c r="A208" s="103"/>
      <c r="B208" s="108"/>
      <c r="C208" s="114"/>
      <c r="D208" s="115"/>
      <c r="E208" s="116"/>
      <c r="F208" s="116"/>
    </row>
    <row r="209" customFormat="false" ht="12.75" hidden="false" customHeight="false" outlineLevel="0" collapsed="false">
      <c r="A209" s="98" t="s">
        <v>204</v>
      </c>
      <c r="B209" s="99"/>
      <c r="C209" s="100" t="n">
        <v>1</v>
      </c>
      <c r="D209" s="101" t="n">
        <v>210000</v>
      </c>
      <c r="E209" s="102" t="n">
        <v>0.00182481751824818</v>
      </c>
      <c r="F209" s="102" t="n">
        <v>0.000537516817977218</v>
      </c>
    </row>
    <row r="210" customFormat="false" ht="12.75" hidden="false" customHeight="false" outlineLevel="0" collapsed="false">
      <c r="A210" s="103"/>
      <c r="B210" s="109" t="s">
        <v>11</v>
      </c>
      <c r="C210" s="110" t="n">
        <v>1</v>
      </c>
      <c r="D210" s="111" t="n">
        <v>210000</v>
      </c>
      <c r="E210" s="112" t="n">
        <v>0.00182481751824818</v>
      </c>
      <c r="F210" s="113" t="n">
        <v>0.000537516817977218</v>
      </c>
    </row>
    <row r="211" customFormat="false" ht="12.75" hidden="false" customHeight="false" outlineLevel="0" collapsed="false">
      <c r="A211" s="103"/>
      <c r="B211" s="108"/>
      <c r="C211" s="114"/>
      <c r="D211" s="115"/>
      <c r="E211" s="116"/>
      <c r="F211" s="116"/>
    </row>
    <row r="212" customFormat="false" ht="12.75" hidden="false" customHeight="false" outlineLevel="0" collapsed="false">
      <c r="A212" s="98" t="s">
        <v>205</v>
      </c>
      <c r="B212" s="99"/>
      <c r="C212" s="100" t="n">
        <v>1</v>
      </c>
      <c r="D212" s="101" t="n">
        <v>1100000</v>
      </c>
      <c r="E212" s="102" t="n">
        <v>0.00182481751824818</v>
      </c>
      <c r="F212" s="102" t="n">
        <v>0.00281556428464257</v>
      </c>
    </row>
    <row r="213" customFormat="false" ht="12.75" hidden="false" customHeight="false" outlineLevel="0" collapsed="false">
      <c r="A213" s="103"/>
      <c r="B213" s="109" t="s">
        <v>10</v>
      </c>
      <c r="C213" s="110" t="n">
        <v>1</v>
      </c>
      <c r="D213" s="111" t="n">
        <v>1100000</v>
      </c>
      <c r="E213" s="112" t="n">
        <v>0.00182481751824818</v>
      </c>
      <c r="F213" s="113" t="n">
        <v>0.00281556428464257</v>
      </c>
    </row>
    <row r="214" customFormat="false" ht="12.75" hidden="false" customHeight="false" outlineLevel="0" collapsed="false">
      <c r="A214" s="103"/>
      <c r="B214" s="108"/>
      <c r="C214" s="114"/>
      <c r="D214" s="115"/>
      <c r="E214" s="116"/>
      <c r="F214" s="116"/>
    </row>
    <row r="215" customFormat="false" ht="12.75" hidden="false" customHeight="false" outlineLevel="0" collapsed="false">
      <c r="A215" s="98" t="s">
        <v>206</v>
      </c>
      <c r="B215" s="99"/>
      <c r="C215" s="100" t="n">
        <v>1</v>
      </c>
      <c r="D215" s="101" t="n">
        <v>203000</v>
      </c>
      <c r="E215" s="102" t="n">
        <v>0.00182481751824818</v>
      </c>
      <c r="F215" s="102" t="n">
        <v>0.00051959959071131</v>
      </c>
    </row>
    <row r="216" customFormat="false" ht="12.75" hidden="false" customHeight="false" outlineLevel="0" collapsed="false">
      <c r="A216" s="103"/>
      <c r="B216" s="109" t="s">
        <v>8</v>
      </c>
      <c r="C216" s="110" t="n">
        <v>1</v>
      </c>
      <c r="D216" s="111" t="n">
        <v>203000</v>
      </c>
      <c r="E216" s="112" t="n">
        <v>0.00182481751824818</v>
      </c>
      <c r="F216" s="113" t="n">
        <v>0.00051959959071131</v>
      </c>
    </row>
    <row r="217" customFormat="false" ht="12.75" hidden="false" customHeight="false" outlineLevel="0" collapsed="false">
      <c r="A217" s="103"/>
      <c r="B217" s="108"/>
      <c r="C217" s="114"/>
      <c r="D217" s="115"/>
      <c r="E217" s="116"/>
      <c r="F217" s="116"/>
    </row>
    <row r="218" customFormat="false" ht="12.75" hidden="false" customHeight="false" outlineLevel="0" collapsed="false">
      <c r="A218" s="98" t="s">
        <v>207</v>
      </c>
      <c r="B218" s="99"/>
      <c r="C218" s="100" t="n">
        <v>5</v>
      </c>
      <c r="D218" s="101" t="n">
        <v>1551800</v>
      </c>
      <c r="E218" s="102" t="n">
        <v>0.00912408759124088</v>
      </c>
      <c r="F218" s="102" t="n">
        <v>0.00397199332446212</v>
      </c>
    </row>
    <row r="219" customFormat="false" ht="12.75" hidden="false" customHeight="false" outlineLevel="0" collapsed="false">
      <c r="A219" s="103"/>
      <c r="B219" s="109" t="s">
        <v>14</v>
      </c>
      <c r="C219" s="110" t="n">
        <v>5</v>
      </c>
      <c r="D219" s="111" t="n">
        <v>1551800</v>
      </c>
      <c r="E219" s="112" t="n">
        <v>0.00912408759124088</v>
      </c>
      <c r="F219" s="113" t="n">
        <v>0.00397199332446212</v>
      </c>
    </row>
    <row r="220" customFormat="false" ht="12.75" hidden="false" customHeight="false" outlineLevel="0" collapsed="false">
      <c r="A220" s="103"/>
      <c r="B220" s="108"/>
      <c r="C220" s="114"/>
      <c r="D220" s="115"/>
      <c r="E220" s="116"/>
      <c r="F220" s="116"/>
    </row>
    <row r="221" customFormat="false" ht="12.75" hidden="false" customHeight="false" outlineLevel="0" collapsed="false">
      <c r="A221" s="98" t="s">
        <v>208</v>
      </c>
      <c r="B221" s="99"/>
      <c r="C221" s="100" t="n">
        <v>3</v>
      </c>
      <c r="D221" s="101" t="n">
        <v>80000</v>
      </c>
      <c r="E221" s="102" t="n">
        <v>0.00547445255474453</v>
      </c>
      <c r="F221" s="102" t="n">
        <v>0.000204768311610369</v>
      </c>
    </row>
    <row r="222" customFormat="false" ht="12.75" hidden="false" customHeight="false" outlineLevel="0" collapsed="false">
      <c r="A222" s="103"/>
      <c r="B222" s="109" t="s">
        <v>11</v>
      </c>
      <c r="C222" s="110" t="n">
        <v>1</v>
      </c>
      <c r="D222" s="111" t="n">
        <v>20000</v>
      </c>
      <c r="E222" s="112" t="n">
        <v>0.00182481751824818</v>
      </c>
      <c r="F222" s="113" t="n">
        <v>5.11920779025921E-005</v>
      </c>
    </row>
    <row r="223" customFormat="false" ht="12.75" hidden="false" customHeight="false" outlineLevel="0" collapsed="false">
      <c r="A223" s="103"/>
      <c r="B223" s="109" t="s">
        <v>9</v>
      </c>
      <c r="C223" s="110" t="n">
        <v>2</v>
      </c>
      <c r="D223" s="111" t="n">
        <v>60000</v>
      </c>
      <c r="E223" s="112" t="n">
        <v>0.00364963503649635</v>
      </c>
      <c r="F223" s="113" t="n">
        <v>0.000153576233707776</v>
      </c>
    </row>
    <row r="224" customFormat="false" ht="12.75" hidden="false" customHeight="false" outlineLevel="0" collapsed="false">
      <c r="A224" s="103"/>
      <c r="B224" s="108"/>
      <c r="C224" s="114"/>
      <c r="D224" s="115"/>
      <c r="E224" s="116"/>
      <c r="F224" s="116"/>
    </row>
    <row r="225" customFormat="false" ht="12.75" hidden="false" customHeight="false" outlineLevel="0" collapsed="false">
      <c r="A225" s="98" t="s">
        <v>209</v>
      </c>
      <c r="B225" s="99"/>
      <c r="C225" s="100" t="n">
        <v>3</v>
      </c>
      <c r="D225" s="101" t="n">
        <v>133000</v>
      </c>
      <c r="E225" s="102" t="n">
        <v>0.00547445255474453</v>
      </c>
      <c r="F225" s="102" t="n">
        <v>0.000340427318052238</v>
      </c>
    </row>
    <row r="226" customFormat="false" ht="12.75" hidden="false" customHeight="false" outlineLevel="0" collapsed="false">
      <c r="A226" s="103"/>
      <c r="B226" s="109" t="s">
        <v>20</v>
      </c>
      <c r="C226" s="110" t="n">
        <v>1</v>
      </c>
      <c r="D226" s="111" t="n">
        <v>75000</v>
      </c>
      <c r="E226" s="112" t="n">
        <v>0.00182481751824818</v>
      </c>
      <c r="F226" s="113" t="n">
        <v>0.000191970292134721</v>
      </c>
    </row>
    <row r="227" customFormat="false" ht="12.75" hidden="false" customHeight="false" outlineLevel="0" collapsed="false">
      <c r="A227" s="103"/>
      <c r="B227" s="109" t="s">
        <v>9</v>
      </c>
      <c r="C227" s="110" t="n">
        <v>2</v>
      </c>
      <c r="D227" s="111" t="n">
        <v>58000</v>
      </c>
      <c r="E227" s="112" t="n">
        <v>0.00364963503649635</v>
      </c>
      <c r="F227" s="113" t="n">
        <v>0.000148457025917517</v>
      </c>
    </row>
    <row r="228" customFormat="false" ht="12.75" hidden="false" customHeight="false" outlineLevel="0" collapsed="false">
      <c r="A228" s="103"/>
      <c r="B228" s="108"/>
      <c r="C228" s="114"/>
      <c r="D228" s="115"/>
      <c r="E228" s="116"/>
      <c r="F228" s="116"/>
    </row>
    <row r="229" customFormat="false" ht="12.75" hidden="false" customHeight="false" outlineLevel="0" collapsed="false">
      <c r="A229" s="98" t="s">
        <v>210</v>
      </c>
      <c r="B229" s="99"/>
      <c r="C229" s="100" t="n">
        <v>6</v>
      </c>
      <c r="D229" s="101" t="n">
        <v>2296150</v>
      </c>
      <c r="E229" s="102" t="n">
        <v>0.0109489051094891</v>
      </c>
      <c r="F229" s="102" t="n">
        <v>0.00587723448380185</v>
      </c>
    </row>
    <row r="230" customFormat="false" ht="12.75" hidden="false" customHeight="false" outlineLevel="0" collapsed="false">
      <c r="A230" s="103"/>
      <c r="B230" s="109" t="s">
        <v>8</v>
      </c>
      <c r="C230" s="110" t="n">
        <v>2</v>
      </c>
      <c r="D230" s="111" t="n">
        <v>1118000</v>
      </c>
      <c r="E230" s="112" t="n">
        <v>0.00364963503649635</v>
      </c>
      <c r="F230" s="113" t="n">
        <v>0.0028616371547549</v>
      </c>
    </row>
    <row r="231" customFormat="false" ht="12.75" hidden="false" customHeight="false" outlineLevel="0" collapsed="false">
      <c r="A231" s="103"/>
      <c r="B231" s="109" t="s">
        <v>14</v>
      </c>
      <c r="C231" s="110" t="n">
        <v>1</v>
      </c>
      <c r="D231" s="111" t="n">
        <v>267500</v>
      </c>
      <c r="E231" s="112" t="n">
        <v>0.00182481751824818</v>
      </c>
      <c r="F231" s="113" t="n">
        <v>0.00068469404194717</v>
      </c>
    </row>
    <row r="232" customFormat="false" ht="12.75" hidden="false" customHeight="false" outlineLevel="0" collapsed="false">
      <c r="A232" s="103"/>
      <c r="B232" s="109" t="s">
        <v>10</v>
      </c>
      <c r="C232" s="110" t="n">
        <v>1</v>
      </c>
      <c r="D232" s="111" t="n">
        <v>334350</v>
      </c>
      <c r="E232" s="112" t="n">
        <v>0.00182481751824818</v>
      </c>
      <c r="F232" s="113" t="n">
        <v>0.000855803562336584</v>
      </c>
    </row>
    <row r="233" customFormat="false" ht="12.75" hidden="false" customHeight="false" outlineLevel="0" collapsed="false">
      <c r="A233" s="103"/>
      <c r="B233" s="109" t="s">
        <v>12</v>
      </c>
      <c r="C233" s="110" t="n">
        <v>2</v>
      </c>
      <c r="D233" s="111" t="n">
        <v>576300</v>
      </c>
      <c r="E233" s="112" t="n">
        <v>0.00364963503649635</v>
      </c>
      <c r="F233" s="113" t="n">
        <v>0.00147509972476319</v>
      </c>
    </row>
    <row r="234" customFormat="false" ht="12.75" hidden="false" customHeight="false" outlineLevel="0" collapsed="false">
      <c r="A234" s="103"/>
      <c r="B234" s="108"/>
      <c r="C234" s="114"/>
      <c r="D234" s="115"/>
      <c r="E234" s="116"/>
      <c r="F234" s="116"/>
    </row>
    <row r="235" customFormat="false" ht="12.75" hidden="false" customHeight="false" outlineLevel="0" collapsed="false">
      <c r="A235" s="98" t="s">
        <v>211</v>
      </c>
      <c r="B235" s="99"/>
      <c r="C235" s="100" t="n">
        <v>1</v>
      </c>
      <c r="D235" s="101" t="n">
        <v>45000</v>
      </c>
      <c r="E235" s="102" t="n">
        <v>0.00182481751824818</v>
      </c>
      <c r="F235" s="102" t="n">
        <v>0.000115182175280832</v>
      </c>
    </row>
    <row r="236" customFormat="false" ht="12.75" hidden="false" customHeight="false" outlineLevel="0" collapsed="false">
      <c r="A236" s="103"/>
      <c r="B236" s="109" t="s">
        <v>12</v>
      </c>
      <c r="C236" s="110" t="n">
        <v>1</v>
      </c>
      <c r="D236" s="111" t="n">
        <v>45000</v>
      </c>
      <c r="E236" s="112" t="n">
        <v>0.00182481751824818</v>
      </c>
      <c r="F236" s="113" t="n">
        <v>0.000115182175280832</v>
      </c>
    </row>
    <row r="237" customFormat="false" ht="12.75" hidden="false" customHeight="false" outlineLevel="0" collapsed="false">
      <c r="A237" s="103"/>
      <c r="B237" s="108"/>
      <c r="C237" s="114"/>
      <c r="D237" s="115"/>
      <c r="E237" s="116"/>
      <c r="F237" s="116"/>
    </row>
    <row r="238" customFormat="false" ht="12.75" hidden="false" customHeight="false" outlineLevel="0" collapsed="false">
      <c r="A238" s="98" t="s">
        <v>212</v>
      </c>
      <c r="B238" s="99"/>
      <c r="C238" s="100" t="n">
        <v>1</v>
      </c>
      <c r="D238" s="101" t="n">
        <v>50000</v>
      </c>
      <c r="E238" s="102" t="n">
        <v>0.00182481751824818</v>
      </c>
      <c r="F238" s="102" t="n">
        <v>0.00012798019475648</v>
      </c>
    </row>
    <row r="239" customFormat="false" ht="12.75" hidden="false" customHeight="false" outlineLevel="0" collapsed="false">
      <c r="A239" s="103"/>
      <c r="B239" s="109" t="s">
        <v>12</v>
      </c>
      <c r="C239" s="110" t="n">
        <v>1</v>
      </c>
      <c r="D239" s="111" t="n">
        <v>50000</v>
      </c>
      <c r="E239" s="112" t="n">
        <v>0.00182481751824818</v>
      </c>
      <c r="F239" s="113" t="n">
        <v>0.00012798019475648</v>
      </c>
    </row>
    <row r="240" customFormat="false" ht="12.75" hidden="false" customHeight="false" outlineLevel="0" collapsed="false">
      <c r="A240" s="103"/>
      <c r="B240" s="108"/>
      <c r="C240" s="114"/>
      <c r="D240" s="115"/>
      <c r="E240" s="116"/>
      <c r="F240" s="116"/>
    </row>
    <row r="241" customFormat="false" ht="12.75" hidden="false" customHeight="false" outlineLevel="0" collapsed="false">
      <c r="A241" s="98" t="s">
        <v>213</v>
      </c>
      <c r="B241" s="99"/>
      <c r="C241" s="100" t="n">
        <v>1</v>
      </c>
      <c r="D241" s="101" t="n">
        <v>330000</v>
      </c>
      <c r="E241" s="102" t="n">
        <v>0.00182481751824818</v>
      </c>
      <c r="F241" s="102" t="n">
        <v>0.00084466928539277</v>
      </c>
    </row>
    <row r="242" customFormat="false" ht="12.75" hidden="false" customHeight="false" outlineLevel="0" collapsed="false">
      <c r="A242" s="103"/>
      <c r="B242" s="109" t="s">
        <v>12</v>
      </c>
      <c r="C242" s="110" t="n">
        <v>1</v>
      </c>
      <c r="D242" s="111" t="n">
        <v>330000</v>
      </c>
      <c r="E242" s="112" t="n">
        <v>0.00182481751824818</v>
      </c>
      <c r="F242" s="113" t="n">
        <v>0.00084466928539277</v>
      </c>
    </row>
    <row r="243" customFormat="false" ht="12.75" hidden="false" customHeight="false" outlineLevel="0" collapsed="false">
      <c r="A243" s="103"/>
      <c r="B243" s="108"/>
      <c r="C243" s="114"/>
      <c r="D243" s="115"/>
      <c r="E243" s="116"/>
      <c r="F243" s="116"/>
    </row>
    <row r="244" customFormat="false" ht="12.75" hidden="false" customHeight="false" outlineLevel="0" collapsed="false">
      <c r="A244" s="98" t="s">
        <v>214</v>
      </c>
      <c r="B244" s="99"/>
      <c r="C244" s="100" t="n">
        <v>1</v>
      </c>
      <c r="D244" s="101" t="n">
        <v>89636.84</v>
      </c>
      <c r="E244" s="102" t="n">
        <v>0.00182481751824818</v>
      </c>
      <c r="F244" s="102" t="n">
        <v>0.000229434804811109</v>
      </c>
    </row>
    <row r="245" customFormat="false" ht="12.75" hidden="false" customHeight="false" outlineLevel="0" collapsed="false">
      <c r="A245" s="103"/>
      <c r="B245" s="109" t="s">
        <v>12</v>
      </c>
      <c r="C245" s="110" t="n">
        <v>1</v>
      </c>
      <c r="D245" s="111" t="n">
        <v>89636.84</v>
      </c>
      <c r="E245" s="112" t="n">
        <v>0.00182481751824818</v>
      </c>
      <c r="F245" s="113" t="n">
        <v>0.000229434804811109</v>
      </c>
    </row>
    <row r="246" customFormat="false" ht="12.75" hidden="false" customHeight="false" outlineLevel="0" collapsed="false">
      <c r="A246" s="103"/>
      <c r="B246" s="108"/>
      <c r="C246" s="114"/>
      <c r="D246" s="115"/>
      <c r="E246" s="116"/>
      <c r="F246" s="116"/>
    </row>
    <row r="247" customFormat="false" ht="12.75" hidden="false" customHeight="false" outlineLevel="0" collapsed="false">
      <c r="A247" s="98" t="s">
        <v>215</v>
      </c>
      <c r="B247" s="99"/>
      <c r="C247" s="100" t="n">
        <v>1</v>
      </c>
      <c r="D247" s="101" t="n">
        <v>60000</v>
      </c>
      <c r="E247" s="102" t="n">
        <v>0.00182481751824818</v>
      </c>
      <c r="F247" s="102" t="n">
        <v>0.000153576233707776</v>
      </c>
    </row>
    <row r="248" customFormat="false" ht="12.75" hidden="false" customHeight="false" outlineLevel="0" collapsed="false">
      <c r="A248" s="103"/>
      <c r="B248" s="109" t="s">
        <v>12</v>
      </c>
      <c r="C248" s="110" t="n">
        <v>1</v>
      </c>
      <c r="D248" s="111" t="n">
        <v>60000</v>
      </c>
      <c r="E248" s="112" t="n">
        <v>0.00182481751824818</v>
      </c>
      <c r="F248" s="113" t="n">
        <v>0.000153576233707776</v>
      </c>
    </row>
    <row r="249" customFormat="false" ht="12.75" hidden="false" customHeight="false" outlineLevel="0" collapsed="false">
      <c r="A249" s="103"/>
      <c r="B249" s="108"/>
      <c r="C249" s="114"/>
      <c r="D249" s="115"/>
      <c r="E249" s="116"/>
      <c r="F249" s="116"/>
    </row>
    <row r="250" customFormat="false" ht="12.75" hidden="false" customHeight="false" outlineLevel="0" collapsed="false">
      <c r="A250" s="98" t="s">
        <v>216</v>
      </c>
      <c r="B250" s="99"/>
      <c r="C250" s="100" t="n">
        <v>4</v>
      </c>
      <c r="D250" s="101" t="n">
        <v>510000</v>
      </c>
      <c r="E250" s="102" t="n">
        <v>0.0072992700729927</v>
      </c>
      <c r="F250" s="102" t="n">
        <v>0.0013053979865161</v>
      </c>
    </row>
    <row r="251" customFormat="false" ht="12.75" hidden="false" customHeight="false" outlineLevel="0" collapsed="false">
      <c r="A251" s="103"/>
      <c r="B251" s="109" t="s">
        <v>11</v>
      </c>
      <c r="C251" s="110" t="n">
        <v>4</v>
      </c>
      <c r="D251" s="111" t="n">
        <v>510000</v>
      </c>
      <c r="E251" s="112" t="n">
        <v>0.0072992700729927</v>
      </c>
      <c r="F251" s="113" t="n">
        <v>0.0013053979865161</v>
      </c>
    </row>
    <row r="252" customFormat="false" ht="12.75" hidden="false" customHeight="false" outlineLevel="0" collapsed="false">
      <c r="A252" s="103"/>
      <c r="B252" s="108"/>
      <c r="C252" s="114"/>
      <c r="D252" s="115"/>
      <c r="E252" s="116"/>
      <c r="F252" s="116"/>
    </row>
    <row r="253" customFormat="false" ht="12.75" hidden="false" customHeight="false" outlineLevel="0" collapsed="false">
      <c r="A253" s="98" t="s">
        <v>217</v>
      </c>
      <c r="B253" s="99"/>
      <c r="C253" s="100" t="n">
        <v>3</v>
      </c>
      <c r="D253" s="101" t="n">
        <v>785000</v>
      </c>
      <c r="E253" s="102" t="n">
        <v>0.00547445255474453</v>
      </c>
      <c r="F253" s="102" t="n">
        <v>0.00200928905767674</v>
      </c>
    </row>
    <row r="254" customFormat="false" ht="12.75" hidden="false" customHeight="false" outlineLevel="0" collapsed="false">
      <c r="A254" s="103"/>
      <c r="B254" s="109" t="s">
        <v>8</v>
      </c>
      <c r="C254" s="110" t="n">
        <v>1</v>
      </c>
      <c r="D254" s="111" t="n">
        <v>165000</v>
      </c>
      <c r="E254" s="112" t="n">
        <v>0.00182481751824818</v>
      </c>
      <c r="F254" s="113" t="n">
        <v>0.000422334642696385</v>
      </c>
    </row>
    <row r="255" customFormat="false" ht="12.75" hidden="false" customHeight="false" outlineLevel="0" collapsed="false">
      <c r="A255" s="103"/>
      <c r="B255" s="109" t="s">
        <v>10</v>
      </c>
      <c r="C255" s="110" t="n">
        <v>1</v>
      </c>
      <c r="D255" s="111" t="n">
        <v>360000</v>
      </c>
      <c r="E255" s="112" t="n">
        <v>0.00182481751824818</v>
      </c>
      <c r="F255" s="113" t="n">
        <v>0.000921457402246659</v>
      </c>
    </row>
    <row r="256" customFormat="false" ht="12.75" hidden="false" customHeight="false" outlineLevel="0" collapsed="false">
      <c r="A256" s="103"/>
      <c r="B256" s="109" t="s">
        <v>12</v>
      </c>
      <c r="C256" s="110" t="n">
        <v>1</v>
      </c>
      <c r="D256" s="111" t="n">
        <v>260000</v>
      </c>
      <c r="E256" s="112" t="n">
        <v>0.00182481751824818</v>
      </c>
      <c r="F256" s="113" t="n">
        <v>0.000665497012733698</v>
      </c>
    </row>
    <row r="257" customFormat="false" ht="12.75" hidden="false" customHeight="false" outlineLevel="0" collapsed="false">
      <c r="A257" s="103"/>
      <c r="B257" s="108"/>
      <c r="C257" s="114"/>
      <c r="D257" s="115"/>
      <c r="E257" s="116"/>
      <c r="F257" s="116"/>
    </row>
    <row r="258" customFormat="false" ht="12.75" hidden="false" customHeight="false" outlineLevel="0" collapsed="false">
      <c r="A258" s="98" t="s">
        <v>218</v>
      </c>
      <c r="B258" s="99"/>
      <c r="C258" s="100" t="n">
        <v>1</v>
      </c>
      <c r="D258" s="101" t="n">
        <v>25000</v>
      </c>
      <c r="E258" s="102" t="n">
        <v>0.00182481751824818</v>
      </c>
      <c r="F258" s="102" t="n">
        <v>6.39900973782402E-005</v>
      </c>
    </row>
    <row r="259" customFormat="false" ht="12.75" hidden="false" customHeight="false" outlineLevel="0" collapsed="false">
      <c r="A259" s="103"/>
      <c r="B259" s="109" t="s">
        <v>12</v>
      </c>
      <c r="C259" s="110" t="n">
        <v>1</v>
      </c>
      <c r="D259" s="111" t="n">
        <v>25000</v>
      </c>
      <c r="E259" s="112" t="n">
        <v>0.00182481751824818</v>
      </c>
      <c r="F259" s="113" t="n">
        <v>6.39900973782402E-005</v>
      </c>
    </row>
    <row r="260" customFormat="false" ht="12.75" hidden="false" customHeight="false" outlineLevel="0" collapsed="false">
      <c r="A260" s="103"/>
      <c r="B260" s="108"/>
      <c r="C260" s="114"/>
      <c r="D260" s="115"/>
      <c r="E260" s="116"/>
      <c r="F260" s="116"/>
    </row>
    <row r="261" customFormat="false" ht="12.75" hidden="false" customHeight="false" outlineLevel="0" collapsed="false">
      <c r="A261" s="98" t="s">
        <v>219</v>
      </c>
      <c r="B261" s="99"/>
      <c r="C261" s="100" t="n">
        <v>1</v>
      </c>
      <c r="D261" s="101" t="n">
        <v>10478000</v>
      </c>
      <c r="E261" s="102" t="n">
        <v>0.00182481751824818</v>
      </c>
      <c r="F261" s="102" t="n">
        <v>0.026819529613168</v>
      </c>
    </row>
    <row r="262" customFormat="false" ht="12.75" hidden="false" customHeight="false" outlineLevel="0" collapsed="false">
      <c r="A262" s="103"/>
      <c r="B262" s="109" t="s">
        <v>9</v>
      </c>
      <c r="C262" s="110" t="n">
        <v>1</v>
      </c>
      <c r="D262" s="111" t="n">
        <v>10478000</v>
      </c>
      <c r="E262" s="112" t="n">
        <v>0.00182481751824818</v>
      </c>
      <c r="F262" s="113" t="n">
        <v>0.026819529613168</v>
      </c>
    </row>
    <row r="263" customFormat="false" ht="12.75" hidden="false" customHeight="false" outlineLevel="0" collapsed="false">
      <c r="A263" s="103"/>
      <c r="B263" s="108"/>
      <c r="C263" s="114"/>
      <c r="D263" s="115"/>
      <c r="E263" s="116"/>
      <c r="F263" s="116"/>
    </row>
    <row r="264" customFormat="false" ht="12.75" hidden="false" customHeight="false" outlineLevel="0" collapsed="false">
      <c r="A264" s="98" t="s">
        <v>220</v>
      </c>
      <c r="B264" s="99"/>
      <c r="C264" s="100" t="n">
        <v>1</v>
      </c>
      <c r="D264" s="101" t="n">
        <v>47622.25</v>
      </c>
      <c r="E264" s="102" t="n">
        <v>0.00182481751824818</v>
      </c>
      <c r="F264" s="102" t="n">
        <v>0.000121894096594836</v>
      </c>
    </row>
    <row r="265" customFormat="false" ht="12.75" hidden="false" customHeight="false" outlineLevel="0" collapsed="false">
      <c r="A265" s="103"/>
      <c r="B265" s="109" t="s">
        <v>12</v>
      </c>
      <c r="C265" s="110" t="n">
        <v>1</v>
      </c>
      <c r="D265" s="111" t="n">
        <v>47622.25</v>
      </c>
      <c r="E265" s="112" t="n">
        <v>0.00182481751824818</v>
      </c>
      <c r="F265" s="113" t="n">
        <v>0.000121894096594836</v>
      </c>
    </row>
    <row r="266" customFormat="false" ht="12.75" hidden="false" customHeight="false" outlineLevel="0" collapsed="false">
      <c r="A266" s="103"/>
      <c r="B266" s="108"/>
      <c r="C266" s="114"/>
      <c r="D266" s="115"/>
      <c r="E266" s="116"/>
      <c r="F266" s="116"/>
    </row>
    <row r="267" customFormat="false" ht="12.75" hidden="false" customHeight="false" outlineLevel="0" collapsed="false">
      <c r="A267" s="98" t="s">
        <v>221</v>
      </c>
      <c r="B267" s="99"/>
      <c r="C267" s="100" t="n">
        <v>1</v>
      </c>
      <c r="D267" s="101" t="n">
        <v>1750000</v>
      </c>
      <c r="E267" s="102" t="n">
        <v>0.00182481751824818</v>
      </c>
      <c r="F267" s="102" t="n">
        <v>0.00447930681647681</v>
      </c>
    </row>
    <row r="268" customFormat="false" ht="12.75" hidden="false" customHeight="false" outlineLevel="0" collapsed="false">
      <c r="A268" s="103"/>
      <c r="B268" s="109" t="s">
        <v>9</v>
      </c>
      <c r="C268" s="110" t="n">
        <v>1</v>
      </c>
      <c r="D268" s="111" t="n">
        <v>1750000</v>
      </c>
      <c r="E268" s="112" t="n">
        <v>0.00182481751824818</v>
      </c>
      <c r="F268" s="113" t="n">
        <v>0.00447930681647681</v>
      </c>
    </row>
    <row r="269" customFormat="false" ht="12.75" hidden="false" customHeight="false" outlineLevel="0" collapsed="false">
      <c r="A269" s="103"/>
      <c r="B269" s="108"/>
      <c r="C269" s="114"/>
      <c r="D269" s="115"/>
      <c r="E269" s="116"/>
      <c r="F269" s="116"/>
    </row>
    <row r="270" customFormat="false" ht="12.75" hidden="false" customHeight="false" outlineLevel="0" collapsed="false">
      <c r="A270" s="98" t="s">
        <v>222</v>
      </c>
      <c r="B270" s="99"/>
      <c r="C270" s="100" t="n">
        <v>15</v>
      </c>
      <c r="D270" s="101" t="n">
        <v>6412500</v>
      </c>
      <c r="E270" s="102" t="n">
        <v>0.0273722627737226</v>
      </c>
      <c r="F270" s="102" t="n">
        <v>0.0164134599775186</v>
      </c>
    </row>
    <row r="271" customFormat="false" ht="12.75" hidden="false" customHeight="false" outlineLevel="0" collapsed="false">
      <c r="A271" s="103"/>
      <c r="B271" s="109" t="s">
        <v>16</v>
      </c>
      <c r="C271" s="110" t="n">
        <v>2</v>
      </c>
      <c r="D271" s="111" t="n">
        <v>902000</v>
      </c>
      <c r="E271" s="112" t="n">
        <v>0.00364963503649635</v>
      </c>
      <c r="F271" s="113" t="n">
        <v>0.00230876271340691</v>
      </c>
    </row>
    <row r="272" customFormat="false" ht="12.75" hidden="false" customHeight="false" outlineLevel="0" collapsed="false">
      <c r="A272" s="103"/>
      <c r="B272" s="109" t="s">
        <v>8</v>
      </c>
      <c r="C272" s="110" t="n">
        <v>2</v>
      </c>
      <c r="D272" s="111" t="n">
        <v>881000</v>
      </c>
      <c r="E272" s="112" t="n">
        <v>0.00364963503649635</v>
      </c>
      <c r="F272" s="113" t="n">
        <v>0.00225501103160918</v>
      </c>
    </row>
    <row r="273" customFormat="false" ht="12.75" hidden="false" customHeight="false" outlineLevel="0" collapsed="false">
      <c r="A273" s="103"/>
      <c r="B273" s="109" t="s">
        <v>11</v>
      </c>
      <c r="C273" s="110" t="n">
        <v>1</v>
      </c>
      <c r="D273" s="111" t="n">
        <v>256500</v>
      </c>
      <c r="E273" s="112" t="n">
        <v>0.00182481751824818</v>
      </c>
      <c r="F273" s="113" t="n">
        <v>0.000656538399100744</v>
      </c>
    </row>
    <row r="274" customFormat="false" ht="12.75" hidden="false" customHeight="false" outlineLevel="0" collapsed="false">
      <c r="A274" s="103"/>
      <c r="B274" s="109" t="s">
        <v>14</v>
      </c>
      <c r="C274" s="110" t="n">
        <v>4</v>
      </c>
      <c r="D274" s="111" t="n">
        <v>2417600</v>
      </c>
      <c r="E274" s="112" t="n">
        <v>0.0072992700729927</v>
      </c>
      <c r="F274" s="113" t="n">
        <v>0.00618809837686534</v>
      </c>
    </row>
    <row r="275" customFormat="false" ht="12.75" hidden="false" customHeight="false" outlineLevel="0" collapsed="false">
      <c r="A275" s="103"/>
      <c r="B275" s="109" t="s">
        <v>10</v>
      </c>
      <c r="C275" s="110" t="n">
        <v>3</v>
      </c>
      <c r="D275" s="111" t="n">
        <v>848400</v>
      </c>
      <c r="E275" s="112" t="n">
        <v>0.00547445255474453</v>
      </c>
      <c r="F275" s="113" t="n">
        <v>0.00217156794462796</v>
      </c>
    </row>
    <row r="276" customFormat="false" ht="12.75" hidden="false" customHeight="false" outlineLevel="0" collapsed="false">
      <c r="A276" s="103"/>
      <c r="B276" s="109" t="s">
        <v>9</v>
      </c>
      <c r="C276" s="110" t="n">
        <v>3</v>
      </c>
      <c r="D276" s="111" t="n">
        <v>1107000</v>
      </c>
      <c r="E276" s="112" t="n">
        <v>0.00547445255474453</v>
      </c>
      <c r="F276" s="113" t="n">
        <v>0.00283348151190848</v>
      </c>
    </row>
    <row r="277" customFormat="false" ht="12.75" hidden="false" customHeight="false" outlineLevel="0" collapsed="false">
      <c r="A277" s="103"/>
      <c r="B277" s="108"/>
      <c r="C277" s="114"/>
      <c r="D277" s="115"/>
      <c r="E277" s="116"/>
      <c r="F277" s="116"/>
    </row>
    <row r="278" customFormat="false" ht="12.75" hidden="false" customHeight="false" outlineLevel="0" collapsed="false">
      <c r="A278" s="98" t="s">
        <v>223</v>
      </c>
      <c r="B278" s="99"/>
      <c r="C278" s="100" t="n">
        <v>2</v>
      </c>
      <c r="D278" s="101" t="n">
        <v>301500</v>
      </c>
      <c r="E278" s="102" t="n">
        <v>0.00364963503649635</v>
      </c>
      <c r="F278" s="102" t="n">
        <v>0.000771720574381577</v>
      </c>
    </row>
    <row r="279" customFormat="false" ht="12.75" hidden="false" customHeight="false" outlineLevel="0" collapsed="false">
      <c r="A279" s="103"/>
      <c r="B279" s="109" t="s">
        <v>14</v>
      </c>
      <c r="C279" s="110" t="n">
        <v>1</v>
      </c>
      <c r="D279" s="111" t="n">
        <v>129500</v>
      </c>
      <c r="E279" s="112" t="n">
        <v>0.00182481751824818</v>
      </c>
      <c r="F279" s="113" t="n">
        <v>0.000331468704419284</v>
      </c>
    </row>
    <row r="280" customFormat="false" ht="12.75" hidden="false" customHeight="false" outlineLevel="0" collapsed="false">
      <c r="A280" s="103"/>
      <c r="B280" s="109" t="s">
        <v>9</v>
      </c>
      <c r="C280" s="110" t="n">
        <v>1</v>
      </c>
      <c r="D280" s="111" t="n">
        <v>172000</v>
      </c>
      <c r="E280" s="112" t="n">
        <v>0.00182481751824818</v>
      </c>
      <c r="F280" s="113" t="n">
        <v>0.000440251869962292</v>
      </c>
    </row>
    <row r="281" customFormat="false" ht="12.75" hidden="false" customHeight="false" outlineLevel="0" collapsed="false">
      <c r="A281" s="103"/>
      <c r="B281" s="108"/>
      <c r="C281" s="114"/>
      <c r="D281" s="115"/>
      <c r="E281" s="116"/>
      <c r="F281" s="116"/>
    </row>
    <row r="282" customFormat="false" ht="12.75" hidden="false" customHeight="false" outlineLevel="0" collapsed="false">
      <c r="A282" s="98" t="s">
        <v>224</v>
      </c>
      <c r="B282" s="99"/>
      <c r="C282" s="100" t="n">
        <v>1</v>
      </c>
      <c r="D282" s="101" t="n">
        <v>450000</v>
      </c>
      <c r="E282" s="102" t="n">
        <v>0.00182481751824818</v>
      </c>
      <c r="F282" s="102" t="n">
        <v>0.00115182175280832</v>
      </c>
    </row>
    <row r="283" customFormat="false" ht="12.75" hidden="false" customHeight="false" outlineLevel="0" collapsed="false">
      <c r="A283" s="103"/>
      <c r="B283" s="109" t="s">
        <v>10</v>
      </c>
      <c r="C283" s="110" t="n">
        <v>1</v>
      </c>
      <c r="D283" s="111" t="n">
        <v>450000</v>
      </c>
      <c r="E283" s="112" t="n">
        <v>0.00182481751824818</v>
      </c>
      <c r="F283" s="113" t="n">
        <v>0.00115182175280832</v>
      </c>
    </row>
    <row r="284" customFormat="false" ht="12.75" hidden="false" customHeight="false" outlineLevel="0" collapsed="false">
      <c r="A284" s="103"/>
      <c r="B284" s="108"/>
      <c r="C284" s="114"/>
      <c r="D284" s="115"/>
      <c r="E284" s="116"/>
      <c r="F284" s="116"/>
    </row>
    <row r="285" customFormat="false" ht="12.75" hidden="false" customHeight="false" outlineLevel="0" collapsed="false">
      <c r="A285" s="98" t="s">
        <v>225</v>
      </c>
      <c r="B285" s="99"/>
      <c r="C285" s="100" t="n">
        <v>5</v>
      </c>
      <c r="D285" s="101" t="n">
        <v>756500</v>
      </c>
      <c r="E285" s="102" t="n">
        <v>0.00912408759124088</v>
      </c>
      <c r="F285" s="102" t="n">
        <v>0.00193634034666555</v>
      </c>
    </row>
    <row r="286" customFormat="false" ht="12.75" hidden="false" customHeight="false" outlineLevel="0" collapsed="false">
      <c r="A286" s="103"/>
      <c r="B286" s="109" t="s">
        <v>11</v>
      </c>
      <c r="C286" s="110" t="n">
        <v>3</v>
      </c>
      <c r="D286" s="111" t="n">
        <v>708000</v>
      </c>
      <c r="E286" s="112" t="n">
        <v>0.00547445255474453</v>
      </c>
      <c r="F286" s="113" t="n">
        <v>0.00181219955775176</v>
      </c>
    </row>
    <row r="287" customFormat="false" ht="12.75" hidden="false" customHeight="false" outlineLevel="0" collapsed="false">
      <c r="A287" s="103"/>
      <c r="B287" s="109" t="s">
        <v>10</v>
      </c>
      <c r="C287" s="110" t="n">
        <v>1</v>
      </c>
      <c r="D287" s="111" t="n">
        <v>0</v>
      </c>
      <c r="E287" s="112" t="n">
        <v>0.00182481751824818</v>
      </c>
      <c r="F287" s="113" t="n">
        <v>0</v>
      </c>
    </row>
    <row r="288" customFormat="false" ht="12.75" hidden="false" customHeight="false" outlineLevel="0" collapsed="false">
      <c r="A288" s="103"/>
      <c r="B288" s="109" t="s">
        <v>12</v>
      </c>
      <c r="C288" s="110" t="n">
        <v>1</v>
      </c>
      <c r="D288" s="111" t="n">
        <v>48500</v>
      </c>
      <c r="E288" s="112" t="n">
        <v>0.00182481751824818</v>
      </c>
      <c r="F288" s="113" t="n">
        <v>0.000124140788913786</v>
      </c>
    </row>
    <row r="289" customFormat="false" ht="12.75" hidden="false" customHeight="false" outlineLevel="0" collapsed="false">
      <c r="A289" s="103"/>
      <c r="B289" s="108"/>
      <c r="C289" s="114"/>
      <c r="D289" s="115"/>
      <c r="E289" s="116"/>
      <c r="F289" s="116"/>
    </row>
    <row r="290" customFormat="false" ht="12.75" hidden="false" customHeight="false" outlineLevel="0" collapsed="false">
      <c r="A290" s="98" t="s">
        <v>226</v>
      </c>
      <c r="B290" s="99"/>
      <c r="C290" s="100" t="n">
        <v>1</v>
      </c>
      <c r="D290" s="101" t="n">
        <v>1976000</v>
      </c>
      <c r="E290" s="102" t="n">
        <v>0.00182481751824818</v>
      </c>
      <c r="F290" s="102" t="n">
        <v>0.0050577772967761</v>
      </c>
    </row>
    <row r="291" customFormat="false" ht="12.75" hidden="false" customHeight="false" outlineLevel="0" collapsed="false">
      <c r="A291" s="103"/>
      <c r="B291" s="109" t="s">
        <v>8</v>
      </c>
      <c r="C291" s="110" t="n">
        <v>1</v>
      </c>
      <c r="D291" s="111" t="n">
        <v>1976000</v>
      </c>
      <c r="E291" s="112" t="n">
        <v>0.00182481751824818</v>
      </c>
      <c r="F291" s="113" t="n">
        <v>0.0050577772967761</v>
      </c>
    </row>
    <row r="292" customFormat="false" ht="12.75" hidden="false" customHeight="false" outlineLevel="0" collapsed="false">
      <c r="A292" s="103"/>
      <c r="B292" s="108"/>
      <c r="C292" s="114"/>
      <c r="D292" s="115"/>
      <c r="E292" s="116"/>
      <c r="F292" s="116"/>
    </row>
    <row r="293" customFormat="false" ht="12.75" hidden="false" customHeight="false" outlineLevel="0" collapsed="false">
      <c r="A293" s="98" t="s">
        <v>227</v>
      </c>
      <c r="B293" s="99"/>
      <c r="C293" s="100" t="n">
        <v>1</v>
      </c>
      <c r="D293" s="101" t="n">
        <v>131717.39</v>
      </c>
      <c r="E293" s="102" t="n">
        <v>0.00182481751824818</v>
      </c>
      <c r="F293" s="102" t="n">
        <v>0.000337144344500306</v>
      </c>
    </row>
    <row r="294" customFormat="false" ht="12.75" hidden="false" customHeight="false" outlineLevel="0" collapsed="false">
      <c r="A294" s="103"/>
      <c r="B294" s="109" t="s">
        <v>12</v>
      </c>
      <c r="C294" s="110" t="n">
        <v>1</v>
      </c>
      <c r="D294" s="111" t="n">
        <v>131717.39</v>
      </c>
      <c r="E294" s="112" t="n">
        <v>0.00182481751824818</v>
      </c>
      <c r="F294" s="113" t="n">
        <v>0.000337144344500306</v>
      </c>
    </row>
    <row r="295" customFormat="false" ht="12.75" hidden="false" customHeight="false" outlineLevel="0" collapsed="false">
      <c r="A295" s="103"/>
      <c r="B295" s="108"/>
      <c r="C295" s="114"/>
      <c r="D295" s="115"/>
      <c r="E295" s="116"/>
      <c r="F295" s="116"/>
    </row>
    <row r="296" customFormat="false" ht="12.75" hidden="false" customHeight="false" outlineLevel="0" collapsed="false">
      <c r="A296" s="98" t="s">
        <v>228</v>
      </c>
      <c r="B296" s="99"/>
      <c r="C296" s="100" t="n">
        <v>1</v>
      </c>
      <c r="D296" s="101" t="n">
        <v>9250000</v>
      </c>
      <c r="E296" s="102" t="n">
        <v>0.00182481751824818</v>
      </c>
      <c r="F296" s="102" t="n">
        <v>0.0236763360299489</v>
      </c>
    </row>
    <row r="297" customFormat="false" ht="12.75" hidden="false" customHeight="false" outlineLevel="0" collapsed="false">
      <c r="A297" s="103"/>
      <c r="B297" s="109" t="s">
        <v>12</v>
      </c>
      <c r="C297" s="110" t="n">
        <v>1</v>
      </c>
      <c r="D297" s="111" t="n">
        <v>9250000</v>
      </c>
      <c r="E297" s="112" t="n">
        <v>0.00182481751824818</v>
      </c>
      <c r="F297" s="113" t="n">
        <v>0.0236763360299489</v>
      </c>
    </row>
    <row r="298" customFormat="false" ht="12.75" hidden="false" customHeight="false" outlineLevel="0" collapsed="false">
      <c r="A298" s="103"/>
      <c r="B298" s="108"/>
      <c r="C298" s="114"/>
      <c r="D298" s="115"/>
      <c r="E298" s="116"/>
      <c r="F298" s="116"/>
    </row>
    <row r="299" customFormat="false" ht="12.75" hidden="false" customHeight="false" outlineLevel="0" collapsed="false">
      <c r="A299" s="98" t="s">
        <v>229</v>
      </c>
      <c r="B299" s="99"/>
      <c r="C299" s="100" t="n">
        <v>1</v>
      </c>
      <c r="D299" s="101" t="n">
        <v>187267</v>
      </c>
      <c r="E299" s="102" t="n">
        <v>0.00182481751824818</v>
      </c>
      <c r="F299" s="102" t="n">
        <v>0.000479329342629236</v>
      </c>
    </row>
    <row r="300" customFormat="false" ht="12.75" hidden="false" customHeight="false" outlineLevel="0" collapsed="false">
      <c r="A300" s="103"/>
      <c r="B300" s="109" t="s">
        <v>8</v>
      </c>
      <c r="C300" s="110" t="n">
        <v>1</v>
      </c>
      <c r="D300" s="111" t="n">
        <v>187267</v>
      </c>
      <c r="E300" s="112" t="n">
        <v>0.00182481751824818</v>
      </c>
      <c r="F300" s="113" t="n">
        <v>0.000479329342629236</v>
      </c>
    </row>
    <row r="301" customFormat="false" ht="12.75" hidden="false" customHeight="false" outlineLevel="0" collapsed="false">
      <c r="A301" s="103"/>
      <c r="B301" s="108"/>
      <c r="C301" s="114"/>
      <c r="D301" s="115"/>
      <c r="E301" s="116"/>
      <c r="F301" s="116"/>
    </row>
    <row r="302" customFormat="false" ht="12.75" hidden="false" customHeight="false" outlineLevel="0" collapsed="false">
      <c r="A302" s="98" t="s">
        <v>230</v>
      </c>
      <c r="B302" s="99"/>
      <c r="C302" s="100" t="n">
        <v>1</v>
      </c>
      <c r="D302" s="101" t="n">
        <v>100000</v>
      </c>
      <c r="E302" s="102" t="n">
        <v>0.00182481751824818</v>
      </c>
      <c r="F302" s="102" t="n">
        <v>0.000255960389512961</v>
      </c>
    </row>
    <row r="303" customFormat="false" ht="12.75" hidden="false" customHeight="false" outlineLevel="0" collapsed="false">
      <c r="A303" s="103"/>
      <c r="B303" s="109" t="s">
        <v>9</v>
      </c>
      <c r="C303" s="110" t="n">
        <v>1</v>
      </c>
      <c r="D303" s="111" t="n">
        <v>100000</v>
      </c>
      <c r="E303" s="112" t="n">
        <v>0.00182481751824818</v>
      </c>
      <c r="F303" s="113" t="n">
        <v>0.000255960389512961</v>
      </c>
    </row>
    <row r="304" customFormat="false" ht="12.75" hidden="false" customHeight="false" outlineLevel="0" collapsed="false">
      <c r="A304" s="103"/>
      <c r="B304" s="108"/>
      <c r="C304" s="114"/>
      <c r="D304" s="115"/>
      <c r="E304" s="116"/>
      <c r="F304" s="116"/>
    </row>
    <row r="305" customFormat="false" ht="12.75" hidden="false" customHeight="false" outlineLevel="0" collapsed="false">
      <c r="A305" s="98" t="s">
        <v>231</v>
      </c>
      <c r="B305" s="99"/>
      <c r="C305" s="100" t="n">
        <v>1</v>
      </c>
      <c r="D305" s="101" t="n">
        <v>100000</v>
      </c>
      <c r="E305" s="102" t="n">
        <v>0.00182481751824818</v>
      </c>
      <c r="F305" s="102" t="n">
        <v>0.000255960389512961</v>
      </c>
    </row>
    <row r="306" customFormat="false" ht="12.75" hidden="false" customHeight="false" outlineLevel="0" collapsed="false">
      <c r="A306" s="103"/>
      <c r="B306" s="109" t="s">
        <v>10</v>
      </c>
      <c r="C306" s="110" t="n">
        <v>1</v>
      </c>
      <c r="D306" s="111" t="n">
        <v>100000</v>
      </c>
      <c r="E306" s="112" t="n">
        <v>0.00182481751824818</v>
      </c>
      <c r="F306" s="113" t="n">
        <v>0.000255960389512961</v>
      </c>
    </row>
    <row r="307" customFormat="false" ht="12.75" hidden="false" customHeight="false" outlineLevel="0" collapsed="false">
      <c r="A307" s="103"/>
      <c r="B307" s="108"/>
      <c r="C307" s="114"/>
      <c r="D307" s="115"/>
      <c r="E307" s="116"/>
      <c r="F307" s="116"/>
    </row>
    <row r="308" customFormat="false" ht="12.75" hidden="false" customHeight="false" outlineLevel="0" collapsed="false">
      <c r="A308" s="98" t="s">
        <v>232</v>
      </c>
      <c r="B308" s="99"/>
      <c r="C308" s="100" t="n">
        <v>1</v>
      </c>
      <c r="D308" s="101" t="n">
        <v>245500</v>
      </c>
      <c r="E308" s="102" t="n">
        <v>0.00182481751824818</v>
      </c>
      <c r="F308" s="102" t="n">
        <v>0.000628382756254319</v>
      </c>
    </row>
    <row r="309" customFormat="false" ht="12.75" hidden="false" customHeight="false" outlineLevel="0" collapsed="false">
      <c r="A309" s="103"/>
      <c r="B309" s="109" t="s">
        <v>9</v>
      </c>
      <c r="C309" s="110" t="n">
        <v>1</v>
      </c>
      <c r="D309" s="111" t="n">
        <v>245500</v>
      </c>
      <c r="E309" s="112" t="n">
        <v>0.00182481751824818</v>
      </c>
      <c r="F309" s="113" t="n">
        <v>0.000628382756254319</v>
      </c>
    </row>
    <row r="310" customFormat="false" ht="12.75" hidden="false" customHeight="false" outlineLevel="0" collapsed="false">
      <c r="A310" s="103"/>
      <c r="B310" s="108"/>
      <c r="C310" s="114"/>
      <c r="D310" s="115"/>
      <c r="E310" s="116"/>
      <c r="F310" s="116"/>
    </row>
    <row r="311" customFormat="false" ht="12.75" hidden="false" customHeight="false" outlineLevel="0" collapsed="false">
      <c r="A311" s="98" t="s">
        <v>233</v>
      </c>
      <c r="B311" s="99"/>
      <c r="C311" s="100" t="n">
        <v>3</v>
      </c>
      <c r="D311" s="101" t="n">
        <v>583350</v>
      </c>
      <c r="E311" s="102" t="n">
        <v>0.00547445255474453</v>
      </c>
      <c r="F311" s="102" t="n">
        <v>0.00149314493222386</v>
      </c>
    </row>
    <row r="312" customFormat="false" ht="12.75" hidden="false" customHeight="false" outlineLevel="0" collapsed="false">
      <c r="A312" s="103"/>
      <c r="B312" s="109" t="s">
        <v>16</v>
      </c>
      <c r="C312" s="110" t="n">
        <v>2</v>
      </c>
      <c r="D312" s="111" t="n">
        <v>390500</v>
      </c>
      <c r="E312" s="112" t="n">
        <v>0.00364963503649635</v>
      </c>
      <c r="F312" s="113" t="n">
        <v>0.000999525321048112</v>
      </c>
    </row>
    <row r="313" customFormat="false" ht="12.75" hidden="false" customHeight="false" outlineLevel="0" collapsed="false">
      <c r="A313" s="103"/>
      <c r="B313" s="109" t="s">
        <v>14</v>
      </c>
      <c r="C313" s="110" t="n">
        <v>1</v>
      </c>
      <c r="D313" s="111" t="n">
        <v>192850</v>
      </c>
      <c r="E313" s="112" t="n">
        <v>0.00182481751824818</v>
      </c>
      <c r="F313" s="113" t="n">
        <v>0.000493619611175745</v>
      </c>
    </row>
    <row r="314" customFormat="false" ht="12.75" hidden="false" customHeight="false" outlineLevel="0" collapsed="false">
      <c r="A314" s="103"/>
      <c r="B314" s="108"/>
      <c r="C314" s="114"/>
      <c r="D314" s="115"/>
      <c r="E314" s="116"/>
      <c r="F314" s="116"/>
    </row>
    <row r="315" customFormat="false" ht="12.75" hidden="false" customHeight="false" outlineLevel="0" collapsed="false">
      <c r="A315" s="98" t="s">
        <v>234</v>
      </c>
      <c r="B315" s="99"/>
      <c r="C315" s="100" t="n">
        <v>1</v>
      </c>
      <c r="D315" s="101" t="n">
        <v>2438656.83</v>
      </c>
      <c r="E315" s="102" t="n">
        <v>0.00182481751824818</v>
      </c>
      <c r="F315" s="102" t="n">
        <v>0.00624199552095242</v>
      </c>
    </row>
    <row r="316" customFormat="false" ht="12.75" hidden="false" customHeight="false" outlineLevel="0" collapsed="false">
      <c r="A316" s="103"/>
      <c r="B316" s="109" t="s">
        <v>8</v>
      </c>
      <c r="C316" s="110" t="n">
        <v>1</v>
      </c>
      <c r="D316" s="111" t="n">
        <v>2438656.83</v>
      </c>
      <c r="E316" s="112" t="n">
        <v>0.00182481751824818</v>
      </c>
      <c r="F316" s="113" t="n">
        <v>0.00624199552095242</v>
      </c>
    </row>
    <row r="317" customFormat="false" ht="12.75" hidden="false" customHeight="false" outlineLevel="0" collapsed="false">
      <c r="A317" s="103"/>
      <c r="B317" s="108"/>
      <c r="C317" s="114"/>
      <c r="D317" s="115"/>
      <c r="E317" s="116"/>
      <c r="F317" s="116"/>
    </row>
    <row r="318" customFormat="false" ht="12.75" hidden="false" customHeight="false" outlineLevel="0" collapsed="false">
      <c r="A318" s="98" t="s">
        <v>235</v>
      </c>
      <c r="B318" s="99"/>
      <c r="C318" s="100" t="n">
        <v>1</v>
      </c>
      <c r="D318" s="101" t="n">
        <v>70000</v>
      </c>
      <c r="E318" s="102" t="n">
        <v>0.00182481751824818</v>
      </c>
      <c r="F318" s="102" t="n">
        <v>0.000179172272659073</v>
      </c>
    </row>
    <row r="319" customFormat="false" ht="12.75" hidden="false" customHeight="false" outlineLevel="0" collapsed="false">
      <c r="A319" s="103"/>
      <c r="B319" s="109" t="s">
        <v>11</v>
      </c>
      <c r="C319" s="110" t="n">
        <v>1</v>
      </c>
      <c r="D319" s="111" t="n">
        <v>70000</v>
      </c>
      <c r="E319" s="112" t="n">
        <v>0.00182481751824818</v>
      </c>
      <c r="F319" s="113" t="n">
        <v>0.000179172272659073</v>
      </c>
    </row>
    <row r="320" customFormat="false" ht="12.75" hidden="false" customHeight="false" outlineLevel="0" collapsed="false">
      <c r="A320" s="103"/>
      <c r="B320" s="108"/>
      <c r="C320" s="114"/>
      <c r="D320" s="115"/>
      <c r="E320" s="116"/>
      <c r="F320" s="116"/>
    </row>
    <row r="321" customFormat="false" ht="12.75" hidden="false" customHeight="false" outlineLevel="0" collapsed="false">
      <c r="A321" s="98" t="s">
        <v>236</v>
      </c>
      <c r="B321" s="99"/>
      <c r="C321" s="100" t="n">
        <v>1</v>
      </c>
      <c r="D321" s="101" t="n">
        <v>300000</v>
      </c>
      <c r="E321" s="102" t="n">
        <v>0.00182481751824818</v>
      </c>
      <c r="F321" s="102" t="n">
        <v>0.000767881168538882</v>
      </c>
    </row>
    <row r="322" customFormat="false" ht="12.75" hidden="false" customHeight="false" outlineLevel="0" collapsed="false">
      <c r="A322" s="103"/>
      <c r="B322" s="109" t="s">
        <v>9</v>
      </c>
      <c r="C322" s="110" t="n">
        <v>1</v>
      </c>
      <c r="D322" s="111" t="n">
        <v>300000</v>
      </c>
      <c r="E322" s="112" t="n">
        <v>0.00182481751824818</v>
      </c>
      <c r="F322" s="113" t="n">
        <v>0.000767881168538882</v>
      </c>
    </row>
    <row r="323" customFormat="false" ht="12.75" hidden="false" customHeight="false" outlineLevel="0" collapsed="false">
      <c r="A323" s="103"/>
      <c r="B323" s="108"/>
      <c r="C323" s="114"/>
      <c r="D323" s="115"/>
      <c r="E323" s="116"/>
      <c r="F323" s="116"/>
    </row>
    <row r="324" customFormat="false" ht="12.75" hidden="false" customHeight="false" outlineLevel="0" collapsed="false">
      <c r="A324" s="98" t="s">
        <v>237</v>
      </c>
      <c r="B324" s="99"/>
      <c r="C324" s="100" t="n">
        <v>1</v>
      </c>
      <c r="D324" s="101" t="n">
        <v>200000</v>
      </c>
      <c r="E324" s="102" t="n">
        <v>0.00182481751824818</v>
      </c>
      <c r="F324" s="102" t="n">
        <v>0.000511920779025921</v>
      </c>
    </row>
    <row r="325" customFormat="false" ht="12.75" hidden="false" customHeight="false" outlineLevel="0" collapsed="false">
      <c r="A325" s="103"/>
      <c r="B325" s="109" t="s">
        <v>12</v>
      </c>
      <c r="C325" s="110" t="n">
        <v>1</v>
      </c>
      <c r="D325" s="111" t="n">
        <v>200000</v>
      </c>
      <c r="E325" s="112" t="n">
        <v>0.00182481751824818</v>
      </c>
      <c r="F325" s="113" t="n">
        <v>0.000511920779025921</v>
      </c>
    </row>
    <row r="326" customFormat="false" ht="12.75" hidden="false" customHeight="false" outlineLevel="0" collapsed="false">
      <c r="A326" s="103"/>
      <c r="B326" s="108"/>
      <c r="C326" s="114"/>
      <c r="D326" s="115"/>
      <c r="E326" s="116"/>
      <c r="F326" s="116"/>
    </row>
    <row r="327" customFormat="false" ht="12.75" hidden="false" customHeight="false" outlineLevel="0" collapsed="false">
      <c r="A327" s="98" t="s">
        <v>238</v>
      </c>
      <c r="B327" s="99"/>
      <c r="C327" s="100" t="n">
        <v>1</v>
      </c>
      <c r="D327" s="101" t="n">
        <v>1006000</v>
      </c>
      <c r="E327" s="102" t="n">
        <v>0.00182481751824818</v>
      </c>
      <c r="F327" s="102" t="n">
        <v>0.00257496151850038</v>
      </c>
    </row>
    <row r="328" customFormat="false" ht="12.75" hidden="false" customHeight="false" outlineLevel="0" collapsed="false">
      <c r="A328" s="103"/>
      <c r="B328" s="109" t="s">
        <v>8</v>
      </c>
      <c r="C328" s="110" t="n">
        <v>1</v>
      </c>
      <c r="D328" s="111" t="n">
        <v>1006000</v>
      </c>
      <c r="E328" s="112" t="n">
        <v>0.00182481751824818</v>
      </c>
      <c r="F328" s="113" t="n">
        <v>0.00257496151850038</v>
      </c>
    </row>
    <row r="329" customFormat="false" ht="12.75" hidden="false" customHeight="false" outlineLevel="0" collapsed="false">
      <c r="A329" s="103"/>
      <c r="B329" s="108"/>
      <c r="C329" s="114"/>
      <c r="D329" s="115"/>
      <c r="E329" s="116"/>
      <c r="F329" s="116"/>
    </row>
    <row r="330" customFormat="false" ht="12.75" hidden="false" customHeight="false" outlineLevel="0" collapsed="false">
      <c r="A330" s="98" t="s">
        <v>239</v>
      </c>
      <c r="B330" s="99"/>
      <c r="C330" s="100" t="n">
        <v>1</v>
      </c>
      <c r="D330" s="101" t="n">
        <v>13982.75</v>
      </c>
      <c r="E330" s="102" t="n">
        <v>0.00182481751824818</v>
      </c>
      <c r="F330" s="102" t="n">
        <v>3.57903013646235E-005</v>
      </c>
    </row>
    <row r="331" customFormat="false" ht="12.75" hidden="false" customHeight="false" outlineLevel="0" collapsed="false">
      <c r="A331" s="103"/>
      <c r="B331" s="109" t="s">
        <v>8</v>
      </c>
      <c r="C331" s="110" t="n">
        <v>1</v>
      </c>
      <c r="D331" s="111" t="n">
        <v>13982.75</v>
      </c>
      <c r="E331" s="112" t="n">
        <v>0.00182481751824818</v>
      </c>
      <c r="F331" s="113" t="n">
        <v>3.57903013646235E-005</v>
      </c>
    </row>
    <row r="332" customFormat="false" ht="12.75" hidden="false" customHeight="false" outlineLevel="0" collapsed="false">
      <c r="A332" s="103"/>
      <c r="B332" s="108"/>
      <c r="C332" s="114"/>
      <c r="D332" s="115"/>
      <c r="E332" s="116"/>
      <c r="F332" s="116"/>
    </row>
    <row r="333" customFormat="false" ht="12.75" hidden="false" customHeight="false" outlineLevel="0" collapsed="false">
      <c r="A333" s="98" t="s">
        <v>240</v>
      </c>
      <c r="B333" s="99"/>
      <c r="C333" s="100" t="n">
        <v>1</v>
      </c>
      <c r="D333" s="101" t="n">
        <v>1075000</v>
      </c>
      <c r="E333" s="102" t="n">
        <v>0.00182481751824818</v>
      </c>
      <c r="F333" s="102" t="n">
        <v>0.00275157418726433</v>
      </c>
    </row>
    <row r="334" customFormat="false" ht="12.75" hidden="false" customHeight="false" outlineLevel="0" collapsed="false">
      <c r="A334" s="103"/>
      <c r="B334" s="109" t="s">
        <v>9</v>
      </c>
      <c r="C334" s="110" t="n">
        <v>1</v>
      </c>
      <c r="D334" s="111" t="n">
        <v>1075000</v>
      </c>
      <c r="E334" s="112" t="n">
        <v>0.00182481751824818</v>
      </c>
      <c r="F334" s="113" t="n">
        <v>0.00275157418726433</v>
      </c>
    </row>
    <row r="335" customFormat="false" ht="12.75" hidden="false" customHeight="false" outlineLevel="0" collapsed="false">
      <c r="A335" s="103"/>
      <c r="B335" s="108"/>
      <c r="C335" s="114"/>
      <c r="D335" s="115"/>
      <c r="E335" s="116"/>
      <c r="F335" s="116"/>
    </row>
    <row r="336" customFormat="false" ht="12.75" hidden="false" customHeight="false" outlineLevel="0" collapsed="false">
      <c r="A336" s="98" t="s">
        <v>241</v>
      </c>
      <c r="B336" s="99"/>
      <c r="C336" s="100" t="n">
        <v>1</v>
      </c>
      <c r="D336" s="101" t="n">
        <v>2425000</v>
      </c>
      <c r="E336" s="102" t="n">
        <v>0.00182481751824818</v>
      </c>
      <c r="F336" s="102" t="n">
        <v>0.0062070394456893</v>
      </c>
    </row>
    <row r="337" customFormat="false" ht="12.75" hidden="false" customHeight="false" outlineLevel="0" collapsed="false">
      <c r="A337" s="103"/>
      <c r="B337" s="109" t="s">
        <v>10</v>
      </c>
      <c r="C337" s="110" t="n">
        <v>1</v>
      </c>
      <c r="D337" s="111" t="n">
        <v>2425000</v>
      </c>
      <c r="E337" s="112" t="n">
        <v>0.00182481751824818</v>
      </c>
      <c r="F337" s="113" t="n">
        <v>0.0062070394456893</v>
      </c>
    </row>
    <row r="338" customFormat="false" ht="12.75" hidden="false" customHeight="false" outlineLevel="0" collapsed="false">
      <c r="A338" s="103"/>
      <c r="B338" s="108"/>
      <c r="C338" s="114"/>
      <c r="D338" s="115"/>
      <c r="E338" s="116"/>
      <c r="F338" s="116"/>
    </row>
    <row r="339" customFormat="false" ht="12.75" hidden="false" customHeight="false" outlineLevel="0" collapsed="false">
      <c r="A339" s="98" t="s">
        <v>242</v>
      </c>
      <c r="B339" s="99"/>
      <c r="C339" s="100" t="n">
        <v>2</v>
      </c>
      <c r="D339" s="101" t="n">
        <v>219000</v>
      </c>
      <c r="E339" s="102" t="n">
        <v>0.00364963503649635</v>
      </c>
      <c r="F339" s="102" t="n">
        <v>0.000560553253033384</v>
      </c>
    </row>
    <row r="340" customFormat="false" ht="12.75" hidden="false" customHeight="false" outlineLevel="0" collapsed="false">
      <c r="A340" s="103"/>
      <c r="B340" s="109" t="s">
        <v>8</v>
      </c>
      <c r="C340" s="110" t="n">
        <v>1</v>
      </c>
      <c r="D340" s="111" t="n">
        <v>15000</v>
      </c>
      <c r="E340" s="112" t="n">
        <v>0.00182481751824818</v>
      </c>
      <c r="F340" s="113" t="n">
        <v>3.83940584269441E-005</v>
      </c>
    </row>
    <row r="341" customFormat="false" ht="12.75" hidden="false" customHeight="false" outlineLevel="0" collapsed="false">
      <c r="A341" s="103"/>
      <c r="B341" s="109" t="s">
        <v>11</v>
      </c>
      <c r="C341" s="110" t="n">
        <v>1</v>
      </c>
      <c r="D341" s="111" t="n">
        <v>204000</v>
      </c>
      <c r="E341" s="112" t="n">
        <v>0.00182481751824818</v>
      </c>
      <c r="F341" s="113" t="n">
        <v>0.00052215919460644</v>
      </c>
    </row>
    <row r="342" customFormat="false" ht="12.75" hidden="false" customHeight="false" outlineLevel="0" collapsed="false">
      <c r="A342" s="103"/>
      <c r="B342" s="108"/>
      <c r="C342" s="114"/>
      <c r="D342" s="115"/>
      <c r="E342" s="116"/>
      <c r="F342" s="116"/>
    </row>
    <row r="343" customFormat="false" ht="12.75" hidden="false" customHeight="false" outlineLevel="0" collapsed="false">
      <c r="A343" s="98" t="s">
        <v>243</v>
      </c>
      <c r="B343" s="99"/>
      <c r="C343" s="100" t="n">
        <v>1</v>
      </c>
      <c r="D343" s="101" t="n">
        <v>100000</v>
      </c>
      <c r="E343" s="102" t="n">
        <v>0.00182481751824818</v>
      </c>
      <c r="F343" s="102" t="n">
        <v>0.000255960389512961</v>
      </c>
    </row>
    <row r="344" customFormat="false" ht="12.75" hidden="false" customHeight="false" outlineLevel="0" collapsed="false">
      <c r="A344" s="103"/>
      <c r="B344" s="109" t="s">
        <v>10</v>
      </c>
      <c r="C344" s="110" t="n">
        <v>1</v>
      </c>
      <c r="D344" s="111" t="n">
        <v>100000</v>
      </c>
      <c r="E344" s="112" t="n">
        <v>0.00182481751824818</v>
      </c>
      <c r="F344" s="113" t="n">
        <v>0.000255960389512961</v>
      </c>
    </row>
    <row r="345" customFormat="false" ht="12.75" hidden="false" customHeight="false" outlineLevel="0" collapsed="false">
      <c r="A345" s="103"/>
      <c r="B345" s="108"/>
      <c r="C345" s="114"/>
      <c r="D345" s="115"/>
      <c r="E345" s="116"/>
      <c r="F345" s="116"/>
    </row>
    <row r="346" customFormat="false" ht="12.75" hidden="false" customHeight="false" outlineLevel="0" collapsed="false">
      <c r="A346" s="98" t="s">
        <v>244</v>
      </c>
      <c r="B346" s="99"/>
      <c r="C346" s="100" t="n">
        <v>7</v>
      </c>
      <c r="D346" s="101" t="n">
        <v>1634000</v>
      </c>
      <c r="E346" s="102" t="n">
        <v>0.0127737226277372</v>
      </c>
      <c r="F346" s="102" t="n">
        <v>0.00418239276464178</v>
      </c>
    </row>
    <row r="347" customFormat="false" ht="12.75" hidden="false" customHeight="false" outlineLevel="0" collapsed="false">
      <c r="A347" s="103"/>
      <c r="B347" s="109" t="s">
        <v>8</v>
      </c>
      <c r="C347" s="110" t="n">
        <v>2</v>
      </c>
      <c r="D347" s="111" t="n">
        <v>94000</v>
      </c>
      <c r="E347" s="112" t="n">
        <v>0.00364963503649635</v>
      </c>
      <c r="F347" s="113" t="n">
        <v>0.000240602766142183</v>
      </c>
    </row>
    <row r="348" customFormat="false" ht="12.75" hidden="false" customHeight="false" outlineLevel="0" collapsed="false">
      <c r="A348" s="103"/>
      <c r="B348" s="109" t="s">
        <v>11</v>
      </c>
      <c r="C348" s="110" t="n">
        <v>1</v>
      </c>
      <c r="D348" s="111" t="n">
        <v>975000</v>
      </c>
      <c r="E348" s="112" t="n">
        <v>0.00182481751824818</v>
      </c>
      <c r="F348" s="113" t="n">
        <v>0.00249561379775137</v>
      </c>
    </row>
    <row r="349" customFormat="false" ht="12.75" hidden="false" customHeight="false" outlineLevel="0" collapsed="false">
      <c r="A349" s="103"/>
      <c r="B349" s="109" t="s">
        <v>13</v>
      </c>
      <c r="C349" s="110" t="n">
        <v>1</v>
      </c>
      <c r="D349" s="111" t="n">
        <v>40000</v>
      </c>
      <c r="E349" s="112" t="n">
        <v>0.00182481751824818</v>
      </c>
      <c r="F349" s="113" t="n">
        <v>0.000102384155805184</v>
      </c>
    </row>
    <row r="350" customFormat="false" ht="12.75" hidden="false" customHeight="false" outlineLevel="0" collapsed="false">
      <c r="A350" s="103"/>
      <c r="B350" s="109" t="s">
        <v>10</v>
      </c>
      <c r="C350" s="110" t="n">
        <v>1</v>
      </c>
      <c r="D350" s="111" t="n">
        <v>100000</v>
      </c>
      <c r="E350" s="112" t="n">
        <v>0.00182481751824818</v>
      </c>
      <c r="F350" s="113" t="n">
        <v>0.000255960389512961</v>
      </c>
    </row>
    <row r="351" customFormat="false" ht="12.75" hidden="false" customHeight="false" outlineLevel="0" collapsed="false">
      <c r="A351" s="103"/>
      <c r="B351" s="109" t="s">
        <v>9</v>
      </c>
      <c r="C351" s="110" t="n">
        <v>2</v>
      </c>
      <c r="D351" s="111" t="n">
        <v>425000</v>
      </c>
      <c r="E351" s="112" t="n">
        <v>0.00364963503649635</v>
      </c>
      <c r="F351" s="113" t="n">
        <v>0.00108783165543008</v>
      </c>
    </row>
    <row r="352" customFormat="false" ht="12.75" hidden="false" customHeight="false" outlineLevel="0" collapsed="false">
      <c r="A352" s="103"/>
      <c r="B352" s="108"/>
      <c r="C352" s="114"/>
      <c r="D352" s="115"/>
      <c r="E352" s="116"/>
      <c r="F352" s="116"/>
    </row>
    <row r="353" customFormat="false" ht="12.75" hidden="false" customHeight="false" outlineLevel="0" collapsed="false">
      <c r="A353" s="98" t="s">
        <v>245</v>
      </c>
      <c r="B353" s="99"/>
      <c r="C353" s="100" t="n">
        <v>12</v>
      </c>
      <c r="D353" s="101" t="n">
        <v>2999377</v>
      </c>
      <c r="E353" s="102" t="n">
        <v>0.0218978102189781</v>
      </c>
      <c r="F353" s="102" t="n">
        <v>0.00767721705216216</v>
      </c>
    </row>
    <row r="354" customFormat="false" ht="12.75" hidden="false" customHeight="false" outlineLevel="0" collapsed="false">
      <c r="A354" s="103"/>
      <c r="B354" s="109" t="s">
        <v>8</v>
      </c>
      <c r="C354" s="110" t="n">
        <v>3</v>
      </c>
      <c r="D354" s="111" t="n">
        <v>883850</v>
      </c>
      <c r="E354" s="112" t="n">
        <v>0.00547445255474453</v>
      </c>
      <c r="F354" s="113" t="n">
        <v>0.0022623059027103</v>
      </c>
    </row>
    <row r="355" customFormat="false" ht="12.75" hidden="false" customHeight="false" outlineLevel="0" collapsed="false">
      <c r="A355" s="103"/>
      <c r="B355" s="109" t="s">
        <v>11</v>
      </c>
      <c r="C355" s="110" t="n">
        <v>3</v>
      </c>
      <c r="D355" s="111" t="n">
        <v>527777</v>
      </c>
      <c r="E355" s="112" t="n">
        <v>0.00547445255474453</v>
      </c>
      <c r="F355" s="113" t="n">
        <v>0.00135090006495982</v>
      </c>
    </row>
    <row r="356" customFormat="false" ht="12.75" hidden="false" customHeight="false" outlineLevel="0" collapsed="false">
      <c r="A356" s="103"/>
      <c r="B356" s="109" t="s">
        <v>14</v>
      </c>
      <c r="C356" s="110" t="n">
        <v>1</v>
      </c>
      <c r="D356" s="111" t="n">
        <v>364000</v>
      </c>
      <c r="E356" s="112" t="n">
        <v>0.00182481751824818</v>
      </c>
      <c r="F356" s="113" t="n">
        <v>0.000931695817827177</v>
      </c>
    </row>
    <row r="357" customFormat="false" ht="12.75" hidden="false" customHeight="false" outlineLevel="0" collapsed="false">
      <c r="A357" s="103"/>
      <c r="B357" s="109" t="s">
        <v>20</v>
      </c>
      <c r="C357" s="110" t="n">
        <v>1</v>
      </c>
      <c r="D357" s="111" t="n">
        <v>175000</v>
      </c>
      <c r="E357" s="112" t="n">
        <v>0.00182481751824818</v>
      </c>
      <c r="F357" s="113" t="n">
        <v>0.000447930681647681</v>
      </c>
    </row>
    <row r="358" customFormat="false" ht="12.75" hidden="false" customHeight="false" outlineLevel="0" collapsed="false">
      <c r="A358" s="103"/>
      <c r="B358" s="109" t="s">
        <v>10</v>
      </c>
      <c r="C358" s="110" t="n">
        <v>2</v>
      </c>
      <c r="D358" s="111" t="n">
        <v>498750</v>
      </c>
      <c r="E358" s="112" t="n">
        <v>0.00364963503649635</v>
      </c>
      <c r="F358" s="113" t="n">
        <v>0.00127660244269589</v>
      </c>
    </row>
    <row r="359" customFormat="false" ht="12.75" hidden="false" customHeight="false" outlineLevel="0" collapsed="false">
      <c r="A359" s="103"/>
      <c r="B359" s="109" t="s">
        <v>9</v>
      </c>
      <c r="C359" s="110" t="n">
        <v>1</v>
      </c>
      <c r="D359" s="111" t="n">
        <v>70000</v>
      </c>
      <c r="E359" s="112" t="n">
        <v>0.00182481751824818</v>
      </c>
      <c r="F359" s="113" t="n">
        <v>0.000179172272659073</v>
      </c>
    </row>
    <row r="360" customFormat="false" ht="12.75" hidden="false" customHeight="false" outlineLevel="0" collapsed="false">
      <c r="A360" s="103"/>
      <c r="B360" s="109" t="s">
        <v>12</v>
      </c>
      <c r="C360" s="110" t="n">
        <v>1</v>
      </c>
      <c r="D360" s="111" t="n">
        <v>480000</v>
      </c>
      <c r="E360" s="112" t="n">
        <v>0.00182481751824818</v>
      </c>
      <c r="F360" s="113" t="n">
        <v>0.00122860986966221</v>
      </c>
    </row>
    <row r="361" customFormat="false" ht="12.75" hidden="false" customHeight="false" outlineLevel="0" collapsed="false">
      <c r="A361" s="103"/>
      <c r="B361" s="108"/>
      <c r="C361" s="114"/>
      <c r="D361" s="115"/>
      <c r="E361" s="116"/>
      <c r="F361" s="116"/>
    </row>
    <row r="362" customFormat="false" ht="12.75" hidden="false" customHeight="false" outlineLevel="0" collapsed="false">
      <c r="A362" s="98" t="s">
        <v>246</v>
      </c>
      <c r="B362" s="99"/>
      <c r="C362" s="100" t="n">
        <v>6</v>
      </c>
      <c r="D362" s="101" t="n">
        <v>488258</v>
      </c>
      <c r="E362" s="102" t="n">
        <v>0.0109489051094891</v>
      </c>
      <c r="F362" s="102" t="n">
        <v>0.00124974707862819</v>
      </c>
    </row>
    <row r="363" customFormat="false" ht="12.75" hidden="false" customHeight="false" outlineLevel="0" collapsed="false">
      <c r="A363" s="103"/>
      <c r="B363" s="109" t="s">
        <v>8</v>
      </c>
      <c r="C363" s="110" t="n">
        <v>5</v>
      </c>
      <c r="D363" s="111" t="n">
        <v>278558</v>
      </c>
      <c r="E363" s="112" t="n">
        <v>0.00912408759124088</v>
      </c>
      <c r="F363" s="113" t="n">
        <v>0.000712998141819513</v>
      </c>
    </row>
    <row r="364" customFormat="false" ht="12.75" hidden="false" customHeight="false" outlineLevel="0" collapsed="false">
      <c r="A364" s="103"/>
      <c r="B364" s="109" t="s">
        <v>9</v>
      </c>
      <c r="C364" s="110" t="n">
        <v>1</v>
      </c>
      <c r="D364" s="111" t="n">
        <v>209700</v>
      </c>
      <c r="E364" s="112" t="n">
        <v>0.00182481751824818</v>
      </c>
      <c r="F364" s="113" t="n">
        <v>0.000536748936808679</v>
      </c>
    </row>
    <row r="365" customFormat="false" ht="12.75" hidden="false" customHeight="false" outlineLevel="0" collapsed="false">
      <c r="A365" s="103"/>
      <c r="B365" s="108"/>
      <c r="C365" s="114"/>
      <c r="D365" s="115"/>
      <c r="E365" s="116"/>
      <c r="F365" s="116"/>
    </row>
    <row r="366" customFormat="false" ht="12.75" hidden="false" customHeight="false" outlineLevel="0" collapsed="false">
      <c r="A366" s="98" t="s">
        <v>247</v>
      </c>
      <c r="B366" s="99"/>
      <c r="C366" s="100" t="n">
        <v>3</v>
      </c>
      <c r="D366" s="101" t="n">
        <v>727500</v>
      </c>
      <c r="E366" s="102" t="n">
        <v>0.00547445255474453</v>
      </c>
      <c r="F366" s="102" t="n">
        <v>0.00186211183370679</v>
      </c>
    </row>
    <row r="367" customFormat="false" ht="12.75" hidden="false" customHeight="false" outlineLevel="0" collapsed="false">
      <c r="A367" s="103"/>
      <c r="B367" s="109" t="s">
        <v>10</v>
      </c>
      <c r="C367" s="110" t="n">
        <v>3</v>
      </c>
      <c r="D367" s="111" t="n">
        <v>727500</v>
      </c>
      <c r="E367" s="112" t="n">
        <v>0.00547445255474453</v>
      </c>
      <c r="F367" s="113" t="n">
        <v>0.00186211183370679</v>
      </c>
    </row>
    <row r="368" customFormat="false" ht="12.75" hidden="false" customHeight="false" outlineLevel="0" collapsed="false">
      <c r="A368" s="103"/>
      <c r="B368" s="108"/>
      <c r="C368" s="114"/>
      <c r="D368" s="115"/>
      <c r="E368" s="116"/>
      <c r="F368" s="116"/>
    </row>
    <row r="369" customFormat="false" ht="12.75" hidden="false" customHeight="false" outlineLevel="0" collapsed="false">
      <c r="A369" s="98" t="s">
        <v>248</v>
      </c>
      <c r="B369" s="99"/>
      <c r="C369" s="100" t="n">
        <v>1</v>
      </c>
      <c r="D369" s="101" t="n">
        <v>226000</v>
      </c>
      <c r="E369" s="102" t="n">
        <v>0.00182481751824818</v>
      </c>
      <c r="F369" s="102" t="n">
        <v>0.000578470480299291</v>
      </c>
    </row>
    <row r="370" customFormat="false" ht="12.75" hidden="false" customHeight="false" outlineLevel="0" collapsed="false">
      <c r="A370" s="103"/>
      <c r="B370" s="109" t="s">
        <v>12</v>
      </c>
      <c r="C370" s="110" t="n">
        <v>1</v>
      </c>
      <c r="D370" s="111" t="n">
        <v>226000</v>
      </c>
      <c r="E370" s="112" t="n">
        <v>0.00182481751824818</v>
      </c>
      <c r="F370" s="113" t="n">
        <v>0.000578470480299291</v>
      </c>
    </row>
    <row r="371" customFormat="false" ht="12.75" hidden="false" customHeight="false" outlineLevel="0" collapsed="false">
      <c r="A371" s="103"/>
      <c r="B371" s="108"/>
      <c r="C371" s="114"/>
      <c r="D371" s="115"/>
      <c r="E371" s="116"/>
      <c r="F371" s="116"/>
    </row>
    <row r="372" customFormat="false" ht="12.75" hidden="false" customHeight="false" outlineLevel="0" collapsed="false">
      <c r="A372" s="98" t="s">
        <v>249</v>
      </c>
      <c r="B372" s="99"/>
      <c r="C372" s="100" t="n">
        <v>1</v>
      </c>
      <c r="D372" s="101" t="n">
        <v>417000</v>
      </c>
      <c r="E372" s="102" t="n">
        <v>0.00182481751824818</v>
      </c>
      <c r="F372" s="102" t="n">
        <v>0.00106735482426905</v>
      </c>
    </row>
    <row r="373" customFormat="false" ht="12.75" hidden="false" customHeight="false" outlineLevel="0" collapsed="false">
      <c r="A373" s="103"/>
      <c r="B373" s="109" t="s">
        <v>12</v>
      </c>
      <c r="C373" s="110" t="n">
        <v>1</v>
      </c>
      <c r="D373" s="111" t="n">
        <v>417000</v>
      </c>
      <c r="E373" s="112" t="n">
        <v>0.00182481751824818</v>
      </c>
      <c r="F373" s="113" t="n">
        <v>0.00106735482426905</v>
      </c>
    </row>
    <row r="374" customFormat="false" ht="12.75" hidden="false" customHeight="false" outlineLevel="0" collapsed="false">
      <c r="A374" s="103"/>
      <c r="B374" s="108"/>
      <c r="C374" s="114"/>
      <c r="D374" s="115"/>
      <c r="E374" s="116"/>
      <c r="F374" s="116"/>
    </row>
    <row r="375" customFormat="false" ht="12.75" hidden="false" customHeight="false" outlineLevel="0" collapsed="false">
      <c r="A375" s="98" t="s">
        <v>250</v>
      </c>
      <c r="B375" s="99"/>
      <c r="C375" s="100" t="n">
        <v>1</v>
      </c>
      <c r="D375" s="101" t="n">
        <v>204500</v>
      </c>
      <c r="E375" s="102" t="n">
        <v>0.00182481751824818</v>
      </c>
      <c r="F375" s="102" t="n">
        <v>0.000523438996554005</v>
      </c>
    </row>
    <row r="376" customFormat="false" ht="12.75" hidden="false" customHeight="false" outlineLevel="0" collapsed="false">
      <c r="A376" s="103"/>
      <c r="B376" s="109" t="s">
        <v>12</v>
      </c>
      <c r="C376" s="110" t="n">
        <v>1</v>
      </c>
      <c r="D376" s="111" t="n">
        <v>204500</v>
      </c>
      <c r="E376" s="112" t="n">
        <v>0.00182481751824818</v>
      </c>
      <c r="F376" s="113" t="n">
        <v>0.000523438996554005</v>
      </c>
    </row>
    <row r="377" customFormat="false" ht="12.75" hidden="false" customHeight="false" outlineLevel="0" collapsed="false">
      <c r="A377" s="103"/>
      <c r="B377" s="108"/>
      <c r="C377" s="114"/>
      <c r="D377" s="115"/>
      <c r="E377" s="116"/>
      <c r="F377" s="116"/>
    </row>
    <row r="378" customFormat="false" ht="12.75" hidden="false" customHeight="false" outlineLevel="0" collapsed="false">
      <c r="A378" s="98" t="s">
        <v>251</v>
      </c>
      <c r="B378" s="99"/>
      <c r="C378" s="100" t="n">
        <v>1</v>
      </c>
      <c r="D378" s="101" t="n">
        <v>215000</v>
      </c>
      <c r="E378" s="102" t="n">
        <v>0.00182481751824818</v>
      </c>
      <c r="F378" s="102" t="n">
        <v>0.000550314837452866</v>
      </c>
    </row>
    <row r="379" customFormat="false" ht="12.75" hidden="false" customHeight="false" outlineLevel="0" collapsed="false">
      <c r="A379" s="103"/>
      <c r="B379" s="109" t="s">
        <v>12</v>
      </c>
      <c r="C379" s="110" t="n">
        <v>1</v>
      </c>
      <c r="D379" s="111" t="n">
        <v>215000</v>
      </c>
      <c r="E379" s="112" t="n">
        <v>0.00182481751824818</v>
      </c>
      <c r="F379" s="113" t="n">
        <v>0.000550314837452866</v>
      </c>
    </row>
    <row r="380" customFormat="false" ht="12.75" hidden="false" customHeight="false" outlineLevel="0" collapsed="false">
      <c r="A380" s="103"/>
      <c r="B380" s="108"/>
      <c r="C380" s="114"/>
      <c r="D380" s="115"/>
      <c r="E380" s="116"/>
      <c r="F380" s="116"/>
    </row>
    <row r="381" customFormat="false" ht="12.75" hidden="false" customHeight="false" outlineLevel="0" collapsed="false">
      <c r="A381" s="98" t="s">
        <v>252</v>
      </c>
      <c r="B381" s="99"/>
      <c r="C381" s="100" t="n">
        <v>1</v>
      </c>
      <c r="D381" s="101" t="n">
        <v>68707000</v>
      </c>
      <c r="E381" s="102" t="n">
        <v>0.00182481751824818</v>
      </c>
      <c r="F381" s="102" t="n">
        <v>0.17586270482267</v>
      </c>
    </row>
    <row r="382" customFormat="false" ht="12.75" hidden="false" customHeight="false" outlineLevel="0" collapsed="false">
      <c r="A382" s="103"/>
      <c r="B382" s="109" t="s">
        <v>8</v>
      </c>
      <c r="C382" s="110" t="n">
        <v>1</v>
      </c>
      <c r="D382" s="111" t="n">
        <v>68707000</v>
      </c>
      <c r="E382" s="112" t="n">
        <v>0.00182481751824818</v>
      </c>
      <c r="F382" s="113" t="n">
        <v>0.17586270482267</v>
      </c>
    </row>
    <row r="383" customFormat="false" ht="12.75" hidden="false" customHeight="false" outlineLevel="0" collapsed="false">
      <c r="A383" s="103"/>
      <c r="B383" s="108"/>
      <c r="C383" s="114"/>
      <c r="D383" s="115"/>
      <c r="E383" s="116"/>
      <c r="F383" s="116"/>
    </row>
    <row r="384" customFormat="false" ht="12.75" hidden="false" customHeight="false" outlineLevel="0" collapsed="false">
      <c r="A384" s="98" t="s">
        <v>253</v>
      </c>
      <c r="B384" s="99"/>
      <c r="C384" s="100" t="n">
        <v>5</v>
      </c>
      <c r="D384" s="101" t="n">
        <v>156500</v>
      </c>
      <c r="E384" s="102" t="n">
        <v>0.00912408759124088</v>
      </c>
      <c r="F384" s="102" t="n">
        <v>0.000400578009587784</v>
      </c>
    </row>
    <row r="385" customFormat="false" ht="12.75" hidden="false" customHeight="false" outlineLevel="0" collapsed="false">
      <c r="A385" s="103"/>
      <c r="B385" s="109" t="s">
        <v>20</v>
      </c>
      <c r="C385" s="110" t="n">
        <v>5</v>
      </c>
      <c r="D385" s="111" t="n">
        <v>156500</v>
      </c>
      <c r="E385" s="112" t="n">
        <v>0.00912408759124088</v>
      </c>
      <c r="F385" s="113" t="n">
        <v>0.000400578009587784</v>
      </c>
    </row>
    <row r="386" customFormat="false" ht="12.75" hidden="false" customHeight="false" outlineLevel="0" collapsed="false">
      <c r="A386" s="103"/>
      <c r="B386" s="108"/>
      <c r="C386" s="114"/>
      <c r="D386" s="115"/>
      <c r="E386" s="116"/>
      <c r="F386" s="116"/>
    </row>
    <row r="387" customFormat="false" ht="12.75" hidden="false" customHeight="false" outlineLevel="0" collapsed="false">
      <c r="A387" s="98" t="s">
        <v>254</v>
      </c>
      <c r="B387" s="99"/>
      <c r="C387" s="100" t="n">
        <v>2</v>
      </c>
      <c r="D387" s="101" t="n">
        <v>854500</v>
      </c>
      <c r="E387" s="102" t="n">
        <v>0.00364963503649635</v>
      </c>
      <c r="F387" s="102" t="n">
        <v>0.00218718152838825</v>
      </c>
    </row>
    <row r="388" customFormat="false" ht="12.75" hidden="false" customHeight="false" outlineLevel="0" collapsed="false">
      <c r="A388" s="103"/>
      <c r="B388" s="109" t="s">
        <v>11</v>
      </c>
      <c r="C388" s="110" t="n">
        <v>1</v>
      </c>
      <c r="D388" s="111" t="n">
        <v>679500</v>
      </c>
      <c r="E388" s="112" t="n">
        <v>0.00182481751824818</v>
      </c>
      <c r="F388" s="113" t="n">
        <v>0.00173925084674057</v>
      </c>
    </row>
    <row r="389" customFormat="false" ht="12.75" hidden="false" customHeight="false" outlineLevel="0" collapsed="false">
      <c r="A389" s="103"/>
      <c r="B389" s="109" t="s">
        <v>10</v>
      </c>
      <c r="C389" s="110" t="n">
        <v>1</v>
      </c>
      <c r="D389" s="111" t="n">
        <v>175000</v>
      </c>
      <c r="E389" s="112" t="n">
        <v>0.00182481751824818</v>
      </c>
      <c r="F389" s="113" t="n">
        <v>0.000447930681647681</v>
      </c>
    </row>
    <row r="390" customFormat="false" ht="12.75" hidden="false" customHeight="false" outlineLevel="0" collapsed="false">
      <c r="A390" s="103"/>
      <c r="B390" s="108"/>
      <c r="C390" s="114"/>
      <c r="D390" s="115"/>
      <c r="E390" s="116"/>
      <c r="F390" s="116"/>
    </row>
    <row r="391" customFormat="false" ht="12.75" hidden="false" customHeight="false" outlineLevel="0" collapsed="false">
      <c r="A391" s="98" t="s">
        <v>255</v>
      </c>
      <c r="B391" s="99"/>
      <c r="C391" s="100" t="n">
        <v>1</v>
      </c>
      <c r="D391" s="101" t="n">
        <v>210000</v>
      </c>
      <c r="E391" s="102" t="n">
        <v>0.00182481751824818</v>
      </c>
      <c r="F391" s="102" t="n">
        <v>0.000537516817977218</v>
      </c>
    </row>
    <row r="392" customFormat="false" ht="12.75" hidden="false" customHeight="false" outlineLevel="0" collapsed="false">
      <c r="A392" s="103"/>
      <c r="B392" s="109" t="s">
        <v>12</v>
      </c>
      <c r="C392" s="110" t="n">
        <v>1</v>
      </c>
      <c r="D392" s="111" t="n">
        <v>210000</v>
      </c>
      <c r="E392" s="112" t="n">
        <v>0.00182481751824818</v>
      </c>
      <c r="F392" s="113" t="n">
        <v>0.000537516817977218</v>
      </c>
    </row>
    <row r="393" customFormat="false" ht="12.75" hidden="false" customHeight="false" outlineLevel="0" collapsed="false">
      <c r="A393" s="103"/>
      <c r="B393" s="108"/>
      <c r="C393" s="114"/>
      <c r="D393" s="115"/>
      <c r="E393" s="116"/>
      <c r="F393" s="116"/>
    </row>
    <row r="394" customFormat="false" ht="12.75" hidden="false" customHeight="false" outlineLevel="0" collapsed="false">
      <c r="A394" s="98" t="s">
        <v>256</v>
      </c>
      <c r="B394" s="99"/>
      <c r="C394" s="100" t="n">
        <v>1</v>
      </c>
      <c r="D394" s="101" t="n">
        <v>90000</v>
      </c>
      <c r="E394" s="102" t="n">
        <v>0.00182481751824818</v>
      </c>
      <c r="F394" s="102" t="n">
        <v>0.000230364350561665</v>
      </c>
    </row>
    <row r="395" customFormat="false" ht="12.75" hidden="false" customHeight="false" outlineLevel="0" collapsed="false">
      <c r="A395" s="103"/>
      <c r="B395" s="109" t="s">
        <v>11</v>
      </c>
      <c r="C395" s="110" t="n">
        <v>1</v>
      </c>
      <c r="D395" s="111" t="n">
        <v>90000</v>
      </c>
      <c r="E395" s="112" t="n">
        <v>0.00182481751824818</v>
      </c>
      <c r="F395" s="113" t="n">
        <v>0.000230364350561665</v>
      </c>
    </row>
    <row r="396" customFormat="false" ht="12.75" hidden="false" customHeight="false" outlineLevel="0" collapsed="false">
      <c r="A396" s="103"/>
      <c r="B396" s="108"/>
      <c r="C396" s="114"/>
      <c r="D396" s="115"/>
      <c r="E396" s="116"/>
      <c r="F396" s="116"/>
    </row>
    <row r="397" customFormat="false" ht="12.75" hidden="false" customHeight="false" outlineLevel="0" collapsed="false">
      <c r="A397" s="98" t="s">
        <v>257</v>
      </c>
      <c r="B397" s="99"/>
      <c r="C397" s="100" t="n">
        <v>1</v>
      </c>
      <c r="D397" s="101" t="n">
        <v>183200</v>
      </c>
      <c r="E397" s="102" t="n">
        <v>0.00182481751824818</v>
      </c>
      <c r="F397" s="102" t="n">
        <v>0.000468919433587744</v>
      </c>
    </row>
    <row r="398" customFormat="false" ht="12.75" hidden="false" customHeight="false" outlineLevel="0" collapsed="false">
      <c r="A398" s="103"/>
      <c r="B398" s="109" t="s">
        <v>10</v>
      </c>
      <c r="C398" s="110" t="n">
        <v>1</v>
      </c>
      <c r="D398" s="111" t="n">
        <v>183200</v>
      </c>
      <c r="E398" s="112" t="n">
        <v>0.00182481751824818</v>
      </c>
      <c r="F398" s="113" t="n">
        <v>0.000468919433587744</v>
      </c>
    </row>
    <row r="399" customFormat="false" ht="12.75" hidden="false" customHeight="false" outlineLevel="0" collapsed="false">
      <c r="A399" s="103"/>
      <c r="B399" s="108"/>
      <c r="C399" s="114"/>
      <c r="D399" s="115"/>
      <c r="E399" s="116"/>
      <c r="F399" s="116"/>
    </row>
    <row r="400" customFormat="false" ht="12.75" hidden="false" customHeight="false" outlineLevel="0" collapsed="false">
      <c r="A400" s="98" t="s">
        <v>258</v>
      </c>
      <c r="B400" s="99"/>
      <c r="C400" s="100" t="n">
        <v>6</v>
      </c>
      <c r="D400" s="101" t="n">
        <v>1572200</v>
      </c>
      <c r="E400" s="102" t="n">
        <v>0.0109489051094891</v>
      </c>
      <c r="F400" s="102" t="n">
        <v>0.00402420924392277</v>
      </c>
    </row>
    <row r="401" customFormat="false" ht="12.75" hidden="false" customHeight="false" outlineLevel="0" collapsed="false">
      <c r="A401" s="103"/>
      <c r="B401" s="109" t="s">
        <v>11</v>
      </c>
      <c r="C401" s="110" t="n">
        <v>5</v>
      </c>
      <c r="D401" s="111" t="n">
        <v>1072200</v>
      </c>
      <c r="E401" s="112" t="n">
        <v>0.00912408759124088</v>
      </c>
      <c r="F401" s="113" t="n">
        <v>0.00274440729635796</v>
      </c>
    </row>
    <row r="402" customFormat="false" ht="12.75" hidden="false" customHeight="false" outlineLevel="0" collapsed="false">
      <c r="A402" s="103"/>
      <c r="B402" s="109" t="s">
        <v>9</v>
      </c>
      <c r="C402" s="110" t="n">
        <v>1</v>
      </c>
      <c r="D402" s="111" t="n">
        <v>500000</v>
      </c>
      <c r="E402" s="112" t="n">
        <v>0.00182481751824818</v>
      </c>
      <c r="F402" s="113" t="n">
        <v>0.0012798019475648</v>
      </c>
    </row>
    <row r="403" customFormat="false" ht="12.75" hidden="false" customHeight="false" outlineLevel="0" collapsed="false">
      <c r="A403" s="103"/>
      <c r="B403" s="108"/>
      <c r="C403" s="114"/>
      <c r="D403" s="115"/>
      <c r="E403" s="116"/>
      <c r="F403" s="116"/>
    </row>
    <row r="404" customFormat="false" ht="12.75" hidden="false" customHeight="false" outlineLevel="0" collapsed="false">
      <c r="A404" s="98" t="s">
        <v>259</v>
      </c>
      <c r="B404" s="99"/>
      <c r="C404" s="100" t="n">
        <v>5</v>
      </c>
      <c r="D404" s="101" t="n">
        <v>1239200</v>
      </c>
      <c r="E404" s="102" t="n">
        <v>0.00912408759124088</v>
      </c>
      <c r="F404" s="102" t="n">
        <v>0.00317186114684461</v>
      </c>
    </row>
    <row r="405" customFormat="false" ht="12.75" hidden="false" customHeight="false" outlineLevel="0" collapsed="false">
      <c r="A405" s="103"/>
      <c r="B405" s="109" t="s">
        <v>13</v>
      </c>
      <c r="C405" s="110" t="n">
        <v>3</v>
      </c>
      <c r="D405" s="111" t="n">
        <v>794000</v>
      </c>
      <c r="E405" s="112" t="n">
        <v>0.00547445255474453</v>
      </c>
      <c r="F405" s="113" t="n">
        <v>0.00203232549273291</v>
      </c>
    </row>
    <row r="406" customFormat="false" ht="12.75" hidden="false" customHeight="false" outlineLevel="0" collapsed="false">
      <c r="A406" s="103"/>
      <c r="B406" s="109" t="s">
        <v>12</v>
      </c>
      <c r="C406" s="110" t="n">
        <v>2</v>
      </c>
      <c r="D406" s="111" t="n">
        <v>445200</v>
      </c>
      <c r="E406" s="112" t="n">
        <v>0.00364963503649635</v>
      </c>
      <c r="F406" s="113" t="n">
        <v>0.0011395356541117</v>
      </c>
    </row>
    <row r="407" customFormat="false" ht="12.75" hidden="false" customHeight="false" outlineLevel="0" collapsed="false">
      <c r="A407" s="103"/>
      <c r="B407" s="108"/>
      <c r="C407" s="114"/>
      <c r="D407" s="115"/>
      <c r="E407" s="116"/>
      <c r="F407" s="116"/>
    </row>
    <row r="408" customFormat="false" ht="12.75" hidden="false" customHeight="false" outlineLevel="0" collapsed="false">
      <c r="A408" s="98" t="s">
        <v>260</v>
      </c>
      <c r="B408" s="99"/>
      <c r="C408" s="100" t="n">
        <v>1</v>
      </c>
      <c r="D408" s="101" t="n">
        <v>35000</v>
      </c>
      <c r="E408" s="102" t="n">
        <v>0.00182481751824818</v>
      </c>
      <c r="F408" s="102" t="n">
        <v>8.95861363295363E-005</v>
      </c>
    </row>
    <row r="409" customFormat="false" ht="12.75" hidden="false" customHeight="false" outlineLevel="0" collapsed="false">
      <c r="A409" s="103"/>
      <c r="B409" s="109" t="s">
        <v>8</v>
      </c>
      <c r="C409" s="110" t="n">
        <v>1</v>
      </c>
      <c r="D409" s="111" t="n">
        <v>35000</v>
      </c>
      <c r="E409" s="112" t="n">
        <v>0.00182481751824818</v>
      </c>
      <c r="F409" s="113" t="n">
        <v>8.95861363295363E-005</v>
      </c>
    </row>
    <row r="410" customFormat="false" ht="12.75" hidden="false" customHeight="false" outlineLevel="0" collapsed="false">
      <c r="A410" s="103"/>
      <c r="B410" s="108"/>
      <c r="C410" s="114"/>
      <c r="D410" s="115"/>
      <c r="E410" s="116"/>
      <c r="F410" s="116"/>
    </row>
    <row r="411" customFormat="false" ht="12.75" hidden="false" customHeight="false" outlineLevel="0" collapsed="false">
      <c r="A411" s="98" t="s">
        <v>261</v>
      </c>
      <c r="B411" s="99"/>
      <c r="C411" s="100" t="n">
        <v>1</v>
      </c>
      <c r="D411" s="101" t="n">
        <v>7150000</v>
      </c>
      <c r="E411" s="102" t="n">
        <v>0.00182481751824818</v>
      </c>
      <c r="F411" s="102" t="n">
        <v>0.0183011678501767</v>
      </c>
    </row>
    <row r="412" customFormat="false" ht="12.75" hidden="false" customHeight="false" outlineLevel="0" collapsed="false">
      <c r="A412" s="103"/>
      <c r="B412" s="109" t="s">
        <v>10</v>
      </c>
      <c r="C412" s="110" t="n">
        <v>1</v>
      </c>
      <c r="D412" s="111" t="n">
        <v>7150000</v>
      </c>
      <c r="E412" s="112" t="n">
        <v>0.00182481751824818</v>
      </c>
      <c r="F412" s="113" t="n">
        <v>0.0183011678501767</v>
      </c>
    </row>
    <row r="413" customFormat="false" ht="12.75" hidden="false" customHeight="false" outlineLevel="0" collapsed="false">
      <c r="A413" s="103"/>
      <c r="B413" s="108"/>
      <c r="C413" s="114"/>
      <c r="D413" s="115"/>
      <c r="E413" s="116"/>
      <c r="F413" s="116"/>
    </row>
    <row r="414" customFormat="false" ht="12.75" hidden="false" customHeight="false" outlineLevel="0" collapsed="false">
      <c r="A414" s="98" t="s">
        <v>262</v>
      </c>
      <c r="B414" s="99"/>
      <c r="C414" s="100" t="n">
        <v>1</v>
      </c>
      <c r="D414" s="101" t="n">
        <v>40650</v>
      </c>
      <c r="E414" s="102" t="n">
        <v>0.00182481751824818</v>
      </c>
      <c r="F414" s="102" t="n">
        <v>0.000104047898337019</v>
      </c>
    </row>
    <row r="415" customFormat="false" ht="12.75" hidden="false" customHeight="false" outlineLevel="0" collapsed="false">
      <c r="A415" s="103"/>
      <c r="B415" s="109" t="s">
        <v>10</v>
      </c>
      <c r="C415" s="110" t="n">
        <v>1</v>
      </c>
      <c r="D415" s="111" t="n">
        <v>40650</v>
      </c>
      <c r="E415" s="112" t="n">
        <v>0.00182481751824818</v>
      </c>
      <c r="F415" s="113" t="n">
        <v>0.000104047898337019</v>
      </c>
    </row>
    <row r="416" customFormat="false" ht="12.75" hidden="false" customHeight="false" outlineLevel="0" collapsed="false">
      <c r="A416" s="103"/>
      <c r="B416" s="108"/>
      <c r="C416" s="114"/>
      <c r="D416" s="115"/>
      <c r="E416" s="116"/>
      <c r="F416" s="116"/>
    </row>
    <row r="417" customFormat="false" ht="12.75" hidden="false" customHeight="false" outlineLevel="0" collapsed="false">
      <c r="A417" s="98" t="s">
        <v>263</v>
      </c>
      <c r="B417" s="99"/>
      <c r="C417" s="100" t="n">
        <v>1</v>
      </c>
      <c r="D417" s="101" t="n">
        <v>60000</v>
      </c>
      <c r="E417" s="102" t="n">
        <v>0.00182481751824818</v>
      </c>
      <c r="F417" s="102" t="n">
        <v>0.000153576233707776</v>
      </c>
    </row>
    <row r="418" customFormat="false" ht="12.75" hidden="false" customHeight="false" outlineLevel="0" collapsed="false">
      <c r="A418" s="103"/>
      <c r="B418" s="109" t="s">
        <v>11</v>
      </c>
      <c r="C418" s="110" t="n">
        <v>1</v>
      </c>
      <c r="D418" s="111" t="n">
        <v>60000</v>
      </c>
      <c r="E418" s="112" t="n">
        <v>0.00182481751824818</v>
      </c>
      <c r="F418" s="113" t="n">
        <v>0.000153576233707776</v>
      </c>
    </row>
    <row r="419" customFormat="false" ht="12.75" hidden="false" customHeight="false" outlineLevel="0" collapsed="false">
      <c r="A419" s="103"/>
      <c r="B419" s="108"/>
      <c r="C419" s="114"/>
      <c r="D419" s="115"/>
      <c r="E419" s="116"/>
      <c r="F419" s="116"/>
    </row>
    <row r="420" customFormat="false" ht="12.75" hidden="false" customHeight="false" outlineLevel="0" collapsed="false">
      <c r="A420" s="98" t="s">
        <v>264</v>
      </c>
      <c r="B420" s="99"/>
      <c r="C420" s="100" t="n">
        <v>1</v>
      </c>
      <c r="D420" s="101" t="n">
        <v>100000</v>
      </c>
      <c r="E420" s="102" t="n">
        <v>0.00182481751824818</v>
      </c>
      <c r="F420" s="102" t="n">
        <v>0.000255960389512961</v>
      </c>
    </row>
    <row r="421" customFormat="false" ht="12.75" hidden="false" customHeight="false" outlineLevel="0" collapsed="false">
      <c r="A421" s="103"/>
      <c r="B421" s="109" t="s">
        <v>11</v>
      </c>
      <c r="C421" s="110" t="n">
        <v>1</v>
      </c>
      <c r="D421" s="111" t="n">
        <v>100000</v>
      </c>
      <c r="E421" s="112" t="n">
        <v>0.00182481751824818</v>
      </c>
      <c r="F421" s="113" t="n">
        <v>0.000255960389512961</v>
      </c>
    </row>
    <row r="422" customFormat="false" ht="12.75" hidden="false" customHeight="false" outlineLevel="0" collapsed="false">
      <c r="A422" s="103"/>
      <c r="B422" s="108"/>
      <c r="C422" s="114"/>
      <c r="D422" s="115"/>
      <c r="E422" s="116"/>
      <c r="F422" s="116"/>
    </row>
    <row r="423" customFormat="false" ht="12.75" hidden="false" customHeight="false" outlineLevel="0" collapsed="false">
      <c r="A423" s="98" t="s">
        <v>265</v>
      </c>
      <c r="B423" s="99"/>
      <c r="C423" s="100" t="n">
        <v>1</v>
      </c>
      <c r="D423" s="101" t="n">
        <v>210000</v>
      </c>
      <c r="E423" s="102" t="n">
        <v>0.00182481751824818</v>
      </c>
      <c r="F423" s="102" t="n">
        <v>0.000537516817977218</v>
      </c>
    </row>
    <row r="424" customFormat="false" ht="12.75" hidden="false" customHeight="false" outlineLevel="0" collapsed="false">
      <c r="A424" s="103"/>
      <c r="B424" s="109" t="s">
        <v>8</v>
      </c>
      <c r="C424" s="110" t="n">
        <v>1</v>
      </c>
      <c r="D424" s="111" t="n">
        <v>210000</v>
      </c>
      <c r="E424" s="112" t="n">
        <v>0.00182481751824818</v>
      </c>
      <c r="F424" s="113" t="n">
        <v>0.000537516817977218</v>
      </c>
    </row>
    <row r="425" customFormat="false" ht="12.75" hidden="false" customHeight="false" outlineLevel="0" collapsed="false">
      <c r="A425" s="103"/>
      <c r="B425" s="108"/>
      <c r="C425" s="114"/>
      <c r="D425" s="115"/>
      <c r="E425" s="116"/>
      <c r="F425" s="116"/>
    </row>
    <row r="426" customFormat="false" ht="12.75" hidden="false" customHeight="false" outlineLevel="0" collapsed="false">
      <c r="A426" s="98" t="s">
        <v>266</v>
      </c>
      <c r="B426" s="99"/>
      <c r="C426" s="100" t="n">
        <v>1</v>
      </c>
      <c r="D426" s="101" t="n">
        <v>3696700</v>
      </c>
      <c r="E426" s="102" t="n">
        <v>0.00182481751824818</v>
      </c>
      <c r="F426" s="102" t="n">
        <v>0.00946208771912562</v>
      </c>
    </row>
    <row r="427" customFormat="false" ht="12.75" hidden="false" customHeight="false" outlineLevel="0" collapsed="false">
      <c r="A427" s="103"/>
      <c r="B427" s="109" t="s">
        <v>12</v>
      </c>
      <c r="C427" s="110" t="n">
        <v>1</v>
      </c>
      <c r="D427" s="111" t="n">
        <v>3696700</v>
      </c>
      <c r="E427" s="112" t="n">
        <v>0.00182481751824818</v>
      </c>
      <c r="F427" s="113" t="n">
        <v>0.00946208771912562</v>
      </c>
    </row>
    <row r="428" customFormat="false" ht="12.75" hidden="false" customHeight="false" outlineLevel="0" collapsed="false">
      <c r="A428" s="103"/>
      <c r="B428" s="108"/>
      <c r="C428" s="114"/>
      <c r="D428" s="115"/>
      <c r="E428" s="116"/>
      <c r="F428" s="116"/>
    </row>
    <row r="429" customFormat="false" ht="12.75" hidden="false" customHeight="false" outlineLevel="0" collapsed="false">
      <c r="A429" s="98" t="s">
        <v>267</v>
      </c>
      <c r="B429" s="99"/>
      <c r="C429" s="100" t="n">
        <v>1</v>
      </c>
      <c r="D429" s="101" t="n">
        <v>1220000</v>
      </c>
      <c r="E429" s="102" t="n">
        <v>0.00182481751824818</v>
      </c>
      <c r="F429" s="102" t="n">
        <v>0.00312271675205812</v>
      </c>
    </row>
    <row r="430" customFormat="false" ht="12.75" hidden="false" customHeight="false" outlineLevel="0" collapsed="false">
      <c r="A430" s="103"/>
      <c r="B430" s="109" t="s">
        <v>10</v>
      </c>
      <c r="C430" s="110" t="n">
        <v>1</v>
      </c>
      <c r="D430" s="111" t="n">
        <v>1220000</v>
      </c>
      <c r="E430" s="112" t="n">
        <v>0.00182481751824818</v>
      </c>
      <c r="F430" s="113" t="n">
        <v>0.00312271675205812</v>
      </c>
    </row>
    <row r="431" customFormat="false" ht="12.75" hidden="false" customHeight="false" outlineLevel="0" collapsed="false">
      <c r="A431" s="103"/>
      <c r="B431" s="108"/>
      <c r="C431" s="114"/>
      <c r="D431" s="115"/>
      <c r="E431" s="116"/>
      <c r="F431" s="116"/>
    </row>
    <row r="432" customFormat="false" ht="12.75" hidden="false" customHeight="false" outlineLevel="0" collapsed="false">
      <c r="A432" s="98" t="s">
        <v>268</v>
      </c>
      <c r="B432" s="99"/>
      <c r="C432" s="100" t="n">
        <v>1</v>
      </c>
      <c r="D432" s="101" t="n">
        <v>544185</v>
      </c>
      <c r="E432" s="102" t="n">
        <v>0.00182481751824818</v>
      </c>
      <c r="F432" s="102" t="n">
        <v>0.00139289804567111</v>
      </c>
    </row>
    <row r="433" customFormat="false" ht="12.75" hidden="false" customHeight="false" outlineLevel="0" collapsed="false">
      <c r="A433" s="103"/>
      <c r="B433" s="109" t="s">
        <v>8</v>
      </c>
      <c r="C433" s="110" t="n">
        <v>1</v>
      </c>
      <c r="D433" s="111" t="n">
        <v>544185</v>
      </c>
      <c r="E433" s="112" t="n">
        <v>0.00182481751824818</v>
      </c>
      <c r="F433" s="113" t="n">
        <v>0.00139289804567111</v>
      </c>
    </row>
    <row r="434" customFormat="false" ht="12.75" hidden="false" customHeight="false" outlineLevel="0" collapsed="false">
      <c r="A434" s="103"/>
      <c r="B434" s="108"/>
      <c r="C434" s="114"/>
      <c r="D434" s="115"/>
      <c r="E434" s="116"/>
      <c r="F434" s="116"/>
    </row>
    <row r="435" customFormat="false" ht="12.75" hidden="false" customHeight="false" outlineLevel="0" collapsed="false">
      <c r="A435" s="98" t="s">
        <v>269</v>
      </c>
      <c r="B435" s="99"/>
      <c r="C435" s="100" t="n">
        <v>1</v>
      </c>
      <c r="D435" s="101" t="n">
        <v>110000</v>
      </c>
      <c r="E435" s="102" t="n">
        <v>0.00182481751824818</v>
      </c>
      <c r="F435" s="102" t="n">
        <v>0.000281556428464257</v>
      </c>
    </row>
    <row r="436" customFormat="false" ht="12.75" hidden="false" customHeight="false" outlineLevel="0" collapsed="false">
      <c r="A436" s="103"/>
      <c r="B436" s="109" t="s">
        <v>16</v>
      </c>
      <c r="C436" s="110" t="n">
        <v>1</v>
      </c>
      <c r="D436" s="111" t="n">
        <v>110000</v>
      </c>
      <c r="E436" s="112" t="n">
        <v>0.00182481751824818</v>
      </c>
      <c r="F436" s="113" t="n">
        <v>0.000281556428464257</v>
      </c>
    </row>
    <row r="437" customFormat="false" ht="12.75" hidden="false" customHeight="false" outlineLevel="0" collapsed="false">
      <c r="A437" s="103"/>
      <c r="B437" s="108"/>
      <c r="C437" s="114"/>
      <c r="D437" s="115"/>
      <c r="E437" s="116"/>
      <c r="F437" s="116"/>
    </row>
    <row r="438" customFormat="false" ht="12.75" hidden="false" customHeight="false" outlineLevel="0" collapsed="false">
      <c r="A438" s="98" t="s">
        <v>270</v>
      </c>
      <c r="B438" s="99"/>
      <c r="C438" s="100" t="n">
        <v>16</v>
      </c>
      <c r="D438" s="101" t="n">
        <v>4722300</v>
      </c>
      <c r="E438" s="102" t="n">
        <v>0.0291970802919708</v>
      </c>
      <c r="F438" s="102" t="n">
        <v>0.0120872174739705</v>
      </c>
    </row>
    <row r="439" customFormat="false" ht="12.75" hidden="false" customHeight="false" outlineLevel="0" collapsed="false">
      <c r="A439" s="103"/>
      <c r="B439" s="109" t="s">
        <v>8</v>
      </c>
      <c r="C439" s="110" t="n">
        <v>1</v>
      </c>
      <c r="D439" s="111" t="n">
        <v>417000</v>
      </c>
      <c r="E439" s="112" t="n">
        <v>0.00182481751824818</v>
      </c>
      <c r="F439" s="113" t="n">
        <v>0.00106735482426905</v>
      </c>
    </row>
    <row r="440" customFormat="false" ht="12.75" hidden="false" customHeight="false" outlineLevel="0" collapsed="false">
      <c r="A440" s="103"/>
      <c r="B440" s="109" t="s">
        <v>11</v>
      </c>
      <c r="C440" s="110" t="n">
        <v>5</v>
      </c>
      <c r="D440" s="111" t="n">
        <v>1307800</v>
      </c>
      <c r="E440" s="112" t="n">
        <v>0.00912408759124088</v>
      </c>
      <c r="F440" s="113" t="n">
        <v>0.0033474499740505</v>
      </c>
    </row>
    <row r="441" customFormat="false" ht="12.75" hidden="false" customHeight="false" outlineLevel="0" collapsed="false">
      <c r="A441" s="103"/>
      <c r="B441" s="109" t="s">
        <v>14</v>
      </c>
      <c r="C441" s="110" t="n">
        <v>2</v>
      </c>
      <c r="D441" s="111" t="n">
        <v>664000</v>
      </c>
      <c r="E441" s="112" t="n">
        <v>0.00364963503649635</v>
      </c>
      <c r="F441" s="113" t="n">
        <v>0.00169957698636606</v>
      </c>
    </row>
    <row r="442" customFormat="false" ht="12.75" hidden="false" customHeight="false" outlineLevel="0" collapsed="false">
      <c r="A442" s="103"/>
      <c r="B442" s="109" t="s">
        <v>20</v>
      </c>
      <c r="C442" s="110" t="n">
        <v>1</v>
      </c>
      <c r="D442" s="111" t="n">
        <v>222500</v>
      </c>
      <c r="E442" s="112" t="n">
        <v>0.00182481751824818</v>
      </c>
      <c r="F442" s="113" t="n">
        <v>0.000569511866666338</v>
      </c>
    </row>
    <row r="443" customFormat="false" ht="12.75" hidden="false" customHeight="false" outlineLevel="0" collapsed="false">
      <c r="A443" s="103"/>
      <c r="B443" s="109" t="s">
        <v>10</v>
      </c>
      <c r="C443" s="110" t="n">
        <v>6</v>
      </c>
      <c r="D443" s="111" t="n">
        <v>1694000</v>
      </c>
      <c r="E443" s="112" t="n">
        <v>0.0109489051094891</v>
      </c>
      <c r="F443" s="113" t="n">
        <v>0.00433596899834955</v>
      </c>
    </row>
    <row r="444" customFormat="false" ht="12.75" hidden="false" customHeight="false" outlineLevel="0" collapsed="false">
      <c r="A444" s="103"/>
      <c r="B444" s="109" t="s">
        <v>9</v>
      </c>
      <c r="C444" s="110" t="n">
        <v>1</v>
      </c>
      <c r="D444" s="111" t="n">
        <v>417000</v>
      </c>
      <c r="E444" s="112" t="n">
        <v>0.00182481751824818</v>
      </c>
      <c r="F444" s="113" t="n">
        <v>0.00106735482426905</v>
      </c>
    </row>
    <row r="445" customFormat="false" ht="12.75" hidden="false" customHeight="false" outlineLevel="0" collapsed="false">
      <c r="A445" s="103"/>
      <c r="B445" s="108"/>
      <c r="C445" s="114"/>
      <c r="D445" s="115"/>
      <c r="E445" s="116"/>
      <c r="F445" s="116"/>
    </row>
    <row r="446" customFormat="false" ht="12.75" hidden="false" customHeight="false" outlineLevel="0" collapsed="false">
      <c r="A446" s="98" t="s">
        <v>271</v>
      </c>
      <c r="B446" s="99"/>
      <c r="C446" s="100" t="n">
        <v>2</v>
      </c>
      <c r="D446" s="101" t="n">
        <v>10353559.37</v>
      </c>
      <c r="E446" s="102" t="n">
        <v>0.00364963503649635</v>
      </c>
      <c r="F446" s="102" t="n">
        <v>0.0265010108919076</v>
      </c>
    </row>
    <row r="447" customFormat="false" ht="12.75" hidden="false" customHeight="false" outlineLevel="0" collapsed="false">
      <c r="A447" s="103"/>
      <c r="B447" s="109" t="s">
        <v>9</v>
      </c>
      <c r="C447" s="110" t="n">
        <v>1</v>
      </c>
      <c r="D447" s="111" t="n">
        <v>9937500</v>
      </c>
      <c r="E447" s="112" t="n">
        <v>0.00182481751824818</v>
      </c>
      <c r="F447" s="113" t="n">
        <v>0.0254360637078505</v>
      </c>
    </row>
    <row r="448" customFormat="false" ht="12.75" hidden="false" customHeight="false" outlineLevel="0" collapsed="false">
      <c r="A448" s="103"/>
      <c r="B448" s="109" t="s">
        <v>12</v>
      </c>
      <c r="C448" s="110" t="n">
        <v>1</v>
      </c>
      <c r="D448" s="111" t="n">
        <v>416059.37</v>
      </c>
      <c r="E448" s="112" t="n">
        <v>0.00182481751824818</v>
      </c>
      <c r="F448" s="113" t="n">
        <v>0.00106494718405717</v>
      </c>
    </row>
    <row r="449" customFormat="false" ht="12.75" hidden="false" customHeight="false" outlineLevel="0" collapsed="false">
      <c r="A449" s="103"/>
      <c r="B449" s="108"/>
      <c r="C449" s="114"/>
      <c r="D449" s="115"/>
      <c r="E449" s="116"/>
      <c r="F449" s="116"/>
    </row>
    <row r="450" customFormat="false" ht="12.75" hidden="false" customHeight="false" outlineLevel="0" collapsed="false">
      <c r="A450" s="98" t="s">
        <v>272</v>
      </c>
      <c r="B450" s="99"/>
      <c r="C450" s="100" t="n">
        <v>1</v>
      </c>
      <c r="D450" s="101" t="n">
        <v>1000000</v>
      </c>
      <c r="E450" s="102" t="n">
        <v>0.00182481751824818</v>
      </c>
      <c r="F450" s="102" t="n">
        <v>0.00255960389512961</v>
      </c>
    </row>
    <row r="451" customFormat="false" ht="12.75" hidden="false" customHeight="false" outlineLevel="0" collapsed="false">
      <c r="A451" s="103"/>
      <c r="B451" s="109" t="s">
        <v>12</v>
      </c>
      <c r="C451" s="110" t="n">
        <v>1</v>
      </c>
      <c r="D451" s="111" t="n">
        <v>1000000</v>
      </c>
      <c r="E451" s="112" t="n">
        <v>0.00182481751824818</v>
      </c>
      <c r="F451" s="113" t="n">
        <v>0.00255960389512961</v>
      </c>
    </row>
    <row r="452" customFormat="false" ht="12.75" hidden="false" customHeight="false" outlineLevel="0" collapsed="false">
      <c r="A452" s="103"/>
      <c r="B452" s="108"/>
      <c r="C452" s="114"/>
      <c r="D452" s="115"/>
      <c r="E452" s="116"/>
      <c r="F452" s="116"/>
    </row>
    <row r="453" customFormat="false" ht="12.75" hidden="false" customHeight="false" outlineLevel="0" collapsed="false">
      <c r="A453" s="98" t="s">
        <v>273</v>
      </c>
      <c r="B453" s="99"/>
      <c r="C453" s="100" t="n">
        <v>1</v>
      </c>
      <c r="D453" s="101" t="n">
        <v>15000</v>
      </c>
      <c r="E453" s="102" t="n">
        <v>0.00182481751824818</v>
      </c>
      <c r="F453" s="102" t="n">
        <v>3.83940584269441E-005</v>
      </c>
    </row>
    <row r="454" customFormat="false" ht="12.75" hidden="false" customHeight="false" outlineLevel="0" collapsed="false">
      <c r="A454" s="103"/>
      <c r="B454" s="109" t="s">
        <v>11</v>
      </c>
      <c r="C454" s="110" t="n">
        <v>1</v>
      </c>
      <c r="D454" s="111" t="n">
        <v>15000</v>
      </c>
      <c r="E454" s="112" t="n">
        <v>0.00182481751824818</v>
      </c>
      <c r="F454" s="113" t="n">
        <v>3.83940584269441E-005</v>
      </c>
    </row>
    <row r="455" customFormat="false" ht="12.75" hidden="false" customHeight="false" outlineLevel="0" collapsed="false">
      <c r="A455" s="103"/>
      <c r="B455" s="108"/>
      <c r="C455" s="114"/>
      <c r="D455" s="115"/>
      <c r="E455" s="116"/>
      <c r="F455" s="116"/>
    </row>
    <row r="456" customFormat="false" ht="12.75" hidden="false" customHeight="false" outlineLevel="0" collapsed="false">
      <c r="A456" s="98" t="s">
        <v>274</v>
      </c>
      <c r="B456" s="99"/>
      <c r="C456" s="100" t="n">
        <v>1</v>
      </c>
      <c r="D456" s="101" t="n">
        <v>1739200</v>
      </c>
      <c r="E456" s="102" t="n">
        <v>0.00182481751824818</v>
      </c>
      <c r="F456" s="102" t="n">
        <v>0.00445166309440941</v>
      </c>
    </row>
    <row r="457" customFormat="false" ht="12.75" hidden="false" customHeight="false" outlineLevel="0" collapsed="false">
      <c r="A457" s="103"/>
      <c r="B457" s="109" t="s">
        <v>12</v>
      </c>
      <c r="C457" s="110" t="n">
        <v>1</v>
      </c>
      <c r="D457" s="111" t="n">
        <v>1739200</v>
      </c>
      <c r="E457" s="112" t="n">
        <v>0.00182481751824818</v>
      </c>
      <c r="F457" s="113" t="n">
        <v>0.00445166309440941</v>
      </c>
    </row>
    <row r="458" customFormat="false" ht="12.75" hidden="false" customHeight="false" outlineLevel="0" collapsed="false">
      <c r="A458" s="103"/>
      <c r="B458" s="108"/>
      <c r="C458" s="114"/>
      <c r="D458" s="115"/>
      <c r="E458" s="116"/>
      <c r="F458" s="116"/>
    </row>
    <row r="459" customFormat="false" ht="12.75" hidden="false" customHeight="false" outlineLevel="0" collapsed="false">
      <c r="A459" s="98" t="s">
        <v>275</v>
      </c>
      <c r="B459" s="99"/>
      <c r="C459" s="100" t="n">
        <v>1</v>
      </c>
      <c r="D459" s="101" t="n">
        <v>4000000</v>
      </c>
      <c r="E459" s="102" t="n">
        <v>0.00182481751824818</v>
      </c>
      <c r="F459" s="102" t="n">
        <v>0.0102384155805184</v>
      </c>
    </row>
    <row r="460" customFormat="false" ht="12.75" hidden="false" customHeight="false" outlineLevel="0" collapsed="false">
      <c r="A460" s="103"/>
      <c r="B460" s="109" t="s">
        <v>9</v>
      </c>
      <c r="C460" s="110" t="n">
        <v>1</v>
      </c>
      <c r="D460" s="111" t="n">
        <v>4000000</v>
      </c>
      <c r="E460" s="112" t="n">
        <v>0.00182481751824818</v>
      </c>
      <c r="F460" s="113" t="n">
        <v>0.0102384155805184</v>
      </c>
    </row>
    <row r="461" customFormat="false" ht="12.75" hidden="false" customHeight="false" outlineLevel="0" collapsed="false">
      <c r="A461" s="103"/>
      <c r="B461" s="108"/>
      <c r="C461" s="114"/>
      <c r="D461" s="115"/>
      <c r="E461" s="116"/>
      <c r="F461" s="116"/>
    </row>
    <row r="462" customFormat="false" ht="12.75" hidden="false" customHeight="false" outlineLevel="0" collapsed="false">
      <c r="A462" s="98" t="s">
        <v>276</v>
      </c>
      <c r="B462" s="99"/>
      <c r="C462" s="100" t="n">
        <v>2</v>
      </c>
      <c r="D462" s="101" t="n">
        <v>342350</v>
      </c>
      <c r="E462" s="102" t="n">
        <v>0.00364963503649635</v>
      </c>
      <c r="F462" s="102" t="n">
        <v>0.000876280393497621</v>
      </c>
    </row>
    <row r="463" customFormat="false" ht="12.75" hidden="false" customHeight="false" outlineLevel="0" collapsed="false">
      <c r="A463" s="103"/>
      <c r="B463" s="109" t="s">
        <v>16</v>
      </c>
      <c r="C463" s="110" t="n">
        <v>1</v>
      </c>
      <c r="D463" s="111" t="n">
        <v>175400</v>
      </c>
      <c r="E463" s="112" t="n">
        <v>0.00182481751824818</v>
      </c>
      <c r="F463" s="113" t="n">
        <v>0.000448954523205733</v>
      </c>
    </row>
    <row r="464" customFormat="false" ht="12.75" hidden="false" customHeight="false" outlineLevel="0" collapsed="false">
      <c r="A464" s="103"/>
      <c r="B464" s="109" t="s">
        <v>14</v>
      </c>
      <c r="C464" s="110" t="n">
        <v>1</v>
      </c>
      <c r="D464" s="111" t="n">
        <v>166950</v>
      </c>
      <c r="E464" s="112" t="n">
        <v>0.00182481751824818</v>
      </c>
      <c r="F464" s="113" t="n">
        <v>0.000427325870291888</v>
      </c>
    </row>
    <row r="465" customFormat="false" ht="12.75" hidden="false" customHeight="false" outlineLevel="0" collapsed="false">
      <c r="A465" s="103"/>
      <c r="B465" s="108"/>
      <c r="C465" s="114"/>
      <c r="D465" s="115"/>
      <c r="E465" s="116"/>
      <c r="F465" s="116"/>
    </row>
    <row r="466" customFormat="false" ht="12.75" hidden="false" customHeight="false" outlineLevel="0" collapsed="false">
      <c r="A466" s="98" t="s">
        <v>277</v>
      </c>
      <c r="B466" s="99"/>
      <c r="C466" s="100" t="n">
        <v>1</v>
      </c>
      <c r="D466" s="101" t="n">
        <v>120000</v>
      </c>
      <c r="E466" s="102" t="n">
        <v>0.00182481751824818</v>
      </c>
      <c r="F466" s="102" t="n">
        <v>0.000307152467415553</v>
      </c>
    </row>
    <row r="467" customFormat="false" ht="12.75" hidden="false" customHeight="false" outlineLevel="0" collapsed="false">
      <c r="A467" s="103"/>
      <c r="B467" s="109" t="s">
        <v>12</v>
      </c>
      <c r="C467" s="110" t="n">
        <v>1</v>
      </c>
      <c r="D467" s="111" t="n">
        <v>120000</v>
      </c>
      <c r="E467" s="112" t="n">
        <v>0.00182481751824818</v>
      </c>
      <c r="F467" s="113" t="n">
        <v>0.000307152467415553</v>
      </c>
    </row>
    <row r="468" customFormat="false" ht="12.75" hidden="false" customHeight="false" outlineLevel="0" collapsed="false">
      <c r="A468" s="103"/>
      <c r="B468" s="108"/>
      <c r="C468" s="114"/>
      <c r="D468" s="115"/>
      <c r="E468" s="116"/>
      <c r="F468" s="116"/>
    </row>
    <row r="469" customFormat="false" ht="12.75" hidden="false" customHeight="false" outlineLevel="0" collapsed="false">
      <c r="A469" s="98" t="s">
        <v>278</v>
      </c>
      <c r="B469" s="99"/>
      <c r="C469" s="100" t="n">
        <v>1</v>
      </c>
      <c r="D469" s="101" t="n">
        <v>168000</v>
      </c>
      <c r="E469" s="102" t="n">
        <v>0.00182481751824818</v>
      </c>
      <c r="F469" s="102" t="n">
        <v>0.000430013454381774</v>
      </c>
    </row>
    <row r="470" customFormat="false" ht="12.75" hidden="false" customHeight="false" outlineLevel="0" collapsed="false">
      <c r="A470" s="103"/>
      <c r="B470" s="109" t="s">
        <v>11</v>
      </c>
      <c r="C470" s="110" t="n">
        <v>1</v>
      </c>
      <c r="D470" s="111" t="n">
        <v>168000</v>
      </c>
      <c r="E470" s="112" t="n">
        <v>0.00182481751824818</v>
      </c>
      <c r="F470" s="113" t="n">
        <v>0.000430013454381774</v>
      </c>
    </row>
    <row r="471" customFormat="false" ht="12.75" hidden="false" customHeight="false" outlineLevel="0" collapsed="false">
      <c r="A471" s="103"/>
      <c r="B471" s="108"/>
      <c r="C471" s="114"/>
      <c r="D471" s="115"/>
      <c r="E471" s="116"/>
      <c r="F471" s="116"/>
    </row>
    <row r="472" customFormat="false" ht="12.75" hidden="false" customHeight="false" outlineLevel="0" collapsed="false">
      <c r="A472" s="98" t="s">
        <v>279</v>
      </c>
      <c r="B472" s="99"/>
      <c r="C472" s="100" t="n">
        <v>1</v>
      </c>
      <c r="D472" s="101" t="n">
        <v>17300000</v>
      </c>
      <c r="E472" s="102" t="n">
        <v>0.00182481751824818</v>
      </c>
      <c r="F472" s="102" t="n">
        <v>0.0442811473857422</v>
      </c>
    </row>
    <row r="473" customFormat="false" ht="12.75" hidden="false" customHeight="false" outlineLevel="0" collapsed="false">
      <c r="A473" s="103"/>
      <c r="B473" s="109" t="s">
        <v>12</v>
      </c>
      <c r="C473" s="110" t="n">
        <v>1</v>
      </c>
      <c r="D473" s="111" t="n">
        <v>17300000</v>
      </c>
      <c r="E473" s="112" t="n">
        <v>0.00182481751824818</v>
      </c>
      <c r="F473" s="113" t="n">
        <v>0.0442811473857422</v>
      </c>
    </row>
    <row r="474" customFormat="false" ht="12.75" hidden="false" customHeight="false" outlineLevel="0" collapsed="false">
      <c r="A474" s="103"/>
      <c r="B474" s="108"/>
      <c r="C474" s="114"/>
      <c r="D474" s="115"/>
      <c r="E474" s="116"/>
      <c r="F474" s="116"/>
    </row>
    <row r="475" customFormat="false" ht="12.75" hidden="false" customHeight="false" outlineLevel="0" collapsed="false">
      <c r="A475" s="98" t="s">
        <v>280</v>
      </c>
      <c r="B475" s="99"/>
      <c r="C475" s="100" t="n">
        <v>1</v>
      </c>
      <c r="D475" s="101" t="n">
        <v>405000</v>
      </c>
      <c r="E475" s="102" t="n">
        <v>0.00182481751824818</v>
      </c>
      <c r="F475" s="102" t="n">
        <v>0.00103663957752749</v>
      </c>
    </row>
    <row r="476" customFormat="false" ht="12.75" hidden="false" customHeight="false" outlineLevel="0" collapsed="false">
      <c r="A476" s="103"/>
      <c r="B476" s="109" t="s">
        <v>8</v>
      </c>
      <c r="C476" s="110" t="n">
        <v>1</v>
      </c>
      <c r="D476" s="111" t="n">
        <v>405000</v>
      </c>
      <c r="E476" s="112" t="n">
        <v>0.00182481751824818</v>
      </c>
      <c r="F476" s="113" t="n">
        <v>0.00103663957752749</v>
      </c>
    </row>
    <row r="477" customFormat="false" ht="12.75" hidden="false" customHeight="false" outlineLevel="0" collapsed="false">
      <c r="A477" s="103"/>
      <c r="B477" s="108"/>
      <c r="C477" s="114"/>
      <c r="D477" s="115"/>
      <c r="E477" s="116"/>
      <c r="F477" s="116"/>
    </row>
    <row r="478" customFormat="false" ht="12.75" hidden="false" customHeight="false" outlineLevel="0" collapsed="false">
      <c r="A478" s="98" t="s">
        <v>281</v>
      </c>
      <c r="B478" s="99"/>
      <c r="C478" s="100" t="n">
        <v>1</v>
      </c>
      <c r="D478" s="101" t="n">
        <v>417000</v>
      </c>
      <c r="E478" s="102" t="n">
        <v>0.00182481751824818</v>
      </c>
      <c r="F478" s="102" t="n">
        <v>0.00106735482426905</v>
      </c>
    </row>
    <row r="479" customFormat="false" ht="12.75" hidden="false" customHeight="false" outlineLevel="0" collapsed="false">
      <c r="A479" s="103"/>
      <c r="B479" s="109" t="s">
        <v>10</v>
      </c>
      <c r="C479" s="110" t="n">
        <v>1</v>
      </c>
      <c r="D479" s="111" t="n">
        <v>417000</v>
      </c>
      <c r="E479" s="112" t="n">
        <v>0.00182481751824818</v>
      </c>
      <c r="F479" s="113" t="n">
        <v>0.00106735482426905</v>
      </c>
    </row>
    <row r="480" customFormat="false" ht="12.75" hidden="false" customHeight="false" outlineLevel="0" collapsed="false">
      <c r="A480" s="103"/>
      <c r="B480" s="108"/>
      <c r="C480" s="114"/>
      <c r="D480" s="115"/>
      <c r="E480" s="116"/>
      <c r="F480" s="116"/>
    </row>
    <row r="481" customFormat="false" ht="12.75" hidden="false" customHeight="false" outlineLevel="0" collapsed="false">
      <c r="A481" s="98" t="s">
        <v>282</v>
      </c>
      <c r="B481" s="99"/>
      <c r="C481" s="100" t="n">
        <v>1</v>
      </c>
      <c r="D481" s="101" t="n">
        <v>146000</v>
      </c>
      <c r="E481" s="102" t="n">
        <v>0.00182481751824818</v>
      </c>
      <c r="F481" s="102" t="n">
        <v>0.000373702168688923</v>
      </c>
    </row>
    <row r="482" customFormat="false" ht="12.75" hidden="false" customHeight="false" outlineLevel="0" collapsed="false">
      <c r="A482" s="103"/>
      <c r="B482" s="109" t="s">
        <v>8</v>
      </c>
      <c r="C482" s="110" t="n">
        <v>1</v>
      </c>
      <c r="D482" s="111" t="n">
        <v>146000</v>
      </c>
      <c r="E482" s="112" t="n">
        <v>0.00182481751824818</v>
      </c>
      <c r="F482" s="113" t="n">
        <v>0.000373702168688923</v>
      </c>
    </row>
    <row r="483" customFormat="false" ht="12.75" hidden="false" customHeight="false" outlineLevel="0" collapsed="false">
      <c r="A483" s="103"/>
      <c r="B483" s="108"/>
      <c r="C483" s="114"/>
      <c r="D483" s="115"/>
      <c r="E483" s="116"/>
      <c r="F483" s="116"/>
    </row>
    <row r="484" customFormat="false" ht="12.75" hidden="false" customHeight="false" outlineLevel="0" collapsed="false">
      <c r="A484" s="98" t="s">
        <v>283</v>
      </c>
      <c r="B484" s="99"/>
      <c r="C484" s="100" t="n">
        <v>1</v>
      </c>
      <c r="D484" s="101" t="n">
        <v>199000</v>
      </c>
      <c r="E484" s="102" t="n">
        <v>0.00182481751824818</v>
      </c>
      <c r="F484" s="102" t="n">
        <v>0.000509361175130792</v>
      </c>
    </row>
    <row r="485" customFormat="false" ht="12.75" hidden="false" customHeight="false" outlineLevel="0" collapsed="false">
      <c r="A485" s="103"/>
      <c r="B485" s="109" t="s">
        <v>8</v>
      </c>
      <c r="C485" s="110" t="n">
        <v>1</v>
      </c>
      <c r="D485" s="111" t="n">
        <v>199000</v>
      </c>
      <c r="E485" s="112" t="n">
        <v>0.00182481751824818</v>
      </c>
      <c r="F485" s="113" t="n">
        <v>0.000509361175130792</v>
      </c>
    </row>
    <row r="486" customFormat="false" ht="12.75" hidden="false" customHeight="false" outlineLevel="0" collapsed="false">
      <c r="A486" s="103"/>
      <c r="B486" s="108"/>
      <c r="C486" s="114"/>
      <c r="D486" s="115"/>
      <c r="E486" s="116"/>
      <c r="F486" s="116"/>
    </row>
    <row r="487" customFormat="false" ht="12.75" hidden="false" customHeight="false" outlineLevel="0" collapsed="false">
      <c r="A487" s="98" t="s">
        <v>284</v>
      </c>
      <c r="B487" s="99"/>
      <c r="C487" s="100" t="n">
        <v>10</v>
      </c>
      <c r="D487" s="101" t="n">
        <v>2884440</v>
      </c>
      <c r="E487" s="102" t="n">
        <v>0.0182481751824818</v>
      </c>
      <c r="F487" s="102" t="n">
        <v>0.00738302385926764</v>
      </c>
    </row>
    <row r="488" customFormat="false" ht="12.75" hidden="false" customHeight="false" outlineLevel="0" collapsed="false">
      <c r="A488" s="103"/>
      <c r="B488" s="109" t="s">
        <v>8</v>
      </c>
      <c r="C488" s="110" t="n">
        <v>2</v>
      </c>
      <c r="D488" s="111" t="n">
        <v>1151000</v>
      </c>
      <c r="E488" s="112" t="n">
        <v>0.00364963503649635</v>
      </c>
      <c r="F488" s="113" t="n">
        <v>0.00294610408329418</v>
      </c>
    </row>
    <row r="489" customFormat="false" ht="12.75" hidden="false" customHeight="false" outlineLevel="0" collapsed="false">
      <c r="A489" s="103"/>
      <c r="B489" s="109" t="s">
        <v>11</v>
      </c>
      <c r="C489" s="110" t="n">
        <v>5</v>
      </c>
      <c r="D489" s="111" t="n">
        <v>821440</v>
      </c>
      <c r="E489" s="112" t="n">
        <v>0.00912408759124088</v>
      </c>
      <c r="F489" s="113" t="n">
        <v>0.00210256102361526</v>
      </c>
    </row>
    <row r="490" customFormat="false" ht="12.75" hidden="false" customHeight="false" outlineLevel="0" collapsed="false">
      <c r="A490" s="103"/>
      <c r="B490" s="109" t="s">
        <v>10</v>
      </c>
      <c r="C490" s="110" t="n">
        <v>2</v>
      </c>
      <c r="D490" s="111" t="n">
        <v>803000</v>
      </c>
      <c r="E490" s="112" t="n">
        <v>0.00364963503649635</v>
      </c>
      <c r="F490" s="113" t="n">
        <v>0.00205536192778907</v>
      </c>
    </row>
    <row r="491" customFormat="false" ht="12.75" hidden="false" customHeight="false" outlineLevel="0" collapsed="false">
      <c r="A491" s="103"/>
      <c r="B491" s="109" t="s">
        <v>9</v>
      </c>
      <c r="C491" s="110" t="n">
        <v>1</v>
      </c>
      <c r="D491" s="111" t="n">
        <v>109000</v>
      </c>
      <c r="E491" s="112" t="n">
        <v>0.00182481751824818</v>
      </c>
      <c r="F491" s="113" t="n">
        <v>0.000278996824569127</v>
      </c>
    </row>
    <row r="492" customFormat="false" ht="12.75" hidden="false" customHeight="false" outlineLevel="0" collapsed="false">
      <c r="A492" s="103"/>
      <c r="B492" s="108"/>
      <c r="C492" s="114"/>
      <c r="D492" s="115"/>
      <c r="E492" s="116"/>
      <c r="F492" s="116"/>
    </row>
    <row r="493" customFormat="false" ht="12.75" hidden="false" customHeight="false" outlineLevel="0" collapsed="false">
      <c r="A493" s="98" t="s">
        <v>285</v>
      </c>
      <c r="B493" s="99"/>
      <c r="C493" s="100" t="n">
        <v>1</v>
      </c>
      <c r="D493" s="101" t="n">
        <v>19999.75</v>
      </c>
      <c r="E493" s="102" t="n">
        <v>0.00182481751824818</v>
      </c>
      <c r="F493" s="102" t="n">
        <v>5.11914380016184E-005</v>
      </c>
    </row>
    <row r="494" customFormat="false" ht="12.75" hidden="false" customHeight="false" outlineLevel="0" collapsed="false">
      <c r="A494" s="103"/>
      <c r="B494" s="109" t="s">
        <v>8</v>
      </c>
      <c r="C494" s="110" t="n">
        <v>1</v>
      </c>
      <c r="D494" s="111" t="n">
        <v>19999.75</v>
      </c>
      <c r="E494" s="112" t="n">
        <v>0.00182481751824818</v>
      </c>
      <c r="F494" s="113" t="n">
        <v>5.11914380016184E-005</v>
      </c>
    </row>
    <row r="495" customFormat="false" ht="12.75" hidden="false" customHeight="false" outlineLevel="0" collapsed="false">
      <c r="A495" s="103"/>
      <c r="B495" s="108"/>
      <c r="C495" s="114"/>
      <c r="D495" s="115"/>
      <c r="E495" s="116"/>
      <c r="F495" s="116"/>
    </row>
    <row r="496" customFormat="false" ht="12.75" hidden="false" customHeight="false" outlineLevel="0" collapsed="false">
      <c r="A496" s="98" t="s">
        <v>286</v>
      </c>
      <c r="B496" s="99"/>
      <c r="C496" s="100" t="n">
        <v>1</v>
      </c>
      <c r="D496" s="101" t="n">
        <v>85000</v>
      </c>
      <c r="E496" s="102" t="n">
        <v>0.00182481751824818</v>
      </c>
      <c r="F496" s="102" t="n">
        <v>0.000217566331086017</v>
      </c>
    </row>
    <row r="497" customFormat="false" ht="12.75" hidden="false" customHeight="false" outlineLevel="0" collapsed="false">
      <c r="A497" s="103"/>
      <c r="B497" s="109" t="s">
        <v>11</v>
      </c>
      <c r="C497" s="110" t="n">
        <v>1</v>
      </c>
      <c r="D497" s="111" t="n">
        <v>85000</v>
      </c>
      <c r="E497" s="112" t="n">
        <v>0.00182481751824818</v>
      </c>
      <c r="F497" s="113" t="n">
        <v>0.000217566331086017</v>
      </c>
    </row>
    <row r="498" customFormat="false" ht="12.75" hidden="false" customHeight="false" outlineLevel="0" collapsed="false">
      <c r="A498" s="103"/>
      <c r="B498" s="108"/>
      <c r="C498" s="114"/>
      <c r="D498" s="115"/>
      <c r="E498" s="116"/>
      <c r="F498" s="116"/>
    </row>
    <row r="499" customFormat="false" ht="12.75" hidden="false" customHeight="false" outlineLevel="0" collapsed="false">
      <c r="A499" s="98" t="s">
        <v>287</v>
      </c>
      <c r="B499" s="99"/>
      <c r="C499" s="100" t="n">
        <v>58</v>
      </c>
      <c r="D499" s="101" t="n">
        <v>18515767</v>
      </c>
      <c r="E499" s="102" t="n">
        <v>0.105839416058394</v>
      </c>
      <c r="F499" s="102" t="n">
        <v>0.0473930293345122</v>
      </c>
    </row>
    <row r="500" customFormat="false" ht="12.75" hidden="false" customHeight="false" outlineLevel="0" collapsed="false">
      <c r="A500" s="103"/>
      <c r="B500" s="109" t="s">
        <v>8</v>
      </c>
      <c r="C500" s="110" t="n">
        <v>17</v>
      </c>
      <c r="D500" s="111" t="n">
        <v>4153200</v>
      </c>
      <c r="E500" s="112" t="n">
        <v>0.031021897810219</v>
      </c>
      <c r="F500" s="113" t="n">
        <v>0.0106305468972523</v>
      </c>
    </row>
    <row r="501" customFormat="false" ht="12.75" hidden="false" customHeight="false" outlineLevel="0" collapsed="false">
      <c r="A501" s="103"/>
      <c r="B501" s="109" t="s">
        <v>11</v>
      </c>
      <c r="C501" s="110" t="n">
        <v>10</v>
      </c>
      <c r="D501" s="111" t="n">
        <v>2015117</v>
      </c>
      <c r="E501" s="112" t="n">
        <v>0.0182481751824818</v>
      </c>
      <c r="F501" s="113" t="n">
        <v>0.00515790132234189</v>
      </c>
    </row>
    <row r="502" customFormat="false" ht="12.75" hidden="false" customHeight="false" outlineLevel="0" collapsed="false">
      <c r="A502" s="103"/>
      <c r="B502" s="109" t="s">
        <v>14</v>
      </c>
      <c r="C502" s="110" t="n">
        <v>7</v>
      </c>
      <c r="D502" s="111" t="n">
        <v>763800</v>
      </c>
      <c r="E502" s="112" t="n">
        <v>0.0127737226277372</v>
      </c>
      <c r="F502" s="113" t="n">
        <v>0.00195502545509999</v>
      </c>
    </row>
    <row r="503" customFormat="false" ht="12.75" hidden="false" customHeight="false" outlineLevel="0" collapsed="false">
      <c r="A503" s="103"/>
      <c r="B503" s="109" t="s">
        <v>20</v>
      </c>
      <c r="C503" s="110" t="n">
        <v>1</v>
      </c>
      <c r="D503" s="111" t="n">
        <v>210000</v>
      </c>
      <c r="E503" s="112" t="n">
        <v>0.00182481751824818</v>
      </c>
      <c r="F503" s="113" t="n">
        <v>0.000537516817977218</v>
      </c>
    </row>
    <row r="504" customFormat="false" ht="12.75" hidden="false" customHeight="false" outlineLevel="0" collapsed="false">
      <c r="A504" s="103"/>
      <c r="B504" s="109" t="s">
        <v>10</v>
      </c>
      <c r="C504" s="110" t="n">
        <v>4</v>
      </c>
      <c r="D504" s="111" t="n">
        <v>770500</v>
      </c>
      <c r="E504" s="112" t="n">
        <v>0.0072992700729927</v>
      </c>
      <c r="F504" s="113" t="n">
        <v>0.00197217480119736</v>
      </c>
    </row>
    <row r="505" customFormat="false" ht="12.75" hidden="false" customHeight="false" outlineLevel="0" collapsed="false">
      <c r="A505" s="103"/>
      <c r="B505" s="109" t="s">
        <v>9</v>
      </c>
      <c r="C505" s="110" t="n">
        <v>8</v>
      </c>
      <c r="D505" s="111" t="n">
        <v>8224650</v>
      </c>
      <c r="E505" s="112" t="n">
        <v>0.0145985401459854</v>
      </c>
      <c r="F505" s="113" t="n">
        <v>0.0210518461760777</v>
      </c>
    </row>
    <row r="506" customFormat="false" ht="12.75" hidden="false" customHeight="false" outlineLevel="0" collapsed="false">
      <c r="A506" s="103"/>
      <c r="B506" s="109" t="s">
        <v>12</v>
      </c>
      <c r="C506" s="110" t="n">
        <v>11</v>
      </c>
      <c r="D506" s="111" t="n">
        <v>2378500</v>
      </c>
      <c r="E506" s="112" t="n">
        <v>0.0200729927007299</v>
      </c>
      <c r="F506" s="113" t="n">
        <v>0.00608801786456577</v>
      </c>
    </row>
    <row r="507" customFormat="false" ht="12.75" hidden="false" customHeight="false" outlineLevel="0" collapsed="false">
      <c r="A507" s="103"/>
      <c r="B507" s="108"/>
      <c r="C507" s="114"/>
      <c r="D507" s="115"/>
      <c r="E507" s="116"/>
      <c r="F507" s="116"/>
    </row>
    <row r="508" customFormat="false" ht="12.75" hidden="false" customHeight="false" outlineLevel="0" collapsed="false">
      <c r="A508" s="98" t="s">
        <v>288</v>
      </c>
      <c r="B508" s="99"/>
      <c r="C508" s="100" t="n">
        <v>10</v>
      </c>
      <c r="D508" s="101" t="n">
        <v>2237844.98</v>
      </c>
      <c r="E508" s="102" t="n">
        <v>0.0182481751824818</v>
      </c>
      <c r="F508" s="102" t="n">
        <v>0.00572799672750424</v>
      </c>
    </row>
    <row r="509" customFormat="false" ht="12.75" hidden="false" customHeight="false" outlineLevel="0" collapsed="false">
      <c r="A509" s="103"/>
      <c r="B509" s="109" t="s">
        <v>20</v>
      </c>
      <c r="C509" s="110" t="n">
        <v>10</v>
      </c>
      <c r="D509" s="111" t="n">
        <v>2237844.98</v>
      </c>
      <c r="E509" s="112" t="n">
        <v>0.0182481751824818</v>
      </c>
      <c r="F509" s="113" t="n">
        <v>0.00572799672750424</v>
      </c>
    </row>
    <row r="510" customFormat="false" ht="12.75" hidden="false" customHeight="false" outlineLevel="0" collapsed="false">
      <c r="A510" s="103"/>
      <c r="B510" s="108"/>
      <c r="C510" s="114"/>
      <c r="D510" s="115"/>
      <c r="E510" s="116"/>
      <c r="F510" s="116"/>
    </row>
    <row r="511" customFormat="false" ht="12.75" hidden="false" customHeight="false" outlineLevel="0" collapsed="false">
      <c r="A511" s="98" t="s">
        <v>289</v>
      </c>
      <c r="B511" s="99"/>
      <c r="C511" s="100" t="n">
        <v>2</v>
      </c>
      <c r="D511" s="101" t="n">
        <v>600000</v>
      </c>
      <c r="E511" s="102" t="n">
        <v>0.00364963503649635</v>
      </c>
      <c r="F511" s="102" t="n">
        <v>0.00153576233707776</v>
      </c>
    </row>
    <row r="512" customFormat="false" ht="12.75" hidden="false" customHeight="false" outlineLevel="0" collapsed="false">
      <c r="A512" s="103"/>
      <c r="B512" s="109" t="s">
        <v>10</v>
      </c>
      <c r="C512" s="110" t="n">
        <v>2</v>
      </c>
      <c r="D512" s="111" t="n">
        <v>600000</v>
      </c>
      <c r="E512" s="112" t="n">
        <v>0.00364963503649635</v>
      </c>
      <c r="F512" s="113" t="n">
        <v>0.00153576233707776</v>
      </c>
    </row>
    <row r="513" customFormat="false" ht="12.75" hidden="false" customHeight="false" outlineLevel="0" collapsed="false">
      <c r="A513" s="103"/>
      <c r="B513" s="108"/>
      <c r="C513" s="114"/>
      <c r="D513" s="115"/>
      <c r="E513" s="116"/>
      <c r="F513" s="116"/>
    </row>
    <row r="514" customFormat="false" ht="12.75" hidden="false" customHeight="false" outlineLevel="0" collapsed="false">
      <c r="A514" s="98" t="s">
        <v>290</v>
      </c>
      <c r="B514" s="99"/>
      <c r="C514" s="100" t="n">
        <v>2</v>
      </c>
      <c r="D514" s="101" t="n">
        <v>96000</v>
      </c>
      <c r="E514" s="102" t="n">
        <v>0.00364963503649635</v>
      </c>
      <c r="F514" s="102" t="n">
        <v>0.000245721973932442</v>
      </c>
    </row>
    <row r="515" customFormat="false" ht="12.75" hidden="false" customHeight="false" outlineLevel="0" collapsed="false">
      <c r="A515" s="103"/>
      <c r="B515" s="109" t="s">
        <v>12</v>
      </c>
      <c r="C515" s="110" t="n">
        <v>2</v>
      </c>
      <c r="D515" s="111" t="n">
        <v>96000</v>
      </c>
      <c r="E515" s="112" t="n">
        <v>0.00364963503649635</v>
      </c>
      <c r="F515" s="113" t="n">
        <v>0.000245721973932442</v>
      </c>
    </row>
    <row r="516" customFormat="false" ht="12.75" hidden="false" customHeight="false" outlineLevel="0" collapsed="false">
      <c r="A516" s="103"/>
      <c r="B516" s="108"/>
      <c r="C516" s="114"/>
      <c r="D516" s="115"/>
      <c r="E516" s="116"/>
      <c r="F516" s="116"/>
    </row>
    <row r="517" customFormat="false" ht="12.75" hidden="false" customHeight="false" outlineLevel="0" collapsed="false">
      <c r="A517" s="98" t="s">
        <v>291</v>
      </c>
      <c r="B517" s="99"/>
      <c r="C517" s="100" t="n">
        <v>1</v>
      </c>
      <c r="D517" s="101" t="n">
        <v>100000</v>
      </c>
      <c r="E517" s="102" t="n">
        <v>0.00182481751824818</v>
      </c>
      <c r="F517" s="102" t="n">
        <v>0.000255960389512961</v>
      </c>
    </row>
    <row r="518" customFormat="false" ht="12.75" hidden="false" customHeight="false" outlineLevel="0" collapsed="false">
      <c r="A518" s="103"/>
      <c r="B518" s="109" t="s">
        <v>8</v>
      </c>
      <c r="C518" s="110" t="n">
        <v>1</v>
      </c>
      <c r="D518" s="111" t="n">
        <v>100000</v>
      </c>
      <c r="E518" s="112" t="n">
        <v>0.00182481751824818</v>
      </c>
      <c r="F518" s="113" t="n">
        <v>0.000255960389512961</v>
      </c>
    </row>
    <row r="519" customFormat="false" ht="12.75" hidden="false" customHeight="false" outlineLevel="0" collapsed="false">
      <c r="A519" s="103"/>
      <c r="B519" s="108"/>
      <c r="C519" s="114"/>
      <c r="D519" s="115"/>
      <c r="E519" s="116"/>
      <c r="F519" s="116"/>
    </row>
    <row r="520" customFormat="false" ht="12.75" hidden="false" customHeight="false" outlineLevel="0" collapsed="false">
      <c r="A520" s="98" t="s">
        <v>292</v>
      </c>
      <c r="B520" s="99"/>
      <c r="C520" s="100" t="n">
        <v>1</v>
      </c>
      <c r="D520" s="101" t="n">
        <v>40500</v>
      </c>
      <c r="E520" s="102" t="n">
        <v>0.00182481751824818</v>
      </c>
      <c r="F520" s="102" t="n">
        <v>0.000103663957752749</v>
      </c>
    </row>
    <row r="521" customFormat="false" ht="12.75" hidden="false" customHeight="false" outlineLevel="0" collapsed="false">
      <c r="A521" s="103"/>
      <c r="B521" s="109" t="s">
        <v>8</v>
      </c>
      <c r="C521" s="110" t="n">
        <v>1</v>
      </c>
      <c r="D521" s="111" t="n">
        <v>40500</v>
      </c>
      <c r="E521" s="112" t="n">
        <v>0.00182481751824818</v>
      </c>
      <c r="F521" s="113" t="n">
        <v>0.000103663957752749</v>
      </c>
    </row>
    <row r="522" customFormat="false" ht="12.75" hidden="false" customHeight="false" outlineLevel="0" collapsed="false">
      <c r="A522" s="103"/>
      <c r="B522" s="108"/>
      <c r="C522" s="114"/>
      <c r="D522" s="115"/>
      <c r="E522" s="116"/>
      <c r="F522" s="116"/>
    </row>
    <row r="523" customFormat="false" ht="12.75" hidden="false" customHeight="false" outlineLevel="0" collapsed="false">
      <c r="A523" s="98" t="s">
        <v>293</v>
      </c>
      <c r="B523" s="99"/>
      <c r="C523" s="100" t="n">
        <v>10</v>
      </c>
      <c r="D523" s="101" t="n">
        <v>2890974</v>
      </c>
      <c r="E523" s="102" t="n">
        <v>0.0182481751824818</v>
      </c>
      <c r="F523" s="102" t="n">
        <v>0.00739974831111842</v>
      </c>
    </row>
    <row r="524" customFormat="false" ht="12.75" hidden="false" customHeight="false" outlineLevel="0" collapsed="false">
      <c r="A524" s="103"/>
      <c r="B524" s="109" t="s">
        <v>8</v>
      </c>
      <c r="C524" s="110" t="n">
        <v>1</v>
      </c>
      <c r="D524" s="111" t="n">
        <v>499900</v>
      </c>
      <c r="E524" s="112" t="n">
        <v>0.00182481751824818</v>
      </c>
      <c r="F524" s="113" t="n">
        <v>0.00127954598717529</v>
      </c>
    </row>
    <row r="525" customFormat="false" ht="12.75" hidden="false" customHeight="false" outlineLevel="0" collapsed="false">
      <c r="A525" s="103"/>
      <c r="B525" s="109" t="s">
        <v>11</v>
      </c>
      <c r="C525" s="110" t="n">
        <v>1</v>
      </c>
      <c r="D525" s="111" t="n">
        <v>214200</v>
      </c>
      <c r="E525" s="112" t="n">
        <v>0.00182481751824818</v>
      </c>
      <c r="F525" s="113" t="n">
        <v>0.000548267154336762</v>
      </c>
    </row>
    <row r="526" customFormat="false" ht="12.75" hidden="false" customHeight="false" outlineLevel="0" collapsed="false">
      <c r="A526" s="103"/>
      <c r="B526" s="109" t="s">
        <v>20</v>
      </c>
      <c r="C526" s="110" t="n">
        <v>1</v>
      </c>
      <c r="D526" s="111" t="n">
        <v>224624</v>
      </c>
      <c r="E526" s="112" t="n">
        <v>0.00182481751824818</v>
      </c>
      <c r="F526" s="113" t="n">
        <v>0.000574948465339593</v>
      </c>
    </row>
    <row r="527" customFormat="false" ht="12.75" hidden="false" customHeight="false" outlineLevel="0" collapsed="false">
      <c r="A527" s="103"/>
      <c r="B527" s="109" t="s">
        <v>13</v>
      </c>
      <c r="C527" s="110" t="n">
        <v>1</v>
      </c>
      <c r="D527" s="111" t="n">
        <v>208000</v>
      </c>
      <c r="E527" s="112" t="n">
        <v>0.00182481751824818</v>
      </c>
      <c r="F527" s="113" t="n">
        <v>0.000532397610186958</v>
      </c>
    </row>
    <row r="528" customFormat="false" ht="12.75" hidden="false" customHeight="false" outlineLevel="0" collapsed="false">
      <c r="A528" s="103"/>
      <c r="B528" s="109" t="s">
        <v>10</v>
      </c>
      <c r="C528" s="110" t="n">
        <v>2</v>
      </c>
      <c r="D528" s="111" t="n">
        <v>692000</v>
      </c>
      <c r="E528" s="112" t="n">
        <v>0.00364963503649635</v>
      </c>
      <c r="F528" s="113" t="n">
        <v>0.00177124589542969</v>
      </c>
    </row>
    <row r="529" customFormat="false" ht="12.75" hidden="false" customHeight="false" outlineLevel="0" collapsed="false">
      <c r="A529" s="103"/>
      <c r="B529" s="109" t="s">
        <v>9</v>
      </c>
      <c r="C529" s="110" t="n">
        <v>4</v>
      </c>
      <c r="D529" s="111" t="n">
        <v>1052250</v>
      </c>
      <c r="E529" s="112" t="n">
        <v>0.0072992700729927</v>
      </c>
      <c r="F529" s="113" t="n">
        <v>0.00269334319865013</v>
      </c>
    </row>
    <row r="530" customFormat="false" ht="12.75" hidden="false" customHeight="false" outlineLevel="0" collapsed="false">
      <c r="A530" s="103"/>
      <c r="B530" s="108"/>
      <c r="C530" s="114"/>
      <c r="D530" s="115"/>
      <c r="E530" s="116"/>
      <c r="F530" s="116"/>
    </row>
    <row r="531" customFormat="false" ht="12.75" hidden="false" customHeight="false" outlineLevel="0" collapsed="false">
      <c r="A531" s="98" t="s">
        <v>294</v>
      </c>
      <c r="B531" s="99"/>
      <c r="C531" s="100" t="n">
        <v>1</v>
      </c>
      <c r="D531" s="101" t="n">
        <v>210000</v>
      </c>
      <c r="E531" s="102" t="n">
        <v>0.00182481751824818</v>
      </c>
      <c r="F531" s="102" t="n">
        <v>0.000537516817977218</v>
      </c>
    </row>
    <row r="532" customFormat="false" ht="12.75" hidden="false" customHeight="false" outlineLevel="0" collapsed="false">
      <c r="A532" s="103"/>
      <c r="B532" s="109" t="s">
        <v>8</v>
      </c>
      <c r="C532" s="110" t="n">
        <v>1</v>
      </c>
      <c r="D532" s="111" t="n">
        <v>210000</v>
      </c>
      <c r="E532" s="112" t="n">
        <v>0.00182481751824818</v>
      </c>
      <c r="F532" s="113" t="n">
        <v>0.000537516817977218</v>
      </c>
    </row>
    <row r="533" customFormat="false" ht="12.75" hidden="false" customHeight="false" outlineLevel="0" collapsed="false">
      <c r="A533" s="103"/>
      <c r="B533" s="108"/>
      <c r="C533" s="114"/>
      <c r="D533" s="115"/>
      <c r="E533" s="116"/>
      <c r="F533" s="116"/>
    </row>
    <row r="534" customFormat="false" ht="12.75" hidden="false" customHeight="false" outlineLevel="0" collapsed="false">
      <c r="A534" s="98" t="s">
        <v>295</v>
      </c>
      <c r="B534" s="99"/>
      <c r="C534" s="100" t="n">
        <v>2</v>
      </c>
      <c r="D534" s="101" t="n">
        <v>290000</v>
      </c>
      <c r="E534" s="102" t="n">
        <v>0.00364963503649635</v>
      </c>
      <c r="F534" s="102" t="n">
        <v>0.000742285129587586</v>
      </c>
    </row>
    <row r="535" customFormat="false" ht="12.75" hidden="false" customHeight="false" outlineLevel="0" collapsed="false">
      <c r="A535" s="103"/>
      <c r="B535" s="109" t="s">
        <v>11</v>
      </c>
      <c r="C535" s="110" t="n">
        <v>1</v>
      </c>
      <c r="D535" s="111" t="n">
        <v>190000</v>
      </c>
      <c r="E535" s="112" t="n">
        <v>0.00182481751824818</v>
      </c>
      <c r="F535" s="113" t="n">
        <v>0.000486324740074625</v>
      </c>
    </row>
    <row r="536" customFormat="false" ht="12.75" hidden="false" customHeight="false" outlineLevel="0" collapsed="false">
      <c r="A536" s="103"/>
      <c r="B536" s="109" t="s">
        <v>10</v>
      </c>
      <c r="C536" s="110" t="n">
        <v>1</v>
      </c>
      <c r="D536" s="111" t="n">
        <v>100000</v>
      </c>
      <c r="E536" s="112" t="n">
        <v>0.00182481751824818</v>
      </c>
      <c r="F536" s="113" t="n">
        <v>0.000255960389512961</v>
      </c>
    </row>
    <row r="537" customFormat="false" ht="12.75" hidden="false" customHeight="false" outlineLevel="0" collapsed="false">
      <c r="A537" s="103"/>
      <c r="B537" s="108"/>
      <c r="C537" s="114"/>
      <c r="D537" s="115"/>
      <c r="E537" s="116"/>
      <c r="F537" s="116"/>
    </row>
    <row r="538" customFormat="false" ht="12.75" hidden="false" customHeight="false" outlineLevel="0" collapsed="false">
      <c r="A538" s="98" t="s">
        <v>296</v>
      </c>
      <c r="B538" s="99"/>
      <c r="C538" s="100" t="n">
        <v>3</v>
      </c>
      <c r="D538" s="101" t="n">
        <v>404710</v>
      </c>
      <c r="E538" s="102" t="n">
        <v>0.00547445255474453</v>
      </c>
      <c r="F538" s="102" t="n">
        <v>0.0010358972923979</v>
      </c>
    </row>
    <row r="539" customFormat="false" ht="12.75" hidden="false" customHeight="false" outlineLevel="0" collapsed="false">
      <c r="A539" s="103"/>
      <c r="B539" s="109" t="s">
        <v>14</v>
      </c>
      <c r="C539" s="110" t="n">
        <v>2</v>
      </c>
      <c r="D539" s="111" t="n">
        <v>318710</v>
      </c>
      <c r="E539" s="112" t="n">
        <v>0.00364963503649635</v>
      </c>
      <c r="F539" s="113" t="n">
        <v>0.000815771357416757</v>
      </c>
    </row>
    <row r="540" customFormat="false" ht="12.75" hidden="false" customHeight="false" outlineLevel="0" collapsed="false">
      <c r="A540" s="103"/>
      <c r="B540" s="109" t="s">
        <v>12</v>
      </c>
      <c r="C540" s="110" t="n">
        <v>1</v>
      </c>
      <c r="D540" s="111" t="n">
        <v>86000</v>
      </c>
      <c r="E540" s="112" t="n">
        <v>0.00182481751824818</v>
      </c>
      <c r="F540" s="113" t="n">
        <v>0.000220125934981146</v>
      </c>
    </row>
    <row r="541" customFormat="false" ht="12.75" hidden="false" customHeight="false" outlineLevel="0" collapsed="false">
      <c r="A541" s="103"/>
      <c r="B541" s="108"/>
      <c r="C541" s="114"/>
      <c r="D541" s="115"/>
      <c r="E541" s="116"/>
      <c r="F541" s="116"/>
    </row>
    <row r="542" customFormat="false" ht="12.75" hidden="false" customHeight="false" outlineLevel="0" collapsed="false">
      <c r="A542" s="98" t="s">
        <v>297</v>
      </c>
      <c r="B542" s="99"/>
      <c r="C542" s="100" t="n">
        <v>1</v>
      </c>
      <c r="D542" s="101" t="n">
        <v>134000</v>
      </c>
      <c r="E542" s="102" t="n">
        <v>0.00182481751824818</v>
      </c>
      <c r="F542" s="102" t="n">
        <v>0.000342986921947367</v>
      </c>
    </row>
    <row r="543" customFormat="false" ht="12.75" hidden="false" customHeight="false" outlineLevel="0" collapsed="false">
      <c r="A543" s="103"/>
      <c r="B543" s="109" t="s">
        <v>12</v>
      </c>
      <c r="C543" s="110" t="n">
        <v>1</v>
      </c>
      <c r="D543" s="111" t="n">
        <v>134000</v>
      </c>
      <c r="E543" s="112" t="n">
        <v>0.00182481751824818</v>
      </c>
      <c r="F543" s="113" t="n">
        <v>0.000342986921947367</v>
      </c>
    </row>
    <row r="544" customFormat="false" ht="12.75" hidden="false" customHeight="false" outlineLevel="0" collapsed="false">
      <c r="A544" s="103"/>
      <c r="B544" s="108"/>
      <c r="C544" s="114"/>
      <c r="D544" s="115"/>
      <c r="E544" s="116"/>
      <c r="F544" s="116"/>
    </row>
    <row r="545" customFormat="false" ht="12.75" hidden="false" customHeight="false" outlineLevel="0" collapsed="false">
      <c r="A545" s="98" t="s">
        <v>298</v>
      </c>
      <c r="B545" s="99"/>
      <c r="C545" s="100" t="n">
        <v>1</v>
      </c>
      <c r="D545" s="101" t="n">
        <v>264000</v>
      </c>
      <c r="E545" s="102" t="n">
        <v>0.00182481751824818</v>
      </c>
      <c r="F545" s="102" t="n">
        <v>0.000675735428314216</v>
      </c>
    </row>
    <row r="546" customFormat="false" ht="12.75" hidden="false" customHeight="false" outlineLevel="0" collapsed="false">
      <c r="A546" s="103"/>
      <c r="B546" s="109" t="s">
        <v>12</v>
      </c>
      <c r="C546" s="110" t="n">
        <v>1</v>
      </c>
      <c r="D546" s="111" t="n">
        <v>264000</v>
      </c>
      <c r="E546" s="112" t="n">
        <v>0.00182481751824818</v>
      </c>
      <c r="F546" s="113" t="n">
        <v>0.000675735428314216</v>
      </c>
    </row>
    <row r="547" customFormat="false" ht="12.75" hidden="false" customHeight="false" outlineLevel="0" collapsed="false">
      <c r="A547" s="103"/>
      <c r="B547" s="108"/>
      <c r="C547" s="114"/>
      <c r="D547" s="115"/>
      <c r="E547" s="116"/>
      <c r="F547" s="116"/>
    </row>
    <row r="548" customFormat="false" ht="12.75" hidden="false" customHeight="false" outlineLevel="0" collapsed="false">
      <c r="A548" s="98" t="s">
        <v>299</v>
      </c>
      <c r="B548" s="99"/>
      <c r="C548" s="100" t="n">
        <v>3</v>
      </c>
      <c r="D548" s="101" t="n">
        <v>505400</v>
      </c>
      <c r="E548" s="102" t="n">
        <v>0.00547445255474453</v>
      </c>
      <c r="F548" s="102" t="n">
        <v>0.0012936238085985</v>
      </c>
    </row>
    <row r="549" customFormat="false" ht="12.75" hidden="false" customHeight="false" outlineLevel="0" collapsed="false">
      <c r="A549" s="103"/>
      <c r="B549" s="109" t="s">
        <v>16</v>
      </c>
      <c r="C549" s="110" t="n">
        <v>1</v>
      </c>
      <c r="D549" s="111" t="n">
        <v>217000</v>
      </c>
      <c r="E549" s="112" t="n">
        <v>0.00182481751824818</v>
      </c>
      <c r="F549" s="113" t="n">
        <v>0.000555434045243125</v>
      </c>
    </row>
    <row r="550" customFormat="false" ht="12.75" hidden="false" customHeight="false" outlineLevel="0" collapsed="false">
      <c r="A550" s="103"/>
      <c r="B550" s="109" t="s">
        <v>10</v>
      </c>
      <c r="C550" s="110" t="n">
        <v>1</v>
      </c>
      <c r="D550" s="111" t="n">
        <v>30000</v>
      </c>
      <c r="E550" s="112" t="n">
        <v>0.00182481751824818</v>
      </c>
      <c r="F550" s="113" t="n">
        <v>7.67881168538882E-005</v>
      </c>
    </row>
    <row r="551" customFormat="false" ht="12.75" hidden="false" customHeight="false" outlineLevel="0" collapsed="false">
      <c r="A551" s="103"/>
      <c r="B551" s="109" t="s">
        <v>9</v>
      </c>
      <c r="C551" s="110" t="n">
        <v>1</v>
      </c>
      <c r="D551" s="111" t="n">
        <v>258400</v>
      </c>
      <c r="E551" s="112" t="n">
        <v>0.00182481751824818</v>
      </c>
      <c r="F551" s="113" t="n">
        <v>0.00066140164650149</v>
      </c>
    </row>
    <row r="552" customFormat="false" ht="12.75" hidden="false" customHeight="false" outlineLevel="0" collapsed="false">
      <c r="A552" s="103"/>
      <c r="B552" s="108"/>
      <c r="C552" s="114"/>
      <c r="D552" s="115"/>
      <c r="E552" s="116"/>
      <c r="F552" s="116"/>
    </row>
    <row r="553" customFormat="false" ht="12.75" hidden="false" customHeight="false" outlineLevel="0" collapsed="false">
      <c r="A553" s="98" t="s">
        <v>300</v>
      </c>
      <c r="B553" s="99"/>
      <c r="C553" s="100" t="n">
        <v>6</v>
      </c>
      <c r="D553" s="101" t="n">
        <v>1133727</v>
      </c>
      <c r="E553" s="102" t="n">
        <v>0.0109489051094891</v>
      </c>
      <c r="F553" s="102" t="n">
        <v>0.0029018920452136</v>
      </c>
    </row>
    <row r="554" customFormat="false" ht="12.75" hidden="false" customHeight="false" outlineLevel="0" collapsed="false">
      <c r="A554" s="103"/>
      <c r="B554" s="109" t="s">
        <v>8</v>
      </c>
      <c r="C554" s="110" t="n">
        <v>3</v>
      </c>
      <c r="D554" s="111" t="n">
        <v>616077</v>
      </c>
      <c r="E554" s="112" t="n">
        <v>0.00547445255474453</v>
      </c>
      <c r="F554" s="113" t="n">
        <v>0.00157691308889976</v>
      </c>
    </row>
    <row r="555" customFormat="false" ht="12.75" hidden="false" customHeight="false" outlineLevel="0" collapsed="false">
      <c r="A555" s="103"/>
      <c r="B555" s="109" t="s">
        <v>13</v>
      </c>
      <c r="C555" s="110" t="n">
        <v>3</v>
      </c>
      <c r="D555" s="111" t="n">
        <v>517650</v>
      </c>
      <c r="E555" s="112" t="n">
        <v>0.00547445255474453</v>
      </c>
      <c r="F555" s="113" t="n">
        <v>0.00132497895631384</v>
      </c>
    </row>
    <row r="556" customFormat="false" ht="12.75" hidden="false" customHeight="false" outlineLevel="0" collapsed="false">
      <c r="A556" s="103"/>
      <c r="B556" s="108"/>
      <c r="C556" s="114"/>
      <c r="D556" s="115"/>
      <c r="E556" s="116"/>
      <c r="F556" s="116"/>
    </row>
    <row r="557" customFormat="false" ht="12.75" hidden="false" customHeight="false" outlineLevel="0" collapsed="false">
      <c r="A557" s="98" t="s">
        <v>301</v>
      </c>
      <c r="B557" s="99"/>
      <c r="C557" s="100" t="n">
        <v>1</v>
      </c>
      <c r="D557" s="101" t="n">
        <v>211000</v>
      </c>
      <c r="E557" s="102" t="n">
        <v>0.00182481751824818</v>
      </c>
      <c r="F557" s="102" t="n">
        <v>0.000540076421872347</v>
      </c>
    </row>
    <row r="558" customFormat="false" ht="12.75" hidden="false" customHeight="false" outlineLevel="0" collapsed="false">
      <c r="A558" s="103"/>
      <c r="B558" s="109" t="s">
        <v>10</v>
      </c>
      <c r="C558" s="110" t="n">
        <v>1</v>
      </c>
      <c r="D558" s="111" t="n">
        <v>211000</v>
      </c>
      <c r="E558" s="112" t="n">
        <v>0.00182481751824818</v>
      </c>
      <c r="F558" s="113" t="n">
        <v>0.000540076421872347</v>
      </c>
    </row>
    <row r="559" customFormat="false" ht="12.75" hidden="false" customHeight="false" outlineLevel="0" collapsed="false">
      <c r="A559" s="103"/>
      <c r="B559" s="108"/>
      <c r="C559" s="114"/>
      <c r="D559" s="115"/>
      <c r="E559" s="116"/>
      <c r="F559" s="116"/>
    </row>
    <row r="560" customFormat="false" ht="12.75" hidden="false" customHeight="false" outlineLevel="0" collapsed="false">
      <c r="A560" s="98" t="s">
        <v>302</v>
      </c>
      <c r="B560" s="99"/>
      <c r="C560" s="100" t="n">
        <v>1</v>
      </c>
      <c r="D560" s="101" t="n">
        <v>197925</v>
      </c>
      <c r="E560" s="102" t="n">
        <v>0.00182481751824818</v>
      </c>
      <c r="F560" s="102" t="n">
        <v>0.000506609600943528</v>
      </c>
    </row>
    <row r="561" customFormat="false" ht="12.75" hidden="false" customHeight="false" outlineLevel="0" collapsed="false">
      <c r="A561" s="103"/>
      <c r="B561" s="109" t="s">
        <v>11</v>
      </c>
      <c r="C561" s="110" t="n">
        <v>1</v>
      </c>
      <c r="D561" s="111" t="n">
        <v>197925</v>
      </c>
      <c r="E561" s="112" t="n">
        <v>0.00182481751824818</v>
      </c>
      <c r="F561" s="113" t="n">
        <v>0.000506609600943528</v>
      </c>
    </row>
    <row r="562" customFormat="false" ht="12.75" hidden="false" customHeight="false" outlineLevel="0" collapsed="false">
      <c r="A562" s="103"/>
      <c r="B562" s="108"/>
      <c r="C562" s="114"/>
      <c r="D562" s="115"/>
      <c r="E562" s="116"/>
      <c r="F562" s="116"/>
    </row>
    <row r="563" customFormat="false" ht="12.75" hidden="false" customHeight="false" outlineLevel="0" collapsed="false">
      <c r="A563" s="98" t="s">
        <v>303</v>
      </c>
      <c r="B563" s="99"/>
      <c r="C563" s="100" t="n">
        <v>1</v>
      </c>
      <c r="D563" s="101" t="n">
        <v>146620</v>
      </c>
      <c r="E563" s="102" t="n">
        <v>0.00182481751824818</v>
      </c>
      <c r="F563" s="102" t="n">
        <v>0.000375289123103903</v>
      </c>
    </row>
    <row r="564" customFormat="false" ht="12.75" hidden="false" customHeight="false" outlineLevel="0" collapsed="false">
      <c r="A564" s="103"/>
      <c r="B564" s="109" t="s">
        <v>12</v>
      </c>
      <c r="C564" s="110" t="n">
        <v>1</v>
      </c>
      <c r="D564" s="111" t="n">
        <v>146620</v>
      </c>
      <c r="E564" s="112" t="n">
        <v>0.00182481751824818</v>
      </c>
      <c r="F564" s="113" t="n">
        <v>0.000375289123103903</v>
      </c>
    </row>
    <row r="565" customFormat="false" ht="12.75" hidden="false" customHeight="false" outlineLevel="0" collapsed="false">
      <c r="A565" s="103"/>
      <c r="B565" s="108"/>
      <c r="C565" s="114"/>
      <c r="D565" s="115"/>
      <c r="E565" s="116"/>
      <c r="F565" s="116"/>
    </row>
    <row r="566" customFormat="false" ht="12.75" hidden="false" customHeight="false" outlineLevel="0" collapsed="false">
      <c r="A566" s="98" t="s">
        <v>304</v>
      </c>
      <c r="B566" s="99"/>
      <c r="C566" s="100" t="n">
        <v>3</v>
      </c>
      <c r="D566" s="101" t="n">
        <v>536427</v>
      </c>
      <c r="E566" s="102" t="n">
        <v>0.00547445255474453</v>
      </c>
      <c r="F566" s="102" t="n">
        <v>0.00137304063865269</v>
      </c>
    </row>
    <row r="567" customFormat="false" ht="12.75" hidden="false" customHeight="false" outlineLevel="0" collapsed="false">
      <c r="A567" s="103"/>
      <c r="B567" s="109" t="s">
        <v>8</v>
      </c>
      <c r="C567" s="110" t="n">
        <v>1</v>
      </c>
      <c r="D567" s="111" t="n">
        <v>173565</v>
      </c>
      <c r="E567" s="112" t="n">
        <v>0.00182481751824818</v>
      </c>
      <c r="F567" s="113" t="n">
        <v>0.00044425765005817</v>
      </c>
    </row>
    <row r="568" customFormat="false" ht="12.75" hidden="false" customHeight="false" outlineLevel="0" collapsed="false">
      <c r="A568" s="103"/>
      <c r="B568" s="109" t="s">
        <v>10</v>
      </c>
      <c r="C568" s="110" t="n">
        <v>1</v>
      </c>
      <c r="D568" s="111" t="n">
        <v>201985</v>
      </c>
      <c r="E568" s="112" t="n">
        <v>0.00182481751824818</v>
      </c>
      <c r="F568" s="113" t="n">
        <v>0.000517001592757754</v>
      </c>
    </row>
    <row r="569" customFormat="false" ht="12.75" hidden="false" customHeight="false" outlineLevel="0" collapsed="false">
      <c r="A569" s="103"/>
      <c r="B569" s="109" t="s">
        <v>12</v>
      </c>
      <c r="C569" s="110" t="n">
        <v>1</v>
      </c>
      <c r="D569" s="111" t="n">
        <v>160877</v>
      </c>
      <c r="E569" s="112" t="n">
        <v>0.00182481751824818</v>
      </c>
      <c r="F569" s="113" t="n">
        <v>0.000411781395836766</v>
      </c>
    </row>
    <row r="570" customFormat="false" ht="12.75" hidden="false" customHeight="false" outlineLevel="0" collapsed="false">
      <c r="A570" s="103"/>
      <c r="B570" s="108"/>
      <c r="C570" s="114"/>
      <c r="D570" s="115"/>
      <c r="E570" s="116"/>
      <c r="F570" s="116"/>
    </row>
    <row r="571" customFormat="false" ht="12.75" hidden="false" customHeight="false" outlineLevel="0" collapsed="false">
      <c r="A571" s="98" t="s">
        <v>305</v>
      </c>
      <c r="B571" s="99"/>
      <c r="C571" s="100" t="n">
        <v>1</v>
      </c>
      <c r="D571" s="101" t="n">
        <v>235000</v>
      </c>
      <c r="E571" s="102" t="n">
        <v>0.00182481751824818</v>
      </c>
      <c r="F571" s="102" t="n">
        <v>0.000601506915355458</v>
      </c>
    </row>
    <row r="572" customFormat="false" ht="12.75" hidden="false" customHeight="false" outlineLevel="0" collapsed="false">
      <c r="A572" s="103"/>
      <c r="B572" s="109" t="s">
        <v>12</v>
      </c>
      <c r="C572" s="110" t="n">
        <v>1</v>
      </c>
      <c r="D572" s="111" t="n">
        <v>235000</v>
      </c>
      <c r="E572" s="112" t="n">
        <v>0.00182481751824818</v>
      </c>
      <c r="F572" s="113" t="n">
        <v>0.000601506915355458</v>
      </c>
    </row>
    <row r="573" customFormat="false" ht="12.75" hidden="false" customHeight="false" outlineLevel="0" collapsed="false">
      <c r="A573" s="103"/>
      <c r="B573" s="108"/>
      <c r="C573" s="114"/>
      <c r="D573" s="115"/>
      <c r="E573" s="116"/>
      <c r="F573" s="116"/>
    </row>
    <row r="574" customFormat="false" ht="12.75" hidden="false" customHeight="false" outlineLevel="0" collapsed="false">
      <c r="A574" s="98" t="s">
        <v>306</v>
      </c>
      <c r="B574" s="99"/>
      <c r="C574" s="100" t="n">
        <v>1</v>
      </c>
      <c r="D574" s="101" t="n">
        <v>100000</v>
      </c>
      <c r="E574" s="102" t="n">
        <v>0.00182481751824818</v>
      </c>
      <c r="F574" s="102" t="n">
        <v>0.000255960389512961</v>
      </c>
    </row>
    <row r="575" customFormat="false" ht="12.75" hidden="false" customHeight="false" outlineLevel="0" collapsed="false">
      <c r="A575" s="103"/>
      <c r="B575" s="109" t="s">
        <v>8</v>
      </c>
      <c r="C575" s="110" t="n">
        <v>1</v>
      </c>
      <c r="D575" s="111" t="n">
        <v>100000</v>
      </c>
      <c r="E575" s="112" t="n">
        <v>0.00182481751824818</v>
      </c>
      <c r="F575" s="113" t="n">
        <v>0.000255960389512961</v>
      </c>
    </row>
    <row r="576" customFormat="false" ht="12.75" hidden="false" customHeight="false" outlineLevel="0" collapsed="false">
      <c r="A576" s="103"/>
      <c r="B576" s="108"/>
      <c r="C576" s="114"/>
      <c r="D576" s="115"/>
      <c r="E576" s="116"/>
      <c r="F576" s="116"/>
    </row>
    <row r="577" customFormat="false" ht="12.75" hidden="false" customHeight="false" outlineLevel="0" collapsed="false">
      <c r="A577" s="98" t="s">
        <v>307</v>
      </c>
      <c r="B577" s="99"/>
      <c r="C577" s="100" t="n">
        <v>1</v>
      </c>
      <c r="D577" s="101" t="n">
        <v>417000</v>
      </c>
      <c r="E577" s="102" t="n">
        <v>0.00182481751824818</v>
      </c>
      <c r="F577" s="102" t="n">
        <v>0.00106735482426905</v>
      </c>
    </row>
    <row r="578" customFormat="false" ht="12.75" hidden="false" customHeight="false" outlineLevel="0" collapsed="false">
      <c r="A578" s="103"/>
      <c r="B578" s="109" t="s">
        <v>8</v>
      </c>
      <c r="C578" s="110" t="n">
        <v>1</v>
      </c>
      <c r="D578" s="111" t="n">
        <v>417000</v>
      </c>
      <c r="E578" s="112" t="n">
        <v>0.00182481751824818</v>
      </c>
      <c r="F578" s="113" t="n">
        <v>0.00106735482426905</v>
      </c>
    </row>
    <row r="579" customFormat="false" ht="12.75" hidden="false" customHeight="false" outlineLevel="0" collapsed="false">
      <c r="A579" s="103"/>
      <c r="B579" s="108"/>
      <c r="C579" s="114"/>
      <c r="D579" s="115"/>
      <c r="E579" s="116"/>
      <c r="F579" s="116"/>
    </row>
    <row r="580" customFormat="false" ht="12.75" hidden="false" customHeight="false" outlineLevel="0" collapsed="false">
      <c r="A580" s="98" t="s">
        <v>308</v>
      </c>
      <c r="B580" s="99"/>
      <c r="C580" s="100" t="n">
        <v>1</v>
      </c>
      <c r="D580" s="101" t="n">
        <v>280000</v>
      </c>
      <c r="E580" s="102" t="n">
        <v>0.00182481751824818</v>
      </c>
      <c r="F580" s="102" t="n">
        <v>0.00071668909063629</v>
      </c>
    </row>
    <row r="581" customFormat="false" ht="12.75" hidden="false" customHeight="false" outlineLevel="0" collapsed="false">
      <c r="A581" s="103"/>
      <c r="B581" s="109" t="s">
        <v>11</v>
      </c>
      <c r="C581" s="110" t="n">
        <v>1</v>
      </c>
      <c r="D581" s="111" t="n">
        <v>280000</v>
      </c>
      <c r="E581" s="112" t="n">
        <v>0.00182481751824818</v>
      </c>
      <c r="F581" s="113" t="n">
        <v>0.00071668909063629</v>
      </c>
    </row>
    <row r="582" customFormat="false" ht="12.75" hidden="false" customHeight="false" outlineLevel="0" collapsed="false">
      <c r="A582" s="103"/>
      <c r="B582" s="108"/>
      <c r="C582" s="114"/>
      <c r="D582" s="115"/>
      <c r="E582" s="116"/>
      <c r="F582" s="116"/>
    </row>
    <row r="583" customFormat="false" ht="12.75" hidden="false" customHeight="false" outlineLevel="0" collapsed="false">
      <c r="A583" s="98" t="s">
        <v>309</v>
      </c>
      <c r="B583" s="99"/>
      <c r="C583" s="100" t="n">
        <v>1</v>
      </c>
      <c r="D583" s="101" t="n">
        <v>71000</v>
      </c>
      <c r="E583" s="102" t="n">
        <v>0.00182481751824818</v>
      </c>
      <c r="F583" s="102" t="n">
        <v>0.000181731876554202</v>
      </c>
    </row>
    <row r="584" customFormat="false" ht="12.75" hidden="false" customHeight="false" outlineLevel="0" collapsed="false">
      <c r="A584" s="103"/>
      <c r="B584" s="109" t="s">
        <v>11</v>
      </c>
      <c r="C584" s="110" t="n">
        <v>1</v>
      </c>
      <c r="D584" s="111" t="n">
        <v>71000</v>
      </c>
      <c r="E584" s="112" t="n">
        <v>0.00182481751824818</v>
      </c>
      <c r="F584" s="113" t="n">
        <v>0.000181731876554202</v>
      </c>
    </row>
    <row r="585" customFormat="false" ht="12.75" hidden="false" customHeight="false" outlineLevel="0" collapsed="false">
      <c r="A585" s="103"/>
      <c r="B585" s="108"/>
      <c r="C585" s="114"/>
      <c r="D585" s="115"/>
      <c r="E585" s="116"/>
      <c r="F585" s="116"/>
    </row>
    <row r="586" customFormat="false" ht="12.75" hidden="false" customHeight="false" outlineLevel="0" collapsed="false">
      <c r="A586" s="98" t="s">
        <v>310</v>
      </c>
      <c r="B586" s="99"/>
      <c r="C586" s="100" t="n">
        <v>1</v>
      </c>
      <c r="D586" s="101" t="n">
        <v>220000</v>
      </c>
      <c r="E586" s="102" t="n">
        <v>0.00182481751824818</v>
      </c>
      <c r="F586" s="102" t="n">
        <v>0.000563112856928514</v>
      </c>
    </row>
    <row r="587" customFormat="false" ht="12.75" hidden="false" customHeight="false" outlineLevel="0" collapsed="false">
      <c r="A587" s="103"/>
      <c r="B587" s="109" t="s">
        <v>8</v>
      </c>
      <c r="C587" s="110" t="n">
        <v>1</v>
      </c>
      <c r="D587" s="111" t="n">
        <v>220000</v>
      </c>
      <c r="E587" s="112" t="n">
        <v>0.00182481751824818</v>
      </c>
      <c r="F587" s="113" t="n">
        <v>0.000563112856928514</v>
      </c>
    </row>
    <row r="588" customFormat="false" ht="12.75" hidden="false" customHeight="false" outlineLevel="0" collapsed="false">
      <c r="A588" s="103"/>
      <c r="B588" s="108"/>
      <c r="C588" s="114"/>
      <c r="D588" s="115"/>
      <c r="E588" s="116"/>
      <c r="F588" s="116"/>
    </row>
    <row r="589" customFormat="false" ht="12.75" hidden="false" customHeight="false" outlineLevel="0" collapsed="false">
      <c r="A589" s="98" t="s">
        <v>311</v>
      </c>
      <c r="B589" s="99"/>
      <c r="C589" s="100" t="n">
        <v>1</v>
      </c>
      <c r="D589" s="101" t="n">
        <v>172900</v>
      </c>
      <c r="E589" s="102" t="n">
        <v>0.00182481751824818</v>
      </c>
      <c r="F589" s="102" t="n">
        <v>0.000442555513467909</v>
      </c>
    </row>
    <row r="590" customFormat="false" ht="12.75" hidden="false" customHeight="false" outlineLevel="0" collapsed="false">
      <c r="A590" s="103"/>
      <c r="B590" s="109" t="s">
        <v>13</v>
      </c>
      <c r="C590" s="110" t="n">
        <v>1</v>
      </c>
      <c r="D590" s="111" t="n">
        <v>172900</v>
      </c>
      <c r="E590" s="112" t="n">
        <v>0.00182481751824818</v>
      </c>
      <c r="F590" s="113" t="n">
        <v>0.000442555513467909</v>
      </c>
    </row>
    <row r="591" customFormat="false" ht="12.75" hidden="false" customHeight="false" outlineLevel="0" collapsed="false">
      <c r="A591" s="103"/>
      <c r="B591" s="108"/>
      <c r="C591" s="114"/>
      <c r="D591" s="115"/>
      <c r="E591" s="116"/>
      <c r="F591" s="116"/>
    </row>
    <row r="592" customFormat="false" ht="12.75" hidden="false" customHeight="false" outlineLevel="0" collapsed="false">
      <c r="A592" s="98" t="s">
        <v>312</v>
      </c>
      <c r="B592" s="99"/>
      <c r="C592" s="100" t="n">
        <v>1</v>
      </c>
      <c r="D592" s="101" t="n">
        <v>269000</v>
      </c>
      <c r="E592" s="102" t="n">
        <v>0.00182481751824818</v>
      </c>
      <c r="F592" s="102" t="n">
        <v>0.000688533447789864</v>
      </c>
    </row>
    <row r="593" customFormat="false" ht="12.75" hidden="false" customHeight="false" outlineLevel="0" collapsed="false">
      <c r="A593" s="103"/>
      <c r="B593" s="109" t="s">
        <v>8</v>
      </c>
      <c r="C593" s="110" t="n">
        <v>1</v>
      </c>
      <c r="D593" s="111" t="n">
        <v>269000</v>
      </c>
      <c r="E593" s="112" t="n">
        <v>0.00182481751824818</v>
      </c>
      <c r="F593" s="113" t="n">
        <v>0.000688533447789864</v>
      </c>
    </row>
    <row r="594" customFormat="false" ht="12.75" hidden="false" customHeight="false" outlineLevel="0" collapsed="false">
      <c r="A594" s="103"/>
      <c r="B594" s="108"/>
      <c r="C594" s="114"/>
      <c r="D594" s="115"/>
      <c r="E594" s="116"/>
      <c r="F594" s="116"/>
    </row>
    <row r="595" customFormat="false" ht="12.75" hidden="false" customHeight="false" outlineLevel="0" collapsed="false">
      <c r="A595" s="98" t="s">
        <v>313</v>
      </c>
      <c r="B595" s="99"/>
      <c r="C595" s="100" t="n">
        <v>1</v>
      </c>
      <c r="D595" s="101" t="n">
        <v>262250</v>
      </c>
      <c r="E595" s="102" t="n">
        <v>0.00182481751824818</v>
      </c>
      <c r="F595" s="102" t="n">
        <v>0.00067125612149774</v>
      </c>
    </row>
    <row r="596" customFormat="false" ht="12.75" hidden="false" customHeight="false" outlineLevel="0" collapsed="false">
      <c r="A596" s="103"/>
      <c r="B596" s="109" t="s">
        <v>11</v>
      </c>
      <c r="C596" s="110" t="n">
        <v>1</v>
      </c>
      <c r="D596" s="111" t="n">
        <v>262250</v>
      </c>
      <c r="E596" s="112" t="n">
        <v>0.00182481751824818</v>
      </c>
      <c r="F596" s="113" t="n">
        <v>0.00067125612149774</v>
      </c>
    </row>
    <row r="597" customFormat="false" ht="12.75" hidden="false" customHeight="false" outlineLevel="0" collapsed="false">
      <c r="A597" s="103"/>
      <c r="B597" s="108"/>
      <c r="C597" s="114"/>
      <c r="D597" s="115"/>
      <c r="E597" s="116"/>
      <c r="F597" s="116"/>
    </row>
    <row r="598" customFormat="false" ht="12.75" hidden="false" customHeight="false" outlineLevel="0" collapsed="false">
      <c r="A598" s="98" t="s">
        <v>314</v>
      </c>
      <c r="B598" s="99"/>
      <c r="C598" s="100" t="n">
        <v>2</v>
      </c>
      <c r="D598" s="101" t="n">
        <v>1304000</v>
      </c>
      <c r="E598" s="102" t="n">
        <v>0.00364963503649635</v>
      </c>
      <c r="F598" s="102" t="n">
        <v>0.00333772347924901</v>
      </c>
    </row>
    <row r="599" customFormat="false" ht="12.75" hidden="false" customHeight="false" outlineLevel="0" collapsed="false">
      <c r="A599" s="103"/>
      <c r="B599" s="109" t="s">
        <v>11</v>
      </c>
      <c r="C599" s="110" t="n">
        <v>1</v>
      </c>
      <c r="D599" s="111" t="n">
        <v>1000000</v>
      </c>
      <c r="E599" s="112" t="n">
        <v>0.00182481751824818</v>
      </c>
      <c r="F599" s="113" t="n">
        <v>0.00255960389512961</v>
      </c>
    </row>
    <row r="600" customFormat="false" ht="12.75" hidden="false" customHeight="false" outlineLevel="0" collapsed="false">
      <c r="A600" s="103"/>
      <c r="B600" s="109" t="s">
        <v>9</v>
      </c>
      <c r="C600" s="110" t="n">
        <v>1</v>
      </c>
      <c r="D600" s="111" t="n">
        <v>304000</v>
      </c>
      <c r="E600" s="112" t="n">
        <v>0.00182481751824818</v>
      </c>
      <c r="F600" s="113" t="n">
        <v>0.000778119584119401</v>
      </c>
    </row>
    <row r="601" customFormat="false" ht="12.75" hidden="false" customHeight="false" outlineLevel="0" collapsed="false">
      <c r="A601" s="103"/>
      <c r="B601" s="108"/>
      <c r="C601" s="114"/>
      <c r="D601" s="115"/>
      <c r="E601" s="116"/>
      <c r="F601" s="116"/>
    </row>
    <row r="602" customFormat="false" ht="12.75" hidden="false" customHeight="false" outlineLevel="0" collapsed="false">
      <c r="A602" s="98" t="s">
        <v>315</v>
      </c>
      <c r="B602" s="99"/>
      <c r="C602" s="100" t="n">
        <v>1</v>
      </c>
      <c r="D602" s="101" t="n">
        <v>216000</v>
      </c>
      <c r="E602" s="102" t="n">
        <v>0.00182481751824818</v>
      </c>
      <c r="F602" s="102" t="n">
        <v>0.000552874441347995</v>
      </c>
    </row>
    <row r="603" customFormat="false" ht="12.75" hidden="false" customHeight="false" outlineLevel="0" collapsed="false">
      <c r="A603" s="103"/>
      <c r="B603" s="109" t="s">
        <v>13</v>
      </c>
      <c r="C603" s="110" t="n">
        <v>1</v>
      </c>
      <c r="D603" s="111" t="n">
        <v>216000</v>
      </c>
      <c r="E603" s="112" t="n">
        <v>0.00182481751824818</v>
      </c>
      <c r="F603" s="113" t="n">
        <v>0.000552874441347995</v>
      </c>
    </row>
    <row r="604" customFormat="false" ht="12.75" hidden="false" customHeight="false" outlineLevel="0" collapsed="false">
      <c r="A604" s="103"/>
      <c r="B604" s="108"/>
      <c r="C604" s="114"/>
      <c r="D604" s="115"/>
      <c r="E604" s="116"/>
      <c r="F604" s="116"/>
    </row>
    <row r="605" customFormat="false" ht="12.75" hidden="false" customHeight="false" outlineLevel="0" collapsed="false">
      <c r="A605" s="98" t="s">
        <v>316</v>
      </c>
      <c r="B605" s="99"/>
      <c r="C605" s="100" t="n">
        <v>1</v>
      </c>
      <c r="D605" s="101" t="n">
        <v>105000</v>
      </c>
      <c r="E605" s="102" t="n">
        <v>0.00182481751824818</v>
      </c>
      <c r="F605" s="102" t="n">
        <v>0.000268758408988609</v>
      </c>
    </row>
    <row r="606" customFormat="false" ht="12.75" hidden="false" customHeight="false" outlineLevel="0" collapsed="false">
      <c r="A606" s="103"/>
      <c r="B606" s="109" t="s">
        <v>9</v>
      </c>
      <c r="C606" s="110" t="n">
        <v>1</v>
      </c>
      <c r="D606" s="111" t="n">
        <v>105000</v>
      </c>
      <c r="E606" s="112" t="n">
        <v>0.00182481751824818</v>
      </c>
      <c r="F606" s="113" t="n">
        <v>0.000268758408988609</v>
      </c>
    </row>
    <row r="607" customFormat="false" ht="12.75" hidden="false" customHeight="false" outlineLevel="0" collapsed="false">
      <c r="A607" s="103"/>
      <c r="B607" s="108"/>
      <c r="C607" s="114"/>
      <c r="D607" s="115"/>
      <c r="E607" s="116"/>
      <c r="F607" s="116"/>
    </row>
    <row r="608" customFormat="false" ht="12.75" hidden="false" customHeight="false" outlineLevel="0" collapsed="false">
      <c r="A608" s="98" t="s">
        <v>317</v>
      </c>
      <c r="B608" s="99"/>
      <c r="C608" s="100" t="n">
        <v>1</v>
      </c>
      <c r="D608" s="101" t="n">
        <v>780000</v>
      </c>
      <c r="E608" s="102" t="n">
        <v>0.00182481751824818</v>
      </c>
      <c r="F608" s="102" t="n">
        <v>0.00199649103820109</v>
      </c>
    </row>
    <row r="609" customFormat="false" ht="12.75" hidden="false" customHeight="false" outlineLevel="0" collapsed="false">
      <c r="A609" s="103"/>
      <c r="B609" s="109" t="s">
        <v>8</v>
      </c>
      <c r="C609" s="110" t="n">
        <v>1</v>
      </c>
      <c r="D609" s="111" t="n">
        <v>780000</v>
      </c>
      <c r="E609" s="112" t="n">
        <v>0.00182481751824818</v>
      </c>
      <c r="F609" s="113" t="n">
        <v>0.00199649103820109</v>
      </c>
    </row>
    <row r="610" customFormat="false" ht="12.75" hidden="false" customHeight="false" outlineLevel="0" collapsed="false">
      <c r="A610" s="103"/>
      <c r="B610" s="108"/>
      <c r="C610" s="114"/>
      <c r="D610" s="115"/>
      <c r="E610" s="116"/>
      <c r="F610" s="116"/>
    </row>
    <row r="611" customFormat="false" ht="12.75" hidden="false" customHeight="false" outlineLevel="0" collapsed="false">
      <c r="A611" s="98" t="s">
        <v>318</v>
      </c>
      <c r="B611" s="99"/>
      <c r="C611" s="100" t="n">
        <v>1</v>
      </c>
      <c r="D611" s="101" t="n">
        <v>191000</v>
      </c>
      <c r="E611" s="102" t="n">
        <v>0.00182481751824818</v>
      </c>
      <c r="F611" s="102" t="n">
        <v>0.000488884343969755</v>
      </c>
    </row>
    <row r="612" customFormat="false" ht="12.75" hidden="false" customHeight="false" outlineLevel="0" collapsed="false">
      <c r="A612" s="103"/>
      <c r="B612" s="109" t="s">
        <v>10</v>
      </c>
      <c r="C612" s="110" t="n">
        <v>1</v>
      </c>
      <c r="D612" s="111" t="n">
        <v>191000</v>
      </c>
      <c r="E612" s="112" t="n">
        <v>0.00182481751824818</v>
      </c>
      <c r="F612" s="113" t="n">
        <v>0.000488884343969755</v>
      </c>
    </row>
    <row r="613" customFormat="false" ht="12.75" hidden="false" customHeight="false" outlineLevel="0" collapsed="false">
      <c r="A613" s="103"/>
      <c r="B613" s="108"/>
      <c r="C613" s="114"/>
      <c r="D613" s="115"/>
      <c r="E613" s="116"/>
      <c r="F613" s="116"/>
    </row>
    <row r="614" customFormat="false" ht="12.75" hidden="false" customHeight="false" outlineLevel="0" collapsed="false">
      <c r="A614" s="98" t="s">
        <v>319</v>
      </c>
      <c r="B614" s="99"/>
      <c r="C614" s="100" t="n">
        <v>1</v>
      </c>
      <c r="D614" s="101" t="n">
        <v>199000</v>
      </c>
      <c r="E614" s="102" t="n">
        <v>0.00182481751824818</v>
      </c>
      <c r="F614" s="102" t="n">
        <v>0.000509361175130792</v>
      </c>
    </row>
    <row r="615" customFormat="false" ht="12.75" hidden="false" customHeight="false" outlineLevel="0" collapsed="false">
      <c r="A615" s="103"/>
      <c r="B615" s="109" t="s">
        <v>11</v>
      </c>
      <c r="C615" s="110" t="n">
        <v>1</v>
      </c>
      <c r="D615" s="111" t="n">
        <v>199000</v>
      </c>
      <c r="E615" s="112" t="n">
        <v>0.00182481751824818</v>
      </c>
      <c r="F615" s="113" t="n">
        <v>0.000509361175130792</v>
      </c>
    </row>
    <row r="616" customFormat="false" ht="12.75" hidden="false" customHeight="false" outlineLevel="0" collapsed="false">
      <c r="A616" s="103"/>
      <c r="B616" s="108"/>
      <c r="C616" s="114"/>
      <c r="D616" s="115"/>
      <c r="E616" s="116"/>
      <c r="F616" s="116"/>
    </row>
    <row r="617" customFormat="false" ht="12.75" hidden="false" customHeight="false" outlineLevel="0" collapsed="false">
      <c r="A617" s="98" t="s">
        <v>320</v>
      </c>
      <c r="B617" s="99"/>
      <c r="C617" s="100" t="n">
        <v>1</v>
      </c>
      <c r="D617" s="101" t="n">
        <v>115000</v>
      </c>
      <c r="E617" s="102" t="n">
        <v>0.00182481751824818</v>
      </c>
      <c r="F617" s="102" t="n">
        <v>0.000294354447939905</v>
      </c>
    </row>
    <row r="618" customFormat="false" ht="12.75" hidden="false" customHeight="false" outlineLevel="0" collapsed="false">
      <c r="A618" s="103"/>
      <c r="B618" s="109" t="s">
        <v>11</v>
      </c>
      <c r="C618" s="110" t="n">
        <v>1</v>
      </c>
      <c r="D618" s="111" t="n">
        <v>115000</v>
      </c>
      <c r="E618" s="112" t="n">
        <v>0.00182481751824818</v>
      </c>
      <c r="F618" s="113" t="n">
        <v>0.000294354447939905</v>
      </c>
    </row>
    <row r="619" customFormat="false" ht="12.75" hidden="false" customHeight="false" outlineLevel="0" collapsed="false">
      <c r="A619" s="103"/>
      <c r="B619" s="108"/>
      <c r="C619" s="114"/>
      <c r="D619" s="115"/>
      <c r="E619" s="116"/>
      <c r="F619" s="116"/>
    </row>
    <row r="620" customFormat="false" ht="12.75" hidden="false" customHeight="false" outlineLevel="0" collapsed="false">
      <c r="A620" s="98" t="s">
        <v>321</v>
      </c>
      <c r="B620" s="99"/>
      <c r="C620" s="100" t="n">
        <v>1</v>
      </c>
      <c r="D620" s="101" t="n">
        <v>289275</v>
      </c>
      <c r="E620" s="102" t="n">
        <v>0.00182481751824818</v>
      </c>
      <c r="F620" s="102" t="n">
        <v>0.000740429416763617</v>
      </c>
    </row>
    <row r="621" customFormat="false" ht="12.75" hidden="false" customHeight="false" outlineLevel="0" collapsed="false">
      <c r="A621" s="103"/>
      <c r="B621" s="109" t="s">
        <v>8</v>
      </c>
      <c r="C621" s="110" t="n">
        <v>1</v>
      </c>
      <c r="D621" s="111" t="n">
        <v>289275</v>
      </c>
      <c r="E621" s="112" t="n">
        <v>0.00182481751824818</v>
      </c>
      <c r="F621" s="113" t="n">
        <v>0.000740429416763617</v>
      </c>
    </row>
    <row r="622" customFormat="false" ht="12.75" hidden="false" customHeight="false" outlineLevel="0" collapsed="false">
      <c r="A622" s="103"/>
      <c r="B622" s="108"/>
      <c r="C622" s="114"/>
      <c r="D622" s="115"/>
      <c r="E622" s="116"/>
      <c r="F622" s="116"/>
    </row>
    <row r="623" customFormat="false" ht="12.75" hidden="false" customHeight="false" outlineLevel="0" collapsed="false">
      <c r="A623" s="98" t="s">
        <v>322</v>
      </c>
      <c r="B623" s="99"/>
      <c r="C623" s="100" t="n">
        <v>6</v>
      </c>
      <c r="D623" s="101" t="n">
        <v>1802000</v>
      </c>
      <c r="E623" s="102" t="n">
        <v>0.0109489051094891</v>
      </c>
      <c r="F623" s="102" t="n">
        <v>0.00461240621902355</v>
      </c>
    </row>
    <row r="624" customFormat="false" ht="12.75" hidden="false" customHeight="false" outlineLevel="0" collapsed="false">
      <c r="A624" s="103"/>
      <c r="B624" s="109" t="s">
        <v>11</v>
      </c>
      <c r="C624" s="110" t="n">
        <v>2</v>
      </c>
      <c r="D624" s="111" t="n">
        <v>788000</v>
      </c>
      <c r="E624" s="112" t="n">
        <v>0.00364963503649635</v>
      </c>
      <c r="F624" s="113" t="n">
        <v>0.00201696786936213</v>
      </c>
    </row>
    <row r="625" customFormat="false" ht="12.75" hidden="false" customHeight="false" outlineLevel="0" collapsed="false">
      <c r="A625" s="103"/>
      <c r="B625" s="109" t="s">
        <v>10</v>
      </c>
      <c r="C625" s="110" t="n">
        <v>4</v>
      </c>
      <c r="D625" s="111" t="n">
        <v>1014000</v>
      </c>
      <c r="E625" s="112" t="n">
        <v>0.0072992700729927</v>
      </c>
      <c r="F625" s="113" t="n">
        <v>0.00259543834966142</v>
      </c>
    </row>
    <row r="626" customFormat="false" ht="12.75" hidden="false" customHeight="false" outlineLevel="0" collapsed="false">
      <c r="A626" s="103"/>
      <c r="B626" s="108"/>
      <c r="C626" s="114"/>
      <c r="D626" s="115"/>
      <c r="E626" s="116"/>
      <c r="F626" s="116"/>
    </row>
    <row r="627" customFormat="false" ht="12.75" hidden="false" customHeight="false" outlineLevel="0" collapsed="false">
      <c r="A627" s="98" t="s">
        <v>323</v>
      </c>
      <c r="B627" s="99"/>
      <c r="C627" s="100" t="n">
        <v>1</v>
      </c>
      <c r="D627" s="101" t="n">
        <v>252200</v>
      </c>
      <c r="E627" s="102" t="n">
        <v>0.00182481751824818</v>
      </c>
      <c r="F627" s="102" t="n">
        <v>0.000645532102351687</v>
      </c>
    </row>
    <row r="628" customFormat="false" ht="12.75" hidden="false" customHeight="false" outlineLevel="0" collapsed="false">
      <c r="A628" s="103"/>
      <c r="B628" s="109" t="s">
        <v>10</v>
      </c>
      <c r="C628" s="110" t="n">
        <v>1</v>
      </c>
      <c r="D628" s="111" t="n">
        <v>252200</v>
      </c>
      <c r="E628" s="112" t="n">
        <v>0.00182481751824818</v>
      </c>
      <c r="F628" s="113" t="n">
        <v>0.000645532102351687</v>
      </c>
    </row>
    <row r="629" customFormat="false" ht="12.75" hidden="false" customHeight="false" outlineLevel="0" collapsed="false">
      <c r="A629" s="103"/>
      <c r="B629" s="108"/>
      <c r="C629" s="114"/>
      <c r="D629" s="115"/>
      <c r="E629" s="116"/>
      <c r="F629" s="116"/>
    </row>
    <row r="630" customFormat="false" ht="12.75" hidden="false" customHeight="false" outlineLevel="0" collapsed="false">
      <c r="A630" s="98" t="s">
        <v>324</v>
      </c>
      <c r="B630" s="99"/>
      <c r="C630" s="100" t="n">
        <v>1</v>
      </c>
      <c r="D630" s="101" t="n">
        <v>319050</v>
      </c>
      <c r="E630" s="102" t="n">
        <v>0.00182481751824818</v>
      </c>
      <c r="F630" s="102" t="n">
        <v>0.000816641622741101</v>
      </c>
    </row>
    <row r="631" customFormat="false" ht="12.75" hidden="false" customHeight="false" outlineLevel="0" collapsed="false">
      <c r="A631" s="103"/>
      <c r="B631" s="109" t="s">
        <v>10</v>
      </c>
      <c r="C631" s="110" t="n">
        <v>1</v>
      </c>
      <c r="D631" s="111" t="n">
        <v>319050</v>
      </c>
      <c r="E631" s="112" t="n">
        <v>0.00182481751824818</v>
      </c>
      <c r="F631" s="113" t="n">
        <v>0.000816641622741101</v>
      </c>
    </row>
    <row r="632" customFormat="false" ht="12.75" hidden="false" customHeight="false" outlineLevel="0" collapsed="false">
      <c r="A632" s="103"/>
      <c r="B632" s="108"/>
      <c r="C632" s="114"/>
      <c r="D632" s="115"/>
      <c r="E632" s="116"/>
      <c r="F632" s="116"/>
    </row>
    <row r="633" customFormat="false" ht="12.75" hidden="false" customHeight="false" outlineLevel="0" collapsed="false">
      <c r="A633" s="98" t="s">
        <v>325</v>
      </c>
      <c r="B633" s="99"/>
      <c r="C633" s="100" t="n">
        <v>1</v>
      </c>
      <c r="D633" s="101" t="n">
        <v>492000</v>
      </c>
      <c r="E633" s="102" t="n">
        <v>0.00182481751824818</v>
      </c>
      <c r="F633" s="102" t="n">
        <v>0.00125932511640377</v>
      </c>
    </row>
    <row r="634" customFormat="false" ht="12.75" hidden="false" customHeight="false" outlineLevel="0" collapsed="false">
      <c r="A634" s="103"/>
      <c r="B634" s="109" t="s">
        <v>9</v>
      </c>
      <c r="C634" s="110" t="n">
        <v>1</v>
      </c>
      <c r="D634" s="111" t="n">
        <v>492000</v>
      </c>
      <c r="E634" s="112" t="n">
        <v>0.00182481751824818</v>
      </c>
      <c r="F634" s="113" t="n">
        <v>0.00125932511640377</v>
      </c>
    </row>
    <row r="635" customFormat="false" ht="12.75" hidden="false" customHeight="false" outlineLevel="0" collapsed="false">
      <c r="A635" s="103"/>
      <c r="B635" s="108"/>
      <c r="C635" s="114"/>
      <c r="D635" s="115"/>
      <c r="E635" s="116"/>
      <c r="F635" s="116"/>
    </row>
    <row r="636" customFormat="false" ht="12.75" hidden="false" customHeight="false" outlineLevel="0" collapsed="false">
      <c r="A636" s="98" t="s">
        <v>326</v>
      </c>
      <c r="B636" s="99"/>
      <c r="C636" s="100" t="n">
        <v>1</v>
      </c>
      <c r="D636" s="101" t="n">
        <v>213750</v>
      </c>
      <c r="E636" s="102" t="n">
        <v>0.00182481751824818</v>
      </c>
      <c r="F636" s="102" t="n">
        <v>0.000547115332583954</v>
      </c>
    </row>
    <row r="637" customFormat="false" ht="12.75" hidden="false" customHeight="false" outlineLevel="0" collapsed="false">
      <c r="A637" s="103"/>
      <c r="B637" s="109" t="s">
        <v>9</v>
      </c>
      <c r="C637" s="110" t="n">
        <v>1</v>
      </c>
      <c r="D637" s="111" t="n">
        <v>213750</v>
      </c>
      <c r="E637" s="112" t="n">
        <v>0.00182481751824818</v>
      </c>
      <c r="F637" s="113" t="n">
        <v>0.000547115332583954</v>
      </c>
    </row>
    <row r="638" customFormat="false" ht="12.75" hidden="false" customHeight="false" outlineLevel="0" collapsed="false">
      <c r="A638" s="103"/>
      <c r="B638" s="108"/>
      <c r="C638" s="114"/>
      <c r="D638" s="115"/>
      <c r="E638" s="116"/>
      <c r="F638" s="116"/>
    </row>
    <row r="639" customFormat="false" ht="12.75" hidden="false" customHeight="false" outlineLevel="0" collapsed="false">
      <c r="A639" s="98" t="s">
        <v>327</v>
      </c>
      <c r="B639" s="99"/>
      <c r="C639" s="100" t="n">
        <v>1</v>
      </c>
      <c r="D639" s="101" t="n">
        <v>184000</v>
      </c>
      <c r="E639" s="102" t="n">
        <v>0.00182481751824818</v>
      </c>
      <c r="F639" s="102" t="n">
        <v>0.000470967116703848</v>
      </c>
    </row>
    <row r="640" customFormat="false" ht="12.75" hidden="false" customHeight="false" outlineLevel="0" collapsed="false">
      <c r="A640" s="103"/>
      <c r="B640" s="109" t="s">
        <v>13</v>
      </c>
      <c r="C640" s="110" t="n">
        <v>1</v>
      </c>
      <c r="D640" s="111" t="n">
        <v>184000</v>
      </c>
      <c r="E640" s="112" t="n">
        <v>0.00182481751824818</v>
      </c>
      <c r="F640" s="113" t="n">
        <v>0.000470967116703848</v>
      </c>
    </row>
    <row r="641" customFormat="false" ht="12.75" hidden="false" customHeight="false" outlineLevel="0" collapsed="false">
      <c r="A641" s="103"/>
      <c r="B641" s="108"/>
      <c r="C641" s="114"/>
      <c r="D641" s="115"/>
      <c r="E641" s="116"/>
      <c r="F641" s="116"/>
    </row>
    <row r="642" customFormat="false" ht="12.75" hidden="false" customHeight="false" outlineLevel="0" collapsed="false">
      <c r="A642" s="98" t="s">
        <v>328</v>
      </c>
      <c r="B642" s="99"/>
      <c r="C642" s="100" t="n">
        <v>1</v>
      </c>
      <c r="D642" s="101" t="n">
        <v>309200</v>
      </c>
      <c r="E642" s="102" t="n">
        <v>0.00182481751824818</v>
      </c>
      <c r="F642" s="102" t="n">
        <v>0.000791429524374075</v>
      </c>
    </row>
    <row r="643" customFormat="false" ht="12.75" hidden="false" customHeight="false" outlineLevel="0" collapsed="false">
      <c r="A643" s="103"/>
      <c r="B643" s="109" t="s">
        <v>9</v>
      </c>
      <c r="C643" s="110" t="n">
        <v>1</v>
      </c>
      <c r="D643" s="111" t="n">
        <v>309200</v>
      </c>
      <c r="E643" s="112" t="n">
        <v>0.00182481751824818</v>
      </c>
      <c r="F643" s="113" t="n">
        <v>0.000791429524374075</v>
      </c>
    </row>
    <row r="644" customFormat="false" ht="13.5" hidden="false" customHeight="false" outlineLevel="0" collapsed="false">
      <c r="A644" s="103"/>
      <c r="B644" s="108"/>
      <c r="C644" s="114"/>
      <c r="D644" s="115"/>
      <c r="E644" s="116"/>
      <c r="F644" s="116"/>
    </row>
    <row r="645" customFormat="false" ht="16.5" hidden="false" customHeight="false" outlineLevel="0" collapsed="false">
      <c r="A645" s="117" t="s">
        <v>148</v>
      </c>
      <c r="B645" s="118"/>
      <c r="C645" s="119" t="n">
        <v>548</v>
      </c>
      <c r="D645" s="120" t="n">
        <v>390685450.16</v>
      </c>
      <c r="E645" s="121" t="n">
        <v>1</v>
      </c>
      <c r="F645" s="122" t="n">
        <v>1</v>
      </c>
    </row>
    <row r="6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329</v>
      </c>
      <c r="B1" s="123"/>
    </row>
    <row r="2" customFormat="false" ht="12.75" hidden="false" customHeight="false" outlineLevel="0" collapsed="false">
      <c r="A2" s="4" t="s">
        <v>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24" t="s">
        <v>330</v>
      </c>
      <c r="B4" s="124" t="s">
        <v>6</v>
      </c>
      <c r="C4" s="124" t="s">
        <v>7</v>
      </c>
      <c r="D4" s="124" t="s">
        <v>331</v>
      </c>
      <c r="E4" s="125" t="s">
        <v>46</v>
      </c>
      <c r="F4" s="125" t="s">
        <v>332</v>
      </c>
    </row>
    <row r="5" customFormat="false" ht="12.75" hidden="false" customHeight="false" outlineLevel="0" collapsed="false">
      <c r="A5" s="126" t="s">
        <v>333</v>
      </c>
      <c r="B5" s="127" t="n">
        <v>27</v>
      </c>
      <c r="C5" s="128" t="n">
        <v>9139699</v>
      </c>
      <c r="D5" s="128" t="n">
        <v>338507.3704</v>
      </c>
      <c r="E5" s="129" t="n">
        <f aca="false">B5/$B$89</f>
        <v>0.0921501706484642</v>
      </c>
      <c r="F5" s="129" t="n">
        <f aca="false">C5/$C$89</f>
        <v>0.0896657400928858</v>
      </c>
    </row>
    <row r="6" customFormat="false" ht="12.75" hidden="false" customHeight="false" outlineLevel="0" collapsed="false">
      <c r="A6" s="126" t="s">
        <v>334</v>
      </c>
      <c r="B6" s="127" t="n">
        <v>27</v>
      </c>
      <c r="C6" s="128" t="n">
        <v>4487384</v>
      </c>
      <c r="D6" s="128" t="n">
        <v>166199.4074</v>
      </c>
      <c r="E6" s="129" t="n">
        <f aca="false">B6/$B$89</f>
        <v>0.0921501706484642</v>
      </c>
      <c r="F6" s="129" t="n">
        <f aca="false">C6/$C$89</f>
        <v>0.0440238357347407</v>
      </c>
    </row>
    <row r="7" customFormat="false" ht="12.75" hidden="false" customHeight="false" outlineLevel="0" collapsed="false">
      <c r="A7" s="126" t="s">
        <v>335</v>
      </c>
      <c r="B7" s="127" t="n">
        <v>19</v>
      </c>
      <c r="C7" s="128" t="n">
        <v>6983387</v>
      </c>
      <c r="D7" s="128" t="n">
        <v>367546.6842</v>
      </c>
      <c r="E7" s="129" t="n">
        <f aca="false">B7/$B$89</f>
        <v>0.0648464163822526</v>
      </c>
      <c r="F7" s="129" t="n">
        <f aca="false">C7/$C$89</f>
        <v>0.06851107062826</v>
      </c>
    </row>
    <row r="8" customFormat="false" ht="12.75" hidden="false" customHeight="false" outlineLevel="0" collapsed="false">
      <c r="A8" s="126" t="s">
        <v>336</v>
      </c>
      <c r="B8" s="127" t="n">
        <v>15</v>
      </c>
      <c r="C8" s="128" t="n">
        <v>4349822.5</v>
      </c>
      <c r="D8" s="128" t="n">
        <v>289988.1667</v>
      </c>
      <c r="E8" s="129" t="n">
        <f aca="false">B8/$B$89</f>
        <v>0.0511945392491468</v>
      </c>
      <c r="F8" s="129" t="n">
        <f aca="false">C8/$C$89</f>
        <v>0.0426742777563229</v>
      </c>
    </row>
    <row r="9" customFormat="false" ht="12.75" hidden="false" customHeight="false" outlineLevel="0" collapsed="false">
      <c r="A9" s="126" t="s">
        <v>337</v>
      </c>
      <c r="B9" s="127" t="n">
        <v>14</v>
      </c>
      <c r="C9" s="128" t="n">
        <v>4187100</v>
      </c>
      <c r="D9" s="128" t="n">
        <v>290395.75</v>
      </c>
      <c r="E9" s="129" t="n">
        <f aca="false">B9/$B$89</f>
        <v>0.0477815699658703</v>
      </c>
      <c r="F9" s="129" t="n">
        <f aca="false">C9/$C$89</f>
        <v>0.0410778757968859</v>
      </c>
    </row>
    <row r="10" customFormat="false" ht="12.75" hidden="false" customHeight="false" outlineLevel="0" collapsed="false">
      <c r="A10" s="126" t="s">
        <v>338</v>
      </c>
      <c r="B10" s="127" t="n">
        <v>13</v>
      </c>
      <c r="C10" s="128" t="n">
        <v>1680677</v>
      </c>
      <c r="D10" s="128" t="n">
        <v>129282.8462</v>
      </c>
      <c r="E10" s="129" t="n">
        <f aca="false">B10/$B$89</f>
        <v>0.0443686006825939</v>
      </c>
      <c r="F10" s="129" t="n">
        <f aca="false">C10/$C$89</f>
        <v>0.016488414669027</v>
      </c>
    </row>
    <row r="11" customFormat="false" ht="12.75" hidden="false" customHeight="false" outlineLevel="0" collapsed="false">
      <c r="A11" s="126" t="s">
        <v>339</v>
      </c>
      <c r="B11" s="127" t="n">
        <v>11</v>
      </c>
      <c r="C11" s="128" t="n">
        <v>3529938.1</v>
      </c>
      <c r="D11" s="128" t="n">
        <v>320903.4636</v>
      </c>
      <c r="E11" s="129" t="n">
        <f aca="false">B11/$B$89</f>
        <v>0.037542662116041</v>
      </c>
      <c r="F11" s="129" t="n">
        <f aca="false">C11/$C$89</f>
        <v>0.0346307369880097</v>
      </c>
    </row>
    <row r="12" customFormat="false" ht="12.75" hidden="false" customHeight="false" outlineLevel="0" collapsed="false">
      <c r="A12" s="126" t="s">
        <v>340</v>
      </c>
      <c r="B12" s="127" t="n">
        <v>10</v>
      </c>
      <c r="C12" s="128" t="n">
        <v>2788197</v>
      </c>
      <c r="D12" s="128" t="n">
        <v>278819.7</v>
      </c>
      <c r="E12" s="129" t="n">
        <f aca="false">B12/$B$89</f>
        <v>0.0341296928327645</v>
      </c>
      <c r="F12" s="129" t="n">
        <f aca="false">C12/$C$89</f>
        <v>0.0273538272463638</v>
      </c>
    </row>
    <row r="13" customFormat="false" ht="12.75" hidden="false" customHeight="false" outlineLevel="0" collapsed="false">
      <c r="A13" s="126" t="s">
        <v>341</v>
      </c>
      <c r="B13" s="127" t="n">
        <v>9</v>
      </c>
      <c r="C13" s="128" t="n">
        <v>3415530</v>
      </c>
      <c r="D13" s="128" t="n">
        <v>379503.3333</v>
      </c>
      <c r="E13" s="129" t="n">
        <f aca="false">B13/$B$89</f>
        <v>0.0307167235494881</v>
      </c>
      <c r="F13" s="129" t="n">
        <f aca="false">C13/$C$89</f>
        <v>0.0335083272719872</v>
      </c>
    </row>
    <row r="14" customFormat="false" ht="12.75" hidden="false" customHeight="false" outlineLevel="0" collapsed="false">
      <c r="A14" s="126" t="s">
        <v>342</v>
      </c>
      <c r="B14" s="127" t="n">
        <v>9</v>
      </c>
      <c r="C14" s="128" t="n">
        <v>2962000</v>
      </c>
      <c r="D14" s="128" t="n">
        <v>329111.1111</v>
      </c>
      <c r="E14" s="129" t="n">
        <f aca="false">B14/$B$89</f>
        <v>0.0307167235494881</v>
      </c>
      <c r="F14" s="129" t="n">
        <f aca="false">C14/$C$89</f>
        <v>0.0290589353276435</v>
      </c>
    </row>
    <row r="15" customFormat="false" ht="12.75" hidden="false" customHeight="false" outlineLevel="0" collapsed="false">
      <c r="A15" s="126" t="s">
        <v>343</v>
      </c>
      <c r="B15" s="127" t="n">
        <v>8</v>
      </c>
      <c r="C15" s="128" t="n">
        <v>1926356</v>
      </c>
      <c r="D15" s="128" t="n">
        <v>240794.5</v>
      </c>
      <c r="E15" s="129" t="n">
        <f aca="false">B15/$B$89</f>
        <v>0.0273037542662116</v>
      </c>
      <c r="F15" s="129" t="n">
        <f aca="false">C15/$C$89</f>
        <v>0.0188986679345098</v>
      </c>
    </row>
    <row r="16" customFormat="false" ht="12.75" hidden="false" customHeight="false" outlineLevel="0" collapsed="false">
      <c r="A16" s="126" t="s">
        <v>344</v>
      </c>
      <c r="B16" s="127" t="n">
        <v>7</v>
      </c>
      <c r="C16" s="128" t="n">
        <v>1937500</v>
      </c>
      <c r="D16" s="128" t="n">
        <v>276785.7143</v>
      </c>
      <c r="E16" s="129" t="n">
        <f aca="false">B16/$B$89</f>
        <v>0.0238907849829352</v>
      </c>
      <c r="F16" s="129" t="n">
        <f aca="false">C16/$C$89</f>
        <v>0.019007997028126</v>
      </c>
    </row>
    <row r="17" customFormat="false" ht="12.75" hidden="false" customHeight="false" outlineLevel="0" collapsed="false">
      <c r="A17" s="126" t="s">
        <v>345</v>
      </c>
      <c r="B17" s="127" t="n">
        <v>6</v>
      </c>
      <c r="C17" s="128" t="n">
        <v>5898675</v>
      </c>
      <c r="D17" s="128" t="n">
        <v>983112.5</v>
      </c>
      <c r="E17" s="129" t="n">
        <f aca="false">B17/$B$89</f>
        <v>0.0204778156996587</v>
      </c>
      <c r="F17" s="129" t="n">
        <f aca="false">C17/$C$89</f>
        <v>0.0578694177392935</v>
      </c>
    </row>
    <row r="18" customFormat="false" ht="12.75" hidden="false" customHeight="false" outlineLevel="0" collapsed="false">
      <c r="A18" s="126" t="s">
        <v>346</v>
      </c>
      <c r="B18" s="127" t="n">
        <v>5</v>
      </c>
      <c r="C18" s="128" t="n">
        <v>2290188</v>
      </c>
      <c r="D18" s="128" t="n">
        <v>458037.6</v>
      </c>
      <c r="E18" s="129" t="n">
        <f aca="false">B18/$B$89</f>
        <v>0.0170648464163823</v>
      </c>
      <c r="F18" s="129" t="n">
        <f aca="false">C18/$C$89</f>
        <v>0.0224680705537289</v>
      </c>
    </row>
    <row r="19" customFormat="false" ht="12.75" hidden="false" customHeight="false" outlineLevel="0" collapsed="false">
      <c r="A19" s="126" t="s">
        <v>347</v>
      </c>
      <c r="B19" s="127" t="n">
        <v>5</v>
      </c>
      <c r="C19" s="128" t="n">
        <v>2050849</v>
      </c>
      <c r="D19" s="128" t="n">
        <v>410169.8</v>
      </c>
      <c r="E19" s="129" t="n">
        <f aca="false">B19/$B$89</f>
        <v>0.0170648464163823</v>
      </c>
      <c r="F19" s="129" t="n">
        <f aca="false">C19/$C$89</f>
        <v>0.0201200163598117</v>
      </c>
    </row>
    <row r="20" customFormat="false" ht="12.75" hidden="false" customHeight="false" outlineLevel="0" collapsed="false">
      <c r="A20" s="126" t="s">
        <v>348</v>
      </c>
      <c r="B20" s="127" t="n">
        <v>4</v>
      </c>
      <c r="C20" s="128" t="n">
        <v>2998222.5</v>
      </c>
      <c r="D20" s="128" t="n">
        <v>749555.625</v>
      </c>
      <c r="E20" s="129" t="n">
        <f aca="false">B20/$B$89</f>
        <v>0.0136518771331058</v>
      </c>
      <c r="F20" s="129" t="n">
        <f aca="false">C20/$C$89</f>
        <v>0.0294142990295022</v>
      </c>
    </row>
    <row r="21" customFormat="false" ht="12.75" hidden="false" customHeight="false" outlineLevel="0" collapsed="false">
      <c r="A21" s="126" t="s">
        <v>349</v>
      </c>
      <c r="B21" s="127" t="n">
        <v>3</v>
      </c>
      <c r="C21" s="128" t="n">
        <v>2342400</v>
      </c>
      <c r="D21" s="128" t="n">
        <v>780800</v>
      </c>
      <c r="E21" s="129" t="n">
        <f aca="false">B21/$B$89</f>
        <v>0.0102389078498294</v>
      </c>
      <c r="F21" s="129" t="n">
        <f aca="false">C21/$C$89</f>
        <v>0.0229803005102877</v>
      </c>
    </row>
    <row r="22" customFormat="false" ht="12.75" hidden="false" customHeight="false" outlineLevel="0" collapsed="false">
      <c r="A22" s="126" t="s">
        <v>350</v>
      </c>
      <c r="B22" s="127" t="n">
        <v>3</v>
      </c>
      <c r="C22" s="128" t="n">
        <v>1719787</v>
      </c>
      <c r="D22" s="128" t="n">
        <v>573262.3333</v>
      </c>
      <c r="E22" s="129" t="n">
        <f aca="false">B22/$B$89</f>
        <v>0.0102389078498294</v>
      </c>
      <c r="F22" s="129" t="n">
        <f aca="false">C22/$C$89</f>
        <v>0.0168721064180695</v>
      </c>
    </row>
    <row r="23" customFormat="false" ht="12.75" hidden="false" customHeight="false" outlineLevel="0" collapsed="false">
      <c r="A23" s="126" t="s">
        <v>351</v>
      </c>
      <c r="B23" s="127" t="n">
        <v>3</v>
      </c>
      <c r="C23" s="128" t="n">
        <v>1629835</v>
      </c>
      <c r="D23" s="128" t="n">
        <v>543278.3333</v>
      </c>
      <c r="E23" s="129" t="n">
        <f aca="false">B23/$B$89</f>
        <v>0.0102389078498294</v>
      </c>
      <c r="F23" s="129" t="n">
        <f aca="false">C23/$C$89</f>
        <v>0.0159896252058507</v>
      </c>
    </row>
    <row r="24" customFormat="false" ht="12.75" hidden="false" customHeight="false" outlineLevel="0" collapsed="false">
      <c r="A24" s="126" t="s">
        <v>352</v>
      </c>
      <c r="B24" s="127" t="n">
        <v>3</v>
      </c>
      <c r="C24" s="128" t="n">
        <v>1541811</v>
      </c>
      <c r="D24" s="128" t="n">
        <v>513937</v>
      </c>
      <c r="E24" s="129" t="n">
        <f aca="false">B24/$B$89</f>
        <v>0.0102389078498294</v>
      </c>
      <c r="F24" s="129" t="n">
        <f aca="false">C24/$C$89</f>
        <v>0.0151260587901584</v>
      </c>
    </row>
    <row r="25" customFormat="false" ht="12.75" hidden="false" customHeight="false" outlineLevel="0" collapsed="false">
      <c r="A25" s="126" t="s">
        <v>353</v>
      </c>
      <c r="B25" s="127" t="n">
        <v>3</v>
      </c>
      <c r="C25" s="128" t="n">
        <v>1060652</v>
      </c>
      <c r="D25" s="128" t="n">
        <v>353550.6667</v>
      </c>
      <c r="E25" s="129" t="n">
        <f aca="false">B25/$B$89</f>
        <v>0.0102389078498294</v>
      </c>
      <c r="F25" s="129" t="n">
        <f aca="false">C25/$C$89</f>
        <v>0.0104056103555489</v>
      </c>
    </row>
    <row r="26" customFormat="false" ht="12.75" hidden="false" customHeight="false" outlineLevel="0" collapsed="false">
      <c r="A26" s="126" t="s">
        <v>354</v>
      </c>
      <c r="B26" s="127" t="n">
        <v>3</v>
      </c>
      <c r="C26" s="128" t="n">
        <v>970374</v>
      </c>
      <c r="D26" s="128" t="n">
        <v>323458</v>
      </c>
      <c r="E26" s="129" t="n">
        <f aca="false">B26/$B$89</f>
        <v>0.0102389078498294</v>
      </c>
      <c r="F26" s="129" t="n">
        <f aca="false">C26/$C$89</f>
        <v>0.00951993089453974</v>
      </c>
    </row>
    <row r="27" customFormat="false" ht="12.75" hidden="false" customHeight="false" outlineLevel="0" collapsed="false">
      <c r="A27" s="126" t="s">
        <v>355</v>
      </c>
      <c r="B27" s="127" t="n">
        <v>3</v>
      </c>
      <c r="C27" s="128" t="n">
        <v>944850</v>
      </c>
      <c r="D27" s="128" t="n">
        <v>314950</v>
      </c>
      <c r="E27" s="129" t="n">
        <f aca="false">B27/$B$89</f>
        <v>0.0102389078498294</v>
      </c>
      <c r="F27" s="129" t="n">
        <f aca="false">C27/$C$89</f>
        <v>0.00926952567330315</v>
      </c>
    </row>
    <row r="28" customFormat="false" ht="12.75" hidden="false" customHeight="false" outlineLevel="0" collapsed="false">
      <c r="A28" s="126" t="s">
        <v>356</v>
      </c>
      <c r="B28" s="127" t="n">
        <v>3</v>
      </c>
      <c r="C28" s="128" t="n">
        <v>925052</v>
      </c>
      <c r="D28" s="128" t="n">
        <v>308350.6667</v>
      </c>
      <c r="E28" s="129" t="n">
        <f aca="false">B28/$B$89</f>
        <v>0.0102389078498294</v>
      </c>
      <c r="F28" s="129" t="n">
        <f aca="false">C28/$C$89</f>
        <v>0.00907529582805782</v>
      </c>
    </row>
    <row r="29" customFormat="false" ht="12.75" hidden="false" customHeight="false" outlineLevel="0" collapsed="false">
      <c r="A29" s="126" t="s">
        <v>357</v>
      </c>
      <c r="B29" s="127" t="n">
        <v>3</v>
      </c>
      <c r="C29" s="128" t="n">
        <v>899700</v>
      </c>
      <c r="D29" s="128" t="n">
        <v>299900</v>
      </c>
      <c r="E29" s="129" t="n">
        <f aca="false">B29/$B$89</f>
        <v>0.0102389078498294</v>
      </c>
      <c r="F29" s="129" t="n">
        <f aca="false">C29/$C$89</f>
        <v>0.00882657802642837</v>
      </c>
    </row>
    <row r="30" customFormat="false" ht="12.75" hidden="false" customHeight="false" outlineLevel="0" collapsed="false">
      <c r="A30" s="126" t="s">
        <v>358</v>
      </c>
      <c r="B30" s="127" t="n">
        <v>3</v>
      </c>
      <c r="C30" s="128" t="n">
        <v>822380</v>
      </c>
      <c r="D30" s="128" t="n">
        <v>274126.6667</v>
      </c>
      <c r="E30" s="129" t="n">
        <f aca="false">B30/$B$89</f>
        <v>0.0102389078498294</v>
      </c>
      <c r="F30" s="129" t="n">
        <f aca="false">C30/$C$89</f>
        <v>0.00806802404954336</v>
      </c>
    </row>
    <row r="31" customFormat="false" ht="12.75" hidden="false" customHeight="false" outlineLevel="0" collapsed="false">
      <c r="A31" s="126" t="s">
        <v>359</v>
      </c>
      <c r="B31" s="127" t="n">
        <v>3</v>
      </c>
      <c r="C31" s="128" t="n">
        <v>705200</v>
      </c>
      <c r="D31" s="128" t="n">
        <v>235066.6667</v>
      </c>
      <c r="E31" s="129" t="n">
        <f aca="false">B31/$B$89</f>
        <v>0.0102389078498294</v>
      </c>
      <c r="F31" s="129" t="n">
        <f aca="false">C31/$C$89</f>
        <v>0.0069184203892823</v>
      </c>
    </row>
    <row r="32" customFormat="false" ht="12.75" hidden="false" customHeight="false" outlineLevel="0" collapsed="false">
      <c r="A32" s="126" t="s">
        <v>360</v>
      </c>
      <c r="B32" s="127" t="n">
        <v>3</v>
      </c>
      <c r="C32" s="128" t="n">
        <v>686643</v>
      </c>
      <c r="D32" s="128" t="n">
        <v>228881</v>
      </c>
      <c r="E32" s="129" t="n">
        <f aca="false">B32/$B$89</f>
        <v>0.0102389078498294</v>
      </c>
      <c r="F32" s="129" t="n">
        <f aca="false">C32/$C$89</f>
        <v>0.00673636547271408</v>
      </c>
    </row>
    <row r="33" customFormat="false" ht="12.75" hidden="false" customHeight="false" outlineLevel="0" collapsed="false">
      <c r="A33" s="126" t="s">
        <v>361</v>
      </c>
      <c r="B33" s="127" t="n">
        <v>2</v>
      </c>
      <c r="C33" s="128" t="n">
        <v>2688538</v>
      </c>
      <c r="D33" s="128" t="n">
        <v>1344269</v>
      </c>
      <c r="E33" s="129" t="n">
        <f aca="false">B33/$B$89</f>
        <v>0.0068259385665529</v>
      </c>
      <c r="F33" s="129" t="n">
        <f aca="false">C33/$C$89</f>
        <v>0.0263761147427117</v>
      </c>
    </row>
    <row r="34" customFormat="false" ht="12.75" hidden="false" customHeight="false" outlineLevel="0" collapsed="false">
      <c r="A34" s="126" t="s">
        <v>362</v>
      </c>
      <c r="B34" s="127" t="n">
        <v>2</v>
      </c>
      <c r="C34" s="128" t="n">
        <v>1031287</v>
      </c>
      <c r="D34" s="128" t="n">
        <v>515643.5</v>
      </c>
      <c r="E34" s="129" t="n">
        <f aca="false">B34/$B$89</f>
        <v>0.0068259385665529</v>
      </c>
      <c r="F34" s="129" t="n">
        <f aca="false">C34/$C$89</f>
        <v>0.0101175226999458</v>
      </c>
    </row>
    <row r="35" customFormat="false" ht="12.75" hidden="false" customHeight="false" outlineLevel="0" collapsed="false">
      <c r="A35" s="126" t="s">
        <v>363</v>
      </c>
      <c r="B35" s="127" t="n">
        <v>2</v>
      </c>
      <c r="C35" s="128" t="n">
        <v>910614</v>
      </c>
      <c r="D35" s="128" t="n">
        <v>455307</v>
      </c>
      <c r="E35" s="129" t="n">
        <f aca="false">B35/$B$89</f>
        <v>0.0068259385665529</v>
      </c>
      <c r="F35" s="129" t="n">
        <f aca="false">C35/$C$89</f>
        <v>0.008933650686849</v>
      </c>
    </row>
    <row r="36" customFormat="false" ht="12.75" hidden="false" customHeight="false" outlineLevel="0" collapsed="false">
      <c r="A36" s="126" t="s">
        <v>364</v>
      </c>
      <c r="B36" s="127" t="n">
        <v>2</v>
      </c>
      <c r="C36" s="128" t="n">
        <v>673398</v>
      </c>
      <c r="D36" s="128" t="n">
        <v>336699</v>
      </c>
      <c r="E36" s="129" t="n">
        <f aca="false">B36/$B$89</f>
        <v>0.0068259385665529</v>
      </c>
      <c r="F36" s="129" t="n">
        <f aca="false">C36/$C$89</f>
        <v>0.00660642435238503</v>
      </c>
    </row>
    <row r="37" customFormat="false" ht="12.75" hidden="false" customHeight="false" outlineLevel="0" collapsed="false">
      <c r="A37" s="126" t="s">
        <v>365</v>
      </c>
      <c r="B37" s="127" t="n">
        <v>2</v>
      </c>
      <c r="C37" s="128" t="n">
        <v>633880</v>
      </c>
      <c r="D37" s="128" t="n">
        <v>316940</v>
      </c>
      <c r="E37" s="129" t="n">
        <f aca="false">B37/$B$89</f>
        <v>0.0068259385665529</v>
      </c>
      <c r="F37" s="129" t="n">
        <f aca="false">C37/$C$89</f>
        <v>0.00621872988706504</v>
      </c>
    </row>
    <row r="38" customFormat="false" ht="12.75" hidden="false" customHeight="false" outlineLevel="0" collapsed="false">
      <c r="A38" s="126" t="s">
        <v>366</v>
      </c>
      <c r="B38" s="127" t="n">
        <v>2</v>
      </c>
      <c r="C38" s="128" t="n">
        <v>605990</v>
      </c>
      <c r="D38" s="128" t="n">
        <v>302995</v>
      </c>
      <c r="E38" s="129" t="n">
        <f aca="false">B38/$B$89</f>
        <v>0.0068259385665529</v>
      </c>
      <c r="F38" s="129" t="n">
        <f aca="false">C38/$C$89</f>
        <v>0.00594511283565114</v>
      </c>
    </row>
    <row r="39" customFormat="false" ht="12.75" hidden="false" customHeight="false" outlineLevel="0" collapsed="false">
      <c r="A39" s="126" t="s">
        <v>367</v>
      </c>
      <c r="B39" s="127" t="n">
        <v>2</v>
      </c>
      <c r="C39" s="128" t="n">
        <v>599843</v>
      </c>
      <c r="D39" s="128" t="n">
        <v>299921.5</v>
      </c>
      <c r="E39" s="129" t="n">
        <f aca="false">B39/$B$89</f>
        <v>0.0068259385665529</v>
      </c>
      <c r="F39" s="129" t="n">
        <f aca="false">C39/$C$89</f>
        <v>0.00588480720585403</v>
      </c>
    </row>
    <row r="40" customFormat="false" ht="25.5" hidden="false" customHeight="false" outlineLevel="0" collapsed="false">
      <c r="A40" s="126" t="s">
        <v>368</v>
      </c>
      <c r="B40" s="127" t="n">
        <v>2</v>
      </c>
      <c r="C40" s="128" t="n">
        <v>576566</v>
      </c>
      <c r="D40" s="128" t="n">
        <v>288283</v>
      </c>
      <c r="E40" s="129" t="n">
        <f aca="false">B40/$B$89</f>
        <v>0.0068259385665529</v>
      </c>
      <c r="F40" s="129" t="n">
        <f aca="false">C40/$C$89</f>
        <v>0.00565644635588052</v>
      </c>
    </row>
    <row r="41" customFormat="false" ht="12.75" hidden="false" customHeight="false" outlineLevel="0" collapsed="false">
      <c r="A41" s="126" t="s">
        <v>369</v>
      </c>
      <c r="B41" s="127" t="n">
        <v>2</v>
      </c>
      <c r="C41" s="128" t="n">
        <v>572608</v>
      </c>
      <c r="D41" s="128" t="n">
        <v>286304</v>
      </c>
      <c r="E41" s="129" t="n">
        <f aca="false">B41/$B$89</f>
        <v>0.0068259385665529</v>
      </c>
      <c r="F41" s="129" t="n">
        <f aca="false">C41/$C$89</f>
        <v>0.00561761608375803</v>
      </c>
    </row>
    <row r="42" customFormat="false" ht="12.75" hidden="false" customHeight="false" outlineLevel="0" collapsed="false">
      <c r="A42" s="126" t="s">
        <v>370</v>
      </c>
      <c r="B42" s="127" t="n">
        <v>2</v>
      </c>
      <c r="C42" s="128" t="n">
        <v>414800</v>
      </c>
      <c r="D42" s="128" t="n">
        <v>207400</v>
      </c>
      <c r="E42" s="129" t="n">
        <f aca="false">B42/$B$89</f>
        <v>0.0068259385665529</v>
      </c>
      <c r="F42" s="129" t="n">
        <f aca="false">C42/$C$89</f>
        <v>0.00406942821536344</v>
      </c>
    </row>
    <row r="43" customFormat="false" ht="12.75" hidden="false" customHeight="false" outlineLevel="0" collapsed="false">
      <c r="A43" s="126" t="s">
        <v>371</v>
      </c>
      <c r="B43" s="127" t="n">
        <v>2</v>
      </c>
      <c r="C43" s="128" t="n">
        <v>406800</v>
      </c>
      <c r="D43" s="128" t="n">
        <v>203400</v>
      </c>
      <c r="E43" s="129" t="n">
        <f aca="false">B43/$B$89</f>
        <v>0.0068259385665529</v>
      </c>
      <c r="F43" s="129" t="n">
        <f aca="false">C43/$C$89</f>
        <v>0.00399094358247311</v>
      </c>
    </row>
    <row r="44" customFormat="false" ht="12.75" hidden="false" customHeight="false" outlineLevel="0" collapsed="false">
      <c r="A44" s="126" t="s">
        <v>372</v>
      </c>
      <c r="B44" s="127" t="n">
        <v>2</v>
      </c>
      <c r="C44" s="128" t="n">
        <v>378900</v>
      </c>
      <c r="D44" s="128" t="n">
        <v>189450</v>
      </c>
      <c r="E44" s="129" t="n">
        <f aca="false">B44/$B$89</f>
        <v>0.0068259385665529</v>
      </c>
      <c r="F44" s="129" t="n">
        <f aca="false">C44/$C$89</f>
        <v>0.0037172284252681</v>
      </c>
    </row>
    <row r="45" customFormat="false" ht="12.75" hidden="false" customHeight="false" outlineLevel="0" collapsed="false">
      <c r="A45" s="126" t="s">
        <v>373</v>
      </c>
      <c r="B45" s="127" t="n">
        <v>1</v>
      </c>
      <c r="C45" s="128" t="n">
        <v>1434117</v>
      </c>
      <c r="D45" s="128" t="n">
        <v>1434117</v>
      </c>
      <c r="E45" s="129" t="n">
        <f aca="false">B45/$B$89</f>
        <v>0.00341296928327645</v>
      </c>
      <c r="F45" s="129" t="n">
        <f aca="false">C45/$C$89</f>
        <v>0.0140695182833471</v>
      </c>
    </row>
    <row r="46" customFormat="false" ht="12.75" hidden="false" customHeight="false" outlineLevel="0" collapsed="false">
      <c r="A46" s="126" t="s">
        <v>374</v>
      </c>
      <c r="B46" s="127" t="n">
        <v>1</v>
      </c>
      <c r="C46" s="128" t="n">
        <v>831714</v>
      </c>
      <c r="D46" s="128" t="n">
        <v>831714</v>
      </c>
      <c r="E46" s="129" t="n">
        <f aca="false">B46/$B$89</f>
        <v>0.00341296928327645</v>
      </c>
      <c r="F46" s="129" t="n">
        <f aca="false">C46/$C$89</f>
        <v>0.00815959599496815</v>
      </c>
    </row>
    <row r="47" customFormat="false" ht="12.75" hidden="false" customHeight="false" outlineLevel="0" collapsed="false">
      <c r="A47" s="126" t="s">
        <v>375</v>
      </c>
      <c r="B47" s="127" t="n">
        <v>1</v>
      </c>
      <c r="C47" s="128" t="n">
        <v>800000</v>
      </c>
      <c r="D47" s="128" t="n">
        <v>800000</v>
      </c>
      <c r="E47" s="129" t="n">
        <f aca="false">B47/$B$89</f>
        <v>0.00341296928327645</v>
      </c>
      <c r="F47" s="129" t="n">
        <f aca="false">C47/$C$89</f>
        <v>0.00784846328903267</v>
      </c>
    </row>
    <row r="48" customFormat="false" ht="12.75" hidden="false" customHeight="false" outlineLevel="0" collapsed="false">
      <c r="A48" s="126" t="s">
        <v>376</v>
      </c>
      <c r="B48" s="127" t="n">
        <v>1</v>
      </c>
      <c r="C48" s="128" t="n">
        <v>763033</v>
      </c>
      <c r="D48" s="128" t="n">
        <v>763033</v>
      </c>
      <c r="E48" s="129" t="n">
        <f aca="false">B48/$B$89</f>
        <v>0.00341296928327645</v>
      </c>
      <c r="F48" s="129" t="n">
        <f aca="false">C48/$C$89</f>
        <v>0.00748579561102558</v>
      </c>
    </row>
    <row r="49" customFormat="false" ht="12.75" hidden="false" customHeight="false" outlineLevel="0" collapsed="false">
      <c r="A49" s="126" t="s">
        <v>377</v>
      </c>
      <c r="B49" s="127" t="n">
        <v>1</v>
      </c>
      <c r="C49" s="128" t="n">
        <v>695000</v>
      </c>
      <c r="D49" s="128" t="n">
        <v>695000</v>
      </c>
      <c r="E49" s="129" t="n">
        <f aca="false">B49/$B$89</f>
        <v>0.00341296928327645</v>
      </c>
      <c r="F49" s="129" t="n">
        <f aca="false">C49/$C$89</f>
        <v>0.00681835248234713</v>
      </c>
    </row>
    <row r="50" customFormat="false" ht="12.75" hidden="false" customHeight="false" outlineLevel="0" collapsed="false">
      <c r="A50" s="126" t="s">
        <v>378</v>
      </c>
      <c r="B50" s="127" t="n">
        <v>1</v>
      </c>
      <c r="C50" s="128" t="n">
        <v>637183</v>
      </c>
      <c r="D50" s="128" t="n">
        <v>637183</v>
      </c>
      <c r="E50" s="129" t="n">
        <f aca="false">B50/$B$89</f>
        <v>0.00341296928327645</v>
      </c>
      <c r="F50" s="129" t="n">
        <f aca="false">C50/$C$89</f>
        <v>0.00625113422986963</v>
      </c>
    </row>
    <row r="51" customFormat="false" ht="12.75" hidden="false" customHeight="false" outlineLevel="0" collapsed="false">
      <c r="A51" s="126" t="s">
        <v>379</v>
      </c>
      <c r="B51" s="127" t="n">
        <v>1</v>
      </c>
      <c r="C51" s="128" t="n">
        <v>630000</v>
      </c>
      <c r="D51" s="128" t="n">
        <v>630000</v>
      </c>
      <c r="E51" s="129" t="n">
        <f aca="false">B51/$B$89</f>
        <v>0.00341296928327645</v>
      </c>
      <c r="F51" s="129" t="n">
        <f aca="false">C51/$C$89</f>
        <v>0.00618066484011323</v>
      </c>
    </row>
    <row r="52" customFormat="false" ht="12.75" hidden="false" customHeight="false" outlineLevel="0" collapsed="false">
      <c r="A52" s="126" t="s">
        <v>380</v>
      </c>
      <c r="B52" s="127" t="n">
        <v>1</v>
      </c>
      <c r="C52" s="128" t="n">
        <v>536077</v>
      </c>
      <c r="D52" s="128" t="n">
        <v>536077</v>
      </c>
      <c r="E52" s="129" t="n">
        <f aca="false">B52/$B$89</f>
        <v>0.00341296928327645</v>
      </c>
      <c r="F52" s="129" t="n">
        <f aca="false">C52/$C$89</f>
        <v>0.00525922581824346</v>
      </c>
    </row>
    <row r="53" customFormat="false" ht="12.75" hidden="false" customHeight="false" outlineLevel="0" collapsed="false">
      <c r="A53" s="126" t="s">
        <v>381</v>
      </c>
      <c r="B53" s="127" t="n">
        <v>1</v>
      </c>
      <c r="C53" s="128" t="n">
        <v>534262</v>
      </c>
      <c r="D53" s="128" t="n">
        <v>534262</v>
      </c>
      <c r="E53" s="129" t="n">
        <f aca="false">B53/$B$89</f>
        <v>0.00341296928327645</v>
      </c>
      <c r="F53" s="129" t="n">
        <f aca="false">C53/$C$89</f>
        <v>0.00524141961715647</v>
      </c>
    </row>
    <row r="54" customFormat="false" ht="12.75" hidden="false" customHeight="false" outlineLevel="0" collapsed="false">
      <c r="A54" s="126" t="s">
        <v>382</v>
      </c>
      <c r="B54" s="127" t="n">
        <v>1</v>
      </c>
      <c r="C54" s="128" t="n">
        <v>480000</v>
      </c>
      <c r="D54" s="128" t="n">
        <v>480000</v>
      </c>
      <c r="E54" s="129" t="n">
        <f aca="false">B54/$B$89</f>
        <v>0.00341296928327645</v>
      </c>
      <c r="F54" s="129" t="n">
        <f aca="false">C54/$C$89</f>
        <v>0.0047090779734196</v>
      </c>
    </row>
    <row r="55" customFormat="false" ht="12.75" hidden="false" customHeight="false" outlineLevel="0" collapsed="false">
      <c r="A55" s="126" t="s">
        <v>383</v>
      </c>
      <c r="B55" s="127" t="n">
        <v>1</v>
      </c>
      <c r="C55" s="128" t="n">
        <v>460000</v>
      </c>
      <c r="D55" s="128" t="n">
        <v>460000</v>
      </c>
      <c r="E55" s="129" t="n">
        <f aca="false">B55/$B$89</f>
        <v>0.00341296928327645</v>
      </c>
      <c r="F55" s="129" t="n">
        <f aca="false">C55/$C$89</f>
        <v>0.00451286639119379</v>
      </c>
    </row>
    <row r="56" customFormat="false" ht="12.75" hidden="false" customHeight="false" outlineLevel="0" collapsed="false">
      <c r="A56" s="126" t="s">
        <v>384</v>
      </c>
      <c r="B56" s="127" t="n">
        <v>1</v>
      </c>
      <c r="C56" s="128" t="n">
        <v>447110.83</v>
      </c>
      <c r="D56" s="128" t="n">
        <v>447110.83</v>
      </c>
      <c r="E56" s="129" t="n">
        <f aca="false">B56/$B$89</f>
        <v>0.00341296928327645</v>
      </c>
      <c r="F56" s="129" t="n">
        <f aca="false">C56/$C$89</f>
        <v>0.00438641616922991</v>
      </c>
    </row>
    <row r="57" customFormat="false" ht="12.75" hidden="false" customHeight="false" outlineLevel="0" collapsed="false">
      <c r="A57" s="126" t="s">
        <v>385</v>
      </c>
      <c r="B57" s="127" t="n">
        <v>1</v>
      </c>
      <c r="C57" s="128" t="n">
        <v>439443</v>
      </c>
      <c r="D57" s="128" t="n">
        <v>439443</v>
      </c>
      <c r="E57" s="129" t="n">
        <f aca="false">B57/$B$89</f>
        <v>0.00341296928327645</v>
      </c>
      <c r="F57" s="129" t="n">
        <f aca="false">C57/$C$89</f>
        <v>0.00431119031640298</v>
      </c>
    </row>
    <row r="58" customFormat="false" ht="12.75" hidden="false" customHeight="false" outlineLevel="0" collapsed="false">
      <c r="A58" s="126" t="s">
        <v>386</v>
      </c>
      <c r="B58" s="127" t="n">
        <v>1</v>
      </c>
      <c r="C58" s="128" t="n">
        <v>426125</v>
      </c>
      <c r="D58" s="128" t="n">
        <v>426125</v>
      </c>
      <c r="E58" s="129" t="n">
        <f aca="false">B58/$B$89</f>
        <v>0.00341296928327645</v>
      </c>
      <c r="F58" s="129" t="n">
        <f aca="false">C58/$C$89</f>
        <v>0.00418053302379881</v>
      </c>
    </row>
    <row r="59" customFormat="false" ht="12.75" hidden="false" customHeight="false" outlineLevel="0" collapsed="false">
      <c r="A59" s="126" t="s">
        <v>387</v>
      </c>
      <c r="B59" s="127" t="n">
        <v>1</v>
      </c>
      <c r="C59" s="128" t="n">
        <v>410378</v>
      </c>
      <c r="D59" s="128" t="n">
        <v>410378</v>
      </c>
      <c r="E59" s="129" t="n">
        <f aca="false">B59/$B$89</f>
        <v>0.00341296928327645</v>
      </c>
      <c r="F59" s="129" t="n">
        <f aca="false">C59/$C$89</f>
        <v>0.00402604583453331</v>
      </c>
    </row>
    <row r="60" customFormat="false" ht="12.75" hidden="false" customHeight="false" outlineLevel="0" collapsed="false">
      <c r="A60" s="126" t="s">
        <v>388</v>
      </c>
      <c r="B60" s="127" t="n">
        <v>1</v>
      </c>
      <c r="C60" s="128" t="n">
        <v>410000</v>
      </c>
      <c r="D60" s="128" t="n">
        <v>410000</v>
      </c>
      <c r="E60" s="129" t="n">
        <f aca="false">B60/$B$89</f>
        <v>0.00341296928327645</v>
      </c>
      <c r="F60" s="129" t="n">
        <f aca="false">C60/$C$89</f>
        <v>0.00402233743562924</v>
      </c>
    </row>
    <row r="61" customFormat="false" ht="12.75" hidden="false" customHeight="false" outlineLevel="0" collapsed="false">
      <c r="A61" s="126" t="s">
        <v>389</v>
      </c>
      <c r="B61" s="127" t="n">
        <v>1</v>
      </c>
      <c r="C61" s="128" t="n">
        <v>385000</v>
      </c>
      <c r="D61" s="128" t="n">
        <v>385000</v>
      </c>
      <c r="E61" s="129" t="n">
        <f aca="false">B61/$B$89</f>
        <v>0.00341296928327645</v>
      </c>
      <c r="F61" s="129" t="n">
        <f aca="false">C61/$C$89</f>
        <v>0.00377707295784697</v>
      </c>
    </row>
    <row r="62" customFormat="false" ht="12.75" hidden="false" customHeight="false" outlineLevel="0" collapsed="false">
      <c r="A62" s="126" t="s">
        <v>390</v>
      </c>
      <c r="B62" s="127" t="n">
        <v>1</v>
      </c>
      <c r="C62" s="128" t="n">
        <v>375000</v>
      </c>
      <c r="D62" s="128" t="n">
        <v>375000</v>
      </c>
      <c r="E62" s="129" t="n">
        <f aca="false">B62/$B$89</f>
        <v>0.00341296928327645</v>
      </c>
      <c r="F62" s="129" t="n">
        <f aca="false">C62/$C$89</f>
        <v>0.00367896716673407</v>
      </c>
    </row>
    <row r="63" customFormat="false" ht="12.75" hidden="false" customHeight="false" outlineLevel="0" collapsed="false">
      <c r="A63" s="126" t="s">
        <v>391</v>
      </c>
      <c r="B63" s="127" t="n">
        <v>1</v>
      </c>
      <c r="C63" s="128" t="n">
        <v>355000</v>
      </c>
      <c r="D63" s="128" t="n">
        <v>355000</v>
      </c>
      <c r="E63" s="129" t="n">
        <f aca="false">B63/$B$89</f>
        <v>0.00341296928327645</v>
      </c>
      <c r="F63" s="129" t="n">
        <f aca="false">C63/$C$89</f>
        <v>0.00348275558450825</v>
      </c>
    </row>
    <row r="64" customFormat="false" ht="12.75" hidden="false" customHeight="false" outlineLevel="0" collapsed="false">
      <c r="A64" s="126" t="s">
        <v>392</v>
      </c>
      <c r="B64" s="127" t="n">
        <v>1</v>
      </c>
      <c r="C64" s="128" t="n">
        <v>345985</v>
      </c>
      <c r="D64" s="128" t="n">
        <v>345985</v>
      </c>
      <c r="E64" s="129" t="n">
        <f aca="false">B64/$B$89</f>
        <v>0.00341296928327645</v>
      </c>
      <c r="F64" s="129" t="n">
        <f aca="false">C64/$C$89</f>
        <v>0.00339431321381996</v>
      </c>
    </row>
    <row r="65" customFormat="false" ht="25.5" hidden="false" customHeight="false" outlineLevel="0" collapsed="false">
      <c r="A65" s="126" t="s">
        <v>393</v>
      </c>
      <c r="B65" s="127" t="n">
        <v>1</v>
      </c>
      <c r="C65" s="128" t="n">
        <v>345879</v>
      </c>
      <c r="D65" s="128" t="n">
        <v>345879</v>
      </c>
      <c r="E65" s="129" t="n">
        <f aca="false">B65/$B$89</f>
        <v>0.00341296928327645</v>
      </c>
      <c r="F65" s="129" t="n">
        <f aca="false">C65/$C$89</f>
        <v>0.00339327329243417</v>
      </c>
    </row>
    <row r="66" customFormat="false" ht="12.75" hidden="false" customHeight="false" outlineLevel="0" collapsed="false">
      <c r="A66" s="126" t="s">
        <v>394</v>
      </c>
      <c r="B66" s="127" t="n">
        <v>1</v>
      </c>
      <c r="C66" s="128" t="n">
        <v>335000</v>
      </c>
      <c r="D66" s="128" t="n">
        <v>335000</v>
      </c>
      <c r="E66" s="129" t="n">
        <f aca="false">B66/$B$89</f>
        <v>0.00341296928327645</v>
      </c>
      <c r="F66" s="129" t="n">
        <f aca="false">C66/$C$89</f>
        <v>0.00328654400228243</v>
      </c>
    </row>
    <row r="67" customFormat="false" ht="12.75" hidden="false" customHeight="false" outlineLevel="0" collapsed="false">
      <c r="A67" s="126" t="s">
        <v>395</v>
      </c>
      <c r="B67" s="127" t="n">
        <v>1</v>
      </c>
      <c r="C67" s="128" t="n">
        <v>329000</v>
      </c>
      <c r="D67" s="128" t="n">
        <v>329000</v>
      </c>
      <c r="E67" s="129" t="n">
        <f aca="false">B67/$B$89</f>
        <v>0.00341296928327645</v>
      </c>
      <c r="F67" s="129" t="n">
        <f aca="false">C67/$C$89</f>
        <v>0.00322768052761469</v>
      </c>
    </row>
    <row r="68" customFormat="false" ht="12.75" hidden="false" customHeight="false" outlineLevel="0" collapsed="false">
      <c r="A68" s="126" t="s">
        <v>396</v>
      </c>
      <c r="B68" s="127" t="n">
        <v>1</v>
      </c>
      <c r="C68" s="128" t="n">
        <v>323857</v>
      </c>
      <c r="D68" s="128" t="n">
        <v>323857</v>
      </c>
      <c r="E68" s="129" t="n">
        <f aca="false">B68/$B$89</f>
        <v>0.00341296928327645</v>
      </c>
      <c r="F68" s="129" t="n">
        <f aca="false">C68/$C$89</f>
        <v>0.00317722471924532</v>
      </c>
    </row>
    <row r="69" customFormat="false" ht="12.75" hidden="false" customHeight="false" outlineLevel="0" collapsed="false">
      <c r="A69" s="126" t="s">
        <v>397</v>
      </c>
      <c r="B69" s="127" t="n">
        <v>1</v>
      </c>
      <c r="C69" s="128" t="n">
        <v>319701</v>
      </c>
      <c r="D69" s="128" t="n">
        <v>319701</v>
      </c>
      <c r="E69" s="129" t="n">
        <f aca="false">B69/$B$89</f>
        <v>0.00341296928327645</v>
      </c>
      <c r="F69" s="129" t="n">
        <f aca="false">C69/$C$89</f>
        <v>0.00313645195245879</v>
      </c>
    </row>
    <row r="70" customFormat="false" ht="12.75" hidden="false" customHeight="false" outlineLevel="0" collapsed="false">
      <c r="A70" s="126" t="s">
        <v>398</v>
      </c>
      <c r="B70" s="127" t="n">
        <v>1</v>
      </c>
      <c r="C70" s="128" t="n">
        <v>306686</v>
      </c>
      <c r="D70" s="128" t="n">
        <v>306686</v>
      </c>
      <c r="E70" s="129" t="n">
        <f aca="false">B70/$B$89</f>
        <v>0.00341296928327645</v>
      </c>
      <c r="F70" s="129" t="n">
        <f aca="false">C70/$C$89</f>
        <v>0.00300876726532534</v>
      </c>
    </row>
    <row r="71" customFormat="false" ht="12.75" hidden="false" customHeight="false" outlineLevel="0" collapsed="false">
      <c r="A71" s="126" t="s">
        <v>399</v>
      </c>
      <c r="B71" s="127" t="n">
        <v>1</v>
      </c>
      <c r="C71" s="128" t="n">
        <v>296900</v>
      </c>
      <c r="D71" s="128" t="n">
        <v>296900</v>
      </c>
      <c r="E71" s="129" t="n">
        <f aca="false">B71/$B$89</f>
        <v>0.00341296928327645</v>
      </c>
      <c r="F71" s="129" t="n">
        <f aca="false">C71/$C$89</f>
        <v>0.00291276093814225</v>
      </c>
    </row>
    <row r="72" customFormat="false" ht="12.75" hidden="false" customHeight="false" outlineLevel="0" collapsed="false">
      <c r="A72" s="126" t="s">
        <v>337</v>
      </c>
      <c r="B72" s="127" t="n">
        <v>1</v>
      </c>
      <c r="C72" s="128" t="n">
        <v>295977</v>
      </c>
      <c r="D72" s="128" t="n">
        <v>295977</v>
      </c>
      <c r="E72" s="129" t="n">
        <f aca="false">B72/$B$89</f>
        <v>0.00341296928327645</v>
      </c>
      <c r="F72" s="129" t="n">
        <f aca="false">C72/$C$89</f>
        <v>0.00290370577362253</v>
      </c>
    </row>
    <row r="73" customFormat="false" ht="12.75" hidden="false" customHeight="false" outlineLevel="0" collapsed="false">
      <c r="A73" s="126" t="s">
        <v>400</v>
      </c>
      <c r="B73" s="127" t="n">
        <v>1</v>
      </c>
      <c r="C73" s="128" t="n">
        <v>285000</v>
      </c>
      <c r="D73" s="128" t="n">
        <v>285000</v>
      </c>
      <c r="E73" s="129" t="n">
        <f aca="false">B73/$B$89</f>
        <v>0.00341296928327645</v>
      </c>
      <c r="F73" s="129" t="n">
        <f aca="false">C73/$C$89</f>
        <v>0.00279601504671789</v>
      </c>
    </row>
    <row r="74" customFormat="false" ht="12.75" hidden="false" customHeight="false" outlineLevel="0" collapsed="false">
      <c r="A74" s="126" t="s">
        <v>401</v>
      </c>
      <c r="B74" s="127" t="n">
        <v>1</v>
      </c>
      <c r="C74" s="128" t="n">
        <v>284751</v>
      </c>
      <c r="D74" s="128" t="n">
        <v>284751</v>
      </c>
      <c r="E74" s="129" t="n">
        <f aca="false">B74/$B$89</f>
        <v>0.00341296928327645</v>
      </c>
      <c r="F74" s="129" t="n">
        <f aca="false">C74/$C$89</f>
        <v>0.00279357221251918</v>
      </c>
    </row>
    <row r="75" customFormat="false" ht="12.75" hidden="false" customHeight="false" outlineLevel="0" collapsed="false">
      <c r="A75" s="126" t="s">
        <v>402</v>
      </c>
      <c r="B75" s="127" t="n">
        <v>1</v>
      </c>
      <c r="C75" s="128" t="n">
        <v>284700</v>
      </c>
      <c r="D75" s="128" t="n">
        <v>284700</v>
      </c>
      <c r="E75" s="129" t="n">
        <f aca="false">B75/$B$89</f>
        <v>0.00341296928327645</v>
      </c>
      <c r="F75" s="129" t="n">
        <f aca="false">C75/$C$89</f>
        <v>0.0027930718729845</v>
      </c>
    </row>
    <row r="76" customFormat="false" ht="12.75" hidden="false" customHeight="false" outlineLevel="0" collapsed="false">
      <c r="A76" s="126" t="s">
        <v>403</v>
      </c>
      <c r="B76" s="127" t="n">
        <v>1</v>
      </c>
      <c r="C76" s="128" t="n">
        <v>275000</v>
      </c>
      <c r="D76" s="128" t="n">
        <v>275000</v>
      </c>
      <c r="E76" s="129" t="n">
        <f aca="false">B76/$B$89</f>
        <v>0.00341296928327645</v>
      </c>
      <c r="F76" s="129" t="n">
        <f aca="false">C76/$C$89</f>
        <v>0.00269790925560498</v>
      </c>
    </row>
    <row r="77" customFormat="false" ht="25.5" hidden="false" customHeight="false" outlineLevel="0" collapsed="false">
      <c r="A77" s="126" t="s">
        <v>404</v>
      </c>
      <c r="B77" s="127" t="n">
        <v>1</v>
      </c>
      <c r="C77" s="128" t="n">
        <v>266389</v>
      </c>
      <c r="D77" s="128" t="n">
        <v>266389</v>
      </c>
      <c r="E77" s="129" t="n">
        <f aca="false">B77/$B$89</f>
        <v>0.00341296928327645</v>
      </c>
      <c r="F77" s="129" t="n">
        <f aca="false">C77/$C$89</f>
        <v>0.00261343035887766</v>
      </c>
    </row>
    <row r="78" customFormat="false" ht="12.75" hidden="false" customHeight="false" outlineLevel="0" collapsed="false">
      <c r="A78" s="126" t="s">
        <v>405</v>
      </c>
      <c r="B78" s="127" t="n">
        <v>1</v>
      </c>
      <c r="C78" s="128" t="n">
        <v>261400</v>
      </c>
      <c r="D78" s="128" t="n">
        <v>261400</v>
      </c>
      <c r="E78" s="129" t="n">
        <f aca="false">B78/$B$89</f>
        <v>0.00341296928327645</v>
      </c>
      <c r="F78" s="129" t="n">
        <f aca="false">C78/$C$89</f>
        <v>0.00256448537969143</v>
      </c>
    </row>
    <row r="79" customFormat="false" ht="12.75" hidden="false" customHeight="false" outlineLevel="0" collapsed="false">
      <c r="A79" s="126" t="s">
        <v>406</v>
      </c>
      <c r="B79" s="127" t="n">
        <v>1</v>
      </c>
      <c r="C79" s="128" t="n">
        <v>258881</v>
      </c>
      <c r="D79" s="128" t="n">
        <v>258881</v>
      </c>
      <c r="E79" s="129" t="n">
        <f aca="false">B79/$B$89</f>
        <v>0.00341296928327645</v>
      </c>
      <c r="F79" s="129" t="n">
        <f aca="false">C79/$C$89</f>
        <v>0.00253977253091008</v>
      </c>
    </row>
    <row r="80" customFormat="false" ht="12.75" hidden="false" customHeight="false" outlineLevel="0" collapsed="false">
      <c r="A80" s="126" t="s">
        <v>407</v>
      </c>
      <c r="B80" s="127" t="n">
        <v>1</v>
      </c>
      <c r="C80" s="128" t="n">
        <v>232400</v>
      </c>
      <c r="D80" s="128" t="n">
        <v>232400</v>
      </c>
      <c r="E80" s="129" t="n">
        <f aca="false">B80/$B$89</f>
        <v>0.00341296928327645</v>
      </c>
      <c r="F80" s="129" t="n">
        <f aca="false">C80/$C$89</f>
        <v>0.00227997858546399</v>
      </c>
    </row>
    <row r="81" customFormat="false" ht="12.75" hidden="false" customHeight="false" outlineLevel="0" collapsed="false">
      <c r="A81" s="126" t="s">
        <v>408</v>
      </c>
      <c r="B81" s="127" t="n">
        <v>1</v>
      </c>
      <c r="C81" s="128" t="n">
        <v>223600</v>
      </c>
      <c r="D81" s="128" t="n">
        <v>223600</v>
      </c>
      <c r="E81" s="129" t="n">
        <f aca="false">B81/$B$89</f>
        <v>0.00341296928327645</v>
      </c>
      <c r="F81" s="129" t="n">
        <f aca="false">C81/$C$89</f>
        <v>0.00219364548928463</v>
      </c>
    </row>
    <row r="82" customFormat="false" ht="12.75" hidden="false" customHeight="false" outlineLevel="0" collapsed="false">
      <c r="A82" s="126" t="s">
        <v>409</v>
      </c>
      <c r="B82" s="127" t="n">
        <v>1</v>
      </c>
      <c r="C82" s="128" t="n">
        <v>218000</v>
      </c>
      <c r="D82" s="128" t="n">
        <v>218000</v>
      </c>
      <c r="E82" s="129" t="n">
        <f aca="false">B82/$B$89</f>
        <v>0.00341296928327645</v>
      </c>
      <c r="F82" s="129" t="n">
        <f aca="false">C82/$C$89</f>
        <v>0.0021387062462614</v>
      </c>
    </row>
    <row r="83" customFormat="false" ht="12.75" hidden="false" customHeight="false" outlineLevel="0" collapsed="false">
      <c r="A83" s="126" t="s">
        <v>410</v>
      </c>
      <c r="B83" s="127" t="n">
        <v>1</v>
      </c>
      <c r="C83" s="128" t="n">
        <v>213900</v>
      </c>
      <c r="D83" s="128" t="n">
        <v>213900</v>
      </c>
      <c r="E83" s="129" t="n">
        <f aca="false">B83/$B$89</f>
        <v>0.00341296928327645</v>
      </c>
      <c r="F83" s="129" t="n">
        <f aca="false">C83/$C$89</f>
        <v>0.00209848287190511</v>
      </c>
    </row>
    <row r="84" customFormat="false" ht="12.75" hidden="false" customHeight="false" outlineLevel="0" collapsed="false">
      <c r="A84" s="126" t="s">
        <v>411</v>
      </c>
      <c r="B84" s="127" t="n">
        <v>1</v>
      </c>
      <c r="C84" s="128" t="n">
        <v>189000</v>
      </c>
      <c r="D84" s="128" t="n">
        <v>189000</v>
      </c>
      <c r="E84" s="129" t="n">
        <f aca="false">B84/$B$89</f>
        <v>0.00341296928327645</v>
      </c>
      <c r="F84" s="129" t="n">
        <f aca="false">C84/$C$89</f>
        <v>0.00185419945203397</v>
      </c>
    </row>
    <row r="85" customFormat="false" ht="12.75" hidden="false" customHeight="false" outlineLevel="0" collapsed="false">
      <c r="A85" s="126" t="s">
        <v>412</v>
      </c>
      <c r="B85" s="127" t="n">
        <v>1</v>
      </c>
      <c r="C85" s="128" t="n">
        <v>184900</v>
      </c>
      <c r="D85" s="128" t="n">
        <v>184900</v>
      </c>
      <c r="E85" s="129" t="n">
        <f aca="false">B85/$B$89</f>
        <v>0.00341296928327645</v>
      </c>
      <c r="F85" s="129" t="n">
        <f aca="false">C85/$C$89</f>
        <v>0.00181397607767768</v>
      </c>
    </row>
    <row r="86" customFormat="false" ht="12.75" hidden="false" customHeight="false" outlineLevel="0" collapsed="false">
      <c r="A86" s="126" t="s">
        <v>413</v>
      </c>
      <c r="B86" s="127" t="n">
        <v>1</v>
      </c>
      <c r="C86" s="128" t="n">
        <v>179000</v>
      </c>
      <c r="D86" s="128" t="n">
        <v>179000</v>
      </c>
      <c r="E86" s="129" t="n">
        <f aca="false">B86/$B$89</f>
        <v>0.00341296928327645</v>
      </c>
      <c r="F86" s="129" t="n">
        <f aca="false">C86/$C$89</f>
        <v>0.00175609366092106</v>
      </c>
    </row>
    <row r="87" customFormat="false" ht="12.75" hidden="false" customHeight="false" outlineLevel="0" collapsed="false">
      <c r="A87" s="126" t="s">
        <v>414</v>
      </c>
      <c r="B87" s="127" t="n">
        <v>1</v>
      </c>
      <c r="C87" s="128" t="n">
        <v>175000</v>
      </c>
      <c r="D87" s="128" t="n">
        <v>175000</v>
      </c>
      <c r="E87" s="129" t="n">
        <f aca="false">B87/$B$89</f>
        <v>0.00341296928327645</v>
      </c>
      <c r="F87" s="129" t="n">
        <f aca="false">C87/$C$89</f>
        <v>0.0017168513444759</v>
      </c>
    </row>
    <row r="88" customFormat="false" ht="12.75" hidden="false" customHeight="false" outlineLevel="0" collapsed="false">
      <c r="A88" s="126" t="s">
        <v>415</v>
      </c>
      <c r="B88" s="127" t="n">
        <v>1</v>
      </c>
      <c r="C88" s="128" t="n">
        <v>83000</v>
      </c>
      <c r="D88" s="128" t="n">
        <v>83000</v>
      </c>
      <c r="E88" s="129" t="n">
        <f aca="false">B88/$B$89</f>
        <v>0.00341296928327645</v>
      </c>
      <c r="F88" s="129" t="n">
        <f aca="false">C88/$C$89</f>
        <v>0.00081427806623714</v>
      </c>
    </row>
    <row r="89" customFormat="false" ht="12.75" hidden="false" customHeight="false" outlineLevel="0" collapsed="false">
      <c r="A89" s="130"/>
      <c r="B89" s="130" t="n">
        <f aca="false">SUM(B5:B88)</f>
        <v>293</v>
      </c>
      <c r="C89" s="131" t="n">
        <f aca="false">SUM(C5:C88)</f>
        <v>101930781.93</v>
      </c>
      <c r="D89" s="130"/>
      <c r="E89" s="129"/>
      <c r="F8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6</v>
      </c>
      <c r="B1" s="0" t="s">
        <v>417</v>
      </c>
      <c r="C1" s="0" t="s">
        <v>418</v>
      </c>
      <c r="D1" s="0" t="s">
        <v>419</v>
      </c>
      <c r="E1" s="0" t="s">
        <v>42</v>
      </c>
      <c r="F1" s="0" t="s">
        <v>420</v>
      </c>
      <c r="G1" s="0" t="s">
        <v>43</v>
      </c>
      <c r="H1" s="0" t="s">
        <v>44</v>
      </c>
      <c r="I1" s="0" t="s">
        <v>40</v>
      </c>
    </row>
    <row r="2" customFormat="false" ht="12.8" hidden="false" customHeight="false" outlineLevel="0" collapsed="false">
      <c r="A2" s="0" t="n">
        <v>3565201</v>
      </c>
      <c r="B2" s="132" t="n">
        <v>39308</v>
      </c>
      <c r="C2" s="0" t="s">
        <v>9</v>
      </c>
      <c r="D2" s="0" t="s">
        <v>421</v>
      </c>
      <c r="E2" s="0" t="s">
        <v>422</v>
      </c>
      <c r="F2" s="0" t="n">
        <v>2975000</v>
      </c>
      <c r="G2" s="0" t="s">
        <v>57</v>
      </c>
      <c r="H2" s="0" t="s">
        <v>133</v>
      </c>
      <c r="I2" s="0" t="n">
        <v>0</v>
      </c>
    </row>
    <row r="3" customFormat="false" ht="12.8" hidden="false" customHeight="false" outlineLevel="0" collapsed="false">
      <c r="A3" s="0" t="n">
        <v>3565205</v>
      </c>
      <c r="B3" s="132" t="n">
        <v>39308</v>
      </c>
      <c r="C3" s="0" t="s">
        <v>9</v>
      </c>
      <c r="D3" s="0" t="s">
        <v>423</v>
      </c>
      <c r="E3" s="0" t="s">
        <v>422</v>
      </c>
      <c r="F3" s="0" t="n">
        <v>536077</v>
      </c>
      <c r="G3" s="0" t="s">
        <v>57</v>
      </c>
      <c r="H3" s="0" t="s">
        <v>134</v>
      </c>
      <c r="I3" s="0" t="n">
        <v>1</v>
      </c>
    </row>
    <row r="4" customFormat="false" ht="12.8" hidden="false" customHeight="false" outlineLevel="0" collapsed="false">
      <c r="A4" s="0" t="n">
        <v>3565207</v>
      </c>
      <c r="B4" s="132" t="n">
        <v>39308</v>
      </c>
      <c r="C4" s="0" t="s">
        <v>9</v>
      </c>
      <c r="D4" s="0" t="s">
        <v>424</v>
      </c>
      <c r="E4" s="0" t="s">
        <v>425</v>
      </c>
      <c r="F4" s="0" t="n">
        <v>257500</v>
      </c>
      <c r="G4" s="0" t="s">
        <v>57</v>
      </c>
      <c r="H4" s="0" t="s">
        <v>81</v>
      </c>
      <c r="I4" s="0" t="n">
        <v>1</v>
      </c>
    </row>
    <row r="5" customFormat="false" ht="12.8" hidden="false" customHeight="false" outlineLevel="0" collapsed="false">
      <c r="A5" s="0" t="n">
        <v>3565222</v>
      </c>
      <c r="B5" s="132" t="n">
        <v>39308</v>
      </c>
      <c r="C5" s="0" t="s">
        <v>11</v>
      </c>
      <c r="D5" s="0" t="s">
        <v>426</v>
      </c>
      <c r="E5" s="0" t="s">
        <v>422</v>
      </c>
      <c r="F5" s="0" t="n">
        <v>325000</v>
      </c>
      <c r="G5" s="0" t="s">
        <v>90</v>
      </c>
      <c r="H5" s="0" t="s">
        <v>91</v>
      </c>
      <c r="I5" s="0" t="n">
        <v>0</v>
      </c>
    </row>
    <row r="6" customFormat="false" ht="12.8" hidden="false" customHeight="false" outlineLevel="0" collapsed="false">
      <c r="A6" s="0" t="n">
        <v>3565225</v>
      </c>
      <c r="B6" s="132" t="n">
        <v>39308</v>
      </c>
      <c r="C6" s="0" t="s">
        <v>8</v>
      </c>
      <c r="D6" s="0" t="s">
        <v>427</v>
      </c>
      <c r="E6" s="0" t="s">
        <v>422</v>
      </c>
      <c r="F6" s="0" t="n">
        <v>312070</v>
      </c>
      <c r="G6" s="0" t="s">
        <v>57</v>
      </c>
      <c r="H6" s="0" t="s">
        <v>62</v>
      </c>
      <c r="I6" s="0" t="n">
        <v>1</v>
      </c>
    </row>
    <row r="7" customFormat="false" ht="12.8" hidden="false" customHeight="false" outlineLevel="0" collapsed="false">
      <c r="A7" s="0" t="n">
        <v>3565228</v>
      </c>
      <c r="B7" s="132" t="n">
        <v>39308</v>
      </c>
      <c r="C7" s="0" t="s">
        <v>8</v>
      </c>
      <c r="D7" s="0" t="s">
        <v>428</v>
      </c>
      <c r="E7" s="0" t="s">
        <v>422</v>
      </c>
      <c r="F7" s="0" t="n">
        <v>375761</v>
      </c>
      <c r="G7" s="0" t="s">
        <v>57</v>
      </c>
      <c r="H7" s="0" t="s">
        <v>62</v>
      </c>
      <c r="I7" s="0" t="n">
        <v>1</v>
      </c>
    </row>
    <row r="8" customFormat="false" ht="12.8" hidden="false" customHeight="false" outlineLevel="0" collapsed="false">
      <c r="A8" s="0" t="n">
        <v>3565254</v>
      </c>
      <c r="B8" s="132" t="n">
        <v>39308</v>
      </c>
      <c r="C8" s="0" t="s">
        <v>12</v>
      </c>
      <c r="D8" s="0" t="s">
        <v>429</v>
      </c>
      <c r="E8" s="0" t="s">
        <v>425</v>
      </c>
      <c r="F8" s="0" t="n">
        <v>180000</v>
      </c>
      <c r="G8" s="0" t="s">
        <v>89</v>
      </c>
      <c r="H8" s="0" t="s">
        <v>140</v>
      </c>
      <c r="I8" s="0" t="n">
        <v>0</v>
      </c>
    </row>
    <row r="9" customFormat="false" ht="12.8" hidden="false" customHeight="false" outlineLevel="0" collapsed="false">
      <c r="A9" s="0" t="n">
        <v>3565267</v>
      </c>
      <c r="B9" s="132" t="n">
        <v>39308</v>
      </c>
      <c r="C9" s="0" t="s">
        <v>10</v>
      </c>
      <c r="D9" s="0" t="s">
        <v>430</v>
      </c>
      <c r="E9" s="0" t="s">
        <v>422</v>
      </c>
      <c r="F9" s="0" t="n">
        <v>550000</v>
      </c>
      <c r="G9" s="0" t="s">
        <v>78</v>
      </c>
      <c r="H9" s="0" t="s">
        <v>112</v>
      </c>
      <c r="I9" s="0" t="n">
        <v>0</v>
      </c>
    </row>
    <row r="10" customFormat="false" ht="12.8" hidden="false" customHeight="false" outlineLevel="0" collapsed="false">
      <c r="A10" s="0" t="n">
        <v>3565272</v>
      </c>
      <c r="B10" s="132" t="n">
        <v>39308</v>
      </c>
      <c r="C10" s="0" t="s">
        <v>10</v>
      </c>
      <c r="D10" s="0" t="s">
        <v>431</v>
      </c>
      <c r="E10" s="0" t="s">
        <v>422</v>
      </c>
      <c r="F10" s="0" t="n">
        <v>425000</v>
      </c>
      <c r="G10" s="0" t="s">
        <v>78</v>
      </c>
      <c r="H10" s="0" t="s">
        <v>112</v>
      </c>
      <c r="I10" s="0" t="n">
        <v>0</v>
      </c>
    </row>
    <row r="11" customFormat="false" ht="12.8" hidden="false" customHeight="false" outlineLevel="0" collapsed="false">
      <c r="A11" s="0" t="n">
        <v>3565278</v>
      </c>
      <c r="B11" s="132" t="n">
        <v>39308</v>
      </c>
      <c r="C11" s="0" t="s">
        <v>10</v>
      </c>
      <c r="D11" s="0" t="s">
        <v>424</v>
      </c>
      <c r="E11" s="0" t="s">
        <v>425</v>
      </c>
      <c r="F11" s="0" t="n">
        <v>247139</v>
      </c>
      <c r="G11" s="0" t="s">
        <v>69</v>
      </c>
      <c r="H11" s="0" t="s">
        <v>118</v>
      </c>
      <c r="I11" s="0" t="n">
        <v>1</v>
      </c>
    </row>
    <row r="12" customFormat="false" ht="12.8" hidden="false" customHeight="false" outlineLevel="0" collapsed="false">
      <c r="A12" s="0" t="n">
        <v>3565282</v>
      </c>
      <c r="B12" s="132" t="n">
        <v>39308</v>
      </c>
      <c r="C12" s="0" t="s">
        <v>10</v>
      </c>
      <c r="D12" s="0" t="s">
        <v>424</v>
      </c>
      <c r="E12" s="0" t="s">
        <v>425</v>
      </c>
      <c r="F12" s="0" t="n">
        <v>252389</v>
      </c>
      <c r="G12" s="0" t="s">
        <v>69</v>
      </c>
      <c r="H12" s="0" t="s">
        <v>118</v>
      </c>
      <c r="I12" s="0" t="n">
        <v>1</v>
      </c>
    </row>
    <row r="13" customFormat="false" ht="12.8" hidden="false" customHeight="false" outlineLevel="0" collapsed="false">
      <c r="A13" s="0" t="n">
        <v>3565284</v>
      </c>
      <c r="B13" s="132" t="n">
        <v>39308</v>
      </c>
      <c r="C13" s="0" t="s">
        <v>10</v>
      </c>
      <c r="D13" s="0" t="s">
        <v>432</v>
      </c>
      <c r="E13" s="0" t="s">
        <v>422</v>
      </c>
      <c r="F13" s="0" t="n">
        <v>317900</v>
      </c>
      <c r="G13" s="0" t="s">
        <v>69</v>
      </c>
      <c r="H13" s="0" t="s">
        <v>118</v>
      </c>
      <c r="I13" s="0" t="n">
        <v>0</v>
      </c>
    </row>
    <row r="14" customFormat="false" ht="12.8" hidden="false" customHeight="false" outlineLevel="0" collapsed="false">
      <c r="A14" s="0" t="n">
        <v>3565289</v>
      </c>
      <c r="B14" s="132" t="n">
        <v>39308</v>
      </c>
      <c r="C14" s="0" t="s">
        <v>10</v>
      </c>
      <c r="D14" s="0" t="s">
        <v>433</v>
      </c>
      <c r="E14" s="0" t="s">
        <v>425</v>
      </c>
      <c r="F14" s="0" t="n">
        <v>310545</v>
      </c>
      <c r="G14" s="0" t="s">
        <v>69</v>
      </c>
      <c r="H14" s="0" t="s">
        <v>118</v>
      </c>
      <c r="I14" s="0" t="n">
        <v>1</v>
      </c>
    </row>
    <row r="15" customFormat="false" ht="12.8" hidden="false" customHeight="false" outlineLevel="0" collapsed="false">
      <c r="A15" s="0" t="n">
        <v>3565291</v>
      </c>
      <c r="B15" s="132" t="n">
        <v>39308</v>
      </c>
      <c r="C15" s="0" t="s">
        <v>9</v>
      </c>
      <c r="D15" s="0" t="s">
        <v>434</v>
      </c>
      <c r="E15" s="0" t="s">
        <v>422</v>
      </c>
      <c r="F15" s="0" t="n">
        <v>780000</v>
      </c>
      <c r="G15" s="0" t="s">
        <v>78</v>
      </c>
      <c r="H15" s="0" t="s">
        <v>128</v>
      </c>
      <c r="I15" s="0" t="n">
        <v>0</v>
      </c>
    </row>
    <row r="16" customFormat="false" ht="12.8" hidden="false" customHeight="false" outlineLevel="0" collapsed="false">
      <c r="A16" s="0" t="n">
        <v>3565303</v>
      </c>
      <c r="B16" s="132" t="n">
        <v>39308</v>
      </c>
      <c r="C16" s="0" t="s">
        <v>10</v>
      </c>
      <c r="D16" s="0" t="s">
        <v>435</v>
      </c>
      <c r="E16" s="0" t="s">
        <v>422</v>
      </c>
      <c r="F16" s="0" t="n">
        <v>215000</v>
      </c>
      <c r="G16" s="0" t="s">
        <v>78</v>
      </c>
      <c r="H16" s="0" t="s">
        <v>112</v>
      </c>
      <c r="I16" s="0" t="n">
        <v>0</v>
      </c>
    </row>
    <row r="17" customFormat="false" ht="12.8" hidden="false" customHeight="false" outlineLevel="0" collapsed="false">
      <c r="A17" s="0" t="n">
        <v>3565305</v>
      </c>
      <c r="B17" s="132" t="n">
        <v>39308</v>
      </c>
      <c r="C17" s="0" t="s">
        <v>10</v>
      </c>
      <c r="D17" s="0" t="s">
        <v>436</v>
      </c>
      <c r="E17" s="0" t="s">
        <v>437</v>
      </c>
      <c r="F17" s="0" t="n">
        <v>750000</v>
      </c>
      <c r="G17" s="0" t="s">
        <v>78</v>
      </c>
      <c r="H17" s="0" t="s">
        <v>112</v>
      </c>
      <c r="I17" s="0" t="n">
        <v>0</v>
      </c>
    </row>
    <row r="18" customFormat="false" ht="12.8" hidden="false" customHeight="false" outlineLevel="0" collapsed="false">
      <c r="A18" s="0" t="n">
        <v>3565318</v>
      </c>
      <c r="B18" s="132" t="n">
        <v>39308</v>
      </c>
      <c r="C18" s="0" t="s">
        <v>11</v>
      </c>
      <c r="D18" s="0" t="s">
        <v>438</v>
      </c>
      <c r="E18" s="0" t="s">
        <v>425</v>
      </c>
      <c r="F18" s="0" t="n">
        <v>130900</v>
      </c>
      <c r="G18" s="0" t="s">
        <v>78</v>
      </c>
      <c r="H18" s="0" t="s">
        <v>79</v>
      </c>
      <c r="I18" s="0" t="n">
        <v>1</v>
      </c>
    </row>
    <row r="19" customFormat="false" ht="12.8" hidden="false" customHeight="false" outlineLevel="0" collapsed="false">
      <c r="A19" s="0" t="n">
        <v>3565519</v>
      </c>
      <c r="B19" s="132" t="n">
        <v>39309</v>
      </c>
      <c r="C19" s="0" t="s">
        <v>12</v>
      </c>
      <c r="D19" s="0" t="s">
        <v>439</v>
      </c>
      <c r="E19" s="0" t="s">
        <v>422</v>
      </c>
      <c r="F19" s="0" t="n">
        <v>164900</v>
      </c>
      <c r="G19" s="0" t="s">
        <v>143</v>
      </c>
      <c r="H19" s="0" t="s">
        <v>144</v>
      </c>
      <c r="I19" s="0" t="n">
        <v>0</v>
      </c>
    </row>
    <row r="20" customFormat="false" ht="12.8" hidden="false" customHeight="false" outlineLevel="0" collapsed="false">
      <c r="A20" s="0" t="n">
        <v>3565520</v>
      </c>
      <c r="B20" s="132" t="n">
        <v>39309</v>
      </c>
      <c r="C20" s="0" t="s">
        <v>12</v>
      </c>
      <c r="D20" s="0" t="s">
        <v>440</v>
      </c>
      <c r="E20" s="0" t="s">
        <v>422</v>
      </c>
      <c r="F20" s="0" t="n">
        <v>248500</v>
      </c>
      <c r="G20" s="0" t="s">
        <v>143</v>
      </c>
      <c r="H20" s="0" t="s">
        <v>145</v>
      </c>
      <c r="I20" s="0" t="n">
        <v>0</v>
      </c>
    </row>
    <row r="21" customFormat="false" ht="12.8" hidden="false" customHeight="false" outlineLevel="0" collapsed="false">
      <c r="A21" s="0" t="n">
        <v>3565530</v>
      </c>
      <c r="B21" s="132" t="n">
        <v>39309</v>
      </c>
      <c r="C21" s="0" t="s">
        <v>9</v>
      </c>
      <c r="D21" s="0" t="s">
        <v>441</v>
      </c>
      <c r="E21" s="0" t="s">
        <v>422</v>
      </c>
      <c r="F21" s="0" t="n">
        <v>355000</v>
      </c>
      <c r="G21" s="0" t="s">
        <v>57</v>
      </c>
      <c r="H21" s="0" t="s">
        <v>134</v>
      </c>
      <c r="I21" s="0" t="n">
        <v>0</v>
      </c>
    </row>
    <row r="22" customFormat="false" ht="12.8" hidden="false" customHeight="false" outlineLevel="0" collapsed="false">
      <c r="A22" s="0" t="n">
        <v>3565531</v>
      </c>
      <c r="B22" s="132" t="n">
        <v>39309</v>
      </c>
      <c r="C22" s="0" t="s">
        <v>9</v>
      </c>
      <c r="D22" s="0" t="s">
        <v>442</v>
      </c>
      <c r="E22" s="0" t="s">
        <v>422</v>
      </c>
      <c r="F22" s="0" t="n">
        <v>1040000</v>
      </c>
      <c r="G22" s="0" t="s">
        <v>78</v>
      </c>
      <c r="H22" s="0" t="s">
        <v>128</v>
      </c>
      <c r="I22" s="0" t="n">
        <v>0</v>
      </c>
    </row>
    <row r="23" customFormat="false" ht="12.8" hidden="false" customHeight="false" outlineLevel="0" collapsed="false">
      <c r="A23" s="0" t="n">
        <v>3565539</v>
      </c>
      <c r="B23" s="132" t="n">
        <v>39309</v>
      </c>
      <c r="C23" s="0" t="s">
        <v>9</v>
      </c>
      <c r="D23" s="0" t="s">
        <v>443</v>
      </c>
      <c r="E23" s="0" t="s">
        <v>422</v>
      </c>
      <c r="F23" s="0" t="n">
        <v>500000</v>
      </c>
      <c r="G23" s="0" t="s">
        <v>57</v>
      </c>
      <c r="H23" s="0" t="s">
        <v>130</v>
      </c>
      <c r="I23" s="0" t="n">
        <v>0</v>
      </c>
    </row>
    <row r="24" customFormat="false" ht="12.8" hidden="false" customHeight="false" outlineLevel="0" collapsed="false">
      <c r="A24" s="0" t="n">
        <v>3565541</v>
      </c>
      <c r="B24" s="132" t="n">
        <v>39309</v>
      </c>
      <c r="C24" s="0" t="s">
        <v>11</v>
      </c>
      <c r="D24" s="0" t="s">
        <v>444</v>
      </c>
      <c r="E24" s="0" t="s">
        <v>422</v>
      </c>
      <c r="F24" s="0" t="n">
        <v>242000</v>
      </c>
      <c r="G24" s="0" t="s">
        <v>90</v>
      </c>
      <c r="H24" s="0" t="s">
        <v>64</v>
      </c>
      <c r="I24" s="0" t="n">
        <v>0</v>
      </c>
    </row>
    <row r="25" customFormat="false" ht="12.8" hidden="false" customHeight="false" outlineLevel="0" collapsed="false">
      <c r="A25" s="0" t="n">
        <v>3565544</v>
      </c>
      <c r="B25" s="132" t="n">
        <v>39309</v>
      </c>
      <c r="C25" s="0" t="s">
        <v>11</v>
      </c>
      <c r="D25" s="0" t="s">
        <v>445</v>
      </c>
      <c r="E25" s="0" t="s">
        <v>425</v>
      </c>
      <c r="F25" s="0" t="n">
        <v>179000</v>
      </c>
      <c r="G25" s="0" t="s">
        <v>98</v>
      </c>
      <c r="H25" s="0" t="s">
        <v>64</v>
      </c>
      <c r="I25" s="0" t="n">
        <v>1</v>
      </c>
    </row>
    <row r="26" customFormat="false" ht="12.8" hidden="false" customHeight="false" outlineLevel="0" collapsed="false">
      <c r="A26" s="0" t="n">
        <v>3565579</v>
      </c>
      <c r="B26" s="132" t="n">
        <v>39309</v>
      </c>
      <c r="C26" s="0" t="s">
        <v>11</v>
      </c>
      <c r="D26" s="0" t="s">
        <v>446</v>
      </c>
      <c r="E26" s="0" t="s">
        <v>422</v>
      </c>
      <c r="F26" s="0" t="n">
        <v>293000</v>
      </c>
      <c r="G26" s="0" t="s">
        <v>69</v>
      </c>
      <c r="H26" s="0" t="s">
        <v>85</v>
      </c>
      <c r="I26" s="0" t="n">
        <v>0</v>
      </c>
    </row>
    <row r="27" customFormat="false" ht="12.8" hidden="false" customHeight="false" outlineLevel="0" collapsed="false">
      <c r="A27" s="0" t="n">
        <v>3565632</v>
      </c>
      <c r="B27" s="132" t="n">
        <v>39309</v>
      </c>
      <c r="C27" s="0" t="s">
        <v>10</v>
      </c>
      <c r="D27" s="0" t="s">
        <v>447</v>
      </c>
      <c r="E27" s="0" t="s">
        <v>425</v>
      </c>
      <c r="F27" s="0" t="n">
        <v>3000000</v>
      </c>
      <c r="G27" s="0" t="s">
        <v>54</v>
      </c>
      <c r="H27" s="0" t="s">
        <v>114</v>
      </c>
      <c r="I27" s="0" t="n">
        <v>0</v>
      </c>
    </row>
    <row r="28" customFormat="false" ht="12.8" hidden="false" customHeight="false" outlineLevel="0" collapsed="false">
      <c r="A28" s="0" t="n">
        <v>3565634</v>
      </c>
      <c r="B28" s="132" t="n">
        <v>39309</v>
      </c>
      <c r="C28" s="0" t="s">
        <v>10</v>
      </c>
      <c r="D28" s="0" t="s">
        <v>448</v>
      </c>
      <c r="E28" s="0" t="s">
        <v>422</v>
      </c>
      <c r="F28" s="0" t="n">
        <v>240000</v>
      </c>
      <c r="G28" s="0" t="s">
        <v>78</v>
      </c>
      <c r="H28" s="0" t="s">
        <v>112</v>
      </c>
      <c r="I28" s="0" t="n">
        <v>0</v>
      </c>
    </row>
    <row r="29" customFormat="false" ht="12.8" hidden="false" customHeight="false" outlineLevel="0" collapsed="false">
      <c r="A29" s="0" t="n">
        <v>3565640</v>
      </c>
      <c r="B29" s="132" t="n">
        <v>39309</v>
      </c>
      <c r="C29" s="0" t="s">
        <v>10</v>
      </c>
      <c r="D29" s="0" t="s">
        <v>449</v>
      </c>
      <c r="E29" s="0" t="s">
        <v>422</v>
      </c>
      <c r="F29" s="0" t="n">
        <v>810000</v>
      </c>
      <c r="G29" s="0" t="s">
        <v>78</v>
      </c>
      <c r="H29" s="0" t="s">
        <v>111</v>
      </c>
      <c r="I29" s="0" t="n">
        <v>0</v>
      </c>
    </row>
    <row r="30" customFormat="false" ht="12.8" hidden="false" customHeight="false" outlineLevel="0" collapsed="false">
      <c r="A30" s="0" t="n">
        <v>3565652</v>
      </c>
      <c r="B30" s="132" t="n">
        <v>39309</v>
      </c>
      <c r="C30" s="0" t="s">
        <v>8</v>
      </c>
      <c r="D30" s="0" t="s">
        <v>450</v>
      </c>
      <c r="E30" s="0" t="s">
        <v>425</v>
      </c>
      <c r="F30" s="0" t="n">
        <v>107800</v>
      </c>
      <c r="G30" s="0" t="s">
        <v>57</v>
      </c>
      <c r="H30" s="0" t="s">
        <v>67</v>
      </c>
      <c r="I30" s="0" t="n">
        <v>1</v>
      </c>
    </row>
    <row r="31" customFormat="false" ht="12.8" hidden="false" customHeight="false" outlineLevel="0" collapsed="false">
      <c r="A31" s="0" t="n">
        <v>3565655</v>
      </c>
      <c r="B31" s="132" t="n">
        <v>39309</v>
      </c>
      <c r="C31" s="0" t="s">
        <v>8</v>
      </c>
      <c r="D31" s="0" t="s">
        <v>451</v>
      </c>
      <c r="E31" s="0" t="s">
        <v>422</v>
      </c>
      <c r="F31" s="0" t="n">
        <v>249900</v>
      </c>
      <c r="G31" s="0" t="s">
        <v>73</v>
      </c>
      <c r="H31" s="0" t="s">
        <v>74</v>
      </c>
      <c r="I31" s="0" t="n">
        <v>0</v>
      </c>
    </row>
    <row r="32" customFormat="false" ht="12.8" hidden="false" customHeight="false" outlineLevel="0" collapsed="false">
      <c r="A32" s="0" t="n">
        <v>3565660</v>
      </c>
      <c r="B32" s="132" t="n">
        <v>39309</v>
      </c>
      <c r="C32" s="0" t="s">
        <v>8</v>
      </c>
      <c r="D32" s="0" t="s">
        <v>452</v>
      </c>
      <c r="E32" s="0" t="s">
        <v>422</v>
      </c>
      <c r="F32" s="0" t="n">
        <v>259990</v>
      </c>
      <c r="G32" s="0" t="s">
        <v>71</v>
      </c>
      <c r="H32" s="0" t="s">
        <v>72</v>
      </c>
      <c r="I32" s="0" t="n">
        <v>1</v>
      </c>
    </row>
    <row r="33" customFormat="false" ht="12.8" hidden="false" customHeight="false" outlineLevel="0" collapsed="false">
      <c r="A33" s="0" t="n">
        <v>3565671</v>
      </c>
      <c r="B33" s="132" t="n">
        <v>39309</v>
      </c>
      <c r="C33" s="0" t="s">
        <v>8</v>
      </c>
      <c r="D33" s="0" t="s">
        <v>453</v>
      </c>
      <c r="E33" s="0" t="s">
        <v>425</v>
      </c>
      <c r="F33" s="0" t="n">
        <v>118000</v>
      </c>
      <c r="G33" s="0" t="s">
        <v>73</v>
      </c>
      <c r="H33" s="0" t="s">
        <v>74</v>
      </c>
      <c r="I33" s="0" t="n">
        <v>0</v>
      </c>
    </row>
    <row r="34" customFormat="false" ht="12.8" hidden="false" customHeight="false" outlineLevel="0" collapsed="false">
      <c r="A34" s="0" t="n">
        <v>3565686</v>
      </c>
      <c r="B34" s="132" t="n">
        <v>39309</v>
      </c>
      <c r="C34" s="0" t="s">
        <v>13</v>
      </c>
      <c r="D34" s="0" t="s">
        <v>454</v>
      </c>
      <c r="E34" s="0" t="s">
        <v>422</v>
      </c>
      <c r="F34" s="0" t="n">
        <v>378716</v>
      </c>
      <c r="G34" s="0" t="s">
        <v>48</v>
      </c>
      <c r="H34" s="0" t="s">
        <v>109</v>
      </c>
      <c r="I34" s="0" t="n">
        <v>1</v>
      </c>
    </row>
    <row r="35" customFormat="false" ht="12.8" hidden="false" customHeight="false" outlineLevel="0" collapsed="false">
      <c r="A35" s="0" t="n">
        <v>3565697</v>
      </c>
      <c r="B35" s="132" t="n">
        <v>39309</v>
      </c>
      <c r="C35" s="0" t="s">
        <v>8</v>
      </c>
      <c r="D35" s="0" t="s">
        <v>455</v>
      </c>
      <c r="E35" s="0" t="s">
        <v>422</v>
      </c>
      <c r="F35" s="0" t="n">
        <v>315000</v>
      </c>
      <c r="G35" s="0" t="s">
        <v>57</v>
      </c>
      <c r="H35" s="0" t="s">
        <v>66</v>
      </c>
      <c r="I35" s="0" t="n">
        <v>0</v>
      </c>
    </row>
    <row r="36" customFormat="false" ht="12.8" hidden="false" customHeight="false" outlineLevel="0" collapsed="false">
      <c r="A36" s="0" t="n">
        <v>3565703</v>
      </c>
      <c r="B36" s="132" t="n">
        <v>39309</v>
      </c>
      <c r="C36" s="0" t="s">
        <v>8</v>
      </c>
      <c r="D36" s="0" t="s">
        <v>456</v>
      </c>
      <c r="E36" s="0" t="s">
        <v>422</v>
      </c>
      <c r="F36" s="0" t="n">
        <v>240208</v>
      </c>
      <c r="G36" s="0" t="s">
        <v>57</v>
      </c>
      <c r="H36" s="0" t="s">
        <v>62</v>
      </c>
      <c r="I36" s="0" t="n">
        <v>1</v>
      </c>
    </row>
    <row r="37" customFormat="false" ht="12.8" hidden="false" customHeight="false" outlineLevel="0" collapsed="false">
      <c r="A37" s="0" t="n">
        <v>3565712</v>
      </c>
      <c r="B37" s="132" t="n">
        <v>39309</v>
      </c>
      <c r="C37" s="0" t="s">
        <v>8</v>
      </c>
      <c r="D37" s="0" t="s">
        <v>457</v>
      </c>
      <c r="E37" s="0" t="s">
        <v>422</v>
      </c>
      <c r="F37" s="0" t="n">
        <v>245000</v>
      </c>
      <c r="G37" s="0" t="s">
        <v>57</v>
      </c>
      <c r="H37" s="0" t="s">
        <v>64</v>
      </c>
      <c r="I37" s="0" t="n">
        <v>0</v>
      </c>
    </row>
    <row r="38" customFormat="false" ht="12.8" hidden="false" customHeight="false" outlineLevel="0" collapsed="false">
      <c r="A38" s="0" t="n">
        <v>3565714</v>
      </c>
      <c r="B38" s="132" t="n">
        <v>39309</v>
      </c>
      <c r="C38" s="0" t="s">
        <v>16</v>
      </c>
      <c r="D38" s="0" t="s">
        <v>458</v>
      </c>
      <c r="E38" s="0" t="s">
        <v>422</v>
      </c>
      <c r="F38" s="0" t="n">
        <v>317000</v>
      </c>
      <c r="G38" s="0" t="s">
        <v>48</v>
      </c>
      <c r="H38" s="0" t="s">
        <v>51</v>
      </c>
      <c r="I38" s="0" t="n">
        <v>0</v>
      </c>
    </row>
    <row r="39" customFormat="false" ht="12.8" hidden="false" customHeight="false" outlineLevel="0" collapsed="false">
      <c r="A39" s="0" t="n">
        <v>3565719</v>
      </c>
      <c r="B39" s="132" t="n">
        <v>39309</v>
      </c>
      <c r="C39" s="0" t="s">
        <v>8</v>
      </c>
      <c r="D39" s="0" t="s">
        <v>459</v>
      </c>
      <c r="E39" s="0" t="s">
        <v>422</v>
      </c>
      <c r="F39" s="0" t="n">
        <v>322670</v>
      </c>
      <c r="G39" s="0" t="s">
        <v>57</v>
      </c>
      <c r="H39" s="0" t="s">
        <v>66</v>
      </c>
      <c r="I39" s="0" t="n">
        <v>1</v>
      </c>
    </row>
    <row r="40" customFormat="false" ht="12.8" hidden="false" customHeight="false" outlineLevel="0" collapsed="false">
      <c r="A40" s="0" t="n">
        <v>3565731</v>
      </c>
      <c r="B40" s="132" t="n">
        <v>39309</v>
      </c>
      <c r="C40" s="0" t="s">
        <v>11</v>
      </c>
      <c r="D40" s="0" t="s">
        <v>460</v>
      </c>
      <c r="E40" s="0" t="s">
        <v>422</v>
      </c>
      <c r="F40" s="0" t="n">
        <v>420000</v>
      </c>
      <c r="G40" s="0" t="s">
        <v>69</v>
      </c>
      <c r="H40" s="0" t="s">
        <v>86</v>
      </c>
      <c r="I40" s="0" t="n">
        <v>0</v>
      </c>
    </row>
    <row r="41" customFormat="false" ht="12.8" hidden="false" customHeight="false" outlineLevel="0" collapsed="false">
      <c r="A41" s="0" t="n">
        <v>3565733</v>
      </c>
      <c r="B41" s="132" t="n">
        <v>39309</v>
      </c>
      <c r="C41" s="0" t="s">
        <v>11</v>
      </c>
      <c r="D41" s="0" t="s">
        <v>461</v>
      </c>
      <c r="E41" s="0" t="s">
        <v>422</v>
      </c>
      <c r="F41" s="0" t="n">
        <v>225000</v>
      </c>
      <c r="G41" s="0" t="s">
        <v>69</v>
      </c>
      <c r="H41" s="0" t="s">
        <v>86</v>
      </c>
      <c r="I41" s="0" t="n">
        <v>0</v>
      </c>
    </row>
    <row r="42" customFormat="false" ht="12.8" hidden="false" customHeight="false" outlineLevel="0" collapsed="false">
      <c r="A42" s="0" t="n">
        <v>3565736</v>
      </c>
      <c r="B42" s="132" t="n">
        <v>39309</v>
      </c>
      <c r="C42" s="0" t="s">
        <v>11</v>
      </c>
      <c r="D42" s="0" t="s">
        <v>462</v>
      </c>
      <c r="E42" s="0" t="s">
        <v>422</v>
      </c>
      <c r="F42" s="0" t="n">
        <v>274000</v>
      </c>
      <c r="G42" s="0" t="s">
        <v>69</v>
      </c>
      <c r="H42" s="0" t="s">
        <v>86</v>
      </c>
      <c r="I42" s="0" t="n">
        <v>0</v>
      </c>
    </row>
    <row r="43" customFormat="false" ht="12.8" hidden="false" customHeight="false" outlineLevel="0" collapsed="false">
      <c r="A43" s="0" t="n">
        <v>3565754</v>
      </c>
      <c r="B43" s="132" t="n">
        <v>39309</v>
      </c>
      <c r="C43" s="0" t="s">
        <v>14</v>
      </c>
      <c r="D43" s="0" t="s">
        <v>463</v>
      </c>
      <c r="E43" s="0" t="s">
        <v>425</v>
      </c>
      <c r="F43" s="0" t="n">
        <v>145000</v>
      </c>
      <c r="G43" s="0" t="s">
        <v>102</v>
      </c>
      <c r="H43" s="0" t="s">
        <v>104</v>
      </c>
      <c r="I43" s="0" t="n">
        <v>0</v>
      </c>
    </row>
    <row r="44" customFormat="false" ht="12.8" hidden="false" customHeight="false" outlineLevel="0" collapsed="false">
      <c r="A44" s="0" t="n">
        <v>3565757</v>
      </c>
      <c r="B44" s="132" t="n">
        <v>39309</v>
      </c>
      <c r="C44" s="0" t="s">
        <v>10</v>
      </c>
      <c r="D44" s="0" t="s">
        <v>464</v>
      </c>
      <c r="E44" s="0" t="s">
        <v>422</v>
      </c>
      <c r="F44" s="0" t="n">
        <v>375000</v>
      </c>
      <c r="G44" s="0" t="s">
        <v>119</v>
      </c>
      <c r="H44" s="0" t="s">
        <v>122</v>
      </c>
      <c r="I44" s="0" t="n">
        <v>1</v>
      </c>
    </row>
    <row r="45" customFormat="false" ht="12.8" hidden="false" customHeight="false" outlineLevel="0" collapsed="false">
      <c r="A45" s="0" t="n">
        <v>3565758</v>
      </c>
      <c r="B45" s="132" t="n">
        <v>39309</v>
      </c>
      <c r="C45" s="0" t="s">
        <v>10</v>
      </c>
      <c r="D45" s="0" t="s">
        <v>465</v>
      </c>
      <c r="E45" s="0" t="s">
        <v>437</v>
      </c>
      <c r="F45" s="0" t="n">
        <v>550000</v>
      </c>
      <c r="G45" s="0" t="s">
        <v>57</v>
      </c>
      <c r="H45" s="0" t="s">
        <v>115</v>
      </c>
      <c r="I45" s="0" t="n">
        <v>0</v>
      </c>
    </row>
    <row r="46" customFormat="false" ht="12.8" hidden="false" customHeight="false" outlineLevel="0" collapsed="false">
      <c r="A46" s="0" t="n">
        <v>3565763</v>
      </c>
      <c r="B46" s="132" t="n">
        <v>39309</v>
      </c>
      <c r="C46" s="0" t="s">
        <v>10</v>
      </c>
      <c r="D46" s="0" t="s">
        <v>466</v>
      </c>
      <c r="E46" s="0" t="s">
        <v>422</v>
      </c>
      <c r="F46" s="0" t="n">
        <v>390000</v>
      </c>
      <c r="G46" s="0" t="s">
        <v>57</v>
      </c>
      <c r="H46" s="0" t="s">
        <v>116</v>
      </c>
      <c r="I46" s="0" t="n">
        <v>0</v>
      </c>
    </row>
    <row r="47" customFormat="false" ht="12.8" hidden="false" customHeight="false" outlineLevel="0" collapsed="false">
      <c r="A47" s="0" t="n">
        <v>3565769</v>
      </c>
      <c r="B47" s="132" t="n">
        <v>39309</v>
      </c>
      <c r="C47" s="0" t="s">
        <v>10</v>
      </c>
      <c r="D47" s="0" t="s">
        <v>467</v>
      </c>
      <c r="E47" s="0" t="s">
        <v>425</v>
      </c>
      <c r="F47" s="0" t="n">
        <v>279295.5</v>
      </c>
      <c r="G47" s="0" t="s">
        <v>69</v>
      </c>
      <c r="H47" s="0" t="s">
        <v>118</v>
      </c>
      <c r="I47" s="0" t="n">
        <v>1</v>
      </c>
    </row>
    <row r="48" customFormat="false" ht="12.8" hidden="false" customHeight="false" outlineLevel="0" collapsed="false">
      <c r="A48" s="0" t="n">
        <v>3565771</v>
      </c>
      <c r="B48" s="132" t="n">
        <v>39309</v>
      </c>
      <c r="C48" s="0" t="s">
        <v>10</v>
      </c>
      <c r="D48" s="0" t="s">
        <v>468</v>
      </c>
      <c r="E48" s="0" t="s">
        <v>422</v>
      </c>
      <c r="F48" s="0" t="n">
        <v>243000</v>
      </c>
      <c r="G48" s="0" t="s">
        <v>78</v>
      </c>
      <c r="H48" s="0" t="s">
        <v>111</v>
      </c>
      <c r="I48" s="0" t="n">
        <v>0</v>
      </c>
    </row>
    <row r="49" customFormat="false" ht="12.8" hidden="false" customHeight="false" outlineLevel="0" collapsed="false">
      <c r="A49" s="0" t="n">
        <v>3565775</v>
      </c>
      <c r="B49" s="132" t="n">
        <v>39309</v>
      </c>
      <c r="C49" s="0" t="s">
        <v>9</v>
      </c>
      <c r="D49" s="0" t="s">
        <v>469</v>
      </c>
      <c r="E49" s="0" t="s">
        <v>422</v>
      </c>
      <c r="F49" s="0" t="n">
        <v>385000</v>
      </c>
      <c r="G49" s="0" t="s">
        <v>69</v>
      </c>
      <c r="H49" s="0" t="s">
        <v>135</v>
      </c>
      <c r="I49" s="0" t="n">
        <v>0</v>
      </c>
    </row>
    <row r="50" customFormat="false" ht="12.8" hidden="false" customHeight="false" outlineLevel="0" collapsed="false">
      <c r="A50" s="0" t="n">
        <v>3565778</v>
      </c>
      <c r="B50" s="132" t="n">
        <v>39309</v>
      </c>
      <c r="C50" s="0" t="s">
        <v>9</v>
      </c>
      <c r="D50" s="0" t="s">
        <v>470</v>
      </c>
      <c r="E50" s="0" t="s">
        <v>422</v>
      </c>
      <c r="F50" s="0" t="n">
        <v>379000</v>
      </c>
      <c r="G50" s="0" t="s">
        <v>78</v>
      </c>
      <c r="H50" s="0" t="s">
        <v>127</v>
      </c>
      <c r="I50" s="0" t="n">
        <v>0</v>
      </c>
    </row>
    <row r="51" customFormat="false" ht="12.8" hidden="false" customHeight="false" outlineLevel="0" collapsed="false">
      <c r="A51" s="0" t="n">
        <v>3565796</v>
      </c>
      <c r="B51" s="132" t="n">
        <v>39309</v>
      </c>
      <c r="C51" s="0" t="s">
        <v>10</v>
      </c>
      <c r="D51" s="0" t="s">
        <v>471</v>
      </c>
      <c r="E51" s="0" t="s">
        <v>422</v>
      </c>
      <c r="F51" s="0" t="n">
        <v>275000</v>
      </c>
      <c r="G51" s="0" t="s">
        <v>69</v>
      </c>
      <c r="H51" s="0" t="s">
        <v>118</v>
      </c>
      <c r="I51" s="0" t="n">
        <v>0</v>
      </c>
    </row>
    <row r="52" customFormat="false" ht="12.8" hidden="false" customHeight="false" outlineLevel="0" collapsed="false">
      <c r="A52" s="0" t="n">
        <v>3565811</v>
      </c>
      <c r="B52" s="132" t="n">
        <v>39309</v>
      </c>
      <c r="C52" s="0" t="s">
        <v>11</v>
      </c>
      <c r="D52" s="0" t="s">
        <v>472</v>
      </c>
      <c r="E52" s="0" t="s">
        <v>422</v>
      </c>
      <c r="F52" s="0" t="n">
        <v>385000</v>
      </c>
      <c r="G52" s="0" t="s">
        <v>54</v>
      </c>
      <c r="H52" s="0" t="s">
        <v>84</v>
      </c>
      <c r="I52" s="0" t="n">
        <v>0</v>
      </c>
    </row>
    <row r="53" customFormat="false" ht="12.8" hidden="false" customHeight="false" outlineLevel="0" collapsed="false">
      <c r="A53" s="0" t="n">
        <v>3565813</v>
      </c>
      <c r="B53" s="132" t="n">
        <v>39309</v>
      </c>
      <c r="C53" s="0" t="s">
        <v>11</v>
      </c>
      <c r="D53" s="0" t="s">
        <v>473</v>
      </c>
      <c r="E53" s="0" t="s">
        <v>422</v>
      </c>
      <c r="F53" s="0" t="n">
        <v>1818750</v>
      </c>
      <c r="G53" s="0" t="s">
        <v>54</v>
      </c>
      <c r="H53" s="0" t="s">
        <v>84</v>
      </c>
      <c r="I53" s="0" t="n">
        <v>0</v>
      </c>
    </row>
    <row r="54" customFormat="false" ht="12.8" hidden="false" customHeight="false" outlineLevel="0" collapsed="false">
      <c r="A54" s="0" t="n">
        <v>3565821</v>
      </c>
      <c r="B54" s="132" t="n">
        <v>39309</v>
      </c>
      <c r="C54" s="0" t="s">
        <v>8</v>
      </c>
      <c r="D54" s="0" t="s">
        <v>474</v>
      </c>
      <c r="E54" s="0" t="s">
        <v>422</v>
      </c>
      <c r="F54" s="0" t="n">
        <v>600000</v>
      </c>
      <c r="G54" s="0" t="s">
        <v>54</v>
      </c>
      <c r="H54" s="0" t="s">
        <v>55</v>
      </c>
      <c r="I54" s="0" t="n">
        <v>0</v>
      </c>
    </row>
    <row r="55" customFormat="false" ht="12.8" hidden="false" customHeight="false" outlineLevel="0" collapsed="false">
      <c r="A55" s="0" t="n">
        <v>3565824</v>
      </c>
      <c r="B55" s="132" t="n">
        <v>39309</v>
      </c>
      <c r="C55" s="0" t="s">
        <v>12</v>
      </c>
      <c r="D55" s="0" t="s">
        <v>475</v>
      </c>
      <c r="E55" s="0" t="s">
        <v>437</v>
      </c>
      <c r="F55" s="0" t="n">
        <v>1543080</v>
      </c>
      <c r="G55" s="0" t="s">
        <v>89</v>
      </c>
      <c r="H55" s="0" t="s">
        <v>140</v>
      </c>
      <c r="I55" s="0" t="n">
        <v>0</v>
      </c>
    </row>
    <row r="56" customFormat="false" ht="12.8" hidden="false" customHeight="false" outlineLevel="0" collapsed="false">
      <c r="A56" s="0" t="n">
        <v>3565863</v>
      </c>
      <c r="B56" s="132" t="n">
        <v>39309</v>
      </c>
      <c r="C56" s="0" t="s">
        <v>11</v>
      </c>
      <c r="D56" s="0" t="s">
        <v>476</v>
      </c>
      <c r="E56" s="0" t="s">
        <v>422</v>
      </c>
      <c r="F56" s="0" t="n">
        <v>175900</v>
      </c>
      <c r="G56" s="0" t="s">
        <v>78</v>
      </c>
      <c r="H56" s="0" t="s">
        <v>79</v>
      </c>
      <c r="I56" s="0" t="n">
        <v>1</v>
      </c>
    </row>
    <row r="57" customFormat="false" ht="12.8" hidden="false" customHeight="false" outlineLevel="0" collapsed="false">
      <c r="A57" s="0" t="n">
        <v>3565866</v>
      </c>
      <c r="B57" s="132" t="n">
        <v>39309</v>
      </c>
      <c r="C57" s="0" t="s">
        <v>11</v>
      </c>
      <c r="D57" s="0" t="s">
        <v>477</v>
      </c>
      <c r="E57" s="0" t="s">
        <v>422</v>
      </c>
      <c r="F57" s="0" t="n">
        <v>183000</v>
      </c>
      <c r="G57" s="0" t="s">
        <v>90</v>
      </c>
      <c r="H57" s="0" t="s">
        <v>88</v>
      </c>
      <c r="I57" s="0" t="n">
        <v>0</v>
      </c>
    </row>
    <row r="58" customFormat="false" ht="12.8" hidden="false" customHeight="false" outlineLevel="0" collapsed="false">
      <c r="A58" s="0" t="n">
        <v>3565868</v>
      </c>
      <c r="B58" s="132" t="n">
        <v>39309</v>
      </c>
      <c r="C58" s="0" t="s">
        <v>11</v>
      </c>
      <c r="D58" s="0" t="s">
        <v>478</v>
      </c>
      <c r="E58" s="0" t="s">
        <v>422</v>
      </c>
      <c r="F58" s="0" t="n">
        <v>352000</v>
      </c>
      <c r="G58" s="0" t="s">
        <v>87</v>
      </c>
      <c r="H58" s="0" t="s">
        <v>88</v>
      </c>
      <c r="I58" s="0" t="n">
        <v>0</v>
      </c>
    </row>
    <row r="59" customFormat="false" ht="12.8" hidden="false" customHeight="false" outlineLevel="0" collapsed="false">
      <c r="A59" s="0" t="n">
        <v>3565871</v>
      </c>
      <c r="B59" s="132" t="n">
        <v>39309</v>
      </c>
      <c r="C59" s="0" t="s">
        <v>8</v>
      </c>
      <c r="D59" s="0" t="s">
        <v>479</v>
      </c>
      <c r="E59" s="0" t="s">
        <v>422</v>
      </c>
      <c r="F59" s="0" t="n">
        <v>252000</v>
      </c>
      <c r="G59" s="0" t="s">
        <v>57</v>
      </c>
      <c r="H59" s="0" t="s">
        <v>60</v>
      </c>
      <c r="I59" s="0" t="n">
        <v>0</v>
      </c>
    </row>
    <row r="60" customFormat="false" ht="12.8" hidden="false" customHeight="false" outlineLevel="0" collapsed="false">
      <c r="A60" s="0" t="n">
        <v>3565875</v>
      </c>
      <c r="B60" s="132" t="n">
        <v>39309</v>
      </c>
      <c r="C60" s="0" t="s">
        <v>9</v>
      </c>
      <c r="D60" s="0" t="s">
        <v>480</v>
      </c>
      <c r="E60" s="0" t="s">
        <v>425</v>
      </c>
      <c r="F60" s="0" t="n">
        <v>270098</v>
      </c>
      <c r="G60" s="0" t="s">
        <v>57</v>
      </c>
      <c r="H60" s="0" t="s">
        <v>129</v>
      </c>
      <c r="I60" s="0" t="n">
        <v>1</v>
      </c>
    </row>
    <row r="61" customFormat="false" ht="12.8" hidden="false" customHeight="false" outlineLevel="0" collapsed="false">
      <c r="A61" s="0" t="n">
        <v>3565879</v>
      </c>
      <c r="B61" s="132" t="n">
        <v>39309</v>
      </c>
      <c r="C61" s="0" t="s">
        <v>9</v>
      </c>
      <c r="D61" s="0" t="s">
        <v>481</v>
      </c>
      <c r="E61" s="0" t="s">
        <v>425</v>
      </c>
      <c r="F61" s="0" t="n">
        <v>295977</v>
      </c>
      <c r="G61" s="0" t="s">
        <v>57</v>
      </c>
      <c r="H61" s="0" t="s">
        <v>62</v>
      </c>
      <c r="I61" s="0" t="n">
        <v>1</v>
      </c>
    </row>
    <row r="62" customFormat="false" ht="12.8" hidden="false" customHeight="false" outlineLevel="0" collapsed="false">
      <c r="A62" s="0" t="n">
        <v>3565887</v>
      </c>
      <c r="B62" s="132" t="n">
        <v>39309</v>
      </c>
      <c r="C62" s="0" t="s">
        <v>12</v>
      </c>
      <c r="D62" s="0" t="s">
        <v>482</v>
      </c>
      <c r="E62" s="0" t="s">
        <v>422</v>
      </c>
      <c r="F62" s="0" t="n">
        <v>200000</v>
      </c>
      <c r="G62" s="0" t="s">
        <v>137</v>
      </c>
      <c r="H62" s="0" t="s">
        <v>138</v>
      </c>
      <c r="I62" s="0" t="n">
        <v>0</v>
      </c>
    </row>
    <row r="63" customFormat="false" ht="12.8" hidden="false" customHeight="false" outlineLevel="0" collapsed="false">
      <c r="A63" s="0" t="n">
        <v>3565893</v>
      </c>
      <c r="B63" s="132" t="n">
        <v>39309</v>
      </c>
      <c r="C63" s="0" t="s">
        <v>8</v>
      </c>
      <c r="D63" s="0" t="s">
        <v>483</v>
      </c>
      <c r="E63" s="0" t="s">
        <v>422</v>
      </c>
      <c r="F63" s="0" t="n">
        <v>427395</v>
      </c>
      <c r="G63" s="0" t="s">
        <v>57</v>
      </c>
      <c r="H63" s="0" t="s">
        <v>66</v>
      </c>
      <c r="I63" s="0" t="n">
        <v>1</v>
      </c>
    </row>
    <row r="64" customFormat="false" ht="12.8" hidden="false" customHeight="false" outlineLevel="0" collapsed="false">
      <c r="A64" s="0" t="n">
        <v>3565972</v>
      </c>
      <c r="B64" s="132" t="n">
        <v>39310</v>
      </c>
      <c r="C64" s="0" t="s">
        <v>15</v>
      </c>
      <c r="D64" s="0" t="s">
        <v>484</v>
      </c>
      <c r="E64" s="0" t="s">
        <v>422</v>
      </c>
      <c r="F64" s="0" t="n">
        <v>333861</v>
      </c>
      <c r="G64" s="0" t="s">
        <v>48</v>
      </c>
      <c r="H64" s="0" t="s">
        <v>52</v>
      </c>
      <c r="I64" s="0" t="n">
        <v>1</v>
      </c>
    </row>
    <row r="65" customFormat="false" ht="12.8" hidden="false" customHeight="false" outlineLevel="0" collapsed="false">
      <c r="A65" s="0" t="n">
        <v>3566034</v>
      </c>
      <c r="B65" s="132" t="n">
        <v>39310</v>
      </c>
      <c r="C65" s="0" t="s">
        <v>9</v>
      </c>
      <c r="D65" s="0" t="s">
        <v>485</v>
      </c>
      <c r="E65" s="0" t="s">
        <v>437</v>
      </c>
      <c r="F65" s="0" t="n">
        <v>630000</v>
      </c>
      <c r="G65" s="0" t="s">
        <v>57</v>
      </c>
      <c r="H65" s="0" t="s">
        <v>68</v>
      </c>
      <c r="I65" s="0" t="n">
        <v>0</v>
      </c>
    </row>
    <row r="66" customFormat="false" ht="12.8" hidden="false" customHeight="false" outlineLevel="0" collapsed="false">
      <c r="A66" s="0" t="n">
        <v>3566048</v>
      </c>
      <c r="B66" s="132" t="n">
        <v>39310</v>
      </c>
      <c r="C66" s="0" t="s">
        <v>12</v>
      </c>
      <c r="D66" s="0" t="s">
        <v>486</v>
      </c>
      <c r="E66" s="0" t="s">
        <v>422</v>
      </c>
      <c r="F66" s="0" t="n">
        <v>264000</v>
      </c>
      <c r="G66" s="0" t="s">
        <v>125</v>
      </c>
      <c r="H66" s="0" t="s">
        <v>147</v>
      </c>
      <c r="I66" s="0" t="n">
        <v>0</v>
      </c>
    </row>
    <row r="67" customFormat="false" ht="12.8" hidden="false" customHeight="false" outlineLevel="0" collapsed="false">
      <c r="A67" s="0" t="n">
        <v>3566074</v>
      </c>
      <c r="B67" s="132" t="n">
        <v>39310</v>
      </c>
      <c r="C67" s="0" t="s">
        <v>11</v>
      </c>
      <c r="D67" s="0" t="s">
        <v>487</v>
      </c>
      <c r="E67" s="0" t="s">
        <v>425</v>
      </c>
      <c r="F67" s="0" t="n">
        <v>179000</v>
      </c>
      <c r="G67" s="0" t="s">
        <v>78</v>
      </c>
      <c r="H67" s="0" t="s">
        <v>79</v>
      </c>
      <c r="I67" s="0" t="n">
        <v>0</v>
      </c>
    </row>
    <row r="68" customFormat="false" ht="12.8" hidden="false" customHeight="false" outlineLevel="0" collapsed="false">
      <c r="A68" s="0" t="n">
        <v>3566128</v>
      </c>
      <c r="B68" s="132" t="n">
        <v>39310</v>
      </c>
      <c r="C68" s="0" t="s">
        <v>10</v>
      </c>
      <c r="D68" s="0" t="s">
        <v>488</v>
      </c>
      <c r="E68" s="0" t="s">
        <v>422</v>
      </c>
      <c r="F68" s="0" t="n">
        <v>240000</v>
      </c>
      <c r="G68" s="0" t="s">
        <v>69</v>
      </c>
      <c r="H68" s="0" t="s">
        <v>118</v>
      </c>
      <c r="I68" s="0" t="n">
        <v>0</v>
      </c>
    </row>
    <row r="69" customFormat="false" ht="12.8" hidden="false" customHeight="false" outlineLevel="0" collapsed="false">
      <c r="A69" s="0" t="n">
        <v>3566132</v>
      </c>
      <c r="B69" s="132" t="n">
        <v>39310</v>
      </c>
      <c r="C69" s="0" t="s">
        <v>16</v>
      </c>
      <c r="D69" s="0" t="s">
        <v>489</v>
      </c>
      <c r="E69" s="0" t="s">
        <v>422</v>
      </c>
      <c r="F69" s="0" t="n">
        <v>235000</v>
      </c>
      <c r="G69" s="0" t="s">
        <v>48</v>
      </c>
      <c r="H69" s="0" t="s">
        <v>49</v>
      </c>
      <c r="I69" s="0" t="n">
        <v>0</v>
      </c>
    </row>
    <row r="70" customFormat="false" ht="12.8" hidden="false" customHeight="false" outlineLevel="0" collapsed="false">
      <c r="A70" s="0" t="n">
        <v>3566139</v>
      </c>
      <c r="B70" s="132" t="n">
        <v>39310</v>
      </c>
      <c r="C70" s="0" t="s">
        <v>13</v>
      </c>
      <c r="D70" s="0" t="s">
        <v>490</v>
      </c>
      <c r="E70" s="0" t="s">
        <v>422</v>
      </c>
      <c r="F70" s="0" t="n">
        <v>384950</v>
      </c>
      <c r="G70" s="0" t="s">
        <v>73</v>
      </c>
      <c r="H70" s="0" t="s">
        <v>72</v>
      </c>
      <c r="I70" s="0" t="n">
        <v>1</v>
      </c>
    </row>
    <row r="71" customFormat="false" ht="12.8" hidden="false" customHeight="false" outlineLevel="0" collapsed="false">
      <c r="A71" s="0" t="n">
        <v>3566153</v>
      </c>
      <c r="B71" s="132" t="n">
        <v>39310</v>
      </c>
      <c r="C71" s="0" t="s">
        <v>14</v>
      </c>
      <c r="D71" s="0" t="s">
        <v>491</v>
      </c>
      <c r="E71" s="0" t="s">
        <v>422</v>
      </c>
      <c r="F71" s="0" t="n">
        <v>178000</v>
      </c>
      <c r="G71" s="0" t="s">
        <v>102</v>
      </c>
      <c r="H71" s="0" t="s">
        <v>103</v>
      </c>
      <c r="I71" s="0" t="n">
        <v>0</v>
      </c>
    </row>
    <row r="72" customFormat="false" ht="12.8" hidden="false" customHeight="false" outlineLevel="0" collapsed="false">
      <c r="A72" s="0" t="n">
        <v>3566160</v>
      </c>
      <c r="B72" s="132" t="n">
        <v>39310</v>
      </c>
      <c r="C72" s="0" t="s">
        <v>8</v>
      </c>
      <c r="D72" s="0" t="s">
        <v>492</v>
      </c>
      <c r="E72" s="0" t="s">
        <v>425</v>
      </c>
      <c r="F72" s="0" t="n">
        <v>100089</v>
      </c>
      <c r="G72" s="0" t="s">
        <v>57</v>
      </c>
      <c r="H72" s="0" t="s">
        <v>67</v>
      </c>
      <c r="I72" s="0" t="n">
        <v>1</v>
      </c>
    </row>
    <row r="73" customFormat="false" ht="12.8" hidden="false" customHeight="false" outlineLevel="0" collapsed="false">
      <c r="A73" s="0" t="n">
        <v>3566161</v>
      </c>
      <c r="B73" s="132" t="n">
        <v>39310</v>
      </c>
      <c r="C73" s="0" t="s">
        <v>8</v>
      </c>
      <c r="D73" s="0" t="s">
        <v>493</v>
      </c>
      <c r="E73" s="0" t="s">
        <v>422</v>
      </c>
      <c r="F73" s="0" t="n">
        <v>6000000</v>
      </c>
      <c r="G73" s="0" t="s">
        <v>54</v>
      </c>
      <c r="H73" s="0" t="s">
        <v>55</v>
      </c>
      <c r="I73" s="0" t="n">
        <v>0</v>
      </c>
    </row>
    <row r="74" customFormat="false" ht="12.8" hidden="false" customHeight="false" outlineLevel="0" collapsed="false">
      <c r="A74" s="0" t="n">
        <v>3566164</v>
      </c>
      <c r="B74" s="132" t="n">
        <v>39310</v>
      </c>
      <c r="C74" s="0" t="s">
        <v>8</v>
      </c>
      <c r="D74" s="0" t="s">
        <v>494</v>
      </c>
      <c r="E74" s="0" t="s">
        <v>425</v>
      </c>
      <c r="F74" s="0" t="n">
        <v>135000</v>
      </c>
      <c r="G74" s="0" t="s">
        <v>57</v>
      </c>
      <c r="H74" s="0" t="s">
        <v>67</v>
      </c>
      <c r="I74" s="0" t="n">
        <v>1</v>
      </c>
    </row>
    <row r="75" customFormat="false" ht="12.8" hidden="false" customHeight="false" outlineLevel="0" collapsed="false">
      <c r="A75" s="0" t="n">
        <v>3566165</v>
      </c>
      <c r="B75" s="132" t="n">
        <v>39310</v>
      </c>
      <c r="C75" s="0" t="s">
        <v>8</v>
      </c>
      <c r="D75" s="0" t="s">
        <v>495</v>
      </c>
      <c r="E75" s="0" t="s">
        <v>496</v>
      </c>
      <c r="F75" s="0" t="n">
        <v>140000</v>
      </c>
      <c r="G75" s="0" t="s">
        <v>76</v>
      </c>
      <c r="H75" s="0" t="s">
        <v>77</v>
      </c>
      <c r="I75" s="0" t="n">
        <v>0</v>
      </c>
    </row>
    <row r="76" customFormat="false" ht="12.8" hidden="false" customHeight="false" outlineLevel="0" collapsed="false">
      <c r="A76" s="0" t="n">
        <v>3566169</v>
      </c>
      <c r="B76" s="132" t="n">
        <v>39310</v>
      </c>
      <c r="C76" s="0" t="s">
        <v>8</v>
      </c>
      <c r="D76" s="0" t="s">
        <v>497</v>
      </c>
      <c r="E76" s="0" t="s">
        <v>422</v>
      </c>
      <c r="F76" s="0" t="n">
        <v>345258</v>
      </c>
      <c r="G76" s="0" t="s">
        <v>57</v>
      </c>
      <c r="H76" s="0" t="s">
        <v>62</v>
      </c>
      <c r="I76" s="0" t="n">
        <v>1</v>
      </c>
    </row>
    <row r="77" customFormat="false" ht="12.8" hidden="false" customHeight="false" outlineLevel="0" collapsed="false">
      <c r="A77" s="0" t="n">
        <v>3566171</v>
      </c>
      <c r="B77" s="132" t="n">
        <v>39310</v>
      </c>
      <c r="C77" s="0" t="s">
        <v>8</v>
      </c>
      <c r="D77" s="0" t="s">
        <v>498</v>
      </c>
      <c r="E77" s="0" t="s">
        <v>422</v>
      </c>
      <c r="F77" s="0" t="n">
        <v>382500</v>
      </c>
      <c r="G77" s="0" t="s">
        <v>57</v>
      </c>
      <c r="H77" s="0" t="s">
        <v>66</v>
      </c>
      <c r="I77" s="0" t="n">
        <v>0</v>
      </c>
    </row>
    <row r="78" customFormat="false" ht="12.8" hidden="false" customHeight="false" outlineLevel="0" collapsed="false">
      <c r="A78" s="0" t="n">
        <v>3566184</v>
      </c>
      <c r="B78" s="132" t="n">
        <v>39310</v>
      </c>
      <c r="C78" s="0" t="s">
        <v>12</v>
      </c>
      <c r="D78" s="0" t="s">
        <v>499</v>
      </c>
      <c r="E78" s="0" t="s">
        <v>422</v>
      </c>
      <c r="F78" s="0" t="n">
        <v>300000</v>
      </c>
      <c r="G78" s="0" t="s">
        <v>137</v>
      </c>
      <c r="H78" s="0" t="s">
        <v>138</v>
      </c>
      <c r="I78" s="0" t="n">
        <v>0</v>
      </c>
    </row>
    <row r="79" customFormat="false" ht="12.8" hidden="false" customHeight="false" outlineLevel="0" collapsed="false">
      <c r="A79" s="0" t="n">
        <v>3566187</v>
      </c>
      <c r="B79" s="132" t="n">
        <v>39310</v>
      </c>
      <c r="C79" s="0" t="s">
        <v>9</v>
      </c>
      <c r="D79" s="0" t="s">
        <v>500</v>
      </c>
      <c r="E79" s="0" t="s">
        <v>422</v>
      </c>
      <c r="F79" s="0" t="n">
        <v>187500</v>
      </c>
      <c r="G79" s="0" t="s">
        <v>78</v>
      </c>
      <c r="H79" s="0" t="s">
        <v>127</v>
      </c>
      <c r="I79" s="0" t="n">
        <v>0</v>
      </c>
    </row>
    <row r="80" customFormat="false" ht="12.8" hidden="false" customHeight="false" outlineLevel="0" collapsed="false">
      <c r="A80" s="0" t="n">
        <v>3566190</v>
      </c>
      <c r="B80" s="132" t="n">
        <v>39310</v>
      </c>
      <c r="C80" s="0" t="s">
        <v>9</v>
      </c>
      <c r="D80" s="0" t="s">
        <v>501</v>
      </c>
      <c r="E80" s="0" t="s">
        <v>422</v>
      </c>
      <c r="F80" s="0" t="n">
        <v>639508</v>
      </c>
      <c r="G80" s="0" t="s">
        <v>57</v>
      </c>
      <c r="H80" s="0" t="s">
        <v>134</v>
      </c>
      <c r="I80" s="0" t="n">
        <v>1</v>
      </c>
    </row>
    <row r="81" customFormat="false" ht="12.8" hidden="false" customHeight="false" outlineLevel="0" collapsed="false">
      <c r="A81" s="0" t="n">
        <v>3566236</v>
      </c>
      <c r="B81" s="132" t="n">
        <v>39310</v>
      </c>
      <c r="C81" s="0" t="s">
        <v>11</v>
      </c>
      <c r="D81" s="0" t="s">
        <v>502</v>
      </c>
      <c r="E81" s="0" t="s">
        <v>422</v>
      </c>
      <c r="F81" s="0" t="n">
        <v>242500</v>
      </c>
      <c r="G81" s="0" t="s">
        <v>90</v>
      </c>
      <c r="H81" s="0" t="s">
        <v>91</v>
      </c>
      <c r="I81" s="0" t="n">
        <v>0</v>
      </c>
    </row>
    <row r="82" customFormat="false" ht="12.8" hidden="false" customHeight="false" outlineLevel="0" collapsed="false">
      <c r="A82" s="0" t="n">
        <v>3566238</v>
      </c>
      <c r="B82" s="132" t="n">
        <v>39310</v>
      </c>
      <c r="C82" s="0" t="s">
        <v>11</v>
      </c>
      <c r="D82" s="0" t="s">
        <v>503</v>
      </c>
      <c r="E82" s="0" t="s">
        <v>437</v>
      </c>
      <c r="F82" s="0" t="n">
        <v>385000</v>
      </c>
      <c r="G82" s="0" t="s">
        <v>69</v>
      </c>
      <c r="H82" s="0" t="s">
        <v>86</v>
      </c>
      <c r="I82" s="0" t="n">
        <v>0</v>
      </c>
    </row>
    <row r="83" customFormat="false" ht="12.8" hidden="false" customHeight="false" outlineLevel="0" collapsed="false">
      <c r="A83" s="0" t="n">
        <v>3566240</v>
      </c>
      <c r="B83" s="132" t="n">
        <v>39310</v>
      </c>
      <c r="C83" s="0" t="s">
        <v>11</v>
      </c>
      <c r="D83" s="0" t="s">
        <v>504</v>
      </c>
      <c r="E83" s="0" t="s">
        <v>422</v>
      </c>
      <c r="F83" s="0" t="n">
        <v>305000</v>
      </c>
      <c r="G83" s="0" t="s">
        <v>90</v>
      </c>
      <c r="H83" s="0" t="s">
        <v>91</v>
      </c>
      <c r="I83" s="0" t="n">
        <v>0</v>
      </c>
    </row>
    <row r="84" customFormat="false" ht="12.8" hidden="false" customHeight="false" outlineLevel="0" collapsed="false">
      <c r="A84" s="0" t="n">
        <v>3566243</v>
      </c>
      <c r="B84" s="132" t="n">
        <v>39310</v>
      </c>
      <c r="C84" s="0" t="s">
        <v>11</v>
      </c>
      <c r="D84" s="0" t="s">
        <v>505</v>
      </c>
      <c r="E84" s="0" t="s">
        <v>422</v>
      </c>
      <c r="F84" s="0" t="n">
        <v>575000</v>
      </c>
      <c r="G84" s="0" t="s">
        <v>69</v>
      </c>
      <c r="H84" s="0" t="s">
        <v>85</v>
      </c>
      <c r="I84" s="0" t="n">
        <v>0</v>
      </c>
    </row>
    <row r="85" customFormat="false" ht="12.8" hidden="false" customHeight="false" outlineLevel="0" collapsed="false">
      <c r="A85" s="0" t="n">
        <v>3566244</v>
      </c>
      <c r="B85" s="132" t="n">
        <v>39310</v>
      </c>
      <c r="C85" s="0" t="s">
        <v>11</v>
      </c>
      <c r="D85" s="0" t="s">
        <v>506</v>
      </c>
      <c r="E85" s="0" t="s">
        <v>422</v>
      </c>
      <c r="F85" s="0" t="n">
        <v>320000</v>
      </c>
      <c r="G85" s="0" t="s">
        <v>73</v>
      </c>
      <c r="H85" s="0" t="s">
        <v>81</v>
      </c>
      <c r="I85" s="0" t="n">
        <v>0</v>
      </c>
    </row>
    <row r="86" customFormat="false" ht="12.8" hidden="false" customHeight="false" outlineLevel="0" collapsed="false">
      <c r="A86" s="0" t="n">
        <v>3566270</v>
      </c>
      <c r="B86" s="132" t="n">
        <v>39310</v>
      </c>
      <c r="C86" s="0" t="s">
        <v>11</v>
      </c>
      <c r="D86" s="0" t="s">
        <v>507</v>
      </c>
      <c r="E86" s="0" t="s">
        <v>422</v>
      </c>
      <c r="F86" s="0" t="n">
        <v>176000</v>
      </c>
      <c r="G86" s="0" t="s">
        <v>69</v>
      </c>
      <c r="H86" s="0" t="s">
        <v>86</v>
      </c>
      <c r="I86" s="0" t="n">
        <v>0</v>
      </c>
    </row>
    <row r="87" customFormat="false" ht="12.8" hidden="false" customHeight="false" outlineLevel="0" collapsed="false">
      <c r="A87" s="0" t="n">
        <v>3566279</v>
      </c>
      <c r="B87" s="132" t="n">
        <v>39310</v>
      </c>
      <c r="C87" s="0" t="s">
        <v>8</v>
      </c>
      <c r="D87" s="0" t="s">
        <v>508</v>
      </c>
      <c r="E87" s="0" t="s">
        <v>422</v>
      </c>
      <c r="F87" s="0" t="n">
        <v>319701</v>
      </c>
      <c r="G87" s="0" t="s">
        <v>57</v>
      </c>
      <c r="H87" s="0" t="s">
        <v>66</v>
      </c>
      <c r="I87" s="0" t="n">
        <v>1</v>
      </c>
    </row>
    <row r="88" customFormat="false" ht="12.8" hidden="false" customHeight="false" outlineLevel="0" collapsed="false">
      <c r="A88" s="0" t="n">
        <v>3566283</v>
      </c>
      <c r="B88" s="132" t="n">
        <v>39310</v>
      </c>
      <c r="C88" s="0" t="s">
        <v>8</v>
      </c>
      <c r="D88" s="0" t="s">
        <v>509</v>
      </c>
      <c r="E88" s="0" t="s">
        <v>422</v>
      </c>
      <c r="F88" s="0" t="n">
        <v>357837</v>
      </c>
      <c r="G88" s="0" t="s">
        <v>57</v>
      </c>
      <c r="H88" s="0" t="s">
        <v>66</v>
      </c>
      <c r="I88" s="0" t="n">
        <v>1</v>
      </c>
    </row>
    <row r="89" customFormat="false" ht="12.8" hidden="false" customHeight="false" outlineLevel="0" collapsed="false">
      <c r="A89" s="0" t="n">
        <v>3566410</v>
      </c>
      <c r="B89" s="132" t="n">
        <v>39311</v>
      </c>
      <c r="C89" s="0" t="s">
        <v>10</v>
      </c>
      <c r="D89" s="0" t="s">
        <v>510</v>
      </c>
      <c r="E89" s="0" t="s">
        <v>422</v>
      </c>
      <c r="F89" s="0" t="n">
        <v>298990</v>
      </c>
      <c r="G89" s="0" t="s">
        <v>119</v>
      </c>
      <c r="H89" s="0" t="s">
        <v>122</v>
      </c>
      <c r="I89" s="0" t="n">
        <v>1</v>
      </c>
    </row>
    <row r="90" customFormat="false" ht="12.8" hidden="false" customHeight="false" outlineLevel="0" collapsed="false">
      <c r="A90" s="0" t="n">
        <v>3566414</v>
      </c>
      <c r="B90" s="132" t="n">
        <v>39311</v>
      </c>
      <c r="C90" s="0" t="s">
        <v>10</v>
      </c>
      <c r="D90" s="0" t="s">
        <v>511</v>
      </c>
      <c r="E90" s="0" t="s">
        <v>422</v>
      </c>
      <c r="F90" s="0" t="n">
        <v>234000</v>
      </c>
      <c r="G90" s="0" t="s">
        <v>57</v>
      </c>
      <c r="H90" s="0" t="s">
        <v>115</v>
      </c>
      <c r="I90" s="0" t="n">
        <v>0</v>
      </c>
    </row>
    <row r="91" customFormat="false" ht="12.8" hidden="false" customHeight="false" outlineLevel="0" collapsed="false">
      <c r="A91" s="0" t="n">
        <v>3566441</v>
      </c>
      <c r="B91" s="132" t="n">
        <v>39311</v>
      </c>
      <c r="C91" s="0" t="s">
        <v>12</v>
      </c>
      <c r="D91" s="0" t="s">
        <v>512</v>
      </c>
      <c r="E91" s="0" t="s">
        <v>513</v>
      </c>
      <c r="F91" s="0" t="n">
        <v>3500000</v>
      </c>
      <c r="G91" s="0" t="s">
        <v>89</v>
      </c>
      <c r="H91" s="0" t="s">
        <v>140</v>
      </c>
      <c r="I91" s="0" t="n">
        <v>0</v>
      </c>
    </row>
    <row r="92" customFormat="false" ht="12.8" hidden="false" customHeight="false" outlineLevel="0" collapsed="false">
      <c r="A92" s="0" t="n">
        <v>3566442</v>
      </c>
      <c r="B92" s="132" t="n">
        <v>39311</v>
      </c>
      <c r="C92" s="0" t="s">
        <v>12</v>
      </c>
      <c r="D92" s="0" t="s">
        <v>514</v>
      </c>
      <c r="E92" s="0" t="s">
        <v>422</v>
      </c>
      <c r="F92" s="0" t="n">
        <v>160000</v>
      </c>
      <c r="G92" s="0" t="s">
        <v>143</v>
      </c>
      <c r="H92" s="0" t="s">
        <v>146</v>
      </c>
      <c r="I92" s="0" t="n">
        <v>0</v>
      </c>
    </row>
    <row r="93" customFormat="false" ht="12.8" hidden="false" customHeight="false" outlineLevel="0" collapsed="false">
      <c r="A93" s="0" t="n">
        <v>3566485</v>
      </c>
      <c r="B93" s="132" t="n">
        <v>39311</v>
      </c>
      <c r="C93" s="0" t="s">
        <v>15</v>
      </c>
      <c r="D93" s="0" t="s">
        <v>515</v>
      </c>
      <c r="E93" s="0" t="s">
        <v>422</v>
      </c>
      <c r="F93" s="0" t="n">
        <v>330000</v>
      </c>
      <c r="G93" s="0" t="s">
        <v>48</v>
      </c>
      <c r="H93" s="0" t="s">
        <v>52</v>
      </c>
      <c r="I93" s="0" t="n">
        <v>1</v>
      </c>
    </row>
    <row r="94" customFormat="false" ht="12.8" hidden="false" customHeight="false" outlineLevel="0" collapsed="false">
      <c r="A94" s="0" t="n">
        <v>3566521</v>
      </c>
      <c r="B94" s="132" t="n">
        <v>39311</v>
      </c>
      <c r="C94" s="0" t="s">
        <v>9</v>
      </c>
      <c r="D94" s="0" t="s">
        <v>516</v>
      </c>
      <c r="E94" s="0" t="s">
        <v>513</v>
      </c>
      <c r="F94" s="0" t="n">
        <v>1349000</v>
      </c>
      <c r="G94" s="0" t="s">
        <v>57</v>
      </c>
      <c r="H94" s="0" t="s">
        <v>133</v>
      </c>
      <c r="I94" s="0" t="n">
        <v>0</v>
      </c>
    </row>
    <row r="95" customFormat="false" ht="12.8" hidden="false" customHeight="false" outlineLevel="0" collapsed="false">
      <c r="A95" s="0" t="n">
        <v>3566529</v>
      </c>
      <c r="B95" s="132" t="n">
        <v>39311</v>
      </c>
      <c r="C95" s="0" t="s">
        <v>9</v>
      </c>
      <c r="D95" s="0" t="s">
        <v>517</v>
      </c>
      <c r="E95" s="0" t="s">
        <v>422</v>
      </c>
      <c r="F95" s="0" t="n">
        <v>403500</v>
      </c>
      <c r="G95" s="0" t="s">
        <v>78</v>
      </c>
      <c r="H95" s="0" t="s">
        <v>128</v>
      </c>
      <c r="I95" s="0" t="n">
        <v>0</v>
      </c>
    </row>
    <row r="96" customFormat="false" ht="12.8" hidden="false" customHeight="false" outlineLevel="0" collapsed="false">
      <c r="A96" s="0" t="n">
        <v>3566533</v>
      </c>
      <c r="B96" s="132" t="n">
        <v>39311</v>
      </c>
      <c r="C96" s="0" t="s">
        <v>9</v>
      </c>
      <c r="D96" s="0" t="s">
        <v>518</v>
      </c>
      <c r="E96" s="0" t="s">
        <v>513</v>
      </c>
      <c r="F96" s="0" t="n">
        <v>3600000</v>
      </c>
      <c r="G96" s="0" t="s">
        <v>57</v>
      </c>
      <c r="H96" s="0" t="s">
        <v>130</v>
      </c>
      <c r="I96" s="0" t="n">
        <v>0</v>
      </c>
    </row>
    <row r="97" customFormat="false" ht="12.8" hidden="false" customHeight="false" outlineLevel="0" collapsed="false">
      <c r="A97" s="0" t="n">
        <v>3566558</v>
      </c>
      <c r="B97" s="132" t="n">
        <v>39311</v>
      </c>
      <c r="C97" s="0" t="s">
        <v>11</v>
      </c>
      <c r="D97" s="0" t="s">
        <v>519</v>
      </c>
      <c r="E97" s="0" t="s">
        <v>425</v>
      </c>
      <c r="F97" s="0" t="n">
        <v>567000</v>
      </c>
      <c r="G97" s="0" t="s">
        <v>54</v>
      </c>
      <c r="H97" s="0" t="s">
        <v>84</v>
      </c>
      <c r="I97" s="0" t="n">
        <v>0</v>
      </c>
    </row>
    <row r="98" customFormat="false" ht="12.8" hidden="false" customHeight="false" outlineLevel="0" collapsed="false">
      <c r="A98" s="0" t="n">
        <v>3566561</v>
      </c>
      <c r="B98" s="132" t="n">
        <v>39311</v>
      </c>
      <c r="C98" s="0" t="s">
        <v>11</v>
      </c>
      <c r="D98" s="0" t="s">
        <v>520</v>
      </c>
      <c r="E98" s="0" t="s">
        <v>422</v>
      </c>
      <c r="F98" s="0" t="n">
        <v>248000</v>
      </c>
      <c r="G98" s="0" t="s">
        <v>90</v>
      </c>
      <c r="H98" s="0" t="s">
        <v>92</v>
      </c>
      <c r="I98" s="0" t="n">
        <v>0</v>
      </c>
    </row>
    <row r="99" customFormat="false" ht="12.8" hidden="false" customHeight="false" outlineLevel="0" collapsed="false">
      <c r="A99" s="0" t="n">
        <v>3566564</v>
      </c>
      <c r="B99" s="132" t="n">
        <v>39311</v>
      </c>
      <c r="C99" s="0" t="s">
        <v>11</v>
      </c>
      <c r="D99" s="0" t="s">
        <v>521</v>
      </c>
      <c r="E99" s="0" t="s">
        <v>422</v>
      </c>
      <c r="F99" s="0" t="n">
        <v>133000</v>
      </c>
      <c r="G99" s="0" t="s">
        <v>90</v>
      </c>
      <c r="H99" s="0" t="s">
        <v>93</v>
      </c>
      <c r="I99" s="0" t="n">
        <v>0</v>
      </c>
    </row>
    <row r="100" customFormat="false" ht="12.8" hidden="false" customHeight="false" outlineLevel="0" collapsed="false">
      <c r="A100" s="0" t="n">
        <v>3566579</v>
      </c>
      <c r="B100" s="132" t="n">
        <v>39311</v>
      </c>
      <c r="C100" s="0" t="s">
        <v>11</v>
      </c>
      <c r="D100" s="0" t="s">
        <v>522</v>
      </c>
      <c r="E100" s="0" t="s">
        <v>422</v>
      </c>
      <c r="F100" s="0" t="n">
        <v>425000</v>
      </c>
      <c r="G100" s="0" t="s">
        <v>98</v>
      </c>
      <c r="H100" s="0" t="s">
        <v>100</v>
      </c>
      <c r="I100" s="0" t="n">
        <v>0</v>
      </c>
    </row>
    <row r="101" customFormat="false" ht="12.8" hidden="false" customHeight="false" outlineLevel="0" collapsed="false">
      <c r="A101" s="0" t="n">
        <v>3566592</v>
      </c>
      <c r="B101" s="132" t="n">
        <v>39311</v>
      </c>
      <c r="C101" s="0" t="s">
        <v>11</v>
      </c>
      <c r="D101" s="0" t="s">
        <v>523</v>
      </c>
      <c r="E101" s="0" t="s">
        <v>422</v>
      </c>
      <c r="F101" s="0" t="n">
        <v>745000</v>
      </c>
      <c r="G101" s="0" t="s">
        <v>80</v>
      </c>
      <c r="H101" s="0" t="s">
        <v>82</v>
      </c>
      <c r="I101" s="0" t="n">
        <v>0</v>
      </c>
    </row>
    <row r="102" customFormat="false" ht="12.8" hidden="false" customHeight="false" outlineLevel="0" collapsed="false">
      <c r="A102" s="0" t="n">
        <v>3566624</v>
      </c>
      <c r="B102" s="132" t="n">
        <v>39311</v>
      </c>
      <c r="C102" s="0" t="s">
        <v>10</v>
      </c>
      <c r="D102" s="0" t="s">
        <v>424</v>
      </c>
      <c r="E102" s="0" t="s">
        <v>425</v>
      </c>
      <c r="F102" s="0" t="n">
        <v>333045.5</v>
      </c>
      <c r="G102" s="0" t="s">
        <v>69</v>
      </c>
      <c r="H102" s="0" t="s">
        <v>118</v>
      </c>
      <c r="I102" s="0" t="n">
        <v>1</v>
      </c>
    </row>
    <row r="103" customFormat="false" ht="12.8" hidden="false" customHeight="false" outlineLevel="0" collapsed="false">
      <c r="A103" s="0" t="n">
        <v>3566626</v>
      </c>
      <c r="B103" s="132" t="n">
        <v>39311</v>
      </c>
      <c r="C103" s="0" t="s">
        <v>10</v>
      </c>
      <c r="D103" s="0" t="s">
        <v>524</v>
      </c>
      <c r="E103" s="0" t="s">
        <v>422</v>
      </c>
      <c r="F103" s="0" t="n">
        <v>920000</v>
      </c>
      <c r="G103" s="0" t="s">
        <v>78</v>
      </c>
      <c r="H103" s="0" t="s">
        <v>111</v>
      </c>
      <c r="I103" s="0" t="n">
        <v>0</v>
      </c>
    </row>
    <row r="104" customFormat="false" ht="12.8" hidden="false" customHeight="false" outlineLevel="0" collapsed="false">
      <c r="A104" s="0" t="n">
        <v>3566650</v>
      </c>
      <c r="B104" s="132" t="n">
        <v>39311</v>
      </c>
      <c r="C104" s="0" t="s">
        <v>8</v>
      </c>
      <c r="D104" s="0" t="s">
        <v>525</v>
      </c>
      <c r="E104" s="0" t="s">
        <v>422</v>
      </c>
      <c r="F104" s="0" t="n">
        <v>357000</v>
      </c>
      <c r="G104" s="0" t="s">
        <v>73</v>
      </c>
      <c r="H104" s="0" t="s">
        <v>75</v>
      </c>
      <c r="I104" s="0" t="n">
        <v>0</v>
      </c>
    </row>
    <row r="105" customFormat="false" ht="12.8" hidden="false" customHeight="false" outlineLevel="0" collapsed="false">
      <c r="A105" s="0" t="n">
        <v>3566652</v>
      </c>
      <c r="B105" s="132" t="n">
        <v>39311</v>
      </c>
      <c r="C105" s="0" t="s">
        <v>8</v>
      </c>
      <c r="D105" s="0" t="s">
        <v>526</v>
      </c>
      <c r="E105" s="0" t="s">
        <v>425</v>
      </c>
      <c r="F105" s="0" t="n">
        <v>244000</v>
      </c>
      <c r="G105" s="0" t="s">
        <v>57</v>
      </c>
      <c r="H105" s="0" t="s">
        <v>67</v>
      </c>
      <c r="I105" s="0" t="n">
        <v>1</v>
      </c>
    </row>
    <row r="106" customFormat="false" ht="12.8" hidden="false" customHeight="false" outlineLevel="0" collapsed="false">
      <c r="A106" s="0" t="n">
        <v>3566654</v>
      </c>
      <c r="B106" s="132" t="n">
        <v>39311</v>
      </c>
      <c r="C106" s="0" t="s">
        <v>8</v>
      </c>
      <c r="D106" s="0" t="s">
        <v>527</v>
      </c>
      <c r="E106" s="0" t="s">
        <v>422</v>
      </c>
      <c r="F106" s="0" t="n">
        <v>510000</v>
      </c>
      <c r="G106" s="0" t="s">
        <v>69</v>
      </c>
      <c r="H106" s="0" t="s">
        <v>70</v>
      </c>
      <c r="I106" s="0" t="n">
        <v>0</v>
      </c>
    </row>
    <row r="107" customFormat="false" ht="12.8" hidden="false" customHeight="false" outlineLevel="0" collapsed="false">
      <c r="A107" s="0" t="n">
        <v>3566658</v>
      </c>
      <c r="B107" s="132" t="n">
        <v>39311</v>
      </c>
      <c r="C107" s="0" t="s">
        <v>8</v>
      </c>
      <c r="D107" s="0" t="s">
        <v>528</v>
      </c>
      <c r="E107" s="0" t="s">
        <v>422</v>
      </c>
      <c r="F107" s="0" t="n">
        <v>248693</v>
      </c>
      <c r="G107" s="0" t="s">
        <v>57</v>
      </c>
      <c r="H107" s="0" t="s">
        <v>62</v>
      </c>
      <c r="I107" s="0" t="n">
        <v>1</v>
      </c>
    </row>
    <row r="108" customFormat="false" ht="12.8" hidden="false" customHeight="false" outlineLevel="0" collapsed="false">
      <c r="A108" s="0" t="n">
        <v>3566660</v>
      </c>
      <c r="B108" s="132" t="n">
        <v>39311</v>
      </c>
      <c r="C108" s="0" t="s">
        <v>8</v>
      </c>
      <c r="D108" s="0" t="s">
        <v>529</v>
      </c>
      <c r="E108" s="0" t="s">
        <v>422</v>
      </c>
      <c r="F108" s="0" t="n">
        <v>290000</v>
      </c>
      <c r="G108" s="0" t="s">
        <v>57</v>
      </c>
      <c r="H108" s="0" t="s">
        <v>58</v>
      </c>
      <c r="I108" s="0" t="n">
        <v>0</v>
      </c>
    </row>
    <row r="109" customFormat="false" ht="12.8" hidden="false" customHeight="false" outlineLevel="0" collapsed="false">
      <c r="A109" s="0" t="n">
        <v>3566662</v>
      </c>
      <c r="B109" s="132" t="n">
        <v>39311</v>
      </c>
      <c r="C109" s="0" t="s">
        <v>8</v>
      </c>
      <c r="D109" s="0" t="s">
        <v>530</v>
      </c>
      <c r="E109" s="0" t="s">
        <v>422</v>
      </c>
      <c r="F109" s="0" t="n">
        <v>497564</v>
      </c>
      <c r="G109" s="0" t="s">
        <v>57</v>
      </c>
      <c r="H109" s="0" t="s">
        <v>62</v>
      </c>
      <c r="I109" s="0" t="n">
        <v>1</v>
      </c>
    </row>
    <row r="110" customFormat="false" ht="12.8" hidden="false" customHeight="false" outlineLevel="0" collapsed="false">
      <c r="A110" s="0" t="n">
        <v>3566666</v>
      </c>
      <c r="B110" s="132" t="n">
        <v>39311</v>
      </c>
      <c r="C110" s="0" t="s">
        <v>8</v>
      </c>
      <c r="D110" s="0" t="s">
        <v>531</v>
      </c>
      <c r="E110" s="0" t="s">
        <v>422</v>
      </c>
      <c r="F110" s="0" t="n">
        <v>274841</v>
      </c>
      <c r="G110" s="0" t="s">
        <v>57</v>
      </c>
      <c r="H110" s="0" t="s">
        <v>62</v>
      </c>
      <c r="I110" s="0" t="n">
        <v>1</v>
      </c>
    </row>
    <row r="111" customFormat="false" ht="12.8" hidden="false" customHeight="false" outlineLevel="0" collapsed="false">
      <c r="A111" s="0" t="n">
        <v>3566680</v>
      </c>
      <c r="B111" s="132" t="n">
        <v>39311</v>
      </c>
      <c r="C111" s="0" t="s">
        <v>8</v>
      </c>
      <c r="D111" s="0" t="s">
        <v>532</v>
      </c>
      <c r="E111" s="0" t="s">
        <v>513</v>
      </c>
      <c r="F111" s="0" t="n">
        <v>650000</v>
      </c>
      <c r="G111" s="0" t="s">
        <v>57</v>
      </c>
      <c r="H111" s="0" t="s">
        <v>59</v>
      </c>
      <c r="I111" s="0" t="n">
        <v>0</v>
      </c>
    </row>
    <row r="112" customFormat="false" ht="12.8" hidden="false" customHeight="false" outlineLevel="0" collapsed="false">
      <c r="A112" s="0" t="n">
        <v>3566682</v>
      </c>
      <c r="B112" s="132" t="n">
        <v>39311</v>
      </c>
      <c r="C112" s="0" t="s">
        <v>8</v>
      </c>
      <c r="D112" s="0" t="s">
        <v>533</v>
      </c>
      <c r="E112" s="0" t="s">
        <v>422</v>
      </c>
      <c r="F112" s="0" t="n">
        <v>249900</v>
      </c>
      <c r="G112" s="0" t="s">
        <v>57</v>
      </c>
      <c r="H112" s="0" t="s">
        <v>66</v>
      </c>
      <c r="I112" s="0" t="n">
        <v>0</v>
      </c>
    </row>
    <row r="113" customFormat="false" ht="12.8" hidden="false" customHeight="false" outlineLevel="0" collapsed="false">
      <c r="A113" s="0" t="n">
        <v>3566692</v>
      </c>
      <c r="B113" s="132" t="n">
        <v>39311</v>
      </c>
      <c r="C113" s="0" t="s">
        <v>8</v>
      </c>
      <c r="D113" s="0" t="s">
        <v>534</v>
      </c>
      <c r="E113" s="0" t="s">
        <v>422</v>
      </c>
      <c r="F113" s="0" t="n">
        <v>330000</v>
      </c>
      <c r="G113" s="0" t="s">
        <v>57</v>
      </c>
      <c r="H113" s="0" t="s">
        <v>67</v>
      </c>
      <c r="I113" s="0" t="n">
        <v>0</v>
      </c>
    </row>
    <row r="114" customFormat="false" ht="12.8" hidden="false" customHeight="false" outlineLevel="0" collapsed="false">
      <c r="A114" s="0" t="n">
        <v>3566695</v>
      </c>
      <c r="B114" s="132" t="n">
        <v>39311</v>
      </c>
      <c r="C114" s="0" t="s">
        <v>8</v>
      </c>
      <c r="D114" s="0" t="s">
        <v>535</v>
      </c>
      <c r="E114" s="0" t="s">
        <v>422</v>
      </c>
      <c r="F114" s="0" t="n">
        <v>282000</v>
      </c>
      <c r="G114" s="0" t="s">
        <v>57</v>
      </c>
      <c r="H114" s="0" t="s">
        <v>67</v>
      </c>
      <c r="I114" s="0" t="n">
        <v>0</v>
      </c>
    </row>
    <row r="115" customFormat="false" ht="12.8" hidden="false" customHeight="false" outlineLevel="0" collapsed="false">
      <c r="A115" s="0" t="n">
        <v>3566703</v>
      </c>
      <c r="B115" s="132" t="n">
        <v>39311</v>
      </c>
      <c r="C115" s="0" t="s">
        <v>11</v>
      </c>
      <c r="D115" s="0" t="s">
        <v>536</v>
      </c>
      <c r="E115" s="0" t="s">
        <v>425</v>
      </c>
      <c r="F115" s="0" t="n">
        <v>179900</v>
      </c>
      <c r="G115" s="0" t="s">
        <v>78</v>
      </c>
      <c r="H115" s="0" t="s">
        <v>79</v>
      </c>
      <c r="I115" s="0" t="n">
        <v>1</v>
      </c>
    </row>
    <row r="116" customFormat="false" ht="12.8" hidden="false" customHeight="false" outlineLevel="0" collapsed="false">
      <c r="A116" s="0" t="n">
        <v>3566707</v>
      </c>
      <c r="B116" s="132" t="n">
        <v>39311</v>
      </c>
      <c r="C116" s="0" t="s">
        <v>8</v>
      </c>
      <c r="D116" s="0" t="s">
        <v>537</v>
      </c>
      <c r="E116" s="0" t="s">
        <v>425</v>
      </c>
      <c r="F116" s="0" t="n">
        <v>450000</v>
      </c>
      <c r="G116" s="0" t="s">
        <v>57</v>
      </c>
      <c r="H116" s="0" t="s">
        <v>67</v>
      </c>
      <c r="I116" s="0" t="n">
        <v>1</v>
      </c>
    </row>
    <row r="117" customFormat="false" ht="12.8" hidden="false" customHeight="false" outlineLevel="0" collapsed="false">
      <c r="A117" s="0" t="n">
        <v>3566713</v>
      </c>
      <c r="B117" s="132" t="n">
        <v>39311</v>
      </c>
      <c r="C117" s="0" t="s">
        <v>8</v>
      </c>
      <c r="D117" s="0" t="s">
        <v>538</v>
      </c>
      <c r="E117" s="0" t="s">
        <v>422</v>
      </c>
      <c r="F117" s="0" t="n">
        <v>365000</v>
      </c>
      <c r="G117" s="0" t="s">
        <v>71</v>
      </c>
      <c r="H117" s="0" t="s">
        <v>72</v>
      </c>
      <c r="I117" s="0" t="n">
        <v>1</v>
      </c>
    </row>
    <row r="118" customFormat="false" ht="12.8" hidden="false" customHeight="false" outlineLevel="0" collapsed="false">
      <c r="A118" s="0" t="n">
        <v>3566722</v>
      </c>
      <c r="B118" s="132" t="n">
        <v>39311</v>
      </c>
      <c r="C118" s="0" t="s">
        <v>13</v>
      </c>
      <c r="D118" s="0" t="s">
        <v>539</v>
      </c>
      <c r="E118" s="0" t="s">
        <v>422</v>
      </c>
      <c r="F118" s="0" t="n">
        <v>405950</v>
      </c>
      <c r="G118" s="0" t="s">
        <v>73</v>
      </c>
      <c r="H118" s="0" t="s">
        <v>72</v>
      </c>
      <c r="I118" s="0" t="n">
        <v>1</v>
      </c>
    </row>
    <row r="119" customFormat="false" ht="12.8" hidden="false" customHeight="false" outlineLevel="0" collapsed="false">
      <c r="A119" s="0" t="n">
        <v>3566725</v>
      </c>
      <c r="B119" s="132" t="n">
        <v>39311</v>
      </c>
      <c r="C119" s="0" t="s">
        <v>13</v>
      </c>
      <c r="D119" s="0" t="s">
        <v>540</v>
      </c>
      <c r="E119" s="0" t="s">
        <v>422</v>
      </c>
      <c r="F119" s="0" t="n">
        <v>445618</v>
      </c>
      <c r="G119" s="0" t="s">
        <v>48</v>
      </c>
      <c r="H119" s="0" t="s">
        <v>109</v>
      </c>
      <c r="I119" s="0" t="n">
        <v>1</v>
      </c>
    </row>
    <row r="120" customFormat="false" ht="12.8" hidden="false" customHeight="false" outlineLevel="0" collapsed="false">
      <c r="A120" s="0" t="n">
        <v>3566727</v>
      </c>
      <c r="B120" s="132" t="n">
        <v>39311</v>
      </c>
      <c r="C120" s="0" t="s">
        <v>11</v>
      </c>
      <c r="D120" s="0" t="s">
        <v>541</v>
      </c>
      <c r="E120" s="0" t="s">
        <v>422</v>
      </c>
      <c r="F120" s="0" t="n">
        <v>380000</v>
      </c>
      <c r="G120" s="0" t="s">
        <v>69</v>
      </c>
      <c r="H120" s="0" t="s">
        <v>85</v>
      </c>
      <c r="I120" s="0" t="n">
        <v>0</v>
      </c>
    </row>
    <row r="121" customFormat="false" ht="12.8" hidden="false" customHeight="false" outlineLevel="0" collapsed="false">
      <c r="A121" s="0" t="n">
        <v>3566745</v>
      </c>
      <c r="B121" s="132" t="n">
        <v>39311</v>
      </c>
      <c r="C121" s="0" t="s">
        <v>10</v>
      </c>
      <c r="D121" s="0" t="s">
        <v>542</v>
      </c>
      <c r="E121" s="0" t="s">
        <v>422</v>
      </c>
      <c r="F121" s="0" t="n">
        <v>248000</v>
      </c>
      <c r="G121" s="0" t="s">
        <v>69</v>
      </c>
      <c r="H121" s="0" t="s">
        <v>118</v>
      </c>
      <c r="I121" s="0" t="n">
        <v>0</v>
      </c>
    </row>
    <row r="122" customFormat="false" ht="12.8" hidden="false" customHeight="false" outlineLevel="0" collapsed="false">
      <c r="A122" s="0" t="n">
        <v>3566747</v>
      </c>
      <c r="B122" s="132" t="n">
        <v>39311</v>
      </c>
      <c r="C122" s="0" t="s">
        <v>10</v>
      </c>
      <c r="D122" s="0" t="s">
        <v>543</v>
      </c>
      <c r="E122" s="0" t="s">
        <v>422</v>
      </c>
      <c r="F122" s="0" t="n">
        <v>225000</v>
      </c>
      <c r="G122" s="0" t="s">
        <v>69</v>
      </c>
      <c r="H122" s="0" t="s">
        <v>118</v>
      </c>
      <c r="I122" s="0" t="n">
        <v>0</v>
      </c>
    </row>
    <row r="123" customFormat="false" ht="12.8" hidden="false" customHeight="false" outlineLevel="0" collapsed="false">
      <c r="A123" s="0" t="n">
        <v>3566751</v>
      </c>
      <c r="B123" s="132" t="n">
        <v>39311</v>
      </c>
      <c r="C123" s="0" t="s">
        <v>10</v>
      </c>
      <c r="D123" s="0" t="s">
        <v>544</v>
      </c>
      <c r="E123" s="0" t="s">
        <v>425</v>
      </c>
      <c r="F123" s="0" t="n">
        <v>244900</v>
      </c>
      <c r="G123" s="0" t="s">
        <v>78</v>
      </c>
      <c r="H123" s="0" t="s">
        <v>112</v>
      </c>
      <c r="I123" s="0" t="n">
        <v>1</v>
      </c>
    </row>
    <row r="124" customFormat="false" ht="12.8" hidden="false" customHeight="false" outlineLevel="0" collapsed="false">
      <c r="A124" s="0" t="n">
        <v>3566753</v>
      </c>
      <c r="B124" s="132" t="n">
        <v>39311</v>
      </c>
      <c r="C124" s="0" t="s">
        <v>10</v>
      </c>
      <c r="D124" s="0" t="s">
        <v>545</v>
      </c>
      <c r="E124" s="0" t="s">
        <v>422</v>
      </c>
      <c r="F124" s="0" t="n">
        <v>223000</v>
      </c>
      <c r="G124" s="0" t="s">
        <v>78</v>
      </c>
      <c r="H124" s="0" t="s">
        <v>112</v>
      </c>
      <c r="I124" s="0" t="n">
        <v>0</v>
      </c>
    </row>
    <row r="125" customFormat="false" ht="12.8" hidden="false" customHeight="false" outlineLevel="0" collapsed="false">
      <c r="A125" s="0" t="n">
        <v>3566756</v>
      </c>
      <c r="B125" s="132" t="n">
        <v>39311</v>
      </c>
      <c r="C125" s="0" t="s">
        <v>10</v>
      </c>
      <c r="D125" s="0" t="s">
        <v>546</v>
      </c>
      <c r="E125" s="0" t="s">
        <v>422</v>
      </c>
      <c r="F125" s="0" t="n">
        <v>289000</v>
      </c>
      <c r="G125" s="0" t="s">
        <v>78</v>
      </c>
      <c r="H125" s="0" t="s">
        <v>111</v>
      </c>
      <c r="I125" s="0" t="n">
        <v>0</v>
      </c>
    </row>
    <row r="126" customFormat="false" ht="12.8" hidden="false" customHeight="false" outlineLevel="0" collapsed="false">
      <c r="A126" s="0" t="n">
        <v>3566759</v>
      </c>
      <c r="B126" s="132" t="n">
        <v>39311</v>
      </c>
      <c r="C126" s="0" t="s">
        <v>10</v>
      </c>
      <c r="D126" s="0" t="s">
        <v>547</v>
      </c>
      <c r="E126" s="0" t="s">
        <v>422</v>
      </c>
      <c r="F126" s="0" t="n">
        <v>248500</v>
      </c>
      <c r="G126" s="0" t="s">
        <v>119</v>
      </c>
      <c r="H126" s="0" t="s">
        <v>123</v>
      </c>
      <c r="I126" s="0" t="n">
        <v>0</v>
      </c>
    </row>
    <row r="127" customFormat="false" ht="12.8" hidden="false" customHeight="false" outlineLevel="0" collapsed="false">
      <c r="A127" s="0" t="n">
        <v>3566762</v>
      </c>
      <c r="B127" s="132" t="n">
        <v>39311</v>
      </c>
      <c r="C127" s="0" t="s">
        <v>10</v>
      </c>
      <c r="D127" s="0" t="s">
        <v>548</v>
      </c>
      <c r="E127" s="0" t="s">
        <v>422</v>
      </c>
      <c r="F127" s="0" t="n">
        <v>400000</v>
      </c>
      <c r="G127" s="0" t="s">
        <v>54</v>
      </c>
      <c r="H127" s="0" t="s">
        <v>113</v>
      </c>
      <c r="I127" s="0" t="n">
        <v>0</v>
      </c>
    </row>
    <row r="128" customFormat="false" ht="12.8" hidden="false" customHeight="false" outlineLevel="0" collapsed="false">
      <c r="A128" s="0" t="n">
        <v>3566764</v>
      </c>
      <c r="B128" s="132" t="n">
        <v>39311</v>
      </c>
      <c r="C128" s="0" t="s">
        <v>10</v>
      </c>
      <c r="D128" s="0" t="s">
        <v>549</v>
      </c>
      <c r="E128" s="0" t="s">
        <v>422</v>
      </c>
      <c r="F128" s="0" t="n">
        <v>380000</v>
      </c>
      <c r="G128" s="0" t="s">
        <v>69</v>
      </c>
      <c r="H128" s="0" t="s">
        <v>118</v>
      </c>
      <c r="I128" s="0" t="n">
        <v>0</v>
      </c>
    </row>
    <row r="129" customFormat="false" ht="12.8" hidden="false" customHeight="false" outlineLevel="0" collapsed="false">
      <c r="A129" s="0" t="n">
        <v>3566766</v>
      </c>
      <c r="B129" s="132" t="n">
        <v>39311</v>
      </c>
      <c r="C129" s="0" t="s">
        <v>10</v>
      </c>
      <c r="D129" s="0" t="s">
        <v>550</v>
      </c>
      <c r="E129" s="0" t="s">
        <v>422</v>
      </c>
      <c r="F129" s="0" t="n">
        <v>306686</v>
      </c>
      <c r="G129" s="0" t="s">
        <v>57</v>
      </c>
      <c r="H129" s="0" t="s">
        <v>116</v>
      </c>
      <c r="I129" s="0" t="n">
        <v>1</v>
      </c>
    </row>
    <row r="130" customFormat="false" ht="12.8" hidden="false" customHeight="false" outlineLevel="0" collapsed="false">
      <c r="A130" s="0" t="n">
        <v>3566770</v>
      </c>
      <c r="B130" s="132" t="n">
        <v>39311</v>
      </c>
      <c r="C130" s="0" t="s">
        <v>9</v>
      </c>
      <c r="D130" s="0" t="s">
        <v>551</v>
      </c>
      <c r="E130" s="0" t="s">
        <v>422</v>
      </c>
      <c r="F130" s="0" t="n">
        <v>268281</v>
      </c>
      <c r="G130" s="0" t="s">
        <v>57</v>
      </c>
      <c r="H130" s="0" t="s">
        <v>62</v>
      </c>
      <c r="I130" s="0" t="n">
        <v>1</v>
      </c>
    </row>
    <row r="131" customFormat="false" ht="12.8" hidden="false" customHeight="false" outlineLevel="0" collapsed="false">
      <c r="A131" s="0" t="n">
        <v>3566773</v>
      </c>
      <c r="B131" s="132" t="n">
        <v>39311</v>
      </c>
      <c r="C131" s="0" t="s">
        <v>9</v>
      </c>
      <c r="D131" s="0" t="s">
        <v>552</v>
      </c>
      <c r="E131" s="0" t="s">
        <v>422</v>
      </c>
      <c r="F131" s="0" t="n">
        <v>266389</v>
      </c>
      <c r="G131" s="0" t="s">
        <v>57</v>
      </c>
      <c r="H131" s="0" t="s">
        <v>62</v>
      </c>
      <c r="I131" s="0" t="n">
        <v>1</v>
      </c>
    </row>
    <row r="132" customFormat="false" ht="12.8" hidden="false" customHeight="false" outlineLevel="0" collapsed="false">
      <c r="A132" s="0" t="n">
        <v>3566776</v>
      </c>
      <c r="B132" s="132" t="n">
        <v>39311</v>
      </c>
      <c r="C132" s="0" t="s">
        <v>9</v>
      </c>
      <c r="D132" s="0" t="s">
        <v>553</v>
      </c>
      <c r="E132" s="0" t="s">
        <v>422</v>
      </c>
      <c r="F132" s="0" t="n">
        <v>485000</v>
      </c>
      <c r="G132" s="0" t="s">
        <v>69</v>
      </c>
      <c r="H132" s="0" t="s">
        <v>135</v>
      </c>
      <c r="I132" s="0" t="n">
        <v>0</v>
      </c>
    </row>
    <row r="133" customFormat="false" ht="12.8" hidden="false" customHeight="false" outlineLevel="0" collapsed="false">
      <c r="A133" s="0" t="n">
        <v>3566778</v>
      </c>
      <c r="B133" s="132" t="n">
        <v>39311</v>
      </c>
      <c r="C133" s="0" t="s">
        <v>9</v>
      </c>
      <c r="D133" s="0" t="s">
        <v>554</v>
      </c>
      <c r="E133" s="0" t="s">
        <v>422</v>
      </c>
      <c r="F133" s="0" t="n">
        <v>160000</v>
      </c>
      <c r="G133" s="0" t="s">
        <v>69</v>
      </c>
      <c r="H133" s="0" t="s">
        <v>135</v>
      </c>
      <c r="I133" s="0" t="n">
        <v>0</v>
      </c>
    </row>
    <row r="134" customFormat="false" ht="12.8" hidden="false" customHeight="false" outlineLevel="0" collapsed="false">
      <c r="A134" s="0" t="n">
        <v>3566783</v>
      </c>
      <c r="B134" s="132" t="n">
        <v>39311</v>
      </c>
      <c r="C134" s="0" t="s">
        <v>9</v>
      </c>
      <c r="D134" s="0" t="s">
        <v>555</v>
      </c>
      <c r="E134" s="0" t="s">
        <v>556</v>
      </c>
      <c r="F134" s="0" t="n">
        <v>484000</v>
      </c>
      <c r="G134" s="0" t="s">
        <v>57</v>
      </c>
      <c r="H134" s="0" t="s">
        <v>132</v>
      </c>
      <c r="I134" s="0" t="n">
        <v>0</v>
      </c>
    </row>
    <row r="135" customFormat="false" ht="12.8" hidden="false" customHeight="false" outlineLevel="0" collapsed="false">
      <c r="A135" s="0" t="n">
        <v>3566784</v>
      </c>
      <c r="B135" s="132" t="n">
        <v>39311</v>
      </c>
      <c r="C135" s="0" t="s">
        <v>9</v>
      </c>
      <c r="D135" s="0" t="s">
        <v>557</v>
      </c>
      <c r="E135" s="0" t="s">
        <v>422</v>
      </c>
      <c r="F135" s="0" t="n">
        <v>235000</v>
      </c>
      <c r="G135" s="0" t="s">
        <v>78</v>
      </c>
      <c r="H135" s="0" t="s">
        <v>127</v>
      </c>
      <c r="I135" s="0" t="n">
        <v>0</v>
      </c>
    </row>
    <row r="136" customFormat="false" ht="12.8" hidden="false" customHeight="false" outlineLevel="0" collapsed="false">
      <c r="A136" s="0" t="n">
        <v>3566794</v>
      </c>
      <c r="B136" s="132" t="n">
        <v>39311</v>
      </c>
      <c r="C136" s="0" t="s">
        <v>12</v>
      </c>
      <c r="D136" s="0" t="s">
        <v>558</v>
      </c>
      <c r="E136" s="0" t="s">
        <v>422</v>
      </c>
      <c r="F136" s="0" t="n">
        <v>259000</v>
      </c>
      <c r="G136" s="0" t="s">
        <v>137</v>
      </c>
      <c r="H136" s="0" t="s">
        <v>138</v>
      </c>
      <c r="I136" s="0" t="n">
        <v>0</v>
      </c>
    </row>
    <row r="137" customFormat="false" ht="12.8" hidden="false" customHeight="false" outlineLevel="0" collapsed="false">
      <c r="A137" s="0" t="n">
        <v>3566796</v>
      </c>
      <c r="B137" s="132" t="n">
        <v>39311</v>
      </c>
      <c r="C137" s="0" t="s">
        <v>12</v>
      </c>
      <c r="D137" s="0" t="s">
        <v>559</v>
      </c>
      <c r="E137" s="0" t="s">
        <v>422</v>
      </c>
      <c r="F137" s="0" t="n">
        <v>217000</v>
      </c>
      <c r="G137" s="0" t="s">
        <v>137</v>
      </c>
      <c r="H137" s="0" t="s">
        <v>138</v>
      </c>
      <c r="I137" s="0" t="n">
        <v>0</v>
      </c>
    </row>
    <row r="138" customFormat="false" ht="12.8" hidden="false" customHeight="false" outlineLevel="0" collapsed="false">
      <c r="A138" s="0" t="n">
        <v>3566797</v>
      </c>
      <c r="B138" s="132" t="n">
        <v>39311</v>
      </c>
      <c r="C138" s="0" t="s">
        <v>12</v>
      </c>
      <c r="D138" s="0" t="s">
        <v>560</v>
      </c>
      <c r="E138" s="0" t="s">
        <v>425</v>
      </c>
      <c r="F138" s="0" t="n">
        <v>86500</v>
      </c>
      <c r="G138" s="0" t="s">
        <v>143</v>
      </c>
      <c r="H138" s="0" t="s">
        <v>145</v>
      </c>
      <c r="I138" s="0" t="n">
        <v>0</v>
      </c>
    </row>
    <row r="139" customFormat="false" ht="12.8" hidden="false" customHeight="false" outlineLevel="0" collapsed="false">
      <c r="A139" s="0" t="n">
        <v>3566801</v>
      </c>
      <c r="B139" s="132" t="n">
        <v>39311</v>
      </c>
      <c r="C139" s="0" t="s">
        <v>8</v>
      </c>
      <c r="D139" s="0" t="s">
        <v>561</v>
      </c>
      <c r="E139" s="0" t="s">
        <v>422</v>
      </c>
      <c r="F139" s="0" t="n">
        <v>240000</v>
      </c>
      <c r="G139" s="0" t="s">
        <v>76</v>
      </c>
      <c r="H139" s="0" t="s">
        <v>77</v>
      </c>
      <c r="I139" s="0" t="n">
        <v>0</v>
      </c>
    </row>
    <row r="140" customFormat="false" ht="12.8" hidden="false" customHeight="false" outlineLevel="0" collapsed="false">
      <c r="A140" s="0" t="n">
        <v>3566805</v>
      </c>
      <c r="B140" s="132" t="n">
        <v>39311</v>
      </c>
      <c r="C140" s="0" t="s">
        <v>8</v>
      </c>
      <c r="D140" s="0" t="s">
        <v>562</v>
      </c>
      <c r="E140" s="0" t="s">
        <v>422</v>
      </c>
      <c r="F140" s="0" t="n">
        <v>298224</v>
      </c>
      <c r="G140" s="0" t="s">
        <v>57</v>
      </c>
      <c r="H140" s="0" t="s">
        <v>66</v>
      </c>
      <c r="I140" s="0" t="n">
        <v>1</v>
      </c>
    </row>
    <row r="141" customFormat="false" ht="12.8" hidden="false" customHeight="false" outlineLevel="0" collapsed="false">
      <c r="A141" s="0" t="n">
        <v>3566820</v>
      </c>
      <c r="B141" s="132" t="n">
        <v>39311</v>
      </c>
      <c r="C141" s="0" t="s">
        <v>13</v>
      </c>
      <c r="D141" s="0" t="s">
        <v>563</v>
      </c>
      <c r="E141" s="0" t="s">
        <v>422</v>
      </c>
      <c r="F141" s="0" t="n">
        <v>326150</v>
      </c>
      <c r="G141" s="0" t="s">
        <v>73</v>
      </c>
      <c r="H141" s="0" t="s">
        <v>72</v>
      </c>
      <c r="I141" s="0" t="n">
        <v>1</v>
      </c>
    </row>
    <row r="142" customFormat="false" ht="12.8" hidden="false" customHeight="false" outlineLevel="0" collapsed="false">
      <c r="A142" s="0" t="n">
        <v>3566826</v>
      </c>
      <c r="B142" s="132" t="n">
        <v>39311</v>
      </c>
      <c r="C142" s="0" t="s">
        <v>12</v>
      </c>
      <c r="D142" s="0" t="s">
        <v>564</v>
      </c>
      <c r="E142" s="0" t="s">
        <v>422</v>
      </c>
      <c r="F142" s="0" t="n">
        <v>305000</v>
      </c>
      <c r="G142" s="0" t="s">
        <v>143</v>
      </c>
      <c r="H142" s="0" t="s">
        <v>146</v>
      </c>
      <c r="I142" s="0" t="n">
        <v>0</v>
      </c>
    </row>
    <row r="143" customFormat="false" ht="12.8" hidden="false" customHeight="false" outlineLevel="0" collapsed="false">
      <c r="A143" s="0" t="n">
        <v>3566831</v>
      </c>
      <c r="B143" s="132" t="n">
        <v>39311</v>
      </c>
      <c r="C143" s="0" t="s">
        <v>10</v>
      </c>
      <c r="D143" s="0" t="s">
        <v>565</v>
      </c>
      <c r="E143" s="0" t="s">
        <v>422</v>
      </c>
      <c r="F143" s="0" t="n">
        <v>350000</v>
      </c>
      <c r="G143" s="0" t="s">
        <v>119</v>
      </c>
      <c r="H143" s="0" t="s">
        <v>120</v>
      </c>
      <c r="I143" s="0" t="n">
        <v>0</v>
      </c>
    </row>
    <row r="144" customFormat="false" ht="12.8" hidden="false" customHeight="false" outlineLevel="0" collapsed="false">
      <c r="A144" s="0" t="n">
        <v>3566835</v>
      </c>
      <c r="B144" s="132" t="n">
        <v>39311</v>
      </c>
      <c r="C144" s="0" t="s">
        <v>10</v>
      </c>
      <c r="D144" s="0" t="s">
        <v>566</v>
      </c>
      <c r="E144" s="0" t="s">
        <v>422</v>
      </c>
      <c r="F144" s="0" t="n">
        <v>218000</v>
      </c>
      <c r="G144" s="0" t="s">
        <v>57</v>
      </c>
      <c r="H144" s="0" t="s">
        <v>115</v>
      </c>
      <c r="I144" s="0" t="n">
        <v>1</v>
      </c>
    </row>
    <row r="145" customFormat="false" ht="12.8" hidden="false" customHeight="false" outlineLevel="0" collapsed="false">
      <c r="A145" s="0" t="n">
        <v>3566839</v>
      </c>
      <c r="B145" s="132" t="n">
        <v>39311</v>
      </c>
      <c r="C145" s="0" t="s">
        <v>10</v>
      </c>
      <c r="D145" s="0" t="s">
        <v>467</v>
      </c>
      <c r="E145" s="0" t="s">
        <v>425</v>
      </c>
      <c r="F145" s="0" t="n">
        <v>339045.5</v>
      </c>
      <c r="G145" s="0" t="s">
        <v>69</v>
      </c>
      <c r="H145" s="0" t="s">
        <v>118</v>
      </c>
      <c r="I145" s="0" t="n">
        <v>1</v>
      </c>
    </row>
    <row r="146" customFormat="false" ht="12.8" hidden="false" customHeight="false" outlineLevel="0" collapsed="false">
      <c r="A146" s="0" t="n">
        <v>3566844</v>
      </c>
      <c r="B146" s="132" t="n">
        <v>39311</v>
      </c>
      <c r="C146" s="0" t="s">
        <v>9</v>
      </c>
      <c r="D146" s="0" t="s">
        <v>567</v>
      </c>
      <c r="E146" s="0" t="s">
        <v>422</v>
      </c>
      <c r="F146" s="0" t="n">
        <v>345879</v>
      </c>
      <c r="G146" s="0" t="s">
        <v>57</v>
      </c>
      <c r="H146" s="0" t="s">
        <v>129</v>
      </c>
      <c r="I146" s="0" t="n">
        <v>1</v>
      </c>
    </row>
    <row r="147" customFormat="false" ht="12.8" hidden="false" customHeight="false" outlineLevel="0" collapsed="false">
      <c r="A147" s="0" t="n">
        <v>3566847</v>
      </c>
      <c r="B147" s="132" t="n">
        <v>39311</v>
      </c>
      <c r="C147" s="0" t="s">
        <v>9</v>
      </c>
      <c r="D147" s="0" t="s">
        <v>568</v>
      </c>
      <c r="E147" s="0" t="s">
        <v>422</v>
      </c>
      <c r="F147" s="0" t="n">
        <v>188000</v>
      </c>
      <c r="G147" s="0" t="s">
        <v>78</v>
      </c>
      <c r="H147" s="0" t="s">
        <v>127</v>
      </c>
      <c r="I147" s="0" t="n">
        <v>0</v>
      </c>
    </row>
    <row r="148" customFormat="false" ht="12.8" hidden="false" customHeight="false" outlineLevel="0" collapsed="false">
      <c r="A148" s="0" t="n">
        <v>3566850</v>
      </c>
      <c r="B148" s="132" t="n">
        <v>39311</v>
      </c>
      <c r="C148" s="0" t="s">
        <v>9</v>
      </c>
      <c r="D148" s="0" t="s">
        <v>569</v>
      </c>
      <c r="E148" s="0" t="s">
        <v>422</v>
      </c>
      <c r="F148" s="0" t="n">
        <v>281203</v>
      </c>
      <c r="G148" s="0" t="s">
        <v>69</v>
      </c>
      <c r="H148" s="0" t="s">
        <v>135</v>
      </c>
      <c r="I148" s="0" t="n">
        <v>0</v>
      </c>
    </row>
    <row r="149" customFormat="false" ht="12.8" hidden="false" customHeight="false" outlineLevel="0" collapsed="false">
      <c r="A149" s="0" t="n">
        <v>3566853</v>
      </c>
      <c r="B149" s="132" t="n">
        <v>39311</v>
      </c>
      <c r="C149" s="0" t="s">
        <v>9</v>
      </c>
      <c r="D149" s="0" t="s">
        <v>570</v>
      </c>
      <c r="E149" s="0" t="s">
        <v>425</v>
      </c>
      <c r="F149" s="0" t="n">
        <v>199950</v>
      </c>
      <c r="G149" s="0" t="s">
        <v>57</v>
      </c>
      <c r="H149" s="0" t="s">
        <v>129</v>
      </c>
      <c r="I149" s="0" t="n">
        <v>1</v>
      </c>
    </row>
    <row r="150" customFormat="false" ht="12.8" hidden="false" customHeight="false" outlineLevel="0" collapsed="false">
      <c r="A150" s="0" t="n">
        <v>3566859</v>
      </c>
      <c r="B150" s="132" t="n">
        <v>39311</v>
      </c>
      <c r="C150" s="0" t="s">
        <v>9</v>
      </c>
      <c r="D150" s="0" t="s">
        <v>571</v>
      </c>
      <c r="E150" s="0" t="s">
        <v>422</v>
      </c>
      <c r="F150" s="0" t="n">
        <v>395000</v>
      </c>
      <c r="G150" s="0" t="s">
        <v>57</v>
      </c>
      <c r="H150" s="0" t="s">
        <v>129</v>
      </c>
      <c r="I150" s="0" t="n">
        <v>0</v>
      </c>
    </row>
    <row r="151" customFormat="false" ht="12.8" hidden="false" customHeight="false" outlineLevel="0" collapsed="false">
      <c r="A151" s="0" t="n">
        <v>3566874</v>
      </c>
      <c r="B151" s="132" t="n">
        <v>39311</v>
      </c>
      <c r="C151" s="0" t="s">
        <v>8</v>
      </c>
      <c r="D151" s="0" t="s">
        <v>572</v>
      </c>
      <c r="E151" s="0" t="s">
        <v>422</v>
      </c>
      <c r="F151" s="0" t="n">
        <v>347535</v>
      </c>
      <c r="G151" s="0" t="s">
        <v>57</v>
      </c>
      <c r="H151" s="0" t="s">
        <v>66</v>
      </c>
      <c r="I151" s="0" t="n">
        <v>1</v>
      </c>
    </row>
    <row r="152" customFormat="false" ht="12.8" hidden="false" customHeight="false" outlineLevel="0" collapsed="false">
      <c r="A152" s="0" t="n">
        <v>3566967</v>
      </c>
      <c r="B152" s="132" t="n">
        <v>39314</v>
      </c>
      <c r="C152" s="0" t="s">
        <v>11</v>
      </c>
      <c r="D152" s="0" t="s">
        <v>573</v>
      </c>
      <c r="E152" s="0" t="s">
        <v>422</v>
      </c>
      <c r="F152" s="0" t="n">
        <v>338000</v>
      </c>
      <c r="G152" s="0" t="s">
        <v>98</v>
      </c>
      <c r="H152" s="0" t="s">
        <v>100</v>
      </c>
      <c r="I152" s="0" t="n">
        <v>0</v>
      </c>
    </row>
    <row r="153" customFormat="false" ht="12.8" hidden="false" customHeight="false" outlineLevel="0" collapsed="false">
      <c r="A153" s="0" t="n">
        <v>3566969</v>
      </c>
      <c r="B153" s="132" t="n">
        <v>39314</v>
      </c>
      <c r="C153" s="0" t="s">
        <v>11</v>
      </c>
      <c r="D153" s="0" t="s">
        <v>574</v>
      </c>
      <c r="E153" s="0" t="s">
        <v>425</v>
      </c>
      <c r="F153" s="0" t="n">
        <v>165000</v>
      </c>
      <c r="G153" s="0" t="s">
        <v>98</v>
      </c>
      <c r="H153" s="0" t="s">
        <v>100</v>
      </c>
      <c r="I153" s="0" t="n">
        <v>0</v>
      </c>
    </row>
    <row r="154" customFormat="false" ht="12.8" hidden="false" customHeight="false" outlineLevel="0" collapsed="false">
      <c r="A154" s="0" t="n">
        <v>3566978</v>
      </c>
      <c r="B154" s="132" t="n">
        <v>39314</v>
      </c>
      <c r="C154" s="0" t="s">
        <v>9</v>
      </c>
      <c r="D154" s="0" t="s">
        <v>575</v>
      </c>
      <c r="E154" s="0" t="s">
        <v>576</v>
      </c>
      <c r="F154" s="0" t="n">
        <v>9250</v>
      </c>
      <c r="G154" s="0" t="s">
        <v>57</v>
      </c>
      <c r="H154" s="0" t="s">
        <v>68</v>
      </c>
      <c r="I154" s="0" t="n">
        <v>0</v>
      </c>
    </row>
    <row r="155" customFormat="false" ht="12.8" hidden="false" customHeight="false" outlineLevel="0" collapsed="false">
      <c r="A155" s="0" t="n">
        <v>3566980</v>
      </c>
      <c r="B155" s="132" t="n">
        <v>39314</v>
      </c>
      <c r="C155" s="0" t="s">
        <v>9</v>
      </c>
      <c r="D155" s="0" t="s">
        <v>575</v>
      </c>
      <c r="E155" s="0" t="s">
        <v>576</v>
      </c>
      <c r="F155" s="0" t="n">
        <v>4700</v>
      </c>
      <c r="G155" s="0" t="s">
        <v>57</v>
      </c>
      <c r="H155" s="0" t="s">
        <v>68</v>
      </c>
      <c r="I155" s="0" t="n">
        <v>0</v>
      </c>
    </row>
    <row r="156" customFormat="false" ht="12.8" hidden="false" customHeight="false" outlineLevel="0" collapsed="false">
      <c r="A156" s="0" t="n">
        <v>3566981</v>
      </c>
      <c r="B156" s="132" t="n">
        <v>39314</v>
      </c>
      <c r="C156" s="0" t="s">
        <v>9</v>
      </c>
      <c r="D156" s="0" t="s">
        <v>575</v>
      </c>
      <c r="E156" s="0" t="s">
        <v>576</v>
      </c>
      <c r="F156" s="0" t="n">
        <v>5150</v>
      </c>
      <c r="G156" s="0" t="s">
        <v>57</v>
      </c>
      <c r="H156" s="0" t="s">
        <v>68</v>
      </c>
      <c r="I156" s="0" t="n">
        <v>0</v>
      </c>
    </row>
    <row r="157" customFormat="false" ht="12.8" hidden="false" customHeight="false" outlineLevel="0" collapsed="false">
      <c r="A157" s="0" t="n">
        <v>3566982</v>
      </c>
      <c r="B157" s="132" t="n">
        <v>39314</v>
      </c>
      <c r="C157" s="0" t="s">
        <v>9</v>
      </c>
      <c r="D157" s="0" t="s">
        <v>575</v>
      </c>
      <c r="E157" s="0" t="s">
        <v>576</v>
      </c>
      <c r="F157" s="0" t="n">
        <v>7150</v>
      </c>
      <c r="G157" s="0" t="s">
        <v>57</v>
      </c>
      <c r="H157" s="0" t="s">
        <v>68</v>
      </c>
      <c r="I157" s="0" t="n">
        <v>0</v>
      </c>
    </row>
    <row r="158" customFormat="false" ht="12.8" hidden="false" customHeight="false" outlineLevel="0" collapsed="false">
      <c r="A158" s="0" t="n">
        <v>3566984</v>
      </c>
      <c r="B158" s="132" t="n">
        <v>39314</v>
      </c>
      <c r="C158" s="0" t="s">
        <v>9</v>
      </c>
      <c r="D158" s="0" t="s">
        <v>577</v>
      </c>
      <c r="E158" s="0" t="s">
        <v>422</v>
      </c>
      <c r="F158" s="0" t="n">
        <v>747500</v>
      </c>
      <c r="G158" s="0" t="s">
        <v>69</v>
      </c>
      <c r="H158" s="0" t="s">
        <v>135</v>
      </c>
      <c r="I158" s="0" t="n">
        <v>0</v>
      </c>
    </row>
    <row r="159" customFormat="false" ht="12.8" hidden="false" customHeight="false" outlineLevel="0" collapsed="false">
      <c r="A159" s="0" t="n">
        <v>3566988</v>
      </c>
      <c r="B159" s="132" t="n">
        <v>39314</v>
      </c>
      <c r="C159" s="0" t="s">
        <v>9</v>
      </c>
      <c r="D159" s="0" t="s">
        <v>575</v>
      </c>
      <c r="E159" s="0" t="s">
        <v>576</v>
      </c>
      <c r="F159" s="0" t="n">
        <v>5850</v>
      </c>
      <c r="G159" s="0" t="s">
        <v>57</v>
      </c>
      <c r="H159" s="0" t="s">
        <v>68</v>
      </c>
      <c r="I159" s="0" t="n">
        <v>0</v>
      </c>
    </row>
    <row r="160" customFormat="false" ht="12.8" hidden="false" customHeight="false" outlineLevel="0" collapsed="false">
      <c r="A160" s="0" t="n">
        <v>3566989</v>
      </c>
      <c r="B160" s="132" t="n">
        <v>39314</v>
      </c>
      <c r="C160" s="0" t="s">
        <v>9</v>
      </c>
      <c r="D160" s="0" t="s">
        <v>575</v>
      </c>
      <c r="E160" s="0" t="s">
        <v>576</v>
      </c>
      <c r="F160" s="0" t="n">
        <v>8550</v>
      </c>
      <c r="G160" s="0" t="s">
        <v>57</v>
      </c>
      <c r="H160" s="0" t="s">
        <v>68</v>
      </c>
      <c r="I160" s="0" t="n">
        <v>0</v>
      </c>
    </row>
    <row r="161" customFormat="false" ht="12.8" hidden="false" customHeight="false" outlineLevel="0" collapsed="false">
      <c r="A161" s="0" t="n">
        <v>3566990</v>
      </c>
      <c r="B161" s="132" t="n">
        <v>39314</v>
      </c>
      <c r="C161" s="0" t="s">
        <v>9</v>
      </c>
      <c r="D161" s="0" t="s">
        <v>575</v>
      </c>
      <c r="E161" s="0" t="s">
        <v>576</v>
      </c>
      <c r="F161" s="0" t="n">
        <v>7450</v>
      </c>
      <c r="G161" s="0" t="s">
        <v>57</v>
      </c>
      <c r="H161" s="0" t="s">
        <v>68</v>
      </c>
      <c r="I161" s="0" t="n">
        <v>0</v>
      </c>
    </row>
    <row r="162" customFormat="false" ht="12.8" hidden="false" customHeight="false" outlineLevel="0" collapsed="false">
      <c r="A162" s="0" t="n">
        <v>3566991</v>
      </c>
      <c r="B162" s="132" t="n">
        <v>39314</v>
      </c>
      <c r="C162" s="0" t="s">
        <v>9</v>
      </c>
      <c r="D162" s="0" t="s">
        <v>575</v>
      </c>
      <c r="E162" s="0" t="s">
        <v>576</v>
      </c>
      <c r="F162" s="0" t="n">
        <v>1000</v>
      </c>
      <c r="G162" s="0" t="s">
        <v>57</v>
      </c>
      <c r="H162" s="0" t="s">
        <v>68</v>
      </c>
      <c r="I162" s="0" t="n">
        <v>0</v>
      </c>
    </row>
    <row r="163" customFormat="false" ht="12.8" hidden="false" customHeight="false" outlineLevel="0" collapsed="false">
      <c r="A163" s="0" t="n">
        <v>3566992</v>
      </c>
      <c r="B163" s="132" t="n">
        <v>39314</v>
      </c>
      <c r="C163" s="0" t="s">
        <v>9</v>
      </c>
      <c r="D163" s="0" t="s">
        <v>575</v>
      </c>
      <c r="E163" s="0" t="s">
        <v>576</v>
      </c>
      <c r="F163" s="0" t="n">
        <v>6990</v>
      </c>
      <c r="G163" s="0" t="s">
        <v>57</v>
      </c>
      <c r="H163" s="0" t="s">
        <v>68</v>
      </c>
      <c r="I163" s="0" t="n">
        <v>0</v>
      </c>
    </row>
    <row r="164" customFormat="false" ht="12.8" hidden="false" customHeight="false" outlineLevel="0" collapsed="false">
      <c r="A164" s="0" t="n">
        <v>3566993</v>
      </c>
      <c r="B164" s="132" t="n">
        <v>39314</v>
      </c>
      <c r="C164" s="0" t="s">
        <v>9</v>
      </c>
      <c r="D164" s="0" t="s">
        <v>575</v>
      </c>
      <c r="E164" s="0" t="s">
        <v>576</v>
      </c>
      <c r="F164" s="0" t="n">
        <v>4740</v>
      </c>
      <c r="G164" s="0" t="s">
        <v>57</v>
      </c>
      <c r="H164" s="0" t="s">
        <v>68</v>
      </c>
      <c r="I164" s="0" t="n">
        <v>0</v>
      </c>
    </row>
    <row r="165" customFormat="false" ht="12.8" hidden="false" customHeight="false" outlineLevel="0" collapsed="false">
      <c r="A165" s="0" t="n">
        <v>3566994</v>
      </c>
      <c r="B165" s="132" t="n">
        <v>39314</v>
      </c>
      <c r="C165" s="0" t="s">
        <v>9</v>
      </c>
      <c r="D165" s="0" t="s">
        <v>575</v>
      </c>
      <c r="E165" s="0" t="s">
        <v>576</v>
      </c>
      <c r="F165" s="0" t="n">
        <v>6600</v>
      </c>
      <c r="G165" s="0" t="s">
        <v>57</v>
      </c>
      <c r="H165" s="0" t="s">
        <v>68</v>
      </c>
      <c r="I165" s="0" t="n">
        <v>0</v>
      </c>
    </row>
    <row r="166" customFormat="false" ht="12.8" hidden="false" customHeight="false" outlineLevel="0" collapsed="false">
      <c r="A166" s="0" t="n">
        <v>3566995</v>
      </c>
      <c r="B166" s="132" t="n">
        <v>39314</v>
      </c>
      <c r="C166" s="0" t="s">
        <v>9</v>
      </c>
      <c r="D166" s="0" t="s">
        <v>575</v>
      </c>
      <c r="E166" s="0" t="s">
        <v>576</v>
      </c>
      <c r="F166" s="0" t="n">
        <v>5355</v>
      </c>
      <c r="G166" s="0" t="s">
        <v>57</v>
      </c>
      <c r="H166" s="0" t="s">
        <v>68</v>
      </c>
      <c r="I166" s="0" t="n">
        <v>0</v>
      </c>
    </row>
    <row r="167" customFormat="false" ht="12.8" hidden="false" customHeight="false" outlineLevel="0" collapsed="false">
      <c r="A167" s="0" t="n">
        <v>3566996</v>
      </c>
      <c r="B167" s="132" t="n">
        <v>39314</v>
      </c>
      <c r="C167" s="0" t="s">
        <v>9</v>
      </c>
      <c r="D167" s="0" t="s">
        <v>575</v>
      </c>
      <c r="E167" s="0" t="s">
        <v>576</v>
      </c>
      <c r="F167" s="0" t="n">
        <v>5900</v>
      </c>
      <c r="G167" s="0" t="s">
        <v>57</v>
      </c>
      <c r="H167" s="0" t="s">
        <v>68</v>
      </c>
      <c r="I167" s="0" t="n">
        <v>0</v>
      </c>
    </row>
    <row r="168" customFormat="false" ht="12.8" hidden="false" customHeight="false" outlineLevel="0" collapsed="false">
      <c r="A168" s="0" t="n">
        <v>3566997</v>
      </c>
      <c r="B168" s="132" t="n">
        <v>39314</v>
      </c>
      <c r="C168" s="0" t="s">
        <v>9</v>
      </c>
      <c r="D168" s="0" t="s">
        <v>575</v>
      </c>
      <c r="E168" s="0" t="s">
        <v>576</v>
      </c>
      <c r="F168" s="0" t="n">
        <v>4550</v>
      </c>
      <c r="G168" s="0" t="s">
        <v>57</v>
      </c>
      <c r="H168" s="0" t="s">
        <v>68</v>
      </c>
      <c r="I168" s="0" t="n">
        <v>0</v>
      </c>
    </row>
    <row r="169" customFormat="false" ht="12.8" hidden="false" customHeight="false" outlineLevel="0" collapsed="false">
      <c r="A169" s="0" t="n">
        <v>3566998</v>
      </c>
      <c r="B169" s="132" t="n">
        <v>39314</v>
      </c>
      <c r="C169" s="0" t="s">
        <v>9</v>
      </c>
      <c r="D169" s="0" t="s">
        <v>575</v>
      </c>
      <c r="E169" s="0" t="s">
        <v>576</v>
      </c>
      <c r="F169" s="0" t="n">
        <v>6000</v>
      </c>
      <c r="G169" s="0" t="s">
        <v>57</v>
      </c>
      <c r="H169" s="0" t="s">
        <v>68</v>
      </c>
      <c r="I169" s="0" t="n">
        <v>0</v>
      </c>
    </row>
    <row r="170" customFormat="false" ht="12.8" hidden="false" customHeight="false" outlineLevel="0" collapsed="false">
      <c r="A170" s="0" t="n">
        <v>3566999</v>
      </c>
      <c r="B170" s="132" t="n">
        <v>39314</v>
      </c>
      <c r="C170" s="0" t="s">
        <v>9</v>
      </c>
      <c r="D170" s="0" t="s">
        <v>575</v>
      </c>
      <c r="E170" s="0" t="s">
        <v>576</v>
      </c>
      <c r="F170" s="0" t="n">
        <v>6850</v>
      </c>
      <c r="G170" s="0" t="s">
        <v>57</v>
      </c>
      <c r="H170" s="0" t="s">
        <v>68</v>
      </c>
      <c r="I170" s="0" t="n">
        <v>0</v>
      </c>
    </row>
    <row r="171" customFormat="false" ht="12.8" hidden="false" customHeight="false" outlineLevel="0" collapsed="false">
      <c r="A171" s="0" t="n">
        <v>3567000</v>
      </c>
      <c r="B171" s="132" t="n">
        <v>39314</v>
      </c>
      <c r="C171" s="0" t="s">
        <v>9</v>
      </c>
      <c r="D171" s="0" t="s">
        <v>575</v>
      </c>
      <c r="E171" s="0" t="s">
        <v>576</v>
      </c>
      <c r="F171" s="0" t="n">
        <v>6000</v>
      </c>
      <c r="G171" s="0" t="s">
        <v>57</v>
      </c>
      <c r="H171" s="0" t="s">
        <v>68</v>
      </c>
      <c r="I171" s="0" t="n">
        <v>0</v>
      </c>
    </row>
    <row r="172" customFormat="false" ht="12.8" hidden="false" customHeight="false" outlineLevel="0" collapsed="false">
      <c r="A172" s="0" t="n">
        <v>3567001</v>
      </c>
      <c r="B172" s="132" t="n">
        <v>39314</v>
      </c>
      <c r="C172" s="0" t="s">
        <v>9</v>
      </c>
      <c r="D172" s="0" t="s">
        <v>575</v>
      </c>
      <c r="E172" s="0" t="s">
        <v>576</v>
      </c>
      <c r="F172" s="0" t="n">
        <v>3950</v>
      </c>
      <c r="G172" s="0" t="s">
        <v>57</v>
      </c>
      <c r="H172" s="0" t="s">
        <v>68</v>
      </c>
      <c r="I172" s="0" t="n">
        <v>0</v>
      </c>
    </row>
    <row r="173" customFormat="false" ht="12.8" hidden="false" customHeight="false" outlineLevel="0" collapsed="false">
      <c r="A173" s="0" t="n">
        <v>3567003</v>
      </c>
      <c r="B173" s="132" t="n">
        <v>39314</v>
      </c>
      <c r="C173" s="0" t="s">
        <v>9</v>
      </c>
      <c r="D173" s="0" t="s">
        <v>575</v>
      </c>
      <c r="E173" s="0" t="s">
        <v>576</v>
      </c>
      <c r="F173" s="0" t="n">
        <v>2950</v>
      </c>
      <c r="G173" s="0" t="s">
        <v>57</v>
      </c>
      <c r="H173" s="0" t="s">
        <v>68</v>
      </c>
      <c r="I173" s="0" t="n">
        <v>0</v>
      </c>
    </row>
    <row r="174" customFormat="false" ht="12.8" hidden="false" customHeight="false" outlineLevel="0" collapsed="false">
      <c r="A174" s="0" t="n">
        <v>3567004</v>
      </c>
      <c r="B174" s="132" t="n">
        <v>39314</v>
      </c>
      <c r="C174" s="0" t="s">
        <v>9</v>
      </c>
      <c r="D174" s="0" t="s">
        <v>575</v>
      </c>
      <c r="E174" s="0" t="s">
        <v>576</v>
      </c>
      <c r="F174" s="0" t="n">
        <v>5950</v>
      </c>
      <c r="G174" s="0" t="s">
        <v>57</v>
      </c>
      <c r="H174" s="0" t="s">
        <v>68</v>
      </c>
      <c r="I174" s="0" t="n">
        <v>0</v>
      </c>
    </row>
    <row r="175" customFormat="false" ht="12.8" hidden="false" customHeight="false" outlineLevel="0" collapsed="false">
      <c r="A175" s="0" t="n">
        <v>3567026</v>
      </c>
      <c r="B175" s="132" t="n">
        <v>39314</v>
      </c>
      <c r="C175" s="0" t="s">
        <v>16</v>
      </c>
      <c r="D175" s="0" t="s">
        <v>578</v>
      </c>
      <c r="E175" s="0" t="s">
        <v>422</v>
      </c>
      <c r="F175" s="0" t="n">
        <v>627500</v>
      </c>
      <c r="G175" s="0" t="s">
        <v>48</v>
      </c>
      <c r="H175" s="0" t="s">
        <v>51</v>
      </c>
      <c r="I175" s="0" t="n">
        <v>0</v>
      </c>
    </row>
    <row r="176" customFormat="false" ht="12.8" hidden="false" customHeight="false" outlineLevel="0" collapsed="false">
      <c r="A176" s="0" t="n">
        <v>3567102</v>
      </c>
      <c r="B176" s="132" t="n">
        <v>39314</v>
      </c>
      <c r="C176" s="0" t="s">
        <v>8</v>
      </c>
      <c r="D176" s="0" t="s">
        <v>579</v>
      </c>
      <c r="E176" s="0" t="s">
        <v>422</v>
      </c>
      <c r="F176" s="0" t="n">
        <v>232000</v>
      </c>
      <c r="G176" s="0" t="s">
        <v>57</v>
      </c>
      <c r="H176" s="0" t="s">
        <v>67</v>
      </c>
      <c r="I176" s="0" t="n">
        <v>0</v>
      </c>
    </row>
    <row r="177" customFormat="false" ht="12.8" hidden="false" customHeight="false" outlineLevel="0" collapsed="false">
      <c r="A177" s="0" t="n">
        <v>3567105</v>
      </c>
      <c r="B177" s="132" t="n">
        <v>39314</v>
      </c>
      <c r="C177" s="0" t="s">
        <v>8</v>
      </c>
      <c r="D177" s="0" t="s">
        <v>580</v>
      </c>
      <c r="E177" s="0" t="s">
        <v>425</v>
      </c>
      <c r="F177" s="0" t="n">
        <v>189000</v>
      </c>
      <c r="G177" s="0" t="s">
        <v>73</v>
      </c>
      <c r="H177" s="0" t="s">
        <v>74</v>
      </c>
      <c r="I177" s="0" t="n">
        <v>1</v>
      </c>
    </row>
    <row r="178" customFormat="false" ht="12.8" hidden="false" customHeight="false" outlineLevel="0" collapsed="false">
      <c r="A178" s="0" t="n">
        <v>3567124</v>
      </c>
      <c r="B178" s="132" t="n">
        <v>39314</v>
      </c>
      <c r="C178" s="0" t="s">
        <v>8</v>
      </c>
      <c r="D178" s="0" t="s">
        <v>581</v>
      </c>
      <c r="E178" s="0" t="s">
        <v>422</v>
      </c>
      <c r="F178" s="0" t="n">
        <v>312563</v>
      </c>
      <c r="G178" s="0" t="s">
        <v>57</v>
      </c>
      <c r="H178" s="0" t="s">
        <v>62</v>
      </c>
      <c r="I178" s="0" t="n">
        <v>1</v>
      </c>
    </row>
    <row r="179" customFormat="false" ht="12.8" hidden="false" customHeight="false" outlineLevel="0" collapsed="false">
      <c r="A179" s="0" t="n">
        <v>3567127</v>
      </c>
      <c r="B179" s="132" t="n">
        <v>39314</v>
      </c>
      <c r="C179" s="0" t="s">
        <v>8</v>
      </c>
      <c r="D179" s="0" t="s">
        <v>582</v>
      </c>
      <c r="E179" s="0" t="s">
        <v>422</v>
      </c>
      <c r="F179" s="0" t="n">
        <v>267285</v>
      </c>
      <c r="G179" s="0" t="s">
        <v>57</v>
      </c>
      <c r="H179" s="0" t="s">
        <v>62</v>
      </c>
      <c r="I179" s="0" t="n">
        <v>1</v>
      </c>
    </row>
    <row r="180" customFormat="false" ht="12.8" hidden="false" customHeight="false" outlineLevel="0" collapsed="false">
      <c r="A180" s="0" t="n">
        <v>3567142</v>
      </c>
      <c r="B180" s="132" t="n">
        <v>39314</v>
      </c>
      <c r="C180" s="0" t="s">
        <v>12</v>
      </c>
      <c r="D180" s="0" t="s">
        <v>583</v>
      </c>
      <c r="E180" s="0" t="s">
        <v>422</v>
      </c>
      <c r="F180" s="0" t="n">
        <v>275000</v>
      </c>
      <c r="G180" s="0" t="s">
        <v>89</v>
      </c>
      <c r="H180" s="0" t="s">
        <v>139</v>
      </c>
      <c r="I180" s="0" t="n">
        <v>0</v>
      </c>
    </row>
    <row r="181" customFormat="false" ht="12.8" hidden="false" customHeight="false" outlineLevel="0" collapsed="false">
      <c r="A181" s="0" t="n">
        <v>3567148</v>
      </c>
      <c r="B181" s="132" t="n">
        <v>39314</v>
      </c>
      <c r="C181" s="0" t="s">
        <v>12</v>
      </c>
      <c r="D181" s="0" t="s">
        <v>584</v>
      </c>
      <c r="E181" s="0" t="s">
        <v>437</v>
      </c>
      <c r="F181" s="0" t="n">
        <v>425000</v>
      </c>
      <c r="G181" s="0" t="s">
        <v>143</v>
      </c>
      <c r="H181" s="0" t="s">
        <v>146</v>
      </c>
      <c r="I181" s="0" t="n">
        <v>0</v>
      </c>
    </row>
    <row r="182" customFormat="false" ht="12.8" hidden="false" customHeight="false" outlineLevel="0" collapsed="false">
      <c r="A182" s="0" t="n">
        <v>3567155</v>
      </c>
      <c r="B182" s="132" t="n">
        <v>39314</v>
      </c>
      <c r="C182" s="0" t="s">
        <v>10</v>
      </c>
      <c r="D182" s="0" t="s">
        <v>585</v>
      </c>
      <c r="E182" s="0" t="s">
        <v>422</v>
      </c>
      <c r="F182" s="0" t="n">
        <v>342000</v>
      </c>
      <c r="G182" s="0" t="s">
        <v>69</v>
      </c>
      <c r="H182" s="0" t="s">
        <v>118</v>
      </c>
      <c r="I182" s="0" t="n">
        <v>0</v>
      </c>
    </row>
    <row r="183" customFormat="false" ht="12.8" hidden="false" customHeight="false" outlineLevel="0" collapsed="false">
      <c r="A183" s="0" t="n">
        <v>3567157</v>
      </c>
      <c r="B183" s="132" t="n">
        <v>39314</v>
      </c>
      <c r="C183" s="0" t="s">
        <v>10</v>
      </c>
      <c r="D183" s="0" t="s">
        <v>586</v>
      </c>
      <c r="E183" s="0" t="s">
        <v>422</v>
      </c>
      <c r="F183" s="0" t="n">
        <v>267000</v>
      </c>
      <c r="G183" s="0" t="s">
        <v>119</v>
      </c>
      <c r="H183" s="0" t="s">
        <v>121</v>
      </c>
      <c r="I183" s="0" t="n">
        <v>0</v>
      </c>
    </row>
    <row r="184" customFormat="false" ht="12.8" hidden="false" customHeight="false" outlineLevel="0" collapsed="false">
      <c r="A184" s="0" t="n">
        <v>3567167</v>
      </c>
      <c r="B184" s="132" t="n">
        <v>39314</v>
      </c>
      <c r="C184" s="0" t="s">
        <v>9</v>
      </c>
      <c r="D184" s="0" t="s">
        <v>587</v>
      </c>
      <c r="E184" s="0" t="s">
        <v>422</v>
      </c>
      <c r="F184" s="0" t="n">
        <v>149000</v>
      </c>
      <c r="G184" s="0" t="s">
        <v>57</v>
      </c>
      <c r="H184" s="0" t="s">
        <v>131</v>
      </c>
      <c r="I184" s="0" t="n">
        <v>0</v>
      </c>
    </row>
    <row r="185" customFormat="false" ht="12.8" hidden="false" customHeight="false" outlineLevel="0" collapsed="false">
      <c r="A185" s="0" t="n">
        <v>3567169</v>
      </c>
      <c r="B185" s="132" t="n">
        <v>39314</v>
      </c>
      <c r="C185" s="0" t="s">
        <v>9</v>
      </c>
      <c r="D185" s="0" t="s">
        <v>588</v>
      </c>
      <c r="E185" s="0" t="s">
        <v>422</v>
      </c>
      <c r="F185" s="0" t="n">
        <v>310000</v>
      </c>
      <c r="G185" s="0" t="s">
        <v>78</v>
      </c>
      <c r="H185" s="0" t="s">
        <v>128</v>
      </c>
      <c r="I185" s="0" t="n">
        <v>0</v>
      </c>
    </row>
    <row r="186" customFormat="false" ht="12.8" hidden="false" customHeight="false" outlineLevel="0" collapsed="false">
      <c r="A186" s="0" t="n">
        <v>3567171</v>
      </c>
      <c r="B186" s="132" t="n">
        <v>39314</v>
      </c>
      <c r="C186" s="0" t="s">
        <v>9</v>
      </c>
      <c r="D186" s="0" t="s">
        <v>589</v>
      </c>
      <c r="E186" s="0" t="s">
        <v>422</v>
      </c>
      <c r="F186" s="0" t="n">
        <v>810000</v>
      </c>
      <c r="G186" s="0" t="s">
        <v>57</v>
      </c>
      <c r="H186" s="0" t="s">
        <v>130</v>
      </c>
      <c r="I186" s="0" t="n">
        <v>0</v>
      </c>
    </row>
    <row r="187" customFormat="false" ht="12.8" hidden="false" customHeight="false" outlineLevel="0" collapsed="false">
      <c r="A187" s="0" t="n">
        <v>3567175</v>
      </c>
      <c r="B187" s="132" t="n">
        <v>39314</v>
      </c>
      <c r="C187" s="0" t="s">
        <v>9</v>
      </c>
      <c r="D187" s="0" t="s">
        <v>590</v>
      </c>
      <c r="E187" s="0" t="s">
        <v>422</v>
      </c>
      <c r="F187" s="0" t="n">
        <v>312000</v>
      </c>
      <c r="G187" s="0" t="s">
        <v>69</v>
      </c>
      <c r="H187" s="0" t="s">
        <v>135</v>
      </c>
      <c r="I187" s="0" t="n">
        <v>0</v>
      </c>
    </row>
    <row r="188" customFormat="false" ht="12.8" hidden="false" customHeight="false" outlineLevel="0" collapsed="false">
      <c r="A188" s="0" t="n">
        <v>3567179</v>
      </c>
      <c r="B188" s="132" t="n">
        <v>39314</v>
      </c>
      <c r="C188" s="0" t="s">
        <v>12</v>
      </c>
      <c r="D188" s="0" t="s">
        <v>591</v>
      </c>
      <c r="E188" s="0" t="s">
        <v>422</v>
      </c>
      <c r="F188" s="0" t="n">
        <v>805000</v>
      </c>
      <c r="G188" s="0" t="s">
        <v>89</v>
      </c>
      <c r="H188" s="0" t="s">
        <v>140</v>
      </c>
      <c r="I188" s="0" t="n">
        <v>0</v>
      </c>
    </row>
    <row r="189" customFormat="false" ht="12.8" hidden="false" customHeight="false" outlineLevel="0" collapsed="false">
      <c r="A189" s="0" t="n">
        <v>3567193</v>
      </c>
      <c r="B189" s="132" t="n">
        <v>39314</v>
      </c>
      <c r="C189" s="0" t="s">
        <v>11</v>
      </c>
      <c r="D189" s="0" t="s">
        <v>592</v>
      </c>
      <c r="E189" s="0" t="s">
        <v>425</v>
      </c>
      <c r="F189" s="0" t="n">
        <v>169900</v>
      </c>
      <c r="G189" s="0" t="s">
        <v>78</v>
      </c>
      <c r="H189" s="0" t="s">
        <v>79</v>
      </c>
      <c r="I189" s="0" t="n">
        <v>1</v>
      </c>
    </row>
    <row r="190" customFormat="false" ht="12.8" hidden="false" customHeight="false" outlineLevel="0" collapsed="false">
      <c r="A190" s="0" t="n">
        <v>3567194</v>
      </c>
      <c r="B190" s="132" t="n">
        <v>39314</v>
      </c>
      <c r="C190" s="0" t="s">
        <v>11</v>
      </c>
      <c r="D190" s="0" t="s">
        <v>593</v>
      </c>
      <c r="E190" s="0" t="s">
        <v>576</v>
      </c>
      <c r="F190" s="0" t="n">
        <v>1750</v>
      </c>
      <c r="G190" s="0" t="s">
        <v>54</v>
      </c>
      <c r="H190" s="0" t="s">
        <v>84</v>
      </c>
      <c r="I190" s="0" t="n">
        <v>0</v>
      </c>
    </row>
    <row r="191" customFormat="false" ht="12.8" hidden="false" customHeight="false" outlineLevel="0" collapsed="false">
      <c r="A191" s="0" t="n">
        <v>3567202</v>
      </c>
      <c r="B191" s="132" t="n">
        <v>39314</v>
      </c>
      <c r="C191" s="0" t="s">
        <v>11</v>
      </c>
      <c r="D191" s="0" t="s">
        <v>594</v>
      </c>
      <c r="E191" s="0" t="s">
        <v>422</v>
      </c>
      <c r="F191" s="0" t="n">
        <v>267900</v>
      </c>
      <c r="G191" s="0" t="s">
        <v>80</v>
      </c>
      <c r="H191" s="0" t="s">
        <v>82</v>
      </c>
      <c r="I191" s="0" t="n">
        <v>0</v>
      </c>
    </row>
    <row r="192" customFormat="false" ht="12.8" hidden="false" customHeight="false" outlineLevel="0" collapsed="false">
      <c r="A192" s="0" t="n">
        <v>3567211</v>
      </c>
      <c r="B192" s="132" t="n">
        <v>39314</v>
      </c>
      <c r="C192" s="0" t="s">
        <v>11</v>
      </c>
      <c r="D192" s="0" t="s">
        <v>595</v>
      </c>
      <c r="E192" s="0" t="s">
        <v>422</v>
      </c>
      <c r="F192" s="0" t="n">
        <v>184500</v>
      </c>
      <c r="G192" s="0" t="s">
        <v>98</v>
      </c>
      <c r="H192" s="0" t="s">
        <v>100</v>
      </c>
      <c r="I192" s="0" t="n">
        <v>0</v>
      </c>
    </row>
    <row r="193" customFormat="false" ht="12.8" hidden="false" customHeight="false" outlineLevel="0" collapsed="false">
      <c r="A193" s="0" t="n">
        <v>3567217</v>
      </c>
      <c r="B193" s="132" t="n">
        <v>39314</v>
      </c>
      <c r="C193" s="0" t="s">
        <v>14</v>
      </c>
      <c r="D193" s="0" t="s">
        <v>596</v>
      </c>
      <c r="E193" s="0" t="s">
        <v>437</v>
      </c>
      <c r="F193" s="0" t="n">
        <v>36000</v>
      </c>
      <c r="G193" s="0" t="s">
        <v>102</v>
      </c>
      <c r="H193" s="0" t="s">
        <v>103</v>
      </c>
      <c r="I193" s="0" t="n">
        <v>0</v>
      </c>
    </row>
    <row r="194" customFormat="false" ht="12.8" hidden="false" customHeight="false" outlineLevel="0" collapsed="false">
      <c r="A194" s="0" t="n">
        <v>3567227</v>
      </c>
      <c r="B194" s="132" t="n">
        <v>39314</v>
      </c>
      <c r="C194" s="0" t="s">
        <v>9</v>
      </c>
      <c r="D194" s="0" t="s">
        <v>597</v>
      </c>
      <c r="E194" s="0" t="s">
        <v>425</v>
      </c>
      <c r="F194" s="0" t="n">
        <v>304900</v>
      </c>
      <c r="G194" s="0" t="s">
        <v>57</v>
      </c>
      <c r="H194" s="0" t="s">
        <v>131</v>
      </c>
      <c r="I194" s="0" t="n">
        <v>1</v>
      </c>
    </row>
    <row r="195" customFormat="false" ht="12.8" hidden="false" customHeight="false" outlineLevel="0" collapsed="false">
      <c r="A195" s="0" t="n">
        <v>3567252</v>
      </c>
      <c r="B195" s="132" t="n">
        <v>39314</v>
      </c>
      <c r="C195" s="0" t="s">
        <v>11</v>
      </c>
      <c r="D195" s="0" t="s">
        <v>598</v>
      </c>
      <c r="E195" s="0" t="s">
        <v>422</v>
      </c>
      <c r="F195" s="0" t="n">
        <v>249900</v>
      </c>
      <c r="G195" s="0" t="s">
        <v>90</v>
      </c>
      <c r="H195" s="0" t="s">
        <v>96</v>
      </c>
      <c r="I195" s="0" t="n">
        <v>0</v>
      </c>
    </row>
    <row r="196" customFormat="false" ht="12.8" hidden="false" customHeight="false" outlineLevel="0" collapsed="false">
      <c r="A196" s="0" t="n">
        <v>3567261</v>
      </c>
      <c r="B196" s="132" t="n">
        <v>39314</v>
      </c>
      <c r="C196" s="0" t="s">
        <v>11</v>
      </c>
      <c r="D196" s="0" t="s">
        <v>599</v>
      </c>
      <c r="E196" s="0" t="s">
        <v>600</v>
      </c>
      <c r="F196" s="0" t="n">
        <v>375000</v>
      </c>
      <c r="G196" s="0" t="s">
        <v>90</v>
      </c>
      <c r="H196" s="0" t="s">
        <v>97</v>
      </c>
      <c r="I196" s="0" t="n">
        <v>0</v>
      </c>
    </row>
    <row r="197" customFormat="false" ht="12.8" hidden="false" customHeight="false" outlineLevel="0" collapsed="false">
      <c r="A197" s="0" t="n">
        <v>3567285</v>
      </c>
      <c r="B197" s="132" t="n">
        <v>39314</v>
      </c>
      <c r="C197" s="0" t="s">
        <v>10</v>
      </c>
      <c r="D197" s="0" t="s">
        <v>601</v>
      </c>
      <c r="E197" s="0" t="s">
        <v>422</v>
      </c>
      <c r="F197" s="0" t="n">
        <v>273000</v>
      </c>
      <c r="G197" s="0" t="s">
        <v>69</v>
      </c>
      <c r="H197" s="0" t="s">
        <v>118</v>
      </c>
      <c r="I197" s="0" t="n">
        <v>0</v>
      </c>
    </row>
    <row r="198" customFormat="false" ht="12.8" hidden="false" customHeight="false" outlineLevel="0" collapsed="false">
      <c r="A198" s="0" t="n">
        <v>3567299</v>
      </c>
      <c r="B198" s="132" t="n">
        <v>39314</v>
      </c>
      <c r="C198" s="0" t="s">
        <v>9</v>
      </c>
      <c r="D198" s="0" t="s">
        <v>602</v>
      </c>
      <c r="E198" s="0" t="s">
        <v>422</v>
      </c>
      <c r="F198" s="0" t="n">
        <v>220000</v>
      </c>
      <c r="G198" s="0" t="s">
        <v>57</v>
      </c>
      <c r="H198" s="0" t="s">
        <v>131</v>
      </c>
      <c r="I198" s="0" t="n">
        <v>0</v>
      </c>
    </row>
    <row r="199" customFormat="false" ht="12.8" hidden="false" customHeight="false" outlineLevel="0" collapsed="false">
      <c r="A199" s="0" t="n">
        <v>3567361</v>
      </c>
      <c r="B199" s="132" t="n">
        <v>39315</v>
      </c>
      <c r="C199" s="0" t="s">
        <v>14</v>
      </c>
      <c r="D199" s="0" t="s">
        <v>603</v>
      </c>
      <c r="E199" s="0" t="s">
        <v>422</v>
      </c>
      <c r="F199" s="0" t="n">
        <v>45100</v>
      </c>
      <c r="G199" s="0" t="s">
        <v>102</v>
      </c>
      <c r="H199" s="0" t="s">
        <v>68</v>
      </c>
      <c r="I199" s="0" t="n">
        <v>0</v>
      </c>
    </row>
    <row r="200" customFormat="false" ht="12.8" hidden="false" customHeight="false" outlineLevel="0" collapsed="false">
      <c r="A200" s="0" t="n">
        <v>3567402</v>
      </c>
      <c r="B200" s="132" t="n">
        <v>39315</v>
      </c>
      <c r="C200" s="0" t="s">
        <v>10</v>
      </c>
      <c r="D200" s="0" t="s">
        <v>604</v>
      </c>
      <c r="E200" s="0" t="s">
        <v>422</v>
      </c>
      <c r="F200" s="0" t="n">
        <v>3289.49</v>
      </c>
      <c r="G200" s="0" t="s">
        <v>119</v>
      </c>
      <c r="H200" s="0" t="s">
        <v>120</v>
      </c>
      <c r="I200" s="0" t="n">
        <v>0</v>
      </c>
    </row>
    <row r="201" customFormat="false" ht="12.8" hidden="false" customHeight="false" outlineLevel="0" collapsed="false">
      <c r="A201" s="0" t="n">
        <v>3567416</v>
      </c>
      <c r="B201" s="132" t="n">
        <v>39315</v>
      </c>
      <c r="C201" s="0" t="s">
        <v>12</v>
      </c>
      <c r="D201" s="0" t="s">
        <v>605</v>
      </c>
      <c r="E201" s="0" t="s">
        <v>422</v>
      </c>
      <c r="F201" s="0" t="n">
        <v>535000</v>
      </c>
      <c r="G201" s="0" t="s">
        <v>137</v>
      </c>
      <c r="H201" s="0" t="s">
        <v>138</v>
      </c>
      <c r="I201" s="0" t="n">
        <v>0</v>
      </c>
    </row>
    <row r="202" customFormat="false" ht="12.8" hidden="false" customHeight="false" outlineLevel="0" collapsed="false">
      <c r="A202" s="0" t="n">
        <v>3567458</v>
      </c>
      <c r="B202" s="132" t="n">
        <v>39315</v>
      </c>
      <c r="C202" s="0" t="s">
        <v>12</v>
      </c>
      <c r="D202" s="0" t="s">
        <v>606</v>
      </c>
      <c r="E202" s="0" t="s">
        <v>422</v>
      </c>
      <c r="F202" s="0" t="n">
        <v>367500</v>
      </c>
      <c r="G202" s="0" t="s">
        <v>137</v>
      </c>
      <c r="H202" s="0" t="s">
        <v>138</v>
      </c>
      <c r="I202" s="0" t="n">
        <v>0</v>
      </c>
    </row>
    <row r="203" customFormat="false" ht="12.8" hidden="false" customHeight="false" outlineLevel="0" collapsed="false">
      <c r="A203" s="0" t="n">
        <v>3567468</v>
      </c>
      <c r="B203" s="132" t="n">
        <v>39315</v>
      </c>
      <c r="C203" s="0" t="s">
        <v>9</v>
      </c>
      <c r="D203" s="0" t="s">
        <v>607</v>
      </c>
      <c r="E203" s="0" t="s">
        <v>422</v>
      </c>
      <c r="F203" s="0" t="n">
        <v>225000</v>
      </c>
      <c r="G203" s="0" t="s">
        <v>78</v>
      </c>
      <c r="H203" s="0" t="s">
        <v>127</v>
      </c>
      <c r="I203" s="0" t="n">
        <v>0</v>
      </c>
    </row>
    <row r="204" customFormat="false" ht="12.8" hidden="false" customHeight="false" outlineLevel="0" collapsed="false">
      <c r="A204" s="0" t="n">
        <v>3567470</v>
      </c>
      <c r="B204" s="132" t="n">
        <v>39315</v>
      </c>
      <c r="C204" s="0" t="s">
        <v>9</v>
      </c>
      <c r="D204" s="0" t="s">
        <v>608</v>
      </c>
      <c r="E204" s="0" t="s">
        <v>422</v>
      </c>
      <c r="F204" s="0" t="n">
        <v>397000</v>
      </c>
      <c r="G204" s="0" t="s">
        <v>57</v>
      </c>
      <c r="H204" s="0" t="s">
        <v>134</v>
      </c>
      <c r="I204" s="0" t="n">
        <v>0</v>
      </c>
    </row>
    <row r="205" customFormat="false" ht="12.8" hidden="false" customHeight="false" outlineLevel="0" collapsed="false">
      <c r="A205" s="0" t="n">
        <v>3567513</v>
      </c>
      <c r="B205" s="132" t="n">
        <v>39315</v>
      </c>
      <c r="C205" s="0" t="s">
        <v>11</v>
      </c>
      <c r="D205" s="0" t="s">
        <v>609</v>
      </c>
      <c r="E205" s="0" t="s">
        <v>422</v>
      </c>
      <c r="F205" s="0" t="n">
        <v>525000</v>
      </c>
      <c r="G205" s="0" t="s">
        <v>69</v>
      </c>
      <c r="H205" s="0" t="s">
        <v>85</v>
      </c>
      <c r="I205" s="0" t="n">
        <v>0</v>
      </c>
    </row>
    <row r="206" customFormat="false" ht="12.8" hidden="false" customHeight="false" outlineLevel="0" collapsed="false">
      <c r="A206" s="0" t="n">
        <v>3567517</v>
      </c>
      <c r="B206" s="132" t="n">
        <v>39315</v>
      </c>
      <c r="C206" s="0" t="s">
        <v>11</v>
      </c>
      <c r="D206" s="0" t="s">
        <v>610</v>
      </c>
      <c r="E206" s="0" t="s">
        <v>422</v>
      </c>
      <c r="F206" s="0" t="n">
        <v>250000</v>
      </c>
      <c r="G206" s="0" t="s">
        <v>78</v>
      </c>
      <c r="H206" s="0" t="s">
        <v>79</v>
      </c>
      <c r="I206" s="0" t="n">
        <v>0</v>
      </c>
    </row>
    <row r="207" customFormat="false" ht="12.8" hidden="false" customHeight="false" outlineLevel="0" collapsed="false">
      <c r="A207" s="0" t="n">
        <v>3567522</v>
      </c>
      <c r="B207" s="132" t="n">
        <v>39315</v>
      </c>
      <c r="C207" s="0" t="s">
        <v>11</v>
      </c>
      <c r="D207" s="0" t="s">
        <v>611</v>
      </c>
      <c r="E207" s="0" t="s">
        <v>422</v>
      </c>
      <c r="F207" s="0" t="n">
        <v>320000</v>
      </c>
      <c r="G207" s="0" t="s">
        <v>78</v>
      </c>
      <c r="H207" s="0" t="s">
        <v>79</v>
      </c>
      <c r="I207" s="0" t="n">
        <v>0</v>
      </c>
    </row>
    <row r="208" customFormat="false" ht="12.8" hidden="false" customHeight="false" outlineLevel="0" collapsed="false">
      <c r="A208" s="0" t="n">
        <v>3567527</v>
      </c>
      <c r="B208" s="132" t="n">
        <v>39315</v>
      </c>
      <c r="C208" s="0" t="s">
        <v>11</v>
      </c>
      <c r="D208" s="0" t="s">
        <v>612</v>
      </c>
      <c r="E208" s="0" t="s">
        <v>425</v>
      </c>
      <c r="F208" s="0" t="n">
        <v>235000</v>
      </c>
      <c r="G208" s="0" t="s">
        <v>98</v>
      </c>
      <c r="H208" s="0" t="s">
        <v>100</v>
      </c>
      <c r="I208" s="0" t="n">
        <v>0</v>
      </c>
    </row>
    <row r="209" customFormat="false" ht="12.8" hidden="false" customHeight="false" outlineLevel="0" collapsed="false">
      <c r="A209" s="0" t="n">
        <v>3567529</v>
      </c>
      <c r="B209" s="132" t="n">
        <v>39315</v>
      </c>
      <c r="C209" s="0" t="s">
        <v>11</v>
      </c>
      <c r="D209" s="0" t="s">
        <v>613</v>
      </c>
      <c r="E209" s="0" t="s">
        <v>422</v>
      </c>
      <c r="F209" s="0" t="n">
        <v>265000</v>
      </c>
      <c r="G209" s="0" t="s">
        <v>98</v>
      </c>
      <c r="H209" s="0" t="s">
        <v>99</v>
      </c>
      <c r="I209" s="0" t="n">
        <v>0</v>
      </c>
    </row>
    <row r="210" customFormat="false" ht="12.8" hidden="false" customHeight="false" outlineLevel="0" collapsed="false">
      <c r="A210" s="0" t="n">
        <v>3567572</v>
      </c>
      <c r="B210" s="132" t="n">
        <v>39315</v>
      </c>
      <c r="C210" s="0" t="s">
        <v>10</v>
      </c>
      <c r="D210" s="0" t="s">
        <v>614</v>
      </c>
      <c r="E210" s="0" t="s">
        <v>422</v>
      </c>
      <c r="F210" s="0" t="n">
        <v>175000</v>
      </c>
      <c r="G210" s="0" t="s">
        <v>125</v>
      </c>
      <c r="H210" s="0" t="s">
        <v>126</v>
      </c>
      <c r="I210" s="0" t="n">
        <v>0</v>
      </c>
    </row>
    <row r="211" customFormat="false" ht="12.8" hidden="false" customHeight="false" outlineLevel="0" collapsed="false">
      <c r="A211" s="0" t="n">
        <v>3567579</v>
      </c>
      <c r="B211" s="132" t="n">
        <v>39315</v>
      </c>
      <c r="C211" s="0" t="s">
        <v>10</v>
      </c>
      <c r="D211" s="0" t="s">
        <v>615</v>
      </c>
      <c r="E211" s="0" t="s">
        <v>422</v>
      </c>
      <c r="F211" s="0" t="n">
        <v>232000</v>
      </c>
      <c r="G211" s="0" t="s">
        <v>78</v>
      </c>
      <c r="H211" s="0" t="s">
        <v>111</v>
      </c>
      <c r="I211" s="0" t="n">
        <v>0</v>
      </c>
    </row>
    <row r="212" customFormat="false" ht="12.8" hidden="false" customHeight="false" outlineLevel="0" collapsed="false">
      <c r="A212" s="0" t="n">
        <v>3567581</v>
      </c>
      <c r="B212" s="132" t="n">
        <v>39315</v>
      </c>
      <c r="C212" s="0" t="s">
        <v>10</v>
      </c>
      <c r="D212" s="0" t="s">
        <v>616</v>
      </c>
      <c r="E212" s="0" t="s">
        <v>422</v>
      </c>
      <c r="F212" s="0" t="n">
        <v>293200</v>
      </c>
      <c r="G212" s="0" t="s">
        <v>69</v>
      </c>
      <c r="H212" s="0" t="s">
        <v>118</v>
      </c>
      <c r="I212" s="0" t="n">
        <v>0</v>
      </c>
    </row>
    <row r="213" customFormat="false" ht="12.8" hidden="false" customHeight="false" outlineLevel="0" collapsed="false">
      <c r="A213" s="0" t="n">
        <v>3567595</v>
      </c>
      <c r="B213" s="132" t="n">
        <v>39315</v>
      </c>
      <c r="C213" s="0" t="s">
        <v>13</v>
      </c>
      <c r="D213" s="0" t="s">
        <v>617</v>
      </c>
      <c r="E213" s="0" t="s">
        <v>422</v>
      </c>
      <c r="F213" s="0" t="n">
        <v>262950</v>
      </c>
      <c r="G213" s="0" t="s">
        <v>73</v>
      </c>
      <c r="H213" s="0" t="s">
        <v>72</v>
      </c>
      <c r="I213" s="0" t="n">
        <v>1</v>
      </c>
    </row>
    <row r="214" customFormat="false" ht="12.8" hidden="false" customHeight="false" outlineLevel="0" collapsed="false">
      <c r="A214" s="0" t="n">
        <v>3567621</v>
      </c>
      <c r="B214" s="132" t="n">
        <v>39315</v>
      </c>
      <c r="C214" s="0" t="s">
        <v>8</v>
      </c>
      <c r="D214" s="0" t="s">
        <v>618</v>
      </c>
      <c r="E214" s="0" t="s">
        <v>437</v>
      </c>
      <c r="F214" s="0" t="n">
        <v>6000</v>
      </c>
      <c r="G214" s="0" t="s">
        <v>73</v>
      </c>
      <c r="H214" s="0" t="s">
        <v>74</v>
      </c>
      <c r="I214" s="0" t="n">
        <v>0</v>
      </c>
    </row>
    <row r="215" customFormat="false" ht="12.8" hidden="false" customHeight="false" outlineLevel="0" collapsed="false">
      <c r="A215" s="0" t="n">
        <v>3567623</v>
      </c>
      <c r="B215" s="132" t="n">
        <v>39315</v>
      </c>
      <c r="C215" s="0" t="s">
        <v>8</v>
      </c>
      <c r="D215" s="0" t="s">
        <v>619</v>
      </c>
      <c r="E215" s="0" t="s">
        <v>422</v>
      </c>
      <c r="F215" s="0" t="n">
        <v>272000</v>
      </c>
      <c r="G215" s="0" t="s">
        <v>73</v>
      </c>
      <c r="H215" s="0" t="s">
        <v>74</v>
      </c>
      <c r="I215" s="0" t="n">
        <v>0</v>
      </c>
    </row>
    <row r="216" customFormat="false" ht="12.8" hidden="false" customHeight="false" outlineLevel="0" collapsed="false">
      <c r="A216" s="0" t="n">
        <v>3567643</v>
      </c>
      <c r="B216" s="132" t="n">
        <v>39315</v>
      </c>
      <c r="C216" s="0" t="s">
        <v>11</v>
      </c>
      <c r="D216" s="0" t="s">
        <v>620</v>
      </c>
      <c r="E216" s="0" t="s">
        <v>422</v>
      </c>
      <c r="F216" s="0" t="n">
        <v>225000</v>
      </c>
      <c r="G216" s="0" t="s">
        <v>80</v>
      </c>
      <c r="H216" s="0" t="s">
        <v>83</v>
      </c>
      <c r="I216" s="0" t="n">
        <v>0</v>
      </c>
    </row>
    <row r="217" customFormat="false" ht="12.8" hidden="false" customHeight="false" outlineLevel="0" collapsed="false">
      <c r="A217" s="0" t="n">
        <v>3567644</v>
      </c>
      <c r="B217" s="132" t="n">
        <v>39315</v>
      </c>
      <c r="C217" s="0" t="s">
        <v>11</v>
      </c>
      <c r="D217" s="0" t="s">
        <v>621</v>
      </c>
      <c r="E217" s="0" t="s">
        <v>422</v>
      </c>
      <c r="F217" s="0" t="n">
        <v>80000</v>
      </c>
      <c r="G217" s="0" t="s">
        <v>80</v>
      </c>
      <c r="H217" s="0" t="s">
        <v>83</v>
      </c>
      <c r="I217" s="0" t="n">
        <v>0</v>
      </c>
    </row>
    <row r="218" customFormat="false" ht="12.8" hidden="false" customHeight="false" outlineLevel="0" collapsed="false">
      <c r="A218" s="0" t="n">
        <v>3567651</v>
      </c>
      <c r="B218" s="132" t="n">
        <v>39315</v>
      </c>
      <c r="C218" s="0" t="s">
        <v>9</v>
      </c>
      <c r="D218" s="0" t="s">
        <v>622</v>
      </c>
      <c r="E218" s="0" t="s">
        <v>422</v>
      </c>
      <c r="F218" s="0" t="n">
        <v>320000</v>
      </c>
      <c r="G218" s="0" t="s">
        <v>57</v>
      </c>
      <c r="H218" s="0" t="s">
        <v>68</v>
      </c>
      <c r="I218" s="0" t="n">
        <v>0</v>
      </c>
    </row>
    <row r="219" customFormat="false" ht="12.8" hidden="false" customHeight="false" outlineLevel="0" collapsed="false">
      <c r="A219" s="0" t="n">
        <v>3567658</v>
      </c>
      <c r="B219" s="132" t="n">
        <v>39315</v>
      </c>
      <c r="C219" s="0" t="s">
        <v>9</v>
      </c>
      <c r="D219" s="0" t="s">
        <v>623</v>
      </c>
      <c r="E219" s="0" t="s">
        <v>425</v>
      </c>
      <c r="F219" s="0" t="n">
        <v>324995</v>
      </c>
      <c r="G219" s="0" t="s">
        <v>57</v>
      </c>
      <c r="H219" s="0" t="s">
        <v>134</v>
      </c>
      <c r="I219" s="0" t="n">
        <v>1</v>
      </c>
    </row>
    <row r="220" customFormat="false" ht="12.8" hidden="false" customHeight="false" outlineLevel="0" collapsed="false">
      <c r="A220" s="0" t="n">
        <v>3567687</v>
      </c>
      <c r="B220" s="132" t="n">
        <v>39315</v>
      </c>
      <c r="C220" s="0" t="s">
        <v>13</v>
      </c>
      <c r="D220" s="0" t="s">
        <v>624</v>
      </c>
      <c r="E220" s="0" t="s">
        <v>422</v>
      </c>
      <c r="F220" s="0" t="n">
        <v>268950</v>
      </c>
      <c r="G220" s="0" t="s">
        <v>73</v>
      </c>
      <c r="H220" s="0" t="s">
        <v>72</v>
      </c>
      <c r="I220" s="0" t="n">
        <v>1</v>
      </c>
    </row>
    <row r="221" customFormat="false" ht="12.8" hidden="false" customHeight="false" outlineLevel="0" collapsed="false">
      <c r="A221" s="0" t="n">
        <v>3567690</v>
      </c>
      <c r="B221" s="132" t="n">
        <v>39315</v>
      </c>
      <c r="C221" s="0" t="s">
        <v>8</v>
      </c>
      <c r="D221" s="0" t="s">
        <v>625</v>
      </c>
      <c r="E221" s="0" t="s">
        <v>422</v>
      </c>
      <c r="F221" s="0" t="n">
        <v>260514</v>
      </c>
      <c r="G221" s="0" t="s">
        <v>71</v>
      </c>
      <c r="H221" s="0" t="s">
        <v>72</v>
      </c>
      <c r="I221" s="0" t="n">
        <v>1</v>
      </c>
    </row>
    <row r="222" customFormat="false" ht="12.8" hidden="false" customHeight="false" outlineLevel="0" collapsed="false">
      <c r="A222" s="0" t="n">
        <v>3567692</v>
      </c>
      <c r="B222" s="132" t="n">
        <v>39315</v>
      </c>
      <c r="C222" s="0" t="s">
        <v>8</v>
      </c>
      <c r="D222" s="0" t="s">
        <v>626</v>
      </c>
      <c r="E222" s="0" t="s">
        <v>422</v>
      </c>
      <c r="F222" s="0" t="n">
        <v>1061455</v>
      </c>
      <c r="G222" s="0" t="s">
        <v>71</v>
      </c>
      <c r="H222" s="0" t="s">
        <v>72</v>
      </c>
      <c r="I222" s="0" t="n">
        <v>0</v>
      </c>
    </row>
    <row r="223" customFormat="false" ht="12.8" hidden="false" customHeight="false" outlineLevel="0" collapsed="false">
      <c r="A223" s="0" t="n">
        <v>3567695</v>
      </c>
      <c r="B223" s="132" t="n">
        <v>39315</v>
      </c>
      <c r="C223" s="0" t="s">
        <v>11</v>
      </c>
      <c r="D223" s="0" t="s">
        <v>627</v>
      </c>
      <c r="E223" s="0" t="s">
        <v>425</v>
      </c>
      <c r="F223" s="0" t="n">
        <v>143900</v>
      </c>
      <c r="G223" s="0" t="s">
        <v>78</v>
      </c>
      <c r="H223" s="0" t="s">
        <v>79</v>
      </c>
      <c r="I223" s="0" t="n">
        <v>1</v>
      </c>
    </row>
    <row r="224" customFormat="false" ht="12.8" hidden="false" customHeight="false" outlineLevel="0" collapsed="false">
      <c r="A224" s="0" t="n">
        <v>3567698</v>
      </c>
      <c r="B224" s="132" t="n">
        <v>39315</v>
      </c>
      <c r="C224" s="0" t="s">
        <v>11</v>
      </c>
      <c r="D224" s="0" t="s">
        <v>628</v>
      </c>
      <c r="E224" s="0" t="s">
        <v>422</v>
      </c>
      <c r="F224" s="0" t="n">
        <v>244500</v>
      </c>
      <c r="G224" s="0" t="s">
        <v>80</v>
      </c>
      <c r="H224" s="0" t="s">
        <v>82</v>
      </c>
      <c r="I224" s="0" t="n">
        <v>0</v>
      </c>
    </row>
    <row r="225" customFormat="false" ht="12.8" hidden="false" customHeight="false" outlineLevel="0" collapsed="false">
      <c r="A225" s="0" t="n">
        <v>3567701</v>
      </c>
      <c r="B225" s="132" t="n">
        <v>39315</v>
      </c>
      <c r="C225" s="0" t="s">
        <v>11</v>
      </c>
      <c r="D225" s="0" t="s">
        <v>629</v>
      </c>
      <c r="E225" s="0" t="s">
        <v>422</v>
      </c>
      <c r="F225" s="0" t="n">
        <v>235000</v>
      </c>
      <c r="G225" s="0" t="s">
        <v>80</v>
      </c>
      <c r="H225" s="0" t="s">
        <v>83</v>
      </c>
      <c r="I225" s="0" t="n">
        <v>0</v>
      </c>
    </row>
    <row r="226" customFormat="false" ht="12.8" hidden="false" customHeight="false" outlineLevel="0" collapsed="false">
      <c r="A226" s="0" t="n">
        <v>3567703</v>
      </c>
      <c r="B226" s="132" t="n">
        <v>39315</v>
      </c>
      <c r="C226" s="0" t="s">
        <v>11</v>
      </c>
      <c r="D226" s="0" t="s">
        <v>630</v>
      </c>
      <c r="E226" s="0" t="s">
        <v>422</v>
      </c>
      <c r="F226" s="0" t="n">
        <v>265000</v>
      </c>
      <c r="G226" s="0" t="s">
        <v>69</v>
      </c>
      <c r="H226" s="0" t="s">
        <v>85</v>
      </c>
      <c r="I226" s="0" t="n">
        <v>0</v>
      </c>
    </row>
    <row r="227" customFormat="false" ht="12.8" hidden="false" customHeight="false" outlineLevel="0" collapsed="false">
      <c r="A227" s="0" t="n">
        <v>3567706</v>
      </c>
      <c r="B227" s="132" t="n">
        <v>39315</v>
      </c>
      <c r="C227" s="0" t="s">
        <v>11</v>
      </c>
      <c r="D227" s="0" t="s">
        <v>631</v>
      </c>
      <c r="E227" s="0" t="s">
        <v>422</v>
      </c>
      <c r="F227" s="0" t="n">
        <v>122500</v>
      </c>
      <c r="G227" s="0" t="s">
        <v>98</v>
      </c>
      <c r="H227" s="0" t="s">
        <v>100</v>
      </c>
      <c r="I227" s="0" t="n">
        <v>0</v>
      </c>
    </row>
    <row r="228" customFormat="false" ht="12.8" hidden="false" customHeight="false" outlineLevel="0" collapsed="false">
      <c r="A228" s="0" t="n">
        <v>3567745</v>
      </c>
      <c r="B228" s="132" t="n">
        <v>39315</v>
      </c>
      <c r="C228" s="0" t="s">
        <v>11</v>
      </c>
      <c r="D228" s="0" t="s">
        <v>632</v>
      </c>
      <c r="E228" s="0" t="s">
        <v>425</v>
      </c>
      <c r="F228" s="0" t="n">
        <v>143900</v>
      </c>
      <c r="G228" s="0" t="s">
        <v>78</v>
      </c>
      <c r="H228" s="0" t="s">
        <v>79</v>
      </c>
      <c r="I228" s="0" t="n">
        <v>1</v>
      </c>
    </row>
    <row r="229" customFormat="false" ht="12.8" hidden="false" customHeight="false" outlineLevel="0" collapsed="false">
      <c r="A229" s="0" t="n">
        <v>3567746</v>
      </c>
      <c r="B229" s="132" t="n">
        <v>39315</v>
      </c>
      <c r="C229" s="0" t="s">
        <v>9</v>
      </c>
      <c r="D229" s="0" t="s">
        <v>424</v>
      </c>
      <c r="E229" s="0" t="s">
        <v>425</v>
      </c>
      <c r="F229" s="0" t="n">
        <v>306000</v>
      </c>
      <c r="G229" s="0" t="s">
        <v>57</v>
      </c>
      <c r="H229" s="0" t="s">
        <v>81</v>
      </c>
      <c r="I229" s="0" t="n">
        <v>1</v>
      </c>
    </row>
    <row r="230" customFormat="false" ht="12.8" hidden="false" customHeight="false" outlineLevel="0" collapsed="false">
      <c r="A230" s="0" t="n">
        <v>3567761</v>
      </c>
      <c r="B230" s="132" t="n">
        <v>39315</v>
      </c>
      <c r="C230" s="0" t="s">
        <v>12</v>
      </c>
      <c r="D230" s="0" t="s">
        <v>633</v>
      </c>
      <c r="E230" s="0" t="s">
        <v>437</v>
      </c>
      <c r="F230" s="0" t="n">
        <v>130000</v>
      </c>
      <c r="G230" s="0" t="s">
        <v>143</v>
      </c>
      <c r="H230" s="0" t="s">
        <v>146</v>
      </c>
      <c r="I230" s="0" t="n">
        <v>0</v>
      </c>
    </row>
    <row r="231" customFormat="false" ht="12.8" hidden="false" customHeight="false" outlineLevel="0" collapsed="false">
      <c r="A231" s="0" t="n">
        <v>3567763</v>
      </c>
      <c r="B231" s="132" t="n">
        <v>39315</v>
      </c>
      <c r="C231" s="0" t="s">
        <v>12</v>
      </c>
      <c r="D231" s="0" t="s">
        <v>634</v>
      </c>
      <c r="E231" s="0" t="s">
        <v>422</v>
      </c>
      <c r="F231" s="0" t="n">
        <v>480000</v>
      </c>
      <c r="G231" s="0" t="s">
        <v>89</v>
      </c>
      <c r="H231" s="0" t="s">
        <v>142</v>
      </c>
      <c r="I231" s="0" t="n">
        <v>1</v>
      </c>
    </row>
    <row r="232" customFormat="false" ht="12.8" hidden="false" customHeight="false" outlineLevel="0" collapsed="false">
      <c r="A232" s="0" t="n">
        <v>3567771</v>
      </c>
      <c r="B232" s="132" t="n">
        <v>39315</v>
      </c>
      <c r="C232" s="0" t="s">
        <v>12</v>
      </c>
      <c r="D232" s="0" t="s">
        <v>635</v>
      </c>
      <c r="E232" s="0" t="s">
        <v>513</v>
      </c>
      <c r="F232" s="0" t="n">
        <v>439000</v>
      </c>
      <c r="G232" s="0" t="s">
        <v>89</v>
      </c>
      <c r="H232" s="0" t="s">
        <v>68</v>
      </c>
      <c r="I232" s="0" t="n">
        <v>0</v>
      </c>
    </row>
    <row r="233" customFormat="false" ht="12.8" hidden="false" customHeight="false" outlineLevel="0" collapsed="false">
      <c r="A233" s="0" t="n">
        <v>3567884</v>
      </c>
      <c r="B233" s="132" t="n">
        <v>39316</v>
      </c>
      <c r="C233" s="0" t="s">
        <v>10</v>
      </c>
      <c r="D233" s="0" t="s">
        <v>636</v>
      </c>
      <c r="E233" s="0" t="s">
        <v>422</v>
      </c>
      <c r="F233" s="0" t="n">
        <v>240500</v>
      </c>
      <c r="G233" s="0" t="s">
        <v>69</v>
      </c>
      <c r="H233" s="0" t="s">
        <v>118</v>
      </c>
      <c r="I233" s="0" t="n">
        <v>0</v>
      </c>
    </row>
    <row r="234" customFormat="false" ht="12.8" hidden="false" customHeight="false" outlineLevel="0" collapsed="false">
      <c r="A234" s="0" t="n">
        <v>3567929</v>
      </c>
      <c r="B234" s="132" t="n">
        <v>39316</v>
      </c>
      <c r="C234" s="0" t="s">
        <v>12</v>
      </c>
      <c r="D234" s="0" t="s">
        <v>637</v>
      </c>
      <c r="E234" s="0" t="s">
        <v>422</v>
      </c>
      <c r="F234" s="0" t="n">
        <v>169999</v>
      </c>
      <c r="G234" s="0" t="s">
        <v>125</v>
      </c>
      <c r="H234" s="0" t="s">
        <v>147</v>
      </c>
      <c r="I234" s="0" t="n">
        <v>0</v>
      </c>
    </row>
    <row r="235" customFormat="false" ht="12.8" hidden="false" customHeight="false" outlineLevel="0" collapsed="false">
      <c r="A235" s="0" t="n">
        <v>3567940</v>
      </c>
      <c r="B235" s="132" t="n">
        <v>39316</v>
      </c>
      <c r="C235" s="0" t="s">
        <v>9</v>
      </c>
      <c r="D235" s="0" t="s">
        <v>638</v>
      </c>
      <c r="E235" s="0" t="s">
        <v>422</v>
      </c>
      <c r="F235" s="0" t="n">
        <v>680000</v>
      </c>
      <c r="G235" s="0" t="s">
        <v>78</v>
      </c>
      <c r="H235" s="0" t="s">
        <v>127</v>
      </c>
      <c r="I235" s="0" t="n">
        <v>0</v>
      </c>
    </row>
    <row r="236" customFormat="false" ht="12.8" hidden="false" customHeight="false" outlineLevel="0" collapsed="false">
      <c r="A236" s="0" t="n">
        <v>3567944</v>
      </c>
      <c r="B236" s="132" t="n">
        <v>39316</v>
      </c>
      <c r="C236" s="0" t="s">
        <v>9</v>
      </c>
      <c r="D236" s="0" t="s">
        <v>639</v>
      </c>
      <c r="E236" s="0" t="s">
        <v>422</v>
      </c>
      <c r="F236" s="0" t="n">
        <v>235000</v>
      </c>
      <c r="G236" s="0" t="s">
        <v>57</v>
      </c>
      <c r="H236" s="0" t="s">
        <v>68</v>
      </c>
      <c r="I236" s="0" t="n">
        <v>0</v>
      </c>
    </row>
    <row r="237" customFormat="false" ht="12.8" hidden="false" customHeight="false" outlineLevel="0" collapsed="false">
      <c r="A237" s="0" t="n">
        <v>3567979</v>
      </c>
      <c r="B237" s="132" t="n">
        <v>39316</v>
      </c>
      <c r="C237" s="0" t="s">
        <v>11</v>
      </c>
      <c r="D237" s="0" t="s">
        <v>640</v>
      </c>
      <c r="E237" s="0" t="s">
        <v>422</v>
      </c>
      <c r="F237" s="0" t="n">
        <v>395000</v>
      </c>
      <c r="G237" s="0" t="s">
        <v>69</v>
      </c>
      <c r="H237" s="0" t="s">
        <v>85</v>
      </c>
      <c r="I237" s="0" t="n">
        <v>0</v>
      </c>
    </row>
    <row r="238" customFormat="false" ht="12.8" hidden="false" customHeight="false" outlineLevel="0" collapsed="false">
      <c r="A238" s="0" t="n">
        <v>3567983</v>
      </c>
      <c r="B238" s="132" t="n">
        <v>39316</v>
      </c>
      <c r="C238" s="0" t="s">
        <v>11</v>
      </c>
      <c r="D238" s="0" t="s">
        <v>641</v>
      </c>
      <c r="E238" s="0" t="s">
        <v>422</v>
      </c>
      <c r="F238" s="0" t="n">
        <v>1250000</v>
      </c>
      <c r="G238" s="0" t="s">
        <v>90</v>
      </c>
      <c r="H238" s="0" t="s">
        <v>92</v>
      </c>
      <c r="I238" s="0" t="n">
        <v>0</v>
      </c>
    </row>
    <row r="239" customFormat="false" ht="12.8" hidden="false" customHeight="false" outlineLevel="0" collapsed="false">
      <c r="A239" s="0" t="n">
        <v>3567986</v>
      </c>
      <c r="B239" s="132" t="n">
        <v>39316</v>
      </c>
      <c r="C239" s="0" t="s">
        <v>11</v>
      </c>
      <c r="D239" s="0" t="s">
        <v>642</v>
      </c>
      <c r="E239" s="0" t="s">
        <v>422</v>
      </c>
      <c r="F239" s="0" t="n">
        <v>320000</v>
      </c>
      <c r="G239" s="0" t="s">
        <v>78</v>
      </c>
      <c r="H239" s="0" t="s">
        <v>79</v>
      </c>
      <c r="I239" s="0" t="n">
        <v>0</v>
      </c>
    </row>
    <row r="240" customFormat="false" ht="12.8" hidden="false" customHeight="false" outlineLevel="0" collapsed="false">
      <c r="A240" s="0" t="n">
        <v>3568053</v>
      </c>
      <c r="B240" s="132" t="n">
        <v>39316</v>
      </c>
      <c r="C240" s="0" t="s">
        <v>11</v>
      </c>
      <c r="D240" s="0" t="s">
        <v>643</v>
      </c>
      <c r="E240" s="0" t="s">
        <v>422</v>
      </c>
      <c r="F240" s="0" t="n">
        <v>240000</v>
      </c>
      <c r="G240" s="0" t="s">
        <v>78</v>
      </c>
      <c r="H240" s="0" t="s">
        <v>79</v>
      </c>
      <c r="I240" s="0" t="n">
        <v>0</v>
      </c>
    </row>
    <row r="241" customFormat="false" ht="12.8" hidden="false" customHeight="false" outlineLevel="0" collapsed="false">
      <c r="A241" s="0" t="n">
        <v>3568054</v>
      </c>
      <c r="B241" s="132" t="n">
        <v>39316</v>
      </c>
      <c r="C241" s="0" t="s">
        <v>11</v>
      </c>
      <c r="D241" s="0" t="s">
        <v>644</v>
      </c>
      <c r="E241" s="0" t="s">
        <v>425</v>
      </c>
      <c r="F241" s="0" t="n">
        <v>140298.01</v>
      </c>
      <c r="G241" s="0" t="s">
        <v>78</v>
      </c>
      <c r="H241" s="0" t="s">
        <v>79</v>
      </c>
      <c r="I241" s="0" t="n">
        <v>0</v>
      </c>
    </row>
    <row r="242" customFormat="false" ht="12.8" hidden="false" customHeight="false" outlineLevel="0" collapsed="false">
      <c r="A242" s="0" t="n">
        <v>3568096</v>
      </c>
      <c r="B242" s="132" t="n">
        <v>39316</v>
      </c>
      <c r="C242" s="0" t="s">
        <v>10</v>
      </c>
      <c r="D242" s="0" t="s">
        <v>467</v>
      </c>
      <c r="E242" s="0" t="s">
        <v>425</v>
      </c>
      <c r="F242" s="0" t="n">
        <v>288960</v>
      </c>
      <c r="G242" s="0" t="s">
        <v>69</v>
      </c>
      <c r="H242" s="0" t="s">
        <v>118</v>
      </c>
      <c r="I242" s="0" t="n">
        <v>1</v>
      </c>
    </row>
    <row r="243" customFormat="false" ht="12.8" hidden="false" customHeight="false" outlineLevel="0" collapsed="false">
      <c r="A243" s="0" t="n">
        <v>3568108</v>
      </c>
      <c r="B243" s="132" t="n">
        <v>39316</v>
      </c>
      <c r="C243" s="0" t="s">
        <v>13</v>
      </c>
      <c r="D243" s="0" t="s">
        <v>645</v>
      </c>
      <c r="E243" s="0" t="s">
        <v>422</v>
      </c>
      <c r="F243" s="0" t="n">
        <v>277950</v>
      </c>
      <c r="G243" s="0" t="s">
        <v>73</v>
      </c>
      <c r="H243" s="0" t="s">
        <v>72</v>
      </c>
      <c r="I243" s="0" t="n">
        <v>1</v>
      </c>
    </row>
    <row r="244" customFormat="false" ht="12.8" hidden="false" customHeight="false" outlineLevel="0" collapsed="false">
      <c r="A244" s="0" t="n">
        <v>3568111</v>
      </c>
      <c r="B244" s="132" t="n">
        <v>39316</v>
      </c>
      <c r="C244" s="0" t="s">
        <v>13</v>
      </c>
      <c r="D244" s="0" t="s">
        <v>646</v>
      </c>
      <c r="E244" s="0" t="s">
        <v>422</v>
      </c>
      <c r="F244" s="0" t="n">
        <v>361950</v>
      </c>
      <c r="G244" s="0" t="s">
        <v>48</v>
      </c>
      <c r="H244" s="0" t="s">
        <v>109</v>
      </c>
      <c r="I244" s="0" t="n">
        <v>1</v>
      </c>
    </row>
    <row r="245" customFormat="false" ht="12.8" hidden="false" customHeight="false" outlineLevel="0" collapsed="false">
      <c r="A245" s="0" t="n">
        <v>3568117</v>
      </c>
      <c r="B245" s="132" t="n">
        <v>39316</v>
      </c>
      <c r="C245" s="0" t="s">
        <v>8</v>
      </c>
      <c r="D245" s="0" t="s">
        <v>647</v>
      </c>
      <c r="E245" s="0" t="s">
        <v>437</v>
      </c>
      <c r="F245" s="0" t="n">
        <v>9725000</v>
      </c>
      <c r="G245" s="0" t="s">
        <v>57</v>
      </c>
      <c r="H245" s="0" t="s">
        <v>59</v>
      </c>
      <c r="I245" s="0" t="n">
        <v>0</v>
      </c>
    </row>
    <row r="246" customFormat="false" ht="12.8" hidden="false" customHeight="false" outlineLevel="0" collapsed="false">
      <c r="A246" s="0" t="n">
        <v>3568126</v>
      </c>
      <c r="B246" s="132" t="n">
        <v>39316</v>
      </c>
      <c r="C246" s="0" t="s">
        <v>13</v>
      </c>
      <c r="D246" s="0" t="s">
        <v>648</v>
      </c>
      <c r="E246" s="0" t="s">
        <v>422</v>
      </c>
      <c r="F246" s="0" t="n">
        <v>261950</v>
      </c>
      <c r="G246" s="0" t="s">
        <v>73</v>
      </c>
      <c r="H246" s="0" t="s">
        <v>72</v>
      </c>
      <c r="I246" s="0" t="n">
        <v>1</v>
      </c>
    </row>
    <row r="247" customFormat="false" ht="12.8" hidden="false" customHeight="false" outlineLevel="0" collapsed="false">
      <c r="A247" s="0" t="n">
        <v>3568135</v>
      </c>
      <c r="B247" s="132" t="n">
        <v>39316</v>
      </c>
      <c r="C247" s="0" t="s">
        <v>8</v>
      </c>
      <c r="D247" s="0" t="s">
        <v>649</v>
      </c>
      <c r="E247" s="0" t="s">
        <v>425</v>
      </c>
      <c r="F247" s="0" t="n">
        <v>159000</v>
      </c>
      <c r="G247" s="0" t="s">
        <v>57</v>
      </c>
      <c r="H247" s="0" t="s">
        <v>68</v>
      </c>
      <c r="I247" s="0" t="n">
        <v>0</v>
      </c>
    </row>
    <row r="248" customFormat="false" ht="12.8" hidden="false" customHeight="false" outlineLevel="0" collapsed="false">
      <c r="A248" s="0" t="n">
        <v>3568139</v>
      </c>
      <c r="B248" s="132" t="n">
        <v>39316</v>
      </c>
      <c r="C248" s="0" t="s">
        <v>9</v>
      </c>
      <c r="D248" s="0" t="s">
        <v>650</v>
      </c>
      <c r="E248" s="0" t="s">
        <v>422</v>
      </c>
      <c r="F248" s="0" t="n">
        <v>1375000</v>
      </c>
      <c r="G248" s="0" t="s">
        <v>69</v>
      </c>
      <c r="H248" s="0" t="s">
        <v>135</v>
      </c>
      <c r="I248" s="0" t="n">
        <v>0</v>
      </c>
    </row>
    <row r="249" customFormat="false" ht="12.8" hidden="false" customHeight="false" outlineLevel="0" collapsed="false">
      <c r="A249" s="0" t="n">
        <v>3568148</v>
      </c>
      <c r="B249" s="132" t="n">
        <v>39316</v>
      </c>
      <c r="C249" s="0" t="s">
        <v>9</v>
      </c>
      <c r="D249" s="0" t="s">
        <v>651</v>
      </c>
      <c r="E249" s="0" t="s">
        <v>437</v>
      </c>
      <c r="F249" s="0" t="n">
        <v>25000</v>
      </c>
      <c r="G249" s="0" t="s">
        <v>57</v>
      </c>
      <c r="H249" s="0" t="s">
        <v>130</v>
      </c>
      <c r="I249" s="0" t="n">
        <v>0</v>
      </c>
    </row>
    <row r="250" customFormat="false" ht="12.8" hidden="false" customHeight="false" outlineLevel="0" collapsed="false">
      <c r="A250" s="0" t="n">
        <v>3568169</v>
      </c>
      <c r="B250" s="132" t="n">
        <v>39316</v>
      </c>
      <c r="C250" s="0" t="s">
        <v>8</v>
      </c>
      <c r="D250" s="0" t="s">
        <v>652</v>
      </c>
      <c r="E250" s="0" t="s">
        <v>422</v>
      </c>
      <c r="F250" s="0" t="n">
        <v>470909</v>
      </c>
      <c r="G250" s="0" t="s">
        <v>57</v>
      </c>
      <c r="H250" s="0" t="s">
        <v>62</v>
      </c>
      <c r="I250" s="0" t="n">
        <v>1</v>
      </c>
    </row>
    <row r="251" customFormat="false" ht="12.8" hidden="false" customHeight="false" outlineLevel="0" collapsed="false">
      <c r="A251" s="0" t="n">
        <v>3568173</v>
      </c>
      <c r="B251" s="132" t="n">
        <v>39316</v>
      </c>
      <c r="C251" s="0" t="s">
        <v>8</v>
      </c>
      <c r="D251" s="0" t="s">
        <v>653</v>
      </c>
      <c r="E251" s="0" t="s">
        <v>422</v>
      </c>
      <c r="F251" s="0" t="n">
        <v>258923</v>
      </c>
      <c r="G251" s="0" t="s">
        <v>57</v>
      </c>
      <c r="H251" s="0" t="s">
        <v>62</v>
      </c>
      <c r="I251" s="0" t="n">
        <v>1</v>
      </c>
    </row>
    <row r="252" customFormat="false" ht="12.8" hidden="false" customHeight="false" outlineLevel="0" collapsed="false">
      <c r="A252" s="0" t="n">
        <v>3568181</v>
      </c>
      <c r="B252" s="132" t="n">
        <v>39316</v>
      </c>
      <c r="C252" s="0" t="s">
        <v>14</v>
      </c>
      <c r="D252" s="0" t="s">
        <v>654</v>
      </c>
      <c r="E252" s="0" t="s">
        <v>422</v>
      </c>
      <c r="F252" s="0" t="n">
        <v>190000</v>
      </c>
      <c r="G252" s="0" t="s">
        <v>102</v>
      </c>
      <c r="H252" s="0" t="s">
        <v>105</v>
      </c>
      <c r="I252" s="0" t="n">
        <v>0</v>
      </c>
    </row>
    <row r="253" customFormat="false" ht="12.8" hidden="false" customHeight="false" outlineLevel="0" collapsed="false">
      <c r="A253" s="0" t="n">
        <v>3568186</v>
      </c>
      <c r="B253" s="132" t="n">
        <v>39316</v>
      </c>
      <c r="C253" s="0" t="s">
        <v>14</v>
      </c>
      <c r="D253" s="0" t="s">
        <v>655</v>
      </c>
      <c r="E253" s="0" t="s">
        <v>422</v>
      </c>
      <c r="F253" s="0" t="n">
        <v>205000</v>
      </c>
      <c r="G253" s="0" t="s">
        <v>102</v>
      </c>
      <c r="H253" s="0" t="s">
        <v>103</v>
      </c>
      <c r="I253" s="0" t="n">
        <v>0</v>
      </c>
    </row>
    <row r="254" customFormat="false" ht="12.8" hidden="false" customHeight="false" outlineLevel="0" collapsed="false">
      <c r="A254" s="0" t="n">
        <v>3568215</v>
      </c>
      <c r="B254" s="132" t="n">
        <v>39316</v>
      </c>
      <c r="C254" s="0" t="s">
        <v>10</v>
      </c>
      <c r="D254" s="0" t="s">
        <v>656</v>
      </c>
      <c r="E254" s="0" t="s">
        <v>422</v>
      </c>
      <c r="F254" s="0" t="n">
        <v>334890</v>
      </c>
      <c r="G254" s="0" t="s">
        <v>119</v>
      </c>
      <c r="H254" s="0" t="s">
        <v>122</v>
      </c>
      <c r="I254" s="0" t="n">
        <v>1</v>
      </c>
    </row>
    <row r="255" customFormat="false" ht="12.8" hidden="false" customHeight="false" outlineLevel="0" collapsed="false">
      <c r="A255" s="0" t="n">
        <v>3568219</v>
      </c>
      <c r="B255" s="132" t="n">
        <v>39316</v>
      </c>
      <c r="C255" s="0" t="s">
        <v>10</v>
      </c>
      <c r="D255" s="0" t="s">
        <v>657</v>
      </c>
      <c r="E255" s="0" t="s">
        <v>425</v>
      </c>
      <c r="F255" s="0" t="n">
        <v>447110.83</v>
      </c>
      <c r="G255" s="0" t="s">
        <v>119</v>
      </c>
      <c r="H255" s="0" t="s">
        <v>81</v>
      </c>
      <c r="I255" s="0" t="n">
        <v>1</v>
      </c>
    </row>
    <row r="256" customFormat="false" ht="12.8" hidden="false" customHeight="false" outlineLevel="0" collapsed="false">
      <c r="A256" s="0" t="n">
        <v>3568225</v>
      </c>
      <c r="B256" s="132" t="n">
        <v>39316</v>
      </c>
      <c r="C256" s="0" t="s">
        <v>10</v>
      </c>
      <c r="D256" s="0" t="s">
        <v>658</v>
      </c>
      <c r="E256" s="0" t="s">
        <v>422</v>
      </c>
      <c r="F256" s="0" t="n">
        <v>397000</v>
      </c>
      <c r="G256" s="0" t="s">
        <v>78</v>
      </c>
      <c r="H256" s="0" t="s">
        <v>112</v>
      </c>
      <c r="I256" s="0" t="n">
        <v>0</v>
      </c>
    </row>
    <row r="257" customFormat="false" ht="12.8" hidden="false" customHeight="false" outlineLevel="0" collapsed="false">
      <c r="A257" s="0" t="n">
        <v>3568228</v>
      </c>
      <c r="B257" s="132" t="n">
        <v>39316</v>
      </c>
      <c r="C257" s="0" t="s">
        <v>10</v>
      </c>
      <c r="D257" s="0" t="s">
        <v>659</v>
      </c>
      <c r="E257" s="0" t="s">
        <v>422</v>
      </c>
      <c r="F257" s="0" t="n">
        <v>282000</v>
      </c>
      <c r="G257" s="0" t="s">
        <v>78</v>
      </c>
      <c r="H257" s="0" t="s">
        <v>112</v>
      </c>
      <c r="I257" s="0" t="n">
        <v>0</v>
      </c>
    </row>
    <row r="258" customFormat="false" ht="12.8" hidden="false" customHeight="false" outlineLevel="0" collapsed="false">
      <c r="A258" s="0" t="n">
        <v>3568246</v>
      </c>
      <c r="B258" s="132" t="n">
        <v>39316</v>
      </c>
      <c r="C258" s="0" t="s">
        <v>10</v>
      </c>
      <c r="D258" s="0" t="s">
        <v>424</v>
      </c>
      <c r="E258" s="0" t="s">
        <v>425</v>
      </c>
      <c r="F258" s="0" t="n">
        <v>251491</v>
      </c>
      <c r="G258" s="0" t="s">
        <v>69</v>
      </c>
      <c r="H258" s="0" t="s">
        <v>118</v>
      </c>
      <c r="I258" s="0" t="n">
        <v>1</v>
      </c>
    </row>
    <row r="259" customFormat="false" ht="12.8" hidden="false" customHeight="false" outlineLevel="0" collapsed="false">
      <c r="A259" s="0" t="n">
        <v>3568256</v>
      </c>
      <c r="B259" s="132" t="n">
        <v>39316</v>
      </c>
      <c r="C259" s="0" t="s">
        <v>8</v>
      </c>
      <c r="D259" s="0" t="s">
        <v>660</v>
      </c>
      <c r="E259" s="0" t="s">
        <v>422</v>
      </c>
      <c r="F259" s="0" t="n">
        <v>305570</v>
      </c>
      <c r="G259" s="0" t="s">
        <v>57</v>
      </c>
      <c r="H259" s="0" t="s">
        <v>62</v>
      </c>
      <c r="I259" s="0" t="n">
        <v>1</v>
      </c>
    </row>
    <row r="260" customFormat="false" ht="12.8" hidden="false" customHeight="false" outlineLevel="0" collapsed="false">
      <c r="A260" s="0" t="n">
        <v>3568259</v>
      </c>
      <c r="B260" s="132" t="n">
        <v>39316</v>
      </c>
      <c r="C260" s="0" t="s">
        <v>8</v>
      </c>
      <c r="D260" s="0" t="s">
        <v>661</v>
      </c>
      <c r="E260" s="0" t="s">
        <v>422</v>
      </c>
      <c r="F260" s="0" t="n">
        <v>350051</v>
      </c>
      <c r="G260" s="0" t="s">
        <v>57</v>
      </c>
      <c r="H260" s="0" t="s">
        <v>66</v>
      </c>
      <c r="I260" s="0" t="n">
        <v>1</v>
      </c>
    </row>
    <row r="261" customFormat="false" ht="12.8" hidden="false" customHeight="false" outlineLevel="0" collapsed="false">
      <c r="A261" s="0" t="n">
        <v>3568261</v>
      </c>
      <c r="B261" s="132" t="n">
        <v>39316</v>
      </c>
      <c r="C261" s="0" t="s">
        <v>8</v>
      </c>
      <c r="D261" s="0" t="s">
        <v>662</v>
      </c>
      <c r="E261" s="0" t="s">
        <v>425</v>
      </c>
      <c r="F261" s="0" t="n">
        <v>296000</v>
      </c>
      <c r="G261" s="0" t="s">
        <v>57</v>
      </c>
      <c r="H261" s="0" t="s">
        <v>67</v>
      </c>
      <c r="I261" s="0" t="n">
        <v>1</v>
      </c>
    </row>
    <row r="262" customFormat="false" ht="12.8" hidden="false" customHeight="false" outlineLevel="0" collapsed="false">
      <c r="A262" s="0" t="n">
        <v>3568263</v>
      </c>
      <c r="B262" s="132" t="n">
        <v>39316</v>
      </c>
      <c r="C262" s="0" t="s">
        <v>8</v>
      </c>
      <c r="D262" s="0" t="s">
        <v>663</v>
      </c>
      <c r="E262" s="0" t="s">
        <v>425</v>
      </c>
      <c r="F262" s="0" t="n">
        <v>319000</v>
      </c>
      <c r="G262" s="0" t="s">
        <v>57</v>
      </c>
      <c r="H262" s="0" t="s">
        <v>67</v>
      </c>
      <c r="I262" s="0" t="n">
        <v>1</v>
      </c>
    </row>
    <row r="263" customFormat="false" ht="12.8" hidden="false" customHeight="false" outlineLevel="0" collapsed="false">
      <c r="A263" s="0" t="n">
        <v>3568268</v>
      </c>
      <c r="B263" s="132" t="n">
        <v>39316</v>
      </c>
      <c r="C263" s="0" t="s">
        <v>9</v>
      </c>
      <c r="D263" s="0" t="s">
        <v>664</v>
      </c>
      <c r="E263" s="0" t="s">
        <v>422</v>
      </c>
      <c r="F263" s="0" t="n">
        <v>305500</v>
      </c>
      <c r="G263" s="0" t="s">
        <v>57</v>
      </c>
      <c r="H263" s="0" t="s">
        <v>62</v>
      </c>
      <c r="I263" s="0" t="n">
        <v>0</v>
      </c>
    </row>
    <row r="264" customFormat="false" ht="12.8" hidden="false" customHeight="false" outlineLevel="0" collapsed="false">
      <c r="A264" s="0" t="n">
        <v>3568386</v>
      </c>
      <c r="B264" s="132" t="n">
        <v>39317</v>
      </c>
      <c r="C264" s="0" t="s">
        <v>16</v>
      </c>
      <c r="D264" s="0" t="s">
        <v>665</v>
      </c>
      <c r="E264" s="0" t="s">
        <v>422</v>
      </c>
      <c r="F264" s="0" t="n">
        <v>1150000</v>
      </c>
      <c r="G264" s="0" t="s">
        <v>48</v>
      </c>
      <c r="H264" s="0" t="s">
        <v>49</v>
      </c>
      <c r="I264" s="0" t="n">
        <v>0</v>
      </c>
    </row>
    <row r="265" customFormat="false" ht="12.8" hidden="false" customHeight="false" outlineLevel="0" collapsed="false">
      <c r="A265" s="0" t="n">
        <v>3568410</v>
      </c>
      <c r="B265" s="132" t="n">
        <v>39317</v>
      </c>
      <c r="C265" s="0" t="s">
        <v>12</v>
      </c>
      <c r="D265" s="0" t="s">
        <v>666</v>
      </c>
      <c r="E265" s="0" t="s">
        <v>422</v>
      </c>
      <c r="F265" s="0" t="n">
        <v>247000</v>
      </c>
      <c r="G265" s="0" t="s">
        <v>89</v>
      </c>
      <c r="H265" s="0" t="s">
        <v>139</v>
      </c>
      <c r="I265" s="0" t="n">
        <v>0</v>
      </c>
    </row>
    <row r="266" customFormat="false" ht="12.8" hidden="false" customHeight="false" outlineLevel="0" collapsed="false">
      <c r="A266" s="0" t="n">
        <v>3568421</v>
      </c>
      <c r="B266" s="132" t="n">
        <v>39317</v>
      </c>
      <c r="C266" s="0" t="s">
        <v>9</v>
      </c>
      <c r="D266" s="0" t="s">
        <v>667</v>
      </c>
      <c r="E266" s="0" t="s">
        <v>422</v>
      </c>
      <c r="F266" s="0" t="n">
        <v>509363</v>
      </c>
      <c r="G266" s="0" t="s">
        <v>57</v>
      </c>
      <c r="H266" s="0" t="s">
        <v>81</v>
      </c>
      <c r="I266" s="0" t="n">
        <v>1</v>
      </c>
    </row>
    <row r="267" customFormat="false" ht="12.8" hidden="false" customHeight="false" outlineLevel="0" collapsed="false">
      <c r="A267" s="0" t="n">
        <v>3568436</v>
      </c>
      <c r="B267" s="132" t="n">
        <v>39317</v>
      </c>
      <c r="C267" s="0" t="s">
        <v>11</v>
      </c>
      <c r="D267" s="0" t="s">
        <v>668</v>
      </c>
      <c r="E267" s="0" t="s">
        <v>422</v>
      </c>
      <c r="F267" s="0" t="n">
        <v>211000</v>
      </c>
      <c r="G267" s="0" t="s">
        <v>90</v>
      </c>
      <c r="H267" s="0" t="s">
        <v>95</v>
      </c>
      <c r="I267" s="0" t="n">
        <v>0</v>
      </c>
    </row>
    <row r="268" customFormat="false" ht="12.8" hidden="false" customHeight="false" outlineLevel="0" collapsed="false">
      <c r="A268" s="0" t="n">
        <v>3568440</v>
      </c>
      <c r="B268" s="132" t="n">
        <v>39317</v>
      </c>
      <c r="C268" s="0" t="s">
        <v>11</v>
      </c>
      <c r="D268" s="0" t="s">
        <v>669</v>
      </c>
      <c r="E268" s="0" t="s">
        <v>513</v>
      </c>
      <c r="F268" s="0" t="n">
        <v>865000</v>
      </c>
      <c r="G268" s="0" t="s">
        <v>90</v>
      </c>
      <c r="H268" s="0" t="s">
        <v>97</v>
      </c>
      <c r="I268" s="0" t="n">
        <v>0</v>
      </c>
    </row>
    <row r="269" customFormat="false" ht="12.8" hidden="false" customHeight="false" outlineLevel="0" collapsed="false">
      <c r="A269" s="0" t="n">
        <v>3568445</v>
      </c>
      <c r="B269" s="132" t="n">
        <v>39317</v>
      </c>
      <c r="C269" s="0" t="s">
        <v>11</v>
      </c>
      <c r="D269" s="0" t="s">
        <v>670</v>
      </c>
      <c r="E269" s="0" t="s">
        <v>422</v>
      </c>
      <c r="F269" s="0" t="n">
        <v>340000</v>
      </c>
      <c r="G269" s="0" t="s">
        <v>80</v>
      </c>
      <c r="H269" s="0" t="s">
        <v>82</v>
      </c>
      <c r="I269" s="0" t="n">
        <v>0</v>
      </c>
    </row>
    <row r="270" customFormat="false" ht="12.8" hidden="false" customHeight="false" outlineLevel="0" collapsed="false">
      <c r="A270" s="0" t="n">
        <v>3568512</v>
      </c>
      <c r="B270" s="132" t="n">
        <v>39317</v>
      </c>
      <c r="C270" s="0" t="s">
        <v>15</v>
      </c>
      <c r="D270" s="0" t="s">
        <v>671</v>
      </c>
      <c r="E270" s="0" t="s">
        <v>422</v>
      </c>
      <c r="F270" s="0" t="n">
        <v>418616</v>
      </c>
      <c r="G270" s="0" t="s">
        <v>48</v>
      </c>
      <c r="H270" s="0" t="s">
        <v>52</v>
      </c>
      <c r="I270" s="0" t="n">
        <v>1</v>
      </c>
    </row>
    <row r="271" customFormat="false" ht="12.8" hidden="false" customHeight="false" outlineLevel="0" collapsed="false">
      <c r="A271" s="0" t="n">
        <v>3568611</v>
      </c>
      <c r="B271" s="132" t="n">
        <v>39317</v>
      </c>
      <c r="C271" s="0" t="s">
        <v>8</v>
      </c>
      <c r="D271" s="0" t="s">
        <v>672</v>
      </c>
      <c r="E271" s="0" t="s">
        <v>422</v>
      </c>
      <c r="F271" s="0" t="n">
        <v>275000</v>
      </c>
      <c r="G271" s="0" t="s">
        <v>57</v>
      </c>
      <c r="H271" s="0" t="s">
        <v>66</v>
      </c>
      <c r="I271" s="0" t="n">
        <v>0</v>
      </c>
    </row>
    <row r="272" customFormat="false" ht="12.8" hidden="false" customHeight="false" outlineLevel="0" collapsed="false">
      <c r="A272" s="0" t="n">
        <v>3568616</v>
      </c>
      <c r="B272" s="132" t="n">
        <v>39317</v>
      </c>
      <c r="C272" s="0" t="s">
        <v>8</v>
      </c>
      <c r="D272" s="0" t="s">
        <v>673</v>
      </c>
      <c r="E272" s="0" t="s">
        <v>425</v>
      </c>
      <c r="F272" s="0" t="n">
        <v>281730</v>
      </c>
      <c r="G272" s="0" t="s">
        <v>71</v>
      </c>
      <c r="H272" s="0" t="s">
        <v>72</v>
      </c>
      <c r="I272" s="0" t="n">
        <v>1</v>
      </c>
    </row>
    <row r="273" customFormat="false" ht="12.8" hidden="false" customHeight="false" outlineLevel="0" collapsed="false">
      <c r="A273" s="0" t="n">
        <v>3568663</v>
      </c>
      <c r="B273" s="132" t="n">
        <v>39317</v>
      </c>
      <c r="C273" s="0" t="s">
        <v>11</v>
      </c>
      <c r="D273" s="0" t="s">
        <v>674</v>
      </c>
      <c r="E273" s="0" t="s">
        <v>422</v>
      </c>
      <c r="F273" s="0" t="n">
        <v>170000</v>
      </c>
      <c r="G273" s="0" t="s">
        <v>69</v>
      </c>
      <c r="H273" s="0" t="s">
        <v>85</v>
      </c>
      <c r="I273" s="0" t="n">
        <v>0</v>
      </c>
    </row>
    <row r="274" customFormat="false" ht="12.8" hidden="false" customHeight="false" outlineLevel="0" collapsed="false">
      <c r="A274" s="0" t="n">
        <v>3568665</v>
      </c>
      <c r="B274" s="132" t="n">
        <v>39317</v>
      </c>
      <c r="C274" s="0" t="s">
        <v>11</v>
      </c>
      <c r="D274" s="0" t="s">
        <v>675</v>
      </c>
      <c r="E274" s="0" t="s">
        <v>422</v>
      </c>
      <c r="F274" s="0" t="n">
        <v>375000</v>
      </c>
      <c r="G274" s="0" t="s">
        <v>69</v>
      </c>
      <c r="H274" s="0" t="s">
        <v>85</v>
      </c>
      <c r="I274" s="0" t="n">
        <v>0</v>
      </c>
    </row>
    <row r="275" customFormat="false" ht="12.8" hidden="false" customHeight="false" outlineLevel="0" collapsed="false">
      <c r="A275" s="0" t="n">
        <v>3568667</v>
      </c>
      <c r="B275" s="132" t="n">
        <v>39317</v>
      </c>
      <c r="C275" s="0" t="s">
        <v>11</v>
      </c>
      <c r="D275" s="0" t="s">
        <v>676</v>
      </c>
      <c r="E275" s="0" t="s">
        <v>422</v>
      </c>
      <c r="F275" s="0" t="n">
        <v>300000</v>
      </c>
      <c r="G275" s="0" t="s">
        <v>69</v>
      </c>
      <c r="H275" s="0" t="s">
        <v>86</v>
      </c>
      <c r="I275" s="0" t="n">
        <v>0</v>
      </c>
    </row>
    <row r="276" customFormat="false" ht="12.8" hidden="false" customHeight="false" outlineLevel="0" collapsed="false">
      <c r="A276" s="0" t="n">
        <v>3568682</v>
      </c>
      <c r="B276" s="132" t="n">
        <v>39317</v>
      </c>
      <c r="C276" s="0" t="s">
        <v>12</v>
      </c>
      <c r="D276" s="0" t="s">
        <v>677</v>
      </c>
      <c r="E276" s="0" t="s">
        <v>422</v>
      </c>
      <c r="F276" s="0" t="n">
        <v>175000</v>
      </c>
      <c r="G276" s="0" t="s">
        <v>80</v>
      </c>
      <c r="H276" s="0" t="s">
        <v>136</v>
      </c>
      <c r="I276" s="0" t="n">
        <v>0</v>
      </c>
    </row>
    <row r="277" customFormat="false" ht="12.8" hidden="false" customHeight="false" outlineLevel="0" collapsed="false">
      <c r="A277" s="0" t="n">
        <v>3568701</v>
      </c>
      <c r="B277" s="132" t="n">
        <v>39317</v>
      </c>
      <c r="C277" s="0" t="s">
        <v>10</v>
      </c>
      <c r="D277" s="0" t="s">
        <v>678</v>
      </c>
      <c r="E277" s="0" t="s">
        <v>425</v>
      </c>
      <c r="F277" s="0" t="n">
        <v>280000</v>
      </c>
      <c r="G277" s="0" t="s">
        <v>69</v>
      </c>
      <c r="H277" s="0" t="s">
        <v>118</v>
      </c>
      <c r="I277" s="0" t="n">
        <v>0</v>
      </c>
    </row>
    <row r="278" customFormat="false" ht="12.8" hidden="false" customHeight="false" outlineLevel="0" collapsed="false">
      <c r="A278" s="0" t="n">
        <v>3568703</v>
      </c>
      <c r="B278" s="132" t="n">
        <v>39317</v>
      </c>
      <c r="C278" s="0" t="s">
        <v>10</v>
      </c>
      <c r="D278" s="0" t="s">
        <v>679</v>
      </c>
      <c r="E278" s="0" t="s">
        <v>437</v>
      </c>
      <c r="F278" s="0" t="n">
        <v>410000</v>
      </c>
      <c r="G278" s="0" t="s">
        <v>57</v>
      </c>
      <c r="H278" s="0" t="s">
        <v>115</v>
      </c>
      <c r="I278" s="0" t="n">
        <v>0</v>
      </c>
    </row>
    <row r="279" customFormat="false" ht="12.8" hidden="false" customHeight="false" outlineLevel="0" collapsed="false">
      <c r="A279" s="0" t="n">
        <v>3568707</v>
      </c>
      <c r="B279" s="132" t="n">
        <v>39317</v>
      </c>
      <c r="C279" s="0" t="s">
        <v>10</v>
      </c>
      <c r="D279" s="0" t="s">
        <v>680</v>
      </c>
      <c r="E279" s="0" t="s">
        <v>422</v>
      </c>
      <c r="F279" s="0" t="n">
        <v>365000</v>
      </c>
      <c r="G279" s="0" t="s">
        <v>78</v>
      </c>
      <c r="H279" s="0" t="s">
        <v>111</v>
      </c>
      <c r="I279" s="0" t="n">
        <v>0</v>
      </c>
    </row>
    <row r="280" customFormat="false" ht="12.8" hidden="false" customHeight="false" outlineLevel="0" collapsed="false">
      <c r="A280" s="0" t="n">
        <v>3568710</v>
      </c>
      <c r="B280" s="132" t="n">
        <v>39317</v>
      </c>
      <c r="C280" s="0" t="s">
        <v>10</v>
      </c>
      <c r="D280" s="0" t="s">
        <v>681</v>
      </c>
      <c r="E280" s="0" t="s">
        <v>576</v>
      </c>
      <c r="F280" s="0" t="n">
        <v>6900</v>
      </c>
      <c r="G280" s="0" t="s">
        <v>119</v>
      </c>
      <c r="H280" s="0" t="s">
        <v>81</v>
      </c>
      <c r="I280" s="0" t="n">
        <v>0</v>
      </c>
    </row>
    <row r="281" customFormat="false" ht="12.8" hidden="false" customHeight="false" outlineLevel="0" collapsed="false">
      <c r="A281" s="0" t="n">
        <v>3568733</v>
      </c>
      <c r="B281" s="132" t="n">
        <v>39317</v>
      </c>
      <c r="C281" s="0" t="s">
        <v>8</v>
      </c>
      <c r="D281" s="0" t="s">
        <v>682</v>
      </c>
      <c r="E281" s="0" t="s">
        <v>425</v>
      </c>
      <c r="F281" s="0" t="n">
        <v>532500</v>
      </c>
      <c r="G281" s="0" t="s">
        <v>54</v>
      </c>
      <c r="H281" s="0" t="s">
        <v>55</v>
      </c>
      <c r="I281" s="0" t="n">
        <v>0</v>
      </c>
    </row>
    <row r="282" customFormat="false" ht="12.8" hidden="false" customHeight="false" outlineLevel="0" collapsed="false">
      <c r="A282" s="0" t="n">
        <v>3568734</v>
      </c>
      <c r="B282" s="132" t="n">
        <v>39317</v>
      </c>
      <c r="C282" s="0" t="s">
        <v>8</v>
      </c>
      <c r="D282" s="0" t="s">
        <v>683</v>
      </c>
      <c r="E282" s="0" t="s">
        <v>422</v>
      </c>
      <c r="F282" s="0" t="n">
        <v>207360</v>
      </c>
      <c r="G282" s="0" t="s">
        <v>57</v>
      </c>
      <c r="H282" s="0" t="s">
        <v>61</v>
      </c>
      <c r="I282" s="0" t="n">
        <v>0</v>
      </c>
    </row>
    <row r="283" customFormat="false" ht="12.8" hidden="false" customHeight="false" outlineLevel="0" collapsed="false">
      <c r="A283" s="0" t="n">
        <v>3568737</v>
      </c>
      <c r="B283" s="132" t="n">
        <v>39317</v>
      </c>
      <c r="C283" s="0" t="s">
        <v>8</v>
      </c>
      <c r="D283" s="0" t="s">
        <v>684</v>
      </c>
      <c r="E283" s="0" t="s">
        <v>422</v>
      </c>
      <c r="F283" s="0" t="n">
        <v>464485</v>
      </c>
      <c r="G283" s="0" t="s">
        <v>57</v>
      </c>
      <c r="H283" s="0" t="s">
        <v>66</v>
      </c>
      <c r="I283" s="0" t="n">
        <v>1</v>
      </c>
    </row>
    <row r="284" customFormat="false" ht="12.8" hidden="false" customHeight="false" outlineLevel="0" collapsed="false">
      <c r="A284" s="0" t="n">
        <v>3568741</v>
      </c>
      <c r="B284" s="132" t="n">
        <v>39317</v>
      </c>
      <c r="C284" s="0" t="s">
        <v>8</v>
      </c>
      <c r="D284" s="0" t="s">
        <v>685</v>
      </c>
      <c r="E284" s="0" t="s">
        <v>422</v>
      </c>
      <c r="F284" s="0" t="n">
        <v>423401</v>
      </c>
      <c r="G284" s="0" t="s">
        <v>57</v>
      </c>
      <c r="H284" s="0" t="s">
        <v>66</v>
      </c>
      <c r="I284" s="0" t="n">
        <v>1</v>
      </c>
    </row>
    <row r="285" customFormat="false" ht="12.8" hidden="false" customHeight="false" outlineLevel="0" collapsed="false">
      <c r="A285" s="0" t="n">
        <v>3568744</v>
      </c>
      <c r="B285" s="132" t="n">
        <v>39317</v>
      </c>
      <c r="C285" s="0" t="s">
        <v>8</v>
      </c>
      <c r="D285" s="0" t="s">
        <v>686</v>
      </c>
      <c r="E285" s="0" t="s">
        <v>422</v>
      </c>
      <c r="F285" s="0" t="n">
        <v>3000000</v>
      </c>
      <c r="G285" s="0" t="s">
        <v>54</v>
      </c>
      <c r="H285" s="0" t="s">
        <v>55</v>
      </c>
      <c r="I285" s="0" t="n">
        <v>0</v>
      </c>
    </row>
    <row r="286" customFormat="false" ht="12.8" hidden="false" customHeight="false" outlineLevel="0" collapsed="false">
      <c r="A286" s="0" t="n">
        <v>3568748</v>
      </c>
      <c r="B286" s="132" t="n">
        <v>39317</v>
      </c>
      <c r="C286" s="0" t="s">
        <v>9</v>
      </c>
      <c r="D286" s="0" t="s">
        <v>575</v>
      </c>
      <c r="E286" s="0" t="s">
        <v>576</v>
      </c>
      <c r="F286" s="0" t="n">
        <v>8500</v>
      </c>
      <c r="G286" s="0" t="s">
        <v>57</v>
      </c>
      <c r="H286" s="0" t="s">
        <v>68</v>
      </c>
      <c r="I286" s="0" t="n">
        <v>0</v>
      </c>
    </row>
    <row r="287" customFormat="false" ht="12.8" hidden="false" customHeight="false" outlineLevel="0" collapsed="false">
      <c r="A287" s="0" t="n">
        <v>3568750</v>
      </c>
      <c r="B287" s="132" t="n">
        <v>39317</v>
      </c>
      <c r="C287" s="0" t="s">
        <v>9</v>
      </c>
      <c r="D287" s="0" t="s">
        <v>575</v>
      </c>
      <c r="E287" s="0" t="s">
        <v>576</v>
      </c>
      <c r="F287" s="0" t="n">
        <v>8990</v>
      </c>
      <c r="G287" s="0" t="s">
        <v>57</v>
      </c>
      <c r="H287" s="0" t="s">
        <v>68</v>
      </c>
      <c r="I287" s="0" t="n">
        <v>0</v>
      </c>
    </row>
    <row r="288" customFormat="false" ht="12.8" hidden="false" customHeight="false" outlineLevel="0" collapsed="false">
      <c r="A288" s="0" t="n">
        <v>3568752</v>
      </c>
      <c r="B288" s="132" t="n">
        <v>39317</v>
      </c>
      <c r="C288" s="0" t="s">
        <v>9</v>
      </c>
      <c r="D288" s="0" t="s">
        <v>575</v>
      </c>
      <c r="E288" s="0" t="s">
        <v>576</v>
      </c>
      <c r="F288" s="0" t="n">
        <v>7590</v>
      </c>
      <c r="G288" s="0" t="s">
        <v>57</v>
      </c>
      <c r="H288" s="0" t="s">
        <v>68</v>
      </c>
      <c r="I288" s="0" t="n">
        <v>0</v>
      </c>
    </row>
    <row r="289" customFormat="false" ht="12.8" hidden="false" customHeight="false" outlineLevel="0" collapsed="false">
      <c r="A289" s="0" t="n">
        <v>3568754</v>
      </c>
      <c r="B289" s="132" t="n">
        <v>39317</v>
      </c>
      <c r="C289" s="0" t="s">
        <v>9</v>
      </c>
      <c r="D289" s="0" t="s">
        <v>575</v>
      </c>
      <c r="E289" s="0" t="s">
        <v>576</v>
      </c>
      <c r="F289" s="0" t="n">
        <v>8500</v>
      </c>
      <c r="G289" s="0" t="s">
        <v>57</v>
      </c>
      <c r="H289" s="0" t="s">
        <v>68</v>
      </c>
      <c r="I289" s="0" t="n">
        <v>0</v>
      </c>
    </row>
    <row r="290" customFormat="false" ht="12.8" hidden="false" customHeight="false" outlineLevel="0" collapsed="false">
      <c r="A290" s="0" t="n">
        <v>3568756</v>
      </c>
      <c r="B290" s="132" t="n">
        <v>39317</v>
      </c>
      <c r="C290" s="0" t="s">
        <v>9</v>
      </c>
      <c r="D290" s="0" t="s">
        <v>575</v>
      </c>
      <c r="E290" s="0" t="s">
        <v>576</v>
      </c>
      <c r="F290" s="0" t="n">
        <v>12900</v>
      </c>
      <c r="G290" s="0" t="s">
        <v>57</v>
      </c>
      <c r="H290" s="0" t="s">
        <v>68</v>
      </c>
      <c r="I290" s="0" t="n">
        <v>0</v>
      </c>
    </row>
    <row r="291" customFormat="false" ht="12.8" hidden="false" customHeight="false" outlineLevel="0" collapsed="false">
      <c r="A291" s="0" t="n">
        <v>3568758</v>
      </c>
      <c r="B291" s="132" t="n">
        <v>39317</v>
      </c>
      <c r="C291" s="0" t="s">
        <v>9</v>
      </c>
      <c r="D291" s="0" t="s">
        <v>575</v>
      </c>
      <c r="E291" s="0" t="s">
        <v>576</v>
      </c>
      <c r="F291" s="0" t="n">
        <v>8500</v>
      </c>
      <c r="G291" s="0" t="s">
        <v>57</v>
      </c>
      <c r="H291" s="0" t="s">
        <v>68</v>
      </c>
      <c r="I291" s="0" t="n">
        <v>0</v>
      </c>
    </row>
    <row r="292" customFormat="false" ht="12.8" hidden="false" customHeight="false" outlineLevel="0" collapsed="false">
      <c r="A292" s="0" t="n">
        <v>3568760</v>
      </c>
      <c r="B292" s="132" t="n">
        <v>39317</v>
      </c>
      <c r="C292" s="0" t="s">
        <v>9</v>
      </c>
      <c r="D292" s="0" t="s">
        <v>575</v>
      </c>
      <c r="E292" s="0" t="s">
        <v>576</v>
      </c>
      <c r="F292" s="0" t="n">
        <v>7990</v>
      </c>
      <c r="G292" s="0" t="s">
        <v>57</v>
      </c>
      <c r="H292" s="0" t="s">
        <v>68</v>
      </c>
      <c r="I292" s="0" t="n">
        <v>0</v>
      </c>
    </row>
    <row r="293" customFormat="false" ht="12.8" hidden="false" customHeight="false" outlineLevel="0" collapsed="false">
      <c r="A293" s="0" t="n">
        <v>3568762</v>
      </c>
      <c r="B293" s="132" t="n">
        <v>39317</v>
      </c>
      <c r="C293" s="0" t="s">
        <v>9</v>
      </c>
      <c r="D293" s="0" t="s">
        <v>575</v>
      </c>
      <c r="E293" s="0" t="s">
        <v>576</v>
      </c>
      <c r="F293" s="0" t="n">
        <v>8500</v>
      </c>
      <c r="G293" s="0" t="s">
        <v>57</v>
      </c>
      <c r="H293" s="0" t="s">
        <v>68</v>
      </c>
      <c r="I293" s="0" t="n">
        <v>0</v>
      </c>
    </row>
    <row r="294" customFormat="false" ht="12.8" hidden="false" customHeight="false" outlineLevel="0" collapsed="false">
      <c r="A294" s="0" t="n">
        <v>3568764</v>
      </c>
      <c r="B294" s="132" t="n">
        <v>39317</v>
      </c>
      <c r="C294" s="0" t="s">
        <v>9</v>
      </c>
      <c r="D294" s="0" t="s">
        <v>575</v>
      </c>
      <c r="E294" s="0" t="s">
        <v>576</v>
      </c>
      <c r="F294" s="0" t="n">
        <v>6190</v>
      </c>
      <c r="G294" s="0" t="s">
        <v>57</v>
      </c>
      <c r="H294" s="0" t="s">
        <v>68</v>
      </c>
      <c r="I294" s="0" t="n">
        <v>0</v>
      </c>
    </row>
    <row r="295" customFormat="false" ht="12.8" hidden="false" customHeight="false" outlineLevel="0" collapsed="false">
      <c r="A295" s="0" t="n">
        <v>3568766</v>
      </c>
      <c r="B295" s="132" t="n">
        <v>39317</v>
      </c>
      <c r="C295" s="0" t="s">
        <v>9</v>
      </c>
      <c r="D295" s="0" t="s">
        <v>575</v>
      </c>
      <c r="E295" s="0" t="s">
        <v>576</v>
      </c>
      <c r="F295" s="0" t="n">
        <v>6190</v>
      </c>
      <c r="G295" s="0" t="s">
        <v>57</v>
      </c>
      <c r="H295" s="0" t="s">
        <v>68</v>
      </c>
      <c r="I295" s="0" t="n">
        <v>0</v>
      </c>
    </row>
    <row r="296" customFormat="false" ht="12.8" hidden="false" customHeight="false" outlineLevel="0" collapsed="false">
      <c r="A296" s="0" t="n">
        <v>3568780</v>
      </c>
      <c r="B296" s="132" t="n">
        <v>39317</v>
      </c>
      <c r="C296" s="0" t="s">
        <v>9</v>
      </c>
      <c r="D296" s="0" t="s">
        <v>575</v>
      </c>
      <c r="E296" s="0" t="s">
        <v>576</v>
      </c>
      <c r="F296" s="0" t="n">
        <v>5300</v>
      </c>
      <c r="G296" s="0" t="s">
        <v>57</v>
      </c>
      <c r="H296" s="0" t="s">
        <v>68</v>
      </c>
      <c r="I296" s="0" t="n">
        <v>0</v>
      </c>
    </row>
    <row r="297" customFormat="false" ht="12.8" hidden="false" customHeight="false" outlineLevel="0" collapsed="false">
      <c r="A297" s="0" t="n">
        <v>3568781</v>
      </c>
      <c r="B297" s="132" t="n">
        <v>39317</v>
      </c>
      <c r="C297" s="0" t="s">
        <v>9</v>
      </c>
      <c r="D297" s="0" t="s">
        <v>575</v>
      </c>
      <c r="E297" s="0" t="s">
        <v>576</v>
      </c>
      <c r="F297" s="0" t="n">
        <v>8000</v>
      </c>
      <c r="G297" s="0" t="s">
        <v>57</v>
      </c>
      <c r="H297" s="0" t="s">
        <v>68</v>
      </c>
      <c r="I297" s="0" t="n">
        <v>0</v>
      </c>
    </row>
    <row r="298" customFormat="false" ht="12.8" hidden="false" customHeight="false" outlineLevel="0" collapsed="false">
      <c r="A298" s="0" t="n">
        <v>3568782</v>
      </c>
      <c r="B298" s="132" t="n">
        <v>39317</v>
      </c>
      <c r="C298" s="0" t="s">
        <v>9</v>
      </c>
      <c r="D298" s="0" t="s">
        <v>575</v>
      </c>
      <c r="E298" s="0" t="s">
        <v>576</v>
      </c>
      <c r="F298" s="0" t="n">
        <v>8000</v>
      </c>
      <c r="G298" s="0" t="s">
        <v>57</v>
      </c>
      <c r="H298" s="0" t="s">
        <v>68</v>
      </c>
      <c r="I298" s="0" t="n">
        <v>0</v>
      </c>
    </row>
    <row r="299" customFormat="false" ht="12.8" hidden="false" customHeight="false" outlineLevel="0" collapsed="false">
      <c r="A299" s="0" t="n">
        <v>3568783</v>
      </c>
      <c r="B299" s="132" t="n">
        <v>39317</v>
      </c>
      <c r="C299" s="0" t="s">
        <v>9</v>
      </c>
      <c r="D299" s="0" t="s">
        <v>575</v>
      </c>
      <c r="E299" s="0" t="s">
        <v>576</v>
      </c>
      <c r="F299" s="0" t="n">
        <v>6450</v>
      </c>
      <c r="G299" s="0" t="s">
        <v>57</v>
      </c>
      <c r="H299" s="0" t="s">
        <v>68</v>
      </c>
      <c r="I299" s="0" t="n">
        <v>0</v>
      </c>
    </row>
    <row r="300" customFormat="false" ht="12.8" hidden="false" customHeight="false" outlineLevel="0" collapsed="false">
      <c r="A300" s="0" t="n">
        <v>3568784</v>
      </c>
      <c r="B300" s="132" t="n">
        <v>39317</v>
      </c>
      <c r="C300" s="0" t="s">
        <v>9</v>
      </c>
      <c r="D300" s="0" t="s">
        <v>575</v>
      </c>
      <c r="E300" s="0" t="s">
        <v>576</v>
      </c>
      <c r="F300" s="0" t="n">
        <v>5450</v>
      </c>
      <c r="G300" s="0" t="s">
        <v>57</v>
      </c>
      <c r="H300" s="0" t="s">
        <v>68</v>
      </c>
      <c r="I300" s="0" t="n">
        <v>0</v>
      </c>
    </row>
    <row r="301" customFormat="false" ht="12.8" hidden="false" customHeight="false" outlineLevel="0" collapsed="false">
      <c r="A301" s="0" t="n">
        <v>3568785</v>
      </c>
      <c r="B301" s="132" t="n">
        <v>39317</v>
      </c>
      <c r="C301" s="0" t="s">
        <v>9</v>
      </c>
      <c r="D301" s="0" t="s">
        <v>575</v>
      </c>
      <c r="E301" s="0" t="s">
        <v>576</v>
      </c>
      <c r="F301" s="0" t="n">
        <v>5450</v>
      </c>
      <c r="G301" s="0" t="s">
        <v>57</v>
      </c>
      <c r="H301" s="0" t="s">
        <v>68</v>
      </c>
      <c r="I301" s="0" t="n">
        <v>0</v>
      </c>
    </row>
    <row r="302" customFormat="false" ht="12.8" hidden="false" customHeight="false" outlineLevel="0" collapsed="false">
      <c r="A302" s="0" t="n">
        <v>3568786</v>
      </c>
      <c r="B302" s="132" t="n">
        <v>39317</v>
      </c>
      <c r="C302" s="0" t="s">
        <v>9</v>
      </c>
      <c r="D302" s="0" t="s">
        <v>575</v>
      </c>
      <c r="E302" s="0" t="s">
        <v>576</v>
      </c>
      <c r="F302" s="0" t="n">
        <v>7450</v>
      </c>
      <c r="G302" s="0" t="s">
        <v>57</v>
      </c>
      <c r="H302" s="0" t="s">
        <v>68</v>
      </c>
      <c r="I302" s="0" t="n">
        <v>0</v>
      </c>
    </row>
    <row r="303" customFormat="false" ht="12.8" hidden="false" customHeight="false" outlineLevel="0" collapsed="false">
      <c r="A303" s="0" t="n">
        <v>3568787</v>
      </c>
      <c r="B303" s="132" t="n">
        <v>39317</v>
      </c>
      <c r="C303" s="0" t="s">
        <v>9</v>
      </c>
      <c r="D303" s="0" t="s">
        <v>575</v>
      </c>
      <c r="E303" s="0" t="s">
        <v>576</v>
      </c>
      <c r="F303" s="0" t="n">
        <v>5950</v>
      </c>
      <c r="G303" s="0" t="s">
        <v>57</v>
      </c>
      <c r="H303" s="0" t="s">
        <v>68</v>
      </c>
      <c r="I303" s="0" t="n">
        <v>0</v>
      </c>
    </row>
    <row r="304" customFormat="false" ht="12.8" hidden="false" customHeight="false" outlineLevel="0" collapsed="false">
      <c r="A304" s="0" t="n">
        <v>3568788</v>
      </c>
      <c r="B304" s="132" t="n">
        <v>39317</v>
      </c>
      <c r="C304" s="0" t="s">
        <v>8</v>
      </c>
      <c r="D304" s="0" t="s">
        <v>687</v>
      </c>
      <c r="E304" s="0" t="s">
        <v>422</v>
      </c>
      <c r="F304" s="0" t="n">
        <v>349900</v>
      </c>
      <c r="G304" s="0" t="s">
        <v>57</v>
      </c>
      <c r="H304" s="0" t="s">
        <v>66</v>
      </c>
      <c r="I304" s="0" t="n">
        <v>0</v>
      </c>
    </row>
    <row r="305" customFormat="false" ht="12.8" hidden="false" customHeight="false" outlineLevel="0" collapsed="false">
      <c r="A305" s="0" t="n">
        <v>3568792</v>
      </c>
      <c r="B305" s="132" t="n">
        <v>39317</v>
      </c>
      <c r="C305" s="0" t="s">
        <v>8</v>
      </c>
      <c r="D305" s="0" t="s">
        <v>688</v>
      </c>
      <c r="E305" s="0" t="s">
        <v>422</v>
      </c>
      <c r="F305" s="0" t="n">
        <v>227619.05</v>
      </c>
      <c r="G305" s="0" t="s">
        <v>57</v>
      </c>
      <c r="H305" s="0" t="s">
        <v>66</v>
      </c>
      <c r="I305" s="0" t="n">
        <v>0</v>
      </c>
    </row>
    <row r="306" customFormat="false" ht="12.8" hidden="false" customHeight="false" outlineLevel="0" collapsed="false">
      <c r="A306" s="0" t="n">
        <v>3568801</v>
      </c>
      <c r="B306" s="132" t="n">
        <v>39317</v>
      </c>
      <c r="C306" s="0" t="s">
        <v>8</v>
      </c>
      <c r="D306" s="0" t="s">
        <v>689</v>
      </c>
      <c r="E306" s="0" t="s">
        <v>422</v>
      </c>
      <c r="F306" s="0" t="n">
        <v>302000</v>
      </c>
      <c r="G306" s="0" t="s">
        <v>71</v>
      </c>
      <c r="H306" s="0" t="s">
        <v>72</v>
      </c>
      <c r="I306" s="0" t="n">
        <v>0</v>
      </c>
    </row>
    <row r="307" customFormat="false" ht="12.8" hidden="false" customHeight="false" outlineLevel="0" collapsed="false">
      <c r="A307" s="0" t="n">
        <v>3568803</v>
      </c>
      <c r="B307" s="132" t="n">
        <v>39317</v>
      </c>
      <c r="C307" s="0" t="s">
        <v>8</v>
      </c>
      <c r="D307" s="0" t="s">
        <v>690</v>
      </c>
      <c r="E307" s="0" t="s">
        <v>422</v>
      </c>
      <c r="F307" s="0" t="n">
        <v>430000</v>
      </c>
      <c r="G307" s="0" t="s">
        <v>71</v>
      </c>
      <c r="H307" s="0" t="s">
        <v>72</v>
      </c>
      <c r="I307" s="0" t="n">
        <v>0</v>
      </c>
    </row>
    <row r="308" customFormat="false" ht="12.8" hidden="false" customHeight="false" outlineLevel="0" collapsed="false">
      <c r="A308" s="0" t="n">
        <v>3568833</v>
      </c>
      <c r="B308" s="132" t="n">
        <v>39318</v>
      </c>
      <c r="C308" s="0" t="s">
        <v>10</v>
      </c>
      <c r="D308" s="0" t="s">
        <v>691</v>
      </c>
      <c r="E308" s="0" t="s">
        <v>425</v>
      </c>
      <c r="F308" s="0" t="n">
        <v>161900</v>
      </c>
      <c r="G308" s="0" t="s">
        <v>78</v>
      </c>
      <c r="H308" s="0" t="s">
        <v>112</v>
      </c>
      <c r="I308" s="0" t="n">
        <v>1</v>
      </c>
    </row>
    <row r="309" customFormat="false" ht="12.8" hidden="false" customHeight="false" outlineLevel="0" collapsed="false">
      <c r="A309" s="0" t="n">
        <v>3568859</v>
      </c>
      <c r="B309" s="132" t="n">
        <v>39318</v>
      </c>
      <c r="C309" s="0" t="s">
        <v>13</v>
      </c>
      <c r="D309" s="0" t="s">
        <v>692</v>
      </c>
      <c r="E309" s="0" t="s">
        <v>422</v>
      </c>
      <c r="F309" s="0" t="n">
        <v>299950</v>
      </c>
      <c r="G309" s="0" t="s">
        <v>73</v>
      </c>
      <c r="H309" s="0" t="s">
        <v>72</v>
      </c>
      <c r="I309" s="0" t="n">
        <v>1</v>
      </c>
    </row>
    <row r="310" customFormat="false" ht="12.8" hidden="false" customHeight="false" outlineLevel="0" collapsed="false">
      <c r="A310" s="0" t="n">
        <v>3568869</v>
      </c>
      <c r="B310" s="132" t="n">
        <v>39318</v>
      </c>
      <c r="C310" s="0" t="s">
        <v>12</v>
      </c>
      <c r="D310" s="0" t="s">
        <v>693</v>
      </c>
      <c r="E310" s="0" t="s">
        <v>422</v>
      </c>
      <c r="F310" s="0" t="n">
        <v>697218</v>
      </c>
      <c r="G310" s="0" t="s">
        <v>89</v>
      </c>
      <c r="H310" s="0" t="s">
        <v>140</v>
      </c>
      <c r="I310" s="0" t="n">
        <v>1</v>
      </c>
    </row>
    <row r="311" customFormat="false" ht="12.8" hidden="false" customHeight="false" outlineLevel="0" collapsed="false">
      <c r="A311" s="0" t="n">
        <v>3568873</v>
      </c>
      <c r="B311" s="132" t="n">
        <v>39318</v>
      </c>
      <c r="C311" s="0" t="s">
        <v>12</v>
      </c>
      <c r="D311" s="0" t="s">
        <v>694</v>
      </c>
      <c r="E311" s="0" t="s">
        <v>422</v>
      </c>
      <c r="F311" s="0" t="n">
        <v>283000</v>
      </c>
      <c r="G311" s="0" t="s">
        <v>89</v>
      </c>
      <c r="H311" s="0" t="s">
        <v>140</v>
      </c>
      <c r="I311" s="0" t="n">
        <v>1</v>
      </c>
    </row>
    <row r="312" customFormat="false" ht="12.8" hidden="false" customHeight="false" outlineLevel="0" collapsed="false">
      <c r="A312" s="0" t="n">
        <v>3568901</v>
      </c>
      <c r="B312" s="132" t="n">
        <v>39318</v>
      </c>
      <c r="C312" s="0" t="s">
        <v>11</v>
      </c>
      <c r="D312" s="0" t="s">
        <v>695</v>
      </c>
      <c r="E312" s="0" t="s">
        <v>422</v>
      </c>
      <c r="F312" s="0" t="n">
        <v>315000</v>
      </c>
      <c r="G312" s="0" t="s">
        <v>90</v>
      </c>
      <c r="H312" s="0" t="s">
        <v>96</v>
      </c>
      <c r="I312" s="0" t="n">
        <v>0</v>
      </c>
    </row>
    <row r="313" customFormat="false" ht="12.8" hidden="false" customHeight="false" outlineLevel="0" collapsed="false">
      <c r="A313" s="0" t="n">
        <v>3568909</v>
      </c>
      <c r="B313" s="132" t="n">
        <v>39318</v>
      </c>
      <c r="C313" s="0" t="s">
        <v>11</v>
      </c>
      <c r="D313" s="0" t="s">
        <v>696</v>
      </c>
      <c r="E313" s="0" t="s">
        <v>422</v>
      </c>
      <c r="F313" s="0" t="n">
        <v>378000</v>
      </c>
      <c r="G313" s="0" t="s">
        <v>90</v>
      </c>
      <c r="H313" s="0" t="s">
        <v>81</v>
      </c>
      <c r="I313" s="0" t="n">
        <v>0</v>
      </c>
    </row>
    <row r="314" customFormat="false" ht="12.8" hidden="false" customHeight="false" outlineLevel="0" collapsed="false">
      <c r="A314" s="0" t="n">
        <v>3568920</v>
      </c>
      <c r="B314" s="132" t="n">
        <v>39318</v>
      </c>
      <c r="C314" s="0" t="s">
        <v>8</v>
      </c>
      <c r="D314" s="0" t="s">
        <v>697</v>
      </c>
      <c r="E314" s="0" t="s">
        <v>422</v>
      </c>
      <c r="F314" s="0" t="n">
        <v>430494</v>
      </c>
      <c r="G314" s="0" t="s">
        <v>57</v>
      </c>
      <c r="H314" s="0" t="s">
        <v>67</v>
      </c>
      <c r="I314" s="0" t="n">
        <v>1</v>
      </c>
    </row>
    <row r="315" customFormat="false" ht="12.8" hidden="false" customHeight="false" outlineLevel="0" collapsed="false">
      <c r="A315" s="0" t="n">
        <v>3568934</v>
      </c>
      <c r="B315" s="132" t="n">
        <v>39318</v>
      </c>
      <c r="C315" s="0" t="s">
        <v>12</v>
      </c>
      <c r="D315" s="0" t="s">
        <v>698</v>
      </c>
      <c r="E315" s="0" t="s">
        <v>422</v>
      </c>
      <c r="F315" s="0" t="n">
        <v>260000</v>
      </c>
      <c r="G315" s="0" t="s">
        <v>125</v>
      </c>
      <c r="H315" s="0" t="s">
        <v>147</v>
      </c>
      <c r="I315" s="0" t="n">
        <v>0</v>
      </c>
    </row>
    <row r="316" customFormat="false" ht="12.8" hidden="false" customHeight="false" outlineLevel="0" collapsed="false">
      <c r="A316" s="0" t="n">
        <v>3568946</v>
      </c>
      <c r="B316" s="132" t="n">
        <v>39318</v>
      </c>
      <c r="C316" s="0" t="s">
        <v>9</v>
      </c>
      <c r="D316" s="0" t="s">
        <v>699</v>
      </c>
      <c r="E316" s="0" t="s">
        <v>422</v>
      </c>
      <c r="F316" s="0" t="n">
        <v>350000</v>
      </c>
      <c r="G316" s="0" t="s">
        <v>57</v>
      </c>
      <c r="H316" s="0" t="s">
        <v>131</v>
      </c>
      <c r="I316" s="0" t="n">
        <v>0</v>
      </c>
    </row>
    <row r="317" customFormat="false" ht="12.8" hidden="false" customHeight="false" outlineLevel="0" collapsed="false">
      <c r="A317" s="0" t="n">
        <v>3569006</v>
      </c>
      <c r="B317" s="132" t="n">
        <v>39318</v>
      </c>
      <c r="C317" s="0" t="s">
        <v>10</v>
      </c>
      <c r="D317" s="0" t="s">
        <v>700</v>
      </c>
      <c r="E317" s="0" t="s">
        <v>513</v>
      </c>
      <c r="F317" s="0" t="n">
        <v>1360000</v>
      </c>
      <c r="G317" s="0" t="s">
        <v>78</v>
      </c>
      <c r="H317" s="0" t="s">
        <v>111</v>
      </c>
      <c r="I317" s="0" t="n">
        <v>0</v>
      </c>
    </row>
    <row r="318" customFormat="false" ht="12.8" hidden="false" customHeight="false" outlineLevel="0" collapsed="false">
      <c r="A318" s="0" t="n">
        <v>3569007</v>
      </c>
      <c r="B318" s="132" t="n">
        <v>39318</v>
      </c>
      <c r="C318" s="0" t="s">
        <v>10</v>
      </c>
      <c r="D318" s="0" t="s">
        <v>657</v>
      </c>
      <c r="E318" s="0" t="s">
        <v>425</v>
      </c>
      <c r="F318" s="0" t="n">
        <v>284700</v>
      </c>
      <c r="G318" s="0" t="s">
        <v>119</v>
      </c>
      <c r="H318" s="0" t="s">
        <v>121</v>
      </c>
      <c r="I318" s="0" t="n">
        <v>1</v>
      </c>
    </row>
    <row r="319" customFormat="false" ht="12.8" hidden="false" customHeight="false" outlineLevel="0" collapsed="false">
      <c r="A319" s="0" t="n">
        <v>3569013</v>
      </c>
      <c r="B319" s="132" t="n">
        <v>39318</v>
      </c>
      <c r="C319" s="0" t="s">
        <v>10</v>
      </c>
      <c r="D319" s="0" t="s">
        <v>701</v>
      </c>
      <c r="E319" s="0" t="s">
        <v>425</v>
      </c>
      <c r="F319" s="0" t="n">
        <v>86000</v>
      </c>
      <c r="G319" s="0" t="s">
        <v>119</v>
      </c>
      <c r="H319" s="0" t="s">
        <v>123</v>
      </c>
      <c r="I319" s="0" t="n">
        <v>0</v>
      </c>
    </row>
    <row r="320" customFormat="false" ht="12.8" hidden="false" customHeight="false" outlineLevel="0" collapsed="false">
      <c r="A320" s="0" t="n">
        <v>3569017</v>
      </c>
      <c r="B320" s="132" t="n">
        <v>39318</v>
      </c>
      <c r="C320" s="0" t="s">
        <v>16</v>
      </c>
      <c r="D320" s="0" t="s">
        <v>702</v>
      </c>
      <c r="E320" s="0" t="s">
        <v>422</v>
      </c>
      <c r="F320" s="0" t="n">
        <v>273000</v>
      </c>
      <c r="G320" s="0" t="s">
        <v>48</v>
      </c>
      <c r="H320" s="0" t="s">
        <v>49</v>
      </c>
      <c r="I320" s="0" t="n">
        <v>0</v>
      </c>
    </row>
    <row r="321" customFormat="false" ht="12.8" hidden="false" customHeight="false" outlineLevel="0" collapsed="false">
      <c r="A321" s="0" t="n">
        <v>3569028</v>
      </c>
      <c r="B321" s="132" t="n">
        <v>39318</v>
      </c>
      <c r="C321" s="0" t="s">
        <v>8</v>
      </c>
      <c r="D321" s="0" t="s">
        <v>703</v>
      </c>
      <c r="E321" s="0" t="s">
        <v>425</v>
      </c>
      <c r="F321" s="0" t="n">
        <v>85500</v>
      </c>
      <c r="G321" s="0" t="s">
        <v>76</v>
      </c>
      <c r="H321" s="0" t="s">
        <v>77</v>
      </c>
      <c r="I321" s="0" t="n">
        <v>0</v>
      </c>
    </row>
    <row r="322" customFormat="false" ht="12.8" hidden="false" customHeight="false" outlineLevel="0" collapsed="false">
      <c r="A322" s="0" t="n">
        <v>3569035</v>
      </c>
      <c r="B322" s="132" t="n">
        <v>39318</v>
      </c>
      <c r="C322" s="0" t="s">
        <v>8</v>
      </c>
      <c r="D322" s="0" t="s">
        <v>704</v>
      </c>
      <c r="E322" s="0" t="s">
        <v>422</v>
      </c>
      <c r="F322" s="0" t="n">
        <v>223373</v>
      </c>
      <c r="G322" s="0" t="s">
        <v>57</v>
      </c>
      <c r="H322" s="0" t="s">
        <v>62</v>
      </c>
      <c r="I322" s="0" t="n">
        <v>1</v>
      </c>
    </row>
    <row r="323" customFormat="false" ht="12.8" hidden="false" customHeight="false" outlineLevel="0" collapsed="false">
      <c r="A323" s="0" t="n">
        <v>3569038</v>
      </c>
      <c r="B323" s="132" t="n">
        <v>39318</v>
      </c>
      <c r="C323" s="0" t="s">
        <v>8</v>
      </c>
      <c r="D323" s="0" t="s">
        <v>705</v>
      </c>
      <c r="E323" s="0" t="s">
        <v>422</v>
      </c>
      <c r="F323" s="0" t="n">
        <v>280639</v>
      </c>
      <c r="G323" s="0" t="s">
        <v>57</v>
      </c>
      <c r="H323" s="0" t="s">
        <v>62</v>
      </c>
      <c r="I323" s="0" t="n">
        <v>1</v>
      </c>
    </row>
    <row r="324" customFormat="false" ht="12.8" hidden="false" customHeight="false" outlineLevel="0" collapsed="false">
      <c r="A324" s="0" t="n">
        <v>3569043</v>
      </c>
      <c r="B324" s="132" t="n">
        <v>39318</v>
      </c>
      <c r="C324" s="0" t="s">
        <v>12</v>
      </c>
      <c r="D324" s="0" t="s">
        <v>706</v>
      </c>
      <c r="E324" s="0" t="s">
        <v>425</v>
      </c>
      <c r="F324" s="0" t="n">
        <v>859000</v>
      </c>
      <c r="G324" s="0" t="s">
        <v>89</v>
      </c>
      <c r="H324" s="0" t="s">
        <v>68</v>
      </c>
      <c r="I324" s="0" t="n">
        <v>0</v>
      </c>
    </row>
    <row r="325" customFormat="false" ht="12.8" hidden="false" customHeight="false" outlineLevel="0" collapsed="false">
      <c r="A325" s="0" t="n">
        <v>3569048</v>
      </c>
      <c r="B325" s="132" t="n">
        <v>39318</v>
      </c>
      <c r="C325" s="0" t="s">
        <v>12</v>
      </c>
      <c r="D325" s="0" t="s">
        <v>707</v>
      </c>
      <c r="E325" s="0" t="s">
        <v>425</v>
      </c>
      <c r="F325" s="0" t="n">
        <v>229026</v>
      </c>
      <c r="G325" s="0" t="s">
        <v>89</v>
      </c>
      <c r="H325" s="0" t="s">
        <v>142</v>
      </c>
      <c r="I325" s="0" t="n">
        <v>1</v>
      </c>
    </row>
    <row r="326" customFormat="false" ht="12.8" hidden="false" customHeight="false" outlineLevel="0" collapsed="false">
      <c r="A326" s="0" t="n">
        <v>3569056</v>
      </c>
      <c r="B326" s="132" t="n">
        <v>39318</v>
      </c>
      <c r="C326" s="0" t="s">
        <v>13</v>
      </c>
      <c r="D326" s="0" t="s">
        <v>708</v>
      </c>
      <c r="E326" s="0" t="s">
        <v>422</v>
      </c>
      <c r="F326" s="0" t="n">
        <v>461550</v>
      </c>
      <c r="G326" s="0" t="s">
        <v>48</v>
      </c>
      <c r="H326" s="0" t="s">
        <v>109</v>
      </c>
      <c r="I326" s="0" t="n">
        <v>1</v>
      </c>
    </row>
    <row r="327" customFormat="false" ht="12.8" hidden="false" customHeight="false" outlineLevel="0" collapsed="false">
      <c r="A327" s="0" t="n">
        <v>3569059</v>
      </c>
      <c r="B327" s="132" t="n">
        <v>39318</v>
      </c>
      <c r="C327" s="0" t="s">
        <v>13</v>
      </c>
      <c r="D327" s="0" t="s">
        <v>709</v>
      </c>
      <c r="E327" s="0" t="s">
        <v>422</v>
      </c>
      <c r="F327" s="0" t="n">
        <v>460000</v>
      </c>
      <c r="G327" s="0" t="s">
        <v>48</v>
      </c>
      <c r="H327" s="0" t="s">
        <v>109</v>
      </c>
      <c r="I327" s="0" t="n">
        <v>1</v>
      </c>
    </row>
    <row r="328" customFormat="false" ht="12.8" hidden="false" customHeight="false" outlineLevel="0" collapsed="false">
      <c r="A328" s="0" t="n">
        <v>3569073</v>
      </c>
      <c r="B328" s="132" t="n">
        <v>39318</v>
      </c>
      <c r="C328" s="0" t="s">
        <v>8</v>
      </c>
      <c r="D328" s="0" t="s">
        <v>710</v>
      </c>
      <c r="E328" s="0" t="s">
        <v>422</v>
      </c>
      <c r="F328" s="0" t="n">
        <v>272000</v>
      </c>
      <c r="G328" s="0" t="s">
        <v>73</v>
      </c>
      <c r="H328" s="0" t="s">
        <v>74</v>
      </c>
      <c r="I328" s="0" t="n">
        <v>0</v>
      </c>
    </row>
    <row r="329" customFormat="false" ht="12.8" hidden="false" customHeight="false" outlineLevel="0" collapsed="false">
      <c r="A329" s="0" t="n">
        <v>3569077</v>
      </c>
      <c r="B329" s="132" t="n">
        <v>39318</v>
      </c>
      <c r="C329" s="0" t="s">
        <v>8</v>
      </c>
      <c r="D329" s="0" t="s">
        <v>711</v>
      </c>
      <c r="E329" s="0" t="s">
        <v>422</v>
      </c>
      <c r="F329" s="0" t="n">
        <v>200000</v>
      </c>
      <c r="G329" s="0" t="s">
        <v>73</v>
      </c>
      <c r="H329" s="0" t="s">
        <v>74</v>
      </c>
      <c r="I329" s="0" t="n">
        <v>0</v>
      </c>
    </row>
    <row r="330" customFormat="false" ht="12.8" hidden="false" customHeight="false" outlineLevel="0" collapsed="false">
      <c r="A330" s="0" t="n">
        <v>3569087</v>
      </c>
      <c r="B330" s="132" t="n">
        <v>39318</v>
      </c>
      <c r="C330" s="0" t="s">
        <v>8</v>
      </c>
      <c r="D330" s="0" t="s">
        <v>712</v>
      </c>
      <c r="E330" s="0" t="s">
        <v>425</v>
      </c>
      <c r="F330" s="0" t="n">
        <v>122000</v>
      </c>
      <c r="G330" s="0" t="s">
        <v>57</v>
      </c>
      <c r="H330" s="0" t="s">
        <v>67</v>
      </c>
      <c r="I330" s="0" t="n">
        <v>1</v>
      </c>
    </row>
    <row r="331" customFormat="false" ht="12.8" hidden="false" customHeight="false" outlineLevel="0" collapsed="false">
      <c r="A331" s="0" t="n">
        <v>3569115</v>
      </c>
      <c r="B331" s="132" t="n">
        <v>39318</v>
      </c>
      <c r="C331" s="0" t="s">
        <v>12</v>
      </c>
      <c r="D331" s="0" t="s">
        <v>713</v>
      </c>
      <c r="E331" s="0" t="s">
        <v>422</v>
      </c>
      <c r="F331" s="0" t="n">
        <v>831714</v>
      </c>
      <c r="G331" s="0" t="s">
        <v>143</v>
      </c>
      <c r="H331" s="0" t="s">
        <v>136</v>
      </c>
      <c r="I331" s="0" t="n">
        <v>1</v>
      </c>
    </row>
    <row r="332" customFormat="false" ht="12.8" hidden="false" customHeight="false" outlineLevel="0" collapsed="false">
      <c r="A332" s="0" t="n">
        <v>3569119</v>
      </c>
      <c r="B332" s="132" t="n">
        <v>39318</v>
      </c>
      <c r="C332" s="0" t="s">
        <v>12</v>
      </c>
      <c r="D332" s="0" t="s">
        <v>714</v>
      </c>
      <c r="E332" s="0" t="s">
        <v>422</v>
      </c>
      <c r="F332" s="0" t="n">
        <v>699826</v>
      </c>
      <c r="G332" s="0" t="s">
        <v>89</v>
      </c>
      <c r="H332" s="0" t="s">
        <v>140</v>
      </c>
      <c r="I332" s="0" t="n">
        <v>1</v>
      </c>
    </row>
    <row r="333" customFormat="false" ht="12.8" hidden="false" customHeight="false" outlineLevel="0" collapsed="false">
      <c r="A333" s="0" t="n">
        <v>3569125</v>
      </c>
      <c r="B333" s="132" t="n">
        <v>39318</v>
      </c>
      <c r="C333" s="0" t="s">
        <v>11</v>
      </c>
      <c r="D333" s="0" t="s">
        <v>715</v>
      </c>
      <c r="E333" s="0" t="s">
        <v>422</v>
      </c>
      <c r="F333" s="0" t="n">
        <v>275000</v>
      </c>
      <c r="G333" s="0" t="s">
        <v>80</v>
      </c>
      <c r="H333" s="0" t="s">
        <v>81</v>
      </c>
      <c r="I333" s="0" t="n">
        <v>0</v>
      </c>
    </row>
    <row r="334" customFormat="false" ht="12.8" hidden="false" customHeight="false" outlineLevel="0" collapsed="false">
      <c r="A334" s="0" t="n">
        <v>3569133</v>
      </c>
      <c r="B334" s="132" t="n">
        <v>39318</v>
      </c>
      <c r="C334" s="0" t="s">
        <v>11</v>
      </c>
      <c r="D334" s="0" t="s">
        <v>716</v>
      </c>
      <c r="E334" s="0" t="s">
        <v>425</v>
      </c>
      <c r="F334" s="0" t="n">
        <v>182900</v>
      </c>
      <c r="G334" s="0" t="s">
        <v>78</v>
      </c>
      <c r="H334" s="0" t="s">
        <v>79</v>
      </c>
      <c r="I334" s="0" t="n">
        <v>1</v>
      </c>
    </row>
    <row r="335" customFormat="false" ht="12.8" hidden="false" customHeight="false" outlineLevel="0" collapsed="false">
      <c r="A335" s="0" t="n">
        <v>3569135</v>
      </c>
      <c r="B335" s="132" t="n">
        <v>39318</v>
      </c>
      <c r="C335" s="0" t="s">
        <v>11</v>
      </c>
      <c r="D335" s="0" t="s">
        <v>717</v>
      </c>
      <c r="E335" s="0" t="s">
        <v>425</v>
      </c>
      <c r="F335" s="0" t="n">
        <v>209900</v>
      </c>
      <c r="G335" s="0" t="s">
        <v>78</v>
      </c>
      <c r="H335" s="0" t="s">
        <v>79</v>
      </c>
      <c r="I335" s="0" t="n">
        <v>1</v>
      </c>
    </row>
    <row r="336" customFormat="false" ht="12.8" hidden="false" customHeight="false" outlineLevel="0" collapsed="false">
      <c r="A336" s="0" t="n">
        <v>3569139</v>
      </c>
      <c r="B336" s="132" t="n">
        <v>39318</v>
      </c>
      <c r="C336" s="0" t="s">
        <v>11</v>
      </c>
      <c r="D336" s="0" t="s">
        <v>718</v>
      </c>
      <c r="E336" s="0" t="s">
        <v>425</v>
      </c>
      <c r="F336" s="0" t="n">
        <v>285000</v>
      </c>
      <c r="G336" s="0" t="s">
        <v>90</v>
      </c>
      <c r="H336" s="0" t="s">
        <v>94</v>
      </c>
      <c r="I336" s="0" t="n">
        <v>0</v>
      </c>
    </row>
    <row r="337" customFormat="false" ht="12.8" hidden="false" customHeight="false" outlineLevel="0" collapsed="false">
      <c r="A337" s="0" t="n">
        <v>3569143</v>
      </c>
      <c r="B337" s="132" t="n">
        <v>39318</v>
      </c>
      <c r="C337" s="0" t="s">
        <v>11</v>
      </c>
      <c r="D337" s="0" t="s">
        <v>719</v>
      </c>
      <c r="E337" s="0" t="s">
        <v>513</v>
      </c>
      <c r="F337" s="0" t="n">
        <v>4693114</v>
      </c>
      <c r="G337" s="0" t="s">
        <v>90</v>
      </c>
      <c r="H337" s="0" t="s">
        <v>97</v>
      </c>
      <c r="I337" s="0" t="n">
        <v>0</v>
      </c>
    </row>
    <row r="338" customFormat="false" ht="12.8" hidden="false" customHeight="false" outlineLevel="0" collapsed="false">
      <c r="A338" s="0" t="n">
        <v>3569155</v>
      </c>
      <c r="B338" s="132" t="n">
        <v>39318</v>
      </c>
      <c r="C338" s="0" t="s">
        <v>8</v>
      </c>
      <c r="D338" s="0" t="s">
        <v>720</v>
      </c>
      <c r="E338" s="0" t="s">
        <v>422</v>
      </c>
      <c r="F338" s="0" t="n">
        <v>1849500</v>
      </c>
      <c r="G338" s="0" t="s">
        <v>54</v>
      </c>
      <c r="H338" s="0" t="s">
        <v>55</v>
      </c>
      <c r="I338" s="0" t="n">
        <v>0</v>
      </c>
    </row>
    <row r="339" customFormat="false" ht="12.8" hidden="false" customHeight="false" outlineLevel="0" collapsed="false">
      <c r="A339" s="0" t="n">
        <v>3569158</v>
      </c>
      <c r="B339" s="132" t="n">
        <v>39318</v>
      </c>
      <c r="C339" s="0" t="s">
        <v>8</v>
      </c>
      <c r="D339" s="0" t="s">
        <v>721</v>
      </c>
      <c r="E339" s="0" t="s">
        <v>422</v>
      </c>
      <c r="F339" s="0" t="n">
        <v>299900</v>
      </c>
      <c r="G339" s="0" t="s">
        <v>71</v>
      </c>
      <c r="H339" s="0" t="s">
        <v>72</v>
      </c>
      <c r="I339" s="0" t="n">
        <v>1</v>
      </c>
    </row>
    <row r="340" customFormat="false" ht="12.8" hidden="false" customHeight="false" outlineLevel="0" collapsed="false">
      <c r="A340" s="0" t="n">
        <v>3569160</v>
      </c>
      <c r="B340" s="132" t="n">
        <v>39318</v>
      </c>
      <c r="C340" s="0" t="s">
        <v>8</v>
      </c>
      <c r="D340" s="0" t="s">
        <v>722</v>
      </c>
      <c r="E340" s="0" t="s">
        <v>422</v>
      </c>
      <c r="F340" s="0" t="n">
        <v>320000</v>
      </c>
      <c r="G340" s="0" t="s">
        <v>69</v>
      </c>
      <c r="H340" s="0" t="s">
        <v>70</v>
      </c>
      <c r="I340" s="0" t="n">
        <v>0</v>
      </c>
    </row>
    <row r="341" customFormat="false" ht="12.8" hidden="false" customHeight="false" outlineLevel="0" collapsed="false">
      <c r="A341" s="0" t="n">
        <v>3569163</v>
      </c>
      <c r="B341" s="132" t="n">
        <v>39318</v>
      </c>
      <c r="C341" s="0" t="s">
        <v>8</v>
      </c>
      <c r="D341" s="0" t="s">
        <v>723</v>
      </c>
      <c r="E341" s="0" t="s">
        <v>422</v>
      </c>
      <c r="F341" s="0" t="n">
        <v>637183</v>
      </c>
      <c r="G341" s="0" t="s">
        <v>57</v>
      </c>
      <c r="H341" s="0" t="s">
        <v>63</v>
      </c>
      <c r="I341" s="0" t="n">
        <v>1</v>
      </c>
    </row>
    <row r="342" customFormat="false" ht="12.8" hidden="false" customHeight="false" outlineLevel="0" collapsed="false">
      <c r="A342" s="0" t="n">
        <v>3569167</v>
      </c>
      <c r="B342" s="132" t="n">
        <v>39318</v>
      </c>
      <c r="C342" s="0" t="s">
        <v>10</v>
      </c>
      <c r="D342" s="0" t="s">
        <v>724</v>
      </c>
      <c r="E342" s="0" t="s">
        <v>422</v>
      </c>
      <c r="F342" s="0" t="n">
        <v>415000</v>
      </c>
      <c r="G342" s="0" t="s">
        <v>69</v>
      </c>
      <c r="H342" s="0" t="s">
        <v>118</v>
      </c>
      <c r="I342" s="0" t="n">
        <v>0</v>
      </c>
    </row>
    <row r="343" customFormat="false" ht="12.8" hidden="false" customHeight="false" outlineLevel="0" collapsed="false">
      <c r="A343" s="0" t="n">
        <v>3569171</v>
      </c>
      <c r="B343" s="132" t="n">
        <v>39318</v>
      </c>
      <c r="C343" s="0" t="s">
        <v>10</v>
      </c>
      <c r="D343" s="0" t="s">
        <v>424</v>
      </c>
      <c r="E343" s="0" t="s">
        <v>425</v>
      </c>
      <c r="F343" s="0" t="n">
        <v>246795.5</v>
      </c>
      <c r="G343" s="0" t="s">
        <v>69</v>
      </c>
      <c r="H343" s="0" t="s">
        <v>118</v>
      </c>
      <c r="I343" s="0" t="n">
        <v>1</v>
      </c>
    </row>
    <row r="344" customFormat="false" ht="12.8" hidden="false" customHeight="false" outlineLevel="0" collapsed="false">
      <c r="A344" s="0" t="n">
        <v>3569175</v>
      </c>
      <c r="B344" s="132" t="n">
        <v>39318</v>
      </c>
      <c r="C344" s="0" t="s">
        <v>10</v>
      </c>
      <c r="D344" s="0" t="s">
        <v>725</v>
      </c>
      <c r="E344" s="0" t="s">
        <v>422</v>
      </c>
      <c r="F344" s="0" t="n">
        <v>799000</v>
      </c>
      <c r="G344" s="0" t="s">
        <v>54</v>
      </c>
      <c r="H344" s="0" t="s">
        <v>114</v>
      </c>
      <c r="I344" s="0" t="n">
        <v>0</v>
      </c>
    </row>
    <row r="345" customFormat="false" ht="12.8" hidden="false" customHeight="false" outlineLevel="0" collapsed="false">
      <c r="A345" s="0" t="n">
        <v>3569180</v>
      </c>
      <c r="B345" s="132" t="n">
        <v>39318</v>
      </c>
      <c r="C345" s="0" t="s">
        <v>8</v>
      </c>
      <c r="D345" s="0" t="s">
        <v>726</v>
      </c>
      <c r="E345" s="0" t="s">
        <v>425</v>
      </c>
      <c r="F345" s="0" t="n">
        <v>104000</v>
      </c>
      <c r="G345" s="0" t="s">
        <v>57</v>
      </c>
      <c r="H345" s="0" t="s">
        <v>67</v>
      </c>
      <c r="I345" s="0" t="n">
        <v>1</v>
      </c>
    </row>
    <row r="346" customFormat="false" ht="12.8" hidden="false" customHeight="false" outlineLevel="0" collapsed="false">
      <c r="A346" s="0" t="n">
        <v>3569185</v>
      </c>
      <c r="B346" s="132" t="n">
        <v>39318</v>
      </c>
      <c r="C346" s="0" t="s">
        <v>9</v>
      </c>
      <c r="D346" s="0" t="s">
        <v>727</v>
      </c>
      <c r="E346" s="0" t="s">
        <v>422</v>
      </c>
      <c r="F346" s="0" t="n">
        <v>358000</v>
      </c>
      <c r="G346" s="0" t="s">
        <v>57</v>
      </c>
      <c r="H346" s="0" t="s">
        <v>130</v>
      </c>
      <c r="I346" s="0" t="n">
        <v>0</v>
      </c>
    </row>
    <row r="347" customFormat="false" ht="12.8" hidden="false" customHeight="false" outlineLevel="0" collapsed="false">
      <c r="A347" s="0" t="n">
        <v>3569187</v>
      </c>
      <c r="B347" s="132" t="n">
        <v>39318</v>
      </c>
      <c r="C347" s="0" t="s">
        <v>9</v>
      </c>
      <c r="D347" s="0" t="s">
        <v>728</v>
      </c>
      <c r="E347" s="0" t="s">
        <v>425</v>
      </c>
      <c r="F347" s="0" t="n">
        <v>108000</v>
      </c>
      <c r="G347" s="0" t="s">
        <v>78</v>
      </c>
      <c r="H347" s="0" t="s">
        <v>128</v>
      </c>
      <c r="I347" s="0" t="n">
        <v>0</v>
      </c>
    </row>
    <row r="348" customFormat="false" ht="12.8" hidden="false" customHeight="false" outlineLevel="0" collapsed="false">
      <c r="A348" s="0" t="n">
        <v>3569190</v>
      </c>
      <c r="B348" s="132" t="n">
        <v>39318</v>
      </c>
      <c r="C348" s="0" t="s">
        <v>9</v>
      </c>
      <c r="D348" s="0" t="s">
        <v>729</v>
      </c>
      <c r="E348" s="0" t="s">
        <v>422</v>
      </c>
      <c r="F348" s="0" t="n">
        <v>339777</v>
      </c>
      <c r="G348" s="0" t="s">
        <v>78</v>
      </c>
      <c r="H348" s="0" t="s">
        <v>128</v>
      </c>
      <c r="I348" s="0" t="n">
        <v>0</v>
      </c>
    </row>
    <row r="349" customFormat="false" ht="12.8" hidden="false" customHeight="false" outlineLevel="0" collapsed="false">
      <c r="A349" s="0" t="n">
        <v>3569193</v>
      </c>
      <c r="B349" s="132" t="n">
        <v>39318</v>
      </c>
      <c r="C349" s="0" t="s">
        <v>9</v>
      </c>
      <c r="D349" s="0" t="s">
        <v>730</v>
      </c>
      <c r="E349" s="0" t="s">
        <v>425</v>
      </c>
      <c r="F349" s="0" t="n">
        <v>294900</v>
      </c>
      <c r="G349" s="0" t="s">
        <v>57</v>
      </c>
      <c r="H349" s="0" t="s">
        <v>131</v>
      </c>
      <c r="I349" s="0" t="n">
        <v>1</v>
      </c>
    </row>
    <row r="350" customFormat="false" ht="12.8" hidden="false" customHeight="false" outlineLevel="0" collapsed="false">
      <c r="A350" s="0" t="n">
        <v>3569198</v>
      </c>
      <c r="B350" s="132" t="n">
        <v>39318</v>
      </c>
      <c r="C350" s="0" t="s">
        <v>9</v>
      </c>
      <c r="D350" s="0" t="s">
        <v>731</v>
      </c>
      <c r="E350" s="0" t="s">
        <v>422</v>
      </c>
      <c r="F350" s="0" t="n">
        <v>292392</v>
      </c>
      <c r="G350" s="0" t="s">
        <v>69</v>
      </c>
      <c r="H350" s="0" t="s">
        <v>53</v>
      </c>
      <c r="I350" s="0" t="n">
        <v>1</v>
      </c>
    </row>
    <row r="351" customFormat="false" ht="12.8" hidden="false" customHeight="false" outlineLevel="0" collapsed="false">
      <c r="A351" s="0" t="n">
        <v>3569200</v>
      </c>
      <c r="B351" s="132" t="n">
        <v>39318</v>
      </c>
      <c r="C351" s="0" t="s">
        <v>9</v>
      </c>
      <c r="D351" s="0" t="s">
        <v>732</v>
      </c>
      <c r="E351" s="0" t="s">
        <v>422</v>
      </c>
      <c r="F351" s="0" t="n">
        <v>234900</v>
      </c>
      <c r="G351" s="0" t="s">
        <v>69</v>
      </c>
      <c r="H351" s="0" t="s">
        <v>135</v>
      </c>
      <c r="I351" s="0" t="n">
        <v>0</v>
      </c>
    </row>
    <row r="352" customFormat="false" ht="12.8" hidden="false" customHeight="false" outlineLevel="0" collapsed="false">
      <c r="A352" s="0" t="n">
        <v>3569202</v>
      </c>
      <c r="B352" s="132" t="n">
        <v>39318</v>
      </c>
      <c r="C352" s="0" t="s">
        <v>9</v>
      </c>
      <c r="D352" s="0" t="s">
        <v>733</v>
      </c>
      <c r="E352" s="0" t="s">
        <v>422</v>
      </c>
      <c r="F352" s="0" t="n">
        <v>840000</v>
      </c>
      <c r="G352" s="0" t="s">
        <v>69</v>
      </c>
      <c r="H352" s="0" t="s">
        <v>135</v>
      </c>
      <c r="I352" s="0" t="n">
        <v>0</v>
      </c>
    </row>
    <row r="353" customFormat="false" ht="12.8" hidden="false" customHeight="false" outlineLevel="0" collapsed="false">
      <c r="A353" s="0" t="n">
        <v>3569204</v>
      </c>
      <c r="B353" s="132" t="n">
        <v>39318</v>
      </c>
      <c r="C353" s="0" t="s">
        <v>9</v>
      </c>
      <c r="D353" s="0" t="s">
        <v>734</v>
      </c>
      <c r="E353" s="0" t="s">
        <v>422</v>
      </c>
      <c r="F353" s="0" t="n">
        <v>660000</v>
      </c>
      <c r="G353" s="0" t="s">
        <v>78</v>
      </c>
      <c r="H353" s="0" t="s">
        <v>128</v>
      </c>
      <c r="I353" s="0" t="n">
        <v>0</v>
      </c>
    </row>
    <row r="354" customFormat="false" ht="12.8" hidden="false" customHeight="false" outlineLevel="0" collapsed="false">
      <c r="A354" s="0" t="n">
        <v>3569230</v>
      </c>
      <c r="B354" s="132" t="n">
        <v>39318</v>
      </c>
      <c r="C354" s="0" t="s">
        <v>8</v>
      </c>
      <c r="D354" s="0" t="s">
        <v>735</v>
      </c>
      <c r="E354" s="0" t="s">
        <v>422</v>
      </c>
      <c r="F354" s="0" t="n">
        <v>258881</v>
      </c>
      <c r="G354" s="0" t="s">
        <v>57</v>
      </c>
      <c r="H354" s="0" t="s">
        <v>62</v>
      </c>
      <c r="I354" s="0" t="n">
        <v>1</v>
      </c>
    </row>
    <row r="355" customFormat="false" ht="12.8" hidden="false" customHeight="false" outlineLevel="0" collapsed="false">
      <c r="A355" s="0" t="n">
        <v>3569246</v>
      </c>
      <c r="B355" s="132" t="n">
        <v>39318</v>
      </c>
      <c r="C355" s="0" t="s">
        <v>9</v>
      </c>
      <c r="D355" s="0" t="s">
        <v>736</v>
      </c>
      <c r="E355" s="0" t="s">
        <v>422</v>
      </c>
      <c r="F355" s="0" t="n">
        <v>307451</v>
      </c>
      <c r="G355" s="0" t="s">
        <v>69</v>
      </c>
      <c r="H355" s="0" t="s">
        <v>53</v>
      </c>
      <c r="I355" s="0" t="n">
        <v>1</v>
      </c>
    </row>
    <row r="356" customFormat="false" ht="12.8" hidden="false" customHeight="false" outlineLevel="0" collapsed="false">
      <c r="A356" s="0" t="n">
        <v>3569342</v>
      </c>
      <c r="B356" s="132" t="n">
        <v>39321</v>
      </c>
      <c r="C356" s="0" t="s">
        <v>12</v>
      </c>
      <c r="D356" s="0" t="s">
        <v>737</v>
      </c>
      <c r="E356" s="0" t="s">
        <v>422</v>
      </c>
      <c r="F356" s="0" t="n">
        <v>270000</v>
      </c>
      <c r="G356" s="0" t="s">
        <v>89</v>
      </c>
      <c r="H356" s="0" t="s">
        <v>139</v>
      </c>
      <c r="I356" s="0" t="n">
        <v>0</v>
      </c>
    </row>
    <row r="357" customFormat="false" ht="12.8" hidden="false" customHeight="false" outlineLevel="0" collapsed="false">
      <c r="A357" s="0" t="n">
        <v>3569344</v>
      </c>
      <c r="B357" s="132" t="n">
        <v>39321</v>
      </c>
      <c r="C357" s="0" t="s">
        <v>12</v>
      </c>
      <c r="D357" s="0" t="s">
        <v>738</v>
      </c>
      <c r="E357" s="0" t="s">
        <v>422</v>
      </c>
      <c r="F357" s="0" t="n">
        <v>20250</v>
      </c>
      <c r="G357" s="0" t="s">
        <v>89</v>
      </c>
      <c r="H357" s="0" t="s">
        <v>139</v>
      </c>
      <c r="I357" s="0" t="n">
        <v>0</v>
      </c>
    </row>
    <row r="358" customFormat="false" ht="12.8" hidden="false" customHeight="false" outlineLevel="0" collapsed="false">
      <c r="A358" s="0" t="n">
        <v>3569345</v>
      </c>
      <c r="B358" s="132" t="n">
        <v>39321</v>
      </c>
      <c r="C358" s="0" t="s">
        <v>15</v>
      </c>
      <c r="D358" s="0" t="s">
        <v>739</v>
      </c>
      <c r="E358" s="0" t="s">
        <v>422</v>
      </c>
      <c r="F358" s="0" t="n">
        <v>335000</v>
      </c>
      <c r="G358" s="0" t="s">
        <v>48</v>
      </c>
      <c r="H358" s="0" t="s">
        <v>52</v>
      </c>
      <c r="I358" s="0" t="n">
        <v>0</v>
      </c>
    </row>
    <row r="359" customFormat="false" ht="12.8" hidden="false" customHeight="false" outlineLevel="0" collapsed="false">
      <c r="A359" s="0" t="n">
        <v>3569349</v>
      </c>
      <c r="B359" s="132" t="n">
        <v>39321</v>
      </c>
      <c r="C359" s="0" t="s">
        <v>11</v>
      </c>
      <c r="D359" s="0" t="s">
        <v>740</v>
      </c>
      <c r="E359" s="0" t="s">
        <v>513</v>
      </c>
      <c r="F359" s="0" t="n">
        <v>7800000</v>
      </c>
      <c r="G359" s="0" t="s">
        <v>90</v>
      </c>
      <c r="H359" s="0" t="s">
        <v>68</v>
      </c>
      <c r="I359" s="0" t="n">
        <v>0</v>
      </c>
    </row>
    <row r="360" customFormat="false" ht="12.8" hidden="false" customHeight="false" outlineLevel="0" collapsed="false">
      <c r="A360" s="0" t="n">
        <v>3569381</v>
      </c>
      <c r="B360" s="132" t="n">
        <v>39321</v>
      </c>
      <c r="C360" s="0" t="s">
        <v>11</v>
      </c>
      <c r="D360" s="0" t="s">
        <v>741</v>
      </c>
      <c r="E360" s="0" t="s">
        <v>422</v>
      </c>
      <c r="F360" s="0" t="n">
        <v>375750</v>
      </c>
      <c r="G360" s="0" t="s">
        <v>90</v>
      </c>
      <c r="H360" s="0" t="s">
        <v>91</v>
      </c>
      <c r="I360" s="0" t="n">
        <v>0</v>
      </c>
    </row>
    <row r="361" customFormat="false" ht="12.8" hidden="false" customHeight="false" outlineLevel="0" collapsed="false">
      <c r="A361" s="0" t="n">
        <v>3569472</v>
      </c>
      <c r="B361" s="132" t="n">
        <v>39321</v>
      </c>
      <c r="C361" s="0" t="s">
        <v>9</v>
      </c>
      <c r="D361" s="0" t="s">
        <v>742</v>
      </c>
      <c r="E361" s="0" t="s">
        <v>422</v>
      </c>
      <c r="F361" s="0" t="n">
        <v>808000</v>
      </c>
      <c r="G361" s="0" t="s">
        <v>57</v>
      </c>
      <c r="H361" s="0" t="s">
        <v>133</v>
      </c>
      <c r="I361" s="0" t="n">
        <v>0</v>
      </c>
    </row>
    <row r="362" customFormat="false" ht="12.8" hidden="false" customHeight="false" outlineLevel="0" collapsed="false">
      <c r="A362" s="0" t="n">
        <v>3569480</v>
      </c>
      <c r="B362" s="132" t="n">
        <v>39321</v>
      </c>
      <c r="C362" s="0" t="s">
        <v>10</v>
      </c>
      <c r="D362" s="0" t="s">
        <v>743</v>
      </c>
      <c r="E362" s="0" t="s">
        <v>422</v>
      </c>
      <c r="F362" s="0" t="n">
        <v>315900</v>
      </c>
      <c r="G362" s="0" t="s">
        <v>78</v>
      </c>
      <c r="H362" s="0" t="s">
        <v>111</v>
      </c>
      <c r="I362" s="0" t="n">
        <v>0</v>
      </c>
    </row>
    <row r="363" customFormat="false" ht="12.8" hidden="false" customHeight="false" outlineLevel="0" collapsed="false">
      <c r="A363" s="0" t="n">
        <v>3569490</v>
      </c>
      <c r="B363" s="132" t="n">
        <v>39321</v>
      </c>
      <c r="C363" s="0" t="s">
        <v>10</v>
      </c>
      <c r="D363" s="0" t="s">
        <v>744</v>
      </c>
      <c r="E363" s="0" t="s">
        <v>422</v>
      </c>
      <c r="F363" s="0" t="n">
        <v>420000</v>
      </c>
      <c r="G363" s="0" t="s">
        <v>57</v>
      </c>
      <c r="H363" s="0" t="s">
        <v>116</v>
      </c>
      <c r="I363" s="0" t="n">
        <v>1</v>
      </c>
    </row>
    <row r="364" customFormat="false" ht="12.8" hidden="false" customHeight="false" outlineLevel="0" collapsed="false">
      <c r="A364" s="0" t="n">
        <v>3569564</v>
      </c>
      <c r="B364" s="132" t="n">
        <v>39321</v>
      </c>
      <c r="C364" s="0" t="s">
        <v>8</v>
      </c>
      <c r="D364" s="0" t="s">
        <v>745</v>
      </c>
      <c r="E364" s="0" t="s">
        <v>422</v>
      </c>
      <c r="F364" s="0" t="n">
        <v>271000</v>
      </c>
      <c r="G364" s="0" t="s">
        <v>57</v>
      </c>
      <c r="H364" s="0" t="s">
        <v>67</v>
      </c>
      <c r="I364" s="0" t="n">
        <v>0</v>
      </c>
    </row>
    <row r="365" customFormat="false" ht="12.8" hidden="false" customHeight="false" outlineLevel="0" collapsed="false">
      <c r="A365" s="0" t="n">
        <v>3569578</v>
      </c>
      <c r="B365" s="132" t="n">
        <v>39321</v>
      </c>
      <c r="C365" s="0" t="s">
        <v>8</v>
      </c>
      <c r="D365" s="0" t="s">
        <v>746</v>
      </c>
      <c r="E365" s="0" t="s">
        <v>425</v>
      </c>
      <c r="F365" s="0" t="n">
        <v>1750000</v>
      </c>
      <c r="G365" s="0" t="s">
        <v>57</v>
      </c>
      <c r="H365" s="0" t="s">
        <v>64</v>
      </c>
      <c r="I365" s="0" t="n">
        <v>1</v>
      </c>
    </row>
    <row r="366" customFormat="false" ht="12.8" hidden="false" customHeight="false" outlineLevel="0" collapsed="false">
      <c r="A366" s="0" t="n">
        <v>3569601</v>
      </c>
      <c r="B366" s="132" t="n">
        <v>39321</v>
      </c>
      <c r="C366" s="0" t="s">
        <v>12</v>
      </c>
      <c r="D366" s="0" t="s">
        <v>747</v>
      </c>
      <c r="E366" s="0" t="s">
        <v>422</v>
      </c>
      <c r="F366" s="0" t="n">
        <v>340000</v>
      </c>
      <c r="G366" s="0" t="s">
        <v>137</v>
      </c>
      <c r="H366" s="0" t="s">
        <v>138</v>
      </c>
      <c r="I366" s="0" t="n">
        <v>0</v>
      </c>
    </row>
    <row r="367" customFormat="false" ht="12.8" hidden="false" customHeight="false" outlineLevel="0" collapsed="false">
      <c r="A367" s="0" t="n">
        <v>3569608</v>
      </c>
      <c r="B367" s="132" t="n">
        <v>39321</v>
      </c>
      <c r="C367" s="0" t="s">
        <v>11</v>
      </c>
      <c r="D367" s="0" t="s">
        <v>748</v>
      </c>
      <c r="E367" s="0" t="s">
        <v>425</v>
      </c>
      <c r="F367" s="0" t="n">
        <v>199900</v>
      </c>
      <c r="G367" s="0" t="s">
        <v>78</v>
      </c>
      <c r="H367" s="0" t="s">
        <v>79</v>
      </c>
      <c r="I367" s="0" t="n">
        <v>1</v>
      </c>
    </row>
    <row r="368" customFormat="false" ht="12.8" hidden="false" customHeight="false" outlineLevel="0" collapsed="false">
      <c r="A368" s="0" t="n">
        <v>3569622</v>
      </c>
      <c r="B368" s="132" t="n">
        <v>39321</v>
      </c>
      <c r="C368" s="0" t="s">
        <v>9</v>
      </c>
      <c r="D368" s="0" t="s">
        <v>749</v>
      </c>
      <c r="E368" s="0" t="s">
        <v>437</v>
      </c>
      <c r="F368" s="0" t="n">
        <v>585000</v>
      </c>
      <c r="G368" s="0" t="s">
        <v>69</v>
      </c>
      <c r="H368" s="0" t="s">
        <v>53</v>
      </c>
      <c r="I368" s="0" t="n">
        <v>0</v>
      </c>
    </row>
    <row r="369" customFormat="false" ht="12.8" hidden="false" customHeight="false" outlineLevel="0" collapsed="false">
      <c r="A369" s="0" t="n">
        <v>3569623</v>
      </c>
      <c r="B369" s="132" t="n">
        <v>39321</v>
      </c>
      <c r="C369" s="0" t="s">
        <v>9</v>
      </c>
      <c r="D369" s="0" t="s">
        <v>750</v>
      </c>
      <c r="E369" s="0" t="s">
        <v>422</v>
      </c>
      <c r="F369" s="0" t="n">
        <v>442000</v>
      </c>
      <c r="G369" s="0" t="s">
        <v>57</v>
      </c>
      <c r="H369" s="0" t="s">
        <v>130</v>
      </c>
      <c r="I369" s="0" t="n">
        <v>0</v>
      </c>
    </row>
    <row r="370" customFormat="false" ht="12.8" hidden="false" customHeight="false" outlineLevel="0" collapsed="false">
      <c r="A370" s="0" t="n">
        <v>3569628</v>
      </c>
      <c r="B370" s="132" t="n">
        <v>39321</v>
      </c>
      <c r="C370" s="0" t="s">
        <v>9</v>
      </c>
      <c r="D370" s="0" t="s">
        <v>751</v>
      </c>
      <c r="E370" s="0" t="s">
        <v>422</v>
      </c>
      <c r="F370" s="0" t="n">
        <v>802086</v>
      </c>
      <c r="G370" s="0" t="s">
        <v>57</v>
      </c>
      <c r="H370" s="0" t="s">
        <v>134</v>
      </c>
      <c r="I370" s="0" t="n">
        <v>1</v>
      </c>
    </row>
    <row r="371" customFormat="false" ht="12.8" hidden="false" customHeight="false" outlineLevel="0" collapsed="false">
      <c r="A371" s="0" t="n">
        <v>3569655</v>
      </c>
      <c r="B371" s="132" t="n">
        <v>39321</v>
      </c>
      <c r="C371" s="0" t="s">
        <v>8</v>
      </c>
      <c r="D371" s="0" t="s">
        <v>752</v>
      </c>
      <c r="E371" s="0" t="s">
        <v>422</v>
      </c>
      <c r="F371" s="0" t="n">
        <v>142000</v>
      </c>
      <c r="G371" s="0" t="s">
        <v>57</v>
      </c>
      <c r="H371" s="0" t="s">
        <v>66</v>
      </c>
      <c r="I371" s="0" t="n">
        <v>0</v>
      </c>
    </row>
    <row r="372" customFormat="false" ht="12.8" hidden="false" customHeight="false" outlineLevel="0" collapsed="false">
      <c r="A372" s="0" t="n">
        <v>3569657</v>
      </c>
      <c r="B372" s="132" t="n">
        <v>39321</v>
      </c>
      <c r="C372" s="0" t="s">
        <v>8</v>
      </c>
      <c r="D372" s="0" t="s">
        <v>753</v>
      </c>
      <c r="E372" s="0" t="s">
        <v>437</v>
      </c>
      <c r="F372" s="0" t="n">
        <v>664700</v>
      </c>
      <c r="G372" s="0" t="s">
        <v>54</v>
      </c>
      <c r="H372" s="0" t="s">
        <v>55</v>
      </c>
      <c r="I372" s="0" t="n">
        <v>0</v>
      </c>
    </row>
    <row r="373" customFormat="false" ht="12.8" hidden="false" customHeight="false" outlineLevel="0" collapsed="false">
      <c r="A373" s="0" t="n">
        <v>3569659</v>
      </c>
      <c r="B373" s="132" t="n">
        <v>39321</v>
      </c>
      <c r="C373" s="0" t="s">
        <v>8</v>
      </c>
      <c r="D373" s="0" t="s">
        <v>754</v>
      </c>
      <c r="E373" s="0" t="s">
        <v>422</v>
      </c>
      <c r="F373" s="0" t="n">
        <v>291000</v>
      </c>
      <c r="G373" s="0" t="s">
        <v>73</v>
      </c>
      <c r="H373" s="0" t="s">
        <v>75</v>
      </c>
      <c r="I373" s="0" t="n">
        <v>0</v>
      </c>
    </row>
    <row r="374" customFormat="false" ht="12.8" hidden="false" customHeight="false" outlineLevel="0" collapsed="false">
      <c r="A374" s="0" t="n">
        <v>3569665</v>
      </c>
      <c r="B374" s="132" t="n">
        <v>39321</v>
      </c>
      <c r="C374" s="0" t="s">
        <v>10</v>
      </c>
      <c r="D374" s="0" t="s">
        <v>755</v>
      </c>
      <c r="E374" s="0" t="s">
        <v>422</v>
      </c>
      <c r="F374" s="0" t="n">
        <v>470000</v>
      </c>
      <c r="G374" s="0" t="s">
        <v>125</v>
      </c>
      <c r="H374" s="0" t="s">
        <v>126</v>
      </c>
      <c r="I374" s="0" t="n">
        <v>0</v>
      </c>
    </row>
    <row r="375" customFormat="false" ht="12.8" hidden="false" customHeight="false" outlineLevel="0" collapsed="false">
      <c r="A375" s="0" t="n">
        <v>3569670</v>
      </c>
      <c r="B375" s="132" t="n">
        <v>39321</v>
      </c>
      <c r="C375" s="0" t="s">
        <v>9</v>
      </c>
      <c r="D375" s="0" t="s">
        <v>756</v>
      </c>
      <c r="E375" s="0" t="s">
        <v>422</v>
      </c>
      <c r="F375" s="0" t="n">
        <v>340000</v>
      </c>
      <c r="G375" s="0" t="s">
        <v>57</v>
      </c>
      <c r="H375" s="0" t="s">
        <v>62</v>
      </c>
      <c r="I375" s="0" t="n">
        <v>1</v>
      </c>
    </row>
    <row r="376" customFormat="false" ht="12.8" hidden="false" customHeight="false" outlineLevel="0" collapsed="false">
      <c r="A376" s="0" t="n">
        <v>3569675</v>
      </c>
      <c r="B376" s="132" t="n">
        <v>39321</v>
      </c>
      <c r="C376" s="0" t="s">
        <v>8</v>
      </c>
      <c r="D376" s="0" t="s">
        <v>757</v>
      </c>
      <c r="E376" s="0" t="s">
        <v>422</v>
      </c>
      <c r="F376" s="0" t="n">
        <v>410000</v>
      </c>
      <c r="G376" s="0" t="s">
        <v>76</v>
      </c>
      <c r="H376" s="0" t="s">
        <v>77</v>
      </c>
      <c r="I376" s="0" t="n">
        <v>0</v>
      </c>
    </row>
    <row r="377" customFormat="false" ht="12.8" hidden="false" customHeight="false" outlineLevel="0" collapsed="false">
      <c r="A377" s="0" t="n">
        <v>3569679</v>
      </c>
      <c r="B377" s="132" t="n">
        <v>39321</v>
      </c>
      <c r="C377" s="0" t="s">
        <v>8</v>
      </c>
      <c r="D377" s="0" t="s">
        <v>758</v>
      </c>
      <c r="E377" s="0" t="s">
        <v>422</v>
      </c>
      <c r="F377" s="0" t="n">
        <v>330000</v>
      </c>
      <c r="G377" s="0" t="s">
        <v>73</v>
      </c>
      <c r="H377" s="0" t="s">
        <v>74</v>
      </c>
      <c r="I377" s="0" t="n">
        <v>0</v>
      </c>
    </row>
    <row r="378" customFormat="false" ht="12.8" hidden="false" customHeight="false" outlineLevel="0" collapsed="false">
      <c r="A378" s="0" t="n">
        <v>3569702</v>
      </c>
      <c r="B378" s="132" t="n">
        <v>39321</v>
      </c>
      <c r="C378" s="0" t="s">
        <v>9</v>
      </c>
      <c r="D378" s="0" t="s">
        <v>759</v>
      </c>
      <c r="E378" s="0" t="s">
        <v>422</v>
      </c>
      <c r="F378" s="0" t="n">
        <v>484000</v>
      </c>
      <c r="G378" s="0" t="s">
        <v>69</v>
      </c>
      <c r="H378" s="0" t="s">
        <v>135</v>
      </c>
      <c r="I378" s="0" t="n">
        <v>0</v>
      </c>
    </row>
    <row r="379" customFormat="false" ht="12.8" hidden="false" customHeight="false" outlineLevel="0" collapsed="false">
      <c r="A379" s="0" t="n">
        <v>3569835</v>
      </c>
      <c r="B379" s="132" t="n">
        <v>39322</v>
      </c>
      <c r="C379" s="0" t="s">
        <v>12</v>
      </c>
      <c r="D379" s="0" t="s">
        <v>760</v>
      </c>
      <c r="E379" s="0" t="s">
        <v>513</v>
      </c>
      <c r="F379" s="0" t="n">
        <v>317500</v>
      </c>
      <c r="G379" s="0" t="s">
        <v>89</v>
      </c>
      <c r="H379" s="0" t="s">
        <v>140</v>
      </c>
      <c r="I379" s="0" t="n">
        <v>0</v>
      </c>
    </row>
    <row r="380" customFormat="false" ht="12.8" hidden="false" customHeight="false" outlineLevel="0" collapsed="false">
      <c r="A380" s="0" t="n">
        <v>3569838</v>
      </c>
      <c r="B380" s="132" t="n">
        <v>39322</v>
      </c>
      <c r="C380" s="0" t="s">
        <v>12</v>
      </c>
      <c r="D380" s="0" t="s">
        <v>761</v>
      </c>
      <c r="E380" s="0" t="s">
        <v>513</v>
      </c>
      <c r="F380" s="0" t="n">
        <v>865000</v>
      </c>
      <c r="G380" s="0" t="s">
        <v>89</v>
      </c>
      <c r="H380" s="0" t="s">
        <v>140</v>
      </c>
      <c r="I380" s="0" t="n">
        <v>0</v>
      </c>
    </row>
    <row r="381" customFormat="false" ht="12.8" hidden="false" customHeight="false" outlineLevel="0" collapsed="false">
      <c r="A381" s="0" t="n">
        <v>3569842</v>
      </c>
      <c r="B381" s="132" t="n">
        <v>39322</v>
      </c>
      <c r="C381" s="0" t="s">
        <v>11</v>
      </c>
      <c r="D381" s="0" t="s">
        <v>762</v>
      </c>
      <c r="E381" s="0" t="s">
        <v>422</v>
      </c>
      <c r="F381" s="0" t="n">
        <v>510000</v>
      </c>
      <c r="G381" s="0" t="s">
        <v>69</v>
      </c>
      <c r="H381" s="0" t="s">
        <v>85</v>
      </c>
      <c r="I381" s="0" t="n">
        <v>0</v>
      </c>
    </row>
    <row r="382" customFormat="false" ht="12.8" hidden="false" customHeight="false" outlineLevel="0" collapsed="false">
      <c r="A382" s="0" t="n">
        <v>3569881</v>
      </c>
      <c r="B382" s="132" t="n">
        <v>39322</v>
      </c>
      <c r="C382" s="0" t="s">
        <v>11</v>
      </c>
      <c r="D382" s="0" t="s">
        <v>763</v>
      </c>
      <c r="E382" s="0" t="s">
        <v>422</v>
      </c>
      <c r="F382" s="0" t="n">
        <v>273000</v>
      </c>
      <c r="G382" s="0" t="s">
        <v>69</v>
      </c>
      <c r="H382" s="0" t="s">
        <v>85</v>
      </c>
      <c r="I382" s="0" t="n">
        <v>0</v>
      </c>
    </row>
    <row r="383" customFormat="false" ht="12.8" hidden="false" customHeight="false" outlineLevel="0" collapsed="false">
      <c r="A383" s="0" t="n">
        <v>3569908</v>
      </c>
      <c r="B383" s="132" t="n">
        <v>39322</v>
      </c>
      <c r="C383" s="0" t="s">
        <v>9</v>
      </c>
      <c r="D383" s="0" t="s">
        <v>764</v>
      </c>
      <c r="E383" s="0" t="s">
        <v>422</v>
      </c>
      <c r="F383" s="0" t="n">
        <v>240000</v>
      </c>
      <c r="G383" s="0" t="s">
        <v>69</v>
      </c>
      <c r="H383" s="0" t="s">
        <v>135</v>
      </c>
      <c r="I383" s="0" t="n">
        <v>0</v>
      </c>
    </row>
    <row r="384" customFormat="false" ht="12.8" hidden="false" customHeight="false" outlineLevel="0" collapsed="false">
      <c r="A384" s="0" t="n">
        <v>3569949</v>
      </c>
      <c r="B384" s="132" t="n">
        <v>39322</v>
      </c>
      <c r="C384" s="0" t="s">
        <v>10</v>
      </c>
      <c r="D384" s="0" t="s">
        <v>765</v>
      </c>
      <c r="E384" s="0" t="s">
        <v>422</v>
      </c>
      <c r="F384" s="0" t="n">
        <v>507793</v>
      </c>
      <c r="G384" s="0" t="s">
        <v>119</v>
      </c>
      <c r="H384" s="0" t="s">
        <v>122</v>
      </c>
      <c r="I384" s="0" t="n">
        <v>0</v>
      </c>
    </row>
    <row r="385" customFormat="false" ht="12.8" hidden="false" customHeight="false" outlineLevel="0" collapsed="false">
      <c r="A385" s="0" t="n">
        <v>3569979</v>
      </c>
      <c r="B385" s="132" t="n">
        <v>39322</v>
      </c>
      <c r="C385" s="0" t="s">
        <v>9</v>
      </c>
      <c r="D385" s="0" t="s">
        <v>766</v>
      </c>
      <c r="E385" s="0" t="s">
        <v>513</v>
      </c>
      <c r="F385" s="0" t="n">
        <v>1200000</v>
      </c>
      <c r="G385" s="0" t="s">
        <v>57</v>
      </c>
      <c r="H385" s="0" t="s">
        <v>133</v>
      </c>
      <c r="I385" s="0" t="n">
        <v>0</v>
      </c>
    </row>
    <row r="386" customFormat="false" ht="12.8" hidden="false" customHeight="false" outlineLevel="0" collapsed="false">
      <c r="A386" s="0" t="n">
        <v>3569993</v>
      </c>
      <c r="B386" s="132" t="n">
        <v>39322</v>
      </c>
      <c r="C386" s="0" t="s">
        <v>8</v>
      </c>
      <c r="D386" s="0" t="s">
        <v>767</v>
      </c>
      <c r="E386" s="0" t="s">
        <v>425</v>
      </c>
      <c r="F386" s="0" t="n">
        <v>76000</v>
      </c>
      <c r="G386" s="0" t="s">
        <v>57</v>
      </c>
      <c r="H386" s="0" t="s">
        <v>67</v>
      </c>
      <c r="I386" s="0" t="n">
        <v>0</v>
      </c>
    </row>
    <row r="387" customFormat="false" ht="12.8" hidden="false" customHeight="false" outlineLevel="0" collapsed="false">
      <c r="A387" s="0" t="n">
        <v>3569995</v>
      </c>
      <c r="B387" s="132" t="n">
        <v>39322</v>
      </c>
      <c r="C387" s="0" t="s">
        <v>8</v>
      </c>
      <c r="D387" s="0" t="s">
        <v>768</v>
      </c>
      <c r="E387" s="0" t="s">
        <v>425</v>
      </c>
      <c r="F387" s="0" t="n">
        <v>138500</v>
      </c>
      <c r="G387" s="0" t="s">
        <v>57</v>
      </c>
      <c r="H387" s="0" t="s">
        <v>67</v>
      </c>
      <c r="I387" s="0" t="n">
        <v>1</v>
      </c>
    </row>
    <row r="388" customFormat="false" ht="12.8" hidden="false" customHeight="false" outlineLevel="0" collapsed="false">
      <c r="A388" s="0" t="n">
        <v>3570003</v>
      </c>
      <c r="B388" s="132" t="n">
        <v>39322</v>
      </c>
      <c r="C388" s="0" t="s">
        <v>12</v>
      </c>
      <c r="D388" s="0" t="s">
        <v>769</v>
      </c>
      <c r="E388" s="0" t="s">
        <v>422</v>
      </c>
      <c r="F388" s="0" t="n">
        <v>350000</v>
      </c>
      <c r="G388" s="0" t="s">
        <v>125</v>
      </c>
      <c r="H388" s="0" t="s">
        <v>147</v>
      </c>
      <c r="I388" s="0" t="n">
        <v>0</v>
      </c>
    </row>
    <row r="389" customFormat="false" ht="12.8" hidden="false" customHeight="false" outlineLevel="0" collapsed="false">
      <c r="A389" s="0" t="n">
        <v>3570022</v>
      </c>
      <c r="B389" s="132" t="n">
        <v>39322</v>
      </c>
      <c r="C389" s="0" t="s">
        <v>12</v>
      </c>
      <c r="D389" s="0" t="s">
        <v>770</v>
      </c>
      <c r="E389" s="0" t="s">
        <v>422</v>
      </c>
      <c r="F389" s="0" t="n">
        <v>264000</v>
      </c>
      <c r="G389" s="0" t="s">
        <v>137</v>
      </c>
      <c r="H389" s="0" t="s">
        <v>138</v>
      </c>
      <c r="I389" s="0" t="n">
        <v>0</v>
      </c>
    </row>
    <row r="390" customFormat="false" ht="12.8" hidden="false" customHeight="false" outlineLevel="0" collapsed="false">
      <c r="A390" s="0" t="n">
        <v>3570033</v>
      </c>
      <c r="B390" s="132" t="n">
        <v>39322</v>
      </c>
      <c r="C390" s="0" t="s">
        <v>11</v>
      </c>
      <c r="D390" s="0" t="s">
        <v>771</v>
      </c>
      <c r="E390" s="0" t="s">
        <v>425</v>
      </c>
      <c r="F390" s="0" t="n">
        <v>139900</v>
      </c>
      <c r="G390" s="0" t="s">
        <v>78</v>
      </c>
      <c r="H390" s="0" t="s">
        <v>79</v>
      </c>
      <c r="I390" s="0" t="n">
        <v>1</v>
      </c>
    </row>
    <row r="391" customFormat="false" ht="12.8" hidden="false" customHeight="false" outlineLevel="0" collapsed="false">
      <c r="A391" s="0" t="n">
        <v>3570037</v>
      </c>
      <c r="B391" s="132" t="n">
        <v>39322</v>
      </c>
      <c r="C391" s="0" t="s">
        <v>11</v>
      </c>
      <c r="D391" s="0" t="s">
        <v>772</v>
      </c>
      <c r="E391" s="0" t="s">
        <v>422</v>
      </c>
      <c r="F391" s="0" t="n">
        <v>303000</v>
      </c>
      <c r="G391" s="0" t="s">
        <v>98</v>
      </c>
      <c r="H391" s="0" t="s">
        <v>99</v>
      </c>
      <c r="I391" s="0" t="n">
        <v>0</v>
      </c>
    </row>
    <row r="392" customFormat="false" ht="12.8" hidden="false" customHeight="false" outlineLevel="0" collapsed="false">
      <c r="A392" s="0" t="n">
        <v>3570042</v>
      </c>
      <c r="B392" s="132" t="n">
        <v>39322</v>
      </c>
      <c r="C392" s="0" t="s">
        <v>11</v>
      </c>
      <c r="D392" s="0" t="s">
        <v>773</v>
      </c>
      <c r="E392" s="0" t="s">
        <v>422</v>
      </c>
      <c r="F392" s="0" t="n">
        <v>310000</v>
      </c>
      <c r="G392" s="0" t="s">
        <v>90</v>
      </c>
      <c r="H392" s="0" t="s">
        <v>68</v>
      </c>
      <c r="I392" s="0" t="n">
        <v>0</v>
      </c>
    </row>
    <row r="393" customFormat="false" ht="12.8" hidden="false" customHeight="false" outlineLevel="0" collapsed="false">
      <c r="A393" s="0" t="n">
        <v>3570045</v>
      </c>
      <c r="B393" s="132" t="n">
        <v>39322</v>
      </c>
      <c r="C393" s="0" t="s">
        <v>11</v>
      </c>
      <c r="D393" s="0" t="s">
        <v>774</v>
      </c>
      <c r="E393" s="0" t="s">
        <v>425</v>
      </c>
      <c r="F393" s="0" t="n">
        <v>184900</v>
      </c>
      <c r="G393" s="0" t="s">
        <v>78</v>
      </c>
      <c r="H393" s="0" t="s">
        <v>79</v>
      </c>
      <c r="I393" s="0" t="n">
        <v>1</v>
      </c>
    </row>
    <row r="394" customFormat="false" ht="12.8" hidden="false" customHeight="false" outlineLevel="0" collapsed="false">
      <c r="A394" s="0" t="n">
        <v>3570051</v>
      </c>
      <c r="B394" s="132" t="n">
        <v>39322</v>
      </c>
      <c r="C394" s="0" t="s">
        <v>9</v>
      </c>
      <c r="D394" s="0" t="s">
        <v>775</v>
      </c>
      <c r="E394" s="0" t="s">
        <v>422</v>
      </c>
      <c r="F394" s="0" t="n">
        <v>330000</v>
      </c>
      <c r="G394" s="0" t="s">
        <v>57</v>
      </c>
      <c r="H394" s="0" t="s">
        <v>62</v>
      </c>
      <c r="I394" s="0" t="n">
        <v>1</v>
      </c>
    </row>
    <row r="395" customFormat="false" ht="12.8" hidden="false" customHeight="false" outlineLevel="0" collapsed="false">
      <c r="A395" s="0" t="n">
        <v>3570055</v>
      </c>
      <c r="B395" s="132" t="n">
        <v>39322</v>
      </c>
      <c r="C395" s="0" t="s">
        <v>9</v>
      </c>
      <c r="D395" s="0" t="s">
        <v>776</v>
      </c>
      <c r="E395" s="0" t="s">
        <v>422</v>
      </c>
      <c r="F395" s="0" t="n">
        <v>306468</v>
      </c>
      <c r="G395" s="0" t="s">
        <v>57</v>
      </c>
      <c r="H395" s="0" t="s">
        <v>129</v>
      </c>
      <c r="I395" s="0" t="n">
        <v>1</v>
      </c>
    </row>
    <row r="396" customFormat="false" ht="12.8" hidden="false" customHeight="false" outlineLevel="0" collapsed="false">
      <c r="A396" s="0" t="n">
        <v>3570058</v>
      </c>
      <c r="B396" s="132" t="n">
        <v>39322</v>
      </c>
      <c r="C396" s="0" t="s">
        <v>9</v>
      </c>
      <c r="D396" s="0" t="s">
        <v>777</v>
      </c>
      <c r="E396" s="0" t="s">
        <v>422</v>
      </c>
      <c r="F396" s="0" t="n">
        <v>717622</v>
      </c>
      <c r="G396" s="0" t="s">
        <v>57</v>
      </c>
      <c r="H396" s="0" t="s">
        <v>134</v>
      </c>
      <c r="I396" s="0" t="n">
        <v>1</v>
      </c>
    </row>
    <row r="397" customFormat="false" ht="12.8" hidden="false" customHeight="false" outlineLevel="0" collapsed="false">
      <c r="A397" s="0" t="n">
        <v>3570061</v>
      </c>
      <c r="B397" s="132" t="n">
        <v>39322</v>
      </c>
      <c r="C397" s="0" t="s">
        <v>9</v>
      </c>
      <c r="D397" s="0" t="s">
        <v>778</v>
      </c>
      <c r="E397" s="0" t="s">
        <v>422</v>
      </c>
      <c r="F397" s="0" t="n">
        <v>241000</v>
      </c>
      <c r="G397" s="0" t="s">
        <v>57</v>
      </c>
      <c r="H397" s="0" t="s">
        <v>130</v>
      </c>
      <c r="I397" s="0" t="n">
        <v>0</v>
      </c>
    </row>
    <row r="398" customFormat="false" ht="12.8" hidden="false" customHeight="false" outlineLevel="0" collapsed="false">
      <c r="A398" s="0" t="n">
        <v>3570069</v>
      </c>
      <c r="B398" s="132" t="n">
        <v>39322</v>
      </c>
      <c r="C398" s="0" t="s">
        <v>10</v>
      </c>
      <c r="D398" s="0" t="s">
        <v>779</v>
      </c>
      <c r="E398" s="0" t="s">
        <v>422</v>
      </c>
      <c r="F398" s="0" t="n">
        <v>132900</v>
      </c>
      <c r="G398" s="0" t="s">
        <v>78</v>
      </c>
      <c r="H398" s="0" t="s">
        <v>112</v>
      </c>
      <c r="I398" s="0" t="n">
        <v>0</v>
      </c>
    </row>
    <row r="399" customFormat="false" ht="12.8" hidden="false" customHeight="false" outlineLevel="0" collapsed="false">
      <c r="A399" s="0" t="n">
        <v>3570073</v>
      </c>
      <c r="B399" s="132" t="n">
        <v>39322</v>
      </c>
      <c r="C399" s="0" t="s">
        <v>10</v>
      </c>
      <c r="D399" s="0" t="s">
        <v>780</v>
      </c>
      <c r="E399" s="0" t="s">
        <v>422</v>
      </c>
      <c r="F399" s="0" t="n">
        <v>500000</v>
      </c>
      <c r="G399" s="0" t="s">
        <v>78</v>
      </c>
      <c r="H399" s="0" t="s">
        <v>111</v>
      </c>
      <c r="I399" s="0" t="n">
        <v>0</v>
      </c>
    </row>
    <row r="400" customFormat="false" ht="12.8" hidden="false" customHeight="false" outlineLevel="0" collapsed="false">
      <c r="A400" s="0" t="n">
        <v>3570075</v>
      </c>
      <c r="B400" s="132" t="n">
        <v>39322</v>
      </c>
      <c r="C400" s="0" t="s">
        <v>8</v>
      </c>
      <c r="D400" s="0" t="s">
        <v>781</v>
      </c>
      <c r="E400" s="0" t="s">
        <v>422</v>
      </c>
      <c r="F400" s="0" t="n">
        <v>1030000</v>
      </c>
      <c r="G400" s="0" t="s">
        <v>54</v>
      </c>
      <c r="H400" s="0" t="s">
        <v>55</v>
      </c>
      <c r="I400" s="0" t="n">
        <v>0</v>
      </c>
    </row>
    <row r="401" customFormat="false" ht="12.8" hidden="false" customHeight="false" outlineLevel="0" collapsed="false">
      <c r="A401" s="0" t="n">
        <v>3570078</v>
      </c>
      <c r="B401" s="132" t="n">
        <v>39322</v>
      </c>
      <c r="C401" s="0" t="s">
        <v>8</v>
      </c>
      <c r="D401" s="0" t="s">
        <v>782</v>
      </c>
      <c r="E401" s="0" t="s">
        <v>422</v>
      </c>
      <c r="F401" s="0" t="n">
        <v>437485</v>
      </c>
      <c r="G401" s="0" t="s">
        <v>57</v>
      </c>
      <c r="H401" s="0" t="s">
        <v>66</v>
      </c>
      <c r="I401" s="0" t="n">
        <v>1</v>
      </c>
    </row>
    <row r="402" customFormat="false" ht="12.8" hidden="false" customHeight="false" outlineLevel="0" collapsed="false">
      <c r="A402" s="0" t="n">
        <v>3570083</v>
      </c>
      <c r="B402" s="132" t="n">
        <v>39322</v>
      </c>
      <c r="C402" s="0" t="s">
        <v>8</v>
      </c>
      <c r="D402" s="0" t="s">
        <v>657</v>
      </c>
      <c r="E402" s="0" t="s">
        <v>425</v>
      </c>
      <c r="F402" s="0" t="n">
        <v>1055150</v>
      </c>
      <c r="G402" s="0" t="s">
        <v>57</v>
      </c>
      <c r="H402" s="0" t="s">
        <v>64</v>
      </c>
      <c r="I402" s="0" t="n">
        <v>1</v>
      </c>
    </row>
    <row r="403" customFormat="false" ht="12.8" hidden="false" customHeight="false" outlineLevel="0" collapsed="false">
      <c r="A403" s="0" t="n">
        <v>3570087</v>
      </c>
      <c r="B403" s="132" t="n">
        <v>39322</v>
      </c>
      <c r="C403" s="0" t="s">
        <v>8</v>
      </c>
      <c r="D403" s="0" t="s">
        <v>783</v>
      </c>
      <c r="E403" s="0" t="s">
        <v>422</v>
      </c>
      <c r="F403" s="0" t="n">
        <v>351811</v>
      </c>
      <c r="G403" s="0" t="s">
        <v>57</v>
      </c>
      <c r="H403" s="0" t="s">
        <v>62</v>
      </c>
      <c r="I403" s="0" t="n">
        <v>1</v>
      </c>
    </row>
    <row r="404" customFormat="false" ht="12.8" hidden="false" customHeight="false" outlineLevel="0" collapsed="false">
      <c r="A404" s="0" t="n">
        <v>3570093</v>
      </c>
      <c r="B404" s="132" t="n">
        <v>39322</v>
      </c>
      <c r="C404" s="0" t="s">
        <v>9</v>
      </c>
      <c r="D404" s="0" t="s">
        <v>784</v>
      </c>
      <c r="E404" s="0" t="s">
        <v>422</v>
      </c>
      <c r="F404" s="0" t="n">
        <v>305000</v>
      </c>
      <c r="G404" s="0" t="s">
        <v>78</v>
      </c>
      <c r="H404" s="0" t="s">
        <v>128</v>
      </c>
      <c r="I404" s="0" t="n">
        <v>0</v>
      </c>
    </row>
    <row r="405" customFormat="false" ht="12.8" hidden="false" customHeight="false" outlineLevel="0" collapsed="false">
      <c r="A405" s="0" t="n">
        <v>3570140</v>
      </c>
      <c r="B405" s="132" t="n">
        <v>39322</v>
      </c>
      <c r="C405" s="0" t="s">
        <v>8</v>
      </c>
      <c r="D405" s="0" t="s">
        <v>785</v>
      </c>
      <c r="E405" s="0" t="s">
        <v>422</v>
      </c>
      <c r="F405" s="0" t="n">
        <v>349195</v>
      </c>
      <c r="G405" s="0" t="s">
        <v>57</v>
      </c>
      <c r="H405" s="0" t="s">
        <v>66</v>
      </c>
      <c r="I405" s="0" t="n">
        <v>1</v>
      </c>
    </row>
    <row r="406" customFormat="false" ht="12.8" hidden="false" customHeight="false" outlineLevel="0" collapsed="false">
      <c r="A406" s="0" t="n">
        <v>3570143</v>
      </c>
      <c r="B406" s="132" t="n">
        <v>39322</v>
      </c>
      <c r="C406" s="0" t="s">
        <v>8</v>
      </c>
      <c r="D406" s="0" t="s">
        <v>786</v>
      </c>
      <c r="E406" s="0" t="s">
        <v>422</v>
      </c>
      <c r="F406" s="0" t="n">
        <v>358947</v>
      </c>
      <c r="G406" s="0" t="s">
        <v>57</v>
      </c>
      <c r="H406" s="0" t="s">
        <v>66</v>
      </c>
      <c r="I406" s="0" t="n">
        <v>1</v>
      </c>
    </row>
    <row r="407" customFormat="false" ht="12.8" hidden="false" customHeight="false" outlineLevel="0" collapsed="false">
      <c r="A407" s="0" t="n">
        <v>3570147</v>
      </c>
      <c r="B407" s="132" t="n">
        <v>39322</v>
      </c>
      <c r="C407" s="0" t="s">
        <v>8</v>
      </c>
      <c r="D407" s="0" t="s">
        <v>787</v>
      </c>
      <c r="E407" s="0" t="s">
        <v>422</v>
      </c>
      <c r="F407" s="0" t="n">
        <v>284751</v>
      </c>
      <c r="G407" s="0" t="s">
        <v>57</v>
      </c>
      <c r="H407" s="0" t="s">
        <v>62</v>
      </c>
      <c r="I407" s="0" t="n">
        <v>1</v>
      </c>
    </row>
    <row r="408" customFormat="false" ht="12.8" hidden="false" customHeight="false" outlineLevel="0" collapsed="false">
      <c r="A408" s="0" t="n">
        <v>3570154</v>
      </c>
      <c r="B408" s="132" t="n">
        <v>39322</v>
      </c>
      <c r="C408" s="0" t="s">
        <v>10</v>
      </c>
      <c r="D408" s="0" t="s">
        <v>788</v>
      </c>
      <c r="E408" s="0" t="s">
        <v>422</v>
      </c>
      <c r="F408" s="0" t="n">
        <v>219307</v>
      </c>
      <c r="G408" s="0" t="s">
        <v>69</v>
      </c>
      <c r="H408" s="0" t="s">
        <v>117</v>
      </c>
      <c r="I408" s="0" t="n">
        <v>1</v>
      </c>
    </row>
    <row r="409" customFormat="false" ht="12.8" hidden="false" customHeight="false" outlineLevel="0" collapsed="false">
      <c r="A409" s="0" t="n">
        <v>3570159</v>
      </c>
      <c r="B409" s="132" t="n">
        <v>39322</v>
      </c>
      <c r="C409" s="0" t="s">
        <v>10</v>
      </c>
      <c r="D409" s="0" t="s">
        <v>424</v>
      </c>
      <c r="E409" s="0" t="s">
        <v>425</v>
      </c>
      <c r="F409" s="0" t="n">
        <v>333045.5</v>
      </c>
      <c r="G409" s="0" t="s">
        <v>69</v>
      </c>
      <c r="H409" s="0" t="s">
        <v>118</v>
      </c>
      <c r="I409" s="0" t="n">
        <v>1</v>
      </c>
    </row>
    <row r="410" customFormat="false" ht="12.8" hidden="false" customHeight="false" outlineLevel="0" collapsed="false">
      <c r="A410" s="0" t="n">
        <v>3570163</v>
      </c>
      <c r="B410" s="132" t="n">
        <v>39322</v>
      </c>
      <c r="C410" s="0" t="s">
        <v>8</v>
      </c>
      <c r="D410" s="0" t="s">
        <v>789</v>
      </c>
      <c r="E410" s="0" t="s">
        <v>425</v>
      </c>
      <c r="F410" s="0" t="n">
        <v>339000</v>
      </c>
      <c r="G410" s="0" t="s">
        <v>57</v>
      </c>
      <c r="H410" s="0" t="s">
        <v>67</v>
      </c>
      <c r="I410" s="0" t="n">
        <v>1</v>
      </c>
    </row>
    <row r="411" customFormat="false" ht="12.8" hidden="false" customHeight="false" outlineLevel="0" collapsed="false">
      <c r="A411" s="0" t="n">
        <v>3570169</v>
      </c>
      <c r="B411" s="132" t="n">
        <v>39322</v>
      </c>
      <c r="C411" s="0" t="s">
        <v>8</v>
      </c>
      <c r="D411" s="0" t="s">
        <v>790</v>
      </c>
      <c r="E411" s="0" t="s">
        <v>496</v>
      </c>
      <c r="F411" s="0" t="n">
        <v>125000</v>
      </c>
      <c r="G411" s="0" t="s">
        <v>57</v>
      </c>
      <c r="H411" s="0" t="s">
        <v>61</v>
      </c>
      <c r="I411" s="0" t="n">
        <v>0</v>
      </c>
    </row>
    <row r="412" customFormat="false" ht="12.8" hidden="false" customHeight="false" outlineLevel="0" collapsed="false">
      <c r="A412" s="0" t="n">
        <v>3570171</v>
      </c>
      <c r="B412" s="132" t="n">
        <v>39322</v>
      </c>
      <c r="C412" s="0" t="s">
        <v>8</v>
      </c>
      <c r="D412" s="0" t="s">
        <v>791</v>
      </c>
      <c r="E412" s="0" t="s">
        <v>425</v>
      </c>
      <c r="F412" s="0" t="n">
        <v>147000</v>
      </c>
      <c r="G412" s="0" t="s">
        <v>57</v>
      </c>
      <c r="H412" s="0" t="s">
        <v>66</v>
      </c>
      <c r="I412" s="0" t="n">
        <v>0</v>
      </c>
    </row>
    <row r="413" customFormat="false" ht="12.8" hidden="false" customHeight="false" outlineLevel="0" collapsed="false">
      <c r="A413" s="0" t="n">
        <v>3570196</v>
      </c>
      <c r="B413" s="132" t="n">
        <v>39323</v>
      </c>
      <c r="C413" s="0" t="s">
        <v>10</v>
      </c>
      <c r="D413" s="0" t="s">
        <v>792</v>
      </c>
      <c r="E413" s="0" t="s">
        <v>422</v>
      </c>
      <c r="F413" s="0" t="n">
        <v>228929</v>
      </c>
      <c r="G413" s="0" t="s">
        <v>69</v>
      </c>
      <c r="H413" s="0" t="s">
        <v>118</v>
      </c>
      <c r="I413" s="0" t="n">
        <v>0</v>
      </c>
    </row>
    <row r="414" customFormat="false" ht="12.8" hidden="false" customHeight="false" outlineLevel="0" collapsed="false">
      <c r="A414" s="0" t="n">
        <v>3570201</v>
      </c>
      <c r="B414" s="132" t="n">
        <v>39323</v>
      </c>
      <c r="C414" s="0" t="s">
        <v>10</v>
      </c>
      <c r="D414" s="0" t="s">
        <v>793</v>
      </c>
      <c r="E414" s="0" t="s">
        <v>422</v>
      </c>
      <c r="F414" s="0" t="n">
        <v>359900</v>
      </c>
      <c r="G414" s="0" t="s">
        <v>69</v>
      </c>
      <c r="H414" s="0" t="s">
        <v>118</v>
      </c>
      <c r="I414" s="0" t="n">
        <v>0</v>
      </c>
    </row>
    <row r="415" customFormat="false" ht="12.8" hidden="false" customHeight="false" outlineLevel="0" collapsed="false">
      <c r="A415" s="0" t="n">
        <v>3570294</v>
      </c>
      <c r="B415" s="132" t="n">
        <v>39323</v>
      </c>
      <c r="C415" s="0" t="s">
        <v>11</v>
      </c>
      <c r="D415" s="0" t="s">
        <v>794</v>
      </c>
      <c r="E415" s="0" t="s">
        <v>422</v>
      </c>
      <c r="F415" s="0" t="n">
        <v>165000</v>
      </c>
      <c r="G415" s="0" t="s">
        <v>98</v>
      </c>
      <c r="H415" s="0" t="s">
        <v>99</v>
      </c>
      <c r="I415" s="0" t="n">
        <v>0</v>
      </c>
    </row>
    <row r="416" customFormat="false" ht="12.8" hidden="false" customHeight="false" outlineLevel="0" collapsed="false">
      <c r="A416" s="0" t="n">
        <v>3570299</v>
      </c>
      <c r="B416" s="132" t="n">
        <v>39323</v>
      </c>
      <c r="C416" s="0" t="s">
        <v>11</v>
      </c>
      <c r="D416" s="0" t="s">
        <v>795</v>
      </c>
      <c r="E416" s="0" t="s">
        <v>422</v>
      </c>
      <c r="F416" s="0" t="n">
        <v>590000</v>
      </c>
      <c r="G416" s="0" t="s">
        <v>90</v>
      </c>
      <c r="H416" s="0" t="s">
        <v>92</v>
      </c>
      <c r="I416" s="0" t="n">
        <v>0</v>
      </c>
    </row>
    <row r="417" customFormat="false" ht="12.8" hidden="false" customHeight="false" outlineLevel="0" collapsed="false">
      <c r="A417" s="0" t="n">
        <v>3570320</v>
      </c>
      <c r="B417" s="132" t="n">
        <v>39323</v>
      </c>
      <c r="C417" s="0" t="s">
        <v>9</v>
      </c>
      <c r="D417" s="0" t="s">
        <v>796</v>
      </c>
      <c r="E417" s="0" t="s">
        <v>422</v>
      </c>
      <c r="F417" s="0" t="n">
        <v>9409</v>
      </c>
      <c r="G417" s="0" t="s">
        <v>57</v>
      </c>
      <c r="H417" s="0" t="s">
        <v>133</v>
      </c>
      <c r="I417" s="0" t="n">
        <v>0</v>
      </c>
    </row>
    <row r="418" customFormat="false" ht="12.8" hidden="false" customHeight="false" outlineLevel="0" collapsed="false">
      <c r="A418" s="0" t="n">
        <v>3570324</v>
      </c>
      <c r="B418" s="132" t="n">
        <v>39323</v>
      </c>
      <c r="C418" s="0" t="s">
        <v>9</v>
      </c>
      <c r="D418" s="0" t="s">
        <v>797</v>
      </c>
      <c r="E418" s="0" t="s">
        <v>513</v>
      </c>
      <c r="F418" s="0" t="n">
        <v>975000</v>
      </c>
      <c r="G418" s="0" t="s">
        <v>57</v>
      </c>
      <c r="H418" s="0" t="s">
        <v>133</v>
      </c>
      <c r="I418" s="0" t="n">
        <v>0</v>
      </c>
    </row>
    <row r="419" customFormat="false" ht="12.8" hidden="false" customHeight="false" outlineLevel="0" collapsed="false">
      <c r="A419" s="0" t="n">
        <v>3570326</v>
      </c>
      <c r="B419" s="132" t="n">
        <v>39323</v>
      </c>
      <c r="C419" s="0" t="s">
        <v>12</v>
      </c>
      <c r="D419" s="0" t="s">
        <v>798</v>
      </c>
      <c r="E419" s="0" t="s">
        <v>422</v>
      </c>
      <c r="F419" s="0" t="n">
        <v>310000</v>
      </c>
      <c r="G419" s="0" t="s">
        <v>143</v>
      </c>
      <c r="H419" s="0" t="s">
        <v>145</v>
      </c>
      <c r="I419" s="0" t="n">
        <v>0</v>
      </c>
    </row>
    <row r="420" customFormat="false" ht="12.8" hidden="false" customHeight="false" outlineLevel="0" collapsed="false">
      <c r="A420" s="0" t="n">
        <v>3570362</v>
      </c>
      <c r="B420" s="132" t="n">
        <v>39323</v>
      </c>
      <c r="C420" s="0" t="s">
        <v>12</v>
      </c>
      <c r="D420" s="0" t="s">
        <v>799</v>
      </c>
      <c r="E420" s="0" t="s">
        <v>513</v>
      </c>
      <c r="F420" s="0" t="n">
        <v>7900000</v>
      </c>
      <c r="G420" s="0" t="s">
        <v>89</v>
      </c>
      <c r="H420" s="0" t="s">
        <v>141</v>
      </c>
      <c r="I420" s="0" t="n">
        <v>0</v>
      </c>
    </row>
    <row r="421" customFormat="false" ht="12.8" hidden="false" customHeight="false" outlineLevel="0" collapsed="false">
      <c r="A421" s="0" t="n">
        <v>3570425</v>
      </c>
      <c r="B421" s="132" t="n">
        <v>39323</v>
      </c>
      <c r="C421" s="0" t="s">
        <v>10</v>
      </c>
      <c r="D421" s="0" t="s">
        <v>800</v>
      </c>
      <c r="E421" s="0" t="s">
        <v>422</v>
      </c>
      <c r="F421" s="0" t="n">
        <v>600000</v>
      </c>
      <c r="G421" s="0" t="s">
        <v>78</v>
      </c>
      <c r="H421" s="0" t="s">
        <v>111</v>
      </c>
      <c r="I421" s="0" t="n">
        <v>0</v>
      </c>
    </row>
    <row r="422" customFormat="false" ht="12.8" hidden="false" customHeight="false" outlineLevel="0" collapsed="false">
      <c r="A422" s="0" t="n">
        <v>3570430</v>
      </c>
      <c r="B422" s="132" t="n">
        <v>39323</v>
      </c>
      <c r="C422" s="0" t="s">
        <v>10</v>
      </c>
      <c r="D422" s="0" t="s">
        <v>801</v>
      </c>
      <c r="E422" s="0" t="s">
        <v>437</v>
      </c>
      <c r="F422" s="0" t="n">
        <v>200000</v>
      </c>
      <c r="G422" s="0" t="s">
        <v>119</v>
      </c>
      <c r="H422" s="0" t="s">
        <v>124</v>
      </c>
      <c r="I422" s="0" t="n">
        <v>0</v>
      </c>
    </row>
    <row r="423" customFormat="false" ht="12.8" hidden="false" customHeight="false" outlineLevel="0" collapsed="false">
      <c r="A423" s="0" t="n">
        <v>3570431</v>
      </c>
      <c r="B423" s="132" t="n">
        <v>39323</v>
      </c>
      <c r="C423" s="0" t="s">
        <v>10</v>
      </c>
      <c r="D423" s="0" t="s">
        <v>802</v>
      </c>
      <c r="E423" s="0" t="s">
        <v>422</v>
      </c>
      <c r="F423" s="0" t="n">
        <v>1275000</v>
      </c>
      <c r="G423" s="0" t="s">
        <v>119</v>
      </c>
      <c r="H423" s="0" t="s">
        <v>121</v>
      </c>
      <c r="I423" s="0" t="n">
        <v>0</v>
      </c>
    </row>
    <row r="424" customFormat="false" ht="12.8" hidden="false" customHeight="false" outlineLevel="0" collapsed="false">
      <c r="A424" s="0" t="n">
        <v>3570443</v>
      </c>
      <c r="B424" s="132" t="n">
        <v>39323</v>
      </c>
      <c r="C424" s="0" t="s">
        <v>13</v>
      </c>
      <c r="D424" s="0" t="s">
        <v>803</v>
      </c>
      <c r="E424" s="0" t="s">
        <v>422</v>
      </c>
      <c r="F424" s="0" t="n">
        <v>366950</v>
      </c>
      <c r="G424" s="0" t="s">
        <v>73</v>
      </c>
      <c r="H424" s="0" t="s">
        <v>72</v>
      </c>
      <c r="I424" s="0" t="n">
        <v>1</v>
      </c>
    </row>
    <row r="425" customFormat="false" ht="12.8" hidden="false" customHeight="false" outlineLevel="0" collapsed="false">
      <c r="A425" s="0" t="n">
        <v>3570446</v>
      </c>
      <c r="B425" s="132" t="n">
        <v>39323</v>
      </c>
      <c r="C425" s="0" t="s">
        <v>13</v>
      </c>
      <c r="D425" s="0" t="s">
        <v>804</v>
      </c>
      <c r="E425" s="0" t="s">
        <v>422</v>
      </c>
      <c r="F425" s="0" t="n">
        <v>298150</v>
      </c>
      <c r="G425" s="0" t="s">
        <v>73</v>
      </c>
      <c r="H425" s="0" t="s">
        <v>72</v>
      </c>
      <c r="I425" s="0" t="n">
        <v>1</v>
      </c>
    </row>
    <row r="426" customFormat="false" ht="12.8" hidden="false" customHeight="false" outlineLevel="0" collapsed="false">
      <c r="A426" s="0" t="n">
        <v>3570469</v>
      </c>
      <c r="B426" s="132" t="n">
        <v>39323</v>
      </c>
      <c r="C426" s="0" t="s">
        <v>8</v>
      </c>
      <c r="D426" s="0" t="s">
        <v>805</v>
      </c>
      <c r="E426" s="0" t="s">
        <v>425</v>
      </c>
      <c r="F426" s="0" t="n">
        <v>490000</v>
      </c>
      <c r="G426" s="0" t="s">
        <v>54</v>
      </c>
      <c r="H426" s="0" t="s">
        <v>55</v>
      </c>
      <c r="I426" s="0" t="n">
        <v>0</v>
      </c>
    </row>
    <row r="427" customFormat="false" ht="12.8" hidden="false" customHeight="false" outlineLevel="0" collapsed="false">
      <c r="A427" s="0" t="n">
        <v>3570472</v>
      </c>
      <c r="B427" s="132" t="n">
        <v>39323</v>
      </c>
      <c r="C427" s="0" t="s">
        <v>8</v>
      </c>
      <c r="D427" s="0" t="s">
        <v>806</v>
      </c>
      <c r="E427" s="0" t="s">
        <v>422</v>
      </c>
      <c r="F427" s="0" t="n">
        <v>257900</v>
      </c>
      <c r="G427" s="0" t="s">
        <v>57</v>
      </c>
      <c r="H427" s="0" t="s">
        <v>65</v>
      </c>
      <c r="I427" s="0" t="n">
        <v>0</v>
      </c>
    </row>
    <row r="428" customFormat="false" ht="12.8" hidden="false" customHeight="false" outlineLevel="0" collapsed="false">
      <c r="A428" s="0" t="n">
        <v>3570476</v>
      </c>
      <c r="B428" s="132" t="n">
        <v>39323</v>
      </c>
      <c r="C428" s="0" t="s">
        <v>8</v>
      </c>
      <c r="D428" s="0" t="s">
        <v>807</v>
      </c>
      <c r="E428" s="0" t="s">
        <v>422</v>
      </c>
      <c r="F428" s="0" t="n">
        <v>245000</v>
      </c>
      <c r="G428" s="0" t="s">
        <v>57</v>
      </c>
      <c r="H428" s="0" t="s">
        <v>59</v>
      </c>
      <c r="I428" s="0" t="n">
        <v>0</v>
      </c>
    </row>
    <row r="429" customFormat="false" ht="12.8" hidden="false" customHeight="false" outlineLevel="0" collapsed="false">
      <c r="A429" s="0" t="n">
        <v>3570477</v>
      </c>
      <c r="B429" s="132" t="n">
        <v>39323</v>
      </c>
      <c r="C429" s="0" t="s">
        <v>8</v>
      </c>
      <c r="D429" s="0" t="s">
        <v>808</v>
      </c>
      <c r="E429" s="0" t="s">
        <v>422</v>
      </c>
      <c r="F429" s="0" t="n">
        <v>320000</v>
      </c>
      <c r="G429" s="0" t="s">
        <v>57</v>
      </c>
      <c r="H429" s="0" t="s">
        <v>59</v>
      </c>
      <c r="I429" s="0" t="n">
        <v>0</v>
      </c>
    </row>
    <row r="430" customFormat="false" ht="12.8" hidden="false" customHeight="false" outlineLevel="0" collapsed="false">
      <c r="A430" s="0" t="n">
        <v>3570478</v>
      </c>
      <c r="B430" s="132" t="n">
        <v>39323</v>
      </c>
      <c r="C430" s="0" t="s">
        <v>8</v>
      </c>
      <c r="D430" s="0" t="s">
        <v>809</v>
      </c>
      <c r="E430" s="0" t="s">
        <v>425</v>
      </c>
      <c r="F430" s="0" t="n">
        <v>135000</v>
      </c>
      <c r="G430" s="0" t="s">
        <v>57</v>
      </c>
      <c r="H430" s="0" t="s">
        <v>67</v>
      </c>
      <c r="I430" s="0" t="n">
        <v>1</v>
      </c>
    </row>
    <row r="431" customFormat="false" ht="12.8" hidden="false" customHeight="false" outlineLevel="0" collapsed="false">
      <c r="A431" s="0" t="n">
        <v>3570482</v>
      </c>
      <c r="B431" s="132" t="n">
        <v>39323</v>
      </c>
      <c r="C431" s="0" t="s">
        <v>8</v>
      </c>
      <c r="D431" s="0" t="s">
        <v>810</v>
      </c>
      <c r="E431" s="0" t="s">
        <v>425</v>
      </c>
      <c r="F431" s="0" t="n">
        <v>322560</v>
      </c>
      <c r="G431" s="0" t="s">
        <v>54</v>
      </c>
      <c r="H431" s="0" t="s">
        <v>55</v>
      </c>
      <c r="I431" s="0" t="n">
        <v>0</v>
      </c>
    </row>
    <row r="432" customFormat="false" ht="12.8" hidden="false" customHeight="false" outlineLevel="0" collapsed="false">
      <c r="A432" s="0" t="n">
        <v>3570485</v>
      </c>
      <c r="B432" s="132" t="n">
        <v>39323</v>
      </c>
      <c r="C432" s="0" t="s">
        <v>8</v>
      </c>
      <c r="D432" s="0" t="s">
        <v>811</v>
      </c>
      <c r="E432" s="0" t="s">
        <v>422</v>
      </c>
      <c r="F432" s="0" t="n">
        <v>275000</v>
      </c>
      <c r="G432" s="0" t="s">
        <v>73</v>
      </c>
      <c r="H432" s="0" t="s">
        <v>74</v>
      </c>
      <c r="I432" s="0" t="n">
        <v>0</v>
      </c>
    </row>
    <row r="433" customFormat="false" ht="12.8" hidden="false" customHeight="false" outlineLevel="0" collapsed="false">
      <c r="A433" s="0" t="n">
        <v>3570504</v>
      </c>
      <c r="B433" s="132" t="n">
        <v>39323</v>
      </c>
      <c r="C433" s="0" t="s">
        <v>8</v>
      </c>
      <c r="D433" s="0" t="s">
        <v>812</v>
      </c>
      <c r="E433" s="0" t="s">
        <v>422</v>
      </c>
      <c r="F433" s="0" t="n">
        <v>411262</v>
      </c>
      <c r="G433" s="0" t="s">
        <v>71</v>
      </c>
      <c r="H433" s="0" t="s">
        <v>72</v>
      </c>
      <c r="I433" s="0" t="n">
        <v>1</v>
      </c>
    </row>
    <row r="434" customFormat="false" ht="12.8" hidden="false" customHeight="false" outlineLevel="0" collapsed="false">
      <c r="A434" s="0" t="n">
        <v>3570506</v>
      </c>
      <c r="B434" s="132" t="n">
        <v>39323</v>
      </c>
      <c r="C434" s="0" t="s">
        <v>8</v>
      </c>
      <c r="D434" s="0" t="s">
        <v>813</v>
      </c>
      <c r="E434" s="0" t="s">
        <v>422</v>
      </c>
      <c r="F434" s="0" t="n">
        <v>370273</v>
      </c>
      <c r="G434" s="0" t="s">
        <v>57</v>
      </c>
      <c r="H434" s="0" t="s">
        <v>62</v>
      </c>
      <c r="I434" s="0" t="n">
        <v>1</v>
      </c>
    </row>
    <row r="435" customFormat="false" ht="12.8" hidden="false" customHeight="false" outlineLevel="0" collapsed="false">
      <c r="A435" s="0" t="n">
        <v>3570509</v>
      </c>
      <c r="B435" s="132" t="n">
        <v>39323</v>
      </c>
      <c r="C435" s="0" t="s">
        <v>8</v>
      </c>
      <c r="D435" s="0" t="s">
        <v>814</v>
      </c>
      <c r="E435" s="0" t="s">
        <v>422</v>
      </c>
      <c r="F435" s="0" t="n">
        <v>242000</v>
      </c>
      <c r="G435" s="0" t="s">
        <v>71</v>
      </c>
      <c r="H435" s="0" t="s">
        <v>72</v>
      </c>
      <c r="I435" s="0" t="n">
        <v>0</v>
      </c>
    </row>
    <row r="436" customFormat="false" ht="12.8" hidden="false" customHeight="false" outlineLevel="0" collapsed="false">
      <c r="A436" s="0" t="n">
        <v>3570514</v>
      </c>
      <c r="B436" s="132" t="n">
        <v>39323</v>
      </c>
      <c r="C436" s="0" t="s">
        <v>9</v>
      </c>
      <c r="D436" s="0" t="s">
        <v>815</v>
      </c>
      <c r="E436" s="0" t="s">
        <v>422</v>
      </c>
      <c r="F436" s="0" t="n">
        <v>385000</v>
      </c>
      <c r="G436" s="0" t="s">
        <v>78</v>
      </c>
      <c r="H436" s="0" t="s">
        <v>127</v>
      </c>
      <c r="I436" s="0" t="n">
        <v>1</v>
      </c>
    </row>
    <row r="437" customFormat="false" ht="12.8" hidden="false" customHeight="false" outlineLevel="0" collapsed="false">
      <c r="A437" s="0" t="n">
        <v>3570516</v>
      </c>
      <c r="B437" s="132" t="n">
        <v>39323</v>
      </c>
      <c r="C437" s="0" t="s">
        <v>9</v>
      </c>
      <c r="D437" s="0" t="s">
        <v>816</v>
      </c>
      <c r="E437" s="0" t="s">
        <v>422</v>
      </c>
      <c r="F437" s="0" t="n">
        <v>630000</v>
      </c>
      <c r="G437" s="0" t="s">
        <v>78</v>
      </c>
      <c r="H437" s="0" t="s">
        <v>127</v>
      </c>
      <c r="I437" s="0" t="n">
        <v>1</v>
      </c>
    </row>
    <row r="438" customFormat="false" ht="12.8" hidden="false" customHeight="false" outlineLevel="0" collapsed="false">
      <c r="A438" s="0" t="n">
        <v>3570526</v>
      </c>
      <c r="B438" s="132" t="n">
        <v>39323</v>
      </c>
      <c r="C438" s="0" t="s">
        <v>9</v>
      </c>
      <c r="D438" s="0" t="s">
        <v>817</v>
      </c>
      <c r="E438" s="0" t="s">
        <v>425</v>
      </c>
      <c r="F438" s="0" t="n">
        <v>299900</v>
      </c>
      <c r="G438" s="0" t="s">
        <v>57</v>
      </c>
      <c r="H438" s="0" t="s">
        <v>131</v>
      </c>
      <c r="I438" s="0" t="n">
        <v>1</v>
      </c>
    </row>
    <row r="439" customFormat="false" ht="12.8" hidden="false" customHeight="false" outlineLevel="0" collapsed="false">
      <c r="A439" s="0" t="n">
        <v>3570530</v>
      </c>
      <c r="B439" s="132" t="n">
        <v>39323</v>
      </c>
      <c r="C439" s="0" t="s">
        <v>11</v>
      </c>
      <c r="D439" s="0" t="s">
        <v>818</v>
      </c>
      <c r="E439" s="0" t="s">
        <v>425</v>
      </c>
      <c r="F439" s="0" t="n">
        <v>1410000</v>
      </c>
      <c r="G439" s="0" t="s">
        <v>54</v>
      </c>
      <c r="H439" s="0" t="s">
        <v>84</v>
      </c>
      <c r="I439" s="0" t="n">
        <v>0</v>
      </c>
    </row>
    <row r="440" customFormat="false" ht="12.8" hidden="false" customHeight="false" outlineLevel="0" collapsed="false">
      <c r="A440" s="0" t="n">
        <v>3570538</v>
      </c>
      <c r="B440" s="132" t="n">
        <v>39323</v>
      </c>
      <c r="C440" s="0" t="s">
        <v>11</v>
      </c>
      <c r="D440" s="0" t="s">
        <v>819</v>
      </c>
      <c r="E440" s="0" t="s">
        <v>425</v>
      </c>
      <c r="F440" s="0" t="n">
        <v>213900</v>
      </c>
      <c r="G440" s="0" t="s">
        <v>78</v>
      </c>
      <c r="H440" s="0" t="s">
        <v>79</v>
      </c>
      <c r="I440" s="0" t="n">
        <v>1</v>
      </c>
    </row>
    <row r="441" customFormat="false" ht="12.8" hidden="false" customHeight="false" outlineLevel="0" collapsed="false">
      <c r="A441" s="0" t="n">
        <v>3570543</v>
      </c>
      <c r="B441" s="132" t="n">
        <v>39323</v>
      </c>
      <c r="C441" s="0" t="s">
        <v>12</v>
      </c>
      <c r="D441" s="0" t="s">
        <v>820</v>
      </c>
      <c r="E441" s="0" t="s">
        <v>422</v>
      </c>
      <c r="F441" s="0" t="n">
        <v>295000</v>
      </c>
      <c r="G441" s="0" t="s">
        <v>137</v>
      </c>
      <c r="H441" s="0" t="s">
        <v>138</v>
      </c>
      <c r="I441" s="0" t="n">
        <v>0</v>
      </c>
    </row>
    <row r="442" customFormat="false" ht="12.8" hidden="false" customHeight="false" outlineLevel="0" collapsed="false">
      <c r="A442" s="0" t="n">
        <v>3570545</v>
      </c>
      <c r="B442" s="132" t="n">
        <v>39323</v>
      </c>
      <c r="C442" s="0" t="s">
        <v>12</v>
      </c>
      <c r="D442" s="0" t="s">
        <v>821</v>
      </c>
      <c r="E442" s="0" t="s">
        <v>422</v>
      </c>
      <c r="F442" s="0" t="n">
        <v>424750</v>
      </c>
      <c r="G442" s="0" t="s">
        <v>137</v>
      </c>
      <c r="H442" s="0" t="s">
        <v>138</v>
      </c>
      <c r="I442" s="0" t="n">
        <v>0</v>
      </c>
    </row>
    <row r="443" customFormat="false" ht="12.8" hidden="false" customHeight="false" outlineLevel="0" collapsed="false">
      <c r="A443" s="0" t="n">
        <v>3570575</v>
      </c>
      <c r="B443" s="132" t="n">
        <v>39323</v>
      </c>
      <c r="C443" s="0" t="s">
        <v>13</v>
      </c>
      <c r="D443" s="0" t="s">
        <v>822</v>
      </c>
      <c r="E443" s="0" t="s">
        <v>513</v>
      </c>
      <c r="F443" s="0" t="n">
        <v>365000</v>
      </c>
      <c r="G443" s="0" t="s">
        <v>73</v>
      </c>
      <c r="H443" s="0" t="s">
        <v>72</v>
      </c>
      <c r="I443" s="0" t="n">
        <v>0</v>
      </c>
    </row>
    <row r="444" customFormat="false" ht="12.8" hidden="false" customHeight="false" outlineLevel="0" collapsed="false">
      <c r="A444" s="0" t="n">
        <v>3570578</v>
      </c>
      <c r="B444" s="132" t="n">
        <v>39323</v>
      </c>
      <c r="C444" s="0" t="s">
        <v>13</v>
      </c>
      <c r="D444" s="0" t="s">
        <v>823</v>
      </c>
      <c r="E444" s="0" t="s">
        <v>422</v>
      </c>
      <c r="F444" s="0" t="n">
        <v>180000</v>
      </c>
      <c r="G444" s="0" t="s">
        <v>73</v>
      </c>
      <c r="H444" s="0" t="s">
        <v>72</v>
      </c>
      <c r="I444" s="0" t="n">
        <v>0</v>
      </c>
    </row>
    <row r="445" customFormat="false" ht="12.8" hidden="false" customHeight="false" outlineLevel="0" collapsed="false">
      <c r="A445" s="0" t="n">
        <v>3570580</v>
      </c>
      <c r="B445" s="132" t="n">
        <v>39323</v>
      </c>
      <c r="C445" s="0" t="s">
        <v>11</v>
      </c>
      <c r="D445" s="0" t="s">
        <v>824</v>
      </c>
      <c r="E445" s="0" t="s">
        <v>422</v>
      </c>
      <c r="F445" s="0" t="n">
        <v>234000</v>
      </c>
      <c r="G445" s="0" t="s">
        <v>90</v>
      </c>
      <c r="H445" s="0" t="s">
        <v>64</v>
      </c>
      <c r="I445" s="0" t="n">
        <v>0</v>
      </c>
    </row>
    <row r="446" customFormat="false" ht="12.8" hidden="false" customHeight="false" outlineLevel="0" collapsed="false">
      <c r="A446" s="0" t="n">
        <v>3570586</v>
      </c>
      <c r="B446" s="132" t="n">
        <v>39323</v>
      </c>
      <c r="C446" s="0" t="s">
        <v>10</v>
      </c>
      <c r="D446" s="0" t="s">
        <v>825</v>
      </c>
      <c r="E446" s="0" t="s">
        <v>437</v>
      </c>
      <c r="F446" s="0" t="n">
        <v>547040</v>
      </c>
      <c r="G446" s="0" t="s">
        <v>57</v>
      </c>
      <c r="H446" s="0" t="s">
        <v>115</v>
      </c>
      <c r="I446" s="0" t="n">
        <v>0</v>
      </c>
    </row>
    <row r="447" customFormat="false" ht="12.8" hidden="false" customHeight="false" outlineLevel="0" collapsed="false">
      <c r="A447" s="0" t="n">
        <v>3570590</v>
      </c>
      <c r="B447" s="132" t="n">
        <v>39323</v>
      </c>
      <c r="C447" s="0" t="s">
        <v>10</v>
      </c>
      <c r="D447" s="0" t="s">
        <v>826</v>
      </c>
      <c r="E447" s="0" t="s">
        <v>437</v>
      </c>
      <c r="F447" s="0" t="n">
        <v>2350000</v>
      </c>
      <c r="G447" s="0" t="s">
        <v>57</v>
      </c>
      <c r="H447" s="0" t="s">
        <v>115</v>
      </c>
      <c r="I447" s="0" t="n">
        <v>0</v>
      </c>
    </row>
    <row r="448" customFormat="false" ht="12.8" hidden="false" customHeight="false" outlineLevel="0" collapsed="false">
      <c r="A448" s="0" t="n">
        <v>3570595</v>
      </c>
      <c r="B448" s="132" t="n">
        <v>39323</v>
      </c>
      <c r="C448" s="0" t="s">
        <v>10</v>
      </c>
      <c r="D448" s="0" t="s">
        <v>827</v>
      </c>
      <c r="E448" s="0" t="s">
        <v>422</v>
      </c>
      <c r="F448" s="0" t="n">
        <v>250000</v>
      </c>
      <c r="G448" s="0" t="s">
        <v>125</v>
      </c>
      <c r="H448" s="0" t="s">
        <v>126</v>
      </c>
      <c r="I448" s="0" t="n">
        <v>0</v>
      </c>
    </row>
    <row r="449" customFormat="false" ht="12.8" hidden="false" customHeight="false" outlineLevel="0" collapsed="false">
      <c r="A449" s="0" t="n">
        <v>3570598</v>
      </c>
      <c r="B449" s="132" t="n">
        <v>39323</v>
      </c>
      <c r="C449" s="0" t="s">
        <v>10</v>
      </c>
      <c r="D449" s="0" t="s">
        <v>828</v>
      </c>
      <c r="E449" s="0" t="s">
        <v>422</v>
      </c>
      <c r="F449" s="0" t="n">
        <v>700000</v>
      </c>
      <c r="G449" s="0" t="s">
        <v>69</v>
      </c>
      <c r="H449" s="0" t="s">
        <v>118</v>
      </c>
      <c r="I449" s="0" t="n">
        <v>0</v>
      </c>
    </row>
    <row r="450" customFormat="false" ht="12.8" hidden="false" customHeight="false" outlineLevel="0" collapsed="false">
      <c r="A450" s="0" t="n">
        <v>3570601</v>
      </c>
      <c r="B450" s="132" t="n">
        <v>39323</v>
      </c>
      <c r="C450" s="0" t="s">
        <v>9</v>
      </c>
      <c r="D450" s="0" t="s">
        <v>829</v>
      </c>
      <c r="E450" s="0" t="s">
        <v>422</v>
      </c>
      <c r="F450" s="0" t="n">
        <v>310000</v>
      </c>
      <c r="G450" s="0" t="s">
        <v>57</v>
      </c>
      <c r="H450" s="0" t="s">
        <v>62</v>
      </c>
      <c r="I450" s="0" t="n">
        <v>1</v>
      </c>
    </row>
    <row r="451" customFormat="false" ht="12.8" hidden="false" customHeight="false" outlineLevel="0" collapsed="false">
      <c r="A451" s="0" t="n">
        <v>3570604</v>
      </c>
      <c r="B451" s="132" t="n">
        <v>39323</v>
      </c>
      <c r="C451" s="0" t="s">
        <v>9</v>
      </c>
      <c r="D451" s="0" t="s">
        <v>830</v>
      </c>
      <c r="E451" s="0" t="s">
        <v>422</v>
      </c>
      <c r="F451" s="0" t="n">
        <v>385290</v>
      </c>
      <c r="G451" s="0" t="s">
        <v>57</v>
      </c>
      <c r="H451" s="0" t="s">
        <v>62</v>
      </c>
      <c r="I451" s="0" t="n">
        <v>1</v>
      </c>
    </row>
    <row r="452" customFormat="false" ht="12.8" hidden="false" customHeight="false" outlineLevel="0" collapsed="false">
      <c r="A452" s="0" t="n">
        <v>3570629</v>
      </c>
      <c r="B452" s="132" t="n">
        <v>39323</v>
      </c>
      <c r="C452" s="0" t="s">
        <v>8</v>
      </c>
      <c r="D452" s="0" t="s">
        <v>831</v>
      </c>
      <c r="E452" s="0" t="s">
        <v>422</v>
      </c>
      <c r="F452" s="0" t="n">
        <v>538849</v>
      </c>
      <c r="G452" s="0" t="s">
        <v>73</v>
      </c>
      <c r="H452" s="0" t="s">
        <v>75</v>
      </c>
      <c r="I452" s="0" t="n">
        <v>1</v>
      </c>
    </row>
    <row r="453" customFormat="false" ht="12.8" hidden="false" customHeight="false" outlineLevel="0" collapsed="false">
      <c r="A453" s="0" t="n">
        <v>3570631</v>
      </c>
      <c r="B453" s="132" t="n">
        <v>39323</v>
      </c>
      <c r="C453" s="0" t="s">
        <v>8</v>
      </c>
      <c r="D453" s="0" t="s">
        <v>832</v>
      </c>
      <c r="E453" s="0" t="s">
        <v>437</v>
      </c>
      <c r="F453" s="0" t="n">
        <v>95000</v>
      </c>
      <c r="G453" s="0" t="s">
        <v>57</v>
      </c>
      <c r="H453" s="0" t="s">
        <v>68</v>
      </c>
      <c r="I453" s="0" t="n">
        <v>0</v>
      </c>
    </row>
    <row r="454" customFormat="false" ht="12.8" hidden="false" customHeight="false" outlineLevel="0" collapsed="false">
      <c r="A454" s="0" t="n">
        <v>3570635</v>
      </c>
      <c r="B454" s="132" t="n">
        <v>39323</v>
      </c>
      <c r="C454" s="0" t="s">
        <v>8</v>
      </c>
      <c r="D454" s="0" t="s">
        <v>833</v>
      </c>
      <c r="E454" s="0" t="s">
        <v>422</v>
      </c>
      <c r="F454" s="0" t="n">
        <v>305000</v>
      </c>
      <c r="G454" s="0" t="s">
        <v>76</v>
      </c>
      <c r="H454" s="0" t="s">
        <v>77</v>
      </c>
      <c r="I454" s="0" t="n">
        <v>0</v>
      </c>
    </row>
    <row r="455" customFormat="false" ht="12.8" hidden="false" customHeight="false" outlineLevel="0" collapsed="false">
      <c r="A455" s="0" t="n">
        <v>3570640</v>
      </c>
      <c r="B455" s="132" t="n">
        <v>39323</v>
      </c>
      <c r="C455" s="0" t="s">
        <v>8</v>
      </c>
      <c r="D455" s="0" t="s">
        <v>834</v>
      </c>
      <c r="E455" s="0" t="s">
        <v>422</v>
      </c>
      <c r="F455" s="0" t="n">
        <v>251849</v>
      </c>
      <c r="G455" s="0" t="s">
        <v>57</v>
      </c>
      <c r="H455" s="0" t="s">
        <v>62</v>
      </c>
      <c r="I455" s="0" t="n">
        <v>1</v>
      </c>
    </row>
    <row r="456" customFormat="false" ht="12.8" hidden="false" customHeight="false" outlineLevel="0" collapsed="false">
      <c r="A456" s="0" t="n">
        <v>3570644</v>
      </c>
      <c r="B456" s="132" t="n">
        <v>39323</v>
      </c>
      <c r="C456" s="0" t="s">
        <v>8</v>
      </c>
      <c r="D456" s="0" t="s">
        <v>835</v>
      </c>
      <c r="E456" s="0" t="s">
        <v>422</v>
      </c>
      <c r="F456" s="0" t="n">
        <v>480120</v>
      </c>
      <c r="G456" s="0" t="s">
        <v>57</v>
      </c>
      <c r="H456" s="0" t="s">
        <v>67</v>
      </c>
      <c r="I456" s="0" t="n">
        <v>1</v>
      </c>
    </row>
    <row r="457" customFormat="false" ht="12.8" hidden="false" customHeight="false" outlineLevel="0" collapsed="false">
      <c r="A457" s="0" t="n">
        <v>3570653</v>
      </c>
      <c r="B457" s="132" t="n">
        <v>39323</v>
      </c>
      <c r="C457" s="0" t="s">
        <v>8</v>
      </c>
      <c r="D457" s="0" t="s">
        <v>836</v>
      </c>
      <c r="E457" s="0" t="s">
        <v>422</v>
      </c>
      <c r="F457" s="0" t="n">
        <v>285000</v>
      </c>
      <c r="G457" s="0" t="s">
        <v>57</v>
      </c>
      <c r="H457" s="0" t="s">
        <v>68</v>
      </c>
      <c r="I457" s="0" t="n">
        <v>1</v>
      </c>
    </row>
    <row r="458" customFormat="false" ht="12.8" hidden="false" customHeight="false" outlineLevel="0" collapsed="false">
      <c r="A458" s="0" t="n">
        <v>3570656</v>
      </c>
      <c r="B458" s="132" t="n">
        <v>39323</v>
      </c>
      <c r="C458" s="0" t="s">
        <v>8</v>
      </c>
      <c r="D458" s="0" t="s">
        <v>837</v>
      </c>
      <c r="E458" s="0" t="s">
        <v>422</v>
      </c>
      <c r="F458" s="0" t="n">
        <v>1434117</v>
      </c>
      <c r="G458" s="0" t="s">
        <v>54</v>
      </c>
      <c r="H458" s="0" t="s">
        <v>56</v>
      </c>
      <c r="I458" s="0" t="n">
        <v>1</v>
      </c>
    </row>
    <row r="459" customFormat="false" ht="12.8" hidden="false" customHeight="false" outlineLevel="0" collapsed="false">
      <c r="A459" s="0" t="n">
        <v>3570660</v>
      </c>
      <c r="B459" s="132" t="n">
        <v>39323</v>
      </c>
      <c r="C459" s="0" t="s">
        <v>8</v>
      </c>
      <c r="D459" s="0" t="s">
        <v>838</v>
      </c>
      <c r="E459" s="0" t="s">
        <v>422</v>
      </c>
      <c r="F459" s="0" t="n">
        <v>306777.6</v>
      </c>
      <c r="G459" s="0" t="s">
        <v>71</v>
      </c>
      <c r="H459" s="0" t="s">
        <v>72</v>
      </c>
      <c r="I459" s="0" t="n">
        <v>1</v>
      </c>
    </row>
    <row r="460" customFormat="false" ht="12.8" hidden="false" customHeight="false" outlineLevel="0" collapsed="false">
      <c r="A460" s="0" t="n">
        <v>3570706</v>
      </c>
      <c r="B460" s="132" t="n">
        <v>39324</v>
      </c>
      <c r="C460" s="0" t="s">
        <v>12</v>
      </c>
      <c r="D460" s="0" t="s">
        <v>839</v>
      </c>
      <c r="E460" s="0" t="s">
        <v>422</v>
      </c>
      <c r="F460" s="0" t="n">
        <v>349000</v>
      </c>
      <c r="G460" s="0" t="s">
        <v>137</v>
      </c>
      <c r="H460" s="0" t="s">
        <v>138</v>
      </c>
      <c r="I460" s="0" t="n">
        <v>0</v>
      </c>
    </row>
    <row r="461" customFormat="false" ht="12.8" hidden="false" customHeight="false" outlineLevel="0" collapsed="false">
      <c r="A461" s="0" t="n">
        <v>3570757</v>
      </c>
      <c r="B461" s="132" t="n">
        <v>39324</v>
      </c>
      <c r="C461" s="0" t="s">
        <v>10</v>
      </c>
      <c r="D461" s="0" t="s">
        <v>840</v>
      </c>
      <c r="E461" s="0" t="s">
        <v>422</v>
      </c>
      <c r="F461" s="0" t="n">
        <v>250000</v>
      </c>
      <c r="G461" s="0" t="s">
        <v>119</v>
      </c>
      <c r="H461" s="0" t="s">
        <v>121</v>
      </c>
      <c r="I461" s="0" t="n">
        <v>0</v>
      </c>
    </row>
    <row r="462" customFormat="false" ht="12.8" hidden="false" customHeight="false" outlineLevel="0" collapsed="false">
      <c r="A462" s="0" t="n">
        <v>3570758</v>
      </c>
      <c r="B462" s="132" t="n">
        <v>39324</v>
      </c>
      <c r="C462" s="0" t="s">
        <v>10</v>
      </c>
      <c r="D462" s="0" t="s">
        <v>841</v>
      </c>
      <c r="E462" s="0" t="s">
        <v>422</v>
      </c>
      <c r="F462" s="0" t="n">
        <v>339000</v>
      </c>
      <c r="G462" s="0" t="s">
        <v>78</v>
      </c>
      <c r="H462" s="0" t="s">
        <v>111</v>
      </c>
      <c r="I462" s="0" t="n">
        <v>0</v>
      </c>
    </row>
    <row r="463" customFormat="false" ht="12.8" hidden="false" customHeight="false" outlineLevel="0" collapsed="false">
      <c r="A463" s="0" t="n">
        <v>3570796</v>
      </c>
      <c r="B463" s="132" t="n">
        <v>39324</v>
      </c>
      <c r="C463" s="0" t="s">
        <v>12</v>
      </c>
      <c r="D463" s="0" t="s">
        <v>842</v>
      </c>
      <c r="E463" s="0" t="s">
        <v>422</v>
      </c>
      <c r="F463" s="0" t="n">
        <v>334250</v>
      </c>
      <c r="G463" s="0" t="s">
        <v>143</v>
      </c>
      <c r="H463" s="0" t="s">
        <v>145</v>
      </c>
      <c r="I463" s="0" t="n">
        <v>0</v>
      </c>
    </row>
    <row r="464" customFormat="false" ht="12.8" hidden="false" customHeight="false" outlineLevel="0" collapsed="false">
      <c r="A464" s="0" t="n">
        <v>3570818</v>
      </c>
      <c r="B464" s="132" t="n">
        <v>39324</v>
      </c>
      <c r="C464" s="0" t="s">
        <v>9</v>
      </c>
      <c r="D464" s="0" t="s">
        <v>843</v>
      </c>
      <c r="E464" s="0" t="s">
        <v>425</v>
      </c>
      <c r="F464" s="0" t="n">
        <v>408000</v>
      </c>
      <c r="G464" s="0" t="s">
        <v>78</v>
      </c>
      <c r="H464" s="0" t="s">
        <v>128</v>
      </c>
      <c r="I464" s="0" t="n">
        <v>0</v>
      </c>
    </row>
    <row r="465" customFormat="false" ht="12.8" hidden="false" customHeight="false" outlineLevel="0" collapsed="false">
      <c r="A465" s="0" t="n">
        <v>3570822</v>
      </c>
      <c r="B465" s="132" t="n">
        <v>39324</v>
      </c>
      <c r="C465" s="0" t="s">
        <v>9</v>
      </c>
      <c r="D465" s="0" t="s">
        <v>844</v>
      </c>
      <c r="E465" s="0" t="s">
        <v>556</v>
      </c>
      <c r="F465" s="0" t="n">
        <v>45600000</v>
      </c>
      <c r="G465" s="0" t="s">
        <v>57</v>
      </c>
      <c r="H465" s="0" t="s">
        <v>133</v>
      </c>
      <c r="I465" s="0" t="n">
        <v>0</v>
      </c>
    </row>
    <row r="466" customFormat="false" ht="12.8" hidden="false" customHeight="false" outlineLevel="0" collapsed="false">
      <c r="A466" s="0" t="n">
        <v>3570893</v>
      </c>
      <c r="B466" s="132" t="n">
        <v>39324</v>
      </c>
      <c r="C466" s="0" t="s">
        <v>11</v>
      </c>
      <c r="D466" s="0" t="s">
        <v>845</v>
      </c>
      <c r="E466" s="0" t="s">
        <v>422</v>
      </c>
      <c r="F466" s="0" t="n">
        <v>240500</v>
      </c>
      <c r="G466" s="0" t="s">
        <v>73</v>
      </c>
      <c r="H466" s="0" t="s">
        <v>101</v>
      </c>
      <c r="I466" s="0" t="n">
        <v>0</v>
      </c>
    </row>
    <row r="467" customFormat="false" ht="12.8" hidden="false" customHeight="false" outlineLevel="0" collapsed="false">
      <c r="A467" s="0" t="n">
        <v>3570895</v>
      </c>
      <c r="B467" s="132" t="n">
        <v>39324</v>
      </c>
      <c r="C467" s="0" t="s">
        <v>11</v>
      </c>
      <c r="D467" s="0" t="s">
        <v>846</v>
      </c>
      <c r="E467" s="0" t="s">
        <v>422</v>
      </c>
      <c r="F467" s="0" t="n">
        <v>235000</v>
      </c>
      <c r="G467" s="0" t="s">
        <v>87</v>
      </c>
      <c r="H467" s="0" t="s">
        <v>88</v>
      </c>
      <c r="I467" s="0" t="n">
        <v>0</v>
      </c>
    </row>
    <row r="468" customFormat="false" ht="12.8" hidden="false" customHeight="false" outlineLevel="0" collapsed="false">
      <c r="A468" s="0" t="n">
        <v>3570898</v>
      </c>
      <c r="B468" s="132" t="n">
        <v>39324</v>
      </c>
      <c r="C468" s="0" t="s">
        <v>11</v>
      </c>
      <c r="D468" s="0" t="s">
        <v>847</v>
      </c>
      <c r="E468" s="0" t="s">
        <v>425</v>
      </c>
      <c r="F468" s="0" t="n">
        <v>139917</v>
      </c>
      <c r="G468" s="0" t="s">
        <v>78</v>
      </c>
      <c r="H468" s="0" t="s">
        <v>79</v>
      </c>
      <c r="I468" s="0" t="n">
        <v>1</v>
      </c>
    </row>
    <row r="469" customFormat="false" ht="12.8" hidden="false" customHeight="false" outlineLevel="0" collapsed="false">
      <c r="A469" s="0" t="n">
        <v>3570900</v>
      </c>
      <c r="B469" s="132" t="n">
        <v>39324</v>
      </c>
      <c r="C469" s="0" t="s">
        <v>11</v>
      </c>
      <c r="D469" s="0" t="s">
        <v>848</v>
      </c>
      <c r="E469" s="0" t="s">
        <v>422</v>
      </c>
      <c r="F469" s="0" t="n">
        <v>279000</v>
      </c>
      <c r="G469" s="0" t="s">
        <v>90</v>
      </c>
      <c r="H469" s="0" t="s">
        <v>81</v>
      </c>
      <c r="I469" s="0" t="n">
        <v>0</v>
      </c>
    </row>
    <row r="470" customFormat="false" ht="12.8" hidden="false" customHeight="false" outlineLevel="0" collapsed="false">
      <c r="A470" s="0" t="n">
        <v>3570902</v>
      </c>
      <c r="B470" s="132" t="n">
        <v>39324</v>
      </c>
      <c r="C470" s="0" t="s">
        <v>11</v>
      </c>
      <c r="D470" s="0" t="s">
        <v>849</v>
      </c>
      <c r="E470" s="0" t="s">
        <v>600</v>
      </c>
      <c r="F470" s="0" t="n">
        <v>260000</v>
      </c>
      <c r="G470" s="0" t="s">
        <v>80</v>
      </c>
      <c r="H470" s="0" t="s">
        <v>82</v>
      </c>
      <c r="I470" s="0" t="n">
        <v>0</v>
      </c>
    </row>
    <row r="471" customFormat="false" ht="12.8" hidden="false" customHeight="false" outlineLevel="0" collapsed="false">
      <c r="A471" s="0" t="n">
        <v>3570936</v>
      </c>
      <c r="B471" s="132" t="n">
        <v>39324</v>
      </c>
      <c r="C471" s="0" t="s">
        <v>11</v>
      </c>
      <c r="D471" s="0" t="s">
        <v>850</v>
      </c>
      <c r="E471" s="0" t="s">
        <v>422</v>
      </c>
      <c r="F471" s="0" t="n">
        <v>207000</v>
      </c>
      <c r="G471" s="0" t="s">
        <v>98</v>
      </c>
      <c r="H471" s="0" t="s">
        <v>99</v>
      </c>
      <c r="I471" s="0" t="n">
        <v>0</v>
      </c>
    </row>
    <row r="472" customFormat="false" ht="12.8" hidden="false" customHeight="false" outlineLevel="0" collapsed="false">
      <c r="A472" s="0" t="n">
        <v>3570939</v>
      </c>
      <c r="B472" s="132" t="n">
        <v>39324</v>
      </c>
      <c r="C472" s="0" t="s">
        <v>11</v>
      </c>
      <c r="D472" s="0" t="s">
        <v>851</v>
      </c>
      <c r="E472" s="0" t="s">
        <v>425</v>
      </c>
      <c r="F472" s="0" t="n">
        <v>213900</v>
      </c>
      <c r="G472" s="0" t="s">
        <v>78</v>
      </c>
      <c r="H472" s="0" t="s">
        <v>79</v>
      </c>
      <c r="I472" s="0" t="n">
        <v>1</v>
      </c>
    </row>
    <row r="473" customFormat="false" ht="12.8" hidden="false" customHeight="false" outlineLevel="0" collapsed="false">
      <c r="A473" s="0" t="n">
        <v>3571019</v>
      </c>
      <c r="B473" s="132" t="n">
        <v>39324</v>
      </c>
      <c r="C473" s="0" t="s">
        <v>10</v>
      </c>
      <c r="D473" s="0" t="s">
        <v>852</v>
      </c>
      <c r="E473" s="0" t="s">
        <v>422</v>
      </c>
      <c r="F473" s="0" t="n">
        <v>266200</v>
      </c>
      <c r="G473" s="0" t="s">
        <v>57</v>
      </c>
      <c r="H473" s="0" t="s">
        <v>115</v>
      </c>
      <c r="I473" s="0" t="n">
        <v>1</v>
      </c>
    </row>
    <row r="474" customFormat="false" ht="12.8" hidden="false" customHeight="false" outlineLevel="0" collapsed="false">
      <c r="A474" s="0" t="n">
        <v>3571022</v>
      </c>
      <c r="B474" s="132" t="n">
        <v>39324</v>
      </c>
      <c r="C474" s="0" t="s">
        <v>10</v>
      </c>
      <c r="D474" s="0" t="s">
        <v>853</v>
      </c>
      <c r="E474" s="0" t="s">
        <v>422</v>
      </c>
      <c r="F474" s="0" t="n">
        <v>230000</v>
      </c>
      <c r="G474" s="0" t="s">
        <v>119</v>
      </c>
      <c r="H474" s="0" t="s">
        <v>122</v>
      </c>
      <c r="I474" s="0" t="n">
        <v>0</v>
      </c>
    </row>
    <row r="475" customFormat="false" ht="12.8" hidden="false" customHeight="false" outlineLevel="0" collapsed="false">
      <c r="A475" s="0" t="n">
        <v>3571029</v>
      </c>
      <c r="B475" s="132" t="n">
        <v>39324</v>
      </c>
      <c r="C475" s="0" t="s">
        <v>10</v>
      </c>
      <c r="D475" s="0" t="s">
        <v>854</v>
      </c>
      <c r="E475" s="0" t="s">
        <v>422</v>
      </c>
      <c r="F475" s="0" t="n">
        <v>193000</v>
      </c>
      <c r="G475" s="0" t="s">
        <v>125</v>
      </c>
      <c r="H475" s="0" t="s">
        <v>126</v>
      </c>
      <c r="I475" s="0" t="n">
        <v>0</v>
      </c>
    </row>
    <row r="476" customFormat="false" ht="12.8" hidden="false" customHeight="false" outlineLevel="0" collapsed="false">
      <c r="A476" s="0" t="n">
        <v>3571032</v>
      </c>
      <c r="B476" s="132" t="n">
        <v>39324</v>
      </c>
      <c r="C476" s="0" t="s">
        <v>10</v>
      </c>
      <c r="D476" s="0" t="s">
        <v>855</v>
      </c>
      <c r="E476" s="0" t="s">
        <v>422</v>
      </c>
      <c r="F476" s="0" t="n">
        <v>160000</v>
      </c>
      <c r="G476" s="0" t="s">
        <v>78</v>
      </c>
      <c r="H476" s="0" t="s">
        <v>112</v>
      </c>
      <c r="I476" s="0" t="n">
        <v>0</v>
      </c>
    </row>
    <row r="477" customFormat="false" ht="12.8" hidden="false" customHeight="false" outlineLevel="0" collapsed="false">
      <c r="A477" s="0" t="n">
        <v>3571034</v>
      </c>
      <c r="B477" s="132" t="n">
        <v>39324</v>
      </c>
      <c r="C477" s="0" t="s">
        <v>10</v>
      </c>
      <c r="D477" s="0" t="s">
        <v>856</v>
      </c>
      <c r="E477" s="0" t="s">
        <v>422</v>
      </c>
      <c r="F477" s="0" t="n">
        <v>285000</v>
      </c>
      <c r="G477" s="0" t="s">
        <v>69</v>
      </c>
      <c r="H477" s="0" t="s">
        <v>118</v>
      </c>
      <c r="I477" s="0" t="n">
        <v>0</v>
      </c>
    </row>
    <row r="478" customFormat="false" ht="12.8" hidden="false" customHeight="false" outlineLevel="0" collapsed="false">
      <c r="A478" s="0" t="n">
        <v>3571037</v>
      </c>
      <c r="B478" s="132" t="n">
        <v>39324</v>
      </c>
      <c r="C478" s="0" t="s">
        <v>10</v>
      </c>
      <c r="D478" s="0" t="s">
        <v>857</v>
      </c>
      <c r="E478" s="0" t="s">
        <v>437</v>
      </c>
      <c r="F478" s="0" t="n">
        <v>90000</v>
      </c>
      <c r="G478" s="0" t="s">
        <v>78</v>
      </c>
      <c r="H478" s="0" t="s">
        <v>112</v>
      </c>
      <c r="I478" s="0" t="n">
        <v>0</v>
      </c>
    </row>
    <row r="479" customFormat="false" ht="12.8" hidden="false" customHeight="false" outlineLevel="0" collapsed="false">
      <c r="A479" s="0" t="n">
        <v>3571043</v>
      </c>
      <c r="B479" s="132" t="n">
        <v>39324</v>
      </c>
      <c r="C479" s="0" t="s">
        <v>8</v>
      </c>
      <c r="D479" s="0" t="s">
        <v>858</v>
      </c>
      <c r="E479" s="0" t="s">
        <v>422</v>
      </c>
      <c r="F479" s="0" t="n">
        <v>245700</v>
      </c>
      <c r="G479" s="0" t="s">
        <v>57</v>
      </c>
      <c r="H479" s="0" t="s">
        <v>62</v>
      </c>
      <c r="I479" s="0" t="n">
        <v>1</v>
      </c>
    </row>
    <row r="480" customFormat="false" ht="12.8" hidden="false" customHeight="false" outlineLevel="0" collapsed="false">
      <c r="A480" s="0" t="n">
        <v>3571062</v>
      </c>
      <c r="B480" s="132" t="n">
        <v>39324</v>
      </c>
      <c r="C480" s="0" t="s">
        <v>8</v>
      </c>
      <c r="D480" s="0" t="s">
        <v>859</v>
      </c>
      <c r="E480" s="0" t="s">
        <v>425</v>
      </c>
      <c r="F480" s="0" t="n">
        <v>399000</v>
      </c>
      <c r="G480" s="0" t="s">
        <v>57</v>
      </c>
      <c r="H480" s="0" t="s">
        <v>67</v>
      </c>
      <c r="I480" s="0" t="n">
        <v>1</v>
      </c>
    </row>
    <row r="481" customFormat="false" ht="12.8" hidden="false" customHeight="false" outlineLevel="0" collapsed="false">
      <c r="A481" s="0" t="n">
        <v>3571067</v>
      </c>
      <c r="B481" s="132" t="n">
        <v>39324</v>
      </c>
      <c r="C481" s="0" t="s">
        <v>8</v>
      </c>
      <c r="D481" s="0" t="s">
        <v>860</v>
      </c>
      <c r="E481" s="0" t="s">
        <v>425</v>
      </c>
      <c r="F481" s="0" t="n">
        <v>78500</v>
      </c>
      <c r="G481" s="0" t="s">
        <v>57</v>
      </c>
      <c r="H481" s="0" t="s">
        <v>68</v>
      </c>
      <c r="I481" s="0" t="n">
        <v>0</v>
      </c>
    </row>
    <row r="482" customFormat="false" ht="12.8" hidden="false" customHeight="false" outlineLevel="0" collapsed="false">
      <c r="A482" s="0" t="n">
        <v>3571070</v>
      </c>
      <c r="B482" s="132" t="n">
        <v>39324</v>
      </c>
      <c r="C482" s="0" t="s">
        <v>8</v>
      </c>
      <c r="D482" s="0" t="s">
        <v>861</v>
      </c>
      <c r="E482" s="0" t="s">
        <v>422</v>
      </c>
      <c r="F482" s="0" t="n">
        <v>299354.5</v>
      </c>
      <c r="G482" s="0" t="s">
        <v>71</v>
      </c>
      <c r="H482" s="0" t="s">
        <v>72</v>
      </c>
      <c r="I482" s="0" t="n">
        <v>1</v>
      </c>
    </row>
    <row r="483" customFormat="false" ht="12.8" hidden="false" customHeight="false" outlineLevel="0" collapsed="false">
      <c r="A483" s="0" t="n">
        <v>3571072</v>
      </c>
      <c r="B483" s="132" t="n">
        <v>39324</v>
      </c>
      <c r="C483" s="0" t="s">
        <v>8</v>
      </c>
      <c r="D483" s="0" t="s">
        <v>862</v>
      </c>
      <c r="E483" s="0" t="s">
        <v>422</v>
      </c>
      <c r="F483" s="0" t="n">
        <v>430000</v>
      </c>
      <c r="G483" s="0" t="s">
        <v>76</v>
      </c>
      <c r="H483" s="0" t="s">
        <v>77</v>
      </c>
      <c r="I483" s="0" t="n">
        <v>0</v>
      </c>
    </row>
    <row r="484" customFormat="false" ht="12.8" hidden="false" customHeight="false" outlineLevel="0" collapsed="false">
      <c r="A484" s="0" t="n">
        <v>3571075</v>
      </c>
      <c r="B484" s="132" t="n">
        <v>39324</v>
      </c>
      <c r="C484" s="0" t="s">
        <v>8</v>
      </c>
      <c r="D484" s="0" t="s">
        <v>863</v>
      </c>
      <c r="E484" s="0" t="s">
        <v>422</v>
      </c>
      <c r="F484" s="0" t="n">
        <v>289140</v>
      </c>
      <c r="G484" s="0" t="s">
        <v>57</v>
      </c>
      <c r="H484" s="0" t="s">
        <v>62</v>
      </c>
      <c r="I484" s="0" t="n">
        <v>1</v>
      </c>
    </row>
    <row r="485" customFormat="false" ht="12.8" hidden="false" customHeight="false" outlineLevel="0" collapsed="false">
      <c r="A485" s="0" t="n">
        <v>3571080</v>
      </c>
      <c r="B485" s="132" t="n">
        <v>39324</v>
      </c>
      <c r="C485" s="0" t="s">
        <v>8</v>
      </c>
      <c r="D485" s="0" t="s">
        <v>864</v>
      </c>
      <c r="E485" s="0" t="s">
        <v>425</v>
      </c>
      <c r="F485" s="0" t="n">
        <v>127500</v>
      </c>
      <c r="G485" s="0" t="s">
        <v>57</v>
      </c>
      <c r="H485" s="0" t="s">
        <v>65</v>
      </c>
      <c r="I485" s="0" t="n">
        <v>0</v>
      </c>
    </row>
    <row r="486" customFormat="false" ht="12.8" hidden="false" customHeight="false" outlineLevel="0" collapsed="false">
      <c r="A486" s="0" t="n">
        <v>3571084</v>
      </c>
      <c r="B486" s="132" t="n">
        <v>39324</v>
      </c>
      <c r="C486" s="0" t="s">
        <v>8</v>
      </c>
      <c r="D486" s="0" t="s">
        <v>865</v>
      </c>
      <c r="E486" s="0" t="s">
        <v>422</v>
      </c>
      <c r="F486" s="0" t="n">
        <v>333446</v>
      </c>
      <c r="G486" s="0" t="s">
        <v>73</v>
      </c>
      <c r="H486" s="0" t="s">
        <v>75</v>
      </c>
      <c r="I486" s="0" t="n">
        <v>1</v>
      </c>
    </row>
    <row r="487" customFormat="false" ht="12.8" hidden="false" customHeight="false" outlineLevel="0" collapsed="false">
      <c r="A487" s="0" t="n">
        <v>3571087</v>
      </c>
      <c r="B487" s="132" t="n">
        <v>39324</v>
      </c>
      <c r="C487" s="0" t="s">
        <v>8</v>
      </c>
      <c r="D487" s="0" t="s">
        <v>866</v>
      </c>
      <c r="E487" s="0" t="s">
        <v>496</v>
      </c>
      <c r="F487" s="0" t="n">
        <v>103238.66</v>
      </c>
      <c r="G487" s="0" t="s">
        <v>73</v>
      </c>
      <c r="H487" s="0" t="s">
        <v>75</v>
      </c>
      <c r="I487" s="0" t="n">
        <v>0</v>
      </c>
    </row>
    <row r="488" customFormat="false" ht="12.8" hidden="false" customHeight="false" outlineLevel="0" collapsed="false">
      <c r="A488" s="0" t="n">
        <v>3571088</v>
      </c>
      <c r="B488" s="132" t="n">
        <v>39324</v>
      </c>
      <c r="C488" s="0" t="s">
        <v>8</v>
      </c>
      <c r="D488" s="0" t="s">
        <v>867</v>
      </c>
      <c r="E488" s="0" t="s">
        <v>425</v>
      </c>
      <c r="F488" s="0" t="n">
        <v>159000</v>
      </c>
      <c r="G488" s="0" t="s">
        <v>57</v>
      </c>
      <c r="H488" s="0" t="s">
        <v>67</v>
      </c>
      <c r="I488" s="0" t="n">
        <v>1</v>
      </c>
    </row>
    <row r="489" customFormat="false" ht="12.8" hidden="false" customHeight="false" outlineLevel="0" collapsed="false">
      <c r="A489" s="0" t="n">
        <v>3571237</v>
      </c>
      <c r="B489" s="132" t="n">
        <v>39324</v>
      </c>
      <c r="C489" s="0" t="s">
        <v>8</v>
      </c>
      <c r="D489" s="0" t="s">
        <v>868</v>
      </c>
      <c r="E489" s="0" t="s">
        <v>422</v>
      </c>
      <c r="F489" s="0" t="n">
        <v>242000</v>
      </c>
      <c r="G489" s="0" t="s">
        <v>57</v>
      </c>
      <c r="H489" s="0" t="s">
        <v>61</v>
      </c>
      <c r="I489" s="0" t="n">
        <v>0</v>
      </c>
    </row>
    <row r="490" customFormat="false" ht="12.8" hidden="false" customHeight="false" outlineLevel="0" collapsed="false">
      <c r="A490" s="0" t="n">
        <v>3571256</v>
      </c>
      <c r="B490" s="132" t="n">
        <v>39324</v>
      </c>
      <c r="C490" s="0" t="s">
        <v>9</v>
      </c>
      <c r="D490" s="0" t="s">
        <v>869</v>
      </c>
      <c r="E490" s="0" t="s">
        <v>422</v>
      </c>
      <c r="F490" s="0" t="n">
        <v>258109</v>
      </c>
      <c r="G490" s="0" t="s">
        <v>57</v>
      </c>
      <c r="H490" s="0" t="s">
        <v>62</v>
      </c>
      <c r="I490" s="0" t="n">
        <v>1</v>
      </c>
    </row>
    <row r="491" customFormat="false" ht="12.8" hidden="false" customHeight="false" outlineLevel="0" collapsed="false">
      <c r="A491" s="0" t="n">
        <v>3571260</v>
      </c>
      <c r="B491" s="132" t="n">
        <v>39324</v>
      </c>
      <c r="C491" s="0" t="s">
        <v>9</v>
      </c>
      <c r="D491" s="0" t="s">
        <v>870</v>
      </c>
      <c r="E491" s="0" t="s">
        <v>422</v>
      </c>
      <c r="F491" s="0" t="n">
        <v>385000</v>
      </c>
      <c r="G491" s="0" t="s">
        <v>69</v>
      </c>
      <c r="H491" s="0" t="s">
        <v>135</v>
      </c>
      <c r="I491" s="0" t="n">
        <v>0</v>
      </c>
    </row>
    <row r="492" customFormat="false" ht="12.8" hidden="false" customHeight="false" outlineLevel="0" collapsed="false">
      <c r="A492" s="0" t="n">
        <v>3571262</v>
      </c>
      <c r="B492" s="132" t="n">
        <v>39324</v>
      </c>
      <c r="C492" s="0" t="s">
        <v>9</v>
      </c>
      <c r="D492" s="0" t="s">
        <v>871</v>
      </c>
      <c r="E492" s="0" t="s">
        <v>422</v>
      </c>
      <c r="F492" s="0" t="n">
        <v>245000</v>
      </c>
      <c r="G492" s="0" t="s">
        <v>57</v>
      </c>
      <c r="H492" s="0" t="s">
        <v>129</v>
      </c>
      <c r="I492" s="0" t="n">
        <v>0</v>
      </c>
    </row>
    <row r="493" customFormat="false" ht="12.8" hidden="false" customHeight="false" outlineLevel="0" collapsed="false">
      <c r="A493" s="0" t="n">
        <v>3571265</v>
      </c>
      <c r="B493" s="132" t="n">
        <v>39324</v>
      </c>
      <c r="C493" s="0" t="s">
        <v>9</v>
      </c>
      <c r="D493" s="0" t="s">
        <v>872</v>
      </c>
      <c r="E493" s="0" t="s">
        <v>422</v>
      </c>
      <c r="F493" s="0" t="n">
        <v>215000</v>
      </c>
      <c r="G493" s="0" t="s">
        <v>57</v>
      </c>
      <c r="H493" s="0" t="s">
        <v>129</v>
      </c>
      <c r="I493" s="0" t="n">
        <v>0</v>
      </c>
    </row>
    <row r="494" customFormat="false" ht="12.8" hidden="false" customHeight="false" outlineLevel="0" collapsed="false">
      <c r="A494" s="0" t="n">
        <v>3571268</v>
      </c>
      <c r="B494" s="132" t="n">
        <v>39324</v>
      </c>
      <c r="C494" s="0" t="s">
        <v>9</v>
      </c>
      <c r="D494" s="0" t="s">
        <v>873</v>
      </c>
      <c r="E494" s="0" t="s">
        <v>422</v>
      </c>
      <c r="F494" s="0" t="n">
        <v>608000</v>
      </c>
      <c r="G494" s="0" t="s">
        <v>69</v>
      </c>
      <c r="H494" s="0" t="s">
        <v>135</v>
      </c>
      <c r="I494" s="0" t="n">
        <v>0</v>
      </c>
    </row>
    <row r="495" customFormat="false" ht="12.8" hidden="false" customHeight="false" outlineLevel="0" collapsed="false">
      <c r="A495" s="0" t="n">
        <v>3571275</v>
      </c>
      <c r="B495" s="132" t="n">
        <v>39324</v>
      </c>
      <c r="C495" s="0" t="s">
        <v>10</v>
      </c>
      <c r="D495" s="0" t="s">
        <v>874</v>
      </c>
      <c r="E495" s="0" t="s">
        <v>437</v>
      </c>
      <c r="F495" s="0" t="n">
        <v>310000</v>
      </c>
      <c r="G495" s="0" t="s">
        <v>57</v>
      </c>
      <c r="H495" s="0" t="s">
        <v>115</v>
      </c>
      <c r="I495" s="0" t="n">
        <v>0</v>
      </c>
    </row>
    <row r="496" customFormat="false" ht="12.8" hidden="false" customHeight="false" outlineLevel="0" collapsed="false">
      <c r="A496" s="0" t="n">
        <v>3571276</v>
      </c>
      <c r="B496" s="132" t="n">
        <v>39324</v>
      </c>
      <c r="C496" s="0" t="s">
        <v>10</v>
      </c>
      <c r="D496" s="0" t="s">
        <v>875</v>
      </c>
      <c r="E496" s="0" t="s">
        <v>437</v>
      </c>
      <c r="F496" s="0" t="n">
        <v>310000</v>
      </c>
      <c r="G496" s="0" t="s">
        <v>57</v>
      </c>
      <c r="H496" s="0" t="s">
        <v>115</v>
      </c>
      <c r="I496" s="0" t="n">
        <v>0</v>
      </c>
    </row>
    <row r="497" customFormat="false" ht="12.8" hidden="false" customHeight="false" outlineLevel="0" collapsed="false">
      <c r="A497" s="0" t="n">
        <v>3571277</v>
      </c>
      <c r="B497" s="132" t="n">
        <v>39324</v>
      </c>
      <c r="C497" s="0" t="s">
        <v>10</v>
      </c>
      <c r="D497" s="0" t="s">
        <v>876</v>
      </c>
      <c r="E497" s="0" t="s">
        <v>437</v>
      </c>
      <c r="F497" s="0" t="n">
        <v>310000</v>
      </c>
      <c r="G497" s="0" t="s">
        <v>57</v>
      </c>
      <c r="H497" s="0" t="s">
        <v>115</v>
      </c>
      <c r="I497" s="0" t="n">
        <v>0</v>
      </c>
    </row>
    <row r="498" customFormat="false" ht="12.8" hidden="false" customHeight="false" outlineLevel="0" collapsed="false">
      <c r="A498" s="0" t="n">
        <v>3571282</v>
      </c>
      <c r="B498" s="132" t="n">
        <v>39324</v>
      </c>
      <c r="C498" s="0" t="s">
        <v>16</v>
      </c>
      <c r="D498" s="0" t="s">
        <v>877</v>
      </c>
      <c r="E498" s="0" t="s">
        <v>422</v>
      </c>
      <c r="F498" s="0" t="n">
        <v>305950</v>
      </c>
      <c r="G498" s="0" t="s">
        <v>48</v>
      </c>
      <c r="H498" s="0" t="s">
        <v>50</v>
      </c>
      <c r="I498" s="0" t="n">
        <v>1</v>
      </c>
    </row>
    <row r="499" customFormat="false" ht="12.8" hidden="false" customHeight="false" outlineLevel="0" collapsed="false">
      <c r="A499" s="0" t="n">
        <v>3571288</v>
      </c>
      <c r="B499" s="132" t="n">
        <v>39324</v>
      </c>
      <c r="C499" s="0" t="s">
        <v>12</v>
      </c>
      <c r="D499" s="0" t="s">
        <v>878</v>
      </c>
      <c r="E499" s="0" t="s">
        <v>422</v>
      </c>
      <c r="F499" s="0" t="n">
        <v>335000</v>
      </c>
      <c r="G499" s="0" t="s">
        <v>137</v>
      </c>
      <c r="H499" s="0" t="s">
        <v>138</v>
      </c>
      <c r="I499" s="0" t="n">
        <v>0</v>
      </c>
    </row>
    <row r="500" customFormat="false" ht="12.8" hidden="false" customHeight="false" outlineLevel="0" collapsed="false">
      <c r="A500" s="0" t="n">
        <v>3571291</v>
      </c>
      <c r="B500" s="132" t="n">
        <v>39324</v>
      </c>
      <c r="C500" s="0" t="s">
        <v>12</v>
      </c>
      <c r="D500" s="0" t="s">
        <v>879</v>
      </c>
      <c r="E500" s="0" t="s">
        <v>422</v>
      </c>
      <c r="F500" s="0" t="n">
        <v>615000</v>
      </c>
      <c r="G500" s="0" t="s">
        <v>137</v>
      </c>
      <c r="H500" s="0" t="s">
        <v>138</v>
      </c>
      <c r="I500" s="0" t="n">
        <v>0</v>
      </c>
    </row>
    <row r="501" customFormat="false" ht="12.8" hidden="false" customHeight="false" outlineLevel="0" collapsed="false">
      <c r="A501" s="0" t="n">
        <v>3571294</v>
      </c>
      <c r="B501" s="132" t="n">
        <v>39324</v>
      </c>
      <c r="C501" s="0" t="s">
        <v>12</v>
      </c>
      <c r="D501" s="0" t="s">
        <v>880</v>
      </c>
      <c r="E501" s="0" t="s">
        <v>422</v>
      </c>
      <c r="F501" s="0" t="n">
        <v>851802.5</v>
      </c>
      <c r="G501" s="0" t="s">
        <v>89</v>
      </c>
      <c r="H501" s="0" t="s">
        <v>140</v>
      </c>
      <c r="I501" s="0" t="n">
        <v>1</v>
      </c>
    </row>
    <row r="502" customFormat="false" ht="12.8" hidden="false" customHeight="false" outlineLevel="0" collapsed="false">
      <c r="A502" s="0" t="n">
        <v>3571297</v>
      </c>
      <c r="B502" s="132" t="n">
        <v>39324</v>
      </c>
      <c r="C502" s="0" t="s">
        <v>12</v>
      </c>
      <c r="D502" s="0" t="s">
        <v>881</v>
      </c>
      <c r="E502" s="0" t="s">
        <v>422</v>
      </c>
      <c r="F502" s="0" t="n">
        <v>353193</v>
      </c>
      <c r="G502" s="0" t="s">
        <v>89</v>
      </c>
      <c r="H502" s="0" t="s">
        <v>140</v>
      </c>
      <c r="I502" s="0" t="n">
        <v>1</v>
      </c>
    </row>
    <row r="503" customFormat="false" ht="12.8" hidden="false" customHeight="false" outlineLevel="0" collapsed="false">
      <c r="A503" s="0" t="n">
        <v>3571305</v>
      </c>
      <c r="B503" s="132" t="n">
        <v>39324</v>
      </c>
      <c r="C503" s="0" t="s">
        <v>9</v>
      </c>
      <c r="D503" s="0" t="s">
        <v>882</v>
      </c>
      <c r="E503" s="0" t="s">
        <v>422</v>
      </c>
      <c r="F503" s="0" t="n">
        <v>295500</v>
      </c>
      <c r="G503" s="0" t="s">
        <v>57</v>
      </c>
      <c r="H503" s="0" t="s">
        <v>130</v>
      </c>
      <c r="I503" s="0" t="n">
        <v>0</v>
      </c>
    </row>
    <row r="504" customFormat="false" ht="12.8" hidden="false" customHeight="false" outlineLevel="0" collapsed="false">
      <c r="A504" s="0" t="n">
        <v>3571308</v>
      </c>
      <c r="B504" s="132" t="n">
        <v>39324</v>
      </c>
      <c r="C504" s="0" t="s">
        <v>9</v>
      </c>
      <c r="D504" s="0" t="s">
        <v>883</v>
      </c>
      <c r="E504" s="0" t="s">
        <v>422</v>
      </c>
      <c r="F504" s="0" t="n">
        <v>407400</v>
      </c>
      <c r="G504" s="0" t="s">
        <v>57</v>
      </c>
      <c r="H504" s="0" t="s">
        <v>134</v>
      </c>
      <c r="I504" s="0" t="n">
        <v>1</v>
      </c>
    </row>
    <row r="505" customFormat="false" ht="12.8" hidden="false" customHeight="false" outlineLevel="0" collapsed="false">
      <c r="A505" s="0" t="n">
        <v>3571310</v>
      </c>
      <c r="B505" s="132" t="n">
        <v>39324</v>
      </c>
      <c r="C505" s="0" t="s">
        <v>9</v>
      </c>
      <c r="D505" s="0" t="s">
        <v>884</v>
      </c>
      <c r="E505" s="0" t="s">
        <v>422</v>
      </c>
      <c r="F505" s="0" t="n">
        <v>250000</v>
      </c>
      <c r="G505" s="0" t="s">
        <v>69</v>
      </c>
      <c r="H505" s="0" t="s">
        <v>135</v>
      </c>
      <c r="I505" s="0" t="n">
        <v>0</v>
      </c>
    </row>
    <row r="506" customFormat="false" ht="12.8" hidden="false" customHeight="false" outlineLevel="0" collapsed="false">
      <c r="A506" s="0" t="n">
        <v>3571315</v>
      </c>
      <c r="B506" s="132" t="n">
        <v>39324</v>
      </c>
      <c r="C506" s="0" t="s">
        <v>10</v>
      </c>
      <c r="D506" s="0" t="s">
        <v>885</v>
      </c>
      <c r="E506" s="0" t="s">
        <v>422</v>
      </c>
      <c r="F506" s="0" t="n">
        <v>260000</v>
      </c>
      <c r="G506" s="0" t="s">
        <v>125</v>
      </c>
      <c r="H506" s="0" t="s">
        <v>126</v>
      </c>
      <c r="I506" s="0" t="n">
        <v>0</v>
      </c>
    </row>
    <row r="507" customFormat="false" ht="12.8" hidden="false" customHeight="false" outlineLevel="0" collapsed="false">
      <c r="A507" s="0" t="n">
        <v>3571325</v>
      </c>
      <c r="B507" s="132" t="n">
        <v>39324</v>
      </c>
      <c r="C507" s="0" t="s">
        <v>13</v>
      </c>
      <c r="D507" s="0" t="s">
        <v>886</v>
      </c>
      <c r="E507" s="0" t="s">
        <v>422</v>
      </c>
      <c r="F507" s="0" t="n">
        <v>314179</v>
      </c>
      <c r="G507" s="0" t="s">
        <v>48</v>
      </c>
      <c r="H507" s="0" t="s">
        <v>109</v>
      </c>
      <c r="I507" s="0" t="n">
        <v>1</v>
      </c>
    </row>
    <row r="508" customFormat="false" ht="12.8" hidden="false" customHeight="false" outlineLevel="0" collapsed="false">
      <c r="A508" s="0" t="n">
        <v>3571328</v>
      </c>
      <c r="B508" s="132" t="n">
        <v>39324</v>
      </c>
      <c r="C508" s="0" t="s">
        <v>13</v>
      </c>
      <c r="D508" s="0" t="s">
        <v>887</v>
      </c>
      <c r="E508" s="0" t="s">
        <v>422</v>
      </c>
      <c r="F508" s="0" t="n">
        <v>351484</v>
      </c>
      <c r="G508" s="0" t="s">
        <v>73</v>
      </c>
      <c r="H508" s="0" t="s">
        <v>72</v>
      </c>
      <c r="I508" s="0" t="n">
        <v>1</v>
      </c>
    </row>
    <row r="509" customFormat="false" ht="12.8" hidden="false" customHeight="false" outlineLevel="0" collapsed="false">
      <c r="A509" s="0" t="n">
        <v>3571331</v>
      </c>
      <c r="B509" s="132" t="n">
        <v>39324</v>
      </c>
      <c r="C509" s="0" t="s">
        <v>13</v>
      </c>
      <c r="D509" s="0" t="s">
        <v>888</v>
      </c>
      <c r="E509" s="0" t="s">
        <v>422</v>
      </c>
      <c r="F509" s="0" t="n">
        <v>332453</v>
      </c>
      <c r="G509" s="0" t="s">
        <v>73</v>
      </c>
      <c r="H509" s="0" t="s">
        <v>72</v>
      </c>
      <c r="I509" s="0" t="n">
        <v>1</v>
      </c>
    </row>
    <row r="510" customFormat="false" ht="12.8" hidden="false" customHeight="false" outlineLevel="0" collapsed="false">
      <c r="A510" s="0" t="n">
        <v>3571336</v>
      </c>
      <c r="B510" s="132" t="n">
        <v>39324</v>
      </c>
      <c r="C510" s="0" t="s">
        <v>8</v>
      </c>
      <c r="D510" s="0" t="s">
        <v>872</v>
      </c>
      <c r="E510" s="0" t="s">
        <v>422</v>
      </c>
      <c r="F510" s="0" t="n">
        <v>230000</v>
      </c>
      <c r="G510" s="0" t="s">
        <v>57</v>
      </c>
      <c r="H510" s="0" t="s">
        <v>59</v>
      </c>
      <c r="I510" s="0" t="n">
        <v>0</v>
      </c>
    </row>
    <row r="511" customFormat="false" ht="12.8" hidden="false" customHeight="false" outlineLevel="0" collapsed="false">
      <c r="A511" s="0" t="n">
        <v>3571338</v>
      </c>
      <c r="B511" s="132" t="n">
        <v>39324</v>
      </c>
      <c r="C511" s="0" t="s">
        <v>10</v>
      </c>
      <c r="D511" s="0" t="s">
        <v>889</v>
      </c>
      <c r="E511" s="0" t="s">
        <v>422</v>
      </c>
      <c r="F511" s="0" t="n">
        <v>355000</v>
      </c>
      <c r="G511" s="0" t="s">
        <v>125</v>
      </c>
      <c r="H511" s="0" t="s">
        <v>126</v>
      </c>
      <c r="I511" s="0" t="n">
        <v>0</v>
      </c>
    </row>
    <row r="512" customFormat="false" ht="12.8" hidden="false" customHeight="false" outlineLevel="0" collapsed="false">
      <c r="A512" s="0" t="n">
        <v>3571341</v>
      </c>
      <c r="B512" s="132" t="n">
        <v>39324</v>
      </c>
      <c r="C512" s="0" t="s">
        <v>11</v>
      </c>
      <c r="D512" s="0" t="s">
        <v>890</v>
      </c>
      <c r="E512" s="0" t="s">
        <v>425</v>
      </c>
      <c r="F512" s="0" t="n">
        <v>130300</v>
      </c>
      <c r="G512" s="0" t="s">
        <v>78</v>
      </c>
      <c r="H512" s="0" t="s">
        <v>79</v>
      </c>
      <c r="I512" s="0" t="n">
        <v>1</v>
      </c>
    </row>
    <row r="513" customFormat="false" ht="12.8" hidden="false" customHeight="false" outlineLevel="0" collapsed="false">
      <c r="A513" s="0" t="n">
        <v>3571344</v>
      </c>
      <c r="B513" s="132" t="n">
        <v>39324</v>
      </c>
      <c r="C513" s="0" t="s">
        <v>11</v>
      </c>
      <c r="D513" s="0" t="s">
        <v>891</v>
      </c>
      <c r="E513" s="0" t="s">
        <v>425</v>
      </c>
      <c r="F513" s="0" t="n">
        <v>715000</v>
      </c>
      <c r="G513" s="0" t="s">
        <v>54</v>
      </c>
      <c r="H513" s="0" t="s">
        <v>84</v>
      </c>
      <c r="I513" s="0" t="n">
        <v>0</v>
      </c>
    </row>
    <row r="514" customFormat="false" ht="12.8" hidden="false" customHeight="false" outlineLevel="0" collapsed="false">
      <c r="A514" s="0" t="n">
        <v>3571347</v>
      </c>
      <c r="B514" s="132" t="n">
        <v>39324</v>
      </c>
      <c r="C514" s="0" t="s">
        <v>11</v>
      </c>
      <c r="D514" s="0" t="s">
        <v>892</v>
      </c>
      <c r="E514" s="0" t="s">
        <v>422</v>
      </c>
      <c r="F514" s="0" t="n">
        <v>355000</v>
      </c>
      <c r="G514" s="0" t="s">
        <v>69</v>
      </c>
      <c r="H514" s="0" t="s">
        <v>85</v>
      </c>
      <c r="I514" s="0" t="n">
        <v>0</v>
      </c>
    </row>
    <row r="515" customFormat="false" ht="12.8" hidden="false" customHeight="false" outlineLevel="0" collapsed="false">
      <c r="A515" s="0" t="n">
        <v>3571350</v>
      </c>
      <c r="B515" s="132" t="n">
        <v>39324</v>
      </c>
      <c r="C515" s="0" t="s">
        <v>11</v>
      </c>
      <c r="D515" s="0" t="s">
        <v>893</v>
      </c>
      <c r="E515" s="0" t="s">
        <v>425</v>
      </c>
      <c r="F515" s="0" t="n">
        <v>139900</v>
      </c>
      <c r="G515" s="0" t="s">
        <v>78</v>
      </c>
      <c r="H515" s="0" t="s">
        <v>79</v>
      </c>
      <c r="I515" s="0" t="n">
        <v>1</v>
      </c>
    </row>
    <row r="516" customFormat="false" ht="12.8" hidden="false" customHeight="false" outlineLevel="0" collapsed="false">
      <c r="A516" s="0" t="n">
        <v>3571351</v>
      </c>
      <c r="B516" s="132" t="n">
        <v>39324</v>
      </c>
      <c r="C516" s="0" t="s">
        <v>11</v>
      </c>
      <c r="D516" s="0" t="s">
        <v>894</v>
      </c>
      <c r="E516" s="0" t="s">
        <v>425</v>
      </c>
      <c r="F516" s="0" t="n">
        <v>179900</v>
      </c>
      <c r="G516" s="0" t="s">
        <v>78</v>
      </c>
      <c r="H516" s="0" t="s">
        <v>79</v>
      </c>
      <c r="I516" s="0" t="n">
        <v>1</v>
      </c>
    </row>
    <row r="517" customFormat="false" ht="12.8" hidden="false" customHeight="false" outlineLevel="0" collapsed="false">
      <c r="A517" s="0" t="n">
        <v>3571352</v>
      </c>
      <c r="B517" s="132" t="n">
        <v>39324</v>
      </c>
      <c r="C517" s="0" t="s">
        <v>11</v>
      </c>
      <c r="D517" s="0" t="s">
        <v>895</v>
      </c>
      <c r="E517" s="0" t="s">
        <v>422</v>
      </c>
      <c r="F517" s="0" t="n">
        <v>1900000</v>
      </c>
      <c r="G517" s="0" t="s">
        <v>54</v>
      </c>
      <c r="H517" s="0" t="s">
        <v>84</v>
      </c>
      <c r="I517" s="0" t="n">
        <v>0</v>
      </c>
    </row>
    <row r="518" customFormat="false" ht="12.8" hidden="false" customHeight="false" outlineLevel="0" collapsed="false">
      <c r="A518" s="0" t="n">
        <v>3571359</v>
      </c>
      <c r="B518" s="132" t="n">
        <v>39324</v>
      </c>
      <c r="C518" s="0" t="s">
        <v>11</v>
      </c>
      <c r="D518" s="0" t="s">
        <v>896</v>
      </c>
      <c r="E518" s="0" t="s">
        <v>422</v>
      </c>
      <c r="F518" s="0" t="n">
        <v>220500</v>
      </c>
      <c r="G518" s="0" t="s">
        <v>89</v>
      </c>
      <c r="H518" s="0" t="s">
        <v>68</v>
      </c>
      <c r="I518" s="0" t="n">
        <v>0</v>
      </c>
    </row>
    <row r="519" customFormat="false" ht="12.8" hidden="false" customHeight="false" outlineLevel="0" collapsed="false">
      <c r="A519" s="0" t="n">
        <v>3571372</v>
      </c>
      <c r="B519" s="132" t="n">
        <v>39324</v>
      </c>
      <c r="C519" s="0" t="s">
        <v>8</v>
      </c>
      <c r="D519" s="0" t="s">
        <v>897</v>
      </c>
      <c r="E519" s="0" t="s">
        <v>422</v>
      </c>
      <c r="F519" s="0" t="n">
        <v>356459</v>
      </c>
      <c r="G519" s="0" t="s">
        <v>57</v>
      </c>
      <c r="H519" s="0" t="s">
        <v>66</v>
      </c>
      <c r="I519" s="0" t="n">
        <v>1</v>
      </c>
    </row>
    <row r="520" customFormat="false" ht="12.8" hidden="false" customHeight="false" outlineLevel="0" collapsed="false">
      <c r="A520" s="0" t="n">
        <v>3571376</v>
      </c>
      <c r="B520" s="132" t="n">
        <v>39324</v>
      </c>
      <c r="C520" s="0" t="s">
        <v>8</v>
      </c>
      <c r="D520" s="0" t="s">
        <v>898</v>
      </c>
      <c r="E520" s="0" t="s">
        <v>422</v>
      </c>
      <c r="F520" s="0" t="n">
        <v>304815</v>
      </c>
      <c r="G520" s="0" t="s">
        <v>57</v>
      </c>
      <c r="H520" s="0" t="s">
        <v>66</v>
      </c>
      <c r="I520" s="0" t="n">
        <v>0</v>
      </c>
    </row>
    <row r="521" customFormat="false" ht="12.8" hidden="false" customHeight="false" outlineLevel="0" collapsed="false">
      <c r="A521" s="0" t="n">
        <v>3571378</v>
      </c>
      <c r="B521" s="132" t="n">
        <v>39324</v>
      </c>
      <c r="C521" s="0" t="s">
        <v>8</v>
      </c>
      <c r="D521" s="0" t="s">
        <v>899</v>
      </c>
      <c r="E521" s="0" t="s">
        <v>422</v>
      </c>
      <c r="F521" s="0" t="n">
        <v>135000</v>
      </c>
      <c r="G521" s="0" t="s">
        <v>57</v>
      </c>
      <c r="H521" s="0" t="s">
        <v>66</v>
      </c>
      <c r="I521" s="0" t="n">
        <v>0</v>
      </c>
    </row>
    <row r="522" customFormat="false" ht="12.8" hidden="false" customHeight="false" outlineLevel="0" collapsed="false">
      <c r="A522" s="0" t="n">
        <v>3571385</v>
      </c>
      <c r="B522" s="132" t="n">
        <v>39324</v>
      </c>
      <c r="C522" s="0" t="s">
        <v>10</v>
      </c>
      <c r="D522" s="0" t="s">
        <v>900</v>
      </c>
      <c r="E522" s="0" t="s">
        <v>422</v>
      </c>
      <c r="F522" s="0" t="n">
        <v>269900</v>
      </c>
      <c r="G522" s="0" t="s">
        <v>57</v>
      </c>
      <c r="H522" s="0" t="s">
        <v>116</v>
      </c>
      <c r="I522" s="0" t="n">
        <v>0</v>
      </c>
    </row>
    <row r="523" customFormat="false" ht="12.8" hidden="false" customHeight="false" outlineLevel="0" collapsed="false">
      <c r="A523" s="0" t="n">
        <v>3561051</v>
      </c>
      <c r="B523" s="133" t="n">
        <v>39295.3513888889</v>
      </c>
      <c r="C523" s="0" t="s">
        <v>11</v>
      </c>
      <c r="D523" s="0" t="s">
        <v>901</v>
      </c>
      <c r="E523" s="0" t="s">
        <v>422</v>
      </c>
      <c r="F523" s="0" t="n">
        <v>1500000</v>
      </c>
      <c r="G523" s="0" t="s">
        <v>78</v>
      </c>
      <c r="H523" s="0" t="s">
        <v>79</v>
      </c>
      <c r="I523" s="0" t="n">
        <v>0</v>
      </c>
    </row>
    <row r="524" customFormat="false" ht="12.8" hidden="false" customHeight="false" outlineLevel="0" collapsed="false">
      <c r="A524" s="0" t="n">
        <v>3561125</v>
      </c>
      <c r="B524" s="133" t="n">
        <v>39295.4756944444</v>
      </c>
      <c r="C524" s="0" t="s">
        <v>9</v>
      </c>
      <c r="D524" s="0" t="s">
        <v>902</v>
      </c>
      <c r="E524" s="0" t="s">
        <v>422</v>
      </c>
      <c r="F524" s="0" t="n">
        <v>735000</v>
      </c>
      <c r="G524" s="0" t="s">
        <v>57</v>
      </c>
      <c r="H524" s="0" t="s">
        <v>130</v>
      </c>
      <c r="I524" s="0" t="n">
        <v>0</v>
      </c>
    </row>
    <row r="525" customFormat="false" ht="12.8" hidden="false" customHeight="false" outlineLevel="0" collapsed="false">
      <c r="A525" s="0" t="n">
        <v>3561128</v>
      </c>
      <c r="B525" s="133" t="n">
        <v>39295.4756944444</v>
      </c>
      <c r="C525" s="0" t="s">
        <v>9</v>
      </c>
      <c r="D525" s="0" t="s">
        <v>903</v>
      </c>
      <c r="E525" s="0" t="s">
        <v>425</v>
      </c>
      <c r="F525" s="0" t="n">
        <v>1025000</v>
      </c>
      <c r="G525" s="0" t="s">
        <v>57</v>
      </c>
      <c r="H525" s="0" t="s">
        <v>68</v>
      </c>
      <c r="I525" s="0" t="n">
        <v>0</v>
      </c>
    </row>
    <row r="526" customFormat="false" ht="12.8" hidden="false" customHeight="false" outlineLevel="0" collapsed="false">
      <c r="A526" s="0" t="n">
        <v>3561151</v>
      </c>
      <c r="B526" s="133" t="n">
        <v>39295.4847222222</v>
      </c>
      <c r="C526" s="0" t="s">
        <v>12</v>
      </c>
      <c r="D526" s="0" t="s">
        <v>904</v>
      </c>
      <c r="E526" s="0" t="s">
        <v>422</v>
      </c>
      <c r="F526" s="0" t="n">
        <v>175000</v>
      </c>
      <c r="G526" s="0" t="s">
        <v>89</v>
      </c>
      <c r="H526" s="0" t="s">
        <v>81</v>
      </c>
      <c r="I526" s="0" t="n">
        <v>0</v>
      </c>
    </row>
    <row r="527" customFormat="false" ht="12.8" hidden="false" customHeight="false" outlineLevel="0" collapsed="false">
      <c r="A527" s="0" t="n">
        <v>3561322</v>
      </c>
      <c r="B527" s="133" t="n">
        <v>39295.6194444444</v>
      </c>
      <c r="C527" s="0" t="s">
        <v>8</v>
      </c>
      <c r="D527" s="0" t="s">
        <v>905</v>
      </c>
      <c r="E527" s="0" t="s">
        <v>422</v>
      </c>
      <c r="F527" s="0" t="n">
        <v>365000</v>
      </c>
      <c r="G527" s="0" t="s">
        <v>57</v>
      </c>
      <c r="H527" s="0" t="s">
        <v>65</v>
      </c>
      <c r="I527" s="0" t="n">
        <v>0</v>
      </c>
    </row>
    <row r="528" customFormat="false" ht="12.8" hidden="false" customHeight="false" outlineLevel="0" collapsed="false">
      <c r="A528" s="0" t="n">
        <v>3561325</v>
      </c>
      <c r="B528" s="133" t="n">
        <v>39295.6194444444</v>
      </c>
      <c r="C528" s="0" t="s">
        <v>8</v>
      </c>
      <c r="D528" s="0" t="s">
        <v>906</v>
      </c>
      <c r="E528" s="0" t="s">
        <v>437</v>
      </c>
      <c r="F528" s="0" t="n">
        <v>284118</v>
      </c>
      <c r="G528" s="0" t="s">
        <v>57</v>
      </c>
      <c r="H528" s="0" t="s">
        <v>68</v>
      </c>
      <c r="I528" s="0" t="n">
        <v>0</v>
      </c>
    </row>
    <row r="529" customFormat="false" ht="12.8" hidden="false" customHeight="false" outlineLevel="0" collapsed="false">
      <c r="A529" s="0" t="n">
        <v>3561329</v>
      </c>
      <c r="B529" s="133" t="n">
        <v>39295.6194444444</v>
      </c>
      <c r="C529" s="0" t="s">
        <v>8</v>
      </c>
      <c r="D529" s="0" t="s">
        <v>907</v>
      </c>
      <c r="E529" s="0" t="s">
        <v>422</v>
      </c>
      <c r="F529" s="0" t="n">
        <v>210000</v>
      </c>
      <c r="G529" s="0" t="s">
        <v>57</v>
      </c>
      <c r="H529" s="0" t="s">
        <v>64</v>
      </c>
      <c r="I529" s="0" t="n">
        <v>0</v>
      </c>
    </row>
    <row r="530" customFormat="false" ht="12.8" hidden="false" customHeight="false" outlineLevel="0" collapsed="false">
      <c r="A530" s="0" t="n">
        <v>3561375</v>
      </c>
      <c r="B530" s="133" t="n">
        <v>39295.6506944444</v>
      </c>
      <c r="C530" s="0" t="s">
        <v>11</v>
      </c>
      <c r="D530" s="0" t="s">
        <v>908</v>
      </c>
      <c r="E530" s="0" t="s">
        <v>422</v>
      </c>
      <c r="F530" s="0" t="n">
        <v>471000</v>
      </c>
      <c r="G530" s="0" t="s">
        <v>69</v>
      </c>
      <c r="H530" s="0" t="s">
        <v>86</v>
      </c>
      <c r="I530" s="0" t="n">
        <v>0</v>
      </c>
    </row>
    <row r="531" customFormat="false" ht="12.8" hidden="false" customHeight="false" outlineLevel="0" collapsed="false">
      <c r="A531" s="0" t="n">
        <v>3561381</v>
      </c>
      <c r="B531" s="133" t="n">
        <v>39295.6506944444</v>
      </c>
      <c r="C531" s="0" t="s">
        <v>11</v>
      </c>
      <c r="D531" s="0" t="s">
        <v>909</v>
      </c>
      <c r="E531" s="0" t="s">
        <v>425</v>
      </c>
      <c r="F531" s="0" t="n">
        <v>1200000</v>
      </c>
      <c r="G531" s="0" t="s">
        <v>54</v>
      </c>
      <c r="H531" s="0" t="s">
        <v>49</v>
      </c>
      <c r="I531" s="0" t="n">
        <v>0</v>
      </c>
    </row>
    <row r="532" customFormat="false" ht="12.8" hidden="false" customHeight="false" outlineLevel="0" collapsed="false">
      <c r="A532" s="0" t="n">
        <v>3561389</v>
      </c>
      <c r="B532" s="133" t="n">
        <v>39295.6541666667</v>
      </c>
      <c r="C532" s="0" t="s">
        <v>9</v>
      </c>
      <c r="D532" s="0" t="s">
        <v>910</v>
      </c>
      <c r="E532" s="0" t="s">
        <v>437</v>
      </c>
      <c r="F532" s="0" t="n">
        <v>592500</v>
      </c>
      <c r="G532" s="0" t="s">
        <v>57</v>
      </c>
      <c r="H532" s="0" t="s">
        <v>133</v>
      </c>
      <c r="I532" s="0" t="n">
        <v>0</v>
      </c>
    </row>
    <row r="533" customFormat="false" ht="12.8" hidden="false" customHeight="false" outlineLevel="0" collapsed="false">
      <c r="A533" s="0" t="n">
        <v>3561397</v>
      </c>
      <c r="B533" s="133" t="n">
        <v>39295.6604166667</v>
      </c>
      <c r="C533" s="0" t="s">
        <v>12</v>
      </c>
      <c r="D533" s="0" t="s">
        <v>911</v>
      </c>
      <c r="E533" s="0" t="s">
        <v>513</v>
      </c>
      <c r="F533" s="0" t="n">
        <v>113000</v>
      </c>
      <c r="G533" s="0" t="s">
        <v>80</v>
      </c>
      <c r="H533" s="0" t="s">
        <v>136</v>
      </c>
      <c r="I533" s="0" t="n">
        <v>0</v>
      </c>
    </row>
    <row r="534" customFormat="false" ht="12.8" hidden="false" customHeight="false" outlineLevel="0" collapsed="false">
      <c r="A534" s="0" t="n">
        <v>3561403</v>
      </c>
      <c r="B534" s="133" t="n">
        <v>39295.6666666667</v>
      </c>
      <c r="C534" s="0" t="s">
        <v>14</v>
      </c>
      <c r="D534" s="0" t="s">
        <v>912</v>
      </c>
      <c r="E534" s="0" t="s">
        <v>422</v>
      </c>
      <c r="F534" s="0" t="n">
        <v>260000</v>
      </c>
      <c r="G534" s="0" t="s">
        <v>102</v>
      </c>
      <c r="H534" s="0" t="s">
        <v>106</v>
      </c>
      <c r="I534" s="0" t="n">
        <v>0</v>
      </c>
    </row>
    <row r="535" customFormat="false" ht="12.8" hidden="false" customHeight="false" outlineLevel="0" collapsed="false">
      <c r="A535" s="0" t="n">
        <v>3561409</v>
      </c>
      <c r="B535" s="133" t="n">
        <v>39295.6743055556</v>
      </c>
      <c r="C535" s="0" t="s">
        <v>9</v>
      </c>
      <c r="D535" s="0" t="s">
        <v>913</v>
      </c>
      <c r="E535" s="0" t="s">
        <v>422</v>
      </c>
      <c r="F535" s="0" t="n">
        <v>525000</v>
      </c>
      <c r="G535" s="0" t="s">
        <v>78</v>
      </c>
      <c r="H535" s="0" t="s">
        <v>128</v>
      </c>
      <c r="I535" s="0" t="n">
        <v>0</v>
      </c>
    </row>
    <row r="536" customFormat="false" ht="12.8" hidden="false" customHeight="false" outlineLevel="0" collapsed="false">
      <c r="A536" s="0" t="n">
        <v>3561413</v>
      </c>
      <c r="B536" s="133" t="n">
        <v>39295.6743055556</v>
      </c>
      <c r="C536" s="0" t="s">
        <v>9</v>
      </c>
      <c r="D536" s="0" t="s">
        <v>914</v>
      </c>
      <c r="E536" s="0" t="s">
        <v>425</v>
      </c>
      <c r="F536" s="0" t="n">
        <v>330000</v>
      </c>
      <c r="G536" s="0" t="s">
        <v>57</v>
      </c>
      <c r="H536" s="0" t="s">
        <v>81</v>
      </c>
      <c r="I536" s="0" t="n">
        <v>1</v>
      </c>
    </row>
    <row r="537" customFormat="false" ht="12.8" hidden="false" customHeight="false" outlineLevel="0" collapsed="false">
      <c r="A537" s="0" t="n">
        <v>3561420</v>
      </c>
      <c r="B537" s="133" t="n">
        <v>39295.6743055556</v>
      </c>
      <c r="C537" s="0" t="s">
        <v>9</v>
      </c>
      <c r="D537" s="0" t="s">
        <v>915</v>
      </c>
      <c r="E537" s="0" t="s">
        <v>422</v>
      </c>
      <c r="F537" s="0" t="n">
        <v>233000</v>
      </c>
      <c r="G537" s="0" t="s">
        <v>57</v>
      </c>
      <c r="H537" s="0" t="s">
        <v>68</v>
      </c>
      <c r="I537" s="0" t="n">
        <v>0</v>
      </c>
    </row>
    <row r="538" customFormat="false" ht="12.8" hidden="false" customHeight="false" outlineLevel="0" collapsed="false">
      <c r="A538" s="0" t="n">
        <v>3561428</v>
      </c>
      <c r="B538" s="133" t="n">
        <v>39295.6791666667</v>
      </c>
      <c r="C538" s="0" t="s">
        <v>11</v>
      </c>
      <c r="D538" s="0" t="s">
        <v>916</v>
      </c>
      <c r="E538" s="0" t="s">
        <v>513</v>
      </c>
      <c r="F538" s="0" t="n">
        <v>700000</v>
      </c>
      <c r="G538" s="0" t="s">
        <v>90</v>
      </c>
      <c r="H538" s="0" t="s">
        <v>64</v>
      </c>
      <c r="I538" s="0" t="n">
        <v>0</v>
      </c>
    </row>
    <row r="539" customFormat="false" ht="12.8" hidden="false" customHeight="false" outlineLevel="0" collapsed="false">
      <c r="A539" s="0" t="n">
        <v>3561433</v>
      </c>
      <c r="B539" s="133" t="n">
        <v>39295.6798611111</v>
      </c>
      <c r="C539" s="0" t="s">
        <v>10</v>
      </c>
      <c r="D539" s="0" t="s">
        <v>467</v>
      </c>
      <c r="E539" s="0" t="s">
        <v>425</v>
      </c>
      <c r="F539" s="0" t="n">
        <v>389545.5</v>
      </c>
      <c r="G539" s="0" t="s">
        <v>69</v>
      </c>
      <c r="H539" s="0" t="s">
        <v>118</v>
      </c>
      <c r="I539" s="0" t="n">
        <v>1</v>
      </c>
    </row>
    <row r="540" customFormat="false" ht="12.8" hidden="false" customHeight="false" outlineLevel="0" collapsed="false">
      <c r="A540" s="0" t="n">
        <v>3561435</v>
      </c>
      <c r="B540" s="133" t="n">
        <v>39295.6798611111</v>
      </c>
      <c r="C540" s="0" t="s">
        <v>10</v>
      </c>
      <c r="D540" s="0" t="s">
        <v>917</v>
      </c>
      <c r="E540" s="0" t="s">
        <v>437</v>
      </c>
      <c r="F540" s="0" t="n">
        <v>275000</v>
      </c>
      <c r="G540" s="0" t="s">
        <v>57</v>
      </c>
      <c r="H540" s="0" t="s">
        <v>115</v>
      </c>
      <c r="I540" s="0" t="n">
        <v>1</v>
      </c>
    </row>
    <row r="541" customFormat="false" ht="12.8" hidden="false" customHeight="false" outlineLevel="0" collapsed="false">
      <c r="A541" s="0" t="n">
        <v>3561441</v>
      </c>
      <c r="B541" s="133" t="n">
        <v>39295.6798611111</v>
      </c>
      <c r="C541" s="0" t="s">
        <v>10</v>
      </c>
      <c r="D541" s="0" t="s">
        <v>918</v>
      </c>
      <c r="E541" s="0" t="s">
        <v>422</v>
      </c>
      <c r="F541" s="0" t="n">
        <v>400000</v>
      </c>
      <c r="G541" s="0" t="s">
        <v>57</v>
      </c>
      <c r="H541" s="0" t="s">
        <v>115</v>
      </c>
      <c r="I541" s="0" t="n">
        <v>0</v>
      </c>
    </row>
    <row r="542" customFormat="false" ht="12.8" hidden="false" customHeight="false" outlineLevel="0" collapsed="false">
      <c r="A542" s="0" t="n">
        <v>3561457</v>
      </c>
      <c r="B542" s="133" t="n">
        <v>39295.6798611111</v>
      </c>
      <c r="C542" s="0" t="s">
        <v>12</v>
      </c>
      <c r="D542" s="0" t="s">
        <v>919</v>
      </c>
      <c r="E542" s="0" t="s">
        <v>422</v>
      </c>
      <c r="F542" s="0" t="n">
        <v>323857</v>
      </c>
      <c r="G542" s="0" t="s">
        <v>80</v>
      </c>
      <c r="H542" s="0" t="s">
        <v>136</v>
      </c>
      <c r="I542" s="0" t="n">
        <v>1</v>
      </c>
    </row>
    <row r="543" customFormat="false" ht="12.8" hidden="false" customHeight="false" outlineLevel="0" collapsed="false">
      <c r="A543" s="0" t="n">
        <v>3561479</v>
      </c>
      <c r="B543" s="133" t="n">
        <v>39295.6923611111</v>
      </c>
      <c r="C543" s="0" t="s">
        <v>10</v>
      </c>
      <c r="D543" s="0" t="s">
        <v>467</v>
      </c>
      <c r="E543" s="0" t="s">
        <v>425</v>
      </c>
      <c r="F543" s="0" t="n">
        <v>246545.5</v>
      </c>
      <c r="G543" s="0" t="s">
        <v>69</v>
      </c>
      <c r="H543" s="0" t="s">
        <v>118</v>
      </c>
      <c r="I543" s="0" t="n">
        <v>1</v>
      </c>
    </row>
    <row r="544" customFormat="false" ht="12.8" hidden="false" customHeight="false" outlineLevel="0" collapsed="false">
      <c r="A544" s="0" t="n">
        <v>3561482</v>
      </c>
      <c r="B544" s="133" t="n">
        <v>39295.6923611111</v>
      </c>
      <c r="C544" s="0" t="s">
        <v>10</v>
      </c>
      <c r="D544" s="0" t="s">
        <v>920</v>
      </c>
      <c r="E544" s="0" t="s">
        <v>422</v>
      </c>
      <c r="F544" s="0" t="n">
        <v>808500</v>
      </c>
      <c r="G544" s="0" t="s">
        <v>54</v>
      </c>
      <c r="H544" s="0" t="s">
        <v>114</v>
      </c>
      <c r="I544" s="0" t="n">
        <v>0</v>
      </c>
    </row>
    <row r="545" customFormat="false" ht="12.8" hidden="false" customHeight="false" outlineLevel="0" collapsed="false">
      <c r="A545" s="0" t="n">
        <v>3561485</v>
      </c>
      <c r="B545" s="133" t="n">
        <v>39295.6923611111</v>
      </c>
      <c r="C545" s="0" t="s">
        <v>10</v>
      </c>
      <c r="D545" s="0" t="s">
        <v>921</v>
      </c>
      <c r="E545" s="0" t="s">
        <v>422</v>
      </c>
      <c r="F545" s="0" t="n">
        <v>295000</v>
      </c>
      <c r="G545" s="0" t="s">
        <v>125</v>
      </c>
      <c r="H545" s="0" t="s">
        <v>126</v>
      </c>
      <c r="I545" s="0" t="n">
        <v>0</v>
      </c>
    </row>
    <row r="546" customFormat="false" ht="12.8" hidden="false" customHeight="false" outlineLevel="0" collapsed="false">
      <c r="A546" s="0" t="n">
        <v>3561490</v>
      </c>
      <c r="B546" s="133" t="n">
        <v>39295.6944444444</v>
      </c>
      <c r="C546" s="0" t="s">
        <v>12</v>
      </c>
      <c r="D546" s="0" t="s">
        <v>922</v>
      </c>
      <c r="E546" s="0" t="s">
        <v>422</v>
      </c>
      <c r="F546" s="0" t="n">
        <v>152000</v>
      </c>
      <c r="G546" s="0" t="s">
        <v>143</v>
      </c>
      <c r="H546" s="0" t="s">
        <v>145</v>
      </c>
      <c r="I546" s="0" t="n">
        <v>0</v>
      </c>
    </row>
    <row r="547" customFormat="false" ht="12.8" hidden="false" customHeight="false" outlineLevel="0" collapsed="false">
      <c r="A547" s="0" t="n">
        <v>3561493</v>
      </c>
      <c r="B547" s="133" t="n">
        <v>39295.6958333333</v>
      </c>
      <c r="C547" s="0" t="s">
        <v>10</v>
      </c>
      <c r="D547" s="0" t="s">
        <v>923</v>
      </c>
      <c r="E547" s="0" t="s">
        <v>422</v>
      </c>
      <c r="F547" s="0" t="n">
        <v>331500</v>
      </c>
      <c r="G547" s="0" t="s">
        <v>57</v>
      </c>
      <c r="H547" s="0" t="s">
        <v>115</v>
      </c>
      <c r="I547" s="0" t="n">
        <v>0</v>
      </c>
    </row>
    <row r="548" customFormat="false" ht="12.8" hidden="false" customHeight="false" outlineLevel="0" collapsed="false">
      <c r="A548" s="0" t="n">
        <v>3561497</v>
      </c>
      <c r="B548" s="133" t="n">
        <v>39295.6958333333</v>
      </c>
      <c r="C548" s="0" t="s">
        <v>8</v>
      </c>
      <c r="D548" s="0" t="s">
        <v>924</v>
      </c>
      <c r="E548" s="0" t="s">
        <v>422</v>
      </c>
      <c r="F548" s="0" t="n">
        <v>256870</v>
      </c>
      <c r="G548" s="0" t="s">
        <v>57</v>
      </c>
      <c r="H548" s="0" t="s">
        <v>62</v>
      </c>
      <c r="I548" s="0" t="n">
        <v>1</v>
      </c>
    </row>
    <row r="549" customFormat="false" ht="12.8" hidden="false" customHeight="false" outlineLevel="0" collapsed="false">
      <c r="A549" s="0" t="n">
        <v>3561595</v>
      </c>
      <c r="B549" s="133" t="n">
        <v>39296.4875</v>
      </c>
      <c r="C549" s="0" t="s">
        <v>11</v>
      </c>
      <c r="D549" s="0" t="s">
        <v>925</v>
      </c>
      <c r="E549" s="0" t="s">
        <v>422</v>
      </c>
      <c r="F549" s="0" t="n">
        <v>240000</v>
      </c>
      <c r="G549" s="0" t="s">
        <v>90</v>
      </c>
      <c r="H549" s="0" t="s">
        <v>68</v>
      </c>
      <c r="I549" s="0" t="n">
        <v>0</v>
      </c>
    </row>
    <row r="550" customFormat="false" ht="12.8" hidden="false" customHeight="false" outlineLevel="0" collapsed="false">
      <c r="A550" s="0" t="n">
        <v>3561599</v>
      </c>
      <c r="B550" s="133" t="n">
        <v>39296.4888888889</v>
      </c>
      <c r="C550" s="0" t="s">
        <v>9</v>
      </c>
      <c r="D550" s="0" t="s">
        <v>926</v>
      </c>
      <c r="E550" s="0" t="s">
        <v>422</v>
      </c>
      <c r="F550" s="0" t="n">
        <v>1220000</v>
      </c>
      <c r="G550" s="0" t="s">
        <v>57</v>
      </c>
      <c r="H550" s="0" t="s">
        <v>133</v>
      </c>
      <c r="I550" s="0" t="n">
        <v>0</v>
      </c>
    </row>
    <row r="551" customFormat="false" ht="12.8" hidden="false" customHeight="false" outlineLevel="0" collapsed="false">
      <c r="A551" s="0" t="n">
        <v>3561602</v>
      </c>
      <c r="B551" s="133" t="n">
        <v>39296.4888888889</v>
      </c>
      <c r="C551" s="0" t="s">
        <v>9</v>
      </c>
      <c r="D551" s="0" t="s">
        <v>927</v>
      </c>
      <c r="E551" s="0" t="s">
        <v>422</v>
      </c>
      <c r="F551" s="0" t="n">
        <v>335000</v>
      </c>
      <c r="G551" s="0" t="s">
        <v>78</v>
      </c>
      <c r="H551" s="0" t="s">
        <v>127</v>
      </c>
      <c r="I551" s="0" t="n">
        <v>1</v>
      </c>
    </row>
    <row r="552" customFormat="false" ht="12.8" hidden="false" customHeight="false" outlineLevel="0" collapsed="false">
      <c r="A552" s="0" t="n">
        <v>3571387</v>
      </c>
      <c r="B552" s="132" t="n">
        <v>39324</v>
      </c>
      <c r="C552" s="0" t="s">
        <v>10</v>
      </c>
      <c r="D552" s="0" t="s">
        <v>928</v>
      </c>
      <c r="E552" s="0" t="s">
        <v>422</v>
      </c>
      <c r="F552" s="0" t="n">
        <v>398849</v>
      </c>
      <c r="G552" s="0" t="s">
        <v>57</v>
      </c>
      <c r="H552" s="0" t="s">
        <v>116</v>
      </c>
      <c r="I552" s="0" t="n">
        <v>1</v>
      </c>
    </row>
    <row r="553" customFormat="false" ht="12.8" hidden="false" customHeight="false" outlineLevel="0" collapsed="false">
      <c r="A553" s="0" t="n">
        <v>3571392</v>
      </c>
      <c r="B553" s="132" t="n">
        <v>39324</v>
      </c>
      <c r="C553" s="0" t="s">
        <v>9</v>
      </c>
      <c r="D553" s="0" t="s">
        <v>929</v>
      </c>
      <c r="E553" s="0" t="s">
        <v>422</v>
      </c>
      <c r="F553" s="0" t="n">
        <v>284558</v>
      </c>
      <c r="G553" s="0" t="s">
        <v>57</v>
      </c>
      <c r="H553" s="0" t="s">
        <v>62</v>
      </c>
      <c r="I553" s="0" t="n">
        <v>1</v>
      </c>
    </row>
    <row r="554" customFormat="false" ht="12.8" hidden="false" customHeight="false" outlineLevel="0" collapsed="false">
      <c r="A554" s="0" t="n">
        <v>3571400</v>
      </c>
      <c r="B554" s="132" t="n">
        <v>39324</v>
      </c>
      <c r="C554" s="0" t="s">
        <v>11</v>
      </c>
      <c r="D554" s="0" t="s">
        <v>930</v>
      </c>
      <c r="E554" s="0" t="s">
        <v>425</v>
      </c>
      <c r="F554" s="0" t="n">
        <v>129900</v>
      </c>
      <c r="G554" s="0" t="s">
        <v>78</v>
      </c>
      <c r="H554" s="0" t="s">
        <v>79</v>
      </c>
      <c r="I554" s="0" t="n">
        <v>1</v>
      </c>
    </row>
    <row r="555" customFormat="false" ht="12.8" hidden="false" customHeight="false" outlineLevel="0" collapsed="false">
      <c r="A555" s="0" t="n">
        <v>3571403</v>
      </c>
      <c r="B555" s="132" t="n">
        <v>39324</v>
      </c>
      <c r="C555" s="0" t="s">
        <v>11</v>
      </c>
      <c r="D555" s="0" t="s">
        <v>931</v>
      </c>
      <c r="E555" s="0" t="s">
        <v>425</v>
      </c>
      <c r="F555" s="0" t="n">
        <v>250000</v>
      </c>
      <c r="G555" s="0" t="s">
        <v>98</v>
      </c>
      <c r="H555" s="0" t="s">
        <v>99</v>
      </c>
      <c r="I555" s="0" t="n">
        <v>0</v>
      </c>
    </row>
    <row r="556" customFormat="false" ht="12.8" hidden="false" customHeight="false" outlineLevel="0" collapsed="false">
      <c r="A556" s="0" t="n">
        <v>3571416</v>
      </c>
      <c r="B556" s="132" t="n">
        <v>39325</v>
      </c>
      <c r="C556" s="0" t="s">
        <v>10</v>
      </c>
      <c r="D556" s="0" t="s">
        <v>932</v>
      </c>
      <c r="E556" s="0" t="s">
        <v>422</v>
      </c>
      <c r="F556" s="0" t="n">
        <v>375000</v>
      </c>
      <c r="G556" s="0" t="s">
        <v>78</v>
      </c>
      <c r="H556" s="0" t="s">
        <v>111</v>
      </c>
      <c r="I556" s="0" t="n">
        <v>0</v>
      </c>
    </row>
    <row r="557" customFormat="false" ht="12.8" hidden="false" customHeight="false" outlineLevel="0" collapsed="false">
      <c r="A557" s="0" t="n">
        <v>3571418</v>
      </c>
      <c r="B557" s="132" t="n">
        <v>39325</v>
      </c>
      <c r="C557" s="0" t="s">
        <v>10</v>
      </c>
      <c r="D557" s="0" t="s">
        <v>933</v>
      </c>
      <c r="E557" s="0" t="s">
        <v>437</v>
      </c>
      <c r="F557" s="0" t="n">
        <v>175000</v>
      </c>
      <c r="G557" s="0" t="s">
        <v>78</v>
      </c>
      <c r="H557" s="0" t="s">
        <v>111</v>
      </c>
      <c r="I557" s="0" t="n">
        <v>1</v>
      </c>
    </row>
    <row r="558" customFormat="false" ht="12.8" hidden="false" customHeight="false" outlineLevel="0" collapsed="false">
      <c r="A558" s="0" t="n">
        <v>3571419</v>
      </c>
      <c r="B558" s="132" t="n">
        <v>39325</v>
      </c>
      <c r="C558" s="0" t="s">
        <v>10</v>
      </c>
      <c r="D558" s="0" t="s">
        <v>934</v>
      </c>
      <c r="E558" s="0" t="s">
        <v>422</v>
      </c>
      <c r="F558" s="0" t="n">
        <v>850000</v>
      </c>
      <c r="G558" s="0" t="s">
        <v>78</v>
      </c>
      <c r="H558" s="0" t="s">
        <v>111</v>
      </c>
      <c r="I558" s="0" t="n">
        <v>0</v>
      </c>
    </row>
    <row r="559" customFormat="false" ht="12.8" hidden="false" customHeight="false" outlineLevel="0" collapsed="false">
      <c r="A559" s="0" t="n">
        <v>3571423</v>
      </c>
      <c r="B559" s="132" t="n">
        <v>39325</v>
      </c>
      <c r="C559" s="0" t="s">
        <v>10</v>
      </c>
      <c r="D559" s="0" t="s">
        <v>935</v>
      </c>
      <c r="E559" s="0" t="s">
        <v>556</v>
      </c>
      <c r="F559" s="0" t="n">
        <v>906950</v>
      </c>
      <c r="G559" s="0" t="s">
        <v>78</v>
      </c>
      <c r="H559" s="0" t="s">
        <v>111</v>
      </c>
      <c r="I559" s="0" t="n">
        <v>0</v>
      </c>
    </row>
    <row r="560" customFormat="false" ht="12.8" hidden="false" customHeight="false" outlineLevel="0" collapsed="false">
      <c r="A560" s="0" t="n">
        <v>3571427</v>
      </c>
      <c r="B560" s="132" t="n">
        <v>39325</v>
      </c>
      <c r="C560" s="0" t="s">
        <v>10</v>
      </c>
      <c r="D560" s="0" t="s">
        <v>936</v>
      </c>
      <c r="E560" s="0" t="s">
        <v>422</v>
      </c>
      <c r="F560" s="0" t="n">
        <v>409000</v>
      </c>
      <c r="G560" s="0" t="s">
        <v>119</v>
      </c>
      <c r="H560" s="0" t="s">
        <v>123</v>
      </c>
      <c r="I560" s="0" t="n">
        <v>0</v>
      </c>
    </row>
    <row r="561" customFormat="false" ht="12.8" hidden="false" customHeight="false" outlineLevel="0" collapsed="false">
      <c r="A561" s="0" t="n">
        <v>3571448</v>
      </c>
      <c r="B561" s="132" t="n">
        <v>39325</v>
      </c>
      <c r="C561" s="0" t="s">
        <v>15</v>
      </c>
      <c r="D561" s="0" t="s">
        <v>937</v>
      </c>
      <c r="E561" s="0" t="s">
        <v>422</v>
      </c>
      <c r="F561" s="0" t="n">
        <v>265000</v>
      </c>
      <c r="G561" s="0" t="s">
        <v>48</v>
      </c>
      <c r="H561" s="0" t="s">
        <v>53</v>
      </c>
      <c r="I561" s="0" t="n">
        <v>0</v>
      </c>
    </row>
    <row r="562" customFormat="false" ht="12.8" hidden="false" customHeight="false" outlineLevel="0" collapsed="false">
      <c r="A562" s="0" t="n">
        <v>3571453</v>
      </c>
      <c r="B562" s="132" t="n">
        <v>39325</v>
      </c>
      <c r="C562" s="0" t="s">
        <v>13</v>
      </c>
      <c r="D562" s="0" t="s">
        <v>938</v>
      </c>
      <c r="E562" s="0" t="s">
        <v>422</v>
      </c>
      <c r="F562" s="0" t="n">
        <v>389214</v>
      </c>
      <c r="G562" s="0" t="s">
        <v>48</v>
      </c>
      <c r="H562" s="0" t="s">
        <v>109</v>
      </c>
      <c r="I562" s="0" t="n">
        <v>1</v>
      </c>
    </row>
    <row r="563" customFormat="false" ht="12.8" hidden="false" customHeight="false" outlineLevel="0" collapsed="false">
      <c r="A563" s="0" t="n">
        <v>3571457</v>
      </c>
      <c r="B563" s="132" t="n">
        <v>39325</v>
      </c>
      <c r="C563" s="0" t="s">
        <v>13</v>
      </c>
      <c r="D563" s="0" t="s">
        <v>939</v>
      </c>
      <c r="E563" s="0" t="s">
        <v>422</v>
      </c>
      <c r="F563" s="0" t="n">
        <v>303446</v>
      </c>
      <c r="G563" s="0" t="s">
        <v>48</v>
      </c>
      <c r="H563" s="0" t="s">
        <v>109</v>
      </c>
      <c r="I563" s="0" t="n">
        <v>1</v>
      </c>
    </row>
    <row r="564" customFormat="false" ht="12.8" hidden="false" customHeight="false" outlineLevel="0" collapsed="false">
      <c r="A564" s="0" t="n">
        <v>3571460</v>
      </c>
      <c r="B564" s="132" t="n">
        <v>39325</v>
      </c>
      <c r="C564" s="0" t="s">
        <v>13</v>
      </c>
      <c r="D564" s="0" t="s">
        <v>940</v>
      </c>
      <c r="E564" s="0" t="s">
        <v>422</v>
      </c>
      <c r="F564" s="0" t="n">
        <v>344950</v>
      </c>
      <c r="G564" s="0" t="s">
        <v>73</v>
      </c>
      <c r="H564" s="0" t="s">
        <v>72</v>
      </c>
      <c r="I564" s="0" t="n">
        <v>1</v>
      </c>
    </row>
    <row r="565" customFormat="false" ht="12.8" hidden="false" customHeight="false" outlineLevel="0" collapsed="false">
      <c r="A565" s="0" t="n">
        <v>3571464</v>
      </c>
      <c r="B565" s="132" t="n">
        <v>39325</v>
      </c>
      <c r="C565" s="0" t="s">
        <v>13</v>
      </c>
      <c r="D565" s="0" t="s">
        <v>941</v>
      </c>
      <c r="E565" s="0" t="s">
        <v>422</v>
      </c>
      <c r="F565" s="0" t="n">
        <v>365950</v>
      </c>
      <c r="G565" s="0" t="s">
        <v>73</v>
      </c>
      <c r="H565" s="0" t="s">
        <v>72</v>
      </c>
      <c r="I565" s="0" t="n">
        <v>1</v>
      </c>
    </row>
    <row r="566" customFormat="false" ht="12.8" hidden="false" customHeight="false" outlineLevel="0" collapsed="false">
      <c r="A566" s="0" t="n">
        <v>3571477</v>
      </c>
      <c r="B566" s="132" t="n">
        <v>39325</v>
      </c>
      <c r="C566" s="0" t="s">
        <v>12</v>
      </c>
      <c r="D566" s="0" t="s">
        <v>942</v>
      </c>
      <c r="E566" s="0" t="s">
        <v>422</v>
      </c>
      <c r="F566" s="0" t="n">
        <v>220000</v>
      </c>
      <c r="G566" s="0" t="s">
        <v>125</v>
      </c>
      <c r="H566" s="0" t="s">
        <v>147</v>
      </c>
      <c r="I566" s="0" t="n">
        <v>0</v>
      </c>
    </row>
    <row r="567" customFormat="false" ht="12.8" hidden="false" customHeight="false" outlineLevel="0" collapsed="false">
      <c r="A567" s="0" t="n">
        <v>3571480</v>
      </c>
      <c r="B567" s="132" t="n">
        <v>39325</v>
      </c>
      <c r="C567" s="0" t="s">
        <v>12</v>
      </c>
      <c r="D567" s="0" t="s">
        <v>943</v>
      </c>
      <c r="E567" s="0" t="s">
        <v>556</v>
      </c>
      <c r="F567" s="0" t="n">
        <v>325000</v>
      </c>
      <c r="G567" s="0" t="s">
        <v>89</v>
      </c>
      <c r="H567" s="0" t="s">
        <v>139</v>
      </c>
      <c r="I567" s="0" t="n">
        <v>0</v>
      </c>
    </row>
    <row r="568" customFormat="false" ht="12.8" hidden="false" customHeight="false" outlineLevel="0" collapsed="false">
      <c r="A568" s="0" t="n">
        <v>3571483</v>
      </c>
      <c r="B568" s="132" t="n">
        <v>39325</v>
      </c>
      <c r="C568" s="0" t="s">
        <v>12</v>
      </c>
      <c r="D568" s="0" t="s">
        <v>944</v>
      </c>
      <c r="E568" s="0" t="s">
        <v>422</v>
      </c>
      <c r="F568" s="0" t="n">
        <v>262000</v>
      </c>
      <c r="G568" s="0" t="s">
        <v>137</v>
      </c>
      <c r="H568" s="0" t="s">
        <v>138</v>
      </c>
      <c r="I568" s="0" t="n">
        <v>0</v>
      </c>
    </row>
    <row r="569" customFormat="false" ht="12.8" hidden="false" customHeight="false" outlineLevel="0" collapsed="false">
      <c r="A569" s="0" t="n">
        <v>3571578</v>
      </c>
      <c r="B569" s="132" t="n">
        <v>39325</v>
      </c>
      <c r="C569" s="0" t="s">
        <v>9</v>
      </c>
      <c r="D569" s="0" t="s">
        <v>945</v>
      </c>
      <c r="E569" s="0" t="s">
        <v>422</v>
      </c>
      <c r="F569" s="0" t="n">
        <v>775000</v>
      </c>
      <c r="G569" s="0" t="s">
        <v>78</v>
      </c>
      <c r="H569" s="0" t="s">
        <v>128</v>
      </c>
      <c r="I569" s="0" t="n">
        <v>0</v>
      </c>
    </row>
    <row r="570" customFormat="false" ht="12.8" hidden="false" customHeight="false" outlineLevel="0" collapsed="false">
      <c r="A570" s="0" t="n">
        <v>3571579</v>
      </c>
      <c r="B570" s="132" t="n">
        <v>39325</v>
      </c>
      <c r="C570" s="0" t="s">
        <v>9</v>
      </c>
      <c r="D570" s="0" t="s">
        <v>946</v>
      </c>
      <c r="E570" s="0" t="s">
        <v>422</v>
      </c>
      <c r="F570" s="0" t="n">
        <v>2050000</v>
      </c>
      <c r="G570" s="0" t="s">
        <v>57</v>
      </c>
      <c r="H570" s="0" t="s">
        <v>133</v>
      </c>
      <c r="I570" s="0" t="n">
        <v>0</v>
      </c>
    </row>
    <row r="571" customFormat="false" ht="12.8" hidden="false" customHeight="false" outlineLevel="0" collapsed="false">
      <c r="A571" s="0" t="n">
        <v>3571583</v>
      </c>
      <c r="B571" s="132" t="n">
        <v>39325</v>
      </c>
      <c r="C571" s="0" t="s">
        <v>9</v>
      </c>
      <c r="D571" s="0" t="s">
        <v>947</v>
      </c>
      <c r="E571" s="0" t="s">
        <v>422</v>
      </c>
      <c r="F571" s="0" t="n">
        <v>822692</v>
      </c>
      <c r="G571" s="0" t="s">
        <v>57</v>
      </c>
      <c r="H571" s="0" t="s">
        <v>134</v>
      </c>
      <c r="I571" s="0" t="n">
        <v>1</v>
      </c>
    </row>
    <row r="572" customFormat="false" ht="12.8" hidden="false" customHeight="false" outlineLevel="0" collapsed="false">
      <c r="A572" s="0" t="n">
        <v>3571593</v>
      </c>
      <c r="B572" s="132" t="n">
        <v>39325</v>
      </c>
      <c r="C572" s="0" t="s">
        <v>12</v>
      </c>
      <c r="D572" s="0" t="s">
        <v>948</v>
      </c>
      <c r="E572" s="0" t="s">
        <v>422</v>
      </c>
      <c r="F572" s="0" t="n">
        <v>346888</v>
      </c>
      <c r="G572" s="0" t="s">
        <v>89</v>
      </c>
      <c r="H572" s="0" t="s">
        <v>140</v>
      </c>
      <c r="I572" s="0" t="n">
        <v>1</v>
      </c>
    </row>
    <row r="573" customFormat="false" ht="12.8" hidden="false" customHeight="false" outlineLevel="0" collapsed="false">
      <c r="A573" s="0" t="n">
        <v>3571598</v>
      </c>
      <c r="B573" s="132" t="n">
        <v>39325</v>
      </c>
      <c r="C573" s="0" t="s">
        <v>9</v>
      </c>
      <c r="D573" s="0" t="s">
        <v>949</v>
      </c>
      <c r="E573" s="0" t="s">
        <v>425</v>
      </c>
      <c r="F573" s="0" t="n">
        <v>235000</v>
      </c>
      <c r="G573" s="0" t="s">
        <v>69</v>
      </c>
      <c r="H573" s="0" t="s">
        <v>135</v>
      </c>
      <c r="I573" s="0" t="n">
        <v>0</v>
      </c>
    </row>
    <row r="574" customFormat="false" ht="12.8" hidden="false" customHeight="false" outlineLevel="0" collapsed="false">
      <c r="A574" s="0" t="n">
        <v>3571608</v>
      </c>
      <c r="B574" s="132" t="n">
        <v>39325</v>
      </c>
      <c r="C574" s="0" t="s">
        <v>11</v>
      </c>
      <c r="D574" s="0" t="s">
        <v>950</v>
      </c>
      <c r="E574" s="0" t="s">
        <v>425</v>
      </c>
      <c r="F574" s="0" t="n">
        <v>136900</v>
      </c>
      <c r="G574" s="0" t="s">
        <v>78</v>
      </c>
      <c r="H574" s="0" t="s">
        <v>79</v>
      </c>
      <c r="I574" s="0" t="n">
        <v>1</v>
      </c>
    </row>
    <row r="575" customFormat="false" ht="12.8" hidden="false" customHeight="false" outlineLevel="0" collapsed="false">
      <c r="A575" s="0" t="n">
        <v>3571610</v>
      </c>
      <c r="B575" s="132" t="n">
        <v>39325</v>
      </c>
      <c r="C575" s="0" t="s">
        <v>11</v>
      </c>
      <c r="D575" s="0" t="s">
        <v>951</v>
      </c>
      <c r="E575" s="0" t="s">
        <v>425</v>
      </c>
      <c r="F575" s="0" t="n">
        <v>799000</v>
      </c>
      <c r="G575" s="0" t="s">
        <v>54</v>
      </c>
      <c r="H575" s="0" t="s">
        <v>84</v>
      </c>
      <c r="I575" s="0" t="n">
        <v>0</v>
      </c>
    </row>
    <row r="576" customFormat="false" ht="12.8" hidden="false" customHeight="false" outlineLevel="0" collapsed="false">
      <c r="A576" s="0" t="n">
        <v>3571611</v>
      </c>
      <c r="B576" s="132" t="n">
        <v>39325</v>
      </c>
      <c r="C576" s="0" t="s">
        <v>11</v>
      </c>
      <c r="D576" s="0" t="s">
        <v>952</v>
      </c>
      <c r="E576" s="0" t="s">
        <v>425</v>
      </c>
      <c r="F576" s="0" t="n">
        <v>185900</v>
      </c>
      <c r="G576" s="0" t="s">
        <v>78</v>
      </c>
      <c r="H576" s="0" t="s">
        <v>79</v>
      </c>
      <c r="I576" s="0" t="n">
        <v>1</v>
      </c>
    </row>
    <row r="577" customFormat="false" ht="12.8" hidden="false" customHeight="false" outlineLevel="0" collapsed="false">
      <c r="A577" s="0" t="n">
        <v>3571613</v>
      </c>
      <c r="B577" s="132" t="n">
        <v>39325</v>
      </c>
      <c r="C577" s="0" t="s">
        <v>11</v>
      </c>
      <c r="D577" s="0" t="s">
        <v>953</v>
      </c>
      <c r="E577" s="0" t="s">
        <v>425</v>
      </c>
      <c r="F577" s="0" t="n">
        <v>182550</v>
      </c>
      <c r="G577" s="0" t="s">
        <v>78</v>
      </c>
      <c r="H577" s="0" t="s">
        <v>79</v>
      </c>
      <c r="I577" s="0" t="n">
        <v>1</v>
      </c>
    </row>
    <row r="578" customFormat="false" ht="12.8" hidden="false" customHeight="false" outlineLevel="0" collapsed="false">
      <c r="A578" s="0" t="n">
        <v>3571621</v>
      </c>
      <c r="B578" s="132" t="n">
        <v>39325</v>
      </c>
      <c r="C578" s="0" t="s">
        <v>11</v>
      </c>
      <c r="D578" s="0" t="s">
        <v>954</v>
      </c>
      <c r="E578" s="0" t="s">
        <v>425</v>
      </c>
      <c r="F578" s="0" t="n">
        <v>184900</v>
      </c>
      <c r="G578" s="0" t="s">
        <v>78</v>
      </c>
      <c r="H578" s="0" t="s">
        <v>79</v>
      </c>
      <c r="I578" s="0" t="n">
        <v>1</v>
      </c>
    </row>
    <row r="579" customFormat="false" ht="12.8" hidden="false" customHeight="false" outlineLevel="0" collapsed="false">
      <c r="A579" s="0" t="n">
        <v>3571623</v>
      </c>
      <c r="B579" s="132" t="n">
        <v>39325</v>
      </c>
      <c r="C579" s="0" t="s">
        <v>11</v>
      </c>
      <c r="D579" s="0" t="s">
        <v>955</v>
      </c>
      <c r="E579" s="0" t="s">
        <v>425</v>
      </c>
      <c r="F579" s="0" t="n">
        <v>143900</v>
      </c>
      <c r="G579" s="0" t="s">
        <v>78</v>
      </c>
      <c r="H579" s="0" t="s">
        <v>79</v>
      </c>
      <c r="I579" s="0" t="n">
        <v>1</v>
      </c>
    </row>
    <row r="580" customFormat="false" ht="12.8" hidden="false" customHeight="false" outlineLevel="0" collapsed="false">
      <c r="A580" s="0" t="n">
        <v>3571627</v>
      </c>
      <c r="B580" s="132" t="n">
        <v>39325</v>
      </c>
      <c r="C580" s="0" t="s">
        <v>11</v>
      </c>
      <c r="D580" s="0" t="s">
        <v>956</v>
      </c>
      <c r="E580" s="0" t="s">
        <v>422</v>
      </c>
      <c r="F580" s="0" t="n">
        <v>320000</v>
      </c>
      <c r="G580" s="0" t="s">
        <v>90</v>
      </c>
      <c r="H580" s="0" t="s">
        <v>91</v>
      </c>
      <c r="I580" s="0" t="n">
        <v>0</v>
      </c>
    </row>
    <row r="581" customFormat="false" ht="12.8" hidden="false" customHeight="false" outlineLevel="0" collapsed="false">
      <c r="A581" s="0" t="n">
        <v>3571629</v>
      </c>
      <c r="B581" s="132" t="n">
        <v>39325</v>
      </c>
      <c r="C581" s="0" t="s">
        <v>8</v>
      </c>
      <c r="D581" s="0" t="s">
        <v>957</v>
      </c>
      <c r="E581" s="0" t="s">
        <v>422</v>
      </c>
      <c r="F581" s="0" t="n">
        <v>695000</v>
      </c>
      <c r="G581" s="0" t="s">
        <v>73</v>
      </c>
      <c r="H581" s="0" t="s">
        <v>74</v>
      </c>
      <c r="I581" s="0" t="n">
        <v>1</v>
      </c>
    </row>
    <row r="582" customFormat="false" ht="12.8" hidden="false" customHeight="false" outlineLevel="0" collapsed="false">
      <c r="A582" s="0" t="n">
        <v>3571635</v>
      </c>
      <c r="B582" s="132" t="n">
        <v>39325</v>
      </c>
      <c r="C582" s="0" t="s">
        <v>8</v>
      </c>
      <c r="D582" s="0" t="s">
        <v>958</v>
      </c>
      <c r="E582" s="0" t="s">
        <v>422</v>
      </c>
      <c r="F582" s="0" t="n">
        <v>449526</v>
      </c>
      <c r="G582" s="0" t="s">
        <v>57</v>
      </c>
      <c r="H582" s="0" t="s">
        <v>66</v>
      </c>
      <c r="I582" s="0" t="n">
        <v>1</v>
      </c>
    </row>
    <row r="583" customFormat="false" ht="12.8" hidden="false" customHeight="false" outlineLevel="0" collapsed="false">
      <c r="A583" s="0" t="n">
        <v>3571639</v>
      </c>
      <c r="B583" s="132" t="n">
        <v>39325</v>
      </c>
      <c r="C583" s="0" t="s">
        <v>11</v>
      </c>
      <c r="D583" s="0" t="s">
        <v>959</v>
      </c>
      <c r="E583" s="0" t="s">
        <v>425</v>
      </c>
      <c r="F583" s="0" t="n">
        <v>184900</v>
      </c>
      <c r="G583" s="0" t="s">
        <v>78</v>
      </c>
      <c r="H583" s="0" t="s">
        <v>79</v>
      </c>
      <c r="I583" s="0" t="n">
        <v>1</v>
      </c>
    </row>
    <row r="584" customFormat="false" ht="12.8" hidden="false" customHeight="false" outlineLevel="0" collapsed="false">
      <c r="A584" s="0" t="n">
        <v>3571656</v>
      </c>
      <c r="B584" s="132" t="n">
        <v>39325</v>
      </c>
      <c r="C584" s="0" t="s">
        <v>8</v>
      </c>
      <c r="D584" s="0" t="s">
        <v>960</v>
      </c>
      <c r="E584" s="0" t="s">
        <v>425</v>
      </c>
      <c r="F584" s="0" t="n">
        <v>109088</v>
      </c>
      <c r="G584" s="0" t="s">
        <v>57</v>
      </c>
      <c r="H584" s="0" t="s">
        <v>67</v>
      </c>
      <c r="I584" s="0" t="n">
        <v>1</v>
      </c>
    </row>
    <row r="585" customFormat="false" ht="12.8" hidden="false" customHeight="false" outlineLevel="0" collapsed="false">
      <c r="A585" s="0" t="n">
        <v>3571659</v>
      </c>
      <c r="B585" s="132" t="n">
        <v>39325</v>
      </c>
      <c r="C585" s="0" t="s">
        <v>8</v>
      </c>
      <c r="D585" s="0" t="s">
        <v>961</v>
      </c>
      <c r="E585" s="0" t="s">
        <v>422</v>
      </c>
      <c r="F585" s="0" t="n">
        <v>261400</v>
      </c>
      <c r="G585" s="0" t="s">
        <v>57</v>
      </c>
      <c r="H585" s="0" t="s">
        <v>67</v>
      </c>
      <c r="I585" s="0" t="n">
        <v>1</v>
      </c>
    </row>
    <row r="586" customFormat="false" ht="12.8" hidden="false" customHeight="false" outlineLevel="0" collapsed="false">
      <c r="A586" s="0" t="n">
        <v>3571663</v>
      </c>
      <c r="B586" s="132" t="n">
        <v>39325</v>
      </c>
      <c r="C586" s="0" t="s">
        <v>8</v>
      </c>
      <c r="D586" s="0" t="s">
        <v>962</v>
      </c>
      <c r="E586" s="0" t="s">
        <v>422</v>
      </c>
      <c r="F586" s="0" t="n">
        <v>537227</v>
      </c>
      <c r="G586" s="0" t="s">
        <v>57</v>
      </c>
      <c r="H586" s="0" t="s">
        <v>62</v>
      </c>
      <c r="I586" s="0" t="n">
        <v>1</v>
      </c>
    </row>
    <row r="587" customFormat="false" ht="12.8" hidden="false" customHeight="false" outlineLevel="0" collapsed="false">
      <c r="A587" s="0" t="n">
        <v>3571667</v>
      </c>
      <c r="B587" s="132" t="n">
        <v>39325</v>
      </c>
      <c r="C587" s="0" t="s">
        <v>8</v>
      </c>
      <c r="D587" s="0" t="s">
        <v>963</v>
      </c>
      <c r="E587" s="0" t="s">
        <v>422</v>
      </c>
      <c r="F587" s="0" t="n">
        <v>287474</v>
      </c>
      <c r="G587" s="0" t="s">
        <v>57</v>
      </c>
      <c r="H587" s="0" t="s">
        <v>66</v>
      </c>
      <c r="I587" s="0" t="n">
        <v>1</v>
      </c>
    </row>
    <row r="588" customFormat="false" ht="12.8" hidden="false" customHeight="false" outlineLevel="0" collapsed="false">
      <c r="A588" s="0" t="n">
        <v>3571673</v>
      </c>
      <c r="B588" s="132" t="n">
        <v>39325</v>
      </c>
      <c r="C588" s="0" t="s">
        <v>8</v>
      </c>
      <c r="D588" s="0" t="s">
        <v>964</v>
      </c>
      <c r="E588" s="0" t="s">
        <v>422</v>
      </c>
      <c r="F588" s="0" t="n">
        <v>265000</v>
      </c>
      <c r="G588" s="0" t="s">
        <v>73</v>
      </c>
      <c r="H588" s="0" t="s">
        <v>74</v>
      </c>
      <c r="I588" s="0" t="n">
        <v>0</v>
      </c>
    </row>
    <row r="589" customFormat="false" ht="12.8" hidden="false" customHeight="false" outlineLevel="0" collapsed="false">
      <c r="A589" s="0" t="n">
        <v>3571679</v>
      </c>
      <c r="B589" s="132" t="n">
        <v>39325</v>
      </c>
      <c r="C589" s="0" t="s">
        <v>8</v>
      </c>
      <c r="D589" s="0" t="s">
        <v>965</v>
      </c>
      <c r="E589" s="0" t="s">
        <v>422</v>
      </c>
      <c r="F589" s="0" t="n">
        <v>371593</v>
      </c>
      <c r="G589" s="0" t="s">
        <v>57</v>
      </c>
      <c r="H589" s="0" t="s">
        <v>66</v>
      </c>
      <c r="I589" s="0" t="n">
        <v>1</v>
      </c>
    </row>
    <row r="590" customFormat="false" ht="12.8" hidden="false" customHeight="false" outlineLevel="0" collapsed="false">
      <c r="A590" s="0" t="n">
        <v>3571684</v>
      </c>
      <c r="B590" s="132" t="n">
        <v>39325</v>
      </c>
      <c r="C590" s="0" t="s">
        <v>8</v>
      </c>
      <c r="D590" s="0" t="s">
        <v>966</v>
      </c>
      <c r="E590" s="0" t="s">
        <v>425</v>
      </c>
      <c r="F590" s="0" t="n">
        <v>1430000</v>
      </c>
      <c r="G590" s="0" t="s">
        <v>54</v>
      </c>
      <c r="H590" s="0" t="s">
        <v>55</v>
      </c>
      <c r="I590" s="0" t="n">
        <v>0</v>
      </c>
    </row>
    <row r="591" customFormat="false" ht="12.8" hidden="false" customHeight="false" outlineLevel="0" collapsed="false">
      <c r="A591" s="0" t="n">
        <v>3571710</v>
      </c>
      <c r="B591" s="132" t="n">
        <v>39325</v>
      </c>
      <c r="C591" s="0" t="s">
        <v>16</v>
      </c>
      <c r="D591" s="0" t="s">
        <v>967</v>
      </c>
      <c r="E591" s="0" t="s">
        <v>422</v>
      </c>
      <c r="F591" s="0" t="n">
        <v>140000</v>
      </c>
      <c r="G591" s="0" t="s">
        <v>48</v>
      </c>
      <c r="H591" s="0" t="s">
        <v>49</v>
      </c>
      <c r="I591" s="0" t="n">
        <v>0</v>
      </c>
    </row>
    <row r="592" customFormat="false" ht="12.8" hidden="false" customHeight="false" outlineLevel="0" collapsed="false">
      <c r="A592" s="0" t="n">
        <v>3571712</v>
      </c>
      <c r="B592" s="132" t="n">
        <v>39325</v>
      </c>
      <c r="C592" s="0" t="s">
        <v>16</v>
      </c>
      <c r="D592" s="0" t="s">
        <v>968</v>
      </c>
      <c r="E592" s="0" t="s">
        <v>425</v>
      </c>
      <c r="F592" s="0" t="n">
        <v>183000</v>
      </c>
      <c r="G592" s="0" t="s">
        <v>48</v>
      </c>
      <c r="H592" s="0" t="s">
        <v>50</v>
      </c>
      <c r="I592" s="0" t="n">
        <v>0</v>
      </c>
    </row>
    <row r="593" customFormat="false" ht="12.8" hidden="false" customHeight="false" outlineLevel="0" collapsed="false">
      <c r="A593" s="0" t="n">
        <v>3571715</v>
      </c>
      <c r="B593" s="132" t="n">
        <v>39325</v>
      </c>
      <c r="C593" s="0" t="s">
        <v>16</v>
      </c>
      <c r="D593" s="0" t="s">
        <v>969</v>
      </c>
      <c r="E593" s="0" t="s">
        <v>422</v>
      </c>
      <c r="F593" s="0" t="n">
        <v>303950</v>
      </c>
      <c r="G593" s="0" t="s">
        <v>48</v>
      </c>
      <c r="H593" s="0" t="s">
        <v>50</v>
      </c>
      <c r="I593" s="0" t="n">
        <v>1</v>
      </c>
    </row>
    <row r="594" customFormat="false" ht="12.8" hidden="false" customHeight="false" outlineLevel="0" collapsed="false">
      <c r="A594" s="0" t="n">
        <v>3571720</v>
      </c>
      <c r="B594" s="132" t="n">
        <v>39325</v>
      </c>
      <c r="C594" s="0" t="s">
        <v>10</v>
      </c>
      <c r="D594" s="0" t="s">
        <v>970</v>
      </c>
      <c r="E594" s="0" t="s">
        <v>422</v>
      </c>
      <c r="F594" s="0" t="n">
        <v>298000</v>
      </c>
      <c r="G594" s="0" t="s">
        <v>78</v>
      </c>
      <c r="H594" s="0" t="s">
        <v>111</v>
      </c>
      <c r="I594" s="0" t="n">
        <v>1</v>
      </c>
    </row>
    <row r="595" customFormat="false" ht="12.8" hidden="false" customHeight="false" outlineLevel="0" collapsed="false">
      <c r="A595" s="0" t="n">
        <v>3571722</v>
      </c>
      <c r="B595" s="132" t="n">
        <v>39325</v>
      </c>
      <c r="C595" s="0" t="s">
        <v>10</v>
      </c>
      <c r="D595" s="0" t="s">
        <v>971</v>
      </c>
      <c r="E595" s="0" t="s">
        <v>422</v>
      </c>
      <c r="F595" s="0" t="n">
        <v>330000</v>
      </c>
      <c r="G595" s="0" t="s">
        <v>78</v>
      </c>
      <c r="H595" s="0" t="s">
        <v>111</v>
      </c>
      <c r="I595" s="0" t="n">
        <v>0</v>
      </c>
    </row>
    <row r="596" customFormat="false" ht="12.8" hidden="false" customHeight="false" outlineLevel="0" collapsed="false">
      <c r="A596" s="0" t="n">
        <v>3571725</v>
      </c>
      <c r="B596" s="132" t="n">
        <v>39325</v>
      </c>
      <c r="C596" s="0" t="s">
        <v>10</v>
      </c>
      <c r="D596" s="0" t="s">
        <v>972</v>
      </c>
      <c r="E596" s="0" t="s">
        <v>422</v>
      </c>
      <c r="F596" s="0" t="n">
        <v>435000</v>
      </c>
      <c r="G596" s="0" t="s">
        <v>57</v>
      </c>
      <c r="H596" s="0" t="s">
        <v>115</v>
      </c>
      <c r="I596" s="0" t="n">
        <v>1</v>
      </c>
    </row>
    <row r="597" customFormat="false" ht="12.8" hidden="false" customHeight="false" outlineLevel="0" collapsed="false">
      <c r="A597" s="0" t="n">
        <v>3571728</v>
      </c>
      <c r="B597" s="132" t="n">
        <v>39325</v>
      </c>
      <c r="C597" s="0" t="s">
        <v>10</v>
      </c>
      <c r="D597" s="0" t="s">
        <v>973</v>
      </c>
      <c r="E597" s="0" t="s">
        <v>422</v>
      </c>
      <c r="F597" s="0" t="n">
        <v>329000</v>
      </c>
      <c r="G597" s="0" t="s">
        <v>57</v>
      </c>
      <c r="H597" s="0" t="s">
        <v>115</v>
      </c>
      <c r="I597" s="0" t="n">
        <v>1</v>
      </c>
    </row>
    <row r="598" customFormat="false" ht="12.8" hidden="false" customHeight="false" outlineLevel="0" collapsed="false">
      <c r="A598" s="0" t="n">
        <v>3571730</v>
      </c>
      <c r="B598" s="132" t="n">
        <v>39325</v>
      </c>
      <c r="C598" s="0" t="s">
        <v>10</v>
      </c>
      <c r="D598" s="0" t="s">
        <v>974</v>
      </c>
      <c r="E598" s="0" t="s">
        <v>513</v>
      </c>
      <c r="F598" s="0" t="n">
        <v>569485</v>
      </c>
      <c r="G598" s="0" t="s">
        <v>57</v>
      </c>
      <c r="H598" s="0" t="s">
        <v>115</v>
      </c>
      <c r="I598" s="0" t="n">
        <v>0</v>
      </c>
    </row>
    <row r="599" customFormat="false" ht="12.8" hidden="false" customHeight="false" outlineLevel="0" collapsed="false">
      <c r="A599" s="0" t="n">
        <v>3571744</v>
      </c>
      <c r="B599" s="132" t="n">
        <v>39325</v>
      </c>
      <c r="C599" s="0" t="s">
        <v>13</v>
      </c>
      <c r="D599" s="0" t="s">
        <v>975</v>
      </c>
      <c r="E599" s="0" t="s">
        <v>422</v>
      </c>
      <c r="F599" s="0" t="n">
        <v>225000</v>
      </c>
      <c r="G599" s="0" t="s">
        <v>73</v>
      </c>
      <c r="H599" s="0" t="s">
        <v>110</v>
      </c>
      <c r="I599" s="0" t="n">
        <v>0</v>
      </c>
    </row>
    <row r="600" customFormat="false" ht="12.8" hidden="false" customHeight="false" outlineLevel="0" collapsed="false">
      <c r="A600" s="0" t="n">
        <v>3571750</v>
      </c>
      <c r="B600" s="132" t="n">
        <v>39325</v>
      </c>
      <c r="C600" s="0" t="s">
        <v>10</v>
      </c>
      <c r="D600" s="0" t="s">
        <v>976</v>
      </c>
      <c r="E600" s="0" t="s">
        <v>422</v>
      </c>
      <c r="F600" s="0" t="n">
        <v>300000</v>
      </c>
      <c r="G600" s="0" t="s">
        <v>125</v>
      </c>
      <c r="H600" s="0" t="s">
        <v>126</v>
      </c>
      <c r="I600" s="0" t="n">
        <v>0</v>
      </c>
    </row>
    <row r="601" customFormat="false" ht="12.8" hidden="false" customHeight="false" outlineLevel="0" collapsed="false">
      <c r="A601" s="0" t="n">
        <v>3571753</v>
      </c>
      <c r="B601" s="132" t="n">
        <v>39325</v>
      </c>
      <c r="C601" s="0" t="s">
        <v>10</v>
      </c>
      <c r="D601" s="0" t="s">
        <v>977</v>
      </c>
      <c r="E601" s="0" t="s">
        <v>422</v>
      </c>
      <c r="F601" s="0" t="n">
        <v>218000</v>
      </c>
      <c r="G601" s="0" t="s">
        <v>57</v>
      </c>
      <c r="H601" s="0" t="s">
        <v>115</v>
      </c>
      <c r="I601" s="0" t="n">
        <v>1</v>
      </c>
    </row>
    <row r="602" customFormat="false" ht="12.8" hidden="false" customHeight="false" outlineLevel="0" collapsed="false">
      <c r="A602" s="0" t="n">
        <v>3571762</v>
      </c>
      <c r="B602" s="132" t="n">
        <v>39325</v>
      </c>
      <c r="C602" s="0" t="s">
        <v>8</v>
      </c>
      <c r="D602" s="0" t="s">
        <v>978</v>
      </c>
      <c r="E602" s="0" t="s">
        <v>422</v>
      </c>
      <c r="F602" s="0" t="n">
        <v>257000</v>
      </c>
      <c r="G602" s="0" t="s">
        <v>57</v>
      </c>
      <c r="H602" s="0" t="s">
        <v>68</v>
      </c>
      <c r="I602" s="0" t="n">
        <v>0</v>
      </c>
    </row>
    <row r="603" customFormat="false" ht="12.8" hidden="false" customHeight="false" outlineLevel="0" collapsed="false">
      <c r="A603" s="0" t="n">
        <v>3571766</v>
      </c>
      <c r="B603" s="132" t="n">
        <v>39325</v>
      </c>
      <c r="C603" s="0" t="s">
        <v>8</v>
      </c>
      <c r="D603" s="0" t="s">
        <v>979</v>
      </c>
      <c r="E603" s="0" t="s">
        <v>422</v>
      </c>
      <c r="F603" s="0" t="n">
        <v>434158</v>
      </c>
      <c r="G603" s="0" t="s">
        <v>57</v>
      </c>
      <c r="H603" s="0" t="s">
        <v>66</v>
      </c>
      <c r="I603" s="0" t="n">
        <v>1</v>
      </c>
    </row>
    <row r="604" customFormat="false" ht="12.8" hidden="false" customHeight="false" outlineLevel="0" collapsed="false">
      <c r="A604" s="0" t="n">
        <v>3571769</v>
      </c>
      <c r="B604" s="132" t="n">
        <v>39325</v>
      </c>
      <c r="C604" s="0" t="s">
        <v>8</v>
      </c>
      <c r="D604" s="0" t="s">
        <v>980</v>
      </c>
      <c r="E604" s="0" t="s">
        <v>422</v>
      </c>
      <c r="F604" s="0" t="n">
        <v>349647</v>
      </c>
      <c r="G604" s="0" t="s">
        <v>57</v>
      </c>
      <c r="H604" s="0" t="s">
        <v>66</v>
      </c>
      <c r="I604" s="0" t="n">
        <v>1</v>
      </c>
    </row>
    <row r="605" customFormat="false" ht="12.8" hidden="false" customHeight="false" outlineLevel="0" collapsed="false">
      <c r="A605" s="0" t="n">
        <v>3571773</v>
      </c>
      <c r="B605" s="132" t="n">
        <v>39325</v>
      </c>
      <c r="C605" s="0" t="s">
        <v>8</v>
      </c>
      <c r="D605" s="0" t="s">
        <v>981</v>
      </c>
      <c r="E605" s="0" t="s">
        <v>422</v>
      </c>
      <c r="F605" s="0" t="n">
        <v>237500</v>
      </c>
      <c r="G605" s="0" t="s">
        <v>57</v>
      </c>
      <c r="H605" s="0" t="s">
        <v>61</v>
      </c>
      <c r="I605" s="0" t="n">
        <v>0</v>
      </c>
    </row>
    <row r="606" customFormat="false" ht="12.8" hidden="false" customHeight="false" outlineLevel="0" collapsed="false">
      <c r="A606" s="0" t="n">
        <v>3571778</v>
      </c>
      <c r="B606" s="132" t="n">
        <v>39325</v>
      </c>
      <c r="C606" s="0" t="s">
        <v>8</v>
      </c>
      <c r="D606" s="0" t="s">
        <v>982</v>
      </c>
      <c r="E606" s="0" t="s">
        <v>425</v>
      </c>
      <c r="F606" s="0" t="n">
        <v>159000</v>
      </c>
      <c r="G606" s="0" t="s">
        <v>57</v>
      </c>
      <c r="H606" s="0" t="s">
        <v>67</v>
      </c>
      <c r="I606" s="0" t="n">
        <v>1</v>
      </c>
    </row>
    <row r="607" customFormat="false" ht="12.8" hidden="false" customHeight="false" outlineLevel="0" collapsed="false">
      <c r="A607" s="0" t="n">
        <v>3571800</v>
      </c>
      <c r="B607" s="132" t="n">
        <v>39325</v>
      </c>
      <c r="C607" s="0" t="s">
        <v>8</v>
      </c>
      <c r="D607" s="0" t="s">
        <v>983</v>
      </c>
      <c r="E607" s="0" t="s">
        <v>422</v>
      </c>
      <c r="F607" s="0" t="n">
        <v>241124</v>
      </c>
      <c r="G607" s="0" t="s">
        <v>57</v>
      </c>
      <c r="H607" s="0" t="s">
        <v>62</v>
      </c>
      <c r="I607" s="0" t="n">
        <v>1</v>
      </c>
    </row>
    <row r="608" customFormat="false" ht="12.8" hidden="false" customHeight="false" outlineLevel="0" collapsed="false">
      <c r="A608" s="0" t="n">
        <v>3571807</v>
      </c>
      <c r="B608" s="132" t="n">
        <v>39325</v>
      </c>
      <c r="C608" s="0" t="s">
        <v>9</v>
      </c>
      <c r="D608" s="0" t="s">
        <v>984</v>
      </c>
      <c r="E608" s="0" t="s">
        <v>513</v>
      </c>
      <c r="F608" s="0" t="n">
        <v>2200000</v>
      </c>
      <c r="G608" s="0" t="s">
        <v>57</v>
      </c>
      <c r="H608" s="0" t="s">
        <v>133</v>
      </c>
      <c r="I608" s="0" t="n">
        <v>0</v>
      </c>
    </row>
    <row r="609" customFormat="false" ht="12.8" hidden="false" customHeight="false" outlineLevel="0" collapsed="false">
      <c r="A609" s="0" t="n">
        <v>3571827</v>
      </c>
      <c r="B609" s="132" t="n">
        <v>39325</v>
      </c>
      <c r="C609" s="0" t="s">
        <v>9</v>
      </c>
      <c r="D609" s="0" t="s">
        <v>985</v>
      </c>
      <c r="E609" s="0" t="s">
        <v>422</v>
      </c>
      <c r="F609" s="0" t="n">
        <v>310000</v>
      </c>
      <c r="G609" s="0" t="s">
        <v>57</v>
      </c>
      <c r="H609" s="0" t="s">
        <v>134</v>
      </c>
      <c r="I609" s="0" t="n">
        <v>0</v>
      </c>
    </row>
    <row r="610" customFormat="false" ht="12.8" hidden="false" customHeight="false" outlineLevel="0" collapsed="false">
      <c r="A610" s="0" t="n">
        <v>3571830</v>
      </c>
      <c r="B610" s="132" t="n">
        <v>39325</v>
      </c>
      <c r="C610" s="0" t="s">
        <v>9</v>
      </c>
      <c r="D610" s="0" t="s">
        <v>986</v>
      </c>
      <c r="E610" s="0" t="s">
        <v>422</v>
      </c>
      <c r="F610" s="0" t="n">
        <v>273517</v>
      </c>
      <c r="G610" s="0" t="s">
        <v>57</v>
      </c>
      <c r="H610" s="0" t="s">
        <v>62</v>
      </c>
      <c r="I610" s="0" t="n">
        <v>1</v>
      </c>
    </row>
    <row r="611" customFormat="false" ht="12.8" hidden="false" customHeight="false" outlineLevel="0" collapsed="false">
      <c r="A611" s="0" t="n">
        <v>3571833</v>
      </c>
      <c r="B611" s="132" t="n">
        <v>39325</v>
      </c>
      <c r="C611" s="0" t="s">
        <v>9</v>
      </c>
      <c r="D611" s="0" t="s">
        <v>987</v>
      </c>
      <c r="E611" s="0" t="s">
        <v>422</v>
      </c>
      <c r="F611" s="0" t="n">
        <v>235000</v>
      </c>
      <c r="G611" s="0" t="s">
        <v>57</v>
      </c>
      <c r="H611" s="0" t="s">
        <v>131</v>
      </c>
      <c r="I611" s="0" t="n">
        <v>0</v>
      </c>
    </row>
    <row r="612" customFormat="false" ht="12.8" hidden="false" customHeight="false" outlineLevel="0" collapsed="false">
      <c r="A612" s="0" t="n">
        <v>3571839</v>
      </c>
      <c r="B612" s="132" t="n">
        <v>39325</v>
      </c>
      <c r="C612" s="0" t="s">
        <v>9</v>
      </c>
      <c r="D612" s="0" t="s">
        <v>988</v>
      </c>
      <c r="E612" s="0" t="s">
        <v>425</v>
      </c>
      <c r="F612" s="0" t="n">
        <v>307500</v>
      </c>
      <c r="G612" s="0" t="s">
        <v>78</v>
      </c>
      <c r="H612" s="0" t="s">
        <v>127</v>
      </c>
      <c r="I612" s="0" t="n">
        <v>1</v>
      </c>
    </row>
    <row r="613" customFormat="false" ht="12.8" hidden="false" customHeight="false" outlineLevel="0" collapsed="false">
      <c r="A613" s="0" t="n">
        <v>3571847</v>
      </c>
      <c r="B613" s="132" t="n">
        <v>39325</v>
      </c>
      <c r="C613" s="0" t="s">
        <v>9</v>
      </c>
      <c r="D613" s="0" t="s">
        <v>989</v>
      </c>
      <c r="E613" s="0" t="s">
        <v>422</v>
      </c>
      <c r="F613" s="0" t="n">
        <v>489000</v>
      </c>
      <c r="G613" s="0" t="s">
        <v>69</v>
      </c>
      <c r="H613" s="0" t="s">
        <v>135</v>
      </c>
      <c r="I613" s="0" t="n">
        <v>0</v>
      </c>
    </row>
    <row r="614" customFormat="false" ht="12.8" hidden="false" customHeight="false" outlineLevel="0" collapsed="false">
      <c r="A614" s="0" t="n">
        <v>3571849</v>
      </c>
      <c r="B614" s="132" t="n">
        <v>39325</v>
      </c>
      <c r="C614" s="0" t="s">
        <v>9</v>
      </c>
      <c r="D614" s="0" t="s">
        <v>990</v>
      </c>
      <c r="E614" s="0" t="s">
        <v>422</v>
      </c>
      <c r="F614" s="0" t="n">
        <v>305000</v>
      </c>
      <c r="G614" s="0" t="s">
        <v>57</v>
      </c>
      <c r="H614" s="0" t="s">
        <v>129</v>
      </c>
      <c r="I614" s="0" t="n">
        <v>0</v>
      </c>
    </row>
    <row r="615" customFormat="false" ht="12.8" hidden="false" customHeight="false" outlineLevel="0" collapsed="false">
      <c r="A615" s="0" t="n">
        <v>3571866</v>
      </c>
      <c r="B615" s="132" t="n">
        <v>39325</v>
      </c>
      <c r="C615" s="0" t="s">
        <v>12</v>
      </c>
      <c r="D615" s="0" t="s">
        <v>991</v>
      </c>
      <c r="E615" s="0" t="s">
        <v>422</v>
      </c>
      <c r="F615" s="0" t="n">
        <v>255000</v>
      </c>
      <c r="G615" s="0" t="s">
        <v>143</v>
      </c>
      <c r="H615" s="0" t="s">
        <v>145</v>
      </c>
      <c r="I615" s="0" t="n">
        <v>0</v>
      </c>
    </row>
    <row r="616" customFormat="false" ht="12.8" hidden="false" customHeight="false" outlineLevel="0" collapsed="false">
      <c r="A616" s="0" t="n">
        <v>3571872</v>
      </c>
      <c r="B616" s="132" t="n">
        <v>39325</v>
      </c>
      <c r="C616" s="0" t="s">
        <v>12</v>
      </c>
      <c r="D616" s="0" t="s">
        <v>992</v>
      </c>
      <c r="E616" s="0" t="s">
        <v>422</v>
      </c>
      <c r="F616" s="0" t="n">
        <v>285000</v>
      </c>
      <c r="G616" s="0" t="s">
        <v>137</v>
      </c>
      <c r="H616" s="0" t="s">
        <v>138</v>
      </c>
      <c r="I616" s="0" t="n">
        <v>0</v>
      </c>
    </row>
    <row r="617" customFormat="false" ht="12.8" hidden="false" customHeight="false" outlineLevel="0" collapsed="false">
      <c r="A617" s="0" t="n">
        <v>3571874</v>
      </c>
      <c r="B617" s="132" t="n">
        <v>39325</v>
      </c>
      <c r="C617" s="0" t="s">
        <v>12</v>
      </c>
      <c r="D617" s="0" t="s">
        <v>993</v>
      </c>
      <c r="E617" s="0" t="s">
        <v>422</v>
      </c>
      <c r="F617" s="0" t="n">
        <v>270000</v>
      </c>
      <c r="G617" s="0" t="s">
        <v>143</v>
      </c>
      <c r="H617" s="0" t="s">
        <v>145</v>
      </c>
      <c r="I617" s="0" t="n">
        <v>0</v>
      </c>
    </row>
    <row r="618" customFormat="false" ht="12.8" hidden="false" customHeight="false" outlineLevel="0" collapsed="false">
      <c r="A618" s="0" t="n">
        <v>3571879</v>
      </c>
      <c r="B618" s="132" t="n">
        <v>39325</v>
      </c>
      <c r="C618" s="0" t="s">
        <v>12</v>
      </c>
      <c r="D618" s="0" t="s">
        <v>994</v>
      </c>
      <c r="E618" s="0" t="s">
        <v>422</v>
      </c>
      <c r="F618" s="0" t="n">
        <v>296900</v>
      </c>
      <c r="G618" s="0" t="s">
        <v>89</v>
      </c>
      <c r="H618" s="0" t="s">
        <v>142</v>
      </c>
      <c r="I618" s="0" t="n">
        <v>1</v>
      </c>
    </row>
    <row r="619" customFormat="false" ht="12.8" hidden="false" customHeight="false" outlineLevel="0" collapsed="false">
      <c r="A619" s="0" t="n">
        <v>3571881</v>
      </c>
      <c r="B619" s="132" t="n">
        <v>39325</v>
      </c>
      <c r="C619" s="0" t="s">
        <v>12</v>
      </c>
      <c r="D619" s="0" t="s">
        <v>995</v>
      </c>
      <c r="E619" s="0" t="s">
        <v>422</v>
      </c>
      <c r="F619" s="0" t="n">
        <v>259900</v>
      </c>
      <c r="G619" s="0" t="s">
        <v>125</v>
      </c>
      <c r="H619" s="0" t="s">
        <v>147</v>
      </c>
      <c r="I619" s="0" t="n">
        <v>0</v>
      </c>
    </row>
    <row r="620" customFormat="false" ht="12.8" hidden="false" customHeight="false" outlineLevel="0" collapsed="false">
      <c r="A620" s="0" t="n">
        <v>3571883</v>
      </c>
      <c r="B620" s="132" t="n">
        <v>39325</v>
      </c>
      <c r="C620" s="0" t="s">
        <v>12</v>
      </c>
      <c r="D620" s="0" t="s">
        <v>996</v>
      </c>
      <c r="E620" s="0" t="s">
        <v>422</v>
      </c>
      <c r="F620" s="0" t="n">
        <v>250000</v>
      </c>
      <c r="G620" s="0" t="s">
        <v>143</v>
      </c>
      <c r="H620" s="0" t="s">
        <v>145</v>
      </c>
      <c r="I620" s="0" t="n">
        <v>0</v>
      </c>
    </row>
    <row r="621" customFormat="false" ht="12.8" hidden="false" customHeight="false" outlineLevel="0" collapsed="false">
      <c r="A621" s="0" t="n">
        <v>3571886</v>
      </c>
      <c r="B621" s="132" t="n">
        <v>39325</v>
      </c>
      <c r="C621" s="0" t="s">
        <v>12</v>
      </c>
      <c r="D621" s="0" t="s">
        <v>997</v>
      </c>
      <c r="E621" s="0" t="s">
        <v>422</v>
      </c>
      <c r="F621" s="0" t="n">
        <v>265000</v>
      </c>
      <c r="G621" s="0" t="s">
        <v>143</v>
      </c>
      <c r="H621" s="0" t="s">
        <v>145</v>
      </c>
      <c r="I621" s="0" t="n">
        <v>0</v>
      </c>
    </row>
    <row r="622" customFormat="false" ht="12.8" hidden="false" customHeight="false" outlineLevel="0" collapsed="false">
      <c r="A622" s="0" t="n">
        <v>3571891</v>
      </c>
      <c r="B622" s="132" t="n">
        <v>39325</v>
      </c>
      <c r="C622" s="0" t="s">
        <v>10</v>
      </c>
      <c r="D622" s="0" t="s">
        <v>998</v>
      </c>
      <c r="E622" s="0" t="s">
        <v>422</v>
      </c>
      <c r="F622" s="0" t="n">
        <v>465000</v>
      </c>
      <c r="G622" s="0" t="s">
        <v>78</v>
      </c>
      <c r="H622" s="0" t="s">
        <v>112</v>
      </c>
      <c r="I622" s="0" t="n">
        <v>0</v>
      </c>
    </row>
    <row r="623" customFormat="false" ht="12.8" hidden="false" customHeight="false" outlineLevel="0" collapsed="false">
      <c r="A623" s="0" t="n">
        <v>3571894</v>
      </c>
      <c r="B623" s="132" t="n">
        <v>39325</v>
      </c>
      <c r="C623" s="0" t="s">
        <v>10</v>
      </c>
      <c r="D623" s="0" t="s">
        <v>999</v>
      </c>
      <c r="E623" s="0" t="s">
        <v>437</v>
      </c>
      <c r="F623" s="0" t="n">
        <v>24000</v>
      </c>
      <c r="G623" s="0" t="s">
        <v>69</v>
      </c>
      <c r="H623" s="0" t="s">
        <v>118</v>
      </c>
      <c r="I623" s="0" t="n">
        <v>0</v>
      </c>
    </row>
    <row r="624" customFormat="false" ht="12.8" hidden="false" customHeight="false" outlineLevel="0" collapsed="false">
      <c r="A624" s="0" t="n">
        <v>3571895</v>
      </c>
      <c r="B624" s="132" t="n">
        <v>39325</v>
      </c>
      <c r="C624" s="0" t="s">
        <v>10</v>
      </c>
      <c r="D624" s="0" t="s">
        <v>1000</v>
      </c>
      <c r="E624" s="0" t="s">
        <v>422</v>
      </c>
      <c r="F624" s="0" t="n">
        <v>410000</v>
      </c>
      <c r="G624" s="0" t="s">
        <v>69</v>
      </c>
      <c r="H624" s="0" t="s">
        <v>118</v>
      </c>
      <c r="I624" s="0" t="n">
        <v>0</v>
      </c>
    </row>
    <row r="625" customFormat="false" ht="12.8" hidden="false" customHeight="false" outlineLevel="0" collapsed="false">
      <c r="A625" s="0" t="n">
        <v>3571897</v>
      </c>
      <c r="B625" s="132" t="n">
        <v>39325</v>
      </c>
      <c r="C625" s="0" t="s">
        <v>10</v>
      </c>
      <c r="D625" s="0" t="s">
        <v>1001</v>
      </c>
      <c r="E625" s="0" t="s">
        <v>425</v>
      </c>
      <c r="F625" s="0" t="n">
        <v>201000</v>
      </c>
      <c r="G625" s="0" t="s">
        <v>125</v>
      </c>
      <c r="H625" s="0" t="s">
        <v>126</v>
      </c>
      <c r="I625" s="0" t="n">
        <v>0</v>
      </c>
    </row>
    <row r="626" customFormat="false" ht="12.8" hidden="false" customHeight="false" outlineLevel="0" collapsed="false">
      <c r="A626" s="0" t="n">
        <v>3571902</v>
      </c>
      <c r="B626" s="132" t="n">
        <v>39325</v>
      </c>
      <c r="C626" s="0" t="s">
        <v>10</v>
      </c>
      <c r="D626" s="0" t="s">
        <v>1002</v>
      </c>
      <c r="E626" s="0" t="s">
        <v>600</v>
      </c>
      <c r="F626" s="0" t="n">
        <v>300000</v>
      </c>
      <c r="G626" s="0" t="s">
        <v>119</v>
      </c>
      <c r="H626" s="0" t="s">
        <v>122</v>
      </c>
      <c r="I626" s="0" t="n">
        <v>0</v>
      </c>
    </row>
    <row r="627" customFormat="false" ht="12.8" hidden="false" customHeight="false" outlineLevel="0" collapsed="false">
      <c r="A627" s="0" t="n">
        <v>3571906</v>
      </c>
      <c r="B627" s="132" t="n">
        <v>39325</v>
      </c>
      <c r="C627" s="0" t="s">
        <v>10</v>
      </c>
      <c r="D627" s="0" t="s">
        <v>1003</v>
      </c>
      <c r="E627" s="0" t="s">
        <v>422</v>
      </c>
      <c r="F627" s="0" t="n">
        <v>596287</v>
      </c>
      <c r="G627" s="0" t="s">
        <v>119</v>
      </c>
      <c r="H627" s="0" t="s">
        <v>122</v>
      </c>
      <c r="I627" s="0" t="n">
        <v>1</v>
      </c>
    </row>
    <row r="628" customFormat="false" ht="12.8" hidden="false" customHeight="false" outlineLevel="0" collapsed="false">
      <c r="A628" s="0" t="n">
        <v>3571908</v>
      </c>
      <c r="B628" s="132" t="n">
        <v>39325</v>
      </c>
      <c r="C628" s="0" t="s">
        <v>10</v>
      </c>
      <c r="D628" s="0" t="s">
        <v>1004</v>
      </c>
      <c r="E628" s="0" t="s">
        <v>422</v>
      </c>
      <c r="F628" s="0" t="n">
        <v>800000</v>
      </c>
      <c r="G628" s="0" t="s">
        <v>119</v>
      </c>
      <c r="H628" s="0" t="s">
        <v>122</v>
      </c>
      <c r="I628" s="0" t="n">
        <v>0</v>
      </c>
    </row>
    <row r="629" customFormat="false" ht="12.8" hidden="false" customHeight="false" outlineLevel="0" collapsed="false">
      <c r="A629" s="0" t="n">
        <v>3571912</v>
      </c>
      <c r="B629" s="132" t="n">
        <v>39325</v>
      </c>
      <c r="C629" s="0" t="s">
        <v>11</v>
      </c>
      <c r="D629" s="0" t="s">
        <v>1005</v>
      </c>
      <c r="E629" s="0" t="s">
        <v>425</v>
      </c>
      <c r="F629" s="0" t="n">
        <v>139917</v>
      </c>
      <c r="G629" s="0" t="s">
        <v>78</v>
      </c>
      <c r="H629" s="0" t="s">
        <v>79</v>
      </c>
      <c r="I629" s="0" t="n">
        <v>1</v>
      </c>
    </row>
    <row r="630" customFormat="false" ht="12.8" hidden="false" customHeight="false" outlineLevel="0" collapsed="false">
      <c r="A630" s="0" t="n">
        <v>3571914</v>
      </c>
      <c r="B630" s="132" t="n">
        <v>39325</v>
      </c>
      <c r="C630" s="0" t="s">
        <v>11</v>
      </c>
      <c r="D630" s="0" t="s">
        <v>1006</v>
      </c>
      <c r="E630" s="0" t="s">
        <v>422</v>
      </c>
      <c r="F630" s="0" t="n">
        <v>289900</v>
      </c>
      <c r="G630" s="0" t="s">
        <v>80</v>
      </c>
      <c r="H630" s="0" t="s">
        <v>82</v>
      </c>
      <c r="I630" s="0" t="n">
        <v>0</v>
      </c>
    </row>
    <row r="631" customFormat="false" ht="12.8" hidden="false" customHeight="false" outlineLevel="0" collapsed="false">
      <c r="A631" s="0" t="n">
        <v>3571916</v>
      </c>
      <c r="B631" s="132" t="n">
        <v>39325</v>
      </c>
      <c r="C631" s="0" t="s">
        <v>11</v>
      </c>
      <c r="D631" s="0" t="s">
        <v>1007</v>
      </c>
      <c r="E631" s="0" t="s">
        <v>425</v>
      </c>
      <c r="F631" s="0" t="n">
        <v>180900</v>
      </c>
      <c r="G631" s="0" t="s">
        <v>78</v>
      </c>
      <c r="H631" s="0" t="s">
        <v>79</v>
      </c>
      <c r="I631" s="0" t="n">
        <v>1</v>
      </c>
    </row>
    <row r="632" customFormat="false" ht="12.8" hidden="false" customHeight="false" outlineLevel="0" collapsed="false">
      <c r="A632" s="0" t="n">
        <v>3571922</v>
      </c>
      <c r="B632" s="132" t="n">
        <v>39325</v>
      </c>
      <c r="C632" s="0" t="s">
        <v>11</v>
      </c>
      <c r="D632" s="0" t="s">
        <v>1008</v>
      </c>
      <c r="E632" s="0" t="s">
        <v>422</v>
      </c>
      <c r="F632" s="0" t="n">
        <v>293000</v>
      </c>
      <c r="G632" s="0" t="s">
        <v>80</v>
      </c>
      <c r="H632" s="0" t="s">
        <v>83</v>
      </c>
      <c r="I632" s="0" t="n">
        <v>0</v>
      </c>
    </row>
    <row r="633" customFormat="false" ht="12.8" hidden="false" customHeight="false" outlineLevel="0" collapsed="false">
      <c r="A633" s="0" t="n">
        <v>3571925</v>
      </c>
      <c r="B633" s="132" t="n">
        <v>39325</v>
      </c>
      <c r="C633" s="0" t="s">
        <v>11</v>
      </c>
      <c r="D633" s="0" t="s">
        <v>1009</v>
      </c>
      <c r="E633" s="0" t="s">
        <v>425</v>
      </c>
      <c r="F633" s="0" t="n">
        <v>89000</v>
      </c>
      <c r="G633" s="0" t="s">
        <v>78</v>
      </c>
      <c r="H633" s="0" t="s">
        <v>79</v>
      </c>
      <c r="I633" s="0" t="n">
        <v>0</v>
      </c>
    </row>
    <row r="634" customFormat="false" ht="12.8" hidden="false" customHeight="false" outlineLevel="0" collapsed="false">
      <c r="A634" s="0" t="n">
        <v>3571929</v>
      </c>
      <c r="B634" s="132" t="n">
        <v>39325</v>
      </c>
      <c r="C634" s="0" t="s">
        <v>13</v>
      </c>
      <c r="D634" s="0" t="s">
        <v>1010</v>
      </c>
      <c r="E634" s="0" t="s">
        <v>422</v>
      </c>
      <c r="F634" s="0" t="n">
        <v>250450</v>
      </c>
      <c r="G634" s="0" t="s">
        <v>73</v>
      </c>
      <c r="H634" s="0" t="s">
        <v>72</v>
      </c>
      <c r="I634" s="0" t="n">
        <v>1</v>
      </c>
    </row>
    <row r="635" customFormat="false" ht="12.8" hidden="false" customHeight="false" outlineLevel="0" collapsed="false">
      <c r="A635" s="0" t="n">
        <v>3571932</v>
      </c>
      <c r="B635" s="132" t="n">
        <v>39325</v>
      </c>
      <c r="C635" s="0" t="s">
        <v>13</v>
      </c>
      <c r="D635" s="0" t="s">
        <v>1011</v>
      </c>
      <c r="E635" s="0" t="s">
        <v>422</v>
      </c>
      <c r="F635" s="0" t="n">
        <v>394950</v>
      </c>
      <c r="G635" s="0" t="s">
        <v>73</v>
      </c>
      <c r="H635" s="0" t="s">
        <v>72</v>
      </c>
      <c r="I635" s="0" t="n">
        <v>1</v>
      </c>
    </row>
    <row r="636" customFormat="false" ht="12.8" hidden="false" customHeight="false" outlineLevel="0" collapsed="false">
      <c r="A636" s="0" t="n">
        <v>3571937</v>
      </c>
      <c r="B636" s="132" t="n">
        <v>39325</v>
      </c>
      <c r="C636" s="0" t="s">
        <v>13</v>
      </c>
      <c r="D636" s="0" t="s">
        <v>1012</v>
      </c>
      <c r="E636" s="0" t="s">
        <v>422</v>
      </c>
      <c r="F636" s="0" t="n">
        <v>372950</v>
      </c>
      <c r="G636" s="0" t="s">
        <v>48</v>
      </c>
      <c r="H636" s="0" t="s">
        <v>109</v>
      </c>
      <c r="I636" s="0" t="n">
        <v>1</v>
      </c>
    </row>
    <row r="637" customFormat="false" ht="12.8" hidden="false" customHeight="false" outlineLevel="0" collapsed="false">
      <c r="A637" s="0" t="n">
        <v>3571939</v>
      </c>
      <c r="B637" s="132" t="n">
        <v>39325</v>
      </c>
      <c r="C637" s="0" t="s">
        <v>12</v>
      </c>
      <c r="D637" s="0" t="s">
        <v>1013</v>
      </c>
      <c r="E637" s="0" t="s">
        <v>422</v>
      </c>
      <c r="F637" s="0" t="n">
        <v>189000</v>
      </c>
      <c r="G637" s="0" t="s">
        <v>137</v>
      </c>
      <c r="H637" s="0" t="s">
        <v>138</v>
      </c>
      <c r="I637" s="0" t="n">
        <v>0</v>
      </c>
    </row>
    <row r="638" customFormat="false" ht="12.8" hidden="false" customHeight="false" outlineLevel="0" collapsed="false">
      <c r="A638" s="0" t="n">
        <v>3571943</v>
      </c>
      <c r="B638" s="132" t="n">
        <v>39325</v>
      </c>
      <c r="C638" s="0" t="s">
        <v>12</v>
      </c>
      <c r="D638" s="0" t="s">
        <v>1014</v>
      </c>
      <c r="E638" s="0" t="s">
        <v>422</v>
      </c>
      <c r="F638" s="0" t="n">
        <v>240000</v>
      </c>
      <c r="G638" s="0" t="s">
        <v>143</v>
      </c>
      <c r="H638" s="0" t="s">
        <v>145</v>
      </c>
      <c r="I638" s="0" t="n">
        <v>0</v>
      </c>
    </row>
    <row r="639" customFormat="false" ht="12.8" hidden="false" customHeight="false" outlineLevel="0" collapsed="false">
      <c r="A639" s="0" t="n">
        <v>3571946</v>
      </c>
      <c r="B639" s="132" t="n">
        <v>39325</v>
      </c>
      <c r="C639" s="0" t="s">
        <v>12</v>
      </c>
      <c r="D639" s="0" t="s">
        <v>1015</v>
      </c>
      <c r="E639" s="0" t="s">
        <v>422</v>
      </c>
      <c r="F639" s="0" t="n">
        <v>213000</v>
      </c>
      <c r="G639" s="0" t="s">
        <v>137</v>
      </c>
      <c r="H639" s="0" t="s">
        <v>138</v>
      </c>
      <c r="I639" s="0" t="n">
        <v>0</v>
      </c>
    </row>
    <row r="640" customFormat="false" ht="12.8" hidden="false" customHeight="false" outlineLevel="0" collapsed="false">
      <c r="A640" s="0" t="n">
        <v>3571952</v>
      </c>
      <c r="B640" s="132" t="n">
        <v>39325</v>
      </c>
      <c r="C640" s="0" t="s">
        <v>10</v>
      </c>
      <c r="D640" s="0" t="s">
        <v>1016</v>
      </c>
      <c r="E640" s="0" t="s">
        <v>437</v>
      </c>
      <c r="F640" s="0" t="n">
        <v>95000</v>
      </c>
      <c r="G640" s="0" t="s">
        <v>119</v>
      </c>
      <c r="H640" s="0" t="s">
        <v>112</v>
      </c>
      <c r="I640" s="0" t="n">
        <v>0</v>
      </c>
    </row>
    <row r="641" customFormat="false" ht="12.8" hidden="false" customHeight="false" outlineLevel="0" collapsed="false">
      <c r="A641" s="0" t="n">
        <v>3571954</v>
      </c>
      <c r="B641" s="132" t="n">
        <v>39325</v>
      </c>
      <c r="C641" s="0" t="s">
        <v>10</v>
      </c>
      <c r="D641" s="0" t="s">
        <v>1017</v>
      </c>
      <c r="E641" s="0" t="s">
        <v>425</v>
      </c>
      <c r="F641" s="0" t="n">
        <v>223600</v>
      </c>
      <c r="G641" s="0" t="s">
        <v>125</v>
      </c>
      <c r="H641" s="0" t="s">
        <v>126</v>
      </c>
      <c r="I641" s="0" t="n">
        <v>1</v>
      </c>
    </row>
    <row r="642" customFormat="false" ht="12.8" hidden="false" customHeight="false" outlineLevel="0" collapsed="false">
      <c r="A642" s="0" t="n">
        <v>3571958</v>
      </c>
      <c r="B642" s="132" t="n">
        <v>39325</v>
      </c>
      <c r="C642" s="0" t="s">
        <v>9</v>
      </c>
      <c r="D642" s="0" t="s">
        <v>1018</v>
      </c>
      <c r="E642" s="0" t="s">
        <v>422</v>
      </c>
      <c r="F642" s="0" t="n">
        <v>336750</v>
      </c>
      <c r="G642" s="0" t="s">
        <v>57</v>
      </c>
      <c r="H642" s="0" t="s">
        <v>62</v>
      </c>
      <c r="I642" s="0" t="n">
        <v>1</v>
      </c>
    </row>
    <row r="643" customFormat="false" ht="12.8" hidden="false" customHeight="false" outlineLevel="0" collapsed="false">
      <c r="A643" s="0" t="n">
        <v>3571964</v>
      </c>
      <c r="B643" s="132" t="n">
        <v>39325</v>
      </c>
      <c r="C643" s="0" t="s">
        <v>9</v>
      </c>
      <c r="D643" s="0" t="s">
        <v>1019</v>
      </c>
      <c r="E643" s="0" t="s">
        <v>422</v>
      </c>
      <c r="F643" s="0" t="n">
        <v>1050000</v>
      </c>
      <c r="G643" s="0" t="s">
        <v>57</v>
      </c>
      <c r="H643" s="0" t="s">
        <v>131</v>
      </c>
      <c r="I643" s="0" t="n">
        <v>0</v>
      </c>
    </row>
    <row r="644" customFormat="false" ht="12.8" hidden="false" customHeight="false" outlineLevel="0" collapsed="false">
      <c r="A644" s="0" t="n">
        <v>3571969</v>
      </c>
      <c r="B644" s="132" t="n">
        <v>39325</v>
      </c>
      <c r="C644" s="0" t="s">
        <v>8</v>
      </c>
      <c r="D644" s="0" t="s">
        <v>1020</v>
      </c>
      <c r="E644" s="0" t="s">
        <v>422</v>
      </c>
      <c r="F644" s="0" t="n">
        <v>629141</v>
      </c>
      <c r="G644" s="0" t="s">
        <v>73</v>
      </c>
      <c r="H644" s="0" t="s">
        <v>75</v>
      </c>
      <c r="I644" s="0" t="n">
        <v>1</v>
      </c>
    </row>
    <row r="645" customFormat="false" ht="12.8" hidden="false" customHeight="false" outlineLevel="0" collapsed="false">
      <c r="A645" s="0" t="n">
        <v>3571974</v>
      </c>
      <c r="B645" s="132" t="n">
        <v>39325</v>
      </c>
      <c r="C645" s="0" t="s">
        <v>8</v>
      </c>
      <c r="D645" s="0" t="s">
        <v>1021</v>
      </c>
      <c r="E645" s="0" t="s">
        <v>425</v>
      </c>
      <c r="F645" s="0" t="n">
        <v>1179750</v>
      </c>
      <c r="G645" s="0" t="s">
        <v>57</v>
      </c>
      <c r="H645" s="0" t="s">
        <v>64</v>
      </c>
      <c r="I645" s="0" t="n">
        <v>1</v>
      </c>
    </row>
    <row r="646" customFormat="false" ht="12.8" hidden="false" customHeight="false" outlineLevel="0" collapsed="false">
      <c r="A646" s="0" t="n">
        <v>3571976</v>
      </c>
      <c r="B646" s="132" t="n">
        <v>39325</v>
      </c>
      <c r="C646" s="0" t="s">
        <v>8</v>
      </c>
      <c r="D646" s="0" t="s">
        <v>1022</v>
      </c>
      <c r="E646" s="0" t="s">
        <v>513</v>
      </c>
      <c r="F646" s="0" t="n">
        <v>300000</v>
      </c>
      <c r="G646" s="0" t="s">
        <v>57</v>
      </c>
      <c r="H646" s="0" t="s">
        <v>68</v>
      </c>
      <c r="I646" s="0" t="n">
        <v>0</v>
      </c>
    </row>
    <row r="647" customFormat="false" ht="12.8" hidden="false" customHeight="false" outlineLevel="0" collapsed="false">
      <c r="A647" s="0" t="n">
        <v>3571978</v>
      </c>
      <c r="B647" s="132" t="n">
        <v>39325</v>
      </c>
      <c r="C647" s="0" t="s">
        <v>8</v>
      </c>
      <c r="D647" s="0" t="s">
        <v>1023</v>
      </c>
      <c r="E647" s="0" t="s">
        <v>422</v>
      </c>
      <c r="F647" s="0" t="n">
        <v>625000</v>
      </c>
      <c r="G647" s="0" t="s">
        <v>57</v>
      </c>
      <c r="H647" s="0" t="s">
        <v>68</v>
      </c>
      <c r="I647" s="0" t="n">
        <v>0</v>
      </c>
    </row>
    <row r="648" customFormat="false" ht="12.8" hidden="false" customHeight="false" outlineLevel="0" collapsed="false">
      <c r="A648" s="0" t="n">
        <v>3571984</v>
      </c>
      <c r="B648" s="132" t="n">
        <v>39325</v>
      </c>
      <c r="C648" s="0" t="s">
        <v>8</v>
      </c>
      <c r="D648" s="0" t="s">
        <v>746</v>
      </c>
      <c r="E648" s="0" t="s">
        <v>425</v>
      </c>
      <c r="F648" s="0" t="n">
        <v>497525</v>
      </c>
      <c r="G648" s="0" t="s">
        <v>57</v>
      </c>
      <c r="H648" s="0" t="s">
        <v>67</v>
      </c>
      <c r="I648" s="0" t="n">
        <v>1</v>
      </c>
    </row>
    <row r="649" customFormat="false" ht="12.8" hidden="false" customHeight="false" outlineLevel="0" collapsed="false">
      <c r="A649" s="0" t="n">
        <v>3571991</v>
      </c>
      <c r="B649" s="132" t="n">
        <v>39325</v>
      </c>
      <c r="C649" s="0" t="s">
        <v>11</v>
      </c>
      <c r="D649" s="0" t="s">
        <v>1024</v>
      </c>
      <c r="E649" s="0" t="s">
        <v>422</v>
      </c>
      <c r="F649" s="0" t="n">
        <v>270000</v>
      </c>
      <c r="G649" s="0" t="s">
        <v>90</v>
      </c>
      <c r="H649" s="0" t="s">
        <v>96</v>
      </c>
      <c r="I649" s="0" t="n">
        <v>0</v>
      </c>
    </row>
    <row r="650" customFormat="false" ht="12.8" hidden="false" customHeight="false" outlineLevel="0" collapsed="false">
      <c r="A650" s="0" t="n">
        <v>3571997</v>
      </c>
      <c r="B650" s="132" t="n">
        <v>39325</v>
      </c>
      <c r="C650" s="0" t="s">
        <v>11</v>
      </c>
      <c r="D650" s="0" t="s">
        <v>1025</v>
      </c>
      <c r="E650" s="0" t="s">
        <v>513</v>
      </c>
      <c r="F650" s="0" t="n">
        <v>200000</v>
      </c>
      <c r="G650" s="0" t="s">
        <v>90</v>
      </c>
      <c r="H650" s="0" t="s">
        <v>88</v>
      </c>
      <c r="I650" s="0" t="n">
        <v>0</v>
      </c>
    </row>
    <row r="651" customFormat="false" ht="12.8" hidden="false" customHeight="false" outlineLevel="0" collapsed="false">
      <c r="A651" s="0" t="n">
        <v>3571999</v>
      </c>
      <c r="B651" s="132" t="n">
        <v>39325</v>
      </c>
      <c r="C651" s="0" t="s">
        <v>11</v>
      </c>
      <c r="D651" s="0" t="s">
        <v>1026</v>
      </c>
      <c r="E651" s="0" t="s">
        <v>422</v>
      </c>
      <c r="F651" s="0" t="n">
        <v>300000</v>
      </c>
      <c r="G651" s="0" t="s">
        <v>80</v>
      </c>
      <c r="H651" s="0" t="s">
        <v>83</v>
      </c>
      <c r="I651" s="0" t="n">
        <v>0</v>
      </c>
    </row>
    <row r="652" customFormat="false" ht="12.8" hidden="false" customHeight="false" outlineLevel="0" collapsed="false">
      <c r="A652" s="0" t="n">
        <v>3572011</v>
      </c>
      <c r="B652" s="132" t="n">
        <v>39325</v>
      </c>
      <c r="C652" s="0" t="s">
        <v>8</v>
      </c>
      <c r="D652" s="0" t="s">
        <v>1027</v>
      </c>
      <c r="E652" s="0" t="s">
        <v>422</v>
      </c>
      <c r="F652" s="0" t="n">
        <v>290000</v>
      </c>
      <c r="G652" s="0" t="s">
        <v>57</v>
      </c>
      <c r="H652" s="0" t="s">
        <v>66</v>
      </c>
      <c r="I652" s="0" t="n">
        <v>0</v>
      </c>
    </row>
    <row r="653" customFormat="false" ht="12.8" hidden="false" customHeight="false" outlineLevel="0" collapsed="false">
      <c r="A653" s="0" t="n">
        <v>3572015</v>
      </c>
      <c r="B653" s="132" t="n">
        <v>39325</v>
      </c>
      <c r="C653" s="0" t="s">
        <v>8</v>
      </c>
      <c r="D653" s="0" t="s">
        <v>1028</v>
      </c>
      <c r="E653" s="0" t="s">
        <v>422</v>
      </c>
      <c r="F653" s="0" t="n">
        <v>266900</v>
      </c>
      <c r="G653" s="0" t="s">
        <v>57</v>
      </c>
      <c r="H653" s="0" t="s">
        <v>62</v>
      </c>
      <c r="I653" s="0" t="n">
        <v>1</v>
      </c>
    </row>
    <row r="654" customFormat="false" ht="12.8" hidden="false" customHeight="false" outlineLevel="0" collapsed="false">
      <c r="A654" s="0" t="n">
        <v>3572018</v>
      </c>
      <c r="B654" s="132" t="n">
        <v>39325</v>
      </c>
      <c r="C654" s="0" t="s">
        <v>8</v>
      </c>
      <c r="D654" s="0" t="s">
        <v>1029</v>
      </c>
      <c r="E654" s="0" t="s">
        <v>513</v>
      </c>
      <c r="F654" s="0" t="n">
        <v>395000</v>
      </c>
      <c r="G654" s="0" t="s">
        <v>57</v>
      </c>
      <c r="H654" s="0" t="s">
        <v>59</v>
      </c>
      <c r="I654" s="0" t="n">
        <v>0</v>
      </c>
    </row>
    <row r="655" customFormat="false" ht="12.8" hidden="false" customHeight="false" outlineLevel="0" collapsed="false">
      <c r="A655" s="0" t="n">
        <v>3561618</v>
      </c>
      <c r="B655" s="133" t="n">
        <v>39296.5291666667</v>
      </c>
      <c r="C655" s="0" t="s">
        <v>12</v>
      </c>
      <c r="D655" s="0" t="s">
        <v>1030</v>
      </c>
      <c r="E655" s="0" t="s">
        <v>422</v>
      </c>
      <c r="F655" s="0" t="n">
        <v>275000</v>
      </c>
      <c r="G655" s="0" t="s">
        <v>89</v>
      </c>
      <c r="H655" s="0" t="s">
        <v>139</v>
      </c>
      <c r="I655" s="0" t="n">
        <v>0</v>
      </c>
    </row>
    <row r="656" customFormat="false" ht="12.8" hidden="false" customHeight="false" outlineLevel="0" collapsed="false">
      <c r="A656" s="0" t="n">
        <v>3561648</v>
      </c>
      <c r="B656" s="133" t="n">
        <v>39296.5819444444</v>
      </c>
      <c r="C656" s="0" t="s">
        <v>10</v>
      </c>
      <c r="D656" s="0" t="s">
        <v>1031</v>
      </c>
      <c r="E656" s="0" t="s">
        <v>422</v>
      </c>
      <c r="F656" s="0" t="n">
        <v>100000</v>
      </c>
      <c r="G656" s="0" t="s">
        <v>78</v>
      </c>
      <c r="H656" s="0" t="s">
        <v>111</v>
      </c>
      <c r="I656" s="0" t="n">
        <v>0</v>
      </c>
    </row>
    <row r="657" customFormat="false" ht="12.8" hidden="false" customHeight="false" outlineLevel="0" collapsed="false">
      <c r="A657" s="0" t="n">
        <v>3561663</v>
      </c>
      <c r="B657" s="133" t="n">
        <v>39296.59375</v>
      </c>
      <c r="C657" s="0" t="s">
        <v>15</v>
      </c>
      <c r="D657" s="0" t="s">
        <v>1032</v>
      </c>
      <c r="E657" s="0" t="s">
        <v>422</v>
      </c>
      <c r="F657" s="0" t="n">
        <v>394134</v>
      </c>
      <c r="G657" s="0" t="s">
        <v>48</v>
      </c>
      <c r="H657" s="0" t="s">
        <v>52</v>
      </c>
      <c r="I657" s="0" t="n">
        <v>1</v>
      </c>
    </row>
    <row r="658" customFormat="false" ht="12.8" hidden="false" customHeight="false" outlineLevel="0" collapsed="false">
      <c r="A658" s="0" t="n">
        <v>3561684</v>
      </c>
      <c r="B658" s="133" t="n">
        <v>39296.6604166667</v>
      </c>
      <c r="C658" s="0" t="s">
        <v>9</v>
      </c>
      <c r="D658" s="0" t="s">
        <v>1033</v>
      </c>
      <c r="E658" s="0" t="s">
        <v>422</v>
      </c>
      <c r="F658" s="0" t="n">
        <v>1812789</v>
      </c>
      <c r="G658" s="0" t="s">
        <v>57</v>
      </c>
      <c r="H658" s="0" t="s">
        <v>133</v>
      </c>
      <c r="I658" s="0" t="n">
        <v>0</v>
      </c>
    </row>
    <row r="659" customFormat="false" ht="12.8" hidden="false" customHeight="false" outlineLevel="0" collapsed="false">
      <c r="A659" s="0" t="n">
        <v>3561692</v>
      </c>
      <c r="B659" s="133" t="n">
        <v>39296.6604166667</v>
      </c>
      <c r="C659" s="0" t="s">
        <v>9</v>
      </c>
      <c r="D659" s="0" t="s">
        <v>1034</v>
      </c>
      <c r="E659" s="0" t="s">
        <v>425</v>
      </c>
      <c r="F659" s="0" t="n">
        <v>235000</v>
      </c>
      <c r="G659" s="0" t="s">
        <v>57</v>
      </c>
      <c r="H659" s="0" t="s">
        <v>81</v>
      </c>
      <c r="I659" s="0" t="n">
        <v>1</v>
      </c>
    </row>
    <row r="660" customFormat="false" ht="12.8" hidden="false" customHeight="false" outlineLevel="0" collapsed="false">
      <c r="A660" s="0" t="n">
        <v>3561695</v>
      </c>
      <c r="B660" s="133" t="n">
        <v>39296.6611111111</v>
      </c>
      <c r="C660" s="0" t="s">
        <v>11</v>
      </c>
      <c r="D660" s="0" t="s">
        <v>1035</v>
      </c>
      <c r="E660" s="0" t="s">
        <v>425</v>
      </c>
      <c r="F660" s="0" t="n">
        <v>380000</v>
      </c>
      <c r="G660" s="0" t="s">
        <v>90</v>
      </c>
      <c r="H660" s="0" t="s">
        <v>68</v>
      </c>
      <c r="I660" s="0" t="n">
        <v>0</v>
      </c>
    </row>
    <row r="661" customFormat="false" ht="12.8" hidden="false" customHeight="false" outlineLevel="0" collapsed="false">
      <c r="A661" s="0" t="n">
        <v>3561701</v>
      </c>
      <c r="B661" s="133" t="n">
        <v>39296.6611111111</v>
      </c>
      <c r="C661" s="0" t="s">
        <v>11</v>
      </c>
      <c r="D661" s="0" t="s">
        <v>1036</v>
      </c>
      <c r="E661" s="0" t="s">
        <v>425</v>
      </c>
      <c r="F661" s="0" t="n">
        <v>146000</v>
      </c>
      <c r="G661" s="0" t="s">
        <v>90</v>
      </c>
      <c r="H661" s="0" t="s">
        <v>97</v>
      </c>
      <c r="I661" s="0" t="n">
        <v>0</v>
      </c>
    </row>
    <row r="662" customFormat="false" ht="12.8" hidden="false" customHeight="false" outlineLevel="0" collapsed="false">
      <c r="A662" s="0" t="n">
        <v>3561705</v>
      </c>
      <c r="B662" s="133" t="n">
        <v>39296.6666666667</v>
      </c>
      <c r="C662" s="0" t="s">
        <v>10</v>
      </c>
      <c r="D662" s="0" t="s">
        <v>1037</v>
      </c>
      <c r="E662" s="0" t="s">
        <v>422</v>
      </c>
      <c r="F662" s="0" t="n">
        <v>805000</v>
      </c>
      <c r="G662" s="0" t="s">
        <v>57</v>
      </c>
      <c r="H662" s="0" t="s">
        <v>115</v>
      </c>
      <c r="I662" s="0" t="n">
        <v>0</v>
      </c>
    </row>
    <row r="663" customFormat="false" ht="12.8" hidden="false" customHeight="false" outlineLevel="0" collapsed="false">
      <c r="A663" s="0" t="n">
        <v>3561713</v>
      </c>
      <c r="B663" s="133" t="n">
        <v>39296.66875</v>
      </c>
      <c r="C663" s="0" t="s">
        <v>8</v>
      </c>
      <c r="D663" s="0" t="s">
        <v>1038</v>
      </c>
      <c r="E663" s="0" t="s">
        <v>422</v>
      </c>
      <c r="F663" s="0" t="n">
        <v>303818</v>
      </c>
      <c r="G663" s="0" t="s">
        <v>57</v>
      </c>
      <c r="H663" s="0" t="s">
        <v>66</v>
      </c>
      <c r="I663" s="0" t="n">
        <v>1</v>
      </c>
    </row>
    <row r="664" customFormat="false" ht="12.8" hidden="false" customHeight="false" outlineLevel="0" collapsed="false">
      <c r="A664" s="0" t="n">
        <v>3561720</v>
      </c>
      <c r="B664" s="133" t="n">
        <v>39296.66875</v>
      </c>
      <c r="C664" s="0" t="s">
        <v>8</v>
      </c>
      <c r="D664" s="0" t="s">
        <v>1039</v>
      </c>
      <c r="E664" s="0" t="s">
        <v>422</v>
      </c>
      <c r="F664" s="0" t="n">
        <v>248435</v>
      </c>
      <c r="G664" s="0" t="s">
        <v>57</v>
      </c>
      <c r="H664" s="0" t="s">
        <v>62</v>
      </c>
      <c r="I664" s="0" t="n">
        <v>1</v>
      </c>
    </row>
    <row r="665" customFormat="false" ht="12.8" hidden="false" customHeight="false" outlineLevel="0" collapsed="false">
      <c r="A665" s="0" t="n">
        <v>3561739</v>
      </c>
      <c r="B665" s="133" t="n">
        <v>39296.6722222222</v>
      </c>
      <c r="C665" s="0" t="s">
        <v>14</v>
      </c>
      <c r="D665" s="0" t="s">
        <v>1040</v>
      </c>
      <c r="E665" s="0" t="s">
        <v>422</v>
      </c>
      <c r="F665" s="0" t="n">
        <v>282000</v>
      </c>
      <c r="G665" s="0" t="s">
        <v>102</v>
      </c>
      <c r="H665" s="0" t="s">
        <v>107</v>
      </c>
      <c r="I665" s="0" t="n">
        <v>0</v>
      </c>
    </row>
    <row r="666" customFormat="false" ht="12.8" hidden="false" customHeight="false" outlineLevel="0" collapsed="false">
      <c r="A666" s="0" t="n">
        <v>3561742</v>
      </c>
      <c r="B666" s="133" t="n">
        <v>39296.6722222222</v>
      </c>
      <c r="C666" s="0" t="s">
        <v>14</v>
      </c>
      <c r="D666" s="0" t="s">
        <v>1041</v>
      </c>
      <c r="E666" s="0" t="s">
        <v>422</v>
      </c>
      <c r="F666" s="0" t="n">
        <v>207400</v>
      </c>
      <c r="G666" s="0" t="s">
        <v>102</v>
      </c>
      <c r="H666" s="0" t="s">
        <v>103</v>
      </c>
      <c r="I666" s="0" t="n">
        <v>1</v>
      </c>
    </row>
    <row r="667" customFormat="false" ht="12.8" hidden="false" customHeight="false" outlineLevel="0" collapsed="false">
      <c r="A667" s="0" t="n">
        <v>3561744</v>
      </c>
      <c r="B667" s="133" t="n">
        <v>39296.6722222222</v>
      </c>
      <c r="C667" s="0" t="s">
        <v>14</v>
      </c>
      <c r="D667" s="0" t="s">
        <v>1042</v>
      </c>
      <c r="E667" s="0" t="s">
        <v>422</v>
      </c>
      <c r="F667" s="0" t="n">
        <v>207400</v>
      </c>
      <c r="G667" s="0" t="s">
        <v>102</v>
      </c>
      <c r="H667" s="0" t="s">
        <v>103</v>
      </c>
      <c r="I667" s="0" t="n">
        <v>1</v>
      </c>
    </row>
    <row r="668" customFormat="false" ht="12.8" hidden="false" customHeight="false" outlineLevel="0" collapsed="false">
      <c r="A668" s="0" t="n">
        <v>3561746</v>
      </c>
      <c r="B668" s="133" t="n">
        <v>39296.6722222222</v>
      </c>
      <c r="C668" s="0" t="s">
        <v>14</v>
      </c>
      <c r="D668" s="0" t="s">
        <v>1043</v>
      </c>
      <c r="E668" s="0" t="s">
        <v>422</v>
      </c>
      <c r="F668" s="0" t="n">
        <v>300000</v>
      </c>
      <c r="G668" s="0" t="s">
        <v>102</v>
      </c>
      <c r="H668" s="0" t="s">
        <v>106</v>
      </c>
      <c r="I668" s="0" t="n">
        <v>0</v>
      </c>
    </row>
    <row r="669" customFormat="false" ht="12.8" hidden="false" customHeight="false" outlineLevel="0" collapsed="false">
      <c r="A669" s="0" t="n">
        <v>3561753</v>
      </c>
      <c r="B669" s="133" t="n">
        <v>39296.675</v>
      </c>
      <c r="C669" s="0" t="s">
        <v>8</v>
      </c>
      <c r="D669" s="0" t="s">
        <v>1044</v>
      </c>
      <c r="E669" s="0" t="s">
        <v>425</v>
      </c>
      <c r="F669" s="0" t="n">
        <v>335000</v>
      </c>
      <c r="G669" s="0" t="s">
        <v>57</v>
      </c>
      <c r="H669" s="0" t="s">
        <v>67</v>
      </c>
      <c r="I669" s="0" t="n">
        <v>1</v>
      </c>
    </row>
    <row r="670" customFormat="false" ht="12.8" hidden="false" customHeight="false" outlineLevel="0" collapsed="false">
      <c r="A670" s="0" t="n">
        <v>3561755</v>
      </c>
      <c r="B670" s="133" t="n">
        <v>39296.6763888889</v>
      </c>
      <c r="C670" s="0" t="s">
        <v>9</v>
      </c>
      <c r="D670" s="0" t="s">
        <v>1045</v>
      </c>
      <c r="E670" s="0" t="s">
        <v>422</v>
      </c>
      <c r="F670" s="0" t="n">
        <v>212500</v>
      </c>
      <c r="G670" s="0" t="s">
        <v>78</v>
      </c>
      <c r="H670" s="0" t="s">
        <v>128</v>
      </c>
      <c r="I670" s="0" t="n">
        <v>0</v>
      </c>
    </row>
    <row r="671" customFormat="false" ht="12.8" hidden="false" customHeight="false" outlineLevel="0" collapsed="false">
      <c r="A671" s="0" t="n">
        <v>3561784</v>
      </c>
      <c r="B671" s="133" t="n">
        <v>39296.6888888889</v>
      </c>
      <c r="C671" s="0" t="s">
        <v>12</v>
      </c>
      <c r="D671" s="0" t="s">
        <v>1046</v>
      </c>
      <c r="E671" s="0" t="s">
        <v>425</v>
      </c>
      <c r="F671" s="0" t="n">
        <v>222617</v>
      </c>
      <c r="G671" s="0" t="s">
        <v>89</v>
      </c>
      <c r="H671" s="0" t="s">
        <v>142</v>
      </c>
      <c r="I671" s="0" t="n">
        <v>1</v>
      </c>
    </row>
    <row r="672" customFormat="false" ht="12.8" hidden="false" customHeight="false" outlineLevel="0" collapsed="false">
      <c r="A672" s="0" t="n">
        <v>3561843</v>
      </c>
      <c r="B672" s="133" t="n">
        <v>39297.4347222222</v>
      </c>
      <c r="C672" s="0" t="s">
        <v>10</v>
      </c>
      <c r="D672" s="0" t="s">
        <v>1047</v>
      </c>
      <c r="E672" s="0" t="s">
        <v>437</v>
      </c>
      <c r="F672" s="0" t="n">
        <v>310000</v>
      </c>
      <c r="G672" s="0" t="s">
        <v>78</v>
      </c>
      <c r="H672" s="0" t="s">
        <v>111</v>
      </c>
      <c r="I672" s="0" t="n">
        <v>0</v>
      </c>
    </row>
    <row r="673" customFormat="false" ht="12.8" hidden="false" customHeight="false" outlineLevel="0" collapsed="false">
      <c r="A673" s="0" t="n">
        <v>3561846</v>
      </c>
      <c r="B673" s="133" t="n">
        <v>39297.4347222222</v>
      </c>
      <c r="C673" s="0" t="s">
        <v>10</v>
      </c>
      <c r="D673" s="0" t="s">
        <v>1048</v>
      </c>
      <c r="E673" s="0" t="s">
        <v>422</v>
      </c>
      <c r="F673" s="0" t="n">
        <v>221000</v>
      </c>
      <c r="G673" s="0" t="s">
        <v>57</v>
      </c>
      <c r="H673" s="0" t="s">
        <v>115</v>
      </c>
      <c r="I673" s="0" t="n">
        <v>1</v>
      </c>
    </row>
    <row r="674" customFormat="false" ht="12.8" hidden="false" customHeight="false" outlineLevel="0" collapsed="false">
      <c r="A674" s="0" t="n">
        <v>3561850</v>
      </c>
      <c r="B674" s="133" t="n">
        <v>39297.4347222222</v>
      </c>
      <c r="C674" s="0" t="s">
        <v>10</v>
      </c>
      <c r="D674" s="0" t="s">
        <v>1049</v>
      </c>
      <c r="E674" s="0" t="s">
        <v>422</v>
      </c>
      <c r="F674" s="0" t="n">
        <v>368000</v>
      </c>
      <c r="G674" s="0" t="s">
        <v>78</v>
      </c>
      <c r="H674" s="0" t="s">
        <v>111</v>
      </c>
      <c r="I674" s="0" t="n">
        <v>0</v>
      </c>
    </row>
    <row r="675" customFormat="false" ht="12.8" hidden="false" customHeight="false" outlineLevel="0" collapsed="false">
      <c r="A675" s="0" t="n">
        <v>3561920</v>
      </c>
      <c r="B675" s="133" t="n">
        <v>39297.4888888889</v>
      </c>
      <c r="C675" s="0" t="s">
        <v>12</v>
      </c>
      <c r="D675" s="0" t="s">
        <v>1050</v>
      </c>
      <c r="E675" s="0" t="s">
        <v>437</v>
      </c>
      <c r="F675" s="0" t="n">
        <v>540000</v>
      </c>
      <c r="G675" s="0" t="s">
        <v>89</v>
      </c>
      <c r="H675" s="0" t="s">
        <v>140</v>
      </c>
      <c r="I675" s="0" t="n">
        <v>0</v>
      </c>
    </row>
    <row r="676" customFormat="false" ht="12.8" hidden="false" customHeight="false" outlineLevel="0" collapsed="false">
      <c r="A676" s="0" t="n">
        <v>3561923</v>
      </c>
      <c r="B676" s="133" t="n">
        <v>39297.4888888889</v>
      </c>
      <c r="C676" s="0" t="s">
        <v>12</v>
      </c>
      <c r="D676" s="0" t="s">
        <v>1051</v>
      </c>
      <c r="E676" s="0" t="s">
        <v>422</v>
      </c>
      <c r="F676" s="0" t="n">
        <v>320205</v>
      </c>
      <c r="G676" s="0" t="s">
        <v>89</v>
      </c>
      <c r="H676" s="0" t="s">
        <v>140</v>
      </c>
      <c r="I676" s="0" t="n">
        <v>1</v>
      </c>
    </row>
    <row r="677" customFormat="false" ht="12.8" hidden="false" customHeight="false" outlineLevel="0" collapsed="false">
      <c r="A677" s="0" t="n">
        <v>3561928</v>
      </c>
      <c r="B677" s="133" t="n">
        <v>39297.4888888889</v>
      </c>
      <c r="C677" s="0" t="s">
        <v>12</v>
      </c>
      <c r="D677" s="0" t="s">
        <v>1052</v>
      </c>
      <c r="E677" s="0" t="s">
        <v>437</v>
      </c>
      <c r="F677" s="0" t="n">
        <v>83000</v>
      </c>
      <c r="G677" s="0" t="s">
        <v>89</v>
      </c>
      <c r="H677" s="0" t="s">
        <v>140</v>
      </c>
      <c r="I677" s="0" t="n">
        <v>1</v>
      </c>
    </row>
    <row r="678" customFormat="false" ht="12.8" hidden="false" customHeight="false" outlineLevel="0" collapsed="false">
      <c r="A678" s="0" t="n">
        <v>3561938</v>
      </c>
      <c r="B678" s="133" t="n">
        <v>39297.4993055556</v>
      </c>
      <c r="C678" s="0" t="s">
        <v>8</v>
      </c>
      <c r="D678" s="0" t="s">
        <v>1053</v>
      </c>
      <c r="E678" s="0" t="s">
        <v>422</v>
      </c>
      <c r="F678" s="0" t="n">
        <v>420000</v>
      </c>
      <c r="G678" s="0" t="s">
        <v>57</v>
      </c>
      <c r="H678" s="0" t="s">
        <v>61</v>
      </c>
      <c r="I678" s="0" t="n">
        <v>0</v>
      </c>
    </row>
    <row r="679" customFormat="false" ht="12.8" hidden="false" customHeight="false" outlineLevel="0" collapsed="false">
      <c r="A679" s="0" t="n">
        <v>3561944</v>
      </c>
      <c r="B679" s="133" t="n">
        <v>39297.4993055556</v>
      </c>
      <c r="C679" s="0" t="s">
        <v>8</v>
      </c>
      <c r="D679" s="0" t="s">
        <v>657</v>
      </c>
      <c r="E679" s="0" t="s">
        <v>425</v>
      </c>
      <c r="F679" s="0" t="n">
        <v>667250</v>
      </c>
      <c r="G679" s="0" t="s">
        <v>57</v>
      </c>
      <c r="H679" s="0" t="s">
        <v>64</v>
      </c>
      <c r="I679" s="0" t="n">
        <v>1</v>
      </c>
    </row>
    <row r="680" customFormat="false" ht="12.8" hidden="false" customHeight="false" outlineLevel="0" collapsed="false">
      <c r="A680" s="0" t="n">
        <v>3561949</v>
      </c>
      <c r="B680" s="133" t="n">
        <v>39297.4993055556</v>
      </c>
      <c r="C680" s="0" t="s">
        <v>8</v>
      </c>
      <c r="D680" s="0" t="s">
        <v>1054</v>
      </c>
      <c r="E680" s="0" t="s">
        <v>422</v>
      </c>
      <c r="F680" s="0" t="n">
        <v>805000</v>
      </c>
      <c r="G680" s="0" t="s">
        <v>73</v>
      </c>
      <c r="H680" s="0" t="s">
        <v>74</v>
      </c>
      <c r="I680" s="0" t="n">
        <v>0</v>
      </c>
    </row>
    <row r="681" customFormat="false" ht="12.8" hidden="false" customHeight="false" outlineLevel="0" collapsed="false">
      <c r="A681" s="0" t="n">
        <v>3561964</v>
      </c>
      <c r="B681" s="133" t="n">
        <v>39297.5013888889</v>
      </c>
      <c r="C681" s="0" t="s">
        <v>9</v>
      </c>
      <c r="D681" s="0" t="s">
        <v>1055</v>
      </c>
      <c r="E681" s="0" t="s">
        <v>425</v>
      </c>
      <c r="F681" s="0" t="n">
        <v>280995</v>
      </c>
      <c r="G681" s="0" t="s">
        <v>57</v>
      </c>
      <c r="H681" s="0" t="s">
        <v>134</v>
      </c>
      <c r="I681" s="0" t="n">
        <v>1</v>
      </c>
    </row>
    <row r="682" customFormat="false" ht="12.8" hidden="false" customHeight="false" outlineLevel="0" collapsed="false">
      <c r="A682" s="0" t="n">
        <v>3561966</v>
      </c>
      <c r="B682" s="133" t="n">
        <v>39297.5013888889</v>
      </c>
      <c r="C682" s="0" t="s">
        <v>9</v>
      </c>
      <c r="D682" s="0" t="s">
        <v>1056</v>
      </c>
      <c r="E682" s="0" t="s">
        <v>422</v>
      </c>
      <c r="F682" s="0" t="n">
        <v>525000</v>
      </c>
      <c r="G682" s="0" t="s">
        <v>57</v>
      </c>
      <c r="H682" s="0" t="s">
        <v>68</v>
      </c>
      <c r="I682" s="0" t="n">
        <v>0</v>
      </c>
    </row>
    <row r="683" customFormat="false" ht="12.8" hidden="false" customHeight="false" outlineLevel="0" collapsed="false">
      <c r="A683" s="0" t="n">
        <v>3561994</v>
      </c>
      <c r="B683" s="133" t="n">
        <v>39297.51875</v>
      </c>
      <c r="C683" s="0" t="s">
        <v>11</v>
      </c>
      <c r="D683" s="0" t="s">
        <v>1057</v>
      </c>
      <c r="E683" s="0" t="s">
        <v>425</v>
      </c>
      <c r="F683" s="0" t="n">
        <v>172900</v>
      </c>
      <c r="G683" s="0" t="s">
        <v>78</v>
      </c>
      <c r="H683" s="0" t="s">
        <v>79</v>
      </c>
      <c r="I683" s="0" t="n">
        <v>1</v>
      </c>
    </row>
    <row r="684" customFormat="false" ht="12.8" hidden="false" customHeight="false" outlineLevel="0" collapsed="false">
      <c r="A684" s="0" t="n">
        <v>3562005</v>
      </c>
      <c r="B684" s="133" t="n">
        <v>39297.51875</v>
      </c>
      <c r="C684" s="0" t="s">
        <v>11</v>
      </c>
      <c r="D684" s="0" t="s">
        <v>1058</v>
      </c>
      <c r="E684" s="0" t="s">
        <v>422</v>
      </c>
      <c r="F684" s="0" t="n">
        <v>203000</v>
      </c>
      <c r="G684" s="0" t="s">
        <v>69</v>
      </c>
      <c r="H684" s="0" t="s">
        <v>85</v>
      </c>
      <c r="I684" s="0" t="n">
        <v>0</v>
      </c>
    </row>
    <row r="685" customFormat="false" ht="12.8" hidden="false" customHeight="false" outlineLevel="0" collapsed="false">
      <c r="A685" s="0" t="n">
        <v>3562039</v>
      </c>
      <c r="B685" s="133" t="n">
        <v>39297.5958333333</v>
      </c>
      <c r="C685" s="0" t="s">
        <v>10</v>
      </c>
      <c r="D685" s="0" t="s">
        <v>1059</v>
      </c>
      <c r="E685" s="0" t="s">
        <v>422</v>
      </c>
      <c r="F685" s="0" t="n">
        <v>250000</v>
      </c>
      <c r="G685" s="0" t="s">
        <v>69</v>
      </c>
      <c r="H685" s="0" t="s">
        <v>118</v>
      </c>
      <c r="I685" s="0" t="n">
        <v>0</v>
      </c>
    </row>
    <row r="686" customFormat="false" ht="12.8" hidden="false" customHeight="false" outlineLevel="0" collapsed="false">
      <c r="A686" s="0" t="n">
        <v>3562047</v>
      </c>
      <c r="B686" s="133" t="n">
        <v>39297.5958333333</v>
      </c>
      <c r="C686" s="0" t="s">
        <v>10</v>
      </c>
      <c r="D686" s="0" t="s">
        <v>1060</v>
      </c>
      <c r="E686" s="0" t="s">
        <v>422</v>
      </c>
      <c r="F686" s="0" t="n">
        <v>250000</v>
      </c>
      <c r="G686" s="0" t="s">
        <v>119</v>
      </c>
      <c r="H686" s="0" t="s">
        <v>120</v>
      </c>
      <c r="I686" s="0" t="n">
        <v>0</v>
      </c>
    </row>
    <row r="687" customFormat="false" ht="12.8" hidden="false" customHeight="false" outlineLevel="0" collapsed="false">
      <c r="A687" s="0" t="n">
        <v>3562058</v>
      </c>
      <c r="B687" s="133" t="n">
        <v>39297.60625</v>
      </c>
      <c r="C687" s="0" t="s">
        <v>13</v>
      </c>
      <c r="D687" s="0" t="s">
        <v>1061</v>
      </c>
      <c r="E687" s="0" t="s">
        <v>422</v>
      </c>
      <c r="F687" s="0" t="n">
        <v>339950</v>
      </c>
      <c r="G687" s="0" t="s">
        <v>48</v>
      </c>
      <c r="H687" s="0" t="s">
        <v>109</v>
      </c>
      <c r="I687" s="0" t="n">
        <v>1</v>
      </c>
    </row>
    <row r="688" customFormat="false" ht="12.8" hidden="false" customHeight="false" outlineLevel="0" collapsed="false">
      <c r="A688" s="0" t="n">
        <v>3562084</v>
      </c>
      <c r="B688" s="133" t="n">
        <v>39297.64375</v>
      </c>
      <c r="C688" s="0" t="s">
        <v>15</v>
      </c>
      <c r="D688" s="0" t="s">
        <v>1062</v>
      </c>
      <c r="E688" s="0" t="s">
        <v>422</v>
      </c>
      <c r="F688" s="0" t="n">
        <v>350741</v>
      </c>
      <c r="G688" s="0" t="s">
        <v>48</v>
      </c>
      <c r="H688" s="0" t="s">
        <v>52</v>
      </c>
      <c r="I688" s="0" t="n">
        <v>1</v>
      </c>
    </row>
    <row r="689" customFormat="false" ht="12.8" hidden="false" customHeight="false" outlineLevel="0" collapsed="false">
      <c r="A689" s="0" t="n">
        <v>3562086</v>
      </c>
      <c r="B689" s="133" t="n">
        <v>39297.65</v>
      </c>
      <c r="C689" s="0" t="s">
        <v>11</v>
      </c>
      <c r="D689" s="0" t="s">
        <v>1063</v>
      </c>
      <c r="E689" s="0" t="s">
        <v>422</v>
      </c>
      <c r="F689" s="0" t="n">
        <v>273000</v>
      </c>
      <c r="G689" s="0" t="s">
        <v>90</v>
      </c>
      <c r="H689" s="0" t="s">
        <v>81</v>
      </c>
      <c r="I689" s="0" t="n">
        <v>0</v>
      </c>
    </row>
    <row r="690" customFormat="false" ht="12.8" hidden="false" customHeight="false" outlineLevel="0" collapsed="false">
      <c r="A690" s="0" t="n">
        <v>3562094</v>
      </c>
      <c r="B690" s="133" t="n">
        <v>39297.6631944444</v>
      </c>
      <c r="C690" s="0" t="s">
        <v>9</v>
      </c>
      <c r="D690" s="0" t="s">
        <v>1064</v>
      </c>
      <c r="E690" s="0" t="s">
        <v>437</v>
      </c>
      <c r="F690" s="0" t="n">
        <v>350000</v>
      </c>
      <c r="G690" s="0" t="s">
        <v>57</v>
      </c>
      <c r="H690" s="0" t="s">
        <v>133</v>
      </c>
      <c r="I690" s="0" t="n">
        <v>0</v>
      </c>
    </row>
    <row r="691" customFormat="false" ht="12.8" hidden="false" customHeight="false" outlineLevel="0" collapsed="false">
      <c r="A691" s="0" t="n">
        <v>3562097</v>
      </c>
      <c r="B691" s="133" t="n">
        <v>39297.6631944444</v>
      </c>
      <c r="C691" s="0" t="s">
        <v>9</v>
      </c>
      <c r="D691" s="0" t="s">
        <v>1065</v>
      </c>
      <c r="E691" s="0" t="s">
        <v>422</v>
      </c>
      <c r="F691" s="0" t="n">
        <v>280000</v>
      </c>
      <c r="G691" s="0" t="s">
        <v>57</v>
      </c>
      <c r="H691" s="0" t="s">
        <v>62</v>
      </c>
      <c r="I691" s="0" t="n">
        <v>1</v>
      </c>
    </row>
    <row r="692" customFormat="false" ht="12.8" hidden="false" customHeight="false" outlineLevel="0" collapsed="false">
      <c r="A692" s="0" t="n">
        <v>3562102</v>
      </c>
      <c r="B692" s="133" t="n">
        <v>39297.6631944444</v>
      </c>
      <c r="C692" s="0" t="s">
        <v>9</v>
      </c>
      <c r="D692" s="0" t="s">
        <v>1066</v>
      </c>
      <c r="E692" s="0" t="s">
        <v>422</v>
      </c>
      <c r="F692" s="0" t="n">
        <v>583500</v>
      </c>
      <c r="G692" s="0" t="s">
        <v>78</v>
      </c>
      <c r="H692" s="0" t="s">
        <v>128</v>
      </c>
      <c r="I692" s="0" t="n">
        <v>0</v>
      </c>
    </row>
    <row r="693" customFormat="false" ht="12.8" hidden="false" customHeight="false" outlineLevel="0" collapsed="false">
      <c r="A693" s="0" t="n">
        <v>3562105</v>
      </c>
      <c r="B693" s="133" t="n">
        <v>39297.6631944444</v>
      </c>
      <c r="C693" s="0" t="s">
        <v>9</v>
      </c>
      <c r="D693" s="0" t="s">
        <v>1067</v>
      </c>
      <c r="E693" s="0" t="s">
        <v>422</v>
      </c>
      <c r="F693" s="0" t="n">
        <v>295000</v>
      </c>
      <c r="G693" s="0" t="s">
        <v>78</v>
      </c>
      <c r="H693" s="0" t="s">
        <v>128</v>
      </c>
      <c r="I693" s="0" t="n">
        <v>0</v>
      </c>
    </row>
    <row r="694" customFormat="false" ht="12.8" hidden="false" customHeight="false" outlineLevel="0" collapsed="false">
      <c r="A694" s="0" t="n">
        <v>3562107</v>
      </c>
      <c r="B694" s="133" t="n">
        <v>39297.6652777778</v>
      </c>
      <c r="C694" s="0" t="s">
        <v>11</v>
      </c>
      <c r="D694" s="0" t="s">
        <v>1068</v>
      </c>
      <c r="E694" s="0" t="s">
        <v>437</v>
      </c>
      <c r="F694" s="0" t="n">
        <v>195000</v>
      </c>
      <c r="G694" s="0" t="s">
        <v>69</v>
      </c>
      <c r="H694" s="0" t="s">
        <v>85</v>
      </c>
      <c r="I694" s="0" t="n">
        <v>0</v>
      </c>
    </row>
    <row r="695" customFormat="false" ht="12.8" hidden="false" customHeight="false" outlineLevel="0" collapsed="false">
      <c r="A695" s="0" t="n">
        <v>3562111</v>
      </c>
      <c r="B695" s="133" t="n">
        <v>39297.6666666667</v>
      </c>
      <c r="C695" s="0" t="s">
        <v>10</v>
      </c>
      <c r="D695" s="0" t="s">
        <v>1069</v>
      </c>
      <c r="E695" s="0" t="s">
        <v>437</v>
      </c>
      <c r="F695" s="0" t="n">
        <v>290000</v>
      </c>
      <c r="G695" s="0" t="s">
        <v>57</v>
      </c>
      <c r="H695" s="0" t="s">
        <v>115</v>
      </c>
      <c r="I695" s="0" t="n">
        <v>0</v>
      </c>
    </row>
    <row r="696" customFormat="false" ht="12.8" hidden="false" customHeight="false" outlineLevel="0" collapsed="false">
      <c r="A696" s="0" t="n">
        <v>3562113</v>
      </c>
      <c r="B696" s="133" t="n">
        <v>39297.6666666667</v>
      </c>
      <c r="C696" s="0" t="s">
        <v>10</v>
      </c>
      <c r="D696" s="0" t="s">
        <v>1070</v>
      </c>
      <c r="E696" s="0" t="s">
        <v>556</v>
      </c>
      <c r="F696" s="0" t="n">
        <v>2850000</v>
      </c>
      <c r="G696" s="0" t="s">
        <v>57</v>
      </c>
      <c r="H696" s="0" t="s">
        <v>115</v>
      </c>
      <c r="I696" s="0" t="n">
        <v>0</v>
      </c>
    </row>
    <row r="697" customFormat="false" ht="12.8" hidden="false" customHeight="false" outlineLevel="0" collapsed="false">
      <c r="A697" s="0" t="n">
        <v>3562121</v>
      </c>
      <c r="B697" s="133" t="n">
        <v>39297.6701388889</v>
      </c>
      <c r="C697" s="0" t="s">
        <v>8</v>
      </c>
      <c r="D697" s="0" t="s">
        <v>1071</v>
      </c>
      <c r="E697" s="0" t="s">
        <v>422</v>
      </c>
      <c r="F697" s="0" t="n">
        <v>309490</v>
      </c>
      <c r="G697" s="0" t="s">
        <v>71</v>
      </c>
      <c r="H697" s="0" t="s">
        <v>72</v>
      </c>
      <c r="I697" s="0" t="n">
        <v>1</v>
      </c>
    </row>
    <row r="698" customFormat="false" ht="12.8" hidden="false" customHeight="false" outlineLevel="0" collapsed="false">
      <c r="A698" s="0" t="n">
        <v>3562128</v>
      </c>
      <c r="B698" s="133" t="n">
        <v>39297.6701388889</v>
      </c>
      <c r="C698" s="0" t="s">
        <v>8</v>
      </c>
      <c r="D698" s="0" t="s">
        <v>1072</v>
      </c>
      <c r="E698" s="0" t="s">
        <v>422</v>
      </c>
      <c r="F698" s="0" t="n">
        <v>285000</v>
      </c>
      <c r="G698" s="0" t="s">
        <v>73</v>
      </c>
      <c r="H698" s="0" t="s">
        <v>75</v>
      </c>
      <c r="I698" s="0" t="n">
        <v>0</v>
      </c>
    </row>
    <row r="699" customFormat="false" ht="12.8" hidden="false" customHeight="false" outlineLevel="0" collapsed="false">
      <c r="A699" s="0" t="n">
        <v>3562129</v>
      </c>
      <c r="B699" s="133" t="n">
        <v>39297.6777777778</v>
      </c>
      <c r="C699" s="0" t="s">
        <v>9</v>
      </c>
      <c r="D699" s="0" t="s">
        <v>1073</v>
      </c>
      <c r="E699" s="0" t="s">
        <v>422</v>
      </c>
      <c r="F699" s="0" t="n">
        <v>132000</v>
      </c>
      <c r="G699" s="0" t="s">
        <v>69</v>
      </c>
      <c r="H699" s="0" t="s">
        <v>135</v>
      </c>
      <c r="I699" s="0" t="n">
        <v>0</v>
      </c>
    </row>
    <row r="700" customFormat="false" ht="12.8" hidden="false" customHeight="false" outlineLevel="0" collapsed="false">
      <c r="A700" s="0" t="n">
        <v>3562133</v>
      </c>
      <c r="B700" s="133" t="n">
        <v>39297.6777777778</v>
      </c>
      <c r="C700" s="0" t="s">
        <v>9</v>
      </c>
      <c r="D700" s="0" t="s">
        <v>1074</v>
      </c>
      <c r="E700" s="0" t="s">
        <v>425</v>
      </c>
      <c r="F700" s="0" t="n">
        <v>283250</v>
      </c>
      <c r="G700" s="0" t="s">
        <v>57</v>
      </c>
      <c r="H700" s="0" t="s">
        <v>62</v>
      </c>
      <c r="I700" s="0" t="n">
        <v>1</v>
      </c>
    </row>
    <row r="701" customFormat="false" ht="12.8" hidden="false" customHeight="false" outlineLevel="0" collapsed="false">
      <c r="A701" s="0" t="n">
        <v>3562144</v>
      </c>
      <c r="B701" s="133" t="n">
        <v>39297.6847222222</v>
      </c>
      <c r="C701" s="0" t="s">
        <v>12</v>
      </c>
      <c r="D701" s="0" t="s">
        <v>1075</v>
      </c>
      <c r="E701" s="0" t="s">
        <v>422</v>
      </c>
      <c r="F701" s="0" t="n">
        <v>763033</v>
      </c>
      <c r="G701" s="0" t="s">
        <v>80</v>
      </c>
      <c r="H701" s="0" t="s">
        <v>136</v>
      </c>
      <c r="I701" s="0" t="n">
        <v>1</v>
      </c>
    </row>
    <row r="702" customFormat="false" ht="12.8" hidden="false" customHeight="false" outlineLevel="0" collapsed="false">
      <c r="A702" s="0" t="n">
        <v>3562147</v>
      </c>
      <c r="B702" s="133" t="n">
        <v>39297.6847222222</v>
      </c>
      <c r="C702" s="0" t="s">
        <v>12</v>
      </c>
      <c r="D702" s="0" t="s">
        <v>1076</v>
      </c>
      <c r="E702" s="0" t="s">
        <v>422</v>
      </c>
      <c r="F702" s="0" t="n">
        <v>196000</v>
      </c>
      <c r="G702" s="0" t="s">
        <v>143</v>
      </c>
      <c r="H702" s="0" t="s">
        <v>144</v>
      </c>
      <c r="I702" s="0" t="n">
        <v>0</v>
      </c>
    </row>
    <row r="703" customFormat="false" ht="12.8" hidden="false" customHeight="false" outlineLevel="0" collapsed="false">
      <c r="A703" s="0" t="n">
        <v>3562150</v>
      </c>
      <c r="B703" s="133" t="n">
        <v>39297.6847222222</v>
      </c>
      <c r="C703" s="0" t="s">
        <v>12</v>
      </c>
      <c r="D703" s="0" t="s">
        <v>1077</v>
      </c>
      <c r="E703" s="0" t="s">
        <v>422</v>
      </c>
      <c r="F703" s="0" t="n">
        <v>208500</v>
      </c>
      <c r="G703" s="0" t="s">
        <v>143</v>
      </c>
      <c r="H703" s="0" t="s">
        <v>145</v>
      </c>
      <c r="I703" s="0" t="n">
        <v>0</v>
      </c>
    </row>
    <row r="704" customFormat="false" ht="12.8" hidden="false" customHeight="false" outlineLevel="0" collapsed="false">
      <c r="A704" s="0" t="n">
        <v>3562154</v>
      </c>
      <c r="B704" s="133" t="n">
        <v>39297.6847222222</v>
      </c>
      <c r="C704" s="0" t="s">
        <v>12</v>
      </c>
      <c r="D704" s="0" t="s">
        <v>1078</v>
      </c>
      <c r="E704" s="0" t="s">
        <v>422</v>
      </c>
      <c r="F704" s="0" t="n">
        <v>340000</v>
      </c>
      <c r="G704" s="0" t="s">
        <v>137</v>
      </c>
      <c r="H704" s="0" t="s">
        <v>138</v>
      </c>
      <c r="I704" s="0" t="n">
        <v>0</v>
      </c>
    </row>
    <row r="705" customFormat="false" ht="12.8" hidden="false" customHeight="false" outlineLevel="0" collapsed="false">
      <c r="A705" s="0" t="n">
        <v>3562157</v>
      </c>
      <c r="B705" s="133" t="n">
        <v>39297.6847222222</v>
      </c>
      <c r="C705" s="0" t="s">
        <v>12</v>
      </c>
      <c r="D705" s="0" t="s">
        <v>1079</v>
      </c>
      <c r="E705" s="0" t="s">
        <v>422</v>
      </c>
      <c r="F705" s="0" t="n">
        <v>444000</v>
      </c>
      <c r="G705" s="0" t="s">
        <v>137</v>
      </c>
      <c r="H705" s="0" t="s">
        <v>138</v>
      </c>
      <c r="I705" s="0" t="n">
        <v>0</v>
      </c>
    </row>
    <row r="706" customFormat="false" ht="12.8" hidden="false" customHeight="false" outlineLevel="0" collapsed="false">
      <c r="A706" s="0" t="n">
        <v>3562297</v>
      </c>
      <c r="B706" s="133" t="n">
        <v>39300.4972222222</v>
      </c>
      <c r="C706" s="0" t="s">
        <v>11</v>
      </c>
      <c r="D706" s="0" t="s">
        <v>1080</v>
      </c>
      <c r="E706" s="0" t="s">
        <v>425</v>
      </c>
      <c r="F706" s="0" t="n">
        <v>272500</v>
      </c>
      <c r="G706" s="0" t="s">
        <v>80</v>
      </c>
      <c r="H706" s="0" t="s">
        <v>82</v>
      </c>
      <c r="I706" s="0" t="n">
        <v>0</v>
      </c>
    </row>
    <row r="707" customFormat="false" ht="12.8" hidden="false" customHeight="false" outlineLevel="0" collapsed="false">
      <c r="A707" s="0" t="n">
        <v>3562309</v>
      </c>
      <c r="B707" s="133" t="n">
        <v>39300.4972222222</v>
      </c>
      <c r="C707" s="0" t="s">
        <v>11</v>
      </c>
      <c r="D707" s="0" t="s">
        <v>1081</v>
      </c>
      <c r="E707" s="0" t="s">
        <v>422</v>
      </c>
      <c r="F707" s="0" t="n">
        <v>225000</v>
      </c>
      <c r="G707" s="0" t="s">
        <v>90</v>
      </c>
      <c r="H707" s="0" t="s">
        <v>92</v>
      </c>
      <c r="I707" s="0" t="n">
        <v>0</v>
      </c>
    </row>
    <row r="708" customFormat="false" ht="12.8" hidden="false" customHeight="false" outlineLevel="0" collapsed="false">
      <c r="A708" s="0" t="n">
        <v>3562393</v>
      </c>
      <c r="B708" s="133" t="n">
        <v>39300.5979166667</v>
      </c>
      <c r="C708" s="0" t="s">
        <v>10</v>
      </c>
      <c r="D708" s="0" t="s">
        <v>1082</v>
      </c>
      <c r="E708" s="0" t="s">
        <v>425</v>
      </c>
      <c r="F708" s="0" t="n">
        <v>495000</v>
      </c>
      <c r="G708" s="0" t="s">
        <v>78</v>
      </c>
      <c r="H708" s="0" t="s">
        <v>111</v>
      </c>
      <c r="I708" s="0" t="n">
        <v>0</v>
      </c>
    </row>
    <row r="709" customFormat="false" ht="12.8" hidden="false" customHeight="false" outlineLevel="0" collapsed="false">
      <c r="A709" s="0" t="n">
        <v>3562416</v>
      </c>
      <c r="B709" s="133" t="n">
        <v>39300.6020833333</v>
      </c>
      <c r="C709" s="0" t="s">
        <v>8</v>
      </c>
      <c r="D709" s="0" t="s">
        <v>1083</v>
      </c>
      <c r="E709" s="0" t="s">
        <v>513</v>
      </c>
      <c r="F709" s="0" t="n">
        <v>350000</v>
      </c>
      <c r="G709" s="0" t="s">
        <v>57</v>
      </c>
      <c r="H709" s="0" t="s">
        <v>59</v>
      </c>
      <c r="I709" s="0" t="n">
        <v>0</v>
      </c>
    </row>
    <row r="710" customFormat="false" ht="12.8" hidden="false" customHeight="false" outlineLevel="0" collapsed="false">
      <c r="A710" s="0" t="n">
        <v>3562465</v>
      </c>
      <c r="B710" s="133" t="n">
        <v>39300.63125</v>
      </c>
      <c r="C710" s="0" t="s">
        <v>8</v>
      </c>
      <c r="D710" s="0" t="s">
        <v>1084</v>
      </c>
      <c r="E710" s="0" t="s">
        <v>425</v>
      </c>
      <c r="F710" s="0" t="n">
        <v>244000</v>
      </c>
      <c r="G710" s="0" t="s">
        <v>57</v>
      </c>
      <c r="H710" s="0" t="s">
        <v>67</v>
      </c>
      <c r="I710" s="0" t="n">
        <v>1</v>
      </c>
    </row>
    <row r="711" customFormat="false" ht="12.8" hidden="false" customHeight="false" outlineLevel="0" collapsed="false">
      <c r="A711" s="0" t="n">
        <v>3562467</v>
      </c>
      <c r="B711" s="133" t="n">
        <v>39300.63125</v>
      </c>
      <c r="C711" s="0" t="s">
        <v>8</v>
      </c>
      <c r="D711" s="0" t="s">
        <v>1085</v>
      </c>
      <c r="E711" s="0" t="s">
        <v>422</v>
      </c>
      <c r="F711" s="0" t="n">
        <v>265000</v>
      </c>
      <c r="G711" s="0" t="s">
        <v>57</v>
      </c>
      <c r="H711" s="0" t="s">
        <v>60</v>
      </c>
      <c r="I711" s="0" t="n">
        <v>0</v>
      </c>
    </row>
    <row r="712" customFormat="false" ht="12.8" hidden="false" customHeight="false" outlineLevel="0" collapsed="false">
      <c r="A712" s="0" t="n">
        <v>3562487</v>
      </c>
      <c r="B712" s="133" t="n">
        <v>39300.6583333333</v>
      </c>
      <c r="C712" s="0" t="s">
        <v>11</v>
      </c>
      <c r="D712" s="0" t="s">
        <v>1086</v>
      </c>
      <c r="E712" s="0" t="s">
        <v>422</v>
      </c>
      <c r="F712" s="0" t="n">
        <v>250000</v>
      </c>
      <c r="G712" s="0" t="s">
        <v>98</v>
      </c>
      <c r="H712" s="0" t="s">
        <v>100</v>
      </c>
      <c r="I712" s="0" t="n">
        <v>0</v>
      </c>
    </row>
    <row r="713" customFormat="false" ht="12.8" hidden="false" customHeight="false" outlineLevel="0" collapsed="false">
      <c r="A713" s="0" t="n">
        <v>3562490</v>
      </c>
      <c r="B713" s="133" t="n">
        <v>39300.6583333333</v>
      </c>
      <c r="C713" s="0" t="s">
        <v>11</v>
      </c>
      <c r="D713" s="0" t="s">
        <v>1087</v>
      </c>
      <c r="E713" s="0" t="s">
        <v>437</v>
      </c>
      <c r="F713" s="0" t="n">
        <v>400000</v>
      </c>
      <c r="G713" s="0" t="s">
        <v>80</v>
      </c>
      <c r="H713" s="0" t="s">
        <v>82</v>
      </c>
      <c r="I713" s="0" t="n">
        <v>0</v>
      </c>
    </row>
    <row r="714" customFormat="false" ht="12.8" hidden="false" customHeight="false" outlineLevel="0" collapsed="false">
      <c r="A714" s="0" t="n">
        <v>3562497</v>
      </c>
      <c r="B714" s="133" t="n">
        <v>39300.6625</v>
      </c>
      <c r="C714" s="0" t="s">
        <v>9</v>
      </c>
      <c r="D714" s="0" t="s">
        <v>1088</v>
      </c>
      <c r="E714" s="0" t="s">
        <v>422</v>
      </c>
      <c r="F714" s="0" t="n">
        <v>290000</v>
      </c>
      <c r="G714" s="0" t="s">
        <v>57</v>
      </c>
      <c r="H714" s="0" t="s">
        <v>131</v>
      </c>
      <c r="I714" s="0" t="n">
        <v>0</v>
      </c>
    </row>
    <row r="715" customFormat="false" ht="12.8" hidden="false" customHeight="false" outlineLevel="0" collapsed="false">
      <c r="A715" s="0" t="n">
        <v>3562500</v>
      </c>
      <c r="B715" s="133" t="n">
        <v>39300.6625</v>
      </c>
      <c r="C715" s="0" t="s">
        <v>9</v>
      </c>
      <c r="D715" s="0" t="s">
        <v>1089</v>
      </c>
      <c r="E715" s="0" t="s">
        <v>422</v>
      </c>
      <c r="F715" s="0" t="n">
        <v>276368</v>
      </c>
      <c r="G715" s="0" t="s">
        <v>57</v>
      </c>
      <c r="H715" s="0" t="s">
        <v>62</v>
      </c>
      <c r="I715" s="0" t="n">
        <v>1</v>
      </c>
    </row>
    <row r="716" customFormat="false" ht="12.8" hidden="false" customHeight="false" outlineLevel="0" collapsed="false">
      <c r="A716" s="0" t="n">
        <v>3562506</v>
      </c>
      <c r="B716" s="133" t="n">
        <v>39300.6625</v>
      </c>
      <c r="C716" s="0" t="s">
        <v>9</v>
      </c>
      <c r="D716" s="0" t="s">
        <v>1090</v>
      </c>
      <c r="E716" s="0" t="s">
        <v>437</v>
      </c>
      <c r="F716" s="0" t="n">
        <v>169000</v>
      </c>
      <c r="G716" s="0" t="s">
        <v>78</v>
      </c>
      <c r="H716" s="0" t="s">
        <v>127</v>
      </c>
      <c r="I716" s="0" t="n">
        <v>0</v>
      </c>
    </row>
    <row r="717" customFormat="false" ht="12.8" hidden="false" customHeight="false" outlineLevel="0" collapsed="false">
      <c r="A717" s="0" t="n">
        <v>3562511</v>
      </c>
      <c r="B717" s="133" t="n">
        <v>39300.6625</v>
      </c>
      <c r="C717" s="0" t="s">
        <v>9</v>
      </c>
      <c r="D717" s="0" t="s">
        <v>1091</v>
      </c>
      <c r="E717" s="0" t="s">
        <v>422</v>
      </c>
      <c r="F717" s="0" t="n">
        <v>534262</v>
      </c>
      <c r="G717" s="0" t="s">
        <v>57</v>
      </c>
      <c r="H717" s="0" t="s">
        <v>134</v>
      </c>
      <c r="I717" s="0" t="n">
        <v>1</v>
      </c>
    </row>
    <row r="718" customFormat="false" ht="12.8" hidden="false" customHeight="false" outlineLevel="0" collapsed="false">
      <c r="A718" s="0" t="n">
        <v>3562519</v>
      </c>
      <c r="B718" s="133" t="n">
        <v>39300.66875</v>
      </c>
      <c r="C718" s="0" t="s">
        <v>10</v>
      </c>
      <c r="D718" s="0" t="s">
        <v>1092</v>
      </c>
      <c r="E718" s="0" t="s">
        <v>422</v>
      </c>
      <c r="F718" s="0" t="n">
        <v>1350000</v>
      </c>
      <c r="G718" s="0" t="s">
        <v>78</v>
      </c>
      <c r="H718" s="0" t="s">
        <v>112</v>
      </c>
      <c r="I718" s="0" t="n">
        <v>0</v>
      </c>
    </row>
    <row r="719" customFormat="false" ht="12.8" hidden="false" customHeight="false" outlineLevel="0" collapsed="false">
      <c r="A719" s="0" t="n">
        <v>3562525</v>
      </c>
      <c r="B719" s="133" t="n">
        <v>39300.675</v>
      </c>
      <c r="C719" s="0" t="s">
        <v>8</v>
      </c>
      <c r="D719" s="0" t="s">
        <v>1093</v>
      </c>
      <c r="E719" s="0" t="s">
        <v>422</v>
      </c>
      <c r="F719" s="0" t="n">
        <v>276500</v>
      </c>
      <c r="G719" s="0" t="s">
        <v>73</v>
      </c>
      <c r="H719" s="0" t="s">
        <v>74</v>
      </c>
      <c r="I719" s="0" t="n">
        <v>0</v>
      </c>
    </row>
    <row r="720" customFormat="false" ht="12.8" hidden="false" customHeight="false" outlineLevel="0" collapsed="false">
      <c r="A720" s="0" t="n">
        <v>3562526</v>
      </c>
      <c r="B720" s="133" t="n">
        <v>39300.675</v>
      </c>
      <c r="C720" s="0" t="s">
        <v>8</v>
      </c>
      <c r="D720" s="0" t="s">
        <v>1093</v>
      </c>
      <c r="E720" s="0" t="s">
        <v>422</v>
      </c>
      <c r="F720" s="0" t="n">
        <v>276500</v>
      </c>
      <c r="G720" s="0" t="s">
        <v>73</v>
      </c>
      <c r="H720" s="0" t="s">
        <v>74</v>
      </c>
      <c r="I720" s="0" t="n">
        <v>0</v>
      </c>
    </row>
    <row r="721" customFormat="false" ht="12.8" hidden="false" customHeight="false" outlineLevel="0" collapsed="false">
      <c r="A721" s="0" t="n">
        <v>3562528</v>
      </c>
      <c r="B721" s="133" t="n">
        <v>39300.675</v>
      </c>
      <c r="C721" s="0" t="s">
        <v>8</v>
      </c>
      <c r="D721" s="0" t="s">
        <v>1094</v>
      </c>
      <c r="E721" s="0" t="s">
        <v>422</v>
      </c>
      <c r="F721" s="0" t="n">
        <v>410000</v>
      </c>
      <c r="G721" s="0" t="s">
        <v>73</v>
      </c>
      <c r="H721" s="0" t="s">
        <v>74</v>
      </c>
      <c r="I721" s="0" t="n">
        <v>0</v>
      </c>
    </row>
    <row r="722" customFormat="false" ht="12.8" hidden="false" customHeight="false" outlineLevel="0" collapsed="false">
      <c r="A722" s="0" t="n">
        <v>3562535</v>
      </c>
      <c r="B722" s="133" t="n">
        <v>39300.6763888889</v>
      </c>
      <c r="C722" s="0" t="s">
        <v>16</v>
      </c>
      <c r="D722" s="0" t="s">
        <v>1095</v>
      </c>
      <c r="E722" s="0" t="s">
        <v>422</v>
      </c>
      <c r="F722" s="0" t="n">
        <v>334950</v>
      </c>
      <c r="G722" s="0" t="s">
        <v>48</v>
      </c>
      <c r="H722" s="0" t="s">
        <v>50</v>
      </c>
      <c r="I722" s="0" t="n">
        <v>1</v>
      </c>
    </row>
    <row r="723" customFormat="false" ht="12.8" hidden="false" customHeight="false" outlineLevel="0" collapsed="false">
      <c r="A723" s="0" t="n">
        <v>3562570</v>
      </c>
      <c r="B723" s="133" t="n">
        <v>39300.6930555556</v>
      </c>
      <c r="C723" s="0" t="s">
        <v>12</v>
      </c>
      <c r="D723" s="0" t="s">
        <v>1096</v>
      </c>
      <c r="E723" s="0" t="s">
        <v>422</v>
      </c>
      <c r="F723" s="0" t="n">
        <v>212500</v>
      </c>
      <c r="G723" s="0" t="s">
        <v>143</v>
      </c>
      <c r="H723" s="0" t="s">
        <v>144</v>
      </c>
      <c r="I723" s="0" t="n">
        <v>0</v>
      </c>
    </row>
    <row r="724" customFormat="false" ht="12.8" hidden="false" customHeight="false" outlineLevel="0" collapsed="false">
      <c r="A724" s="0" t="n">
        <v>3562573</v>
      </c>
      <c r="B724" s="133" t="n">
        <v>39300.6930555556</v>
      </c>
      <c r="C724" s="0" t="s">
        <v>12</v>
      </c>
      <c r="D724" s="0" t="s">
        <v>1097</v>
      </c>
      <c r="E724" s="0" t="s">
        <v>425</v>
      </c>
      <c r="F724" s="0" t="n">
        <v>182000</v>
      </c>
      <c r="G724" s="0" t="s">
        <v>89</v>
      </c>
      <c r="H724" s="0" t="s">
        <v>68</v>
      </c>
      <c r="I724" s="0" t="n">
        <v>0</v>
      </c>
    </row>
    <row r="725" customFormat="false" ht="12.8" hidden="false" customHeight="false" outlineLevel="0" collapsed="false">
      <c r="A725" s="0" t="n">
        <v>3562575</v>
      </c>
      <c r="B725" s="133" t="n">
        <v>39300.6930555556</v>
      </c>
      <c r="C725" s="0" t="s">
        <v>12</v>
      </c>
      <c r="D725" s="0" t="s">
        <v>1098</v>
      </c>
      <c r="E725" s="0" t="s">
        <v>422</v>
      </c>
      <c r="F725" s="0" t="n">
        <v>264000</v>
      </c>
      <c r="G725" s="0" t="s">
        <v>125</v>
      </c>
      <c r="H725" s="0" t="s">
        <v>147</v>
      </c>
      <c r="I725" s="0" t="n">
        <v>0</v>
      </c>
    </row>
    <row r="726" customFormat="false" ht="12.8" hidden="false" customHeight="false" outlineLevel="0" collapsed="false">
      <c r="A726" s="0" t="n">
        <v>3562578</v>
      </c>
      <c r="B726" s="133" t="n">
        <v>39300.6972222222</v>
      </c>
      <c r="C726" s="0" t="s">
        <v>13</v>
      </c>
      <c r="D726" s="0" t="s">
        <v>1099</v>
      </c>
      <c r="E726" s="0" t="s">
        <v>422</v>
      </c>
      <c r="F726" s="0" t="n">
        <v>164500</v>
      </c>
      <c r="G726" s="0" t="s">
        <v>73</v>
      </c>
      <c r="H726" s="0" t="s">
        <v>72</v>
      </c>
      <c r="I726" s="0" t="n">
        <v>0</v>
      </c>
    </row>
    <row r="727" customFormat="false" ht="12.8" hidden="false" customHeight="false" outlineLevel="0" collapsed="false">
      <c r="A727" s="0" t="n">
        <v>3562591</v>
      </c>
      <c r="B727" s="133" t="n">
        <v>39300.7069444444</v>
      </c>
      <c r="C727" s="0" t="s">
        <v>12</v>
      </c>
      <c r="D727" s="0" t="s">
        <v>1100</v>
      </c>
      <c r="E727" s="0" t="s">
        <v>600</v>
      </c>
      <c r="F727" s="0" t="n">
        <v>412000</v>
      </c>
      <c r="G727" s="0" t="s">
        <v>80</v>
      </c>
      <c r="H727" s="0" t="s">
        <v>136</v>
      </c>
      <c r="I727" s="0" t="n">
        <v>0</v>
      </c>
    </row>
    <row r="728" customFormat="false" ht="12.8" hidden="false" customHeight="false" outlineLevel="0" collapsed="false">
      <c r="A728" s="0" t="n">
        <v>3562690</v>
      </c>
      <c r="B728" s="132" t="n">
        <v>39301</v>
      </c>
      <c r="C728" s="0" t="s">
        <v>12</v>
      </c>
      <c r="D728" s="0" t="s">
        <v>1101</v>
      </c>
      <c r="E728" s="0" t="s">
        <v>513</v>
      </c>
      <c r="F728" s="0" t="n">
        <v>500000</v>
      </c>
      <c r="G728" s="0" t="s">
        <v>143</v>
      </c>
      <c r="H728" s="0" t="s">
        <v>146</v>
      </c>
      <c r="I728" s="0" t="n">
        <v>0</v>
      </c>
    </row>
    <row r="729" customFormat="false" ht="12.8" hidden="false" customHeight="false" outlineLevel="0" collapsed="false">
      <c r="A729" s="0" t="n">
        <v>3562731</v>
      </c>
      <c r="B729" s="132" t="n">
        <v>39301</v>
      </c>
      <c r="C729" s="0" t="s">
        <v>9</v>
      </c>
      <c r="D729" s="0" t="s">
        <v>1102</v>
      </c>
      <c r="E729" s="0" t="s">
        <v>422</v>
      </c>
      <c r="F729" s="0" t="n">
        <v>390000</v>
      </c>
      <c r="G729" s="0" t="s">
        <v>69</v>
      </c>
      <c r="H729" s="0" t="s">
        <v>135</v>
      </c>
      <c r="I729" s="0" t="n">
        <v>0</v>
      </c>
    </row>
    <row r="730" customFormat="false" ht="12.8" hidden="false" customHeight="false" outlineLevel="0" collapsed="false">
      <c r="A730" s="0" t="n">
        <v>3562734</v>
      </c>
      <c r="B730" s="132" t="n">
        <v>39301</v>
      </c>
      <c r="C730" s="0" t="s">
        <v>9</v>
      </c>
      <c r="D730" s="0" t="s">
        <v>1103</v>
      </c>
      <c r="E730" s="0" t="s">
        <v>422</v>
      </c>
      <c r="F730" s="0" t="n">
        <v>13000000</v>
      </c>
      <c r="G730" s="0" t="s">
        <v>57</v>
      </c>
      <c r="H730" s="0" t="s">
        <v>130</v>
      </c>
      <c r="I730" s="0" t="n">
        <v>0</v>
      </c>
    </row>
    <row r="731" customFormat="false" ht="12.8" hidden="false" customHeight="false" outlineLevel="0" collapsed="false">
      <c r="A731" s="0" t="n">
        <v>3562890</v>
      </c>
      <c r="B731" s="132" t="n">
        <v>39301</v>
      </c>
      <c r="C731" s="0" t="s">
        <v>11</v>
      </c>
      <c r="D731" s="0" t="s">
        <v>1104</v>
      </c>
      <c r="E731" s="0" t="s">
        <v>422</v>
      </c>
      <c r="F731" s="0" t="n">
        <v>665000</v>
      </c>
      <c r="G731" s="0" t="s">
        <v>90</v>
      </c>
      <c r="H731" s="0" t="s">
        <v>84</v>
      </c>
      <c r="I731" s="0" t="n">
        <v>0</v>
      </c>
    </row>
    <row r="732" customFormat="false" ht="12.8" hidden="false" customHeight="false" outlineLevel="0" collapsed="false">
      <c r="A732" s="0" t="n">
        <v>3562891</v>
      </c>
      <c r="B732" s="132" t="n">
        <v>39301</v>
      </c>
      <c r="C732" s="0" t="s">
        <v>11</v>
      </c>
      <c r="D732" s="0" t="s">
        <v>1105</v>
      </c>
      <c r="E732" s="0" t="s">
        <v>422</v>
      </c>
      <c r="F732" s="0" t="n">
        <v>775000</v>
      </c>
      <c r="G732" s="0" t="s">
        <v>54</v>
      </c>
      <c r="H732" s="0" t="s">
        <v>49</v>
      </c>
      <c r="I732" s="0" t="n">
        <v>0</v>
      </c>
    </row>
    <row r="733" customFormat="false" ht="12.8" hidden="false" customHeight="false" outlineLevel="0" collapsed="false">
      <c r="A733" s="0" t="n">
        <v>3562907</v>
      </c>
      <c r="B733" s="132" t="n">
        <v>39301</v>
      </c>
      <c r="C733" s="0" t="s">
        <v>8</v>
      </c>
      <c r="D733" s="0" t="s">
        <v>1106</v>
      </c>
      <c r="E733" s="0" t="s">
        <v>600</v>
      </c>
      <c r="F733" s="0" t="n">
        <v>558145.27</v>
      </c>
      <c r="G733" s="0" t="s">
        <v>57</v>
      </c>
      <c r="H733" s="0" t="s">
        <v>68</v>
      </c>
      <c r="I733" s="0" t="n">
        <v>0</v>
      </c>
    </row>
    <row r="734" customFormat="false" ht="12.8" hidden="false" customHeight="false" outlineLevel="0" collapsed="false">
      <c r="A734" s="0" t="n">
        <v>3562908</v>
      </c>
      <c r="B734" s="132" t="n">
        <v>39301</v>
      </c>
      <c r="C734" s="0" t="s">
        <v>8</v>
      </c>
      <c r="D734" s="0" t="s">
        <v>1107</v>
      </c>
      <c r="E734" s="0" t="s">
        <v>422</v>
      </c>
      <c r="F734" s="0" t="n">
        <v>125000</v>
      </c>
      <c r="G734" s="0" t="s">
        <v>57</v>
      </c>
      <c r="H734" s="0" t="s">
        <v>68</v>
      </c>
      <c r="I734" s="0" t="n">
        <v>0</v>
      </c>
    </row>
    <row r="735" customFormat="false" ht="12.8" hidden="false" customHeight="false" outlineLevel="0" collapsed="false">
      <c r="A735" s="0" t="n">
        <v>3562910</v>
      </c>
      <c r="B735" s="132" t="n">
        <v>39301</v>
      </c>
      <c r="C735" s="0" t="s">
        <v>8</v>
      </c>
      <c r="D735" s="0" t="s">
        <v>1108</v>
      </c>
      <c r="E735" s="0" t="s">
        <v>513</v>
      </c>
      <c r="F735" s="0" t="n">
        <v>2250000</v>
      </c>
      <c r="G735" s="0" t="s">
        <v>57</v>
      </c>
      <c r="H735" s="0" t="s">
        <v>68</v>
      </c>
      <c r="I735" s="0" t="n">
        <v>0</v>
      </c>
    </row>
    <row r="736" customFormat="false" ht="12.8" hidden="false" customHeight="false" outlineLevel="0" collapsed="false">
      <c r="A736" s="0" t="n">
        <v>3562912</v>
      </c>
      <c r="B736" s="132" t="n">
        <v>39301</v>
      </c>
      <c r="C736" s="0" t="s">
        <v>8</v>
      </c>
      <c r="D736" s="0" t="s">
        <v>1109</v>
      </c>
      <c r="E736" s="0" t="s">
        <v>422</v>
      </c>
      <c r="F736" s="0" t="n">
        <v>345985</v>
      </c>
      <c r="G736" s="0" t="s">
        <v>57</v>
      </c>
      <c r="H736" s="0" t="s">
        <v>62</v>
      </c>
      <c r="I736" s="0" t="n">
        <v>1</v>
      </c>
    </row>
    <row r="737" customFormat="false" ht="12.8" hidden="false" customHeight="false" outlineLevel="0" collapsed="false">
      <c r="A737" s="0" t="n">
        <v>3562914</v>
      </c>
      <c r="B737" s="132" t="n">
        <v>39301</v>
      </c>
      <c r="C737" s="0" t="s">
        <v>8</v>
      </c>
      <c r="D737" s="0" t="s">
        <v>1110</v>
      </c>
      <c r="E737" s="0" t="s">
        <v>425</v>
      </c>
      <c r="F737" s="0" t="n">
        <v>99000</v>
      </c>
      <c r="G737" s="0" t="s">
        <v>57</v>
      </c>
      <c r="H737" s="0" t="s">
        <v>67</v>
      </c>
      <c r="I737" s="0" t="n">
        <v>1</v>
      </c>
    </row>
    <row r="738" customFormat="false" ht="12.8" hidden="false" customHeight="false" outlineLevel="0" collapsed="false">
      <c r="A738" s="0" t="n">
        <v>3562927</v>
      </c>
      <c r="B738" s="132" t="n">
        <v>39301</v>
      </c>
      <c r="C738" s="0" t="s">
        <v>8</v>
      </c>
      <c r="D738" s="0" t="s">
        <v>1111</v>
      </c>
      <c r="E738" s="0" t="s">
        <v>422</v>
      </c>
      <c r="F738" s="0" t="n">
        <v>267340</v>
      </c>
      <c r="G738" s="0" t="s">
        <v>57</v>
      </c>
      <c r="H738" s="0" t="s">
        <v>62</v>
      </c>
      <c r="I738" s="0" t="n">
        <v>1</v>
      </c>
    </row>
    <row r="739" customFormat="false" ht="12.8" hidden="false" customHeight="false" outlineLevel="0" collapsed="false">
      <c r="A739" s="0" t="n">
        <v>3562958</v>
      </c>
      <c r="B739" s="132" t="n">
        <v>39301</v>
      </c>
      <c r="C739" s="0" t="s">
        <v>11</v>
      </c>
      <c r="D739" s="0" t="s">
        <v>1112</v>
      </c>
      <c r="E739" s="0" t="s">
        <v>422</v>
      </c>
      <c r="F739" s="0" t="n">
        <v>265000</v>
      </c>
      <c r="G739" s="0" t="s">
        <v>98</v>
      </c>
      <c r="H739" s="0" t="s">
        <v>100</v>
      </c>
      <c r="I739" s="0" t="n">
        <v>0</v>
      </c>
    </row>
    <row r="740" customFormat="false" ht="12.8" hidden="false" customHeight="false" outlineLevel="0" collapsed="false">
      <c r="A740" s="0" t="n">
        <v>3563011</v>
      </c>
      <c r="B740" s="132" t="n">
        <v>39301</v>
      </c>
      <c r="C740" s="0" t="s">
        <v>10</v>
      </c>
      <c r="D740" s="0" t="s">
        <v>1113</v>
      </c>
      <c r="E740" s="0" t="s">
        <v>437</v>
      </c>
      <c r="F740" s="0" t="n">
        <v>630000</v>
      </c>
      <c r="G740" s="0" t="s">
        <v>57</v>
      </c>
      <c r="H740" s="0" t="s">
        <v>115</v>
      </c>
      <c r="I740" s="0" t="n">
        <v>0</v>
      </c>
    </row>
    <row r="741" customFormat="false" ht="12.8" hidden="false" customHeight="false" outlineLevel="0" collapsed="false">
      <c r="A741" s="0" t="n">
        <v>3563027</v>
      </c>
      <c r="B741" s="132" t="n">
        <v>39301</v>
      </c>
      <c r="C741" s="0" t="s">
        <v>10</v>
      </c>
      <c r="D741" s="0" t="s">
        <v>1114</v>
      </c>
      <c r="E741" s="0" t="s">
        <v>422</v>
      </c>
      <c r="F741" s="0" t="n">
        <v>340000</v>
      </c>
      <c r="G741" s="0" t="s">
        <v>78</v>
      </c>
      <c r="H741" s="0" t="s">
        <v>111</v>
      </c>
      <c r="I741" s="0" t="n">
        <v>0</v>
      </c>
    </row>
    <row r="742" customFormat="false" ht="12.8" hidden="false" customHeight="false" outlineLevel="0" collapsed="false">
      <c r="A742" s="0" t="n">
        <v>3563032</v>
      </c>
      <c r="B742" s="132" t="n">
        <v>39301</v>
      </c>
      <c r="C742" s="0" t="s">
        <v>9</v>
      </c>
      <c r="D742" s="0" t="s">
        <v>1115</v>
      </c>
      <c r="E742" s="0" t="s">
        <v>425</v>
      </c>
      <c r="F742" s="0" t="n">
        <v>178950</v>
      </c>
      <c r="G742" s="0" t="s">
        <v>57</v>
      </c>
      <c r="H742" s="0" t="s">
        <v>129</v>
      </c>
      <c r="I742" s="0" t="n">
        <v>1</v>
      </c>
    </row>
    <row r="743" customFormat="false" ht="12.8" hidden="false" customHeight="false" outlineLevel="0" collapsed="false">
      <c r="A743" s="0" t="n">
        <v>3563077</v>
      </c>
      <c r="B743" s="132" t="n">
        <v>39301</v>
      </c>
      <c r="C743" s="0" t="s">
        <v>12</v>
      </c>
      <c r="D743" s="0" t="s">
        <v>1116</v>
      </c>
      <c r="E743" s="0" t="s">
        <v>422</v>
      </c>
      <c r="F743" s="0" t="n">
        <v>340486</v>
      </c>
      <c r="G743" s="0" t="s">
        <v>89</v>
      </c>
      <c r="H743" s="0" t="s">
        <v>140</v>
      </c>
      <c r="I743" s="0" t="n">
        <v>1</v>
      </c>
    </row>
    <row r="744" customFormat="false" ht="12.8" hidden="false" customHeight="false" outlineLevel="0" collapsed="false">
      <c r="A744" s="0" t="n">
        <v>3563091</v>
      </c>
      <c r="B744" s="133" t="n">
        <v>39302.3479166667</v>
      </c>
      <c r="C744" s="0" t="s">
        <v>8</v>
      </c>
      <c r="D744" s="0" t="s">
        <v>1117</v>
      </c>
      <c r="E744" s="0" t="s">
        <v>422</v>
      </c>
      <c r="F744" s="0" t="n">
        <v>1070000</v>
      </c>
      <c r="G744" s="0" t="s">
        <v>57</v>
      </c>
      <c r="H744" s="0" t="s">
        <v>65</v>
      </c>
      <c r="I744" s="0" t="n">
        <v>0</v>
      </c>
    </row>
    <row r="745" customFormat="false" ht="12.8" hidden="false" customHeight="false" outlineLevel="0" collapsed="false">
      <c r="A745" s="0" t="n">
        <v>3563187</v>
      </c>
      <c r="B745" s="133" t="n">
        <v>39302.4916666667</v>
      </c>
      <c r="C745" s="0" t="s">
        <v>11</v>
      </c>
      <c r="D745" s="0" t="s">
        <v>1118</v>
      </c>
      <c r="E745" s="0" t="s">
        <v>422</v>
      </c>
      <c r="F745" s="0" t="n">
        <v>300000</v>
      </c>
      <c r="G745" s="0" t="s">
        <v>73</v>
      </c>
      <c r="H745" s="0" t="s">
        <v>101</v>
      </c>
      <c r="I745" s="0" t="n">
        <v>0</v>
      </c>
    </row>
    <row r="746" customFormat="false" ht="12.8" hidden="false" customHeight="false" outlineLevel="0" collapsed="false">
      <c r="A746" s="0" t="n">
        <v>3563190</v>
      </c>
      <c r="B746" s="133" t="n">
        <v>39302.4916666667</v>
      </c>
      <c r="C746" s="0" t="s">
        <v>11</v>
      </c>
      <c r="D746" s="0" t="s">
        <v>1119</v>
      </c>
      <c r="E746" s="0" t="s">
        <v>422</v>
      </c>
      <c r="F746" s="0" t="n">
        <v>265000</v>
      </c>
      <c r="G746" s="0" t="s">
        <v>90</v>
      </c>
      <c r="H746" s="0" t="s">
        <v>97</v>
      </c>
      <c r="I746" s="0" t="n">
        <v>0</v>
      </c>
    </row>
    <row r="747" customFormat="false" ht="12.8" hidden="false" customHeight="false" outlineLevel="0" collapsed="false">
      <c r="A747" s="0" t="n">
        <v>3563192</v>
      </c>
      <c r="B747" s="133" t="n">
        <v>39302.4916666667</v>
      </c>
      <c r="C747" s="0" t="s">
        <v>11</v>
      </c>
      <c r="D747" s="0" t="s">
        <v>1120</v>
      </c>
      <c r="E747" s="0" t="s">
        <v>422</v>
      </c>
      <c r="F747" s="0" t="n">
        <v>315000</v>
      </c>
      <c r="G747" s="0" t="s">
        <v>78</v>
      </c>
      <c r="H747" s="0" t="s">
        <v>79</v>
      </c>
      <c r="I747" s="0" t="n">
        <v>0</v>
      </c>
    </row>
    <row r="748" customFormat="false" ht="12.8" hidden="false" customHeight="false" outlineLevel="0" collapsed="false">
      <c r="A748" s="0" t="n">
        <v>3563335</v>
      </c>
      <c r="B748" s="133" t="n">
        <v>39302.6243055556</v>
      </c>
      <c r="C748" s="0" t="s">
        <v>8</v>
      </c>
      <c r="D748" s="0" t="s">
        <v>1121</v>
      </c>
      <c r="E748" s="0" t="s">
        <v>437</v>
      </c>
      <c r="F748" s="0" t="n">
        <v>321521</v>
      </c>
      <c r="G748" s="0" t="s">
        <v>69</v>
      </c>
      <c r="H748" s="0" t="s">
        <v>70</v>
      </c>
      <c r="I748" s="0" t="n">
        <v>0</v>
      </c>
    </row>
    <row r="749" customFormat="false" ht="12.8" hidden="false" customHeight="false" outlineLevel="0" collapsed="false">
      <c r="A749" s="0" t="n">
        <v>3563337</v>
      </c>
      <c r="B749" s="133" t="n">
        <v>39302.6243055556</v>
      </c>
      <c r="C749" s="0" t="s">
        <v>8</v>
      </c>
      <c r="D749" s="0" t="s">
        <v>1122</v>
      </c>
      <c r="E749" s="0" t="s">
        <v>425</v>
      </c>
      <c r="F749" s="0" t="n">
        <v>152000</v>
      </c>
      <c r="G749" s="0" t="s">
        <v>57</v>
      </c>
      <c r="H749" s="0" t="s">
        <v>67</v>
      </c>
      <c r="I749" s="0" t="n">
        <v>1</v>
      </c>
    </row>
    <row r="750" customFormat="false" ht="12.8" hidden="false" customHeight="false" outlineLevel="0" collapsed="false">
      <c r="A750" s="0" t="n">
        <v>3563339</v>
      </c>
      <c r="B750" s="133" t="n">
        <v>39302.6243055556</v>
      </c>
      <c r="C750" s="0" t="s">
        <v>8</v>
      </c>
      <c r="D750" s="0" t="s">
        <v>1123</v>
      </c>
      <c r="E750" s="0" t="s">
        <v>437</v>
      </c>
      <c r="F750" s="0" t="n">
        <v>27000</v>
      </c>
      <c r="G750" s="0" t="s">
        <v>73</v>
      </c>
      <c r="H750" s="0" t="s">
        <v>74</v>
      </c>
      <c r="I750" s="0" t="n">
        <v>0</v>
      </c>
    </row>
    <row r="751" customFormat="false" ht="12.8" hidden="false" customHeight="false" outlineLevel="0" collapsed="false">
      <c r="A751" s="0" t="n">
        <v>3563344</v>
      </c>
      <c r="B751" s="133" t="n">
        <v>39302.6243055556</v>
      </c>
      <c r="C751" s="0" t="s">
        <v>8</v>
      </c>
      <c r="D751" s="0" t="s">
        <v>1124</v>
      </c>
      <c r="E751" s="0" t="s">
        <v>422</v>
      </c>
      <c r="F751" s="0" t="n">
        <v>508560</v>
      </c>
      <c r="G751" s="0" t="s">
        <v>57</v>
      </c>
      <c r="H751" s="0" t="s">
        <v>62</v>
      </c>
      <c r="I751" s="0" t="n">
        <v>1</v>
      </c>
    </row>
    <row r="752" customFormat="false" ht="12.8" hidden="false" customHeight="false" outlineLevel="0" collapsed="false">
      <c r="A752" s="0" t="n">
        <v>3563347</v>
      </c>
      <c r="B752" s="133" t="n">
        <v>39302.6243055556</v>
      </c>
      <c r="C752" s="0" t="s">
        <v>8</v>
      </c>
      <c r="D752" s="0" t="s">
        <v>1125</v>
      </c>
      <c r="E752" s="0" t="s">
        <v>422</v>
      </c>
      <c r="F752" s="0" t="n">
        <v>363583</v>
      </c>
      <c r="G752" s="0" t="s">
        <v>57</v>
      </c>
      <c r="H752" s="0" t="s">
        <v>62</v>
      </c>
      <c r="I752" s="0" t="n">
        <v>1</v>
      </c>
    </row>
    <row r="753" customFormat="false" ht="12.8" hidden="false" customHeight="false" outlineLevel="0" collapsed="false">
      <c r="A753" s="0" t="n">
        <v>3563351</v>
      </c>
      <c r="B753" s="133" t="n">
        <v>39302.6326388889</v>
      </c>
      <c r="C753" s="0" t="s">
        <v>8</v>
      </c>
      <c r="D753" s="0" t="s">
        <v>1126</v>
      </c>
      <c r="E753" s="0" t="s">
        <v>422</v>
      </c>
      <c r="F753" s="0" t="n">
        <v>233618</v>
      </c>
      <c r="G753" s="0" t="s">
        <v>57</v>
      </c>
      <c r="H753" s="0" t="s">
        <v>62</v>
      </c>
      <c r="I753" s="0" t="n">
        <v>1</v>
      </c>
    </row>
    <row r="754" customFormat="false" ht="12.8" hidden="false" customHeight="false" outlineLevel="0" collapsed="false">
      <c r="A754" s="0" t="n">
        <v>3563384</v>
      </c>
      <c r="B754" s="133" t="n">
        <v>39302.6597222222</v>
      </c>
      <c r="C754" s="0" t="s">
        <v>9</v>
      </c>
      <c r="D754" s="0" t="s">
        <v>1127</v>
      </c>
      <c r="E754" s="0" t="s">
        <v>422</v>
      </c>
      <c r="F754" s="0" t="n">
        <v>494903</v>
      </c>
      <c r="G754" s="0" t="s">
        <v>57</v>
      </c>
      <c r="H754" s="0" t="s">
        <v>134</v>
      </c>
      <c r="I754" s="0" t="n">
        <v>1</v>
      </c>
    </row>
    <row r="755" customFormat="false" ht="12.8" hidden="false" customHeight="false" outlineLevel="0" collapsed="false">
      <c r="A755" s="0" t="n">
        <v>3563392</v>
      </c>
      <c r="B755" s="133" t="n">
        <v>39302.6604166667</v>
      </c>
      <c r="C755" s="0" t="s">
        <v>14</v>
      </c>
      <c r="D755" s="0" t="s">
        <v>1128</v>
      </c>
      <c r="E755" s="0" t="s">
        <v>422</v>
      </c>
      <c r="F755" s="0" t="n">
        <v>232400</v>
      </c>
      <c r="G755" s="0" t="s">
        <v>102</v>
      </c>
      <c r="H755" s="0" t="s">
        <v>108</v>
      </c>
      <c r="I755" s="0" t="n">
        <v>1</v>
      </c>
    </row>
    <row r="756" customFormat="false" ht="12.8" hidden="false" customHeight="false" outlineLevel="0" collapsed="false">
      <c r="A756" s="0" t="n">
        <v>3563416</v>
      </c>
      <c r="B756" s="133" t="n">
        <v>39302.6680555556</v>
      </c>
      <c r="C756" s="0" t="s">
        <v>10</v>
      </c>
      <c r="D756" s="0" t="s">
        <v>1129</v>
      </c>
      <c r="E756" s="0" t="s">
        <v>422</v>
      </c>
      <c r="F756" s="0" t="n">
        <v>325000</v>
      </c>
      <c r="G756" s="0" t="s">
        <v>119</v>
      </c>
      <c r="H756" s="0" t="s">
        <v>121</v>
      </c>
      <c r="I756" s="0" t="n">
        <v>0</v>
      </c>
    </row>
    <row r="757" customFormat="false" ht="12.8" hidden="false" customHeight="false" outlineLevel="0" collapsed="false">
      <c r="A757" s="0" t="n">
        <v>3563421</v>
      </c>
      <c r="B757" s="133" t="n">
        <v>39302.6680555556</v>
      </c>
      <c r="C757" s="0" t="s">
        <v>10</v>
      </c>
      <c r="D757" s="0" t="s">
        <v>1130</v>
      </c>
      <c r="E757" s="0" t="s">
        <v>422</v>
      </c>
      <c r="F757" s="0" t="n">
        <v>272700</v>
      </c>
      <c r="G757" s="0" t="s">
        <v>125</v>
      </c>
      <c r="H757" s="0" t="s">
        <v>126</v>
      </c>
      <c r="I757" s="0" t="n">
        <v>0</v>
      </c>
    </row>
    <row r="758" customFormat="false" ht="12.8" hidden="false" customHeight="false" outlineLevel="0" collapsed="false">
      <c r="A758" s="0" t="n">
        <v>3563431</v>
      </c>
      <c r="B758" s="133" t="n">
        <v>39302.66875</v>
      </c>
      <c r="C758" s="0" t="s">
        <v>11</v>
      </c>
      <c r="D758" s="0" t="s">
        <v>1131</v>
      </c>
      <c r="E758" s="0" t="s">
        <v>422</v>
      </c>
      <c r="F758" s="0" t="n">
        <v>299900</v>
      </c>
      <c r="G758" s="0" t="s">
        <v>90</v>
      </c>
      <c r="H758" s="0" t="s">
        <v>92</v>
      </c>
      <c r="I758" s="0" t="n">
        <v>0</v>
      </c>
    </row>
    <row r="759" customFormat="false" ht="12.8" hidden="false" customHeight="false" outlineLevel="0" collapsed="false">
      <c r="A759" s="0" t="n">
        <v>3563437</v>
      </c>
      <c r="B759" s="133" t="n">
        <v>39302.66875</v>
      </c>
      <c r="C759" s="0" t="s">
        <v>11</v>
      </c>
      <c r="D759" s="0" t="s">
        <v>1132</v>
      </c>
      <c r="E759" s="0" t="s">
        <v>425</v>
      </c>
      <c r="F759" s="0" t="n">
        <v>186900</v>
      </c>
      <c r="G759" s="0" t="s">
        <v>78</v>
      </c>
      <c r="H759" s="0" t="s">
        <v>79</v>
      </c>
      <c r="I759" s="0" t="n">
        <v>1</v>
      </c>
    </row>
    <row r="760" customFormat="false" ht="12.8" hidden="false" customHeight="false" outlineLevel="0" collapsed="false">
      <c r="A760" s="0" t="n">
        <v>3563439</v>
      </c>
      <c r="B760" s="133" t="n">
        <v>39302.66875</v>
      </c>
      <c r="C760" s="0" t="s">
        <v>11</v>
      </c>
      <c r="D760" s="0" t="s">
        <v>1133</v>
      </c>
      <c r="E760" s="0" t="s">
        <v>422</v>
      </c>
      <c r="F760" s="0" t="n">
        <v>225000</v>
      </c>
      <c r="G760" s="0" t="s">
        <v>90</v>
      </c>
      <c r="H760" s="0" t="s">
        <v>94</v>
      </c>
      <c r="I760" s="0" t="n">
        <v>0</v>
      </c>
    </row>
    <row r="761" customFormat="false" ht="12.8" hidden="false" customHeight="false" outlineLevel="0" collapsed="false">
      <c r="A761" s="0" t="n">
        <v>3563443</v>
      </c>
      <c r="B761" s="133" t="n">
        <v>39302.66875</v>
      </c>
      <c r="C761" s="0" t="s">
        <v>11</v>
      </c>
      <c r="D761" s="0" t="s">
        <v>1134</v>
      </c>
      <c r="E761" s="0" t="s">
        <v>422</v>
      </c>
      <c r="F761" s="0" t="n">
        <v>259900</v>
      </c>
      <c r="G761" s="0" t="s">
        <v>90</v>
      </c>
      <c r="H761" s="0" t="s">
        <v>64</v>
      </c>
      <c r="I761" s="0" t="n">
        <v>0</v>
      </c>
    </row>
    <row r="762" customFormat="false" ht="12.8" hidden="false" customHeight="false" outlineLevel="0" collapsed="false">
      <c r="A762" s="0" t="n">
        <v>3563445</v>
      </c>
      <c r="B762" s="133" t="n">
        <v>39302.66875</v>
      </c>
      <c r="C762" s="0" t="s">
        <v>11</v>
      </c>
      <c r="D762" s="0" t="s">
        <v>1135</v>
      </c>
      <c r="E762" s="0" t="s">
        <v>437</v>
      </c>
      <c r="F762" s="0" t="n">
        <v>114500</v>
      </c>
      <c r="G762" s="0" t="s">
        <v>90</v>
      </c>
      <c r="H762" s="0" t="s">
        <v>64</v>
      </c>
      <c r="I762" s="0" t="n">
        <v>0</v>
      </c>
    </row>
    <row r="763" customFormat="false" ht="12.8" hidden="false" customHeight="false" outlineLevel="0" collapsed="false">
      <c r="A763" s="0" t="n">
        <v>3563447</v>
      </c>
      <c r="B763" s="133" t="n">
        <v>39302.6694444444</v>
      </c>
      <c r="C763" s="0" t="s">
        <v>8</v>
      </c>
      <c r="D763" s="0" t="s">
        <v>1136</v>
      </c>
      <c r="E763" s="0" t="s">
        <v>425</v>
      </c>
      <c r="F763" s="0" t="n">
        <v>336000</v>
      </c>
      <c r="G763" s="0" t="s">
        <v>57</v>
      </c>
      <c r="H763" s="0" t="s">
        <v>67</v>
      </c>
      <c r="I763" s="0" t="n">
        <v>1</v>
      </c>
    </row>
    <row r="764" customFormat="false" ht="12.8" hidden="false" customHeight="false" outlineLevel="0" collapsed="false">
      <c r="A764" s="0" t="n">
        <v>3563451</v>
      </c>
      <c r="B764" s="133" t="n">
        <v>39302.6694444444</v>
      </c>
      <c r="C764" s="0" t="s">
        <v>8</v>
      </c>
      <c r="D764" s="0" t="s">
        <v>1137</v>
      </c>
      <c r="E764" s="0" t="s">
        <v>425</v>
      </c>
      <c r="F764" s="0" t="n">
        <v>455000</v>
      </c>
      <c r="G764" s="0" t="s">
        <v>54</v>
      </c>
      <c r="H764" s="0" t="s">
        <v>55</v>
      </c>
      <c r="I764" s="0" t="n">
        <v>0</v>
      </c>
    </row>
    <row r="765" customFormat="false" ht="12.8" hidden="false" customHeight="false" outlineLevel="0" collapsed="false">
      <c r="A765" s="0" t="n">
        <v>3563455</v>
      </c>
      <c r="B765" s="133" t="n">
        <v>39302.6694444444</v>
      </c>
      <c r="C765" s="0" t="s">
        <v>8</v>
      </c>
      <c r="D765" s="0" t="s">
        <v>1138</v>
      </c>
      <c r="E765" s="0" t="s">
        <v>422</v>
      </c>
      <c r="F765" s="0" t="n">
        <v>298715</v>
      </c>
      <c r="G765" s="0" t="s">
        <v>57</v>
      </c>
      <c r="H765" s="0" t="s">
        <v>62</v>
      </c>
      <c r="I765" s="0" t="n">
        <v>1</v>
      </c>
    </row>
    <row r="766" customFormat="false" ht="12.8" hidden="false" customHeight="false" outlineLevel="0" collapsed="false">
      <c r="A766" s="0" t="n">
        <v>3563457</v>
      </c>
      <c r="B766" s="133" t="n">
        <v>39302.6694444444</v>
      </c>
      <c r="C766" s="0" t="s">
        <v>8</v>
      </c>
      <c r="D766" s="0" t="s">
        <v>1139</v>
      </c>
      <c r="E766" s="0" t="s">
        <v>425</v>
      </c>
      <c r="F766" s="0" t="n">
        <v>425000</v>
      </c>
      <c r="G766" s="0" t="s">
        <v>54</v>
      </c>
      <c r="H766" s="0" t="s">
        <v>56</v>
      </c>
      <c r="I766" s="0" t="n">
        <v>0</v>
      </c>
    </row>
    <row r="767" customFormat="false" ht="12.8" hidden="false" customHeight="false" outlineLevel="0" collapsed="false">
      <c r="A767" s="0" t="n">
        <v>3563461</v>
      </c>
      <c r="B767" s="133" t="n">
        <v>39302.6701388889</v>
      </c>
      <c r="C767" s="0" t="s">
        <v>12</v>
      </c>
      <c r="D767" s="0" t="s">
        <v>1140</v>
      </c>
      <c r="E767" s="0" t="s">
        <v>425</v>
      </c>
      <c r="F767" s="0" t="n">
        <v>235000</v>
      </c>
      <c r="G767" s="0" t="s">
        <v>89</v>
      </c>
      <c r="H767" s="0" t="s">
        <v>142</v>
      </c>
      <c r="I767" s="0" t="n">
        <v>1</v>
      </c>
    </row>
    <row r="768" customFormat="false" ht="12.8" hidden="false" customHeight="false" outlineLevel="0" collapsed="false">
      <c r="A768" s="0" t="n">
        <v>3563559</v>
      </c>
      <c r="B768" s="133" t="n">
        <v>39303.45625</v>
      </c>
      <c r="C768" s="0" t="s">
        <v>15</v>
      </c>
      <c r="D768" s="0" t="s">
        <v>1141</v>
      </c>
      <c r="E768" s="0" t="s">
        <v>422</v>
      </c>
      <c r="F768" s="0" t="n">
        <v>430745</v>
      </c>
      <c r="G768" s="0" t="s">
        <v>48</v>
      </c>
      <c r="H768" s="0" t="s">
        <v>52</v>
      </c>
      <c r="I768" s="0" t="n">
        <v>1</v>
      </c>
    </row>
    <row r="769" customFormat="false" ht="12.8" hidden="false" customHeight="false" outlineLevel="0" collapsed="false">
      <c r="A769" s="0" t="n">
        <v>3563574</v>
      </c>
      <c r="B769" s="133" t="n">
        <v>39303.48125</v>
      </c>
      <c r="C769" s="0" t="s">
        <v>12</v>
      </c>
      <c r="D769" s="0" t="s">
        <v>1142</v>
      </c>
      <c r="E769" s="0" t="s">
        <v>422</v>
      </c>
      <c r="F769" s="0" t="n">
        <v>310000</v>
      </c>
      <c r="G769" s="0" t="s">
        <v>80</v>
      </c>
      <c r="H769" s="0" t="s">
        <v>136</v>
      </c>
      <c r="I769" s="0" t="n">
        <v>0</v>
      </c>
    </row>
    <row r="770" customFormat="false" ht="12.8" hidden="false" customHeight="false" outlineLevel="0" collapsed="false">
      <c r="A770" s="0" t="n">
        <v>3563583</v>
      </c>
      <c r="B770" s="133" t="n">
        <v>39303.48125</v>
      </c>
      <c r="C770" s="0" t="s">
        <v>12</v>
      </c>
      <c r="D770" s="0" t="s">
        <v>1143</v>
      </c>
      <c r="E770" s="0" t="s">
        <v>437</v>
      </c>
      <c r="F770" s="0" t="n">
        <v>488750</v>
      </c>
      <c r="G770" s="0" t="s">
        <v>89</v>
      </c>
      <c r="H770" s="0" t="s">
        <v>140</v>
      </c>
      <c r="I770" s="0" t="n">
        <v>0</v>
      </c>
    </row>
    <row r="771" customFormat="false" ht="12.8" hidden="false" customHeight="false" outlineLevel="0" collapsed="false">
      <c r="A771" s="0" t="n">
        <v>3563671</v>
      </c>
      <c r="B771" s="133" t="n">
        <v>39303.5895833333</v>
      </c>
      <c r="C771" s="0" t="s">
        <v>10</v>
      </c>
      <c r="D771" s="0" t="s">
        <v>1144</v>
      </c>
      <c r="E771" s="0" t="s">
        <v>422</v>
      </c>
      <c r="F771" s="0" t="n">
        <v>300000</v>
      </c>
      <c r="G771" s="0" t="s">
        <v>119</v>
      </c>
      <c r="H771" s="0" t="s">
        <v>123</v>
      </c>
      <c r="I771" s="0" t="n">
        <v>0</v>
      </c>
    </row>
    <row r="772" customFormat="false" ht="12.8" hidden="false" customHeight="false" outlineLevel="0" collapsed="false">
      <c r="A772" s="0" t="n">
        <v>3563689</v>
      </c>
      <c r="B772" s="133" t="n">
        <v>39303.6055555556</v>
      </c>
      <c r="C772" s="0" t="s">
        <v>8</v>
      </c>
      <c r="D772" s="0" t="s">
        <v>1145</v>
      </c>
      <c r="E772" s="0" t="s">
        <v>422</v>
      </c>
      <c r="F772" s="0" t="n">
        <v>351220</v>
      </c>
      <c r="G772" s="0" t="s">
        <v>71</v>
      </c>
      <c r="H772" s="0" t="s">
        <v>72</v>
      </c>
      <c r="I772" s="0" t="n">
        <v>1</v>
      </c>
    </row>
    <row r="773" customFormat="false" ht="12.8" hidden="false" customHeight="false" outlineLevel="0" collapsed="false">
      <c r="A773" s="0" t="n">
        <v>3563692</v>
      </c>
      <c r="B773" s="133" t="n">
        <v>39303.6055555556</v>
      </c>
      <c r="C773" s="0" t="s">
        <v>8</v>
      </c>
      <c r="D773" s="0" t="s">
        <v>1146</v>
      </c>
      <c r="E773" s="0" t="s">
        <v>422</v>
      </c>
      <c r="F773" s="0" t="n">
        <v>410378</v>
      </c>
      <c r="G773" s="0" t="s">
        <v>57</v>
      </c>
      <c r="H773" s="0" t="s">
        <v>62</v>
      </c>
      <c r="I773" s="0" t="n">
        <v>1</v>
      </c>
    </row>
    <row r="774" customFormat="false" ht="12.8" hidden="false" customHeight="false" outlineLevel="0" collapsed="false">
      <c r="A774" s="0" t="n">
        <v>3563698</v>
      </c>
      <c r="B774" s="133" t="n">
        <v>39303.6055555556</v>
      </c>
      <c r="C774" s="0" t="s">
        <v>8</v>
      </c>
      <c r="D774" s="0" t="s">
        <v>1147</v>
      </c>
      <c r="E774" s="0" t="s">
        <v>422</v>
      </c>
      <c r="F774" s="0" t="n">
        <v>800000</v>
      </c>
      <c r="G774" s="0" t="s">
        <v>57</v>
      </c>
      <c r="H774" s="0" t="s">
        <v>62</v>
      </c>
      <c r="I774" s="0" t="n">
        <v>1</v>
      </c>
    </row>
    <row r="775" customFormat="false" ht="12.8" hidden="false" customHeight="false" outlineLevel="0" collapsed="false">
      <c r="A775" s="0" t="n">
        <v>3563713</v>
      </c>
      <c r="B775" s="133" t="n">
        <v>39303.6173611111</v>
      </c>
      <c r="C775" s="0" t="s">
        <v>8</v>
      </c>
      <c r="D775" s="0" t="s">
        <v>1148</v>
      </c>
      <c r="E775" s="0" t="s">
        <v>422</v>
      </c>
      <c r="F775" s="0" t="n">
        <v>305268</v>
      </c>
      <c r="G775" s="0" t="s">
        <v>57</v>
      </c>
      <c r="H775" s="0" t="s">
        <v>62</v>
      </c>
      <c r="I775" s="0" t="n">
        <v>1</v>
      </c>
    </row>
    <row r="776" customFormat="false" ht="12.8" hidden="false" customHeight="false" outlineLevel="0" collapsed="false">
      <c r="A776" s="0" t="n">
        <v>3563717</v>
      </c>
      <c r="B776" s="133" t="n">
        <v>39303.6173611111</v>
      </c>
      <c r="C776" s="0" t="s">
        <v>8</v>
      </c>
      <c r="D776" s="0" t="s">
        <v>1149</v>
      </c>
      <c r="E776" s="0" t="s">
        <v>422</v>
      </c>
      <c r="F776" s="0" t="n">
        <v>1285000</v>
      </c>
      <c r="G776" s="0" t="s">
        <v>54</v>
      </c>
      <c r="H776" s="0" t="s">
        <v>55</v>
      </c>
      <c r="I776" s="0" t="n">
        <v>0</v>
      </c>
    </row>
    <row r="777" customFormat="false" ht="12.8" hidden="false" customHeight="false" outlineLevel="0" collapsed="false">
      <c r="A777" s="0" t="n">
        <v>3563720</v>
      </c>
      <c r="B777" s="133" t="n">
        <v>39303.6173611111</v>
      </c>
      <c r="C777" s="0" t="s">
        <v>8</v>
      </c>
      <c r="D777" s="0" t="s">
        <v>1150</v>
      </c>
      <c r="E777" s="0" t="s">
        <v>422</v>
      </c>
      <c r="F777" s="0" t="n">
        <v>285000</v>
      </c>
      <c r="G777" s="0" t="s">
        <v>57</v>
      </c>
      <c r="H777" s="0" t="s">
        <v>67</v>
      </c>
      <c r="I777" s="0" t="n">
        <v>0</v>
      </c>
    </row>
    <row r="778" customFormat="false" ht="12.8" hidden="false" customHeight="false" outlineLevel="0" collapsed="false">
      <c r="A778" s="0" t="n">
        <v>3563738</v>
      </c>
      <c r="B778" s="133" t="n">
        <v>39303.6263888889</v>
      </c>
      <c r="C778" s="0" t="s">
        <v>15</v>
      </c>
      <c r="D778" s="0" t="s">
        <v>1151</v>
      </c>
      <c r="E778" s="0" t="s">
        <v>422</v>
      </c>
      <c r="F778" s="0" t="n">
        <v>355753</v>
      </c>
      <c r="G778" s="0" t="s">
        <v>48</v>
      </c>
      <c r="H778" s="0" t="s">
        <v>52</v>
      </c>
      <c r="I778" s="0" t="n">
        <v>1</v>
      </c>
    </row>
    <row r="779" customFormat="false" ht="12.8" hidden="false" customHeight="false" outlineLevel="0" collapsed="false">
      <c r="A779" s="0" t="n">
        <v>3563751</v>
      </c>
      <c r="B779" s="133" t="n">
        <v>39303.6576388889</v>
      </c>
      <c r="C779" s="0" t="s">
        <v>11</v>
      </c>
      <c r="D779" s="0" t="s">
        <v>1152</v>
      </c>
      <c r="E779" s="0" t="s">
        <v>422</v>
      </c>
      <c r="F779" s="0" t="n">
        <v>250000</v>
      </c>
      <c r="G779" s="0" t="s">
        <v>90</v>
      </c>
      <c r="H779" s="0" t="s">
        <v>93</v>
      </c>
      <c r="I779" s="0" t="n">
        <v>0</v>
      </c>
    </row>
    <row r="780" customFormat="false" ht="12.8" hidden="false" customHeight="false" outlineLevel="0" collapsed="false">
      <c r="A780" s="0" t="n">
        <v>3563759</v>
      </c>
      <c r="B780" s="133" t="n">
        <v>39303.6611111111</v>
      </c>
      <c r="C780" s="0" t="s">
        <v>15</v>
      </c>
      <c r="D780" s="0" t="s">
        <v>1153</v>
      </c>
      <c r="E780" s="0" t="s">
        <v>422</v>
      </c>
      <c r="F780" s="0" t="n">
        <v>449089</v>
      </c>
      <c r="G780" s="0" t="s">
        <v>48</v>
      </c>
      <c r="H780" s="0" t="s">
        <v>52</v>
      </c>
      <c r="I780" s="0" t="n">
        <v>1</v>
      </c>
    </row>
    <row r="781" customFormat="false" ht="12.8" hidden="false" customHeight="false" outlineLevel="0" collapsed="false">
      <c r="A781" s="0" t="n">
        <v>3563761</v>
      </c>
      <c r="B781" s="133" t="n">
        <v>39303.6645833333</v>
      </c>
      <c r="C781" s="0" t="s">
        <v>10</v>
      </c>
      <c r="D781" s="0" t="s">
        <v>1154</v>
      </c>
      <c r="E781" s="0" t="s">
        <v>437</v>
      </c>
      <c r="F781" s="0" t="n">
        <v>150000</v>
      </c>
      <c r="G781" s="0" t="s">
        <v>119</v>
      </c>
      <c r="H781" s="0" t="s">
        <v>124</v>
      </c>
      <c r="I781" s="0" t="n">
        <v>0</v>
      </c>
    </row>
    <row r="782" customFormat="false" ht="12.8" hidden="false" customHeight="false" outlineLevel="0" collapsed="false">
      <c r="A782" s="0" t="n">
        <v>3563762</v>
      </c>
      <c r="B782" s="133" t="n">
        <v>39303.6645833333</v>
      </c>
      <c r="C782" s="0" t="s">
        <v>10</v>
      </c>
      <c r="D782" s="0" t="s">
        <v>1155</v>
      </c>
      <c r="E782" s="0" t="s">
        <v>513</v>
      </c>
      <c r="F782" s="0" t="n">
        <v>2568000</v>
      </c>
      <c r="G782" s="0" t="s">
        <v>57</v>
      </c>
      <c r="H782" s="0" t="s">
        <v>115</v>
      </c>
      <c r="I782" s="0" t="n">
        <v>0</v>
      </c>
    </row>
    <row r="783" customFormat="false" ht="12.8" hidden="false" customHeight="false" outlineLevel="0" collapsed="false">
      <c r="A783" s="0" t="n">
        <v>3563768</v>
      </c>
      <c r="B783" s="133" t="n">
        <v>39303.6694444444</v>
      </c>
      <c r="C783" s="0" t="s">
        <v>9</v>
      </c>
      <c r="D783" s="0" t="s">
        <v>1156</v>
      </c>
      <c r="E783" s="0" t="s">
        <v>425</v>
      </c>
      <c r="F783" s="0" t="n">
        <v>426125</v>
      </c>
      <c r="G783" s="0" t="s">
        <v>57</v>
      </c>
      <c r="H783" s="0" t="s">
        <v>129</v>
      </c>
      <c r="I783" s="0" t="n">
        <v>1</v>
      </c>
    </row>
    <row r="784" customFormat="false" ht="12.8" hidden="false" customHeight="false" outlineLevel="0" collapsed="false">
      <c r="A784" s="0" t="n">
        <v>3563785</v>
      </c>
      <c r="B784" s="133" t="n">
        <v>39303.6694444444</v>
      </c>
      <c r="C784" s="0" t="s">
        <v>8</v>
      </c>
      <c r="D784" s="0" t="s">
        <v>1157</v>
      </c>
      <c r="E784" s="0" t="s">
        <v>422</v>
      </c>
      <c r="F784" s="0" t="n">
        <v>500000</v>
      </c>
      <c r="G784" s="0" t="s">
        <v>69</v>
      </c>
      <c r="H784" s="0" t="s">
        <v>70</v>
      </c>
      <c r="I784" s="0" t="n">
        <v>0</v>
      </c>
    </row>
    <row r="785" customFormat="false" ht="12.8" hidden="false" customHeight="false" outlineLevel="0" collapsed="false">
      <c r="A785" s="0" t="n">
        <v>3563787</v>
      </c>
      <c r="B785" s="133" t="n">
        <v>39303.6694444444</v>
      </c>
      <c r="C785" s="0" t="s">
        <v>8</v>
      </c>
      <c r="D785" s="0" t="s">
        <v>1158</v>
      </c>
      <c r="E785" s="0" t="s">
        <v>422</v>
      </c>
      <c r="F785" s="0" t="n">
        <v>650366</v>
      </c>
      <c r="G785" s="0" t="s">
        <v>57</v>
      </c>
      <c r="H785" s="0" t="s">
        <v>62</v>
      </c>
      <c r="I785" s="0" t="n">
        <v>1</v>
      </c>
    </row>
    <row r="786" customFormat="false" ht="12.8" hidden="false" customHeight="false" outlineLevel="0" collapsed="false">
      <c r="A786" s="0" t="n">
        <v>3563789</v>
      </c>
      <c r="B786" s="133" t="n">
        <v>39303.6694444444</v>
      </c>
      <c r="C786" s="0" t="s">
        <v>8</v>
      </c>
      <c r="D786" s="0" t="s">
        <v>1159</v>
      </c>
      <c r="E786" s="0" t="s">
        <v>422</v>
      </c>
      <c r="F786" s="0" t="n">
        <v>285000</v>
      </c>
      <c r="G786" s="0" t="s">
        <v>57</v>
      </c>
      <c r="H786" s="0" t="s">
        <v>61</v>
      </c>
      <c r="I786" s="0" t="n">
        <v>0</v>
      </c>
    </row>
    <row r="787" customFormat="false" ht="12.8" hidden="false" customHeight="false" outlineLevel="0" collapsed="false">
      <c r="A787" s="0" t="n">
        <v>3563793</v>
      </c>
      <c r="B787" s="133" t="n">
        <v>39303.6694444444</v>
      </c>
      <c r="C787" s="0" t="s">
        <v>8</v>
      </c>
      <c r="D787" s="0" t="s">
        <v>1160</v>
      </c>
      <c r="E787" s="0" t="s">
        <v>422</v>
      </c>
      <c r="F787" s="0" t="n">
        <v>297200</v>
      </c>
      <c r="G787" s="0" t="s">
        <v>73</v>
      </c>
      <c r="H787" s="0" t="s">
        <v>75</v>
      </c>
      <c r="I787" s="0" t="n">
        <v>1</v>
      </c>
    </row>
    <row r="788" customFormat="false" ht="12.8" hidden="false" customHeight="false" outlineLevel="0" collapsed="false">
      <c r="A788" s="0" t="n">
        <v>3563796</v>
      </c>
      <c r="B788" s="133" t="n">
        <v>39303.6694444444</v>
      </c>
      <c r="C788" s="0" t="s">
        <v>8</v>
      </c>
      <c r="D788" s="0" t="s">
        <v>1161</v>
      </c>
      <c r="E788" s="0" t="s">
        <v>422</v>
      </c>
      <c r="F788" s="0" t="n">
        <v>293487</v>
      </c>
      <c r="G788" s="0" t="s">
        <v>57</v>
      </c>
      <c r="H788" s="0" t="s">
        <v>66</v>
      </c>
      <c r="I788" s="0" t="n">
        <v>1</v>
      </c>
    </row>
    <row r="789" customFormat="false" ht="12.8" hidden="false" customHeight="false" outlineLevel="0" collapsed="false">
      <c r="A789" s="0" t="n">
        <v>3563804</v>
      </c>
      <c r="B789" s="133" t="n">
        <v>39303.6784722222</v>
      </c>
      <c r="C789" s="0" t="s">
        <v>12</v>
      </c>
      <c r="D789" s="0" t="s">
        <v>1162</v>
      </c>
      <c r="E789" s="0" t="s">
        <v>422</v>
      </c>
      <c r="F789" s="0" t="n">
        <v>410000</v>
      </c>
      <c r="G789" s="0" t="s">
        <v>143</v>
      </c>
      <c r="H789" s="0" t="s">
        <v>145</v>
      </c>
      <c r="I789" s="0" t="n">
        <v>0</v>
      </c>
    </row>
    <row r="790" customFormat="false" ht="12.8" hidden="false" customHeight="false" outlineLevel="0" collapsed="false">
      <c r="A790" s="0" t="n">
        <v>3563807</v>
      </c>
      <c r="B790" s="133" t="n">
        <v>39303.6784722222</v>
      </c>
      <c r="C790" s="0" t="s">
        <v>12</v>
      </c>
      <c r="D790" s="0" t="s">
        <v>1163</v>
      </c>
      <c r="E790" s="0" t="s">
        <v>422</v>
      </c>
      <c r="F790" s="0" t="n">
        <v>228000</v>
      </c>
      <c r="G790" s="0" t="s">
        <v>137</v>
      </c>
      <c r="H790" s="0" t="s">
        <v>138</v>
      </c>
      <c r="I790" s="0" t="n">
        <v>0</v>
      </c>
    </row>
    <row r="791" customFormat="false" ht="12.8" hidden="false" customHeight="false" outlineLevel="0" collapsed="false">
      <c r="A791" s="0" t="n">
        <v>3563812</v>
      </c>
      <c r="B791" s="133" t="n">
        <v>39303.6784722222</v>
      </c>
      <c r="C791" s="0" t="s">
        <v>12</v>
      </c>
      <c r="D791" s="0" t="s">
        <v>1164</v>
      </c>
      <c r="E791" s="0" t="s">
        <v>422</v>
      </c>
      <c r="F791" s="0" t="n">
        <v>297000</v>
      </c>
      <c r="G791" s="0" t="s">
        <v>125</v>
      </c>
      <c r="H791" s="0" t="s">
        <v>147</v>
      </c>
      <c r="I791" s="0" t="n">
        <v>0</v>
      </c>
    </row>
    <row r="792" customFormat="false" ht="12.8" hidden="false" customHeight="false" outlineLevel="0" collapsed="false">
      <c r="A792" s="0" t="n">
        <v>3563832</v>
      </c>
      <c r="B792" s="133" t="n">
        <v>39303.68125</v>
      </c>
      <c r="C792" s="0" t="s">
        <v>9</v>
      </c>
      <c r="D792" s="0" t="s">
        <v>1165</v>
      </c>
      <c r="E792" s="0" t="s">
        <v>422</v>
      </c>
      <c r="F792" s="0" t="n">
        <v>439443</v>
      </c>
      <c r="G792" s="0" t="s">
        <v>57</v>
      </c>
      <c r="H792" s="0" t="s">
        <v>129</v>
      </c>
      <c r="I792" s="0" t="n">
        <v>1</v>
      </c>
    </row>
    <row r="793" customFormat="false" ht="12.8" hidden="false" customHeight="false" outlineLevel="0" collapsed="false">
      <c r="A793" s="0" t="n">
        <v>3563834</v>
      </c>
      <c r="B793" s="133" t="n">
        <v>39303.68125</v>
      </c>
      <c r="C793" s="0" t="s">
        <v>9</v>
      </c>
      <c r="D793" s="0" t="s">
        <v>1166</v>
      </c>
      <c r="E793" s="0" t="s">
        <v>422</v>
      </c>
      <c r="F793" s="0" t="n">
        <v>262500</v>
      </c>
      <c r="G793" s="0" t="s">
        <v>78</v>
      </c>
      <c r="H793" s="0" t="s">
        <v>128</v>
      </c>
      <c r="I793" s="0" t="n">
        <v>0</v>
      </c>
    </row>
    <row r="794" customFormat="false" ht="12.8" hidden="false" customHeight="false" outlineLevel="0" collapsed="false">
      <c r="A794" s="0" t="n">
        <v>3563837</v>
      </c>
      <c r="B794" s="133" t="n">
        <v>39303.68125</v>
      </c>
      <c r="C794" s="0" t="s">
        <v>9</v>
      </c>
      <c r="D794" s="0" t="s">
        <v>1167</v>
      </c>
      <c r="E794" s="0" t="s">
        <v>422</v>
      </c>
      <c r="F794" s="0" t="n">
        <v>845000</v>
      </c>
      <c r="G794" s="0" t="s">
        <v>78</v>
      </c>
      <c r="H794" s="0" t="s">
        <v>128</v>
      </c>
      <c r="I794" s="0" t="n">
        <v>0</v>
      </c>
    </row>
    <row r="795" customFormat="false" ht="12.8" hidden="false" customHeight="false" outlineLevel="0" collapsed="false">
      <c r="A795" s="0" t="n">
        <v>3563854</v>
      </c>
      <c r="B795" s="133" t="n">
        <v>39303.6875</v>
      </c>
      <c r="C795" s="0" t="s">
        <v>12</v>
      </c>
      <c r="D795" s="0" t="s">
        <v>1168</v>
      </c>
      <c r="E795" s="0" t="s">
        <v>422</v>
      </c>
      <c r="F795" s="0" t="n">
        <v>239000</v>
      </c>
      <c r="G795" s="0" t="s">
        <v>89</v>
      </c>
      <c r="H795" s="0" t="s">
        <v>139</v>
      </c>
      <c r="I795" s="0" t="n">
        <v>0</v>
      </c>
    </row>
    <row r="796" customFormat="false" ht="12.8" hidden="false" customHeight="false" outlineLevel="0" collapsed="false">
      <c r="A796" s="0" t="n">
        <v>3563855</v>
      </c>
      <c r="B796" s="133" t="n">
        <v>39303.6875</v>
      </c>
      <c r="C796" s="0" t="s">
        <v>12</v>
      </c>
      <c r="D796" s="0" t="s">
        <v>1169</v>
      </c>
      <c r="E796" s="0" t="s">
        <v>425</v>
      </c>
      <c r="F796" s="0" t="n">
        <v>185000</v>
      </c>
      <c r="G796" s="0" t="s">
        <v>89</v>
      </c>
      <c r="H796" s="0" t="s">
        <v>139</v>
      </c>
      <c r="I796" s="0" t="n">
        <v>0</v>
      </c>
    </row>
    <row r="797" customFormat="false" ht="12.8" hidden="false" customHeight="false" outlineLevel="0" collapsed="false">
      <c r="A797" s="0" t="n">
        <v>3563858</v>
      </c>
      <c r="B797" s="133" t="n">
        <v>39303.6923611111</v>
      </c>
      <c r="C797" s="0" t="s">
        <v>10</v>
      </c>
      <c r="D797" s="0" t="s">
        <v>1170</v>
      </c>
      <c r="E797" s="0" t="s">
        <v>422</v>
      </c>
      <c r="F797" s="0" t="n">
        <v>255000</v>
      </c>
      <c r="G797" s="0" t="s">
        <v>125</v>
      </c>
      <c r="H797" s="0" t="s">
        <v>126</v>
      </c>
      <c r="I797" s="0" t="n">
        <v>0</v>
      </c>
    </row>
    <row r="798" customFormat="false" ht="12.8" hidden="false" customHeight="false" outlineLevel="0" collapsed="false">
      <c r="A798" s="0" t="n">
        <v>3563915</v>
      </c>
      <c r="B798" s="133" t="n">
        <v>39304.38125</v>
      </c>
      <c r="C798" s="0" t="s">
        <v>10</v>
      </c>
      <c r="D798" s="0" t="s">
        <v>1171</v>
      </c>
      <c r="E798" s="0" t="s">
        <v>422</v>
      </c>
      <c r="F798" s="0" t="n">
        <v>132300</v>
      </c>
      <c r="G798" s="0" t="s">
        <v>119</v>
      </c>
      <c r="H798" s="0" t="s">
        <v>124</v>
      </c>
      <c r="I798" s="0" t="n">
        <v>0</v>
      </c>
    </row>
    <row r="799" customFormat="false" ht="12.8" hidden="false" customHeight="false" outlineLevel="0" collapsed="false">
      <c r="A799" s="0" t="n">
        <v>3563916</v>
      </c>
      <c r="B799" s="133" t="n">
        <v>39304.38125</v>
      </c>
      <c r="C799" s="0" t="s">
        <v>10</v>
      </c>
      <c r="D799" s="0" t="s">
        <v>1172</v>
      </c>
      <c r="E799" s="0" t="s">
        <v>422</v>
      </c>
      <c r="F799" s="0" t="n">
        <v>1025000</v>
      </c>
      <c r="G799" s="0" t="s">
        <v>78</v>
      </c>
      <c r="H799" s="0" t="s">
        <v>111</v>
      </c>
      <c r="I799" s="0" t="n">
        <v>0</v>
      </c>
    </row>
    <row r="800" customFormat="false" ht="12.8" hidden="false" customHeight="false" outlineLevel="0" collapsed="false">
      <c r="A800" s="0" t="n">
        <v>3563919</v>
      </c>
      <c r="B800" s="133" t="n">
        <v>39304.38125</v>
      </c>
      <c r="C800" s="0" t="s">
        <v>10</v>
      </c>
      <c r="D800" s="0" t="s">
        <v>1173</v>
      </c>
      <c r="E800" s="0" t="s">
        <v>422</v>
      </c>
      <c r="F800" s="0" t="n">
        <v>435000</v>
      </c>
      <c r="G800" s="0" t="s">
        <v>119</v>
      </c>
      <c r="H800" s="0" t="s">
        <v>81</v>
      </c>
      <c r="I800" s="0" t="n">
        <v>1</v>
      </c>
    </row>
    <row r="801" customFormat="false" ht="12.8" hidden="false" customHeight="false" outlineLevel="0" collapsed="false">
      <c r="A801" s="0" t="n">
        <v>3563963</v>
      </c>
      <c r="B801" s="133" t="n">
        <v>39304.4298611111</v>
      </c>
      <c r="C801" s="0" t="s">
        <v>10</v>
      </c>
      <c r="D801" s="0" t="s">
        <v>1174</v>
      </c>
      <c r="E801" s="0" t="s">
        <v>422</v>
      </c>
      <c r="F801" s="0" t="n">
        <v>389000</v>
      </c>
      <c r="G801" s="0" t="s">
        <v>78</v>
      </c>
      <c r="H801" s="0" t="s">
        <v>112</v>
      </c>
      <c r="I801" s="0" t="n">
        <v>0</v>
      </c>
    </row>
    <row r="802" customFormat="false" ht="12.8" hidden="false" customHeight="false" outlineLevel="0" collapsed="false">
      <c r="A802" s="0" t="n">
        <v>3563990</v>
      </c>
      <c r="B802" s="133" t="n">
        <v>39304.4729166667</v>
      </c>
      <c r="C802" s="0" t="s">
        <v>12</v>
      </c>
      <c r="D802" s="0" t="s">
        <v>1175</v>
      </c>
      <c r="E802" s="0" t="s">
        <v>422</v>
      </c>
      <c r="F802" s="0" t="n">
        <v>190000</v>
      </c>
      <c r="G802" s="0" t="s">
        <v>137</v>
      </c>
      <c r="H802" s="0" t="s">
        <v>138</v>
      </c>
      <c r="I802" s="0" t="n">
        <v>0</v>
      </c>
    </row>
    <row r="803" customFormat="false" ht="12.8" hidden="false" customHeight="false" outlineLevel="0" collapsed="false">
      <c r="A803" s="0" t="n">
        <v>3563997</v>
      </c>
      <c r="B803" s="133" t="n">
        <v>39304.4729166667</v>
      </c>
      <c r="C803" s="0" t="s">
        <v>12</v>
      </c>
      <c r="D803" s="0" t="s">
        <v>1176</v>
      </c>
      <c r="E803" s="0" t="s">
        <v>422</v>
      </c>
      <c r="F803" s="0" t="n">
        <v>749376</v>
      </c>
      <c r="G803" s="0" t="s">
        <v>89</v>
      </c>
      <c r="H803" s="0" t="s">
        <v>140</v>
      </c>
      <c r="I803" s="0" t="n">
        <v>1</v>
      </c>
    </row>
    <row r="804" customFormat="false" ht="12.8" hidden="false" customHeight="false" outlineLevel="0" collapsed="false">
      <c r="A804" s="0" t="n">
        <v>3564025</v>
      </c>
      <c r="B804" s="133" t="n">
        <v>39304.4895833333</v>
      </c>
      <c r="C804" s="0" t="s">
        <v>8</v>
      </c>
      <c r="D804" s="0" t="s">
        <v>1177</v>
      </c>
      <c r="E804" s="0" t="s">
        <v>422</v>
      </c>
      <c r="F804" s="0" t="n">
        <v>294406</v>
      </c>
      <c r="G804" s="0" t="s">
        <v>73</v>
      </c>
      <c r="H804" s="0" t="s">
        <v>75</v>
      </c>
      <c r="I804" s="0" t="n">
        <v>1</v>
      </c>
    </row>
    <row r="805" customFormat="false" ht="12.8" hidden="false" customHeight="false" outlineLevel="0" collapsed="false">
      <c r="A805" s="0" t="n">
        <v>3564032</v>
      </c>
      <c r="B805" s="133" t="n">
        <v>39304.4895833333</v>
      </c>
      <c r="C805" s="0" t="s">
        <v>8</v>
      </c>
      <c r="D805" s="0" t="s">
        <v>1178</v>
      </c>
      <c r="E805" s="0" t="s">
        <v>422</v>
      </c>
      <c r="F805" s="0" t="n">
        <v>551797</v>
      </c>
      <c r="G805" s="0" t="s">
        <v>57</v>
      </c>
      <c r="H805" s="0" t="s">
        <v>63</v>
      </c>
      <c r="I805" s="0" t="n">
        <v>1</v>
      </c>
    </row>
    <row r="806" customFormat="false" ht="12.8" hidden="false" customHeight="false" outlineLevel="0" collapsed="false">
      <c r="A806" s="0" t="n">
        <v>3564036</v>
      </c>
      <c r="B806" s="133" t="n">
        <v>39304.4895833333</v>
      </c>
      <c r="C806" s="0" t="s">
        <v>8</v>
      </c>
      <c r="D806" s="0" t="s">
        <v>1179</v>
      </c>
      <c r="E806" s="0" t="s">
        <v>422</v>
      </c>
      <c r="F806" s="0" t="n">
        <v>384700</v>
      </c>
      <c r="G806" s="0" t="s">
        <v>71</v>
      </c>
      <c r="H806" s="0" t="s">
        <v>72</v>
      </c>
      <c r="I806" s="0" t="n">
        <v>1</v>
      </c>
    </row>
    <row r="807" customFormat="false" ht="12.8" hidden="false" customHeight="false" outlineLevel="0" collapsed="false">
      <c r="A807" s="0" t="n">
        <v>3564039</v>
      </c>
      <c r="B807" s="133" t="n">
        <v>39304.4895833333</v>
      </c>
      <c r="C807" s="0" t="s">
        <v>8</v>
      </c>
      <c r="D807" s="0" t="s">
        <v>1180</v>
      </c>
      <c r="E807" s="0" t="s">
        <v>422</v>
      </c>
      <c r="F807" s="0" t="n">
        <v>261110</v>
      </c>
      <c r="G807" s="0" t="s">
        <v>57</v>
      </c>
      <c r="H807" s="0" t="s">
        <v>62</v>
      </c>
      <c r="I807" s="0" t="n">
        <v>1</v>
      </c>
    </row>
    <row r="808" customFormat="false" ht="12.8" hidden="false" customHeight="false" outlineLevel="0" collapsed="false">
      <c r="A808" s="0" t="n">
        <v>3564041</v>
      </c>
      <c r="B808" s="133" t="n">
        <v>39304.4916666667</v>
      </c>
      <c r="C808" s="0" t="s">
        <v>9</v>
      </c>
      <c r="D808" s="0" t="s">
        <v>1181</v>
      </c>
      <c r="E808" s="0" t="s">
        <v>422</v>
      </c>
      <c r="F808" s="0" t="n">
        <v>1059900</v>
      </c>
      <c r="G808" s="0" t="s">
        <v>57</v>
      </c>
      <c r="H808" s="0" t="s">
        <v>133</v>
      </c>
      <c r="I808" s="0" t="n">
        <v>1</v>
      </c>
    </row>
    <row r="809" customFormat="false" ht="12.8" hidden="false" customHeight="false" outlineLevel="0" collapsed="false">
      <c r="A809" s="0" t="n">
        <v>3564048</v>
      </c>
      <c r="B809" s="133" t="n">
        <v>39304.4916666667</v>
      </c>
      <c r="C809" s="0" t="s">
        <v>9</v>
      </c>
      <c r="D809" s="0" t="s">
        <v>1182</v>
      </c>
      <c r="E809" s="0" t="s">
        <v>422</v>
      </c>
      <c r="F809" s="0" t="n">
        <v>240000</v>
      </c>
      <c r="G809" s="0" t="s">
        <v>69</v>
      </c>
      <c r="H809" s="0" t="s">
        <v>135</v>
      </c>
      <c r="I809" s="0" t="n">
        <v>0</v>
      </c>
    </row>
    <row r="810" customFormat="false" ht="12.8" hidden="false" customHeight="false" outlineLevel="0" collapsed="false">
      <c r="A810" s="0" t="n">
        <v>3564078</v>
      </c>
      <c r="B810" s="133" t="n">
        <v>39304.5055555556</v>
      </c>
      <c r="C810" s="0" t="s">
        <v>11</v>
      </c>
      <c r="D810" s="0" t="s">
        <v>1183</v>
      </c>
      <c r="E810" s="0" t="s">
        <v>425</v>
      </c>
      <c r="F810" s="0" t="n">
        <v>585000</v>
      </c>
      <c r="G810" s="0" t="s">
        <v>54</v>
      </c>
      <c r="H810" s="0" t="s">
        <v>49</v>
      </c>
      <c r="I810" s="0" t="n">
        <v>0</v>
      </c>
    </row>
    <row r="811" customFormat="false" ht="12.8" hidden="false" customHeight="false" outlineLevel="0" collapsed="false">
      <c r="A811" s="0" t="n">
        <v>3564081</v>
      </c>
      <c r="B811" s="133" t="n">
        <v>39304.5055555556</v>
      </c>
      <c r="C811" s="0" t="s">
        <v>11</v>
      </c>
      <c r="D811" s="0" t="s">
        <v>1184</v>
      </c>
      <c r="E811" s="0" t="s">
        <v>600</v>
      </c>
      <c r="F811" s="0" t="n">
        <v>325000</v>
      </c>
      <c r="G811" s="0" t="s">
        <v>80</v>
      </c>
      <c r="H811" s="0" t="s">
        <v>82</v>
      </c>
      <c r="I811" s="0" t="n">
        <v>0</v>
      </c>
    </row>
    <row r="812" customFormat="false" ht="12.8" hidden="false" customHeight="false" outlineLevel="0" collapsed="false">
      <c r="A812" s="0" t="n">
        <v>3564083</v>
      </c>
      <c r="B812" s="133" t="n">
        <v>39304.5055555556</v>
      </c>
      <c r="C812" s="0" t="s">
        <v>11</v>
      </c>
      <c r="D812" s="0" t="s">
        <v>1185</v>
      </c>
      <c r="E812" s="0" t="s">
        <v>422</v>
      </c>
      <c r="F812" s="0" t="n">
        <v>490000</v>
      </c>
      <c r="G812" s="0" t="s">
        <v>69</v>
      </c>
      <c r="H812" s="0" t="s">
        <v>86</v>
      </c>
      <c r="I812" s="0" t="n">
        <v>0</v>
      </c>
    </row>
    <row r="813" customFormat="false" ht="12.8" hidden="false" customHeight="false" outlineLevel="0" collapsed="false">
      <c r="A813" s="0" t="n">
        <v>3564086</v>
      </c>
      <c r="B813" s="133" t="n">
        <v>39304.5055555556</v>
      </c>
      <c r="C813" s="0" t="s">
        <v>11</v>
      </c>
      <c r="D813" s="0" t="s">
        <v>1186</v>
      </c>
      <c r="E813" s="0" t="s">
        <v>496</v>
      </c>
      <c r="F813" s="0" t="n">
        <v>96000</v>
      </c>
      <c r="G813" s="0" t="s">
        <v>69</v>
      </c>
      <c r="H813" s="0" t="s">
        <v>85</v>
      </c>
      <c r="I813" s="0" t="n">
        <v>0</v>
      </c>
    </row>
    <row r="814" customFormat="false" ht="12.8" hidden="false" customHeight="false" outlineLevel="0" collapsed="false">
      <c r="A814" s="0" t="n">
        <v>3564145</v>
      </c>
      <c r="B814" s="133" t="n">
        <v>39304.5652777778</v>
      </c>
      <c r="C814" s="0" t="s">
        <v>9</v>
      </c>
      <c r="D814" s="0" t="s">
        <v>1187</v>
      </c>
      <c r="E814" s="0" t="s">
        <v>422</v>
      </c>
      <c r="F814" s="0" t="n">
        <v>1201000</v>
      </c>
      <c r="G814" s="0" t="s">
        <v>57</v>
      </c>
      <c r="H814" s="0" t="s">
        <v>130</v>
      </c>
      <c r="I814" s="0" t="n">
        <v>0</v>
      </c>
    </row>
    <row r="815" customFormat="false" ht="12.8" hidden="false" customHeight="false" outlineLevel="0" collapsed="false">
      <c r="A815" s="0" t="n">
        <v>3564163</v>
      </c>
      <c r="B815" s="133" t="n">
        <v>39304.5875</v>
      </c>
      <c r="C815" s="0" t="s">
        <v>10</v>
      </c>
      <c r="D815" s="0" t="s">
        <v>1188</v>
      </c>
      <c r="E815" s="0" t="s">
        <v>422</v>
      </c>
      <c r="F815" s="0" t="n">
        <v>309000</v>
      </c>
      <c r="G815" s="0" t="s">
        <v>78</v>
      </c>
      <c r="H815" s="0" t="s">
        <v>112</v>
      </c>
      <c r="I815" s="0" t="n">
        <v>0</v>
      </c>
    </row>
    <row r="816" customFormat="false" ht="12.8" hidden="false" customHeight="false" outlineLevel="0" collapsed="false">
      <c r="A816" s="0" t="n">
        <v>3564167</v>
      </c>
      <c r="B816" s="133" t="n">
        <v>39304.5875</v>
      </c>
      <c r="C816" s="0" t="s">
        <v>10</v>
      </c>
      <c r="D816" s="0" t="s">
        <v>1189</v>
      </c>
      <c r="E816" s="0" t="s">
        <v>422</v>
      </c>
      <c r="F816" s="0" t="n">
        <v>585000</v>
      </c>
      <c r="G816" s="0" t="s">
        <v>78</v>
      </c>
      <c r="H816" s="0" t="s">
        <v>112</v>
      </c>
      <c r="I816" s="0" t="n">
        <v>0</v>
      </c>
    </row>
    <row r="817" customFormat="false" ht="12.8" hidden="false" customHeight="false" outlineLevel="0" collapsed="false">
      <c r="A817" s="0" t="n">
        <v>3564169</v>
      </c>
      <c r="B817" s="133" t="n">
        <v>39304.5875</v>
      </c>
      <c r="C817" s="0" t="s">
        <v>10</v>
      </c>
      <c r="D817" s="0" t="s">
        <v>1190</v>
      </c>
      <c r="E817" s="0" t="s">
        <v>425</v>
      </c>
      <c r="F817" s="0" t="n">
        <v>105000</v>
      </c>
      <c r="G817" s="0" t="s">
        <v>78</v>
      </c>
      <c r="H817" s="0" t="s">
        <v>111</v>
      </c>
      <c r="I817" s="0" t="n">
        <v>0</v>
      </c>
    </row>
    <row r="818" customFormat="false" ht="12.8" hidden="false" customHeight="false" outlineLevel="0" collapsed="false">
      <c r="A818" s="0" t="n">
        <v>3564175</v>
      </c>
      <c r="B818" s="133" t="n">
        <v>39304.5888888889</v>
      </c>
      <c r="C818" s="0" t="s">
        <v>12</v>
      </c>
      <c r="D818" s="0" t="s">
        <v>1191</v>
      </c>
      <c r="E818" s="0" t="s">
        <v>513</v>
      </c>
      <c r="F818" s="0" t="n">
        <v>3706700</v>
      </c>
      <c r="G818" s="0" t="s">
        <v>89</v>
      </c>
      <c r="H818" s="0" t="s">
        <v>140</v>
      </c>
      <c r="I818" s="0" t="n">
        <v>0</v>
      </c>
    </row>
    <row r="819" customFormat="false" ht="12.8" hidden="false" customHeight="false" outlineLevel="0" collapsed="false">
      <c r="A819" s="0" t="n">
        <v>3564212</v>
      </c>
      <c r="B819" s="133" t="n">
        <v>39304.6076388889</v>
      </c>
      <c r="C819" s="0" t="s">
        <v>8</v>
      </c>
      <c r="D819" s="0" t="s">
        <v>1192</v>
      </c>
      <c r="E819" s="0" t="s">
        <v>422</v>
      </c>
      <c r="F819" s="0" t="n">
        <v>1040000</v>
      </c>
      <c r="G819" s="0" t="s">
        <v>57</v>
      </c>
      <c r="H819" s="0" t="s">
        <v>65</v>
      </c>
      <c r="I819" s="0" t="n">
        <v>0</v>
      </c>
    </row>
    <row r="820" customFormat="false" ht="12.8" hidden="false" customHeight="false" outlineLevel="0" collapsed="false">
      <c r="A820" s="0" t="n">
        <v>3564215</v>
      </c>
      <c r="B820" s="133" t="n">
        <v>39304.6076388889</v>
      </c>
      <c r="C820" s="0" t="s">
        <v>13</v>
      </c>
      <c r="D820" s="0" t="s">
        <v>1193</v>
      </c>
      <c r="E820" s="0" t="s">
        <v>422</v>
      </c>
      <c r="F820" s="0" t="n">
        <v>324039</v>
      </c>
      <c r="G820" s="0" t="s">
        <v>48</v>
      </c>
      <c r="H820" s="0" t="s">
        <v>109</v>
      </c>
      <c r="I820" s="0" t="n">
        <v>1</v>
      </c>
    </row>
    <row r="821" customFormat="false" ht="12.8" hidden="false" customHeight="false" outlineLevel="0" collapsed="false">
      <c r="A821" s="0" t="n">
        <v>3564228</v>
      </c>
      <c r="B821" s="133" t="n">
        <v>39304.6208333333</v>
      </c>
      <c r="C821" s="0" t="s">
        <v>8</v>
      </c>
      <c r="D821" s="0" t="s">
        <v>1194</v>
      </c>
      <c r="E821" s="0" t="s">
        <v>422</v>
      </c>
      <c r="F821" s="0" t="n">
        <v>305000</v>
      </c>
      <c r="G821" s="0" t="s">
        <v>71</v>
      </c>
      <c r="H821" s="0" t="s">
        <v>72</v>
      </c>
      <c r="I821" s="0" t="n">
        <v>0</v>
      </c>
    </row>
    <row r="822" customFormat="false" ht="12.8" hidden="false" customHeight="false" outlineLevel="0" collapsed="false">
      <c r="A822" s="0" t="n">
        <v>3564235</v>
      </c>
      <c r="B822" s="133" t="n">
        <v>39304.6208333333</v>
      </c>
      <c r="C822" s="0" t="s">
        <v>8</v>
      </c>
      <c r="D822" s="0" t="s">
        <v>1195</v>
      </c>
      <c r="E822" s="0" t="s">
        <v>422</v>
      </c>
      <c r="F822" s="0" t="n">
        <v>277500</v>
      </c>
      <c r="G822" s="0" t="s">
        <v>57</v>
      </c>
      <c r="H822" s="0" t="s">
        <v>68</v>
      </c>
      <c r="I822" s="0" t="n">
        <v>0</v>
      </c>
    </row>
    <row r="823" customFormat="false" ht="12.8" hidden="false" customHeight="false" outlineLevel="0" collapsed="false">
      <c r="A823" s="0" t="n">
        <v>3564254</v>
      </c>
      <c r="B823" s="133" t="n">
        <v>39304.6541666667</v>
      </c>
      <c r="C823" s="0" t="s">
        <v>8</v>
      </c>
      <c r="D823" s="0" t="s">
        <v>1196</v>
      </c>
      <c r="E823" s="0" t="s">
        <v>422</v>
      </c>
      <c r="F823" s="0" t="n">
        <v>285500</v>
      </c>
      <c r="G823" s="0" t="s">
        <v>73</v>
      </c>
      <c r="H823" s="0" t="s">
        <v>75</v>
      </c>
      <c r="I823" s="0" t="n">
        <v>0</v>
      </c>
    </row>
    <row r="824" customFormat="false" ht="12.8" hidden="false" customHeight="false" outlineLevel="0" collapsed="false">
      <c r="A824" s="0" t="n">
        <v>3564256</v>
      </c>
      <c r="B824" s="133" t="n">
        <v>39304.6541666667</v>
      </c>
      <c r="C824" s="0" t="s">
        <v>8</v>
      </c>
      <c r="D824" s="0" t="s">
        <v>1197</v>
      </c>
      <c r="E824" s="0" t="s">
        <v>422</v>
      </c>
      <c r="F824" s="0" t="n">
        <v>205000</v>
      </c>
      <c r="G824" s="0" t="s">
        <v>57</v>
      </c>
      <c r="H824" s="0" t="s">
        <v>66</v>
      </c>
      <c r="I824" s="0" t="n">
        <v>0</v>
      </c>
    </row>
    <row r="825" customFormat="false" ht="12.8" hidden="false" customHeight="false" outlineLevel="0" collapsed="false">
      <c r="A825" s="0" t="n">
        <v>3564262</v>
      </c>
      <c r="B825" s="133" t="n">
        <v>39304.6541666667</v>
      </c>
      <c r="C825" s="0" t="s">
        <v>8</v>
      </c>
      <c r="D825" s="0" t="s">
        <v>657</v>
      </c>
      <c r="E825" s="0" t="s">
        <v>425</v>
      </c>
      <c r="F825" s="0" t="n">
        <v>749000</v>
      </c>
      <c r="G825" s="0" t="s">
        <v>57</v>
      </c>
      <c r="H825" s="0" t="s">
        <v>64</v>
      </c>
      <c r="I825" s="0" t="n">
        <v>1</v>
      </c>
    </row>
    <row r="826" customFormat="false" ht="12.8" hidden="false" customHeight="false" outlineLevel="0" collapsed="false">
      <c r="A826" s="0" t="n">
        <v>3564270</v>
      </c>
      <c r="B826" s="133" t="n">
        <v>39304.6541666667</v>
      </c>
      <c r="C826" s="0" t="s">
        <v>15</v>
      </c>
      <c r="D826" s="0" t="s">
        <v>1198</v>
      </c>
      <c r="E826" s="0" t="s">
        <v>422</v>
      </c>
      <c r="F826" s="0" t="n">
        <v>352591</v>
      </c>
      <c r="G826" s="0" t="s">
        <v>48</v>
      </c>
      <c r="H826" s="0" t="s">
        <v>52</v>
      </c>
      <c r="I826" s="0" t="n">
        <v>1</v>
      </c>
    </row>
    <row r="827" customFormat="false" ht="12.8" hidden="false" customHeight="false" outlineLevel="0" collapsed="false">
      <c r="A827" s="0" t="n">
        <v>3564274</v>
      </c>
      <c r="B827" s="133" t="n">
        <v>39304.6541666667</v>
      </c>
      <c r="C827" s="0" t="s">
        <v>11</v>
      </c>
      <c r="D827" s="0" t="s">
        <v>1199</v>
      </c>
      <c r="E827" s="0" t="s">
        <v>425</v>
      </c>
      <c r="F827" s="0" t="n">
        <v>190000</v>
      </c>
      <c r="G827" s="0" t="s">
        <v>73</v>
      </c>
      <c r="H827" s="0" t="s">
        <v>101</v>
      </c>
      <c r="I827" s="0" t="n">
        <v>0</v>
      </c>
    </row>
    <row r="828" customFormat="false" ht="12.8" hidden="false" customHeight="false" outlineLevel="0" collapsed="false">
      <c r="A828" s="0" t="n">
        <v>3564279</v>
      </c>
      <c r="B828" s="133" t="n">
        <v>39304.6541666667</v>
      </c>
      <c r="C828" s="0" t="s">
        <v>11</v>
      </c>
      <c r="D828" s="0" t="s">
        <v>1200</v>
      </c>
      <c r="E828" s="0" t="s">
        <v>422</v>
      </c>
      <c r="F828" s="0" t="n">
        <v>305000</v>
      </c>
      <c r="G828" s="0" t="s">
        <v>69</v>
      </c>
      <c r="H828" s="0" t="s">
        <v>85</v>
      </c>
      <c r="I828" s="0" t="n">
        <v>0</v>
      </c>
    </row>
    <row r="829" customFormat="false" ht="12.8" hidden="false" customHeight="false" outlineLevel="0" collapsed="false">
      <c r="A829" s="0" t="n">
        <v>3564284</v>
      </c>
      <c r="B829" s="133" t="n">
        <v>39304.6541666667</v>
      </c>
      <c r="C829" s="0" t="s">
        <v>11</v>
      </c>
      <c r="D829" s="0" t="s">
        <v>1201</v>
      </c>
      <c r="E829" s="0" t="s">
        <v>422</v>
      </c>
      <c r="F829" s="0" t="n">
        <v>168900</v>
      </c>
      <c r="G829" s="0" t="s">
        <v>90</v>
      </c>
      <c r="H829" s="0" t="s">
        <v>92</v>
      </c>
      <c r="I829" s="0" t="n">
        <v>0</v>
      </c>
    </row>
    <row r="830" customFormat="false" ht="12.8" hidden="false" customHeight="false" outlineLevel="0" collapsed="false">
      <c r="A830" s="0" t="n">
        <v>3564289</v>
      </c>
      <c r="B830" s="133" t="n">
        <v>39304.6541666667</v>
      </c>
      <c r="C830" s="0" t="s">
        <v>11</v>
      </c>
      <c r="D830" s="0" t="s">
        <v>1202</v>
      </c>
      <c r="E830" s="0" t="s">
        <v>437</v>
      </c>
      <c r="F830" s="0" t="n">
        <v>70000</v>
      </c>
      <c r="G830" s="0" t="s">
        <v>90</v>
      </c>
      <c r="H830" s="0" t="s">
        <v>93</v>
      </c>
      <c r="I830" s="0" t="n">
        <v>0</v>
      </c>
    </row>
    <row r="831" customFormat="false" ht="12.8" hidden="false" customHeight="false" outlineLevel="0" collapsed="false">
      <c r="A831" s="0" t="n">
        <v>3564296</v>
      </c>
      <c r="B831" s="133" t="n">
        <v>39304.6541666667</v>
      </c>
      <c r="C831" s="0" t="s">
        <v>13</v>
      </c>
      <c r="D831" s="0" t="s">
        <v>1203</v>
      </c>
      <c r="E831" s="0" t="s">
        <v>422</v>
      </c>
      <c r="F831" s="0" t="n">
        <v>253950</v>
      </c>
      <c r="G831" s="0" t="s">
        <v>73</v>
      </c>
      <c r="H831" s="0" t="s">
        <v>72</v>
      </c>
      <c r="I831" s="0" t="n">
        <v>1</v>
      </c>
    </row>
    <row r="832" customFormat="false" ht="12.8" hidden="false" customHeight="false" outlineLevel="0" collapsed="false">
      <c r="A832" s="0" t="n">
        <v>3564298</v>
      </c>
      <c r="B832" s="133" t="n">
        <v>39304.6541666667</v>
      </c>
      <c r="C832" s="0" t="s">
        <v>8</v>
      </c>
      <c r="D832" s="0" t="s">
        <v>1204</v>
      </c>
      <c r="E832" s="0" t="s">
        <v>422</v>
      </c>
      <c r="F832" s="0" t="n">
        <v>235000</v>
      </c>
      <c r="G832" s="0" t="s">
        <v>57</v>
      </c>
      <c r="H832" s="0" t="s">
        <v>66</v>
      </c>
      <c r="I832" s="0" t="n">
        <v>0</v>
      </c>
    </row>
    <row r="833" customFormat="false" ht="12.8" hidden="false" customHeight="false" outlineLevel="0" collapsed="false">
      <c r="A833" s="0" t="n">
        <v>3564300</v>
      </c>
      <c r="B833" s="133" t="n">
        <v>39304.6541666667</v>
      </c>
      <c r="C833" s="0" t="s">
        <v>9</v>
      </c>
      <c r="D833" s="0" t="s">
        <v>1205</v>
      </c>
      <c r="E833" s="0" t="s">
        <v>437</v>
      </c>
      <c r="F833" s="0" t="n">
        <v>410000</v>
      </c>
      <c r="G833" s="0" t="s">
        <v>78</v>
      </c>
      <c r="H833" s="0" t="s">
        <v>127</v>
      </c>
      <c r="I833" s="0" t="n">
        <v>1</v>
      </c>
    </row>
    <row r="834" customFormat="false" ht="12.8" hidden="false" customHeight="false" outlineLevel="0" collapsed="false">
      <c r="A834" s="0" t="n">
        <v>3564302</v>
      </c>
      <c r="B834" s="133" t="n">
        <v>39304.6541666667</v>
      </c>
      <c r="C834" s="0" t="s">
        <v>9</v>
      </c>
      <c r="D834" s="0" t="s">
        <v>1206</v>
      </c>
      <c r="E834" s="0" t="s">
        <v>422</v>
      </c>
      <c r="F834" s="0" t="n">
        <v>340000</v>
      </c>
      <c r="G834" s="0" t="s">
        <v>78</v>
      </c>
      <c r="H834" s="0" t="s">
        <v>128</v>
      </c>
      <c r="I834" s="0" t="n">
        <v>0</v>
      </c>
    </row>
    <row r="835" customFormat="false" ht="12.8" hidden="false" customHeight="false" outlineLevel="0" collapsed="false">
      <c r="A835" s="0" t="n">
        <v>3564305</v>
      </c>
      <c r="B835" s="133" t="n">
        <v>39304.6541666667</v>
      </c>
      <c r="C835" s="0" t="s">
        <v>9</v>
      </c>
      <c r="D835" s="0" t="s">
        <v>1207</v>
      </c>
      <c r="E835" s="0" t="s">
        <v>422</v>
      </c>
      <c r="F835" s="0" t="n">
        <v>265000</v>
      </c>
      <c r="G835" s="0" t="s">
        <v>57</v>
      </c>
      <c r="H835" s="0" t="s">
        <v>62</v>
      </c>
      <c r="I835" s="0" t="n">
        <v>1</v>
      </c>
    </row>
    <row r="836" customFormat="false" ht="12.8" hidden="false" customHeight="false" outlineLevel="0" collapsed="false">
      <c r="A836" s="0" t="n">
        <v>3564320</v>
      </c>
      <c r="B836" s="133" t="n">
        <v>39304.6541666667</v>
      </c>
      <c r="C836" s="0" t="s">
        <v>12</v>
      </c>
      <c r="D836" s="0" t="s">
        <v>1208</v>
      </c>
      <c r="E836" s="0" t="s">
        <v>422</v>
      </c>
      <c r="F836" s="0" t="n">
        <v>250000</v>
      </c>
      <c r="G836" s="0" t="s">
        <v>89</v>
      </c>
      <c r="H836" s="0" t="s">
        <v>81</v>
      </c>
      <c r="I836" s="0" t="n">
        <v>0</v>
      </c>
    </row>
    <row r="837" customFormat="false" ht="12.8" hidden="false" customHeight="false" outlineLevel="0" collapsed="false">
      <c r="A837" s="0" t="n">
        <v>3564322</v>
      </c>
      <c r="B837" s="133" t="n">
        <v>39304.6541666667</v>
      </c>
      <c r="C837" s="0" t="s">
        <v>12</v>
      </c>
      <c r="D837" s="0" t="s">
        <v>1209</v>
      </c>
      <c r="E837" s="0" t="s">
        <v>600</v>
      </c>
      <c r="F837" s="0" t="n">
        <v>250000</v>
      </c>
      <c r="G837" s="0" t="s">
        <v>89</v>
      </c>
      <c r="H837" s="0" t="s">
        <v>81</v>
      </c>
      <c r="I837" s="0" t="n">
        <v>0</v>
      </c>
    </row>
    <row r="838" customFormat="false" ht="12.8" hidden="false" customHeight="false" outlineLevel="0" collapsed="false">
      <c r="A838" s="0" t="n">
        <v>3564324</v>
      </c>
      <c r="B838" s="133" t="n">
        <v>39304.6541666667</v>
      </c>
      <c r="C838" s="0" t="s">
        <v>12</v>
      </c>
      <c r="D838" s="0" t="s">
        <v>1210</v>
      </c>
      <c r="E838" s="0" t="s">
        <v>425</v>
      </c>
      <c r="F838" s="0" t="n">
        <v>122000</v>
      </c>
      <c r="G838" s="0" t="s">
        <v>89</v>
      </c>
      <c r="H838" s="0" t="s">
        <v>140</v>
      </c>
      <c r="I838" s="0" t="n">
        <v>0</v>
      </c>
    </row>
    <row r="839" customFormat="false" ht="12.8" hidden="false" customHeight="false" outlineLevel="0" collapsed="false">
      <c r="A839" s="0" t="n">
        <v>3564326</v>
      </c>
      <c r="B839" s="133" t="n">
        <v>39304.6541666667</v>
      </c>
      <c r="C839" s="0" t="s">
        <v>12</v>
      </c>
      <c r="D839" s="0" t="s">
        <v>1211</v>
      </c>
      <c r="E839" s="0" t="s">
        <v>422</v>
      </c>
      <c r="F839" s="0" t="n">
        <v>275000</v>
      </c>
      <c r="G839" s="0" t="s">
        <v>125</v>
      </c>
      <c r="H839" s="0" t="s">
        <v>147</v>
      </c>
      <c r="I839" s="0" t="n">
        <v>0</v>
      </c>
    </row>
    <row r="840" customFormat="false" ht="12.8" hidden="false" customHeight="false" outlineLevel="0" collapsed="false">
      <c r="A840" s="0" t="n">
        <v>3564333</v>
      </c>
      <c r="B840" s="133" t="n">
        <v>39304.6541666667</v>
      </c>
      <c r="C840" s="0" t="s">
        <v>12</v>
      </c>
      <c r="D840" s="0" t="s">
        <v>1212</v>
      </c>
      <c r="E840" s="0" t="s">
        <v>425</v>
      </c>
      <c r="F840" s="0" t="n">
        <v>114000</v>
      </c>
      <c r="G840" s="0" t="s">
        <v>143</v>
      </c>
      <c r="H840" s="0" t="s">
        <v>136</v>
      </c>
      <c r="I840" s="0" t="n">
        <v>0</v>
      </c>
    </row>
    <row r="841" customFormat="false" ht="12.8" hidden="false" customHeight="false" outlineLevel="0" collapsed="false">
      <c r="A841" s="0" t="n">
        <v>3564341</v>
      </c>
      <c r="B841" s="133" t="n">
        <v>39304.6541666667</v>
      </c>
      <c r="C841" s="0" t="s">
        <v>12</v>
      </c>
      <c r="D841" s="0" t="s">
        <v>1213</v>
      </c>
      <c r="E841" s="0" t="s">
        <v>422</v>
      </c>
      <c r="F841" s="0" t="n">
        <v>390000</v>
      </c>
      <c r="G841" s="0" t="s">
        <v>89</v>
      </c>
      <c r="H841" s="0" t="s">
        <v>139</v>
      </c>
      <c r="I841" s="0" t="n">
        <v>0</v>
      </c>
    </row>
    <row r="842" customFormat="false" ht="12.8" hidden="false" customHeight="false" outlineLevel="0" collapsed="false">
      <c r="A842" s="0" t="n">
        <v>3564354</v>
      </c>
      <c r="B842" s="133" t="n">
        <v>39304.6541666667</v>
      </c>
      <c r="C842" s="0" t="s">
        <v>9</v>
      </c>
      <c r="D842" s="0" t="s">
        <v>1214</v>
      </c>
      <c r="E842" s="0" t="s">
        <v>422</v>
      </c>
      <c r="F842" s="0" t="n">
        <v>1628638</v>
      </c>
      <c r="G842" s="0" t="s">
        <v>57</v>
      </c>
      <c r="H842" s="0" t="s">
        <v>133</v>
      </c>
      <c r="I842" s="0" t="n">
        <v>1</v>
      </c>
    </row>
    <row r="843" customFormat="false" ht="12.8" hidden="false" customHeight="false" outlineLevel="0" collapsed="false">
      <c r="A843" s="0" t="n">
        <v>3564359</v>
      </c>
      <c r="B843" s="133" t="n">
        <v>39304.6541666667</v>
      </c>
      <c r="C843" s="0" t="s">
        <v>9</v>
      </c>
      <c r="D843" s="0" t="s">
        <v>1215</v>
      </c>
      <c r="E843" s="0" t="s">
        <v>422</v>
      </c>
      <c r="F843" s="0" t="n">
        <v>695000</v>
      </c>
      <c r="G843" s="0" t="s">
        <v>69</v>
      </c>
      <c r="H843" s="0" t="s">
        <v>135</v>
      </c>
      <c r="I843" s="0" t="n">
        <v>0</v>
      </c>
    </row>
    <row r="844" customFormat="false" ht="12.8" hidden="false" customHeight="false" outlineLevel="0" collapsed="false">
      <c r="A844" s="0" t="n">
        <v>3564372</v>
      </c>
      <c r="B844" s="133" t="n">
        <v>39304.6541666667</v>
      </c>
      <c r="C844" s="0" t="s">
        <v>10</v>
      </c>
      <c r="D844" s="0" t="s">
        <v>1216</v>
      </c>
      <c r="E844" s="0" t="s">
        <v>422</v>
      </c>
      <c r="F844" s="0" t="n">
        <v>365000</v>
      </c>
      <c r="G844" s="0" t="s">
        <v>78</v>
      </c>
      <c r="H844" s="0" t="s">
        <v>112</v>
      </c>
      <c r="I844" s="0" t="n">
        <v>0</v>
      </c>
    </row>
    <row r="845" customFormat="false" ht="12.8" hidden="false" customHeight="false" outlineLevel="0" collapsed="false">
      <c r="A845" s="0" t="n">
        <v>3564376</v>
      </c>
      <c r="B845" s="133" t="n">
        <v>39304.6541666667</v>
      </c>
      <c r="C845" s="0" t="s">
        <v>10</v>
      </c>
      <c r="D845" s="0" t="s">
        <v>467</v>
      </c>
      <c r="E845" s="0" t="s">
        <v>425</v>
      </c>
      <c r="F845" s="0" t="n">
        <v>246545.5</v>
      </c>
      <c r="G845" s="0" t="s">
        <v>69</v>
      </c>
      <c r="H845" s="0" t="s">
        <v>118</v>
      </c>
      <c r="I845" s="0" t="n">
        <v>1</v>
      </c>
    </row>
    <row r="846" customFormat="false" ht="12.8" hidden="false" customHeight="false" outlineLevel="0" collapsed="false">
      <c r="A846" s="0" t="n">
        <v>3564397</v>
      </c>
      <c r="B846" s="133" t="n">
        <v>39304.6541666667</v>
      </c>
      <c r="C846" s="0" t="s">
        <v>11</v>
      </c>
      <c r="D846" s="0" t="s">
        <v>1217</v>
      </c>
      <c r="E846" s="0" t="s">
        <v>437</v>
      </c>
      <c r="F846" s="0" t="n">
        <v>230300</v>
      </c>
      <c r="G846" s="0" t="s">
        <v>69</v>
      </c>
      <c r="H846" s="0" t="s">
        <v>85</v>
      </c>
      <c r="I846" s="0" t="n">
        <v>0</v>
      </c>
    </row>
    <row r="847" customFormat="false" ht="12.8" hidden="false" customHeight="false" outlineLevel="0" collapsed="false">
      <c r="A847" s="0" t="n">
        <v>3564422</v>
      </c>
      <c r="B847" s="132" t="n">
        <v>39307</v>
      </c>
      <c r="C847" s="0" t="s">
        <v>11</v>
      </c>
      <c r="D847" s="0" t="s">
        <v>1218</v>
      </c>
      <c r="E847" s="0" t="s">
        <v>425</v>
      </c>
      <c r="F847" s="0" t="n">
        <v>176900</v>
      </c>
      <c r="G847" s="0" t="s">
        <v>78</v>
      </c>
      <c r="H847" s="0" t="s">
        <v>79</v>
      </c>
      <c r="I847" s="0" t="n">
        <v>1</v>
      </c>
    </row>
    <row r="848" customFormat="false" ht="12.8" hidden="false" customHeight="false" outlineLevel="0" collapsed="false">
      <c r="A848" s="0" t="n">
        <v>3564444</v>
      </c>
      <c r="B848" s="132" t="n">
        <v>39307</v>
      </c>
      <c r="C848" s="0" t="s">
        <v>11</v>
      </c>
      <c r="D848" s="0" t="s">
        <v>1219</v>
      </c>
      <c r="E848" s="0" t="s">
        <v>422</v>
      </c>
      <c r="F848" s="0" t="n">
        <v>1775000</v>
      </c>
      <c r="G848" s="0" t="s">
        <v>54</v>
      </c>
      <c r="H848" s="0" t="s">
        <v>49</v>
      </c>
      <c r="I848" s="0" t="n">
        <v>0</v>
      </c>
    </row>
    <row r="849" customFormat="false" ht="12.8" hidden="false" customHeight="false" outlineLevel="0" collapsed="false">
      <c r="A849" s="0" t="n">
        <v>3564482</v>
      </c>
      <c r="B849" s="132" t="n">
        <v>39307</v>
      </c>
      <c r="C849" s="0" t="s">
        <v>12</v>
      </c>
      <c r="D849" s="0" t="s">
        <v>1220</v>
      </c>
      <c r="E849" s="0" t="s">
        <v>437</v>
      </c>
      <c r="F849" s="0" t="n">
        <v>50000</v>
      </c>
      <c r="G849" s="0" t="s">
        <v>80</v>
      </c>
      <c r="H849" s="0" t="s">
        <v>136</v>
      </c>
      <c r="I849" s="0" t="n">
        <v>0</v>
      </c>
    </row>
    <row r="850" customFormat="false" ht="12.8" hidden="false" customHeight="false" outlineLevel="0" collapsed="false">
      <c r="A850" s="0" t="n">
        <v>3564495</v>
      </c>
      <c r="B850" s="132" t="n">
        <v>39307</v>
      </c>
      <c r="C850" s="0" t="s">
        <v>9</v>
      </c>
      <c r="D850" s="0" t="s">
        <v>1221</v>
      </c>
      <c r="E850" s="0" t="s">
        <v>422</v>
      </c>
      <c r="F850" s="0" t="n">
        <v>85000</v>
      </c>
      <c r="G850" s="0" t="s">
        <v>57</v>
      </c>
      <c r="H850" s="0" t="s">
        <v>68</v>
      </c>
      <c r="I850" s="0" t="n">
        <v>0</v>
      </c>
    </row>
    <row r="851" customFormat="false" ht="12.8" hidden="false" customHeight="false" outlineLevel="0" collapsed="false">
      <c r="A851" s="0" t="n">
        <v>3564500</v>
      </c>
      <c r="B851" s="132" t="n">
        <v>39307</v>
      </c>
      <c r="C851" s="0" t="s">
        <v>11</v>
      </c>
      <c r="D851" s="0" t="s">
        <v>1222</v>
      </c>
      <c r="E851" s="0" t="s">
        <v>422</v>
      </c>
      <c r="F851" s="0" t="n">
        <v>278000</v>
      </c>
      <c r="G851" s="0" t="s">
        <v>98</v>
      </c>
      <c r="H851" s="0" t="s">
        <v>100</v>
      </c>
      <c r="I851" s="0" t="n">
        <v>0</v>
      </c>
    </row>
    <row r="852" customFormat="false" ht="12.8" hidden="false" customHeight="false" outlineLevel="0" collapsed="false">
      <c r="A852" s="0" t="n">
        <v>3564570</v>
      </c>
      <c r="B852" s="132" t="n">
        <v>39307</v>
      </c>
      <c r="C852" s="0" t="s">
        <v>10</v>
      </c>
      <c r="D852" s="0" t="s">
        <v>467</v>
      </c>
      <c r="E852" s="0" t="s">
        <v>425</v>
      </c>
      <c r="F852" s="0" t="n">
        <v>252389</v>
      </c>
      <c r="G852" s="0" t="s">
        <v>69</v>
      </c>
      <c r="H852" s="0" t="s">
        <v>118</v>
      </c>
      <c r="I852" s="0" t="n">
        <v>1</v>
      </c>
    </row>
    <row r="853" customFormat="false" ht="12.8" hidden="false" customHeight="false" outlineLevel="0" collapsed="false">
      <c r="A853" s="0" t="n">
        <v>3564675</v>
      </c>
      <c r="B853" s="132" t="n">
        <v>39307</v>
      </c>
      <c r="C853" s="0" t="s">
        <v>8</v>
      </c>
      <c r="D853" s="0" t="s">
        <v>1223</v>
      </c>
      <c r="E853" s="0" t="s">
        <v>437</v>
      </c>
      <c r="F853" s="0" t="n">
        <v>95000</v>
      </c>
      <c r="G853" s="0" t="s">
        <v>57</v>
      </c>
      <c r="H853" s="0" t="s">
        <v>68</v>
      </c>
      <c r="I853" s="0" t="n">
        <v>0</v>
      </c>
    </row>
    <row r="854" customFormat="false" ht="12.8" hidden="false" customHeight="false" outlineLevel="0" collapsed="false">
      <c r="A854" s="0" t="n">
        <v>3564730</v>
      </c>
      <c r="B854" s="132" t="n">
        <v>39307</v>
      </c>
      <c r="C854" s="0" t="s">
        <v>10</v>
      </c>
      <c r="D854" s="0" t="s">
        <v>424</v>
      </c>
      <c r="E854" s="0" t="s">
        <v>425</v>
      </c>
      <c r="F854" s="0" t="n">
        <v>333045.5</v>
      </c>
      <c r="G854" s="0" t="s">
        <v>69</v>
      </c>
      <c r="H854" s="0" t="s">
        <v>118</v>
      </c>
      <c r="I854" s="0" t="n">
        <v>1</v>
      </c>
    </row>
    <row r="855" customFormat="false" ht="12.8" hidden="false" customHeight="false" outlineLevel="0" collapsed="false">
      <c r="A855" s="0" t="n">
        <v>3564734</v>
      </c>
      <c r="B855" s="132" t="n">
        <v>39307</v>
      </c>
      <c r="C855" s="0" t="s">
        <v>10</v>
      </c>
      <c r="D855" s="0" t="s">
        <v>1224</v>
      </c>
      <c r="E855" s="0" t="s">
        <v>422</v>
      </c>
      <c r="F855" s="0" t="n">
        <v>499000</v>
      </c>
      <c r="G855" s="0" t="s">
        <v>57</v>
      </c>
      <c r="H855" s="0" t="s">
        <v>116</v>
      </c>
      <c r="I855" s="0" t="n">
        <v>1</v>
      </c>
    </row>
    <row r="856" customFormat="false" ht="12.8" hidden="false" customHeight="false" outlineLevel="0" collapsed="false">
      <c r="A856" s="0" t="n">
        <v>3564738</v>
      </c>
      <c r="B856" s="132" t="n">
        <v>39307</v>
      </c>
      <c r="C856" s="0" t="s">
        <v>10</v>
      </c>
      <c r="D856" s="0" t="s">
        <v>1225</v>
      </c>
      <c r="E856" s="0" t="s">
        <v>425</v>
      </c>
      <c r="F856" s="0" t="n">
        <v>585000</v>
      </c>
      <c r="G856" s="0" t="s">
        <v>54</v>
      </c>
      <c r="H856" s="0" t="s">
        <v>114</v>
      </c>
      <c r="I856" s="0" t="n">
        <v>0</v>
      </c>
    </row>
    <row r="857" customFormat="false" ht="12.8" hidden="false" customHeight="false" outlineLevel="0" collapsed="false">
      <c r="A857" s="0" t="n">
        <v>3564742</v>
      </c>
      <c r="B857" s="132" t="n">
        <v>39307</v>
      </c>
      <c r="C857" s="0" t="s">
        <v>8</v>
      </c>
      <c r="D857" s="0" t="s">
        <v>1226</v>
      </c>
      <c r="E857" s="0" t="s">
        <v>425</v>
      </c>
      <c r="F857" s="0" t="n">
        <v>710000</v>
      </c>
      <c r="G857" s="0" t="s">
        <v>54</v>
      </c>
      <c r="H857" s="0" t="s">
        <v>56</v>
      </c>
      <c r="I857" s="0" t="n">
        <v>0</v>
      </c>
    </row>
    <row r="858" customFormat="false" ht="12.8" hidden="false" customHeight="false" outlineLevel="0" collapsed="false">
      <c r="A858" s="0" t="n">
        <v>3564744</v>
      </c>
      <c r="B858" s="132" t="n">
        <v>39307</v>
      </c>
      <c r="C858" s="0" t="s">
        <v>8</v>
      </c>
      <c r="D858" s="0" t="s">
        <v>1227</v>
      </c>
      <c r="E858" s="0" t="s">
        <v>437</v>
      </c>
      <c r="F858" s="0" t="n">
        <v>349000</v>
      </c>
      <c r="G858" s="0" t="s">
        <v>57</v>
      </c>
      <c r="H858" s="0" t="s">
        <v>68</v>
      </c>
      <c r="I858" s="0" t="n">
        <v>0</v>
      </c>
    </row>
    <row r="859" customFormat="false" ht="12.8" hidden="false" customHeight="false" outlineLevel="0" collapsed="false">
      <c r="A859" s="0" t="n">
        <v>3564748</v>
      </c>
      <c r="B859" s="132" t="n">
        <v>39307</v>
      </c>
      <c r="C859" s="0" t="s">
        <v>9</v>
      </c>
      <c r="D859" s="0" t="s">
        <v>1228</v>
      </c>
      <c r="E859" s="0" t="s">
        <v>496</v>
      </c>
      <c r="F859" s="0" t="n">
        <v>215000</v>
      </c>
      <c r="G859" s="0" t="s">
        <v>69</v>
      </c>
      <c r="H859" s="0" t="s">
        <v>135</v>
      </c>
      <c r="I859" s="0" t="n">
        <v>0</v>
      </c>
    </row>
    <row r="860" customFormat="false" ht="12.8" hidden="false" customHeight="false" outlineLevel="0" collapsed="false">
      <c r="A860" s="0" t="n">
        <v>3564750</v>
      </c>
      <c r="B860" s="132" t="n">
        <v>39307</v>
      </c>
      <c r="C860" s="0" t="s">
        <v>9</v>
      </c>
      <c r="D860" s="0" t="s">
        <v>1229</v>
      </c>
      <c r="E860" s="0" t="s">
        <v>422</v>
      </c>
      <c r="F860" s="0" t="n">
        <v>405000</v>
      </c>
      <c r="G860" s="0" t="s">
        <v>57</v>
      </c>
      <c r="H860" s="0" t="s">
        <v>130</v>
      </c>
      <c r="I860" s="0" t="n">
        <v>0</v>
      </c>
    </row>
    <row r="861" customFormat="false" ht="12.8" hidden="false" customHeight="false" outlineLevel="0" collapsed="false">
      <c r="A861" s="0" t="n">
        <v>3564751</v>
      </c>
      <c r="B861" s="132" t="n">
        <v>39307</v>
      </c>
      <c r="C861" s="0" t="s">
        <v>9</v>
      </c>
      <c r="D861" s="0" t="s">
        <v>1230</v>
      </c>
      <c r="E861" s="0" t="s">
        <v>425</v>
      </c>
      <c r="F861" s="0" t="n">
        <v>241500</v>
      </c>
      <c r="G861" s="0" t="s">
        <v>57</v>
      </c>
      <c r="H861" s="0" t="s">
        <v>81</v>
      </c>
      <c r="I861" s="0" t="n">
        <v>1</v>
      </c>
    </row>
    <row r="862" customFormat="false" ht="12.8" hidden="false" customHeight="false" outlineLevel="0" collapsed="false">
      <c r="A862" s="0" t="n">
        <v>3564765</v>
      </c>
      <c r="B862" s="132" t="n">
        <v>39307</v>
      </c>
      <c r="C862" s="0" t="s">
        <v>11</v>
      </c>
      <c r="D862" s="0" t="s">
        <v>1231</v>
      </c>
      <c r="E862" s="0" t="s">
        <v>422</v>
      </c>
      <c r="F862" s="0" t="n">
        <v>1700000</v>
      </c>
      <c r="G862" s="0" t="s">
        <v>54</v>
      </c>
      <c r="H862" s="0" t="s">
        <v>84</v>
      </c>
      <c r="I862" s="0" t="n">
        <v>0</v>
      </c>
    </row>
    <row r="863" customFormat="false" ht="12.8" hidden="false" customHeight="false" outlineLevel="0" collapsed="false">
      <c r="A863" s="0" t="n">
        <v>3564771</v>
      </c>
      <c r="B863" s="132" t="n">
        <v>39307</v>
      </c>
      <c r="C863" s="0" t="s">
        <v>11</v>
      </c>
      <c r="D863" s="0" t="s">
        <v>1232</v>
      </c>
      <c r="E863" s="0" t="s">
        <v>422</v>
      </c>
      <c r="F863" s="0" t="n">
        <v>229000</v>
      </c>
      <c r="G863" s="0" t="s">
        <v>98</v>
      </c>
      <c r="H863" s="0" t="s">
        <v>100</v>
      </c>
      <c r="I863" s="0" t="n">
        <v>0</v>
      </c>
    </row>
    <row r="864" customFormat="false" ht="12.8" hidden="false" customHeight="false" outlineLevel="0" collapsed="false">
      <c r="A864" s="0" t="n">
        <v>3564779</v>
      </c>
      <c r="B864" s="132" t="n">
        <v>39307</v>
      </c>
      <c r="C864" s="0" t="s">
        <v>14</v>
      </c>
      <c r="D864" s="0" t="s">
        <v>1233</v>
      </c>
      <c r="E864" s="0" t="s">
        <v>437</v>
      </c>
      <c r="F864" s="0" t="n">
        <v>90000</v>
      </c>
      <c r="G864" s="0" t="s">
        <v>102</v>
      </c>
      <c r="H864" s="0" t="s">
        <v>107</v>
      </c>
      <c r="I864" s="0" t="n">
        <v>0</v>
      </c>
    </row>
    <row r="865" customFormat="false" ht="12.8" hidden="false" customHeight="false" outlineLevel="0" collapsed="false">
      <c r="A865" s="0" t="n">
        <v>3564797</v>
      </c>
      <c r="B865" s="132" t="n">
        <v>39307</v>
      </c>
      <c r="C865" s="0" t="s">
        <v>10</v>
      </c>
      <c r="D865" s="0" t="s">
        <v>1234</v>
      </c>
      <c r="E865" s="0" t="s">
        <v>422</v>
      </c>
      <c r="F865" s="0" t="n">
        <v>165000</v>
      </c>
      <c r="G865" s="0" t="s">
        <v>119</v>
      </c>
      <c r="H865" s="0" t="s">
        <v>120</v>
      </c>
      <c r="I865" s="0" t="n">
        <v>0</v>
      </c>
    </row>
    <row r="866" customFormat="false" ht="12.8" hidden="false" customHeight="false" outlineLevel="0" collapsed="false">
      <c r="A866" s="0" t="n">
        <v>3564822</v>
      </c>
      <c r="B866" s="132" t="n">
        <v>39307</v>
      </c>
      <c r="C866" s="0" t="s">
        <v>10</v>
      </c>
      <c r="D866" s="0" t="s">
        <v>1235</v>
      </c>
      <c r="E866" s="0" t="s">
        <v>437</v>
      </c>
      <c r="F866" s="0" t="n">
        <v>174900</v>
      </c>
      <c r="G866" s="0" t="s">
        <v>69</v>
      </c>
      <c r="H866" s="0" t="s">
        <v>118</v>
      </c>
      <c r="I866" s="0" t="n">
        <v>0</v>
      </c>
    </row>
    <row r="867" customFormat="false" ht="12.8" hidden="false" customHeight="false" outlineLevel="0" collapsed="false">
      <c r="A867" s="0" t="n">
        <v>3564826</v>
      </c>
      <c r="B867" s="132" t="n">
        <v>39307</v>
      </c>
      <c r="C867" s="0" t="s">
        <v>10</v>
      </c>
      <c r="D867" s="0" t="s">
        <v>1236</v>
      </c>
      <c r="E867" s="0" t="s">
        <v>422</v>
      </c>
      <c r="F867" s="0" t="n">
        <v>229999</v>
      </c>
      <c r="G867" s="0" t="s">
        <v>69</v>
      </c>
      <c r="H867" s="0" t="s">
        <v>118</v>
      </c>
      <c r="I867" s="0" t="n">
        <v>0</v>
      </c>
    </row>
    <row r="868" customFormat="false" ht="12.8" hidden="false" customHeight="false" outlineLevel="0" collapsed="false">
      <c r="A868" s="0" t="n">
        <v>3564830</v>
      </c>
      <c r="B868" s="132" t="n">
        <v>39307</v>
      </c>
      <c r="C868" s="0" t="s">
        <v>9</v>
      </c>
      <c r="D868" s="0" t="s">
        <v>1237</v>
      </c>
      <c r="E868" s="0" t="s">
        <v>422</v>
      </c>
      <c r="F868" s="0" t="n">
        <v>290000</v>
      </c>
      <c r="G868" s="0" t="s">
        <v>69</v>
      </c>
      <c r="H868" s="0" t="s">
        <v>135</v>
      </c>
      <c r="I868" s="0" t="n">
        <v>0</v>
      </c>
    </row>
    <row r="869" customFormat="false" ht="12.8" hidden="false" customHeight="false" outlineLevel="0" collapsed="false">
      <c r="A869" s="0" t="n">
        <v>3564832</v>
      </c>
      <c r="B869" s="132" t="n">
        <v>39307</v>
      </c>
      <c r="C869" s="0" t="s">
        <v>9</v>
      </c>
      <c r="D869" s="0" t="s">
        <v>1238</v>
      </c>
      <c r="E869" s="0" t="s">
        <v>422</v>
      </c>
      <c r="F869" s="0" t="n">
        <v>280000</v>
      </c>
      <c r="G869" s="0" t="s">
        <v>57</v>
      </c>
      <c r="H869" s="0" t="s">
        <v>129</v>
      </c>
      <c r="I869" s="0" t="n">
        <v>0</v>
      </c>
    </row>
    <row r="870" customFormat="false" ht="12.8" hidden="false" customHeight="false" outlineLevel="0" collapsed="false">
      <c r="A870" s="0" t="n">
        <v>3564866</v>
      </c>
      <c r="B870" s="132" t="n">
        <v>39307</v>
      </c>
      <c r="C870" s="0" t="s">
        <v>12</v>
      </c>
      <c r="D870" s="0" t="s">
        <v>1239</v>
      </c>
      <c r="E870" s="0" t="s">
        <v>422</v>
      </c>
      <c r="F870" s="0" t="n">
        <v>290000</v>
      </c>
      <c r="G870" s="0" t="s">
        <v>137</v>
      </c>
      <c r="H870" s="0" t="s">
        <v>138</v>
      </c>
      <c r="I870" s="0" t="n">
        <v>0</v>
      </c>
    </row>
    <row r="871" customFormat="false" ht="12.8" hidden="false" customHeight="false" outlineLevel="0" collapsed="false">
      <c r="A871" s="0" t="n">
        <v>3564873</v>
      </c>
      <c r="B871" s="132" t="n">
        <v>39307</v>
      </c>
      <c r="C871" s="0" t="s">
        <v>12</v>
      </c>
      <c r="D871" s="0" t="s">
        <v>1240</v>
      </c>
      <c r="E871" s="0" t="s">
        <v>422</v>
      </c>
      <c r="F871" s="0" t="n">
        <v>325000</v>
      </c>
      <c r="G871" s="0" t="s">
        <v>143</v>
      </c>
      <c r="H871" s="0" t="s">
        <v>146</v>
      </c>
      <c r="I871" s="0" t="n">
        <v>0</v>
      </c>
    </row>
    <row r="872" customFormat="false" ht="12.8" hidden="false" customHeight="false" outlineLevel="0" collapsed="false">
      <c r="A872" s="0" t="n">
        <v>3565042</v>
      </c>
      <c r="B872" s="132" t="n">
        <v>39308</v>
      </c>
      <c r="C872" s="0" t="s">
        <v>12</v>
      </c>
      <c r="D872" s="0" t="s">
        <v>1241</v>
      </c>
      <c r="E872" s="0" t="s">
        <v>422</v>
      </c>
      <c r="F872" s="0" t="n">
        <v>220000</v>
      </c>
      <c r="G872" s="0" t="s">
        <v>143</v>
      </c>
      <c r="H872" s="0" t="s">
        <v>145</v>
      </c>
      <c r="I872" s="0" t="n">
        <v>0</v>
      </c>
    </row>
    <row r="873" customFormat="false" ht="12.8" hidden="false" customHeight="false" outlineLevel="0" collapsed="false">
      <c r="A873" s="0" t="n">
        <v>3565044</v>
      </c>
      <c r="B873" s="132" t="n">
        <v>39308</v>
      </c>
      <c r="C873" s="0" t="s">
        <v>12</v>
      </c>
      <c r="D873" s="0" t="s">
        <v>1242</v>
      </c>
      <c r="E873" s="0" t="s">
        <v>422</v>
      </c>
      <c r="F873" s="0" t="n">
        <v>405000</v>
      </c>
      <c r="G873" s="0" t="s">
        <v>137</v>
      </c>
      <c r="H873" s="0" t="s">
        <v>138</v>
      </c>
      <c r="I873" s="0" t="n">
        <v>0</v>
      </c>
    </row>
    <row r="874" customFormat="false" ht="12.8" hidden="false" customHeight="false" outlineLevel="0" collapsed="false">
      <c r="A874" s="0" t="n">
        <v>3565078</v>
      </c>
      <c r="B874" s="132" t="n">
        <v>39308</v>
      </c>
      <c r="C874" s="0" t="s">
        <v>9</v>
      </c>
      <c r="D874" s="0" t="s">
        <v>1243</v>
      </c>
      <c r="E874" s="0" t="s">
        <v>437</v>
      </c>
      <c r="F874" s="0" t="n">
        <v>355000</v>
      </c>
      <c r="G874" s="0" t="s">
        <v>57</v>
      </c>
      <c r="H874" s="0" t="s">
        <v>133</v>
      </c>
      <c r="I874" s="0" t="n">
        <v>1</v>
      </c>
    </row>
    <row r="875" customFormat="false" ht="12.8" hidden="false" customHeight="false" outlineLevel="0" collapsed="false">
      <c r="A875" s="0" t="n">
        <v>3565082</v>
      </c>
      <c r="B875" s="132" t="n">
        <v>39308</v>
      </c>
      <c r="C875" s="0" t="s">
        <v>9</v>
      </c>
      <c r="D875" s="0" t="s">
        <v>1244</v>
      </c>
      <c r="E875" s="0" t="s">
        <v>425</v>
      </c>
      <c r="F875" s="0" t="n">
        <v>260000</v>
      </c>
      <c r="G875" s="0" t="s">
        <v>57</v>
      </c>
      <c r="H875" s="0" t="s">
        <v>81</v>
      </c>
      <c r="I875" s="0" t="n">
        <v>1</v>
      </c>
    </row>
    <row r="876" customFormat="false" ht="12.8" hidden="false" customHeight="false" outlineLevel="0" collapsed="false">
      <c r="A876" s="0" t="n">
        <v>3565086</v>
      </c>
      <c r="B876" s="132" t="n">
        <v>39308</v>
      </c>
      <c r="C876" s="0" t="s">
        <v>9</v>
      </c>
      <c r="D876" s="0" t="s">
        <v>1245</v>
      </c>
      <c r="E876" s="0" t="s">
        <v>422</v>
      </c>
      <c r="F876" s="0" t="n">
        <v>256000</v>
      </c>
      <c r="G876" s="0" t="s">
        <v>78</v>
      </c>
      <c r="H876" s="0" t="s">
        <v>128</v>
      </c>
      <c r="I876" s="0" t="n">
        <v>0</v>
      </c>
    </row>
    <row r="877" customFormat="false" ht="12.8" hidden="false" customHeight="false" outlineLevel="0" collapsed="false">
      <c r="A877" s="0" t="n">
        <v>3565091</v>
      </c>
      <c r="B877" s="132" t="n">
        <v>39308</v>
      </c>
      <c r="C877" s="0" t="s">
        <v>9</v>
      </c>
      <c r="D877" s="0" t="s">
        <v>1246</v>
      </c>
      <c r="E877" s="0" t="s">
        <v>422</v>
      </c>
      <c r="F877" s="0" t="n">
        <v>225000</v>
      </c>
      <c r="G877" s="0" t="s">
        <v>57</v>
      </c>
      <c r="H877" s="0" t="s">
        <v>130</v>
      </c>
      <c r="I877" s="0" t="n">
        <v>0</v>
      </c>
    </row>
    <row r="878" customFormat="false" ht="12.8" hidden="false" customHeight="false" outlineLevel="0" collapsed="false">
      <c r="A878" s="0" t="n">
        <v>3565185</v>
      </c>
      <c r="B878" s="132" t="n">
        <v>39308</v>
      </c>
      <c r="C878" s="0" t="s">
        <v>8</v>
      </c>
      <c r="D878" s="0" t="s">
        <v>1247</v>
      </c>
      <c r="E878" s="0" t="s">
        <v>425</v>
      </c>
      <c r="F878" s="0" t="n">
        <v>160200</v>
      </c>
      <c r="G878" s="0" t="s">
        <v>57</v>
      </c>
      <c r="H878" s="0" t="s">
        <v>67</v>
      </c>
      <c r="I878" s="0" t="n">
        <v>1</v>
      </c>
    </row>
    <row r="879" customFormat="false" ht="12.8" hidden="false" customHeight="false" outlineLevel="0" collapsed="false">
      <c r="A879" s="0" t="n">
        <v>3565188</v>
      </c>
      <c r="B879" s="132" t="n">
        <v>39308</v>
      </c>
      <c r="C879" s="0" t="s">
        <v>8</v>
      </c>
      <c r="D879" s="0" t="s">
        <v>1248</v>
      </c>
      <c r="E879" s="0" t="s">
        <v>422</v>
      </c>
      <c r="F879" s="0" t="n">
        <v>560000</v>
      </c>
      <c r="G879" s="0" t="s">
        <v>76</v>
      </c>
      <c r="H879" s="0" t="s">
        <v>77</v>
      </c>
      <c r="I879" s="0" t="n">
        <v>0</v>
      </c>
    </row>
    <row r="880" customFormat="false" ht="12.8" hidden="false" customHeight="false" outlineLevel="0" collapsed="false">
      <c r="A880" s="0" t="n">
        <v>3565189</v>
      </c>
      <c r="B880" s="132" t="n">
        <v>39308</v>
      </c>
      <c r="C880" s="0" t="s">
        <v>8</v>
      </c>
      <c r="D880" s="0" t="s">
        <v>1249</v>
      </c>
      <c r="E880" s="0" t="s">
        <v>422</v>
      </c>
      <c r="F880" s="0" t="n">
        <v>315000</v>
      </c>
      <c r="G880" s="0" t="s">
        <v>76</v>
      </c>
      <c r="H880" s="0" t="s">
        <v>77</v>
      </c>
      <c r="I88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6</v>
      </c>
      <c r="B1" s="0" t="s">
        <v>417</v>
      </c>
      <c r="C1" s="0" t="s">
        <v>19</v>
      </c>
      <c r="D1" s="0" t="s">
        <v>419</v>
      </c>
      <c r="E1" s="0" t="s">
        <v>1250</v>
      </c>
      <c r="F1" s="0" t="s">
        <v>150</v>
      </c>
      <c r="G1" s="0" t="s">
        <v>1251</v>
      </c>
      <c r="H1" s="0" t="s">
        <v>1252</v>
      </c>
    </row>
    <row r="2" customFormat="false" ht="12.8" hidden="false" customHeight="false" outlineLevel="0" collapsed="false">
      <c r="A2" s="0" t="n">
        <v>3561123</v>
      </c>
      <c r="B2" s="132" t="n">
        <v>39295</v>
      </c>
      <c r="C2" s="0" t="s">
        <v>9</v>
      </c>
      <c r="D2" s="0" t="s">
        <v>1253</v>
      </c>
      <c r="E2" s="0" t="n">
        <v>120000</v>
      </c>
      <c r="F2" s="0" t="s">
        <v>1254</v>
      </c>
      <c r="G2" s="0" t="s">
        <v>1255</v>
      </c>
      <c r="H2" s="0" t="s">
        <v>164</v>
      </c>
    </row>
    <row r="3" customFormat="false" ht="12.8" hidden="false" customHeight="false" outlineLevel="0" collapsed="false">
      <c r="A3" s="0" t="n">
        <v>3561133</v>
      </c>
      <c r="B3" s="132" t="n">
        <v>39295</v>
      </c>
      <c r="C3" s="0" t="s">
        <v>11</v>
      </c>
      <c r="D3" s="0" t="s">
        <v>1256</v>
      </c>
      <c r="E3" s="0" t="n">
        <v>175000</v>
      </c>
      <c r="F3" s="0" t="s">
        <v>1257</v>
      </c>
      <c r="G3" s="0" t="s">
        <v>1258</v>
      </c>
      <c r="H3" s="0" t="s">
        <v>270</v>
      </c>
    </row>
    <row r="4" customFormat="false" ht="12.8" hidden="false" customHeight="false" outlineLevel="0" collapsed="false">
      <c r="A4" s="0" t="n">
        <v>3561148</v>
      </c>
      <c r="B4" s="132" t="n">
        <v>39295</v>
      </c>
      <c r="C4" s="0" t="s">
        <v>12</v>
      </c>
      <c r="D4" s="0" t="s">
        <v>1259</v>
      </c>
      <c r="E4" s="0" t="n">
        <v>210000</v>
      </c>
      <c r="F4" s="0" t="s">
        <v>1260</v>
      </c>
      <c r="G4" s="0" t="s">
        <v>1261</v>
      </c>
      <c r="H4" s="0" t="s">
        <v>255</v>
      </c>
    </row>
    <row r="5" customFormat="false" ht="12.8" hidden="false" customHeight="false" outlineLevel="0" collapsed="false">
      <c r="A5" s="0" t="n">
        <v>3561153</v>
      </c>
      <c r="B5" s="132" t="n">
        <v>39295</v>
      </c>
      <c r="C5" s="0" t="s">
        <v>12</v>
      </c>
      <c r="D5" s="0" t="s">
        <v>1262</v>
      </c>
      <c r="E5" s="0" t="n">
        <v>131717.39</v>
      </c>
      <c r="F5" s="0" t="s">
        <v>1260</v>
      </c>
      <c r="G5" s="0" t="s">
        <v>1263</v>
      </c>
      <c r="H5" s="0" t="s">
        <v>227</v>
      </c>
    </row>
    <row r="6" customFormat="false" ht="12.8" hidden="false" customHeight="false" outlineLevel="0" collapsed="false">
      <c r="A6" s="0" t="n">
        <v>3561189</v>
      </c>
      <c r="B6" s="132" t="n">
        <v>39295</v>
      </c>
      <c r="C6" s="0" t="s">
        <v>12</v>
      </c>
      <c r="D6" s="0" t="s">
        <v>1264</v>
      </c>
      <c r="E6" s="0" t="n">
        <v>310500</v>
      </c>
      <c r="F6" s="0" t="s">
        <v>1257</v>
      </c>
      <c r="G6" s="0" t="s">
        <v>1265</v>
      </c>
      <c r="H6" s="0" t="s">
        <v>198</v>
      </c>
    </row>
    <row r="7" customFormat="false" ht="12.8" hidden="false" customHeight="false" outlineLevel="0" collapsed="false">
      <c r="A7" s="0" t="n">
        <v>3561278</v>
      </c>
      <c r="B7" s="132" t="n">
        <v>39295</v>
      </c>
      <c r="C7" s="0" t="s">
        <v>9</v>
      </c>
      <c r="D7" s="0" t="s">
        <v>1266</v>
      </c>
      <c r="E7" s="0" t="n">
        <v>52500000</v>
      </c>
      <c r="F7" s="0" t="s">
        <v>1267</v>
      </c>
      <c r="G7" s="0" t="s">
        <v>1268</v>
      </c>
      <c r="H7" s="0" t="s">
        <v>162</v>
      </c>
    </row>
    <row r="8" customFormat="false" ht="12.8" hidden="false" customHeight="false" outlineLevel="0" collapsed="false">
      <c r="A8" s="0" t="n">
        <v>3561285</v>
      </c>
      <c r="B8" s="132" t="n">
        <v>39295</v>
      </c>
      <c r="C8" s="0" t="s">
        <v>10</v>
      </c>
      <c r="D8" s="0" t="s">
        <v>1269</v>
      </c>
      <c r="E8" s="0" t="n">
        <v>245000</v>
      </c>
      <c r="F8" s="0" t="s">
        <v>1257</v>
      </c>
      <c r="G8" s="0" t="s">
        <v>1270</v>
      </c>
      <c r="H8" s="0" t="s">
        <v>152</v>
      </c>
    </row>
    <row r="9" customFormat="false" ht="12.8" hidden="false" customHeight="false" outlineLevel="0" collapsed="false">
      <c r="A9" s="0" t="n">
        <v>3561286</v>
      </c>
      <c r="B9" s="132" t="n">
        <v>39295</v>
      </c>
      <c r="C9" s="0" t="s">
        <v>10</v>
      </c>
      <c r="D9" s="0" t="s">
        <v>1271</v>
      </c>
      <c r="E9" s="0" t="n">
        <v>36000</v>
      </c>
      <c r="F9" s="0" t="s">
        <v>1254</v>
      </c>
      <c r="G9" s="0" t="s">
        <v>1272</v>
      </c>
      <c r="H9" s="0" t="s">
        <v>176</v>
      </c>
    </row>
    <row r="10" customFormat="false" ht="12.8" hidden="false" customHeight="false" outlineLevel="0" collapsed="false">
      <c r="A10" s="0" t="n">
        <v>3561287</v>
      </c>
      <c r="B10" s="132" t="n">
        <v>39295</v>
      </c>
      <c r="C10" s="0" t="s">
        <v>10</v>
      </c>
      <c r="D10" s="0" t="s">
        <v>1273</v>
      </c>
      <c r="E10" s="0" t="n">
        <v>50000</v>
      </c>
      <c r="F10" s="0" t="s">
        <v>1274</v>
      </c>
      <c r="G10" s="0" t="s">
        <v>1275</v>
      </c>
      <c r="H10" s="0" t="s">
        <v>247</v>
      </c>
    </row>
    <row r="11" customFormat="false" ht="12.8" hidden="false" customHeight="false" outlineLevel="0" collapsed="false">
      <c r="A11" s="0" t="n">
        <v>3561312</v>
      </c>
      <c r="B11" s="132" t="n">
        <v>39295</v>
      </c>
      <c r="C11" s="0" t="s">
        <v>13</v>
      </c>
      <c r="D11" s="0" t="s">
        <v>1276</v>
      </c>
      <c r="E11" s="0" t="n">
        <v>322500</v>
      </c>
      <c r="F11" s="0" t="s">
        <v>1257</v>
      </c>
      <c r="G11" s="0" t="s">
        <v>1277</v>
      </c>
      <c r="H11" s="0" t="s">
        <v>194</v>
      </c>
    </row>
    <row r="12" customFormat="false" ht="12.8" hidden="false" customHeight="false" outlineLevel="0" collapsed="false">
      <c r="A12" s="0" t="n">
        <v>3561320</v>
      </c>
      <c r="B12" s="132" t="n">
        <v>39295</v>
      </c>
      <c r="C12" s="0" t="s">
        <v>8</v>
      </c>
      <c r="D12" s="0" t="s">
        <v>1278</v>
      </c>
      <c r="E12" s="0" t="n">
        <v>240000</v>
      </c>
      <c r="F12" s="0" t="s">
        <v>1257</v>
      </c>
      <c r="G12" s="0" t="s">
        <v>1279</v>
      </c>
      <c r="H12" s="0" t="s">
        <v>287</v>
      </c>
    </row>
    <row r="13" customFormat="false" ht="12.8" hidden="false" customHeight="false" outlineLevel="0" collapsed="false">
      <c r="A13" s="0" t="n">
        <v>3561331</v>
      </c>
      <c r="B13" s="132" t="n">
        <v>39295</v>
      </c>
      <c r="C13" s="0" t="s">
        <v>8</v>
      </c>
      <c r="D13" s="0" t="s">
        <v>1280</v>
      </c>
      <c r="E13" s="0" t="n">
        <v>99999</v>
      </c>
      <c r="F13" s="0" t="s">
        <v>1254</v>
      </c>
      <c r="G13" s="0" t="s">
        <v>1281</v>
      </c>
      <c r="H13" s="0" t="s">
        <v>181</v>
      </c>
    </row>
    <row r="14" customFormat="false" ht="12.8" hidden="false" customHeight="false" outlineLevel="0" collapsed="false">
      <c r="A14" s="0" t="n">
        <v>3561334</v>
      </c>
      <c r="B14" s="132" t="n">
        <v>39295</v>
      </c>
      <c r="C14" s="0" t="s">
        <v>8</v>
      </c>
      <c r="D14" s="0" t="s">
        <v>1282</v>
      </c>
      <c r="E14" s="0" t="n">
        <v>312000</v>
      </c>
      <c r="F14" s="0" t="s">
        <v>1257</v>
      </c>
      <c r="G14" s="0" t="s">
        <v>1283</v>
      </c>
      <c r="H14" s="0" t="s">
        <v>181</v>
      </c>
    </row>
    <row r="15" customFormat="false" ht="12.8" hidden="false" customHeight="false" outlineLevel="0" collapsed="false">
      <c r="A15" s="0" t="n">
        <v>3561378</v>
      </c>
      <c r="B15" s="132" t="n">
        <v>39295</v>
      </c>
      <c r="C15" s="0" t="s">
        <v>11</v>
      </c>
      <c r="D15" s="0" t="s">
        <v>1284</v>
      </c>
      <c r="E15" s="0" t="n">
        <v>210000</v>
      </c>
      <c r="F15" s="0" t="s">
        <v>1257</v>
      </c>
      <c r="G15" s="0" t="s">
        <v>1285</v>
      </c>
      <c r="H15" s="0" t="s">
        <v>204</v>
      </c>
    </row>
    <row r="16" customFormat="false" ht="12.8" hidden="false" customHeight="false" outlineLevel="0" collapsed="false">
      <c r="A16" s="0" t="n">
        <v>3561384</v>
      </c>
      <c r="B16" s="132" t="n">
        <v>39295</v>
      </c>
      <c r="C16" s="0" t="s">
        <v>9</v>
      </c>
      <c r="D16" s="0" t="s">
        <v>1286</v>
      </c>
      <c r="E16" s="0" t="n">
        <v>33000000</v>
      </c>
      <c r="F16" s="0" t="s">
        <v>1287</v>
      </c>
      <c r="G16" s="0" t="s">
        <v>1288</v>
      </c>
      <c r="H16" s="0" t="s">
        <v>199</v>
      </c>
    </row>
    <row r="17" customFormat="false" ht="12.8" hidden="false" customHeight="false" outlineLevel="0" collapsed="false">
      <c r="A17" s="0" t="n">
        <v>3561393</v>
      </c>
      <c r="B17" s="132" t="n">
        <v>39295</v>
      </c>
      <c r="C17" s="0" t="s">
        <v>11</v>
      </c>
      <c r="D17" s="0" t="s">
        <v>1289</v>
      </c>
      <c r="E17" s="0" t="n">
        <v>975000</v>
      </c>
      <c r="F17" s="0" t="s">
        <v>1274</v>
      </c>
      <c r="G17" s="0" t="s">
        <v>1290</v>
      </c>
      <c r="H17" s="0" t="s">
        <v>244</v>
      </c>
    </row>
    <row r="18" customFormat="false" ht="12.8" hidden="false" customHeight="false" outlineLevel="0" collapsed="false">
      <c r="A18" s="0" t="n">
        <v>3561395</v>
      </c>
      <c r="B18" s="132" t="n">
        <v>39295</v>
      </c>
      <c r="C18" s="0" t="s">
        <v>16</v>
      </c>
      <c r="D18" s="0" t="s">
        <v>1291</v>
      </c>
      <c r="E18" s="0" t="n">
        <v>650000</v>
      </c>
      <c r="F18" s="0" t="s">
        <v>1257</v>
      </c>
      <c r="G18" s="0" t="s">
        <v>1292</v>
      </c>
      <c r="H18" s="0" t="s">
        <v>222</v>
      </c>
    </row>
    <row r="19" customFormat="false" ht="12.8" hidden="false" customHeight="false" outlineLevel="0" collapsed="false">
      <c r="A19" s="0" t="n">
        <v>3561412</v>
      </c>
      <c r="B19" s="132" t="n">
        <v>39295</v>
      </c>
      <c r="C19" s="0" t="s">
        <v>9</v>
      </c>
      <c r="D19" s="0" t="s">
        <v>1293</v>
      </c>
      <c r="E19" s="0" t="n">
        <v>162150</v>
      </c>
      <c r="F19" s="0" t="s">
        <v>1274</v>
      </c>
      <c r="G19" s="0" t="s">
        <v>1294</v>
      </c>
      <c r="H19" s="0" t="s">
        <v>181</v>
      </c>
    </row>
    <row r="20" customFormat="false" ht="12.8" hidden="false" customHeight="false" outlineLevel="0" collapsed="false">
      <c r="A20" s="0" t="n">
        <v>3561418</v>
      </c>
      <c r="B20" s="132" t="n">
        <v>39295</v>
      </c>
      <c r="C20" s="0" t="s">
        <v>9</v>
      </c>
      <c r="D20" s="0" t="s">
        <v>1295</v>
      </c>
      <c r="E20" s="0" t="n">
        <v>496000</v>
      </c>
      <c r="F20" s="0" t="s">
        <v>1257</v>
      </c>
      <c r="G20" s="0" t="s">
        <v>1296</v>
      </c>
      <c r="H20" s="0" t="s">
        <v>287</v>
      </c>
    </row>
    <row r="21" customFormat="false" ht="12.8" hidden="false" customHeight="false" outlineLevel="0" collapsed="false">
      <c r="A21" s="0" t="n">
        <v>3561426</v>
      </c>
      <c r="B21" s="132" t="n">
        <v>39295</v>
      </c>
      <c r="C21" s="0" t="s">
        <v>8</v>
      </c>
      <c r="D21" s="0" t="s">
        <v>1297</v>
      </c>
      <c r="E21" s="0" t="n">
        <v>146000</v>
      </c>
      <c r="F21" s="0" t="s">
        <v>1257</v>
      </c>
      <c r="G21" s="0" t="s">
        <v>1298</v>
      </c>
      <c r="H21" s="0" t="s">
        <v>282</v>
      </c>
    </row>
    <row r="22" customFormat="false" ht="12.8" hidden="false" customHeight="false" outlineLevel="0" collapsed="false">
      <c r="A22" s="0" t="n">
        <v>3561444</v>
      </c>
      <c r="B22" s="132" t="n">
        <v>39295</v>
      </c>
      <c r="C22" s="0" t="s">
        <v>10</v>
      </c>
      <c r="D22" s="0" t="s">
        <v>1299</v>
      </c>
      <c r="E22" s="0" t="n">
        <v>175000</v>
      </c>
      <c r="F22" s="0" t="s">
        <v>1257</v>
      </c>
      <c r="G22" s="0" t="s">
        <v>1300</v>
      </c>
      <c r="H22" s="0" t="s">
        <v>270</v>
      </c>
    </row>
    <row r="23" customFormat="false" ht="12.8" hidden="false" customHeight="false" outlineLevel="0" collapsed="false">
      <c r="A23" s="0" t="n">
        <v>3561446</v>
      </c>
      <c r="B23" s="132" t="n">
        <v>39295</v>
      </c>
      <c r="C23" s="0" t="s">
        <v>10</v>
      </c>
      <c r="D23" s="0" t="s">
        <v>1301</v>
      </c>
      <c r="E23" s="0" t="n">
        <v>225000</v>
      </c>
      <c r="F23" s="0" t="s">
        <v>1267</v>
      </c>
      <c r="G23" s="0" t="s">
        <v>1302</v>
      </c>
      <c r="H23" s="0" t="s">
        <v>170</v>
      </c>
    </row>
    <row r="24" customFormat="false" ht="12.8" hidden="false" customHeight="false" outlineLevel="0" collapsed="false">
      <c r="A24" s="0" t="n">
        <v>3561447</v>
      </c>
      <c r="B24" s="132" t="n">
        <v>39295</v>
      </c>
      <c r="C24" s="0" t="s">
        <v>12</v>
      </c>
      <c r="D24" s="0" t="s">
        <v>1303</v>
      </c>
      <c r="E24" s="0" t="n">
        <v>200000</v>
      </c>
      <c r="F24" s="0" t="s">
        <v>1254</v>
      </c>
      <c r="G24" s="0" t="s">
        <v>1304</v>
      </c>
      <c r="H24" s="0" t="s">
        <v>237</v>
      </c>
    </row>
    <row r="25" customFormat="false" ht="12.8" hidden="false" customHeight="false" outlineLevel="0" collapsed="false">
      <c r="A25" s="0" t="n">
        <v>3561449</v>
      </c>
      <c r="B25" s="132" t="n">
        <v>39295</v>
      </c>
      <c r="C25" s="0" t="s">
        <v>12</v>
      </c>
      <c r="D25" s="0" t="s">
        <v>1305</v>
      </c>
      <c r="E25" s="0" t="n">
        <v>277000</v>
      </c>
      <c r="F25" s="0" t="s">
        <v>1257</v>
      </c>
      <c r="G25" s="0" t="s">
        <v>1306</v>
      </c>
      <c r="H25" s="0" t="s">
        <v>287</v>
      </c>
    </row>
    <row r="26" customFormat="false" ht="12.8" hidden="false" customHeight="false" outlineLevel="0" collapsed="false">
      <c r="A26" s="0" t="n">
        <v>3561450</v>
      </c>
      <c r="B26" s="132" t="n">
        <v>39295</v>
      </c>
      <c r="C26" s="0" t="s">
        <v>12</v>
      </c>
      <c r="D26" s="0" t="s">
        <v>1307</v>
      </c>
      <c r="E26" s="0" t="n">
        <v>184000</v>
      </c>
      <c r="F26" s="0" t="s">
        <v>1257</v>
      </c>
      <c r="G26" s="0" t="s">
        <v>1308</v>
      </c>
      <c r="H26" s="0" t="s">
        <v>287</v>
      </c>
    </row>
    <row r="27" customFormat="false" ht="12.8" hidden="false" customHeight="false" outlineLevel="0" collapsed="false">
      <c r="A27" s="0" t="n">
        <v>3561451</v>
      </c>
      <c r="B27" s="132" t="n">
        <v>39295</v>
      </c>
      <c r="C27" s="0" t="s">
        <v>12</v>
      </c>
      <c r="D27" s="0" t="s">
        <v>1307</v>
      </c>
      <c r="E27" s="0" t="n">
        <v>31000</v>
      </c>
      <c r="F27" s="0" t="s">
        <v>1274</v>
      </c>
      <c r="G27" s="0" t="s">
        <v>1308</v>
      </c>
      <c r="H27" s="0" t="s">
        <v>287</v>
      </c>
    </row>
    <row r="28" customFormat="false" ht="12.8" hidden="false" customHeight="false" outlineLevel="0" collapsed="false">
      <c r="A28" s="0" t="n">
        <v>3561452</v>
      </c>
      <c r="B28" s="132" t="n">
        <v>39295</v>
      </c>
      <c r="C28" s="0" t="s">
        <v>12</v>
      </c>
      <c r="D28" s="0" t="s">
        <v>1309</v>
      </c>
      <c r="E28" s="0" t="n">
        <v>252000</v>
      </c>
      <c r="F28" s="0" t="s">
        <v>1257</v>
      </c>
      <c r="G28" s="0" t="s">
        <v>1310</v>
      </c>
      <c r="H28" s="0" t="s">
        <v>185</v>
      </c>
    </row>
    <row r="29" customFormat="false" ht="12.8" hidden="false" customHeight="false" outlineLevel="0" collapsed="false">
      <c r="A29" s="0" t="n">
        <v>3561481</v>
      </c>
      <c r="B29" s="132" t="n">
        <v>39295</v>
      </c>
      <c r="C29" s="0" t="s">
        <v>10</v>
      </c>
      <c r="D29" s="0" t="s">
        <v>1311</v>
      </c>
      <c r="E29" s="0" t="n">
        <v>150000</v>
      </c>
      <c r="F29" s="0" t="s">
        <v>1257</v>
      </c>
      <c r="G29" s="0" t="s">
        <v>1312</v>
      </c>
      <c r="H29" s="0" t="s">
        <v>270</v>
      </c>
    </row>
    <row r="30" customFormat="false" ht="12.8" hidden="false" customHeight="false" outlineLevel="0" collapsed="false">
      <c r="A30" s="0" t="n">
        <v>3561594</v>
      </c>
      <c r="B30" s="132" t="n">
        <v>39296</v>
      </c>
      <c r="C30" s="0" t="s">
        <v>11</v>
      </c>
      <c r="D30" s="0" t="s">
        <v>1313</v>
      </c>
      <c r="E30" s="0" t="n">
        <v>217600</v>
      </c>
      <c r="F30" s="0" t="s">
        <v>1257</v>
      </c>
      <c r="G30" s="0" t="s">
        <v>1314</v>
      </c>
      <c r="H30" s="0" t="s">
        <v>287</v>
      </c>
    </row>
    <row r="31" customFormat="false" ht="12.8" hidden="false" customHeight="false" outlineLevel="0" collapsed="false">
      <c r="A31" s="0" t="n">
        <v>3561598</v>
      </c>
      <c r="B31" s="132" t="n">
        <v>39296</v>
      </c>
      <c r="C31" s="0" t="s">
        <v>9</v>
      </c>
      <c r="D31" s="0" t="s">
        <v>1315</v>
      </c>
      <c r="E31" s="0" t="n">
        <v>200000</v>
      </c>
      <c r="F31" s="0" t="s">
        <v>1257</v>
      </c>
      <c r="G31" s="0" t="s">
        <v>1316</v>
      </c>
      <c r="H31" s="0" t="s">
        <v>293</v>
      </c>
    </row>
    <row r="32" customFormat="false" ht="12.8" hidden="false" customHeight="false" outlineLevel="0" collapsed="false">
      <c r="A32" s="0" t="n">
        <v>3561615</v>
      </c>
      <c r="B32" s="132" t="n">
        <v>39296</v>
      </c>
      <c r="C32" s="0" t="s">
        <v>12</v>
      </c>
      <c r="D32" s="0" t="s">
        <v>1317</v>
      </c>
      <c r="E32" s="0" t="n">
        <v>5500000</v>
      </c>
      <c r="F32" s="0" t="s">
        <v>1287</v>
      </c>
      <c r="G32" s="0" t="s">
        <v>1318</v>
      </c>
      <c r="H32" s="0" t="s">
        <v>187</v>
      </c>
    </row>
    <row r="33" customFormat="false" ht="12.8" hidden="false" customHeight="false" outlineLevel="0" collapsed="false">
      <c r="A33" s="0" t="n">
        <v>3561688</v>
      </c>
      <c r="B33" s="132" t="n">
        <v>39296</v>
      </c>
      <c r="C33" s="0" t="s">
        <v>9</v>
      </c>
      <c r="D33" s="0" t="s">
        <v>1319</v>
      </c>
      <c r="E33" s="0" t="n">
        <v>500000</v>
      </c>
      <c r="F33" s="0" t="s">
        <v>1257</v>
      </c>
      <c r="G33" s="0" t="s">
        <v>1320</v>
      </c>
      <c r="H33" s="0" t="s">
        <v>258</v>
      </c>
    </row>
    <row r="34" customFormat="false" ht="12.8" hidden="false" customHeight="false" outlineLevel="0" collapsed="false">
      <c r="A34" s="0" t="n">
        <v>3561708</v>
      </c>
      <c r="B34" s="132" t="n">
        <v>39296</v>
      </c>
      <c r="C34" s="0" t="s">
        <v>10</v>
      </c>
      <c r="D34" s="0" t="s">
        <v>1321</v>
      </c>
      <c r="E34" s="0" t="n">
        <v>334350</v>
      </c>
      <c r="F34" s="0" t="s">
        <v>1257</v>
      </c>
      <c r="G34" s="0" t="s">
        <v>1322</v>
      </c>
      <c r="H34" s="0" t="s">
        <v>210</v>
      </c>
    </row>
    <row r="35" customFormat="false" ht="12.8" hidden="false" customHeight="false" outlineLevel="0" collapsed="false">
      <c r="A35" s="0" t="n">
        <v>3561718</v>
      </c>
      <c r="B35" s="132" t="n">
        <v>39296</v>
      </c>
      <c r="C35" s="0" t="s">
        <v>8</v>
      </c>
      <c r="D35" s="0" t="s">
        <v>1323</v>
      </c>
      <c r="E35" s="0" t="n">
        <v>150500</v>
      </c>
      <c r="F35" s="0" t="s">
        <v>1257</v>
      </c>
      <c r="G35" s="0" t="s">
        <v>1324</v>
      </c>
      <c r="H35" s="0" t="s">
        <v>159</v>
      </c>
    </row>
    <row r="36" customFormat="false" ht="12.8" hidden="false" customHeight="false" outlineLevel="0" collapsed="false">
      <c r="A36" s="0" t="n">
        <v>3561782</v>
      </c>
      <c r="B36" s="132" t="n">
        <v>39296</v>
      </c>
      <c r="C36" s="0" t="s">
        <v>12</v>
      </c>
      <c r="D36" s="0" t="s">
        <v>1325</v>
      </c>
      <c r="E36" s="0" t="n">
        <v>148800</v>
      </c>
      <c r="F36" s="0" t="s">
        <v>1257</v>
      </c>
      <c r="G36" s="0" t="s">
        <v>1322</v>
      </c>
      <c r="H36" s="0" t="s">
        <v>210</v>
      </c>
    </row>
    <row r="37" customFormat="false" ht="12.8" hidden="false" customHeight="false" outlineLevel="0" collapsed="false">
      <c r="A37" s="0" t="n">
        <v>3561783</v>
      </c>
      <c r="B37" s="132" t="n">
        <v>39296</v>
      </c>
      <c r="C37" s="0" t="s">
        <v>12</v>
      </c>
      <c r="D37" s="0" t="s">
        <v>1326</v>
      </c>
      <c r="E37" s="0" t="n">
        <v>47622.25</v>
      </c>
      <c r="F37" s="0" t="s">
        <v>1260</v>
      </c>
      <c r="G37" s="0" t="s">
        <v>1327</v>
      </c>
      <c r="H37" s="0" t="s">
        <v>220</v>
      </c>
    </row>
    <row r="38" customFormat="false" ht="12.8" hidden="false" customHeight="false" outlineLevel="0" collapsed="false">
      <c r="A38" s="0" t="n">
        <v>3561788</v>
      </c>
      <c r="B38" s="132" t="n">
        <v>39296</v>
      </c>
      <c r="C38" s="0" t="s">
        <v>12</v>
      </c>
      <c r="D38" s="0" t="s">
        <v>1328</v>
      </c>
      <c r="E38" s="0" t="n">
        <v>40000</v>
      </c>
      <c r="F38" s="0" t="s">
        <v>1274</v>
      </c>
      <c r="G38" s="0" t="s">
        <v>1329</v>
      </c>
      <c r="H38" s="0" t="s">
        <v>203</v>
      </c>
    </row>
    <row r="39" customFormat="false" ht="12.8" hidden="false" customHeight="false" outlineLevel="0" collapsed="false">
      <c r="A39" s="0" t="n">
        <v>3561844</v>
      </c>
      <c r="B39" s="132" t="n">
        <v>39297</v>
      </c>
      <c r="C39" s="0" t="s">
        <v>10</v>
      </c>
      <c r="D39" s="0" t="s">
        <v>1330</v>
      </c>
      <c r="E39" s="0" t="n">
        <v>60000</v>
      </c>
      <c r="F39" s="0" t="s">
        <v>1274</v>
      </c>
      <c r="G39" s="0" t="s">
        <v>1331</v>
      </c>
      <c r="H39" s="0" t="s">
        <v>176</v>
      </c>
    </row>
    <row r="40" customFormat="false" ht="12.8" hidden="false" customHeight="false" outlineLevel="0" collapsed="false">
      <c r="A40" s="0" t="n">
        <v>3561868</v>
      </c>
      <c r="B40" s="132" t="n">
        <v>39297</v>
      </c>
      <c r="C40" s="0" t="s">
        <v>14</v>
      </c>
      <c r="D40" s="0" t="s">
        <v>1332</v>
      </c>
      <c r="E40" s="0" t="n">
        <v>196000</v>
      </c>
      <c r="F40" s="0" t="s">
        <v>1257</v>
      </c>
      <c r="G40" s="0" t="s">
        <v>1333</v>
      </c>
      <c r="H40" s="0" t="s">
        <v>199</v>
      </c>
    </row>
    <row r="41" customFormat="false" ht="12.8" hidden="false" customHeight="false" outlineLevel="0" collapsed="false">
      <c r="A41" s="0" t="n">
        <v>3561927</v>
      </c>
      <c r="B41" s="132" t="n">
        <v>39297</v>
      </c>
      <c r="C41" s="0" t="s">
        <v>12</v>
      </c>
      <c r="D41" s="0" t="s">
        <v>1334</v>
      </c>
      <c r="E41" s="0" t="n">
        <v>45000</v>
      </c>
      <c r="F41" s="0" t="s">
        <v>1260</v>
      </c>
      <c r="G41" s="0" t="s">
        <v>1335</v>
      </c>
      <c r="H41" s="0" t="s">
        <v>211</v>
      </c>
    </row>
    <row r="42" customFormat="false" ht="12.8" hidden="false" customHeight="false" outlineLevel="0" collapsed="false">
      <c r="A42" s="0" t="n">
        <v>3561967</v>
      </c>
      <c r="B42" s="132" t="n">
        <v>39297</v>
      </c>
      <c r="C42" s="0" t="s">
        <v>9</v>
      </c>
      <c r="D42" s="0" t="s">
        <v>1336</v>
      </c>
      <c r="E42" s="0" t="n">
        <v>109000</v>
      </c>
      <c r="F42" s="0" t="s">
        <v>1257</v>
      </c>
      <c r="G42" s="0" t="s">
        <v>1337</v>
      </c>
      <c r="H42" s="0" t="s">
        <v>284</v>
      </c>
    </row>
    <row r="43" customFormat="false" ht="12.8" hidden="false" customHeight="false" outlineLevel="0" collapsed="false">
      <c r="A43" s="0" t="n">
        <v>3561969</v>
      </c>
      <c r="B43" s="132" t="n">
        <v>39297</v>
      </c>
      <c r="C43" s="0" t="s">
        <v>9</v>
      </c>
      <c r="D43" s="0" t="s">
        <v>1338</v>
      </c>
      <c r="E43" s="0" t="n">
        <v>125000</v>
      </c>
      <c r="F43" s="0" t="s">
        <v>1254</v>
      </c>
      <c r="G43" s="0" t="s">
        <v>1339</v>
      </c>
      <c r="H43" s="0" t="s">
        <v>244</v>
      </c>
    </row>
    <row r="44" customFormat="false" ht="12.8" hidden="false" customHeight="false" outlineLevel="0" collapsed="false">
      <c r="A44" s="0" t="n">
        <v>3561993</v>
      </c>
      <c r="B44" s="132" t="n">
        <v>39297</v>
      </c>
      <c r="C44" s="0" t="s">
        <v>11</v>
      </c>
      <c r="D44" s="0" t="s">
        <v>1340</v>
      </c>
      <c r="E44" s="0" t="n">
        <v>104000</v>
      </c>
      <c r="F44" s="0" t="s">
        <v>1257</v>
      </c>
      <c r="G44" s="0" t="s">
        <v>1341</v>
      </c>
      <c r="H44" s="0" t="s">
        <v>180</v>
      </c>
    </row>
    <row r="45" customFormat="false" ht="12.8" hidden="false" customHeight="false" outlineLevel="0" collapsed="false">
      <c r="A45" s="0" t="n">
        <v>3562006</v>
      </c>
      <c r="B45" s="132" t="n">
        <v>39297</v>
      </c>
      <c r="C45" s="0" t="s">
        <v>11</v>
      </c>
      <c r="D45" s="0" t="s">
        <v>1342</v>
      </c>
      <c r="E45" s="0" t="n">
        <v>700000</v>
      </c>
      <c r="F45" s="0" t="s">
        <v>1260</v>
      </c>
      <c r="G45" s="0" t="s">
        <v>1343</v>
      </c>
      <c r="H45" s="0" t="s">
        <v>171</v>
      </c>
    </row>
    <row r="46" customFormat="false" ht="12.8" hidden="false" customHeight="false" outlineLevel="0" collapsed="false">
      <c r="A46" s="0" t="n">
        <v>3562043</v>
      </c>
      <c r="B46" s="132" t="n">
        <v>39297</v>
      </c>
      <c r="C46" s="0" t="s">
        <v>10</v>
      </c>
      <c r="D46" s="0" t="s">
        <v>1344</v>
      </c>
      <c r="E46" s="0" t="n">
        <v>199500</v>
      </c>
      <c r="F46" s="0" t="s">
        <v>1257</v>
      </c>
      <c r="G46" s="0" t="s">
        <v>1345</v>
      </c>
      <c r="H46" s="0" t="s">
        <v>198</v>
      </c>
    </row>
    <row r="47" customFormat="false" ht="12.8" hidden="false" customHeight="false" outlineLevel="0" collapsed="false">
      <c r="A47" s="0" t="n">
        <v>3562044</v>
      </c>
      <c r="B47" s="132" t="n">
        <v>39297</v>
      </c>
      <c r="C47" s="0" t="s">
        <v>10</v>
      </c>
      <c r="D47" s="0" t="s">
        <v>1346</v>
      </c>
      <c r="E47" s="0" t="n">
        <v>252000</v>
      </c>
      <c r="F47" s="0" t="s">
        <v>1257</v>
      </c>
      <c r="G47" s="0" t="s">
        <v>1347</v>
      </c>
      <c r="H47" s="0" t="s">
        <v>178</v>
      </c>
    </row>
    <row r="48" customFormat="false" ht="12.8" hidden="false" customHeight="false" outlineLevel="0" collapsed="false">
      <c r="A48" s="0" t="n">
        <v>3562064</v>
      </c>
      <c r="B48" s="132" t="n">
        <v>39297</v>
      </c>
      <c r="C48" s="0" t="s">
        <v>20</v>
      </c>
      <c r="D48" s="0" t="s">
        <v>1348</v>
      </c>
      <c r="E48" s="0" t="n">
        <v>175000</v>
      </c>
      <c r="F48" s="0" t="s">
        <v>1257</v>
      </c>
      <c r="G48" s="0" t="s">
        <v>1349</v>
      </c>
      <c r="H48" s="0" t="s">
        <v>245</v>
      </c>
    </row>
    <row r="49" customFormat="false" ht="12.8" hidden="false" customHeight="false" outlineLevel="0" collapsed="false">
      <c r="A49" s="0" t="n">
        <v>3562089</v>
      </c>
      <c r="B49" s="132" t="n">
        <v>39297</v>
      </c>
      <c r="C49" s="0" t="s">
        <v>11</v>
      </c>
      <c r="D49" s="0" t="s">
        <v>1350</v>
      </c>
      <c r="E49" s="0" t="n">
        <v>15000</v>
      </c>
      <c r="F49" s="0" t="s">
        <v>1260</v>
      </c>
      <c r="G49" s="0" t="s">
        <v>1351</v>
      </c>
      <c r="H49" s="0" t="s">
        <v>273</v>
      </c>
    </row>
    <row r="50" customFormat="false" ht="12.8" hidden="false" customHeight="false" outlineLevel="0" collapsed="false">
      <c r="A50" s="0" t="n">
        <v>3562090</v>
      </c>
      <c r="B50" s="132" t="n">
        <v>39297</v>
      </c>
      <c r="C50" s="0" t="s">
        <v>11</v>
      </c>
      <c r="D50" s="0" t="s">
        <v>1352</v>
      </c>
      <c r="E50" s="0" t="n">
        <v>204000</v>
      </c>
      <c r="F50" s="0" t="s">
        <v>1257</v>
      </c>
      <c r="G50" s="0" t="s">
        <v>1353</v>
      </c>
      <c r="H50" s="0" t="s">
        <v>242</v>
      </c>
    </row>
    <row r="51" customFormat="false" ht="12.8" hidden="false" customHeight="false" outlineLevel="0" collapsed="false">
      <c r="A51" s="0" t="n">
        <v>3562101</v>
      </c>
      <c r="B51" s="132" t="n">
        <v>39297</v>
      </c>
      <c r="C51" s="0" t="s">
        <v>9</v>
      </c>
      <c r="D51" s="0" t="s">
        <v>1354</v>
      </c>
      <c r="E51" s="0" t="n">
        <v>180000</v>
      </c>
      <c r="F51" s="0" t="s">
        <v>1257</v>
      </c>
      <c r="G51" s="0" t="s">
        <v>1355</v>
      </c>
      <c r="H51" s="0" t="s">
        <v>199</v>
      </c>
    </row>
    <row r="52" customFormat="false" ht="12.8" hidden="false" customHeight="false" outlineLevel="0" collapsed="false">
      <c r="A52" s="0" t="n">
        <v>3562109</v>
      </c>
      <c r="B52" s="132" t="n">
        <v>39297</v>
      </c>
      <c r="C52" s="0" t="s">
        <v>10</v>
      </c>
      <c r="D52" s="0" t="s">
        <v>1356</v>
      </c>
      <c r="E52" s="0" t="n">
        <v>100000</v>
      </c>
      <c r="F52" s="0" t="s">
        <v>1260</v>
      </c>
      <c r="G52" s="0" t="s">
        <v>1357</v>
      </c>
      <c r="H52" s="0" t="s">
        <v>231</v>
      </c>
    </row>
    <row r="53" customFormat="false" ht="12.8" hidden="false" customHeight="false" outlineLevel="0" collapsed="false">
      <c r="A53" s="0" t="n">
        <v>3562124</v>
      </c>
      <c r="B53" s="132" t="n">
        <v>39297</v>
      </c>
      <c r="C53" s="0" t="s">
        <v>8</v>
      </c>
      <c r="D53" s="0" t="s">
        <v>1358</v>
      </c>
      <c r="E53" s="0" t="n">
        <v>68707000</v>
      </c>
      <c r="F53" s="0" t="s">
        <v>1287</v>
      </c>
      <c r="G53" s="0" t="s">
        <v>1359</v>
      </c>
      <c r="H53" s="0" t="s">
        <v>252</v>
      </c>
    </row>
    <row r="54" customFormat="false" ht="12.8" hidden="false" customHeight="false" outlineLevel="0" collapsed="false">
      <c r="A54" s="0" t="n">
        <v>3562127</v>
      </c>
      <c r="B54" s="132" t="n">
        <v>39297</v>
      </c>
      <c r="C54" s="0" t="s">
        <v>8</v>
      </c>
      <c r="D54" s="0" t="s">
        <v>1360</v>
      </c>
      <c r="E54" s="0" t="n">
        <v>376000</v>
      </c>
      <c r="F54" s="0" t="s">
        <v>1257</v>
      </c>
      <c r="G54" s="0" t="s">
        <v>1361</v>
      </c>
      <c r="H54" s="0" t="s">
        <v>201</v>
      </c>
    </row>
    <row r="55" customFormat="false" ht="12.8" hidden="false" customHeight="false" outlineLevel="0" collapsed="false">
      <c r="A55" s="0" t="n">
        <v>3562152</v>
      </c>
      <c r="B55" s="132" t="n">
        <v>39297</v>
      </c>
      <c r="C55" s="0" t="s">
        <v>12</v>
      </c>
      <c r="D55" s="0" t="s">
        <v>1362</v>
      </c>
      <c r="E55" s="0" t="n">
        <v>40000</v>
      </c>
      <c r="F55" s="0" t="s">
        <v>1274</v>
      </c>
      <c r="G55" s="0" t="s">
        <v>1363</v>
      </c>
      <c r="H55" s="0" t="s">
        <v>203</v>
      </c>
    </row>
    <row r="56" customFormat="false" ht="12.8" hidden="false" customHeight="false" outlineLevel="0" collapsed="false">
      <c r="A56" s="0" t="n">
        <v>3562153</v>
      </c>
      <c r="B56" s="132" t="n">
        <v>39297</v>
      </c>
      <c r="C56" s="0" t="s">
        <v>12</v>
      </c>
      <c r="D56" s="0" t="s">
        <v>1364</v>
      </c>
      <c r="E56" s="0" t="n">
        <v>130000</v>
      </c>
      <c r="F56" s="0" t="s">
        <v>1260</v>
      </c>
      <c r="G56" s="0" t="s">
        <v>1365</v>
      </c>
      <c r="H56" s="0" t="s">
        <v>155</v>
      </c>
    </row>
    <row r="57" customFormat="false" ht="12.8" hidden="false" customHeight="false" outlineLevel="0" collapsed="false">
      <c r="A57" s="0" t="n">
        <v>3562175</v>
      </c>
      <c r="B57" s="132" t="n">
        <v>39297</v>
      </c>
      <c r="C57" s="0" t="s">
        <v>12</v>
      </c>
      <c r="D57" s="0" t="s">
        <v>1366</v>
      </c>
      <c r="E57" s="0" t="n">
        <v>260000</v>
      </c>
      <c r="F57" s="0" t="s">
        <v>1257</v>
      </c>
      <c r="G57" s="0" t="s">
        <v>1367</v>
      </c>
      <c r="H57" s="0" t="s">
        <v>217</v>
      </c>
    </row>
    <row r="58" customFormat="false" ht="12.8" hidden="false" customHeight="false" outlineLevel="0" collapsed="false">
      <c r="A58" s="0" t="n">
        <v>3562250</v>
      </c>
      <c r="B58" s="132" t="n">
        <v>39300</v>
      </c>
      <c r="C58" s="0" t="s">
        <v>12</v>
      </c>
      <c r="D58" s="0" t="s">
        <v>1368</v>
      </c>
      <c r="E58" s="0" t="n">
        <v>460000</v>
      </c>
      <c r="F58" s="0" t="s">
        <v>1257</v>
      </c>
      <c r="G58" s="0" t="s">
        <v>1369</v>
      </c>
      <c r="H58" s="0" t="s">
        <v>198</v>
      </c>
    </row>
    <row r="59" customFormat="false" ht="12.8" hidden="false" customHeight="false" outlineLevel="0" collapsed="false">
      <c r="A59" s="0" t="n">
        <v>3562272</v>
      </c>
      <c r="B59" s="132" t="n">
        <v>39300</v>
      </c>
      <c r="C59" s="0" t="s">
        <v>9</v>
      </c>
      <c r="D59" s="0" t="s">
        <v>1370</v>
      </c>
      <c r="E59" s="0" t="n">
        <v>352000</v>
      </c>
      <c r="F59" s="0" t="s">
        <v>1257</v>
      </c>
      <c r="G59" s="0" t="s">
        <v>1371</v>
      </c>
      <c r="H59" s="0" t="s">
        <v>222</v>
      </c>
    </row>
    <row r="60" customFormat="false" ht="12.8" hidden="false" customHeight="false" outlineLevel="0" collapsed="false">
      <c r="A60" s="0" t="n">
        <v>3562273</v>
      </c>
      <c r="B60" s="132" t="n">
        <v>39300</v>
      </c>
      <c r="C60" s="0" t="s">
        <v>9</v>
      </c>
      <c r="D60" s="0" t="s">
        <v>1372</v>
      </c>
      <c r="E60" s="0" t="n">
        <v>20000</v>
      </c>
      <c r="F60" s="0" t="s">
        <v>1274</v>
      </c>
      <c r="G60" s="0" t="s">
        <v>1373</v>
      </c>
      <c r="H60" s="0" t="s">
        <v>180</v>
      </c>
    </row>
    <row r="61" customFormat="false" ht="12.8" hidden="false" customHeight="false" outlineLevel="0" collapsed="false">
      <c r="A61" s="0" t="n">
        <v>3562292</v>
      </c>
      <c r="B61" s="132" t="n">
        <v>39300</v>
      </c>
      <c r="C61" s="0" t="s">
        <v>9</v>
      </c>
      <c r="D61" s="0" t="s">
        <v>1374</v>
      </c>
      <c r="E61" s="0" t="n">
        <v>350000</v>
      </c>
      <c r="F61" s="0" t="s">
        <v>1257</v>
      </c>
      <c r="G61" s="0" t="s">
        <v>1375</v>
      </c>
      <c r="H61" s="0" t="s">
        <v>287</v>
      </c>
    </row>
    <row r="62" customFormat="false" ht="12.8" hidden="false" customHeight="false" outlineLevel="0" collapsed="false">
      <c r="A62" s="0" t="n">
        <v>3562377</v>
      </c>
      <c r="B62" s="132" t="n">
        <v>39300</v>
      </c>
      <c r="C62" s="0" t="s">
        <v>8</v>
      </c>
      <c r="D62" s="0" t="s">
        <v>1376</v>
      </c>
      <c r="E62" s="0" t="n">
        <v>149000</v>
      </c>
      <c r="F62" s="0" t="s">
        <v>1257</v>
      </c>
      <c r="G62" s="0" t="s">
        <v>1377</v>
      </c>
      <c r="H62" s="0" t="s">
        <v>199</v>
      </c>
    </row>
    <row r="63" customFormat="false" ht="12.8" hidden="false" customHeight="false" outlineLevel="0" collapsed="false">
      <c r="A63" s="0" t="n">
        <v>3562404</v>
      </c>
      <c r="B63" s="132" t="n">
        <v>39300</v>
      </c>
      <c r="C63" s="0" t="s">
        <v>10</v>
      </c>
      <c r="D63" s="0" t="s">
        <v>1378</v>
      </c>
      <c r="E63" s="0" t="n">
        <v>417000</v>
      </c>
      <c r="F63" s="0" t="s">
        <v>1257</v>
      </c>
      <c r="G63" s="0" t="s">
        <v>1379</v>
      </c>
      <c r="H63" s="0" t="s">
        <v>281</v>
      </c>
    </row>
    <row r="64" customFormat="false" ht="12.8" hidden="false" customHeight="false" outlineLevel="0" collapsed="false">
      <c r="A64" s="0" t="n">
        <v>3562407</v>
      </c>
      <c r="B64" s="132" t="n">
        <v>39300</v>
      </c>
      <c r="C64" s="0" t="s">
        <v>10</v>
      </c>
      <c r="D64" s="0" t="s">
        <v>1380</v>
      </c>
      <c r="E64" s="0" t="n">
        <v>232000</v>
      </c>
      <c r="F64" s="0" t="s">
        <v>1257</v>
      </c>
      <c r="G64" s="0" t="s">
        <v>1381</v>
      </c>
      <c r="H64" s="0" t="s">
        <v>162</v>
      </c>
    </row>
    <row r="65" customFormat="false" ht="12.8" hidden="false" customHeight="false" outlineLevel="0" collapsed="false">
      <c r="A65" s="0" t="n">
        <v>3562409</v>
      </c>
      <c r="B65" s="132" t="n">
        <v>39300</v>
      </c>
      <c r="C65" s="0" t="s">
        <v>10</v>
      </c>
      <c r="D65" s="0" t="s">
        <v>1382</v>
      </c>
      <c r="E65" s="0" t="n">
        <v>400000</v>
      </c>
      <c r="F65" s="0" t="s">
        <v>1257</v>
      </c>
      <c r="G65" s="0" t="s">
        <v>1383</v>
      </c>
      <c r="H65" s="0" t="s">
        <v>322</v>
      </c>
    </row>
    <row r="66" customFormat="false" ht="12.8" hidden="false" customHeight="false" outlineLevel="0" collapsed="false">
      <c r="A66" s="0" t="n">
        <v>3562412</v>
      </c>
      <c r="B66" s="132" t="n">
        <v>39300</v>
      </c>
      <c r="C66" s="0" t="s">
        <v>8</v>
      </c>
      <c r="D66" s="0" t="s">
        <v>1384</v>
      </c>
      <c r="E66" s="0" t="n">
        <v>513000</v>
      </c>
      <c r="F66" s="0" t="s">
        <v>1257</v>
      </c>
      <c r="G66" s="0" t="s">
        <v>1385</v>
      </c>
      <c r="H66" s="0" t="s">
        <v>167</v>
      </c>
    </row>
    <row r="67" customFormat="false" ht="12.8" hidden="false" customHeight="false" outlineLevel="0" collapsed="false">
      <c r="A67" s="0" t="n">
        <v>3562418</v>
      </c>
      <c r="B67" s="132" t="n">
        <v>39300</v>
      </c>
      <c r="C67" s="0" t="s">
        <v>8</v>
      </c>
      <c r="D67" s="0" t="s">
        <v>1386</v>
      </c>
      <c r="E67" s="0" t="n">
        <v>180000</v>
      </c>
      <c r="F67" s="0" t="s">
        <v>1257</v>
      </c>
      <c r="G67" s="0" t="s">
        <v>1387</v>
      </c>
      <c r="H67" s="0" t="s">
        <v>174</v>
      </c>
    </row>
    <row r="68" customFormat="false" ht="12.8" hidden="false" customHeight="false" outlineLevel="0" collapsed="false">
      <c r="A68" s="0" t="n">
        <v>3562432</v>
      </c>
      <c r="B68" s="132" t="n">
        <v>39300</v>
      </c>
      <c r="C68" s="0" t="s">
        <v>10</v>
      </c>
      <c r="D68" s="0" t="s">
        <v>1082</v>
      </c>
      <c r="E68" s="0" t="n">
        <v>99000</v>
      </c>
      <c r="F68" s="0" t="s">
        <v>1274</v>
      </c>
      <c r="G68" s="0" t="s">
        <v>1388</v>
      </c>
      <c r="H68" s="0" t="s">
        <v>287</v>
      </c>
    </row>
    <row r="69" customFormat="false" ht="12.8" hidden="false" customHeight="false" outlineLevel="0" collapsed="false">
      <c r="A69" s="0" t="n">
        <v>3562433</v>
      </c>
      <c r="B69" s="132" t="n">
        <v>39300</v>
      </c>
      <c r="C69" s="0" t="s">
        <v>10</v>
      </c>
      <c r="D69" s="0" t="s">
        <v>1380</v>
      </c>
      <c r="E69" s="0" t="n">
        <v>41000</v>
      </c>
      <c r="F69" s="0" t="s">
        <v>1257</v>
      </c>
      <c r="G69" s="0" t="s">
        <v>1381</v>
      </c>
      <c r="H69" s="0" t="s">
        <v>162</v>
      </c>
    </row>
    <row r="70" customFormat="false" ht="12.8" hidden="false" customHeight="false" outlineLevel="0" collapsed="false">
      <c r="A70" s="0" t="n">
        <v>3562462</v>
      </c>
      <c r="B70" s="132" t="n">
        <v>39300</v>
      </c>
      <c r="C70" s="0" t="s">
        <v>8</v>
      </c>
      <c r="D70" s="0" t="s">
        <v>1389</v>
      </c>
      <c r="E70" s="0" t="n">
        <v>13982.75</v>
      </c>
      <c r="F70" s="0" t="s">
        <v>1260</v>
      </c>
      <c r="G70" s="0" t="s">
        <v>1390</v>
      </c>
      <c r="H70" s="0" t="s">
        <v>239</v>
      </c>
    </row>
    <row r="71" customFormat="false" ht="12.8" hidden="false" customHeight="false" outlineLevel="0" collapsed="false">
      <c r="A71" s="0" t="n">
        <v>3562463</v>
      </c>
      <c r="B71" s="132" t="n">
        <v>39300</v>
      </c>
      <c r="C71" s="0" t="s">
        <v>8</v>
      </c>
      <c r="D71" s="0" t="s">
        <v>1391</v>
      </c>
      <c r="E71" s="0" t="n">
        <v>499900</v>
      </c>
      <c r="F71" s="0" t="s">
        <v>1257</v>
      </c>
      <c r="G71" s="0" t="s">
        <v>1392</v>
      </c>
      <c r="H71" s="0" t="s">
        <v>293</v>
      </c>
    </row>
    <row r="72" customFormat="false" ht="12.8" hidden="false" customHeight="false" outlineLevel="0" collapsed="false">
      <c r="A72" s="0" t="n">
        <v>3562486</v>
      </c>
      <c r="B72" s="132" t="n">
        <v>39300</v>
      </c>
      <c r="C72" s="0" t="s">
        <v>11</v>
      </c>
      <c r="D72" s="0" t="s">
        <v>1393</v>
      </c>
      <c r="E72" s="0" t="n">
        <v>518000</v>
      </c>
      <c r="F72" s="0" t="s">
        <v>1257</v>
      </c>
      <c r="G72" s="0" t="s">
        <v>1394</v>
      </c>
      <c r="H72" s="0" t="s">
        <v>322</v>
      </c>
    </row>
    <row r="73" customFormat="false" ht="12.8" hidden="false" customHeight="false" outlineLevel="0" collapsed="false">
      <c r="A73" s="0" t="n">
        <v>3562496</v>
      </c>
      <c r="B73" s="132" t="n">
        <v>39300</v>
      </c>
      <c r="C73" s="0" t="s">
        <v>9</v>
      </c>
      <c r="D73" s="0" t="s">
        <v>1395</v>
      </c>
      <c r="E73" s="0" t="n">
        <v>50000</v>
      </c>
      <c r="F73" s="0" t="s">
        <v>1274</v>
      </c>
      <c r="G73" s="0" t="s">
        <v>1396</v>
      </c>
      <c r="H73" s="0" t="s">
        <v>208</v>
      </c>
    </row>
    <row r="74" customFormat="false" ht="12.8" hidden="false" customHeight="false" outlineLevel="0" collapsed="false">
      <c r="A74" s="0" t="n">
        <v>3562504</v>
      </c>
      <c r="B74" s="132" t="n">
        <v>39300</v>
      </c>
      <c r="C74" s="0" t="s">
        <v>9</v>
      </c>
      <c r="D74" s="0" t="s">
        <v>1397</v>
      </c>
      <c r="E74" s="0" t="n">
        <v>309200</v>
      </c>
      <c r="F74" s="0" t="s">
        <v>1257</v>
      </c>
      <c r="G74" s="0" t="s">
        <v>1398</v>
      </c>
      <c r="H74" s="0" t="s">
        <v>328</v>
      </c>
    </row>
    <row r="75" customFormat="false" ht="12.8" hidden="false" customHeight="false" outlineLevel="0" collapsed="false">
      <c r="A75" s="0" t="n">
        <v>3562508</v>
      </c>
      <c r="B75" s="132" t="n">
        <v>39300</v>
      </c>
      <c r="C75" s="0" t="s">
        <v>9</v>
      </c>
      <c r="D75" s="0" t="s">
        <v>1399</v>
      </c>
      <c r="E75" s="0" t="n">
        <v>304000</v>
      </c>
      <c r="F75" s="0" t="s">
        <v>1257</v>
      </c>
      <c r="G75" s="0" t="s">
        <v>1400</v>
      </c>
      <c r="H75" s="0" t="s">
        <v>314</v>
      </c>
    </row>
    <row r="76" customFormat="false" ht="12.8" hidden="false" customHeight="false" outlineLevel="0" collapsed="false">
      <c r="A76" s="0" t="n">
        <v>3562516</v>
      </c>
      <c r="B76" s="132" t="n">
        <v>39300</v>
      </c>
      <c r="C76" s="0" t="s">
        <v>10</v>
      </c>
      <c r="D76" s="0" t="s">
        <v>1401</v>
      </c>
      <c r="E76" s="0" t="n">
        <v>128000</v>
      </c>
      <c r="F76" s="0" t="s">
        <v>1257</v>
      </c>
      <c r="G76" s="0" t="s">
        <v>1402</v>
      </c>
      <c r="H76" s="0" t="s">
        <v>287</v>
      </c>
    </row>
    <row r="77" customFormat="false" ht="12.8" hidden="false" customHeight="false" outlineLevel="0" collapsed="false">
      <c r="A77" s="0" t="n">
        <v>3562518</v>
      </c>
      <c r="B77" s="132" t="n">
        <v>39300</v>
      </c>
      <c r="C77" s="0" t="s">
        <v>10</v>
      </c>
      <c r="D77" s="0" t="s">
        <v>1403</v>
      </c>
      <c r="E77" s="0" t="n">
        <v>630000</v>
      </c>
      <c r="F77" s="0" t="s">
        <v>1257</v>
      </c>
      <c r="G77" s="0" t="s">
        <v>1404</v>
      </c>
      <c r="H77" s="0" t="s">
        <v>184</v>
      </c>
    </row>
    <row r="78" customFormat="false" ht="12.8" hidden="false" customHeight="false" outlineLevel="0" collapsed="false">
      <c r="A78" s="0" t="n">
        <v>3562532</v>
      </c>
      <c r="B78" s="132" t="n">
        <v>39300</v>
      </c>
      <c r="C78" s="0" t="s">
        <v>8</v>
      </c>
      <c r="D78" s="0" t="s">
        <v>1405</v>
      </c>
      <c r="E78" s="0" t="n">
        <v>1000000</v>
      </c>
      <c r="F78" s="0" t="s">
        <v>1257</v>
      </c>
      <c r="G78" s="0" t="s">
        <v>1406</v>
      </c>
      <c r="H78" s="0" t="s">
        <v>196</v>
      </c>
    </row>
    <row r="79" customFormat="false" ht="12.8" hidden="false" customHeight="false" outlineLevel="0" collapsed="false">
      <c r="A79" s="0" t="n">
        <v>3562539</v>
      </c>
      <c r="B79" s="132" t="n">
        <v>39300</v>
      </c>
      <c r="C79" s="0" t="s">
        <v>16</v>
      </c>
      <c r="D79" s="0" t="s">
        <v>1407</v>
      </c>
      <c r="E79" s="0" t="n">
        <v>224000</v>
      </c>
      <c r="F79" s="0" t="s">
        <v>1257</v>
      </c>
      <c r="G79" s="0" t="s">
        <v>1408</v>
      </c>
      <c r="H79" s="0" t="s">
        <v>163</v>
      </c>
    </row>
    <row r="80" customFormat="false" ht="12.8" hidden="false" customHeight="false" outlineLevel="0" collapsed="false">
      <c r="A80" s="0" t="n">
        <v>3562586</v>
      </c>
      <c r="B80" s="132" t="n">
        <v>39300</v>
      </c>
      <c r="C80" s="0" t="s">
        <v>12</v>
      </c>
      <c r="D80" s="0" t="s">
        <v>1409</v>
      </c>
      <c r="E80" s="0" t="n">
        <v>50000</v>
      </c>
      <c r="F80" s="0" t="s">
        <v>1257</v>
      </c>
      <c r="G80" s="0" t="s">
        <v>1410</v>
      </c>
      <c r="H80" s="0" t="s">
        <v>199</v>
      </c>
    </row>
    <row r="81" customFormat="false" ht="12.8" hidden="false" customHeight="false" outlineLevel="0" collapsed="false">
      <c r="A81" s="0" t="n">
        <v>3562642</v>
      </c>
      <c r="B81" s="132" t="n">
        <v>39301</v>
      </c>
      <c r="C81" s="0" t="s">
        <v>10</v>
      </c>
      <c r="D81" s="0" t="s">
        <v>1411</v>
      </c>
      <c r="E81" s="0" t="n">
        <v>65000</v>
      </c>
      <c r="F81" s="0" t="s">
        <v>1274</v>
      </c>
      <c r="G81" s="0" t="s">
        <v>1412</v>
      </c>
      <c r="H81" s="0" t="s">
        <v>176</v>
      </c>
    </row>
    <row r="82" customFormat="false" ht="12.8" hidden="false" customHeight="false" outlineLevel="0" collapsed="false">
      <c r="A82" s="0" t="n">
        <v>3562733</v>
      </c>
      <c r="B82" s="132" t="n">
        <v>39301</v>
      </c>
      <c r="C82" s="0" t="s">
        <v>9</v>
      </c>
      <c r="D82" s="0" t="s">
        <v>1413</v>
      </c>
      <c r="E82" s="0" t="n">
        <v>271800</v>
      </c>
      <c r="F82" s="0" t="s">
        <v>1257</v>
      </c>
      <c r="G82" s="0" t="s">
        <v>1414</v>
      </c>
      <c r="H82" s="0" t="s">
        <v>189</v>
      </c>
    </row>
    <row r="83" customFormat="false" ht="12.8" hidden="false" customHeight="false" outlineLevel="0" collapsed="false">
      <c r="A83" s="0" t="n">
        <v>3562737</v>
      </c>
      <c r="B83" s="132" t="n">
        <v>39301</v>
      </c>
      <c r="C83" s="0" t="s">
        <v>12</v>
      </c>
      <c r="D83" s="0" t="s">
        <v>1415</v>
      </c>
      <c r="E83" s="0" t="n">
        <v>164000</v>
      </c>
      <c r="F83" s="0" t="s">
        <v>1257</v>
      </c>
      <c r="G83" s="0" t="s">
        <v>1416</v>
      </c>
      <c r="H83" s="0" t="s">
        <v>184</v>
      </c>
    </row>
    <row r="84" customFormat="false" ht="12.8" hidden="false" customHeight="false" outlineLevel="0" collapsed="false">
      <c r="A84" s="0" t="n">
        <v>3562906</v>
      </c>
      <c r="B84" s="132" t="n">
        <v>39301</v>
      </c>
      <c r="C84" s="0" t="s">
        <v>8</v>
      </c>
      <c r="D84" s="0" t="s">
        <v>1417</v>
      </c>
      <c r="E84" s="0" t="n">
        <v>75000</v>
      </c>
      <c r="F84" s="0" t="s">
        <v>1254</v>
      </c>
      <c r="G84" s="0" t="s">
        <v>1418</v>
      </c>
      <c r="H84" s="0" t="s">
        <v>246</v>
      </c>
    </row>
    <row r="85" customFormat="false" ht="12.8" hidden="false" customHeight="false" outlineLevel="0" collapsed="false">
      <c r="A85" s="0" t="n">
        <v>3562930</v>
      </c>
      <c r="B85" s="132" t="n">
        <v>39301</v>
      </c>
      <c r="C85" s="0" t="s">
        <v>8</v>
      </c>
      <c r="D85" s="0" t="s">
        <v>1419</v>
      </c>
      <c r="E85" s="0" t="n">
        <v>210000</v>
      </c>
      <c r="F85" s="0" t="s">
        <v>1257</v>
      </c>
      <c r="G85" s="0" t="s">
        <v>1420</v>
      </c>
      <c r="H85" s="0" t="s">
        <v>294</v>
      </c>
    </row>
    <row r="86" customFormat="false" ht="12.8" hidden="false" customHeight="false" outlineLevel="0" collapsed="false">
      <c r="A86" s="0" t="n">
        <v>3562950</v>
      </c>
      <c r="B86" s="132" t="n">
        <v>39301</v>
      </c>
      <c r="C86" s="0" t="s">
        <v>8</v>
      </c>
      <c r="D86" s="0" t="s">
        <v>1421</v>
      </c>
      <c r="E86" s="0" t="n">
        <v>40500</v>
      </c>
      <c r="F86" s="0" t="s">
        <v>1254</v>
      </c>
      <c r="G86" s="0" t="s">
        <v>1422</v>
      </c>
      <c r="H86" s="0" t="s">
        <v>292</v>
      </c>
    </row>
    <row r="87" customFormat="false" ht="12.8" hidden="false" customHeight="false" outlineLevel="0" collapsed="false">
      <c r="A87" s="0" t="n">
        <v>3562962</v>
      </c>
      <c r="B87" s="132" t="n">
        <v>39301</v>
      </c>
      <c r="C87" s="0" t="s">
        <v>11</v>
      </c>
      <c r="D87" s="0" t="s">
        <v>1423</v>
      </c>
      <c r="E87" s="0" t="n">
        <v>225200</v>
      </c>
      <c r="F87" s="0" t="s">
        <v>1257</v>
      </c>
      <c r="G87" s="0" t="s">
        <v>1424</v>
      </c>
      <c r="H87" s="0" t="s">
        <v>258</v>
      </c>
    </row>
    <row r="88" customFormat="false" ht="12.8" hidden="false" customHeight="false" outlineLevel="0" collapsed="false">
      <c r="A88" s="0" t="n">
        <v>3562964</v>
      </c>
      <c r="B88" s="132" t="n">
        <v>39301</v>
      </c>
      <c r="C88" s="0" t="s">
        <v>11</v>
      </c>
      <c r="D88" s="0" t="s">
        <v>1425</v>
      </c>
      <c r="E88" s="0" t="n">
        <v>15000</v>
      </c>
      <c r="F88" s="0" t="s">
        <v>1274</v>
      </c>
      <c r="G88" s="0" t="s">
        <v>1426</v>
      </c>
      <c r="H88" s="0" t="s">
        <v>156</v>
      </c>
    </row>
    <row r="89" customFormat="false" ht="12.8" hidden="false" customHeight="false" outlineLevel="0" collapsed="false">
      <c r="A89" s="0" t="n">
        <v>3562966</v>
      </c>
      <c r="B89" s="132" t="n">
        <v>39301</v>
      </c>
      <c r="C89" s="0" t="s">
        <v>11</v>
      </c>
      <c r="D89" s="0" t="s">
        <v>1427</v>
      </c>
      <c r="E89" s="0" t="n">
        <v>304000</v>
      </c>
      <c r="F89" s="0" t="s">
        <v>1257</v>
      </c>
      <c r="G89" s="0" t="s">
        <v>1428</v>
      </c>
      <c r="H89" s="0" t="s">
        <v>185</v>
      </c>
    </row>
    <row r="90" customFormat="false" ht="12.8" hidden="false" customHeight="false" outlineLevel="0" collapsed="false">
      <c r="A90" s="0" t="n">
        <v>3562969</v>
      </c>
      <c r="B90" s="132" t="n">
        <v>39301</v>
      </c>
      <c r="C90" s="0" t="s">
        <v>11</v>
      </c>
      <c r="D90" s="0" t="s">
        <v>1429</v>
      </c>
      <c r="E90" s="0" t="n">
        <v>176000</v>
      </c>
      <c r="F90" s="0" t="s">
        <v>1257</v>
      </c>
      <c r="G90" s="0" t="s">
        <v>1430</v>
      </c>
      <c r="H90" s="0" t="s">
        <v>270</v>
      </c>
    </row>
    <row r="91" customFormat="false" ht="12.8" hidden="false" customHeight="false" outlineLevel="0" collapsed="false">
      <c r="A91" s="0" t="n">
        <v>3562994</v>
      </c>
      <c r="B91" s="132" t="n">
        <v>39301</v>
      </c>
      <c r="C91" s="0" t="s">
        <v>11</v>
      </c>
      <c r="D91" s="0" t="s">
        <v>1431</v>
      </c>
      <c r="E91" s="0" t="n">
        <v>2500000</v>
      </c>
      <c r="F91" s="0" t="s">
        <v>1267</v>
      </c>
      <c r="G91" s="0" t="s">
        <v>1432</v>
      </c>
      <c r="H91" s="0" t="s">
        <v>197</v>
      </c>
    </row>
    <row r="92" customFormat="false" ht="12.8" hidden="false" customHeight="false" outlineLevel="0" collapsed="false">
      <c r="A92" s="0" t="n">
        <v>3563014</v>
      </c>
      <c r="B92" s="132" t="n">
        <v>39301</v>
      </c>
      <c r="C92" s="0" t="s">
        <v>10</v>
      </c>
      <c r="D92" s="0" t="s">
        <v>1433</v>
      </c>
      <c r="E92" s="0" t="n">
        <v>100000</v>
      </c>
      <c r="F92" s="0" t="s">
        <v>1274</v>
      </c>
      <c r="G92" s="0" t="s">
        <v>1434</v>
      </c>
      <c r="H92" s="0" t="s">
        <v>295</v>
      </c>
    </row>
    <row r="93" customFormat="false" ht="12.8" hidden="false" customHeight="false" outlineLevel="0" collapsed="false">
      <c r="A93" s="0" t="n">
        <v>3563015</v>
      </c>
      <c r="B93" s="132" t="n">
        <v>39301</v>
      </c>
      <c r="C93" s="0" t="s">
        <v>10</v>
      </c>
      <c r="D93" s="0" t="s">
        <v>1435</v>
      </c>
      <c r="E93" s="0" t="n">
        <v>240000</v>
      </c>
      <c r="F93" s="0" t="s">
        <v>1257</v>
      </c>
      <c r="G93" s="0" t="s">
        <v>1436</v>
      </c>
      <c r="H93" s="0" t="s">
        <v>322</v>
      </c>
    </row>
    <row r="94" customFormat="false" ht="12.8" hidden="false" customHeight="false" outlineLevel="0" collapsed="false">
      <c r="A94" s="0" t="n">
        <v>3563047</v>
      </c>
      <c r="B94" s="132" t="n">
        <v>39301</v>
      </c>
      <c r="C94" s="0" t="s">
        <v>13</v>
      </c>
      <c r="D94" s="0" t="s">
        <v>1437</v>
      </c>
      <c r="E94" s="0" t="n">
        <v>224000</v>
      </c>
      <c r="F94" s="0" t="s">
        <v>1257</v>
      </c>
      <c r="G94" s="0" t="s">
        <v>1438</v>
      </c>
      <c r="H94" s="0" t="s">
        <v>259</v>
      </c>
    </row>
    <row r="95" customFormat="false" ht="12.8" hidden="false" customHeight="false" outlineLevel="0" collapsed="false">
      <c r="A95" s="0" t="n">
        <v>3563059</v>
      </c>
      <c r="B95" s="132" t="n">
        <v>39301</v>
      </c>
      <c r="C95" s="0" t="s">
        <v>20</v>
      </c>
      <c r="D95" s="0" t="s">
        <v>1439</v>
      </c>
      <c r="E95" s="0" t="n">
        <v>75000</v>
      </c>
      <c r="F95" s="0" t="s">
        <v>1254</v>
      </c>
      <c r="G95" s="0" t="s">
        <v>1440</v>
      </c>
      <c r="H95" s="0" t="s">
        <v>209</v>
      </c>
    </row>
    <row r="96" customFormat="false" ht="12.8" hidden="false" customHeight="false" outlineLevel="0" collapsed="false">
      <c r="A96" s="0" t="n">
        <v>3563060</v>
      </c>
      <c r="B96" s="132" t="n">
        <v>39301</v>
      </c>
      <c r="C96" s="0" t="s">
        <v>20</v>
      </c>
      <c r="D96" s="0" t="s">
        <v>1441</v>
      </c>
      <c r="E96" s="0" t="n">
        <v>153046.82</v>
      </c>
      <c r="F96" s="0" t="s">
        <v>1257</v>
      </c>
      <c r="G96" s="0" t="s">
        <v>1442</v>
      </c>
      <c r="H96" s="0" t="s">
        <v>288</v>
      </c>
    </row>
    <row r="97" customFormat="false" ht="12.8" hidden="false" customHeight="false" outlineLevel="0" collapsed="false">
      <c r="A97" s="0" t="n">
        <v>3563061</v>
      </c>
      <c r="B97" s="132" t="n">
        <v>39301</v>
      </c>
      <c r="C97" s="0" t="s">
        <v>20</v>
      </c>
      <c r="D97" s="0" t="s">
        <v>1443</v>
      </c>
      <c r="E97" s="0" t="n">
        <v>112365.2</v>
      </c>
      <c r="F97" s="0" t="s">
        <v>1257</v>
      </c>
      <c r="G97" s="0" t="s">
        <v>1444</v>
      </c>
      <c r="H97" s="0" t="s">
        <v>288</v>
      </c>
    </row>
    <row r="98" customFormat="false" ht="12.8" hidden="false" customHeight="false" outlineLevel="0" collapsed="false">
      <c r="A98" s="0" t="n">
        <v>3563063</v>
      </c>
      <c r="B98" s="132" t="n">
        <v>39301</v>
      </c>
      <c r="C98" s="0" t="s">
        <v>20</v>
      </c>
      <c r="D98" s="0" t="s">
        <v>1445</v>
      </c>
      <c r="E98" s="0" t="n">
        <v>247598.97</v>
      </c>
      <c r="F98" s="0" t="s">
        <v>1257</v>
      </c>
      <c r="G98" s="0" t="s">
        <v>1446</v>
      </c>
      <c r="H98" s="0" t="s">
        <v>288</v>
      </c>
    </row>
    <row r="99" customFormat="false" ht="12.8" hidden="false" customHeight="false" outlineLevel="0" collapsed="false">
      <c r="A99" s="0" t="n">
        <v>3563198</v>
      </c>
      <c r="B99" s="132" t="n">
        <v>39302</v>
      </c>
      <c r="C99" s="0" t="s">
        <v>11</v>
      </c>
      <c r="D99" s="0" t="s">
        <v>1447</v>
      </c>
      <c r="E99" s="0" t="n">
        <v>2150000</v>
      </c>
      <c r="F99" s="0" t="s">
        <v>1267</v>
      </c>
      <c r="G99" s="0" t="s">
        <v>388</v>
      </c>
      <c r="H99" s="0" t="s">
        <v>197</v>
      </c>
    </row>
    <row r="100" customFormat="false" ht="12.8" hidden="false" customHeight="false" outlineLevel="0" collapsed="false">
      <c r="A100" s="0" t="n">
        <v>3563341</v>
      </c>
      <c r="B100" s="132" t="n">
        <v>39302</v>
      </c>
      <c r="C100" s="0" t="s">
        <v>8</v>
      </c>
      <c r="D100" s="0" t="s">
        <v>1448</v>
      </c>
      <c r="E100" s="0" t="n">
        <v>63000</v>
      </c>
      <c r="F100" s="0" t="s">
        <v>1254</v>
      </c>
      <c r="G100" s="0" t="s">
        <v>1449</v>
      </c>
      <c r="H100" s="0" t="s">
        <v>196</v>
      </c>
    </row>
    <row r="101" customFormat="false" ht="12.8" hidden="false" customHeight="false" outlineLevel="0" collapsed="false">
      <c r="A101" s="0" t="n">
        <v>3563342</v>
      </c>
      <c r="B101" s="132" t="n">
        <v>39302</v>
      </c>
      <c r="C101" s="0" t="s">
        <v>8</v>
      </c>
      <c r="D101" s="0" t="s">
        <v>1450</v>
      </c>
      <c r="E101" s="0" t="n">
        <v>25000</v>
      </c>
      <c r="F101" s="0" t="s">
        <v>1274</v>
      </c>
      <c r="G101" s="0" t="s">
        <v>1451</v>
      </c>
      <c r="H101" s="0" t="s">
        <v>244</v>
      </c>
    </row>
    <row r="102" customFormat="false" ht="12.8" hidden="false" customHeight="false" outlineLevel="0" collapsed="false">
      <c r="A102" s="0" t="n">
        <v>3563353</v>
      </c>
      <c r="B102" s="132" t="n">
        <v>39302</v>
      </c>
      <c r="C102" s="0" t="s">
        <v>8</v>
      </c>
      <c r="D102" s="0" t="s">
        <v>1452</v>
      </c>
      <c r="E102" s="0" t="n">
        <v>345000</v>
      </c>
      <c r="F102" s="0" t="s">
        <v>1257</v>
      </c>
      <c r="G102" s="0" t="s">
        <v>1453</v>
      </c>
      <c r="H102" s="0" t="s">
        <v>210</v>
      </c>
    </row>
    <row r="103" customFormat="false" ht="12.8" hidden="false" customHeight="false" outlineLevel="0" collapsed="false">
      <c r="A103" s="0" t="n">
        <v>3563380</v>
      </c>
      <c r="B103" s="132" t="n">
        <v>39302</v>
      </c>
      <c r="C103" s="0" t="s">
        <v>9</v>
      </c>
      <c r="D103" s="0" t="s">
        <v>1454</v>
      </c>
      <c r="E103" s="0" t="n">
        <v>250400</v>
      </c>
      <c r="F103" s="0" t="s">
        <v>1257</v>
      </c>
      <c r="G103" s="0" t="s">
        <v>1455</v>
      </c>
      <c r="H103" s="0" t="s">
        <v>162</v>
      </c>
    </row>
    <row r="104" customFormat="false" ht="12.8" hidden="false" customHeight="false" outlineLevel="0" collapsed="false">
      <c r="A104" s="0" t="n">
        <v>3563382</v>
      </c>
      <c r="B104" s="132" t="n">
        <v>39302</v>
      </c>
      <c r="C104" s="0" t="s">
        <v>9</v>
      </c>
      <c r="D104" s="0" t="s">
        <v>1456</v>
      </c>
      <c r="E104" s="0" t="n">
        <v>1750000</v>
      </c>
      <c r="F104" s="0" t="s">
        <v>1287</v>
      </c>
      <c r="G104" s="0" t="s">
        <v>1457</v>
      </c>
      <c r="H104" s="0" t="s">
        <v>221</v>
      </c>
    </row>
    <row r="105" customFormat="false" ht="12.8" hidden="false" customHeight="false" outlineLevel="0" collapsed="false">
      <c r="A105" s="0" t="n">
        <v>3563394</v>
      </c>
      <c r="B105" s="132" t="n">
        <v>39302</v>
      </c>
      <c r="C105" s="0" t="s">
        <v>14</v>
      </c>
      <c r="D105" s="0" t="s">
        <v>1458</v>
      </c>
      <c r="E105" s="0" t="n">
        <v>267500</v>
      </c>
      <c r="F105" s="0" t="s">
        <v>1257</v>
      </c>
      <c r="G105" s="0" t="s">
        <v>1459</v>
      </c>
      <c r="H105" s="0" t="s">
        <v>210</v>
      </c>
    </row>
    <row r="106" customFormat="false" ht="12.8" hidden="false" customHeight="false" outlineLevel="0" collapsed="false">
      <c r="A106" s="0" t="n">
        <v>3563395</v>
      </c>
      <c r="B106" s="132" t="n">
        <v>39302</v>
      </c>
      <c r="C106" s="0" t="s">
        <v>14</v>
      </c>
      <c r="D106" s="0" t="s">
        <v>1460</v>
      </c>
      <c r="E106" s="0" t="n">
        <v>129500</v>
      </c>
      <c r="F106" s="0" t="s">
        <v>1257</v>
      </c>
      <c r="G106" s="0" t="s">
        <v>1461</v>
      </c>
      <c r="H106" s="0" t="s">
        <v>223</v>
      </c>
    </row>
    <row r="107" customFormat="false" ht="12.8" hidden="false" customHeight="false" outlineLevel="0" collapsed="false">
      <c r="A107" s="0" t="n">
        <v>3563426</v>
      </c>
      <c r="B107" s="132" t="n">
        <v>39302</v>
      </c>
      <c r="C107" s="0" t="s">
        <v>10</v>
      </c>
      <c r="D107" s="0" t="s">
        <v>1462</v>
      </c>
      <c r="E107" s="0" t="n">
        <v>552000</v>
      </c>
      <c r="F107" s="0" t="s">
        <v>1257</v>
      </c>
      <c r="G107" s="0" t="s">
        <v>1463</v>
      </c>
      <c r="H107" s="0" t="s">
        <v>270</v>
      </c>
    </row>
    <row r="108" customFormat="false" ht="12.8" hidden="false" customHeight="false" outlineLevel="0" collapsed="false">
      <c r="A108" s="0" t="n">
        <v>3563428</v>
      </c>
      <c r="B108" s="132" t="n">
        <v>39302</v>
      </c>
      <c r="C108" s="0" t="s">
        <v>10</v>
      </c>
      <c r="D108" s="0" t="s">
        <v>1464</v>
      </c>
      <c r="E108" s="0" t="n">
        <v>238000</v>
      </c>
      <c r="F108" s="0" t="s">
        <v>1257</v>
      </c>
      <c r="G108" s="0" t="s">
        <v>1465</v>
      </c>
      <c r="H108" s="0" t="s">
        <v>180</v>
      </c>
    </row>
    <row r="109" customFormat="false" ht="12.8" hidden="false" customHeight="false" outlineLevel="0" collapsed="false">
      <c r="A109" s="0" t="n">
        <v>3563430</v>
      </c>
      <c r="B109" s="132" t="n">
        <v>39302</v>
      </c>
      <c r="C109" s="0" t="s">
        <v>10</v>
      </c>
      <c r="D109" s="0" t="s">
        <v>1466</v>
      </c>
      <c r="E109" s="0" t="n">
        <v>525000</v>
      </c>
      <c r="F109" s="0" t="s">
        <v>1257</v>
      </c>
      <c r="G109" s="0" t="s">
        <v>1467</v>
      </c>
      <c r="H109" s="0" t="s">
        <v>284</v>
      </c>
    </row>
    <row r="110" customFormat="false" ht="12.8" hidden="false" customHeight="false" outlineLevel="0" collapsed="false">
      <c r="A110" s="0" t="n">
        <v>3563441</v>
      </c>
      <c r="B110" s="132" t="n">
        <v>39302</v>
      </c>
      <c r="C110" s="0" t="s">
        <v>11</v>
      </c>
      <c r="D110" s="0" t="s">
        <v>1468</v>
      </c>
      <c r="E110" s="0" t="n">
        <v>115000</v>
      </c>
      <c r="F110" s="0" t="s">
        <v>1260</v>
      </c>
      <c r="G110" s="0" t="s">
        <v>1469</v>
      </c>
      <c r="H110" s="0" t="s">
        <v>173</v>
      </c>
    </row>
    <row r="111" customFormat="false" ht="12.8" hidden="false" customHeight="false" outlineLevel="0" collapsed="false">
      <c r="A111" s="0" t="n">
        <v>3563450</v>
      </c>
      <c r="B111" s="132" t="n">
        <v>39302</v>
      </c>
      <c r="C111" s="0" t="s">
        <v>8</v>
      </c>
      <c r="D111" s="0" t="s">
        <v>1470</v>
      </c>
      <c r="E111" s="0" t="n">
        <v>203000</v>
      </c>
      <c r="F111" s="0" t="s">
        <v>1260</v>
      </c>
      <c r="G111" s="0" t="s">
        <v>1471</v>
      </c>
      <c r="H111" s="0" t="s">
        <v>206</v>
      </c>
    </row>
    <row r="112" customFormat="false" ht="12.8" hidden="false" customHeight="false" outlineLevel="0" collapsed="false">
      <c r="A112" s="0" t="n">
        <v>3563464</v>
      </c>
      <c r="B112" s="132" t="n">
        <v>39302</v>
      </c>
      <c r="C112" s="0" t="s">
        <v>12</v>
      </c>
      <c r="D112" s="0" t="s">
        <v>1472</v>
      </c>
      <c r="E112" s="0" t="n">
        <v>50000</v>
      </c>
      <c r="F112" s="0" t="s">
        <v>1260</v>
      </c>
      <c r="G112" s="0" t="s">
        <v>1473</v>
      </c>
      <c r="H112" s="0" t="s">
        <v>212</v>
      </c>
    </row>
    <row r="113" customFormat="false" ht="12.8" hidden="false" customHeight="false" outlineLevel="0" collapsed="false">
      <c r="A113" s="0" t="n">
        <v>3563466</v>
      </c>
      <c r="B113" s="132" t="n">
        <v>39302</v>
      </c>
      <c r="C113" s="0" t="s">
        <v>12</v>
      </c>
      <c r="D113" s="0" t="s">
        <v>1474</v>
      </c>
      <c r="E113" s="0" t="n">
        <v>650000</v>
      </c>
      <c r="F113" s="0" t="s">
        <v>1257</v>
      </c>
      <c r="G113" s="0" t="s">
        <v>1475</v>
      </c>
      <c r="H113" s="0" t="s">
        <v>185</v>
      </c>
    </row>
    <row r="114" customFormat="false" ht="12.8" hidden="false" customHeight="false" outlineLevel="0" collapsed="false">
      <c r="A114" s="0" t="n">
        <v>3563467</v>
      </c>
      <c r="B114" s="132" t="n">
        <v>39302</v>
      </c>
      <c r="C114" s="0" t="s">
        <v>20</v>
      </c>
      <c r="D114" s="0" t="s">
        <v>1476</v>
      </c>
      <c r="E114" s="0" t="n">
        <v>20000</v>
      </c>
      <c r="F114" s="0" t="s">
        <v>1274</v>
      </c>
      <c r="G114" s="0" t="s">
        <v>1477</v>
      </c>
      <c r="H114" s="0" t="s">
        <v>253</v>
      </c>
    </row>
    <row r="115" customFormat="false" ht="12.8" hidden="false" customHeight="false" outlineLevel="0" collapsed="false">
      <c r="A115" s="0" t="n">
        <v>3563469</v>
      </c>
      <c r="B115" s="132" t="n">
        <v>39302</v>
      </c>
      <c r="C115" s="0" t="s">
        <v>10</v>
      </c>
      <c r="D115" s="0" t="s">
        <v>1130</v>
      </c>
      <c r="E115" s="0" t="n">
        <v>12500</v>
      </c>
      <c r="F115" s="0" t="s">
        <v>1254</v>
      </c>
      <c r="G115" s="0" t="s">
        <v>1478</v>
      </c>
      <c r="H115" s="0" t="s">
        <v>199</v>
      </c>
    </row>
    <row r="116" customFormat="false" ht="12.8" hidden="false" customHeight="false" outlineLevel="0" collapsed="false">
      <c r="A116" s="0" t="n">
        <v>3563576</v>
      </c>
      <c r="B116" s="132" t="n">
        <v>39303</v>
      </c>
      <c r="C116" s="0" t="s">
        <v>12</v>
      </c>
      <c r="D116" s="0" t="s">
        <v>1479</v>
      </c>
      <c r="E116" s="0" t="n">
        <v>226000</v>
      </c>
      <c r="F116" s="0" t="s">
        <v>1257</v>
      </c>
      <c r="G116" s="0" t="s">
        <v>1480</v>
      </c>
      <c r="H116" s="0" t="s">
        <v>248</v>
      </c>
    </row>
    <row r="117" customFormat="false" ht="12.8" hidden="false" customHeight="false" outlineLevel="0" collapsed="false">
      <c r="A117" s="0" t="n">
        <v>3563582</v>
      </c>
      <c r="B117" s="132" t="n">
        <v>39303</v>
      </c>
      <c r="C117" s="0" t="s">
        <v>12</v>
      </c>
      <c r="D117" s="0" t="s">
        <v>1481</v>
      </c>
      <c r="E117" s="0" t="n">
        <v>89636.84</v>
      </c>
      <c r="F117" s="0" t="s">
        <v>1260</v>
      </c>
      <c r="G117" s="0" t="s">
        <v>1482</v>
      </c>
      <c r="H117" s="0" t="s">
        <v>214</v>
      </c>
    </row>
    <row r="118" customFormat="false" ht="12.8" hidden="false" customHeight="false" outlineLevel="0" collapsed="false">
      <c r="A118" s="0" t="n">
        <v>3563625</v>
      </c>
      <c r="B118" s="132" t="n">
        <v>39303</v>
      </c>
      <c r="C118" s="0" t="s">
        <v>11</v>
      </c>
      <c r="D118" s="0" t="s">
        <v>1483</v>
      </c>
      <c r="E118" s="0" t="n">
        <v>85000</v>
      </c>
      <c r="F118" s="0" t="s">
        <v>1260</v>
      </c>
      <c r="G118" s="0" t="s">
        <v>1484</v>
      </c>
      <c r="H118" s="0" t="s">
        <v>286</v>
      </c>
    </row>
    <row r="119" customFormat="false" ht="12.8" hidden="false" customHeight="false" outlineLevel="0" collapsed="false">
      <c r="A119" s="0" t="n">
        <v>3563675</v>
      </c>
      <c r="B119" s="132" t="n">
        <v>39303</v>
      </c>
      <c r="C119" s="0" t="s">
        <v>10</v>
      </c>
      <c r="D119" s="0" t="s">
        <v>1485</v>
      </c>
      <c r="E119" s="0" t="n">
        <v>278000</v>
      </c>
      <c r="F119" s="0" t="s">
        <v>1257</v>
      </c>
      <c r="G119" s="0" t="s">
        <v>1486</v>
      </c>
      <c r="H119" s="0" t="s">
        <v>284</v>
      </c>
    </row>
    <row r="120" customFormat="false" ht="12.8" hidden="false" customHeight="false" outlineLevel="0" collapsed="false">
      <c r="A120" s="0" t="n">
        <v>3563677</v>
      </c>
      <c r="B120" s="132" t="n">
        <v>39303</v>
      </c>
      <c r="C120" s="0" t="s">
        <v>10</v>
      </c>
      <c r="D120" s="0" t="s">
        <v>1487</v>
      </c>
      <c r="E120" s="0" t="n">
        <v>65000</v>
      </c>
      <c r="F120" s="0" t="s">
        <v>1257</v>
      </c>
      <c r="G120" s="0" t="s">
        <v>1488</v>
      </c>
      <c r="H120" s="0" t="s">
        <v>181</v>
      </c>
    </row>
    <row r="121" customFormat="false" ht="12.8" hidden="false" customHeight="false" outlineLevel="0" collapsed="false">
      <c r="A121" s="0" t="n">
        <v>3563685</v>
      </c>
      <c r="B121" s="132" t="n">
        <v>39303</v>
      </c>
      <c r="C121" s="0" t="s">
        <v>8</v>
      </c>
      <c r="D121" s="0" t="s">
        <v>1489</v>
      </c>
      <c r="E121" s="0" t="n">
        <v>250000</v>
      </c>
      <c r="F121" s="0" t="s">
        <v>1257</v>
      </c>
      <c r="G121" s="0" t="s">
        <v>1490</v>
      </c>
      <c r="H121" s="0" t="s">
        <v>196</v>
      </c>
    </row>
    <row r="122" customFormat="false" ht="12.8" hidden="false" customHeight="false" outlineLevel="0" collapsed="false">
      <c r="A122" s="0" t="n">
        <v>3563748</v>
      </c>
      <c r="B122" s="132" t="n">
        <v>39303</v>
      </c>
      <c r="C122" s="0" t="s">
        <v>11</v>
      </c>
      <c r="D122" s="0" t="s">
        <v>1491</v>
      </c>
      <c r="E122" s="0" t="n">
        <v>410000</v>
      </c>
      <c r="F122" s="0" t="s">
        <v>1257</v>
      </c>
      <c r="G122" s="0" t="s">
        <v>1492</v>
      </c>
      <c r="H122" s="0" t="s">
        <v>270</v>
      </c>
    </row>
    <row r="123" customFormat="false" ht="12.8" hidden="false" customHeight="false" outlineLevel="0" collapsed="false">
      <c r="A123" s="0" t="n">
        <v>3563770</v>
      </c>
      <c r="B123" s="132" t="n">
        <v>39303</v>
      </c>
      <c r="C123" s="0" t="s">
        <v>9</v>
      </c>
      <c r="D123" s="0" t="s">
        <v>1493</v>
      </c>
      <c r="E123" s="0" t="n">
        <v>575000</v>
      </c>
      <c r="F123" s="0" t="s">
        <v>1257</v>
      </c>
      <c r="G123" s="0" t="s">
        <v>1494</v>
      </c>
      <c r="H123" s="0" t="s">
        <v>174</v>
      </c>
    </row>
    <row r="124" customFormat="false" ht="12.8" hidden="false" customHeight="false" outlineLevel="0" collapsed="false">
      <c r="A124" s="0" t="n">
        <v>3563811</v>
      </c>
      <c r="B124" s="132" t="n">
        <v>39303</v>
      </c>
      <c r="C124" s="0" t="s">
        <v>12</v>
      </c>
      <c r="D124" s="0" t="s">
        <v>1495</v>
      </c>
      <c r="E124" s="0" t="n">
        <v>450000</v>
      </c>
      <c r="F124" s="0" t="s">
        <v>1257</v>
      </c>
      <c r="G124" s="0" t="s">
        <v>1496</v>
      </c>
      <c r="H124" s="0" t="s">
        <v>196</v>
      </c>
    </row>
    <row r="125" customFormat="false" ht="12.8" hidden="false" customHeight="false" outlineLevel="0" collapsed="false">
      <c r="A125" s="0" t="n">
        <v>3563816</v>
      </c>
      <c r="B125" s="132" t="n">
        <v>39303</v>
      </c>
      <c r="C125" s="0" t="s">
        <v>12</v>
      </c>
      <c r="D125" s="0" t="s">
        <v>1497</v>
      </c>
      <c r="E125" s="0" t="n">
        <v>75000</v>
      </c>
      <c r="F125" s="0" t="s">
        <v>1260</v>
      </c>
      <c r="G125" s="0" t="s">
        <v>1498</v>
      </c>
      <c r="H125" s="0" t="s">
        <v>177</v>
      </c>
    </row>
    <row r="126" customFormat="false" ht="12.8" hidden="false" customHeight="false" outlineLevel="0" collapsed="false">
      <c r="A126" s="0" t="n">
        <v>3563841</v>
      </c>
      <c r="B126" s="132" t="n">
        <v>39303</v>
      </c>
      <c r="C126" s="0" t="s">
        <v>20</v>
      </c>
      <c r="D126" s="0" t="s">
        <v>1499</v>
      </c>
      <c r="E126" s="0" t="n">
        <v>35500</v>
      </c>
      <c r="F126" s="0" t="s">
        <v>1274</v>
      </c>
      <c r="G126" s="0" t="s">
        <v>1500</v>
      </c>
      <c r="H126" s="0" t="s">
        <v>253</v>
      </c>
    </row>
    <row r="127" customFormat="false" ht="12.8" hidden="false" customHeight="false" outlineLevel="0" collapsed="false">
      <c r="A127" s="0" t="n">
        <v>3563846</v>
      </c>
      <c r="B127" s="132" t="n">
        <v>39303</v>
      </c>
      <c r="C127" s="0" t="s">
        <v>14</v>
      </c>
      <c r="D127" s="0" t="s">
        <v>1501</v>
      </c>
      <c r="E127" s="0" t="n">
        <v>152250</v>
      </c>
      <c r="F127" s="0" t="s">
        <v>1257</v>
      </c>
      <c r="G127" s="0" t="s">
        <v>1502</v>
      </c>
      <c r="H127" s="0" t="s">
        <v>296</v>
      </c>
    </row>
    <row r="128" customFormat="false" ht="12.8" hidden="false" customHeight="false" outlineLevel="0" collapsed="false">
      <c r="A128" s="0" t="n">
        <v>3563995</v>
      </c>
      <c r="B128" s="132" t="n">
        <v>39304</v>
      </c>
      <c r="C128" s="0" t="s">
        <v>12</v>
      </c>
      <c r="D128" s="0" t="s">
        <v>1503</v>
      </c>
      <c r="E128" s="0" t="n">
        <v>134000</v>
      </c>
      <c r="F128" s="0" t="s">
        <v>1257</v>
      </c>
      <c r="G128" s="0" t="s">
        <v>1504</v>
      </c>
      <c r="H128" s="0" t="s">
        <v>297</v>
      </c>
    </row>
    <row r="129" customFormat="false" ht="12.8" hidden="false" customHeight="false" outlineLevel="0" collapsed="false">
      <c r="A129" s="0" t="n">
        <v>3564019</v>
      </c>
      <c r="B129" s="132" t="n">
        <v>39304</v>
      </c>
      <c r="C129" s="0" t="s">
        <v>12</v>
      </c>
      <c r="D129" s="0" t="s">
        <v>1505</v>
      </c>
      <c r="E129" s="0" t="n">
        <v>240000</v>
      </c>
      <c r="F129" s="0" t="s">
        <v>1257</v>
      </c>
      <c r="G129" s="0" t="s">
        <v>1506</v>
      </c>
      <c r="H129" s="0" t="s">
        <v>259</v>
      </c>
    </row>
    <row r="130" customFormat="false" ht="12.8" hidden="false" customHeight="false" outlineLevel="0" collapsed="false">
      <c r="A130" s="0" t="n">
        <v>3564028</v>
      </c>
      <c r="B130" s="132" t="n">
        <v>39304</v>
      </c>
      <c r="C130" s="0" t="s">
        <v>8</v>
      </c>
      <c r="D130" s="0" t="s">
        <v>1507</v>
      </c>
      <c r="E130" s="0" t="n">
        <v>111000</v>
      </c>
      <c r="F130" s="0" t="s">
        <v>1257</v>
      </c>
      <c r="G130" s="0" t="s">
        <v>1508</v>
      </c>
      <c r="H130" s="0" t="s">
        <v>287</v>
      </c>
    </row>
    <row r="131" customFormat="false" ht="12.8" hidden="false" customHeight="false" outlineLevel="0" collapsed="false">
      <c r="A131" s="0" t="n">
        <v>3564080</v>
      </c>
      <c r="B131" s="132" t="n">
        <v>39304</v>
      </c>
      <c r="C131" s="0" t="s">
        <v>11</v>
      </c>
      <c r="D131" s="0" t="s">
        <v>1509</v>
      </c>
      <c r="E131" s="0" t="n">
        <v>10000</v>
      </c>
      <c r="F131" s="0" t="s">
        <v>1274</v>
      </c>
      <c r="G131" s="0" t="s">
        <v>1510</v>
      </c>
      <c r="H131" s="0" t="s">
        <v>216</v>
      </c>
    </row>
    <row r="132" customFormat="false" ht="12.8" hidden="false" customHeight="false" outlineLevel="0" collapsed="false">
      <c r="A132" s="0" t="n">
        <v>3564141</v>
      </c>
      <c r="B132" s="132" t="n">
        <v>39304</v>
      </c>
      <c r="C132" s="0" t="s">
        <v>9</v>
      </c>
      <c r="D132" s="0" t="s">
        <v>81</v>
      </c>
      <c r="E132" s="0" t="n">
        <v>0</v>
      </c>
      <c r="F132" s="0" t="s">
        <v>1257</v>
      </c>
      <c r="G132" s="0" t="s">
        <v>1511</v>
      </c>
      <c r="H132" s="0" t="s">
        <v>202</v>
      </c>
    </row>
    <row r="133" customFormat="false" ht="12.8" hidden="false" customHeight="false" outlineLevel="0" collapsed="false">
      <c r="A133" s="0" t="n">
        <v>3564165</v>
      </c>
      <c r="B133" s="132" t="n">
        <v>39304</v>
      </c>
      <c r="C133" s="0" t="s">
        <v>10</v>
      </c>
      <c r="D133" s="0" t="s">
        <v>1512</v>
      </c>
      <c r="E133" s="0" t="n">
        <v>175000</v>
      </c>
      <c r="F133" s="0" t="s">
        <v>1260</v>
      </c>
      <c r="G133" s="0" t="s">
        <v>1513</v>
      </c>
      <c r="H133" s="0" t="s">
        <v>165</v>
      </c>
    </row>
    <row r="134" customFormat="false" ht="12.8" hidden="false" customHeight="false" outlineLevel="0" collapsed="false">
      <c r="A134" s="0" t="n">
        <v>3564176</v>
      </c>
      <c r="B134" s="132" t="n">
        <v>39304</v>
      </c>
      <c r="C134" s="0" t="s">
        <v>12</v>
      </c>
      <c r="D134" s="0" t="s">
        <v>1191</v>
      </c>
      <c r="E134" s="0" t="n">
        <v>3696700</v>
      </c>
      <c r="F134" s="0" t="s">
        <v>1260</v>
      </c>
      <c r="G134" s="0" t="s">
        <v>1514</v>
      </c>
      <c r="H134" s="0" t="s">
        <v>266</v>
      </c>
    </row>
    <row r="135" customFormat="false" ht="12.8" hidden="false" customHeight="false" outlineLevel="0" collapsed="false">
      <c r="A135" s="0" t="n">
        <v>3564181</v>
      </c>
      <c r="B135" s="132" t="n">
        <v>39304</v>
      </c>
      <c r="C135" s="0" t="s">
        <v>10</v>
      </c>
      <c r="D135" s="0" t="s">
        <v>1188</v>
      </c>
      <c r="E135" s="0" t="n">
        <v>61800</v>
      </c>
      <c r="F135" s="0" t="s">
        <v>1254</v>
      </c>
      <c r="G135" s="0" t="s">
        <v>1515</v>
      </c>
      <c r="H135" s="0" t="s">
        <v>179</v>
      </c>
    </row>
    <row r="136" customFormat="false" ht="12.8" hidden="false" customHeight="false" outlineLevel="0" collapsed="false">
      <c r="A136" s="0" t="n">
        <v>3564239</v>
      </c>
      <c r="B136" s="132" t="n">
        <v>39304</v>
      </c>
      <c r="C136" s="0" t="s">
        <v>8</v>
      </c>
      <c r="D136" s="0" t="s">
        <v>1516</v>
      </c>
      <c r="E136" s="0" t="n">
        <v>15000</v>
      </c>
      <c r="F136" s="0" t="s">
        <v>1254</v>
      </c>
      <c r="G136" s="0" t="s">
        <v>1517</v>
      </c>
      <c r="H136" s="0" t="s">
        <v>242</v>
      </c>
    </row>
    <row r="137" customFormat="false" ht="12.8" hidden="false" customHeight="false" outlineLevel="0" collapsed="false">
      <c r="A137" s="0" t="n">
        <v>3564252</v>
      </c>
      <c r="B137" s="132" t="n">
        <v>39304</v>
      </c>
      <c r="C137" s="0" t="s">
        <v>14</v>
      </c>
      <c r="D137" s="0" t="s">
        <v>1518</v>
      </c>
      <c r="E137" s="0" t="n">
        <v>61000</v>
      </c>
      <c r="F137" s="0" t="s">
        <v>1257</v>
      </c>
      <c r="G137" s="0" t="s">
        <v>1519</v>
      </c>
      <c r="H137" s="0" t="s">
        <v>287</v>
      </c>
    </row>
    <row r="138" customFormat="false" ht="12.8" hidden="false" customHeight="false" outlineLevel="0" collapsed="false">
      <c r="A138" s="0" t="n">
        <v>3564266</v>
      </c>
      <c r="B138" s="132" t="n">
        <v>39304</v>
      </c>
      <c r="C138" s="0" t="s">
        <v>8</v>
      </c>
      <c r="D138" s="0" t="s">
        <v>1520</v>
      </c>
      <c r="E138" s="0" t="n">
        <v>191900</v>
      </c>
      <c r="F138" s="0" t="s">
        <v>1257</v>
      </c>
      <c r="G138" s="0" t="s">
        <v>1521</v>
      </c>
      <c r="H138" s="0" t="s">
        <v>162</v>
      </c>
    </row>
    <row r="139" customFormat="false" ht="12.8" hidden="false" customHeight="false" outlineLevel="0" collapsed="false">
      <c r="A139" s="0" t="n">
        <v>3564283</v>
      </c>
      <c r="B139" s="132" t="n">
        <v>39304</v>
      </c>
      <c r="C139" s="0" t="s">
        <v>11</v>
      </c>
      <c r="D139" s="0" t="s">
        <v>1522</v>
      </c>
      <c r="E139" s="0" t="n">
        <v>191000</v>
      </c>
      <c r="F139" s="0" t="s">
        <v>1257</v>
      </c>
      <c r="G139" s="0" t="s">
        <v>1523</v>
      </c>
      <c r="H139" s="0" t="s">
        <v>196</v>
      </c>
    </row>
    <row r="140" customFormat="false" ht="12.8" hidden="false" customHeight="false" outlineLevel="0" collapsed="false">
      <c r="A140" s="0" t="n">
        <v>3564292</v>
      </c>
      <c r="B140" s="132" t="n">
        <v>39304</v>
      </c>
      <c r="C140" s="0" t="s">
        <v>11</v>
      </c>
      <c r="D140" s="0" t="s">
        <v>1524</v>
      </c>
      <c r="E140" s="0" t="n">
        <v>70000</v>
      </c>
      <c r="F140" s="0" t="s">
        <v>1260</v>
      </c>
      <c r="G140" s="0" t="s">
        <v>1525</v>
      </c>
      <c r="H140" s="0" t="s">
        <v>235</v>
      </c>
    </row>
    <row r="141" customFormat="false" ht="12.8" hidden="false" customHeight="false" outlineLevel="0" collapsed="false">
      <c r="A141" s="0" t="n">
        <v>3564293</v>
      </c>
      <c r="B141" s="132" t="n">
        <v>39304</v>
      </c>
      <c r="C141" s="0" t="s">
        <v>11</v>
      </c>
      <c r="D141" s="0" t="s">
        <v>1526</v>
      </c>
      <c r="E141" s="0" t="n">
        <v>37501</v>
      </c>
      <c r="F141" s="0" t="s">
        <v>1257</v>
      </c>
      <c r="G141" s="0" t="s">
        <v>1527</v>
      </c>
      <c r="H141" s="0" t="s">
        <v>169</v>
      </c>
    </row>
    <row r="142" customFormat="false" ht="12.8" hidden="false" customHeight="false" outlineLevel="0" collapsed="false">
      <c r="A142" s="0" t="n">
        <v>3564332</v>
      </c>
      <c r="B142" s="132" t="n">
        <v>39304</v>
      </c>
      <c r="C142" s="0" t="s">
        <v>12</v>
      </c>
      <c r="D142" s="0" t="s">
        <v>1528</v>
      </c>
      <c r="E142" s="0" t="n">
        <v>200000</v>
      </c>
      <c r="F142" s="0" t="s">
        <v>1257</v>
      </c>
      <c r="G142" s="0" t="s">
        <v>1529</v>
      </c>
      <c r="H142" s="0" t="s">
        <v>180</v>
      </c>
    </row>
    <row r="143" customFormat="false" ht="12.8" hidden="false" customHeight="false" outlineLevel="0" collapsed="false">
      <c r="A143" s="0" t="n">
        <v>3564335</v>
      </c>
      <c r="B143" s="132" t="n">
        <v>39304</v>
      </c>
      <c r="C143" s="0" t="s">
        <v>12</v>
      </c>
      <c r="D143" s="0" t="s">
        <v>1530</v>
      </c>
      <c r="E143" s="0" t="n">
        <v>350000</v>
      </c>
      <c r="F143" s="0" t="s">
        <v>1274</v>
      </c>
      <c r="G143" s="0" t="s">
        <v>1531</v>
      </c>
      <c r="H143" s="0" t="s">
        <v>203</v>
      </c>
    </row>
    <row r="144" customFormat="false" ht="12.8" hidden="false" customHeight="false" outlineLevel="0" collapsed="false">
      <c r="A144" s="0" t="n">
        <v>3564337</v>
      </c>
      <c r="B144" s="132" t="n">
        <v>39304</v>
      </c>
      <c r="C144" s="0" t="s">
        <v>12</v>
      </c>
      <c r="D144" s="0" t="s">
        <v>1532</v>
      </c>
      <c r="E144" s="0" t="n">
        <v>354500</v>
      </c>
      <c r="F144" s="0" t="s">
        <v>1257</v>
      </c>
      <c r="G144" s="0" t="s">
        <v>399</v>
      </c>
      <c r="H144" s="0" t="s">
        <v>162</v>
      </c>
    </row>
    <row r="145" customFormat="false" ht="12.8" hidden="false" customHeight="false" outlineLevel="0" collapsed="false">
      <c r="A145" s="0" t="n">
        <v>3564338</v>
      </c>
      <c r="B145" s="132" t="n">
        <v>39304</v>
      </c>
      <c r="C145" s="0" t="s">
        <v>12</v>
      </c>
      <c r="D145" s="0" t="s">
        <v>1533</v>
      </c>
      <c r="E145" s="0" t="n">
        <v>303750</v>
      </c>
      <c r="F145" s="0" t="s">
        <v>1257</v>
      </c>
      <c r="G145" s="0" t="s">
        <v>399</v>
      </c>
      <c r="H145" s="0" t="s">
        <v>162</v>
      </c>
    </row>
    <row r="146" customFormat="false" ht="12.8" hidden="false" customHeight="false" outlineLevel="0" collapsed="false">
      <c r="A146" s="0" t="n">
        <v>3564339</v>
      </c>
      <c r="B146" s="132" t="n">
        <v>39304</v>
      </c>
      <c r="C146" s="0" t="s">
        <v>12</v>
      </c>
      <c r="D146" s="0" t="s">
        <v>1534</v>
      </c>
      <c r="E146" s="0" t="n">
        <v>286500</v>
      </c>
      <c r="F146" s="0" t="s">
        <v>1257</v>
      </c>
      <c r="G146" s="0" t="s">
        <v>399</v>
      </c>
      <c r="H146" s="0" t="s">
        <v>162</v>
      </c>
    </row>
    <row r="147" customFormat="false" ht="12.8" hidden="false" customHeight="false" outlineLevel="0" collapsed="false">
      <c r="A147" s="0" t="n">
        <v>3564340</v>
      </c>
      <c r="B147" s="132" t="n">
        <v>39304</v>
      </c>
      <c r="C147" s="0" t="s">
        <v>12</v>
      </c>
      <c r="D147" s="0" t="s">
        <v>1535</v>
      </c>
      <c r="E147" s="0" t="n">
        <v>417000</v>
      </c>
      <c r="F147" s="0" t="s">
        <v>1257</v>
      </c>
      <c r="G147" s="0" t="s">
        <v>399</v>
      </c>
      <c r="H147" s="0" t="s">
        <v>162</v>
      </c>
    </row>
    <row r="148" customFormat="false" ht="12.8" hidden="false" customHeight="false" outlineLevel="0" collapsed="false">
      <c r="A148" s="0" t="n">
        <v>3564350</v>
      </c>
      <c r="B148" s="132" t="n">
        <v>39304</v>
      </c>
      <c r="C148" s="0" t="s">
        <v>12</v>
      </c>
      <c r="D148" s="0" t="s">
        <v>1536</v>
      </c>
      <c r="E148" s="0" t="n">
        <v>264000</v>
      </c>
      <c r="F148" s="0" t="s">
        <v>1257</v>
      </c>
      <c r="G148" s="0" t="s">
        <v>1537</v>
      </c>
      <c r="H148" s="0" t="s">
        <v>298</v>
      </c>
    </row>
    <row r="149" customFormat="false" ht="12.8" hidden="false" customHeight="false" outlineLevel="0" collapsed="false">
      <c r="A149" s="0" t="n">
        <v>3564361</v>
      </c>
      <c r="B149" s="132" t="n">
        <v>39304</v>
      </c>
      <c r="C149" s="0" t="s">
        <v>20</v>
      </c>
      <c r="D149" s="0" t="s">
        <v>1538</v>
      </c>
      <c r="E149" s="0" t="n">
        <v>20000</v>
      </c>
      <c r="F149" s="0" t="s">
        <v>1274</v>
      </c>
      <c r="G149" s="0" t="s">
        <v>1539</v>
      </c>
      <c r="H149" s="0" t="s">
        <v>253</v>
      </c>
    </row>
    <row r="150" customFormat="false" ht="12.8" hidden="false" customHeight="false" outlineLevel="0" collapsed="false">
      <c r="A150" s="0" t="n">
        <v>3564362</v>
      </c>
      <c r="B150" s="132" t="n">
        <v>39304</v>
      </c>
      <c r="C150" s="0" t="s">
        <v>20</v>
      </c>
      <c r="D150" s="0" t="s">
        <v>1540</v>
      </c>
      <c r="E150" s="0" t="n">
        <v>297887.41</v>
      </c>
      <c r="F150" s="0" t="s">
        <v>1257</v>
      </c>
      <c r="G150" s="0" t="s">
        <v>1541</v>
      </c>
      <c r="H150" s="0" t="s">
        <v>288</v>
      </c>
    </row>
    <row r="151" customFormat="false" ht="12.8" hidden="false" customHeight="false" outlineLevel="0" collapsed="false">
      <c r="A151" s="0" t="n">
        <v>3564366</v>
      </c>
      <c r="B151" s="132" t="n">
        <v>39304</v>
      </c>
      <c r="C151" s="0" t="s">
        <v>10</v>
      </c>
      <c r="D151" s="0" t="s">
        <v>1542</v>
      </c>
      <c r="E151" s="0" t="n">
        <v>7150000</v>
      </c>
      <c r="F151" s="0" t="s">
        <v>1287</v>
      </c>
      <c r="G151" s="0" t="s">
        <v>1543</v>
      </c>
      <c r="H151" s="0" t="s">
        <v>261</v>
      </c>
    </row>
    <row r="152" customFormat="false" ht="12.8" hidden="false" customHeight="false" outlineLevel="0" collapsed="false">
      <c r="A152" s="0" t="n">
        <v>3564378</v>
      </c>
      <c r="B152" s="132" t="n">
        <v>39304</v>
      </c>
      <c r="C152" s="0" t="s">
        <v>10</v>
      </c>
      <c r="D152" s="0" t="s">
        <v>1544</v>
      </c>
      <c r="E152" s="0" t="n">
        <v>460000</v>
      </c>
      <c r="F152" s="0" t="s">
        <v>1257</v>
      </c>
      <c r="G152" s="0" t="s">
        <v>1545</v>
      </c>
      <c r="H152" s="0" t="s">
        <v>198</v>
      </c>
    </row>
    <row r="153" customFormat="false" ht="12.8" hidden="false" customHeight="false" outlineLevel="0" collapsed="false">
      <c r="A153" s="0" t="n">
        <v>3564379</v>
      </c>
      <c r="B153" s="132" t="n">
        <v>39304</v>
      </c>
      <c r="C153" s="0" t="s">
        <v>10</v>
      </c>
      <c r="D153" s="0" t="s">
        <v>1546</v>
      </c>
      <c r="E153" s="0" t="n">
        <v>293935</v>
      </c>
      <c r="F153" s="0" t="s">
        <v>1257</v>
      </c>
      <c r="G153" s="0" t="s">
        <v>1547</v>
      </c>
      <c r="H153" s="0" t="s">
        <v>180</v>
      </c>
    </row>
    <row r="154" customFormat="false" ht="12.8" hidden="false" customHeight="false" outlineLevel="0" collapsed="false">
      <c r="A154" s="0" t="n">
        <v>3564401</v>
      </c>
      <c r="B154" s="132" t="n">
        <v>39304</v>
      </c>
      <c r="C154" s="0" t="s">
        <v>10</v>
      </c>
      <c r="D154" s="0" t="s">
        <v>1548</v>
      </c>
      <c r="E154" s="0" t="n">
        <v>250000</v>
      </c>
      <c r="F154" s="0" t="s">
        <v>1267</v>
      </c>
      <c r="G154" s="0" t="s">
        <v>1549</v>
      </c>
      <c r="H154" s="0" t="s">
        <v>197</v>
      </c>
    </row>
    <row r="155" customFormat="false" ht="12.8" hidden="false" customHeight="false" outlineLevel="0" collapsed="false">
      <c r="A155" s="0" t="n">
        <v>3564402</v>
      </c>
      <c r="B155" s="132" t="n">
        <v>39304</v>
      </c>
      <c r="C155" s="0" t="s">
        <v>10</v>
      </c>
      <c r="D155" s="0" t="s">
        <v>1216</v>
      </c>
      <c r="E155" s="0" t="n">
        <v>30000</v>
      </c>
      <c r="F155" s="0" t="s">
        <v>1254</v>
      </c>
      <c r="G155" s="0" t="s">
        <v>1550</v>
      </c>
      <c r="H155" s="0" t="s">
        <v>299</v>
      </c>
    </row>
    <row r="156" customFormat="false" ht="12.8" hidden="false" customHeight="false" outlineLevel="0" collapsed="false">
      <c r="A156" s="0" t="n">
        <v>3564420</v>
      </c>
      <c r="B156" s="132" t="n">
        <v>39307</v>
      </c>
      <c r="C156" s="0" t="s">
        <v>11</v>
      </c>
      <c r="D156" s="0" t="s">
        <v>1551</v>
      </c>
      <c r="E156" s="0" t="n">
        <v>90000</v>
      </c>
      <c r="F156" s="0" t="s">
        <v>1260</v>
      </c>
      <c r="G156" s="0" t="s">
        <v>1552</v>
      </c>
      <c r="H156" s="0" t="s">
        <v>256</v>
      </c>
    </row>
    <row r="157" customFormat="false" ht="12.8" hidden="false" customHeight="false" outlineLevel="0" collapsed="false">
      <c r="A157" s="0" t="n">
        <v>3564467</v>
      </c>
      <c r="B157" s="132" t="n">
        <v>39307</v>
      </c>
      <c r="C157" s="0" t="s">
        <v>13</v>
      </c>
      <c r="D157" s="0" t="s">
        <v>1553</v>
      </c>
      <c r="E157" s="0" t="n">
        <v>304000</v>
      </c>
      <c r="F157" s="0" t="s">
        <v>1257</v>
      </c>
      <c r="G157" s="0" t="s">
        <v>1554</v>
      </c>
      <c r="H157" s="0" t="s">
        <v>259</v>
      </c>
    </row>
    <row r="158" customFormat="false" ht="12.8" hidden="false" customHeight="false" outlineLevel="0" collapsed="false">
      <c r="A158" s="0" t="n">
        <v>3564492</v>
      </c>
      <c r="B158" s="132" t="n">
        <v>39307</v>
      </c>
      <c r="C158" s="0" t="s">
        <v>9</v>
      </c>
      <c r="D158" s="0" t="s">
        <v>1555</v>
      </c>
      <c r="E158" s="0" t="n">
        <v>544185</v>
      </c>
      <c r="F158" s="0" t="s">
        <v>1257</v>
      </c>
      <c r="G158" s="0" t="s">
        <v>1556</v>
      </c>
      <c r="H158" s="0" t="s">
        <v>195</v>
      </c>
    </row>
    <row r="159" customFormat="false" ht="12.8" hidden="false" customHeight="false" outlineLevel="0" collapsed="false">
      <c r="A159" s="0" t="n">
        <v>3564496</v>
      </c>
      <c r="B159" s="132" t="n">
        <v>39307</v>
      </c>
      <c r="C159" s="0" t="s">
        <v>9</v>
      </c>
      <c r="D159" s="0" t="s">
        <v>1557</v>
      </c>
      <c r="E159" s="0" t="n">
        <v>1160000</v>
      </c>
      <c r="F159" s="0" t="s">
        <v>1267</v>
      </c>
      <c r="G159" s="0" t="s">
        <v>1558</v>
      </c>
      <c r="H159" s="0" t="s">
        <v>162</v>
      </c>
    </row>
    <row r="160" customFormat="false" ht="12.8" hidden="false" customHeight="false" outlineLevel="0" collapsed="false">
      <c r="A160" s="0" t="n">
        <v>3564498</v>
      </c>
      <c r="B160" s="132" t="n">
        <v>39307</v>
      </c>
      <c r="C160" s="0" t="s">
        <v>9</v>
      </c>
      <c r="D160" s="0" t="s">
        <v>1559</v>
      </c>
      <c r="E160" s="0" t="n">
        <v>360000</v>
      </c>
      <c r="F160" s="0" t="s">
        <v>1257</v>
      </c>
      <c r="G160" s="0" t="s">
        <v>1560</v>
      </c>
      <c r="H160" s="0" t="s">
        <v>162</v>
      </c>
    </row>
    <row r="161" customFormat="false" ht="12.8" hidden="false" customHeight="false" outlineLevel="0" collapsed="false">
      <c r="A161" s="0" t="n">
        <v>3564499</v>
      </c>
      <c r="B161" s="132" t="n">
        <v>39307</v>
      </c>
      <c r="C161" s="0" t="s">
        <v>9</v>
      </c>
      <c r="D161" s="0" t="s">
        <v>1561</v>
      </c>
      <c r="E161" s="0" t="n">
        <v>10000</v>
      </c>
      <c r="F161" s="0" t="s">
        <v>1274</v>
      </c>
      <c r="G161" s="0" t="s">
        <v>1562</v>
      </c>
      <c r="H161" s="0" t="s">
        <v>208</v>
      </c>
    </row>
    <row r="162" customFormat="false" ht="12.8" hidden="false" customHeight="false" outlineLevel="0" collapsed="false">
      <c r="A162" s="0" t="n">
        <v>3564502</v>
      </c>
      <c r="B162" s="132" t="n">
        <v>39307</v>
      </c>
      <c r="C162" s="0" t="s">
        <v>11</v>
      </c>
      <c r="D162" s="0" t="s">
        <v>1563</v>
      </c>
      <c r="E162" s="0" t="n">
        <v>399000</v>
      </c>
      <c r="F162" s="0" t="s">
        <v>1257</v>
      </c>
      <c r="G162" s="0" t="s">
        <v>1564</v>
      </c>
      <c r="H162" s="0" t="s">
        <v>287</v>
      </c>
    </row>
    <row r="163" customFormat="false" ht="12.8" hidden="false" customHeight="false" outlineLevel="0" collapsed="false">
      <c r="A163" s="0" t="n">
        <v>3564673</v>
      </c>
      <c r="B163" s="132" t="n">
        <v>39307</v>
      </c>
      <c r="C163" s="0" t="s">
        <v>8</v>
      </c>
      <c r="D163" s="0" t="s">
        <v>1565</v>
      </c>
      <c r="E163" s="0" t="n">
        <v>110000</v>
      </c>
      <c r="F163" s="0" t="s">
        <v>1257</v>
      </c>
      <c r="G163" s="0" t="s">
        <v>1566</v>
      </c>
      <c r="H163" s="0" t="s">
        <v>287</v>
      </c>
    </row>
    <row r="164" customFormat="false" ht="12.8" hidden="false" customHeight="false" outlineLevel="0" collapsed="false">
      <c r="A164" s="0" t="n">
        <v>3564674</v>
      </c>
      <c r="B164" s="132" t="n">
        <v>39307</v>
      </c>
      <c r="C164" s="0" t="s">
        <v>8</v>
      </c>
      <c r="D164" s="0" t="s">
        <v>1567</v>
      </c>
      <c r="E164" s="0" t="n">
        <v>201477</v>
      </c>
      <c r="F164" s="0" t="s">
        <v>1257</v>
      </c>
      <c r="G164" s="0" t="s">
        <v>1568</v>
      </c>
      <c r="H164" s="0" t="s">
        <v>300</v>
      </c>
    </row>
    <row r="165" customFormat="false" ht="12.8" hidden="false" customHeight="false" outlineLevel="0" collapsed="false">
      <c r="A165" s="0" t="n">
        <v>3564678</v>
      </c>
      <c r="B165" s="132" t="n">
        <v>39307</v>
      </c>
      <c r="C165" s="0" t="s">
        <v>8</v>
      </c>
      <c r="D165" s="0" t="s">
        <v>1569</v>
      </c>
      <c r="E165" s="0" t="n">
        <v>510000</v>
      </c>
      <c r="F165" s="0" t="s">
        <v>1257</v>
      </c>
      <c r="G165" s="0" t="s">
        <v>1570</v>
      </c>
      <c r="H165" s="0" t="s">
        <v>245</v>
      </c>
    </row>
    <row r="166" customFormat="false" ht="12.8" hidden="false" customHeight="false" outlineLevel="0" collapsed="false">
      <c r="A166" s="0" t="n">
        <v>3564679</v>
      </c>
      <c r="B166" s="132" t="n">
        <v>39307</v>
      </c>
      <c r="C166" s="0" t="s">
        <v>8</v>
      </c>
      <c r="D166" s="0" t="s">
        <v>1571</v>
      </c>
      <c r="E166" s="0" t="n">
        <v>100000</v>
      </c>
      <c r="F166" s="0" t="s">
        <v>1254</v>
      </c>
      <c r="G166" s="0" t="s">
        <v>1572</v>
      </c>
      <c r="H166" s="0" t="s">
        <v>196</v>
      </c>
    </row>
    <row r="167" customFormat="false" ht="12.8" hidden="false" customHeight="false" outlineLevel="0" collapsed="false">
      <c r="A167" s="0" t="n">
        <v>3564722</v>
      </c>
      <c r="B167" s="132" t="n">
        <v>39307</v>
      </c>
      <c r="C167" s="0" t="s">
        <v>16</v>
      </c>
      <c r="D167" s="0" t="s">
        <v>1573</v>
      </c>
      <c r="E167" s="0" t="n">
        <v>252000</v>
      </c>
      <c r="F167" s="0" t="s">
        <v>1257</v>
      </c>
      <c r="G167" s="0" t="s">
        <v>1574</v>
      </c>
      <c r="H167" s="0" t="s">
        <v>222</v>
      </c>
    </row>
    <row r="168" customFormat="false" ht="12.8" hidden="false" customHeight="false" outlineLevel="0" collapsed="false">
      <c r="A168" s="0" t="n">
        <v>3564724</v>
      </c>
      <c r="B168" s="132" t="n">
        <v>39307</v>
      </c>
      <c r="C168" s="0" t="s">
        <v>16</v>
      </c>
      <c r="D168" s="0" t="s">
        <v>1575</v>
      </c>
      <c r="E168" s="0" t="n">
        <v>110000</v>
      </c>
      <c r="F168" s="0" t="s">
        <v>1274</v>
      </c>
      <c r="G168" s="0" t="s">
        <v>1576</v>
      </c>
      <c r="H168" s="0" t="s">
        <v>269</v>
      </c>
    </row>
    <row r="169" customFormat="false" ht="12.8" hidden="false" customHeight="false" outlineLevel="0" collapsed="false">
      <c r="A169" s="0" t="n">
        <v>3564741</v>
      </c>
      <c r="B169" s="132" t="n">
        <v>39307</v>
      </c>
      <c r="C169" s="0" t="s">
        <v>10</v>
      </c>
      <c r="D169" s="0" t="s">
        <v>1577</v>
      </c>
      <c r="E169" s="0" t="n">
        <v>211000</v>
      </c>
      <c r="F169" s="0" t="s">
        <v>1257</v>
      </c>
      <c r="G169" s="0" t="s">
        <v>1578</v>
      </c>
      <c r="H169" s="0" t="s">
        <v>301</v>
      </c>
    </row>
    <row r="170" customFormat="false" ht="12.8" hidden="false" customHeight="false" outlineLevel="0" collapsed="false">
      <c r="A170" s="0" t="n">
        <v>3564753</v>
      </c>
      <c r="B170" s="132" t="n">
        <v>39307</v>
      </c>
      <c r="C170" s="0" t="s">
        <v>9</v>
      </c>
      <c r="D170" s="0" t="s">
        <v>1579</v>
      </c>
      <c r="E170" s="0" t="n">
        <v>250000</v>
      </c>
      <c r="F170" s="0" t="s">
        <v>1274</v>
      </c>
      <c r="G170" s="0" t="s">
        <v>1580</v>
      </c>
      <c r="H170" s="0" t="s">
        <v>197</v>
      </c>
    </row>
    <row r="171" customFormat="false" ht="12.8" hidden="false" customHeight="false" outlineLevel="0" collapsed="false">
      <c r="A171" s="0" t="n">
        <v>3564755</v>
      </c>
      <c r="B171" s="132" t="n">
        <v>39307</v>
      </c>
      <c r="C171" s="0" t="s">
        <v>9</v>
      </c>
      <c r="D171" s="0" t="s">
        <v>1581</v>
      </c>
      <c r="E171" s="0" t="n">
        <v>5100000</v>
      </c>
      <c r="F171" s="0" t="s">
        <v>1257</v>
      </c>
      <c r="G171" s="0" t="s">
        <v>1582</v>
      </c>
      <c r="H171" s="0" t="s">
        <v>287</v>
      </c>
    </row>
    <row r="172" customFormat="false" ht="12.8" hidden="false" customHeight="false" outlineLevel="0" collapsed="false">
      <c r="A172" s="0" t="n">
        <v>3564756</v>
      </c>
      <c r="B172" s="132" t="n">
        <v>39307</v>
      </c>
      <c r="C172" s="0" t="s">
        <v>9</v>
      </c>
      <c r="D172" s="0" t="s">
        <v>1583</v>
      </c>
      <c r="E172" s="0" t="n">
        <v>300000</v>
      </c>
      <c r="F172" s="0" t="s">
        <v>1267</v>
      </c>
      <c r="G172" s="0" t="s">
        <v>1584</v>
      </c>
      <c r="H172" s="0" t="s">
        <v>236</v>
      </c>
    </row>
    <row r="173" customFormat="false" ht="12.8" hidden="false" customHeight="false" outlineLevel="0" collapsed="false">
      <c r="A173" s="0" t="n">
        <v>3564757</v>
      </c>
      <c r="B173" s="132" t="n">
        <v>39307</v>
      </c>
      <c r="C173" s="0" t="s">
        <v>9</v>
      </c>
      <c r="D173" s="0" t="s">
        <v>1585</v>
      </c>
      <c r="E173" s="0" t="n">
        <v>316000</v>
      </c>
      <c r="F173" s="0" t="s">
        <v>1257</v>
      </c>
      <c r="G173" s="0" t="s">
        <v>1586</v>
      </c>
      <c r="H173" s="0" t="s">
        <v>181</v>
      </c>
    </row>
    <row r="174" customFormat="false" ht="12.8" hidden="false" customHeight="false" outlineLevel="0" collapsed="false">
      <c r="A174" s="0" t="n">
        <v>3564760</v>
      </c>
      <c r="B174" s="132" t="n">
        <v>39307</v>
      </c>
      <c r="C174" s="0" t="s">
        <v>11</v>
      </c>
      <c r="D174" s="0" t="s">
        <v>1587</v>
      </c>
      <c r="E174" s="0" t="n">
        <v>10867</v>
      </c>
      <c r="F174" s="0" t="s">
        <v>1274</v>
      </c>
      <c r="G174" s="0" t="s">
        <v>1588</v>
      </c>
      <c r="H174" s="0" t="s">
        <v>158</v>
      </c>
    </row>
    <row r="175" customFormat="false" ht="12.8" hidden="false" customHeight="false" outlineLevel="0" collapsed="false">
      <c r="A175" s="0" t="n">
        <v>3564761</v>
      </c>
      <c r="B175" s="132" t="n">
        <v>39307</v>
      </c>
      <c r="C175" s="0" t="s">
        <v>11</v>
      </c>
      <c r="D175" s="0" t="s">
        <v>1589</v>
      </c>
      <c r="E175" s="0" t="n">
        <v>136517</v>
      </c>
      <c r="F175" s="0" t="s">
        <v>1257</v>
      </c>
      <c r="G175" s="0" t="s">
        <v>1590</v>
      </c>
      <c r="H175" s="0" t="s">
        <v>287</v>
      </c>
    </row>
    <row r="176" customFormat="false" ht="12.8" hidden="false" customHeight="false" outlineLevel="0" collapsed="false">
      <c r="A176" s="0" t="n">
        <v>3564764</v>
      </c>
      <c r="B176" s="132" t="n">
        <v>39307</v>
      </c>
      <c r="C176" s="0" t="s">
        <v>11</v>
      </c>
      <c r="D176" s="0" t="s">
        <v>1591</v>
      </c>
      <c r="E176" s="0" t="n">
        <v>125000</v>
      </c>
      <c r="F176" s="0" t="s">
        <v>1257</v>
      </c>
      <c r="G176" s="0" t="s">
        <v>1592</v>
      </c>
      <c r="H176" s="0" t="s">
        <v>199</v>
      </c>
    </row>
    <row r="177" customFormat="false" ht="12.8" hidden="false" customHeight="false" outlineLevel="0" collapsed="false">
      <c r="A177" s="0" t="n">
        <v>3564768</v>
      </c>
      <c r="B177" s="132" t="n">
        <v>39307</v>
      </c>
      <c r="C177" s="0" t="s">
        <v>11</v>
      </c>
      <c r="D177" s="0" t="s">
        <v>1593</v>
      </c>
      <c r="E177" s="0" t="n">
        <v>392000</v>
      </c>
      <c r="F177" s="0" t="s">
        <v>1257</v>
      </c>
      <c r="G177" s="0" t="s">
        <v>1594</v>
      </c>
      <c r="H177" s="0" t="s">
        <v>270</v>
      </c>
    </row>
    <row r="178" customFormat="false" ht="12.8" hidden="false" customHeight="false" outlineLevel="0" collapsed="false">
      <c r="A178" s="0" t="n">
        <v>3564769</v>
      </c>
      <c r="B178" s="132" t="n">
        <v>39307</v>
      </c>
      <c r="C178" s="0" t="s">
        <v>11</v>
      </c>
      <c r="D178" s="0" t="s">
        <v>1595</v>
      </c>
      <c r="E178" s="0" t="n">
        <v>197925</v>
      </c>
      <c r="F178" s="0" t="s">
        <v>1257</v>
      </c>
      <c r="G178" s="0" t="s">
        <v>1596</v>
      </c>
      <c r="H178" s="0" t="s">
        <v>302</v>
      </c>
    </row>
    <row r="179" customFormat="false" ht="12.8" hidden="false" customHeight="false" outlineLevel="0" collapsed="false">
      <c r="A179" s="0" t="n">
        <v>3564782</v>
      </c>
      <c r="B179" s="132" t="n">
        <v>39307</v>
      </c>
      <c r="C179" s="0" t="s">
        <v>14</v>
      </c>
      <c r="D179" s="0" t="s">
        <v>1597</v>
      </c>
      <c r="E179" s="0" t="n">
        <v>1500000</v>
      </c>
      <c r="F179" s="0" t="s">
        <v>1257</v>
      </c>
      <c r="G179" s="0" t="s">
        <v>1598</v>
      </c>
      <c r="H179" s="0" t="s">
        <v>222</v>
      </c>
    </row>
    <row r="180" customFormat="false" ht="12.8" hidden="false" customHeight="false" outlineLevel="0" collapsed="false">
      <c r="A180" s="0" t="n">
        <v>3564786</v>
      </c>
      <c r="B180" s="132" t="n">
        <v>39307</v>
      </c>
      <c r="C180" s="0" t="s">
        <v>14</v>
      </c>
      <c r="D180" s="0" t="s">
        <v>1599</v>
      </c>
      <c r="E180" s="0" t="n">
        <v>10000</v>
      </c>
      <c r="F180" s="0" t="s">
        <v>1254</v>
      </c>
      <c r="G180" s="0" t="s">
        <v>1600</v>
      </c>
      <c r="H180" s="0" t="s">
        <v>180</v>
      </c>
    </row>
    <row r="181" customFormat="false" ht="12.8" hidden="false" customHeight="false" outlineLevel="0" collapsed="false">
      <c r="A181" s="0" t="n">
        <v>3564790</v>
      </c>
      <c r="B181" s="132" t="n">
        <v>39307</v>
      </c>
      <c r="C181" s="0" t="s">
        <v>11</v>
      </c>
      <c r="D181" s="0" t="s">
        <v>1601</v>
      </c>
      <c r="E181" s="0" t="n">
        <v>26000</v>
      </c>
      <c r="F181" s="0" t="s">
        <v>1254</v>
      </c>
      <c r="G181" s="0" t="s">
        <v>1602</v>
      </c>
      <c r="H181" s="0" t="s">
        <v>180</v>
      </c>
    </row>
    <row r="182" customFormat="false" ht="12.8" hidden="false" customHeight="false" outlineLevel="0" collapsed="false">
      <c r="A182" s="0" t="n">
        <v>3564793</v>
      </c>
      <c r="B182" s="132" t="n">
        <v>39307</v>
      </c>
      <c r="C182" s="0" t="s">
        <v>12</v>
      </c>
      <c r="D182" s="0" t="s">
        <v>1603</v>
      </c>
      <c r="E182" s="0" t="n">
        <v>146620</v>
      </c>
      <c r="F182" s="0" t="s">
        <v>1257</v>
      </c>
      <c r="G182" s="0" t="s">
        <v>1604</v>
      </c>
      <c r="H182" s="0" t="s">
        <v>303</v>
      </c>
    </row>
    <row r="183" customFormat="false" ht="12.8" hidden="false" customHeight="false" outlineLevel="0" collapsed="false">
      <c r="A183" s="0" t="n">
        <v>3564828</v>
      </c>
      <c r="B183" s="132" t="n">
        <v>39307</v>
      </c>
      <c r="C183" s="0" t="s">
        <v>14</v>
      </c>
      <c r="D183" s="0" t="s">
        <v>1605</v>
      </c>
      <c r="E183" s="0" t="n">
        <v>378000</v>
      </c>
      <c r="F183" s="0" t="s">
        <v>1257</v>
      </c>
      <c r="G183" s="0" t="s">
        <v>1606</v>
      </c>
      <c r="H183" s="0" t="s">
        <v>270</v>
      </c>
    </row>
    <row r="184" customFormat="false" ht="12.8" hidden="false" customHeight="false" outlineLevel="0" collapsed="false">
      <c r="A184" s="0" t="n">
        <v>3564864</v>
      </c>
      <c r="B184" s="132" t="n">
        <v>39307</v>
      </c>
      <c r="C184" s="0" t="s">
        <v>12</v>
      </c>
      <c r="D184" s="0" t="s">
        <v>1607</v>
      </c>
      <c r="E184" s="0" t="n">
        <v>223250</v>
      </c>
      <c r="F184" s="0" t="s">
        <v>1257</v>
      </c>
      <c r="G184" s="0" t="s">
        <v>1608</v>
      </c>
      <c r="H184" s="0" t="s">
        <v>287</v>
      </c>
    </row>
    <row r="185" customFormat="false" ht="12.8" hidden="false" customHeight="false" outlineLevel="0" collapsed="false">
      <c r="A185" s="0" t="n">
        <v>3564865</v>
      </c>
      <c r="B185" s="132" t="n">
        <v>39307</v>
      </c>
      <c r="C185" s="0" t="s">
        <v>12</v>
      </c>
      <c r="D185" s="0" t="s">
        <v>1609</v>
      </c>
      <c r="E185" s="0" t="n">
        <v>228000</v>
      </c>
      <c r="F185" s="0" t="s">
        <v>1257</v>
      </c>
      <c r="G185" s="0" t="s">
        <v>1610</v>
      </c>
      <c r="H185" s="0" t="s">
        <v>287</v>
      </c>
    </row>
    <row r="186" customFormat="false" ht="12.8" hidden="false" customHeight="false" outlineLevel="0" collapsed="false">
      <c r="A186" s="0" t="n">
        <v>3564872</v>
      </c>
      <c r="B186" s="132" t="n">
        <v>39307</v>
      </c>
      <c r="C186" s="0" t="s">
        <v>12</v>
      </c>
      <c r="D186" s="0" t="s">
        <v>1611</v>
      </c>
      <c r="E186" s="0" t="n">
        <v>206250</v>
      </c>
      <c r="F186" s="0" t="s">
        <v>1257</v>
      </c>
      <c r="G186" s="0" t="s">
        <v>1612</v>
      </c>
      <c r="H186" s="0" t="s">
        <v>287</v>
      </c>
    </row>
    <row r="187" customFormat="false" ht="12.8" hidden="false" customHeight="false" outlineLevel="0" collapsed="false">
      <c r="A187" s="0" t="n">
        <v>3564877</v>
      </c>
      <c r="B187" s="132" t="n">
        <v>39307</v>
      </c>
      <c r="C187" s="0" t="s">
        <v>12</v>
      </c>
      <c r="D187" s="0" t="s">
        <v>1613</v>
      </c>
      <c r="E187" s="0" t="n">
        <v>160877</v>
      </c>
      <c r="F187" s="0" t="s">
        <v>1257</v>
      </c>
      <c r="G187" s="0" t="s">
        <v>1614</v>
      </c>
      <c r="H187" s="0" t="s">
        <v>304</v>
      </c>
    </row>
    <row r="188" customFormat="false" ht="12.8" hidden="false" customHeight="false" outlineLevel="0" collapsed="false">
      <c r="A188" s="0" t="n">
        <v>3564881</v>
      </c>
      <c r="B188" s="132" t="n">
        <v>39307</v>
      </c>
      <c r="C188" s="0" t="s">
        <v>12</v>
      </c>
      <c r="D188" s="0" t="s">
        <v>1615</v>
      </c>
      <c r="E188" s="0" t="n">
        <v>235000</v>
      </c>
      <c r="F188" s="0" t="s">
        <v>1257</v>
      </c>
      <c r="G188" s="0" t="s">
        <v>1616</v>
      </c>
      <c r="H188" s="0" t="s">
        <v>305</v>
      </c>
    </row>
    <row r="189" customFormat="false" ht="12.8" hidden="false" customHeight="false" outlineLevel="0" collapsed="false">
      <c r="A189" s="0" t="n">
        <v>3565028</v>
      </c>
      <c r="B189" s="132" t="n">
        <v>39308</v>
      </c>
      <c r="C189" s="0" t="s">
        <v>10</v>
      </c>
      <c r="D189" s="0" t="s">
        <v>1617</v>
      </c>
      <c r="E189" s="0" t="n">
        <v>116141</v>
      </c>
      <c r="F189" s="0" t="s">
        <v>1257</v>
      </c>
      <c r="G189" s="0" t="s">
        <v>1618</v>
      </c>
      <c r="H189" s="0" t="s">
        <v>196</v>
      </c>
    </row>
    <row r="190" customFormat="false" ht="12.8" hidden="false" customHeight="false" outlineLevel="0" collapsed="false">
      <c r="A190" s="0" t="n">
        <v>3565084</v>
      </c>
      <c r="B190" s="132" t="n">
        <v>39308</v>
      </c>
      <c r="C190" s="0" t="s">
        <v>9</v>
      </c>
      <c r="D190" s="0" t="s">
        <v>1619</v>
      </c>
      <c r="E190" s="0" t="n">
        <v>300000</v>
      </c>
      <c r="F190" s="0" t="s">
        <v>1274</v>
      </c>
      <c r="G190" s="0" t="s">
        <v>1620</v>
      </c>
      <c r="H190" s="0" t="s">
        <v>244</v>
      </c>
    </row>
    <row r="191" customFormat="false" ht="12.8" hidden="false" customHeight="false" outlineLevel="0" collapsed="false">
      <c r="A191" s="0" t="n">
        <v>3565090</v>
      </c>
      <c r="B191" s="132" t="n">
        <v>39308</v>
      </c>
      <c r="C191" s="0" t="s">
        <v>9</v>
      </c>
      <c r="D191" s="0" t="s">
        <v>1621</v>
      </c>
      <c r="E191" s="0" t="n">
        <v>190500</v>
      </c>
      <c r="F191" s="0" t="s">
        <v>1257</v>
      </c>
      <c r="G191" s="0" t="s">
        <v>1622</v>
      </c>
      <c r="H191" s="0" t="s">
        <v>287</v>
      </c>
    </row>
    <row r="192" customFormat="false" ht="12.8" hidden="false" customHeight="false" outlineLevel="0" collapsed="false">
      <c r="A192" s="0" t="n">
        <v>3565143</v>
      </c>
      <c r="B192" s="132" t="n">
        <v>39308</v>
      </c>
      <c r="C192" s="0" t="s">
        <v>10</v>
      </c>
      <c r="D192" s="0" t="s">
        <v>1623</v>
      </c>
      <c r="E192" s="0" t="n">
        <v>486400</v>
      </c>
      <c r="F192" s="0" t="s">
        <v>1257</v>
      </c>
      <c r="G192" s="0" t="s">
        <v>1624</v>
      </c>
      <c r="H192" s="0" t="s">
        <v>222</v>
      </c>
    </row>
    <row r="193" customFormat="false" ht="12.8" hidden="false" customHeight="false" outlineLevel="0" collapsed="false">
      <c r="A193" s="0" t="n">
        <v>3565144</v>
      </c>
      <c r="B193" s="132" t="n">
        <v>39308</v>
      </c>
      <c r="C193" s="0" t="s">
        <v>10</v>
      </c>
      <c r="D193" s="0" t="s">
        <v>1625</v>
      </c>
      <c r="E193" s="0" t="n">
        <v>230000</v>
      </c>
      <c r="F193" s="0" t="s">
        <v>1257</v>
      </c>
      <c r="G193" s="0" t="s">
        <v>1626</v>
      </c>
      <c r="H193" s="0" t="s">
        <v>196</v>
      </c>
    </row>
    <row r="194" customFormat="false" ht="12.8" hidden="false" customHeight="false" outlineLevel="0" collapsed="false">
      <c r="A194" s="0" t="n">
        <v>3565146</v>
      </c>
      <c r="B194" s="132" t="n">
        <v>39308</v>
      </c>
      <c r="C194" s="0" t="s">
        <v>10</v>
      </c>
      <c r="D194" s="0" t="s">
        <v>1627</v>
      </c>
      <c r="E194" s="0" t="n">
        <v>238000</v>
      </c>
      <c r="F194" s="0" t="s">
        <v>1257</v>
      </c>
      <c r="G194" s="0" t="s">
        <v>1628</v>
      </c>
      <c r="H194" s="0" t="s">
        <v>176</v>
      </c>
    </row>
    <row r="195" customFormat="false" ht="12.8" hidden="false" customHeight="false" outlineLevel="0" collapsed="false">
      <c r="A195" s="0" t="n">
        <v>3565147</v>
      </c>
      <c r="B195" s="132" t="n">
        <v>39308</v>
      </c>
      <c r="C195" s="0" t="s">
        <v>10</v>
      </c>
      <c r="D195" s="0" t="s">
        <v>1629</v>
      </c>
      <c r="E195" s="0" t="n">
        <v>210700</v>
      </c>
      <c r="F195" s="0" t="s">
        <v>1257</v>
      </c>
      <c r="G195" s="0" t="s">
        <v>1630</v>
      </c>
      <c r="H195" s="0" t="s">
        <v>196</v>
      </c>
    </row>
    <row r="196" customFormat="false" ht="12.8" hidden="false" customHeight="false" outlineLevel="0" collapsed="false">
      <c r="A196" s="0" t="n">
        <v>3565158</v>
      </c>
      <c r="B196" s="132" t="n">
        <v>39308</v>
      </c>
      <c r="C196" s="0" t="s">
        <v>13</v>
      </c>
      <c r="D196" s="0" t="s">
        <v>1631</v>
      </c>
      <c r="E196" s="0" t="n">
        <v>266000</v>
      </c>
      <c r="F196" s="0" t="s">
        <v>1257</v>
      </c>
      <c r="G196" s="0" t="s">
        <v>1632</v>
      </c>
      <c r="H196" s="0" t="s">
        <v>259</v>
      </c>
    </row>
    <row r="197" customFormat="false" ht="12.8" hidden="false" customHeight="false" outlineLevel="0" collapsed="false">
      <c r="A197" s="0" t="n">
        <v>3565179</v>
      </c>
      <c r="B197" s="132" t="n">
        <v>39308</v>
      </c>
      <c r="C197" s="0" t="s">
        <v>8</v>
      </c>
      <c r="D197" s="0" t="s">
        <v>1633</v>
      </c>
      <c r="E197" s="0" t="n">
        <v>40000</v>
      </c>
      <c r="F197" s="0" t="s">
        <v>1254</v>
      </c>
      <c r="G197" s="0" t="s">
        <v>1634</v>
      </c>
      <c r="H197" s="0" t="s">
        <v>246</v>
      </c>
    </row>
    <row r="198" customFormat="false" ht="12.8" hidden="false" customHeight="false" outlineLevel="0" collapsed="false">
      <c r="A198" s="0" t="n">
        <v>3565180</v>
      </c>
      <c r="B198" s="132" t="n">
        <v>39308</v>
      </c>
      <c r="C198" s="0" t="s">
        <v>8</v>
      </c>
      <c r="D198" s="0" t="s">
        <v>1635</v>
      </c>
      <c r="E198" s="0" t="n">
        <v>100000</v>
      </c>
      <c r="F198" s="0" t="s">
        <v>1257</v>
      </c>
      <c r="G198" s="0" t="s">
        <v>1636</v>
      </c>
      <c r="H198" s="0" t="s">
        <v>291</v>
      </c>
    </row>
    <row r="199" customFormat="false" ht="12.8" hidden="false" customHeight="false" outlineLevel="0" collapsed="false">
      <c r="A199" s="0" t="n">
        <v>3565183</v>
      </c>
      <c r="B199" s="132" t="n">
        <v>39308</v>
      </c>
      <c r="C199" s="0" t="s">
        <v>8</v>
      </c>
      <c r="D199" s="0" t="s">
        <v>1637</v>
      </c>
      <c r="E199" s="0" t="n">
        <v>100000</v>
      </c>
      <c r="F199" s="0" t="s">
        <v>1257</v>
      </c>
      <c r="G199" s="0" t="s">
        <v>1638</v>
      </c>
      <c r="H199" s="0" t="s">
        <v>306</v>
      </c>
    </row>
    <row r="200" customFormat="false" ht="12.8" hidden="false" customHeight="false" outlineLevel="0" collapsed="false">
      <c r="A200" s="0" t="n">
        <v>3565184</v>
      </c>
      <c r="B200" s="132" t="n">
        <v>39308</v>
      </c>
      <c r="C200" s="0" t="s">
        <v>8</v>
      </c>
      <c r="D200" s="0" t="s">
        <v>1639</v>
      </c>
      <c r="E200" s="0" t="n">
        <v>210000</v>
      </c>
      <c r="F200" s="0" t="s">
        <v>1257</v>
      </c>
      <c r="G200" s="0" t="s">
        <v>1640</v>
      </c>
      <c r="H200" s="0" t="s">
        <v>265</v>
      </c>
    </row>
    <row r="201" customFormat="false" ht="12.8" hidden="false" customHeight="false" outlineLevel="0" collapsed="false">
      <c r="A201" s="0" t="n">
        <v>3565192</v>
      </c>
      <c r="B201" s="132" t="n">
        <v>39308</v>
      </c>
      <c r="C201" s="0" t="s">
        <v>8</v>
      </c>
      <c r="D201" s="0" t="s">
        <v>1641</v>
      </c>
      <c r="E201" s="0" t="n">
        <v>417000</v>
      </c>
      <c r="F201" s="0" t="s">
        <v>1257</v>
      </c>
      <c r="G201" s="0" t="s">
        <v>1642</v>
      </c>
      <c r="H201" s="0" t="s">
        <v>307</v>
      </c>
    </row>
    <row r="202" customFormat="false" ht="12.8" hidden="false" customHeight="false" outlineLevel="0" collapsed="false">
      <c r="A202" s="0" t="n">
        <v>3565217</v>
      </c>
      <c r="B202" s="132" t="n">
        <v>39308</v>
      </c>
      <c r="C202" s="0" t="s">
        <v>11</v>
      </c>
      <c r="D202" s="0" t="s">
        <v>1643</v>
      </c>
      <c r="E202" s="0" t="n">
        <v>679500</v>
      </c>
      <c r="F202" s="0" t="s">
        <v>1257</v>
      </c>
      <c r="G202" s="0" t="s">
        <v>1644</v>
      </c>
      <c r="H202" s="0" t="s">
        <v>254</v>
      </c>
    </row>
    <row r="203" customFormat="false" ht="12.8" hidden="false" customHeight="false" outlineLevel="0" collapsed="false">
      <c r="A203" s="0" t="n">
        <v>3565247</v>
      </c>
      <c r="B203" s="132" t="n">
        <v>39308</v>
      </c>
      <c r="C203" s="0" t="s">
        <v>14</v>
      </c>
      <c r="D203" s="0" t="s">
        <v>1645</v>
      </c>
      <c r="E203" s="0" t="n">
        <v>216000</v>
      </c>
      <c r="F203" s="0" t="s">
        <v>1257</v>
      </c>
      <c r="G203" s="0" t="s">
        <v>1646</v>
      </c>
      <c r="H203" s="0" t="s">
        <v>174</v>
      </c>
    </row>
    <row r="204" customFormat="false" ht="12.8" hidden="false" customHeight="false" outlineLevel="0" collapsed="false">
      <c r="A204" s="0" t="n">
        <v>3565252</v>
      </c>
      <c r="B204" s="132" t="n">
        <v>39308</v>
      </c>
      <c r="C204" s="0" t="s">
        <v>12</v>
      </c>
      <c r="D204" s="0" t="s">
        <v>1647</v>
      </c>
      <c r="E204" s="0" t="n">
        <v>167000</v>
      </c>
      <c r="F204" s="0" t="s">
        <v>1257</v>
      </c>
      <c r="G204" s="0" t="s">
        <v>1648</v>
      </c>
      <c r="H204" s="0" t="s">
        <v>287</v>
      </c>
    </row>
    <row r="205" customFormat="false" ht="12.8" hidden="false" customHeight="false" outlineLevel="0" collapsed="false">
      <c r="A205" s="0" t="n">
        <v>3565253</v>
      </c>
      <c r="B205" s="132" t="n">
        <v>39308</v>
      </c>
      <c r="C205" s="0" t="s">
        <v>12</v>
      </c>
      <c r="D205" s="0" t="s">
        <v>1649</v>
      </c>
      <c r="E205" s="0" t="n">
        <v>480000</v>
      </c>
      <c r="F205" s="0" t="s">
        <v>1257</v>
      </c>
      <c r="G205" s="0" t="s">
        <v>1650</v>
      </c>
      <c r="H205" s="0" t="s">
        <v>245</v>
      </c>
    </row>
    <row r="206" customFormat="false" ht="12.8" hidden="false" customHeight="false" outlineLevel="0" collapsed="false">
      <c r="A206" s="0" t="n">
        <v>3565256</v>
      </c>
      <c r="B206" s="132" t="n">
        <v>39308</v>
      </c>
      <c r="C206" s="0" t="s">
        <v>12</v>
      </c>
      <c r="D206" s="0" t="s">
        <v>1651</v>
      </c>
      <c r="E206" s="0" t="n">
        <v>162000</v>
      </c>
      <c r="F206" s="0" t="s">
        <v>1257</v>
      </c>
      <c r="G206" s="0" t="s">
        <v>1652</v>
      </c>
      <c r="H206" s="0" t="s">
        <v>185</v>
      </c>
    </row>
    <row r="207" customFormat="false" ht="12.8" hidden="false" customHeight="false" outlineLevel="0" collapsed="false">
      <c r="A207" s="0" t="n">
        <v>3565258</v>
      </c>
      <c r="B207" s="132" t="n">
        <v>39308</v>
      </c>
      <c r="C207" s="0" t="s">
        <v>12</v>
      </c>
      <c r="D207" s="0" t="s">
        <v>1164</v>
      </c>
      <c r="E207" s="0" t="n">
        <v>286500</v>
      </c>
      <c r="F207" s="0" t="s">
        <v>1257</v>
      </c>
      <c r="G207" s="0" t="s">
        <v>1653</v>
      </c>
      <c r="H207" s="0" t="s">
        <v>287</v>
      </c>
    </row>
    <row r="208" customFormat="false" ht="12.8" hidden="false" customHeight="false" outlineLevel="0" collapsed="false">
      <c r="A208" s="0" t="n">
        <v>3565266</v>
      </c>
      <c r="B208" s="132" t="n">
        <v>39308</v>
      </c>
      <c r="C208" s="0" t="s">
        <v>10</v>
      </c>
      <c r="D208" s="0" t="s">
        <v>1654</v>
      </c>
      <c r="E208" s="0" t="n">
        <v>210000</v>
      </c>
      <c r="F208" s="0" t="s">
        <v>1257</v>
      </c>
      <c r="G208" s="0" t="s">
        <v>1655</v>
      </c>
      <c r="H208" s="0" t="s">
        <v>270</v>
      </c>
    </row>
    <row r="209" customFormat="false" ht="12.8" hidden="false" customHeight="false" outlineLevel="0" collapsed="false">
      <c r="A209" s="0" t="n">
        <v>3565474</v>
      </c>
      <c r="B209" s="132" t="n">
        <v>39309</v>
      </c>
      <c r="C209" s="0" t="s">
        <v>10</v>
      </c>
      <c r="D209" s="0" t="s">
        <v>1656</v>
      </c>
      <c r="E209" s="0" t="n">
        <v>200000</v>
      </c>
      <c r="F209" s="0" t="s">
        <v>1257</v>
      </c>
      <c r="G209" s="0" t="s">
        <v>1657</v>
      </c>
      <c r="H209" s="0" t="s">
        <v>293</v>
      </c>
    </row>
    <row r="210" customFormat="false" ht="12.8" hidden="false" customHeight="false" outlineLevel="0" collapsed="false">
      <c r="A210" s="0" t="n">
        <v>3565509</v>
      </c>
      <c r="B210" s="132" t="n">
        <v>39309</v>
      </c>
      <c r="C210" s="0" t="s">
        <v>13</v>
      </c>
      <c r="D210" s="0" t="s">
        <v>1658</v>
      </c>
      <c r="E210" s="0" t="n">
        <v>213150</v>
      </c>
      <c r="F210" s="0" t="s">
        <v>1257</v>
      </c>
      <c r="G210" s="0" t="s">
        <v>1659</v>
      </c>
      <c r="H210" s="0" t="s">
        <v>300</v>
      </c>
    </row>
    <row r="211" customFormat="false" ht="12.8" hidden="false" customHeight="false" outlineLevel="0" collapsed="false">
      <c r="A211" s="0" t="n">
        <v>3565510</v>
      </c>
      <c r="B211" s="132" t="n">
        <v>39309</v>
      </c>
      <c r="C211" s="0" t="s">
        <v>13</v>
      </c>
      <c r="D211" s="0" t="s">
        <v>1660</v>
      </c>
      <c r="E211" s="0" t="n">
        <v>208000</v>
      </c>
      <c r="F211" s="0" t="s">
        <v>1257</v>
      </c>
      <c r="G211" s="0" t="s">
        <v>1661</v>
      </c>
      <c r="H211" s="0" t="s">
        <v>293</v>
      </c>
    </row>
    <row r="212" customFormat="false" ht="12.8" hidden="false" customHeight="false" outlineLevel="0" collapsed="false">
      <c r="A212" s="0" t="n">
        <v>3565517</v>
      </c>
      <c r="B212" s="132" t="n">
        <v>39309</v>
      </c>
      <c r="C212" s="0" t="s">
        <v>12</v>
      </c>
      <c r="D212" s="0" t="s">
        <v>1662</v>
      </c>
      <c r="E212" s="0" t="n">
        <v>70000</v>
      </c>
      <c r="F212" s="0" t="s">
        <v>1254</v>
      </c>
      <c r="G212" s="0" t="s">
        <v>1663</v>
      </c>
      <c r="H212" s="0" t="s">
        <v>185</v>
      </c>
    </row>
    <row r="213" customFormat="false" ht="12.8" hidden="false" customHeight="false" outlineLevel="0" collapsed="false">
      <c r="A213" s="0" t="n">
        <v>3565518</v>
      </c>
      <c r="B213" s="132" t="n">
        <v>39309</v>
      </c>
      <c r="C213" s="0" t="s">
        <v>12</v>
      </c>
      <c r="D213" s="0" t="s">
        <v>1664</v>
      </c>
      <c r="E213" s="0" t="n">
        <v>168000</v>
      </c>
      <c r="F213" s="0" t="s">
        <v>1257</v>
      </c>
      <c r="G213" s="0" t="s">
        <v>1665</v>
      </c>
      <c r="H213" s="0" t="s">
        <v>192</v>
      </c>
    </row>
    <row r="214" customFormat="false" ht="12.8" hidden="false" customHeight="false" outlineLevel="0" collapsed="false">
      <c r="A214" s="0" t="n">
        <v>3565522</v>
      </c>
      <c r="B214" s="132" t="n">
        <v>39309</v>
      </c>
      <c r="C214" s="0" t="s">
        <v>12</v>
      </c>
      <c r="D214" s="0" t="s">
        <v>1666</v>
      </c>
      <c r="E214" s="0" t="n">
        <v>427500</v>
      </c>
      <c r="F214" s="0" t="s">
        <v>1257</v>
      </c>
      <c r="G214" s="0" t="s">
        <v>1322</v>
      </c>
      <c r="H214" s="0" t="s">
        <v>210</v>
      </c>
    </row>
    <row r="215" customFormat="false" ht="12.8" hidden="false" customHeight="false" outlineLevel="0" collapsed="false">
      <c r="A215" s="0" t="n">
        <v>3565525</v>
      </c>
      <c r="B215" s="132" t="n">
        <v>39309</v>
      </c>
      <c r="C215" s="0" t="s">
        <v>12</v>
      </c>
      <c r="D215" s="0" t="s">
        <v>1667</v>
      </c>
      <c r="E215" s="0" t="n">
        <v>100000</v>
      </c>
      <c r="F215" s="0" t="s">
        <v>1257</v>
      </c>
      <c r="G215" s="0" t="s">
        <v>1668</v>
      </c>
      <c r="H215" s="0" t="s">
        <v>201</v>
      </c>
    </row>
    <row r="216" customFormat="false" ht="12.8" hidden="false" customHeight="false" outlineLevel="0" collapsed="false">
      <c r="A216" s="0" t="n">
        <v>3565533</v>
      </c>
      <c r="B216" s="132" t="n">
        <v>39309</v>
      </c>
      <c r="C216" s="0" t="s">
        <v>9</v>
      </c>
      <c r="D216" s="0" t="s">
        <v>1669</v>
      </c>
      <c r="E216" s="0" t="n">
        <v>373500</v>
      </c>
      <c r="F216" s="0" t="s">
        <v>1257</v>
      </c>
      <c r="G216" s="0" t="s">
        <v>1670</v>
      </c>
      <c r="H216" s="0" t="s">
        <v>287</v>
      </c>
    </row>
    <row r="217" customFormat="false" ht="12.8" hidden="false" customHeight="false" outlineLevel="0" collapsed="false">
      <c r="A217" s="0" t="n">
        <v>3565540</v>
      </c>
      <c r="B217" s="132" t="n">
        <v>39309</v>
      </c>
      <c r="C217" s="0" t="s">
        <v>11</v>
      </c>
      <c r="D217" s="0" t="s">
        <v>1671</v>
      </c>
      <c r="E217" s="0" t="n">
        <v>107700</v>
      </c>
      <c r="F217" s="0" t="s">
        <v>1257</v>
      </c>
      <c r="G217" s="0" t="s">
        <v>1672</v>
      </c>
      <c r="H217" s="0" t="s">
        <v>287</v>
      </c>
    </row>
    <row r="218" customFormat="false" ht="12.8" hidden="false" customHeight="false" outlineLevel="0" collapsed="false">
      <c r="A218" s="0" t="n">
        <v>3565658</v>
      </c>
      <c r="B218" s="132" t="n">
        <v>39309</v>
      </c>
      <c r="C218" s="0" t="s">
        <v>8</v>
      </c>
      <c r="D218" s="0" t="s">
        <v>1673</v>
      </c>
      <c r="E218" s="0" t="n">
        <v>69000</v>
      </c>
      <c r="F218" s="0" t="s">
        <v>1274</v>
      </c>
      <c r="G218" s="0" t="s">
        <v>1674</v>
      </c>
      <c r="H218" s="0" t="s">
        <v>244</v>
      </c>
    </row>
    <row r="219" customFormat="false" ht="12.8" hidden="false" customHeight="false" outlineLevel="0" collapsed="false">
      <c r="A219" s="0" t="n">
        <v>3565661</v>
      </c>
      <c r="B219" s="132" t="n">
        <v>39309</v>
      </c>
      <c r="C219" s="0" t="s">
        <v>8</v>
      </c>
      <c r="D219" s="0" t="s">
        <v>1675</v>
      </c>
      <c r="E219" s="0" t="n">
        <v>252500</v>
      </c>
      <c r="F219" s="0" t="s">
        <v>1257</v>
      </c>
      <c r="G219" s="0" t="s">
        <v>1676</v>
      </c>
      <c r="H219" s="0" t="s">
        <v>287</v>
      </c>
    </row>
    <row r="220" customFormat="false" ht="12.8" hidden="false" customHeight="false" outlineLevel="0" collapsed="false">
      <c r="A220" s="0" t="n">
        <v>3565683</v>
      </c>
      <c r="B220" s="132" t="n">
        <v>39309</v>
      </c>
      <c r="C220" s="0" t="s">
        <v>13</v>
      </c>
      <c r="D220" s="0" t="s">
        <v>1677</v>
      </c>
      <c r="E220" s="0" t="n">
        <v>192000</v>
      </c>
      <c r="F220" s="0" t="s">
        <v>1257</v>
      </c>
      <c r="G220" s="0" t="s">
        <v>1678</v>
      </c>
      <c r="H220" s="0" t="s">
        <v>300</v>
      </c>
    </row>
    <row r="221" customFormat="false" ht="12.8" hidden="false" customHeight="false" outlineLevel="0" collapsed="false">
      <c r="A221" s="0" t="n">
        <v>3565760</v>
      </c>
      <c r="B221" s="132" t="n">
        <v>39309</v>
      </c>
      <c r="C221" s="0" t="s">
        <v>10</v>
      </c>
      <c r="D221" s="0" t="s">
        <v>1679</v>
      </c>
      <c r="E221" s="0" t="n">
        <v>85200</v>
      </c>
      <c r="F221" s="0" t="s">
        <v>1274</v>
      </c>
      <c r="G221" s="0" t="s">
        <v>1680</v>
      </c>
      <c r="H221" s="0" t="s">
        <v>180</v>
      </c>
    </row>
    <row r="222" customFormat="false" ht="12.8" hidden="false" customHeight="false" outlineLevel="0" collapsed="false">
      <c r="A222" s="0" t="n">
        <v>3565762</v>
      </c>
      <c r="B222" s="132" t="n">
        <v>39309</v>
      </c>
      <c r="C222" s="0" t="s">
        <v>10</v>
      </c>
      <c r="D222" s="0" t="s">
        <v>1681</v>
      </c>
      <c r="E222" s="0" t="n">
        <v>360000</v>
      </c>
      <c r="F222" s="0" t="s">
        <v>1257</v>
      </c>
      <c r="G222" s="0" t="s">
        <v>1682</v>
      </c>
      <c r="H222" s="0" t="s">
        <v>217</v>
      </c>
    </row>
    <row r="223" customFormat="false" ht="12.8" hidden="false" customHeight="false" outlineLevel="0" collapsed="false">
      <c r="A223" s="0" t="n">
        <v>3565816</v>
      </c>
      <c r="B223" s="132" t="n">
        <v>39309</v>
      </c>
      <c r="C223" s="0" t="s">
        <v>11</v>
      </c>
      <c r="D223" s="0" t="s">
        <v>1683</v>
      </c>
      <c r="E223" s="0" t="n">
        <v>50000</v>
      </c>
      <c r="F223" s="0" t="s">
        <v>1254</v>
      </c>
      <c r="G223" s="0" t="s">
        <v>1684</v>
      </c>
      <c r="H223" s="0" t="s">
        <v>216</v>
      </c>
    </row>
    <row r="224" customFormat="false" ht="12.8" hidden="false" customHeight="false" outlineLevel="0" collapsed="false">
      <c r="A224" s="0" t="n">
        <v>3565819</v>
      </c>
      <c r="B224" s="132" t="n">
        <v>39309</v>
      </c>
      <c r="C224" s="0" t="s">
        <v>11</v>
      </c>
      <c r="D224" s="0" t="s">
        <v>1685</v>
      </c>
      <c r="E224" s="0" t="n">
        <v>280000</v>
      </c>
      <c r="F224" s="0" t="s">
        <v>1257</v>
      </c>
      <c r="G224" s="0" t="s">
        <v>1686</v>
      </c>
      <c r="H224" s="0" t="s">
        <v>308</v>
      </c>
    </row>
    <row r="225" customFormat="false" ht="12.8" hidden="false" customHeight="false" outlineLevel="0" collapsed="false">
      <c r="A225" s="0" t="n">
        <v>3565825</v>
      </c>
      <c r="B225" s="132" t="n">
        <v>39309</v>
      </c>
      <c r="C225" s="0" t="s">
        <v>12</v>
      </c>
      <c r="D225" s="0" t="s">
        <v>1687</v>
      </c>
      <c r="E225" s="0" t="n">
        <v>9250000</v>
      </c>
      <c r="F225" s="0" t="s">
        <v>1260</v>
      </c>
      <c r="G225" s="0" t="s">
        <v>1688</v>
      </c>
      <c r="H225" s="0" t="s">
        <v>228</v>
      </c>
    </row>
    <row r="226" customFormat="false" ht="12.8" hidden="false" customHeight="false" outlineLevel="0" collapsed="false">
      <c r="A226" s="0" t="n">
        <v>3565826</v>
      </c>
      <c r="B226" s="132" t="n">
        <v>39309</v>
      </c>
      <c r="C226" s="0" t="s">
        <v>12</v>
      </c>
      <c r="D226" s="0" t="s">
        <v>1689</v>
      </c>
      <c r="E226" s="0" t="n">
        <v>1739200</v>
      </c>
      <c r="F226" s="0" t="s">
        <v>1260</v>
      </c>
      <c r="G226" s="0" t="s">
        <v>1690</v>
      </c>
      <c r="H226" s="0" t="s">
        <v>274</v>
      </c>
    </row>
    <row r="227" customFormat="false" ht="12.8" hidden="false" customHeight="false" outlineLevel="0" collapsed="false">
      <c r="A227" s="0" t="n">
        <v>3565846</v>
      </c>
      <c r="B227" s="132" t="n">
        <v>39309</v>
      </c>
      <c r="C227" s="0" t="s">
        <v>12</v>
      </c>
      <c r="D227" s="0" t="s">
        <v>1691</v>
      </c>
      <c r="E227" s="0" t="n">
        <v>1000000</v>
      </c>
      <c r="F227" s="0" t="s">
        <v>1260</v>
      </c>
      <c r="G227" s="0" t="s">
        <v>1692</v>
      </c>
      <c r="H227" s="0" t="s">
        <v>272</v>
      </c>
    </row>
    <row r="228" customFormat="false" ht="12.8" hidden="false" customHeight="false" outlineLevel="0" collapsed="false">
      <c r="A228" s="0" t="n">
        <v>3565847</v>
      </c>
      <c r="B228" s="132" t="n">
        <v>39309</v>
      </c>
      <c r="C228" s="0" t="s">
        <v>12</v>
      </c>
      <c r="D228" s="0" t="s">
        <v>1693</v>
      </c>
      <c r="E228" s="0" t="n">
        <v>320000</v>
      </c>
      <c r="F228" s="0" t="s">
        <v>1257</v>
      </c>
      <c r="G228" s="0" t="s">
        <v>1694</v>
      </c>
      <c r="H228" s="0" t="s">
        <v>162</v>
      </c>
    </row>
    <row r="229" customFormat="false" ht="12.8" hidden="false" customHeight="false" outlineLevel="0" collapsed="false">
      <c r="A229" s="0" t="n">
        <v>3565896</v>
      </c>
      <c r="B229" s="132" t="n">
        <v>39309</v>
      </c>
      <c r="C229" s="0" t="s">
        <v>10</v>
      </c>
      <c r="D229" s="0" t="s">
        <v>1695</v>
      </c>
      <c r="E229" s="0" t="n">
        <v>100000</v>
      </c>
      <c r="F229" s="0" t="s">
        <v>1260</v>
      </c>
      <c r="G229" s="0" t="s">
        <v>1696</v>
      </c>
      <c r="H229" s="0" t="s">
        <v>243</v>
      </c>
    </row>
    <row r="230" customFormat="false" ht="12.8" hidden="false" customHeight="false" outlineLevel="0" collapsed="false">
      <c r="A230" s="0" t="n">
        <v>3565960</v>
      </c>
      <c r="B230" s="132" t="n">
        <v>39310</v>
      </c>
      <c r="C230" s="0" t="s">
        <v>10</v>
      </c>
      <c r="D230" s="0" t="s">
        <v>1697</v>
      </c>
      <c r="E230" s="0" t="n">
        <v>50000</v>
      </c>
      <c r="F230" s="0" t="s">
        <v>1274</v>
      </c>
      <c r="G230" s="0" t="s">
        <v>1698</v>
      </c>
      <c r="H230" s="0" t="s">
        <v>176</v>
      </c>
    </row>
    <row r="231" customFormat="false" ht="12.8" hidden="false" customHeight="false" outlineLevel="0" collapsed="false">
      <c r="A231" s="0" t="n">
        <v>3565984</v>
      </c>
      <c r="B231" s="132" t="n">
        <v>39310</v>
      </c>
      <c r="C231" s="0" t="s">
        <v>12</v>
      </c>
      <c r="D231" s="0" t="s">
        <v>1699</v>
      </c>
      <c r="E231" s="0" t="n">
        <v>203000</v>
      </c>
      <c r="F231" s="0" t="s">
        <v>1257</v>
      </c>
      <c r="G231" s="0" t="s">
        <v>1700</v>
      </c>
      <c r="H231" s="0" t="s">
        <v>180</v>
      </c>
    </row>
    <row r="232" customFormat="false" ht="12.8" hidden="false" customHeight="false" outlineLevel="0" collapsed="false">
      <c r="A232" s="0" t="n">
        <v>3565988</v>
      </c>
      <c r="B232" s="132" t="n">
        <v>39310</v>
      </c>
      <c r="C232" s="0" t="s">
        <v>12</v>
      </c>
      <c r="D232" s="0" t="s">
        <v>1701</v>
      </c>
      <c r="E232" s="0" t="n">
        <v>120000</v>
      </c>
      <c r="F232" s="0" t="s">
        <v>1257</v>
      </c>
      <c r="G232" s="0" t="s">
        <v>1702</v>
      </c>
      <c r="H232" s="0" t="s">
        <v>277</v>
      </c>
    </row>
    <row r="233" customFormat="false" ht="12.8" hidden="false" customHeight="false" outlineLevel="0" collapsed="false">
      <c r="A233" s="0" t="n">
        <v>3566064</v>
      </c>
      <c r="B233" s="132" t="n">
        <v>39310</v>
      </c>
      <c r="C233" s="0" t="s">
        <v>11</v>
      </c>
      <c r="D233" s="0" t="s">
        <v>1703</v>
      </c>
      <c r="E233" s="0" t="n">
        <v>71000</v>
      </c>
      <c r="F233" s="0" t="s">
        <v>1257</v>
      </c>
      <c r="G233" s="0" t="s">
        <v>1704</v>
      </c>
      <c r="H233" s="0" t="s">
        <v>309</v>
      </c>
    </row>
    <row r="234" customFormat="false" ht="12.8" hidden="false" customHeight="false" outlineLevel="0" collapsed="false">
      <c r="A234" s="0" t="n">
        <v>3566116</v>
      </c>
      <c r="B234" s="132" t="n">
        <v>39310</v>
      </c>
      <c r="C234" s="0" t="s">
        <v>9</v>
      </c>
      <c r="D234" s="0" t="s">
        <v>1705</v>
      </c>
      <c r="E234" s="0" t="n">
        <v>10478000</v>
      </c>
      <c r="F234" s="0" t="s">
        <v>1267</v>
      </c>
      <c r="G234" s="0" t="s">
        <v>1706</v>
      </c>
      <c r="H234" s="0" t="s">
        <v>219</v>
      </c>
    </row>
    <row r="235" customFormat="false" ht="12.8" hidden="false" customHeight="false" outlineLevel="0" collapsed="false">
      <c r="A235" s="0" t="n">
        <v>3566163</v>
      </c>
      <c r="B235" s="132" t="n">
        <v>39310</v>
      </c>
      <c r="C235" s="0" t="s">
        <v>8</v>
      </c>
      <c r="D235" s="0" t="s">
        <v>1707</v>
      </c>
      <c r="E235" s="0" t="n">
        <v>160000</v>
      </c>
      <c r="F235" s="0" t="s">
        <v>1257</v>
      </c>
      <c r="G235" s="0" t="s">
        <v>1708</v>
      </c>
      <c r="H235" s="0" t="s">
        <v>181</v>
      </c>
    </row>
    <row r="236" customFormat="false" ht="12.8" hidden="false" customHeight="false" outlineLevel="0" collapsed="false">
      <c r="A236" s="0" t="n">
        <v>3566183</v>
      </c>
      <c r="B236" s="132" t="n">
        <v>39310</v>
      </c>
      <c r="C236" s="0" t="s">
        <v>12</v>
      </c>
      <c r="D236" s="0" t="s">
        <v>1709</v>
      </c>
      <c r="E236" s="0" t="n">
        <v>140250</v>
      </c>
      <c r="F236" s="0" t="s">
        <v>1257</v>
      </c>
      <c r="G236" s="0" t="s">
        <v>1322</v>
      </c>
      <c r="H236" s="0" t="s">
        <v>180</v>
      </c>
    </row>
    <row r="237" customFormat="false" ht="12.8" hidden="false" customHeight="false" outlineLevel="0" collapsed="false">
      <c r="A237" s="0" t="n">
        <v>3566192</v>
      </c>
      <c r="B237" s="132" t="n">
        <v>39310</v>
      </c>
      <c r="C237" s="0" t="s">
        <v>9</v>
      </c>
      <c r="D237" s="0" t="s">
        <v>1710</v>
      </c>
      <c r="E237" s="0" t="n">
        <v>100000</v>
      </c>
      <c r="F237" s="0" t="s">
        <v>1260</v>
      </c>
      <c r="G237" s="0" t="s">
        <v>1711</v>
      </c>
      <c r="H237" s="0" t="s">
        <v>230</v>
      </c>
    </row>
    <row r="238" customFormat="false" ht="12.8" hidden="false" customHeight="false" outlineLevel="0" collapsed="false">
      <c r="A238" s="0" t="n">
        <v>3566233</v>
      </c>
      <c r="B238" s="132" t="n">
        <v>39310</v>
      </c>
      <c r="C238" s="0" t="s">
        <v>11</v>
      </c>
      <c r="D238" s="0" t="s">
        <v>1712</v>
      </c>
      <c r="E238" s="0" t="n">
        <v>1430000</v>
      </c>
      <c r="F238" s="0" t="s">
        <v>1287</v>
      </c>
      <c r="G238" s="0" t="s">
        <v>1713</v>
      </c>
      <c r="H238" s="0" t="s">
        <v>197</v>
      </c>
    </row>
    <row r="239" customFormat="false" ht="12.8" hidden="false" customHeight="false" outlineLevel="0" collapsed="false">
      <c r="A239" s="0" t="n">
        <v>3566246</v>
      </c>
      <c r="B239" s="132" t="n">
        <v>39310</v>
      </c>
      <c r="C239" s="0" t="s">
        <v>10</v>
      </c>
      <c r="D239" s="0" t="s">
        <v>1714</v>
      </c>
      <c r="E239" s="0" t="n">
        <v>1000000</v>
      </c>
      <c r="F239" s="0" t="s">
        <v>1257</v>
      </c>
      <c r="G239" s="0" t="s">
        <v>1715</v>
      </c>
      <c r="H239" s="0" t="s">
        <v>180</v>
      </c>
    </row>
    <row r="240" customFormat="false" ht="12.8" hidden="false" customHeight="false" outlineLevel="0" collapsed="false">
      <c r="A240" s="0" t="n">
        <v>3566247</v>
      </c>
      <c r="B240" s="132" t="n">
        <v>39310</v>
      </c>
      <c r="C240" s="0" t="s">
        <v>10</v>
      </c>
      <c r="D240" s="0" t="s">
        <v>1716</v>
      </c>
      <c r="E240" s="0" t="n">
        <v>479430</v>
      </c>
      <c r="F240" s="0" t="s">
        <v>1257</v>
      </c>
      <c r="G240" s="0" t="s">
        <v>1717</v>
      </c>
      <c r="H240" s="0" t="s">
        <v>196</v>
      </c>
    </row>
    <row r="241" customFormat="false" ht="12.8" hidden="false" customHeight="false" outlineLevel="0" collapsed="false">
      <c r="A241" s="0" t="n">
        <v>3566248</v>
      </c>
      <c r="B241" s="132" t="n">
        <v>39310</v>
      </c>
      <c r="C241" s="0" t="s">
        <v>10</v>
      </c>
      <c r="D241" s="0" t="s">
        <v>1718</v>
      </c>
      <c r="E241" s="0" t="n">
        <v>242000</v>
      </c>
      <c r="F241" s="0" t="s">
        <v>1257</v>
      </c>
      <c r="G241" s="0" t="s">
        <v>1719</v>
      </c>
      <c r="H241" s="0" t="s">
        <v>222</v>
      </c>
    </row>
    <row r="242" customFormat="false" ht="12.8" hidden="false" customHeight="false" outlineLevel="0" collapsed="false">
      <c r="A242" s="0" t="n">
        <v>3566253</v>
      </c>
      <c r="B242" s="132" t="n">
        <v>39310</v>
      </c>
      <c r="C242" s="0" t="s">
        <v>9</v>
      </c>
      <c r="D242" s="0" t="s">
        <v>1720</v>
      </c>
      <c r="E242" s="0" t="n">
        <v>224000</v>
      </c>
      <c r="F242" s="0" t="s">
        <v>1257</v>
      </c>
      <c r="G242" s="0" t="s">
        <v>1721</v>
      </c>
      <c r="H242" s="0" t="s">
        <v>181</v>
      </c>
    </row>
    <row r="243" customFormat="false" ht="12.8" hidden="false" customHeight="false" outlineLevel="0" collapsed="false">
      <c r="A243" s="0" t="n">
        <v>3566286</v>
      </c>
      <c r="B243" s="132" t="n">
        <v>39310</v>
      </c>
      <c r="C243" s="0" t="s">
        <v>8</v>
      </c>
      <c r="D243" s="0" t="s">
        <v>1722</v>
      </c>
      <c r="E243" s="0" t="n">
        <v>58000</v>
      </c>
      <c r="F243" s="0" t="s">
        <v>1254</v>
      </c>
      <c r="G243" s="0" t="s">
        <v>1723</v>
      </c>
      <c r="H243" s="0" t="s">
        <v>181</v>
      </c>
    </row>
    <row r="244" customFormat="false" ht="12.8" hidden="false" customHeight="false" outlineLevel="0" collapsed="false">
      <c r="A244" s="0" t="n">
        <v>3566287</v>
      </c>
      <c r="B244" s="132" t="n">
        <v>39310</v>
      </c>
      <c r="C244" s="0" t="s">
        <v>8</v>
      </c>
      <c r="D244" s="0" t="s">
        <v>1724</v>
      </c>
      <c r="E244" s="0" t="n">
        <v>220000</v>
      </c>
      <c r="F244" s="0" t="s">
        <v>1257</v>
      </c>
      <c r="G244" s="0" t="s">
        <v>1725</v>
      </c>
      <c r="H244" s="0" t="s">
        <v>310</v>
      </c>
    </row>
    <row r="245" customFormat="false" ht="12.8" hidden="false" customHeight="false" outlineLevel="0" collapsed="false">
      <c r="A245" s="0" t="n">
        <v>3566408</v>
      </c>
      <c r="B245" s="132" t="n">
        <v>39311</v>
      </c>
      <c r="C245" s="0" t="s">
        <v>13</v>
      </c>
      <c r="D245" s="0" t="s">
        <v>1726</v>
      </c>
      <c r="E245" s="0" t="n">
        <v>172900</v>
      </c>
      <c r="F245" s="0" t="s">
        <v>1257</v>
      </c>
      <c r="G245" s="0" t="s">
        <v>1727</v>
      </c>
      <c r="H245" s="0" t="s">
        <v>311</v>
      </c>
    </row>
    <row r="246" customFormat="false" ht="12.8" hidden="false" customHeight="false" outlineLevel="0" collapsed="false">
      <c r="A246" s="0" t="n">
        <v>3566444</v>
      </c>
      <c r="B246" s="132" t="n">
        <v>39311</v>
      </c>
      <c r="C246" s="0" t="s">
        <v>12</v>
      </c>
      <c r="D246" s="0" t="s">
        <v>1728</v>
      </c>
      <c r="E246" s="0" t="n">
        <v>4100000</v>
      </c>
      <c r="F246" s="0" t="s">
        <v>1267</v>
      </c>
      <c r="G246" s="0" t="s">
        <v>1729</v>
      </c>
      <c r="H246" s="0" t="s">
        <v>179</v>
      </c>
    </row>
    <row r="247" customFormat="false" ht="12.8" hidden="false" customHeight="false" outlineLevel="0" collapsed="false">
      <c r="A247" s="0" t="n">
        <v>3566448</v>
      </c>
      <c r="B247" s="132" t="n">
        <v>39311</v>
      </c>
      <c r="C247" s="0" t="s">
        <v>8</v>
      </c>
      <c r="D247" s="0" t="s">
        <v>1730</v>
      </c>
      <c r="E247" s="0" t="n">
        <v>155000</v>
      </c>
      <c r="F247" s="0" t="s">
        <v>1257</v>
      </c>
      <c r="G247" s="0" t="s">
        <v>1731</v>
      </c>
      <c r="H247" s="0" t="s">
        <v>199</v>
      </c>
    </row>
    <row r="248" customFormat="false" ht="12.8" hidden="false" customHeight="false" outlineLevel="0" collapsed="false">
      <c r="A248" s="0" t="n">
        <v>3566455</v>
      </c>
      <c r="B248" s="132" t="n">
        <v>39311</v>
      </c>
      <c r="C248" s="0" t="s">
        <v>12</v>
      </c>
      <c r="D248" s="0" t="s">
        <v>1732</v>
      </c>
      <c r="E248" s="0" t="n">
        <v>307000</v>
      </c>
      <c r="F248" s="0" t="s">
        <v>1257</v>
      </c>
      <c r="G248" s="0" t="s">
        <v>1733</v>
      </c>
      <c r="H248" s="0" t="s">
        <v>179</v>
      </c>
    </row>
    <row r="249" customFormat="false" ht="12.8" hidden="false" customHeight="false" outlineLevel="0" collapsed="false">
      <c r="A249" s="0" t="n">
        <v>3566462</v>
      </c>
      <c r="B249" s="132" t="n">
        <v>39311</v>
      </c>
      <c r="C249" s="0" t="s">
        <v>8</v>
      </c>
      <c r="D249" s="0" t="s">
        <v>1734</v>
      </c>
      <c r="E249" s="0" t="n">
        <v>269000</v>
      </c>
      <c r="F249" s="0" t="s">
        <v>1257</v>
      </c>
      <c r="G249" s="0" t="s">
        <v>1735</v>
      </c>
      <c r="H249" s="0" t="s">
        <v>312</v>
      </c>
    </row>
    <row r="250" customFormat="false" ht="12.8" hidden="false" customHeight="false" outlineLevel="0" collapsed="false">
      <c r="A250" s="0" t="n">
        <v>3566463</v>
      </c>
      <c r="B250" s="132" t="n">
        <v>39311</v>
      </c>
      <c r="C250" s="0" t="s">
        <v>8</v>
      </c>
      <c r="D250" s="0" t="s">
        <v>1736</v>
      </c>
      <c r="E250" s="0" t="n">
        <v>19999.75</v>
      </c>
      <c r="F250" s="0" t="s">
        <v>1267</v>
      </c>
      <c r="G250" s="0" t="s">
        <v>1737</v>
      </c>
      <c r="H250" s="0" t="s">
        <v>285</v>
      </c>
    </row>
    <row r="251" customFormat="false" ht="12.8" hidden="false" customHeight="false" outlineLevel="0" collapsed="false">
      <c r="A251" s="0" t="n">
        <v>3566465</v>
      </c>
      <c r="B251" s="132" t="n">
        <v>39311</v>
      </c>
      <c r="C251" s="0" t="s">
        <v>8</v>
      </c>
      <c r="D251" s="0" t="s">
        <v>1738</v>
      </c>
      <c r="E251" s="0" t="n">
        <v>65000</v>
      </c>
      <c r="F251" s="0" t="s">
        <v>1254</v>
      </c>
      <c r="G251" s="0" t="s">
        <v>1739</v>
      </c>
      <c r="H251" s="0" t="s">
        <v>246</v>
      </c>
    </row>
    <row r="252" customFormat="false" ht="12.8" hidden="false" customHeight="false" outlineLevel="0" collapsed="false">
      <c r="A252" s="0" t="n">
        <v>3566467</v>
      </c>
      <c r="B252" s="132" t="n">
        <v>39311</v>
      </c>
      <c r="C252" s="0" t="s">
        <v>8</v>
      </c>
      <c r="D252" s="0" t="s">
        <v>1740</v>
      </c>
      <c r="E252" s="0" t="n">
        <v>164000</v>
      </c>
      <c r="F252" s="0" t="s">
        <v>1257</v>
      </c>
      <c r="G252" s="0" t="s">
        <v>1741</v>
      </c>
      <c r="H252" s="0" t="s">
        <v>287</v>
      </c>
    </row>
    <row r="253" customFormat="false" ht="12.8" hidden="false" customHeight="false" outlineLevel="0" collapsed="false">
      <c r="A253" s="0" t="n">
        <v>3566468</v>
      </c>
      <c r="B253" s="132" t="n">
        <v>39311</v>
      </c>
      <c r="C253" s="0" t="s">
        <v>8</v>
      </c>
      <c r="D253" s="0" t="s">
        <v>1742</v>
      </c>
      <c r="E253" s="0" t="n">
        <v>232750</v>
      </c>
      <c r="F253" s="0" t="s">
        <v>1257</v>
      </c>
      <c r="G253" s="0" t="s">
        <v>1743</v>
      </c>
      <c r="H253" s="0" t="s">
        <v>167</v>
      </c>
    </row>
    <row r="254" customFormat="false" ht="12.8" hidden="false" customHeight="false" outlineLevel="0" collapsed="false">
      <c r="A254" s="0" t="n">
        <v>3566535</v>
      </c>
      <c r="B254" s="132" t="n">
        <v>39311</v>
      </c>
      <c r="C254" s="0" t="s">
        <v>9</v>
      </c>
      <c r="D254" s="0" t="s">
        <v>1744</v>
      </c>
      <c r="E254" s="0" t="n">
        <v>291750</v>
      </c>
      <c r="F254" s="0" t="s">
        <v>1257</v>
      </c>
      <c r="G254" s="0" t="s">
        <v>1745</v>
      </c>
      <c r="H254" s="0" t="s">
        <v>162</v>
      </c>
    </row>
    <row r="255" customFormat="false" ht="12.8" hidden="false" customHeight="false" outlineLevel="0" collapsed="false">
      <c r="A255" s="0" t="n">
        <v>3566537</v>
      </c>
      <c r="B255" s="132" t="n">
        <v>39311</v>
      </c>
      <c r="C255" s="0" t="s">
        <v>9</v>
      </c>
      <c r="D255" s="0" t="s">
        <v>1746</v>
      </c>
      <c r="E255" s="0" t="n">
        <v>175000</v>
      </c>
      <c r="F255" s="0" t="s">
        <v>1257</v>
      </c>
      <c r="G255" s="0" t="s">
        <v>1747</v>
      </c>
      <c r="H255" s="0" t="s">
        <v>196</v>
      </c>
    </row>
    <row r="256" customFormat="false" ht="12.8" hidden="false" customHeight="false" outlineLevel="0" collapsed="false">
      <c r="A256" s="0" t="n">
        <v>3566540</v>
      </c>
      <c r="B256" s="132" t="n">
        <v>39311</v>
      </c>
      <c r="C256" s="0" t="s">
        <v>9</v>
      </c>
      <c r="D256" s="0" t="s">
        <v>1748</v>
      </c>
      <c r="E256" s="0" t="n">
        <v>545000</v>
      </c>
      <c r="F256" s="0" t="s">
        <v>1257</v>
      </c>
      <c r="G256" s="0" t="s">
        <v>1749</v>
      </c>
      <c r="H256" s="0" t="s">
        <v>222</v>
      </c>
    </row>
    <row r="257" customFormat="false" ht="12.8" hidden="false" customHeight="false" outlineLevel="0" collapsed="false">
      <c r="A257" s="0" t="n">
        <v>3566544</v>
      </c>
      <c r="B257" s="132" t="n">
        <v>39311</v>
      </c>
      <c r="C257" s="0" t="s">
        <v>9</v>
      </c>
      <c r="D257" s="0" t="s">
        <v>1750</v>
      </c>
      <c r="E257" s="0" t="n">
        <v>390000</v>
      </c>
      <c r="F257" s="0" t="s">
        <v>1257</v>
      </c>
      <c r="G257" s="0" t="s">
        <v>1751</v>
      </c>
      <c r="H257" s="0" t="s">
        <v>168</v>
      </c>
    </row>
    <row r="258" customFormat="false" ht="12.8" hidden="false" customHeight="false" outlineLevel="0" collapsed="false">
      <c r="A258" s="0" t="n">
        <v>3566569</v>
      </c>
      <c r="B258" s="132" t="n">
        <v>39311</v>
      </c>
      <c r="C258" s="0" t="s">
        <v>11</v>
      </c>
      <c r="D258" s="0" t="s">
        <v>1752</v>
      </c>
      <c r="E258" s="0" t="n">
        <v>262250</v>
      </c>
      <c r="F258" s="0" t="s">
        <v>1257</v>
      </c>
      <c r="G258" s="0" t="s">
        <v>1753</v>
      </c>
      <c r="H258" s="0" t="s">
        <v>313</v>
      </c>
    </row>
    <row r="259" customFormat="false" ht="12.8" hidden="false" customHeight="false" outlineLevel="0" collapsed="false">
      <c r="A259" s="0" t="n">
        <v>3566575</v>
      </c>
      <c r="B259" s="132" t="n">
        <v>39311</v>
      </c>
      <c r="C259" s="0" t="s">
        <v>11</v>
      </c>
      <c r="D259" s="0" t="s">
        <v>1754</v>
      </c>
      <c r="E259" s="0" t="n">
        <v>21023</v>
      </c>
      <c r="F259" s="0" t="s">
        <v>1254</v>
      </c>
      <c r="G259" s="0" t="s">
        <v>1755</v>
      </c>
      <c r="H259" s="0" t="s">
        <v>158</v>
      </c>
    </row>
    <row r="260" customFormat="false" ht="12.8" hidden="false" customHeight="false" outlineLevel="0" collapsed="false">
      <c r="A260" s="0" t="n">
        <v>3566578</v>
      </c>
      <c r="B260" s="132" t="n">
        <v>39311</v>
      </c>
      <c r="C260" s="0" t="s">
        <v>11</v>
      </c>
      <c r="D260" s="0" t="s">
        <v>1756</v>
      </c>
      <c r="E260" s="0" t="n">
        <v>206501</v>
      </c>
      <c r="F260" s="0" t="s">
        <v>1257</v>
      </c>
      <c r="G260" s="0" t="s">
        <v>1757</v>
      </c>
      <c r="H260" s="0" t="s">
        <v>199</v>
      </c>
    </row>
    <row r="261" customFormat="false" ht="12.8" hidden="false" customHeight="false" outlineLevel="0" collapsed="false">
      <c r="A261" s="0" t="n">
        <v>3566595</v>
      </c>
      <c r="B261" s="132" t="n">
        <v>39311</v>
      </c>
      <c r="C261" s="0" t="s">
        <v>11</v>
      </c>
      <c r="D261" s="0" t="s">
        <v>1758</v>
      </c>
      <c r="E261" s="0" t="n">
        <v>300000</v>
      </c>
      <c r="F261" s="0" t="s">
        <v>1257</v>
      </c>
      <c r="G261" s="0" t="s">
        <v>1759</v>
      </c>
      <c r="H261" s="0" t="s">
        <v>284</v>
      </c>
    </row>
    <row r="262" customFormat="false" ht="12.8" hidden="false" customHeight="false" outlineLevel="0" collapsed="false">
      <c r="A262" s="0" t="n">
        <v>3566670</v>
      </c>
      <c r="B262" s="132" t="n">
        <v>39311</v>
      </c>
      <c r="C262" s="0" t="s">
        <v>8</v>
      </c>
      <c r="D262" s="0" t="s">
        <v>1760</v>
      </c>
      <c r="E262" s="0" t="n">
        <v>215000</v>
      </c>
      <c r="F262" s="0" t="s">
        <v>1257</v>
      </c>
      <c r="G262" s="0" t="s">
        <v>1761</v>
      </c>
      <c r="H262" s="0" t="s">
        <v>163</v>
      </c>
    </row>
    <row r="263" customFormat="false" ht="12.8" hidden="false" customHeight="false" outlineLevel="0" collapsed="false">
      <c r="A263" s="0" t="n">
        <v>3566702</v>
      </c>
      <c r="B263" s="132" t="n">
        <v>39311</v>
      </c>
      <c r="C263" s="0" t="s">
        <v>16</v>
      </c>
      <c r="D263" s="0" t="s">
        <v>1762</v>
      </c>
      <c r="E263" s="0" t="n">
        <v>210000</v>
      </c>
      <c r="F263" s="0" t="s">
        <v>1257</v>
      </c>
      <c r="G263" s="0" t="s">
        <v>1763</v>
      </c>
      <c r="H263" s="0" t="s">
        <v>196</v>
      </c>
    </row>
    <row r="264" customFormat="false" ht="12.8" hidden="false" customHeight="false" outlineLevel="0" collapsed="false">
      <c r="A264" s="0" t="n">
        <v>3566717</v>
      </c>
      <c r="B264" s="132" t="n">
        <v>39311</v>
      </c>
      <c r="C264" s="0" t="s">
        <v>20</v>
      </c>
      <c r="D264" s="0" t="s">
        <v>1764</v>
      </c>
      <c r="E264" s="0" t="n">
        <v>26000</v>
      </c>
      <c r="F264" s="0" t="s">
        <v>1274</v>
      </c>
      <c r="G264" s="0" t="s">
        <v>1765</v>
      </c>
      <c r="H264" s="0" t="s">
        <v>253</v>
      </c>
    </row>
    <row r="265" customFormat="false" ht="12.8" hidden="false" customHeight="false" outlineLevel="0" collapsed="false">
      <c r="A265" s="0" t="n">
        <v>3566718</v>
      </c>
      <c r="B265" s="132" t="n">
        <v>39311</v>
      </c>
      <c r="C265" s="0" t="s">
        <v>20</v>
      </c>
      <c r="D265" s="0" t="s">
        <v>1766</v>
      </c>
      <c r="E265" s="0" t="n">
        <v>249700.11</v>
      </c>
      <c r="F265" s="0" t="s">
        <v>1257</v>
      </c>
      <c r="G265" s="0" t="s">
        <v>1767</v>
      </c>
      <c r="H265" s="0" t="s">
        <v>288</v>
      </c>
    </row>
    <row r="266" customFormat="false" ht="12.8" hidden="false" customHeight="false" outlineLevel="0" collapsed="false">
      <c r="A266" s="0" t="n">
        <v>3566729</v>
      </c>
      <c r="B266" s="132" t="n">
        <v>39311</v>
      </c>
      <c r="C266" s="0" t="s">
        <v>11</v>
      </c>
      <c r="D266" s="0" t="s">
        <v>1768</v>
      </c>
      <c r="E266" s="0" t="n">
        <v>736950</v>
      </c>
      <c r="F266" s="0" t="s">
        <v>1257</v>
      </c>
      <c r="G266" s="0" t="s">
        <v>1769</v>
      </c>
      <c r="H266" s="0" t="s">
        <v>199</v>
      </c>
    </row>
    <row r="267" customFormat="false" ht="12.8" hidden="false" customHeight="false" outlineLevel="0" collapsed="false">
      <c r="A267" s="0" t="n">
        <v>3566731</v>
      </c>
      <c r="B267" s="132" t="n">
        <v>39311</v>
      </c>
      <c r="C267" s="0" t="s">
        <v>11</v>
      </c>
      <c r="D267" s="0" t="s">
        <v>1770</v>
      </c>
      <c r="E267" s="0" t="n">
        <v>772000</v>
      </c>
      <c r="F267" s="0" t="s">
        <v>1257</v>
      </c>
      <c r="G267" s="0" t="s">
        <v>1771</v>
      </c>
      <c r="H267" s="0" t="s">
        <v>180</v>
      </c>
    </row>
    <row r="268" customFormat="false" ht="12.8" hidden="false" customHeight="false" outlineLevel="0" collapsed="false">
      <c r="A268" s="0" t="n">
        <v>3566789</v>
      </c>
      <c r="B268" s="132" t="n">
        <v>39311</v>
      </c>
      <c r="C268" s="0" t="s">
        <v>9</v>
      </c>
      <c r="D268" s="0" t="s">
        <v>1772</v>
      </c>
      <c r="E268" s="0" t="n">
        <v>417000</v>
      </c>
      <c r="F268" s="0" t="s">
        <v>1257</v>
      </c>
      <c r="G268" s="0" t="s">
        <v>1773</v>
      </c>
      <c r="H268" s="0" t="s">
        <v>270</v>
      </c>
    </row>
    <row r="269" customFormat="false" ht="12.8" hidden="false" customHeight="false" outlineLevel="0" collapsed="false">
      <c r="A269" s="0" t="n">
        <v>3566793</v>
      </c>
      <c r="B269" s="132" t="n">
        <v>39311</v>
      </c>
      <c r="C269" s="0" t="s">
        <v>12</v>
      </c>
      <c r="D269" s="0" t="s">
        <v>1774</v>
      </c>
      <c r="E269" s="0" t="n">
        <v>139875</v>
      </c>
      <c r="F269" s="0" t="s">
        <v>1257</v>
      </c>
      <c r="G269" s="0" t="s">
        <v>1322</v>
      </c>
      <c r="H269" s="0" t="s">
        <v>180</v>
      </c>
    </row>
    <row r="270" customFormat="false" ht="12.8" hidden="false" customHeight="false" outlineLevel="0" collapsed="false">
      <c r="A270" s="0" t="n">
        <v>3566800</v>
      </c>
      <c r="B270" s="132" t="n">
        <v>39311</v>
      </c>
      <c r="C270" s="0" t="s">
        <v>12</v>
      </c>
      <c r="D270" s="0" t="s">
        <v>1775</v>
      </c>
      <c r="E270" s="0" t="n">
        <v>238500</v>
      </c>
      <c r="F270" s="0" t="s">
        <v>1257</v>
      </c>
      <c r="G270" s="0" t="s">
        <v>1776</v>
      </c>
      <c r="H270" s="0" t="s">
        <v>287</v>
      </c>
    </row>
    <row r="271" customFormat="false" ht="12.8" hidden="false" customHeight="false" outlineLevel="0" collapsed="false">
      <c r="A271" s="0" t="n">
        <v>3566812</v>
      </c>
      <c r="B271" s="132" t="n">
        <v>39311</v>
      </c>
      <c r="C271" s="0" t="s">
        <v>14</v>
      </c>
      <c r="D271" s="0" t="s">
        <v>1777</v>
      </c>
      <c r="E271" s="0" t="n">
        <v>258700</v>
      </c>
      <c r="F271" s="0" t="s">
        <v>1257</v>
      </c>
      <c r="G271" s="0" t="s">
        <v>1778</v>
      </c>
      <c r="H271" s="0" t="s">
        <v>207</v>
      </c>
    </row>
    <row r="272" customFormat="false" ht="12.8" hidden="false" customHeight="false" outlineLevel="0" collapsed="false">
      <c r="A272" s="0" t="n">
        <v>3566813</v>
      </c>
      <c r="B272" s="132" t="n">
        <v>39311</v>
      </c>
      <c r="C272" s="0" t="s">
        <v>14</v>
      </c>
      <c r="D272" s="0" t="s">
        <v>1779</v>
      </c>
      <c r="E272" s="0" t="n">
        <v>260700</v>
      </c>
      <c r="F272" s="0" t="s">
        <v>1257</v>
      </c>
      <c r="G272" s="0" t="s">
        <v>1780</v>
      </c>
      <c r="H272" s="0" t="s">
        <v>174</v>
      </c>
    </row>
    <row r="273" customFormat="false" ht="12.8" hidden="false" customHeight="false" outlineLevel="0" collapsed="false">
      <c r="A273" s="0" t="n">
        <v>3566816</v>
      </c>
      <c r="B273" s="132" t="n">
        <v>39311</v>
      </c>
      <c r="C273" s="0" t="s">
        <v>14</v>
      </c>
      <c r="D273" s="0" t="s">
        <v>1781</v>
      </c>
      <c r="E273" s="0" t="n">
        <v>60000</v>
      </c>
      <c r="F273" s="0" t="s">
        <v>1257</v>
      </c>
      <c r="G273" s="0" t="s">
        <v>1782</v>
      </c>
      <c r="H273" s="0" t="s">
        <v>287</v>
      </c>
    </row>
    <row r="274" customFormat="false" ht="12.8" hidden="false" customHeight="false" outlineLevel="0" collapsed="false">
      <c r="A274" s="0" t="n">
        <v>3566818</v>
      </c>
      <c r="B274" s="132" t="n">
        <v>39311</v>
      </c>
      <c r="C274" s="0" t="s">
        <v>14</v>
      </c>
      <c r="D274" s="0" t="s">
        <v>1783</v>
      </c>
      <c r="E274" s="0" t="n">
        <v>364000</v>
      </c>
      <c r="F274" s="0" t="s">
        <v>1257</v>
      </c>
      <c r="G274" s="0" t="s">
        <v>1784</v>
      </c>
      <c r="H274" s="0" t="s">
        <v>245</v>
      </c>
    </row>
    <row r="275" customFormat="false" ht="12.8" hidden="false" customHeight="false" outlineLevel="0" collapsed="false">
      <c r="A275" s="0" t="n">
        <v>3566841</v>
      </c>
      <c r="B275" s="132" t="n">
        <v>39311</v>
      </c>
      <c r="C275" s="0" t="s">
        <v>10</v>
      </c>
      <c r="D275" s="0" t="s">
        <v>1785</v>
      </c>
      <c r="E275" s="0" t="n">
        <v>104000</v>
      </c>
      <c r="F275" s="0" t="s">
        <v>1257</v>
      </c>
      <c r="G275" s="0" t="s">
        <v>1786</v>
      </c>
      <c r="H275" s="0" t="s">
        <v>196</v>
      </c>
    </row>
    <row r="276" customFormat="false" ht="12.8" hidden="false" customHeight="false" outlineLevel="0" collapsed="false">
      <c r="A276" s="0" t="n">
        <v>3566854</v>
      </c>
      <c r="B276" s="132" t="n">
        <v>39311</v>
      </c>
      <c r="C276" s="0" t="s">
        <v>9</v>
      </c>
      <c r="D276" s="0" t="s">
        <v>1787</v>
      </c>
      <c r="E276" s="0" t="n">
        <v>3412500</v>
      </c>
      <c r="F276" s="0" t="s">
        <v>1267</v>
      </c>
      <c r="G276" s="0" t="s">
        <v>1788</v>
      </c>
      <c r="H276" s="0" t="s">
        <v>196</v>
      </c>
    </row>
    <row r="277" customFormat="false" ht="12.8" hidden="false" customHeight="false" outlineLevel="0" collapsed="false">
      <c r="A277" s="0" t="n">
        <v>3566858</v>
      </c>
      <c r="B277" s="132" t="n">
        <v>39311</v>
      </c>
      <c r="C277" s="0" t="s">
        <v>9</v>
      </c>
      <c r="D277" s="0" t="s">
        <v>1789</v>
      </c>
      <c r="E277" s="0" t="n">
        <v>151000</v>
      </c>
      <c r="F277" s="0" t="s">
        <v>1257</v>
      </c>
      <c r="G277" s="0" t="s">
        <v>1790</v>
      </c>
      <c r="H277" s="0" t="s">
        <v>181</v>
      </c>
    </row>
    <row r="278" customFormat="false" ht="12.8" hidden="false" customHeight="false" outlineLevel="0" collapsed="false">
      <c r="A278" s="0" t="n">
        <v>3566862</v>
      </c>
      <c r="B278" s="132" t="n">
        <v>39311</v>
      </c>
      <c r="C278" s="0" t="s">
        <v>10</v>
      </c>
      <c r="D278" s="0" t="s">
        <v>1791</v>
      </c>
      <c r="E278" s="0" t="n">
        <v>577500</v>
      </c>
      <c r="F278" s="0" t="s">
        <v>1267</v>
      </c>
      <c r="G278" s="0" t="s">
        <v>1792</v>
      </c>
      <c r="H278" s="0" t="s">
        <v>247</v>
      </c>
    </row>
    <row r="279" customFormat="false" ht="12.8" hidden="false" customHeight="false" outlineLevel="0" collapsed="false">
      <c r="A279" s="0" t="n">
        <v>3566872</v>
      </c>
      <c r="B279" s="132" t="n">
        <v>39311</v>
      </c>
      <c r="C279" s="0" t="s">
        <v>14</v>
      </c>
      <c r="D279" s="0" t="s">
        <v>1793</v>
      </c>
      <c r="E279" s="0" t="n">
        <v>522000</v>
      </c>
      <c r="F279" s="0" t="s">
        <v>1257</v>
      </c>
      <c r="G279" s="0" t="s">
        <v>1794</v>
      </c>
      <c r="H279" s="0" t="s">
        <v>157</v>
      </c>
    </row>
    <row r="280" customFormat="false" ht="12.8" hidden="false" customHeight="false" outlineLevel="0" collapsed="false">
      <c r="A280" s="0" t="n">
        <v>3566935</v>
      </c>
      <c r="B280" s="132" t="n">
        <v>39314</v>
      </c>
      <c r="C280" s="0" t="s">
        <v>10</v>
      </c>
      <c r="D280" s="0" t="s">
        <v>1795</v>
      </c>
      <c r="E280" s="0" t="n">
        <v>417000</v>
      </c>
      <c r="F280" s="0" t="s">
        <v>1257</v>
      </c>
      <c r="G280" s="0" t="s">
        <v>1796</v>
      </c>
      <c r="H280" s="0" t="s">
        <v>270</v>
      </c>
    </row>
    <row r="281" customFormat="false" ht="12.8" hidden="false" customHeight="false" outlineLevel="0" collapsed="false">
      <c r="A281" s="0" t="n">
        <v>3566956</v>
      </c>
      <c r="B281" s="132" t="n">
        <v>39314</v>
      </c>
      <c r="C281" s="0" t="s">
        <v>12</v>
      </c>
      <c r="D281" s="0" t="s">
        <v>1797</v>
      </c>
      <c r="E281" s="0" t="n">
        <v>417000</v>
      </c>
      <c r="F281" s="0" t="s">
        <v>1798</v>
      </c>
      <c r="G281" s="0" t="s">
        <v>1799</v>
      </c>
      <c r="H281" s="0" t="s">
        <v>249</v>
      </c>
    </row>
    <row r="282" customFormat="false" ht="12.8" hidden="false" customHeight="false" outlineLevel="0" collapsed="false">
      <c r="A282" s="0" t="n">
        <v>3566983</v>
      </c>
      <c r="B282" s="132" t="n">
        <v>39314</v>
      </c>
      <c r="C282" s="0" t="s">
        <v>9</v>
      </c>
      <c r="D282" s="0" t="s">
        <v>1800</v>
      </c>
      <c r="E282" s="0" t="n">
        <v>80000</v>
      </c>
      <c r="F282" s="0" t="s">
        <v>1274</v>
      </c>
      <c r="G282" s="0" t="s">
        <v>1801</v>
      </c>
      <c r="H282" s="0" t="s">
        <v>180</v>
      </c>
    </row>
    <row r="283" customFormat="false" ht="12.8" hidden="false" customHeight="false" outlineLevel="0" collapsed="false">
      <c r="A283" s="0" t="n">
        <v>3567027</v>
      </c>
      <c r="B283" s="132" t="n">
        <v>39314</v>
      </c>
      <c r="C283" s="0" t="s">
        <v>16</v>
      </c>
      <c r="D283" s="0" t="s">
        <v>1802</v>
      </c>
      <c r="E283" s="0" t="n">
        <v>240000</v>
      </c>
      <c r="F283" s="0" t="s">
        <v>1257</v>
      </c>
      <c r="G283" s="0" t="s">
        <v>1803</v>
      </c>
      <c r="H283" s="0" t="s">
        <v>233</v>
      </c>
    </row>
    <row r="284" customFormat="false" ht="12.8" hidden="false" customHeight="false" outlineLevel="0" collapsed="false">
      <c r="A284" s="0" t="n">
        <v>3567048</v>
      </c>
      <c r="B284" s="132" t="n">
        <v>39314</v>
      </c>
      <c r="C284" s="0" t="s">
        <v>10</v>
      </c>
      <c r="D284" s="0" t="s">
        <v>1804</v>
      </c>
      <c r="E284" s="0" t="n">
        <v>100000</v>
      </c>
      <c r="F284" s="0" t="s">
        <v>1274</v>
      </c>
      <c r="G284" s="0" t="s">
        <v>1805</v>
      </c>
      <c r="H284" s="0" t="s">
        <v>244</v>
      </c>
    </row>
    <row r="285" customFormat="false" ht="12.8" hidden="false" customHeight="false" outlineLevel="0" collapsed="false">
      <c r="A285" s="0" t="n">
        <v>3567099</v>
      </c>
      <c r="B285" s="132" t="n">
        <v>39314</v>
      </c>
      <c r="C285" s="0" t="s">
        <v>8</v>
      </c>
      <c r="D285" s="0" t="s">
        <v>1806</v>
      </c>
      <c r="E285" s="0" t="n">
        <v>187267</v>
      </c>
      <c r="F285" s="0" t="s">
        <v>1257</v>
      </c>
      <c r="G285" s="0" t="s">
        <v>1807</v>
      </c>
      <c r="H285" s="0" t="s">
        <v>229</v>
      </c>
    </row>
    <row r="286" customFormat="false" ht="12.8" hidden="false" customHeight="false" outlineLevel="0" collapsed="false">
      <c r="A286" s="0" t="n">
        <v>3567104</v>
      </c>
      <c r="B286" s="132" t="n">
        <v>39314</v>
      </c>
      <c r="C286" s="0" t="s">
        <v>8</v>
      </c>
      <c r="D286" s="0" t="s">
        <v>1072</v>
      </c>
      <c r="E286" s="0" t="n">
        <v>238850</v>
      </c>
      <c r="F286" s="0" t="s">
        <v>1257</v>
      </c>
      <c r="G286" s="0" t="s">
        <v>1808</v>
      </c>
      <c r="H286" s="0" t="s">
        <v>245</v>
      </c>
    </row>
    <row r="287" customFormat="false" ht="12.8" hidden="false" customHeight="false" outlineLevel="0" collapsed="false">
      <c r="A287" s="0" t="n">
        <v>3567109</v>
      </c>
      <c r="B287" s="132" t="n">
        <v>39314</v>
      </c>
      <c r="C287" s="0" t="s">
        <v>8</v>
      </c>
      <c r="D287" s="0" t="s">
        <v>1809</v>
      </c>
      <c r="E287" s="0" t="n">
        <v>773000</v>
      </c>
      <c r="F287" s="0" t="s">
        <v>1257</v>
      </c>
      <c r="G287" s="0" t="s">
        <v>1810</v>
      </c>
      <c r="H287" s="0" t="s">
        <v>210</v>
      </c>
    </row>
    <row r="288" customFormat="false" ht="12.8" hidden="false" customHeight="false" outlineLevel="0" collapsed="false">
      <c r="A288" s="0" t="n">
        <v>3567112</v>
      </c>
      <c r="B288" s="132" t="n">
        <v>39314</v>
      </c>
      <c r="C288" s="0" t="s">
        <v>8</v>
      </c>
      <c r="D288" s="0" t="s">
        <v>1811</v>
      </c>
      <c r="E288" s="0" t="n">
        <v>194600</v>
      </c>
      <c r="F288" s="0" t="s">
        <v>1257</v>
      </c>
      <c r="G288" s="0" t="s">
        <v>1812</v>
      </c>
      <c r="H288" s="0" t="s">
        <v>300</v>
      </c>
    </row>
    <row r="289" customFormat="false" ht="12.8" hidden="false" customHeight="false" outlineLevel="0" collapsed="false">
      <c r="A289" s="0" t="n">
        <v>3567113</v>
      </c>
      <c r="B289" s="132" t="n">
        <v>39314</v>
      </c>
      <c r="C289" s="0" t="s">
        <v>8</v>
      </c>
      <c r="D289" s="0" t="s">
        <v>1813</v>
      </c>
      <c r="E289" s="0" t="n">
        <v>165000</v>
      </c>
      <c r="F289" s="0" t="s">
        <v>1257</v>
      </c>
      <c r="G289" s="0" t="s">
        <v>1814</v>
      </c>
      <c r="H289" s="0" t="s">
        <v>163</v>
      </c>
    </row>
    <row r="290" customFormat="false" ht="12.8" hidden="false" customHeight="false" outlineLevel="0" collapsed="false">
      <c r="A290" s="0" t="n">
        <v>3567147</v>
      </c>
      <c r="B290" s="132" t="n">
        <v>39314</v>
      </c>
      <c r="C290" s="0" t="s">
        <v>12</v>
      </c>
      <c r="D290" s="0" t="s">
        <v>1815</v>
      </c>
      <c r="E290" s="0" t="n">
        <v>86000</v>
      </c>
      <c r="F290" s="0" t="s">
        <v>1257</v>
      </c>
      <c r="G290" s="0" t="s">
        <v>1816</v>
      </c>
      <c r="H290" s="0" t="s">
        <v>296</v>
      </c>
    </row>
    <row r="291" customFormat="false" ht="12.8" hidden="false" customHeight="false" outlineLevel="0" collapsed="false">
      <c r="A291" s="0" t="n">
        <v>3567154</v>
      </c>
      <c r="B291" s="132" t="n">
        <v>39314</v>
      </c>
      <c r="C291" s="0" t="s">
        <v>10</v>
      </c>
      <c r="D291" s="0" t="s">
        <v>1817</v>
      </c>
      <c r="E291" s="0" t="n">
        <v>175000</v>
      </c>
      <c r="F291" s="0" t="s">
        <v>1257</v>
      </c>
      <c r="G291" s="0" t="s">
        <v>1818</v>
      </c>
      <c r="H291" s="0" t="s">
        <v>254</v>
      </c>
    </row>
    <row r="292" customFormat="false" ht="12.8" hidden="false" customHeight="false" outlineLevel="0" collapsed="false">
      <c r="A292" s="0" t="n">
        <v>3567174</v>
      </c>
      <c r="B292" s="132" t="n">
        <v>39314</v>
      </c>
      <c r="C292" s="0" t="s">
        <v>9</v>
      </c>
      <c r="D292" s="0" t="s">
        <v>1819</v>
      </c>
      <c r="E292" s="0" t="n">
        <v>258400</v>
      </c>
      <c r="F292" s="0" t="s">
        <v>1257</v>
      </c>
      <c r="G292" s="0" t="s">
        <v>1820</v>
      </c>
      <c r="H292" s="0" t="s">
        <v>299</v>
      </c>
    </row>
    <row r="293" customFormat="false" ht="12.8" hidden="false" customHeight="false" outlineLevel="0" collapsed="false">
      <c r="A293" s="0" t="n">
        <v>3567176</v>
      </c>
      <c r="B293" s="132" t="n">
        <v>39314</v>
      </c>
      <c r="C293" s="0" t="s">
        <v>9</v>
      </c>
      <c r="D293" s="0" t="s">
        <v>1821</v>
      </c>
      <c r="E293" s="0" t="n">
        <v>192000</v>
      </c>
      <c r="F293" s="0" t="s">
        <v>1257</v>
      </c>
      <c r="G293" s="0" t="s">
        <v>1822</v>
      </c>
      <c r="H293" s="0" t="s">
        <v>162</v>
      </c>
    </row>
    <row r="294" customFormat="false" ht="12.8" hidden="false" customHeight="false" outlineLevel="0" collapsed="false">
      <c r="A294" s="0" t="n">
        <v>3567197</v>
      </c>
      <c r="B294" s="132" t="n">
        <v>39314</v>
      </c>
      <c r="C294" s="0" t="s">
        <v>11</v>
      </c>
      <c r="D294" s="0" t="s">
        <v>1823</v>
      </c>
      <c r="E294" s="0" t="n">
        <v>96440</v>
      </c>
      <c r="F294" s="0" t="s">
        <v>1257</v>
      </c>
      <c r="G294" s="0" t="s">
        <v>1824</v>
      </c>
      <c r="H294" s="0" t="s">
        <v>284</v>
      </c>
    </row>
    <row r="295" customFormat="false" ht="12.8" hidden="false" customHeight="false" outlineLevel="0" collapsed="false">
      <c r="A295" s="0" t="n">
        <v>3567220</v>
      </c>
      <c r="B295" s="132" t="n">
        <v>39314</v>
      </c>
      <c r="C295" s="0" t="s">
        <v>8</v>
      </c>
      <c r="D295" s="0" t="s">
        <v>1825</v>
      </c>
      <c r="E295" s="0" t="n">
        <v>277500</v>
      </c>
      <c r="F295" s="0" t="s">
        <v>1257</v>
      </c>
      <c r="G295" s="0" t="s">
        <v>1826</v>
      </c>
      <c r="H295" s="0" t="s">
        <v>195</v>
      </c>
    </row>
    <row r="296" customFormat="false" ht="12.8" hidden="false" customHeight="false" outlineLevel="0" collapsed="false">
      <c r="A296" s="0" t="n">
        <v>3567233</v>
      </c>
      <c r="B296" s="132" t="n">
        <v>39314</v>
      </c>
      <c r="C296" s="0" t="s">
        <v>10</v>
      </c>
      <c r="D296" s="0" t="s">
        <v>1827</v>
      </c>
      <c r="E296" s="0" t="n">
        <v>70000</v>
      </c>
      <c r="F296" s="0" t="s">
        <v>1274</v>
      </c>
      <c r="G296" s="0" t="s">
        <v>1828</v>
      </c>
      <c r="H296" s="0" t="s">
        <v>196</v>
      </c>
    </row>
    <row r="297" customFormat="false" ht="12.8" hidden="false" customHeight="false" outlineLevel="0" collapsed="false">
      <c r="A297" s="0" t="n">
        <v>3567234</v>
      </c>
      <c r="B297" s="132" t="n">
        <v>39314</v>
      </c>
      <c r="C297" s="0" t="s">
        <v>10</v>
      </c>
      <c r="D297" s="0" t="s">
        <v>1829</v>
      </c>
      <c r="E297" s="0" t="n">
        <v>54000</v>
      </c>
      <c r="F297" s="0" t="s">
        <v>1254</v>
      </c>
      <c r="G297" s="0" t="s">
        <v>1830</v>
      </c>
      <c r="H297" s="0" t="s">
        <v>196</v>
      </c>
    </row>
    <row r="298" customFormat="false" ht="12.8" hidden="false" customHeight="false" outlineLevel="0" collapsed="false">
      <c r="A298" s="0" t="n">
        <v>3567257</v>
      </c>
      <c r="B298" s="132" t="n">
        <v>39314</v>
      </c>
      <c r="C298" s="0" t="s">
        <v>11</v>
      </c>
      <c r="D298" s="0" t="s">
        <v>1831</v>
      </c>
      <c r="E298" s="0" t="n">
        <v>216000</v>
      </c>
      <c r="F298" s="0" t="s">
        <v>1257</v>
      </c>
      <c r="G298" s="0" t="s">
        <v>1832</v>
      </c>
      <c r="H298" s="0" t="s">
        <v>179</v>
      </c>
    </row>
    <row r="299" customFormat="false" ht="12.8" hidden="false" customHeight="false" outlineLevel="0" collapsed="false">
      <c r="A299" s="0" t="n">
        <v>3567259</v>
      </c>
      <c r="B299" s="132" t="n">
        <v>39314</v>
      </c>
      <c r="C299" s="0" t="s">
        <v>11</v>
      </c>
      <c r="D299" s="0" t="s">
        <v>1833</v>
      </c>
      <c r="E299" s="0" t="n">
        <v>1000000</v>
      </c>
      <c r="F299" s="0" t="s">
        <v>1257</v>
      </c>
      <c r="G299" s="0" t="s">
        <v>1834</v>
      </c>
      <c r="H299" s="0" t="s">
        <v>314</v>
      </c>
    </row>
    <row r="300" customFormat="false" ht="12.8" hidden="false" customHeight="false" outlineLevel="0" collapsed="false">
      <c r="A300" s="0" t="n">
        <v>3567363</v>
      </c>
      <c r="B300" s="132" t="n">
        <v>39315</v>
      </c>
      <c r="C300" s="0" t="s">
        <v>14</v>
      </c>
      <c r="D300" s="0" t="s">
        <v>1835</v>
      </c>
      <c r="E300" s="0" t="n">
        <v>249600</v>
      </c>
      <c r="F300" s="0" t="s">
        <v>1257</v>
      </c>
      <c r="G300" s="0" t="s">
        <v>1836</v>
      </c>
      <c r="H300" s="0" t="s">
        <v>222</v>
      </c>
    </row>
    <row r="301" customFormat="false" ht="12.8" hidden="false" customHeight="false" outlineLevel="0" collapsed="false">
      <c r="A301" s="0" t="n">
        <v>3567365</v>
      </c>
      <c r="B301" s="132" t="n">
        <v>39315</v>
      </c>
      <c r="C301" s="0" t="s">
        <v>14</v>
      </c>
      <c r="D301" s="0" t="s">
        <v>1837</v>
      </c>
      <c r="E301" s="0" t="n">
        <v>181300</v>
      </c>
      <c r="F301" s="0" t="s">
        <v>1257</v>
      </c>
      <c r="G301" s="0" t="s">
        <v>1838</v>
      </c>
      <c r="H301" s="0" t="s">
        <v>207</v>
      </c>
    </row>
    <row r="302" customFormat="false" ht="12.8" hidden="false" customHeight="false" outlineLevel="0" collapsed="false">
      <c r="A302" s="0" t="n">
        <v>3567366</v>
      </c>
      <c r="B302" s="132" t="n">
        <v>39315</v>
      </c>
      <c r="C302" s="0" t="s">
        <v>14</v>
      </c>
      <c r="D302" s="0" t="s">
        <v>1839</v>
      </c>
      <c r="E302" s="0" t="n">
        <v>238000</v>
      </c>
      <c r="F302" s="0" t="s">
        <v>1257</v>
      </c>
      <c r="G302" s="0" t="s">
        <v>1840</v>
      </c>
      <c r="H302" s="0" t="s">
        <v>184</v>
      </c>
    </row>
    <row r="303" customFormat="false" ht="12.8" hidden="false" customHeight="false" outlineLevel="0" collapsed="false">
      <c r="A303" s="0" t="n">
        <v>3567516</v>
      </c>
      <c r="B303" s="132" t="n">
        <v>39315</v>
      </c>
      <c r="C303" s="0" t="s">
        <v>11</v>
      </c>
      <c r="D303" s="0" t="s">
        <v>1841</v>
      </c>
      <c r="E303" s="0" t="n">
        <v>160000</v>
      </c>
      <c r="F303" s="0" t="s">
        <v>1257</v>
      </c>
      <c r="G303" s="0" t="s">
        <v>1842</v>
      </c>
      <c r="H303" s="0" t="s">
        <v>152</v>
      </c>
    </row>
    <row r="304" customFormat="false" ht="12.8" hidden="false" customHeight="false" outlineLevel="0" collapsed="false">
      <c r="A304" s="0" t="n">
        <v>3567577</v>
      </c>
      <c r="B304" s="132" t="n">
        <v>39315</v>
      </c>
      <c r="C304" s="0" t="s">
        <v>10</v>
      </c>
      <c r="D304" s="0" t="s">
        <v>1843</v>
      </c>
      <c r="E304" s="0" t="n">
        <v>100000</v>
      </c>
      <c r="F304" s="0" t="s">
        <v>1274</v>
      </c>
      <c r="G304" s="0" t="s">
        <v>1844</v>
      </c>
      <c r="H304" s="0" t="s">
        <v>247</v>
      </c>
    </row>
    <row r="305" customFormat="false" ht="12.8" hidden="false" customHeight="false" outlineLevel="0" collapsed="false">
      <c r="A305" s="0" t="n">
        <v>3567584</v>
      </c>
      <c r="B305" s="132" t="n">
        <v>39315</v>
      </c>
      <c r="C305" s="0" t="s">
        <v>10</v>
      </c>
      <c r="D305" s="0" t="s">
        <v>614</v>
      </c>
      <c r="E305" s="0" t="n">
        <v>12500</v>
      </c>
      <c r="F305" s="0" t="s">
        <v>1254</v>
      </c>
      <c r="G305" s="0" t="s">
        <v>1845</v>
      </c>
      <c r="H305" s="0" t="s">
        <v>199</v>
      </c>
    </row>
    <row r="306" customFormat="false" ht="12.8" hidden="false" customHeight="false" outlineLevel="0" collapsed="false">
      <c r="A306" s="0" t="n">
        <v>3567614</v>
      </c>
      <c r="B306" s="132" t="n">
        <v>39315</v>
      </c>
      <c r="C306" s="0" t="s">
        <v>8</v>
      </c>
      <c r="D306" s="0" t="s">
        <v>1846</v>
      </c>
      <c r="E306" s="0" t="n">
        <v>1000000</v>
      </c>
      <c r="F306" s="0" t="s">
        <v>1257</v>
      </c>
      <c r="G306" s="0" t="s">
        <v>1847</v>
      </c>
      <c r="H306" s="0" t="s">
        <v>284</v>
      </c>
    </row>
    <row r="307" customFormat="false" ht="12.8" hidden="false" customHeight="false" outlineLevel="0" collapsed="false">
      <c r="A307" s="0" t="n">
        <v>3567617</v>
      </c>
      <c r="B307" s="132" t="n">
        <v>39315</v>
      </c>
      <c r="C307" s="0" t="s">
        <v>8</v>
      </c>
      <c r="D307" s="0" t="s">
        <v>1848</v>
      </c>
      <c r="E307" s="0" t="n">
        <v>35000</v>
      </c>
      <c r="F307" s="0" t="s">
        <v>1254</v>
      </c>
      <c r="G307" s="0" t="s">
        <v>1849</v>
      </c>
      <c r="H307" s="0" t="s">
        <v>202</v>
      </c>
    </row>
    <row r="308" customFormat="false" ht="12.8" hidden="false" customHeight="false" outlineLevel="0" collapsed="false">
      <c r="A308" s="0" t="n">
        <v>3567619</v>
      </c>
      <c r="B308" s="132" t="n">
        <v>39315</v>
      </c>
      <c r="C308" s="0" t="s">
        <v>8</v>
      </c>
      <c r="D308" s="0" t="s">
        <v>1850</v>
      </c>
      <c r="E308" s="0" t="n">
        <v>281000</v>
      </c>
      <c r="F308" s="0" t="s">
        <v>1257</v>
      </c>
      <c r="G308" s="0" t="s">
        <v>1851</v>
      </c>
      <c r="H308" s="0" t="s">
        <v>287</v>
      </c>
    </row>
    <row r="309" customFormat="false" ht="12.8" hidden="false" customHeight="false" outlineLevel="0" collapsed="false">
      <c r="A309" s="0" t="n">
        <v>3567649</v>
      </c>
      <c r="B309" s="132" t="n">
        <v>39315</v>
      </c>
      <c r="C309" s="0" t="s">
        <v>10</v>
      </c>
      <c r="D309" s="0" t="s">
        <v>1852</v>
      </c>
      <c r="E309" s="0" t="n">
        <v>1100000</v>
      </c>
      <c r="F309" s="0" t="s">
        <v>1287</v>
      </c>
      <c r="G309" s="0" t="s">
        <v>1853</v>
      </c>
      <c r="H309" s="0" t="s">
        <v>162</v>
      </c>
    </row>
    <row r="310" customFormat="false" ht="12.8" hidden="false" customHeight="false" outlineLevel="0" collapsed="false">
      <c r="A310" s="0" t="n">
        <v>3567656</v>
      </c>
      <c r="B310" s="132" t="n">
        <v>39315</v>
      </c>
      <c r="C310" s="0" t="s">
        <v>9</v>
      </c>
      <c r="D310" s="0" t="s">
        <v>1854</v>
      </c>
      <c r="E310" s="0" t="n">
        <v>33000</v>
      </c>
      <c r="F310" s="0" t="s">
        <v>1257</v>
      </c>
      <c r="G310" s="0" t="s">
        <v>1855</v>
      </c>
      <c r="H310" s="0" t="s">
        <v>209</v>
      </c>
    </row>
    <row r="311" customFormat="false" ht="12.8" hidden="false" customHeight="false" outlineLevel="0" collapsed="false">
      <c r="A311" s="0" t="n">
        <v>3567670</v>
      </c>
      <c r="B311" s="132" t="n">
        <v>39315</v>
      </c>
      <c r="C311" s="0" t="s">
        <v>20</v>
      </c>
      <c r="D311" s="0" t="s">
        <v>1856</v>
      </c>
      <c r="E311" s="0" t="n">
        <v>210000</v>
      </c>
      <c r="F311" s="0" t="s">
        <v>1257</v>
      </c>
      <c r="G311" s="0" t="s">
        <v>1857</v>
      </c>
      <c r="H311" s="0" t="s">
        <v>287</v>
      </c>
    </row>
    <row r="312" customFormat="false" ht="12.8" hidden="false" customHeight="false" outlineLevel="0" collapsed="false">
      <c r="A312" s="0" t="n">
        <v>3567697</v>
      </c>
      <c r="B312" s="132" t="n">
        <v>39315</v>
      </c>
      <c r="C312" s="0" t="s">
        <v>11</v>
      </c>
      <c r="D312" s="0" t="s">
        <v>1858</v>
      </c>
      <c r="E312" s="0" t="n">
        <v>142000</v>
      </c>
      <c r="F312" s="0" t="s">
        <v>1257</v>
      </c>
      <c r="G312" s="0" t="s">
        <v>1859</v>
      </c>
      <c r="H312" s="0" t="s">
        <v>180</v>
      </c>
    </row>
    <row r="313" customFormat="false" ht="12.8" hidden="false" customHeight="false" outlineLevel="0" collapsed="false">
      <c r="A313" s="0" t="n">
        <v>3567759</v>
      </c>
      <c r="B313" s="132" t="n">
        <v>39315</v>
      </c>
      <c r="C313" s="0" t="s">
        <v>12</v>
      </c>
      <c r="D313" s="0" t="s">
        <v>1860</v>
      </c>
      <c r="E313" s="0" t="n">
        <v>50000</v>
      </c>
      <c r="F313" s="0" t="s">
        <v>1274</v>
      </c>
      <c r="G313" s="0" t="s">
        <v>1861</v>
      </c>
      <c r="H313" s="0" t="s">
        <v>203</v>
      </c>
    </row>
    <row r="314" customFormat="false" ht="12.8" hidden="false" customHeight="false" outlineLevel="0" collapsed="false">
      <c r="A314" s="0" t="n">
        <v>3567770</v>
      </c>
      <c r="B314" s="132" t="n">
        <v>39315</v>
      </c>
      <c r="C314" s="0" t="s">
        <v>12</v>
      </c>
      <c r="D314" s="0" t="s">
        <v>1862</v>
      </c>
      <c r="E314" s="0" t="n">
        <v>23000</v>
      </c>
      <c r="F314" s="0" t="s">
        <v>1254</v>
      </c>
      <c r="G314" s="0" t="s">
        <v>1863</v>
      </c>
      <c r="H314" s="0" t="s">
        <v>290</v>
      </c>
    </row>
    <row r="315" customFormat="false" ht="12.8" hidden="false" customHeight="false" outlineLevel="0" collapsed="false">
      <c r="A315" s="0" t="n">
        <v>3567773</v>
      </c>
      <c r="B315" s="132" t="n">
        <v>39315</v>
      </c>
      <c r="C315" s="0" t="s">
        <v>12</v>
      </c>
      <c r="D315" s="0" t="s">
        <v>1864</v>
      </c>
      <c r="E315" s="0" t="n">
        <v>175000</v>
      </c>
      <c r="F315" s="0" t="s">
        <v>1260</v>
      </c>
      <c r="G315" s="0" t="s">
        <v>1865</v>
      </c>
      <c r="H315" s="0" t="s">
        <v>172</v>
      </c>
    </row>
    <row r="316" customFormat="false" ht="12.8" hidden="false" customHeight="false" outlineLevel="0" collapsed="false">
      <c r="A316" s="0" t="n">
        <v>3567936</v>
      </c>
      <c r="B316" s="132" t="n">
        <v>39316</v>
      </c>
      <c r="C316" s="0" t="s">
        <v>9</v>
      </c>
      <c r="D316" s="0" t="s">
        <v>1866</v>
      </c>
      <c r="E316" s="0" t="n">
        <v>116250</v>
      </c>
      <c r="F316" s="0" t="s">
        <v>1257</v>
      </c>
      <c r="G316" s="0" t="s">
        <v>1867</v>
      </c>
      <c r="H316" s="0" t="s">
        <v>293</v>
      </c>
    </row>
    <row r="317" customFormat="false" ht="12.8" hidden="false" customHeight="false" outlineLevel="0" collapsed="false">
      <c r="A317" s="0" t="n">
        <v>3567939</v>
      </c>
      <c r="B317" s="132" t="n">
        <v>39316</v>
      </c>
      <c r="C317" s="0" t="s">
        <v>9</v>
      </c>
      <c r="D317" s="0" t="s">
        <v>1868</v>
      </c>
      <c r="E317" s="0" t="n">
        <v>155615</v>
      </c>
      <c r="F317" s="0" t="s">
        <v>1257</v>
      </c>
      <c r="G317" s="0" t="s">
        <v>1869</v>
      </c>
      <c r="H317" s="0" t="s">
        <v>180</v>
      </c>
    </row>
    <row r="318" customFormat="false" ht="12.8" hidden="false" customHeight="false" outlineLevel="0" collapsed="false">
      <c r="A318" s="0" t="n">
        <v>3567942</v>
      </c>
      <c r="B318" s="132" t="n">
        <v>39316</v>
      </c>
      <c r="C318" s="0" t="s">
        <v>9</v>
      </c>
      <c r="D318" s="0" t="s">
        <v>1870</v>
      </c>
      <c r="E318" s="0" t="n">
        <v>472500</v>
      </c>
      <c r="F318" s="0" t="s">
        <v>1257</v>
      </c>
      <c r="G318" s="0" t="s">
        <v>1871</v>
      </c>
      <c r="H318" s="0" t="s">
        <v>162</v>
      </c>
    </row>
    <row r="319" customFormat="false" ht="12.8" hidden="false" customHeight="false" outlineLevel="0" collapsed="false">
      <c r="A319" s="0" t="n">
        <v>3567987</v>
      </c>
      <c r="B319" s="132" t="n">
        <v>39316</v>
      </c>
      <c r="C319" s="0" t="s">
        <v>11</v>
      </c>
      <c r="D319" s="0" t="s">
        <v>519</v>
      </c>
      <c r="E319" s="0" t="n">
        <v>280000</v>
      </c>
      <c r="F319" s="0" t="s">
        <v>1257</v>
      </c>
      <c r="G319" s="0" t="s">
        <v>1872</v>
      </c>
      <c r="H319" s="0" t="s">
        <v>189</v>
      </c>
    </row>
    <row r="320" customFormat="false" ht="12.8" hidden="false" customHeight="false" outlineLevel="0" collapsed="false">
      <c r="A320" s="0" t="n">
        <v>3567989</v>
      </c>
      <c r="B320" s="132" t="n">
        <v>39316</v>
      </c>
      <c r="C320" s="0" t="s">
        <v>11</v>
      </c>
      <c r="D320" s="0" t="s">
        <v>1873</v>
      </c>
      <c r="E320" s="0" t="n">
        <v>417000</v>
      </c>
      <c r="F320" s="0" t="s">
        <v>1257</v>
      </c>
      <c r="G320" s="0" t="s">
        <v>1874</v>
      </c>
      <c r="H320" s="0" t="s">
        <v>258</v>
      </c>
    </row>
    <row r="321" customFormat="false" ht="12.8" hidden="false" customHeight="false" outlineLevel="0" collapsed="false">
      <c r="A321" s="0" t="n">
        <v>3568093</v>
      </c>
      <c r="B321" s="132" t="n">
        <v>39316</v>
      </c>
      <c r="C321" s="0" t="s">
        <v>10</v>
      </c>
      <c r="D321" s="0" t="s">
        <v>1875</v>
      </c>
      <c r="E321" s="0" t="n">
        <v>264750</v>
      </c>
      <c r="F321" s="0" t="s">
        <v>1257</v>
      </c>
      <c r="G321" s="0" t="s">
        <v>1876</v>
      </c>
      <c r="H321" s="0" t="s">
        <v>245</v>
      </c>
    </row>
    <row r="322" customFormat="false" ht="12.8" hidden="false" customHeight="false" outlineLevel="0" collapsed="false">
      <c r="A322" s="0" t="n">
        <v>3568099</v>
      </c>
      <c r="B322" s="132" t="n">
        <v>39316</v>
      </c>
      <c r="C322" s="0" t="s">
        <v>10</v>
      </c>
      <c r="D322" s="0" t="s">
        <v>1877</v>
      </c>
      <c r="E322" s="0" t="n">
        <v>643500</v>
      </c>
      <c r="F322" s="0" t="s">
        <v>1257</v>
      </c>
      <c r="G322" s="0" t="s">
        <v>1878</v>
      </c>
      <c r="H322" s="0" t="s">
        <v>196</v>
      </c>
    </row>
    <row r="323" customFormat="false" ht="12.8" hidden="false" customHeight="false" outlineLevel="0" collapsed="false">
      <c r="A323" s="0" t="n">
        <v>3568106</v>
      </c>
      <c r="B323" s="132" t="n">
        <v>39316</v>
      </c>
      <c r="C323" s="0" t="s">
        <v>13</v>
      </c>
      <c r="D323" s="0" t="s">
        <v>1879</v>
      </c>
      <c r="E323" s="0" t="n">
        <v>216000</v>
      </c>
      <c r="F323" s="0" t="s">
        <v>1257</v>
      </c>
      <c r="G323" s="0" t="s">
        <v>1880</v>
      </c>
      <c r="H323" s="0" t="s">
        <v>315</v>
      </c>
    </row>
    <row r="324" customFormat="false" ht="12.8" hidden="false" customHeight="false" outlineLevel="0" collapsed="false">
      <c r="A324" s="0" t="n">
        <v>3568129</v>
      </c>
      <c r="B324" s="132" t="n">
        <v>39316</v>
      </c>
      <c r="C324" s="0" t="s">
        <v>13</v>
      </c>
      <c r="D324" s="0" t="s">
        <v>1881</v>
      </c>
      <c r="E324" s="0" t="n">
        <v>313500</v>
      </c>
      <c r="F324" s="0" t="s">
        <v>1257</v>
      </c>
      <c r="G324" s="0" t="s">
        <v>1882</v>
      </c>
      <c r="H324" s="0" t="s">
        <v>162</v>
      </c>
    </row>
    <row r="325" customFormat="false" ht="12.8" hidden="false" customHeight="false" outlineLevel="0" collapsed="false">
      <c r="A325" s="0" t="n">
        <v>3568131</v>
      </c>
      <c r="B325" s="132" t="n">
        <v>39316</v>
      </c>
      <c r="C325" s="0" t="s">
        <v>13</v>
      </c>
      <c r="D325" s="0" t="s">
        <v>1883</v>
      </c>
      <c r="E325" s="0" t="n">
        <v>40000</v>
      </c>
      <c r="F325" s="0" t="s">
        <v>1274</v>
      </c>
      <c r="G325" s="0" t="s">
        <v>1884</v>
      </c>
      <c r="H325" s="0" t="s">
        <v>244</v>
      </c>
    </row>
    <row r="326" customFormat="false" ht="12.8" hidden="false" customHeight="false" outlineLevel="0" collapsed="false">
      <c r="A326" s="0" t="n">
        <v>3568138</v>
      </c>
      <c r="B326" s="132" t="n">
        <v>39316</v>
      </c>
      <c r="C326" s="0" t="s">
        <v>12</v>
      </c>
      <c r="D326" s="0" t="s">
        <v>1885</v>
      </c>
      <c r="E326" s="0" t="n">
        <v>60000</v>
      </c>
      <c r="F326" s="0" t="s">
        <v>1260</v>
      </c>
      <c r="G326" s="0" t="s">
        <v>1886</v>
      </c>
      <c r="H326" s="0" t="s">
        <v>215</v>
      </c>
    </row>
    <row r="327" customFormat="false" ht="12.8" hidden="false" customHeight="false" outlineLevel="0" collapsed="false">
      <c r="A327" s="0" t="n">
        <v>3568150</v>
      </c>
      <c r="B327" s="132" t="n">
        <v>39316</v>
      </c>
      <c r="C327" s="0" t="s">
        <v>9</v>
      </c>
      <c r="D327" s="0" t="s">
        <v>1887</v>
      </c>
      <c r="E327" s="0" t="n">
        <v>105000</v>
      </c>
      <c r="F327" s="0" t="s">
        <v>1257</v>
      </c>
      <c r="G327" s="0" t="s">
        <v>1888</v>
      </c>
      <c r="H327" s="0" t="s">
        <v>316</v>
      </c>
    </row>
    <row r="328" customFormat="false" ht="12.8" hidden="false" customHeight="false" outlineLevel="0" collapsed="false">
      <c r="A328" s="0" t="n">
        <v>3568151</v>
      </c>
      <c r="B328" s="132" t="n">
        <v>39316</v>
      </c>
      <c r="C328" s="0" t="s">
        <v>9</v>
      </c>
      <c r="D328" s="0" t="s">
        <v>1889</v>
      </c>
      <c r="E328" s="0" t="n">
        <v>38800</v>
      </c>
      <c r="F328" s="0" t="s">
        <v>1254</v>
      </c>
      <c r="G328" s="0" t="s">
        <v>1890</v>
      </c>
      <c r="H328" s="0" t="s">
        <v>180</v>
      </c>
    </row>
    <row r="329" customFormat="false" ht="12.8" hidden="false" customHeight="false" outlineLevel="0" collapsed="false">
      <c r="A329" s="0" t="n">
        <v>3568153</v>
      </c>
      <c r="B329" s="132" t="n">
        <v>39316</v>
      </c>
      <c r="C329" s="0" t="s">
        <v>9</v>
      </c>
      <c r="D329" s="0" t="s">
        <v>1891</v>
      </c>
      <c r="E329" s="0" t="n">
        <v>700000</v>
      </c>
      <c r="F329" s="0" t="s">
        <v>1257</v>
      </c>
      <c r="G329" s="0" t="s">
        <v>1892</v>
      </c>
      <c r="H329" s="0" t="s">
        <v>185</v>
      </c>
    </row>
    <row r="330" customFormat="false" ht="12.8" hidden="false" customHeight="false" outlineLevel="0" collapsed="false">
      <c r="A330" s="0" t="n">
        <v>3568182</v>
      </c>
      <c r="B330" s="132" t="n">
        <v>39316</v>
      </c>
      <c r="C330" s="0" t="s">
        <v>14</v>
      </c>
      <c r="D330" s="0" t="s">
        <v>654</v>
      </c>
      <c r="E330" s="0" t="n">
        <v>180500</v>
      </c>
      <c r="F330" s="0" t="s">
        <v>1257</v>
      </c>
      <c r="G330" s="0" t="s">
        <v>1893</v>
      </c>
      <c r="H330" s="0" t="s">
        <v>161</v>
      </c>
    </row>
    <row r="331" customFormat="false" ht="12.8" hidden="false" customHeight="false" outlineLevel="0" collapsed="false">
      <c r="A331" s="0" t="n">
        <v>3568185</v>
      </c>
      <c r="B331" s="132" t="n">
        <v>39316</v>
      </c>
      <c r="C331" s="0" t="s">
        <v>14</v>
      </c>
      <c r="D331" s="0" t="s">
        <v>1894</v>
      </c>
      <c r="E331" s="0" t="n">
        <v>166460</v>
      </c>
      <c r="F331" s="0" t="s">
        <v>1257</v>
      </c>
      <c r="G331" s="0" t="s">
        <v>1895</v>
      </c>
      <c r="H331" s="0" t="s">
        <v>296</v>
      </c>
    </row>
    <row r="332" customFormat="false" ht="12.8" hidden="false" customHeight="false" outlineLevel="0" collapsed="false">
      <c r="A332" s="0" t="n">
        <v>3568201</v>
      </c>
      <c r="B332" s="132" t="n">
        <v>39316</v>
      </c>
      <c r="C332" s="0" t="s">
        <v>16</v>
      </c>
      <c r="D332" s="0" t="s">
        <v>1896</v>
      </c>
      <c r="E332" s="0" t="n">
        <v>150500</v>
      </c>
      <c r="F332" s="0" t="s">
        <v>1257</v>
      </c>
      <c r="G332" s="0" t="s">
        <v>1897</v>
      </c>
      <c r="H332" s="0" t="s">
        <v>233</v>
      </c>
    </row>
    <row r="333" customFormat="false" ht="12.8" hidden="false" customHeight="false" outlineLevel="0" collapsed="false">
      <c r="A333" s="0" t="n">
        <v>3568207</v>
      </c>
      <c r="B333" s="132" t="n">
        <v>39316</v>
      </c>
      <c r="C333" s="0" t="s">
        <v>11</v>
      </c>
      <c r="D333" s="0" t="s">
        <v>1898</v>
      </c>
      <c r="E333" s="0" t="n">
        <v>31500</v>
      </c>
      <c r="F333" s="0" t="s">
        <v>1254</v>
      </c>
      <c r="G333" s="0" t="s">
        <v>1899</v>
      </c>
      <c r="H333" s="0" t="s">
        <v>245</v>
      </c>
    </row>
    <row r="334" customFormat="false" ht="12.8" hidden="false" customHeight="false" outlineLevel="0" collapsed="false">
      <c r="A334" s="0" t="n">
        <v>3568209</v>
      </c>
      <c r="B334" s="132" t="n">
        <v>39316</v>
      </c>
      <c r="C334" s="0" t="s">
        <v>11</v>
      </c>
      <c r="D334" s="0" t="s">
        <v>1900</v>
      </c>
      <c r="E334" s="0" t="n">
        <v>142000</v>
      </c>
      <c r="F334" s="0" t="s">
        <v>1257</v>
      </c>
      <c r="G334" s="0" t="s">
        <v>1901</v>
      </c>
      <c r="H334" s="0" t="s">
        <v>287</v>
      </c>
    </row>
    <row r="335" customFormat="false" ht="12.8" hidden="false" customHeight="false" outlineLevel="0" collapsed="false">
      <c r="A335" s="0" t="n">
        <v>3568211</v>
      </c>
      <c r="B335" s="132" t="n">
        <v>39316</v>
      </c>
      <c r="C335" s="0" t="s">
        <v>11</v>
      </c>
      <c r="D335" s="0" t="s">
        <v>1902</v>
      </c>
      <c r="E335" s="0" t="n">
        <v>18000</v>
      </c>
      <c r="F335" s="0" t="s">
        <v>1260</v>
      </c>
      <c r="G335" s="0" t="s">
        <v>1903</v>
      </c>
      <c r="H335" s="0" t="s">
        <v>154</v>
      </c>
    </row>
    <row r="336" customFormat="false" ht="12.8" hidden="false" customHeight="false" outlineLevel="0" collapsed="false">
      <c r="A336" s="0" t="n">
        <v>3568213</v>
      </c>
      <c r="B336" s="132" t="n">
        <v>39316</v>
      </c>
      <c r="C336" s="0" t="s">
        <v>11</v>
      </c>
      <c r="D336" s="0" t="s">
        <v>1904</v>
      </c>
      <c r="E336" s="0" t="n">
        <v>401000</v>
      </c>
      <c r="F336" s="0" t="s">
        <v>1257</v>
      </c>
      <c r="G336" s="0" t="s">
        <v>1905</v>
      </c>
      <c r="H336" s="0" t="s">
        <v>180</v>
      </c>
    </row>
    <row r="337" customFormat="false" ht="12.8" hidden="false" customHeight="false" outlineLevel="0" collapsed="false">
      <c r="A337" s="0" t="n">
        <v>3568250</v>
      </c>
      <c r="B337" s="132" t="n">
        <v>39316</v>
      </c>
      <c r="C337" s="0" t="s">
        <v>11</v>
      </c>
      <c r="D337" s="0" t="s">
        <v>1906</v>
      </c>
      <c r="E337" s="0" t="n">
        <v>298800</v>
      </c>
      <c r="F337" s="0" t="s">
        <v>1257</v>
      </c>
      <c r="G337" s="0" t="s">
        <v>1907</v>
      </c>
      <c r="H337" s="0" t="s">
        <v>287</v>
      </c>
    </row>
    <row r="338" customFormat="false" ht="12.8" hidden="false" customHeight="false" outlineLevel="0" collapsed="false">
      <c r="A338" s="0" t="n">
        <v>3568251</v>
      </c>
      <c r="B338" s="132" t="n">
        <v>39316</v>
      </c>
      <c r="C338" s="0" t="s">
        <v>20</v>
      </c>
      <c r="D338" s="0" t="s">
        <v>1908</v>
      </c>
      <c r="E338" s="0" t="n">
        <v>229346.53</v>
      </c>
      <c r="F338" s="0" t="s">
        <v>1254</v>
      </c>
      <c r="G338" s="0" t="s">
        <v>1909</v>
      </c>
      <c r="H338" s="0" t="s">
        <v>288</v>
      </c>
    </row>
    <row r="339" customFormat="false" ht="12.8" hidden="false" customHeight="false" outlineLevel="0" collapsed="false">
      <c r="A339" s="0" t="n">
        <v>3568401</v>
      </c>
      <c r="B339" s="132" t="n">
        <v>39317</v>
      </c>
      <c r="C339" s="0" t="s">
        <v>12</v>
      </c>
      <c r="D339" s="0" t="s">
        <v>1100</v>
      </c>
      <c r="E339" s="0" t="n">
        <v>25000</v>
      </c>
      <c r="F339" s="0" t="s">
        <v>1260</v>
      </c>
      <c r="G339" s="0" t="s">
        <v>1390</v>
      </c>
      <c r="H339" s="0" t="s">
        <v>218</v>
      </c>
    </row>
    <row r="340" customFormat="false" ht="12.8" hidden="false" customHeight="false" outlineLevel="0" collapsed="false">
      <c r="A340" s="0" t="n">
        <v>3568435</v>
      </c>
      <c r="B340" s="132" t="n">
        <v>39317</v>
      </c>
      <c r="C340" s="0" t="s">
        <v>11</v>
      </c>
      <c r="D340" s="0" t="s">
        <v>1910</v>
      </c>
      <c r="E340" s="0" t="n">
        <v>291900</v>
      </c>
      <c r="F340" s="0" t="s">
        <v>1257</v>
      </c>
      <c r="G340" s="0" t="s">
        <v>1911</v>
      </c>
      <c r="H340" s="0" t="s">
        <v>180</v>
      </c>
    </row>
    <row r="341" customFormat="false" ht="12.8" hidden="false" customHeight="false" outlineLevel="0" collapsed="false">
      <c r="A341" s="0" t="n">
        <v>3568438</v>
      </c>
      <c r="B341" s="132" t="n">
        <v>39317</v>
      </c>
      <c r="C341" s="0" t="s">
        <v>11</v>
      </c>
      <c r="D341" s="0" t="s">
        <v>1912</v>
      </c>
      <c r="E341" s="0" t="n">
        <v>350000</v>
      </c>
      <c r="F341" s="0" t="s">
        <v>1267</v>
      </c>
      <c r="G341" s="0" t="s">
        <v>1913</v>
      </c>
      <c r="H341" s="0" t="s">
        <v>216</v>
      </c>
    </row>
    <row r="342" customFormat="false" ht="12.8" hidden="false" customHeight="false" outlineLevel="0" collapsed="false">
      <c r="A342" s="0" t="n">
        <v>3568449</v>
      </c>
      <c r="B342" s="132" t="n">
        <v>39317</v>
      </c>
      <c r="C342" s="0" t="s">
        <v>11</v>
      </c>
      <c r="D342" s="0" t="s">
        <v>1914</v>
      </c>
      <c r="E342" s="0" t="n">
        <v>270000</v>
      </c>
      <c r="F342" s="0" t="s">
        <v>1257</v>
      </c>
      <c r="G342" s="0" t="s">
        <v>1915</v>
      </c>
      <c r="H342" s="0" t="s">
        <v>322</v>
      </c>
    </row>
    <row r="343" customFormat="false" ht="12.8" hidden="false" customHeight="false" outlineLevel="0" collapsed="false">
      <c r="A343" s="0" t="n">
        <v>3568602</v>
      </c>
      <c r="B343" s="132" t="n">
        <v>39317</v>
      </c>
      <c r="C343" s="0" t="s">
        <v>8</v>
      </c>
      <c r="D343" s="0" t="s">
        <v>1916</v>
      </c>
      <c r="E343" s="0" t="n">
        <v>199000</v>
      </c>
      <c r="F343" s="0" t="s">
        <v>1257</v>
      </c>
      <c r="G343" s="0" t="s">
        <v>1917</v>
      </c>
      <c r="H343" s="0" t="s">
        <v>283</v>
      </c>
    </row>
    <row r="344" customFormat="false" ht="12.8" hidden="false" customHeight="false" outlineLevel="0" collapsed="false">
      <c r="A344" s="0" t="n">
        <v>3568603</v>
      </c>
      <c r="B344" s="132" t="n">
        <v>39317</v>
      </c>
      <c r="C344" s="0" t="s">
        <v>8</v>
      </c>
      <c r="D344" s="0" t="s">
        <v>1918</v>
      </c>
      <c r="E344" s="0" t="n">
        <v>180000</v>
      </c>
      <c r="F344" s="0" t="s">
        <v>1257</v>
      </c>
      <c r="G344" s="0" t="s">
        <v>1919</v>
      </c>
      <c r="H344" s="0" t="s">
        <v>181</v>
      </c>
    </row>
    <row r="345" customFormat="false" ht="12.8" hidden="false" customHeight="false" outlineLevel="0" collapsed="false">
      <c r="A345" s="0" t="n">
        <v>3568604</v>
      </c>
      <c r="B345" s="132" t="n">
        <v>39317</v>
      </c>
      <c r="C345" s="0" t="s">
        <v>8</v>
      </c>
      <c r="D345" s="0" t="s">
        <v>1920</v>
      </c>
      <c r="E345" s="0" t="n">
        <v>233000</v>
      </c>
      <c r="F345" s="0" t="s">
        <v>1257</v>
      </c>
      <c r="G345" s="0" t="s">
        <v>1921</v>
      </c>
      <c r="H345" s="0" t="s">
        <v>181</v>
      </c>
    </row>
    <row r="346" customFormat="false" ht="12.8" hidden="false" customHeight="false" outlineLevel="0" collapsed="false">
      <c r="A346" s="0" t="n">
        <v>3568605</v>
      </c>
      <c r="B346" s="132" t="n">
        <v>39317</v>
      </c>
      <c r="C346" s="0" t="s">
        <v>8</v>
      </c>
      <c r="D346" s="0" t="s">
        <v>1922</v>
      </c>
      <c r="E346" s="0" t="n">
        <v>35000</v>
      </c>
      <c r="F346" s="0" t="s">
        <v>1254</v>
      </c>
      <c r="G346" s="0" t="s">
        <v>1923</v>
      </c>
      <c r="H346" s="0" t="s">
        <v>181</v>
      </c>
    </row>
    <row r="347" customFormat="false" ht="12.8" hidden="false" customHeight="false" outlineLevel="0" collapsed="false">
      <c r="A347" s="0" t="n">
        <v>3568607</v>
      </c>
      <c r="B347" s="132" t="n">
        <v>39317</v>
      </c>
      <c r="C347" s="0" t="s">
        <v>8</v>
      </c>
      <c r="D347" s="0" t="s">
        <v>1924</v>
      </c>
      <c r="E347" s="0" t="n">
        <v>173565</v>
      </c>
      <c r="F347" s="0" t="s">
        <v>1257</v>
      </c>
      <c r="G347" s="0" t="s">
        <v>1925</v>
      </c>
      <c r="H347" s="0" t="s">
        <v>304</v>
      </c>
    </row>
    <row r="348" customFormat="false" ht="12.8" hidden="false" customHeight="false" outlineLevel="0" collapsed="false">
      <c r="A348" s="0" t="n">
        <v>3568612</v>
      </c>
      <c r="B348" s="132" t="n">
        <v>39317</v>
      </c>
      <c r="C348" s="0" t="s">
        <v>8</v>
      </c>
      <c r="D348" s="0" t="s">
        <v>1926</v>
      </c>
      <c r="E348" s="0" t="n">
        <v>780000</v>
      </c>
      <c r="F348" s="0" t="s">
        <v>1257</v>
      </c>
      <c r="G348" s="0" t="s">
        <v>1927</v>
      </c>
      <c r="H348" s="0" t="s">
        <v>317</v>
      </c>
    </row>
    <row r="349" customFormat="false" ht="12.8" hidden="false" customHeight="false" outlineLevel="0" collapsed="false">
      <c r="A349" s="0" t="n">
        <v>3568614</v>
      </c>
      <c r="B349" s="132" t="n">
        <v>39317</v>
      </c>
      <c r="C349" s="0" t="s">
        <v>8</v>
      </c>
      <c r="D349" s="0" t="s">
        <v>1928</v>
      </c>
      <c r="E349" s="0" t="n">
        <v>422800</v>
      </c>
      <c r="F349" s="0" t="s">
        <v>1257</v>
      </c>
      <c r="G349" s="0" t="s">
        <v>1929</v>
      </c>
      <c r="H349" s="0" t="s">
        <v>287</v>
      </c>
    </row>
    <row r="350" customFormat="false" ht="12.8" hidden="false" customHeight="false" outlineLevel="0" collapsed="false">
      <c r="A350" s="0" t="n">
        <v>3568645</v>
      </c>
      <c r="B350" s="132" t="n">
        <v>39317</v>
      </c>
      <c r="C350" s="0" t="s">
        <v>9</v>
      </c>
      <c r="D350" s="0" t="s">
        <v>1930</v>
      </c>
      <c r="E350" s="0" t="n">
        <v>210000</v>
      </c>
      <c r="F350" s="0" t="s">
        <v>1257</v>
      </c>
      <c r="G350" s="0" t="s">
        <v>1931</v>
      </c>
      <c r="H350" s="0" t="s">
        <v>222</v>
      </c>
    </row>
    <row r="351" customFormat="false" ht="12.8" hidden="false" customHeight="false" outlineLevel="0" collapsed="false">
      <c r="A351" s="0" t="n">
        <v>3568670</v>
      </c>
      <c r="B351" s="132" t="n">
        <v>39317</v>
      </c>
      <c r="C351" s="0" t="s">
        <v>11</v>
      </c>
      <c r="D351" s="0" t="s">
        <v>1932</v>
      </c>
      <c r="E351" s="0" t="n">
        <v>120000</v>
      </c>
      <c r="F351" s="0" t="s">
        <v>1257</v>
      </c>
      <c r="G351" s="0" t="s">
        <v>1933</v>
      </c>
      <c r="H351" s="0" t="s">
        <v>258</v>
      </c>
    </row>
    <row r="352" customFormat="false" ht="12.8" hidden="false" customHeight="false" outlineLevel="0" collapsed="false">
      <c r="A352" s="0" t="n">
        <v>3568672</v>
      </c>
      <c r="B352" s="132" t="n">
        <v>39317</v>
      </c>
      <c r="C352" s="0" t="s">
        <v>11</v>
      </c>
      <c r="D352" s="0" t="s">
        <v>1934</v>
      </c>
      <c r="E352" s="0" t="n">
        <v>223920</v>
      </c>
      <c r="F352" s="0" t="s">
        <v>1257</v>
      </c>
      <c r="G352" s="0" t="s">
        <v>1935</v>
      </c>
      <c r="H352" s="0" t="s">
        <v>180</v>
      </c>
    </row>
    <row r="353" customFormat="false" ht="12.8" hidden="false" customHeight="false" outlineLevel="0" collapsed="false">
      <c r="A353" s="0" t="n">
        <v>3568825</v>
      </c>
      <c r="B353" s="132" t="n">
        <v>39318</v>
      </c>
      <c r="C353" s="0" t="s">
        <v>10</v>
      </c>
      <c r="D353" s="0" t="s">
        <v>1936</v>
      </c>
      <c r="E353" s="0" t="n">
        <v>300000</v>
      </c>
      <c r="F353" s="0" t="s">
        <v>1287</v>
      </c>
      <c r="G353" s="0" t="s">
        <v>1937</v>
      </c>
      <c r="H353" s="0" t="s">
        <v>289</v>
      </c>
    </row>
    <row r="354" customFormat="false" ht="12.8" hidden="false" customHeight="false" outlineLevel="0" collapsed="false">
      <c r="A354" s="0" t="n">
        <v>3568828</v>
      </c>
      <c r="B354" s="132" t="n">
        <v>39318</v>
      </c>
      <c r="C354" s="0" t="s">
        <v>10</v>
      </c>
      <c r="D354" s="0" t="s">
        <v>1938</v>
      </c>
      <c r="E354" s="0" t="n">
        <v>300000</v>
      </c>
      <c r="F354" s="0" t="s">
        <v>1287</v>
      </c>
      <c r="G354" s="0" t="s">
        <v>1939</v>
      </c>
      <c r="H354" s="0" t="s">
        <v>289</v>
      </c>
    </row>
    <row r="355" customFormat="false" ht="12.8" hidden="false" customHeight="false" outlineLevel="0" collapsed="false">
      <c r="A355" s="0" t="n">
        <v>3568829</v>
      </c>
      <c r="B355" s="132" t="n">
        <v>39318</v>
      </c>
      <c r="C355" s="0" t="s">
        <v>10</v>
      </c>
      <c r="D355" s="0" t="s">
        <v>1940</v>
      </c>
      <c r="E355" s="0" t="n">
        <v>1200000</v>
      </c>
      <c r="F355" s="0" t="s">
        <v>1267</v>
      </c>
      <c r="G355" s="0" t="s">
        <v>1941</v>
      </c>
      <c r="H355" s="0" t="s">
        <v>175</v>
      </c>
    </row>
    <row r="356" customFormat="false" ht="12.8" hidden="false" customHeight="false" outlineLevel="0" collapsed="false">
      <c r="A356" s="0" t="n">
        <v>3568831</v>
      </c>
      <c r="B356" s="132" t="n">
        <v>39318</v>
      </c>
      <c r="C356" s="0" t="s">
        <v>10</v>
      </c>
      <c r="D356" s="0" t="s">
        <v>1942</v>
      </c>
      <c r="E356" s="0" t="n">
        <v>191000</v>
      </c>
      <c r="F356" s="0" t="s">
        <v>1257</v>
      </c>
      <c r="G356" s="0" t="s">
        <v>1943</v>
      </c>
      <c r="H356" s="0" t="s">
        <v>318</v>
      </c>
    </row>
    <row r="357" customFormat="false" ht="12.8" hidden="false" customHeight="false" outlineLevel="0" collapsed="false">
      <c r="A357" s="0" t="n">
        <v>3568866</v>
      </c>
      <c r="B357" s="132" t="n">
        <v>39318</v>
      </c>
      <c r="C357" s="0" t="s">
        <v>12</v>
      </c>
      <c r="D357" s="0" t="s">
        <v>1944</v>
      </c>
      <c r="E357" s="0" t="n">
        <v>294000</v>
      </c>
      <c r="F357" s="0" t="s">
        <v>1257</v>
      </c>
      <c r="G357" s="0" t="s">
        <v>1945</v>
      </c>
      <c r="H357" s="0" t="s">
        <v>199</v>
      </c>
    </row>
    <row r="358" customFormat="false" ht="12.8" hidden="false" customHeight="false" outlineLevel="0" collapsed="false">
      <c r="A358" s="0" t="n">
        <v>3568870</v>
      </c>
      <c r="B358" s="132" t="n">
        <v>39318</v>
      </c>
      <c r="C358" s="0" t="s">
        <v>12</v>
      </c>
      <c r="D358" s="0" t="s">
        <v>1946</v>
      </c>
      <c r="E358" s="0" t="n">
        <v>160000</v>
      </c>
      <c r="F358" s="0" t="s">
        <v>1260</v>
      </c>
      <c r="G358" s="0" t="s">
        <v>403</v>
      </c>
      <c r="H358" s="0" t="s">
        <v>160</v>
      </c>
    </row>
    <row r="359" customFormat="false" ht="12.8" hidden="false" customHeight="false" outlineLevel="0" collapsed="false">
      <c r="A359" s="0" t="n">
        <v>3568906</v>
      </c>
      <c r="B359" s="132" t="n">
        <v>39318</v>
      </c>
      <c r="C359" s="0" t="s">
        <v>11</v>
      </c>
      <c r="D359" s="0" t="s">
        <v>1947</v>
      </c>
      <c r="E359" s="0" t="n">
        <v>308052</v>
      </c>
      <c r="F359" s="0" t="s">
        <v>1257</v>
      </c>
      <c r="G359" s="0" t="s">
        <v>1948</v>
      </c>
      <c r="H359" s="0" t="s">
        <v>181</v>
      </c>
    </row>
    <row r="360" customFormat="false" ht="12.8" hidden="false" customHeight="false" outlineLevel="0" collapsed="false">
      <c r="A360" s="0" t="n">
        <v>3568907</v>
      </c>
      <c r="B360" s="132" t="n">
        <v>39318</v>
      </c>
      <c r="C360" s="0" t="s">
        <v>11</v>
      </c>
      <c r="D360" s="0" t="s">
        <v>1949</v>
      </c>
      <c r="E360" s="0" t="n">
        <v>630000</v>
      </c>
      <c r="F360" s="0" t="s">
        <v>1257</v>
      </c>
      <c r="G360" s="0" t="s">
        <v>1950</v>
      </c>
      <c r="H360" s="0" t="s">
        <v>180</v>
      </c>
    </row>
    <row r="361" customFormat="false" ht="12.8" hidden="false" customHeight="false" outlineLevel="0" collapsed="false">
      <c r="A361" s="0" t="n">
        <v>3568911</v>
      </c>
      <c r="B361" s="132" t="n">
        <v>39318</v>
      </c>
      <c r="C361" s="0" t="s">
        <v>11</v>
      </c>
      <c r="D361" s="0" t="s">
        <v>1951</v>
      </c>
      <c r="E361" s="0" t="n">
        <v>277400</v>
      </c>
      <c r="F361" s="0" t="s">
        <v>1257</v>
      </c>
      <c r="G361" s="0" t="s">
        <v>1952</v>
      </c>
      <c r="H361" s="0" t="s">
        <v>184</v>
      </c>
    </row>
    <row r="362" customFormat="false" ht="12.8" hidden="false" customHeight="false" outlineLevel="0" collapsed="false">
      <c r="A362" s="0" t="n">
        <v>3568912</v>
      </c>
      <c r="B362" s="132" t="n">
        <v>39318</v>
      </c>
      <c r="C362" s="0" t="s">
        <v>11</v>
      </c>
      <c r="D362" s="0" t="s">
        <v>1953</v>
      </c>
      <c r="E362" s="0" t="n">
        <v>199000</v>
      </c>
      <c r="F362" s="0" t="s">
        <v>1257</v>
      </c>
      <c r="G362" s="0" t="s">
        <v>1954</v>
      </c>
      <c r="H362" s="0" t="s">
        <v>319</v>
      </c>
    </row>
    <row r="363" customFormat="false" ht="12.8" hidden="false" customHeight="false" outlineLevel="0" collapsed="false">
      <c r="A363" s="0" t="n">
        <v>3568913</v>
      </c>
      <c r="B363" s="132" t="n">
        <v>39318</v>
      </c>
      <c r="C363" s="0" t="s">
        <v>8</v>
      </c>
      <c r="D363" s="0" t="s">
        <v>1955</v>
      </c>
      <c r="E363" s="0" t="n">
        <v>1006000</v>
      </c>
      <c r="F363" s="0" t="s">
        <v>1257</v>
      </c>
      <c r="G363" s="0" t="s">
        <v>1956</v>
      </c>
      <c r="H363" s="0" t="s">
        <v>238</v>
      </c>
    </row>
    <row r="364" customFormat="false" ht="12.8" hidden="false" customHeight="false" outlineLevel="0" collapsed="false">
      <c r="A364" s="0" t="n">
        <v>3568914</v>
      </c>
      <c r="B364" s="132" t="n">
        <v>39318</v>
      </c>
      <c r="C364" s="0" t="s">
        <v>8</v>
      </c>
      <c r="D364" s="0" t="s">
        <v>1957</v>
      </c>
      <c r="E364" s="0" t="n">
        <v>88557</v>
      </c>
      <c r="F364" s="0" t="s">
        <v>1254</v>
      </c>
      <c r="G364" s="0" t="s">
        <v>1958</v>
      </c>
      <c r="H364" s="0" t="s">
        <v>246</v>
      </c>
    </row>
    <row r="365" customFormat="false" ht="12.8" hidden="false" customHeight="false" outlineLevel="0" collapsed="false">
      <c r="A365" s="0" t="n">
        <v>3568916</v>
      </c>
      <c r="B365" s="132" t="n">
        <v>39318</v>
      </c>
      <c r="C365" s="0" t="s">
        <v>8</v>
      </c>
      <c r="D365" s="0" t="s">
        <v>1959</v>
      </c>
      <c r="E365" s="0" t="n">
        <v>82000</v>
      </c>
      <c r="F365" s="0" t="s">
        <v>1257</v>
      </c>
      <c r="G365" s="0" t="s">
        <v>1960</v>
      </c>
      <c r="H365" s="0" t="s">
        <v>180</v>
      </c>
    </row>
    <row r="366" customFormat="false" ht="12.8" hidden="false" customHeight="false" outlineLevel="0" collapsed="false">
      <c r="A366" s="0" t="n">
        <v>3568917</v>
      </c>
      <c r="B366" s="132" t="n">
        <v>39318</v>
      </c>
      <c r="C366" s="0" t="s">
        <v>8</v>
      </c>
      <c r="D366" s="0" t="s">
        <v>1961</v>
      </c>
      <c r="E366" s="0" t="n">
        <v>405000</v>
      </c>
      <c r="F366" s="0" t="s">
        <v>1257</v>
      </c>
      <c r="G366" s="0" t="s">
        <v>1962</v>
      </c>
      <c r="H366" s="0" t="s">
        <v>280</v>
      </c>
    </row>
    <row r="367" customFormat="false" ht="12.8" hidden="false" customHeight="false" outlineLevel="0" collapsed="false">
      <c r="A367" s="0" t="n">
        <v>3568942</v>
      </c>
      <c r="B367" s="132" t="n">
        <v>39318</v>
      </c>
      <c r="C367" s="0" t="s">
        <v>9</v>
      </c>
      <c r="D367" s="0" t="s">
        <v>1963</v>
      </c>
      <c r="E367" s="0" t="n">
        <v>360000</v>
      </c>
      <c r="F367" s="0" t="s">
        <v>1257</v>
      </c>
      <c r="G367" s="0" t="s">
        <v>1964</v>
      </c>
      <c r="H367" s="0" t="s">
        <v>162</v>
      </c>
    </row>
    <row r="368" customFormat="false" ht="12.8" hidden="false" customHeight="false" outlineLevel="0" collapsed="false">
      <c r="A368" s="0" t="n">
        <v>3568944</v>
      </c>
      <c r="B368" s="132" t="n">
        <v>39318</v>
      </c>
      <c r="C368" s="0" t="s">
        <v>9</v>
      </c>
      <c r="D368" s="0" t="s">
        <v>1965</v>
      </c>
      <c r="E368" s="0" t="n">
        <v>25000</v>
      </c>
      <c r="F368" s="0" t="s">
        <v>1254</v>
      </c>
      <c r="G368" s="0" t="s">
        <v>1966</v>
      </c>
      <c r="H368" s="0" t="s">
        <v>209</v>
      </c>
    </row>
    <row r="369" customFormat="false" ht="12.8" hidden="false" customHeight="false" outlineLevel="0" collapsed="false">
      <c r="A369" s="0" t="n">
        <v>3568945</v>
      </c>
      <c r="B369" s="132" t="n">
        <v>39318</v>
      </c>
      <c r="C369" s="0" t="s">
        <v>9</v>
      </c>
      <c r="D369" s="0" t="s">
        <v>1967</v>
      </c>
      <c r="E369" s="0" t="n">
        <v>195000</v>
      </c>
      <c r="F369" s="0" t="s">
        <v>1257</v>
      </c>
      <c r="G369" s="0" t="s">
        <v>1968</v>
      </c>
      <c r="H369" s="0" t="s">
        <v>199</v>
      </c>
    </row>
    <row r="370" customFormat="false" ht="12.8" hidden="false" customHeight="false" outlineLevel="0" collapsed="false">
      <c r="A370" s="0" t="n">
        <v>3568948</v>
      </c>
      <c r="B370" s="132" t="n">
        <v>39318</v>
      </c>
      <c r="C370" s="0" t="s">
        <v>9</v>
      </c>
      <c r="D370" s="0" t="s">
        <v>1969</v>
      </c>
      <c r="E370" s="0" t="n">
        <v>330000</v>
      </c>
      <c r="F370" s="0" t="s">
        <v>1257</v>
      </c>
      <c r="G370" s="0" t="s">
        <v>1970</v>
      </c>
      <c r="H370" s="0" t="s">
        <v>168</v>
      </c>
    </row>
    <row r="371" customFormat="false" ht="12.8" hidden="false" customHeight="false" outlineLevel="0" collapsed="false">
      <c r="A371" s="0" t="n">
        <v>3568988</v>
      </c>
      <c r="B371" s="132" t="n">
        <v>39318</v>
      </c>
      <c r="C371" s="0" t="s">
        <v>8</v>
      </c>
      <c r="D371" s="0" t="s">
        <v>1971</v>
      </c>
      <c r="E371" s="0" t="n">
        <v>1976000</v>
      </c>
      <c r="F371" s="0" t="s">
        <v>1260</v>
      </c>
      <c r="G371" s="0" t="s">
        <v>1972</v>
      </c>
      <c r="H371" s="0" t="s">
        <v>226</v>
      </c>
    </row>
    <row r="372" customFormat="false" ht="12.8" hidden="false" customHeight="false" outlineLevel="0" collapsed="false">
      <c r="A372" s="0" t="n">
        <v>3568993</v>
      </c>
      <c r="B372" s="132" t="n">
        <v>39318</v>
      </c>
      <c r="C372" s="0" t="s">
        <v>12</v>
      </c>
      <c r="D372" s="0" t="s">
        <v>1973</v>
      </c>
      <c r="E372" s="0" t="n">
        <v>17300000</v>
      </c>
      <c r="F372" s="0" t="s">
        <v>1267</v>
      </c>
      <c r="G372" s="0" t="s">
        <v>1974</v>
      </c>
      <c r="H372" s="0" t="s">
        <v>279</v>
      </c>
    </row>
    <row r="373" customFormat="false" ht="12.8" hidden="false" customHeight="false" outlineLevel="0" collapsed="false">
      <c r="A373" s="0" t="n">
        <v>3568994</v>
      </c>
      <c r="B373" s="132" t="n">
        <v>39318</v>
      </c>
      <c r="C373" s="0" t="s">
        <v>10</v>
      </c>
      <c r="D373" s="0" t="s">
        <v>1975</v>
      </c>
      <c r="E373" s="0" t="n">
        <v>215000</v>
      </c>
      <c r="F373" s="0" t="s">
        <v>1257</v>
      </c>
      <c r="G373" s="0" t="s">
        <v>1976</v>
      </c>
      <c r="H373" s="0" t="s">
        <v>199</v>
      </c>
    </row>
    <row r="374" customFormat="false" ht="12.8" hidden="false" customHeight="false" outlineLevel="0" collapsed="false">
      <c r="A374" s="0" t="n">
        <v>3568998</v>
      </c>
      <c r="B374" s="132" t="n">
        <v>39318</v>
      </c>
      <c r="C374" s="0" t="s">
        <v>10</v>
      </c>
      <c r="D374" s="0" t="s">
        <v>1977</v>
      </c>
      <c r="E374" s="0" t="n">
        <v>201985</v>
      </c>
      <c r="F374" s="0" t="s">
        <v>1257</v>
      </c>
      <c r="G374" s="0" t="s">
        <v>1978</v>
      </c>
      <c r="H374" s="0" t="s">
        <v>304</v>
      </c>
    </row>
    <row r="375" customFormat="false" ht="12.8" hidden="false" customHeight="false" outlineLevel="0" collapsed="false">
      <c r="A375" s="0" t="n">
        <v>3569015</v>
      </c>
      <c r="B375" s="132" t="n">
        <v>39318</v>
      </c>
      <c r="C375" s="0" t="s">
        <v>10</v>
      </c>
      <c r="D375" s="0" t="s">
        <v>1979</v>
      </c>
      <c r="E375" s="0" t="n">
        <v>417000</v>
      </c>
      <c r="F375" s="0" t="s">
        <v>1257</v>
      </c>
      <c r="G375" s="0" t="s">
        <v>1980</v>
      </c>
      <c r="H375" s="0" t="s">
        <v>185</v>
      </c>
    </row>
    <row r="376" customFormat="false" ht="12.8" hidden="false" customHeight="false" outlineLevel="0" collapsed="false">
      <c r="A376" s="0" t="n">
        <v>3569022</v>
      </c>
      <c r="B376" s="132" t="n">
        <v>39318</v>
      </c>
      <c r="C376" s="0" t="s">
        <v>16</v>
      </c>
      <c r="D376" s="0" t="s">
        <v>1981</v>
      </c>
      <c r="E376" s="0" t="n">
        <v>217000</v>
      </c>
      <c r="F376" s="0" t="s">
        <v>1257</v>
      </c>
      <c r="G376" s="0" t="s">
        <v>1982</v>
      </c>
      <c r="H376" s="0" t="s">
        <v>299</v>
      </c>
    </row>
    <row r="377" customFormat="false" ht="12.8" hidden="false" customHeight="false" outlineLevel="0" collapsed="false">
      <c r="A377" s="0" t="n">
        <v>3569024</v>
      </c>
      <c r="B377" s="132" t="n">
        <v>39318</v>
      </c>
      <c r="C377" s="0" t="s">
        <v>8</v>
      </c>
      <c r="D377" s="0" t="s">
        <v>1983</v>
      </c>
      <c r="E377" s="0" t="n">
        <v>544185</v>
      </c>
      <c r="F377" s="0" t="s">
        <v>1257</v>
      </c>
      <c r="G377" s="0" t="s">
        <v>1984</v>
      </c>
      <c r="H377" s="0" t="s">
        <v>268</v>
      </c>
    </row>
    <row r="378" customFormat="false" ht="12.8" hidden="false" customHeight="false" outlineLevel="0" collapsed="false">
      <c r="A378" s="0" t="n">
        <v>3569026</v>
      </c>
      <c r="B378" s="132" t="n">
        <v>39318</v>
      </c>
      <c r="C378" s="0" t="s">
        <v>8</v>
      </c>
      <c r="D378" s="0" t="s">
        <v>1985</v>
      </c>
      <c r="E378" s="0" t="n">
        <v>35000</v>
      </c>
      <c r="F378" s="0" t="s">
        <v>1260</v>
      </c>
      <c r="G378" s="0" t="s">
        <v>1986</v>
      </c>
      <c r="H378" s="0" t="s">
        <v>260</v>
      </c>
    </row>
    <row r="379" customFormat="false" ht="12.8" hidden="false" customHeight="false" outlineLevel="0" collapsed="false">
      <c r="A379" s="0" t="n">
        <v>3569041</v>
      </c>
      <c r="B379" s="132" t="n">
        <v>39318</v>
      </c>
      <c r="C379" s="0" t="s">
        <v>8</v>
      </c>
      <c r="D379" s="0" t="s">
        <v>1987</v>
      </c>
      <c r="E379" s="0" t="n">
        <v>456000</v>
      </c>
      <c r="F379" s="0" t="s">
        <v>1257</v>
      </c>
      <c r="G379" s="0" t="s">
        <v>1988</v>
      </c>
      <c r="H379" s="0" t="s">
        <v>222</v>
      </c>
    </row>
    <row r="380" customFormat="false" ht="12.8" hidden="false" customHeight="false" outlineLevel="0" collapsed="false">
      <c r="A380" s="0" t="n">
        <v>3569046</v>
      </c>
      <c r="B380" s="132" t="n">
        <v>39318</v>
      </c>
      <c r="C380" s="0" t="s">
        <v>12</v>
      </c>
      <c r="D380" s="0" t="s">
        <v>1989</v>
      </c>
      <c r="E380" s="0" t="n">
        <v>215000</v>
      </c>
      <c r="F380" s="0" t="s">
        <v>1274</v>
      </c>
      <c r="G380" s="0" t="s">
        <v>1990</v>
      </c>
      <c r="H380" s="0" t="s">
        <v>251</v>
      </c>
    </row>
    <row r="381" customFormat="false" ht="12.8" hidden="false" customHeight="false" outlineLevel="0" collapsed="false">
      <c r="A381" s="0" t="n">
        <v>3569079</v>
      </c>
      <c r="B381" s="132" t="n">
        <v>39318</v>
      </c>
      <c r="C381" s="0" t="s">
        <v>8</v>
      </c>
      <c r="D381" s="0" t="s">
        <v>1991</v>
      </c>
      <c r="E381" s="0" t="n">
        <v>180000</v>
      </c>
      <c r="F381" s="0" t="s">
        <v>1257</v>
      </c>
      <c r="G381" s="0" t="s">
        <v>1992</v>
      </c>
      <c r="H381" s="0" t="s">
        <v>199</v>
      </c>
    </row>
    <row r="382" customFormat="false" ht="12.8" hidden="false" customHeight="false" outlineLevel="0" collapsed="false">
      <c r="A382" s="0" t="n">
        <v>3569094</v>
      </c>
      <c r="B382" s="132" t="n">
        <v>39318</v>
      </c>
      <c r="C382" s="0" t="s">
        <v>14</v>
      </c>
      <c r="D382" s="0" t="s">
        <v>1993</v>
      </c>
      <c r="E382" s="0" t="n">
        <v>286000</v>
      </c>
      <c r="F382" s="0" t="s">
        <v>1257</v>
      </c>
      <c r="G382" s="0" t="s">
        <v>1994</v>
      </c>
      <c r="H382" s="0" t="s">
        <v>270</v>
      </c>
    </row>
    <row r="383" customFormat="false" ht="12.8" hidden="false" customHeight="false" outlineLevel="0" collapsed="false">
      <c r="A383" s="0" t="n">
        <v>3569129</v>
      </c>
      <c r="B383" s="132" t="n">
        <v>39318</v>
      </c>
      <c r="C383" s="0" t="s">
        <v>11</v>
      </c>
      <c r="D383" s="0" t="s">
        <v>1995</v>
      </c>
      <c r="E383" s="0" t="n">
        <v>281250</v>
      </c>
      <c r="F383" s="0" t="s">
        <v>1257</v>
      </c>
      <c r="G383" s="0" t="s">
        <v>1996</v>
      </c>
      <c r="H383" s="0" t="s">
        <v>245</v>
      </c>
    </row>
    <row r="384" customFormat="false" ht="12.8" hidden="false" customHeight="false" outlineLevel="0" collapsed="false">
      <c r="A384" s="0" t="n">
        <v>3569131</v>
      </c>
      <c r="B384" s="132" t="n">
        <v>39318</v>
      </c>
      <c r="C384" s="0" t="s">
        <v>11</v>
      </c>
      <c r="D384" s="0" t="s">
        <v>1997</v>
      </c>
      <c r="E384" s="0" t="n">
        <v>607000</v>
      </c>
      <c r="F384" s="0" t="s">
        <v>1257</v>
      </c>
      <c r="G384" s="0" t="s">
        <v>1998</v>
      </c>
      <c r="H384" s="0" t="s">
        <v>180</v>
      </c>
    </row>
    <row r="385" customFormat="false" ht="12.8" hidden="false" customHeight="false" outlineLevel="0" collapsed="false">
      <c r="A385" s="0" t="n">
        <v>3569151</v>
      </c>
      <c r="B385" s="132" t="n">
        <v>39318</v>
      </c>
      <c r="C385" s="0" t="s">
        <v>12</v>
      </c>
      <c r="D385" s="0" t="s">
        <v>1999</v>
      </c>
      <c r="E385" s="0" t="n">
        <v>71500</v>
      </c>
      <c r="F385" s="0" t="s">
        <v>1257</v>
      </c>
      <c r="G385" s="0" t="s">
        <v>2000</v>
      </c>
      <c r="H385" s="0" t="s">
        <v>162</v>
      </c>
    </row>
    <row r="386" customFormat="false" ht="12.8" hidden="false" customHeight="false" outlineLevel="0" collapsed="false">
      <c r="A386" s="0" t="n">
        <v>3569177</v>
      </c>
      <c r="B386" s="132" t="n">
        <v>39318</v>
      </c>
      <c r="C386" s="0" t="s">
        <v>10</v>
      </c>
      <c r="D386" s="0" t="s">
        <v>2001</v>
      </c>
      <c r="E386" s="0" t="n">
        <v>2425000</v>
      </c>
      <c r="F386" s="0" t="s">
        <v>1287</v>
      </c>
      <c r="G386" s="0" t="s">
        <v>2002</v>
      </c>
      <c r="H386" s="0" t="s">
        <v>241</v>
      </c>
    </row>
    <row r="387" customFormat="false" ht="12.8" hidden="false" customHeight="false" outlineLevel="0" collapsed="false">
      <c r="A387" s="0" t="n">
        <v>3569228</v>
      </c>
      <c r="B387" s="132" t="n">
        <v>39318</v>
      </c>
      <c r="C387" s="0" t="s">
        <v>20</v>
      </c>
      <c r="D387" s="0" t="s">
        <v>2003</v>
      </c>
      <c r="E387" s="0" t="n">
        <v>276225.26</v>
      </c>
      <c r="F387" s="0" t="s">
        <v>1257</v>
      </c>
      <c r="G387" s="0" t="s">
        <v>2004</v>
      </c>
      <c r="H387" s="0" t="s">
        <v>288</v>
      </c>
    </row>
    <row r="388" customFormat="false" ht="12.8" hidden="false" customHeight="false" outlineLevel="0" collapsed="false">
      <c r="A388" s="0" t="n">
        <v>3569332</v>
      </c>
      <c r="B388" s="132" t="n">
        <v>39321</v>
      </c>
      <c r="C388" s="0" t="s">
        <v>14</v>
      </c>
      <c r="D388" s="0" t="s">
        <v>2005</v>
      </c>
      <c r="E388" s="0" t="n">
        <v>306800</v>
      </c>
      <c r="F388" s="0" t="s">
        <v>1257</v>
      </c>
      <c r="G388" s="0" t="s">
        <v>2006</v>
      </c>
      <c r="H388" s="0" t="s">
        <v>207</v>
      </c>
    </row>
    <row r="389" customFormat="false" ht="12.8" hidden="false" customHeight="false" outlineLevel="0" collapsed="false">
      <c r="A389" s="0" t="n">
        <v>3569358</v>
      </c>
      <c r="B389" s="132" t="n">
        <v>39321</v>
      </c>
      <c r="C389" s="0" t="s">
        <v>12</v>
      </c>
      <c r="D389" s="0" t="s">
        <v>2007</v>
      </c>
      <c r="E389" s="0" t="n">
        <v>205200</v>
      </c>
      <c r="F389" s="0" t="s">
        <v>1257</v>
      </c>
      <c r="G389" s="0" t="s">
        <v>2008</v>
      </c>
      <c r="H389" s="0" t="s">
        <v>259</v>
      </c>
    </row>
    <row r="390" customFormat="false" ht="12.8" hidden="false" customHeight="false" outlineLevel="0" collapsed="false">
      <c r="A390" s="0" t="n">
        <v>3569394</v>
      </c>
      <c r="B390" s="132" t="n">
        <v>39321</v>
      </c>
      <c r="C390" s="0" t="s">
        <v>9</v>
      </c>
      <c r="D390" s="0" t="s">
        <v>2009</v>
      </c>
      <c r="E390" s="0" t="n">
        <v>193000</v>
      </c>
      <c r="F390" s="0" t="s">
        <v>1257</v>
      </c>
      <c r="G390" s="0" t="s">
        <v>2010</v>
      </c>
      <c r="H390" s="0" t="s">
        <v>180</v>
      </c>
    </row>
    <row r="391" customFormat="false" ht="12.8" hidden="false" customHeight="false" outlineLevel="0" collapsed="false">
      <c r="A391" s="0" t="n">
        <v>3569484</v>
      </c>
      <c r="B391" s="132" t="n">
        <v>39321</v>
      </c>
      <c r="C391" s="0" t="s">
        <v>10</v>
      </c>
      <c r="D391" s="0" t="s">
        <v>2011</v>
      </c>
      <c r="E391" s="0" t="n">
        <v>40650</v>
      </c>
      <c r="F391" s="0" t="s">
        <v>1274</v>
      </c>
      <c r="G391" s="0" t="s">
        <v>2012</v>
      </c>
      <c r="H391" s="0" t="s">
        <v>262</v>
      </c>
    </row>
    <row r="392" customFormat="false" ht="12.8" hidden="false" customHeight="false" outlineLevel="0" collapsed="false">
      <c r="A392" s="0" t="n">
        <v>3569486</v>
      </c>
      <c r="B392" s="132" t="n">
        <v>39321</v>
      </c>
      <c r="C392" s="0" t="s">
        <v>10</v>
      </c>
      <c r="D392" s="0" t="s">
        <v>2013</v>
      </c>
      <c r="E392" s="0" t="n">
        <v>190000</v>
      </c>
      <c r="F392" s="0" t="s">
        <v>1257</v>
      </c>
      <c r="G392" s="0" t="s">
        <v>2014</v>
      </c>
      <c r="H392" s="0" t="s">
        <v>270</v>
      </c>
    </row>
    <row r="393" customFormat="false" ht="12.8" hidden="false" customHeight="false" outlineLevel="0" collapsed="false">
      <c r="A393" s="0" t="n">
        <v>3569491</v>
      </c>
      <c r="B393" s="132" t="n">
        <v>39321</v>
      </c>
      <c r="C393" s="0" t="s">
        <v>10</v>
      </c>
      <c r="D393" s="0" t="s">
        <v>2015</v>
      </c>
      <c r="E393" s="0" t="n">
        <v>350000</v>
      </c>
      <c r="F393" s="0" t="s">
        <v>1267</v>
      </c>
      <c r="G393" s="0" t="s">
        <v>2016</v>
      </c>
      <c r="H393" s="0" t="s">
        <v>162</v>
      </c>
    </row>
    <row r="394" customFormat="false" ht="12.8" hidden="false" customHeight="false" outlineLevel="0" collapsed="false">
      <c r="A394" s="0" t="n">
        <v>3569492</v>
      </c>
      <c r="B394" s="132" t="n">
        <v>39321</v>
      </c>
      <c r="C394" s="0" t="s">
        <v>10</v>
      </c>
      <c r="D394" s="0" t="s">
        <v>2017</v>
      </c>
      <c r="E394" s="0" t="n">
        <v>12000</v>
      </c>
      <c r="F394" s="0" t="s">
        <v>1274</v>
      </c>
      <c r="G394" s="0" t="s">
        <v>2018</v>
      </c>
      <c r="H394" s="0" t="s">
        <v>176</v>
      </c>
    </row>
    <row r="395" customFormat="false" ht="12.8" hidden="false" customHeight="false" outlineLevel="0" collapsed="false">
      <c r="A395" s="0" t="n">
        <v>3569569</v>
      </c>
      <c r="B395" s="132" t="n">
        <v>39321</v>
      </c>
      <c r="C395" s="0" t="s">
        <v>8</v>
      </c>
      <c r="D395" s="0" t="s">
        <v>2019</v>
      </c>
      <c r="E395" s="0" t="n">
        <v>261000</v>
      </c>
      <c r="F395" s="0" t="s">
        <v>1257</v>
      </c>
      <c r="G395" s="0" t="s">
        <v>2020</v>
      </c>
      <c r="H395" s="0" t="s">
        <v>153</v>
      </c>
    </row>
    <row r="396" customFormat="false" ht="12.8" hidden="false" customHeight="false" outlineLevel="0" collapsed="false">
      <c r="A396" s="0" t="n">
        <v>3569573</v>
      </c>
      <c r="B396" s="132" t="n">
        <v>39321</v>
      </c>
      <c r="C396" s="0" t="s">
        <v>8</v>
      </c>
      <c r="D396" s="0" t="s">
        <v>2021</v>
      </c>
      <c r="E396" s="0" t="n">
        <v>59000</v>
      </c>
      <c r="F396" s="0" t="s">
        <v>1254</v>
      </c>
      <c r="G396" s="0" t="s">
        <v>2022</v>
      </c>
      <c r="H396" s="0" t="s">
        <v>180</v>
      </c>
    </row>
    <row r="397" customFormat="false" ht="12.8" hidden="false" customHeight="false" outlineLevel="0" collapsed="false">
      <c r="A397" s="0" t="n">
        <v>3569575</v>
      </c>
      <c r="B397" s="132" t="n">
        <v>39321</v>
      </c>
      <c r="C397" s="0" t="s">
        <v>8</v>
      </c>
      <c r="D397" s="0" t="s">
        <v>2023</v>
      </c>
      <c r="E397" s="0" t="n">
        <v>165000</v>
      </c>
      <c r="F397" s="0" t="s">
        <v>1257</v>
      </c>
      <c r="G397" s="0" t="s">
        <v>2024</v>
      </c>
      <c r="H397" s="0" t="s">
        <v>217</v>
      </c>
    </row>
    <row r="398" customFormat="false" ht="12.8" hidden="false" customHeight="false" outlineLevel="0" collapsed="false">
      <c r="A398" s="0" t="n">
        <v>3569599</v>
      </c>
      <c r="B398" s="132" t="n">
        <v>39321</v>
      </c>
      <c r="C398" s="0" t="s">
        <v>12</v>
      </c>
      <c r="D398" s="0" t="s">
        <v>2025</v>
      </c>
      <c r="E398" s="0" t="n">
        <v>330000</v>
      </c>
      <c r="F398" s="0" t="s">
        <v>1260</v>
      </c>
      <c r="G398" s="0" t="s">
        <v>2026</v>
      </c>
      <c r="H398" s="0" t="s">
        <v>213</v>
      </c>
    </row>
    <row r="399" customFormat="false" ht="12.8" hidden="false" customHeight="false" outlineLevel="0" collapsed="false">
      <c r="A399" s="0" t="n">
        <v>3569605</v>
      </c>
      <c r="B399" s="132" t="n">
        <v>39321</v>
      </c>
      <c r="C399" s="0" t="s">
        <v>11</v>
      </c>
      <c r="D399" s="0" t="s">
        <v>2027</v>
      </c>
      <c r="E399" s="0" t="n">
        <v>256500</v>
      </c>
      <c r="F399" s="0" t="s">
        <v>1257</v>
      </c>
      <c r="G399" s="0" t="s">
        <v>2028</v>
      </c>
      <c r="H399" s="0" t="s">
        <v>222</v>
      </c>
    </row>
    <row r="400" customFormat="false" ht="12.8" hidden="false" customHeight="false" outlineLevel="0" collapsed="false">
      <c r="A400" s="0" t="n">
        <v>3569606</v>
      </c>
      <c r="B400" s="132" t="n">
        <v>39321</v>
      </c>
      <c r="C400" s="0" t="s">
        <v>11</v>
      </c>
      <c r="D400" s="0" t="s">
        <v>2029</v>
      </c>
      <c r="E400" s="0" t="n">
        <v>214200</v>
      </c>
      <c r="F400" s="0" t="s">
        <v>1257</v>
      </c>
      <c r="G400" s="0" t="s">
        <v>2030</v>
      </c>
      <c r="H400" s="0" t="s">
        <v>293</v>
      </c>
    </row>
    <row r="401" customFormat="false" ht="12.8" hidden="false" customHeight="false" outlineLevel="0" collapsed="false">
      <c r="A401" s="0" t="n">
        <v>3569607</v>
      </c>
      <c r="B401" s="132" t="n">
        <v>39321</v>
      </c>
      <c r="C401" s="0" t="s">
        <v>11</v>
      </c>
      <c r="D401" s="0" t="s">
        <v>2031</v>
      </c>
      <c r="E401" s="0" t="n">
        <v>195000</v>
      </c>
      <c r="F401" s="0" t="s">
        <v>1257</v>
      </c>
      <c r="G401" s="0" t="s">
        <v>2032</v>
      </c>
      <c r="H401" s="0" t="s">
        <v>180</v>
      </c>
    </row>
    <row r="402" customFormat="false" ht="12.8" hidden="false" customHeight="false" outlineLevel="0" collapsed="false">
      <c r="A402" s="0" t="n">
        <v>3569616</v>
      </c>
      <c r="B402" s="132" t="n">
        <v>39321</v>
      </c>
      <c r="C402" s="0" t="s">
        <v>20</v>
      </c>
      <c r="D402" s="0" t="s">
        <v>2033</v>
      </c>
      <c r="E402" s="0" t="n">
        <v>224624</v>
      </c>
      <c r="F402" s="0" t="s">
        <v>1257</v>
      </c>
      <c r="G402" s="0" t="s">
        <v>2034</v>
      </c>
      <c r="H402" s="0" t="s">
        <v>293</v>
      </c>
    </row>
    <row r="403" customFormat="false" ht="12.8" hidden="false" customHeight="false" outlineLevel="0" collapsed="false">
      <c r="A403" s="0" t="n">
        <v>3569620</v>
      </c>
      <c r="B403" s="132" t="n">
        <v>39321</v>
      </c>
      <c r="C403" s="0" t="s">
        <v>9</v>
      </c>
      <c r="D403" s="0" t="s">
        <v>2035</v>
      </c>
      <c r="E403" s="0" t="n">
        <v>285000</v>
      </c>
      <c r="F403" s="0" t="s">
        <v>1257</v>
      </c>
      <c r="G403" s="0" t="s">
        <v>2036</v>
      </c>
      <c r="H403" s="0" t="s">
        <v>162</v>
      </c>
    </row>
    <row r="404" customFormat="false" ht="12.8" hidden="false" customHeight="false" outlineLevel="0" collapsed="false">
      <c r="A404" s="0" t="n">
        <v>3569626</v>
      </c>
      <c r="B404" s="132" t="n">
        <v>39321</v>
      </c>
      <c r="C404" s="0" t="s">
        <v>9</v>
      </c>
      <c r="D404" s="0" t="s">
        <v>2037</v>
      </c>
      <c r="E404" s="0" t="n">
        <v>171000</v>
      </c>
      <c r="F404" s="0" t="s">
        <v>1257</v>
      </c>
      <c r="G404" s="0" t="s">
        <v>2038</v>
      </c>
      <c r="H404" s="0" t="s">
        <v>196</v>
      </c>
    </row>
    <row r="405" customFormat="false" ht="12.8" hidden="false" customHeight="false" outlineLevel="0" collapsed="false">
      <c r="A405" s="0" t="n">
        <v>3569648</v>
      </c>
      <c r="B405" s="132" t="n">
        <v>39321</v>
      </c>
      <c r="C405" s="0" t="s">
        <v>14</v>
      </c>
      <c r="D405" s="0" t="s">
        <v>2039</v>
      </c>
      <c r="E405" s="0" t="n">
        <v>166950</v>
      </c>
      <c r="F405" s="0" t="s">
        <v>1257</v>
      </c>
      <c r="G405" s="0" t="s">
        <v>2040</v>
      </c>
      <c r="H405" s="0" t="s">
        <v>276</v>
      </c>
    </row>
    <row r="406" customFormat="false" ht="12.8" hidden="false" customHeight="false" outlineLevel="0" collapsed="false">
      <c r="A406" s="0" t="n">
        <v>3569652</v>
      </c>
      <c r="B406" s="132" t="n">
        <v>39321</v>
      </c>
      <c r="C406" s="0" t="s">
        <v>14</v>
      </c>
      <c r="D406" s="0" t="s">
        <v>2041</v>
      </c>
      <c r="E406" s="0" t="n">
        <v>219000</v>
      </c>
      <c r="F406" s="0" t="s">
        <v>1274</v>
      </c>
      <c r="G406" s="0" t="s">
        <v>2042</v>
      </c>
      <c r="H406" s="0" t="s">
        <v>178</v>
      </c>
    </row>
    <row r="407" customFormat="false" ht="12.8" hidden="false" customHeight="false" outlineLevel="0" collapsed="false">
      <c r="A407" s="0" t="n">
        <v>3569653</v>
      </c>
      <c r="B407" s="132" t="n">
        <v>39321</v>
      </c>
      <c r="C407" s="0" t="s">
        <v>14</v>
      </c>
      <c r="D407" s="0" t="s">
        <v>2043</v>
      </c>
      <c r="E407" s="0" t="n">
        <v>636000</v>
      </c>
      <c r="F407" s="0" t="s">
        <v>1257</v>
      </c>
      <c r="G407" s="0" t="s">
        <v>2044</v>
      </c>
      <c r="H407" s="0" t="s">
        <v>222</v>
      </c>
    </row>
    <row r="408" customFormat="false" ht="12.8" hidden="false" customHeight="false" outlineLevel="0" collapsed="false">
      <c r="A408" s="0" t="n">
        <v>3569662</v>
      </c>
      <c r="B408" s="132" t="n">
        <v>39321</v>
      </c>
      <c r="C408" s="0" t="s">
        <v>8</v>
      </c>
      <c r="D408" s="0" t="s">
        <v>2045</v>
      </c>
      <c r="E408" s="0" t="n">
        <v>151000</v>
      </c>
      <c r="F408" s="0" t="s">
        <v>1257</v>
      </c>
      <c r="G408" s="0" t="s">
        <v>2046</v>
      </c>
      <c r="H408" s="0" t="s">
        <v>284</v>
      </c>
    </row>
    <row r="409" customFormat="false" ht="12.8" hidden="false" customHeight="false" outlineLevel="0" collapsed="false">
      <c r="A409" s="0" t="n">
        <v>3569668</v>
      </c>
      <c r="B409" s="132" t="n">
        <v>39321</v>
      </c>
      <c r="C409" s="0" t="s">
        <v>9</v>
      </c>
      <c r="D409" s="0" t="s">
        <v>2047</v>
      </c>
      <c r="E409" s="0" t="n">
        <v>70000</v>
      </c>
      <c r="F409" s="0" t="s">
        <v>1254</v>
      </c>
      <c r="G409" s="0" t="s">
        <v>2048</v>
      </c>
      <c r="H409" s="0" t="s">
        <v>245</v>
      </c>
    </row>
    <row r="410" customFormat="false" ht="12.8" hidden="false" customHeight="false" outlineLevel="0" collapsed="false">
      <c r="A410" s="0" t="n">
        <v>3569793</v>
      </c>
      <c r="B410" s="132" t="n">
        <v>39322</v>
      </c>
      <c r="C410" s="0" t="s">
        <v>10</v>
      </c>
      <c r="D410" s="0" t="s">
        <v>2049</v>
      </c>
      <c r="E410" s="0" t="n">
        <v>172000</v>
      </c>
      <c r="F410" s="0" t="s">
        <v>1257</v>
      </c>
      <c r="G410" s="0" t="s">
        <v>2050</v>
      </c>
      <c r="H410" s="0" t="s">
        <v>180</v>
      </c>
    </row>
    <row r="411" customFormat="false" ht="12.8" hidden="false" customHeight="false" outlineLevel="0" collapsed="false">
      <c r="A411" s="0" t="n">
        <v>3569794</v>
      </c>
      <c r="B411" s="132" t="n">
        <v>39322</v>
      </c>
      <c r="C411" s="0" t="s">
        <v>10</v>
      </c>
      <c r="D411" s="0" t="s">
        <v>2051</v>
      </c>
      <c r="E411" s="0" t="n">
        <v>450000</v>
      </c>
      <c r="F411" s="0" t="s">
        <v>1274</v>
      </c>
      <c r="G411" s="0" t="s">
        <v>2052</v>
      </c>
      <c r="H411" s="0" t="s">
        <v>224</v>
      </c>
    </row>
    <row r="412" customFormat="false" ht="12.8" hidden="false" customHeight="false" outlineLevel="0" collapsed="false">
      <c r="A412" s="0" t="n">
        <v>3569798</v>
      </c>
      <c r="B412" s="132" t="n">
        <v>39322</v>
      </c>
      <c r="C412" s="0" t="s">
        <v>10</v>
      </c>
      <c r="D412" s="0" t="s">
        <v>2053</v>
      </c>
      <c r="E412" s="0" t="n">
        <v>326000</v>
      </c>
      <c r="F412" s="0" t="s">
        <v>1257</v>
      </c>
      <c r="G412" s="0" t="s">
        <v>2054</v>
      </c>
      <c r="H412" s="0" t="s">
        <v>152</v>
      </c>
    </row>
    <row r="413" customFormat="false" ht="12.8" hidden="false" customHeight="false" outlineLevel="0" collapsed="false">
      <c r="A413" s="0" t="n">
        <v>3569809</v>
      </c>
      <c r="B413" s="132" t="n">
        <v>39322</v>
      </c>
      <c r="C413" s="0" t="s">
        <v>12</v>
      </c>
      <c r="D413" s="0" t="s">
        <v>2055</v>
      </c>
      <c r="E413" s="0" t="n">
        <v>177000</v>
      </c>
      <c r="F413" s="0" t="s">
        <v>1257</v>
      </c>
      <c r="G413" s="0" t="s">
        <v>2056</v>
      </c>
      <c r="H413" s="0" t="s">
        <v>287</v>
      </c>
    </row>
    <row r="414" customFormat="false" ht="12.8" hidden="false" customHeight="false" outlineLevel="0" collapsed="false">
      <c r="A414" s="0" t="n">
        <v>3569852</v>
      </c>
      <c r="B414" s="132" t="n">
        <v>39322</v>
      </c>
      <c r="C414" s="0" t="s">
        <v>14</v>
      </c>
      <c r="D414" s="0" t="s">
        <v>2057</v>
      </c>
      <c r="E414" s="0" t="n">
        <v>192850</v>
      </c>
      <c r="F414" s="0" t="s">
        <v>1257</v>
      </c>
      <c r="G414" s="0" t="s">
        <v>2058</v>
      </c>
      <c r="H414" s="0" t="s">
        <v>233</v>
      </c>
    </row>
    <row r="415" customFormat="false" ht="12.8" hidden="false" customHeight="false" outlineLevel="0" collapsed="false">
      <c r="A415" s="0" t="n">
        <v>3569854</v>
      </c>
      <c r="B415" s="132" t="n">
        <v>39322</v>
      </c>
      <c r="C415" s="0" t="s">
        <v>14</v>
      </c>
      <c r="D415" s="0" t="s">
        <v>2059</v>
      </c>
      <c r="E415" s="0" t="n">
        <v>660000</v>
      </c>
      <c r="F415" s="0" t="s">
        <v>1274</v>
      </c>
      <c r="G415" s="0" t="s">
        <v>2060</v>
      </c>
      <c r="H415" s="0" t="s">
        <v>207</v>
      </c>
    </row>
    <row r="416" customFormat="false" ht="12.8" hidden="false" customHeight="false" outlineLevel="0" collapsed="false">
      <c r="A416" s="0" t="n">
        <v>3569879</v>
      </c>
      <c r="B416" s="132" t="n">
        <v>39322</v>
      </c>
      <c r="C416" s="0" t="s">
        <v>11</v>
      </c>
      <c r="D416" s="0" t="s">
        <v>2061</v>
      </c>
      <c r="E416" s="0" t="n">
        <v>150000</v>
      </c>
      <c r="F416" s="0" t="s">
        <v>1257</v>
      </c>
      <c r="G416" s="0" t="s">
        <v>2062</v>
      </c>
      <c r="H416" s="0" t="s">
        <v>258</v>
      </c>
    </row>
    <row r="417" customFormat="false" ht="12.8" hidden="false" customHeight="false" outlineLevel="0" collapsed="false">
      <c r="A417" s="0" t="n">
        <v>3569884</v>
      </c>
      <c r="B417" s="132" t="n">
        <v>39322</v>
      </c>
      <c r="C417" s="0" t="s">
        <v>11</v>
      </c>
      <c r="D417" s="0" t="s">
        <v>2063</v>
      </c>
      <c r="E417" s="0" t="n">
        <v>65000</v>
      </c>
      <c r="F417" s="0" t="s">
        <v>1257</v>
      </c>
      <c r="G417" s="0" t="s">
        <v>2064</v>
      </c>
      <c r="H417" s="0" t="s">
        <v>287</v>
      </c>
    </row>
    <row r="418" customFormat="false" ht="12.8" hidden="false" customHeight="false" outlineLevel="0" collapsed="false">
      <c r="A418" s="0" t="n">
        <v>3569885</v>
      </c>
      <c r="B418" s="132" t="n">
        <v>39322</v>
      </c>
      <c r="C418" s="0" t="s">
        <v>11</v>
      </c>
      <c r="D418" s="0" t="s">
        <v>2065</v>
      </c>
      <c r="E418" s="0" t="n">
        <v>115500</v>
      </c>
      <c r="F418" s="0" t="s">
        <v>1257</v>
      </c>
      <c r="G418" s="0" t="s">
        <v>2066</v>
      </c>
      <c r="H418" s="0" t="s">
        <v>162</v>
      </c>
    </row>
    <row r="419" customFormat="false" ht="12.8" hidden="false" customHeight="false" outlineLevel="0" collapsed="false">
      <c r="A419" s="0" t="n">
        <v>3569888</v>
      </c>
      <c r="B419" s="132" t="n">
        <v>39322</v>
      </c>
      <c r="C419" s="0" t="s">
        <v>11</v>
      </c>
      <c r="D419" s="0" t="s">
        <v>2067</v>
      </c>
      <c r="E419" s="0" t="n">
        <v>154800</v>
      </c>
      <c r="F419" s="0" t="s">
        <v>1257</v>
      </c>
      <c r="G419" s="0" t="s">
        <v>2068</v>
      </c>
      <c r="H419" s="0" t="s">
        <v>270</v>
      </c>
    </row>
    <row r="420" customFormat="false" ht="12.8" hidden="false" customHeight="false" outlineLevel="0" collapsed="false">
      <c r="A420" s="0" t="n">
        <v>3569889</v>
      </c>
      <c r="B420" s="132" t="n">
        <v>39322</v>
      </c>
      <c r="C420" s="0" t="s">
        <v>11</v>
      </c>
      <c r="D420" s="0" t="s">
        <v>2069</v>
      </c>
      <c r="E420" s="0" t="n">
        <v>115000</v>
      </c>
      <c r="F420" s="0" t="s">
        <v>1257</v>
      </c>
      <c r="G420" s="0" t="s">
        <v>2070</v>
      </c>
      <c r="H420" s="0" t="s">
        <v>320</v>
      </c>
    </row>
    <row r="421" customFormat="false" ht="12.8" hidden="false" customHeight="false" outlineLevel="0" collapsed="false">
      <c r="A421" s="0" t="n">
        <v>3569891</v>
      </c>
      <c r="B421" s="132" t="n">
        <v>39322</v>
      </c>
      <c r="C421" s="0" t="s">
        <v>9</v>
      </c>
      <c r="D421" s="0" t="s">
        <v>2071</v>
      </c>
      <c r="E421" s="0" t="n">
        <v>676000</v>
      </c>
      <c r="F421" s="0" t="s">
        <v>1257</v>
      </c>
      <c r="G421" s="0" t="s">
        <v>2072</v>
      </c>
      <c r="H421" s="0" t="s">
        <v>293</v>
      </c>
    </row>
    <row r="422" customFormat="false" ht="12.8" hidden="false" customHeight="false" outlineLevel="0" collapsed="false">
      <c r="A422" s="0" t="n">
        <v>3569907</v>
      </c>
      <c r="B422" s="132" t="n">
        <v>39322</v>
      </c>
      <c r="C422" s="0" t="s">
        <v>9</v>
      </c>
      <c r="D422" s="0" t="s">
        <v>2073</v>
      </c>
      <c r="E422" s="0" t="n">
        <v>154000</v>
      </c>
      <c r="F422" s="0" t="s">
        <v>1257</v>
      </c>
      <c r="G422" s="0" t="s">
        <v>2074</v>
      </c>
      <c r="H422" s="0" t="s">
        <v>162</v>
      </c>
    </row>
    <row r="423" customFormat="false" ht="12.8" hidden="false" customHeight="false" outlineLevel="0" collapsed="false">
      <c r="A423" s="0" t="n">
        <v>3569947</v>
      </c>
      <c r="B423" s="132" t="n">
        <v>39322</v>
      </c>
      <c r="C423" s="0" t="s">
        <v>10</v>
      </c>
      <c r="D423" s="0" t="s">
        <v>2075</v>
      </c>
      <c r="E423" s="0" t="n">
        <v>1100000</v>
      </c>
      <c r="F423" s="0" t="s">
        <v>1287</v>
      </c>
      <c r="G423" s="0" t="s">
        <v>2076</v>
      </c>
      <c r="H423" s="0" t="s">
        <v>205</v>
      </c>
    </row>
    <row r="424" customFormat="false" ht="12.8" hidden="false" customHeight="false" outlineLevel="0" collapsed="false">
      <c r="A424" s="0" t="n">
        <v>3569992</v>
      </c>
      <c r="B424" s="132" t="n">
        <v>39322</v>
      </c>
      <c r="C424" s="0" t="s">
        <v>8</v>
      </c>
      <c r="D424" s="0" t="s">
        <v>2077</v>
      </c>
      <c r="E424" s="0" t="n">
        <v>10001</v>
      </c>
      <c r="F424" s="0" t="s">
        <v>1254</v>
      </c>
      <c r="G424" s="0" t="s">
        <v>2078</v>
      </c>
      <c r="H424" s="0" t="s">
        <v>246</v>
      </c>
    </row>
    <row r="425" customFormat="false" ht="12.8" hidden="false" customHeight="false" outlineLevel="0" collapsed="false">
      <c r="A425" s="0" t="n">
        <v>3570021</v>
      </c>
      <c r="B425" s="132" t="n">
        <v>39322</v>
      </c>
      <c r="C425" s="0" t="s">
        <v>12</v>
      </c>
      <c r="D425" s="0" t="s">
        <v>2079</v>
      </c>
      <c r="E425" s="0" t="n">
        <v>102975</v>
      </c>
      <c r="F425" s="0" t="s">
        <v>1257</v>
      </c>
      <c r="G425" s="0" t="s">
        <v>2080</v>
      </c>
      <c r="H425" s="0" t="s">
        <v>185</v>
      </c>
    </row>
    <row r="426" customFormat="false" ht="12.8" hidden="false" customHeight="false" outlineLevel="0" collapsed="false">
      <c r="A426" s="0" t="n">
        <v>3570030</v>
      </c>
      <c r="B426" s="132" t="n">
        <v>39322</v>
      </c>
      <c r="C426" s="0" t="s">
        <v>11</v>
      </c>
      <c r="D426" s="0" t="s">
        <v>2081</v>
      </c>
      <c r="E426" s="0" t="n">
        <v>100000</v>
      </c>
      <c r="F426" s="0" t="s">
        <v>1274</v>
      </c>
      <c r="G426" s="0" t="s">
        <v>2082</v>
      </c>
      <c r="H426" s="0" t="s">
        <v>216</v>
      </c>
    </row>
    <row r="427" customFormat="false" ht="12.8" hidden="false" customHeight="false" outlineLevel="0" collapsed="false">
      <c r="A427" s="0" t="n">
        <v>3570035</v>
      </c>
      <c r="B427" s="132" t="n">
        <v>39322</v>
      </c>
      <c r="C427" s="0" t="s">
        <v>11</v>
      </c>
      <c r="D427" s="0" t="s">
        <v>2083</v>
      </c>
      <c r="E427" s="0" t="n">
        <v>215027</v>
      </c>
      <c r="F427" s="0" t="s">
        <v>1257</v>
      </c>
      <c r="G427" s="0" t="s">
        <v>2084</v>
      </c>
      <c r="H427" s="0" t="s">
        <v>245</v>
      </c>
    </row>
    <row r="428" customFormat="false" ht="12.8" hidden="false" customHeight="false" outlineLevel="0" collapsed="false">
      <c r="A428" s="0" t="n">
        <v>3570044</v>
      </c>
      <c r="B428" s="132" t="n">
        <v>39322</v>
      </c>
      <c r="C428" s="0" t="s">
        <v>11</v>
      </c>
      <c r="D428" s="0" t="s">
        <v>2085</v>
      </c>
      <c r="E428" s="0" t="n">
        <v>50000</v>
      </c>
      <c r="F428" s="0" t="s">
        <v>1257</v>
      </c>
      <c r="G428" s="0" t="s">
        <v>2086</v>
      </c>
      <c r="H428" s="0" t="s">
        <v>284</v>
      </c>
    </row>
    <row r="429" customFormat="false" ht="12.8" hidden="false" customHeight="false" outlineLevel="0" collapsed="false">
      <c r="A429" s="0" t="n">
        <v>3570049</v>
      </c>
      <c r="B429" s="132" t="n">
        <v>39322</v>
      </c>
      <c r="C429" s="0" t="s">
        <v>9</v>
      </c>
      <c r="D429" s="0" t="s">
        <v>2087</v>
      </c>
      <c r="E429" s="0" t="n">
        <v>300000</v>
      </c>
      <c r="F429" s="0" t="s">
        <v>1257</v>
      </c>
      <c r="G429" s="0" t="s">
        <v>2088</v>
      </c>
      <c r="H429" s="0" t="s">
        <v>180</v>
      </c>
    </row>
    <row r="430" customFormat="false" ht="12.8" hidden="false" customHeight="false" outlineLevel="0" collapsed="false">
      <c r="A430" s="0" t="n">
        <v>3570053</v>
      </c>
      <c r="B430" s="132" t="n">
        <v>39322</v>
      </c>
      <c r="C430" s="0" t="s">
        <v>9</v>
      </c>
      <c r="D430" s="0" t="s">
        <v>2089</v>
      </c>
      <c r="E430" s="0" t="n">
        <v>188000</v>
      </c>
      <c r="F430" s="0" t="s">
        <v>1257</v>
      </c>
      <c r="G430" s="0" t="s">
        <v>2090</v>
      </c>
      <c r="H430" s="0" t="s">
        <v>180</v>
      </c>
    </row>
    <row r="431" customFormat="false" ht="12.8" hidden="false" customHeight="false" outlineLevel="0" collapsed="false">
      <c r="A431" s="0" t="n">
        <v>3570063</v>
      </c>
      <c r="B431" s="132" t="n">
        <v>39322</v>
      </c>
      <c r="C431" s="0" t="s">
        <v>9</v>
      </c>
      <c r="D431" s="0" t="s">
        <v>2091</v>
      </c>
      <c r="E431" s="0" t="n">
        <v>94000</v>
      </c>
      <c r="F431" s="0" t="s">
        <v>1257</v>
      </c>
      <c r="G431" s="0" t="s">
        <v>2092</v>
      </c>
      <c r="H431" s="0" t="s">
        <v>180</v>
      </c>
    </row>
    <row r="432" customFormat="false" ht="12.8" hidden="false" customHeight="false" outlineLevel="0" collapsed="false">
      <c r="A432" s="0" t="n">
        <v>3570072</v>
      </c>
      <c r="B432" s="132" t="n">
        <v>39322</v>
      </c>
      <c r="C432" s="0" t="s">
        <v>10</v>
      </c>
      <c r="D432" s="0" t="s">
        <v>2093</v>
      </c>
      <c r="E432" s="0" t="n">
        <v>210000</v>
      </c>
      <c r="F432" s="0" t="s">
        <v>1257</v>
      </c>
      <c r="G432" s="0" t="s">
        <v>2094</v>
      </c>
      <c r="H432" s="0" t="s">
        <v>180</v>
      </c>
    </row>
    <row r="433" customFormat="false" ht="12.8" hidden="false" customHeight="false" outlineLevel="0" collapsed="false">
      <c r="A433" s="0" t="n">
        <v>3570091</v>
      </c>
      <c r="B433" s="132" t="n">
        <v>39322</v>
      </c>
      <c r="C433" s="0" t="s">
        <v>8</v>
      </c>
      <c r="D433" s="0" t="s">
        <v>2095</v>
      </c>
      <c r="E433" s="0" t="n">
        <v>248000</v>
      </c>
      <c r="F433" s="0" t="s">
        <v>1257</v>
      </c>
      <c r="G433" s="0" t="s">
        <v>2096</v>
      </c>
      <c r="H433" s="0" t="s">
        <v>196</v>
      </c>
    </row>
    <row r="434" customFormat="false" ht="12.8" hidden="false" customHeight="false" outlineLevel="0" collapsed="false">
      <c r="A434" s="0" t="n">
        <v>3570096</v>
      </c>
      <c r="B434" s="132" t="n">
        <v>39322</v>
      </c>
      <c r="C434" s="0" t="s">
        <v>9</v>
      </c>
      <c r="D434" s="0" t="s">
        <v>2097</v>
      </c>
      <c r="E434" s="0" t="n">
        <v>300000</v>
      </c>
      <c r="F434" s="0" t="s">
        <v>1257</v>
      </c>
      <c r="G434" s="0" t="s">
        <v>2098</v>
      </c>
      <c r="H434" s="0" t="s">
        <v>162</v>
      </c>
    </row>
    <row r="435" customFormat="false" ht="12.8" hidden="false" customHeight="false" outlineLevel="0" collapsed="false">
      <c r="A435" s="0" t="n">
        <v>3570101</v>
      </c>
      <c r="B435" s="132" t="n">
        <v>39322</v>
      </c>
      <c r="C435" s="0" t="s">
        <v>14</v>
      </c>
      <c r="D435" s="0" t="s">
        <v>2099</v>
      </c>
      <c r="E435" s="0" t="n">
        <v>180000</v>
      </c>
      <c r="F435" s="0" t="s">
        <v>1257</v>
      </c>
      <c r="G435" s="0" t="s">
        <v>2100</v>
      </c>
      <c r="H435" s="0" t="s">
        <v>180</v>
      </c>
    </row>
    <row r="436" customFormat="false" ht="12.8" hidden="false" customHeight="false" outlineLevel="0" collapsed="false">
      <c r="A436" s="0" t="n">
        <v>3570102</v>
      </c>
      <c r="B436" s="132" t="n">
        <v>39322</v>
      </c>
      <c r="C436" s="0" t="s">
        <v>14</v>
      </c>
      <c r="D436" s="0" t="s">
        <v>2101</v>
      </c>
      <c r="E436" s="0" t="n">
        <v>32000</v>
      </c>
      <c r="F436" s="0" t="s">
        <v>1274</v>
      </c>
      <c r="G436" s="0" t="s">
        <v>2102</v>
      </c>
      <c r="H436" s="0" t="s">
        <v>222</v>
      </c>
    </row>
    <row r="437" customFormat="false" ht="12.8" hidden="false" customHeight="false" outlineLevel="0" collapsed="false">
      <c r="A437" s="0" t="n">
        <v>3570104</v>
      </c>
      <c r="B437" s="132" t="n">
        <v>39322</v>
      </c>
      <c r="C437" s="0" t="s">
        <v>14</v>
      </c>
      <c r="D437" s="0" t="s">
        <v>2103</v>
      </c>
      <c r="E437" s="0" t="n">
        <v>108500</v>
      </c>
      <c r="F437" s="0" t="s">
        <v>1257</v>
      </c>
      <c r="G437" s="0" t="s">
        <v>2104</v>
      </c>
      <c r="H437" s="0" t="s">
        <v>184</v>
      </c>
    </row>
    <row r="438" customFormat="false" ht="12.8" hidden="false" customHeight="false" outlineLevel="0" collapsed="false">
      <c r="A438" s="0" t="n">
        <v>3570133</v>
      </c>
      <c r="B438" s="132" t="n">
        <v>39322</v>
      </c>
      <c r="C438" s="0" t="s">
        <v>20</v>
      </c>
      <c r="D438" s="0" t="s">
        <v>2105</v>
      </c>
      <c r="E438" s="0" t="n">
        <v>207534.63</v>
      </c>
      <c r="F438" s="0" t="s">
        <v>1257</v>
      </c>
      <c r="G438" s="0" t="s">
        <v>2106</v>
      </c>
      <c r="H438" s="0" t="s">
        <v>288</v>
      </c>
    </row>
    <row r="439" customFormat="false" ht="12.8" hidden="false" customHeight="false" outlineLevel="0" collapsed="false">
      <c r="A439" s="0" t="n">
        <v>3570135</v>
      </c>
      <c r="B439" s="132" t="n">
        <v>39322</v>
      </c>
      <c r="C439" s="0" t="s">
        <v>20</v>
      </c>
      <c r="D439" s="0" t="s">
        <v>2107</v>
      </c>
      <c r="E439" s="0" t="n">
        <v>202080.88</v>
      </c>
      <c r="F439" s="0" t="s">
        <v>1257</v>
      </c>
      <c r="G439" s="0" t="s">
        <v>2108</v>
      </c>
      <c r="H439" s="0" t="s">
        <v>288</v>
      </c>
    </row>
    <row r="440" customFormat="false" ht="12.8" hidden="false" customHeight="false" outlineLevel="0" collapsed="false">
      <c r="A440" s="0" t="n">
        <v>3570138</v>
      </c>
      <c r="B440" s="132" t="n">
        <v>39322</v>
      </c>
      <c r="C440" s="0" t="s">
        <v>14</v>
      </c>
      <c r="D440" s="0" t="s">
        <v>2109</v>
      </c>
      <c r="E440" s="0" t="n">
        <v>306000</v>
      </c>
      <c r="F440" s="0" t="s">
        <v>1257</v>
      </c>
      <c r="G440" s="0" t="s">
        <v>2110</v>
      </c>
      <c r="H440" s="0" t="s">
        <v>287</v>
      </c>
    </row>
    <row r="441" customFormat="false" ht="12.8" hidden="false" customHeight="false" outlineLevel="0" collapsed="false">
      <c r="A441" s="0" t="n">
        <v>3570162</v>
      </c>
      <c r="B441" s="132" t="n">
        <v>39322</v>
      </c>
      <c r="C441" s="0" t="s">
        <v>8</v>
      </c>
      <c r="D441" s="0" t="s">
        <v>2111</v>
      </c>
      <c r="E441" s="0" t="n">
        <v>130000</v>
      </c>
      <c r="F441" s="0" t="s">
        <v>1257</v>
      </c>
      <c r="G441" s="0" t="s">
        <v>2112</v>
      </c>
      <c r="H441" s="0" t="s">
        <v>199</v>
      </c>
    </row>
    <row r="442" customFormat="false" ht="12.8" hidden="false" customHeight="false" outlineLevel="0" collapsed="false">
      <c r="A442" s="0" t="n">
        <v>3570168</v>
      </c>
      <c r="B442" s="132" t="n">
        <v>39322</v>
      </c>
      <c r="C442" s="0" t="s">
        <v>8</v>
      </c>
      <c r="D442" s="0" t="s">
        <v>2113</v>
      </c>
      <c r="E442" s="0" t="n">
        <v>289275</v>
      </c>
      <c r="F442" s="0" t="s">
        <v>1257</v>
      </c>
      <c r="G442" s="0" t="s">
        <v>2114</v>
      </c>
      <c r="H442" s="0" t="s">
        <v>321</v>
      </c>
    </row>
    <row r="443" customFormat="false" ht="12.8" hidden="false" customHeight="false" outlineLevel="0" collapsed="false">
      <c r="A443" s="0" t="n">
        <v>3570194</v>
      </c>
      <c r="B443" s="132" t="n">
        <v>39323</v>
      </c>
      <c r="C443" s="0" t="s">
        <v>10</v>
      </c>
      <c r="D443" s="0" t="s">
        <v>2115</v>
      </c>
      <c r="E443" s="0" t="n">
        <v>150000</v>
      </c>
      <c r="F443" s="0" t="s">
        <v>1274</v>
      </c>
      <c r="G443" s="0" t="s">
        <v>2116</v>
      </c>
      <c r="H443" s="0" t="s">
        <v>196</v>
      </c>
    </row>
    <row r="444" customFormat="false" ht="12.8" hidden="false" customHeight="false" outlineLevel="0" collapsed="false">
      <c r="A444" s="0" t="n">
        <v>3570195</v>
      </c>
      <c r="B444" s="132" t="n">
        <v>39323</v>
      </c>
      <c r="C444" s="0" t="s">
        <v>10</v>
      </c>
      <c r="D444" s="0" t="s">
        <v>2117</v>
      </c>
      <c r="E444" s="0" t="n">
        <v>223500</v>
      </c>
      <c r="F444" s="0" t="s">
        <v>1257</v>
      </c>
      <c r="G444" s="0" t="s">
        <v>2118</v>
      </c>
      <c r="H444" s="0" t="s">
        <v>287</v>
      </c>
    </row>
    <row r="445" customFormat="false" ht="12.8" hidden="false" customHeight="false" outlineLevel="0" collapsed="false">
      <c r="A445" s="0" t="n">
        <v>3570199</v>
      </c>
      <c r="B445" s="132" t="n">
        <v>39323</v>
      </c>
      <c r="C445" s="0" t="s">
        <v>10</v>
      </c>
      <c r="D445" s="0" t="s">
        <v>2119</v>
      </c>
      <c r="E445" s="0" t="n">
        <v>492000</v>
      </c>
      <c r="F445" s="0" t="s">
        <v>1257</v>
      </c>
      <c r="G445" s="0" t="s">
        <v>2120</v>
      </c>
      <c r="H445" s="0" t="s">
        <v>293</v>
      </c>
    </row>
    <row r="446" customFormat="false" ht="12.8" hidden="false" customHeight="false" outlineLevel="0" collapsed="false">
      <c r="A446" s="0" t="n">
        <v>3570265</v>
      </c>
      <c r="B446" s="132" t="n">
        <v>39323</v>
      </c>
      <c r="C446" s="0" t="s">
        <v>12</v>
      </c>
      <c r="D446" s="0" t="s">
        <v>2121</v>
      </c>
      <c r="E446" s="0" t="n">
        <v>204500</v>
      </c>
      <c r="F446" s="0" t="s">
        <v>1257</v>
      </c>
      <c r="G446" s="0" t="s">
        <v>2122</v>
      </c>
      <c r="H446" s="0" t="s">
        <v>250</v>
      </c>
    </row>
    <row r="447" customFormat="false" ht="12.8" hidden="false" customHeight="false" outlineLevel="0" collapsed="false">
      <c r="A447" s="0" t="n">
        <v>3570267</v>
      </c>
      <c r="B447" s="132" t="n">
        <v>39323</v>
      </c>
      <c r="C447" s="0" t="s">
        <v>12</v>
      </c>
      <c r="D447" s="0" t="s">
        <v>2123</v>
      </c>
      <c r="E447" s="0" t="n">
        <v>284950</v>
      </c>
      <c r="F447" s="0" t="s">
        <v>1257</v>
      </c>
      <c r="G447" s="0" t="s">
        <v>2124</v>
      </c>
      <c r="H447" s="0" t="s">
        <v>162</v>
      </c>
    </row>
    <row r="448" customFormat="false" ht="12.8" hidden="false" customHeight="false" outlineLevel="0" collapsed="false">
      <c r="A448" s="0" t="n">
        <v>3570275</v>
      </c>
      <c r="B448" s="132" t="n">
        <v>39323</v>
      </c>
      <c r="C448" s="0" t="s">
        <v>11</v>
      </c>
      <c r="D448" s="0" t="s">
        <v>2125</v>
      </c>
      <c r="E448" s="0" t="n">
        <v>160000</v>
      </c>
      <c r="F448" s="0" t="s">
        <v>1257</v>
      </c>
      <c r="G448" s="0" t="s">
        <v>2126</v>
      </c>
      <c r="H448" s="0" t="s">
        <v>287</v>
      </c>
    </row>
    <row r="449" customFormat="false" ht="12.8" hidden="false" customHeight="false" outlineLevel="0" collapsed="false">
      <c r="A449" s="0" t="n">
        <v>3570277</v>
      </c>
      <c r="B449" s="132" t="n">
        <v>39323</v>
      </c>
      <c r="C449" s="0" t="s">
        <v>11</v>
      </c>
      <c r="D449" s="0" t="s">
        <v>2127</v>
      </c>
      <c r="E449" s="0" t="n">
        <v>183200</v>
      </c>
      <c r="F449" s="0" t="s">
        <v>1257</v>
      </c>
      <c r="G449" s="0" t="s">
        <v>2128</v>
      </c>
      <c r="H449" s="0" t="s">
        <v>152</v>
      </c>
    </row>
    <row r="450" customFormat="false" ht="12.8" hidden="false" customHeight="false" outlineLevel="0" collapsed="false">
      <c r="A450" s="0" t="n">
        <v>3570280</v>
      </c>
      <c r="B450" s="132" t="n">
        <v>39323</v>
      </c>
      <c r="C450" s="0" t="s">
        <v>11</v>
      </c>
      <c r="D450" s="0" t="s">
        <v>2129</v>
      </c>
      <c r="E450" s="0" t="n">
        <v>172500</v>
      </c>
      <c r="F450" s="0" t="s">
        <v>1257</v>
      </c>
      <c r="G450" s="0" t="s">
        <v>2130</v>
      </c>
      <c r="H450" s="0" t="s">
        <v>199</v>
      </c>
    </row>
    <row r="451" customFormat="false" ht="12.8" hidden="false" customHeight="false" outlineLevel="0" collapsed="false">
      <c r="A451" s="0" t="n">
        <v>3570321</v>
      </c>
      <c r="B451" s="132" t="n">
        <v>39323</v>
      </c>
      <c r="C451" s="0" t="s">
        <v>9</v>
      </c>
      <c r="D451" s="0" t="s">
        <v>2131</v>
      </c>
      <c r="E451" s="0" t="n">
        <v>4000000</v>
      </c>
      <c r="F451" s="0" t="s">
        <v>1267</v>
      </c>
      <c r="G451" s="0" t="s">
        <v>2132</v>
      </c>
      <c r="H451" s="0" t="s">
        <v>275</v>
      </c>
    </row>
    <row r="452" customFormat="false" ht="12.8" hidden="false" customHeight="false" outlineLevel="0" collapsed="false">
      <c r="A452" s="0" t="n">
        <v>3570429</v>
      </c>
      <c r="B452" s="132" t="n">
        <v>39323</v>
      </c>
      <c r="C452" s="0" t="s">
        <v>10</v>
      </c>
      <c r="D452" s="0" t="s">
        <v>81</v>
      </c>
      <c r="E452" s="0" t="n">
        <v>0</v>
      </c>
      <c r="F452" s="0" t="s">
        <v>1257</v>
      </c>
      <c r="G452" s="0" t="s">
        <v>2133</v>
      </c>
      <c r="H452" s="0" t="s">
        <v>225</v>
      </c>
    </row>
    <row r="453" customFormat="false" ht="12.8" hidden="false" customHeight="false" outlineLevel="0" collapsed="false">
      <c r="A453" s="0" t="n">
        <v>3570467</v>
      </c>
      <c r="B453" s="132" t="n">
        <v>39323</v>
      </c>
      <c r="C453" s="0" t="s">
        <v>8</v>
      </c>
      <c r="D453" s="0" t="s">
        <v>2134</v>
      </c>
      <c r="E453" s="0" t="n">
        <v>175000</v>
      </c>
      <c r="F453" s="0" t="s">
        <v>1257</v>
      </c>
      <c r="G453" s="0" t="s">
        <v>2135</v>
      </c>
      <c r="H453" s="0" t="s">
        <v>287</v>
      </c>
    </row>
    <row r="454" customFormat="false" ht="12.8" hidden="false" customHeight="false" outlineLevel="0" collapsed="false">
      <c r="A454" s="0" t="n">
        <v>3570475</v>
      </c>
      <c r="B454" s="132" t="n">
        <v>39323</v>
      </c>
      <c r="C454" s="0" t="s">
        <v>8</v>
      </c>
      <c r="D454" s="0" t="s">
        <v>2136</v>
      </c>
      <c r="E454" s="0" t="n">
        <v>417000</v>
      </c>
      <c r="F454" s="0" t="s">
        <v>1257</v>
      </c>
      <c r="G454" s="0" t="s">
        <v>2137</v>
      </c>
      <c r="H454" s="0" t="s">
        <v>270</v>
      </c>
    </row>
    <row r="455" customFormat="false" ht="12.8" hidden="false" customHeight="false" outlineLevel="0" collapsed="false">
      <c r="A455" s="0" t="n">
        <v>3570500</v>
      </c>
      <c r="B455" s="132" t="n">
        <v>39323</v>
      </c>
      <c r="C455" s="0" t="s">
        <v>8</v>
      </c>
      <c r="D455" s="0" t="s">
        <v>2138</v>
      </c>
      <c r="E455" s="0" t="n">
        <v>238800</v>
      </c>
      <c r="F455" s="0" t="s">
        <v>1257</v>
      </c>
      <c r="G455" s="0" t="s">
        <v>2139</v>
      </c>
      <c r="H455" s="0" t="s">
        <v>287</v>
      </c>
    </row>
    <row r="456" customFormat="false" ht="12.8" hidden="false" customHeight="false" outlineLevel="0" collapsed="false">
      <c r="A456" s="0" t="n">
        <v>3570501</v>
      </c>
      <c r="B456" s="132" t="n">
        <v>39323</v>
      </c>
      <c r="C456" s="0" t="s">
        <v>8</v>
      </c>
      <c r="D456" s="0" t="s">
        <v>2140</v>
      </c>
      <c r="E456" s="0" t="n">
        <v>652000</v>
      </c>
      <c r="F456" s="0" t="s">
        <v>1798</v>
      </c>
      <c r="G456" s="0" t="s">
        <v>2141</v>
      </c>
      <c r="H456" s="0" t="s">
        <v>287</v>
      </c>
    </row>
    <row r="457" customFormat="false" ht="12.8" hidden="false" customHeight="false" outlineLevel="0" collapsed="false">
      <c r="A457" s="0" t="n">
        <v>3570511</v>
      </c>
      <c r="B457" s="132" t="n">
        <v>39323</v>
      </c>
      <c r="C457" s="0" t="s">
        <v>16</v>
      </c>
      <c r="D457" s="0" t="s">
        <v>2142</v>
      </c>
      <c r="E457" s="0" t="n">
        <v>175400</v>
      </c>
      <c r="F457" s="0" t="s">
        <v>1274</v>
      </c>
      <c r="G457" s="0" t="s">
        <v>2143</v>
      </c>
      <c r="H457" s="0" t="s">
        <v>276</v>
      </c>
    </row>
    <row r="458" customFormat="false" ht="12.8" hidden="false" customHeight="false" outlineLevel="0" collapsed="false">
      <c r="A458" s="0" t="n">
        <v>3570519</v>
      </c>
      <c r="B458" s="132" t="n">
        <v>39323</v>
      </c>
      <c r="C458" s="0" t="s">
        <v>9</v>
      </c>
      <c r="D458" s="0" t="s">
        <v>2144</v>
      </c>
      <c r="E458" s="0" t="n">
        <v>143000</v>
      </c>
      <c r="F458" s="0" t="s">
        <v>1257</v>
      </c>
      <c r="G458" s="0" t="s">
        <v>2145</v>
      </c>
      <c r="H458" s="0" t="s">
        <v>180</v>
      </c>
    </row>
    <row r="459" customFormat="false" ht="12.8" hidden="false" customHeight="false" outlineLevel="0" collapsed="false">
      <c r="A459" s="0" t="n">
        <v>3570522</v>
      </c>
      <c r="B459" s="132" t="n">
        <v>39323</v>
      </c>
      <c r="C459" s="0" t="s">
        <v>9</v>
      </c>
      <c r="D459" s="0" t="s">
        <v>2146</v>
      </c>
      <c r="E459" s="0" t="n">
        <v>1388000</v>
      </c>
      <c r="F459" s="0" t="s">
        <v>1257</v>
      </c>
      <c r="G459" s="0" t="s">
        <v>2147</v>
      </c>
      <c r="H459" s="0" t="s">
        <v>162</v>
      </c>
    </row>
    <row r="460" customFormat="false" ht="12.8" hidden="false" customHeight="false" outlineLevel="0" collapsed="false">
      <c r="A460" s="0" t="n">
        <v>3570524</v>
      </c>
      <c r="B460" s="132" t="n">
        <v>39323</v>
      </c>
      <c r="C460" s="0" t="s">
        <v>9</v>
      </c>
      <c r="D460" s="0" t="s">
        <v>2148</v>
      </c>
      <c r="E460" s="0" t="n">
        <v>209700</v>
      </c>
      <c r="F460" s="0" t="s">
        <v>1257</v>
      </c>
      <c r="G460" s="0" t="s">
        <v>2149</v>
      </c>
      <c r="H460" s="0" t="s">
        <v>246</v>
      </c>
    </row>
    <row r="461" customFormat="false" ht="12.8" hidden="false" customHeight="false" outlineLevel="0" collapsed="false">
      <c r="A461" s="0" t="n">
        <v>3570525</v>
      </c>
      <c r="B461" s="132" t="n">
        <v>39323</v>
      </c>
      <c r="C461" s="0" t="s">
        <v>9</v>
      </c>
      <c r="D461" s="0" t="s">
        <v>2150</v>
      </c>
      <c r="E461" s="0" t="n">
        <v>172000</v>
      </c>
      <c r="F461" s="0" t="s">
        <v>1257</v>
      </c>
      <c r="G461" s="0" t="s">
        <v>2151</v>
      </c>
      <c r="H461" s="0" t="s">
        <v>223</v>
      </c>
    </row>
    <row r="462" customFormat="false" ht="12.8" hidden="false" customHeight="false" outlineLevel="0" collapsed="false">
      <c r="A462" s="0" t="n">
        <v>3570527</v>
      </c>
      <c r="B462" s="132" t="n">
        <v>39323</v>
      </c>
      <c r="C462" s="0" t="s">
        <v>11</v>
      </c>
      <c r="D462" s="0" t="s">
        <v>2152</v>
      </c>
      <c r="E462" s="0" t="n">
        <v>60000</v>
      </c>
      <c r="F462" s="0" t="s">
        <v>1254</v>
      </c>
      <c r="G462" s="0" t="s">
        <v>2153</v>
      </c>
      <c r="H462" s="0" t="s">
        <v>263</v>
      </c>
    </row>
    <row r="463" customFormat="false" ht="12.8" hidden="false" customHeight="false" outlineLevel="0" collapsed="false">
      <c r="A463" s="0" t="n">
        <v>3570529</v>
      </c>
      <c r="B463" s="132" t="n">
        <v>39323</v>
      </c>
      <c r="C463" s="0" t="s">
        <v>11</v>
      </c>
      <c r="D463" s="0" t="s">
        <v>2154</v>
      </c>
      <c r="E463" s="0" t="n">
        <v>190000</v>
      </c>
      <c r="F463" s="0" t="s">
        <v>1257</v>
      </c>
      <c r="G463" s="0" t="s">
        <v>2155</v>
      </c>
      <c r="H463" s="0" t="s">
        <v>225</v>
      </c>
    </row>
    <row r="464" customFormat="false" ht="12.8" hidden="false" customHeight="false" outlineLevel="0" collapsed="false">
      <c r="A464" s="0" t="n">
        <v>3570532</v>
      </c>
      <c r="B464" s="132" t="n">
        <v>39323</v>
      </c>
      <c r="C464" s="0" t="s">
        <v>11</v>
      </c>
      <c r="D464" s="0" t="s">
        <v>2156</v>
      </c>
      <c r="E464" s="0" t="n">
        <v>186000</v>
      </c>
      <c r="F464" s="0" t="s">
        <v>1257</v>
      </c>
      <c r="G464" s="0" t="s">
        <v>2157</v>
      </c>
      <c r="H464" s="0" t="s">
        <v>180</v>
      </c>
    </row>
    <row r="465" customFormat="false" ht="12.8" hidden="false" customHeight="false" outlineLevel="0" collapsed="false">
      <c r="A465" s="0" t="n">
        <v>3570540</v>
      </c>
      <c r="B465" s="132" t="n">
        <v>39323</v>
      </c>
      <c r="C465" s="0" t="s">
        <v>11</v>
      </c>
      <c r="D465" s="0" t="s">
        <v>2158</v>
      </c>
      <c r="E465" s="0" t="n">
        <v>168000</v>
      </c>
      <c r="F465" s="0" t="s">
        <v>1267</v>
      </c>
      <c r="G465" s="0" t="s">
        <v>2159</v>
      </c>
      <c r="H465" s="0" t="s">
        <v>278</v>
      </c>
    </row>
    <row r="466" customFormat="false" ht="12.8" hidden="false" customHeight="false" outlineLevel="0" collapsed="false">
      <c r="A466" s="0" t="n">
        <v>3570547</v>
      </c>
      <c r="B466" s="132" t="n">
        <v>39323</v>
      </c>
      <c r="C466" s="0" t="s">
        <v>12</v>
      </c>
      <c r="D466" s="0" t="s">
        <v>2160</v>
      </c>
      <c r="E466" s="0" t="n">
        <v>73000</v>
      </c>
      <c r="F466" s="0" t="s">
        <v>1254</v>
      </c>
      <c r="G466" s="0" t="s">
        <v>2161</v>
      </c>
      <c r="H466" s="0" t="s">
        <v>290</v>
      </c>
    </row>
    <row r="467" customFormat="false" ht="12.8" hidden="false" customHeight="false" outlineLevel="0" collapsed="false">
      <c r="A467" s="0" t="n">
        <v>3570548</v>
      </c>
      <c r="B467" s="132" t="n">
        <v>39323</v>
      </c>
      <c r="C467" s="0" t="s">
        <v>12</v>
      </c>
      <c r="D467" s="0" t="s">
        <v>2162</v>
      </c>
      <c r="E467" s="0" t="n">
        <v>416059.37</v>
      </c>
      <c r="F467" s="0" t="s">
        <v>1267</v>
      </c>
      <c r="G467" s="0" t="s">
        <v>2163</v>
      </c>
      <c r="H467" s="0" t="s">
        <v>271</v>
      </c>
    </row>
    <row r="468" customFormat="false" ht="12.8" hidden="false" customHeight="false" outlineLevel="0" collapsed="false">
      <c r="A468" s="0" t="n">
        <v>3570594</v>
      </c>
      <c r="B468" s="132" t="n">
        <v>39323</v>
      </c>
      <c r="C468" s="0" t="s">
        <v>10</v>
      </c>
      <c r="D468" s="0" t="s">
        <v>2164</v>
      </c>
      <c r="E468" s="0" t="n">
        <v>336500</v>
      </c>
      <c r="F468" s="0" t="s">
        <v>1257</v>
      </c>
      <c r="G468" s="0" t="s">
        <v>2165</v>
      </c>
      <c r="H468" s="0" t="s">
        <v>322</v>
      </c>
    </row>
    <row r="469" customFormat="false" ht="12.8" hidden="false" customHeight="false" outlineLevel="0" collapsed="false">
      <c r="A469" s="0" t="n">
        <v>3570610</v>
      </c>
      <c r="B469" s="132" t="n">
        <v>39323</v>
      </c>
      <c r="C469" s="0" t="s">
        <v>20</v>
      </c>
      <c r="D469" s="0" t="s">
        <v>2166</v>
      </c>
      <c r="E469" s="0" t="n">
        <v>262059.17</v>
      </c>
      <c r="F469" s="0" t="s">
        <v>1257</v>
      </c>
      <c r="G469" s="0" t="s">
        <v>2167</v>
      </c>
      <c r="H469" s="0" t="s">
        <v>288</v>
      </c>
    </row>
    <row r="470" customFormat="false" ht="12.8" hidden="false" customHeight="false" outlineLevel="0" collapsed="false">
      <c r="A470" s="0" t="n">
        <v>3570638</v>
      </c>
      <c r="B470" s="132" t="n">
        <v>39323</v>
      </c>
      <c r="C470" s="0" t="s">
        <v>8</v>
      </c>
      <c r="D470" s="0" t="s">
        <v>2168</v>
      </c>
      <c r="E470" s="0" t="n">
        <v>228000</v>
      </c>
      <c r="F470" s="0" t="s">
        <v>1257</v>
      </c>
      <c r="G470" s="0" t="s">
        <v>2169</v>
      </c>
      <c r="H470" s="0" t="s">
        <v>174</v>
      </c>
    </row>
    <row r="471" customFormat="false" ht="12.8" hidden="false" customHeight="false" outlineLevel="0" collapsed="false">
      <c r="A471" s="0" t="n">
        <v>3570642</v>
      </c>
      <c r="B471" s="132" t="n">
        <v>39323</v>
      </c>
      <c r="C471" s="0" t="s">
        <v>8</v>
      </c>
      <c r="D471" s="0" t="s">
        <v>2170</v>
      </c>
      <c r="E471" s="0" t="n">
        <v>85000</v>
      </c>
      <c r="F471" s="0" t="s">
        <v>1254</v>
      </c>
      <c r="G471" s="0" t="s">
        <v>2171</v>
      </c>
      <c r="H471" s="0" t="s">
        <v>287</v>
      </c>
    </row>
    <row r="472" customFormat="false" ht="12.8" hidden="false" customHeight="false" outlineLevel="0" collapsed="false">
      <c r="A472" s="0" t="n">
        <v>3570651</v>
      </c>
      <c r="B472" s="132" t="n">
        <v>39323</v>
      </c>
      <c r="C472" s="0" t="s">
        <v>8</v>
      </c>
      <c r="D472" s="0" t="s">
        <v>2172</v>
      </c>
      <c r="E472" s="0" t="n">
        <v>425000</v>
      </c>
      <c r="F472" s="0" t="s">
        <v>1257</v>
      </c>
      <c r="G472" s="0" t="s">
        <v>2173</v>
      </c>
      <c r="H472" s="0" t="s">
        <v>222</v>
      </c>
    </row>
    <row r="473" customFormat="false" ht="12.8" hidden="false" customHeight="false" outlineLevel="0" collapsed="false">
      <c r="A473" s="0" t="n">
        <v>3570821</v>
      </c>
      <c r="B473" s="132" t="n">
        <v>39324</v>
      </c>
      <c r="C473" s="0" t="s">
        <v>9</v>
      </c>
      <c r="D473" s="0" t="s">
        <v>2174</v>
      </c>
      <c r="E473" s="0" t="n">
        <v>184800</v>
      </c>
      <c r="F473" s="0" t="s">
        <v>1257</v>
      </c>
      <c r="G473" s="0" t="s">
        <v>2175</v>
      </c>
      <c r="H473" s="0" t="s">
        <v>180</v>
      </c>
    </row>
    <row r="474" customFormat="false" ht="12.8" hidden="false" customHeight="false" outlineLevel="0" collapsed="false">
      <c r="A474" s="0" t="n">
        <v>3571021</v>
      </c>
      <c r="B474" s="132" t="n">
        <v>39324</v>
      </c>
      <c r="C474" s="0" t="s">
        <v>10</v>
      </c>
      <c r="D474" s="0" t="s">
        <v>2176</v>
      </c>
      <c r="E474" s="0" t="n">
        <v>252200</v>
      </c>
      <c r="F474" s="0" t="s">
        <v>1257</v>
      </c>
      <c r="G474" s="0" t="s">
        <v>2177</v>
      </c>
      <c r="H474" s="0" t="s">
        <v>323</v>
      </c>
    </row>
    <row r="475" customFormat="false" ht="12.8" hidden="false" customHeight="false" outlineLevel="0" collapsed="false">
      <c r="A475" s="0" t="n">
        <v>3571061</v>
      </c>
      <c r="B475" s="132" t="n">
        <v>39324</v>
      </c>
      <c r="C475" s="0" t="s">
        <v>10</v>
      </c>
      <c r="D475" s="0" t="s">
        <v>855</v>
      </c>
      <c r="E475" s="0" t="n">
        <v>12500</v>
      </c>
      <c r="F475" s="0" t="s">
        <v>1254</v>
      </c>
      <c r="G475" s="0" t="s">
        <v>2178</v>
      </c>
      <c r="H475" s="0" t="s">
        <v>181</v>
      </c>
    </row>
    <row r="476" customFormat="false" ht="12.8" hidden="false" customHeight="false" outlineLevel="0" collapsed="false">
      <c r="A476" s="0" t="n">
        <v>3571063</v>
      </c>
      <c r="B476" s="132" t="n">
        <v>39324</v>
      </c>
      <c r="C476" s="0" t="s">
        <v>8</v>
      </c>
      <c r="D476" s="0" t="s">
        <v>859</v>
      </c>
      <c r="E476" s="0" t="n">
        <v>319200</v>
      </c>
      <c r="F476" s="0" t="s">
        <v>1257</v>
      </c>
      <c r="G476" s="0" t="s">
        <v>2179</v>
      </c>
      <c r="H476" s="0" t="s">
        <v>201</v>
      </c>
    </row>
    <row r="477" customFormat="false" ht="12.8" hidden="false" customHeight="false" outlineLevel="0" collapsed="false">
      <c r="A477" s="0" t="n">
        <v>3571246</v>
      </c>
      <c r="B477" s="132" t="n">
        <v>39324</v>
      </c>
      <c r="C477" s="0" t="s">
        <v>20</v>
      </c>
      <c r="D477" s="0" t="s">
        <v>2180</v>
      </c>
      <c r="E477" s="0" t="n">
        <v>222500</v>
      </c>
      <c r="F477" s="0" t="s">
        <v>1257</v>
      </c>
      <c r="G477" s="0" t="s">
        <v>2181</v>
      </c>
      <c r="H477" s="0" t="s">
        <v>270</v>
      </c>
    </row>
    <row r="478" customFormat="false" ht="12.8" hidden="false" customHeight="false" outlineLevel="0" collapsed="false">
      <c r="A478" s="0" t="n">
        <v>3571259</v>
      </c>
      <c r="B478" s="132" t="n">
        <v>39324</v>
      </c>
      <c r="C478" s="0" t="s">
        <v>9</v>
      </c>
      <c r="D478" s="0" t="s">
        <v>2182</v>
      </c>
      <c r="E478" s="0" t="n">
        <v>1193300</v>
      </c>
      <c r="F478" s="0" t="s">
        <v>1267</v>
      </c>
      <c r="G478" s="0" t="s">
        <v>2183</v>
      </c>
      <c r="H478" s="0" t="s">
        <v>287</v>
      </c>
    </row>
    <row r="479" customFormat="false" ht="12.8" hidden="false" customHeight="false" outlineLevel="0" collapsed="false">
      <c r="A479" s="0" t="n">
        <v>3571318</v>
      </c>
      <c r="B479" s="132" t="n">
        <v>39324</v>
      </c>
      <c r="C479" s="0" t="s">
        <v>10</v>
      </c>
      <c r="D479" s="0" t="s">
        <v>2184</v>
      </c>
      <c r="E479" s="0" t="n">
        <v>2300000</v>
      </c>
      <c r="F479" s="0" t="s">
        <v>1287</v>
      </c>
      <c r="G479" s="0" t="s">
        <v>2185</v>
      </c>
      <c r="H479" s="0" t="s">
        <v>200</v>
      </c>
    </row>
    <row r="480" customFormat="false" ht="12.8" hidden="false" customHeight="false" outlineLevel="0" collapsed="false">
      <c r="A480" s="0" t="n">
        <v>3571335</v>
      </c>
      <c r="B480" s="132" t="n">
        <v>39324</v>
      </c>
      <c r="C480" s="0" t="s">
        <v>8</v>
      </c>
      <c r="D480" s="0" t="s">
        <v>2186</v>
      </c>
      <c r="E480" s="0" t="n">
        <v>205000</v>
      </c>
      <c r="F480" s="0" t="s">
        <v>1257</v>
      </c>
      <c r="G480" s="0" t="s">
        <v>2187</v>
      </c>
      <c r="H480" s="0" t="s">
        <v>287</v>
      </c>
    </row>
    <row r="481" customFormat="false" ht="12.8" hidden="false" customHeight="false" outlineLevel="0" collapsed="false">
      <c r="A481" s="0" t="n">
        <v>3571337</v>
      </c>
      <c r="B481" s="132" t="n">
        <v>39324</v>
      </c>
      <c r="C481" s="0" t="s">
        <v>8</v>
      </c>
      <c r="D481" s="0" t="s">
        <v>2188</v>
      </c>
      <c r="E481" s="0" t="n">
        <v>255600</v>
      </c>
      <c r="F481" s="0" t="s">
        <v>1257</v>
      </c>
      <c r="G481" s="0" t="s">
        <v>2189</v>
      </c>
      <c r="H481" s="0" t="s">
        <v>180</v>
      </c>
    </row>
    <row r="482" customFormat="false" ht="12.8" hidden="false" customHeight="false" outlineLevel="0" collapsed="false">
      <c r="A482" s="0" t="n">
        <v>3571354</v>
      </c>
      <c r="B482" s="132" t="n">
        <v>39324</v>
      </c>
      <c r="C482" s="0" t="s">
        <v>11</v>
      </c>
      <c r="D482" s="0" t="s">
        <v>2190</v>
      </c>
      <c r="E482" s="0" t="n">
        <v>165000</v>
      </c>
      <c r="F482" s="0" t="s">
        <v>1267</v>
      </c>
      <c r="G482" s="0" t="s">
        <v>2191</v>
      </c>
      <c r="H482" s="0" t="s">
        <v>166</v>
      </c>
    </row>
    <row r="483" customFormat="false" ht="12.8" hidden="false" customHeight="false" outlineLevel="0" collapsed="false">
      <c r="A483" s="0" t="n">
        <v>3571381</v>
      </c>
      <c r="B483" s="132" t="n">
        <v>39324</v>
      </c>
      <c r="C483" s="0" t="s">
        <v>12</v>
      </c>
      <c r="D483" s="0" t="s">
        <v>2192</v>
      </c>
      <c r="E483" s="0" t="n">
        <v>5500000</v>
      </c>
      <c r="F483" s="0" t="s">
        <v>1267</v>
      </c>
      <c r="G483" s="0" t="s">
        <v>2193</v>
      </c>
      <c r="H483" s="0" t="s">
        <v>179</v>
      </c>
    </row>
    <row r="484" customFormat="false" ht="12.8" hidden="false" customHeight="false" outlineLevel="0" collapsed="false">
      <c r="A484" s="0" t="n">
        <v>3571388</v>
      </c>
      <c r="B484" s="132" t="n">
        <v>39324</v>
      </c>
      <c r="C484" s="0" t="s">
        <v>10</v>
      </c>
      <c r="D484" s="0" t="s">
        <v>972</v>
      </c>
      <c r="E484" s="0" t="n">
        <v>319050</v>
      </c>
      <c r="F484" s="0" t="s">
        <v>1257</v>
      </c>
      <c r="G484" s="0" t="s">
        <v>2194</v>
      </c>
      <c r="H484" s="0" t="s">
        <v>324</v>
      </c>
    </row>
    <row r="485" customFormat="false" ht="12.8" hidden="false" customHeight="false" outlineLevel="0" collapsed="false">
      <c r="A485" s="0" t="n">
        <v>3571395</v>
      </c>
      <c r="B485" s="132" t="n">
        <v>39324</v>
      </c>
      <c r="C485" s="0" t="s">
        <v>8</v>
      </c>
      <c r="D485" s="0" t="s">
        <v>2195</v>
      </c>
      <c r="E485" s="0" t="n">
        <v>244000</v>
      </c>
      <c r="F485" s="0" t="s">
        <v>1257</v>
      </c>
      <c r="G485" s="0" t="s">
        <v>2196</v>
      </c>
      <c r="H485" s="0" t="s">
        <v>287</v>
      </c>
    </row>
    <row r="486" customFormat="false" ht="12.8" hidden="false" customHeight="false" outlineLevel="0" collapsed="false">
      <c r="A486" s="0" t="n">
        <v>3571402</v>
      </c>
      <c r="B486" s="132" t="n">
        <v>39324</v>
      </c>
      <c r="C486" s="0" t="s">
        <v>11</v>
      </c>
      <c r="D486" s="0" t="s">
        <v>2197</v>
      </c>
      <c r="E486" s="0" t="n">
        <v>101000</v>
      </c>
      <c r="F486" s="0" t="s">
        <v>1257</v>
      </c>
      <c r="G486" s="0" t="s">
        <v>2198</v>
      </c>
      <c r="H486" s="0" t="s">
        <v>225</v>
      </c>
    </row>
    <row r="487" customFormat="false" ht="12.8" hidden="false" customHeight="false" outlineLevel="0" collapsed="false">
      <c r="A487" s="0" t="n">
        <v>3571406</v>
      </c>
      <c r="B487" s="132" t="n">
        <v>39324</v>
      </c>
      <c r="C487" s="0" t="s">
        <v>11</v>
      </c>
      <c r="D487" s="0" t="s">
        <v>2199</v>
      </c>
      <c r="E487" s="0" t="n">
        <v>417000</v>
      </c>
      <c r="F487" s="0" t="s">
        <v>1257</v>
      </c>
      <c r="G487" s="0" t="s">
        <v>2200</v>
      </c>
      <c r="H487" s="0" t="s">
        <v>225</v>
      </c>
    </row>
    <row r="488" customFormat="false" ht="12.8" hidden="false" customHeight="false" outlineLevel="0" collapsed="false">
      <c r="A488" s="0" t="n">
        <v>3571408</v>
      </c>
      <c r="B488" s="132" t="n">
        <v>39324</v>
      </c>
      <c r="C488" s="0" t="s">
        <v>9</v>
      </c>
      <c r="D488" s="0" t="s">
        <v>2201</v>
      </c>
      <c r="E488" s="0" t="n">
        <v>231920</v>
      </c>
      <c r="F488" s="0" t="s">
        <v>1257</v>
      </c>
      <c r="G488" s="0" t="s">
        <v>2202</v>
      </c>
      <c r="H488" s="0" t="s">
        <v>180</v>
      </c>
    </row>
    <row r="489" customFormat="false" ht="12.8" hidden="false" customHeight="false" outlineLevel="0" collapsed="false">
      <c r="A489" s="0" t="n">
        <v>3571420</v>
      </c>
      <c r="B489" s="132" t="n">
        <v>39325</v>
      </c>
      <c r="C489" s="0" t="s">
        <v>10</v>
      </c>
      <c r="D489" s="0" t="s">
        <v>2203</v>
      </c>
      <c r="E489" s="0" t="n">
        <v>20000</v>
      </c>
      <c r="F489" s="0" t="s">
        <v>1274</v>
      </c>
      <c r="G489" s="0" t="s">
        <v>2204</v>
      </c>
      <c r="H489" s="0" t="s">
        <v>176</v>
      </c>
    </row>
    <row r="490" customFormat="false" ht="12.8" hidden="false" customHeight="false" outlineLevel="0" collapsed="false">
      <c r="A490" s="0" t="n">
        <v>3571426</v>
      </c>
      <c r="B490" s="132" t="n">
        <v>39325</v>
      </c>
      <c r="C490" s="0" t="s">
        <v>10</v>
      </c>
      <c r="D490" s="0" t="s">
        <v>2205</v>
      </c>
      <c r="E490" s="0" t="n">
        <v>150000</v>
      </c>
      <c r="F490" s="0" t="s">
        <v>1274</v>
      </c>
      <c r="G490" s="0" t="s">
        <v>2206</v>
      </c>
      <c r="H490" s="0" t="s">
        <v>175</v>
      </c>
    </row>
    <row r="491" customFormat="false" ht="12.8" hidden="false" customHeight="false" outlineLevel="0" collapsed="false">
      <c r="A491" s="0" t="n">
        <v>3571430</v>
      </c>
      <c r="B491" s="132" t="n">
        <v>39325</v>
      </c>
      <c r="C491" s="0" t="s">
        <v>10</v>
      </c>
      <c r="D491" s="0" t="s">
        <v>932</v>
      </c>
      <c r="E491" s="0" t="n">
        <v>37500</v>
      </c>
      <c r="F491" s="0" t="s">
        <v>1254</v>
      </c>
      <c r="G491" s="0" t="s">
        <v>2207</v>
      </c>
      <c r="H491" s="0" t="s">
        <v>322</v>
      </c>
    </row>
    <row r="492" customFormat="false" ht="12.8" hidden="false" customHeight="false" outlineLevel="0" collapsed="false">
      <c r="A492" s="0" t="n">
        <v>3571455</v>
      </c>
      <c r="B492" s="132" t="n">
        <v>39325</v>
      </c>
      <c r="C492" s="0" t="s">
        <v>13</v>
      </c>
      <c r="D492" s="0" t="s">
        <v>2208</v>
      </c>
      <c r="E492" s="0" t="n">
        <v>112500</v>
      </c>
      <c r="F492" s="0" t="s">
        <v>1257</v>
      </c>
      <c r="G492" s="0" t="s">
        <v>2209</v>
      </c>
      <c r="H492" s="0" t="s">
        <v>300</v>
      </c>
    </row>
    <row r="493" customFormat="false" ht="12.8" hidden="false" customHeight="false" outlineLevel="0" collapsed="false">
      <c r="A493" s="0" t="n">
        <v>3571466</v>
      </c>
      <c r="B493" s="132" t="n">
        <v>39325</v>
      </c>
      <c r="C493" s="0" t="s">
        <v>10</v>
      </c>
      <c r="D493" s="0" t="s">
        <v>2210</v>
      </c>
      <c r="E493" s="0" t="n">
        <v>50000</v>
      </c>
      <c r="F493" s="0" t="s">
        <v>1274</v>
      </c>
      <c r="G493" s="0" t="s">
        <v>2211</v>
      </c>
      <c r="H493" s="0" t="s">
        <v>196</v>
      </c>
    </row>
    <row r="494" customFormat="false" ht="12.8" hidden="false" customHeight="false" outlineLevel="0" collapsed="false">
      <c r="A494" s="0" t="n">
        <v>3571468</v>
      </c>
      <c r="B494" s="132" t="n">
        <v>39325</v>
      </c>
      <c r="C494" s="0" t="s">
        <v>10</v>
      </c>
      <c r="D494" s="0" t="s">
        <v>2212</v>
      </c>
      <c r="E494" s="0" t="n">
        <v>390000</v>
      </c>
      <c r="F494" s="0" t="s">
        <v>1257</v>
      </c>
      <c r="G494" s="0" t="s">
        <v>2213</v>
      </c>
      <c r="H494" s="0" t="s">
        <v>180</v>
      </c>
    </row>
    <row r="495" customFormat="false" ht="12.8" hidden="false" customHeight="false" outlineLevel="0" collapsed="false">
      <c r="A495" s="0" t="n">
        <v>3571470</v>
      </c>
      <c r="B495" s="132" t="n">
        <v>39325</v>
      </c>
      <c r="C495" s="0" t="s">
        <v>10</v>
      </c>
      <c r="D495" s="0" t="s">
        <v>2214</v>
      </c>
      <c r="E495" s="0" t="n">
        <v>620000</v>
      </c>
      <c r="F495" s="0" t="s">
        <v>1257</v>
      </c>
      <c r="G495" s="0" t="s">
        <v>2215</v>
      </c>
      <c r="H495" s="0" t="s">
        <v>193</v>
      </c>
    </row>
    <row r="496" customFormat="false" ht="12.8" hidden="false" customHeight="false" outlineLevel="0" collapsed="false">
      <c r="A496" s="0" t="n">
        <v>3571473</v>
      </c>
      <c r="B496" s="132" t="n">
        <v>39325</v>
      </c>
      <c r="C496" s="0" t="s">
        <v>10</v>
      </c>
      <c r="D496" s="0" t="s">
        <v>2216</v>
      </c>
      <c r="E496" s="0" t="n">
        <v>1220000</v>
      </c>
      <c r="F496" s="0" t="s">
        <v>1287</v>
      </c>
      <c r="G496" s="0" t="s">
        <v>2217</v>
      </c>
      <c r="H496" s="0" t="s">
        <v>267</v>
      </c>
    </row>
    <row r="497" customFormat="false" ht="12.8" hidden="false" customHeight="false" outlineLevel="0" collapsed="false">
      <c r="A497" s="0" t="n">
        <v>3571479</v>
      </c>
      <c r="B497" s="132" t="n">
        <v>39325</v>
      </c>
      <c r="C497" s="0" t="s">
        <v>12</v>
      </c>
      <c r="D497" s="0" t="s">
        <v>2218</v>
      </c>
      <c r="E497" s="0" t="n">
        <v>48500</v>
      </c>
      <c r="F497" s="0" t="s">
        <v>1254</v>
      </c>
      <c r="G497" s="0" t="s">
        <v>2219</v>
      </c>
      <c r="H497" s="0" t="s">
        <v>225</v>
      </c>
    </row>
    <row r="498" customFormat="false" ht="12.8" hidden="false" customHeight="false" outlineLevel="0" collapsed="false">
      <c r="A498" s="0" t="n">
        <v>3571509</v>
      </c>
      <c r="B498" s="132" t="n">
        <v>39325</v>
      </c>
      <c r="C498" s="0" t="s">
        <v>14</v>
      </c>
      <c r="D498" s="0" t="s">
        <v>2220</v>
      </c>
      <c r="E498" s="0" t="n">
        <v>84000</v>
      </c>
      <c r="F498" s="0" t="s">
        <v>1257</v>
      </c>
      <c r="G498" s="0" t="s">
        <v>2221</v>
      </c>
      <c r="H498" s="0" t="s">
        <v>287</v>
      </c>
    </row>
    <row r="499" customFormat="false" ht="12.8" hidden="false" customHeight="false" outlineLevel="0" collapsed="false">
      <c r="A499" s="0" t="n">
        <v>3571510</v>
      </c>
      <c r="B499" s="132" t="n">
        <v>39325</v>
      </c>
      <c r="C499" s="0" t="s">
        <v>14</v>
      </c>
      <c r="D499" s="0" t="s">
        <v>2222</v>
      </c>
      <c r="E499" s="0" t="n">
        <v>83200</v>
      </c>
      <c r="F499" s="0" t="s">
        <v>1257</v>
      </c>
      <c r="G499" s="0" t="s">
        <v>2223</v>
      </c>
      <c r="H499" s="0" t="s">
        <v>287</v>
      </c>
    </row>
    <row r="500" customFormat="false" ht="12.8" hidden="false" customHeight="false" outlineLevel="0" collapsed="false">
      <c r="A500" s="0" t="n">
        <v>3571511</v>
      </c>
      <c r="B500" s="132" t="n">
        <v>39325</v>
      </c>
      <c r="C500" s="0" t="s">
        <v>14</v>
      </c>
      <c r="D500" s="0" t="s">
        <v>2224</v>
      </c>
      <c r="E500" s="0" t="n">
        <v>83200</v>
      </c>
      <c r="F500" s="0" t="s">
        <v>1257</v>
      </c>
      <c r="G500" s="0" t="s">
        <v>2223</v>
      </c>
      <c r="H500" s="0" t="s">
        <v>287</v>
      </c>
    </row>
    <row r="501" customFormat="false" ht="12.8" hidden="false" customHeight="false" outlineLevel="0" collapsed="false">
      <c r="A501" s="0" t="n">
        <v>3571512</v>
      </c>
      <c r="B501" s="132" t="n">
        <v>39325</v>
      </c>
      <c r="C501" s="0" t="s">
        <v>14</v>
      </c>
      <c r="D501" s="0" t="s">
        <v>2225</v>
      </c>
      <c r="E501" s="0" t="n">
        <v>86400</v>
      </c>
      <c r="F501" s="0" t="s">
        <v>1257</v>
      </c>
      <c r="G501" s="0" t="s">
        <v>2223</v>
      </c>
      <c r="H501" s="0" t="s">
        <v>287</v>
      </c>
    </row>
    <row r="502" customFormat="false" ht="12.8" hidden="false" customHeight="false" outlineLevel="0" collapsed="false">
      <c r="A502" s="0" t="n">
        <v>3571515</v>
      </c>
      <c r="B502" s="132" t="n">
        <v>39325</v>
      </c>
      <c r="C502" s="0" t="s">
        <v>14</v>
      </c>
      <c r="D502" s="0" t="s">
        <v>2226</v>
      </c>
      <c r="E502" s="0" t="n">
        <v>145000</v>
      </c>
      <c r="F502" s="0" t="s">
        <v>1257</v>
      </c>
      <c r="G502" s="0" t="s">
        <v>2227</v>
      </c>
      <c r="H502" s="0" t="s">
        <v>207</v>
      </c>
    </row>
    <row r="503" customFormat="false" ht="12.8" hidden="false" customHeight="false" outlineLevel="0" collapsed="false">
      <c r="A503" s="0" t="n">
        <v>3571580</v>
      </c>
      <c r="B503" s="132" t="n">
        <v>39325</v>
      </c>
      <c r="C503" s="0" t="s">
        <v>9</v>
      </c>
      <c r="D503" s="0" t="s">
        <v>2228</v>
      </c>
      <c r="E503" s="0" t="n">
        <v>228628</v>
      </c>
      <c r="F503" s="0" t="s">
        <v>1257</v>
      </c>
      <c r="G503" s="0" t="s">
        <v>2229</v>
      </c>
      <c r="H503" s="0" t="s">
        <v>199</v>
      </c>
    </row>
    <row r="504" customFormat="false" ht="12.8" hidden="false" customHeight="false" outlineLevel="0" collapsed="false">
      <c r="A504" s="0" t="n">
        <v>3571581</v>
      </c>
      <c r="B504" s="132" t="n">
        <v>39325</v>
      </c>
      <c r="C504" s="0" t="s">
        <v>9</v>
      </c>
      <c r="D504" s="0" t="s">
        <v>2230</v>
      </c>
      <c r="E504" s="0" t="n">
        <v>60000</v>
      </c>
      <c r="F504" s="0" t="s">
        <v>1257</v>
      </c>
      <c r="G504" s="0" t="s">
        <v>2231</v>
      </c>
      <c r="H504" s="0" t="s">
        <v>293</v>
      </c>
    </row>
    <row r="505" customFormat="false" ht="12.8" hidden="false" customHeight="false" outlineLevel="0" collapsed="false">
      <c r="A505" s="0" t="n">
        <v>3571585</v>
      </c>
      <c r="B505" s="132" t="n">
        <v>39325</v>
      </c>
      <c r="C505" s="0" t="s">
        <v>9</v>
      </c>
      <c r="D505" s="0" t="s">
        <v>2232</v>
      </c>
      <c r="E505" s="0" t="n">
        <v>217600</v>
      </c>
      <c r="F505" s="0" t="s">
        <v>1257</v>
      </c>
      <c r="G505" s="0" t="s">
        <v>2233</v>
      </c>
      <c r="H505" s="0" t="s">
        <v>287</v>
      </c>
    </row>
    <row r="506" customFormat="false" ht="12.8" hidden="false" customHeight="false" outlineLevel="0" collapsed="false">
      <c r="A506" s="0" t="n">
        <v>3571587</v>
      </c>
      <c r="B506" s="132" t="n">
        <v>39325</v>
      </c>
      <c r="C506" s="0" t="s">
        <v>9</v>
      </c>
      <c r="D506" s="0" t="s">
        <v>2234</v>
      </c>
      <c r="E506" s="0" t="n">
        <v>492000</v>
      </c>
      <c r="F506" s="0" t="s">
        <v>1257</v>
      </c>
      <c r="G506" s="0" t="s">
        <v>2235</v>
      </c>
      <c r="H506" s="0" t="s">
        <v>325</v>
      </c>
    </row>
    <row r="507" customFormat="false" ht="12.8" hidden="false" customHeight="false" outlineLevel="0" collapsed="false">
      <c r="A507" s="0" t="n">
        <v>3571590</v>
      </c>
      <c r="B507" s="132" t="n">
        <v>39325</v>
      </c>
      <c r="C507" s="0" t="s">
        <v>9</v>
      </c>
      <c r="D507" s="0" t="s">
        <v>2236</v>
      </c>
      <c r="E507" s="0" t="n">
        <v>50000</v>
      </c>
      <c r="F507" s="0" t="s">
        <v>1260</v>
      </c>
      <c r="G507" s="0" t="s">
        <v>2237</v>
      </c>
      <c r="H507" s="0" t="s">
        <v>182</v>
      </c>
    </row>
    <row r="508" customFormat="false" ht="12.8" hidden="false" customHeight="false" outlineLevel="0" collapsed="false">
      <c r="A508" s="0" t="n">
        <v>3571591</v>
      </c>
      <c r="B508" s="132" t="n">
        <v>39325</v>
      </c>
      <c r="C508" s="0" t="s">
        <v>9</v>
      </c>
      <c r="D508" s="0" t="s">
        <v>2238</v>
      </c>
      <c r="E508" s="0" t="n">
        <v>50000</v>
      </c>
      <c r="F508" s="0" t="s">
        <v>1260</v>
      </c>
      <c r="G508" s="0" t="s">
        <v>2239</v>
      </c>
      <c r="H508" s="0" t="s">
        <v>182</v>
      </c>
    </row>
    <row r="509" customFormat="false" ht="12.8" hidden="false" customHeight="false" outlineLevel="0" collapsed="false">
      <c r="A509" s="0" t="n">
        <v>3571600</v>
      </c>
      <c r="B509" s="132" t="n">
        <v>39325</v>
      </c>
      <c r="C509" s="0" t="s">
        <v>12</v>
      </c>
      <c r="D509" s="0" t="s">
        <v>2240</v>
      </c>
      <c r="E509" s="0" t="n">
        <v>360000</v>
      </c>
      <c r="F509" s="0" t="s">
        <v>1257</v>
      </c>
      <c r="G509" s="0" t="s">
        <v>2241</v>
      </c>
      <c r="H509" s="0" t="s">
        <v>287</v>
      </c>
    </row>
    <row r="510" customFormat="false" ht="12.8" hidden="false" customHeight="false" outlineLevel="0" collapsed="false">
      <c r="A510" s="0" t="n">
        <v>3571617</v>
      </c>
      <c r="B510" s="132" t="n">
        <v>39325</v>
      </c>
      <c r="C510" s="0" t="s">
        <v>11</v>
      </c>
      <c r="D510" s="0" t="s">
        <v>2242</v>
      </c>
      <c r="E510" s="0" t="n">
        <v>800000</v>
      </c>
      <c r="F510" s="0" t="s">
        <v>1257</v>
      </c>
      <c r="G510" s="0" t="s">
        <v>2243</v>
      </c>
      <c r="H510" s="0" t="s">
        <v>180</v>
      </c>
    </row>
    <row r="511" customFormat="false" ht="12.8" hidden="false" customHeight="false" outlineLevel="0" collapsed="false">
      <c r="A511" s="0" t="n">
        <v>3571618</v>
      </c>
      <c r="B511" s="132" t="n">
        <v>39325</v>
      </c>
      <c r="C511" s="0" t="s">
        <v>11</v>
      </c>
      <c r="D511" s="0" t="s">
        <v>2244</v>
      </c>
      <c r="E511" s="0" t="n">
        <v>193000</v>
      </c>
      <c r="F511" s="0" t="s">
        <v>1257</v>
      </c>
      <c r="G511" s="0" t="s">
        <v>2245</v>
      </c>
      <c r="H511" s="0" t="s">
        <v>287</v>
      </c>
    </row>
    <row r="512" customFormat="false" ht="12.8" hidden="false" customHeight="false" outlineLevel="0" collapsed="false">
      <c r="A512" s="0" t="n">
        <v>3571620</v>
      </c>
      <c r="B512" s="132" t="n">
        <v>39325</v>
      </c>
      <c r="C512" s="0" t="s">
        <v>11</v>
      </c>
      <c r="D512" s="0" t="s">
        <v>2246</v>
      </c>
      <c r="E512" s="0" t="n">
        <v>94267</v>
      </c>
      <c r="F512" s="0" t="s">
        <v>1274</v>
      </c>
      <c r="G512" s="0" t="s">
        <v>2247</v>
      </c>
      <c r="H512" s="0" t="s">
        <v>158</v>
      </c>
    </row>
    <row r="513" customFormat="false" ht="12.8" hidden="false" customHeight="false" outlineLevel="0" collapsed="false">
      <c r="A513" s="0" t="n">
        <v>3571625</v>
      </c>
      <c r="B513" s="132" t="n">
        <v>39325</v>
      </c>
      <c r="C513" s="0" t="s">
        <v>11</v>
      </c>
      <c r="D513" s="0" t="s">
        <v>2248</v>
      </c>
      <c r="E513" s="0" t="n">
        <v>60000</v>
      </c>
      <c r="F513" s="0" t="s">
        <v>1260</v>
      </c>
      <c r="G513" s="0" t="s">
        <v>2249</v>
      </c>
      <c r="H513" s="0" t="s">
        <v>190</v>
      </c>
    </row>
    <row r="514" customFormat="false" ht="12.8" hidden="false" customHeight="false" outlineLevel="0" collapsed="false">
      <c r="A514" s="0" t="n">
        <v>3571633</v>
      </c>
      <c r="B514" s="132" t="n">
        <v>39325</v>
      </c>
      <c r="C514" s="0" t="s">
        <v>8</v>
      </c>
      <c r="D514" s="0" t="s">
        <v>2250</v>
      </c>
      <c r="E514" s="0" t="n">
        <v>2438656.83</v>
      </c>
      <c r="F514" s="0" t="s">
        <v>1260</v>
      </c>
      <c r="G514" s="0" t="s">
        <v>2251</v>
      </c>
      <c r="H514" s="0" t="s">
        <v>234</v>
      </c>
    </row>
    <row r="515" customFormat="false" ht="12.8" hidden="false" customHeight="false" outlineLevel="0" collapsed="false">
      <c r="A515" s="0" t="n">
        <v>3571638</v>
      </c>
      <c r="B515" s="132" t="n">
        <v>39325</v>
      </c>
      <c r="C515" s="0" t="s">
        <v>11</v>
      </c>
      <c r="D515" s="0" t="s">
        <v>2252</v>
      </c>
      <c r="E515" s="0" t="n">
        <v>295500</v>
      </c>
      <c r="F515" s="0" t="s">
        <v>1257</v>
      </c>
      <c r="G515" s="0" t="s">
        <v>2253</v>
      </c>
      <c r="H515" s="0" t="s">
        <v>287</v>
      </c>
    </row>
    <row r="516" customFormat="false" ht="12.8" hidden="false" customHeight="false" outlineLevel="0" collapsed="false">
      <c r="A516" s="0" t="n">
        <v>3571643</v>
      </c>
      <c r="B516" s="132" t="n">
        <v>39325</v>
      </c>
      <c r="C516" s="0" t="s">
        <v>11</v>
      </c>
      <c r="D516" s="0" t="s">
        <v>2254</v>
      </c>
      <c r="E516" s="0" t="n">
        <v>160000</v>
      </c>
      <c r="F516" s="0" t="s">
        <v>1257</v>
      </c>
      <c r="G516" s="0" t="s">
        <v>2255</v>
      </c>
      <c r="H516" s="0" t="s">
        <v>258</v>
      </c>
    </row>
    <row r="517" customFormat="false" ht="12.8" hidden="false" customHeight="false" outlineLevel="0" collapsed="false">
      <c r="A517" s="0" t="n">
        <v>3571650</v>
      </c>
      <c r="B517" s="132" t="n">
        <v>39325</v>
      </c>
      <c r="C517" s="0" t="s">
        <v>8</v>
      </c>
      <c r="D517" s="0" t="s">
        <v>2256</v>
      </c>
      <c r="E517" s="0" t="n">
        <v>592000</v>
      </c>
      <c r="F517" s="0" t="s">
        <v>1257</v>
      </c>
      <c r="G517" s="0" t="s">
        <v>2257</v>
      </c>
      <c r="H517" s="0" t="s">
        <v>179</v>
      </c>
    </row>
    <row r="518" customFormat="false" ht="12.8" hidden="false" customHeight="false" outlineLevel="0" collapsed="false">
      <c r="A518" s="0" t="n">
        <v>3571651</v>
      </c>
      <c r="B518" s="132" t="n">
        <v>39325</v>
      </c>
      <c r="C518" s="0" t="s">
        <v>8</v>
      </c>
      <c r="D518" s="0" t="s">
        <v>2258</v>
      </c>
      <c r="E518" s="0" t="n">
        <v>135000</v>
      </c>
      <c r="F518" s="0" t="s">
        <v>1257</v>
      </c>
      <c r="G518" s="0" t="s">
        <v>2259</v>
      </c>
      <c r="H518" s="0" t="s">
        <v>287</v>
      </c>
    </row>
    <row r="519" customFormat="false" ht="12.8" hidden="false" customHeight="false" outlineLevel="0" collapsed="false">
      <c r="A519" s="0" t="n">
        <v>3571652</v>
      </c>
      <c r="B519" s="132" t="n">
        <v>39325</v>
      </c>
      <c r="C519" s="0" t="s">
        <v>8</v>
      </c>
      <c r="D519" s="0" t="s">
        <v>2260</v>
      </c>
      <c r="E519" s="0" t="n">
        <v>524000</v>
      </c>
      <c r="F519" s="0" t="s">
        <v>1257</v>
      </c>
      <c r="G519" s="0" t="s">
        <v>2261</v>
      </c>
      <c r="H519" s="0" t="s">
        <v>287</v>
      </c>
    </row>
    <row r="520" customFormat="false" ht="12.8" hidden="false" customHeight="false" outlineLevel="0" collapsed="false">
      <c r="A520" s="0" t="n">
        <v>3571655</v>
      </c>
      <c r="B520" s="132" t="n">
        <v>39325</v>
      </c>
      <c r="C520" s="0" t="s">
        <v>8</v>
      </c>
      <c r="D520" s="0" t="s">
        <v>2262</v>
      </c>
      <c r="E520" s="0" t="n">
        <v>32000</v>
      </c>
      <c r="F520" s="0" t="s">
        <v>1254</v>
      </c>
      <c r="G520" s="0" t="s">
        <v>2263</v>
      </c>
      <c r="H520" s="0" t="s">
        <v>180</v>
      </c>
    </row>
    <row r="521" customFormat="false" ht="12.8" hidden="false" customHeight="false" outlineLevel="0" collapsed="false">
      <c r="A521" s="0" t="n">
        <v>3571658</v>
      </c>
      <c r="B521" s="132" t="n">
        <v>39325</v>
      </c>
      <c r="C521" s="0" t="s">
        <v>8</v>
      </c>
      <c r="D521" s="0" t="s">
        <v>2264</v>
      </c>
      <c r="E521" s="0" t="n">
        <v>143000</v>
      </c>
      <c r="F521" s="0" t="s">
        <v>1257</v>
      </c>
      <c r="G521" s="0" t="s">
        <v>2265</v>
      </c>
      <c r="H521" s="0" t="s">
        <v>287</v>
      </c>
    </row>
    <row r="522" customFormat="false" ht="12.8" hidden="false" customHeight="false" outlineLevel="0" collapsed="false">
      <c r="A522" s="0" t="n">
        <v>3571665</v>
      </c>
      <c r="B522" s="132" t="n">
        <v>39325</v>
      </c>
      <c r="C522" s="0" t="s">
        <v>8</v>
      </c>
      <c r="D522" s="0" t="s">
        <v>2266</v>
      </c>
      <c r="E522" s="0" t="n">
        <v>30000</v>
      </c>
      <c r="F522" s="0" t="s">
        <v>1260</v>
      </c>
      <c r="G522" s="0" t="s">
        <v>2267</v>
      </c>
      <c r="H522" s="0" t="s">
        <v>183</v>
      </c>
    </row>
    <row r="523" customFormat="false" ht="12.8" hidden="false" customHeight="false" outlineLevel="0" collapsed="false">
      <c r="A523" s="0" t="n">
        <v>3571677</v>
      </c>
      <c r="B523" s="132" t="n">
        <v>39325</v>
      </c>
      <c r="C523" s="0" t="s">
        <v>8</v>
      </c>
      <c r="D523" s="0" t="s">
        <v>2268</v>
      </c>
      <c r="E523" s="0" t="n">
        <v>170100</v>
      </c>
      <c r="F523" s="0" t="s">
        <v>1257</v>
      </c>
      <c r="G523" s="0" t="s">
        <v>2269</v>
      </c>
      <c r="H523" s="0" t="s">
        <v>287</v>
      </c>
    </row>
    <row r="524" customFormat="false" ht="12.8" hidden="false" customHeight="false" outlineLevel="0" collapsed="false">
      <c r="A524" s="0" t="n">
        <v>3571735</v>
      </c>
      <c r="B524" s="132" t="n">
        <v>39325</v>
      </c>
      <c r="C524" s="0" t="s">
        <v>10</v>
      </c>
      <c r="D524" s="0" t="s">
        <v>2270</v>
      </c>
      <c r="E524" s="0" t="n">
        <v>320000</v>
      </c>
      <c r="F524" s="0" t="s">
        <v>1257</v>
      </c>
      <c r="G524" s="0" t="s">
        <v>2271</v>
      </c>
      <c r="H524" s="0" t="s">
        <v>287</v>
      </c>
    </row>
    <row r="525" customFormat="false" ht="12.8" hidden="false" customHeight="false" outlineLevel="0" collapsed="false">
      <c r="A525" s="0" t="n">
        <v>3571737</v>
      </c>
      <c r="B525" s="132" t="n">
        <v>39325</v>
      </c>
      <c r="C525" s="0" t="s">
        <v>10</v>
      </c>
      <c r="D525" s="0" t="s">
        <v>2272</v>
      </c>
      <c r="E525" s="0" t="n">
        <v>183200</v>
      </c>
      <c r="F525" s="0" t="s">
        <v>1257</v>
      </c>
      <c r="G525" s="0" t="s">
        <v>2273</v>
      </c>
      <c r="H525" s="0" t="s">
        <v>257</v>
      </c>
    </row>
    <row r="526" customFormat="false" ht="12.8" hidden="false" customHeight="false" outlineLevel="0" collapsed="false">
      <c r="A526" s="0" t="n">
        <v>3571739</v>
      </c>
      <c r="B526" s="132" t="n">
        <v>39325</v>
      </c>
      <c r="C526" s="0" t="s">
        <v>10</v>
      </c>
      <c r="D526" s="0" t="s">
        <v>2274</v>
      </c>
      <c r="E526" s="0" t="n">
        <v>234000</v>
      </c>
      <c r="F526" s="0" t="s">
        <v>1257</v>
      </c>
      <c r="G526" s="0" t="s">
        <v>2275</v>
      </c>
      <c r="H526" s="0" t="s">
        <v>245</v>
      </c>
    </row>
    <row r="527" customFormat="false" ht="12.8" hidden="false" customHeight="false" outlineLevel="0" collapsed="false">
      <c r="A527" s="0" t="n">
        <v>3571743</v>
      </c>
      <c r="B527" s="132" t="n">
        <v>39325</v>
      </c>
      <c r="C527" s="0" t="s">
        <v>13</v>
      </c>
      <c r="D527" s="0" t="s">
        <v>2276</v>
      </c>
      <c r="E527" s="0" t="n">
        <v>913544</v>
      </c>
      <c r="F527" s="0" t="s">
        <v>1260</v>
      </c>
      <c r="G527" s="0" t="s">
        <v>2277</v>
      </c>
      <c r="H527" s="0" t="s">
        <v>188</v>
      </c>
    </row>
    <row r="528" customFormat="false" ht="12.8" hidden="false" customHeight="false" outlineLevel="0" collapsed="false">
      <c r="A528" s="0" t="n">
        <v>3571764</v>
      </c>
      <c r="B528" s="132" t="n">
        <v>39325</v>
      </c>
      <c r="C528" s="0" t="s">
        <v>8</v>
      </c>
      <c r="D528" s="0" t="s">
        <v>2278</v>
      </c>
      <c r="E528" s="0" t="n">
        <v>135000</v>
      </c>
      <c r="F528" s="0" t="s">
        <v>1257</v>
      </c>
      <c r="G528" s="0" t="s">
        <v>2279</v>
      </c>
      <c r="H528" s="0" t="s">
        <v>245</v>
      </c>
    </row>
    <row r="529" customFormat="false" ht="12.8" hidden="false" customHeight="false" outlineLevel="0" collapsed="false">
      <c r="A529" s="0" t="n">
        <v>3571810</v>
      </c>
      <c r="B529" s="132" t="n">
        <v>39325</v>
      </c>
      <c r="C529" s="0" t="s">
        <v>9</v>
      </c>
      <c r="D529" s="0" t="s">
        <v>2280</v>
      </c>
      <c r="E529" s="0" t="n">
        <v>9937500</v>
      </c>
      <c r="F529" s="0" t="s">
        <v>1267</v>
      </c>
      <c r="G529" s="0" t="s">
        <v>2281</v>
      </c>
      <c r="H529" s="0" t="s">
        <v>271</v>
      </c>
    </row>
    <row r="530" customFormat="false" ht="12.8" hidden="false" customHeight="false" outlineLevel="0" collapsed="false">
      <c r="A530" s="0" t="n">
        <v>3571837</v>
      </c>
      <c r="B530" s="132" t="n">
        <v>39325</v>
      </c>
      <c r="C530" s="0" t="s">
        <v>9</v>
      </c>
      <c r="D530" s="0" t="s">
        <v>2282</v>
      </c>
      <c r="E530" s="0" t="n">
        <v>267000</v>
      </c>
      <c r="F530" s="0" t="s">
        <v>1257</v>
      </c>
      <c r="G530" s="0" t="s">
        <v>2283</v>
      </c>
      <c r="H530" s="0" t="s">
        <v>199</v>
      </c>
    </row>
    <row r="531" customFormat="false" ht="12.8" hidden="false" customHeight="false" outlineLevel="0" collapsed="false">
      <c r="A531" s="0" t="n">
        <v>3571838</v>
      </c>
      <c r="B531" s="132" t="n">
        <v>39325</v>
      </c>
      <c r="C531" s="0" t="s">
        <v>9</v>
      </c>
      <c r="D531" s="0" t="s">
        <v>2284</v>
      </c>
      <c r="E531" s="0" t="n">
        <v>245500</v>
      </c>
      <c r="F531" s="0" t="s">
        <v>1257</v>
      </c>
      <c r="G531" s="0" t="s">
        <v>2285</v>
      </c>
      <c r="H531" s="0" t="s">
        <v>232</v>
      </c>
    </row>
    <row r="532" customFormat="false" ht="12.8" hidden="false" customHeight="false" outlineLevel="0" collapsed="false">
      <c r="A532" s="0" t="n">
        <v>3571840</v>
      </c>
      <c r="B532" s="132" t="n">
        <v>39325</v>
      </c>
      <c r="C532" s="0" t="s">
        <v>9</v>
      </c>
      <c r="D532" s="0" t="s">
        <v>2286</v>
      </c>
      <c r="E532" s="0" t="n">
        <v>303750</v>
      </c>
      <c r="F532" s="0" t="s">
        <v>1257</v>
      </c>
      <c r="G532" s="0" t="s">
        <v>2287</v>
      </c>
      <c r="H532" s="0" t="s">
        <v>287</v>
      </c>
    </row>
    <row r="533" customFormat="false" ht="12.8" hidden="false" customHeight="false" outlineLevel="0" collapsed="false">
      <c r="A533" s="0" t="n">
        <v>3571841</v>
      </c>
      <c r="B533" s="132" t="n">
        <v>39325</v>
      </c>
      <c r="C533" s="0" t="s">
        <v>9</v>
      </c>
      <c r="D533" s="0" t="s">
        <v>2288</v>
      </c>
      <c r="E533" s="0" t="n">
        <v>213750</v>
      </c>
      <c r="F533" s="0" t="s">
        <v>1257</v>
      </c>
      <c r="G533" s="0" t="s">
        <v>2289</v>
      </c>
      <c r="H533" s="0" t="s">
        <v>326</v>
      </c>
    </row>
    <row r="534" customFormat="false" ht="12.8" hidden="false" customHeight="false" outlineLevel="0" collapsed="false">
      <c r="A534" s="0" t="n">
        <v>3571842</v>
      </c>
      <c r="B534" s="132" t="n">
        <v>39325</v>
      </c>
      <c r="C534" s="0" t="s">
        <v>9</v>
      </c>
      <c r="D534" s="0" t="s">
        <v>2290</v>
      </c>
      <c r="E534" s="0" t="n">
        <v>391300</v>
      </c>
      <c r="F534" s="0" t="s">
        <v>1257</v>
      </c>
      <c r="G534" s="0" t="s">
        <v>2291</v>
      </c>
      <c r="H534" s="0" t="s">
        <v>180</v>
      </c>
    </row>
    <row r="535" customFormat="false" ht="12.8" hidden="false" customHeight="false" outlineLevel="0" collapsed="false">
      <c r="A535" s="0" t="n">
        <v>3571843</v>
      </c>
      <c r="B535" s="132" t="n">
        <v>39325</v>
      </c>
      <c r="C535" s="0" t="s">
        <v>9</v>
      </c>
      <c r="D535" s="0" t="s">
        <v>2292</v>
      </c>
      <c r="E535" s="0" t="n">
        <v>50000</v>
      </c>
      <c r="F535" s="0" t="s">
        <v>1274</v>
      </c>
      <c r="G535" s="0" t="s">
        <v>2293</v>
      </c>
      <c r="H535" s="0" t="s">
        <v>197</v>
      </c>
    </row>
    <row r="536" customFormat="false" ht="12.8" hidden="false" customHeight="false" outlineLevel="0" collapsed="false">
      <c r="A536" s="0" t="n">
        <v>3571871</v>
      </c>
      <c r="B536" s="132" t="n">
        <v>39325</v>
      </c>
      <c r="C536" s="0" t="s">
        <v>12</v>
      </c>
      <c r="D536" s="0" t="s">
        <v>2294</v>
      </c>
      <c r="E536" s="0" t="n">
        <v>60000</v>
      </c>
      <c r="F536" s="0" t="s">
        <v>1274</v>
      </c>
      <c r="G536" s="0" t="s">
        <v>2295</v>
      </c>
      <c r="H536" s="0" t="s">
        <v>191</v>
      </c>
    </row>
    <row r="537" customFormat="false" ht="12.8" hidden="false" customHeight="false" outlineLevel="0" collapsed="false">
      <c r="A537" s="0" t="n">
        <v>3571888</v>
      </c>
      <c r="B537" s="132" t="n">
        <v>39325</v>
      </c>
      <c r="C537" s="0" t="s">
        <v>20</v>
      </c>
      <c r="D537" s="0" t="s">
        <v>2296</v>
      </c>
      <c r="E537" s="0" t="n">
        <v>55000</v>
      </c>
      <c r="F537" s="0" t="s">
        <v>1274</v>
      </c>
      <c r="G537" s="0" t="s">
        <v>2297</v>
      </c>
      <c r="H537" s="0" t="s">
        <v>253</v>
      </c>
    </row>
    <row r="538" customFormat="false" ht="12.8" hidden="false" customHeight="false" outlineLevel="0" collapsed="false">
      <c r="A538" s="0" t="n">
        <v>3571890</v>
      </c>
      <c r="B538" s="132" t="n">
        <v>39325</v>
      </c>
      <c r="C538" s="0" t="s">
        <v>20</v>
      </c>
      <c r="D538" s="0" t="s">
        <v>2298</v>
      </c>
      <c r="E538" s="0" t="n">
        <v>180000</v>
      </c>
      <c r="F538" s="0" t="s">
        <v>1257</v>
      </c>
      <c r="G538" s="0" t="s">
        <v>2299</v>
      </c>
      <c r="H538" s="0" t="s">
        <v>196</v>
      </c>
    </row>
    <row r="539" customFormat="false" ht="12.8" hidden="false" customHeight="false" outlineLevel="0" collapsed="false">
      <c r="A539" s="0" t="n">
        <v>3571900</v>
      </c>
      <c r="B539" s="132" t="n">
        <v>39325</v>
      </c>
      <c r="C539" s="0" t="s">
        <v>10</v>
      </c>
      <c r="D539" s="0" t="s">
        <v>2300</v>
      </c>
      <c r="E539" s="0" t="n">
        <v>120000</v>
      </c>
      <c r="F539" s="0" t="s">
        <v>1257</v>
      </c>
      <c r="G539" s="0" t="s">
        <v>2301</v>
      </c>
      <c r="H539" s="0" t="s">
        <v>222</v>
      </c>
    </row>
    <row r="540" customFormat="false" ht="12.8" hidden="false" customHeight="false" outlineLevel="0" collapsed="false">
      <c r="A540" s="0" t="n">
        <v>3571918</v>
      </c>
      <c r="B540" s="132" t="n">
        <v>39325</v>
      </c>
      <c r="C540" s="0" t="s">
        <v>11</v>
      </c>
      <c r="D540" s="0" t="s">
        <v>2302</v>
      </c>
      <c r="E540" s="0" t="n">
        <v>85000</v>
      </c>
      <c r="F540" s="0" t="s">
        <v>1274</v>
      </c>
      <c r="G540" s="0" t="s">
        <v>2303</v>
      </c>
      <c r="H540" s="0" t="s">
        <v>180</v>
      </c>
    </row>
    <row r="541" customFormat="false" ht="12.8" hidden="false" customHeight="false" outlineLevel="0" collapsed="false">
      <c r="A541" s="0" t="n">
        <v>3571919</v>
      </c>
      <c r="B541" s="132" t="n">
        <v>39325</v>
      </c>
      <c r="C541" s="0" t="s">
        <v>11</v>
      </c>
      <c r="D541" s="0" t="s">
        <v>2304</v>
      </c>
      <c r="E541" s="0" t="n">
        <v>260000</v>
      </c>
      <c r="F541" s="0" t="s">
        <v>1257</v>
      </c>
      <c r="G541" s="0" t="s">
        <v>2305</v>
      </c>
      <c r="H541" s="0" t="s">
        <v>284</v>
      </c>
    </row>
    <row r="542" customFormat="false" ht="12.8" hidden="false" customHeight="false" outlineLevel="0" collapsed="false">
      <c r="A542" s="0" t="n">
        <v>3571921</v>
      </c>
      <c r="B542" s="132" t="n">
        <v>39325</v>
      </c>
      <c r="C542" s="0" t="s">
        <v>11</v>
      </c>
      <c r="D542" s="0" t="s">
        <v>2306</v>
      </c>
      <c r="E542" s="0" t="n">
        <v>20000</v>
      </c>
      <c r="F542" s="0" t="s">
        <v>1274</v>
      </c>
      <c r="G542" s="0" t="s">
        <v>2307</v>
      </c>
      <c r="H542" s="0" t="s">
        <v>208</v>
      </c>
    </row>
    <row r="543" customFormat="false" ht="12.8" hidden="false" customHeight="false" outlineLevel="0" collapsed="false">
      <c r="A543" s="0" t="n">
        <v>3571935</v>
      </c>
      <c r="B543" s="132" t="n">
        <v>39325</v>
      </c>
      <c r="C543" s="0" t="s">
        <v>13</v>
      </c>
      <c r="D543" s="0" t="s">
        <v>2308</v>
      </c>
      <c r="E543" s="0" t="n">
        <v>184000</v>
      </c>
      <c r="F543" s="0" t="s">
        <v>1257</v>
      </c>
      <c r="G543" s="0" t="s">
        <v>2309</v>
      </c>
      <c r="H543" s="0" t="s">
        <v>327</v>
      </c>
    </row>
    <row r="544" customFormat="false" ht="12.8" hidden="false" customHeight="false" outlineLevel="0" collapsed="false">
      <c r="A544" s="0" t="n">
        <v>3571962</v>
      </c>
      <c r="B544" s="132" t="n">
        <v>39325</v>
      </c>
      <c r="C544" s="0" t="s">
        <v>9</v>
      </c>
      <c r="D544" s="0" t="s">
        <v>2310</v>
      </c>
      <c r="E544" s="0" t="n">
        <v>2860000</v>
      </c>
      <c r="F544" s="0" t="s">
        <v>1257</v>
      </c>
      <c r="G544" s="0" t="s">
        <v>2311</v>
      </c>
      <c r="H544" s="0" t="s">
        <v>186</v>
      </c>
    </row>
    <row r="545" customFormat="false" ht="12.8" hidden="false" customHeight="false" outlineLevel="0" collapsed="false">
      <c r="A545" s="0" t="n">
        <v>3571967</v>
      </c>
      <c r="B545" s="132" t="n">
        <v>39325</v>
      </c>
      <c r="C545" s="0" t="s">
        <v>9</v>
      </c>
      <c r="D545" s="0" t="s">
        <v>2312</v>
      </c>
      <c r="E545" s="0" t="n">
        <v>1075000</v>
      </c>
      <c r="F545" s="0" t="s">
        <v>1267</v>
      </c>
      <c r="G545" s="0" t="s">
        <v>2313</v>
      </c>
      <c r="H545" s="0" t="s">
        <v>240</v>
      </c>
    </row>
    <row r="546" customFormat="false" ht="12.8" hidden="false" customHeight="false" outlineLevel="0" collapsed="false">
      <c r="A546" s="0" t="n">
        <v>3571990</v>
      </c>
      <c r="B546" s="132" t="n">
        <v>39325</v>
      </c>
      <c r="C546" s="0" t="s">
        <v>11</v>
      </c>
      <c r="D546" s="0" t="s">
        <v>2314</v>
      </c>
      <c r="E546" s="0" t="n">
        <v>115000</v>
      </c>
      <c r="F546" s="0" t="s">
        <v>1257</v>
      </c>
      <c r="G546" s="0" t="s">
        <v>2315</v>
      </c>
      <c r="H546" s="0" t="s">
        <v>284</v>
      </c>
    </row>
    <row r="547" customFormat="false" ht="12.8" hidden="false" customHeight="false" outlineLevel="0" collapsed="false">
      <c r="A547" s="0" t="n">
        <v>3571993</v>
      </c>
      <c r="B547" s="132" t="n">
        <v>39325</v>
      </c>
      <c r="C547" s="0" t="s">
        <v>11</v>
      </c>
      <c r="D547" s="0" t="s">
        <v>2316</v>
      </c>
      <c r="E547" s="0" t="n">
        <v>190000</v>
      </c>
      <c r="F547" s="0" t="s">
        <v>1257</v>
      </c>
      <c r="G547" s="0" t="s">
        <v>2317</v>
      </c>
      <c r="H547" s="0" t="s">
        <v>295</v>
      </c>
    </row>
    <row r="548" customFormat="false" ht="12.8" hidden="false" customHeight="false" outlineLevel="0" collapsed="false">
      <c r="A548" s="0" t="n">
        <v>3571995</v>
      </c>
      <c r="B548" s="132" t="n">
        <v>39325</v>
      </c>
      <c r="C548" s="0" t="s">
        <v>11</v>
      </c>
      <c r="D548" s="0" t="s">
        <v>2318</v>
      </c>
      <c r="E548" s="0" t="n">
        <v>100000</v>
      </c>
      <c r="F548" s="0" t="s">
        <v>1260</v>
      </c>
      <c r="G548" s="0" t="s">
        <v>2319</v>
      </c>
      <c r="H548" s="0" t="s">
        <v>264</v>
      </c>
    </row>
    <row r="549" customFormat="false" ht="12.8" hidden="false" customHeight="false" outlineLevel="0" collapsed="false">
      <c r="A549" s="0" t="n">
        <v>3572010</v>
      </c>
      <c r="B549" s="132" t="n">
        <v>39325</v>
      </c>
      <c r="C549" s="0" t="s">
        <v>8</v>
      </c>
      <c r="D549" s="0" t="s">
        <v>2320</v>
      </c>
      <c r="E549" s="0" t="n">
        <v>220000</v>
      </c>
      <c r="F549" s="0" t="s">
        <v>1257</v>
      </c>
      <c r="G549" s="0" t="s">
        <v>2321</v>
      </c>
      <c r="H549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6:00Z</dcterms:modified>
  <cp:revision>0</cp:revision>
  <dc:subject/>
  <dc:title/>
</cp:coreProperties>
</file>