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6" uniqueCount="3671">
  <si>
    <t xml:space="preserve">OVERALL TITLE COMPANY MARKET STATISTICS (Washoe County, NV)</t>
  </si>
  <si>
    <t xml:space="preserve">Reporting Period: August 1, 2006 through August 31, 2006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AMERICAN TITLE</t>
  </si>
  <si>
    <t xml:space="preserve">STEWART TITLE</t>
  </si>
  <si>
    <t xml:space="preserve">FIRST CENTENNIAL TITLE</t>
  </si>
  <si>
    <t xml:space="preserve">TICOR TITLE</t>
  </si>
  <si>
    <t xml:space="preserve">WESTERN TITLE</t>
  </si>
  <si>
    <t xml:space="preserve">NORTH AMERICAN TITLE</t>
  </si>
  <si>
    <t xml:space="preserve">FOUNDERS TITLE</t>
  </si>
  <si>
    <t xml:space="preserve">COMMERCE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BRANCH PERFORMANCE TRACKING</t>
  </si>
  <si>
    <t xml:space="preserve">PROPTYPE</t>
  </si>
  <si>
    <t xml:space="preserve">(All)</t>
  </si>
  <si>
    <t xml:space="preserve">BUILDERDEVELOPERDEAL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 CIR.</t>
  </si>
  <si>
    <t xml:space="preserve">JS</t>
  </si>
  <si>
    <t xml:space="preserve">PROFFESSIONAL CIR</t>
  </si>
  <si>
    <t xml:space="preserve">CALIFORNIA</t>
  </si>
  <si>
    <t xml:space="preserve">PMW</t>
  </si>
  <si>
    <t xml:space="preserve">CAUGHLIN</t>
  </si>
  <si>
    <t xml:space="preserve">CKR</t>
  </si>
  <si>
    <t xml:space="preserve">MBW</t>
  </si>
  <si>
    <t xml:space="preserve">ELDORADO CA</t>
  </si>
  <si>
    <t xml:space="preserve">BC</t>
  </si>
  <si>
    <t xml:space="preserve">INCLINE</t>
  </si>
  <si>
    <t xml:space="preserve">CHT</t>
  </si>
  <si>
    <t xml:space="preserve">SF</t>
  </si>
  <si>
    <t xml:space="preserve">KIETZKE</t>
  </si>
  <si>
    <t xml:space="preserve">?</t>
  </si>
  <si>
    <t xml:space="preserve">6</t>
  </si>
  <si>
    <t xml:space="preserve">AJ</t>
  </si>
  <si>
    <t xml:space="preserve">JB</t>
  </si>
  <si>
    <t xml:space="preserve">JH</t>
  </si>
  <si>
    <t xml:space="preserve">JW</t>
  </si>
  <si>
    <t xml:space="preserve">KK</t>
  </si>
  <si>
    <t xml:space="preserve">LB</t>
  </si>
  <si>
    <t xml:space="preserve">LMB</t>
  </si>
  <si>
    <t xml:space="preserve">LT</t>
  </si>
  <si>
    <t xml:space="preserve">MH</t>
  </si>
  <si>
    <t xml:space="preserve">MM</t>
  </si>
  <si>
    <t xml:space="preserve">SA</t>
  </si>
  <si>
    <t xml:space="preserve">SL</t>
  </si>
  <si>
    <t xml:space="preserve">SLA</t>
  </si>
  <si>
    <t xml:space="preserve">TO</t>
  </si>
  <si>
    <t xml:space="preserve">VET</t>
  </si>
  <si>
    <t xml:space="preserve">VT</t>
  </si>
  <si>
    <t xml:space="preserve">NATIONAL COMMERCIAL SERVICES</t>
  </si>
  <si>
    <t xml:space="preserve">ROBB</t>
  </si>
  <si>
    <t xml:space="preserve">MR</t>
  </si>
  <si>
    <t xml:space="preserve">ROBB DR</t>
  </si>
  <si>
    <t xml:space="preserve">SPARKS</t>
  </si>
  <si>
    <t xml:space="preserve">CY</t>
  </si>
  <si>
    <t xml:space="preserve">CZ</t>
  </si>
  <si>
    <t xml:space="preserve">VISTA SPARKS</t>
  </si>
  <si>
    <t xml:space="preserve">WEDGE</t>
  </si>
  <si>
    <t xml:space="preserve">LS</t>
  </si>
  <si>
    <t xml:space="preserve">SMM</t>
  </si>
  <si>
    <t xml:space="preserve">WEDGE PKWY</t>
  </si>
  <si>
    <t xml:space="preserve">WEDGE PKWYLS</t>
  </si>
  <si>
    <t xml:space="preserve">(blank)</t>
  </si>
  <si>
    <t xml:space="preserve">DAMONTE</t>
  </si>
  <si>
    <t xml:space="preserve">CIC</t>
  </si>
  <si>
    <t xml:space="preserve">KF</t>
  </si>
  <si>
    <t xml:space="preserve">KF2</t>
  </si>
  <si>
    <t xml:space="preserve">LK</t>
  </si>
  <si>
    <t xml:space="preserve">LK2</t>
  </si>
  <si>
    <t xml:space="preserve">CB</t>
  </si>
  <si>
    <t xml:space="preserve">ME</t>
  </si>
  <si>
    <t xml:space="preserve">LAKESIDE</t>
  </si>
  <si>
    <t xml:space="preserve">EL</t>
  </si>
  <si>
    <t xml:space="preserve">JC1</t>
  </si>
  <si>
    <t xml:space="preserve">RC</t>
  </si>
  <si>
    <t xml:space="preserve">RC3</t>
  </si>
  <si>
    <t xml:space="preserve">SB</t>
  </si>
  <si>
    <t xml:space="preserve">SB1</t>
  </si>
  <si>
    <t xml:space="preserve">MAE ANN</t>
  </si>
  <si>
    <t xml:space="preserve">DW</t>
  </si>
  <si>
    <t xml:space="preserve">MAE ANNE</t>
  </si>
  <si>
    <t xml:space="preserve">MAE ANNE </t>
  </si>
  <si>
    <t xml:space="preserve">MAEANN</t>
  </si>
  <si>
    <t xml:space="preserve">RIDGEVIEW</t>
  </si>
  <si>
    <t xml:space="preserve">CC</t>
  </si>
  <si>
    <t xml:space="preserve">CC2</t>
  </si>
  <si>
    <t xml:space="preserve">FA</t>
  </si>
  <si>
    <t xml:space="preserve">JC</t>
  </si>
  <si>
    <t xml:space="preserve">JMW</t>
  </si>
  <si>
    <t xml:space="preserve">KH</t>
  </si>
  <si>
    <t xml:space="preserve">KM</t>
  </si>
  <si>
    <t xml:space="preserve">MI</t>
  </si>
  <si>
    <t xml:space="preserve">RT</t>
  </si>
  <si>
    <t xml:space="preserve">CZ1</t>
  </si>
  <si>
    <t xml:space="preserve">DA</t>
  </si>
  <si>
    <t xml:space="preserve">TP</t>
  </si>
  <si>
    <t xml:space="preserve">NEIL</t>
  </si>
  <si>
    <t xml:space="preserve">AW</t>
  </si>
  <si>
    <t xml:space="preserve">CRN</t>
  </si>
  <si>
    <t xml:space="preserve">JD</t>
  </si>
  <si>
    <t xml:space="preserve">KST</t>
  </si>
  <si>
    <t xml:space="preserve">PH</t>
  </si>
  <si>
    <t xml:space="preserve">SDH</t>
  </si>
  <si>
    <t xml:space="preserve">SJK</t>
  </si>
  <si>
    <t xml:space="preserve">MCCARRAN</t>
  </si>
  <si>
    <t xml:space="preserve">JF</t>
  </si>
  <si>
    <t xml:space="preserve">MLR</t>
  </si>
  <si>
    <t xml:space="preserve">CARSON CITY</t>
  </si>
  <si>
    <t xml:space="preserve">16</t>
  </si>
  <si>
    <t xml:space="preserve">23</t>
  </si>
  <si>
    <t xml:space="preserve">CORPORATE DR</t>
  </si>
  <si>
    <t xml:space="preserve">12</t>
  </si>
  <si>
    <t xml:space="preserve">14</t>
  </si>
  <si>
    <t xml:space="preserve">17</t>
  </si>
  <si>
    <t xml:space="preserve">24</t>
  </si>
  <si>
    <t xml:space="preserve">5</t>
  </si>
  <si>
    <t xml:space="preserve">25</t>
  </si>
  <si>
    <t xml:space="preserve">3</t>
  </si>
  <si>
    <t xml:space="preserve">8</t>
  </si>
  <si>
    <t xml:space="preserve">RENO CORP</t>
  </si>
  <si>
    <t xml:space="preserve">RYLAND</t>
  </si>
  <si>
    <t xml:space="preserve">1</t>
  </si>
  <si>
    <t xml:space="preserve">11</t>
  </si>
  <si>
    <t xml:space="preserve">19</t>
  </si>
  <si>
    <t xml:space="preserve">2</t>
  </si>
  <si>
    <t xml:space="preserve">4</t>
  </si>
  <si>
    <t xml:space="preserve">7</t>
  </si>
  <si>
    <t xml:space="preserve">27</t>
  </si>
  <si>
    <t xml:space="preserve">NH</t>
  </si>
  <si>
    <t xml:space="preserve">AE</t>
  </si>
  <si>
    <t xml:space="preserve">MF</t>
  </si>
  <si>
    <t xml:space="preserve">PW</t>
  </si>
  <si>
    <t xml:space="preserve">RR</t>
  </si>
  <si>
    <t xml:space="preserve">RS</t>
  </si>
  <si>
    <t xml:space="preserve">SH</t>
  </si>
  <si>
    <t xml:space="preserve">KAS</t>
  </si>
  <si>
    <t xml:space="preserve">MB</t>
  </si>
  <si>
    <t xml:space="preserve">PLUMB</t>
  </si>
  <si>
    <t xml:space="preserve">JNN</t>
  </si>
  <si>
    <t xml:space="preserve">TME</t>
  </si>
  <si>
    <t xml:space="preserve">MOANA</t>
  </si>
  <si>
    <t xml:space="preserve">JMS</t>
  </si>
  <si>
    <t xml:space="preserve">PYRAMID SPARKS</t>
  </si>
  <si>
    <t xml:space="preserve">ALC</t>
  </si>
  <si>
    <t xml:space="preserve">RIDGE</t>
  </si>
  <si>
    <t xml:space="preserve">PAH</t>
  </si>
  <si>
    <t xml:space="preserve">SEW</t>
  </si>
  <si>
    <t xml:space="preserve">SRL</t>
  </si>
  <si>
    <t xml:space="preserve">SIERRA ROSE</t>
  </si>
  <si>
    <t xml:space="preserve">SSS</t>
  </si>
  <si>
    <t xml:space="preserve">TEM</t>
  </si>
  <si>
    <t xml:space="preserve">Grand Total</t>
  </si>
  <si>
    <t xml:space="preserve">LENDER TRACKING</t>
  </si>
  <si>
    <t xml:space="preserve">TYPELENDER</t>
  </si>
  <si>
    <t xml:space="preserve">LENDER</t>
  </si>
  <si>
    <t xml:space="preserve">ABN AMRO MORTGAGE GROUP INC</t>
  </si>
  <si>
    <t xml:space="preserve">ACADEMY MORTGAGE CORPORATION</t>
  </si>
  <si>
    <t xml:space="preserve">ACCREDITED HOME LENDERS INC</t>
  </si>
  <si>
    <t xml:space="preserve">ADVA HOME LLC</t>
  </si>
  <si>
    <t xml:space="preserve">ADVAHOME LLC</t>
  </si>
  <si>
    <t xml:space="preserve">ADVANCED FINANCIAL CORPORATION</t>
  </si>
  <si>
    <t xml:space="preserve">ADVANTIX LENDING INC</t>
  </si>
  <si>
    <t xml:space="preserve">AEGIS LENDING CORPORATION</t>
  </si>
  <si>
    <t xml:space="preserve">AEGIS WHOLESALE CORPORATION</t>
  </si>
  <si>
    <t xml:space="preserve">AFFILIATED FUNDING CORPORATION</t>
  </si>
  <si>
    <t xml:space="preserve">ALLIANCE BANCORP</t>
  </si>
  <si>
    <t xml:space="preserve">AMERICAN BROKERS CONDUIT</t>
  </si>
  <si>
    <t xml:space="preserve">AMERICAN GENERAL FINANCIAL SERVICES INC</t>
  </si>
  <si>
    <t xml:space="preserve">AMERICAN HOME MORTGAGE</t>
  </si>
  <si>
    <t xml:space="preserve">AMERICAN MORTGAGE NETWORK INC</t>
  </si>
  <si>
    <t xml:space="preserve">AMERICAN MORTGAGE SPECIALISTS INC</t>
  </si>
  <si>
    <t xml:space="preserve">ARAMINI JOHN L</t>
  </si>
  <si>
    <t xml:space="preserve">ARCS COMMERCIAL MORTGAGE CO LP</t>
  </si>
  <si>
    <t xml:space="preserve">ARGENT MORTGAGE COMPANY LLC</t>
  </si>
  <si>
    <t xml:space="preserve">AT HOME CAPITAL</t>
  </si>
  <si>
    <t xml:space="preserve">BANK OF AMERICA NA</t>
  </si>
  <si>
    <t xml:space="preserve">BANK OF NEVADA</t>
  </si>
  <si>
    <t xml:space="preserve">BANK OF THE WEST</t>
  </si>
  <si>
    <t xml:space="preserve">BENEFICIAL MORTGAGE CO OF NEVADA</t>
  </si>
  <si>
    <t xml:space="preserve">BLAKESLEE JOEL R TR</t>
  </si>
  <si>
    <t xml:space="preserve">BLOMSTERBERG KENNETH NELS</t>
  </si>
  <si>
    <t xml:space="preserve">BNC MORTGAGE INC</t>
  </si>
  <si>
    <t xml:space="preserve">BOUGHTON MICHAEL</t>
  </si>
  <si>
    <t xml:space="preserve">BRAMAN ROBERT A TR</t>
  </si>
  <si>
    <t xml:space="preserve">BRANDON RONALD L TR</t>
  </si>
  <si>
    <t xml:space="preserve">BUTTE COMMUNITY BANK</t>
  </si>
  <si>
    <t xml:space="preserve">CAMAHAN JOHN</t>
  </si>
  <si>
    <t xml:space="preserve">CARR MARY ANN</t>
  </si>
  <si>
    <t xml:space="preserve">CENTRAL PACIFIC MORTGAGE COMPANY</t>
  </si>
  <si>
    <t xml:space="preserve">CENTURY 21 R MORTGAGE SM</t>
  </si>
  <si>
    <t xml:space="preserve">CETUS MORTGAGE</t>
  </si>
  <si>
    <t xml:space="preserve">CHARTER CAPITAL CORPORATION</t>
  </si>
  <si>
    <t xml:space="preserve">CHASE BANK USA NA</t>
  </si>
  <si>
    <t xml:space="preserve">CHURCH DEVELOPMENT FUND INC</t>
  </si>
  <si>
    <t xml:space="preserve">CIT GROUP CONSUMER FINANCE INC</t>
  </si>
  <si>
    <t xml:space="preserve">CITIFINANCIAL INC</t>
  </si>
  <si>
    <t xml:space="preserve">CITIMORTGAGE INC</t>
  </si>
  <si>
    <t xml:space="preserve">CLEARSTAR FINANCIAL CREDIT UNION</t>
  </si>
  <si>
    <t xml:space="preserve">CMG MORTGAGE SERVICES INC</t>
  </si>
  <si>
    <t xml:space="preserve">COLONIAL BANK</t>
  </si>
  <si>
    <t xml:space="preserve">COLONIAL BANK NA</t>
  </si>
  <si>
    <t xml:space="preserve">COLONIAL NATIONAL MORTGAGE</t>
  </si>
  <si>
    <t xml:space="preserve">COMUNITY LENDING INCORPORATED</t>
  </si>
  <si>
    <t xml:space="preserve">COUNTRYWIDE BANK NA</t>
  </si>
  <si>
    <t xml:space="preserve">COUNTRYWIDE HOME LOANS INC</t>
  </si>
  <si>
    <t xml:space="preserve">CREDIT SUISSE FINANCIAL CORPORATION</t>
  </si>
  <si>
    <t xml:space="preserve">CTX MORTGAGE COMPANY LLC</t>
  </si>
  <si>
    <t xml:space="preserve">DALIPOSON JOHN TR</t>
  </si>
  <si>
    <t xml:space="preserve">DECISION ONE MORTGAGE COMPANY LLC</t>
  </si>
  <si>
    <t xml:space="preserve">DELTA FUNDING CORPORATION</t>
  </si>
  <si>
    <t xml:space="preserve">DESERT HILLS BANK</t>
  </si>
  <si>
    <t xml:space="preserve">DIABLO FUNDING GROUP INC</t>
  </si>
  <si>
    <t xml:space="preserve">DIAMBLO FUNDING GROUP INC</t>
  </si>
  <si>
    <t xml:space="preserve">DIETLEIN ELEANORA TR</t>
  </si>
  <si>
    <t xml:space="preserve">DIETLEIN ELEONORA J TR</t>
  </si>
  <si>
    <t xml:space="preserve">DOROSTKAR MASSOUD</t>
  </si>
  <si>
    <t xml:space="preserve">DOWNEY SAVINGS &amp; LOAN ASSOCIATION FA</t>
  </si>
  <si>
    <t xml:space="preserve">DREAM HOUSE MORTGAGE CORPORATION</t>
  </si>
  <si>
    <t xml:space="preserve">EAGLE HOME MORTGAGE INC</t>
  </si>
  <si>
    <t xml:space="preserve">EDGINGTON PAUL C TR</t>
  </si>
  <si>
    <t xml:space="preserve">ELEGEN HOME LENDING LP</t>
  </si>
  <si>
    <t xml:space="preserve">ELLIS DON BLAIR</t>
  </si>
  <si>
    <t xml:space="preserve">EQUIFIRST CORPORATION</t>
  </si>
  <si>
    <t xml:space="preserve">EQUITY TRUST COMPANY CUSTDN</t>
  </si>
  <si>
    <t xml:space="preserve">ERGS INC</t>
  </si>
  <si>
    <t xml:space="preserve">EWY SUSAN PILKINGTON TR</t>
  </si>
  <si>
    <t xml:space="preserve">EXPRESS CAPITAL LENDING</t>
  </si>
  <si>
    <t xml:space="preserve">FAA FIRST FCU</t>
  </si>
  <si>
    <t xml:space="preserve">FARAHI JILA TR</t>
  </si>
  <si>
    <t xml:space="preserve">FIEDRICH W G</t>
  </si>
  <si>
    <t xml:space="preserve">FINANCIAL FREEDOM SENIOR FUNDING CORPORATION</t>
  </si>
  <si>
    <t xml:space="preserve">FIRST FRANKLIN</t>
  </si>
  <si>
    <t xml:space="preserve">FIRST HORIZON HOME LOAN CORPORATION</t>
  </si>
  <si>
    <t xml:space="preserve">FIRST INDEPENDENT BANK OF NEVADA</t>
  </si>
  <si>
    <t xml:space="preserve">FIRST MAGNUS FINANCIAL CORPORATION</t>
  </si>
  <si>
    <t xml:space="preserve">FIRST MORTGAGE CORPORATION</t>
  </si>
  <si>
    <t xml:space="preserve">FIRST NATIONAL BANK OF ARIZONA</t>
  </si>
  <si>
    <t xml:space="preserve">FIRST NATIONAL BANK OF NEVADA</t>
  </si>
  <si>
    <t xml:space="preserve">FIRST NATIONS HOME FINANCE CORPORATION</t>
  </si>
  <si>
    <t xml:space="preserve">FOUNTAIN TODD B</t>
  </si>
  <si>
    <t xml:space="preserve">FREEMAN MITCHELL</t>
  </si>
  <si>
    <t xml:space="preserve">FREMONT INVESTMENT &amp; LOAN</t>
  </si>
  <si>
    <t xml:space="preserve">FRITSCH LOYAL</t>
  </si>
  <si>
    <t xml:space="preserve">FRONTIER FINANCIAL CREDIT UNION</t>
  </si>
  <si>
    <t xml:space="preserve">GATEWAY FUNDING DIVERSIFIED MORTGAGE SERVICES LP</t>
  </si>
  <si>
    <t xml:space="preserve">GMAC MORTGAGE CORPORATION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EATER NEVADA MORTGAGE SERVICES LIMITED LIABILITY</t>
  </si>
  <si>
    <t xml:space="preserve">GREEN HENRY J</t>
  </si>
  <si>
    <t xml:space="preserve">GREENHILL FINANCIAL LLC</t>
  </si>
  <si>
    <t xml:space="preserve">GREENPOINT MORTGAGE FUNDING INC</t>
  </si>
  <si>
    <t xml:space="preserve">GUILD MORTGAGE COMPANY</t>
  </si>
  <si>
    <t xml:space="preserve">H &amp; R BLOCK MORTGAGE CORPORATION</t>
  </si>
  <si>
    <t xml:space="preserve">HARBORSIDE FINANCIAL NETWORK INC</t>
  </si>
  <si>
    <t xml:space="preserve">HARRIS NA</t>
  </si>
  <si>
    <t xml:space="preserve">HERITAGE BANK OF NEVADA</t>
  </si>
  <si>
    <t xml:space="preserve">HIGH MEADOWS SIX LLC</t>
  </si>
  <si>
    <t xml:space="preserve">HOME 123 CORPORATION</t>
  </si>
  <si>
    <t xml:space="preserve">HOME MORTGAGE DIRECT LENDERS</t>
  </si>
  <si>
    <t xml:space="preserve">HOME ONE TWO THREE CORPORATION</t>
  </si>
  <si>
    <t xml:space="preserve">HOME SAVINGS MORTGAGE</t>
  </si>
  <si>
    <t xml:space="preserve">HOMECOMINGS FINANCIAL NETWORK INC</t>
  </si>
  <si>
    <t xml:space="preserve">HOMEFIELD FINANCIAL INC</t>
  </si>
  <si>
    <t xml:space="preserve">HOUSEHOLD FINANCE REALTY CORPORATION OF NEVADA</t>
  </si>
  <si>
    <t xml:space="preserve">HOUSING CAPITAL COMPANY</t>
  </si>
  <si>
    <t xml:space="preserve">HSBC MORTGAGE CORPORATION USA</t>
  </si>
  <si>
    <t xml:space="preserve">INDYMAC BANK FSB</t>
  </si>
  <si>
    <t xml:space="preserve">INNOVATIVE BANK</t>
  </si>
  <si>
    <t xml:space="preserve">INTEGRITY 1ST FINANCIAL LLC</t>
  </si>
  <si>
    <t xml:space="preserve">INTERBAY FUNDING LLC</t>
  </si>
  <si>
    <t xml:space="preserve">INTERVEST MORTGAGE INVESTMENT COMPANY</t>
  </si>
  <si>
    <t xml:space="preserve">INTOHOMES LLC</t>
  </si>
  <si>
    <t xml:space="preserve">INTOHOMES MORTGAGE SERVICES INC</t>
  </si>
  <si>
    <t xml:space="preserve">IRES CO</t>
  </si>
  <si>
    <t xml:space="preserve">JPMORGAN CHASE BANK NA</t>
  </si>
  <si>
    <t xml:space="preserve">KAHN ROGER TR</t>
  </si>
  <si>
    <t xml:space="preserve">KINECTA FEDERAL CREDIT UNION</t>
  </si>
  <si>
    <t xml:space="preserve">KOPE ROBERT W</t>
  </si>
  <si>
    <t xml:space="preserve">LADEN STEVEN L</t>
  </si>
  <si>
    <t xml:space="preserve">LAKESIDE LENDING LLC</t>
  </si>
  <si>
    <t xml:space="preserve">LAND OF OZ INC</t>
  </si>
  <si>
    <t xml:space="preserve">LEHMAN BROTHERS BANK FSB</t>
  </si>
  <si>
    <t xml:space="preserve">LIME FINANCIAL SERVICES LTD</t>
  </si>
  <si>
    <t xml:space="preserve">LOANCITY</t>
  </si>
  <si>
    <t xml:space="preserve">LOANEX FUNDING</t>
  </si>
  <si>
    <t xml:space="preserve">LOGISTICS &amp; DISTRIBUTION SERVICES CORPORATION</t>
  </si>
  <si>
    <t xml:space="preserve">M &amp; I BANK FSB</t>
  </si>
  <si>
    <t xml:space="preserve">MANOUKIAN MILTON TR</t>
  </si>
  <si>
    <t xml:space="preserve">MARGIOT RONALD L</t>
  </si>
  <si>
    <t xml:space="preserve">MARTIN CLOYCE G TR</t>
  </si>
  <si>
    <t xml:space="preserve">MENASHE MICHAEL E</t>
  </si>
  <si>
    <t xml:space="preserve">METROCITIES MORTGAGE LLC</t>
  </si>
  <si>
    <t xml:space="preserve">MILA INC</t>
  </si>
  <si>
    <t xml:space="preserve">MIRAD FINANCIAL GROUP</t>
  </si>
  <si>
    <t xml:space="preserve">MLSG INC</t>
  </si>
  <si>
    <t xml:space="preserve">MONEYLINE LENDING SERVICES INC</t>
  </si>
  <si>
    <t xml:space="preserve">MORTGAGE ELECTRONIC REGISTRATION SYSTEMS NOMINEE</t>
  </si>
  <si>
    <t xml:space="preserve">MORTGAGE INC</t>
  </si>
  <si>
    <t xml:space="preserve">MORTGAGE INVESTORS GROUP</t>
  </si>
  <si>
    <t xml:space="preserve">MORTGAGE PLUS FUNDING INC</t>
  </si>
  <si>
    <t xml:space="preserve">MORTGAGE SOLUTIONS MANAGEMENT INC</t>
  </si>
  <si>
    <t xml:space="preserve">MORTGAGE STORE FINANCIAL INC</t>
  </si>
  <si>
    <t xml:space="preserve">MORTGAGEIT INC</t>
  </si>
  <si>
    <t xml:space="preserve">NATIONAL BANK OF KANSAS CITY</t>
  </si>
  <si>
    <t xml:space="preserve">NATIONAL CITY BANK</t>
  </si>
  <si>
    <t xml:space="preserve">NATIONAL CITY MORTGAGE</t>
  </si>
  <si>
    <t xml:space="preserve">NATIONSTAR MORTGAGE LLC</t>
  </si>
  <si>
    <t xml:space="preserve">NAVY FEDERAL CREDIT UNION</t>
  </si>
  <si>
    <t xml:space="preserve">NETBANK</t>
  </si>
  <si>
    <t xml:space="preserve">NEVADA FEDERAL CREDIT UNION</t>
  </si>
  <si>
    <t xml:space="preserve">NEVADA SECURITY BANK</t>
  </si>
  <si>
    <t xml:space="preserve">NEVADA STATE BANK</t>
  </si>
  <si>
    <t xml:space="preserve">NEVADA STATE DEVELOPMENT CORPORATION</t>
  </si>
  <si>
    <t xml:space="preserve">NEW CENTURY MORTGAGE CORPORATION</t>
  </si>
  <si>
    <t xml:space="preserve">NICHOLS DAVID D TR</t>
  </si>
  <si>
    <t xml:space="preserve">NL INC</t>
  </si>
  <si>
    <t xml:space="preserve">NORTH AMERICAN SAVINGS BANK FSB</t>
  </si>
  <si>
    <t xml:space="preserve">NORTHERN TRUST BANK OF CALIFORNIA NA</t>
  </si>
  <si>
    <t xml:space="preserve">NORTHERN TRUST COMPANY</t>
  </si>
  <si>
    <t xml:space="preserve">NOVA FINANCIAL &amp; INVESTMENT CORP</t>
  </si>
  <si>
    <t xml:space="preserve">NOVASTAR MORTGAGE INC</t>
  </si>
  <si>
    <t xml:space="preserve">NOWLINE</t>
  </si>
  <si>
    <t xml:space="preserve">OAK STREET MORTGAGE</t>
  </si>
  <si>
    <t xml:space="preserve">OHIO SAVINGS BANK</t>
  </si>
  <si>
    <t xml:space="preserve">OPTION ONE MORTGAGE CORPORATION</t>
  </si>
  <si>
    <t xml:space="preserve">OTTO GEORGE R</t>
  </si>
  <si>
    <t xml:space="preserve">PAIGE FREDERICK G</t>
  </si>
  <si>
    <t xml:space="preserve">PENSCO TRUST COMPANY CUSTDN</t>
  </si>
  <si>
    <t xml:space="preserve">PEOPLES CHOICE HOME LOAN INC</t>
  </si>
  <si>
    <t xml:space="preserve">PETRINI ANGELO</t>
  </si>
  <si>
    <t xml:space="preserve">PINNACLE FINANCIAL CORPORATION</t>
  </si>
  <si>
    <t xml:space="preserve">PINNACLE MORTGAGE OF NEVADA LLC</t>
  </si>
  <si>
    <t xml:space="preserve">PLATINUM CAPITAL GROUP</t>
  </si>
  <si>
    <t xml:space="preserve">PLATINUM FIRST MORTGAGE LP</t>
  </si>
  <si>
    <t xml:space="preserve">PRECISION HOME LOANS INC</t>
  </si>
  <si>
    <t xml:space="preserve">PRECISION HOME MORTGAGES INC</t>
  </si>
  <si>
    <t xml:space="preserve">PREFERRED FINANCIAL GROUP INC</t>
  </si>
  <si>
    <t xml:space="preserve">PROVIDENT FUNDING ASSOCIATES LP</t>
  </si>
  <si>
    <t xml:space="preserve">QUALITY HOME LOANS</t>
  </si>
  <si>
    <t xml:space="preserve">QUICK LOAN FUNDING</t>
  </si>
  <si>
    <t xml:space="preserve">QUICKEN LOANS INC</t>
  </si>
  <si>
    <t xml:space="preserve">READ DYANNE L</t>
  </si>
  <si>
    <t xml:space="preserve">RENO CITY EMPLOYEES FEDERAL CREDIT UNION</t>
  </si>
  <si>
    <t xml:space="preserve">RENO CITY EMPLOYERS FEDERAL CREDIT UNION</t>
  </si>
  <si>
    <t xml:space="preserve">RESMAE MORTGAGE CORPORATION</t>
  </si>
  <si>
    <t xml:space="preserve">RIOS DAVID FRANK TR</t>
  </si>
  <si>
    <t xml:space="preserve">RMS &amp; ASSOCIATES</t>
  </si>
  <si>
    <t xml:space="preserve">S &amp; R INVESTMENTS</t>
  </si>
  <si>
    <t xml:space="preserve">SAINT JOSEPH CAPITAL BANK</t>
  </si>
  <si>
    <t xml:space="preserve">SANTA CLARA PARTNERS MORTGAGE CORPORATION</t>
  </si>
  <si>
    <t xml:space="preserve">SAXON MORTGAGE INC</t>
  </si>
  <si>
    <t xml:space="preserve">SCME MORTGAGE BANKERS INC</t>
  </si>
  <si>
    <t xml:space="preserve">SCME MORTGAGE INC</t>
  </si>
  <si>
    <t xml:space="preserve">SEATTLE MORTGAGE COMPANY</t>
  </si>
  <si>
    <t xml:space="preserve">SECURITYBANC CORP</t>
  </si>
  <si>
    <t xml:space="preserve">SIERRA PACIFIC MORTGAGE COMPANY INC</t>
  </si>
  <si>
    <t xml:space="preserve">SILVER STATE BANK</t>
  </si>
  <si>
    <t xml:space="preserve">SILVER STATE FINANCIAL SERVICES</t>
  </si>
  <si>
    <t xml:space="preserve">SILVER STATE FINANCIAL SERVICES INC</t>
  </si>
  <si>
    <t xml:space="preserve">SILVERGLEID COURTNAY</t>
  </si>
  <si>
    <t xml:space="preserve">SOMA FINANCIAL</t>
  </si>
  <si>
    <t xml:space="preserve">SP SPARKS EMPLOYEES FEDERAL CREDIT UNION</t>
  </si>
  <si>
    <t xml:space="preserve">SPARKS CITY</t>
  </si>
  <si>
    <t xml:space="preserve">SPIRITUS LLC</t>
  </si>
  <si>
    <t xml:space="preserve">STANFORD FEDERAL CREDIT UNION</t>
  </si>
  <si>
    <t xml:space="preserve">STATE FARM BANK FSB</t>
  </si>
  <si>
    <t xml:space="preserve">STEARNS LENDING INC</t>
  </si>
  <si>
    <t xml:space="preserve">STEFUN WILLIAM T TR</t>
  </si>
  <si>
    <t xml:space="preserve">SUMMIT FUNDING INC</t>
  </si>
  <si>
    <t xml:space="preserve">SUN WEST BANK</t>
  </si>
  <si>
    <t xml:space="preserve">SUNTRUST MORTGAGE INC</t>
  </si>
  <si>
    <t xml:space="preserve">TAYLOR BEAN &amp; WHITAKER MORTGAGE CORP</t>
  </si>
  <si>
    <t xml:space="preserve">TEMECULA VALLEY BANK</t>
  </si>
  <si>
    <t xml:space="preserve">TUCKER TIMOTHY TR</t>
  </si>
  <si>
    <t xml:space="preserve">UNION BANK OF CALIFORNIA NA</t>
  </si>
  <si>
    <t xml:space="preserve">UNITED FINANCIAL MORTGAGE CORP</t>
  </si>
  <si>
    <t xml:space="preserve">UNIVERSAL FINANCIAL GROUP INC</t>
  </si>
  <si>
    <t xml:space="preserve">US BANK NA</t>
  </si>
  <si>
    <t xml:space="preserve">US BANK NATIONAL ASSOCIATION ND</t>
  </si>
  <si>
    <t xml:space="preserve">US BANK TRUST COMPANY NA</t>
  </si>
  <si>
    <t xml:space="preserve">US FINANCIAL MORTGAGE CORP</t>
  </si>
  <si>
    <t xml:space="preserve">WACHOVIA MORTGAGE CORPORATION</t>
  </si>
  <si>
    <t xml:space="preserve">WANDLER GEORGETTE M TR</t>
  </si>
  <si>
    <t xml:space="preserve">WASHINGTON MUTUAL BANK FA</t>
  </si>
  <si>
    <t xml:space="preserve">WELLS DOROTHY M</t>
  </si>
  <si>
    <t xml:space="preserve">WELLS FARGO BANK NA</t>
  </si>
  <si>
    <t xml:space="preserve">WELLS FARGO BANK NATIONAL ASSOCIATION</t>
  </si>
  <si>
    <t xml:space="preserve">WELLS FARGO FINANCIAL NEVADA 2 INC</t>
  </si>
  <si>
    <t xml:space="preserve">WEST HAVEN DEVELOPMENT GROUP LLC</t>
  </si>
  <si>
    <t xml:space="preserve">WESTERN CAPITAL PARTNERS LLC</t>
  </si>
  <si>
    <t xml:space="preserve">WESTSTAR CREDIT UNION</t>
  </si>
  <si>
    <t xml:space="preserve">WHITE TIGER MJ LLC</t>
  </si>
  <si>
    <t xml:space="preserve">WILKINS STEVEN T</t>
  </si>
  <si>
    <t xml:space="preserve">WILSON RESOURCES INC</t>
  </si>
  <si>
    <t xml:space="preserve">WILUBE CORP</t>
  </si>
  <si>
    <t xml:space="preserve">WMC MORTGAGE CORP</t>
  </si>
  <si>
    <t xml:space="preserve">WORLD SAVINGS BANK FSB</t>
  </si>
  <si>
    <t xml:space="preserve">FULLNAME</t>
  </si>
  <si>
    <t xml:space="preserve">DOCNUM</t>
  </si>
  <si>
    <t xml:space="preserve">RECDATE</t>
  </si>
  <si>
    <t xml:space="preserve">APN</t>
  </si>
  <si>
    <t xml:space="preserve">SALESPRICE</t>
  </si>
  <si>
    <t xml:space="preserve">015-342-09</t>
  </si>
  <si>
    <t xml:space="preserve">CONDO/TWNHSE</t>
  </si>
  <si>
    <t xml:space="preserve">011-221-09 &amp; 10</t>
  </si>
  <si>
    <t xml:space="preserve">COMM'L/IND'L</t>
  </si>
  <si>
    <t xml:space="preserve">214-121-03 PTN 214-121-02</t>
  </si>
  <si>
    <t xml:space="preserve">SINGLE FAM RES.</t>
  </si>
  <si>
    <t xml:space="preserve">021-215-15</t>
  </si>
  <si>
    <t xml:space="preserve">234-121-24</t>
  </si>
  <si>
    <t xml:space="preserve">015-314-10</t>
  </si>
  <si>
    <t xml:space="preserve">200-503-03</t>
  </si>
  <si>
    <t xml:space="preserve">514-103-03</t>
  </si>
  <si>
    <t xml:space="preserve">140-662-07</t>
  </si>
  <si>
    <t xml:space="preserve">160-343-02</t>
  </si>
  <si>
    <t xml:space="preserve">234-363-01</t>
  </si>
  <si>
    <t xml:space="preserve">526-281-12</t>
  </si>
  <si>
    <t xml:space="preserve">556-451-15</t>
  </si>
  <si>
    <t xml:space="preserve">554-251-10</t>
  </si>
  <si>
    <t xml:space="preserve">554-251-11</t>
  </si>
  <si>
    <t xml:space="preserve">234-343-06</t>
  </si>
  <si>
    <t xml:space="preserve">234-361-01</t>
  </si>
  <si>
    <t xml:space="preserve">003-771-08</t>
  </si>
  <si>
    <t xml:space="preserve">142-322-16</t>
  </si>
  <si>
    <t xml:space="preserve">160-923-16</t>
  </si>
  <si>
    <t xml:space="preserve">208-092-02</t>
  </si>
  <si>
    <t xml:space="preserve">402-293-08</t>
  </si>
  <si>
    <t xml:space="preserve">160-924-20</t>
  </si>
  <si>
    <t xml:space="preserve">232-151-16</t>
  </si>
  <si>
    <t xml:space="preserve">232-651-08</t>
  </si>
  <si>
    <t xml:space="preserve">090-030-26</t>
  </si>
  <si>
    <t xml:space="preserve">VACANT LAND</t>
  </si>
  <si>
    <t xml:space="preserve">234-163-16</t>
  </si>
  <si>
    <t xml:space="preserve">530-051-04</t>
  </si>
  <si>
    <t xml:space="preserve">027-031-09</t>
  </si>
  <si>
    <t xml:space="preserve">008-124-09</t>
  </si>
  <si>
    <t xml:space="preserve">002-542-11</t>
  </si>
  <si>
    <t xml:space="preserve">161-234-11</t>
  </si>
  <si>
    <t xml:space="preserve">009-772-01</t>
  </si>
  <si>
    <t xml:space="preserve">005-063-28</t>
  </si>
  <si>
    <t xml:space="preserve">204-581-06</t>
  </si>
  <si>
    <t xml:space="preserve">502-641-12</t>
  </si>
  <si>
    <t xml:space="preserve">015-314-17</t>
  </si>
  <si>
    <t xml:space="preserve">076-120-04</t>
  </si>
  <si>
    <t xml:space="preserve">027-031-12</t>
  </si>
  <si>
    <t xml:space="preserve">160-915-17</t>
  </si>
  <si>
    <t xml:space="preserve">208-722-15</t>
  </si>
  <si>
    <t xml:space="preserve">035-422-64</t>
  </si>
  <si>
    <t xml:space="preserve">163-042-20</t>
  </si>
  <si>
    <t xml:space="preserve">003-740-21</t>
  </si>
  <si>
    <t xml:space="preserve">208-490-07</t>
  </si>
  <si>
    <t xml:space="preserve">026-701-13</t>
  </si>
  <si>
    <t xml:space="preserve">023-671-26</t>
  </si>
  <si>
    <t xml:space="preserve">025-081-12</t>
  </si>
  <si>
    <t xml:space="preserve">009-120-26</t>
  </si>
  <si>
    <t xml:space="preserve">142-100-02</t>
  </si>
  <si>
    <t xml:space="preserve">518-141-02</t>
  </si>
  <si>
    <t xml:space="preserve">502-562-02</t>
  </si>
  <si>
    <t xml:space="preserve">234-352-24</t>
  </si>
  <si>
    <t xml:space="preserve">234-352-39</t>
  </si>
  <si>
    <t xml:space="preserve">014-221-14</t>
  </si>
  <si>
    <t xml:space="preserve">522-051-06</t>
  </si>
  <si>
    <t xml:space="preserve">202-032-01</t>
  </si>
  <si>
    <t xml:space="preserve">050-231-41</t>
  </si>
  <si>
    <t xml:space="preserve">025-230-11</t>
  </si>
  <si>
    <t xml:space="preserve">025-220-34</t>
  </si>
  <si>
    <t xml:space="preserve">003-651-06</t>
  </si>
  <si>
    <t xml:space="preserve">041-511-13</t>
  </si>
  <si>
    <t xml:space="preserve">013-492-18</t>
  </si>
  <si>
    <t xml:space="preserve">161-176-10</t>
  </si>
  <si>
    <t xml:space="preserve">036-390-61</t>
  </si>
  <si>
    <t xml:space="preserve">212-074-19</t>
  </si>
  <si>
    <t xml:space="preserve">514-232-11</t>
  </si>
  <si>
    <t xml:space="preserve">013-124-04</t>
  </si>
  <si>
    <t xml:space="preserve">2-4 PLEX</t>
  </si>
  <si>
    <t xml:space="preserve">021-401-20</t>
  </si>
  <si>
    <t xml:space="preserve">025-180-35</t>
  </si>
  <si>
    <t xml:space="preserve">200-600-01</t>
  </si>
  <si>
    <t xml:space="preserve">026-342-12 PTN</t>
  </si>
  <si>
    <t xml:space="preserve">031-060-09</t>
  </si>
  <si>
    <t xml:space="preserve">510-461-03</t>
  </si>
  <si>
    <t xml:space="preserve">510-431-11</t>
  </si>
  <si>
    <t xml:space="preserve">232-411-10</t>
  </si>
  <si>
    <t xml:space="preserve">510-442-11</t>
  </si>
  <si>
    <t xml:space="preserve">164-072-05</t>
  </si>
  <si>
    <t xml:space="preserve">148-061-03</t>
  </si>
  <si>
    <t xml:space="preserve">089-220-04</t>
  </si>
  <si>
    <t xml:space="preserve">232-073-12</t>
  </si>
  <si>
    <t xml:space="preserve">232-651-06</t>
  </si>
  <si>
    <t xml:space="preserve">086-281-02</t>
  </si>
  <si>
    <t xml:space="preserve">220-093-08</t>
  </si>
  <si>
    <t xml:space="preserve">038-695-19</t>
  </si>
  <si>
    <t xml:space="preserve">556-401-06</t>
  </si>
  <si>
    <t xml:space="preserve">220-052-13</t>
  </si>
  <si>
    <t xml:space="preserve">527-073-03</t>
  </si>
  <si>
    <t xml:space="preserve">143-073-13</t>
  </si>
  <si>
    <t xml:space="preserve">554-251-09</t>
  </si>
  <si>
    <t xml:space="preserve">140-691-29</t>
  </si>
  <si>
    <t xml:space="preserve">140-691-30</t>
  </si>
  <si>
    <t xml:space="preserve">140-374-12</t>
  </si>
  <si>
    <t xml:space="preserve">232-074-10</t>
  </si>
  <si>
    <t xml:space="preserve">030-233-02</t>
  </si>
  <si>
    <t xml:space="preserve">140-612-02</t>
  </si>
  <si>
    <t xml:space="preserve">510-272-04</t>
  </si>
  <si>
    <t xml:space="preserve">034-353-06</t>
  </si>
  <si>
    <t xml:space="preserve">012-318-18 &amp; 19</t>
  </si>
  <si>
    <t xml:space="preserve">043-201-02</t>
  </si>
  <si>
    <t xml:space="preserve">164-074-01</t>
  </si>
  <si>
    <t xml:space="preserve">164-073-01</t>
  </si>
  <si>
    <t xml:space="preserve">234-352-38</t>
  </si>
  <si>
    <t xml:space="preserve">028-371-33</t>
  </si>
  <si>
    <t xml:space="preserve">087-182-08</t>
  </si>
  <si>
    <t xml:space="preserve">090-341-18</t>
  </si>
  <si>
    <t xml:space="preserve">086-471-30</t>
  </si>
  <si>
    <t xml:space="preserve">518-142-07</t>
  </si>
  <si>
    <t xml:space="preserve">080-021-02, 06, 07, 08, 10, 11, 21, 22 &amp; 24</t>
  </si>
  <si>
    <t xml:space="preserve">050-365-04</t>
  </si>
  <si>
    <t xml:space="preserve">042-073-05</t>
  </si>
  <si>
    <t xml:space="preserve">050-361-03</t>
  </si>
  <si>
    <t xml:space="preserve">078-281-23</t>
  </si>
  <si>
    <t xml:space="preserve">006-280-11, 24 &amp; 25</t>
  </si>
  <si>
    <t xml:space="preserve">087-663-03</t>
  </si>
  <si>
    <t xml:space="preserve">004-053-13</t>
  </si>
  <si>
    <t xml:space="preserve">164-370-15</t>
  </si>
  <si>
    <t xml:space="preserve">554-251-08</t>
  </si>
  <si>
    <t xml:space="preserve">148-110-31</t>
  </si>
  <si>
    <t xml:space="preserve">019-535-03</t>
  </si>
  <si>
    <t xml:space="preserve">234-121-26</t>
  </si>
  <si>
    <t xml:space="preserve">234-352-35</t>
  </si>
  <si>
    <t xml:space="preserve">026-753-10</t>
  </si>
  <si>
    <t xml:space="preserve">143-074-02</t>
  </si>
  <si>
    <t xml:space="preserve">208-683-14</t>
  </si>
  <si>
    <t xml:space="preserve">003-792-01</t>
  </si>
  <si>
    <t xml:space="preserve">080-882-14</t>
  </si>
  <si>
    <t xml:space="preserve">127-131-12</t>
  </si>
  <si>
    <t xml:space="preserve">090-351-02</t>
  </si>
  <si>
    <t xml:space="preserve">006-222-02</t>
  </si>
  <si>
    <t xml:space="preserve">006-222-22</t>
  </si>
  <si>
    <t xml:space="preserve">164-071-15</t>
  </si>
  <si>
    <t xml:space="preserve">031-100-21</t>
  </si>
  <si>
    <t xml:space="preserve">161-341-16</t>
  </si>
  <si>
    <t xml:space="preserve">526-102-12</t>
  </si>
  <si>
    <t xml:space="preserve">122-128-16</t>
  </si>
  <si>
    <t xml:space="preserve">556-401-10</t>
  </si>
  <si>
    <t xml:space="preserve">510-264-01</t>
  </si>
  <si>
    <t xml:space="preserve">131-060-14</t>
  </si>
  <si>
    <t xml:space="preserve">510-431-01</t>
  </si>
  <si>
    <t xml:space="preserve">032-087-12</t>
  </si>
  <si>
    <t xml:space="preserve">202-202-01</t>
  </si>
  <si>
    <t xml:space="preserve">082-373-16</t>
  </si>
  <si>
    <t xml:space="preserve">089-572-04</t>
  </si>
  <si>
    <t xml:space="preserve">007-091-12</t>
  </si>
  <si>
    <t xml:space="preserve">082-062-01</t>
  </si>
  <si>
    <t xml:space="preserve">006-102-06</t>
  </si>
  <si>
    <t xml:space="preserve">039-112-25 PTN</t>
  </si>
  <si>
    <t xml:space="preserve">164-342-18</t>
  </si>
  <si>
    <t xml:space="preserve">050-234-49</t>
  </si>
  <si>
    <t xml:space="preserve">011-321-03</t>
  </si>
  <si>
    <t xml:space="preserve">015-341-10</t>
  </si>
  <si>
    <t xml:space="preserve">049-186-04</t>
  </si>
  <si>
    <t xml:space="preserve">025-341-04</t>
  </si>
  <si>
    <t xml:space="preserve">085-521-18</t>
  </si>
  <si>
    <t xml:space="preserve">556-401-15</t>
  </si>
  <si>
    <t xml:space="preserve">234-352-34</t>
  </si>
  <si>
    <t xml:space="preserve">532-051-18</t>
  </si>
  <si>
    <t xml:space="preserve">502-562-03</t>
  </si>
  <si>
    <t xml:space="preserve">510-461-02</t>
  </si>
  <si>
    <t xml:space="preserve">140-302-10</t>
  </si>
  <si>
    <t xml:space="preserve">234-392-03, 04, 05 &amp; 06</t>
  </si>
  <si>
    <t xml:space="preserve">516-351-19</t>
  </si>
  <si>
    <t xml:space="preserve">232-310-06</t>
  </si>
  <si>
    <t xml:space="preserve">160-191-12</t>
  </si>
  <si>
    <t xml:space="preserve">128-241-01</t>
  </si>
  <si>
    <t xml:space="preserve">522-471-07</t>
  </si>
  <si>
    <t xml:space="preserve">007-032-04</t>
  </si>
  <si>
    <t xml:space="preserve">140-571-31</t>
  </si>
  <si>
    <t xml:space="preserve">232-651-05</t>
  </si>
  <si>
    <t xml:space="preserve">089-372-03</t>
  </si>
  <si>
    <t xml:space="preserve">502-461-13</t>
  </si>
  <si>
    <t xml:space="preserve">125-141-30</t>
  </si>
  <si>
    <t xml:space="preserve">234-372-07</t>
  </si>
  <si>
    <t xml:space="preserve">085-043-06</t>
  </si>
  <si>
    <t xml:space="preserve">035-143-16</t>
  </si>
  <si>
    <t xml:space="preserve">031-282-05</t>
  </si>
  <si>
    <t xml:space="preserve">131-013-21</t>
  </si>
  <si>
    <t xml:space="preserve">035-391-01 THRU 15; 035-391-17 THRU 56; 035-392-01 THRU 56; 035-401-01 THRU 82; 035-402-01 THRU 02; 035-391-16</t>
  </si>
  <si>
    <t xml:space="preserve">526-362-20</t>
  </si>
  <si>
    <t xml:space="preserve">140-623-10</t>
  </si>
  <si>
    <t xml:space="preserve">087-172-10</t>
  </si>
  <si>
    <t xml:space="preserve">MOBILE HOME</t>
  </si>
  <si>
    <t xml:space="preserve">204-732-08</t>
  </si>
  <si>
    <t xml:space="preserve">013-385-25</t>
  </si>
  <si>
    <t xml:space="preserve">086-472-61</t>
  </si>
  <si>
    <t xml:space="preserve">160-651-06</t>
  </si>
  <si>
    <t xml:space="preserve">200-031-05</t>
  </si>
  <si>
    <t xml:space="preserve">085-660-43</t>
  </si>
  <si>
    <t xml:space="preserve">132-020-12</t>
  </si>
  <si>
    <t xml:space="preserve">140-624-05</t>
  </si>
  <si>
    <t xml:space="preserve">047-161-06</t>
  </si>
  <si>
    <t xml:space="preserve">140-623-05</t>
  </si>
  <si>
    <t xml:space="preserve">127-078-08</t>
  </si>
  <si>
    <t xml:space="preserve">510-491-03</t>
  </si>
  <si>
    <t xml:space="preserve">142-242-20</t>
  </si>
  <si>
    <t xml:space="preserve">504-742-09</t>
  </si>
  <si>
    <t xml:space="preserve">160-917-08</t>
  </si>
  <si>
    <t xml:space="preserve">516-404-02</t>
  </si>
  <si>
    <t xml:space="preserve">001-200-39</t>
  </si>
  <si>
    <t xml:space="preserve">003-782-04</t>
  </si>
  <si>
    <t xml:space="preserve">025-021-19</t>
  </si>
  <si>
    <t xml:space="preserve">031-222-11</t>
  </si>
  <si>
    <t xml:space="preserve">530-424-02</t>
  </si>
  <si>
    <t xml:space="preserve">019-232-57</t>
  </si>
  <si>
    <t xml:space="preserve">232-471-08</t>
  </si>
  <si>
    <t xml:space="preserve">510-082-03</t>
  </si>
  <si>
    <t xml:space="preserve">508-251-53</t>
  </si>
  <si>
    <t xml:space="preserve">528-073-08</t>
  </si>
  <si>
    <t xml:space="preserve">160-142-10</t>
  </si>
  <si>
    <t xml:space="preserve">202-201-26</t>
  </si>
  <si>
    <t xml:space="preserve">002-182-21</t>
  </si>
  <si>
    <t xml:space="preserve">009-111-08</t>
  </si>
  <si>
    <t xml:space="preserve">514-091-01</t>
  </si>
  <si>
    <t xml:space="preserve">140-623-06</t>
  </si>
  <si>
    <t xml:space="preserve">140-623-07</t>
  </si>
  <si>
    <t xml:space="preserve">204-732-03</t>
  </si>
  <si>
    <t xml:space="preserve">042-230-18</t>
  </si>
  <si>
    <t xml:space="preserve">208-683-05</t>
  </si>
  <si>
    <t xml:space="preserve">123-271-17</t>
  </si>
  <si>
    <t xml:space="preserve">160-924-09</t>
  </si>
  <si>
    <t xml:space="preserve">031-111-16</t>
  </si>
  <si>
    <t xml:space="preserve">554-251-06</t>
  </si>
  <si>
    <t xml:space="preserve">516-401-12</t>
  </si>
  <si>
    <t xml:space="preserve">140-342-08</t>
  </si>
  <si>
    <t xml:space="preserve">140-691-27</t>
  </si>
  <si>
    <t xml:space="preserve">554-251-05</t>
  </si>
  <si>
    <t xml:space="preserve">556-280-03</t>
  </si>
  <si>
    <t xml:space="preserve">049-263-04</t>
  </si>
  <si>
    <t xml:space="preserve">009-441-18</t>
  </si>
  <si>
    <t xml:space="preserve">520-261-18</t>
  </si>
  <si>
    <t xml:space="preserve">030-421-08</t>
  </si>
  <si>
    <t xml:space="preserve">030-541-03</t>
  </si>
  <si>
    <t xml:space="preserve">030-583-11</t>
  </si>
  <si>
    <t xml:space="preserve">556-401-13</t>
  </si>
  <si>
    <t xml:space="preserve">534-481-03</t>
  </si>
  <si>
    <t xml:space="preserve">085-842-09</t>
  </si>
  <si>
    <t xml:space="preserve">038-651-01</t>
  </si>
  <si>
    <t xml:space="preserve">142-343-10</t>
  </si>
  <si>
    <t xml:space="preserve">002-504-03</t>
  </si>
  <si>
    <t xml:space="preserve">027-181-25</t>
  </si>
  <si>
    <t xml:space="preserve">528-072-13</t>
  </si>
  <si>
    <t xml:space="preserve">080-862-04</t>
  </si>
  <si>
    <t xml:space="preserve">140-781-22</t>
  </si>
  <si>
    <t xml:space="preserve">154-071-06</t>
  </si>
  <si>
    <t xml:space="preserve">164-265-08</t>
  </si>
  <si>
    <t xml:space="preserve">007-242-07</t>
  </si>
  <si>
    <t xml:space="preserve">556-412-38</t>
  </si>
  <si>
    <t xml:space="preserve">402-132-07</t>
  </si>
  <si>
    <t xml:space="preserve">080-844-05</t>
  </si>
  <si>
    <t xml:space="preserve">086-610-07</t>
  </si>
  <si>
    <t xml:space="preserve">140-374-11</t>
  </si>
  <si>
    <t xml:space="preserve">502-541-02</t>
  </si>
  <si>
    <t xml:space="preserve">142-323-09</t>
  </si>
  <si>
    <t xml:space="preserve">232-603-08</t>
  </si>
  <si>
    <t xml:space="preserve">004-329-19</t>
  </si>
  <si>
    <t xml:space="preserve">152-601-04</t>
  </si>
  <si>
    <t xml:space="preserve">124-032-21</t>
  </si>
  <si>
    <t xml:space="preserve">161-283-03</t>
  </si>
  <si>
    <t xml:space="preserve">035-135-04</t>
  </si>
  <si>
    <t xml:space="preserve">506-061-24</t>
  </si>
  <si>
    <t xml:space="preserve">200-60-11</t>
  </si>
  <si>
    <t xml:space="preserve">086-471-01</t>
  </si>
  <si>
    <t xml:space="preserve">084-583-09</t>
  </si>
  <si>
    <t xml:space="preserve">516-411-27</t>
  </si>
  <si>
    <t xml:space="preserve">023-194-19</t>
  </si>
  <si>
    <t xml:space="preserve">208-682-25</t>
  </si>
  <si>
    <t xml:space="preserve">027-032-11</t>
  </si>
  <si>
    <t xml:space="preserve">049-450-53</t>
  </si>
  <si>
    <t xml:space="preserve">028-283-12</t>
  </si>
  <si>
    <t xml:space="preserve">530-853-10</t>
  </si>
  <si>
    <t xml:space="preserve">554-253-25</t>
  </si>
  <si>
    <t xml:space="preserve">528-101-21</t>
  </si>
  <si>
    <t xml:space="preserve">049-030-20</t>
  </si>
  <si>
    <t xml:space="preserve">148-222-21</t>
  </si>
  <si>
    <t xml:space="preserve">130-202-33</t>
  </si>
  <si>
    <t xml:space="preserve">035-364-10</t>
  </si>
  <si>
    <t xml:space="preserve">402-321-05</t>
  </si>
  <si>
    <t xml:space="preserve">014-225-10</t>
  </si>
  <si>
    <t xml:space="preserve">006-102-08</t>
  </si>
  <si>
    <t xml:space="preserve">528-072-14</t>
  </si>
  <si>
    <t xml:space="preserve">080-882-13</t>
  </si>
  <si>
    <t xml:space="preserve">160-924-01</t>
  </si>
  <si>
    <t xml:space="preserve">234-352-36</t>
  </si>
  <si>
    <t xml:space="preserve">402-241-22</t>
  </si>
  <si>
    <t xml:space="preserve">150-161-09</t>
  </si>
  <si>
    <t xml:space="preserve">526-252-09</t>
  </si>
  <si>
    <t xml:space="preserve">025-561-24</t>
  </si>
  <si>
    <t xml:space="preserve">164-074-04</t>
  </si>
  <si>
    <t xml:space="preserve">080-773-01</t>
  </si>
  <si>
    <t xml:space="preserve">001-081-22</t>
  </si>
  <si>
    <t xml:space="preserve">021-684-03</t>
  </si>
  <si>
    <t xml:space="preserve">027-412-02</t>
  </si>
  <si>
    <t xml:space="preserve">532-052-04</t>
  </si>
  <si>
    <t xml:space="preserve">502-445-03</t>
  </si>
  <si>
    <t xml:space="preserve">050-490-13</t>
  </si>
  <si>
    <t xml:space="preserve">516-342-01</t>
  </si>
  <si>
    <t xml:space="preserve">042-130-07</t>
  </si>
  <si>
    <t xml:space="preserve">150-351-04</t>
  </si>
  <si>
    <t xml:space="preserve">164-181-19</t>
  </si>
  <si>
    <t xml:space="preserve">085-650-12</t>
  </si>
  <si>
    <t xml:space="preserve">085-340-70</t>
  </si>
  <si>
    <t xml:space="preserve">123-274-05</t>
  </si>
  <si>
    <t xml:space="preserve">232-691-36</t>
  </si>
  <si>
    <t xml:space="preserve">164-074-09</t>
  </si>
  <si>
    <t xml:space="preserve">086-542-63</t>
  </si>
  <si>
    <t xml:space="preserve">122-135-13</t>
  </si>
  <si>
    <t xml:space="preserve">131-121-36</t>
  </si>
  <si>
    <t xml:space="preserve">127-080-09</t>
  </si>
  <si>
    <t xml:space="preserve">122-181-33</t>
  </si>
  <si>
    <t xml:space="preserve">085-640-31</t>
  </si>
  <si>
    <t xml:space="preserve">012-272-05</t>
  </si>
  <si>
    <t xml:space="preserve">012-272-05131-234-09</t>
  </si>
  <si>
    <t xml:space="preserve">202-193-15</t>
  </si>
  <si>
    <t xml:space="preserve">003-792-02</t>
  </si>
  <si>
    <t xml:space="preserve">140-691-34</t>
  </si>
  <si>
    <t xml:space="preserve">003-782-02</t>
  </si>
  <si>
    <t xml:space="preserve">502-541-04</t>
  </si>
  <si>
    <t xml:space="preserve">140-374-10</t>
  </si>
  <si>
    <t xml:space="preserve">204-694-03</t>
  </si>
  <si>
    <t xml:space="preserve">516-404-05</t>
  </si>
  <si>
    <t xml:space="preserve">080-414-13</t>
  </si>
  <si>
    <t xml:space="preserve">129-291-25</t>
  </si>
  <si>
    <t xml:space="preserve">502-445-04</t>
  </si>
  <si>
    <t xml:space="preserve">019-041-09</t>
  </si>
  <si>
    <t xml:space="preserve">026-342-12</t>
  </si>
  <si>
    <t xml:space="preserve">566-162-04</t>
  </si>
  <si>
    <t xml:space="preserve">538-072-06</t>
  </si>
  <si>
    <t xml:space="preserve">538-072-07</t>
  </si>
  <si>
    <t xml:space="preserve">208-722-13</t>
  </si>
  <si>
    <t xml:space="preserve">126-280-06</t>
  </si>
  <si>
    <t xml:space="preserve">532-051-16</t>
  </si>
  <si>
    <t xml:space="preserve">527-073-02</t>
  </si>
  <si>
    <t xml:space="preserve">123-272-16</t>
  </si>
  <si>
    <t xml:space="preserve">164-072-04</t>
  </si>
  <si>
    <t xml:space="preserve">164-071-33</t>
  </si>
  <si>
    <t xml:space="preserve">554-253-26</t>
  </si>
  <si>
    <t xml:space="preserve">023-153-04</t>
  </si>
  <si>
    <t xml:space="preserve">164-072-12</t>
  </si>
  <si>
    <t xml:space="preserve">164-073-04</t>
  </si>
  <si>
    <t xml:space="preserve">164-073-06</t>
  </si>
  <si>
    <t xml:space="preserve">550-412-01</t>
  </si>
  <si>
    <t xml:space="preserve">550-421-04</t>
  </si>
  <si>
    <t xml:space="preserve">554-091-19</t>
  </si>
  <si>
    <t xml:space="preserve">002-232-09</t>
  </si>
  <si>
    <t xml:space="preserve">514-322-18</t>
  </si>
  <si>
    <t xml:space="preserve">212-079-25</t>
  </si>
  <si>
    <t xml:space="preserve">025-160-48</t>
  </si>
  <si>
    <t xml:space="preserve">530-433-24</t>
  </si>
  <si>
    <t xml:space="preserve">200-492-06</t>
  </si>
  <si>
    <t xml:space="preserve">234-352-21</t>
  </si>
  <si>
    <t xml:space="preserve">002-291-03</t>
  </si>
  <si>
    <t xml:space="preserve">026-623-01</t>
  </si>
  <si>
    <t xml:space="preserve">164-071-12</t>
  </si>
  <si>
    <t xml:space="preserve">030-351-08</t>
  </si>
  <si>
    <t xml:space="preserve">050-550-04</t>
  </si>
  <si>
    <t xml:space="preserve">204-411-07</t>
  </si>
  <si>
    <t xml:space="preserve">530-852-08</t>
  </si>
  <si>
    <t xml:space="preserve">232-641-02</t>
  </si>
  <si>
    <t xml:space="preserve">030-421-11</t>
  </si>
  <si>
    <t xml:space="preserve">036-051-08</t>
  </si>
  <si>
    <t xml:space="preserve">086-283-04</t>
  </si>
  <si>
    <t xml:space="preserve">012-133-04</t>
  </si>
  <si>
    <t xml:space="preserve">021-633-19</t>
  </si>
  <si>
    <t xml:space="preserve">027-433-07</t>
  </si>
  <si>
    <t xml:space="preserve">212-074-16</t>
  </si>
  <si>
    <t xml:space="preserve">090-245-10</t>
  </si>
  <si>
    <t xml:space="preserve">042-421-01</t>
  </si>
  <si>
    <t xml:space="preserve">148-332-03</t>
  </si>
  <si>
    <t xml:space="preserve">508-381-08</t>
  </si>
  <si>
    <t xml:space="preserve">031-420-10</t>
  </si>
  <si>
    <t xml:space="preserve">530-635-16</t>
  </si>
  <si>
    <t xml:space="preserve">002-273-16</t>
  </si>
  <si>
    <t xml:space="preserve">204-732-04</t>
  </si>
  <si>
    <t xml:space="preserve">534-481-02</t>
  </si>
  <si>
    <t xml:space="preserve">143-073-14</t>
  </si>
  <si>
    <t xml:space="preserve">506-321-18</t>
  </si>
  <si>
    <t xml:space="preserve">049-573-10</t>
  </si>
  <si>
    <t xml:space="preserve">020-372-84</t>
  </si>
  <si>
    <t xml:space="preserve">012-141-18</t>
  </si>
  <si>
    <t xml:space="preserve">088-242-05</t>
  </si>
  <si>
    <t xml:space="preserve">084-292-01</t>
  </si>
  <si>
    <t xml:space="preserve">041-092-16</t>
  </si>
  <si>
    <t xml:space="preserve">526-112-04</t>
  </si>
  <si>
    <t xml:space="preserve">160-913-05</t>
  </si>
  <si>
    <t xml:space="preserve">232-641-01</t>
  </si>
  <si>
    <t xml:space="preserve">019-453-29</t>
  </si>
  <si>
    <t xml:space="preserve">208-251-08</t>
  </si>
  <si>
    <t xml:space="preserve">039-414-14</t>
  </si>
  <si>
    <t xml:space="preserve">140-254-09</t>
  </si>
  <si>
    <t xml:space="preserve">402-073-26</t>
  </si>
  <si>
    <t xml:space="preserve">161-241-08</t>
  </si>
  <si>
    <t xml:space="preserve">200-152-23</t>
  </si>
  <si>
    <t xml:space="preserve">161-341-09</t>
  </si>
  <si>
    <t xml:space="preserve">234-362-11</t>
  </si>
  <si>
    <t xml:space="preserve">082-581-07</t>
  </si>
  <si>
    <t xml:space="preserve">208-722-08</t>
  </si>
  <si>
    <t xml:space="preserve">085-461-78</t>
  </si>
  <si>
    <t xml:space="preserve">125-800-02</t>
  </si>
  <si>
    <t xml:space="preserve">122-215-13</t>
  </si>
  <si>
    <t xml:space="preserve">034-131-27</t>
  </si>
  <si>
    <t xml:space="preserve">001-561-10</t>
  </si>
  <si>
    <t xml:space="preserve">003-661-21</t>
  </si>
  <si>
    <t xml:space="preserve">049-344-12</t>
  </si>
  <si>
    <t xml:space="preserve">144-172-01</t>
  </si>
  <si>
    <t xml:space="preserve">030-451-18</t>
  </si>
  <si>
    <t xml:space="preserve">023-231-07</t>
  </si>
  <si>
    <t xml:space="preserve">154-051-05</t>
  </si>
  <si>
    <t xml:space="preserve">086-030-44&amp;45</t>
  </si>
  <si>
    <t xml:space="preserve">516-144-15</t>
  </si>
  <si>
    <t xml:space="preserve">085-542-03</t>
  </si>
  <si>
    <t xml:space="preserve">516-020-46</t>
  </si>
  <si>
    <t xml:space="preserve">011-495-22</t>
  </si>
  <si>
    <t xml:space="preserve">089-331-06</t>
  </si>
  <si>
    <t xml:space="preserve">039-563-10</t>
  </si>
  <si>
    <t xml:space="preserve">019-532-03</t>
  </si>
  <si>
    <t xml:space="preserve">014-191-13</t>
  </si>
  <si>
    <t xml:space="preserve">554-251-04</t>
  </si>
  <si>
    <t xml:space="preserve">125-161-47</t>
  </si>
  <si>
    <t xml:space="preserve">006-092-13</t>
  </si>
  <si>
    <t xml:space="preserve">015-194-13</t>
  </si>
  <si>
    <t xml:space="preserve">026-772-20</t>
  </si>
  <si>
    <t xml:space="preserve">008-243-02</t>
  </si>
  <si>
    <t xml:space="preserve">514-094-02</t>
  </si>
  <si>
    <t xml:space="preserve">212-075-21</t>
  </si>
  <si>
    <t xml:space="preserve">234-352-33</t>
  </si>
  <si>
    <t xml:space="preserve">534-482-05</t>
  </si>
  <si>
    <t xml:space="preserve">232-583-02</t>
  </si>
  <si>
    <t xml:space="preserve">212-082-42</t>
  </si>
  <si>
    <t xml:space="preserve">025-130-26</t>
  </si>
  <si>
    <t xml:space="preserve">140-611-27</t>
  </si>
  <si>
    <t xml:space="preserve">086-551-04</t>
  </si>
  <si>
    <t xml:space="preserve">140-624-03</t>
  </si>
  <si>
    <t xml:space="preserve">017-271-14</t>
  </si>
  <si>
    <t xml:space="preserve">019-482-05</t>
  </si>
  <si>
    <t xml:space="preserve">003-591-02</t>
  </si>
  <si>
    <t xml:space="preserve">528-141-09</t>
  </si>
  <si>
    <t xml:space="preserve">008-255-08</t>
  </si>
  <si>
    <t xml:space="preserve">007-441-02 &amp; 04; 007-442/04, 06, 08, 12, 13 &amp; 14; 007-443-03 THRU 06; 007-443-11, 18 &amp; 23; 007-444-01 THRU 07; 007-444-09 THRU 15; 007-445-02, 04, 08, 09, 11 &amp; 13</t>
  </si>
  <si>
    <t xml:space="preserve">163-032-03</t>
  </si>
  <si>
    <t xml:space="preserve">140-711-11</t>
  </si>
  <si>
    <t xml:space="preserve">050-234-25</t>
  </si>
  <si>
    <t xml:space="preserve">234-331-22</t>
  </si>
  <si>
    <t xml:space="preserve">234-372-21</t>
  </si>
  <si>
    <t xml:space="preserve">124-500-24</t>
  </si>
  <si>
    <t xml:space="preserve">164-072-11</t>
  </si>
  <si>
    <t xml:space="preserve">082-751-24</t>
  </si>
  <si>
    <t xml:space="preserve">011-332-09</t>
  </si>
  <si>
    <t xml:space="preserve">APARTMENT BLDG.</t>
  </si>
  <si>
    <t xml:space="preserve">502-445-05</t>
  </si>
  <si>
    <t xml:space="preserve">502-561-05</t>
  </si>
  <si>
    <t xml:space="preserve">234-352-26</t>
  </si>
  <si>
    <t xml:space="preserve">554-251-03</t>
  </si>
  <si>
    <t xml:space="preserve">012-381-05&amp;012-381-18</t>
  </si>
  <si>
    <t xml:space="preserve">009-613-12</t>
  </si>
  <si>
    <t xml:space="preserve">124-061-07</t>
  </si>
  <si>
    <t xml:space="preserve">402-412-12</t>
  </si>
  <si>
    <t xml:space="preserve">510-433-06</t>
  </si>
  <si>
    <t xml:space="preserve">516-411-28</t>
  </si>
  <si>
    <t xml:space="preserve">208-582-03</t>
  </si>
  <si>
    <t xml:space="preserve">078-193-06</t>
  </si>
  <si>
    <t xml:space="preserve">550-222-04</t>
  </si>
  <si>
    <t xml:space="preserve">528-072-15</t>
  </si>
  <si>
    <t xml:space="preserve">080-862-03</t>
  </si>
  <si>
    <t xml:space="preserve">140-691-25</t>
  </si>
  <si>
    <t xml:space="preserve">161-341-07</t>
  </si>
  <si>
    <t xml:space="preserve">021-192-10</t>
  </si>
  <si>
    <t xml:space="preserve">402-071-21</t>
  </si>
  <si>
    <t xml:space="preserve">037-020-49</t>
  </si>
  <si>
    <t xml:space="preserve">037-020-47</t>
  </si>
  <si>
    <t xml:space="preserve">037-020-48,037-020-49,037-020-52&amp;037-020-47</t>
  </si>
  <si>
    <t xml:space="preserve">232-555-02</t>
  </si>
  <si>
    <t xml:space="preserve">526-362-03</t>
  </si>
  <si>
    <t xml:space="preserve">526-202-06</t>
  </si>
  <si>
    <t xml:space="preserve">530-921-04</t>
  </si>
  <si>
    <t xml:space="preserve">516-404-04</t>
  </si>
  <si>
    <t xml:space="preserve">045-553-12</t>
  </si>
  <si>
    <t xml:space="preserve">232-104-08</t>
  </si>
  <si>
    <t xml:space="preserve">530-280-66</t>
  </si>
  <si>
    <t xml:space="preserve">013-193-03</t>
  </si>
  <si>
    <t xml:space="preserve">508-171-23</t>
  </si>
  <si>
    <t xml:space="preserve">200-600-10</t>
  </si>
  <si>
    <t xml:space="preserve">085-722-19</t>
  </si>
  <si>
    <t xml:space="preserve">534-312-07</t>
  </si>
  <si>
    <t xml:space="preserve">007-264-08</t>
  </si>
  <si>
    <t xml:space="preserve">164-280-11,164-280-12,164-280-01&amp;164-280-02</t>
  </si>
  <si>
    <t xml:space="preserve">021-406-20</t>
  </si>
  <si>
    <t xml:space="preserve">161-180-15</t>
  </si>
  <si>
    <t xml:space="preserve">COMMON AREA</t>
  </si>
  <si>
    <t xml:space="preserve">161-222-09</t>
  </si>
  <si>
    <t xml:space="preserve">140-462-01</t>
  </si>
  <si>
    <t xml:space="preserve">123-272-21</t>
  </si>
  <si>
    <t xml:space="preserve">087-043-07</t>
  </si>
  <si>
    <t xml:space="preserve">234-112-03</t>
  </si>
  <si>
    <t xml:space="preserve">554-073-02</t>
  </si>
  <si>
    <t xml:space="preserve">212-075-36</t>
  </si>
  <si>
    <t xml:space="preserve">528-154-01</t>
  </si>
  <si>
    <t xml:space="preserve">532-052-03</t>
  </si>
  <si>
    <t xml:space="preserve">532-051-15</t>
  </si>
  <si>
    <t xml:space="preserve">502-541-05</t>
  </si>
  <si>
    <t xml:space="preserve">140-374-19</t>
  </si>
  <si>
    <t xml:space="preserve">150-123-01</t>
  </si>
  <si>
    <t xml:space="preserve">554-251-02</t>
  </si>
  <si>
    <t xml:space="preserve">161-083-01</t>
  </si>
  <si>
    <t xml:space="preserve">028-274-06</t>
  </si>
  <si>
    <t xml:space="preserve">140-274-19</t>
  </si>
  <si>
    <t xml:space="preserve">087-692-15</t>
  </si>
  <si>
    <t xml:space="preserve">084-492-05</t>
  </si>
  <si>
    <t xml:space="preserve">027-361-01</t>
  </si>
  <si>
    <t xml:space="preserve">164-071-51</t>
  </si>
  <si>
    <t xml:space="preserve">041-365-05</t>
  </si>
  <si>
    <t xml:space="preserve">164-202-19</t>
  </si>
  <si>
    <t xml:space="preserve">527-071-01</t>
  </si>
  <si>
    <t xml:space="preserve">017-253-30</t>
  </si>
  <si>
    <t xml:space="preserve">526-112-09</t>
  </si>
  <si>
    <t xml:space="preserve">160-925-25</t>
  </si>
  <si>
    <t xml:space="preserve">080-882-16</t>
  </si>
  <si>
    <t xml:space="preserve">003-791-01</t>
  </si>
  <si>
    <t xml:space="preserve">126-142-06</t>
  </si>
  <si>
    <t xml:space="preserve">033-062-08</t>
  </si>
  <si>
    <t xml:space="preserve">164-370-03</t>
  </si>
  <si>
    <t xml:space="preserve">152-142-18</t>
  </si>
  <si>
    <t xml:space="preserve">232-493-09</t>
  </si>
  <si>
    <t xml:space="preserve">008-434-39</t>
  </si>
  <si>
    <t xml:space="preserve">806-203-15</t>
  </si>
  <si>
    <t xml:space="preserve">526-203-08</t>
  </si>
  <si>
    <t xml:space="preserve">025-180-53</t>
  </si>
  <si>
    <t xml:space="preserve">004-370-47</t>
  </si>
  <si>
    <t xml:space="preserve">080-861-18</t>
  </si>
  <si>
    <t xml:space="preserve">085-442-22</t>
  </si>
  <si>
    <t xml:space="preserve">036-231-39</t>
  </si>
  <si>
    <t xml:space="preserve">502-442-02</t>
  </si>
  <si>
    <t xml:space="preserve">232-691-39</t>
  </si>
  <si>
    <t xml:space="preserve">164-071-50</t>
  </si>
  <si>
    <t xml:space="preserve">518-283-05</t>
  </si>
  <si>
    <t xml:space="preserve">502-561-04</t>
  </si>
  <si>
    <t xml:space="preserve">204-341-02</t>
  </si>
  <si>
    <t xml:space="preserve">160-917-17</t>
  </si>
  <si>
    <t xml:space="preserve">161-142-05</t>
  </si>
  <si>
    <t xml:space="preserve">160-925-28</t>
  </si>
  <si>
    <t xml:space="preserve">550-562-10</t>
  </si>
  <si>
    <t xml:space="preserve">510-552-12</t>
  </si>
  <si>
    <t xml:space="preserve">204-112-41</t>
  </si>
  <si>
    <t xml:space="preserve">030-594-07</t>
  </si>
  <si>
    <t xml:space="preserve">212-075-31</t>
  </si>
  <si>
    <t xml:space="preserve">161-292-25</t>
  </si>
  <si>
    <t xml:space="preserve">085-060-25</t>
  </si>
  <si>
    <t xml:space="preserve">212-074-27</t>
  </si>
  <si>
    <t xml:space="preserve">160-722-07</t>
  </si>
  <si>
    <t xml:space="preserve">142-322-83</t>
  </si>
  <si>
    <t xml:space="preserve">030-362-19</t>
  </si>
  <si>
    <t xml:space="preserve">030-321-03</t>
  </si>
  <si>
    <t xml:space="preserve">040-434-02</t>
  </si>
  <si>
    <t xml:space="preserve">084-180-08</t>
  </si>
  <si>
    <t xml:space="preserve">556-451-25</t>
  </si>
  <si>
    <t xml:space="preserve">140-772-17</t>
  </si>
  <si>
    <t xml:space="preserve">208-683-07</t>
  </si>
  <si>
    <t xml:space="preserve">140-772-19</t>
  </si>
  <si>
    <t xml:space="preserve">208-682-27</t>
  </si>
  <si>
    <t xml:space="preserve">554-253-27</t>
  </si>
  <si>
    <t xml:space="preserve">510-461-09</t>
  </si>
  <si>
    <t xml:space="preserve">041-170-18</t>
  </si>
  <si>
    <t xml:space="preserve">126-570-34</t>
  </si>
  <si>
    <t xml:space="preserve">556-451-36</t>
  </si>
  <si>
    <t xml:space="preserve">041-561-17</t>
  </si>
  <si>
    <t xml:space="preserve">125-492-11</t>
  </si>
  <si>
    <t xml:space="preserve">140-672-13</t>
  </si>
  <si>
    <t xml:space="preserve">550-333-15</t>
  </si>
  <si>
    <t xml:space="preserve">129-291-22</t>
  </si>
  <si>
    <t xml:space="preserve">019-092-19</t>
  </si>
  <si>
    <t xml:space="preserve">080-882-08</t>
  </si>
  <si>
    <t xml:space="preserve">084-370-02</t>
  </si>
  <si>
    <t xml:space="preserve">027-422-14</t>
  </si>
  <si>
    <t xml:space="preserve">522-534-13</t>
  </si>
  <si>
    <t xml:space="preserve">212-081-05</t>
  </si>
  <si>
    <t xml:space="preserve">510-572-13</t>
  </si>
  <si>
    <t xml:space="preserve">402-291-13</t>
  </si>
  <si>
    <t xml:space="preserve">526-203-11</t>
  </si>
  <si>
    <t xml:space="preserve">530-262-04</t>
  </si>
  <si>
    <t xml:space="preserve">019-535-01</t>
  </si>
  <si>
    <t xml:space="preserve">510-573-19</t>
  </si>
  <si>
    <t xml:space="preserve">125-132-16</t>
  </si>
  <si>
    <t xml:space="preserve">027-172-13</t>
  </si>
  <si>
    <t xml:space="preserve">518-031-02</t>
  </si>
  <si>
    <t xml:space="preserve">152-500-14</t>
  </si>
  <si>
    <t xml:space="preserve">160-913-16</t>
  </si>
  <si>
    <t xml:space="preserve">164-071-01</t>
  </si>
  <si>
    <t xml:space="preserve">020-221-24</t>
  </si>
  <si>
    <t xml:space="preserve">003-661-15</t>
  </si>
  <si>
    <t xml:space="preserve">516-411-29</t>
  </si>
  <si>
    <t xml:space="preserve">125-131-17</t>
  </si>
  <si>
    <t xml:space="preserve">518-241-07</t>
  </si>
  <si>
    <t xml:space="preserve">140-561-11</t>
  </si>
  <si>
    <t xml:space="preserve">078-173-01</t>
  </si>
  <si>
    <t xml:space="preserve">079-382-73</t>
  </si>
  <si>
    <t xml:space="preserve">142-230-13</t>
  </si>
  <si>
    <t xml:space="preserve">086-360-28</t>
  </si>
  <si>
    <t xml:space="preserve">554-163-28</t>
  </si>
  <si>
    <t xml:space="preserve">081-202-08</t>
  </si>
  <si>
    <t xml:space="preserve">085-441-12</t>
  </si>
  <si>
    <t xml:space="preserve">522-282-06</t>
  </si>
  <si>
    <t xml:space="preserve">212-076-35</t>
  </si>
  <si>
    <t xml:space="preserve">033-052-05</t>
  </si>
  <si>
    <t xml:space="preserve">005-023-12</t>
  </si>
  <si>
    <t xml:space="preserve">085-390-62</t>
  </si>
  <si>
    <t xml:space="preserve">031-182-16</t>
  </si>
  <si>
    <t xml:space="preserve">160-922-20</t>
  </si>
  <si>
    <t xml:space="preserve">002-072-03</t>
  </si>
  <si>
    <t xml:space="preserve">510-572-14</t>
  </si>
  <si>
    <t xml:space="preserve">086-792-07</t>
  </si>
  <si>
    <t xml:space="preserve">204-733-05</t>
  </si>
  <si>
    <t xml:space="preserve">041-363-02</t>
  </si>
  <si>
    <t xml:space="preserve">510-552-11</t>
  </si>
  <si>
    <t xml:space="preserve">528-101-36</t>
  </si>
  <si>
    <t xml:space="preserve">012-121-16</t>
  </si>
  <si>
    <t xml:space="preserve">030-393-24</t>
  </si>
  <si>
    <t xml:space="preserve">025-551-15</t>
  </si>
  <si>
    <t xml:space="preserve">200-501-11</t>
  </si>
  <si>
    <t xml:space="preserve">232-073-15</t>
  </si>
  <si>
    <t xml:space="preserve">140-561-13</t>
  </si>
  <si>
    <t xml:space="preserve">164-074-06</t>
  </si>
  <si>
    <t xml:space="preserve">554-232-09</t>
  </si>
  <si>
    <t xml:space="preserve">232-582-04</t>
  </si>
  <si>
    <t xml:space="preserve">212-077-02</t>
  </si>
  <si>
    <t xml:space="preserve">012-121-08</t>
  </si>
  <si>
    <t xml:space="preserve">012-121-06</t>
  </si>
  <si>
    <t xml:space="preserve">012-121-07</t>
  </si>
  <si>
    <t xml:space="preserve">019-543-04</t>
  </si>
  <si>
    <t xml:space="preserve">025-040-29</t>
  </si>
  <si>
    <t xml:space="preserve">204-542-05</t>
  </si>
  <si>
    <t xml:space="preserve">080-263-06</t>
  </si>
  <si>
    <t xml:space="preserve">526-111-33</t>
  </si>
  <si>
    <t xml:space="preserve">234-352-40</t>
  </si>
  <si>
    <t xml:space="preserve">143-073-16</t>
  </si>
  <si>
    <t xml:space="preserve">566-131-09</t>
  </si>
  <si>
    <t xml:space="preserve">160-923-08</t>
  </si>
  <si>
    <t xml:space="preserve">161-341-04</t>
  </si>
  <si>
    <t xml:space="preserve">023-363-09</t>
  </si>
  <si>
    <t xml:space="preserve">142-200-09</t>
  </si>
  <si>
    <t xml:space="preserve">005-024-32</t>
  </si>
  <si>
    <t xml:space="preserve">083-482-10</t>
  </si>
  <si>
    <t xml:space="preserve">129-291-04</t>
  </si>
  <si>
    <t xml:space="preserve">006-103-06</t>
  </si>
  <si>
    <t xml:space="preserve">020-312-08</t>
  </si>
  <si>
    <t xml:space="preserve">026-052-19</t>
  </si>
  <si>
    <t xml:space="preserve">080-279-01</t>
  </si>
  <si>
    <t xml:space="preserve">508-221-41</t>
  </si>
  <si>
    <t xml:space="preserve">526-203-03</t>
  </si>
  <si>
    <t xml:space="preserve">526-362-22</t>
  </si>
  <si>
    <t xml:space="preserve">402-071-31</t>
  </si>
  <si>
    <t xml:space="preserve">085-272-12</t>
  </si>
  <si>
    <t xml:space="preserve">142-321-24</t>
  </si>
  <si>
    <t xml:space="preserve">516-053-07</t>
  </si>
  <si>
    <t xml:space="preserve">031-392-05</t>
  </si>
  <si>
    <t xml:space="preserve">084-492-03</t>
  </si>
  <si>
    <t xml:space="preserve">049-562-01</t>
  </si>
  <si>
    <t xml:space="preserve">504-051-06</t>
  </si>
  <si>
    <t xml:space="preserve">528-141-08</t>
  </si>
  <si>
    <t xml:space="preserve">208-041-04</t>
  </si>
  <si>
    <t xml:space="preserve">038-782-04</t>
  </si>
  <si>
    <t xml:space="preserve">039-502-32</t>
  </si>
  <si>
    <t xml:space="preserve">502-443-01</t>
  </si>
  <si>
    <t xml:space="preserve">544-182-07</t>
  </si>
  <si>
    <t xml:space="preserve">030-082-21</t>
  </si>
  <si>
    <t xml:space="preserve">031-291-34 &amp; 35</t>
  </si>
  <si>
    <t xml:space="preserve">036-273-09</t>
  </si>
  <si>
    <t xml:space="preserve">143-073-17</t>
  </si>
  <si>
    <t xml:space="preserve">554-242-02</t>
  </si>
  <si>
    <t xml:space="preserve">204-192-07</t>
  </si>
  <si>
    <t xml:space="preserve">080-882-05</t>
  </si>
  <si>
    <t xml:space="preserve">080-861-19</t>
  </si>
  <si>
    <t xml:space="preserve">003-782-03</t>
  </si>
  <si>
    <t xml:space="preserve">502-561-03</t>
  </si>
  <si>
    <t xml:space="preserve">140-342-05</t>
  </si>
  <si>
    <t xml:space="preserve">140-313-05</t>
  </si>
  <si>
    <t xml:space="preserve">150-161-14</t>
  </si>
  <si>
    <t xml:space="preserve">516-411-31</t>
  </si>
  <si>
    <t xml:space="preserve">028-272-05</t>
  </si>
  <si>
    <t xml:space="preserve">212-076-08</t>
  </si>
  <si>
    <t xml:space="preserve">131-121-38</t>
  </si>
  <si>
    <t xml:space="preserve">510-465-17</t>
  </si>
  <si>
    <t xml:space="preserve">516-252-14</t>
  </si>
  <si>
    <t xml:space="preserve">013-371-32</t>
  </si>
  <si>
    <t xml:space="preserve">026-370-21</t>
  </si>
  <si>
    <t xml:space="preserve">025-543-06</t>
  </si>
  <si>
    <t xml:space="preserve">200-582-05</t>
  </si>
  <si>
    <t xml:space="preserve">527-071-03</t>
  </si>
  <si>
    <t xml:space="preserve">526-281-08</t>
  </si>
  <si>
    <t xml:space="preserve">126-570-20</t>
  </si>
  <si>
    <t xml:space="preserve">510-021-13</t>
  </si>
  <si>
    <t xml:space="preserve">240-062-13</t>
  </si>
  <si>
    <t xml:space="preserve">516-412-07</t>
  </si>
  <si>
    <t xml:space="preserve">080-497-29; 080-496-07; 080-497-49; 080-532-03; 085-043-55; 085-043-56; 085-043-58; 085-852-11</t>
  </si>
  <si>
    <t xml:space="preserve">212-074-13</t>
  </si>
  <si>
    <t xml:space="preserve">002-363-18</t>
  </si>
  <si>
    <t xml:space="preserve">160-211-01</t>
  </si>
  <si>
    <t xml:space="preserve">021-214-18</t>
  </si>
  <si>
    <t xml:space="preserve">126-151-16</t>
  </si>
  <si>
    <t xml:space="preserve">128-042-08</t>
  </si>
  <si>
    <t xml:space="preserve">078-281-35</t>
  </si>
  <si>
    <t xml:space="preserve">232-210-01</t>
  </si>
  <si>
    <t xml:space="preserve">021-413-05</t>
  </si>
  <si>
    <t xml:space="preserve">200-502-06</t>
  </si>
  <si>
    <t xml:space="preserve">520-292-40</t>
  </si>
  <si>
    <t xml:space="preserve">510-431-12</t>
  </si>
  <si>
    <t xml:space="preserve">090-293-21</t>
  </si>
  <si>
    <t xml:space="preserve">140-772-15</t>
  </si>
  <si>
    <t xml:space="preserve">232-602-11</t>
  </si>
  <si>
    <t xml:space="preserve">502-642-07</t>
  </si>
  <si>
    <t xml:space="preserve">030-421-07</t>
  </si>
  <si>
    <t xml:space="preserve">550-222-08</t>
  </si>
  <si>
    <t xml:space="preserve">027-413-16</t>
  </si>
  <si>
    <t xml:space="preserve">087-363-20</t>
  </si>
  <si>
    <t xml:space="preserve">028-204-10</t>
  </si>
  <si>
    <t xml:space="preserve">550-281-09</t>
  </si>
  <si>
    <t xml:space="preserve">402-173-01</t>
  </si>
  <si>
    <t xml:space="preserve">026-722-21</t>
  </si>
  <si>
    <t xml:space="preserve">026-771-21</t>
  </si>
  <si>
    <t xml:space="preserve">026-025-06</t>
  </si>
  <si>
    <t xml:space="preserve">010-374-24</t>
  </si>
  <si>
    <t xml:space="preserve">140-383-13</t>
  </si>
  <si>
    <t xml:space="preserve">006-320-05</t>
  </si>
  <si>
    <t xml:space="preserve">026-720-14</t>
  </si>
  <si>
    <t xml:space="preserve">041-461-14</t>
  </si>
  <si>
    <t xml:space="preserve">031-292-20</t>
  </si>
  <si>
    <t xml:space="preserve">143-073-18</t>
  </si>
  <si>
    <t xml:space="preserve">003-552-03</t>
  </si>
  <si>
    <t xml:space="preserve">218-200-06</t>
  </si>
  <si>
    <t xml:space="preserve">208-682-37</t>
  </si>
  <si>
    <t xml:space="preserve">140-691-23</t>
  </si>
  <si>
    <t xml:space="preserve">140-374-21</t>
  </si>
  <si>
    <t xml:space="preserve">080-882-15</t>
  </si>
  <si>
    <t xml:space="preserve">080-861-20</t>
  </si>
  <si>
    <t xml:space="preserve">011-253-18</t>
  </si>
  <si>
    <t xml:space="preserve">161-341-03</t>
  </si>
  <si>
    <t xml:space="preserve">160-926-23</t>
  </si>
  <si>
    <t xml:space="preserve">089-433-05</t>
  </si>
  <si>
    <t xml:space="preserve">013-371-29</t>
  </si>
  <si>
    <t xml:space="preserve">002-504-14</t>
  </si>
  <si>
    <t xml:space="preserve">508-133-07</t>
  </si>
  <si>
    <t xml:space="preserve">090-333-06</t>
  </si>
  <si>
    <t xml:space="preserve">538-073-10</t>
  </si>
  <si>
    <t xml:space="preserve">085-155-36</t>
  </si>
  <si>
    <t xml:space="preserve">025-202-26</t>
  </si>
  <si>
    <t xml:space="preserve">025-220-18</t>
  </si>
  <si>
    <t xml:space="preserve">021-355-11</t>
  </si>
  <si>
    <t xml:space="preserve">051-702-05</t>
  </si>
  <si>
    <t xml:space="preserve">086-173-05</t>
  </si>
  <si>
    <t xml:space="preserve">039-043-01</t>
  </si>
  <si>
    <t xml:space="preserve">528-151-01</t>
  </si>
  <si>
    <t xml:space="preserve">140-772-16</t>
  </si>
  <si>
    <t xml:space="preserve">140-772-02</t>
  </si>
  <si>
    <t xml:space="preserve">140-772-18</t>
  </si>
  <si>
    <t xml:space="preserve">140-342-06</t>
  </si>
  <si>
    <t xml:space="preserve">528-081-01 THRU 09; 528-082-09 THRU 12; 528-152-01</t>
  </si>
  <si>
    <t xml:space="preserve">140-422-07</t>
  </si>
  <si>
    <t xml:space="preserve">161-104-04</t>
  </si>
  <si>
    <t xml:space="preserve">160-914-17</t>
  </si>
  <si>
    <t xml:space="preserve">086-153-01</t>
  </si>
  <si>
    <t xml:space="preserve">510-431-14</t>
  </si>
  <si>
    <t xml:space="preserve">554-251-01</t>
  </si>
  <si>
    <t xml:space="preserve">528-073-10</t>
  </si>
  <si>
    <t xml:space="preserve">030-322-08</t>
  </si>
  <si>
    <t xml:space="preserve">526-191-06</t>
  </si>
  <si>
    <t xml:space="preserve">021-113-20</t>
  </si>
  <si>
    <t xml:space="preserve">026-772-09</t>
  </si>
  <si>
    <t xml:space="preserve">534-472-03</t>
  </si>
  <si>
    <t xml:space="preserve">026-772-24</t>
  </si>
  <si>
    <t xml:space="preserve">026-771-24</t>
  </si>
  <si>
    <t xml:space="preserve">160-918-24</t>
  </si>
  <si>
    <t xml:space="preserve">042-423-17</t>
  </si>
  <si>
    <t xml:space="preserve">008-420-38</t>
  </si>
  <si>
    <t xml:space="preserve">039-712-25</t>
  </si>
  <si>
    <t xml:space="preserve">086-572-07</t>
  </si>
  <si>
    <t xml:space="preserve">050-391-08</t>
  </si>
  <si>
    <t xml:space="preserve">050-405-15</t>
  </si>
  <si>
    <t xml:space="preserve">087-162-09</t>
  </si>
  <si>
    <t xml:space="preserve">212-083-14</t>
  </si>
  <si>
    <t xml:space="preserve">030-442-15</t>
  </si>
  <si>
    <t xml:space="preserve">026-622-10</t>
  </si>
  <si>
    <t xml:space="preserve">530-853-08</t>
  </si>
  <si>
    <t xml:space="preserve">160-460-17</t>
  </si>
  <si>
    <t xml:space="preserve">526-361-07</t>
  </si>
  <si>
    <t xml:space="preserve">208-722-17</t>
  </si>
  <si>
    <t xml:space="preserve">200-323-05</t>
  </si>
  <si>
    <t xml:space="preserve">086-630-14</t>
  </si>
  <si>
    <t xml:space="preserve">526-191-15</t>
  </si>
  <si>
    <t xml:space="preserve">526-361-03</t>
  </si>
  <si>
    <t xml:space="preserve">516-403-14</t>
  </si>
  <si>
    <t xml:space="preserve">008-313-12</t>
  </si>
  <si>
    <t xml:space="preserve">010-196-17</t>
  </si>
  <si>
    <t xml:space="preserve">554-057-01</t>
  </si>
  <si>
    <t xml:space="preserve">035-093-11</t>
  </si>
  <si>
    <t xml:space="preserve">033-071-15</t>
  </si>
  <si>
    <t xml:space="preserve">212-074-39</t>
  </si>
  <si>
    <t xml:space="preserve">026-451-01</t>
  </si>
  <si>
    <t xml:space="preserve">550-333-17</t>
  </si>
  <si>
    <t xml:space="preserve">526-191-05</t>
  </si>
  <si>
    <t xml:space="preserve">530-741-03</t>
  </si>
  <si>
    <t xml:space="preserve">524-171-04</t>
  </si>
  <si>
    <t xml:space="preserve">526-304-04</t>
  </si>
  <si>
    <t xml:space="preserve">556-312-08</t>
  </si>
  <si>
    <t xml:space="preserve">084-532-04</t>
  </si>
  <si>
    <t xml:space="preserve">160-922-09</t>
  </si>
  <si>
    <t xml:space="preserve">019-413-42</t>
  </si>
  <si>
    <t xml:space="preserve">160-640-21 &amp; 22</t>
  </si>
  <si>
    <t xml:space="preserve">556-451-34</t>
  </si>
  <si>
    <t xml:space="preserve">234-332-11</t>
  </si>
  <si>
    <t xml:space="preserve">080-483-67</t>
  </si>
  <si>
    <t xml:space="preserve">021-751-06</t>
  </si>
  <si>
    <t xml:space="preserve">036-342-14</t>
  </si>
  <si>
    <t xml:space="preserve">516-253-30</t>
  </si>
  <si>
    <t xml:space="preserve">516-141-17</t>
  </si>
  <si>
    <t xml:space="preserve">232-621-09</t>
  </si>
  <si>
    <t xml:space="preserve">028-101-05</t>
  </si>
  <si>
    <t xml:space="preserve">140-772-14</t>
  </si>
  <si>
    <t xml:space="preserve">234-361-12</t>
  </si>
  <si>
    <t xml:space="preserve">080-773-13</t>
  </si>
  <si>
    <t xml:space="preserve">556-401-14</t>
  </si>
  <si>
    <t xml:space="preserve">160-912-18</t>
  </si>
  <si>
    <t xml:space="preserve">033-306-02</t>
  </si>
  <si>
    <t xml:space="preserve">160-924-19</t>
  </si>
  <si>
    <t xml:space="preserve">402-083-04</t>
  </si>
  <si>
    <t xml:space="preserve">526-351-03</t>
  </si>
  <si>
    <t xml:space="preserve">017-271-03</t>
  </si>
  <si>
    <t xml:space="preserve">148-010-52</t>
  </si>
  <si>
    <t xml:space="preserve">526-202-02</t>
  </si>
  <si>
    <t xml:space="preserve">140-624-22</t>
  </si>
  <si>
    <t xml:space="preserve">514-202-30</t>
  </si>
  <si>
    <t xml:space="preserve">019-451-04</t>
  </si>
  <si>
    <t xml:space="preserve">530-666-05</t>
  </si>
  <si>
    <t xml:space="preserve">079-500-25</t>
  </si>
  <si>
    <t xml:space="preserve">514-571-03</t>
  </si>
  <si>
    <t xml:space="preserve">004-051-23</t>
  </si>
  <si>
    <t xml:space="preserve">013-032-20</t>
  </si>
  <si>
    <t xml:space="preserve">550-133-06</t>
  </si>
  <si>
    <t xml:space="preserve">550-303-15</t>
  </si>
  <si>
    <t xml:space="preserve">077-360-17</t>
  </si>
  <si>
    <t xml:space="preserve">089-481-04</t>
  </si>
  <si>
    <t xml:space="preserve">516-123-01</t>
  </si>
  <si>
    <t xml:space="preserve">013-236-10</t>
  </si>
  <si>
    <t xml:space="preserve">232-691-40</t>
  </si>
  <si>
    <t xml:space="preserve">234-381-09</t>
  </si>
  <si>
    <t xml:space="preserve">508-271-03</t>
  </si>
  <si>
    <t xml:space="preserve">534-232-08</t>
  </si>
  <si>
    <t xml:space="preserve">140-772-12</t>
  </si>
  <si>
    <t xml:space="preserve">554-241-32</t>
  </si>
  <si>
    <t xml:space="preserve">084-341-08</t>
  </si>
  <si>
    <t xml:space="preserve">021-401-17</t>
  </si>
  <si>
    <t xml:space="preserve">086-562-18</t>
  </si>
  <si>
    <t xml:space="preserve">164-342-05</t>
  </si>
  <si>
    <t xml:space="preserve">028-101-25</t>
  </si>
  <si>
    <t xml:space="preserve">018-251-08</t>
  </si>
  <si>
    <t xml:space="preserve">200-182-15</t>
  </si>
  <si>
    <t xml:space="preserve">204-151-06</t>
  </si>
  <si>
    <t xml:space="preserve">524-300-03</t>
  </si>
  <si>
    <t xml:space="preserve">161-341-02</t>
  </si>
  <si>
    <t xml:space="preserve">131-070-05</t>
  </si>
  <si>
    <t xml:space="preserve">504-611-31</t>
  </si>
  <si>
    <t xml:space="preserve">035-524-12</t>
  </si>
  <si>
    <t xml:space="preserve">080-882-19</t>
  </si>
  <si>
    <t xml:space="preserve">080-882-18</t>
  </si>
  <si>
    <t xml:space="preserve">140-374-20</t>
  </si>
  <si>
    <t xml:space="preserve">204-082-08</t>
  </si>
  <si>
    <t xml:space="preserve">204-732-09</t>
  </si>
  <si>
    <t xml:space="preserve">556-451-13</t>
  </si>
  <si>
    <t xml:space="preserve">026-772-08</t>
  </si>
  <si>
    <t xml:space="preserve">554-253-16</t>
  </si>
  <si>
    <t xml:space="preserve">140-624-20</t>
  </si>
  <si>
    <t xml:space="preserve">011-023-03</t>
  </si>
  <si>
    <t xml:space="preserve">030-074-02</t>
  </si>
  <si>
    <t xml:space="preserve">232-641-09</t>
  </si>
  <si>
    <t xml:space="preserve">530-853-09</t>
  </si>
  <si>
    <t xml:space="preserve">025-202-38</t>
  </si>
  <si>
    <t xml:space="preserve">080-573-21</t>
  </si>
  <si>
    <t xml:space="preserve">526-341-09</t>
  </si>
  <si>
    <t xml:space="preserve">041-200-47</t>
  </si>
  <si>
    <t xml:space="preserve">500-520-12</t>
  </si>
  <si>
    <t xml:space="preserve">217-561-24</t>
  </si>
  <si>
    <t xml:space="preserve">026-751-09</t>
  </si>
  <si>
    <t xml:space="preserve">150-391-09</t>
  </si>
  <si>
    <t xml:space="preserve">550-523-10</t>
  </si>
  <si>
    <t xml:space="preserve">530-512-04</t>
  </si>
  <si>
    <t xml:space="preserve">055-373-03</t>
  </si>
  <si>
    <t xml:space="preserve">554-112-09</t>
  </si>
  <si>
    <t xml:space="preserve">011-255-15</t>
  </si>
  <si>
    <t xml:space="preserve">003-750-44</t>
  </si>
  <si>
    <t xml:space="preserve">140-772-13</t>
  </si>
  <si>
    <t xml:space="preserve">085-750-33</t>
  </si>
  <si>
    <t xml:space="preserve">090-302-20</t>
  </si>
  <si>
    <t xml:space="preserve">017-041-03</t>
  </si>
  <si>
    <t xml:space="preserve">143-062-01</t>
  </si>
  <si>
    <t xml:space="preserve">550-532-10</t>
  </si>
  <si>
    <t xml:space="preserve">556-431-09</t>
  </si>
  <si>
    <t xml:space="preserve">087-692-11</t>
  </si>
  <si>
    <t xml:space="preserve">085-060-29 &amp; 30</t>
  </si>
  <si>
    <t xml:space="preserve">504-700-21</t>
  </si>
  <si>
    <t xml:space="preserve">200-152-10</t>
  </si>
  <si>
    <t xml:space="preserve">152-152-02</t>
  </si>
  <si>
    <t xml:space="preserve">214-041-11</t>
  </si>
  <si>
    <t xml:space="preserve">080-861-21</t>
  </si>
  <si>
    <t xml:space="preserve">532-063-03</t>
  </si>
  <si>
    <t xml:space="preserve">019-412-34</t>
  </si>
  <si>
    <t xml:space="preserve">160-762-06</t>
  </si>
  <si>
    <t xml:space="preserve">200-073-05</t>
  </si>
  <si>
    <t xml:space="preserve">232-691-03</t>
  </si>
  <si>
    <t xml:space="preserve">140-411-12</t>
  </si>
  <si>
    <t xml:space="preserve">026-772-32</t>
  </si>
  <si>
    <t xml:space="preserve">010-542-16</t>
  </si>
  <si>
    <t xml:space="preserve">044-371-02</t>
  </si>
  <si>
    <t xml:space="preserve">030-702-21</t>
  </si>
  <si>
    <t xml:space="preserve">087-221-11</t>
  </si>
  <si>
    <t xml:space="preserve">030-132-09</t>
  </si>
  <si>
    <t xml:space="preserve">001-123-10</t>
  </si>
  <si>
    <t xml:space="preserve">232-651-09</t>
  </si>
  <si>
    <t xml:space="preserve">534-382-09</t>
  </si>
  <si>
    <t xml:space="preserve">035-651-02</t>
  </si>
  <si>
    <t xml:space="preserve">208-722-07</t>
  </si>
  <si>
    <t xml:space="preserve">534-232-07</t>
  </si>
  <si>
    <t xml:space="preserve">514-361-07</t>
  </si>
  <si>
    <t xml:space="preserve">049-030-14</t>
  </si>
  <si>
    <t xml:space="preserve">530-301-13</t>
  </si>
  <si>
    <t xml:space="preserve">125-352-06</t>
  </si>
  <si>
    <t xml:space="preserve">007-052-05</t>
  </si>
  <si>
    <t xml:space="preserve">526-271-01</t>
  </si>
  <si>
    <t xml:space="preserve">164-150-02</t>
  </si>
  <si>
    <t xml:space="preserve">522-903-02</t>
  </si>
  <si>
    <t xml:space="preserve">086-303-03</t>
  </si>
  <si>
    <t xml:space="preserve">516-012-02 PTN</t>
  </si>
  <si>
    <t xml:space="preserve">143-074-04</t>
  </si>
  <si>
    <t xml:space="preserve">140-691-28</t>
  </si>
  <si>
    <t xml:space="preserve">502-382-09</t>
  </si>
  <si>
    <t xml:space="preserve">140-341-02</t>
  </si>
  <si>
    <t xml:space="preserve">140-342-09</t>
  </si>
  <si>
    <t xml:space="preserve">502-541-06</t>
  </si>
  <si>
    <t xml:space="preserve">502-541-03</t>
  </si>
  <si>
    <t xml:space="preserve">528-141-17</t>
  </si>
  <si>
    <t xml:space="preserve">532-051-17</t>
  </si>
  <si>
    <t xml:space="preserve">554-241-31</t>
  </si>
  <si>
    <t xml:space="preserve">078-111-22</t>
  </si>
  <si>
    <t xml:space="preserve">520-153-01</t>
  </si>
  <si>
    <t xml:space="preserve">003-462-31</t>
  </si>
  <si>
    <t xml:space="preserve">087-234-09</t>
  </si>
  <si>
    <t xml:space="preserve">518-051-14</t>
  </si>
  <si>
    <t xml:space="preserve">502-443-02</t>
  </si>
  <si>
    <t xml:space="preserve">021-402-10</t>
  </si>
  <si>
    <t xml:space="preserve">076-401-21</t>
  </si>
  <si>
    <t xml:space="preserve">140-624-19</t>
  </si>
  <si>
    <t xml:space="preserve">140-625-01</t>
  </si>
  <si>
    <t xml:space="preserve">566-151-08</t>
  </si>
  <si>
    <t xml:space="preserve">027-470-04</t>
  </si>
  <si>
    <t xml:space="preserve">212-074-10</t>
  </si>
  <si>
    <t xml:space="preserve">036-520-05</t>
  </si>
  <si>
    <t xml:space="preserve">025-140-33</t>
  </si>
  <si>
    <t xml:space="preserve">530-533-08</t>
  </si>
  <si>
    <t xml:space="preserve">080-313-04</t>
  </si>
  <si>
    <t xml:space="preserve">234-371-07</t>
  </si>
  <si>
    <t xml:space="preserve">526-361-06</t>
  </si>
  <si>
    <t xml:space="preserve">528-141-07</t>
  </si>
  <si>
    <t xml:space="preserve">013-012-01</t>
  </si>
  <si>
    <t xml:space="preserve">140-342-07</t>
  </si>
  <si>
    <t xml:space="preserve">140-772-20</t>
  </si>
  <si>
    <t xml:space="preserve">140-691-21</t>
  </si>
  <si>
    <t xml:space="preserve">140-374-22</t>
  </si>
  <si>
    <t xml:space="preserve">051-702-08</t>
  </si>
  <si>
    <t xml:space="preserve">516-432-04</t>
  </si>
  <si>
    <t xml:space="preserve">087-461-06</t>
  </si>
  <si>
    <t xml:space="preserve">532-051-19</t>
  </si>
  <si>
    <t xml:space="preserve">208-683-19</t>
  </si>
  <si>
    <t xml:space="preserve">126-172-10</t>
  </si>
  <si>
    <t xml:space="preserve">526-191-11</t>
  </si>
  <si>
    <t xml:space="preserve">208-341-04</t>
  </si>
  <si>
    <t xml:space="preserve">026-771-05</t>
  </si>
  <si>
    <t xml:space="preserve">025-300-10</t>
  </si>
  <si>
    <t xml:space="preserve">003-801-25</t>
  </si>
  <si>
    <t xml:space="preserve">055-421-07</t>
  </si>
  <si>
    <t xml:space="preserve">140-241-07</t>
  </si>
  <si>
    <t xml:space="preserve">014-095-11</t>
  </si>
  <si>
    <t xml:space="preserve">002-143-08</t>
  </si>
  <si>
    <t xml:space="preserve">032-302-24</t>
  </si>
  <si>
    <t xml:space="preserve">050-371-08</t>
  </si>
  <si>
    <t xml:space="preserve">140-255-16</t>
  </si>
  <si>
    <t xml:space="preserve">019-322-27&amp;019-360-16&amp;17</t>
  </si>
  <si>
    <t xml:space="preserve">240-073-03</t>
  </si>
  <si>
    <t xml:space="preserve">240-073-02</t>
  </si>
  <si>
    <t xml:space="preserve">160-926-31</t>
  </si>
  <si>
    <t xml:space="preserve">212-076-09</t>
  </si>
  <si>
    <t xml:space="preserve">027-352-02</t>
  </si>
  <si>
    <t xml:space="preserve">001-361-04</t>
  </si>
  <si>
    <t xml:space="preserve">085-842-16</t>
  </si>
  <si>
    <t xml:space="preserve">035-120-02</t>
  </si>
  <si>
    <t xml:space="preserve">125-443-12</t>
  </si>
  <si>
    <t xml:space="preserve">087-311-05</t>
  </si>
  <si>
    <t xml:space="preserve">013-222-03</t>
  </si>
  <si>
    <t xml:space="preserve">524-300-09</t>
  </si>
  <si>
    <t xml:space="preserve">026-602-07</t>
  </si>
  <si>
    <t xml:space="preserve">130-191-06</t>
  </si>
  <si>
    <t xml:space="preserve">402-231-11</t>
  </si>
  <si>
    <t xml:space="preserve">026-562-21</t>
  </si>
  <si>
    <t xml:space="preserve">204-192-05</t>
  </si>
  <si>
    <t xml:space="preserve">084-361-10</t>
  </si>
  <si>
    <t xml:space="preserve">023-243-21</t>
  </si>
  <si>
    <t xml:space="preserve">234-372-01</t>
  </si>
  <si>
    <t xml:space="preserve">526-271-04</t>
  </si>
  <si>
    <t xml:space="preserve">527-061-02</t>
  </si>
  <si>
    <t xml:space="preserve">049-161-22</t>
  </si>
  <si>
    <t xml:space="preserve">006-041-21</t>
  </si>
  <si>
    <t xml:space="preserve">021-441-04</t>
  </si>
  <si>
    <t xml:space="preserve">009-343-19</t>
  </si>
  <si>
    <t xml:space="preserve">051-121-26</t>
  </si>
  <si>
    <t xml:space="preserve">142-323-69</t>
  </si>
  <si>
    <t xml:space="preserve">142-322-44</t>
  </si>
  <si>
    <t xml:space="preserve">142-323-42</t>
  </si>
  <si>
    <t xml:space="preserve">214-201-08</t>
  </si>
  <si>
    <t xml:space="preserve">526-203-14</t>
  </si>
  <si>
    <t xml:space="preserve">023-121-08</t>
  </si>
  <si>
    <t xml:space="preserve">164-141-05</t>
  </si>
  <si>
    <t xml:space="preserve">077-210-01</t>
  </si>
  <si>
    <t xml:space="preserve">164-274-16</t>
  </si>
  <si>
    <t xml:space="preserve">087-663-12</t>
  </si>
  <si>
    <t xml:space="preserve">003-783-01</t>
  </si>
  <si>
    <t xml:space="preserve">003-783-02</t>
  </si>
  <si>
    <t xml:space="preserve">502-562-04</t>
  </si>
  <si>
    <t xml:space="preserve">140-691-24</t>
  </si>
  <si>
    <t xml:space="preserve">502-55-06</t>
  </si>
  <si>
    <t xml:space="preserve">140-691-48</t>
  </si>
  <si>
    <t xml:space="preserve">140-691-20</t>
  </si>
  <si>
    <t xml:space="preserve">140-512-02</t>
  </si>
  <si>
    <t xml:space="preserve">502-541-08</t>
  </si>
  <si>
    <t xml:space="preserve">502-561-01</t>
  </si>
  <si>
    <t xml:space="preserve">140-691-22</t>
  </si>
  <si>
    <t xml:space="preserve">140-691-31</t>
  </si>
  <si>
    <t xml:space="preserve">080-861-23</t>
  </si>
  <si>
    <t xml:space="preserve">556-451-17</t>
  </si>
  <si>
    <t xml:space="preserve">526-303-01</t>
  </si>
  <si>
    <t xml:space="preserve">208-141-13</t>
  </si>
  <si>
    <t xml:space="preserve">554-241-30</t>
  </si>
  <si>
    <t xml:space="preserve">089-191-11</t>
  </si>
  <si>
    <t xml:space="preserve">516-031-19</t>
  </si>
  <si>
    <t xml:space="preserve">085-371-27</t>
  </si>
  <si>
    <t xml:space="preserve">COMM/INDUSTR</t>
  </si>
  <si>
    <t xml:space="preserve">042-433-07</t>
  </si>
  <si>
    <t xml:space="preserve">152-522-05</t>
  </si>
  <si>
    <t xml:space="preserve">024-062-15</t>
  </si>
  <si>
    <t xml:space="preserve">508-390-32</t>
  </si>
  <si>
    <t xml:space="preserve">504-571-23</t>
  </si>
  <si>
    <t xml:space="preserve">049-313-20</t>
  </si>
  <si>
    <t xml:space="preserve">208-722-10</t>
  </si>
  <si>
    <t xml:space="preserve">015-314-06</t>
  </si>
  <si>
    <t xml:space="preserve">240-062-11</t>
  </si>
  <si>
    <t xml:space="preserve">084-220-37</t>
  </si>
  <si>
    <t xml:space="preserve">530-921-03</t>
  </si>
  <si>
    <t xml:space="preserve">526-191-08</t>
  </si>
  <si>
    <t xml:space="preserve">232-493-07</t>
  </si>
  <si>
    <t xml:space="preserve">232-621-10</t>
  </si>
  <si>
    <t xml:space="preserve">020-182-39</t>
  </si>
  <si>
    <t xml:space="preserve">556-412-11</t>
  </si>
  <si>
    <t xml:space="preserve">143-073-20</t>
  </si>
  <si>
    <t xml:space="preserve">650-423-18</t>
  </si>
  <si>
    <t xml:space="preserve">570-041-08</t>
  </si>
  <si>
    <t xml:space="preserve">036-232-01</t>
  </si>
  <si>
    <t xml:space="preserve">212-075-25</t>
  </si>
  <si>
    <t xml:space="preserve">025-130-24</t>
  </si>
  <si>
    <t xml:space="preserve">086-172-11</t>
  </si>
  <si>
    <t xml:space="preserve">090-241-14</t>
  </si>
  <si>
    <t xml:space="preserve">018-300-13</t>
  </si>
  <si>
    <t xml:space="preserve">220-181-11</t>
  </si>
  <si>
    <t xml:space="preserve">520-262-21</t>
  </si>
  <si>
    <t xml:space="preserve">008-041-09</t>
  </si>
  <si>
    <t xml:space="preserve">402-291-14</t>
  </si>
  <si>
    <t xml:space="preserve">514-063-06</t>
  </si>
  <si>
    <t xml:space="preserve">402-251-16</t>
  </si>
  <si>
    <t xml:space="preserve">001-136-03</t>
  </si>
  <si>
    <t xml:space="preserve">142-322-77</t>
  </si>
  <si>
    <t xml:space="preserve">025-160-28</t>
  </si>
  <si>
    <t xml:space="preserve">556-412-14</t>
  </si>
  <si>
    <t xml:space="preserve">004-370-64</t>
  </si>
  <si>
    <t xml:space="preserve">028-242-02</t>
  </si>
  <si>
    <t xml:space="preserve">085-203-49</t>
  </si>
  <si>
    <t xml:space="preserve">034-403-05; 034-112-38</t>
  </si>
  <si>
    <t xml:space="preserve">085-842-17</t>
  </si>
  <si>
    <t xml:space="preserve">534-491-02</t>
  </si>
  <si>
    <t xml:space="preserve">508-044-13</t>
  </si>
  <si>
    <t xml:space="preserve">001-320-44</t>
  </si>
  <si>
    <t xml:space="preserve">089-212-09</t>
  </si>
  <si>
    <t xml:space="preserve">013-235-08 PTN</t>
  </si>
  <si>
    <t xml:space="preserve">079-352-16</t>
  </si>
  <si>
    <t xml:space="preserve">100-042-03</t>
  </si>
  <si>
    <t xml:space="preserve">051-701-10</t>
  </si>
  <si>
    <t xml:space="preserve">014-106-18</t>
  </si>
  <si>
    <t xml:space="preserve">520-050-14</t>
  </si>
  <si>
    <t xml:space="preserve">010-273-08</t>
  </si>
  <si>
    <t xml:space="preserve">528-151-02</t>
  </si>
  <si>
    <t xml:space="preserve">528-141-06</t>
  </si>
  <si>
    <t xml:space="preserve">528-143-04</t>
  </si>
  <si>
    <t xml:space="preserve">532-052-05</t>
  </si>
  <si>
    <t xml:space="preserve">080-882-17</t>
  </si>
  <si>
    <t xml:space="preserve">003-801-28</t>
  </si>
  <si>
    <t xml:space="preserve">506-050-44</t>
  </si>
  <si>
    <t xml:space="preserve">514-382-01</t>
  </si>
  <si>
    <t xml:space="preserve">020-321-29 &amp; 30</t>
  </si>
  <si>
    <t xml:space="preserve">538-073-08</t>
  </si>
  <si>
    <t xml:space="preserve">508-400-15</t>
  </si>
  <si>
    <t xml:space="preserve">532-052-07</t>
  </si>
  <si>
    <t xml:space="preserve">532-051-14</t>
  </si>
  <si>
    <t xml:space="preserve">080-882-20</t>
  </si>
  <si>
    <t xml:space="preserve">528-143-02</t>
  </si>
  <si>
    <t xml:space="preserve">140-341-03</t>
  </si>
  <si>
    <t xml:space="preserve">LOAN AMOUNT</t>
  </si>
  <si>
    <t xml:space="preserve">TRUSTOR</t>
  </si>
  <si>
    <t xml:space="preserve">BENEFICIARY</t>
  </si>
  <si>
    <t xml:space="preserve">RIDERS</t>
  </si>
  <si>
    <t xml:space="preserve">006-076-07</t>
  </si>
  <si>
    <t xml:space="preserve">CONVENTIONAL</t>
  </si>
  <si>
    <t xml:space="preserve">OSBORNE ARTIE</t>
  </si>
  <si>
    <t xml:space="preserve">028-343-14</t>
  </si>
  <si>
    <t xml:space="preserve">MARIN RAY</t>
  </si>
  <si>
    <t xml:space="preserve">524-131-26</t>
  </si>
  <si>
    <t xml:space="preserve">HOME EQUITY</t>
  </si>
  <si>
    <t xml:space="preserve">BRADSHAW THOMAS</t>
  </si>
  <si>
    <t xml:space="preserve">508-201-06</t>
  </si>
  <si>
    <t xml:space="preserve">CREDIT LINE</t>
  </si>
  <si>
    <t xml:space="preserve">STEDNICK WILLIAM LINDH SR</t>
  </si>
  <si>
    <t xml:space="preserve">010-194-02</t>
  </si>
  <si>
    <t xml:space="preserve">TIPPIN DONNA</t>
  </si>
  <si>
    <t xml:space="preserve">089-441-02</t>
  </si>
  <si>
    <t xml:space="preserve">SZPILA JOSEPH SCOTT</t>
  </si>
  <si>
    <t xml:space="preserve">086-793-14</t>
  </si>
  <si>
    <t xml:space="preserve">PUHL RYAN C</t>
  </si>
  <si>
    <t xml:space="preserve">036-124-13</t>
  </si>
  <si>
    <t xml:space="preserve">SALDANA MARIA</t>
  </si>
  <si>
    <t xml:space="preserve">570-033-03</t>
  </si>
  <si>
    <t xml:space="preserve">MCALLISTER STANLEY A</t>
  </si>
  <si>
    <t xml:space="preserve">026-311-16</t>
  </si>
  <si>
    <t xml:space="preserve">GUZMAN LEONEL H</t>
  </si>
  <si>
    <t xml:space="preserve">021-741-03</t>
  </si>
  <si>
    <t xml:space="preserve">BLACK MARTHA A</t>
  </si>
  <si>
    <t xml:space="preserve">006-064-31</t>
  </si>
  <si>
    <t xml:space="preserve">CAMERON RICHARD A JR</t>
  </si>
  <si>
    <t xml:space="preserve">552-071-07</t>
  </si>
  <si>
    <t xml:space="preserve">RUMBAUGH TRAVIS M</t>
  </si>
  <si>
    <t xml:space="preserve">023-723-04</t>
  </si>
  <si>
    <t xml:space="preserve">KHOSLA DEVEN</t>
  </si>
  <si>
    <t xml:space="preserve">514-281-06</t>
  </si>
  <si>
    <t xml:space="preserve">LIGHTFOOT KEITH D</t>
  </si>
  <si>
    <t xml:space="preserve">026-021-52</t>
  </si>
  <si>
    <t xml:space="preserve">BASILE HARRIETTA</t>
  </si>
  <si>
    <t xml:space="preserve">039-122-37</t>
  </si>
  <si>
    <t xml:space="preserve">FERGUSON CATHERINE D</t>
  </si>
  <si>
    <t xml:space="preserve">082-270-35</t>
  </si>
  <si>
    <t xml:space="preserve">THOMPSON ROBERT J</t>
  </si>
  <si>
    <t xml:space="preserve">152-192-20</t>
  </si>
  <si>
    <t xml:space="preserve">JURADO JESUS G</t>
  </si>
  <si>
    <t xml:space="preserve">019-091-06</t>
  </si>
  <si>
    <t xml:space="preserve">BROWN LOLA D</t>
  </si>
  <si>
    <t xml:space="preserve">030-691-02</t>
  </si>
  <si>
    <t xml:space="preserve">YOUNG JAMES R</t>
  </si>
  <si>
    <t xml:space="preserve">504-670-05</t>
  </si>
  <si>
    <t xml:space="preserve">HERYFORD LANE</t>
  </si>
  <si>
    <t xml:space="preserve">530-643-19</t>
  </si>
  <si>
    <t xml:space="preserve">TANSKI THOMAS STEPHEN TR</t>
  </si>
  <si>
    <t xml:space="preserve">131-213-06</t>
  </si>
  <si>
    <t xml:space="preserve">VINCENT ROBERT DEAN</t>
  </si>
  <si>
    <t xml:space="preserve">122-113-07</t>
  </si>
  <si>
    <t xml:space="preserve">ANDREW LAUREL J TR</t>
  </si>
  <si>
    <t xml:space="preserve">030-201-01</t>
  </si>
  <si>
    <t xml:space="preserve">PIMPL GEORGE A TR</t>
  </si>
  <si>
    <t xml:space="preserve">520-391-07</t>
  </si>
  <si>
    <t xml:space="preserve">HARD MONEY</t>
  </si>
  <si>
    <t xml:space="preserve">APEX LAND DEVELOPMENT INC</t>
  </si>
  <si>
    <t xml:space="preserve">018-093-12</t>
  </si>
  <si>
    <t xml:space="preserve">MORTON WALTER M</t>
  </si>
  <si>
    <t xml:space="preserve">510-331-01</t>
  </si>
  <si>
    <t xml:space="preserve">KUYKENDALL PATRICK JOSEPH</t>
  </si>
  <si>
    <t xml:space="preserve">009-120-13</t>
  </si>
  <si>
    <t xml:space="preserve">DEBEIXEDON EVA L</t>
  </si>
  <si>
    <t xml:space="preserve">522-283-04</t>
  </si>
  <si>
    <t xml:space="preserve">CEROCKE DIANE K</t>
  </si>
  <si>
    <t xml:space="preserve">014-224-27</t>
  </si>
  <si>
    <t xml:space="preserve">JOHNSON DAWNA JOYCE</t>
  </si>
  <si>
    <t xml:space="preserve">218-151-05</t>
  </si>
  <si>
    <t xml:space="preserve">LUCAS ROBERTA J</t>
  </si>
  <si>
    <t xml:space="preserve"/>
  </si>
  <si>
    <t xml:space="preserve">522-912-14</t>
  </si>
  <si>
    <t xml:space="preserve">VONSTETINA MARK S</t>
  </si>
  <si>
    <t xml:space="preserve">516-371-21</t>
  </si>
  <si>
    <t xml:space="preserve">YANDALL JOHN L</t>
  </si>
  <si>
    <t xml:space="preserve">036-161-09</t>
  </si>
  <si>
    <t xml:space="preserve">RIVAS FELIPE ANTONIO</t>
  </si>
  <si>
    <t xml:space="preserve">080-562-02</t>
  </si>
  <si>
    <t xml:space="preserve">WEAVER PAMELA J</t>
  </si>
  <si>
    <t xml:space="preserve">020-292-11</t>
  </si>
  <si>
    <t xml:space="preserve">HARDING RICHARD H</t>
  </si>
  <si>
    <t xml:space="preserve">027-383-16</t>
  </si>
  <si>
    <t xml:space="preserve">CONSTRUCTION</t>
  </si>
  <si>
    <t xml:space="preserve">PROVENZANO DANA R</t>
  </si>
  <si>
    <t xml:space="preserve">050-462-22</t>
  </si>
  <si>
    <t xml:space="preserve">WRIGHT SANDRA D</t>
  </si>
  <si>
    <t xml:space="preserve">004-234-02</t>
  </si>
  <si>
    <t xml:space="preserve">LIVINGSTON GLOSEN PEGGY</t>
  </si>
  <si>
    <t xml:space="preserve">013-444-03</t>
  </si>
  <si>
    <t xml:space="preserve">WILSON KATHY M O</t>
  </si>
  <si>
    <t xml:space="preserve">002-272-22</t>
  </si>
  <si>
    <t xml:space="preserve">BOYNTON JONES KATHLEEN A</t>
  </si>
  <si>
    <t xml:space="preserve">200-121-04</t>
  </si>
  <si>
    <t xml:space="preserve">SCOTT KEITH A</t>
  </si>
  <si>
    <t xml:space="preserve">084-611-30</t>
  </si>
  <si>
    <t xml:space="preserve">MUETZE JAMES</t>
  </si>
  <si>
    <t xml:space="preserve">030-422-09</t>
  </si>
  <si>
    <t xml:space="preserve">JACKSON WILLIAM DAVID</t>
  </si>
  <si>
    <t xml:space="preserve">520-323-07</t>
  </si>
  <si>
    <t xml:space="preserve">ALAND TREVOR M</t>
  </si>
  <si>
    <t xml:space="preserve">504-741-04</t>
  </si>
  <si>
    <t xml:space="preserve">SKINNER KERRY J</t>
  </si>
  <si>
    <t xml:space="preserve">001-463-07</t>
  </si>
  <si>
    <t xml:space="preserve">RODRIGUEZ JOSE S</t>
  </si>
  <si>
    <t xml:space="preserve">032-093-13</t>
  </si>
  <si>
    <t xml:space="preserve">HORGAN TIMOTHY M</t>
  </si>
  <si>
    <t xml:space="preserve">402-281-06</t>
  </si>
  <si>
    <t xml:space="preserve">LU KHANH</t>
  </si>
  <si>
    <t xml:space="preserve">085-721-18</t>
  </si>
  <si>
    <t xml:space="preserve">RAMIREZ GABRIEL</t>
  </si>
  <si>
    <t xml:space="preserve">161-304-07</t>
  </si>
  <si>
    <t xml:space="preserve">LOSTY REGAN V</t>
  </si>
  <si>
    <t xml:space="preserve">026-461-03</t>
  </si>
  <si>
    <t xml:space="preserve">LEE YON J</t>
  </si>
  <si>
    <t xml:space="preserve">008-091-08</t>
  </si>
  <si>
    <t xml:space="preserve">BUDIJA JOHN I</t>
  </si>
  <si>
    <t xml:space="preserve">003-632-09</t>
  </si>
  <si>
    <t xml:space="preserve">AQUINO AMANDO G</t>
  </si>
  <si>
    <t xml:space="preserve">009-563-01</t>
  </si>
  <si>
    <t xml:space="preserve">KINDER KURT J</t>
  </si>
  <si>
    <t xml:space="preserve">079-420-05</t>
  </si>
  <si>
    <t xml:space="preserve">ELLIS STEPHEN L</t>
  </si>
  <si>
    <t xml:space="preserve">089-192-02</t>
  </si>
  <si>
    <t xml:space="preserve">NIELSEN CAROL A</t>
  </si>
  <si>
    <t xml:space="preserve">042-423-05</t>
  </si>
  <si>
    <t xml:space="preserve">OLSON JAMES H JR</t>
  </si>
  <si>
    <t xml:space="preserve">556-162-10</t>
  </si>
  <si>
    <t xml:space="preserve">MASON MICHAEL A</t>
  </si>
  <si>
    <t xml:space="preserve">082-532-16</t>
  </si>
  <si>
    <t xml:space="preserve">WONG PETER</t>
  </si>
  <si>
    <t xml:space="preserve">FRANSON DONNA K</t>
  </si>
  <si>
    <t xml:space="preserve">086-590-07</t>
  </si>
  <si>
    <t xml:space="preserve">BOLANDER THEODORE C</t>
  </si>
  <si>
    <t xml:space="preserve">008-191-38</t>
  </si>
  <si>
    <t xml:space="preserve">SBA</t>
  </si>
  <si>
    <t xml:space="preserve">TOWN HOUSE MOTOR LODGE</t>
  </si>
  <si>
    <t xml:space="preserve">538-067-12</t>
  </si>
  <si>
    <t xml:space="preserve">BETTOSINI MARK M</t>
  </si>
  <si>
    <t xml:space="preserve">156-071-02</t>
  </si>
  <si>
    <t xml:space="preserve">IACONIS TERESA MARIE</t>
  </si>
  <si>
    <t xml:space="preserve">008-155-10</t>
  </si>
  <si>
    <t xml:space="preserve">POPE FRANCIS O</t>
  </si>
  <si>
    <t xml:space="preserve">037-341-01; 037-342-02; 037-341-26 &amp; 27; 037-342-01 &amp; 02</t>
  </si>
  <si>
    <t xml:space="preserve">HARBOUR COVE HOMES LLC</t>
  </si>
  <si>
    <t xml:space="preserve">027-371-17</t>
  </si>
  <si>
    <t xml:space="preserve">OLIVER MARK A</t>
  </si>
  <si>
    <t xml:space="preserve">026-202-07</t>
  </si>
  <si>
    <t xml:space="preserve">TICKVITZA MICHAEL A</t>
  </si>
  <si>
    <t xml:space="preserve">002-403-12</t>
  </si>
  <si>
    <t xml:space="preserve">LINDE MICHAEL A</t>
  </si>
  <si>
    <t xml:space="preserve">050-413-34</t>
  </si>
  <si>
    <t xml:space="preserve">BROWN JOHN A</t>
  </si>
  <si>
    <t xml:space="preserve">035-624-04</t>
  </si>
  <si>
    <t xml:space="preserve">JEPPSON MARK H</t>
  </si>
  <si>
    <t xml:space="preserve">050-363-14</t>
  </si>
  <si>
    <t xml:space="preserve">LINAMAN DENISE W</t>
  </si>
  <si>
    <t xml:space="preserve">040-620-23</t>
  </si>
  <si>
    <t xml:space="preserve">BESSO MITCHELL G TR</t>
  </si>
  <si>
    <t xml:space="preserve">039-345-04</t>
  </si>
  <si>
    <t xml:space="preserve">VISUTHICHO ADOON</t>
  </si>
  <si>
    <t xml:space="preserve">013-226-15</t>
  </si>
  <si>
    <t xml:space="preserve">SCHUSTER BARRIE ANNE</t>
  </si>
  <si>
    <t xml:space="preserve">027-034-18</t>
  </si>
  <si>
    <t xml:space="preserve">BURGT ALLEN VANDE</t>
  </si>
  <si>
    <t xml:space="preserve">085-670-56, 57 &amp; 58</t>
  </si>
  <si>
    <t xml:space="preserve">COMMERCIAL</t>
  </si>
  <si>
    <t xml:space="preserve">STACEY HOLDING CORP</t>
  </si>
  <si>
    <t xml:space="preserve">023-131-19</t>
  </si>
  <si>
    <t xml:space="preserve">MOANA INVESTMENTS LLC</t>
  </si>
  <si>
    <t xml:space="preserve">086-211-06</t>
  </si>
  <si>
    <t xml:space="preserve">PATTERSON DONALD R</t>
  </si>
  <si>
    <t xml:space="preserve">044-114-01</t>
  </si>
  <si>
    <t xml:space="preserve">MARTELLE ACEL RALPH</t>
  </si>
  <si>
    <t xml:space="preserve">090-121-02</t>
  </si>
  <si>
    <t xml:space="preserve">KISTNER ROBIN</t>
  </si>
  <si>
    <t xml:space="preserve">032-101-02</t>
  </si>
  <si>
    <t xml:space="preserve">DUNN DAVID</t>
  </si>
  <si>
    <t xml:space="preserve">004-383-36</t>
  </si>
  <si>
    <t xml:space="preserve">FERRONI MONIKA</t>
  </si>
  <si>
    <t xml:space="preserve">031-443-11</t>
  </si>
  <si>
    <t xml:space="preserve">RAMOS EDWARD</t>
  </si>
  <si>
    <t xml:space="preserve">204-193-07</t>
  </si>
  <si>
    <t xml:space="preserve">OLSEN DAVID A</t>
  </si>
  <si>
    <t xml:space="preserve">001-411-08</t>
  </si>
  <si>
    <t xml:space="preserve">SMITH ERIC DEWITT</t>
  </si>
  <si>
    <t xml:space="preserve">046-080-16</t>
  </si>
  <si>
    <t xml:space="preserve">MAR SONS LLC</t>
  </si>
  <si>
    <t xml:space="preserve">027-072-24</t>
  </si>
  <si>
    <t xml:space="preserve">STEWART LEE</t>
  </si>
  <si>
    <t xml:space="preserve">028-222-12</t>
  </si>
  <si>
    <t xml:space="preserve">DICKINSON MICHAEL B</t>
  </si>
  <si>
    <t xml:space="preserve">164-161-08</t>
  </si>
  <si>
    <t xml:space="preserve">BLACK RONALD J</t>
  </si>
  <si>
    <t xml:space="preserve">023-640-21</t>
  </si>
  <si>
    <t xml:space="preserve">STARR EDWIN GARY</t>
  </si>
  <si>
    <t xml:space="preserve">520-292-28</t>
  </si>
  <si>
    <t xml:space="preserve">MONTENEGRO JULIO C</t>
  </si>
  <si>
    <t xml:space="preserve">018-053-03</t>
  </si>
  <si>
    <t xml:space="preserve">KICHENMASTER THOMAS J</t>
  </si>
  <si>
    <t xml:space="preserve">050-450-17</t>
  </si>
  <si>
    <t xml:space="preserve">HUTCHINSON WAYNE K</t>
  </si>
  <si>
    <t xml:space="preserve">202-031-08</t>
  </si>
  <si>
    <t xml:space="preserve">LEE FRED TR</t>
  </si>
  <si>
    <t xml:space="preserve">31-121-14</t>
  </si>
  <si>
    <t xml:space="preserve">PETUYA ROBERT</t>
  </si>
  <si>
    <t xml:space="preserve">516-031-03</t>
  </si>
  <si>
    <t xml:space="preserve">ALDERSON NEIL R</t>
  </si>
  <si>
    <t xml:space="preserve">504-051-11</t>
  </si>
  <si>
    <t xml:space="preserve">PAGULAYAN REYNALDO M</t>
  </si>
  <si>
    <t xml:space="preserve">015-182-20</t>
  </si>
  <si>
    <t xml:space="preserve">DESIDERIO PROPERTIES</t>
  </si>
  <si>
    <t xml:space="preserve">518-162-08</t>
  </si>
  <si>
    <t xml:space="preserve">KNIPE ANDREW LYNN</t>
  </si>
  <si>
    <t xml:space="preserve">045-280-24</t>
  </si>
  <si>
    <t xml:space="preserve">MAHAFFEY GEORGE D II</t>
  </si>
  <si>
    <t xml:space="preserve">232-351-02</t>
  </si>
  <si>
    <t xml:space="preserve">SCOTT G RICHARD</t>
  </si>
  <si>
    <t xml:space="preserve">202-201-14</t>
  </si>
  <si>
    <t xml:space="preserve">HARGROVE BERNARD D</t>
  </si>
  <si>
    <t xml:space="preserve">140-811-02 AND VARIOUS OTHERS</t>
  </si>
  <si>
    <t xml:space="preserve">BAILEY &amp; DUTTON</t>
  </si>
  <si>
    <t xml:space="preserve">550-311-22</t>
  </si>
  <si>
    <t xml:space="preserve">DAVIS ROBERT</t>
  </si>
  <si>
    <t xml:space="preserve">004-072-20</t>
  </si>
  <si>
    <t xml:space="preserve">SKAGGS JEFFREY L</t>
  </si>
  <si>
    <t xml:space="preserve">566-100-16</t>
  </si>
  <si>
    <t xml:space="preserve">GARNER JOHN G</t>
  </si>
  <si>
    <t xml:space="preserve">018-151-09</t>
  </si>
  <si>
    <t xml:space="preserve">KRATER BRUCE A</t>
  </si>
  <si>
    <t xml:space="preserve">125-244-36</t>
  </si>
  <si>
    <t xml:space="preserve">SIMONS SHIRLEY ANN</t>
  </si>
  <si>
    <t xml:space="preserve">KEYSTONE SQUARE INVESTMENTS II LLC</t>
  </si>
  <si>
    <t xml:space="preserve">400-120-03</t>
  </si>
  <si>
    <t xml:space="preserve">COCHRANE TERENCE A TR</t>
  </si>
  <si>
    <t xml:space="preserve">130-222-04</t>
  </si>
  <si>
    <t xml:space="preserve">GOLLARD RUSSELL P TR</t>
  </si>
  <si>
    <t xml:space="preserve">164-212-16</t>
  </si>
  <si>
    <t xml:space="preserve">ERICKSON BRIAN R</t>
  </si>
  <si>
    <t xml:space="preserve">031-392-07</t>
  </si>
  <si>
    <t xml:space="preserve">ZARATE SALVADORE R</t>
  </si>
  <si>
    <t xml:space="preserve">232-391-21</t>
  </si>
  <si>
    <t xml:space="preserve">COHN HAROLD E</t>
  </si>
  <si>
    <t xml:space="preserve">013-031-12</t>
  </si>
  <si>
    <t xml:space="preserve">BARRERA ESTELA</t>
  </si>
  <si>
    <t xml:space="preserve">164-041-06</t>
  </si>
  <si>
    <t xml:space="preserve">UMANA EDUARDO S</t>
  </si>
  <si>
    <t xml:space="preserve">077-140-27</t>
  </si>
  <si>
    <t xml:space="preserve">HARDING BRIAN R</t>
  </si>
  <si>
    <t xml:space="preserve">508-231-15</t>
  </si>
  <si>
    <t xml:space="preserve">QUINONEZ HELEODORO</t>
  </si>
  <si>
    <t xml:space="preserve">083-440-36</t>
  </si>
  <si>
    <t xml:space="preserve">LIVELY CHARLES T</t>
  </si>
  <si>
    <t xml:space="preserve">036-044-10</t>
  </si>
  <si>
    <t xml:space="preserve">COMIA JESS B</t>
  </si>
  <si>
    <t xml:space="preserve">204-073-07</t>
  </si>
  <si>
    <t xml:space="preserve">BROWN STEPHEN R</t>
  </si>
  <si>
    <t xml:space="preserve">518-031-03</t>
  </si>
  <si>
    <t xml:space="preserve">REDMOND ROBERT B</t>
  </si>
  <si>
    <t xml:space="preserve">036-372-42</t>
  </si>
  <si>
    <t xml:space="preserve">THOLL PAUL A</t>
  </si>
  <si>
    <t xml:space="preserve">014-084-04</t>
  </si>
  <si>
    <t xml:space="preserve">OBRIEN TIMOTHY J</t>
  </si>
  <si>
    <t xml:space="preserve">077-260-14 &amp; 15</t>
  </si>
  <si>
    <t xml:space="preserve">DAVIS KURTIS D</t>
  </si>
  <si>
    <t xml:space="preserve">007-183-05</t>
  </si>
  <si>
    <t xml:space="preserve">PRE SCHOOL OF RENO LLC</t>
  </si>
  <si>
    <t xml:space="preserve">160-343-05</t>
  </si>
  <si>
    <t xml:space="preserve">RIOS EDELMIRA VEGA</t>
  </si>
  <si>
    <t xml:space="preserve">015-251-07</t>
  </si>
  <si>
    <t xml:space="preserve">NELSON ERIC</t>
  </si>
  <si>
    <t xml:space="preserve">021-217-38</t>
  </si>
  <si>
    <t xml:space="preserve">DODSON MARK EDWARD</t>
  </si>
  <si>
    <t xml:space="preserve">013-194-07</t>
  </si>
  <si>
    <t xml:space="preserve">JONES MERLE C</t>
  </si>
  <si>
    <t xml:space="preserve">078-184-07</t>
  </si>
  <si>
    <t xml:space="preserve">HENDERSON STEVEN B</t>
  </si>
  <si>
    <t xml:space="preserve">080-571-07</t>
  </si>
  <si>
    <t xml:space="preserve">MORRISON ROBERT WILLIAM</t>
  </si>
  <si>
    <t xml:space="preserve">039-044-20</t>
  </si>
  <si>
    <t xml:space="preserve">MYHRE JUSTIS DEBORAH</t>
  </si>
  <si>
    <t xml:space="preserve">009-703-08</t>
  </si>
  <si>
    <t xml:space="preserve">HALL TREVOR M</t>
  </si>
  <si>
    <t xml:space="preserve">028-161-17</t>
  </si>
  <si>
    <t xml:space="preserve">ROSENBERG DAVID</t>
  </si>
  <si>
    <t xml:space="preserve">162-064-11</t>
  </si>
  <si>
    <t xml:space="preserve">NYSTROM DEBORAH A</t>
  </si>
  <si>
    <t xml:space="preserve">023-672-05</t>
  </si>
  <si>
    <t xml:space="preserve">MARTIN MAURICE</t>
  </si>
  <si>
    <t xml:space="preserve">502-331-02</t>
  </si>
  <si>
    <t xml:space="preserve">HERZOG JAMES B</t>
  </si>
  <si>
    <t xml:space="preserve">037-341-04</t>
  </si>
  <si>
    <t xml:space="preserve">NEWTON GARY A</t>
  </si>
  <si>
    <t xml:space="preserve">140-503-02</t>
  </si>
  <si>
    <t xml:space="preserve">PAPOLA JAMES F</t>
  </si>
  <si>
    <t xml:space="preserve">160-180-06</t>
  </si>
  <si>
    <t xml:space="preserve">BATTLE BORN INVESTMENTS LLC</t>
  </si>
  <si>
    <t xml:space="preserve">023-311-10</t>
  </si>
  <si>
    <t xml:space="preserve">DEPOZSGAY IMRE</t>
  </si>
  <si>
    <t xml:space="preserve">004-252-01</t>
  </si>
  <si>
    <t xml:space="preserve">BARRAZA JULIA ESTRADA</t>
  </si>
  <si>
    <t xml:space="preserve">010-225-07</t>
  </si>
  <si>
    <t xml:space="preserve">ROUBO TIMOTHY M</t>
  </si>
  <si>
    <t xml:space="preserve">161-021-20</t>
  </si>
  <si>
    <t xml:space="preserve">SCHRYER DERRICK D</t>
  </si>
  <si>
    <t xml:space="preserve">089-542-01</t>
  </si>
  <si>
    <t xml:space="preserve">DANCE KIM</t>
  </si>
  <si>
    <t xml:space="preserve">018-391-07</t>
  </si>
  <si>
    <t xml:space="preserve">BOHLOOL PERRY</t>
  </si>
  <si>
    <t xml:space="preserve">038-574-01</t>
  </si>
  <si>
    <t xml:space="preserve">CORKERY LORNA K</t>
  </si>
  <si>
    <t xml:space="preserve">508-251-63</t>
  </si>
  <si>
    <t xml:space="preserve">RODRIGUEZ OFELIA</t>
  </si>
  <si>
    <t xml:space="preserve">566-091-05</t>
  </si>
  <si>
    <t xml:space="preserve">THOMPSON VIANNA M</t>
  </si>
  <si>
    <t xml:space="preserve">035-623-12</t>
  </si>
  <si>
    <t xml:space="preserve">ZENGER RONALD C TR</t>
  </si>
  <si>
    <t xml:space="preserve">510-151-06</t>
  </si>
  <si>
    <t xml:space="preserve">BALDWIN JEFFREY A</t>
  </si>
  <si>
    <t xml:space="preserve">019-021-34</t>
  </si>
  <si>
    <t xml:space="preserve">NOLTE EDWARD J</t>
  </si>
  <si>
    <t xml:space="preserve">009-452-02</t>
  </si>
  <si>
    <t xml:space="preserve">PAULETTO MARCO</t>
  </si>
  <si>
    <t xml:space="preserve">090-394-03</t>
  </si>
  <si>
    <t xml:space="preserve">PARSONS WILLIAM CHRIS</t>
  </si>
  <si>
    <t xml:space="preserve">002-381-01</t>
  </si>
  <si>
    <t xml:space="preserve">HENSON JOEL M</t>
  </si>
  <si>
    <t xml:space="preserve">045-210-02</t>
  </si>
  <si>
    <t xml:space="preserve">TESTA CHRISTOPHER V</t>
  </si>
  <si>
    <t xml:space="preserve">127-132-12</t>
  </si>
  <si>
    <t xml:space="preserve">ARMANINO MONICA</t>
  </si>
  <si>
    <t xml:space="preserve">047-061-03</t>
  </si>
  <si>
    <t xml:space="preserve">SEELIGER ALYSA KELLER</t>
  </si>
  <si>
    <t xml:space="preserve">161-051-17</t>
  </si>
  <si>
    <t xml:space="preserve">SEAPNO RODERICK</t>
  </si>
  <si>
    <t xml:space="preserve">200-223-13</t>
  </si>
  <si>
    <t xml:space="preserve">HOLIHAN BARRY</t>
  </si>
  <si>
    <t xml:space="preserve">021-383-19</t>
  </si>
  <si>
    <t xml:space="preserve">DOUGHERTY JAMES W</t>
  </si>
  <si>
    <t xml:space="preserve">530-074-23</t>
  </si>
  <si>
    <t xml:space="preserve">ALBIN BRYAN</t>
  </si>
  <si>
    <t xml:space="preserve">014-251-07</t>
  </si>
  <si>
    <t xml:space="preserve">NEVADA INVESTMENTS 5 LLC</t>
  </si>
  <si>
    <t xml:space="preserve">NEVADA QUALITY INVESTMENTS 5 LLC</t>
  </si>
  <si>
    <t xml:space="preserve">161-353-01</t>
  </si>
  <si>
    <t xml:space="preserve">TAPIA EDGAR V</t>
  </si>
  <si>
    <t xml:space="preserve">035-391-01 THRU 15; 035-391-17 THRU 56; 035-392-01 THRU 56; 035-401-01; 035-402-01 THRU 82</t>
  </si>
  <si>
    <t xml:space="preserve">FORTE INVESTMENTS LLC</t>
  </si>
  <si>
    <t xml:space="preserve">025-112-06</t>
  </si>
  <si>
    <t xml:space="preserve">SNEARLY THOMAS W</t>
  </si>
  <si>
    <t xml:space="preserve">522-041-08</t>
  </si>
  <si>
    <t xml:space="preserve">HAWKINS MICHELLE H</t>
  </si>
  <si>
    <t xml:space="preserve">015-313-24</t>
  </si>
  <si>
    <t xml:space="preserve">VASQUEZ ANA M</t>
  </si>
  <si>
    <t xml:space="preserve">013-463-21</t>
  </si>
  <si>
    <t xml:space="preserve">SILVEIRA CONNIE D</t>
  </si>
  <si>
    <t xml:space="preserve">550-193-03</t>
  </si>
  <si>
    <t xml:space="preserve">ROBINSON ALBERTA</t>
  </si>
  <si>
    <t xml:space="preserve">204-193-19</t>
  </si>
  <si>
    <t xml:space="preserve">MESSERKHANI FRED</t>
  </si>
  <si>
    <t xml:space="preserve">082-373-15</t>
  </si>
  <si>
    <t xml:space="preserve">OKEEFE COLEEN A</t>
  </si>
  <si>
    <t xml:space="preserve">080-497-10</t>
  </si>
  <si>
    <t xml:space="preserve">ANDERSON DEBRA L</t>
  </si>
  <si>
    <t xml:space="preserve">007-072-04</t>
  </si>
  <si>
    <t xml:space="preserve">VERMES RITA M</t>
  </si>
  <si>
    <t xml:space="preserve">530-311-05</t>
  </si>
  <si>
    <t xml:space="preserve">LONG KARIN</t>
  </si>
  <si>
    <t xml:space="preserve">510-453-01</t>
  </si>
  <si>
    <t xml:space="preserve">ALLEN PATRICK J</t>
  </si>
  <si>
    <t xml:space="preserve">008-030-08</t>
  </si>
  <si>
    <t xml:space="preserve">BIG STAR INVESTMENTS LLC</t>
  </si>
  <si>
    <t xml:space="preserve">050-419-06</t>
  </si>
  <si>
    <t xml:space="preserve">JANDA VIRGINIA RENEE</t>
  </si>
  <si>
    <t xml:space="preserve">023-043-23</t>
  </si>
  <si>
    <t xml:space="preserve">MILLARE PAUL T</t>
  </si>
  <si>
    <t xml:space="preserve">076-241-02</t>
  </si>
  <si>
    <t xml:space="preserve">KETCHAM CHARLES T</t>
  </si>
  <si>
    <t xml:space="preserve">161-032-05</t>
  </si>
  <si>
    <t xml:space="preserve">SHALES CHAD B</t>
  </si>
  <si>
    <t xml:space="preserve">028-164-03</t>
  </si>
  <si>
    <t xml:space="preserve">HOLLENBACH DWYANE L</t>
  </si>
  <si>
    <t xml:space="preserve">086-783-09</t>
  </si>
  <si>
    <t xml:space="preserve">WILLIS JOE A</t>
  </si>
  <si>
    <t xml:space="preserve">200-141-02</t>
  </si>
  <si>
    <t xml:space="preserve">BARLOW LESLIE M</t>
  </si>
  <si>
    <t xml:space="preserve">164-201-05</t>
  </si>
  <si>
    <t xml:space="preserve">ANTONIO JACK P</t>
  </si>
  <si>
    <t xml:space="preserve">089-434-02</t>
  </si>
  <si>
    <t xml:space="preserve">FISHER CLIFFORD J TR</t>
  </si>
  <si>
    <t xml:space="preserve">049-572-01</t>
  </si>
  <si>
    <t xml:space="preserve">FLEISCHER MITCHELL J</t>
  </si>
  <si>
    <t xml:space="preserve">025-112-49</t>
  </si>
  <si>
    <t xml:space="preserve">QUINTANILLA ELIZABETH</t>
  </si>
  <si>
    <t xml:space="preserve">552-163-02</t>
  </si>
  <si>
    <t xml:space="preserve">RASSU CHRISTOPHER F</t>
  </si>
  <si>
    <t xml:space="preserve">140-291-05</t>
  </si>
  <si>
    <t xml:space="preserve">BROWN NORA</t>
  </si>
  <si>
    <t xml:space="preserve">090-291-04</t>
  </si>
  <si>
    <t xml:space="preserve">DECKER EVELYN M</t>
  </si>
  <si>
    <t xml:space="preserve">086-734-13</t>
  </si>
  <si>
    <t xml:space="preserve">LEONARD MARTIN FRANK II</t>
  </si>
  <si>
    <t xml:space="preserve">502-331-05</t>
  </si>
  <si>
    <t xml:space="preserve">CLARKE MICHAEL A</t>
  </si>
  <si>
    <t xml:space="preserve">031-112-14</t>
  </si>
  <si>
    <t xml:space="preserve">FUENTES RICARDO</t>
  </si>
  <si>
    <t xml:space="preserve">123-145-13</t>
  </si>
  <si>
    <t xml:space="preserve">DUC DANIEL A</t>
  </si>
  <si>
    <t xml:space="preserve">140-201-03</t>
  </si>
  <si>
    <t xml:space="preserve">TAYLOR JANICE L</t>
  </si>
  <si>
    <t xml:space="preserve">008-014-07</t>
  </si>
  <si>
    <t xml:space="preserve">SANTOS LILIA R</t>
  </si>
  <si>
    <t xml:space="preserve">008-014-11</t>
  </si>
  <si>
    <t xml:space="preserve">003-160-02</t>
  </si>
  <si>
    <t xml:space="preserve">PICKETT MICHAEL L TR</t>
  </si>
  <si>
    <t xml:space="preserve">036-501-01</t>
  </si>
  <si>
    <t xml:space="preserve">ROSS JOHN D</t>
  </si>
  <si>
    <t xml:space="preserve">KANELLOS ANGELO W</t>
  </si>
  <si>
    <t xml:space="preserve">086-732-12</t>
  </si>
  <si>
    <t xml:space="preserve">SHMULEVICH EUGENIA ADELE</t>
  </si>
  <si>
    <t xml:space="preserve">027-033-25</t>
  </si>
  <si>
    <t xml:space="preserve">MACIAS JUDITH C</t>
  </si>
  <si>
    <t xml:space="preserve">031-112-18</t>
  </si>
  <si>
    <t xml:space="preserve">ELMORE BYRON A</t>
  </si>
  <si>
    <t xml:space="preserve">019-490-13</t>
  </si>
  <si>
    <t xml:space="preserve">REESER KATHLEEN W</t>
  </si>
  <si>
    <t xml:space="preserve">030-091-12</t>
  </si>
  <si>
    <t xml:space="preserve">CARPENTIER JAMES S</t>
  </si>
  <si>
    <t xml:space="preserve">504-621-09</t>
  </si>
  <si>
    <t xml:space="preserve">TRUJILLO ENRIQUE</t>
  </si>
  <si>
    <t xml:space="preserve">030-260-18</t>
  </si>
  <si>
    <t xml:space="preserve">SIZEMORE WAYNE D</t>
  </si>
  <si>
    <t xml:space="preserve">010-082-07</t>
  </si>
  <si>
    <t xml:space="preserve">SMITH JULIA</t>
  </si>
  <si>
    <t xml:space="preserve">014-160-01</t>
  </si>
  <si>
    <t xml:space="preserve">PURDY CLIFFORD C II</t>
  </si>
  <si>
    <t xml:space="preserve">556-280-19</t>
  </si>
  <si>
    <t xml:space="preserve">MARCHETTI JOHN L</t>
  </si>
  <si>
    <t xml:space="preserve">552-221-15</t>
  </si>
  <si>
    <t xml:space="preserve">AGER JANET R</t>
  </si>
  <si>
    <t xml:space="preserve">010-273-04</t>
  </si>
  <si>
    <t xml:space="preserve">MECSEJI DAVID M</t>
  </si>
  <si>
    <t xml:space="preserve">123-273-04</t>
  </si>
  <si>
    <t xml:space="preserve">ICEXX LLC</t>
  </si>
  <si>
    <t xml:space="preserve">230-091-07</t>
  </si>
  <si>
    <t xml:space="preserve">LOVEJOY ERIC C</t>
  </si>
  <si>
    <t xml:space="preserve">152-071-04</t>
  </si>
  <si>
    <t xml:space="preserve">BYNUM RANDALL J TR</t>
  </si>
  <si>
    <t xml:space="preserve">162-141-08</t>
  </si>
  <si>
    <t xml:space="preserve">DEJONG THOMAS R</t>
  </si>
  <si>
    <t xml:space="preserve">566-110-13</t>
  </si>
  <si>
    <t xml:space="preserve">VOKES ROBERT E</t>
  </si>
  <si>
    <t xml:space="preserve">504-502-17</t>
  </si>
  <si>
    <t xml:space="preserve">CURTIS JUSTIN B</t>
  </si>
  <si>
    <t xml:space="preserve">027-445-23</t>
  </si>
  <si>
    <t xml:space="preserve">PARTIDA GARCIA JOSE J</t>
  </si>
  <si>
    <t xml:space="preserve">MASINI LAWRENCE B</t>
  </si>
  <si>
    <t xml:space="preserve">006-061-02</t>
  </si>
  <si>
    <t xml:space="preserve">PACE DEIDRE CARTER</t>
  </si>
  <si>
    <t xml:space="preserve">049-611-07</t>
  </si>
  <si>
    <t xml:space="preserve">ASSAL JANET J</t>
  </si>
  <si>
    <t xml:space="preserve">232-391-18</t>
  </si>
  <si>
    <t xml:space="preserve">HOBACK JAMES E</t>
  </si>
  <si>
    <t xml:space="preserve">032-151-01</t>
  </si>
  <si>
    <t xml:space="preserve">BECKER DONNA J</t>
  </si>
  <si>
    <t xml:space="preserve">003-234-08</t>
  </si>
  <si>
    <t xml:space="preserve">MARSHALL RONNIE D</t>
  </si>
  <si>
    <t xml:space="preserve">130-081-23</t>
  </si>
  <si>
    <t xml:space="preserve">PESETSKI LARRY</t>
  </si>
  <si>
    <t xml:space="preserve">208-481-12</t>
  </si>
  <si>
    <t xml:space="preserve">SANBORN RUSSEL A</t>
  </si>
  <si>
    <t xml:space="preserve">004-081-55</t>
  </si>
  <si>
    <t xml:space="preserve">SUN VILLA MHC LLC</t>
  </si>
  <si>
    <t xml:space="preserve">079-481-01</t>
  </si>
  <si>
    <t xml:space="preserve">BURTON NELSON L</t>
  </si>
  <si>
    <t xml:space="preserve">208-561-06</t>
  </si>
  <si>
    <t xml:space="preserve">SALDANA RAMIRO</t>
  </si>
  <si>
    <t xml:space="preserve">080-301-06</t>
  </si>
  <si>
    <t xml:space="preserve">POOL MILES</t>
  </si>
  <si>
    <t xml:space="preserve">162-061-15</t>
  </si>
  <si>
    <t xml:space="preserve">WELCH CHRISTOPHER O</t>
  </si>
  <si>
    <t xml:space="preserve">041-281-02</t>
  </si>
  <si>
    <t xml:space="preserve">SPEIRER THELMA</t>
  </si>
  <si>
    <t xml:space="preserve">510-331-06</t>
  </si>
  <si>
    <t xml:space="preserve">002-101-06</t>
  </si>
  <si>
    <t xml:space="preserve">GALLAGHER THOMAS K</t>
  </si>
  <si>
    <t xml:space="preserve">161-176-15</t>
  </si>
  <si>
    <t xml:space="preserve">BOURQUIN BROWN VALERIE</t>
  </si>
  <si>
    <t xml:space="preserve">080-263-04</t>
  </si>
  <si>
    <t xml:space="preserve">PARDICK TED D</t>
  </si>
  <si>
    <t xml:space="preserve">087-373-18</t>
  </si>
  <si>
    <t xml:space="preserve">HARKLEROAD BRENDA L</t>
  </si>
  <si>
    <t xml:space="preserve">556-071-12</t>
  </si>
  <si>
    <t xml:space="preserve">BROWN MARK C</t>
  </si>
  <si>
    <t xml:space="preserve">550-303-20</t>
  </si>
  <si>
    <t xml:space="preserve">HILSON SCOTT KENNETH</t>
  </si>
  <si>
    <t xml:space="preserve">025-140-78</t>
  </si>
  <si>
    <t xml:space="preserve">MARTINEZ FELIPE</t>
  </si>
  <si>
    <t xml:space="preserve">400-081-19</t>
  </si>
  <si>
    <t xml:space="preserve">LAGRECA DANIEL M</t>
  </si>
  <si>
    <t xml:space="preserve">128-032-18</t>
  </si>
  <si>
    <t xml:space="preserve">SIMKO DAVID L</t>
  </si>
  <si>
    <t xml:space="preserve">015-313-41</t>
  </si>
  <si>
    <t xml:space="preserve">ROBLES ALEJANDRA S</t>
  </si>
  <si>
    <t xml:space="preserve">082-239-01</t>
  </si>
  <si>
    <t xml:space="preserve">TRAPP GARY W</t>
  </si>
  <si>
    <t xml:space="preserve">504-652-47</t>
  </si>
  <si>
    <t xml:space="preserve">LYNINGER JOHN C</t>
  </si>
  <si>
    <t xml:space="preserve">145-010-01 &amp; 02</t>
  </si>
  <si>
    <t xml:space="preserve">MCCAULEY RANCH ESTATES LLC</t>
  </si>
  <si>
    <t xml:space="preserve">087-043-16</t>
  </si>
  <si>
    <t xml:space="preserve">PAVLU KEVIN J</t>
  </si>
  <si>
    <t xml:space="preserve">204-212-03</t>
  </si>
  <si>
    <t xml:space="preserve">CABRALES JESUS</t>
  </si>
  <si>
    <t xml:space="preserve">508-420-26</t>
  </si>
  <si>
    <t xml:space="preserve">BENNETT MARK DAVID</t>
  </si>
  <si>
    <t xml:space="preserve">222-150-04</t>
  </si>
  <si>
    <t xml:space="preserve">BRADY JOSEPH L III TR</t>
  </si>
  <si>
    <t xml:space="preserve">017-222-04</t>
  </si>
  <si>
    <t xml:space="preserve">HODGES FRANCIS J</t>
  </si>
  <si>
    <t xml:space="preserve">083-573-15</t>
  </si>
  <si>
    <t xml:space="preserve">GIBSON BILLY LEE JR</t>
  </si>
  <si>
    <t xml:space="preserve">023-123-01</t>
  </si>
  <si>
    <t xml:space="preserve">HALL MICHAEL PATRICK</t>
  </si>
  <si>
    <t xml:space="preserve">208-663-12</t>
  </si>
  <si>
    <t xml:space="preserve">BARTONE DOUGLAS A</t>
  </si>
  <si>
    <t xml:space="preserve">125-431-02</t>
  </si>
  <si>
    <t xml:space="preserve">WOOD NICOA</t>
  </si>
  <si>
    <t xml:space="preserve">140-257-01</t>
  </si>
  <si>
    <t xml:space="preserve">FOSS WENDY J</t>
  </si>
  <si>
    <t xml:space="preserve">038-042-26</t>
  </si>
  <si>
    <t xml:space="preserve">PUCCINELLI ROGER</t>
  </si>
  <si>
    <t xml:space="preserve">080-750-10</t>
  </si>
  <si>
    <t xml:space="preserve">GEAUDREAU PAUL</t>
  </si>
  <si>
    <t xml:space="preserve">023-411-10</t>
  </si>
  <si>
    <t xml:space="preserve">GOODMAN BRUCE</t>
  </si>
  <si>
    <t xml:space="preserve">079-470-92</t>
  </si>
  <si>
    <t xml:space="preserve">CLARK TERRY L</t>
  </si>
  <si>
    <t xml:space="preserve">085-841-16</t>
  </si>
  <si>
    <t xml:space="preserve">HERRMANN LESLIE P</t>
  </si>
  <si>
    <t xml:space="preserve">556-273-02</t>
  </si>
  <si>
    <t xml:space="preserve">PACICH DEAN</t>
  </si>
  <si>
    <t xml:space="preserve">405-194-01</t>
  </si>
  <si>
    <t xml:space="preserve">POUDRIER ROBERT RICHARD</t>
  </si>
  <si>
    <t xml:space="preserve">041-364-04</t>
  </si>
  <si>
    <t xml:space="preserve">UMANA ALEX J</t>
  </si>
  <si>
    <t xml:space="preserve">514-032-01</t>
  </si>
  <si>
    <t xml:space="preserve">MCCOLLUM RAYMOND J</t>
  </si>
  <si>
    <t xml:space="preserve">522-532-09</t>
  </si>
  <si>
    <t xml:space="preserve">WEBER CARL E</t>
  </si>
  <si>
    <t xml:space="preserve">234-322-02</t>
  </si>
  <si>
    <t xml:space="preserve">STOLARK KEVIN C</t>
  </si>
  <si>
    <t xml:space="preserve">142-250-12</t>
  </si>
  <si>
    <t xml:space="preserve">FRITZ JOHN</t>
  </si>
  <si>
    <t xml:space="preserve">008-241-05</t>
  </si>
  <si>
    <t xml:space="preserve">NBC LIMITED</t>
  </si>
  <si>
    <t xml:space="preserve">008-332-09</t>
  </si>
  <si>
    <t xml:space="preserve">LARSON CHRISTOPHER</t>
  </si>
  <si>
    <t xml:space="preserve">004-300-02 &amp; 13</t>
  </si>
  <si>
    <t xml:space="preserve">EMMIL DAVID J</t>
  </si>
  <si>
    <t xml:space="preserve">008-434-59</t>
  </si>
  <si>
    <t xml:space="preserve">HAGLUND DAVID W</t>
  </si>
  <si>
    <t xml:space="preserve">055-292-03</t>
  </si>
  <si>
    <t xml:space="preserve">NEVIS SAMUEL A TR</t>
  </si>
  <si>
    <t xml:space="preserve">125-132-01</t>
  </si>
  <si>
    <t xml:space="preserve">RICE JOANNA</t>
  </si>
  <si>
    <t xml:space="preserve">009-054-14</t>
  </si>
  <si>
    <t xml:space="preserve">HOLLOWAY JERRY</t>
  </si>
  <si>
    <t xml:space="preserve">050-278-08</t>
  </si>
  <si>
    <t xml:space="preserve">FISLER EDWARD ROBERT</t>
  </si>
  <si>
    <t xml:space="preserve">208-112-02</t>
  </si>
  <si>
    <t xml:space="preserve">KARAKAS ENVER S</t>
  </si>
  <si>
    <t xml:space="preserve">085-431-34</t>
  </si>
  <si>
    <t xml:space="preserve">SUN VALLEY SEVEN LLC</t>
  </si>
  <si>
    <t xml:space="preserve">085-431-35</t>
  </si>
  <si>
    <t xml:space="preserve">085-431-32</t>
  </si>
  <si>
    <t xml:space="preserve">085-431-33</t>
  </si>
  <si>
    <t xml:space="preserve">514-492-17</t>
  </si>
  <si>
    <t xml:space="preserve">WOLVERTON TERRY A</t>
  </si>
  <si>
    <t xml:space="preserve">078-124-06</t>
  </si>
  <si>
    <t xml:space="preserve">ZAMPELLA LOIS C</t>
  </si>
  <si>
    <t xml:space="preserve">007-051-24</t>
  </si>
  <si>
    <t xml:space="preserve">GARABITO JOSE D</t>
  </si>
  <si>
    <t xml:space="preserve">036-061-06</t>
  </si>
  <si>
    <t xml:space="preserve">GRIST GREGORY SPENCER</t>
  </si>
  <si>
    <t xml:space="preserve">224-032-04</t>
  </si>
  <si>
    <t xml:space="preserve">CISNE DEVELOPMENT INC</t>
  </si>
  <si>
    <t xml:space="preserve">001-123-41</t>
  </si>
  <si>
    <t xml:space="preserve">KERR DONALD E</t>
  </si>
  <si>
    <t xml:space="preserve">122-211-11</t>
  </si>
  <si>
    <t xml:space="preserve">GIUDICI CARL L TR</t>
  </si>
  <si>
    <t xml:space="preserve">SMITH B J</t>
  </si>
  <si>
    <t xml:space="preserve">087-142-03</t>
  </si>
  <si>
    <t xml:space="preserve">MCNEIL DAVID A</t>
  </si>
  <si>
    <t xml:space="preserve">018-061-10</t>
  </si>
  <si>
    <t xml:space="preserve">KENDRICK ROBERT</t>
  </si>
  <si>
    <t xml:space="preserve">502-112-04</t>
  </si>
  <si>
    <t xml:space="preserve">ROACH STEPHEN</t>
  </si>
  <si>
    <t xml:space="preserve">023-581-08</t>
  </si>
  <si>
    <t xml:space="preserve">EARLE GEROME SUSAN B</t>
  </si>
  <si>
    <t xml:space="preserve">009-131-43</t>
  </si>
  <si>
    <t xml:space="preserve">BATH EDWIN W</t>
  </si>
  <si>
    <t xml:space="preserve">019-372-10</t>
  </si>
  <si>
    <t xml:space="preserve">TWIST DOUGLAS MORGAN</t>
  </si>
  <si>
    <t xml:space="preserve">160-334-11</t>
  </si>
  <si>
    <t xml:space="preserve">RAND CYNTHIA A</t>
  </si>
  <si>
    <t xml:space="preserve">017-110-11</t>
  </si>
  <si>
    <t xml:space="preserve">MINASSIAN SHAHEN</t>
  </si>
  <si>
    <t xml:space="preserve">526-071-35</t>
  </si>
  <si>
    <t xml:space="preserve">HERNANDEZ RUDY</t>
  </si>
  <si>
    <t xml:space="preserve">534-162-14</t>
  </si>
  <si>
    <t xml:space="preserve">SUMRALL LARRY J SR</t>
  </si>
  <si>
    <t xml:space="preserve">516-103-04</t>
  </si>
  <si>
    <t xml:space="preserve">PAUL MARC</t>
  </si>
  <si>
    <t xml:space="preserve">002-231-25</t>
  </si>
  <si>
    <t xml:space="preserve">GRAEF WALTER O A</t>
  </si>
  <si>
    <t xml:space="preserve">030-103-10</t>
  </si>
  <si>
    <t xml:space="preserve">BEEGHLY DENNIS MICHAEL</t>
  </si>
  <si>
    <t xml:space="preserve">035-364-11</t>
  </si>
  <si>
    <t xml:space="preserve">BUSTAMANTE FRANCES R</t>
  </si>
  <si>
    <t xml:space="preserve">400-120-01</t>
  </si>
  <si>
    <t xml:space="preserve">PREMIER VISION GROUP REAL ESTATE LLC</t>
  </si>
  <si>
    <t xml:space="preserve">508-251-19</t>
  </si>
  <si>
    <t xml:space="preserve">PICTON PATRICK K</t>
  </si>
  <si>
    <t xml:space="preserve">019-303-19</t>
  </si>
  <si>
    <t xml:space="preserve">HOPSON VERA R</t>
  </si>
  <si>
    <t xml:space="preserve">026-611-01</t>
  </si>
  <si>
    <t xml:space="preserve">MALLARI EDWIN O</t>
  </si>
  <si>
    <t xml:space="preserve">041-200-50</t>
  </si>
  <si>
    <t xml:space="preserve">DOUGLASS SHAUNA E</t>
  </si>
  <si>
    <t xml:space="preserve">125-243-28</t>
  </si>
  <si>
    <t xml:space="preserve">WYRICK WARREN J</t>
  </si>
  <si>
    <t xml:space="preserve">036-131-15</t>
  </si>
  <si>
    <t xml:space="preserve">WAGES BRENDON L</t>
  </si>
  <si>
    <t xml:space="preserve">524-371-04</t>
  </si>
  <si>
    <t xml:space="preserve">PAUL MOLLY K TR</t>
  </si>
  <si>
    <t xml:space="preserve">021-363-17</t>
  </si>
  <si>
    <t xml:space="preserve">BAY GARY D</t>
  </si>
  <si>
    <t xml:space="preserve">130-161-15</t>
  </si>
  <si>
    <t xml:space="preserve">BARNES LESA M</t>
  </si>
  <si>
    <t xml:space="preserve">021-422-05</t>
  </si>
  <si>
    <t xml:space="preserve">CHAVARIN DAVID G VENEGAS</t>
  </si>
  <si>
    <t xml:space="preserve">DEBEIXEDON EVA</t>
  </si>
  <si>
    <t xml:space="preserve">010-452-15</t>
  </si>
  <si>
    <t xml:space="preserve">WALKER DENA</t>
  </si>
  <si>
    <t xml:space="preserve">080-302-03</t>
  </si>
  <si>
    <t xml:space="preserve">DAVIES ELVIRA</t>
  </si>
  <si>
    <t xml:space="preserve">560-062-12</t>
  </si>
  <si>
    <t xml:space="preserve">GANNON JOHN E JR</t>
  </si>
  <si>
    <t xml:space="preserve">001-471-06</t>
  </si>
  <si>
    <t xml:space="preserve">WALSH MICHAEL L</t>
  </si>
  <si>
    <t xml:space="preserve">556-321-20</t>
  </si>
  <si>
    <t xml:space="preserve">SHANLEY ERIC V</t>
  </si>
  <si>
    <t xml:space="preserve">524-242-23</t>
  </si>
  <si>
    <t xml:space="preserve">LIVINGSTON JASON</t>
  </si>
  <si>
    <t xml:space="preserve">078-142-08</t>
  </si>
  <si>
    <t xml:space="preserve">MILLIGAN MACY L</t>
  </si>
  <si>
    <t xml:space="preserve">502-141-04</t>
  </si>
  <si>
    <t xml:space="preserve">WILSON DONALD E</t>
  </si>
  <si>
    <t xml:space="preserve">028-162-20</t>
  </si>
  <si>
    <t xml:space="preserve">HUTCHINS LEROY A</t>
  </si>
  <si>
    <t xml:space="preserve">030-231-27</t>
  </si>
  <si>
    <t xml:space="preserve">CARNEY BRIAN R</t>
  </si>
  <si>
    <t xml:space="preserve">001-521-02</t>
  </si>
  <si>
    <t xml:space="preserve">PLASCENCIA OCTAVIO</t>
  </si>
  <si>
    <t xml:space="preserve">087-091-05</t>
  </si>
  <si>
    <t xml:space="preserve">CARPENTERO DEXTER</t>
  </si>
  <si>
    <t xml:space="preserve">200-362-08</t>
  </si>
  <si>
    <t xml:space="preserve">NICHOLSON CAROL J</t>
  </si>
  <si>
    <t xml:space="preserve">024-101-13</t>
  </si>
  <si>
    <t xml:space="preserve">SIRACUSE ROBERTA J</t>
  </si>
  <si>
    <t xml:space="preserve">076-262-08</t>
  </si>
  <si>
    <t xml:space="preserve">RIOS BENJAMIN</t>
  </si>
  <si>
    <t xml:space="preserve">046-141-07</t>
  </si>
  <si>
    <t xml:space="preserve">NIXON RANDALL G</t>
  </si>
  <si>
    <t xml:space="preserve">522-122-04</t>
  </si>
  <si>
    <t xml:space="preserve">DILLARD TROY</t>
  </si>
  <si>
    <t xml:space="preserve">027-413-30</t>
  </si>
  <si>
    <t xml:space="preserve">CUMMINGS TOBY</t>
  </si>
  <si>
    <t xml:space="preserve">087-452-06</t>
  </si>
  <si>
    <t xml:space="preserve">DARR STEVEN A</t>
  </si>
  <si>
    <t xml:space="preserve">030-283-02</t>
  </si>
  <si>
    <t xml:space="preserve">GRAHAM JOAN M</t>
  </si>
  <si>
    <t xml:space="preserve">002-123-18</t>
  </si>
  <si>
    <t xml:space="preserve">BRYANT D BRUCE</t>
  </si>
  <si>
    <t xml:space="preserve">040-421-01</t>
  </si>
  <si>
    <t xml:space="preserve">POUNDSTONE JOHN D</t>
  </si>
  <si>
    <t xml:space="preserve">051-151-07</t>
  </si>
  <si>
    <t xml:space="preserve">RASZLER MARILYN L</t>
  </si>
  <si>
    <t xml:space="preserve">125-482-08</t>
  </si>
  <si>
    <t xml:space="preserve">HERR STEPHEN K</t>
  </si>
  <si>
    <t xml:space="preserve">001-242-05</t>
  </si>
  <si>
    <t xml:space="preserve">BRADY MARTHA IRENE</t>
  </si>
  <si>
    <t xml:space="preserve">510-062-07</t>
  </si>
  <si>
    <t xml:space="preserve">SAGUN NEMIA C</t>
  </si>
  <si>
    <t xml:space="preserve">125-173-22</t>
  </si>
  <si>
    <t xml:space="preserve">PLOCHER WILLIAM J</t>
  </si>
  <si>
    <t xml:space="preserve">005-113-23</t>
  </si>
  <si>
    <t xml:space="preserve">KISHPAUGH EVAN JAMES</t>
  </si>
  <si>
    <t xml:space="preserve">021-751-24</t>
  </si>
  <si>
    <t xml:space="preserve">QUIGLEY PATRICK D</t>
  </si>
  <si>
    <t xml:space="preserve">049-422-12</t>
  </si>
  <si>
    <t xml:space="preserve">BROUDY CAROL A</t>
  </si>
  <si>
    <t xml:space="preserve">508-251-44</t>
  </si>
  <si>
    <t xml:space="preserve">OLIVERA GABRIEL</t>
  </si>
  <si>
    <t xml:space="preserve">003-541-06</t>
  </si>
  <si>
    <t xml:space="preserve">SOUZA ROBERT W</t>
  </si>
  <si>
    <t xml:space="preserve">161-087-33</t>
  </si>
  <si>
    <t xml:space="preserve">MARES KIM M</t>
  </si>
  <si>
    <t xml:space="preserve">036-423-16</t>
  </si>
  <si>
    <t xml:space="preserve">FRAGO GEORGE V</t>
  </si>
  <si>
    <t xml:space="preserve">009-434-10</t>
  </si>
  <si>
    <t xml:space="preserve">JOHNSON THOMAS P</t>
  </si>
  <si>
    <t xml:space="preserve">090-040-18</t>
  </si>
  <si>
    <t xml:space="preserve">PANATTONI INVESTMENTS LLC</t>
  </si>
  <si>
    <t xml:space="preserve">027-444-18</t>
  </si>
  <si>
    <t xml:space="preserve">OBERMAN LORI A</t>
  </si>
  <si>
    <t xml:space="preserve">510-170-05</t>
  </si>
  <si>
    <t xml:space="preserve">AUFIERO RICHARD</t>
  </si>
  <si>
    <t xml:space="preserve">502-090-02</t>
  </si>
  <si>
    <t xml:space="preserve">NOVAK MARLENE E</t>
  </si>
  <si>
    <t xml:space="preserve">049-811-03</t>
  </si>
  <si>
    <t xml:space="preserve">WEBB BARBARA J</t>
  </si>
  <si>
    <t xml:space="preserve">518-503-05</t>
  </si>
  <si>
    <t xml:space="preserve">MILLER WILLIAM C</t>
  </si>
  <si>
    <t xml:space="preserve">030-233-11</t>
  </si>
  <si>
    <t xml:space="preserve">OWENS WILLIAM P TR</t>
  </si>
  <si>
    <t xml:space="preserve">086-580-22</t>
  </si>
  <si>
    <t xml:space="preserve">HERNANDEZ JUSTO VILLA</t>
  </si>
  <si>
    <t xml:space="preserve">556-332-15</t>
  </si>
  <si>
    <t xml:space="preserve">MORGAN KORY P</t>
  </si>
  <si>
    <t xml:space="preserve">011-292-14</t>
  </si>
  <si>
    <t xml:space="preserve">JOHNSON JON L</t>
  </si>
  <si>
    <t xml:space="preserve">152-701-15</t>
  </si>
  <si>
    <t xml:space="preserve">LEON MYRIAM A</t>
  </si>
  <si>
    <t xml:space="preserve">550-373-06</t>
  </si>
  <si>
    <t xml:space="preserve">BECK KELLI</t>
  </si>
  <si>
    <t xml:space="preserve">039-102-04</t>
  </si>
  <si>
    <t xml:space="preserve">FARRAR PEG</t>
  </si>
  <si>
    <t xml:space="preserve">550-363-06</t>
  </si>
  <si>
    <t xml:space="preserve">BADORINE JOHN G</t>
  </si>
  <si>
    <t xml:space="preserve">035-551-07</t>
  </si>
  <si>
    <t xml:space="preserve">LINDSEY KEITH J</t>
  </si>
  <si>
    <t xml:space="preserve">002-462-32</t>
  </si>
  <si>
    <t xml:space="preserve">HORTON DANIEL J</t>
  </si>
  <si>
    <t xml:space="preserve">004-252-10</t>
  </si>
  <si>
    <t xml:space="preserve">LOMANO UTO</t>
  </si>
  <si>
    <t xml:space="preserve">002-102-25</t>
  </si>
  <si>
    <t xml:space="preserve">LEAMY PATRICK E</t>
  </si>
  <si>
    <t xml:space="preserve">033-011-16</t>
  </si>
  <si>
    <t xml:space="preserve">JOHNSON VALERIE S</t>
  </si>
  <si>
    <t xml:space="preserve">027-162-14</t>
  </si>
  <si>
    <t xml:space="preserve">APURA ROLANDO</t>
  </si>
  <si>
    <t xml:space="preserve">009-511-29</t>
  </si>
  <si>
    <t xml:space="preserve">BURUD EVE</t>
  </si>
  <si>
    <t xml:space="preserve">089-472-03</t>
  </si>
  <si>
    <t xml:space="preserve">AYALA FRANCISCO JAVIER</t>
  </si>
  <si>
    <t xml:space="preserve">204-501-02</t>
  </si>
  <si>
    <t xml:space="preserve">MURPHY MATTHEW D</t>
  </si>
  <si>
    <t xml:space="preserve">566-100-14</t>
  </si>
  <si>
    <t xml:space="preserve">CARMONA HUGO</t>
  </si>
  <si>
    <t xml:space="preserve">090-361-16</t>
  </si>
  <si>
    <t xml:space="preserve">ARZOLA TOMAS</t>
  </si>
  <si>
    <t xml:space="preserve">049-090-23</t>
  </si>
  <si>
    <t xml:space="preserve">CAUDLE VICTOR I</t>
  </si>
  <si>
    <t xml:space="preserve">204-440-08</t>
  </si>
  <si>
    <t xml:space="preserve">TABBADA FILOMENA</t>
  </si>
  <si>
    <t xml:space="preserve">204-183-02</t>
  </si>
  <si>
    <t xml:space="preserve">MCCORD SAMUEL B</t>
  </si>
  <si>
    <t xml:space="preserve">204-701-07</t>
  </si>
  <si>
    <t xml:space="preserve">NEILL PAUL</t>
  </si>
  <si>
    <t xml:space="preserve">402-420-02</t>
  </si>
  <si>
    <t xml:space="preserve">ARTMAN GREGORY C</t>
  </si>
  <si>
    <t xml:space="preserve">051-191-02</t>
  </si>
  <si>
    <t xml:space="preserve">HERBRECHTSMEIER JOERG</t>
  </si>
  <si>
    <t xml:space="preserve">087-651-06</t>
  </si>
  <si>
    <t xml:space="preserve">BROWN JASON DAVID</t>
  </si>
  <si>
    <t xml:space="preserve">CABANILLA GINA C</t>
  </si>
  <si>
    <t xml:space="preserve">402-323-01</t>
  </si>
  <si>
    <t xml:space="preserve">LECLEAR YVETTE L</t>
  </si>
  <si>
    <t xml:space="preserve">086-171-05</t>
  </si>
  <si>
    <t xml:space="preserve">GEYER JOHN P</t>
  </si>
  <si>
    <t xml:space="preserve">556-251-10</t>
  </si>
  <si>
    <t xml:space="preserve">HOUSE STEVEN LEE JR</t>
  </si>
  <si>
    <t xml:space="preserve">013-033-04</t>
  </si>
  <si>
    <t xml:space="preserve">ESTRADA JUAN HERNANDEZ</t>
  </si>
  <si>
    <t xml:space="preserve">002-382-29</t>
  </si>
  <si>
    <t xml:space="preserve">ROCKWELL DANIEL B</t>
  </si>
  <si>
    <t xml:space="preserve">087-411-04</t>
  </si>
  <si>
    <t xml:space="preserve">GERVASI COLLEEN R</t>
  </si>
  <si>
    <t xml:space="preserve">033-022-18</t>
  </si>
  <si>
    <t xml:space="preserve">TOTH ANTONIO A</t>
  </si>
  <si>
    <t xml:space="preserve">090-132-05</t>
  </si>
  <si>
    <t xml:space="preserve">GARINO DOUGLAS A</t>
  </si>
  <si>
    <t xml:space="preserve">140-632-05</t>
  </si>
  <si>
    <t xml:space="preserve">SATTERWHITE ASHLEY</t>
  </si>
  <si>
    <t xml:space="preserve">510-182-02</t>
  </si>
  <si>
    <t xml:space="preserve">CACERES FREDI O</t>
  </si>
  <si>
    <t xml:space="preserve">027-393-33</t>
  </si>
  <si>
    <t xml:space="preserve">BRAMMER SUE ANN</t>
  </si>
  <si>
    <t xml:space="preserve">086-542-58</t>
  </si>
  <si>
    <t xml:space="preserve">LOWE DARROLD J</t>
  </si>
  <si>
    <t xml:space="preserve">530-501-18</t>
  </si>
  <si>
    <t xml:space="preserve">GRIME JOHN E JR</t>
  </si>
  <si>
    <t xml:space="preserve">084-270-25</t>
  </si>
  <si>
    <t xml:space="preserve">ROCK RICHARD W</t>
  </si>
  <si>
    <t xml:space="preserve">152-863-05</t>
  </si>
  <si>
    <t xml:space="preserve">PLANETA JOSEPH GERARD</t>
  </si>
  <si>
    <t xml:space="preserve">140-262-04</t>
  </si>
  <si>
    <t xml:space="preserve">LEWARNE LORI D STOUT</t>
  </si>
  <si>
    <t xml:space="preserve">050-407-17</t>
  </si>
  <si>
    <t xml:space="preserve">BAKER MAUREEN R</t>
  </si>
  <si>
    <t xml:space="preserve">024-174-01</t>
  </si>
  <si>
    <t xml:space="preserve">DURSO JOANNE</t>
  </si>
  <si>
    <t xml:space="preserve">033-041-13</t>
  </si>
  <si>
    <t xml:space="preserve">ROSALES SERGIO L</t>
  </si>
  <si>
    <t xml:space="preserve">001-391-03</t>
  </si>
  <si>
    <t xml:space="preserve">ANDERSON DAWN L</t>
  </si>
  <si>
    <t xml:space="preserve">234-192-03</t>
  </si>
  <si>
    <t xml:space="preserve">VANDAMME BART A</t>
  </si>
  <si>
    <t xml:space="preserve">030-092-12</t>
  </si>
  <si>
    <t xml:space="preserve">MILLER ROSALIE</t>
  </si>
  <si>
    <t xml:space="preserve">025-542-17</t>
  </si>
  <si>
    <t xml:space="preserve">TROENDLY RICHARD A</t>
  </si>
  <si>
    <t xml:space="preserve">085-631-44</t>
  </si>
  <si>
    <t xml:space="preserve">TOGNARELLI DARRYL L</t>
  </si>
  <si>
    <t xml:space="preserve">208-603-15</t>
  </si>
  <si>
    <t xml:space="preserve">THOMPSON BRENT R</t>
  </si>
  <si>
    <t xml:space="preserve">028-321-20</t>
  </si>
  <si>
    <t xml:space="preserve">GONZALEZ NICOLAS</t>
  </si>
  <si>
    <t xml:space="preserve">550-223-05</t>
  </si>
  <si>
    <t xml:space="preserve">BALDRIDGE DANIAL J</t>
  </si>
  <si>
    <t xml:space="preserve">160-201-02</t>
  </si>
  <si>
    <t xml:space="preserve">MAZZA MICHAEL G</t>
  </si>
  <si>
    <t xml:space="preserve">550-163-03</t>
  </si>
  <si>
    <t xml:space="preserve">REED ROBERT</t>
  </si>
  <si>
    <t xml:space="preserve">008-303-17</t>
  </si>
  <si>
    <t xml:space="preserve">BENNETT FAMILY TRUST</t>
  </si>
  <si>
    <t xml:space="preserve">055-167-13</t>
  </si>
  <si>
    <t xml:space="preserve">HALEY STEPHEN</t>
  </si>
  <si>
    <t xml:space="preserve">086-733-30</t>
  </si>
  <si>
    <t xml:space="preserve">CASTANEDA MARCOS I</t>
  </si>
  <si>
    <t xml:space="preserve">140-562-30</t>
  </si>
  <si>
    <t xml:space="preserve">BRANDT JARED R</t>
  </si>
  <si>
    <t xml:space="preserve">087-542-19</t>
  </si>
  <si>
    <t xml:space="preserve">MCGINNIS RUSSELL C</t>
  </si>
  <si>
    <t xml:space="preserve">161-273-09</t>
  </si>
  <si>
    <t xml:space="preserve">BISELLI MICHAEL J JR</t>
  </si>
  <si>
    <t xml:space="preserve">520-131-08</t>
  </si>
  <si>
    <t xml:space="preserve">TACKETT MELISSA</t>
  </si>
  <si>
    <t xml:space="preserve">082-613-11</t>
  </si>
  <si>
    <t xml:space="preserve">R &amp; L NEVADA HOLDINGS LLC</t>
  </si>
  <si>
    <t xml:space="preserve">082-613-05</t>
  </si>
  <si>
    <t xml:space="preserve">527-091-01</t>
  </si>
  <si>
    <t xml:space="preserve">RANDOLPH REGINALD D</t>
  </si>
  <si>
    <t xml:space="preserve">200-134-07</t>
  </si>
  <si>
    <t xml:space="preserve">SANTANA TROY M</t>
  </si>
  <si>
    <t xml:space="preserve">550-131-02</t>
  </si>
  <si>
    <t xml:space="preserve">COPELAND JAMES D</t>
  </si>
  <si>
    <t xml:space="preserve">036-282-20</t>
  </si>
  <si>
    <t xml:space="preserve">ZAPPE WOLFGANG</t>
  </si>
  <si>
    <t xml:space="preserve">140-102-01</t>
  </si>
  <si>
    <t xml:space="preserve">SMITH STAN G</t>
  </si>
  <si>
    <t xml:space="preserve">010-191-03</t>
  </si>
  <si>
    <t xml:space="preserve">JUBILEE PROPERTIES LLC</t>
  </si>
  <si>
    <t xml:space="preserve">087-651-21</t>
  </si>
  <si>
    <t xml:space="preserve">TYNDZIK DEAN A</t>
  </si>
  <si>
    <t xml:space="preserve">506-030-22</t>
  </si>
  <si>
    <t xml:space="preserve">BACON BRUCE M</t>
  </si>
  <si>
    <t xml:space="preserve">079-481-36</t>
  </si>
  <si>
    <t xml:space="preserve">HART RICHARD</t>
  </si>
  <si>
    <t xml:space="preserve">530-635-09</t>
  </si>
  <si>
    <t xml:space="preserve">GONZALEZ RICHARD T</t>
  </si>
  <si>
    <t xml:space="preserve">006-032-37</t>
  </si>
  <si>
    <t xml:space="preserve">WILLIAMS FRANCAIS J</t>
  </si>
  <si>
    <t xml:space="preserve">077-170-01</t>
  </si>
  <si>
    <t xml:space="preserve">ROSS ARLETA ANN</t>
  </si>
  <si>
    <t xml:space="preserve">220-072-09</t>
  </si>
  <si>
    <t xml:space="preserve">SIBAYAN FERNANDO JR</t>
  </si>
  <si>
    <t xml:space="preserve">013-032-22</t>
  </si>
  <si>
    <t xml:space="preserve">SEGURA JUAN</t>
  </si>
  <si>
    <t xml:space="preserve">086-742-01</t>
  </si>
  <si>
    <t xml:space="preserve">ARRELLANO BERTIN</t>
  </si>
  <si>
    <t xml:space="preserve">087-612-04</t>
  </si>
  <si>
    <t xml:space="preserve">JONES MARK ALAN</t>
  </si>
  <si>
    <t xml:space="preserve">514-300-42</t>
  </si>
  <si>
    <t xml:space="preserve">PATTEN WILLIAM G</t>
  </si>
  <si>
    <t xml:space="preserve">086-174-14</t>
  </si>
  <si>
    <t xml:space="preserve">CONWAY WALTER R</t>
  </si>
  <si>
    <t xml:space="preserve">001-283-05</t>
  </si>
  <si>
    <t xml:space="preserve">VOGEL VIRGINIA L</t>
  </si>
  <si>
    <t xml:space="preserve">031-232-05</t>
  </si>
  <si>
    <t xml:space="preserve">SALMERON MARIO S JR</t>
  </si>
  <si>
    <t xml:space="preserve">079-440-64</t>
  </si>
  <si>
    <t xml:space="preserve">MCKINLEY MACK R</t>
  </si>
  <si>
    <t xml:space="preserve">086-821-10</t>
  </si>
  <si>
    <t xml:space="preserve">WALKER KAREN L</t>
  </si>
  <si>
    <t xml:space="preserve">534-134-02</t>
  </si>
  <si>
    <t xml:space="preserve">BACSA LEONARD</t>
  </si>
  <si>
    <t xml:space="preserve">090-213-02</t>
  </si>
  <si>
    <t xml:space="preserve">KUZMIK ANTHONY</t>
  </si>
  <si>
    <t xml:space="preserve">520-323-04</t>
  </si>
  <si>
    <t xml:space="preserve">RUBIO MARIO P</t>
  </si>
  <si>
    <t xml:space="preserve">208-070-03</t>
  </si>
  <si>
    <t xml:space="preserve">STALLWORTH ROLLINS II</t>
  </si>
  <si>
    <t xml:space="preserve">140-772-04</t>
  </si>
  <si>
    <t xml:space="preserve">MORRILL BRUCE</t>
  </si>
  <si>
    <t xml:space="preserve">010-201-02</t>
  </si>
  <si>
    <t xml:space="preserve">GERBER MICHAEL L</t>
  </si>
  <si>
    <t xml:space="preserve">554-131-05</t>
  </si>
  <si>
    <t xml:space="preserve">WALKER SEAN</t>
  </si>
  <si>
    <t xml:space="preserve">082-456-05</t>
  </si>
  <si>
    <t xml:space="preserve">NORRIS TERRI</t>
  </si>
  <si>
    <t xml:space="preserve">035-623-10</t>
  </si>
  <si>
    <t xml:space="preserve">REMINGTON SUSAN C</t>
  </si>
  <si>
    <t xml:space="preserve">011-301-20</t>
  </si>
  <si>
    <t xml:space="preserve">RIVET JOAN C</t>
  </si>
  <si>
    <t xml:space="preserve">021-632-07</t>
  </si>
  <si>
    <t xml:space="preserve">EVERETT DIANE E</t>
  </si>
  <si>
    <t xml:space="preserve">552-231-24</t>
  </si>
  <si>
    <t xml:space="preserve">PARRY SCOTT L</t>
  </si>
  <si>
    <t xml:space="preserve">049-751-01</t>
  </si>
  <si>
    <t xml:space="preserve">MEYERS STEPHEN J</t>
  </si>
  <si>
    <t xml:space="preserve">049-523-15</t>
  </si>
  <si>
    <t xml:space="preserve">GARVIN TRACI L</t>
  </si>
  <si>
    <t xml:space="preserve">522-740-16</t>
  </si>
  <si>
    <t xml:space="preserve">MARQUEZ MATTHEW J</t>
  </si>
  <si>
    <t xml:space="preserve">035-364-15</t>
  </si>
  <si>
    <t xml:space="preserve">CARRILLO BENJAMIN</t>
  </si>
  <si>
    <t xml:space="preserve">035-534-03</t>
  </si>
  <si>
    <t xml:space="preserve">HOPKINS STEVEN E</t>
  </si>
  <si>
    <t xml:space="preserve">036-581-04</t>
  </si>
  <si>
    <t xml:space="preserve">MARTINEZ MORA RAUL</t>
  </si>
  <si>
    <t xml:space="preserve">003-452-13</t>
  </si>
  <si>
    <t xml:space="preserve">PIERCE DEAN</t>
  </si>
  <si>
    <t xml:space="preserve">150-382-20</t>
  </si>
  <si>
    <t xml:space="preserve">ROSS BEN L</t>
  </si>
  <si>
    <t xml:space="preserve">OTT DANIEL R</t>
  </si>
  <si>
    <t xml:space="preserve">508-251-14</t>
  </si>
  <si>
    <t xml:space="preserve">GONZALEZ JOSE LUIS</t>
  </si>
  <si>
    <t xml:space="preserve">160-881-07</t>
  </si>
  <si>
    <t xml:space="preserve">DIMITRY JEFF</t>
  </si>
  <si>
    <t xml:space="preserve">047-130-19</t>
  </si>
  <si>
    <t xml:space="preserve">BUXTON TIMOTHY</t>
  </si>
  <si>
    <t xml:space="preserve">204-541-11</t>
  </si>
  <si>
    <t xml:space="preserve">ELLIOTT MARTA</t>
  </si>
  <si>
    <t xml:space="preserve">076-340-22</t>
  </si>
  <si>
    <t xml:space="preserve">JOHNSON ROBERT J</t>
  </si>
  <si>
    <t xml:space="preserve">216-040-14</t>
  </si>
  <si>
    <t xml:space="preserve">REYNOLDS RYAN</t>
  </si>
  <si>
    <t xml:space="preserve">051-622-01</t>
  </si>
  <si>
    <t xml:space="preserve">CASTILLO ROBERTO S</t>
  </si>
  <si>
    <t xml:space="preserve">025-542-10</t>
  </si>
  <si>
    <t xml:space="preserve">560-013-12</t>
  </si>
  <si>
    <t xml:space="preserve">CARRAHER AARON P</t>
  </si>
  <si>
    <t xml:space="preserve">550-492-18</t>
  </si>
  <si>
    <t xml:space="preserve">VAUGHN JAMES L</t>
  </si>
  <si>
    <t xml:space="preserve">402-281-35</t>
  </si>
  <si>
    <t xml:space="preserve">JAVIER CORNELIO M</t>
  </si>
  <si>
    <t xml:space="preserve">132-030-40</t>
  </si>
  <si>
    <t xml:space="preserve">PUGLIESE FRANK M</t>
  </si>
  <si>
    <t xml:space="preserve">518-062-25</t>
  </si>
  <si>
    <t xml:space="preserve">SHARKEY FREDRICK J</t>
  </si>
  <si>
    <t xml:space="preserve">160-841-02</t>
  </si>
  <si>
    <t xml:space="preserve">GUIMONT BRUCE CHARLES TR</t>
  </si>
  <si>
    <t xml:space="preserve">004-130-03</t>
  </si>
  <si>
    <t xml:space="preserve">RENO SPARKS GOSPEL MISSION INC</t>
  </si>
  <si>
    <t xml:space="preserve">161-203-05</t>
  </si>
  <si>
    <t xml:space="preserve">MCBRIDE MICHAEL J</t>
  </si>
  <si>
    <t xml:space="preserve">021-214-06</t>
  </si>
  <si>
    <t xml:space="preserve">KUNCE DONALD</t>
  </si>
  <si>
    <t xml:space="preserve">163-042-05</t>
  </si>
  <si>
    <t xml:space="preserve">TEJEDA STEPHANIE</t>
  </si>
  <si>
    <t xml:space="preserve">085-442-27</t>
  </si>
  <si>
    <t xml:space="preserve">HUGHES GORDON C</t>
  </si>
  <si>
    <t xml:space="preserve">019-021-12</t>
  </si>
  <si>
    <t xml:space="preserve">SAXTON LINDA</t>
  </si>
  <si>
    <t xml:space="preserve">085-271-07</t>
  </si>
  <si>
    <t xml:space="preserve">BERGAMINI DORLA DEAN</t>
  </si>
  <si>
    <t xml:space="preserve">530-692-02</t>
  </si>
  <si>
    <t xml:space="preserve">SHURTE JAMES E</t>
  </si>
  <si>
    <t xml:space="preserve">032-141-06</t>
  </si>
  <si>
    <t xml:space="preserve">DUNN DAVID A</t>
  </si>
  <si>
    <t xml:space="preserve">524-242-03</t>
  </si>
  <si>
    <t xml:space="preserve">PARIGINI ANGELA M</t>
  </si>
  <si>
    <t xml:space="preserve">030-472-05</t>
  </si>
  <si>
    <t xml:space="preserve">ANDONE SCOTT L</t>
  </si>
  <si>
    <t xml:space="preserve">035-611-04</t>
  </si>
  <si>
    <t xml:space="preserve">MITCHELL KAREN</t>
  </si>
  <si>
    <t xml:space="preserve">004-191-17</t>
  </si>
  <si>
    <t xml:space="preserve">FINCH CONSTANCE</t>
  </si>
  <si>
    <t xml:space="preserve">031-121-14</t>
  </si>
  <si>
    <t xml:space="preserve">017-231-04</t>
  </si>
  <si>
    <t xml:space="preserve">BURT DAVID</t>
  </si>
  <si>
    <t xml:space="preserve">524-092-08</t>
  </si>
  <si>
    <t xml:space="preserve">CURTIS RAMONDA L</t>
  </si>
  <si>
    <t xml:space="preserve">013-385-10</t>
  </si>
  <si>
    <t xml:space="preserve">SAUTTO JOSE LUIS</t>
  </si>
  <si>
    <t xml:space="preserve">522-263-05</t>
  </si>
  <si>
    <t xml:space="preserve">BRISSON THOMAS A</t>
  </si>
  <si>
    <t xml:space="preserve">008-043-27</t>
  </si>
  <si>
    <t xml:space="preserve">CERVANTES ANTONIO ZARATE</t>
  </si>
  <si>
    <t xml:space="preserve">087-651-10</t>
  </si>
  <si>
    <t xml:space="preserve">GONZALEZ FERNANDO</t>
  </si>
  <si>
    <t xml:space="preserve">013-137-07</t>
  </si>
  <si>
    <t xml:space="preserve">SAMONEZ AMELIA S</t>
  </si>
  <si>
    <t xml:space="preserve">002-144-18</t>
  </si>
  <si>
    <t xml:space="preserve">MOON EARL W</t>
  </si>
  <si>
    <t xml:space="preserve">140-072-02</t>
  </si>
  <si>
    <t xml:space="preserve">HOLBROOK TIMOTHY R</t>
  </si>
  <si>
    <t xml:space="preserve">076-360-53</t>
  </si>
  <si>
    <t xml:space="preserve">BUSCH DARCY</t>
  </si>
  <si>
    <t xml:space="preserve">035-061-06</t>
  </si>
  <si>
    <t xml:space="preserve">SALMERON MARTA M</t>
  </si>
  <si>
    <t xml:space="preserve">534-431-09</t>
  </si>
  <si>
    <t xml:space="preserve">SEGURA OLGA C</t>
  </si>
  <si>
    <t xml:space="preserve">161-115-03</t>
  </si>
  <si>
    <t xml:space="preserve">WILDE DEBORAH A PETERS</t>
  </si>
  <si>
    <t xml:space="preserve">021-313-02</t>
  </si>
  <si>
    <t xml:space="preserve">ROBISON MELBOURNE A</t>
  </si>
  <si>
    <t xml:space="preserve">086-543-06</t>
  </si>
  <si>
    <t xml:space="preserve">PALLAS NANCY L</t>
  </si>
  <si>
    <t xml:space="preserve">030-482-28</t>
  </si>
  <si>
    <t xml:space="preserve">YOUNG RANDALL C</t>
  </si>
  <si>
    <t xml:space="preserve">036-195-16</t>
  </si>
  <si>
    <t xml:space="preserve">AHOLELEI AONGA UNALOTO</t>
  </si>
  <si>
    <t xml:space="preserve">518-591-12</t>
  </si>
  <si>
    <t xml:space="preserve">SERRANO LUIS G</t>
  </si>
  <si>
    <t xml:space="preserve">076-100-18</t>
  </si>
  <si>
    <t xml:space="preserve">WINDSOCK HOLDINGS LLC</t>
  </si>
  <si>
    <t xml:space="preserve">079-381-11</t>
  </si>
  <si>
    <t xml:space="preserve">RODRIGUEZ EDWIN Z</t>
  </si>
  <si>
    <t xml:space="preserve">020-321-09</t>
  </si>
  <si>
    <t xml:space="preserve">PARKER JASON R</t>
  </si>
  <si>
    <t xml:space="preserve">010-473-01</t>
  </si>
  <si>
    <t xml:space="preserve">LEGOY LEO ROBERT</t>
  </si>
  <si>
    <t xml:space="preserve">140-651-03</t>
  </si>
  <si>
    <t xml:space="preserve">FRITSCHE ROBERT A</t>
  </si>
  <si>
    <t xml:space="preserve">036-195-06</t>
  </si>
  <si>
    <t xml:space="preserve">EISFELDER HOWARD</t>
  </si>
  <si>
    <t xml:space="preserve">204-674-01</t>
  </si>
  <si>
    <t xml:space="preserve">VO KIM</t>
  </si>
  <si>
    <t xml:space="preserve">088-201-20, 25, 35 &amp; 48</t>
  </si>
  <si>
    <t xml:space="preserve">SELECTIVE GOLDEN NORTH LLC</t>
  </si>
  <si>
    <t xml:space="preserve">008-042-27</t>
  </si>
  <si>
    <t xml:space="preserve">CAMARGO SIMON MIGUEL</t>
  </si>
  <si>
    <t xml:space="preserve">510-023-15</t>
  </si>
  <si>
    <t xml:space="preserve">GARIANDO ELLENETH A</t>
  </si>
  <si>
    <t xml:space="preserve">021-215-17</t>
  </si>
  <si>
    <t xml:space="preserve">BECK JERRY N</t>
  </si>
  <si>
    <t xml:space="preserve">021-270-27 &amp; 28</t>
  </si>
  <si>
    <t xml:space="preserve">BOWERS CHRISTIAN</t>
  </si>
  <si>
    <t xml:space="preserve">534-381-07</t>
  </si>
  <si>
    <t xml:space="preserve">SANDERSON JEREMY A</t>
  </si>
  <si>
    <t xml:space="preserve">050-415-11</t>
  </si>
  <si>
    <t xml:space="preserve">HAYNES DENISE L</t>
  </si>
  <si>
    <t xml:space="preserve">140-263-09</t>
  </si>
  <si>
    <t xml:space="preserve">NOLAN WILLIAM M</t>
  </si>
  <si>
    <t xml:space="preserve">026-182-11</t>
  </si>
  <si>
    <t xml:space="preserve">TRACY SEAN M</t>
  </si>
  <si>
    <t xml:space="preserve">080-413-09</t>
  </si>
  <si>
    <t xml:space="preserve">SANTISTEVAN TOBY S</t>
  </si>
  <si>
    <t xml:space="preserve">232-230-02</t>
  </si>
  <si>
    <t xml:space="preserve">KILBOURNE JACOB A</t>
  </si>
  <si>
    <t xml:space="preserve">516-301-08</t>
  </si>
  <si>
    <t xml:space="preserve">MEARS WILLIAM G</t>
  </si>
  <si>
    <t xml:space="preserve">078-272-03</t>
  </si>
  <si>
    <t xml:space="preserve">PITTS GREGORY J</t>
  </si>
  <si>
    <t xml:space="preserve">009-291-01</t>
  </si>
  <si>
    <t xml:space="preserve">PHILLIPS GERALD A</t>
  </si>
  <si>
    <t xml:space="preserve">043-221-58</t>
  </si>
  <si>
    <t xml:space="preserve">CHILD ZACHARY A</t>
  </si>
  <si>
    <t xml:space="preserve">013-235-08</t>
  </si>
  <si>
    <t xml:space="preserve">TAJLIO LANE J</t>
  </si>
  <si>
    <t xml:space="preserve">161-313-06</t>
  </si>
  <si>
    <t xml:space="preserve">GRAY BRYAN J</t>
  </si>
  <si>
    <t xml:space="preserve">208-583-07</t>
  </si>
  <si>
    <t xml:space="preserve">DELACRUZ VITO R</t>
  </si>
  <si>
    <t xml:space="preserve">076-110-19</t>
  </si>
  <si>
    <t xml:space="preserve">CHESNEY LARRY</t>
  </si>
  <si>
    <t xml:space="preserve">002-484-17</t>
  </si>
  <si>
    <t xml:space="preserve">ARGO SCOT W</t>
  </si>
  <si>
    <t xml:space="preserve">041-364-09</t>
  </si>
  <si>
    <t xml:space="preserve">BROYLES DONALD</t>
  </si>
  <si>
    <t xml:space="preserve">161-363-07</t>
  </si>
  <si>
    <t xml:space="preserve">PERRY PATRICK J</t>
  </si>
  <si>
    <t xml:space="preserve">007-373-02</t>
  </si>
  <si>
    <t xml:space="preserve">MELTON WAYNE R</t>
  </si>
  <si>
    <t xml:space="preserve">002-194-07</t>
  </si>
  <si>
    <t xml:space="preserve">HANSEN ANDREW J</t>
  </si>
  <si>
    <t xml:space="preserve">005-084-04</t>
  </si>
  <si>
    <t xml:space="preserve">WERTS CHARLES A</t>
  </si>
  <si>
    <t xml:space="preserve">050-361-05</t>
  </si>
  <si>
    <t xml:space="preserve">LONG DENNIS EUGENE</t>
  </si>
  <si>
    <t xml:space="preserve">554-102-08</t>
  </si>
  <si>
    <t xml:space="preserve">MARTUCCI DOMINICK</t>
  </si>
  <si>
    <t xml:space="preserve">125-221-20</t>
  </si>
  <si>
    <t xml:space="preserve">STOREY KEITH</t>
  </si>
  <si>
    <t xml:space="preserve">036-380-38</t>
  </si>
  <si>
    <t xml:space="preserve">LOWERY JOAN L</t>
  </si>
  <si>
    <t xml:space="preserve">122-141-02</t>
  </si>
  <si>
    <t xml:space="preserve">BISIGNANO GERARD</t>
  </si>
  <si>
    <t xml:space="preserve">142-143-24</t>
  </si>
  <si>
    <t xml:space="preserve">BERNDT KATHRYN E</t>
  </si>
  <si>
    <t xml:space="preserve">049-321-01</t>
  </si>
  <si>
    <t xml:space="preserve">MCGEE WILLIAM J</t>
  </si>
  <si>
    <t xml:space="preserve">083-483-04</t>
  </si>
  <si>
    <t xml:space="preserve">PENN WILLIAM J JR</t>
  </si>
  <si>
    <t xml:space="preserve">042-160-36</t>
  </si>
  <si>
    <t xml:space="preserve">ARAMINI CHRISTOPHER A</t>
  </si>
  <si>
    <t xml:space="preserve">140-391-04</t>
  </si>
  <si>
    <t xml:space="preserve">ELLIOTT JAMES C</t>
  </si>
  <si>
    <t xml:space="preserve">232-102-10</t>
  </si>
  <si>
    <t xml:space="preserve">FRICKE CAROLYN H</t>
  </si>
  <si>
    <t xml:space="preserve">522-892-04</t>
  </si>
  <si>
    <t xml:space="preserve">MCKIM KIP I</t>
  </si>
  <si>
    <t xml:space="preserve">004-193-13</t>
  </si>
  <si>
    <t xml:space="preserve">NAVARRO MARIA ISABEL</t>
  </si>
  <si>
    <t xml:space="preserve">033-062-06</t>
  </si>
  <si>
    <t xml:space="preserve">KNAEBEL ROBERT E JR</t>
  </si>
  <si>
    <t xml:space="preserve">046-142-02</t>
  </si>
  <si>
    <t xml:space="preserve">HANSEN ROCKNEY R</t>
  </si>
  <si>
    <t xml:space="preserve">039-572-09</t>
  </si>
  <si>
    <t xml:space="preserve">WILKINSON LYNN A</t>
  </si>
  <si>
    <t xml:space="preserve">550-323-07</t>
  </si>
  <si>
    <t xml:space="preserve">GBENJO OLUWAFEMI O</t>
  </si>
  <si>
    <t xml:space="preserve">550-412-04</t>
  </si>
  <si>
    <t xml:space="preserve">HASBROUCK HEATHER J</t>
  </si>
  <si>
    <t xml:space="preserve">007-374-09</t>
  </si>
  <si>
    <t xml:space="preserve">FARBER WESLEY</t>
  </si>
  <si>
    <t xml:space="preserve">051-671-01</t>
  </si>
  <si>
    <t xml:space="preserve">VOSKAMP JEFFREY E</t>
  </si>
  <si>
    <t xml:space="preserve">036-092-42</t>
  </si>
  <si>
    <t xml:space="preserve">HUGHES KATHY L</t>
  </si>
  <si>
    <t xml:space="preserve">522-912-19</t>
  </si>
  <si>
    <t xml:space="preserve">NOLAN MICHAEL TR</t>
  </si>
  <si>
    <t xml:space="preserve">200-501-08</t>
  </si>
  <si>
    <t xml:space="preserve">GUTIERREZ JOHN H</t>
  </si>
  <si>
    <t xml:space="preserve">021-331-09</t>
  </si>
  <si>
    <t xml:space="preserve">KILDOW RODNEY N</t>
  </si>
  <si>
    <t xml:space="preserve">554-062-09</t>
  </si>
  <si>
    <t xml:space="preserve">CAIRNS PETER J</t>
  </si>
  <si>
    <t xml:space="preserve">016-473-08</t>
  </si>
  <si>
    <t xml:space="preserve">GROSS JEANETTE A</t>
  </si>
  <si>
    <t xml:space="preserve">508-321-03</t>
  </si>
  <si>
    <t xml:space="preserve">LANDEROS MARIA G</t>
  </si>
  <si>
    <t xml:space="preserve">024-182-13</t>
  </si>
  <si>
    <t xml:space="preserve">METZKER JOHN K</t>
  </si>
  <si>
    <t xml:space="preserve">012-201-31</t>
  </si>
  <si>
    <t xml:space="preserve">LANE &amp; CHAD PROPERTIES LLC</t>
  </si>
  <si>
    <t xml:space="preserve">084-090-13</t>
  </si>
  <si>
    <t xml:space="preserve">MYLAN PATRICK T</t>
  </si>
  <si>
    <t xml:space="preserve">510-310-01</t>
  </si>
  <si>
    <t xml:space="preserve">TOPOIAN JOHN</t>
  </si>
  <si>
    <t xml:space="preserve">025-543-04</t>
  </si>
  <si>
    <t xml:space="preserve">CLARKE CAMERON</t>
  </si>
  <si>
    <t xml:space="preserve">021-294-19</t>
  </si>
  <si>
    <t xml:space="preserve">CYMBALSKI SALLIE CLAIR</t>
  </si>
  <si>
    <t xml:space="preserve">208-642-07</t>
  </si>
  <si>
    <t xml:space="preserve">SEVEN TWO SEVEN FOUR HEATHERWOOD LLC</t>
  </si>
  <si>
    <t xml:space="preserve">001-352-09</t>
  </si>
  <si>
    <t xml:space="preserve">SIBERELL ANDREA</t>
  </si>
  <si>
    <t xml:space="preserve">003-710-57</t>
  </si>
  <si>
    <t xml:space="preserve">MATSON JANET P</t>
  </si>
  <si>
    <t xml:space="preserve">005-111-04</t>
  </si>
  <si>
    <t xml:space="preserve">MCDOANLD ROBERT P</t>
  </si>
  <si>
    <t xml:space="preserve">002-232-06</t>
  </si>
  <si>
    <t xml:space="preserve">KUBIN DAVID</t>
  </si>
  <si>
    <t xml:space="preserve">163-102-05</t>
  </si>
  <si>
    <t xml:space="preserve">RENO INVESTMENT II LLC</t>
  </si>
  <si>
    <t xml:space="preserve">090-341-19</t>
  </si>
  <si>
    <t xml:space="preserve">STEAD JASON</t>
  </si>
  <si>
    <t xml:space="preserve">132-211-13</t>
  </si>
  <si>
    <t xml:space="preserve">WEIDA PHILIP G</t>
  </si>
  <si>
    <t xml:space="preserve">556-082-04</t>
  </si>
  <si>
    <t xml:space="preserve">KUHN WILLIAM H III</t>
  </si>
  <si>
    <t xml:space="preserve">035-542-03</t>
  </si>
  <si>
    <t xml:space="preserve">GAMEROS DAVID W</t>
  </si>
  <si>
    <t xml:space="preserve">090-245-09</t>
  </si>
  <si>
    <t xml:space="preserve">HERNANDEZ JORGE A</t>
  </si>
  <si>
    <t xml:space="preserve">126-243-03</t>
  </si>
  <si>
    <t xml:space="preserve">DUFFIELD ALBERT W TR</t>
  </si>
  <si>
    <t xml:space="preserve">051-251-05</t>
  </si>
  <si>
    <t xml:space="preserve">VASQUEZ KIMBERLY R</t>
  </si>
  <si>
    <t xml:space="preserve">014-031-18</t>
  </si>
  <si>
    <t xml:space="preserve">HILL EMERALD M</t>
  </si>
  <si>
    <t xml:space="preserve">518-163-11</t>
  </si>
  <si>
    <t xml:space="preserve">CRAIG DOUGLAS</t>
  </si>
  <si>
    <t xml:space="preserve">031-282-13</t>
  </si>
  <si>
    <t xml:space="preserve">HOYLES MITCHELL R</t>
  </si>
  <si>
    <t xml:space="preserve">027-354-18</t>
  </si>
  <si>
    <t xml:space="preserve">MOWAT GINGER L</t>
  </si>
  <si>
    <t xml:space="preserve">038-625-15</t>
  </si>
  <si>
    <t xml:space="preserve">STUBBLEFIELD DADE L</t>
  </si>
  <si>
    <t xml:space="preserve">021-751-17</t>
  </si>
  <si>
    <t xml:space="preserve">ROSENE LORRAINE L</t>
  </si>
  <si>
    <t xml:space="preserve">514-063-14</t>
  </si>
  <si>
    <t xml:space="preserve">COFFINDAFFER TIANA L</t>
  </si>
  <si>
    <t xml:space="preserve">084-341-03</t>
  </si>
  <si>
    <t xml:space="preserve">DEAL FRANK Y JR</t>
  </si>
  <si>
    <t xml:space="preserve">038-081-19</t>
  </si>
  <si>
    <t xml:space="preserve">ROBLES LEON G</t>
  </si>
  <si>
    <t xml:space="preserve">028-204-13</t>
  </si>
  <si>
    <t xml:space="preserve">LORA RON</t>
  </si>
  <si>
    <t xml:space="preserve">518-202-11</t>
  </si>
  <si>
    <t xml:space="preserve">BOYDEN DENNIS L</t>
  </si>
  <si>
    <t xml:space="preserve">200-072-04</t>
  </si>
  <si>
    <t xml:space="preserve">INIGUEZ ISIDRO</t>
  </si>
  <si>
    <t xml:space="preserve">011-083-14</t>
  </si>
  <si>
    <t xml:space="preserve">ROCOVITS DAVID D</t>
  </si>
  <si>
    <t xml:space="preserve">204-182-14</t>
  </si>
  <si>
    <t xml:space="preserve">ELLIFRITZ STUART M</t>
  </si>
  <si>
    <t xml:space="preserve">020-031-38; 015-281-04</t>
  </si>
  <si>
    <t xml:space="preserve">FRANKTOWN CORNERS II LLC</t>
  </si>
  <si>
    <t xml:space="preserve">010-274-07</t>
  </si>
  <si>
    <t xml:space="preserve">WAGNER LYNN D</t>
  </si>
  <si>
    <t xml:space="preserve">031-391-05</t>
  </si>
  <si>
    <t xml:space="preserve">PANIAGUA JUAN</t>
  </si>
  <si>
    <t xml:space="preserve">019-032-18</t>
  </si>
  <si>
    <t xml:space="preserve">LORD MARK W</t>
  </si>
  <si>
    <t xml:space="preserve">036-501-09</t>
  </si>
  <si>
    <t xml:space="preserve">BEATTY CYRIL J</t>
  </si>
  <si>
    <t xml:space="preserve">082-222-09</t>
  </si>
  <si>
    <t xml:space="preserve">GOODELL MARK</t>
  </si>
  <si>
    <t xml:space="preserve">514-533-05</t>
  </si>
  <si>
    <t xml:space="preserve">TMB BUILDERS LLC</t>
  </si>
  <si>
    <t xml:space="preserve">526-071-31</t>
  </si>
  <si>
    <t xml:space="preserve">SUHOCKI JOHN J</t>
  </si>
  <si>
    <t xml:space="preserve">011-293-01</t>
  </si>
  <si>
    <t xml:space="preserve">HESTER JOHN B</t>
  </si>
  <si>
    <t xml:space="preserve">530-724-18</t>
  </si>
  <si>
    <t xml:space="preserve">LEWIS STEPHEN W</t>
  </si>
  <si>
    <t xml:space="preserve">090-312-02</t>
  </si>
  <si>
    <t xml:space="preserve">VAZQUEZ MIGUEL A</t>
  </si>
  <si>
    <t xml:space="preserve">001-491-01</t>
  </si>
  <si>
    <t xml:space="preserve">HEATH JEFFREY</t>
  </si>
  <si>
    <t xml:space="preserve">208-483-07</t>
  </si>
  <si>
    <t xml:space="preserve">SANCHEZ JAIME</t>
  </si>
  <si>
    <t xml:space="preserve">234-381-12</t>
  </si>
  <si>
    <t xml:space="preserve">SCHAEFFER KEN</t>
  </si>
  <si>
    <t xml:space="preserve">510-151-04</t>
  </si>
  <si>
    <t xml:space="preserve">CARITHERS CHARLIE</t>
  </si>
  <si>
    <t xml:space="preserve">028-193-19</t>
  </si>
  <si>
    <t xml:space="preserve">NELSON JOAN C</t>
  </si>
  <si>
    <t xml:space="preserve">010-141-10</t>
  </si>
  <si>
    <t xml:space="preserve">YOXSIMER ANDREW</t>
  </si>
  <si>
    <t xml:space="preserve">028-201-21</t>
  </si>
  <si>
    <t xml:space="preserve">SANTIAGO GARAY MARIA DOLORES</t>
  </si>
  <si>
    <t xml:space="preserve">050-385-12</t>
  </si>
  <si>
    <t xml:space="preserve">VANEMMERIK JOHN P</t>
  </si>
  <si>
    <t xml:space="preserve">018-153-22</t>
  </si>
  <si>
    <t xml:space="preserve">MOLOF LEE S</t>
  </si>
  <si>
    <t xml:space="preserve">039-572-14</t>
  </si>
  <si>
    <t xml:space="preserve">VOORHIES JENNIFER</t>
  </si>
  <si>
    <t xml:space="preserve">039-232-19</t>
  </si>
  <si>
    <t xml:space="preserve">SWEET STEPHEN R</t>
  </si>
  <si>
    <t xml:space="preserve">534-183-01</t>
  </si>
  <si>
    <t xml:space="preserve">HUSTAD DARRYL SCOTT</t>
  </si>
  <si>
    <t xml:space="preserve">090-226-01</t>
  </si>
  <si>
    <t xml:space="preserve">TAYLOR JULIE M</t>
  </si>
  <si>
    <t xml:space="preserve">530-524-04</t>
  </si>
  <si>
    <t xml:space="preserve">HUMMEL RONALD J</t>
  </si>
  <si>
    <t xml:space="preserve">122-201-05</t>
  </si>
  <si>
    <t xml:space="preserve">MULLER GREGORY PAUL TR</t>
  </si>
  <si>
    <t xml:space="preserve">013-182-26</t>
  </si>
  <si>
    <t xml:space="preserve">GONZAGA RAMON M</t>
  </si>
  <si>
    <t xml:space="preserve">061-483-10</t>
  </si>
  <si>
    <t xml:space="preserve">DIETRICH ROBERT L</t>
  </si>
  <si>
    <t xml:space="preserve">090-243-01</t>
  </si>
  <si>
    <t xml:space="preserve">MARTELL MERCEDES LOURDES</t>
  </si>
  <si>
    <t xml:space="preserve">556-370-18</t>
  </si>
  <si>
    <t xml:space="preserve">WOOD JASON D</t>
  </si>
  <si>
    <t xml:space="preserve">019-022-17</t>
  </si>
  <si>
    <t xml:space="preserve">SEARS RAY</t>
  </si>
  <si>
    <t xml:space="preserve">516-121-10</t>
  </si>
  <si>
    <t xml:space="preserve">ADAMS JULIA R</t>
  </si>
  <si>
    <t xml:space="preserve">086-752-07</t>
  </si>
  <si>
    <t xml:space="preserve">CALLEROS ROSALVA</t>
  </si>
  <si>
    <t xml:space="preserve">080-613-09</t>
  </si>
  <si>
    <t xml:space="preserve">SCHUETTE PAUL D</t>
  </si>
  <si>
    <t xml:space="preserve">080-361-08</t>
  </si>
  <si>
    <t xml:space="preserve">SHAFFER JUSTIN S</t>
  </si>
  <si>
    <t xml:space="preserve">200-133-10</t>
  </si>
  <si>
    <t xml:space="preserve">DIETMEIER JON</t>
  </si>
  <si>
    <t xml:space="preserve">023-104-02</t>
  </si>
  <si>
    <t xml:space="preserve">ZIECH DOUGLAS</t>
  </si>
  <si>
    <t xml:space="preserve">552-114-15</t>
  </si>
  <si>
    <t xml:space="preserve">CLARK TORY L</t>
  </si>
  <si>
    <t xml:space="preserve">085-431-31</t>
  </si>
  <si>
    <t xml:space="preserve">013-431-05</t>
  </si>
  <si>
    <t xml:space="preserve">GRIFFIN ANGELA D</t>
  </si>
  <si>
    <t xml:space="preserve">090-394-12</t>
  </si>
  <si>
    <t xml:space="preserve">LATHROP RHONDA MARIE</t>
  </si>
  <si>
    <t xml:space="preserve">006-052-12</t>
  </si>
  <si>
    <t xml:space="preserve">WILSON CLAYTON A</t>
  </si>
  <si>
    <t xml:space="preserve">050-060-12</t>
  </si>
  <si>
    <t xml:space="preserve">WHITBECK JILL K</t>
  </si>
  <si>
    <t xml:space="preserve">031-402-09</t>
  </si>
  <si>
    <t xml:space="preserve">MARBLE NOELL</t>
  </si>
  <si>
    <t xml:space="preserve">021-713-15</t>
  </si>
  <si>
    <t xml:space="preserve">BELCHAR RICHARD</t>
  </si>
  <si>
    <t xml:space="preserve">009-552-19</t>
  </si>
  <si>
    <t xml:space="preserve">MILLERA LISA L</t>
  </si>
  <si>
    <t xml:space="preserve">130-161-11</t>
  </si>
  <si>
    <t xml:space="preserve">HANNA KEVIN R</t>
  </si>
  <si>
    <t xml:space="preserve">082-361-16</t>
  </si>
  <si>
    <t xml:space="preserve">MILLER BEN M</t>
  </si>
  <si>
    <t xml:space="preserve">204-732-05</t>
  </si>
  <si>
    <t xml:space="preserve">BESAW RONNIE G</t>
  </si>
  <si>
    <t xml:space="preserve">TRUCKEE RIVER DEVELOPMENT LLC</t>
  </si>
  <si>
    <t xml:space="preserve">086-774-05</t>
  </si>
  <si>
    <t xml:space="preserve">VARELA MARIO G</t>
  </si>
  <si>
    <t xml:space="preserve">051-172-37</t>
  </si>
  <si>
    <t xml:space="preserve">PEREZ JOSEPH L</t>
  </si>
  <si>
    <t xml:space="preserve">024-330-11</t>
  </si>
  <si>
    <t xml:space="preserve">MCELHINNEY MARTHA</t>
  </si>
  <si>
    <t xml:space="preserve">ONEIL REYANN I</t>
  </si>
  <si>
    <t xml:space="preserve">089-572-06</t>
  </si>
  <si>
    <t xml:space="preserve">WEDMORE RAYMOND</t>
  </si>
  <si>
    <t xml:space="preserve">520-220-02</t>
  </si>
  <si>
    <t xml:space="preserve">RAJA KALYANI</t>
  </si>
  <si>
    <t xml:space="preserve">516-352-02</t>
  </si>
  <si>
    <t xml:space="preserve">OXBORROW HUNTER G</t>
  </si>
  <si>
    <t xml:space="preserve">516-435-04</t>
  </si>
  <si>
    <t xml:space="preserve">TELLEZ WAYNE</t>
  </si>
  <si>
    <t xml:space="preserve">027-353-04</t>
  </si>
  <si>
    <t xml:space="preserve">NAVA JOVITA L</t>
  </si>
  <si>
    <t xml:space="preserve">011-211-11</t>
  </si>
  <si>
    <t xml:space="preserve">SPOO MCMAHON JENNIFER S</t>
  </si>
  <si>
    <t xml:space="preserve">047-031-29</t>
  </si>
  <si>
    <t xml:space="preserve">PAPUTSIDIS THEODOROS</t>
  </si>
  <si>
    <t xml:space="preserve">005-141-02</t>
  </si>
  <si>
    <t xml:space="preserve">BORUNDA TIMOTHY D</t>
  </si>
  <si>
    <t xml:space="preserve">516-301-07</t>
  </si>
  <si>
    <t xml:space="preserve">PINTO CARLOS</t>
  </si>
  <si>
    <t xml:space="preserve">055-081-33</t>
  </si>
  <si>
    <t xml:space="preserve">FROST PAUL M</t>
  </si>
  <si>
    <t xml:space="preserve">080-355-01</t>
  </si>
  <si>
    <t xml:space="preserve">NELSON KAREN M</t>
  </si>
  <si>
    <t xml:space="preserve">522-252-17</t>
  </si>
  <si>
    <t xml:space="preserve">BARKER JOEL R</t>
  </si>
  <si>
    <t xml:space="preserve">550-294-09</t>
  </si>
  <si>
    <t xml:space="preserve">GARCIA JAVIER</t>
  </si>
  <si>
    <t xml:space="preserve">036-371-40</t>
  </si>
  <si>
    <t xml:space="preserve">CLARK ARDENE G</t>
  </si>
  <si>
    <t xml:space="preserve">003-354-01</t>
  </si>
  <si>
    <t xml:space="preserve">GRISWOLD MARY T</t>
  </si>
  <si>
    <t xml:space="preserve">012-432-05 &amp; 06</t>
  </si>
  <si>
    <t xml:space="preserve">GORE ACOUSTICS &amp; DRYWALL SYSTEMS INC</t>
  </si>
  <si>
    <t xml:space="preserve">MASON DONALD W</t>
  </si>
  <si>
    <t xml:space="preserve">008-014-05</t>
  </si>
  <si>
    <t xml:space="preserve">RAMILO DELIA G</t>
  </si>
  <si>
    <t xml:space="preserve">556-133-07</t>
  </si>
  <si>
    <t xml:space="preserve">BAKER ROGER L</t>
  </si>
  <si>
    <t xml:space="preserve">030-124-34</t>
  </si>
  <si>
    <t xml:space="preserve">BACLAYON JACQUELYN L</t>
  </si>
  <si>
    <t xml:space="preserve">003-561-23</t>
  </si>
  <si>
    <t xml:space="preserve">LINEBAUGH LAYNE L</t>
  </si>
  <si>
    <t xml:space="preserve">ESTREITO MARGIE JEAN</t>
  </si>
  <si>
    <t xml:space="preserve">005-115-05</t>
  </si>
  <si>
    <t xml:space="preserve">KERNECKER MARTHA</t>
  </si>
  <si>
    <t xml:space="preserve">011-403-29</t>
  </si>
  <si>
    <t xml:space="preserve">POLLARD EIRAM A</t>
  </si>
  <si>
    <t xml:space="preserve">023-723-05</t>
  </si>
  <si>
    <t xml:space="preserve">LAMONTE ROBERT PARKER TR</t>
  </si>
  <si>
    <t xml:space="preserve">028-276-21</t>
  </si>
  <si>
    <t xml:space="preserve">DYER CHARLES B JR</t>
  </si>
  <si>
    <t xml:space="preserve">527-050-05</t>
  </si>
  <si>
    <t xml:space="preserve">CIMARRON EAST LLC</t>
  </si>
  <si>
    <t xml:space="preserve">030-084-19</t>
  </si>
  <si>
    <t xml:space="preserve">MATHEWS CHARLES P</t>
  </si>
  <si>
    <t xml:space="preserve">526-111-10</t>
  </si>
  <si>
    <t xml:space="preserve">BRYANT SCOTT D</t>
  </si>
  <si>
    <t xml:space="preserve">123-132-02</t>
  </si>
  <si>
    <t xml:space="preserve">WALKER NICHOLAS</t>
  </si>
  <si>
    <t xml:space="preserve">161-123-21</t>
  </si>
  <si>
    <t xml:space="preserve">QUYNH BETH</t>
  </si>
  <si>
    <t xml:space="preserve">140-562-36</t>
  </si>
  <si>
    <t xml:space="preserve">BROUKER JAY P</t>
  </si>
  <si>
    <t xml:space="preserve">086-541-54</t>
  </si>
  <si>
    <t xml:space="preserve">FRAIDE MICHAEL E</t>
  </si>
  <si>
    <t xml:space="preserve">550-523-21</t>
  </si>
  <si>
    <t xml:space="preserve">PIZARRO NORALIE</t>
  </si>
  <si>
    <t xml:space="preserve">089-371-08</t>
  </si>
  <si>
    <t xml:space="preserve">THOMAS BERT E</t>
  </si>
  <si>
    <t xml:space="preserve">080-271-02</t>
  </si>
  <si>
    <t xml:space="preserve">GRIEVE ADRIAN W</t>
  </si>
  <si>
    <t xml:space="preserve">080-764-05</t>
  </si>
  <si>
    <t xml:space="preserve">ALVARADO JAMES V</t>
  </si>
  <si>
    <t xml:space="preserve">038-412-27</t>
  </si>
  <si>
    <t xml:space="preserve">COLI MICHAEL W</t>
  </si>
  <si>
    <t xml:space="preserve">522-730-42</t>
  </si>
  <si>
    <t xml:space="preserve">NELSON DOUGLAS K</t>
  </si>
  <si>
    <t xml:space="preserve">030-073-04</t>
  </si>
  <si>
    <t xml:space="preserve">MAYES GEORGE M JR</t>
  </si>
  <si>
    <t xml:space="preserve">019-442-22</t>
  </si>
  <si>
    <t xml:space="preserve">BOUWERAERTS DANIEL L</t>
  </si>
  <si>
    <t xml:space="preserve">038-582-02</t>
  </si>
  <si>
    <t xml:space="preserve">COLEMAN SUZANNE M</t>
  </si>
  <si>
    <t xml:space="preserve">504-670-36</t>
  </si>
  <si>
    <t xml:space="preserve">FERNANDEZ LEOPOLDO CHAVEZ</t>
  </si>
  <si>
    <t xml:space="preserve">084-361-08</t>
  </si>
  <si>
    <t xml:space="preserve">BROWN LAURA L</t>
  </si>
  <si>
    <t xml:space="preserve">530-692-08</t>
  </si>
  <si>
    <t xml:space="preserve">KEATING MICHAEL</t>
  </si>
  <si>
    <t xml:space="preserve">013-443-13</t>
  </si>
  <si>
    <t xml:space="preserve">SMITH RALPH CLINTON</t>
  </si>
  <si>
    <t xml:space="preserve">520-031-11</t>
  </si>
  <si>
    <t xml:space="preserve">SAWYER LYNN R</t>
  </si>
  <si>
    <t xml:space="preserve">003-322-14</t>
  </si>
  <si>
    <t xml:space="preserve">CORTES ORLANDO</t>
  </si>
  <si>
    <t xml:space="preserve">010-135-05</t>
  </si>
  <si>
    <t xml:space="preserve">BLEAZARD DELBERT G</t>
  </si>
  <si>
    <t xml:space="preserve">140-183-03</t>
  </si>
  <si>
    <t xml:space="preserve">JEPSEN GREGORY R</t>
  </si>
  <si>
    <t xml:space="preserve">127-132-07</t>
  </si>
  <si>
    <t xml:space="preserve">SANCHEZ LUIS M</t>
  </si>
  <si>
    <t xml:space="preserve">041-404-06</t>
  </si>
  <si>
    <t xml:space="preserve">ZIMMERMAN GORDON I</t>
  </si>
  <si>
    <t xml:space="preserve">026-490-16</t>
  </si>
  <si>
    <t xml:space="preserve">NEWMAN T MARSHALL</t>
  </si>
  <si>
    <t xml:space="preserve">010-171-29 &amp; 30</t>
  </si>
  <si>
    <t xml:space="preserve">YOUNG MENS CHRISTIAN ASSOCIATION OF THE SIERRA</t>
  </si>
  <si>
    <t xml:space="preserve">028-042-20</t>
  </si>
  <si>
    <t xml:space="preserve">GNIBUS LAUREN</t>
  </si>
  <si>
    <t xml:space="preserve">010-372-02</t>
  </si>
  <si>
    <t xml:space="preserve">KEESEY SCOTT</t>
  </si>
  <si>
    <t xml:space="preserve">160-171-06</t>
  </si>
  <si>
    <t xml:space="preserve">ARNOLD CATRINA CASE</t>
  </si>
  <si>
    <t xml:space="preserve">ANDERSON DAVID GROVES</t>
  </si>
  <si>
    <t xml:space="preserve">028-403-09</t>
  </si>
  <si>
    <t xml:space="preserve">KIHORNY MICHAEL</t>
  </si>
  <si>
    <t xml:space="preserve">200-412-02</t>
  </si>
  <si>
    <t xml:space="preserve">CHANDLER SHARENE DAN</t>
  </si>
  <si>
    <t xml:space="preserve">003-491-10</t>
  </si>
  <si>
    <t xml:space="preserve">JONES DREW S</t>
  </si>
  <si>
    <t xml:space="preserve">027-444-02</t>
  </si>
  <si>
    <t xml:space="preserve">LIMON ABEL</t>
  </si>
  <si>
    <t xml:space="preserve">020-401-09</t>
  </si>
  <si>
    <t xml:space="preserve">HARRIS JIM</t>
  </si>
  <si>
    <t xml:space="preserve">140-161-03</t>
  </si>
  <si>
    <t xml:space="preserve">ROSS JOHN</t>
  </si>
  <si>
    <t xml:space="preserve">050-251-09</t>
  </si>
  <si>
    <t xml:space="preserve">MOREL KRISANN H</t>
  </si>
  <si>
    <t xml:space="preserve">028-193-15</t>
  </si>
  <si>
    <t xml:space="preserve">MARTIN TOMMY P</t>
  </si>
  <si>
    <t xml:space="preserve">516-111-01</t>
  </si>
  <si>
    <t xml:space="preserve">CONKLING DANIEL A</t>
  </si>
  <si>
    <t xml:space="preserve">003-062-12</t>
  </si>
  <si>
    <t xml:space="preserve">COURNEYA TAMERA L</t>
  </si>
  <si>
    <t xml:space="preserve">130-180-08</t>
  </si>
  <si>
    <t xml:space="preserve">COLLINS ROGER</t>
  </si>
  <si>
    <t xml:space="preserve">089-192-22</t>
  </si>
  <si>
    <t xml:space="preserve">WARTHEN EDWARD D</t>
  </si>
  <si>
    <t xml:space="preserve">014-011-25</t>
  </si>
  <si>
    <t xml:space="preserve">HULL LARRY</t>
  </si>
  <si>
    <t xml:space="preserve">002-413-21</t>
  </si>
  <si>
    <t xml:space="preserve">BECKER TURI</t>
  </si>
  <si>
    <t xml:space="preserve">021-712-05</t>
  </si>
  <si>
    <t xml:space="preserve">NORMAN SHARON</t>
  </si>
  <si>
    <t xml:space="preserve">510-462-03</t>
  </si>
  <si>
    <t xml:space="preserve">KLINGER GIL M</t>
  </si>
  <si>
    <t xml:space="preserve">030-122-05</t>
  </si>
  <si>
    <t xml:space="preserve">BRIGGS BRADLEY O</t>
  </si>
  <si>
    <t xml:space="preserve">538-052-04</t>
  </si>
  <si>
    <t xml:space="preserve">REARDON KATHLEEN M</t>
  </si>
  <si>
    <t xml:space="preserve">086-748-20</t>
  </si>
  <si>
    <t xml:space="preserve">WALKER CHARLES E</t>
  </si>
  <si>
    <t xml:space="preserve">018-233-08</t>
  </si>
  <si>
    <t xml:space="preserve">WILLIAMSON MICHAEL</t>
  </si>
  <si>
    <t xml:space="preserve">030-227-11</t>
  </si>
  <si>
    <t xml:space="preserve">TEMEN MARLYS</t>
  </si>
  <si>
    <t xml:space="preserve">087-135-08</t>
  </si>
  <si>
    <t xml:space="preserve">WOLF CORLINE M</t>
  </si>
  <si>
    <t xml:space="preserve">402-072-02</t>
  </si>
  <si>
    <t xml:space="preserve">BARTON JOAN R</t>
  </si>
  <si>
    <t xml:space="preserve">013-191-21</t>
  </si>
  <si>
    <t xml:space="preserve">MALDONADO DIAZ RAFAEL</t>
  </si>
  <si>
    <t xml:space="preserve">556-351-30</t>
  </si>
  <si>
    <t xml:space="preserve">MORRIS JOHN D</t>
  </si>
  <si>
    <t xml:space="preserve">018-351-09</t>
  </si>
  <si>
    <t xml:space="preserve">BROWN LARRY D</t>
  </si>
  <si>
    <t xml:space="preserve">204-172-12</t>
  </si>
  <si>
    <t xml:space="preserve">MARSON ARNO E P</t>
  </si>
  <si>
    <t xml:space="preserve">550-481-05</t>
  </si>
  <si>
    <t xml:space="preserve">CASTRO ARTURO B</t>
  </si>
  <si>
    <t xml:space="preserve">087-151-15</t>
  </si>
  <si>
    <t xml:space="preserve">HARTMAN ROGER H</t>
  </si>
  <si>
    <t xml:space="preserve">039-502-18</t>
  </si>
  <si>
    <t xml:space="preserve">BROWN JASON S</t>
  </si>
  <si>
    <t xml:space="preserve">008-152-16</t>
  </si>
  <si>
    <t xml:space="preserve">WALSH FRED</t>
  </si>
  <si>
    <t xml:space="preserve">089-322-01</t>
  </si>
  <si>
    <t xml:space="preserve">PEREGRIN PATRICK J</t>
  </si>
  <si>
    <t xml:space="preserve">002-482-02</t>
  </si>
  <si>
    <t xml:space="preserve">HAUSLADEN GARY J</t>
  </si>
  <si>
    <t xml:space="preserve">085-152-20</t>
  </si>
  <si>
    <t xml:space="preserve">ROSSER SHAWN F</t>
  </si>
  <si>
    <t xml:space="preserve">002-193-23</t>
  </si>
  <si>
    <t xml:space="preserve">LUGO VALENTIN JR</t>
  </si>
  <si>
    <t xml:space="preserve">005-163-23</t>
  </si>
  <si>
    <t xml:space="preserve">PINKSTON BONNIE</t>
  </si>
  <si>
    <t xml:space="preserve">044-363-14</t>
  </si>
  <si>
    <t xml:space="preserve">JOHNSON DENNIS K</t>
  </si>
  <si>
    <t xml:space="preserve">031-112-16</t>
  </si>
  <si>
    <t xml:space="preserve">CHACON ISMAEL</t>
  </si>
  <si>
    <t xml:space="preserve">004-236-04</t>
  </si>
  <si>
    <t xml:space="preserve">PEREZ RAMON</t>
  </si>
  <si>
    <t xml:space="preserve">033-291-09</t>
  </si>
  <si>
    <t xml:space="preserve">PASILLAS EMILIANO</t>
  </si>
  <si>
    <t xml:space="preserve">018-163-07</t>
  </si>
  <si>
    <t xml:space="preserve">NORVICK JANINE</t>
  </si>
  <si>
    <t xml:space="preserve">025-150-26</t>
  </si>
  <si>
    <t xml:space="preserve">DRENSKE KENNETH D</t>
  </si>
  <si>
    <t xml:space="preserve">076-690-27</t>
  </si>
  <si>
    <t xml:space="preserve">DESMOND MICHAEL R</t>
  </si>
  <si>
    <t xml:space="preserve">073-130-31 AND OTHERS</t>
  </si>
  <si>
    <t xml:space="preserve">CUNEO WALTER LEE TR</t>
  </si>
  <si>
    <t xml:space="preserve">019-542-03</t>
  </si>
  <si>
    <t xml:space="preserve">TOLOTTI CHARLES MARTIN</t>
  </si>
  <si>
    <t xml:space="preserve">220-152-01</t>
  </si>
  <si>
    <t xml:space="preserve">STOEVER THEODORE R II</t>
  </si>
  <si>
    <t xml:space="preserve">021-684-02</t>
  </si>
  <si>
    <t xml:space="preserve">GANNON GREGORY P</t>
  </si>
  <si>
    <t xml:space="preserve">026-514-23</t>
  </si>
  <si>
    <t xml:space="preserve">MUNTEAN MIA</t>
  </si>
  <si>
    <t xml:space="preserve">140-392-20</t>
  </si>
  <si>
    <t xml:space="preserve">MECKLER GARY</t>
  </si>
  <si>
    <t xml:space="preserve">089-281-01</t>
  </si>
  <si>
    <t xml:space="preserve">GINGRICH DENNIS J</t>
  </si>
  <si>
    <t xml:space="preserve">026-190-42</t>
  </si>
  <si>
    <t xml:space="preserve">MOONEY MICHAEL L</t>
  </si>
  <si>
    <t xml:space="preserve">014-201-28</t>
  </si>
  <si>
    <t xml:space="preserve">SMITH TODD B</t>
  </si>
  <si>
    <t xml:space="preserve">090-313-02</t>
  </si>
  <si>
    <t xml:space="preserve">PULLIAM DAVID E JR</t>
  </si>
  <si>
    <t xml:space="preserve">030-332-04</t>
  </si>
  <si>
    <t xml:space="preserve">WAGGONER SHAWN L</t>
  </si>
  <si>
    <t xml:space="preserve">027-470-07</t>
  </si>
  <si>
    <t xml:space="preserve">MORRISON KAREN SUE</t>
  </si>
  <si>
    <t xml:space="preserve">020-021-07</t>
  </si>
  <si>
    <t xml:space="preserve">RAMIREZ CATALINO</t>
  </si>
  <si>
    <t xml:space="preserve">004-254-12</t>
  </si>
  <si>
    <t xml:space="preserve">QUIJANO FRANCISCO E</t>
  </si>
  <si>
    <t xml:space="preserve">140-483-11</t>
  </si>
  <si>
    <t xml:space="preserve">SOUTHERLAND AARON D</t>
  </si>
  <si>
    <t xml:space="preserve">030-461-06</t>
  </si>
  <si>
    <t xml:space="preserve">MARSH VILMA V</t>
  </si>
  <si>
    <t xml:space="preserve">220-093-07</t>
  </si>
  <si>
    <t xml:space="preserve">BOYDEN JOHN C</t>
  </si>
  <si>
    <t xml:space="preserve">025-111-20</t>
  </si>
  <si>
    <t xml:space="preserve">BURGOS PARALUMAN S</t>
  </si>
  <si>
    <t xml:space="preserve">036-412-13</t>
  </si>
  <si>
    <t xml:space="preserve">GRAY WAYNE</t>
  </si>
  <si>
    <t xml:space="preserve">514-242-11</t>
  </si>
  <si>
    <t xml:space="preserve">WILTSIE DOROTHY A TR</t>
  </si>
  <si>
    <t xml:space="preserve">036-621-07</t>
  </si>
  <si>
    <t xml:space="preserve">RAMOS MENDOZA EDUARDO</t>
  </si>
  <si>
    <t xml:space="preserve">021-425-13</t>
  </si>
  <si>
    <t xml:space="preserve">RIVAS MARIO D</t>
  </si>
  <si>
    <t xml:space="preserve">504-690-12</t>
  </si>
  <si>
    <t xml:space="preserve">NELSON DAVID M</t>
  </si>
  <si>
    <t xml:space="preserve">001-233-03</t>
  </si>
  <si>
    <t xml:space="preserve">RICHARDS MARY GENELLE</t>
  </si>
  <si>
    <t xml:space="preserve">038-482-08</t>
  </si>
  <si>
    <t xml:space="preserve">RING JULIA E DOEH</t>
  </si>
  <si>
    <t xml:space="preserve">556-272-08</t>
  </si>
  <si>
    <t xml:space="preserve">CULVER TERRY S</t>
  </si>
  <si>
    <t xml:space="preserve">010-511-11</t>
  </si>
  <si>
    <t xml:space="preserve">KING ELLEN B</t>
  </si>
  <si>
    <t xml:space="preserve">080-572-09</t>
  </si>
  <si>
    <t xml:space="preserve">GOEPNER THOMAS R</t>
  </si>
  <si>
    <t xml:space="preserve">030-212-07</t>
  </si>
  <si>
    <t xml:space="preserve">PARIS TOMMIE</t>
  </si>
  <si>
    <t xml:space="preserve">080-404-04</t>
  </si>
  <si>
    <t xml:space="preserve">BOURNE JENNIFER S</t>
  </si>
  <si>
    <t xml:space="preserve">514-061-17</t>
  </si>
  <si>
    <t xml:space="preserve">YI SUN CHA</t>
  </si>
  <si>
    <t xml:space="preserve">GOLDEN VALLEY PG DEVELOPMENT LLC</t>
  </si>
  <si>
    <t xml:space="preserve">508-472-20</t>
  </si>
  <si>
    <t xml:space="preserve">LEWIS CHARAL A</t>
  </si>
  <si>
    <t xml:space="preserve">017-310-24</t>
  </si>
  <si>
    <t xml:space="preserve">MARIGOLD MICHAEL</t>
  </si>
  <si>
    <t xml:space="preserve">082-384-03</t>
  </si>
  <si>
    <t xml:space="preserve">STUFFLEBEAM EVELYN J</t>
  </si>
  <si>
    <t xml:space="preserve">082-237-15</t>
  </si>
  <si>
    <t xml:space="preserve">ANTHONY BLAINE R</t>
  </si>
  <si>
    <t xml:space="preserve">204-711-07</t>
  </si>
  <si>
    <t xml:space="preserve">WATKINS TIMOTHY J</t>
  </si>
  <si>
    <t xml:space="preserve">150-330-14</t>
  </si>
  <si>
    <t xml:space="preserve">STEWART HARRY A</t>
  </si>
  <si>
    <t xml:space="preserve">008-014-06</t>
  </si>
  <si>
    <t xml:space="preserve">039-504-04</t>
  </si>
  <si>
    <t xml:space="preserve">BRADD SUSAN F</t>
  </si>
  <si>
    <t xml:space="preserve">014-223-19</t>
  </si>
  <si>
    <t xml:space="preserve">BEAUCHAMP MARGARET A</t>
  </si>
  <si>
    <t xml:space="preserve">208-590-05</t>
  </si>
  <si>
    <t xml:space="preserve">KRAUSE EVA M</t>
  </si>
  <si>
    <t xml:space="preserve">516-031-15</t>
  </si>
  <si>
    <t xml:space="preserve">KOVALICK WILLIAM</t>
  </si>
  <si>
    <t xml:space="preserve">144-221-04</t>
  </si>
  <si>
    <t xml:space="preserve">COOMBS AARON</t>
  </si>
  <si>
    <t xml:space="preserve">204-153-10</t>
  </si>
  <si>
    <t xml:space="preserve">YUNG TAT MAN</t>
  </si>
  <si>
    <t xml:space="preserve">090-242-02</t>
  </si>
  <si>
    <t xml:space="preserve">GUTIERREZ REFUGIO</t>
  </si>
  <si>
    <t xml:space="preserve">011-408-01</t>
  </si>
  <si>
    <t xml:space="preserve">WATKINS TREVOR E</t>
  </si>
  <si>
    <t xml:space="preserve">030-482-33</t>
  </si>
  <si>
    <t xml:space="preserve">SEATON ROBIN BAIRD</t>
  </si>
  <si>
    <t xml:space="preserve">162-010-30</t>
  </si>
  <si>
    <t xml:space="preserve">SIERRA NEVADA MONTESSORI SCHOOL INC</t>
  </si>
  <si>
    <t xml:space="preserve">087-651-54</t>
  </si>
  <si>
    <t xml:space="preserve">MARTIN KARMA J</t>
  </si>
  <si>
    <t xml:space="preserve">076-300-29</t>
  </si>
  <si>
    <t xml:space="preserve">BURGESS NICK</t>
  </si>
  <si>
    <t xml:space="preserve">402-301-12</t>
  </si>
  <si>
    <t xml:space="preserve">LUKE GREGORY S</t>
  </si>
  <si>
    <t xml:space="preserve">028-345-04</t>
  </si>
  <si>
    <t xml:space="preserve">MCCLELLAND JONI E</t>
  </si>
  <si>
    <t xml:space="preserve">508-410-25</t>
  </si>
  <si>
    <t xml:space="preserve">JIMENEZ JOSE J</t>
  </si>
  <si>
    <t xml:space="preserve">055-081-87</t>
  </si>
  <si>
    <t xml:space="preserve">PLIMPTON ROBERT DREW</t>
  </si>
  <si>
    <t xml:space="preserve">016-484-21</t>
  </si>
  <si>
    <t xml:space="preserve">FREITAS MANUEL A</t>
  </si>
  <si>
    <t xml:space="preserve">076-300-38</t>
  </si>
  <si>
    <t xml:space="preserve">MCCREARY MICHAEL F</t>
  </si>
  <si>
    <t xml:space="preserve">402-084-28</t>
  </si>
  <si>
    <t xml:space="preserve">PATTERSON JAVE</t>
  </si>
  <si>
    <t xml:space="preserve">232-151-03</t>
  </si>
  <si>
    <t xml:space="preserve">WITTE MARK R</t>
  </si>
  <si>
    <t xml:space="preserve">126-450-26</t>
  </si>
  <si>
    <t xml:space="preserve">WITZIG RICHARD ALAN</t>
  </si>
  <si>
    <t xml:space="preserve">018-181-13</t>
  </si>
  <si>
    <t xml:space="preserve">HILL RAYMOND</t>
  </si>
  <si>
    <t xml:space="preserve">038-632-17</t>
  </si>
  <si>
    <t xml:space="preserve">BROWN SANDI K</t>
  </si>
  <si>
    <t xml:space="preserve">025-170-38</t>
  </si>
  <si>
    <t xml:space="preserve">TORRES ALVAREZ ROBERTO</t>
  </si>
  <si>
    <t xml:space="preserve">232-522-07</t>
  </si>
  <si>
    <t xml:space="preserve">AZARBIN HOOSHANG</t>
  </si>
  <si>
    <t xml:space="preserve">090-273-11</t>
  </si>
  <si>
    <t xml:space="preserve">COOK ROBERT A</t>
  </si>
  <si>
    <t xml:space="preserve">027-142-13</t>
  </si>
  <si>
    <t xml:space="preserve">CHAU SUE</t>
  </si>
  <si>
    <t xml:space="preserve">508-330-29</t>
  </si>
  <si>
    <t xml:space="preserve">FRYE JOHN L</t>
  </si>
  <si>
    <t xml:space="preserve">040-181-26</t>
  </si>
  <si>
    <t xml:space="preserve">KING CHRISTOPHER J</t>
  </si>
  <si>
    <t xml:space="preserve">036-101-02</t>
  </si>
  <si>
    <t xml:space="preserve">ROBERTS JOSEPH R</t>
  </si>
  <si>
    <t xml:space="preserve">019-413-49</t>
  </si>
  <si>
    <t xml:space="preserve">BLANCHET CAROL A</t>
  </si>
  <si>
    <t xml:space="preserve">045-345-02</t>
  </si>
  <si>
    <t xml:space="preserve">RUYBALID ALICE K</t>
  </si>
  <si>
    <t xml:space="preserve">055-041-12</t>
  </si>
  <si>
    <t xml:space="preserve">CUNEO WALTER LEE</t>
  </si>
  <si>
    <t xml:space="preserve">534-343-01</t>
  </si>
  <si>
    <t xml:space="preserve">TUTTLE LAWRENCE E JR</t>
  </si>
  <si>
    <t xml:space="preserve">016-484-34</t>
  </si>
  <si>
    <t xml:space="preserve">CAPRIOTTI ROSE ANN</t>
  </si>
  <si>
    <t xml:space="preserve">026-701-12</t>
  </si>
  <si>
    <t xml:space="preserve">CRAIG LONA D</t>
  </si>
  <si>
    <t xml:space="preserve">125-161-44</t>
  </si>
  <si>
    <t xml:space="preserve">COLLINS RICHARD V II</t>
  </si>
  <si>
    <t xml:space="preserve">530-931-07</t>
  </si>
  <si>
    <t xml:space="preserve">SSIC ONE LLC</t>
  </si>
  <si>
    <t xml:space="preserve">003-431-10</t>
  </si>
  <si>
    <t xml:space="preserve">MEZZANO ROCHELLE D</t>
  </si>
  <si>
    <t xml:space="preserve">021-394-08</t>
  </si>
  <si>
    <t xml:space="preserve">ROBBINS DAWNA M</t>
  </si>
  <si>
    <t xml:space="preserve">039-383-12</t>
  </si>
  <si>
    <t xml:space="preserve">THOMSEN DAVID G</t>
  </si>
  <si>
    <t xml:space="preserve">530-533-19</t>
  </si>
  <si>
    <t xml:space="preserve">RAINS CHERYL A</t>
  </si>
  <si>
    <t xml:space="preserve">AYALA ALONSO</t>
  </si>
  <si>
    <t xml:space="preserve">518-703-12</t>
  </si>
  <si>
    <t xml:space="preserve">DEANG MARILOU C</t>
  </si>
  <si>
    <t xml:space="preserve">156-061-26</t>
  </si>
  <si>
    <t xml:space="preserve">CAMERON GARY</t>
  </si>
  <si>
    <t xml:space="preserve">522-482-01</t>
  </si>
  <si>
    <t xml:space="preserve">DEPROSSE JAMES VICTOR TR</t>
  </si>
  <si>
    <t xml:space="preserve">122-124-16</t>
  </si>
  <si>
    <t xml:space="preserve">ROUSSEL LARRY D</t>
  </si>
  <si>
    <t xml:space="preserve">520-292-12</t>
  </si>
  <si>
    <t xml:space="preserve">CHAPIN ERICH P</t>
  </si>
  <si>
    <t xml:space="preserve">027-262-03</t>
  </si>
  <si>
    <t xml:space="preserve">GARCIA ALFREDO</t>
  </si>
  <si>
    <t xml:space="preserve">522-811-10</t>
  </si>
  <si>
    <t xml:space="preserve">LEE THOMAS A</t>
  </si>
  <si>
    <t xml:space="preserve">044-281-05</t>
  </si>
  <si>
    <t xml:space="preserve">FARLEY STEVE</t>
  </si>
  <si>
    <t xml:space="preserve">150-111-08</t>
  </si>
  <si>
    <t xml:space="preserve">FARLEY LAWRENCE S</t>
  </si>
  <si>
    <t xml:space="preserve">049-353-05</t>
  </si>
  <si>
    <t xml:space="preserve">RICHARDSON DEBRA LEE TR</t>
  </si>
  <si>
    <t xml:space="preserve">090-292-23</t>
  </si>
  <si>
    <t xml:space="preserve">PALKO TIMOTHY SCOTT</t>
  </si>
  <si>
    <t xml:space="preserve">087-502-03</t>
  </si>
  <si>
    <t xml:space="preserve">TALENT SCOTT A</t>
  </si>
  <si>
    <t xml:space="preserve">530-273-02</t>
  </si>
  <si>
    <t xml:space="preserve">DAVIS RUSSELL O</t>
  </si>
  <si>
    <t xml:space="preserve">TOURIN PAUL F</t>
  </si>
  <si>
    <t xml:space="preserve">083-394-10</t>
  </si>
  <si>
    <t xml:space="preserve">ROBINSON TODD R</t>
  </si>
  <si>
    <t xml:space="preserve">021-295-03</t>
  </si>
  <si>
    <t xml:space="preserve">VENEGAS CHAVARIN DAVID G</t>
  </si>
  <si>
    <t xml:space="preserve">014-160-07</t>
  </si>
  <si>
    <t xml:space="preserve">NAUGHTON MARTIN J</t>
  </si>
  <si>
    <t xml:space="preserve">085-812-03</t>
  </si>
  <si>
    <t xml:space="preserve">HAUSAUER SCOTT A</t>
  </si>
  <si>
    <t xml:space="preserve">131-140-44</t>
  </si>
  <si>
    <t xml:space="preserve">ANDERSON SHARON L</t>
  </si>
  <si>
    <t xml:space="preserve">036-281-13</t>
  </si>
  <si>
    <t xml:space="preserve">HOPKINS WALTER C</t>
  </si>
  <si>
    <t xml:space="preserve">041-101-11</t>
  </si>
  <si>
    <t xml:space="preserve">SWEENEY TIMOTHY M</t>
  </si>
  <si>
    <t xml:space="preserve">140-274-09</t>
  </si>
  <si>
    <t xml:space="preserve">BRIGHT DAVID M JR</t>
  </si>
  <si>
    <t xml:space="preserve">050-060-30</t>
  </si>
  <si>
    <t xml:space="preserve">PLATINO ANTHONY S JR TR</t>
  </si>
  <si>
    <t xml:space="preserve">036-072-25</t>
  </si>
  <si>
    <t xml:space="preserve">PEZONELLA CHRISTINA L</t>
  </si>
  <si>
    <t xml:space="preserve">013-401-16</t>
  </si>
  <si>
    <t xml:space="preserve">TURCIOS JOSE RAMON</t>
  </si>
  <si>
    <t xml:space="preserve">089-351-07</t>
  </si>
  <si>
    <t xml:space="preserve">CLEMENT JOHN H</t>
  </si>
  <si>
    <t xml:space="preserve">082-701-35</t>
  </si>
  <si>
    <t xml:space="preserve">DRIESEL DORETHA J</t>
  </si>
  <si>
    <t xml:space="preserve">008-181-04</t>
  </si>
  <si>
    <t xml:space="preserve">WEBER HARLEN E</t>
  </si>
  <si>
    <t xml:space="preserve">200-600-14</t>
  </si>
  <si>
    <t xml:space="preserve">RENO FAMILY EYE PROPERTIES LLC</t>
  </si>
  <si>
    <t xml:space="preserve">036-412-06</t>
  </si>
  <si>
    <t xml:space="preserve">MORRIS KATHRYN M</t>
  </si>
  <si>
    <t xml:space="preserve">026-552-33</t>
  </si>
  <si>
    <t xml:space="preserve">URIAS CESAR A</t>
  </si>
  <si>
    <t xml:space="preserve">003-491-03</t>
  </si>
  <si>
    <t xml:space="preserve">SCHEFFER PATRICK</t>
  </si>
  <si>
    <t xml:space="preserve">023-611-06</t>
  </si>
  <si>
    <t xml:space="preserve">CARTER COREY</t>
  </si>
  <si>
    <t xml:space="preserve">038-393-10</t>
  </si>
  <si>
    <t xml:space="preserve">BANBURY JAMES</t>
  </si>
  <si>
    <t xml:space="preserve">028-043-21</t>
  </si>
  <si>
    <t xml:space="preserve">PIPES MARK R</t>
  </si>
  <si>
    <t xml:space="preserve">550-423-13</t>
  </si>
  <si>
    <t xml:space="preserve">ADAMS CHRISTIAN P</t>
  </si>
  <si>
    <t xml:space="preserve">027-165-11</t>
  </si>
  <si>
    <t xml:space="preserve">FLORES GIGI E</t>
  </si>
  <si>
    <t xml:space="preserve">001-041-24</t>
  </si>
  <si>
    <t xml:space="preserve">KELLY THOMAS A</t>
  </si>
  <si>
    <t xml:space="preserve">514-212-03</t>
  </si>
  <si>
    <t xml:space="preserve">SOUTHARD JUDITH C</t>
  </si>
  <si>
    <t xml:space="preserve">033-102-04</t>
  </si>
  <si>
    <t xml:space="preserve">ACOSTA RODOLFO MARTINEZ</t>
  </si>
  <si>
    <t xml:space="preserve">002-144-27</t>
  </si>
  <si>
    <t xml:space="preserve">ROBINSON DALE L</t>
  </si>
  <si>
    <t xml:space="preserve">550-422-17</t>
  </si>
  <si>
    <t xml:space="preserve">MEDINA ADONAY E</t>
  </si>
  <si>
    <t xml:space="preserve">078-271-02</t>
  </si>
  <si>
    <t xml:space="preserve">MAROCCIA JOHN</t>
  </si>
  <si>
    <t xml:space="preserve">160-342-10</t>
  </si>
  <si>
    <t xml:space="preserve">FLYNN PATRICK M</t>
  </si>
  <si>
    <t xml:space="preserve">028-381-04</t>
  </si>
  <si>
    <t xml:space="preserve">DEMPSEY FLOSERPIDA H</t>
  </si>
  <si>
    <t xml:space="preserve">554-091-10</t>
  </si>
  <si>
    <t xml:space="preserve">IGLESIAS FRED</t>
  </si>
  <si>
    <t xml:space="preserve">050-392-06</t>
  </si>
  <si>
    <t xml:space="preserve">WOODRING RONALD L</t>
  </si>
  <si>
    <t xml:space="preserve">033-201-02</t>
  </si>
  <si>
    <t xml:space="preserve">SPRAGUE LAURA J</t>
  </si>
  <si>
    <t xml:space="preserve">033-161-12</t>
  </si>
  <si>
    <t xml:space="preserve">OCONNELL ROY W</t>
  </si>
  <si>
    <t xml:space="preserve">018-292-23</t>
  </si>
  <si>
    <t xml:space="preserve">GAMBLE SEAN</t>
  </si>
  <si>
    <t xml:space="preserve">212-075-15</t>
  </si>
  <si>
    <t xml:space="preserve">DAMON KINSIE</t>
  </si>
  <si>
    <t xml:space="preserve">030-154-02</t>
  </si>
  <si>
    <t xml:space="preserve">THOMSEN LARRY</t>
  </si>
  <si>
    <t xml:space="preserve">122-194-01</t>
  </si>
  <si>
    <t xml:space="preserve">MORZE NANCY L TR</t>
  </si>
  <si>
    <t xml:space="preserve">160-822-03</t>
  </si>
  <si>
    <t xml:space="preserve">DELLA MARK S</t>
  </si>
  <si>
    <t xml:space="preserve">152-351-13</t>
  </si>
  <si>
    <t xml:space="preserve">DESIMONI ANDREA</t>
  </si>
  <si>
    <t xml:space="preserve">510-022-09</t>
  </si>
  <si>
    <t xml:space="preserve">BRADLEY EDWARD A</t>
  </si>
  <si>
    <t xml:space="preserve">041-272-07</t>
  </si>
  <si>
    <t xml:space="preserve">GRAY RANDOLPH A TR</t>
  </si>
  <si>
    <t xml:space="preserve">018-212-16</t>
  </si>
  <si>
    <t xml:space="preserve">WRIGHT HAROLD CHARLES</t>
  </si>
  <si>
    <t xml:space="preserve">001-131-02</t>
  </si>
  <si>
    <t xml:space="preserve">MILLER LINDA IRIS</t>
  </si>
  <si>
    <t xml:space="preserve">033-321-25</t>
  </si>
  <si>
    <t xml:space="preserve">MILLER LAWRENCE A</t>
  </si>
  <si>
    <t xml:space="preserve">005-076-19</t>
  </si>
  <si>
    <t xml:space="preserve">HAMRICK RYAN A</t>
  </si>
  <si>
    <t xml:space="preserve">090-272-03</t>
  </si>
  <si>
    <t xml:space="preserve">MORA JOSEFINA</t>
  </si>
  <si>
    <t xml:space="preserve">036-495-13</t>
  </si>
  <si>
    <t xml:space="preserve">ZEIGLER DAVID A</t>
  </si>
  <si>
    <t xml:space="preserve">204-662-07</t>
  </si>
  <si>
    <t xml:space="preserve">YAMBAO AZUCENA YAP</t>
  </si>
  <si>
    <t xml:space="preserve">033-233-20</t>
  </si>
  <si>
    <t xml:space="preserve">HINES KEITH D</t>
  </si>
  <si>
    <t xml:space="preserve">038-430-32</t>
  </si>
  <si>
    <t xml:space="preserve">MARANATHA DEVELOPMENT LLC</t>
  </si>
  <si>
    <t xml:space="preserve">083-512-03</t>
  </si>
  <si>
    <t xml:space="preserve">MARTINEZ JUAN EMILIO</t>
  </si>
  <si>
    <t xml:space="preserve">090-231-22</t>
  </si>
  <si>
    <t xml:space="preserve">ISIP MARIO</t>
  </si>
  <si>
    <t xml:space="preserve">560-061-17</t>
  </si>
  <si>
    <t xml:space="preserve">METTEF KAMEL</t>
  </si>
  <si>
    <t xml:space="preserve">002-082-12</t>
  </si>
  <si>
    <t xml:space="preserve">PERRYMAN PRISCILLA P</t>
  </si>
  <si>
    <t xml:space="preserve">160-685-04</t>
  </si>
  <si>
    <t xml:space="preserve">ROBERTS KATHERINE I</t>
  </si>
  <si>
    <t xml:space="preserve">160-652-13</t>
  </si>
  <si>
    <t xml:space="preserve">TINTLE LISA S</t>
  </si>
  <si>
    <t xml:space="preserve">086-630-13</t>
  </si>
  <si>
    <t xml:space="preserve">FENNER VAN B</t>
  </si>
  <si>
    <t xml:space="preserve">077-150-01</t>
  </si>
  <si>
    <t xml:space="preserve">BOYCE JERRY M</t>
  </si>
  <si>
    <t xml:space="preserve">023-440-11</t>
  </si>
  <si>
    <t xml:space="preserve">PIKE GEORGE RUSSELL</t>
  </si>
  <si>
    <t xml:space="preserve">208-590-21</t>
  </si>
  <si>
    <t xml:space="preserve">RUBENSTEIN LAINIE D</t>
  </si>
  <si>
    <t xml:space="preserve">013-381-05</t>
  </si>
  <si>
    <t xml:space="preserve">LEMMONS LILIA V</t>
  </si>
  <si>
    <t xml:space="preserve">014-143-08</t>
  </si>
  <si>
    <t xml:space="preserve">MACKAY JEANNE T</t>
  </si>
  <si>
    <t xml:space="preserve">520-343-06</t>
  </si>
  <si>
    <t xml:space="preserve">HERRERA ANGELICA</t>
  </si>
  <si>
    <t xml:space="preserve">538-032-03</t>
  </si>
  <si>
    <t xml:space="preserve">FLOCCHINI RANDY</t>
  </si>
  <si>
    <t xml:space="preserve">554-151-12</t>
  </si>
  <si>
    <t xml:space="preserve">VASQUEZ GREGORIO CORTES</t>
  </si>
  <si>
    <t xml:space="preserve">142-182-01</t>
  </si>
  <si>
    <t xml:space="preserve">YUP GENE H</t>
  </si>
  <si>
    <t xml:space="preserve">161-123-17</t>
  </si>
  <si>
    <t xml:space="preserve">KAUTZ JEFFREY</t>
  </si>
  <si>
    <t xml:space="preserve">510-293-05</t>
  </si>
  <si>
    <t xml:space="preserve">WOODSON TIMOTHY A</t>
  </si>
  <si>
    <t xml:space="preserve">552-115-15</t>
  </si>
  <si>
    <t xml:space="preserve">LANGE ELAINE A</t>
  </si>
  <si>
    <t xml:space="preserve">003-390-06</t>
  </si>
  <si>
    <t xml:space="preserve">ANDERSON STANLEY H</t>
  </si>
  <si>
    <t xml:space="preserve">164-202-25</t>
  </si>
  <si>
    <t xml:space="preserve">ASSUNTO SHARON L</t>
  </si>
  <si>
    <t xml:space="preserve">200-222-07</t>
  </si>
  <si>
    <t xml:space="preserve">DIMITRIADIS STEVE A</t>
  </si>
  <si>
    <t xml:space="preserve">089-391-13</t>
  </si>
  <si>
    <t xml:space="preserve">MCHENRY ROBERT M</t>
  </si>
  <si>
    <t xml:space="preserve">010-460-10</t>
  </si>
  <si>
    <t xml:space="preserve">NEWMAN PAIGE H</t>
  </si>
  <si>
    <t xml:space="preserve">522-755-07</t>
  </si>
  <si>
    <t xml:space="preserve">FUNES JOSE LUIS</t>
  </si>
  <si>
    <t xml:space="preserve">005-010-70</t>
  </si>
  <si>
    <t xml:space="preserve">DEL TACO INC</t>
  </si>
  <si>
    <t xml:space="preserve">508-231-02</t>
  </si>
  <si>
    <t xml:space="preserve">DECKER DAVID W P</t>
  </si>
  <si>
    <t xml:space="preserve">125-173-18</t>
  </si>
  <si>
    <t xml:space="preserve">MCCABE GEORGE</t>
  </si>
  <si>
    <t xml:space="preserve">086-821-04</t>
  </si>
  <si>
    <t xml:space="preserve">ORDONEZ DAVID AREVALO</t>
  </si>
  <si>
    <t xml:space="preserve">001-200-30</t>
  </si>
  <si>
    <t xml:space="preserve">WISSENBACK GREGORY</t>
  </si>
  <si>
    <t xml:space="preserve">001-200-36</t>
  </si>
  <si>
    <t xml:space="preserve">001-200-40</t>
  </si>
  <si>
    <t xml:space="preserve">001-200-41</t>
  </si>
  <si>
    <t xml:space="preserve">530-724-07</t>
  </si>
  <si>
    <t xml:space="preserve">BARKER RICHARD T</t>
  </si>
  <si>
    <t xml:space="preserve">079-470-68</t>
  </si>
  <si>
    <t xml:space="preserve">OLSEN ROSALYNN J</t>
  </si>
  <si>
    <t xml:space="preserve">028-205-08</t>
  </si>
  <si>
    <t xml:space="preserve">MENDOZA BENJAMIN</t>
  </si>
  <si>
    <t xml:space="preserve">080-822-14</t>
  </si>
  <si>
    <t xml:space="preserve">MCNEIL JEREMY</t>
  </si>
  <si>
    <t xml:space="preserve">021-381-17</t>
  </si>
  <si>
    <t xml:space="preserve">GAUGER RYAN</t>
  </si>
  <si>
    <t xml:space="preserve">152-771-04</t>
  </si>
  <si>
    <t xml:space="preserve">FRENCH SEAN M</t>
  </si>
  <si>
    <t xml:space="preserve">160-802-05</t>
  </si>
  <si>
    <t xml:space="preserve">KAMPER SAM</t>
  </si>
  <si>
    <t xml:space="preserve">085-182-17</t>
  </si>
  <si>
    <t xml:space="preserve">MARTINEZ JESUS</t>
  </si>
  <si>
    <t xml:space="preserve">554-062-03</t>
  </si>
  <si>
    <t xml:space="preserve">SCHOLES MICHAEL P</t>
  </si>
  <si>
    <t xml:space="preserve">031-181-06</t>
  </si>
  <si>
    <t xml:space="preserve">WEATHERSPOON NIALL R</t>
  </si>
  <si>
    <t xml:space="preserve">0</t>
  </si>
  <si>
    <t xml:space="preserve">FISHER J FRANK</t>
  </si>
  <si>
    <t xml:space="preserve">089-200-36</t>
  </si>
  <si>
    <t xml:space="preserve">PANELLI NICOLAS</t>
  </si>
  <si>
    <t xml:space="preserve">550-224-12</t>
  </si>
  <si>
    <t xml:space="preserve">REYES PABLO NAVARRO</t>
  </si>
  <si>
    <t xml:space="preserve">039-044-02</t>
  </si>
  <si>
    <t xml:space="preserve">RESS RYAN</t>
  </si>
  <si>
    <t xml:space="preserve">164-265-15</t>
  </si>
  <si>
    <t xml:space="preserve">DEHL DIANE</t>
  </si>
  <si>
    <t xml:space="preserve">037-052-13</t>
  </si>
  <si>
    <t xml:space="preserve">KRIEG CHRISTINA M</t>
  </si>
  <si>
    <t xml:space="preserve">140-292-02</t>
  </si>
  <si>
    <t xml:space="preserve">PICKER MARC PHILIP</t>
  </si>
  <si>
    <t xml:space="preserve">552-060-03</t>
  </si>
  <si>
    <t xml:space="preserve">JOHNSON BETTY</t>
  </si>
  <si>
    <t xml:space="preserve">200-413-02</t>
  </si>
  <si>
    <t xml:space="preserve">PATRONI ROBIN K</t>
  </si>
  <si>
    <t xml:space="preserve">023-581-11</t>
  </si>
  <si>
    <t xml:space="preserve">GUINTO MARISSA M</t>
  </si>
  <si>
    <t xml:space="preserve">402-281-03</t>
  </si>
  <si>
    <t xml:space="preserve">RANGANATH VEENA</t>
  </si>
  <si>
    <t xml:space="preserve">033-072-17</t>
  </si>
  <si>
    <t xml:space="preserve">GIBSON GLADYS S</t>
  </si>
  <si>
    <t xml:space="preserve">030-171-26</t>
  </si>
  <si>
    <t xml:space="preserve">MARTINEZ HECTOR</t>
  </si>
  <si>
    <t xml:space="preserve">013-421-28</t>
  </si>
  <si>
    <t xml:space="preserve">RUIZ GRACIELA G</t>
  </si>
  <si>
    <t xml:space="preserve">033-112-29</t>
  </si>
  <si>
    <t xml:space="preserve">BARRIAULT DEBORAH M</t>
  </si>
  <si>
    <t xml:space="preserve">011-272-28</t>
  </si>
  <si>
    <t xml:space="preserve">FINN MICHAEL N</t>
  </si>
  <si>
    <t xml:space="preserve">080-292-04</t>
  </si>
  <si>
    <t xml:space="preserve">KALIN MICHAEL M</t>
  </si>
  <si>
    <t xml:space="preserve">009-142-08</t>
  </si>
  <si>
    <t xml:space="preserve">PLATZ WADE D</t>
  </si>
  <si>
    <t xml:space="preserve">232-104-16</t>
  </si>
  <si>
    <t xml:space="preserve">ANDERSON ERIN</t>
  </si>
  <si>
    <t xml:space="preserve">530-051-08</t>
  </si>
  <si>
    <t xml:space="preserve">HUBBARD LESTER H SR</t>
  </si>
  <si>
    <t xml:space="preserve">164-201-10</t>
  </si>
  <si>
    <t xml:space="preserve">PEARCE RANDI A</t>
  </si>
  <si>
    <t xml:space="preserve">080-832-16</t>
  </si>
  <si>
    <t xml:space="preserve">GUZMAN ZOSIMO M</t>
  </si>
  <si>
    <t xml:space="preserve">083-391-19</t>
  </si>
  <si>
    <t xml:space="preserve">PARTLOW MICHAEL P</t>
  </si>
  <si>
    <t xml:space="preserve">021-631-07</t>
  </si>
  <si>
    <t xml:space="preserve">CHAVEZ DAWN R</t>
  </si>
  <si>
    <t xml:space="preserve">050-387-08</t>
  </si>
  <si>
    <t xml:space="preserve">BROWN KENNETH J</t>
  </si>
  <si>
    <t xml:space="preserve">161-363-05</t>
  </si>
  <si>
    <t xml:space="preserve">NAZ SAMINA</t>
  </si>
  <si>
    <t xml:space="preserve">200-582-01</t>
  </si>
  <si>
    <t xml:space="preserve">TRONCO PERLA Z</t>
  </si>
  <si>
    <t xml:space="preserve">028-061-18</t>
  </si>
  <si>
    <t xml:space="preserve">JOLLY KENNETH C</t>
  </si>
  <si>
    <t xml:space="preserve">508-261-06</t>
  </si>
  <si>
    <t xml:space="preserve">HENDERSON TODD A</t>
  </si>
  <si>
    <t xml:space="preserve">130-203-22</t>
  </si>
  <si>
    <t xml:space="preserve">BURNS JOHN P</t>
  </si>
  <si>
    <t xml:space="preserve">036-132-41</t>
  </si>
  <si>
    <t xml:space="preserve">MIGUEL JULIO MENDOZA</t>
  </si>
  <si>
    <t xml:space="preserve">028-231-23</t>
  </si>
  <si>
    <t xml:space="preserve">JOHNSON RICHARD</t>
  </si>
  <si>
    <t xml:space="preserve">078-311-12</t>
  </si>
  <si>
    <t xml:space="preserve">HENSON GARRELL V</t>
  </si>
  <si>
    <t xml:space="preserve">550-101-05</t>
  </si>
  <si>
    <t xml:space="preserve">KOLB YVONNE M</t>
  </si>
  <si>
    <t xml:space="preserve">031-274-14</t>
  </si>
  <si>
    <t xml:space="preserve">LIERLE SIDNEY DALE</t>
  </si>
  <si>
    <t xml:space="preserve">009-432-18</t>
  </si>
  <si>
    <t xml:space="preserve">MCCOMBS DALE B</t>
  </si>
  <si>
    <t xml:space="preserve">510-032-03</t>
  </si>
  <si>
    <t xml:space="preserve">GUINTO MARISSA</t>
  </si>
  <si>
    <t xml:space="preserve">518-632-09</t>
  </si>
  <si>
    <t xml:space="preserve">REEDER FREDERICK S</t>
  </si>
  <si>
    <t xml:space="preserve">232-354-01</t>
  </si>
  <si>
    <t xml:space="preserve">SIGUA ERWIN</t>
  </si>
  <si>
    <t xml:space="preserve">008-302-10</t>
  </si>
  <si>
    <t xml:space="preserve">EUGENIO JOVENCIO V</t>
  </si>
  <si>
    <t xml:space="preserve">086-561-15</t>
  </si>
  <si>
    <t xml:space="preserve">ORTADO VINCENTE A JR</t>
  </si>
  <si>
    <t xml:space="preserve">HUNTER ROCHELLE L</t>
  </si>
  <si>
    <t xml:space="preserve">044-163-12</t>
  </si>
  <si>
    <t xml:space="preserve">CIARAMELLA DINA M</t>
  </si>
  <si>
    <t xml:space="preserve">124-083-08</t>
  </si>
  <si>
    <t xml:space="preserve">BENNETT AGNES J TR</t>
  </si>
  <si>
    <t xml:space="preserve">035-071-02</t>
  </si>
  <si>
    <t xml:space="preserve">MCLAUGHLIN ETHAN P</t>
  </si>
  <si>
    <t xml:space="preserve">204-251-05</t>
  </si>
  <si>
    <t xml:space="preserve">SMITH MARK EDWARD</t>
  </si>
  <si>
    <t xml:space="preserve">084-611-15</t>
  </si>
  <si>
    <t xml:space="preserve">RUTHERFORD KEVIN E</t>
  </si>
  <si>
    <t xml:space="preserve">021-215-25</t>
  </si>
  <si>
    <t xml:space="preserve">MCDONNELL JOSEPH E</t>
  </si>
  <si>
    <t xml:space="preserve">016-581-18</t>
  </si>
  <si>
    <t xml:space="preserve">DRURY MARK</t>
  </si>
  <si>
    <t xml:space="preserve">010-430-53</t>
  </si>
  <si>
    <t xml:space="preserve">LANSDON LINDA L</t>
  </si>
  <si>
    <t xml:space="preserve">001-562-10</t>
  </si>
  <si>
    <t xml:space="preserve">ALBANESE MARJORIE A</t>
  </si>
  <si>
    <t xml:space="preserve">083-871-07</t>
  </si>
  <si>
    <t xml:space="preserve">KAUFMAN TERRY J</t>
  </si>
  <si>
    <t xml:space="preserve">570-112-02</t>
  </si>
  <si>
    <t xml:space="preserve">MELENDEZ ANGUIANO AGUSTIN</t>
  </si>
  <si>
    <t xml:space="preserve">036-442-13</t>
  </si>
  <si>
    <t xml:space="preserve">MICALIZZI RANDY S</t>
  </si>
  <si>
    <t xml:space="preserve">050-484-02</t>
  </si>
  <si>
    <t xml:space="preserve">SCHULER JOHN T</t>
  </si>
  <si>
    <t xml:space="preserve">030-322-02</t>
  </si>
  <si>
    <t xml:space="preserve">BAKER SUZANNE A</t>
  </si>
  <si>
    <t xml:space="preserve">082-062-07</t>
  </si>
  <si>
    <t xml:space="preserve">MAULDIN TODD A</t>
  </si>
  <si>
    <t xml:space="preserve">038-582-03</t>
  </si>
  <si>
    <t xml:space="preserve">KEESEE MARC A</t>
  </si>
  <si>
    <t xml:space="preserve">NIPAY PABLO A</t>
  </si>
  <si>
    <t xml:space="preserve">510-363-08</t>
  </si>
  <si>
    <t xml:space="preserve">WORRALL SANDRA</t>
  </si>
  <si>
    <t xml:space="preserve">001-393-08</t>
  </si>
  <si>
    <t xml:space="preserve">EDWARDS JENNIFER</t>
  </si>
  <si>
    <t xml:space="preserve">200-491-17</t>
  </si>
  <si>
    <t xml:space="preserve">WATTERSON KATHYE</t>
  </si>
  <si>
    <t xml:space="preserve">040-930-15</t>
  </si>
  <si>
    <t xml:space="preserve">SEELIGER MICHAEL B</t>
  </si>
  <si>
    <t xml:space="preserve">036-295-01</t>
  </si>
  <si>
    <t xml:space="preserve">DUENEZ JULIO S</t>
  </si>
  <si>
    <t xml:space="preserve">140-393-02</t>
  </si>
  <si>
    <t xml:space="preserve">HALLERT SEONGE L</t>
  </si>
  <si>
    <t xml:space="preserve">160-652-04</t>
  </si>
  <si>
    <t xml:space="preserve">JOHNS NANCY J</t>
  </si>
  <si>
    <t xml:space="preserve">161-201-04</t>
  </si>
  <si>
    <t xml:space="preserve">SARDELLA ERNEST R</t>
  </si>
  <si>
    <t xml:space="preserve">033-112-09</t>
  </si>
  <si>
    <t xml:space="preserve">JOHNSON MEGAN H</t>
  </si>
  <si>
    <t xml:space="preserve">161-203-02</t>
  </si>
  <si>
    <t xml:space="preserve">BLANCHARD ROBERT</t>
  </si>
  <si>
    <t xml:space="preserve">089-200-21</t>
  </si>
  <si>
    <t xml:space="preserve">NEVES RUBEN ZUNIGA</t>
  </si>
  <si>
    <t xml:space="preserve">021-681-09</t>
  </si>
  <si>
    <t xml:space="preserve">LESKO JULIE A</t>
  </si>
  <si>
    <t xml:space="preserve">014-012-11</t>
  </si>
  <si>
    <t xml:space="preserve">PFAU WILLIAM TR</t>
  </si>
  <si>
    <t xml:space="preserve">204-181-08</t>
  </si>
  <si>
    <t xml:space="preserve">BROCHU MAURICE</t>
  </si>
  <si>
    <t xml:space="preserve">001-143-06</t>
  </si>
  <si>
    <t xml:space="preserve">CHRISMAN MICHAEL</t>
  </si>
  <si>
    <t xml:space="preserve">550-081-12</t>
  </si>
  <si>
    <t xml:space="preserve">TOTH JOHN</t>
  </si>
  <si>
    <t xml:space="preserve">011-255-11</t>
  </si>
  <si>
    <t xml:space="preserve">EATON MARGARET A</t>
  </si>
  <si>
    <t xml:space="preserve">040-433-02</t>
  </si>
  <si>
    <t xml:space="preserve">CAMPBELL WILLIAM W</t>
  </si>
  <si>
    <t xml:space="preserve">130-082-34</t>
  </si>
  <si>
    <t xml:space="preserve">MORRIS KATHLEEN</t>
  </si>
  <si>
    <t xml:space="preserve">510-362-04</t>
  </si>
  <si>
    <t xml:space="preserve">PARSONS JOHN K</t>
  </si>
  <si>
    <t xml:space="preserve">518-202-02</t>
  </si>
  <si>
    <t xml:space="preserve">TAVEIRA ARTHUR GOMES TR</t>
  </si>
  <si>
    <t xml:space="preserve">530-062-02</t>
  </si>
  <si>
    <t xml:space="preserve">CALVERT SUSAN M</t>
  </si>
  <si>
    <t xml:space="preserve">005-075-09</t>
  </si>
  <si>
    <t xml:space="preserve">WEBER WILLIAM H</t>
  </si>
  <si>
    <t xml:space="preserve">027-173-20</t>
  </si>
  <si>
    <t xml:space="preserve">TAYLOR SCOTT</t>
  </si>
  <si>
    <t xml:space="preserve">035-602-20</t>
  </si>
  <si>
    <t xml:space="preserve">FORMAN ROBERT</t>
  </si>
  <si>
    <t xml:space="preserve">083-730-08</t>
  </si>
  <si>
    <t xml:space="preserve">SUMMIT CHRISTIAN CHURCH</t>
  </si>
  <si>
    <t xml:space="preserve">050-407-03</t>
  </si>
  <si>
    <t xml:space="preserve">SHALLENBERGER MATHEW D</t>
  </si>
  <si>
    <t xml:space="preserve">018-163-08</t>
  </si>
  <si>
    <t xml:space="preserve">SHULTS JEFFREY</t>
  </si>
  <si>
    <t xml:space="preserve">140-481-08</t>
  </si>
  <si>
    <t xml:space="preserve">BARNES JASON P</t>
  </si>
  <si>
    <t xml:space="preserve">024-062-07</t>
  </si>
  <si>
    <t xml:space="preserve">COYLE JOSEPH S</t>
  </si>
  <si>
    <t xml:space="preserve">021-632-33</t>
  </si>
  <si>
    <t xml:space="preserve">TOKERUD SANDRA L</t>
  </si>
  <si>
    <t xml:space="preserve">522-421-38</t>
  </si>
  <si>
    <t xml:space="preserve">MORELLO JAMES R</t>
  </si>
  <si>
    <t xml:space="preserve">040-740-06</t>
  </si>
  <si>
    <t xml:space="preserve">BENVIN PATRICK A</t>
  </si>
  <si>
    <t xml:space="preserve">502-441-03</t>
  </si>
  <si>
    <t xml:space="preserve">CYPERT JEFFREY A</t>
  </si>
  <si>
    <t xml:space="preserve">040-660-05</t>
  </si>
  <si>
    <t xml:space="preserve">NEWMAN SONNY TR</t>
  </si>
  <si>
    <t xml:space="preserve">MONROY OCTAVIO</t>
  </si>
  <si>
    <t xml:space="preserve">554-191-09</t>
  </si>
  <si>
    <t xml:space="preserve">MAGAN MANOLO S</t>
  </si>
  <si>
    <t xml:space="preserve">090-052-05</t>
  </si>
  <si>
    <t xml:space="preserve">KOS PARTNER VI PARTNERSHIP</t>
  </si>
  <si>
    <t xml:space="preserve">033-071-16</t>
  </si>
  <si>
    <t xml:space="preserve">WOOD SHARON</t>
  </si>
  <si>
    <t xml:space="preserve">036-511-06</t>
  </si>
  <si>
    <t xml:space="preserve">ALLEN CRAIG P</t>
  </si>
  <si>
    <t xml:space="preserve">036-083-03</t>
  </si>
  <si>
    <t xml:space="preserve">GUBANY RICHARD</t>
  </si>
  <si>
    <t xml:space="preserve">085-631-24</t>
  </si>
  <si>
    <t xml:space="preserve">WEISS DAVID A</t>
  </si>
  <si>
    <t xml:space="preserve">160-460-28</t>
  </si>
  <si>
    <t xml:space="preserve">SAPUAY NOEL E</t>
  </si>
  <si>
    <t xml:space="preserve">027-421-26</t>
  </si>
  <si>
    <t xml:space="preserve">VACA JOSE</t>
  </si>
  <si>
    <t xml:space="preserve">534-304-01</t>
  </si>
  <si>
    <t xml:space="preserve">SINOCRUZ JEROME S</t>
  </si>
  <si>
    <t xml:space="preserve">570-071-01</t>
  </si>
  <si>
    <t xml:space="preserve">MARTINEZ JOHN DEAN</t>
  </si>
  <si>
    <t xml:space="preserve">036-196-31</t>
  </si>
  <si>
    <t xml:space="preserve">URBAN CLARENCE L JR</t>
  </si>
  <si>
    <t xml:space="preserve">077-150-16</t>
  </si>
  <si>
    <t xml:space="preserve">SNEDIGAR KATHERINE E</t>
  </si>
  <si>
    <t xml:space="preserve">050-490-11</t>
  </si>
  <si>
    <t xml:space="preserve">BROGAN KELLE L</t>
  </si>
  <si>
    <t xml:space="preserve">003-332-01; 002-030-05</t>
  </si>
  <si>
    <t xml:space="preserve">HIGH VALLEY DEVELOPMENT LLC</t>
  </si>
  <si>
    <t xml:space="preserve">039-331-11</t>
  </si>
  <si>
    <t xml:space="preserve">MORRIS YOLANDA</t>
  </si>
  <si>
    <t xml:space="preserve">204-492-07</t>
  </si>
  <si>
    <t xml:space="preserve">REDDING JIM</t>
  </si>
  <si>
    <t xml:space="preserve">164-181-41</t>
  </si>
  <si>
    <t xml:space="preserve">CRUMMETT CODY</t>
  </si>
  <si>
    <t xml:space="preserve">122-193-29</t>
  </si>
  <si>
    <t xml:space="preserve">OCONNELL WILLIAM L</t>
  </si>
  <si>
    <t xml:space="preserve">089-110-04, 06, 07, 12, 13, 16 &amp; 21</t>
  </si>
  <si>
    <t xml:space="preserve">SHELTER HOUSE LLC</t>
  </si>
  <si>
    <t xml:space="preserve">047-033-04</t>
  </si>
  <si>
    <t xml:space="preserve">BERG JULIA D</t>
  </si>
  <si>
    <t xml:space="preserve">140-361-15</t>
  </si>
  <si>
    <t xml:space="preserve">MOSCHETTI RONALD G</t>
  </si>
  <si>
    <t xml:space="preserve">008-121-18</t>
  </si>
  <si>
    <t xml:space="preserve">JORGENSEN DAVID TR</t>
  </si>
  <si>
    <t xml:space="preserve">086-630-21</t>
  </si>
  <si>
    <t xml:space="preserve">ROBERTS CATHERINE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&quot;($&quot;#,##0.00\)"/>
    <numFmt numFmtId="166" formatCode="0.00%"/>
    <numFmt numFmtId="167" formatCode="\$#,##0"/>
    <numFmt numFmtId="168" formatCode="\$#,##0.0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0"/>
    <cellStyle name="Normal_OVERALL STATS" xfId="21"/>
    <cellStyle name="Normal_OVERALL STATS_1" xfId="22"/>
    <cellStyle name="Normal_SALES S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2" createdVersion="3">
  <cacheSource type="worksheet">
    <worksheetSource ref="A1:I1123" sheet="DPCache"/>
  </cacheSource>
  <cacheFields count="9">
    <cacheField name="FULLNAME" numFmtId="0">
      <sharedItems count="9"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3420440" maxValue="3433601" count="1122">
        <n v="3420440"/>
        <n v="3420489"/>
        <n v="3420496"/>
        <n v="3420591"/>
        <n v="3420606"/>
        <n v="3420634"/>
        <n v="3420663"/>
        <n v="3420666"/>
        <n v="3420748"/>
        <n v="3420751"/>
        <n v="3420788"/>
        <n v="3420793"/>
        <n v="3420799"/>
        <n v="3420823"/>
        <n v="3420827"/>
        <n v="3420844"/>
        <n v="3420848"/>
        <n v="3420883"/>
        <n v="3420909"/>
        <n v="3420912"/>
        <n v="3420914"/>
        <n v="3420918"/>
        <n v="3420920"/>
        <n v="3420935"/>
        <n v="3420938"/>
        <n v="3420953"/>
        <n v="3420955"/>
        <n v="3420991"/>
        <n v="3420998"/>
        <n v="3421002"/>
        <n v="3421005"/>
        <n v="3421007"/>
        <n v="3421019"/>
        <n v="3421021"/>
        <n v="3421024"/>
        <n v="3421033"/>
        <n v="3421050"/>
        <n v="3421054"/>
        <n v="3421058"/>
        <n v="3421066"/>
        <n v="3421076"/>
        <n v="3421162"/>
        <n v="3421243"/>
        <n v="3421292"/>
        <n v="3421295"/>
        <n v="3421299"/>
        <n v="3421354"/>
        <n v="3421378"/>
        <n v="3421381"/>
        <n v="3421382"/>
        <n v="3421387"/>
        <n v="3421447"/>
        <n v="3421471"/>
        <n v="3421481"/>
        <n v="3421490"/>
        <n v="3421495"/>
        <n v="3421499"/>
        <n v="3421509"/>
        <n v="3421520"/>
        <n v="3421526"/>
        <n v="3421534"/>
        <n v="3421538"/>
        <n v="3421553"/>
        <n v="3421555"/>
        <n v="3421570"/>
        <n v="3421572"/>
        <n v="3421575"/>
        <n v="3421579"/>
        <n v="3421588"/>
        <n v="3421591"/>
        <n v="3421606"/>
        <n v="3421609"/>
        <n v="3421613"/>
        <n v="3421648"/>
        <n v="3421651"/>
        <n v="3421673"/>
        <n v="3421784"/>
        <n v="3421789"/>
        <n v="3421798"/>
        <n v="3421799"/>
        <n v="3421802"/>
        <n v="3421806"/>
        <n v="3421815"/>
        <n v="3421818"/>
        <n v="3421821"/>
        <n v="3421841"/>
        <n v="3421845"/>
        <n v="3421847"/>
        <n v="3421851"/>
        <n v="3421872"/>
        <n v="3421883"/>
        <n v="3421886"/>
        <n v="3421890"/>
        <n v="3421959"/>
        <n v="3421983"/>
        <n v="3421992"/>
        <n v="3421995"/>
        <n v="3421998"/>
        <n v="3422001"/>
        <n v="3422004"/>
        <n v="3422009"/>
        <n v="3422012"/>
        <n v="3422016"/>
        <n v="3422074"/>
        <n v="3422097"/>
        <n v="3422107"/>
        <n v="3422111"/>
        <n v="3422168"/>
        <n v="3422173"/>
        <n v="3422176"/>
        <n v="3422181"/>
        <n v="3422189"/>
        <n v="3422208"/>
        <n v="3422231"/>
        <n v="3422233"/>
        <n v="3422238"/>
        <n v="3422258"/>
        <n v="3422271"/>
        <n v="3422330"/>
        <n v="3422333"/>
        <n v="3422337"/>
        <n v="3422353"/>
        <n v="3422356"/>
        <n v="3422367"/>
        <n v="3422423"/>
        <n v="3422427"/>
        <n v="3422431"/>
        <n v="3422441"/>
        <n v="3422457"/>
        <n v="3422459"/>
        <n v="3422462"/>
        <n v="3422473"/>
        <n v="3422476"/>
        <n v="3422497"/>
        <n v="3422500"/>
        <n v="3422503"/>
        <n v="3422506"/>
        <n v="3422509"/>
        <n v="3422512"/>
        <n v="3422521"/>
        <n v="3422523"/>
        <n v="3422527"/>
        <n v="3422530"/>
        <n v="3422535"/>
        <n v="3422538"/>
        <n v="3422542"/>
        <n v="3422552"/>
        <n v="3422561"/>
        <n v="3422579"/>
        <n v="3422582"/>
        <n v="3422593"/>
        <n v="3422611"/>
        <n v="3422617"/>
        <n v="3422619"/>
        <n v="3422622"/>
        <n v="3422627"/>
        <n v="3422631"/>
        <n v="3422646"/>
        <n v="3422649"/>
        <n v="3422677"/>
        <n v="3422688"/>
        <n v="3422706"/>
        <n v="3422707"/>
        <n v="3422718"/>
        <n v="3422721"/>
        <n v="3422741"/>
        <n v="3422745"/>
        <n v="3422759"/>
        <n v="3422779"/>
        <n v="3422810"/>
        <n v="3422836"/>
        <n v="3422883"/>
        <n v="3422904"/>
        <n v="3422908"/>
        <n v="3422913"/>
        <n v="3422936"/>
        <n v="3422940"/>
        <n v="3422976"/>
        <n v="3422984"/>
        <n v="3422987"/>
        <n v="3423001"/>
        <n v="3423006"/>
        <n v="3423016"/>
        <n v="3423021"/>
        <n v="3423025"/>
        <n v="3423042"/>
        <n v="3423046"/>
        <n v="3423049"/>
        <n v="3423073"/>
        <n v="3423084"/>
        <n v="3423094"/>
        <n v="3423255"/>
        <n v="3423278"/>
        <n v="3423288"/>
        <n v="3423290"/>
        <n v="3423293"/>
        <n v="3423310"/>
        <n v="3423348"/>
        <n v="3423387"/>
        <n v="3423396"/>
        <n v="3423402"/>
        <n v="3423412"/>
        <n v="3423422"/>
        <n v="3423425"/>
        <n v="3423488"/>
        <n v="3423489"/>
        <n v="3423495"/>
        <n v="3423503"/>
        <n v="3423510"/>
        <n v="3423548"/>
        <n v="3423568"/>
        <n v="3423571"/>
        <n v="3423572"/>
        <n v="3423577"/>
        <n v="3423603"/>
        <n v="3423607"/>
        <n v="3423611"/>
        <n v="3423616"/>
        <n v="3423627"/>
        <n v="3423636"/>
        <n v="3423639"/>
        <n v="3423641"/>
        <n v="3423678"/>
        <n v="3423710"/>
        <n v="3423755"/>
        <n v="3423758"/>
        <n v="3423762"/>
        <n v="3423771"/>
        <n v="3423774"/>
        <n v="3423827"/>
        <n v="3423831"/>
        <n v="3423838"/>
        <n v="3423841"/>
        <n v="3423845"/>
        <n v="3423877"/>
        <n v="3423881"/>
        <n v="3423889"/>
        <n v="3423919"/>
        <n v="3423923"/>
        <n v="3423951"/>
        <n v="3423953"/>
        <n v="3423958"/>
        <n v="3423962"/>
        <n v="3423966"/>
        <n v="3423993"/>
        <n v="3423995"/>
        <n v="3424000"/>
        <n v="3424005"/>
        <n v="3424031"/>
        <n v="3424033"/>
        <n v="3424048"/>
        <n v="3424059"/>
        <n v="3424063"/>
        <n v="3424068"/>
        <n v="3424070"/>
        <n v="3424074"/>
        <n v="3424089"/>
        <n v="3424092"/>
        <n v="3424096"/>
        <n v="3424116"/>
        <n v="3424120"/>
        <n v="3424144"/>
        <n v="3424149"/>
        <n v="3424157"/>
        <n v="3424173"/>
        <n v="3424220"/>
        <n v="3424240"/>
        <n v="3424271"/>
        <n v="3424277"/>
        <n v="3424298"/>
        <n v="3424300"/>
        <n v="3424307"/>
        <n v="3424317"/>
        <n v="3424341"/>
        <n v="3424345"/>
        <n v="3424363"/>
        <n v="3424405"/>
        <n v="3424409"/>
        <n v="3424412"/>
        <n v="3424414"/>
        <n v="3424418"/>
        <n v="3424422"/>
        <n v="3424426"/>
        <n v="3424436"/>
        <n v="3424440"/>
        <n v="3424470"/>
        <n v="3424473"/>
        <n v="3424478"/>
        <n v="3424480"/>
        <n v="3424481"/>
        <n v="3424500"/>
        <n v="3424520"/>
        <n v="3424526"/>
        <n v="3424531"/>
        <n v="3424536"/>
        <n v="3424539"/>
        <n v="3424547"/>
        <n v="3424551"/>
        <n v="3424592"/>
        <n v="3424605"/>
        <n v="3424612"/>
        <n v="3424617"/>
        <n v="3424620"/>
        <n v="3424621"/>
        <n v="3424636"/>
        <n v="3424638"/>
        <n v="3424640"/>
        <n v="3424642"/>
        <n v="3424676"/>
        <n v="3424678"/>
        <n v="3424681"/>
        <n v="3424705"/>
        <n v="3424756"/>
        <n v="3424768"/>
        <n v="3424769"/>
        <n v="3424771"/>
        <n v="3424774"/>
        <n v="3424777"/>
        <n v="3424780"/>
        <n v="3424783"/>
        <n v="3424787"/>
        <n v="3424808"/>
        <n v="3424818"/>
        <n v="3424823"/>
        <n v="3424826"/>
        <n v="3424831"/>
        <n v="3424840"/>
        <n v="3424843"/>
        <n v="3424845"/>
        <n v="3424856"/>
        <n v="3424860"/>
        <n v="3424954"/>
        <n v="3424960"/>
        <n v="3424970"/>
        <n v="3424983"/>
        <n v="3424985"/>
        <n v="3424991"/>
        <n v="3424996"/>
        <n v="3425015"/>
        <n v="3425027"/>
        <n v="3425030"/>
        <n v="3425032"/>
        <n v="3425035"/>
        <n v="3425046"/>
        <n v="3425050"/>
        <n v="3425056"/>
        <n v="3425073"/>
        <n v="3425074"/>
        <n v="3425077"/>
        <n v="3425080"/>
        <n v="3425082"/>
        <n v="3425087"/>
        <n v="3425106"/>
        <n v="3425108"/>
        <n v="3425116"/>
        <n v="3425117"/>
        <n v="3425124"/>
        <n v="3425125"/>
        <n v="3425127"/>
        <n v="3425131"/>
        <n v="3425134"/>
        <n v="3425142"/>
        <n v="3425187"/>
        <n v="3425191"/>
        <n v="3425196"/>
        <n v="3425199"/>
        <n v="3425200"/>
        <n v="3425203"/>
        <n v="3425206"/>
        <n v="3425210"/>
        <n v="3425213"/>
        <n v="3425215"/>
        <n v="3425217"/>
        <n v="3425220"/>
        <n v="3425224"/>
        <n v="3425230"/>
        <n v="3425234"/>
        <n v="3425238"/>
        <n v="3425243"/>
        <n v="3425259"/>
        <n v="3425293"/>
        <n v="3425328"/>
        <n v="3425332"/>
        <n v="3425358"/>
        <n v="3425442"/>
        <n v="3425446"/>
        <n v="3425508"/>
        <n v="3425560"/>
        <n v="3425564"/>
        <n v="3425571"/>
        <n v="3425576"/>
        <n v="3425582"/>
        <n v="3425585"/>
        <n v="3425588"/>
        <n v="3425597"/>
        <n v="3425606"/>
        <n v="3425628"/>
        <n v="3425633"/>
        <n v="3425641"/>
        <n v="3425658"/>
        <n v="3425662"/>
        <n v="3425672"/>
        <n v="3425678"/>
        <n v="3425703"/>
        <n v="3425736"/>
        <n v="3425763"/>
        <n v="3425817"/>
        <n v="3425907"/>
        <n v="3425936"/>
        <n v="3425937"/>
        <n v="3425940"/>
        <n v="3425952"/>
        <n v="3425953"/>
        <n v="3425962"/>
        <n v="3425963"/>
        <n v="3426125"/>
        <n v="3426129"/>
        <n v="3426141"/>
        <n v="3426145"/>
        <n v="3426155"/>
        <n v="3426205"/>
        <n v="3426232"/>
        <n v="3426235"/>
        <n v="3426237"/>
        <n v="3426240"/>
        <n v="3426251"/>
        <n v="3426267"/>
        <n v="3426272"/>
        <n v="3426280"/>
        <n v="3426284"/>
        <n v="3426289"/>
        <n v="3426295"/>
        <n v="3426298"/>
        <n v="3426307"/>
        <n v="3426313"/>
        <n v="3426319"/>
        <n v="3426323"/>
        <n v="3426458"/>
        <n v="3426469"/>
        <n v="3426476"/>
        <n v="3426489"/>
        <n v="3426491"/>
        <n v="3426492"/>
        <n v="3426502"/>
        <n v="3426504"/>
        <n v="3426509"/>
        <n v="3426515"/>
        <n v="3426517"/>
        <n v="3426549"/>
        <n v="3426557"/>
        <n v="3426562"/>
        <n v="3426594"/>
        <n v="3426615"/>
        <n v="3426624"/>
        <n v="3426637"/>
        <n v="3426646"/>
        <n v="3426659"/>
        <n v="3426661"/>
        <n v="3426676"/>
        <n v="3426745"/>
        <n v="3426755"/>
        <n v="3426765"/>
        <n v="3426771"/>
        <n v="3426787"/>
        <n v="3426806"/>
        <n v="3426810"/>
        <n v="3426815"/>
        <n v="3426832"/>
        <n v="3426838"/>
        <n v="3426842"/>
        <n v="3426846"/>
        <n v="3426847"/>
        <n v="3426848"/>
        <n v="3426891"/>
        <n v="3426894"/>
        <n v="3426897"/>
        <n v="3426901"/>
        <n v="3426906"/>
        <n v="3426915"/>
        <n v="3426920"/>
        <n v="3426924"/>
        <n v="3426927"/>
        <n v="3426930"/>
        <n v="3426936"/>
        <n v="3426937"/>
        <n v="3426944"/>
        <n v="3426970"/>
        <n v="3426973"/>
        <n v="3426996"/>
        <n v="3427027"/>
        <n v="3427028"/>
        <n v="3427030"/>
        <n v="3427032"/>
        <n v="3427033"/>
        <n v="3427049"/>
        <n v="3427092"/>
        <n v="3427097"/>
        <n v="3427098"/>
        <n v="3427102"/>
        <n v="3427118"/>
        <n v="3427121"/>
        <n v="3427163"/>
        <n v="3427166"/>
        <n v="3427169"/>
        <n v="3427172"/>
        <n v="3427176"/>
        <n v="3427182"/>
        <n v="3427190"/>
        <n v="3427235"/>
        <n v="3427240"/>
        <n v="3427250"/>
        <n v="3427252"/>
        <n v="3427253"/>
        <n v="3427256"/>
        <n v="3427265"/>
        <n v="3427272"/>
        <n v="3427274"/>
        <n v="3427280"/>
        <n v="3427283"/>
        <n v="3427356"/>
        <n v="3427391"/>
        <n v="3427454"/>
        <n v="3427458"/>
        <n v="3427497"/>
        <n v="3427542"/>
        <n v="3427545"/>
        <n v="3427549"/>
        <n v="3427552"/>
        <n v="3427555"/>
        <n v="3427559"/>
        <n v="3427563"/>
        <n v="3427566"/>
        <n v="3427576"/>
        <n v="3427606"/>
        <n v="3427609"/>
        <n v="3427612"/>
        <n v="3427621"/>
        <n v="3427626"/>
        <n v="3427631"/>
        <n v="3427664"/>
        <n v="3427677"/>
        <n v="3427684"/>
        <n v="3427687"/>
        <n v="3427688"/>
        <n v="3427691"/>
        <n v="3427710"/>
        <n v="3427723"/>
        <n v="3427725"/>
        <n v="3427728"/>
        <n v="3427737"/>
        <n v="3427751"/>
        <n v="3427752"/>
        <n v="3427758"/>
        <n v="3427814"/>
        <n v="3427848"/>
        <n v="3427856"/>
        <n v="3427860"/>
        <n v="3427862"/>
        <n v="3427870"/>
        <n v="3427885"/>
        <n v="3427890"/>
        <n v="3427903"/>
        <n v="3427907"/>
        <n v="3427910"/>
        <n v="3427913"/>
        <n v="3427926"/>
        <n v="3427941"/>
        <n v="3427975"/>
        <n v="3427984"/>
        <n v="3427987"/>
        <n v="3427990"/>
        <n v="3427993"/>
        <n v="3428002"/>
        <n v="3428004"/>
        <n v="3428008"/>
        <n v="3428010"/>
        <n v="3428026"/>
        <n v="3428039"/>
        <n v="3428042"/>
        <n v="3428047"/>
        <n v="3428050"/>
        <n v="3428063"/>
        <n v="3428066"/>
        <n v="3428069"/>
        <n v="3428072"/>
        <n v="3428077"/>
        <n v="3428079"/>
        <n v="3428091"/>
        <n v="3428093"/>
        <n v="3428110"/>
        <n v="3428113"/>
        <n v="3428188"/>
        <n v="3428191"/>
        <n v="3428218"/>
        <n v="3428256"/>
        <n v="3428297"/>
        <n v="3428300"/>
        <n v="3428319"/>
        <n v="3428331"/>
        <n v="3428391"/>
        <n v="3428462"/>
        <n v="3428477"/>
        <n v="3428481"/>
        <n v="3428486"/>
        <n v="3428494"/>
        <n v="3428511"/>
        <n v="3428516"/>
        <n v="3428518"/>
        <n v="3428520"/>
        <n v="3428522"/>
        <n v="3428533"/>
        <n v="3428535"/>
        <n v="3428538"/>
        <n v="3428546"/>
        <n v="3428549"/>
        <n v="3428556"/>
        <n v="3428582"/>
        <n v="3428585"/>
        <n v="3428630"/>
        <n v="3428637"/>
        <n v="3428660"/>
        <n v="3428666"/>
        <n v="3428668"/>
        <n v="3428671"/>
        <n v="3428675"/>
        <n v="3428677"/>
        <n v="3428908"/>
        <n v="3428931"/>
        <n v="3428934"/>
        <n v="3428974"/>
        <n v="3428988"/>
        <n v="3429039"/>
        <n v="3429042"/>
        <n v="3429043"/>
        <n v="3429044"/>
        <n v="3429090"/>
        <n v="3429096"/>
        <n v="3429107"/>
        <n v="3429110"/>
        <n v="3429121"/>
        <n v="3429131"/>
        <n v="3429136"/>
        <n v="3429139"/>
        <n v="3429209"/>
        <n v="3429211"/>
        <n v="3429214"/>
        <n v="3429217"/>
        <n v="3429221"/>
        <n v="3429231"/>
        <n v="3429237"/>
        <n v="3429241"/>
        <n v="3429248"/>
        <n v="3429251"/>
        <n v="3429255"/>
        <n v="3429259"/>
        <n v="3429263"/>
        <n v="3429276"/>
        <n v="3429281"/>
        <n v="3429283"/>
        <n v="3429292"/>
        <n v="3429295"/>
        <n v="3429312"/>
        <n v="3429314"/>
        <n v="3429336"/>
        <n v="3429342"/>
        <n v="3429368"/>
        <n v="3429379"/>
        <n v="3429396"/>
        <n v="3429402"/>
        <n v="3429405"/>
        <n v="3429409"/>
        <n v="3429444"/>
        <n v="3429454"/>
        <n v="3429464"/>
        <n v="3429520"/>
        <n v="3429544"/>
        <n v="3429553"/>
        <n v="3429568"/>
        <n v="3429583"/>
        <n v="3429586"/>
        <n v="3429590"/>
        <n v="3429593"/>
        <n v="3429596"/>
        <n v="3429600"/>
        <n v="3429650"/>
        <n v="3429655"/>
        <n v="3429666"/>
        <n v="3429673"/>
        <n v="3429682"/>
        <n v="3429686"/>
        <n v="3429689"/>
        <n v="3429692"/>
        <n v="3429704"/>
        <n v="3429721"/>
        <n v="3429752"/>
        <n v="3429780"/>
        <n v="3429791"/>
        <n v="3429803"/>
        <n v="3429829"/>
        <n v="3429839"/>
        <n v="3429842"/>
        <n v="3429858"/>
        <n v="3429888"/>
        <n v="3429892"/>
        <n v="3429893"/>
        <n v="3429896"/>
        <n v="3429899"/>
        <n v="3429902"/>
        <n v="3429904"/>
        <n v="3429961"/>
        <n v="3429962"/>
        <n v="3429965"/>
        <n v="3429968"/>
        <n v="3429983"/>
        <n v="3429987"/>
        <n v="3429998"/>
        <n v="3430001"/>
        <n v="3430013"/>
        <n v="3430020"/>
        <n v="3430026"/>
        <n v="3430031"/>
        <n v="3430034"/>
        <n v="3430050"/>
        <n v="3430061"/>
        <n v="3430072"/>
        <n v="3430074"/>
        <n v="3430078"/>
        <n v="3430081"/>
        <n v="3430089"/>
        <n v="3430094"/>
        <n v="3430097"/>
        <n v="3430101"/>
        <n v="3430109"/>
        <n v="3430112"/>
        <n v="3430114"/>
        <n v="3430118"/>
        <n v="3430127"/>
        <n v="3430132"/>
        <n v="3430142"/>
        <n v="3430174"/>
        <n v="3430180"/>
        <n v="3430247"/>
        <n v="3430252"/>
        <n v="3430255"/>
        <n v="3430259"/>
        <n v="3430262"/>
        <n v="3430269"/>
        <n v="3430273"/>
        <n v="3430282"/>
        <n v="3430283"/>
        <n v="3430304"/>
        <n v="3430307"/>
        <n v="3430318"/>
        <n v="3430319"/>
        <n v="3430325"/>
        <n v="3430328"/>
        <n v="3430330"/>
        <n v="3430351"/>
        <n v="3430401"/>
        <n v="3430425"/>
        <n v="3430427"/>
        <n v="3430432"/>
        <n v="3430460"/>
        <n v="3430464"/>
        <n v="3430468"/>
        <n v="3430470"/>
        <n v="3430475"/>
        <n v="3430477"/>
        <n v="3430489"/>
        <n v="3430491"/>
        <n v="3430494"/>
        <n v="3430499"/>
        <n v="3430501"/>
        <n v="3430509"/>
        <n v="3430524"/>
        <n v="3430530"/>
        <n v="3430603"/>
        <n v="3430605"/>
        <n v="3430609"/>
        <n v="3430612"/>
        <n v="3430616"/>
        <n v="3430619"/>
        <n v="3430622"/>
        <n v="3430641"/>
        <n v="3430647"/>
        <n v="3430661"/>
        <n v="3430665"/>
        <n v="3430667"/>
        <n v="3430670"/>
        <n v="3430674"/>
        <n v="3430676"/>
        <n v="3430679"/>
        <n v="3430682"/>
        <n v="3430686"/>
        <n v="3430692"/>
        <n v="3430696"/>
        <n v="3430704"/>
        <n v="3430707"/>
        <n v="3430713"/>
        <n v="3430717"/>
        <n v="3430721"/>
        <n v="3430728"/>
        <n v="3430734"/>
        <n v="3430744"/>
        <n v="3430754"/>
        <n v="3430759"/>
        <n v="3430761"/>
        <n v="3430764"/>
        <n v="3430767"/>
        <n v="3430771"/>
        <n v="3430779"/>
        <n v="3430780"/>
        <n v="3430784"/>
        <n v="3430788"/>
        <n v="3430791"/>
        <n v="3430794"/>
        <n v="3430800"/>
        <n v="3430802"/>
        <n v="3430825"/>
        <n v="3430838"/>
        <n v="3430951"/>
        <n v="3430987"/>
        <n v="3430998"/>
        <n v="3431003"/>
        <n v="3431006"/>
        <n v="3431025"/>
        <n v="3431063"/>
        <n v="3431093"/>
        <n v="3431098"/>
        <n v="3431126"/>
        <n v="3431128"/>
        <n v="3431133"/>
        <n v="3431135"/>
        <n v="3431138"/>
        <n v="3431152"/>
        <n v="3431192"/>
        <n v="3431203"/>
        <n v="3431206"/>
        <n v="3431207"/>
        <n v="3431210"/>
        <n v="3431223"/>
        <n v="3431227"/>
        <n v="3431231"/>
        <n v="3431233"/>
        <n v="3431244"/>
        <n v="3431251"/>
        <n v="3431253"/>
        <n v="3431263"/>
        <n v="3431276"/>
        <n v="3431281"/>
        <n v="3431285"/>
        <n v="3431288"/>
        <n v="3431292"/>
        <n v="3431319"/>
        <n v="3431325"/>
        <n v="3431329"/>
        <n v="3431344"/>
        <n v="3431347"/>
        <n v="3431349"/>
        <n v="3431539"/>
        <n v="3431557"/>
        <n v="3431567"/>
        <n v="3431613"/>
        <n v="3431617"/>
        <n v="3431629"/>
        <n v="3431634"/>
        <n v="3431636"/>
        <n v="3431715"/>
        <n v="3431724"/>
        <n v="3431727"/>
        <n v="3431731"/>
        <n v="3431738"/>
        <n v="3431740"/>
        <n v="3431759"/>
        <n v="3431787"/>
        <n v="3431791"/>
        <n v="3431795"/>
        <n v="3431817"/>
        <n v="3431822"/>
        <n v="3431826"/>
        <n v="3431830"/>
        <n v="3431834"/>
        <n v="3431858"/>
        <n v="3431860"/>
        <n v="3431869"/>
        <n v="3431874"/>
        <n v="3431877"/>
        <n v="3431880"/>
        <n v="3431882"/>
        <n v="3431904"/>
        <n v="3431909"/>
        <n v="3431911"/>
        <n v="3431919"/>
        <n v="3431927"/>
        <n v="3431929"/>
        <n v="3431933"/>
        <n v="3431936"/>
        <n v="3431947"/>
        <n v="3431948"/>
        <n v="3431970"/>
        <n v="3431975"/>
        <n v="3431980"/>
        <n v="3431988"/>
        <n v="3431994"/>
        <n v="3432005"/>
        <n v="3432012"/>
        <n v="3432037"/>
        <n v="3432040"/>
        <n v="3432044"/>
        <n v="3432080"/>
        <n v="3432172"/>
        <n v="3432175"/>
        <n v="3432177"/>
        <n v="3432183"/>
        <n v="3432196"/>
        <n v="3432199"/>
        <n v="3432214"/>
        <n v="3432235"/>
        <n v="3432236"/>
        <n v="3432249"/>
        <n v="3432251"/>
        <n v="3432254"/>
        <n v="3432263"/>
        <n v="3432267"/>
        <n v="3432305"/>
        <n v="3432309"/>
        <n v="3432318"/>
        <n v="3432330"/>
        <n v="3432415"/>
        <n v="3432417"/>
        <n v="3432423"/>
        <n v="3432450"/>
        <n v="3432453"/>
        <n v="3432468"/>
        <n v="3432469"/>
        <n v="3432474"/>
        <n v="3432475"/>
        <n v="3432480"/>
        <n v="3432493"/>
        <n v="3432495"/>
        <n v="3432500"/>
        <n v="3432503"/>
        <n v="3432504"/>
        <n v="3432519"/>
        <n v="3432524"/>
        <n v="3432529"/>
        <n v="3432534"/>
        <n v="3432537"/>
        <n v="3432541"/>
        <n v="3432545"/>
        <n v="3432549"/>
        <n v="3432552"/>
        <n v="3432559"/>
        <n v="3432564"/>
        <n v="3432570"/>
        <n v="3432578"/>
        <n v="3432606"/>
        <n v="3432610"/>
        <n v="3432615"/>
        <n v="3432618"/>
        <n v="3432629"/>
        <n v="3432632"/>
        <n v="3432637"/>
        <n v="3432642"/>
        <n v="3432646"/>
        <n v="3432659"/>
        <n v="3432670"/>
        <n v="3432672"/>
        <n v="3432675"/>
        <n v="3432684"/>
        <n v="3432698"/>
        <n v="3432717"/>
        <n v="3432721"/>
        <n v="3432733"/>
        <n v="3432755"/>
        <n v="3432758"/>
        <n v="3432762"/>
        <n v="3432766"/>
        <n v="3432774"/>
        <n v="3432780"/>
        <n v="3432802"/>
        <n v="3432825"/>
        <n v="3432830"/>
        <n v="3432838"/>
        <n v="3432865"/>
        <n v="3432869"/>
        <n v="3432881"/>
        <n v="3432889"/>
        <n v="3432905"/>
        <n v="3432909"/>
        <n v="3432913"/>
        <n v="3432916"/>
        <n v="3432920"/>
        <n v="3432923"/>
        <n v="3432925"/>
        <n v="3432943"/>
        <n v="3432949"/>
        <n v="3432958"/>
        <n v="3432964"/>
        <n v="3432966"/>
        <n v="3432980"/>
        <n v="3432984"/>
        <n v="3432993"/>
        <n v="3433013"/>
        <n v="3433017"/>
        <n v="3433019"/>
        <n v="3433021"/>
        <n v="3433023"/>
        <n v="3433028"/>
        <n v="3433029"/>
        <n v="3433048"/>
        <n v="3433055"/>
        <n v="3433062"/>
        <n v="3433065"/>
        <n v="3433069"/>
        <n v="3433072"/>
        <n v="3433073"/>
        <n v="3433079"/>
        <n v="3433083"/>
        <n v="3433086"/>
        <n v="3433102"/>
        <n v="3433103"/>
        <n v="3433109"/>
        <n v="3433111"/>
        <n v="3433112"/>
        <n v="3433118"/>
        <n v="3433120"/>
        <n v="3433124"/>
        <n v="3433127"/>
        <n v="3433130"/>
        <n v="3433134"/>
        <n v="3433138"/>
        <n v="3433174"/>
        <n v="3433183"/>
        <n v="3433186"/>
        <n v="3433201"/>
        <n v="3433206"/>
        <n v="3433209"/>
        <n v="3433214"/>
        <n v="3433218"/>
        <n v="3433222"/>
        <n v="3433226"/>
        <n v="3433230"/>
        <n v="3433234"/>
        <n v="3433238"/>
        <n v="3433242"/>
        <n v="3433245"/>
        <n v="3433248"/>
        <n v="3433254"/>
        <n v="3433259"/>
        <n v="3433262"/>
        <n v="3433277"/>
        <n v="3433280"/>
        <n v="3433284"/>
        <n v="3433287"/>
        <n v="3433289"/>
        <n v="3433291"/>
        <n v="3433294"/>
        <n v="3433295"/>
        <n v="3433298"/>
        <n v="3433302"/>
        <n v="3433311"/>
        <n v="3433327"/>
        <n v="3433335"/>
        <n v="3433338"/>
        <n v="3433343"/>
        <n v="3433347"/>
        <n v="3433352"/>
        <n v="3433360"/>
        <n v="3433363"/>
        <n v="3433366"/>
        <n v="3433375"/>
        <n v="3433388"/>
        <n v="3433390"/>
        <n v="3433394"/>
        <n v="3433398"/>
        <n v="3433416"/>
        <n v="3433424"/>
        <n v="3433426"/>
        <n v="3433429"/>
        <n v="3433430"/>
        <n v="3433437"/>
        <n v="3433444"/>
        <n v="3433448"/>
        <n v="3433451"/>
        <n v="3433454"/>
        <n v="3433456"/>
        <n v="3433459"/>
        <n v="3433462"/>
        <n v="3433468"/>
        <n v="3433471"/>
        <n v="3433480"/>
        <n v="3433483"/>
        <n v="3433486"/>
        <n v="3433498"/>
        <n v="3433505"/>
        <n v="3433514"/>
        <n v="3433517"/>
        <n v="3433520"/>
        <n v="3433523"/>
        <n v="3433526"/>
        <n v="3433527"/>
        <n v="3433530"/>
        <n v="3433534"/>
        <n v="3433536"/>
        <n v="3433538"/>
        <n v="3433543"/>
        <n v="3433547"/>
        <n v="3433552"/>
        <n v="3433555"/>
        <n v="3433558"/>
        <n v="3433561"/>
        <n v="3433564"/>
        <n v="3433567"/>
        <n v="3433571"/>
        <n v="3433574"/>
        <n v="3433579"/>
        <n v="3433583"/>
        <n v="3433588"/>
        <n v="3433593"/>
        <n v="3433597"/>
        <n v="3433601"/>
      </sharedItems>
    </cacheField>
    <cacheField name="RECDATE" numFmtId="0">
      <sharedItems containsSemiMixedTypes="0" containsNonDate="0" containsDate="1" containsString="0" minDate="2006-08-01T00:00:00" maxDate="2006-08-31T00:00:00" count="23">
        <d v="2006-08-01T00:00:00"/>
        <d v="2006-08-02T00:00:00"/>
        <d v="2006-08-03T00:00:00"/>
        <d v="2006-08-04T00:00:00"/>
        <d v="2006-08-07T00:00:00"/>
        <d v="2006-08-08T00:00:00"/>
        <d v="2006-08-09T00:00:00"/>
        <d v="2006-08-10T00:00:00"/>
        <d v="2006-08-11T00:00:00"/>
        <d v="2006-08-14T00:00:00"/>
        <d v="2006-08-15T00:00:00"/>
        <d v="2006-08-16T00:00:00"/>
        <d v="2006-08-17T00:00:00"/>
        <d v="2006-08-18T00:00:00"/>
        <d v="2006-08-21T00:00:00"/>
        <d v="2006-08-22T00:00:00"/>
        <d v="2006-08-23T00:00:00"/>
        <d v="2006-08-24T00:00:00"/>
        <d v="2006-08-25T00:00:00"/>
        <d v="2006-08-28T00:00:00"/>
        <d v="2006-08-29T00:00:00"/>
        <d v="2006-08-30T00:00:00"/>
        <d v="2006-08-31T00:00:00"/>
      </sharedItems>
    </cacheField>
    <cacheField name="APN" numFmtId="0">
      <sharedItems count="1104">
        <s v="001-081-22"/>
        <s v="001-123-10"/>
        <s v="001-136-03"/>
        <s v="001-200-39"/>
        <s v="001-320-44"/>
        <s v="001-361-04"/>
        <s v="001-561-10"/>
        <s v="002-072-03"/>
        <s v="002-143-08"/>
        <s v="002-182-21"/>
        <s v="002-232-09"/>
        <s v="002-273-16"/>
        <s v="002-291-03"/>
        <s v="002-363-18"/>
        <s v="002-504-03"/>
        <s v="002-504-14"/>
        <s v="002-542-11"/>
        <s v="003-462-31"/>
        <s v="003-552-03"/>
        <s v="003-591-02"/>
        <s v="003-651-06"/>
        <s v="003-661-15"/>
        <s v="003-661-21"/>
        <s v="003-740-21"/>
        <s v="003-750-44"/>
        <s v="003-771-08"/>
        <s v="003-782-02"/>
        <s v="003-782-03"/>
        <s v="003-782-04"/>
        <s v="003-783-01"/>
        <s v="003-783-02"/>
        <s v="003-791-01"/>
        <s v="003-792-01"/>
        <s v="003-792-02"/>
        <s v="003-801-25"/>
        <s v="003-801-28"/>
        <s v="004-051-23"/>
        <s v="004-053-13"/>
        <s v="004-329-19"/>
        <s v="004-370-47"/>
        <s v="004-370-64"/>
        <s v="005-023-12"/>
        <s v="005-024-32"/>
        <s v="005-063-28"/>
        <s v="006-041-21"/>
        <s v="006-092-13"/>
        <s v="006-102-06"/>
        <s v="006-102-08"/>
        <s v="006-103-06"/>
        <s v="006-222-02"/>
        <s v="006-222-22"/>
        <s v="006-280-11, 24 &amp; 25"/>
        <s v="006-320-05"/>
        <s v="007-032-04"/>
        <s v="007-052-05"/>
        <s v="007-091-12"/>
        <s v="007-242-07"/>
        <s v="007-264-08"/>
        <s v="007-441-02 &amp; 04; 007-442/04, 06, 08, 12, 13 &amp; 14; 007-443-03 THRU 06; 007-443-11, 18 &amp; 23; 007-444-01 THRU 07; 007-444-09 THRU 15; 007-445-02, 04, 08, 09, 11 &amp; 13"/>
        <s v="008-041-09"/>
        <s v="008-124-09"/>
        <s v="008-243-02"/>
        <s v="008-255-08"/>
        <s v="008-313-12"/>
        <s v="008-420-38"/>
        <s v="008-434-39"/>
        <s v="009-111-08"/>
        <s v="009-120-26"/>
        <s v="009-343-19"/>
        <s v="009-441-18"/>
        <s v="009-613-12"/>
        <s v="009-772-01"/>
        <s v="010-196-17"/>
        <s v="010-273-08"/>
        <s v="010-374-24"/>
        <s v="010-542-16"/>
        <s v="011-023-03"/>
        <s v="011-221-09 &amp; 10"/>
        <s v="011-253-18"/>
        <s v="011-255-15"/>
        <s v="011-321-03"/>
        <s v="011-332-09"/>
        <s v="011-495-22"/>
        <s v="012-121-06"/>
        <s v="012-121-07"/>
        <s v="012-121-08"/>
        <s v="012-121-16"/>
        <s v="012-133-04"/>
        <s v="012-141-18"/>
        <s v="012-272-05"/>
        <s v="012-272-05131-234-09"/>
        <s v="012-318-18 &amp; 19"/>
        <s v="012-381-05&amp;012-381-18"/>
        <s v="013-012-01"/>
        <s v="013-032-20"/>
        <s v="013-124-04"/>
        <s v="013-193-03"/>
        <s v="013-222-03"/>
        <s v="013-235-08 PTN"/>
        <s v="013-236-10"/>
        <s v="013-371-29"/>
        <s v="013-371-32"/>
        <s v="013-385-25"/>
        <s v="013-492-18"/>
        <s v="014-095-11"/>
        <s v="014-106-18"/>
        <s v="014-191-13"/>
        <s v="014-221-14"/>
        <s v="014-225-10"/>
        <s v="015-194-13"/>
        <s v="015-314-06"/>
        <s v="015-314-10"/>
        <s v="015-314-17"/>
        <s v="015-341-10"/>
        <s v="015-342-09"/>
        <s v="017-041-03"/>
        <s v="017-253-30"/>
        <s v="017-271-03"/>
        <s v="017-271-14"/>
        <s v="018-251-08"/>
        <s v="018-300-13"/>
        <s v="019-041-09"/>
        <s v="019-092-19"/>
        <s v="019-232-57"/>
        <s v="019-322-27&amp;019-360-16&amp;17"/>
        <s v="019-412-34"/>
        <s v="019-413-42"/>
        <s v="019-451-04"/>
        <s v="019-453-29"/>
        <s v="019-482-05"/>
        <s v="019-532-03"/>
        <s v="019-535-01"/>
        <s v="019-535-03"/>
        <s v="019-543-04"/>
        <s v="020-182-39"/>
        <s v="020-221-24"/>
        <s v="020-312-08"/>
        <s v="020-321-29 &amp; 30"/>
        <s v="020-372-84"/>
        <s v="021-113-20"/>
        <s v="021-192-10"/>
        <s v="021-214-18"/>
        <s v="021-215-15"/>
        <s v="021-355-11"/>
        <s v="021-401-17"/>
        <s v="021-401-20"/>
        <s v="021-402-10"/>
        <s v="021-406-20"/>
        <s v="021-413-05"/>
        <s v="021-441-04"/>
        <s v="021-633-19"/>
        <s v="021-684-03"/>
        <s v="021-751-06"/>
        <s v="023-121-08"/>
        <s v="023-153-04"/>
        <s v="023-194-19"/>
        <s v="023-231-07"/>
        <s v="023-243-21"/>
        <s v="023-363-09"/>
        <s v="023-671-26"/>
        <s v="024-062-15"/>
        <s v="025-021-19"/>
        <s v="025-040-29"/>
        <s v="025-081-12"/>
        <s v="025-130-24"/>
        <s v="025-130-26"/>
        <s v="025-140-33"/>
        <s v="025-160-28"/>
        <s v="025-160-48"/>
        <s v="025-180-35"/>
        <s v="025-180-53"/>
        <s v="025-202-26"/>
        <s v="025-202-38"/>
        <s v="025-220-18"/>
        <s v="025-220-34"/>
        <s v="025-230-11"/>
        <s v="025-300-10"/>
        <s v="025-341-04"/>
        <s v="025-543-06"/>
        <s v="025-551-15"/>
        <s v="025-561-24"/>
        <s v="026-025-06"/>
        <s v="026-052-19"/>
        <s v="026-342-12"/>
        <s v="026-342-12 PTN"/>
        <s v="026-370-21"/>
        <s v="026-451-01"/>
        <s v="026-562-21"/>
        <s v="026-602-07"/>
        <s v="026-622-10"/>
        <s v="026-623-01"/>
        <s v="026-701-13"/>
        <s v="026-720-14"/>
        <s v="026-722-21"/>
        <s v="026-751-09"/>
        <s v="026-753-10"/>
        <s v="026-771-05"/>
        <s v="026-771-21"/>
        <s v="026-771-24"/>
        <s v="026-772-08"/>
        <s v="026-772-09"/>
        <s v="026-772-20"/>
        <s v="026-772-24"/>
        <s v="026-772-32"/>
        <s v="027-031-09"/>
        <s v="027-031-12"/>
        <s v="027-032-11"/>
        <s v="027-172-13"/>
        <s v="027-181-25"/>
        <s v="027-352-02"/>
        <s v="027-361-01"/>
        <s v="027-412-02"/>
        <s v="027-413-16"/>
        <s v="027-422-14"/>
        <s v="027-433-07"/>
        <s v="027-470-04"/>
        <s v="028-101-05"/>
        <s v="028-101-25"/>
        <s v="028-204-10"/>
        <s v="028-242-02"/>
        <s v="028-272-05"/>
        <s v="028-274-06"/>
        <s v="028-283-12"/>
        <s v="028-371-33"/>
        <s v="030-074-02"/>
        <s v="030-082-21"/>
        <s v="030-132-09"/>
        <s v="030-233-02"/>
        <s v="030-321-03"/>
        <s v="030-322-08"/>
        <s v="030-351-08"/>
        <s v="030-362-19"/>
        <s v="030-393-24"/>
        <s v="030-421-07"/>
        <s v="030-421-08"/>
        <s v="030-421-11"/>
        <s v="030-442-15"/>
        <s v="030-451-18"/>
        <s v="030-541-03"/>
        <s v="030-583-11"/>
        <s v="030-594-07"/>
        <s v="030-702-21"/>
        <s v="031-060-09"/>
        <s v="031-100-21"/>
        <s v="031-111-16"/>
        <s v="031-182-16"/>
        <s v="031-222-11"/>
        <s v="031-282-05"/>
        <s v="031-291-34 &amp; 35"/>
        <s v="031-292-20"/>
        <s v="031-392-05"/>
        <s v="031-420-10"/>
        <s v="032-087-12"/>
        <s v="032-302-24"/>
        <s v="033-052-05"/>
        <s v="033-062-08"/>
        <s v="033-071-15"/>
        <s v="033-306-02"/>
        <s v="034-131-27"/>
        <s v="034-353-06"/>
        <s v="034-403-05; 034-112-38"/>
        <s v="035-093-11"/>
        <s v="035-120-02"/>
        <s v="035-135-04"/>
        <s v="035-143-16"/>
        <s v="035-364-10"/>
        <s v="035-391-01 THRU 15; 035-391-17 THRU 56; 035-392-01 THRU 56; 035-401-01 THRU 82; 035-402-01 THRU 02; 035-391-16"/>
        <s v="035-422-64"/>
        <s v="035-524-12"/>
        <s v="035-651-02"/>
        <s v="036-051-08"/>
        <s v="036-231-39"/>
        <s v="036-232-01"/>
        <s v="036-273-09"/>
        <s v="036-342-14"/>
        <s v="036-390-61"/>
        <s v="036-520-05"/>
        <s v="037-020-47"/>
        <s v="037-020-48,037-020-49,037-020-52&amp;037-020-47"/>
        <s v="037-020-49"/>
        <s v="038-651-01"/>
        <s v="038-695-19"/>
        <s v="038-782-04"/>
        <s v="039-043-01"/>
        <s v="039-112-25 PTN"/>
        <s v="039-414-14"/>
        <s v="039-502-32"/>
        <s v="039-563-10"/>
        <s v="039-712-25"/>
        <s v="040-434-02"/>
        <s v="041-092-16"/>
        <s v="041-170-18"/>
        <s v="041-200-47"/>
        <s v="041-363-02"/>
        <s v="041-365-05"/>
        <s v="041-461-14"/>
        <s v="041-511-13"/>
        <s v="041-561-17"/>
        <s v="042-073-05"/>
        <s v="042-130-07"/>
        <s v="042-230-18"/>
        <s v="042-421-01"/>
        <s v="042-423-17"/>
        <s v="042-433-07"/>
        <s v="043-201-02"/>
        <s v="044-371-02"/>
        <s v="045-553-12"/>
        <s v="047-161-06"/>
        <s v="049-030-14"/>
        <s v="049-030-20"/>
        <s v="049-161-22"/>
        <s v="049-186-04"/>
        <s v="049-263-04"/>
        <s v="049-313-20"/>
        <s v="049-344-12"/>
        <s v="049-450-53"/>
        <s v="049-562-01"/>
        <s v="049-573-10"/>
        <s v="050-231-41"/>
        <s v="050-234-25"/>
        <s v="050-234-49"/>
        <s v="050-361-03"/>
        <s v="050-365-04"/>
        <s v="050-371-08"/>
        <s v="050-391-08"/>
        <s v="050-405-15"/>
        <s v="050-490-13"/>
        <s v="050-550-04"/>
        <s v="051-121-26"/>
        <s v="051-701-10"/>
        <s v="051-702-05"/>
        <s v="051-702-08"/>
        <s v="055-373-03"/>
        <s v="055-421-07"/>
        <s v="076-120-04"/>
        <s v="076-401-21"/>
        <s v="077-210-01"/>
        <s v="077-360-17"/>
        <s v="078-111-22"/>
        <s v="078-173-01"/>
        <s v="078-193-06"/>
        <s v="078-281-23"/>
        <s v="078-281-35"/>
        <s v="079-352-16"/>
        <s v="079-382-73"/>
        <s v="079-500-25"/>
        <s v="080-021-02, 06, 07, 08, 10, 11, 21, 22 &amp; 24"/>
        <s v="080-263-06"/>
        <s v="080-279-01"/>
        <s v="080-313-04"/>
        <s v="080-414-13"/>
        <s v="080-483-67"/>
        <s v="080-497-29; 080-496-07; 080-497-49; 080-532-03; 085-043-55; 085-043-56; 085-043-58; 085-852-11"/>
        <s v="080-573-21"/>
        <s v="080-773-01"/>
        <s v="080-773-13"/>
        <s v="080-844-05"/>
        <s v="080-861-18"/>
        <s v="080-861-19"/>
        <s v="080-861-20"/>
        <s v="080-861-21"/>
        <s v="080-861-23"/>
        <s v="080-862-03"/>
        <s v="080-862-04"/>
        <s v="080-882-05"/>
        <s v="080-882-08"/>
        <s v="080-882-13"/>
        <s v="080-882-14"/>
        <s v="080-882-15"/>
        <s v="080-882-16"/>
        <s v="080-882-17"/>
        <s v="080-882-18"/>
        <s v="080-882-19"/>
        <s v="080-882-20"/>
        <s v="081-202-08"/>
        <s v="082-062-01"/>
        <s v="082-373-16"/>
        <s v="082-581-07"/>
        <s v="082-751-24"/>
        <s v="083-482-10"/>
        <s v="084-180-08"/>
        <s v="084-220-37"/>
        <s v="084-292-01"/>
        <s v="084-341-08"/>
        <s v="084-361-10"/>
        <s v="084-370-02"/>
        <s v="084-492-03"/>
        <s v="084-492-05"/>
        <s v="084-532-04"/>
        <s v="084-583-09"/>
        <s v="085-043-06"/>
        <s v="085-060-25"/>
        <s v="085-060-29 &amp; 30"/>
        <s v="085-155-36"/>
        <s v="085-203-49"/>
        <s v="085-272-12"/>
        <s v="085-340-70"/>
        <s v="085-371-27"/>
        <s v="085-390-62"/>
        <s v="085-441-12"/>
        <s v="085-442-22"/>
        <s v="085-461-78"/>
        <s v="085-521-18"/>
        <s v="085-542-03"/>
        <s v="085-640-31"/>
        <s v="085-650-12"/>
        <s v="085-660-43"/>
        <s v="085-722-19"/>
        <s v="085-750-33"/>
        <s v="085-842-09"/>
        <s v="085-842-16"/>
        <s v="085-842-17"/>
        <s v="086-030-44&amp;45"/>
        <s v="086-153-01"/>
        <s v="086-172-11"/>
        <s v="086-173-05"/>
        <s v="086-281-02"/>
        <s v="086-283-04"/>
        <s v="086-303-03"/>
        <s v="086-360-28"/>
        <s v="086-471-01"/>
        <s v="086-471-30"/>
        <s v="086-472-61"/>
        <s v="086-542-63"/>
        <s v="086-551-04"/>
        <s v="086-562-18"/>
        <s v="086-572-07"/>
        <s v="086-610-07"/>
        <s v="086-630-14"/>
        <s v="086-792-07"/>
        <s v="087-043-07"/>
        <s v="087-162-09"/>
        <s v="087-172-10"/>
        <s v="087-182-08"/>
        <s v="087-221-11"/>
        <s v="087-234-09"/>
        <s v="087-311-05"/>
        <s v="087-363-20"/>
        <s v="087-461-06"/>
        <s v="087-663-03"/>
        <s v="087-663-12"/>
        <s v="087-692-11"/>
        <s v="087-692-15"/>
        <s v="088-242-05"/>
        <s v="089-191-11"/>
        <s v="089-212-09"/>
        <s v="089-220-04"/>
        <s v="089-331-06"/>
        <s v="089-372-03"/>
        <s v="089-433-05"/>
        <s v="089-481-04"/>
        <s v="089-572-04"/>
        <s v="090-030-26"/>
        <s v="090-241-14"/>
        <s v="090-245-10"/>
        <s v="090-293-21"/>
        <s v="090-302-20"/>
        <s v="090-333-06"/>
        <s v="090-341-18"/>
        <s v="090-351-02"/>
        <s v="100-042-03"/>
        <s v="122-128-16"/>
        <s v="122-135-13"/>
        <s v="122-181-33"/>
        <s v="122-215-13"/>
        <s v="123-271-17"/>
        <s v="123-272-16"/>
        <s v="123-272-21"/>
        <s v="123-274-05"/>
        <s v="124-032-21"/>
        <s v="124-061-07"/>
        <s v="124-500-24"/>
        <s v="125-131-17"/>
        <s v="125-132-16"/>
        <s v="125-141-30"/>
        <s v="125-161-47"/>
        <s v="125-352-06"/>
        <s v="125-443-12"/>
        <s v="125-492-11"/>
        <s v="125-800-02"/>
        <s v="126-142-06"/>
        <s v="126-151-16"/>
        <s v="126-172-10"/>
        <s v="126-280-06"/>
        <s v="126-570-20"/>
        <s v="126-570-34"/>
        <s v="127-078-08"/>
        <s v="127-080-09"/>
        <s v="127-131-12"/>
        <s v="128-042-08"/>
        <s v="128-241-01"/>
        <s v="129-291-04"/>
        <s v="129-291-22"/>
        <s v="129-291-25"/>
        <s v="130-191-06"/>
        <s v="130-202-33"/>
        <s v="131-013-21"/>
        <s v="131-060-14"/>
        <s v="131-070-05"/>
        <s v="131-121-36"/>
        <s v="131-121-38"/>
        <s v="132-020-12"/>
        <s v="140-241-07"/>
        <s v="140-254-09"/>
        <s v="140-255-16"/>
        <s v="140-274-19"/>
        <s v="140-302-10"/>
        <s v="140-313-05"/>
        <s v="140-341-02"/>
        <s v="140-341-03"/>
        <s v="140-342-05"/>
        <s v="140-342-06"/>
        <s v="140-342-07"/>
        <s v="140-342-08"/>
        <s v="140-342-09"/>
        <s v="140-374-10"/>
        <s v="140-374-11"/>
        <s v="140-374-12"/>
        <s v="140-374-19"/>
        <s v="140-374-20"/>
        <s v="140-374-21"/>
        <s v="140-374-22"/>
        <s v="140-383-13"/>
        <s v="140-411-12"/>
        <s v="140-422-07"/>
        <s v="140-462-01"/>
        <s v="140-512-02"/>
        <s v="140-561-11"/>
        <s v="140-561-13"/>
        <s v="140-571-31"/>
        <s v="140-611-27"/>
        <s v="140-612-02"/>
        <s v="140-623-05"/>
        <s v="140-623-06"/>
        <s v="140-623-07"/>
        <s v="140-623-10"/>
        <s v="140-624-03"/>
        <s v="140-624-05"/>
        <s v="140-624-19"/>
        <s v="140-624-20"/>
        <s v="140-624-22"/>
        <s v="140-625-01"/>
        <s v="140-662-07"/>
        <s v="140-672-13"/>
        <s v="140-691-20"/>
        <s v="140-691-21"/>
        <s v="140-691-22"/>
        <s v="140-691-23"/>
        <s v="140-691-24"/>
        <s v="140-691-25"/>
        <s v="140-691-27"/>
        <s v="140-691-28"/>
        <s v="140-691-29"/>
        <s v="140-691-30"/>
        <s v="140-691-31"/>
        <s v="140-691-34"/>
        <s v="140-691-48"/>
        <s v="140-711-11"/>
        <s v="140-772-02"/>
        <s v="140-772-12"/>
        <s v="140-772-13"/>
        <s v="140-772-14"/>
        <s v="140-772-15"/>
        <s v="140-772-16"/>
        <s v="140-772-17"/>
        <s v="140-772-18"/>
        <s v="140-772-19"/>
        <s v="140-772-20"/>
        <s v="140-781-22"/>
        <s v="142-100-02"/>
        <s v="142-200-09"/>
        <s v="142-230-13"/>
        <s v="142-242-20"/>
        <s v="142-321-24"/>
        <s v="142-322-16"/>
        <s v="142-322-44"/>
        <s v="142-322-77"/>
        <s v="142-322-83"/>
        <s v="142-323-09"/>
        <s v="142-323-42"/>
        <s v="142-323-69"/>
        <s v="142-343-10"/>
        <s v="143-062-01"/>
        <s v="143-073-13"/>
        <s v="143-073-14"/>
        <s v="143-073-16"/>
        <s v="143-073-17"/>
        <s v="143-073-18"/>
        <s v="143-073-20"/>
        <s v="143-074-02"/>
        <s v="143-074-04"/>
        <s v="144-172-01"/>
        <s v="148-010-52"/>
        <s v="148-061-03"/>
        <s v="148-110-31"/>
        <s v="148-222-21"/>
        <s v="148-332-03"/>
        <s v="150-123-01"/>
        <s v="150-161-09"/>
        <s v="150-161-14"/>
        <s v="150-351-04"/>
        <s v="150-391-09"/>
        <s v="152-142-18"/>
        <s v="152-152-02"/>
        <s v="152-500-14"/>
        <s v="152-522-05"/>
        <s v="152-601-04"/>
        <s v="154-051-05"/>
        <s v="154-071-06"/>
        <s v="160-142-10"/>
        <s v="160-191-12"/>
        <s v="160-211-01"/>
        <s v="160-343-02"/>
        <s v="160-460-17"/>
        <s v="160-640-21 &amp; 22"/>
        <s v="160-651-06"/>
        <s v="160-722-07"/>
        <s v="160-762-06"/>
        <s v="160-912-18"/>
        <s v="160-913-05"/>
        <s v="160-913-16"/>
        <s v="160-914-17"/>
        <s v="160-915-17"/>
        <s v="160-917-08"/>
        <s v="160-917-17"/>
        <s v="160-918-24"/>
        <s v="160-922-09"/>
        <s v="160-922-20"/>
        <s v="160-923-08"/>
        <s v="160-923-16"/>
        <s v="160-924-01"/>
        <s v="160-924-09"/>
        <s v="160-924-19"/>
        <s v="160-924-20"/>
        <s v="160-925-25"/>
        <s v="160-925-28"/>
        <s v="160-926-23"/>
        <s v="160-926-31"/>
        <s v="161-083-01"/>
        <s v="161-104-04"/>
        <s v="161-142-05"/>
        <s v="161-176-10"/>
        <s v="161-180-15"/>
        <s v="161-222-09"/>
        <s v="161-234-11"/>
        <s v="161-241-08"/>
        <s v="161-283-03"/>
        <s v="161-292-25"/>
        <s v="161-341-02"/>
        <s v="161-341-03"/>
        <s v="161-341-04"/>
        <s v="161-341-07"/>
        <s v="161-341-09"/>
        <s v="161-341-16"/>
        <s v="163-032-03"/>
        <s v="163-042-20"/>
        <s v="164-071-01"/>
        <s v="164-071-12"/>
        <s v="164-071-15"/>
        <s v="164-071-33"/>
        <s v="164-071-50"/>
        <s v="164-071-51"/>
        <s v="164-072-04"/>
        <s v="164-072-05"/>
        <s v="164-072-11"/>
        <s v="164-072-12"/>
        <s v="164-073-01"/>
        <s v="164-073-04"/>
        <s v="164-073-06"/>
        <s v="164-074-01"/>
        <s v="164-074-04"/>
        <s v="164-074-06"/>
        <s v="164-074-09"/>
        <s v="164-141-05"/>
        <s v="164-150-02"/>
        <s v="164-181-19"/>
        <s v="164-202-19"/>
        <s v="164-265-08"/>
        <s v="164-274-16"/>
        <s v="164-280-11,164-280-12,164-280-01&amp;164-280-02"/>
        <s v="164-342-05"/>
        <s v="164-342-18"/>
        <s v="164-370-03"/>
        <s v="164-370-15"/>
        <s v="200-031-05"/>
        <s v="200-073-05"/>
        <s v="200-152-10"/>
        <s v="200-152-23"/>
        <s v="200-182-15"/>
        <s v="200-323-05"/>
        <s v="200-492-06"/>
        <s v="200-501-11"/>
        <s v="200-502-06"/>
        <s v="200-503-03"/>
        <s v="200-582-05"/>
        <s v="200-60-11"/>
        <s v="200-600-01"/>
        <s v="200-600-10"/>
        <s v="202-032-01"/>
        <s v="202-193-15"/>
        <s v="202-201-26"/>
        <s v="202-202-01"/>
        <s v="204-082-08"/>
        <s v="204-112-41"/>
        <s v="204-151-06"/>
        <s v="204-192-05"/>
        <s v="204-192-07"/>
        <s v="204-341-02"/>
        <s v="204-411-07"/>
        <s v="204-542-05"/>
        <s v="204-581-06"/>
        <s v="204-694-03"/>
        <s v="204-732-03"/>
        <s v="204-732-04"/>
        <s v="204-732-08"/>
        <s v="204-732-09"/>
        <s v="204-733-05"/>
        <s v="208-041-04"/>
        <s v="208-092-02"/>
        <s v="208-141-13"/>
        <s v="208-251-08"/>
        <s v="208-341-04"/>
        <s v="208-490-07"/>
        <s v="208-582-03"/>
        <s v="208-682-25"/>
        <s v="208-682-27"/>
        <s v="208-682-37"/>
        <s v="208-683-05"/>
        <s v="208-683-07"/>
        <s v="208-683-14"/>
        <s v="208-683-19"/>
        <s v="208-722-07"/>
        <s v="208-722-08"/>
        <s v="208-722-10"/>
        <s v="208-722-13"/>
        <s v="208-722-15"/>
        <s v="208-722-17"/>
        <s v="212-074-10"/>
        <s v="212-074-13"/>
        <s v="212-074-16"/>
        <s v="212-074-19"/>
        <s v="212-074-27"/>
        <s v="212-074-39"/>
        <s v="212-075-21"/>
        <s v="212-075-25"/>
        <s v="212-075-31"/>
        <s v="212-075-36"/>
        <s v="212-076-08"/>
        <s v="212-076-09"/>
        <s v="212-076-35"/>
        <s v="212-077-02"/>
        <s v="212-079-25"/>
        <s v="212-081-05"/>
        <s v="212-082-42"/>
        <s v="212-083-14"/>
        <s v="214-041-11"/>
        <s v="214-121-03 PTN 214-121-02"/>
        <s v="214-201-08"/>
        <s v="217-561-24"/>
        <s v="218-200-06"/>
        <s v="220-052-13"/>
        <s v="220-093-08"/>
        <s v="220-181-11"/>
        <s v="232-073-12"/>
        <s v="232-073-15"/>
        <s v="232-074-10"/>
        <s v="232-104-08"/>
        <s v="232-151-16"/>
        <s v="232-210-01"/>
        <s v="232-310-06"/>
        <s v="232-411-10"/>
        <s v="232-471-08"/>
        <s v="232-493-07"/>
        <s v="232-493-09"/>
        <s v="232-555-02"/>
        <s v="232-582-04"/>
        <s v="232-583-02"/>
        <s v="232-602-11"/>
        <s v="232-603-08"/>
        <s v="232-621-09"/>
        <s v="232-621-10"/>
        <s v="232-641-01"/>
        <s v="232-641-02"/>
        <s v="232-641-09"/>
        <s v="232-651-05"/>
        <s v="232-651-06"/>
        <s v="232-651-08"/>
        <s v="232-651-09"/>
        <s v="232-691-03"/>
        <s v="232-691-36"/>
        <s v="232-691-39"/>
        <s v="232-691-40"/>
        <s v="234-112-03"/>
        <s v="234-121-24"/>
        <s v="234-121-26"/>
        <s v="234-163-16"/>
        <s v="234-331-22"/>
        <s v="234-332-11"/>
        <s v="234-343-06"/>
        <s v="234-352-21"/>
        <s v="234-352-24"/>
        <s v="234-352-26"/>
        <s v="234-352-33"/>
        <s v="234-352-34"/>
        <s v="234-352-35"/>
        <s v="234-352-36"/>
        <s v="234-352-38"/>
        <s v="234-352-39"/>
        <s v="234-352-40"/>
        <s v="234-361-01"/>
        <s v="234-361-12"/>
        <s v="234-362-11"/>
        <s v="234-363-01"/>
        <s v="234-371-07"/>
        <s v="234-372-01"/>
        <s v="234-372-07"/>
        <s v="234-372-21"/>
        <s v="234-381-09"/>
        <s v="234-392-03, 04, 05 &amp; 06"/>
        <s v="240-062-11"/>
        <s v="240-062-13"/>
        <s v="240-073-02"/>
        <s v="240-073-03"/>
        <s v="402-071-21"/>
        <s v="402-071-31"/>
        <s v="402-073-26"/>
        <s v="402-083-04"/>
        <s v="402-132-07"/>
        <s v="402-173-01"/>
        <s v="402-231-11"/>
        <s v="402-241-22"/>
        <s v="402-251-16"/>
        <s v="402-291-13"/>
        <s v="402-291-14"/>
        <s v="402-293-08"/>
        <s v="402-321-05"/>
        <s v="402-412-12"/>
        <s v="500-520-12"/>
        <s v="502-382-09"/>
        <s v="502-442-02"/>
        <s v="502-443-01"/>
        <s v="502-443-02"/>
        <s v="502-445-03"/>
        <s v="502-445-04"/>
        <s v="502-445-05"/>
        <s v="502-461-13"/>
        <s v="502-541-02"/>
        <s v="502-541-03"/>
        <s v="502-541-04"/>
        <s v="502-541-05"/>
        <s v="502-541-06"/>
        <s v="502-541-08"/>
        <s v="502-55-06"/>
        <s v="502-561-01"/>
        <s v="502-561-03"/>
        <s v="502-561-04"/>
        <s v="502-561-05"/>
        <s v="502-562-02"/>
        <s v="502-562-03"/>
        <s v="502-562-04"/>
        <s v="502-641-12"/>
        <s v="502-642-07"/>
        <s v="504-051-06"/>
        <s v="504-571-23"/>
        <s v="504-611-31"/>
        <s v="504-700-21"/>
        <s v="504-742-09"/>
        <s v="506-050-44"/>
        <s v="506-061-24"/>
        <s v="506-321-18"/>
        <s v="508-044-13"/>
        <s v="508-133-07"/>
        <s v="508-171-23"/>
        <s v="508-221-41"/>
        <s v="508-251-53"/>
        <s v="508-271-03"/>
        <s v="508-381-08"/>
        <s v="508-390-32"/>
        <s v="508-400-15"/>
        <s v="510-021-13"/>
        <s v="510-082-03"/>
        <s v="510-264-01"/>
        <s v="510-272-04"/>
        <s v="510-431-01"/>
        <s v="510-431-11"/>
        <s v="510-431-12"/>
        <s v="510-431-14"/>
        <s v="510-433-06"/>
        <s v="510-442-11"/>
        <s v="510-461-02"/>
        <s v="510-461-03"/>
        <s v="510-461-09"/>
        <s v="510-465-17"/>
        <s v="510-491-03"/>
        <s v="510-552-11"/>
        <s v="510-552-12"/>
        <s v="510-572-13"/>
        <s v="510-572-14"/>
        <s v="510-573-19"/>
        <s v="514-063-06"/>
        <s v="514-091-01"/>
        <s v="514-094-02"/>
        <s v="514-103-03"/>
        <s v="514-202-30"/>
        <s v="514-232-11"/>
        <s v="514-322-18"/>
        <s v="514-361-07"/>
        <s v="514-382-01"/>
        <s v="514-571-03"/>
        <s v="516-012-02 PTN"/>
        <s v="516-020-46"/>
        <s v="516-031-19"/>
        <s v="516-053-07"/>
        <s v="516-123-01"/>
        <s v="516-141-17"/>
        <s v="516-144-15"/>
        <s v="516-252-14"/>
        <s v="516-253-30"/>
        <s v="516-342-01"/>
        <s v="516-351-19"/>
        <s v="516-401-12"/>
        <s v="516-403-14"/>
        <s v="516-404-02"/>
        <s v="516-404-04"/>
        <s v="516-404-05"/>
        <s v="516-411-27"/>
        <s v="516-411-28"/>
        <s v="516-411-29"/>
        <s v="516-411-31"/>
        <s v="516-412-07"/>
        <s v="516-432-04"/>
        <s v="518-031-02"/>
        <s v="518-051-14"/>
        <s v="518-141-02"/>
        <s v="518-142-07"/>
        <s v="518-241-07"/>
        <s v="518-283-05"/>
        <s v="520-050-14"/>
        <s v="520-153-01"/>
        <s v="520-261-18"/>
        <s v="520-262-21"/>
        <s v="520-292-40"/>
        <s v="522-051-06"/>
        <s v="522-282-06"/>
        <s v="522-471-07"/>
        <s v="522-534-13"/>
        <s v="522-903-02"/>
        <s v="524-171-04"/>
        <s v="524-300-03"/>
        <s v="524-300-09"/>
        <s v="526-102-12"/>
        <s v="526-111-33"/>
        <s v="526-112-04"/>
        <s v="526-112-09"/>
        <s v="526-191-05"/>
        <s v="526-191-06"/>
        <s v="526-191-08"/>
        <s v="526-191-11"/>
        <s v="526-191-15"/>
        <s v="526-202-02"/>
        <s v="526-202-06"/>
        <s v="526-203-03"/>
        <s v="526-203-08"/>
        <s v="526-203-11"/>
        <s v="526-203-14"/>
        <s v="526-252-09"/>
        <s v="526-271-01"/>
        <s v="526-271-04"/>
        <s v="526-281-08"/>
        <s v="526-281-12"/>
        <s v="526-303-01"/>
        <s v="526-304-04"/>
        <s v="526-341-09"/>
        <s v="526-351-03"/>
        <s v="526-361-03"/>
        <s v="526-361-06"/>
        <s v="526-361-07"/>
        <s v="526-362-03"/>
        <s v="526-362-20"/>
        <s v="526-362-22"/>
        <s v="527-061-02"/>
        <s v="527-071-01"/>
        <s v="527-071-03"/>
        <s v="527-073-02"/>
        <s v="527-073-03"/>
        <s v="528-072-13"/>
        <s v="528-072-14"/>
        <s v="528-072-15"/>
        <s v="528-073-08"/>
        <s v="528-073-10"/>
        <s v="528-081-01 THRU 09; 528-082-09 THRU 12; 528-152-01"/>
        <s v="528-101-21"/>
        <s v="528-101-36"/>
        <s v="528-141-06"/>
        <s v="528-141-07"/>
        <s v="528-141-08"/>
        <s v="528-141-09"/>
        <s v="528-141-17"/>
        <s v="528-143-02"/>
        <s v="528-143-04"/>
        <s v="528-151-01"/>
        <s v="528-151-02"/>
        <s v="528-154-01"/>
        <s v="530-051-04"/>
        <s v="530-262-04"/>
        <s v="530-280-66"/>
        <s v="530-301-13"/>
        <s v="530-424-02"/>
        <s v="530-433-24"/>
        <s v="530-512-04"/>
        <s v="530-533-08"/>
        <s v="530-635-16"/>
        <s v="530-666-05"/>
        <s v="530-741-03"/>
        <s v="530-852-08"/>
        <s v="530-853-08"/>
        <s v="530-853-09"/>
        <s v="530-853-10"/>
        <s v="530-921-03"/>
        <s v="530-921-04"/>
        <s v="532-051-14"/>
        <s v="532-051-15"/>
        <s v="532-051-16"/>
        <s v="532-051-17"/>
        <s v="532-051-18"/>
        <s v="532-051-19"/>
        <s v="532-052-03"/>
        <s v="532-052-04"/>
        <s v="532-052-05"/>
        <s v="532-052-07"/>
        <s v="532-063-03"/>
        <s v="534-232-07"/>
        <s v="534-232-08"/>
        <s v="534-312-07"/>
        <s v="534-382-09"/>
        <s v="534-472-03"/>
        <s v="534-481-02"/>
        <s v="534-481-03"/>
        <s v="534-482-05"/>
        <s v="534-491-02"/>
        <s v="538-072-06"/>
        <s v="538-072-07"/>
        <s v="538-073-08"/>
        <s v="538-073-10"/>
        <s v="544-182-07"/>
        <s v="550-133-06"/>
        <s v="550-222-04"/>
        <s v="550-222-08"/>
        <s v="550-281-09"/>
        <s v="550-303-15"/>
        <s v="550-333-15"/>
        <s v="550-333-17"/>
        <s v="550-412-01"/>
        <s v="550-421-04"/>
        <s v="550-523-10"/>
        <s v="550-532-10"/>
        <s v="550-562-10"/>
        <s v="554-057-01"/>
        <s v="554-073-02"/>
        <s v="554-091-19"/>
        <s v="554-112-09"/>
        <s v="554-163-28"/>
        <s v="554-232-09"/>
        <s v="554-241-30"/>
        <s v="554-241-31"/>
        <s v="554-241-32"/>
        <s v="554-242-02"/>
        <s v="554-251-01"/>
        <s v="554-251-02"/>
        <s v="554-251-03"/>
        <s v="554-251-04"/>
        <s v="554-251-05"/>
        <s v="554-251-06"/>
        <s v="554-251-08"/>
        <s v="554-251-09"/>
        <s v="554-251-10"/>
        <s v="554-251-11"/>
        <s v="554-253-16"/>
        <s v="554-253-25"/>
        <s v="554-253-26"/>
        <s v="554-253-27"/>
        <s v="556-280-03"/>
        <s v="556-312-08"/>
        <s v="556-401-06"/>
        <s v="556-401-10"/>
        <s v="556-401-13"/>
        <s v="556-401-14"/>
        <s v="556-401-15"/>
        <s v="556-412-11"/>
        <s v="556-412-14"/>
        <s v="556-412-38"/>
        <s v="556-431-09"/>
        <s v="556-451-13"/>
        <s v="556-451-15"/>
        <s v="556-451-17"/>
        <s v="556-451-25"/>
        <s v="556-451-34"/>
        <s v="556-451-36"/>
        <s v="566-131-09"/>
        <s v="566-151-08"/>
        <s v="566-162-04"/>
        <s v="570-041-08"/>
        <s v="650-423-18"/>
        <s v="806-203-15"/>
      </sharedItems>
    </cacheField>
    <cacheField name="PROPTYPE" numFmtId="0">
      <sharedItems count="9">
        <s v="2-4 PLEX"/>
        <s v="APARTMENT BLDG."/>
        <s v="COMM'L/IND'L"/>
        <s v="COMM/INDUSTR"/>
        <s v="COMMON AREA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500" maxValue="26071371" count="756">
        <n v="500"/>
        <n v="10000"/>
        <n v="18000"/>
        <n v="45000"/>
        <n v="60000"/>
        <n v="63000"/>
        <n v="65000"/>
        <n v="75000"/>
        <n v="77500"/>
        <n v="78000"/>
        <n v="80000"/>
        <n v="82000"/>
        <n v="84000"/>
        <n v="85000"/>
        <n v="85550"/>
        <n v="88000"/>
        <n v="89500"/>
        <n v="90000"/>
        <n v="93547"/>
        <n v="95000"/>
        <n v="100000"/>
        <n v="103000"/>
        <n v="105000"/>
        <n v="108000"/>
        <n v="110000"/>
        <n v="115000"/>
        <n v="119000"/>
        <n v="120000"/>
        <n v="120207.77"/>
        <n v="122000"/>
        <n v="122732.91"/>
        <n v="125000"/>
        <n v="129500"/>
        <n v="132500"/>
        <n v="135000"/>
        <n v="137000"/>
        <n v="139900"/>
        <n v="140000"/>
        <n v="142590"/>
        <n v="145000"/>
        <n v="146000"/>
        <n v="147900"/>
        <n v="148000"/>
        <n v="149900"/>
        <n v="150000"/>
        <n v="155000"/>
        <n v="155899"/>
        <n v="157000"/>
        <n v="158000"/>
        <n v="159000"/>
        <n v="160000"/>
        <n v="161000"/>
        <n v="162000"/>
        <n v="162300"/>
        <n v="163000"/>
        <n v="164850"/>
        <n v="165000"/>
        <n v="165100"/>
        <n v="165500"/>
        <n v="166900"/>
        <n v="167000"/>
        <n v="168000"/>
        <n v="169900"/>
        <n v="170000"/>
        <n v="170750"/>
        <n v="172000"/>
        <n v="173900"/>
        <n v="175000"/>
        <n v="176000"/>
        <n v="176500"/>
        <n v="179000"/>
        <n v="180000"/>
        <n v="181000"/>
        <n v="182000"/>
        <n v="183000"/>
        <n v="184000"/>
        <n v="185000"/>
        <n v="185500"/>
        <n v="187000"/>
        <n v="189000"/>
        <n v="190000"/>
        <n v="191800"/>
        <n v="192300"/>
        <n v="192900"/>
        <n v="193000"/>
        <n v="193800"/>
        <n v="193900"/>
        <n v="194000"/>
        <n v="195000"/>
        <n v="195400"/>
        <n v="198400"/>
        <n v="199000"/>
        <n v="200000"/>
        <n v="200850"/>
        <n v="202050"/>
        <n v="202900"/>
        <n v="203900"/>
        <n v="205000"/>
        <n v="206000"/>
        <n v="206500"/>
        <n v="210000"/>
        <n v="212000"/>
        <n v="215000"/>
        <n v="216000"/>
        <n v="217500"/>
        <n v="217900"/>
        <n v="219510"/>
        <n v="220000"/>
        <n v="221400"/>
        <n v="222000"/>
        <n v="222682"/>
        <n v="224050"/>
        <n v="225000"/>
        <n v="225160"/>
        <n v="227250"/>
        <n v="229500"/>
        <n v="230000"/>
        <n v="231369"/>
        <n v="232500"/>
        <n v="233000"/>
        <n v="234000"/>
        <n v="234900"/>
        <n v="235000"/>
        <n v="235900"/>
        <n v="237000"/>
        <n v="237500"/>
        <n v="239000"/>
        <n v="239951"/>
        <n v="240000"/>
        <n v="241000"/>
        <n v="241191"/>
        <n v="242000"/>
        <n v="242226"/>
        <n v="242442"/>
        <n v="242847"/>
        <n v="242951"/>
        <n v="243000"/>
        <n v="243075"/>
        <n v="243478"/>
        <n v="244000"/>
        <n v="244071"/>
        <n v="245000"/>
        <n v="245620"/>
        <n v="245900"/>
        <n v="246000"/>
        <n v="246106"/>
        <n v="247000"/>
        <n v="247300"/>
        <n v="249000"/>
        <n v="249865"/>
        <n v="249900"/>
        <n v="250000"/>
        <n v="251000"/>
        <n v="252000"/>
        <n v="253000"/>
        <n v="254000"/>
        <n v="255000"/>
        <n v="258000"/>
        <n v="259900"/>
        <n v="260000"/>
        <n v="260105"/>
        <n v="261532"/>
        <n v="262900"/>
        <n v="263000"/>
        <n v="264000"/>
        <n v="264815"/>
        <n v="265000"/>
        <n v="265005"/>
        <n v="265990"/>
        <n v="266000"/>
        <n v="266770"/>
        <n v="267000"/>
        <n v="267444"/>
        <n v="268000"/>
        <n v="269000"/>
        <n v="269400"/>
        <n v="269860"/>
        <n v="269900"/>
        <n v="270000"/>
        <n v="270280"/>
        <n v="270500"/>
        <n v="271450"/>
        <n v="271612"/>
        <n v="272000"/>
        <n v="272345"/>
        <n v="273000"/>
        <n v="273260"/>
        <n v="273900"/>
        <n v="274000"/>
        <n v="274025"/>
        <n v="274804"/>
        <n v="275000"/>
        <n v="275270"/>
        <n v="276050"/>
        <n v="276500"/>
        <n v="277000"/>
        <n v="277105"/>
        <n v="277432"/>
        <n v="277990"/>
        <n v="278000"/>
        <n v="278350"/>
        <n v="279000"/>
        <n v="280000"/>
        <n v="282000"/>
        <n v="282900"/>
        <n v="283000"/>
        <n v="283750"/>
        <n v="284000"/>
        <n v="284530"/>
        <n v="284839"/>
        <n v="284900"/>
        <n v="284913"/>
        <n v="285000"/>
        <n v="285035"/>
        <n v="286000"/>
        <n v="286150"/>
        <n v="286735"/>
        <n v="287000"/>
        <n v="287222"/>
        <n v="287894"/>
        <n v="288860"/>
        <n v="289000"/>
        <n v="289013"/>
        <n v="289990"/>
        <n v="290000"/>
        <n v="290290"/>
        <n v="291000"/>
        <n v="291500"/>
        <n v="292000"/>
        <n v="293000"/>
        <n v="293505"/>
        <n v="293842"/>
        <n v="293995"/>
        <n v="294734"/>
        <n v="295000"/>
        <n v="296000"/>
        <n v="297000"/>
        <n v="297726"/>
        <n v="299000"/>
        <n v="299500"/>
        <n v="299900"/>
        <n v="300000"/>
        <n v="300013"/>
        <n v="300900"/>
        <n v="301000"/>
        <n v="301030"/>
        <n v="301500"/>
        <n v="301542"/>
        <n v="301555"/>
        <n v="302472"/>
        <n v="302931"/>
        <n v="302990"/>
        <n v="303000"/>
        <n v="303800"/>
        <n v="303929"/>
        <n v="304000"/>
        <n v="304766"/>
        <n v="304900"/>
        <n v="305000"/>
        <n v="305799"/>
        <n v="306386"/>
        <n v="307000"/>
        <n v="307500"/>
        <n v="308000"/>
        <n v="308338.29"/>
        <n v="309000"/>
        <n v="309520"/>
        <n v="309900"/>
        <n v="310000"/>
        <n v="310950"/>
        <n v="310956"/>
        <n v="311377"/>
        <n v="312000"/>
        <n v="313500"/>
        <n v="314000"/>
        <n v="315000"/>
        <n v="315207"/>
        <n v="315611"/>
        <n v="316000"/>
        <n v="316661"/>
        <n v="317000"/>
        <n v="318000"/>
        <n v="318284"/>
        <n v="318791"/>
        <n v="319000"/>
        <n v="319214"/>
        <n v="319500"/>
        <n v="319565"/>
        <n v="319900"/>
        <n v="320000"/>
        <n v="320677"/>
        <n v="321901"/>
        <n v="322000"/>
        <n v="322400"/>
        <n v="322480"/>
        <n v="322500"/>
        <n v="322900"/>
        <n v="323859.61"/>
        <n v="323908"/>
        <n v="323939"/>
        <n v="324000"/>
        <n v="325000"/>
        <n v="325181"/>
        <n v="327511.2"/>
        <n v="328500"/>
        <n v="329000"/>
        <n v="329900"/>
        <n v="329932"/>
        <n v="330000"/>
        <n v="330048"/>
        <n v="330958"/>
        <n v="331500"/>
        <n v="332000"/>
        <n v="332505"/>
        <n v="332899"/>
        <n v="332900"/>
        <n v="333120"/>
        <n v="333135"/>
        <n v="333272"/>
        <n v="333495"/>
        <n v="333773"/>
        <n v="333839"/>
        <n v="334447"/>
        <n v="335000"/>
        <n v="335119"/>
        <n v="335340"/>
        <n v="335615"/>
        <n v="336000"/>
        <n v="336293"/>
        <n v="336601"/>
        <n v="337071"/>
        <n v="337500"/>
        <n v="337900"/>
        <n v="338143"/>
        <n v="338385"/>
        <n v="338420"/>
        <n v="338950"/>
        <n v="339000"/>
        <n v="339273"/>
        <n v="339900"/>
        <n v="340000"/>
        <n v="340550"/>
        <n v="341036"/>
        <n v="341957"/>
        <n v="342000"/>
        <n v="342364"/>
        <n v="342813"/>
        <n v="343000"/>
        <n v="344681"/>
        <n v="345000"/>
        <n v="345950"/>
        <n v="346000"/>
        <n v="346829"/>
        <n v="347630"/>
        <n v="347768"/>
        <n v="347900"/>
        <n v="348460"/>
        <n v="348730"/>
        <n v="349000"/>
        <n v="349067"/>
        <n v="349950"/>
        <n v="349985"/>
        <n v="350000"/>
        <n v="350314"/>
        <n v="350921"/>
        <n v="351000"/>
        <n v="352000"/>
        <n v="353000"/>
        <n v="354586"/>
        <n v="355000"/>
        <n v="356000"/>
        <n v="356279"/>
        <n v="356699"/>
        <n v="357147"/>
        <n v="359000"/>
        <n v="360000"/>
        <n v="360650"/>
        <n v="361630"/>
        <n v="362000"/>
        <n v="362146"/>
        <n v="362400"/>
        <n v="364609"/>
        <n v="365000"/>
        <n v="365468"/>
        <n v="367937"/>
        <n v="368880"/>
        <n v="370000"/>
        <n v="371069"/>
        <n v="371364"/>
        <n v="372900"/>
        <n v="373050"/>
        <n v="374000"/>
        <n v="374690"/>
        <n v="375000"/>
        <n v="375950"/>
        <n v="376500"/>
        <n v="376586"/>
        <n v="377000"/>
        <n v="377053"/>
        <n v="377500"/>
        <n v="378305"/>
        <n v="379115"/>
        <n v="379950"/>
        <n v="380000"/>
        <n v="381038"/>
        <n v="381200"/>
        <n v="382000"/>
        <n v="382005"/>
        <n v="382053"/>
        <n v="383000"/>
        <n v="383574"/>
        <n v="383909"/>
        <n v="384160"/>
        <n v="384370"/>
        <n v="385000"/>
        <n v="385822"/>
        <n v="385918"/>
        <n v="385977"/>
        <n v="388000"/>
        <n v="388282"/>
        <n v="388570"/>
        <n v="389000"/>
        <n v="389274"/>
        <n v="389504"/>
        <n v="389888"/>
        <n v="389900"/>
        <n v="390000"/>
        <n v="390950"/>
        <n v="391261"/>
        <n v="391310"/>
        <n v="391383"/>
        <n v="392606"/>
        <n v="392819"/>
        <n v="393500"/>
        <n v="394200"/>
        <n v="395000"/>
        <n v="395681"/>
        <n v="396995"/>
        <n v="397954"/>
        <n v="398000"/>
        <n v="398034"/>
        <n v="398732.8"/>
        <n v="398780"/>
        <n v="399950"/>
        <n v="400000"/>
        <n v="400076"/>
        <n v="400200"/>
        <n v="400400"/>
        <n v="400839"/>
        <n v="401750"/>
        <n v="403093"/>
        <n v="404834"/>
        <n v="405000"/>
        <n v="406183"/>
        <n v="407049"/>
        <n v="407615"/>
        <n v="408000"/>
        <n v="408050"/>
        <n v="408087"/>
        <n v="408490"/>
        <n v="408763"/>
        <n v="409900"/>
        <n v="409950"/>
        <n v="411804"/>
        <n v="412863"/>
        <n v="413000"/>
        <n v="414206"/>
        <n v="414417"/>
        <n v="415000"/>
        <n v="417000"/>
        <n v="418313"/>
        <n v="419900"/>
        <n v="420000"/>
        <n v="420280"/>
        <n v="420500"/>
        <n v="421715"/>
        <n v="422900"/>
        <n v="423900"/>
        <n v="424950"/>
        <n v="425000"/>
        <n v="425639"/>
        <n v="426541"/>
        <n v="428000"/>
        <n v="428072"/>
        <n v="429382"/>
        <n v="430000"/>
        <n v="430486"/>
        <n v="431326"/>
        <n v="431500"/>
        <n v="432004"/>
        <n v="433374"/>
        <n v="435000"/>
        <n v="435093"/>
        <n v="435532"/>
        <n v="435991"/>
        <n v="438855"/>
        <n v="439001"/>
        <n v="440000"/>
        <n v="440151"/>
        <n v="441000"/>
        <n v="442000"/>
        <n v="444000"/>
        <n v="445000"/>
        <n v="446500"/>
        <n v="446737"/>
        <n v="449000"/>
        <n v="449660"/>
        <n v="449915"/>
        <n v="450000"/>
        <n v="450900"/>
        <n v="451648"/>
        <n v="452000"/>
        <n v="455000"/>
        <n v="455298"/>
        <n v="457835"/>
        <n v="458485"/>
        <n v="458752"/>
        <n v="459000"/>
        <n v="459284"/>
        <n v="459900"/>
        <n v="460000"/>
        <n v="460373"/>
        <n v="461246"/>
        <n v="461383"/>
        <n v="462468"/>
        <n v="462500"/>
        <n v="463819"/>
        <n v="464368"/>
        <n v="465000"/>
        <n v="465535"/>
        <n v="466000"/>
        <n v="468593"/>
        <n v="469014"/>
        <n v="469262"/>
        <n v="470000"/>
        <n v="470200"/>
        <n v="472276"/>
        <n v="474375"/>
        <n v="475000"/>
        <n v="476000"/>
        <n v="478237"/>
        <n v="478365"/>
        <n v="479000"/>
        <n v="479900"/>
        <n v="480000"/>
        <n v="481167"/>
        <n v="482000"/>
        <n v="483839"/>
        <n v="483920"/>
        <n v="484727"/>
        <n v="485000"/>
        <n v="486635"/>
        <n v="487300"/>
        <n v="488547"/>
        <n v="489000"/>
        <n v="489212"/>
        <n v="490000"/>
        <n v="492950"/>
        <n v="493721"/>
        <n v="495000"/>
        <n v="497852"/>
        <n v="497951"/>
        <n v="498354"/>
        <n v="498537"/>
        <n v="500000"/>
        <n v="505000"/>
        <n v="505586"/>
        <n v="507259"/>
        <n v="507522"/>
        <n v="507821"/>
        <n v="508000"/>
        <n v="508585"/>
        <n v="511418.59"/>
        <n v="512216"/>
        <n v="512400"/>
        <n v="514325"/>
        <n v="519714"/>
        <n v="521721"/>
        <n v="525000"/>
        <n v="526000"/>
        <n v="526561"/>
        <n v="527901"/>
        <n v="530000"/>
        <n v="534734"/>
        <n v="534750"/>
        <n v="535000"/>
        <n v="535435"/>
        <n v="537479"/>
        <n v="538350"/>
        <n v="538700"/>
        <n v="539000"/>
        <n v="539500"/>
        <n v="540000"/>
        <n v="542294"/>
        <n v="545000"/>
        <n v="545370"/>
        <n v="546800"/>
        <n v="547759"/>
        <n v="547766"/>
        <n v="548651"/>
        <n v="548891"/>
        <n v="549122"/>
        <n v="549882"/>
        <n v="550000"/>
        <n v="553275"/>
        <n v="556741"/>
        <n v="557131"/>
        <n v="562500"/>
        <n v="566582"/>
        <n v="568000"/>
        <n v="571928"/>
        <n v="574474"/>
        <n v="575801"/>
        <n v="576076"/>
        <n v="576136"/>
        <n v="580000"/>
        <n v="583719"/>
        <n v="584039"/>
        <n v="585960"/>
        <n v="590000"/>
        <n v="592000"/>
        <n v="594886"/>
        <n v="595000"/>
        <n v="600000"/>
        <n v="607000"/>
        <n v="611100"/>
        <n v="619730"/>
        <n v="619895"/>
        <n v="620000"/>
        <n v="625000"/>
        <n v="628189"/>
        <n v="629000"/>
        <n v="635975"/>
        <n v="639679"/>
        <n v="640000"/>
        <n v="648000"/>
        <n v="650000"/>
        <n v="655296"/>
        <n v="655355"/>
        <n v="656184"/>
        <n v="660000"/>
        <n v="662589"/>
        <n v="663743"/>
        <n v="679218"/>
        <n v="690000"/>
        <n v="690411"/>
        <n v="710000"/>
        <n v="711384"/>
        <n v="711480"/>
        <n v="719975"/>
        <n v="724000"/>
        <n v="725000"/>
        <n v="729900"/>
        <n v="735000"/>
        <n v="739804"/>
        <n v="745000"/>
        <n v="750000"/>
        <n v="759000"/>
        <n v="761995"/>
        <n v="770000"/>
        <n v="774000"/>
        <n v="775000"/>
        <n v="791827"/>
        <n v="800000"/>
        <n v="810000"/>
        <n v="814500"/>
        <n v="815000"/>
        <n v="828750"/>
        <n v="829000"/>
        <n v="834000"/>
        <n v="850000"/>
        <n v="856085.96"/>
        <n v="857361"/>
        <n v="870000"/>
        <n v="872954"/>
        <n v="875000"/>
        <n v="880000"/>
        <n v="885000"/>
        <n v="887406"/>
        <n v="887710"/>
        <n v="899000"/>
        <n v="906500"/>
        <n v="920000"/>
        <n v="925000"/>
        <n v="926026"/>
        <n v="930000"/>
        <n v="944214"/>
        <n v="950000"/>
        <n v="966144"/>
        <n v="975000"/>
        <n v="977347"/>
        <n v="979000"/>
        <n v="995500"/>
        <n v="1000000"/>
        <n v="1012000"/>
        <n v="1013650"/>
        <n v="1025000"/>
        <n v="1050000"/>
        <n v="1051000"/>
        <n v="1060000"/>
        <n v="1075000"/>
        <n v="1099000"/>
        <n v="1100000"/>
        <n v="1102828.26"/>
        <n v="1125751"/>
        <n v="1166000"/>
        <n v="1195000"/>
        <n v="1219955"/>
        <n v="1237600"/>
        <n v="1249500"/>
        <n v="1250000"/>
        <n v="1260000"/>
        <n v="1267000"/>
        <n v="1285000"/>
        <n v="1300000"/>
        <n v="1309265"/>
        <n v="1335000"/>
        <n v="1350000"/>
        <n v="1388773"/>
        <n v="1392760"/>
        <n v="1425000"/>
        <n v="1471107.09"/>
        <n v="1488009"/>
        <n v="1500000"/>
        <n v="1572451"/>
        <n v="1600000"/>
        <n v="1700000"/>
        <n v="1799000"/>
        <n v="1800000"/>
        <n v="1850000"/>
        <n v="1860000"/>
        <n v="1900000"/>
        <n v="1901250"/>
        <n v="1925000"/>
        <n v="1995000"/>
        <n v="2089573"/>
        <n v="2289005"/>
        <n v="2300000"/>
        <n v="2325000"/>
        <n v="2336275.26"/>
        <n v="2435000"/>
        <n v="2793016"/>
        <n v="2800000"/>
        <n v="2850000"/>
        <n v="3098560.2"/>
        <n v="3152227.77"/>
        <n v="3648000"/>
        <n v="3800000"/>
        <n v="4500000"/>
        <n v="4750000"/>
        <n v="5077360"/>
        <n v="5803078"/>
        <n v="8200000"/>
        <n v="8426246"/>
        <n v="11548845"/>
        <n v="26071371"/>
      </sharedItems>
    </cacheField>
    <cacheField name="BRANCH" numFmtId="0">
      <sharedItems count="34">
        <s v="?"/>
        <s v="CALIFORNIA"/>
        <s v="CARSON CITY"/>
        <s v="CAUGHLIN"/>
        <s v="CORPORATE DR"/>
        <s v="DAMONTE"/>
        <s v="ELDORADO CA"/>
        <s v="INCLINE"/>
        <s v="KIETZKE"/>
        <s v="LAKESIDE"/>
        <s v="MAE ANN"/>
        <s v="MAE ANNE"/>
        <s v="MAE ANNE "/>
        <s v="MAEANN"/>
        <s v="MCCARRAN"/>
        <s v="MOANA"/>
        <s v="NATIONAL COMMERCIAL SERVICES"/>
        <s v="NEIL"/>
        <s v="PLUMB"/>
        <s v="PROFESSIONAL CIR."/>
        <s v="PROFFESSIONAL CIR"/>
        <s v="PYRAMID SPARKS"/>
        <s v="RENO CORP"/>
        <s v="RIDGE"/>
        <s v="RIDGEVIEW"/>
        <s v="ROBB"/>
        <s v="ROBB DR"/>
        <s v="RYLAND"/>
        <s v="SIERRA ROSE"/>
        <s v="SPARKS"/>
        <s v="VISTA SPARKS"/>
        <s v="WEDGE"/>
        <s v="WEDGE PKWY"/>
        <s v="WEDGE PKWYLS"/>
      </sharedItems>
    </cacheField>
    <cacheField name="EO" numFmtId="0">
      <sharedItems containsBlank="1" count="101">
        <s v="?"/>
        <s v="1"/>
        <s v="11"/>
        <s v="12"/>
        <s v="14"/>
        <s v="16"/>
        <s v="17"/>
        <s v="19"/>
        <s v="2"/>
        <s v="23"/>
        <s v="24"/>
        <s v="25"/>
        <s v="27"/>
        <s v="3"/>
        <s v="4"/>
        <s v="5"/>
        <s v="6"/>
        <s v="7"/>
        <s v="8"/>
        <s v="AE"/>
        <s v="AJ"/>
        <s v="ALC"/>
        <s v="AW"/>
        <s v="BC"/>
        <s v="CB"/>
        <s v="CC"/>
        <s v="CC2"/>
        <s v="CHT"/>
        <s v="CIC"/>
        <s v="CKR"/>
        <s v="CRN"/>
        <s v="CY"/>
        <s v="CZ"/>
        <s v="CZ1"/>
        <s v="DA"/>
        <s v="DW"/>
        <s v="EL"/>
        <s v="FA"/>
        <s v="JB"/>
        <s v="JC"/>
        <s v="JC1"/>
        <s v="JD"/>
        <s v="JF"/>
        <s v="JH"/>
        <s v="JMS"/>
        <s v="JMW"/>
        <s v="JNN"/>
        <s v="JS"/>
        <s v="JW"/>
        <s v="KAS"/>
        <s v="KF"/>
        <s v="KF2"/>
        <s v="KH"/>
        <s v="KK"/>
        <s v="KM"/>
        <s v="KST"/>
        <s v="LB"/>
        <s v="LK"/>
        <s v="LK2"/>
        <s v="LMB"/>
        <s v="LS"/>
        <s v="LT"/>
        <s v="MB"/>
        <s v="MBW"/>
        <s v="ME"/>
        <s v="MF"/>
        <s v="MH"/>
        <s v="MI"/>
        <s v="MLR"/>
        <s v="MM"/>
        <s v="MR"/>
        <s v="NH"/>
        <s v="PAH"/>
        <s v="PH"/>
        <s v="PMW"/>
        <s v="PW"/>
        <s v="RC"/>
        <s v="RC3"/>
        <s v="RR"/>
        <s v="RS"/>
        <s v="RT"/>
        <s v="SA"/>
        <s v="SB"/>
        <s v="SB1"/>
        <s v="SDH"/>
        <s v="SEW"/>
        <s v="SF"/>
        <s v="SH"/>
        <s v="SJK"/>
        <s v="SL"/>
        <s v="SLA"/>
        <s v="SMM"/>
        <s v="SRL"/>
        <s v="SSS"/>
        <s v="TEM"/>
        <s v="TME"/>
        <s v="TO"/>
        <s v="TP"/>
        <s v="VET"/>
        <s v="VT"/>
        <m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81" createdVersion="3">
  <cacheSource type="worksheet">
    <worksheetSource ref="A1:J1082" sheet="DPCache_2"/>
  </cacheSource>
  <cacheFields count="10">
    <cacheField name="DOCNUM" numFmtId="0">
      <sharedItems containsSemiMixedTypes="0" containsString="0" containsNumber="1" containsInteger="1" minValue="3420477" maxValue="3433578" count="1081">
        <n v="3420477"/>
        <n v="3420491"/>
        <n v="3420561"/>
        <n v="3420567"/>
        <n v="3420580"/>
        <n v="3420581"/>
        <n v="3420585"/>
        <n v="3420588"/>
        <n v="3420590"/>
        <n v="3420626"/>
        <n v="3420637"/>
        <n v="3420642"/>
        <n v="3420657"/>
        <n v="3420662"/>
        <n v="3420669"/>
        <n v="3420700"/>
        <n v="3420702"/>
        <n v="3420738"/>
        <n v="3420739"/>
        <n v="3420742"/>
        <n v="3420743"/>
        <n v="3420797"/>
        <n v="3420885"/>
        <n v="3420887"/>
        <n v="3420958"/>
        <n v="3420989"/>
        <n v="3420993"/>
        <n v="3420996"/>
        <n v="3421014"/>
        <n v="3421016"/>
        <n v="3421017"/>
        <n v="3421040"/>
        <n v="3421062"/>
        <n v="3421063"/>
        <n v="3421238"/>
        <n v="3421239"/>
        <n v="3421246"/>
        <n v="3421251"/>
        <n v="3421252"/>
        <n v="3421263"/>
        <n v="3421265"/>
        <n v="3421298"/>
        <n v="3421305"/>
        <n v="3421445"/>
        <n v="3421450"/>
        <n v="3421456"/>
        <n v="3421458"/>
        <n v="3421460"/>
        <n v="3421468"/>
        <n v="3421469"/>
        <n v="3421484"/>
        <n v="3421486"/>
        <n v="3421498"/>
        <n v="3421516"/>
        <n v="3421530"/>
        <n v="3421531"/>
        <n v="3421532"/>
        <n v="3421540"/>
        <n v="3421568"/>
        <n v="3421569"/>
        <n v="3421582"/>
        <n v="3421595"/>
        <n v="3421596"/>
        <n v="3421598"/>
        <n v="3421599"/>
        <n v="3421655"/>
        <n v="3421665"/>
        <n v="3421667"/>
        <n v="3421676"/>
        <n v="3421787"/>
        <n v="3421794"/>
        <n v="3421795"/>
        <n v="3421796"/>
        <n v="3421814"/>
        <n v="3421954"/>
        <n v="3421956"/>
        <n v="3421958"/>
        <n v="3421962"/>
        <n v="3421987"/>
        <n v="3421988"/>
        <n v="3421990"/>
        <n v="3422057"/>
        <n v="3422060"/>
        <n v="3422082"/>
        <n v="3422106"/>
        <n v="3422167"/>
        <n v="3422170"/>
        <n v="3422178"/>
        <n v="3422179"/>
        <n v="3422212"/>
        <n v="3422220"/>
        <n v="3422235"/>
        <n v="3422236"/>
        <n v="3422241"/>
        <n v="3422242"/>
        <n v="3422245"/>
        <n v="3422247"/>
        <n v="3422253"/>
        <n v="3422255"/>
        <n v="3422256"/>
        <n v="3422257"/>
        <n v="3422260"/>
        <n v="3422351"/>
        <n v="3422359"/>
        <n v="3422369"/>
        <n v="3422371"/>
        <n v="3422374"/>
        <n v="3422375"/>
        <n v="3422380"/>
        <n v="3422381"/>
        <n v="3422389"/>
        <n v="3422392"/>
        <n v="3422394"/>
        <n v="3422460"/>
        <n v="3422468"/>
        <n v="3422481"/>
        <n v="3422483"/>
        <n v="3422516"/>
        <n v="3422537"/>
        <n v="3422541"/>
        <n v="3422551"/>
        <n v="3422554"/>
        <n v="3422556"/>
        <n v="3422558"/>
        <n v="3422559"/>
        <n v="3422564"/>
        <n v="3422584"/>
        <n v="3422597"/>
        <n v="3422616"/>
        <n v="3422632"/>
        <n v="3422638"/>
        <n v="3422641"/>
        <n v="3422642"/>
        <n v="3422654"/>
        <n v="3422661"/>
        <n v="3422662"/>
        <n v="3422687"/>
        <n v="3422691"/>
        <n v="3422692"/>
        <n v="3422693"/>
        <n v="3422702"/>
        <n v="3422705"/>
        <n v="3422710"/>
        <n v="3422723"/>
        <n v="3422731"/>
        <n v="3422743"/>
        <n v="3422752"/>
        <n v="3422754"/>
        <n v="3422756"/>
        <n v="3422758"/>
        <n v="3422766"/>
        <n v="3422774"/>
        <n v="3422777"/>
        <n v="3422804"/>
        <n v="3422805"/>
        <n v="3422812"/>
        <n v="3422814"/>
        <n v="3422817"/>
        <n v="3422834"/>
        <n v="3422841"/>
        <n v="3422847"/>
        <n v="3422891"/>
        <n v="3422910"/>
        <n v="3422935"/>
        <n v="3422938"/>
        <n v="3422950"/>
        <n v="3422952"/>
        <n v="3422955"/>
        <n v="3422992"/>
        <n v="3422996"/>
        <n v="3423003"/>
        <n v="3423011"/>
        <n v="3423012"/>
        <n v="3423029"/>
        <n v="3423044"/>
        <n v="3423053"/>
        <n v="3423088"/>
        <n v="3423091"/>
        <n v="3423100"/>
        <n v="3423146"/>
        <n v="3423148"/>
        <n v="3423254"/>
        <n v="3423260"/>
        <n v="3423262"/>
        <n v="3423285"/>
        <n v="3423292"/>
        <n v="3423306"/>
        <n v="3423307"/>
        <n v="3423350"/>
        <n v="3423352"/>
        <n v="3423355"/>
        <n v="3423357"/>
        <n v="3423384"/>
        <n v="3423391"/>
        <n v="3423392"/>
        <n v="3423394"/>
        <n v="3423398"/>
        <n v="3423399"/>
        <n v="3423459"/>
        <n v="3423461"/>
        <n v="3423468"/>
        <n v="3423470"/>
        <n v="3423480"/>
        <n v="3423483"/>
        <n v="3423484"/>
        <n v="3423486"/>
        <n v="3423498"/>
        <n v="3423501"/>
        <n v="3423517"/>
        <n v="3423551"/>
        <n v="3423554"/>
        <n v="3423555"/>
        <n v="3423556"/>
        <n v="3423557"/>
        <n v="3423561"/>
        <n v="3423580"/>
        <n v="3423582"/>
        <n v="3423596"/>
        <n v="3423598"/>
        <n v="3423600"/>
        <n v="3423615"/>
        <n v="3423633"/>
        <n v="3423715"/>
        <n v="3423718"/>
        <n v="3423760"/>
        <n v="3423766"/>
        <n v="3423768"/>
        <n v="3423770"/>
        <n v="3423775"/>
        <n v="3423778"/>
        <n v="3423780"/>
        <n v="3423781"/>
        <n v="3423790"/>
        <n v="3423803"/>
        <n v="3423806"/>
        <n v="3423807"/>
        <n v="3423808"/>
        <n v="3423814"/>
        <n v="3423825"/>
        <n v="3423826"/>
        <n v="3423844"/>
        <n v="3423847"/>
        <n v="3423857"/>
        <n v="3423922"/>
        <n v="3423927"/>
        <n v="3423928"/>
        <n v="3423970"/>
        <n v="3423972"/>
        <n v="3423975"/>
        <n v="3423977"/>
        <n v="3423978"/>
        <n v="3423979"/>
        <n v="3424002"/>
        <n v="3424038"/>
        <n v="3424051"/>
        <n v="3424055"/>
        <n v="3424057"/>
        <n v="3424066"/>
        <n v="3424073"/>
        <n v="3424079"/>
        <n v="3424087"/>
        <n v="3424105"/>
        <n v="3424107"/>
        <n v="3424108"/>
        <n v="3424110"/>
        <n v="3424115"/>
        <n v="3424118"/>
        <n v="3424124"/>
        <n v="3424125"/>
        <n v="3424127"/>
        <n v="3424128"/>
        <n v="3424134"/>
        <n v="3424142"/>
        <n v="3424150"/>
        <n v="3424153"/>
        <n v="3424161"/>
        <n v="3424229"/>
        <n v="3424274"/>
        <n v="3424297"/>
        <n v="3424311"/>
        <n v="3424335"/>
        <n v="3424336"/>
        <n v="3424339"/>
        <n v="3424361"/>
        <n v="3424408"/>
        <n v="3424431"/>
        <n v="3424434"/>
        <n v="3424437"/>
        <n v="3424504"/>
        <n v="3424505"/>
        <n v="3424506"/>
        <n v="3424507"/>
        <n v="3424508"/>
        <n v="3424514"/>
        <n v="3424530"/>
        <n v="3424565"/>
        <n v="3424604"/>
        <n v="3424611"/>
        <n v="3424615"/>
        <n v="3424618"/>
        <n v="3424619"/>
        <n v="3424623"/>
        <n v="3424629"/>
        <n v="3424755"/>
        <n v="3424758"/>
        <n v="3424760"/>
        <n v="3424790"/>
        <n v="3424806"/>
        <n v="3424807"/>
        <n v="3424812"/>
        <n v="3424814"/>
        <n v="3424815"/>
        <n v="3424821"/>
        <n v="3424836"/>
        <n v="3424847"/>
        <n v="3424866"/>
        <n v="3424928"/>
        <n v="3424950"/>
        <n v="3424958"/>
        <n v="3424963"/>
        <n v="3424965"/>
        <n v="3424988"/>
        <n v="3424990"/>
        <n v="3424995"/>
        <n v="3424998"/>
        <n v="3425028"/>
        <n v="3425054"/>
        <n v="3425079"/>
        <n v="3425118"/>
        <n v="3425119"/>
        <n v="3425137"/>
        <n v="3425138"/>
        <n v="3425143"/>
        <n v="3425146"/>
        <n v="3425195"/>
        <n v="3425198"/>
        <n v="3425288"/>
        <n v="3425289"/>
        <n v="3425291"/>
        <n v="3425295"/>
        <n v="3425305"/>
        <n v="3425306"/>
        <n v="3425307"/>
        <n v="3425308"/>
        <n v="3425309"/>
        <n v="3425311"/>
        <n v="3425316"/>
        <n v="3425317"/>
        <n v="3425319"/>
        <n v="3425321"/>
        <n v="3425323"/>
        <n v="3425324"/>
        <n v="3425325"/>
        <n v="3425331"/>
        <n v="3425336"/>
        <n v="3425342"/>
        <n v="3425346"/>
        <n v="3425348"/>
        <n v="3425362"/>
        <n v="3425364"/>
        <n v="3425401"/>
        <n v="3425436"/>
        <n v="3425441"/>
        <n v="3425456"/>
        <n v="3425457"/>
        <n v="3425460"/>
        <n v="3425464"/>
        <n v="3425466"/>
        <n v="3425467"/>
        <n v="3425554"/>
        <n v="3425555"/>
        <n v="3425559"/>
        <n v="3425561"/>
        <n v="3425562"/>
        <n v="3425580"/>
        <n v="3425590"/>
        <n v="3425592"/>
        <n v="3425596"/>
        <n v="3425609"/>
        <n v="3425610"/>
        <n v="3425612"/>
        <n v="3425635"/>
        <n v="3425640"/>
        <n v="3425661"/>
        <n v="3425669"/>
        <n v="3425670"/>
        <n v="3425681"/>
        <n v="3425818"/>
        <n v="3425820"/>
        <n v="3425904"/>
        <n v="3425905"/>
        <n v="3425906"/>
        <n v="3425943"/>
        <n v="3425954"/>
        <n v="3425956"/>
        <n v="3425957"/>
        <n v="3425991"/>
        <n v="3425993"/>
        <n v="3426008"/>
        <n v="3426029"/>
        <n v="3426133"/>
        <n v="3426135"/>
        <n v="3426136"/>
        <n v="3426138"/>
        <n v="3426139"/>
        <n v="3426151"/>
        <n v="3426153"/>
        <n v="3426161"/>
        <n v="3426164"/>
        <n v="3426212"/>
        <n v="3426242"/>
        <n v="3426244"/>
        <n v="3426245"/>
        <n v="3426248"/>
        <n v="3426250"/>
        <n v="3426271"/>
        <n v="3426274"/>
        <n v="3426286"/>
        <n v="3426301"/>
        <n v="3426303"/>
        <n v="3426311"/>
        <n v="3426316"/>
        <n v="3426322"/>
        <n v="3426352"/>
        <n v="3426354"/>
        <n v="3426455"/>
        <n v="3426473"/>
        <n v="3426474"/>
        <n v="3426477"/>
        <n v="3426486"/>
        <n v="3426494"/>
        <n v="3426496"/>
        <n v="3426497"/>
        <n v="3426499"/>
        <n v="3426501"/>
        <n v="3426507"/>
        <n v="3426553"/>
        <n v="3426554"/>
        <n v="3426559"/>
        <n v="3426560"/>
        <n v="3426573"/>
        <n v="3426591"/>
        <n v="3426613"/>
        <n v="3426621"/>
        <n v="3426627"/>
        <n v="3426628"/>
        <n v="3426631"/>
        <n v="3426645"/>
        <n v="3426651"/>
        <n v="3426653"/>
        <n v="3426658"/>
        <n v="3426688"/>
        <n v="3426689"/>
        <n v="3426741"/>
        <n v="3426748"/>
        <n v="3426749"/>
        <n v="3426752"/>
        <n v="3426757"/>
        <n v="3426758"/>
        <n v="3426761"/>
        <n v="3426768"/>
        <n v="3426774"/>
        <n v="3426778"/>
        <n v="3426779"/>
        <n v="3426798"/>
        <n v="3426817"/>
        <n v="3426836"/>
        <n v="3426841"/>
        <n v="3426854"/>
        <n v="3426857"/>
        <n v="3426882"/>
        <n v="3426885"/>
        <n v="3426886"/>
        <n v="3426887"/>
        <n v="3426926"/>
        <n v="3426934"/>
        <n v="3426940"/>
        <n v="3426945"/>
        <n v="3426946"/>
        <n v="3426947"/>
        <n v="3426948"/>
        <n v="3426949"/>
        <n v="3426951"/>
        <n v="3426952"/>
        <n v="3426975"/>
        <n v="3427029"/>
        <n v="3427031"/>
        <n v="3427066"/>
        <n v="3427075"/>
        <n v="3427125"/>
        <n v="3427277"/>
        <n v="3427361"/>
        <n v="3427390"/>
        <n v="3427463"/>
        <n v="3427466"/>
        <n v="3427493"/>
        <n v="3427496"/>
        <n v="3427500"/>
        <n v="3427539"/>
        <n v="3427548"/>
        <n v="3427571"/>
        <n v="3427575"/>
        <n v="3427651"/>
        <n v="3427652"/>
        <n v="3427653"/>
        <n v="3427654"/>
        <n v="3427686"/>
        <n v="3427692"/>
        <n v="3427694"/>
        <n v="3427700"/>
        <n v="3427706"/>
        <n v="3427709"/>
        <n v="3427713"/>
        <n v="3427714"/>
        <n v="3427731"/>
        <n v="3427733"/>
        <n v="3427734"/>
        <n v="3427735"/>
        <n v="3427736"/>
        <n v="3427739"/>
        <n v="3427740"/>
        <n v="3427741"/>
        <n v="3427852"/>
        <n v="3427854"/>
        <n v="3427867"/>
        <n v="3427872"/>
        <n v="3427880"/>
        <n v="3427884"/>
        <n v="3427887"/>
        <n v="3427915"/>
        <n v="3427974"/>
        <n v="3427976"/>
        <n v="3428014"/>
        <n v="3428017"/>
        <n v="3428022"/>
        <n v="3428024"/>
        <n v="3428044"/>
        <n v="3428045"/>
        <n v="3428049"/>
        <n v="3428082"/>
        <n v="3428085"/>
        <n v="3428098"/>
        <n v="3428099"/>
        <n v="3428104"/>
        <n v="3428106"/>
        <n v="3428107"/>
        <n v="3428109"/>
        <n v="3428128"/>
        <n v="3428136"/>
        <n v="3428170"/>
        <n v="3428173"/>
        <n v="3428198"/>
        <n v="3428199"/>
        <n v="3428201"/>
        <n v="3428229"/>
        <n v="3428244"/>
        <n v="3428245"/>
        <n v="3428246"/>
        <n v="3428248"/>
        <n v="3428255"/>
        <n v="3428288"/>
        <n v="3428290"/>
        <n v="3428303"/>
        <n v="3428322"/>
        <n v="3428339"/>
        <n v="3428459"/>
        <n v="3428460"/>
        <n v="3428461"/>
        <n v="3428463"/>
        <n v="3428464"/>
        <n v="3428472"/>
        <n v="3428473"/>
        <n v="3428474"/>
        <n v="3428476"/>
        <n v="3428485"/>
        <n v="3428490"/>
        <n v="3428491"/>
        <n v="3428510"/>
        <n v="3428515"/>
        <n v="3428523"/>
        <n v="3428542"/>
        <n v="3428543"/>
        <n v="3428563"/>
        <n v="3428580"/>
        <n v="3428591"/>
        <n v="3428593"/>
        <n v="3428633"/>
        <n v="3428636"/>
        <n v="3428641"/>
        <n v="3428664"/>
        <n v="3428673"/>
        <n v="3428682"/>
        <n v="3428915"/>
        <n v="3428927"/>
        <n v="3428929"/>
        <n v="3428957"/>
        <n v="3428960"/>
        <n v="3428963"/>
        <n v="3428970"/>
        <n v="3428982"/>
        <n v="3428984"/>
        <n v="3428986"/>
        <n v="3429003"/>
        <n v="3429008"/>
        <n v="3429027"/>
        <n v="3429030"/>
        <n v="3429033"/>
        <n v="3429034"/>
        <n v="3429048"/>
        <n v="3429087"/>
        <n v="3429088"/>
        <n v="3429093"/>
        <n v="3429105"/>
        <n v="3429109"/>
        <n v="3429126"/>
        <n v="3429129"/>
        <n v="3429196"/>
        <n v="3429206"/>
        <n v="3429207"/>
        <n v="3429224"/>
        <n v="3429228"/>
        <n v="3429230"/>
        <n v="3429233"/>
        <n v="3429235"/>
        <n v="3429246"/>
        <n v="3429258"/>
        <n v="3429262"/>
        <n v="3429265"/>
        <n v="3429266"/>
        <n v="3429279"/>
        <n v="3429291"/>
        <n v="3429298"/>
        <n v="3429351"/>
        <n v="3429352"/>
        <n v="3429367"/>
        <n v="3429381"/>
        <n v="3429385"/>
        <n v="3429387"/>
        <n v="3429388"/>
        <n v="3429392"/>
        <n v="3429393"/>
        <n v="3429394"/>
        <n v="3429412"/>
        <n v="3429413"/>
        <n v="3429415"/>
        <n v="3429443"/>
        <n v="3429446"/>
        <n v="3429448"/>
        <n v="3429459"/>
        <n v="3429460"/>
        <n v="3429472"/>
        <n v="3429526"/>
        <n v="3429527"/>
        <n v="3429531"/>
        <n v="3429533"/>
        <n v="3429534"/>
        <n v="3429535"/>
        <n v="3429542"/>
        <n v="3429547"/>
        <n v="3429570"/>
        <n v="3429581"/>
        <n v="3429639"/>
        <n v="3429640"/>
        <n v="3429644"/>
        <n v="3429646"/>
        <n v="3429648"/>
        <n v="3429659"/>
        <n v="3429660"/>
        <n v="3429661"/>
        <n v="3429662"/>
        <n v="3429663"/>
        <n v="3429665"/>
        <n v="3429669"/>
        <n v="3429670"/>
        <n v="3429671"/>
        <n v="3429696"/>
        <n v="3429699"/>
        <n v="3429703"/>
        <n v="3429718"/>
        <n v="3429726"/>
        <n v="3429727"/>
        <n v="3429734"/>
        <n v="3429758"/>
        <n v="3429764"/>
        <n v="3429773"/>
        <n v="3429807"/>
        <n v="3429860"/>
        <n v="3429886"/>
        <n v="3429898"/>
        <n v="3429964"/>
        <n v="3429966"/>
        <n v="3429967"/>
        <n v="3429982"/>
        <n v="3429989"/>
        <n v="3429990"/>
        <n v="3430041"/>
        <n v="3430060"/>
        <n v="3430086"/>
        <n v="3430087"/>
        <n v="3430100"/>
        <n v="3430138"/>
        <n v="3430171"/>
        <n v="3430173"/>
        <n v="3430178"/>
        <n v="3430236"/>
        <n v="3430238"/>
        <n v="3430245"/>
        <n v="3430271"/>
        <n v="3430274"/>
        <n v="3430275"/>
        <n v="3430276"/>
        <n v="3430277"/>
        <n v="3430279"/>
        <n v="3430281"/>
        <n v="3430288"/>
        <n v="3430290"/>
        <n v="3430295"/>
        <n v="3430310"/>
        <n v="3430313"/>
        <n v="3430316"/>
        <n v="3430317"/>
        <n v="3430322"/>
        <n v="3430323"/>
        <n v="3430329"/>
        <n v="3430400"/>
        <n v="3430406"/>
        <n v="3430430"/>
        <n v="3430431"/>
        <n v="3430486"/>
        <n v="3430496"/>
        <n v="3430498"/>
        <n v="3430607"/>
        <n v="3430621"/>
        <n v="3430639"/>
        <n v="3430645"/>
        <n v="3430651"/>
        <n v="3430652"/>
        <n v="3430655"/>
        <n v="3430660"/>
        <n v="3430664"/>
        <n v="3430678"/>
        <n v="3430684"/>
        <n v="3430690"/>
        <n v="3430691"/>
        <n v="3430699"/>
        <n v="3430706"/>
        <n v="3430710"/>
        <n v="3430738"/>
        <n v="3430742"/>
        <n v="3430743"/>
        <n v="3430749"/>
        <n v="3430753"/>
        <n v="3430770"/>
        <n v="3430773"/>
        <n v="3430775"/>
        <n v="3430777"/>
        <n v="3430799"/>
        <n v="3430817"/>
        <n v="3430850"/>
        <n v="3430911"/>
        <n v="3430913"/>
        <n v="3430914"/>
        <n v="3430915"/>
        <n v="3430916"/>
        <n v="3430919"/>
        <n v="3430921"/>
        <n v="3430925"/>
        <n v="3430928"/>
        <n v="3430930"/>
        <n v="3430931"/>
        <n v="3430939"/>
        <n v="3430949"/>
        <n v="3430952"/>
        <n v="3430955"/>
        <n v="3430986"/>
        <n v="3430989"/>
        <n v="3430991"/>
        <n v="3430993"/>
        <n v="3430994"/>
        <n v="3431008"/>
        <n v="3431009"/>
        <n v="3431010"/>
        <n v="3431013"/>
        <n v="3431015"/>
        <n v="3431016"/>
        <n v="3431017"/>
        <n v="3431023"/>
        <n v="3431024"/>
        <n v="3431057"/>
        <n v="3431058"/>
        <n v="3431059"/>
        <n v="3431060"/>
        <n v="3431061"/>
        <n v="3431062"/>
        <n v="3431067"/>
        <n v="3431069"/>
        <n v="3431070"/>
        <n v="3431089"/>
        <n v="3431090"/>
        <n v="3431091"/>
        <n v="3431096"/>
        <n v="3431122"/>
        <n v="3431131"/>
        <n v="3431151"/>
        <n v="3431183"/>
        <n v="3431185"/>
        <n v="3431189"/>
        <n v="3431195"/>
        <n v="3431196"/>
        <n v="3431200"/>
        <n v="3431201"/>
        <n v="3431213"/>
        <n v="3431216"/>
        <n v="3431218"/>
        <n v="3431226"/>
        <n v="3431237"/>
        <n v="3431238"/>
        <n v="3431242"/>
        <n v="3431247"/>
        <n v="3431255"/>
        <n v="3431259"/>
        <n v="3431261"/>
        <n v="3431267"/>
        <n v="3431268"/>
        <n v="3431270"/>
        <n v="3431272"/>
        <n v="3431274"/>
        <n v="3431275"/>
        <n v="3431279"/>
        <n v="3431280"/>
        <n v="3431291"/>
        <n v="3431294"/>
        <n v="3431295"/>
        <n v="3431296"/>
        <n v="3431298"/>
        <n v="3431299"/>
        <n v="3431300"/>
        <n v="3431316"/>
        <n v="3431318"/>
        <n v="3431326"/>
        <n v="3431340"/>
        <n v="3431342"/>
        <n v="3431385"/>
        <n v="3431490"/>
        <n v="3431492"/>
        <n v="3431571"/>
        <n v="3431573"/>
        <n v="3431576"/>
        <n v="3431582"/>
        <n v="3431612"/>
        <n v="3431633"/>
        <n v="3431635"/>
        <n v="3431639"/>
        <n v="3431640"/>
        <n v="3431641"/>
        <n v="3431647"/>
        <n v="3431648"/>
        <n v="3431666"/>
        <n v="3431667"/>
        <n v="3431711"/>
        <n v="3431712"/>
        <n v="3431717"/>
        <n v="3431718"/>
        <n v="3431719"/>
        <n v="3431720"/>
        <n v="3431726"/>
        <n v="3431735"/>
        <n v="3431737"/>
        <n v="3431739"/>
        <n v="3431742"/>
        <n v="3431743"/>
        <n v="3431744"/>
        <n v="3431745"/>
        <n v="3431747"/>
        <n v="3431748"/>
        <n v="3431753"/>
        <n v="3431820"/>
        <n v="3431833"/>
        <n v="3431854"/>
        <n v="3431855"/>
        <n v="3431862"/>
        <n v="3431870"/>
        <n v="3431888"/>
        <n v="3431890"/>
        <n v="3431914"/>
        <n v="3431916"/>
        <n v="3431918"/>
        <n v="3431922"/>
        <n v="3431924"/>
        <n v="3431926"/>
        <n v="3431932"/>
        <n v="3431938"/>
        <n v="3431945"/>
        <n v="3431961"/>
        <n v="3431966"/>
        <n v="3431973"/>
        <n v="3431984"/>
        <n v="3432009"/>
        <n v="3432010"/>
        <n v="3432035"/>
        <n v="3432043"/>
        <n v="3432081"/>
        <n v="3432082"/>
        <n v="3432180"/>
        <n v="3432185"/>
        <n v="3432201"/>
        <n v="3432202"/>
        <n v="3432203"/>
        <n v="3432213"/>
        <n v="3432216"/>
        <n v="3432225"/>
        <n v="3432226"/>
        <n v="3432228"/>
        <n v="3432240"/>
        <n v="3432241"/>
        <n v="3432242"/>
        <n v="3432244"/>
        <n v="3432246"/>
        <n v="3432266"/>
        <n v="3432308"/>
        <n v="3432312"/>
        <n v="3432313"/>
        <n v="3432314"/>
        <n v="3432315"/>
        <n v="3432317"/>
        <n v="3432322"/>
        <n v="3432324"/>
        <n v="3432420"/>
        <n v="3432421"/>
        <n v="3432422"/>
        <n v="3432426"/>
        <n v="3432444"/>
        <n v="3432445"/>
        <n v="3432446"/>
        <n v="3432466"/>
        <n v="3432473"/>
        <n v="3432478"/>
        <n v="3432479"/>
        <n v="3432483"/>
        <n v="3432488"/>
        <n v="3432490"/>
        <n v="3432491"/>
        <n v="3432498"/>
        <n v="3432512"/>
        <n v="3432563"/>
        <n v="3432566"/>
        <n v="3432568"/>
        <n v="3432575"/>
        <n v="3432583"/>
        <n v="3432584"/>
        <n v="3432585"/>
        <n v="3432586"/>
        <n v="3432593"/>
        <n v="3432595"/>
        <n v="3432596"/>
        <n v="3432597"/>
        <n v="3432598"/>
        <n v="3432599"/>
        <n v="3432603"/>
        <n v="3432604"/>
        <n v="3432605"/>
        <n v="3432609"/>
        <n v="3432612"/>
        <n v="3432613"/>
        <n v="3432621"/>
        <n v="3432622"/>
        <n v="3432626"/>
        <n v="3432627"/>
        <n v="3432628"/>
        <n v="3432635"/>
        <n v="3432640"/>
        <n v="3432650"/>
        <n v="3432652"/>
        <n v="3432654"/>
        <n v="3432655"/>
        <n v="3432657"/>
        <n v="3432664"/>
        <n v="3432667"/>
        <n v="3432668"/>
        <n v="3432679"/>
        <n v="3432680"/>
        <n v="3432681"/>
        <n v="3432683"/>
        <n v="3432688"/>
        <n v="3432689"/>
        <n v="3432691"/>
        <n v="3432692"/>
        <n v="3432694"/>
        <n v="3432696"/>
        <n v="3432711"/>
        <n v="3432713"/>
        <n v="3432728"/>
        <n v="3432730"/>
        <n v="3432735"/>
        <n v="3432737"/>
        <n v="3432738"/>
        <n v="3432740"/>
        <n v="3432746"/>
        <n v="3432749"/>
        <n v="3432783"/>
        <n v="3432786"/>
        <n v="3432788"/>
        <n v="3432789"/>
        <n v="3432790"/>
        <n v="3432792"/>
        <n v="3432800"/>
        <n v="3432809"/>
        <n v="3432836"/>
        <n v="3432841"/>
        <n v="3432868"/>
        <n v="3432893"/>
        <n v="3432898"/>
        <n v="3432908"/>
        <n v="3432915"/>
        <n v="3432919"/>
        <n v="3432945"/>
        <n v="3432946"/>
        <n v="3432947"/>
        <n v="3432948"/>
        <n v="3432977"/>
        <n v="3432979"/>
        <n v="3432988"/>
        <n v="3432990"/>
        <n v="3433031"/>
        <n v="3433061"/>
        <n v="3433071"/>
        <n v="3433077"/>
        <n v="3433097"/>
        <n v="3433099"/>
        <n v="3433107"/>
        <n v="3433122"/>
        <n v="3433132"/>
        <n v="3433133"/>
        <n v="3433137"/>
        <n v="3433170"/>
        <n v="3433176"/>
        <n v="3433178"/>
        <n v="3433179"/>
        <n v="3433180"/>
        <n v="3433251"/>
        <n v="3433252"/>
        <n v="3433265"/>
        <n v="3433267"/>
        <n v="3433268"/>
        <n v="3433270"/>
        <n v="3433305"/>
        <n v="3433315"/>
        <n v="3433317"/>
        <n v="3433323"/>
        <n v="3433324"/>
        <n v="3433326"/>
        <n v="3433330"/>
        <n v="3433332"/>
        <n v="3433341"/>
        <n v="3433349"/>
        <n v="3433357"/>
        <n v="3433364"/>
        <n v="3433367"/>
        <n v="3433369"/>
        <n v="3433371"/>
        <n v="3433380"/>
        <n v="3433382"/>
        <n v="3433407"/>
        <n v="3433408"/>
        <n v="3433409"/>
        <n v="3433411"/>
        <n v="3433412"/>
        <n v="3433413"/>
        <n v="3433415"/>
        <n v="3433419"/>
        <n v="3433422"/>
        <n v="3433434"/>
        <n v="3433477"/>
        <n v="3433478"/>
        <n v="3433479"/>
        <n v="3433495"/>
        <n v="3433497"/>
        <n v="3433508"/>
        <n v="3433509"/>
        <n v="3433512"/>
        <n v="3433578"/>
      </sharedItems>
    </cacheField>
    <cacheField name="RECDATE" numFmtId="0">
      <sharedItems containsSemiMixedTypes="0" containsNonDate="0" containsDate="1" containsString="0" minDate="2006-08-01T00:00:00" maxDate="2006-08-31T00:00:00" count="22">
        <d v="2006-08-01T00:00:00"/>
        <d v="2006-08-02T00:00:00"/>
        <d v="2006-08-03T00:00:00"/>
        <d v="2006-08-07T00:00:00"/>
        <d v="2006-08-08T00:00:00"/>
        <d v="2006-08-09T00:00:00"/>
        <d v="2006-08-10T00:00:00"/>
        <d v="2006-08-11T00:00:00"/>
        <d v="2006-08-14T00:00:00"/>
        <d v="2006-08-15T00:00:00"/>
        <d v="2006-08-16T00:00:00"/>
        <d v="2006-08-17T00:00:00"/>
        <d v="2006-08-18T00:00:00"/>
        <d v="2006-08-21T00:00:00"/>
        <d v="2006-08-22T00:00:00"/>
        <d v="2006-08-23T00:00:00"/>
        <d v="2006-08-24T00:00:00"/>
        <d v="2006-08-25T00:00:00"/>
        <d v="2006-08-28T00:00:00"/>
        <d v="2006-08-29T00:00:00"/>
        <d v="2006-08-30T00:00:00"/>
        <d v="2006-08-31T00:00:00"/>
      </sharedItems>
    </cacheField>
    <cacheField name="TITLECOMPANY" numFmtId="0">
      <sharedItems count="8"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EO" numFmtId="0">
      <sharedItems containsString="0" containsBlank="1" count="1">
        <m/>
      </sharedItems>
    </cacheField>
    <cacheField name="APN" numFmtId="0">
      <sharedItems count="1072">
        <s v="?"/>
        <s v="0"/>
        <s v="001-041-24"/>
        <s v="001-123-41"/>
        <s v="001-131-02"/>
        <s v="001-143-06"/>
        <s v="001-200-30"/>
        <s v="001-200-36"/>
        <s v="001-200-40"/>
        <s v="001-200-41"/>
        <s v="001-233-03"/>
        <s v="001-242-05"/>
        <s v="001-283-05"/>
        <s v="001-352-09"/>
        <s v="001-391-03"/>
        <s v="001-393-08"/>
        <s v="001-411-08"/>
        <s v="001-463-07"/>
        <s v="001-471-06"/>
        <s v="001-491-01"/>
        <s v="001-521-02"/>
        <s v="001-562-10"/>
        <s v="002-082-12"/>
        <s v="002-101-06"/>
        <s v="002-102-25"/>
        <s v="002-123-18"/>
        <s v="002-144-18"/>
        <s v="002-144-27"/>
        <s v="002-193-23"/>
        <s v="002-194-07"/>
        <s v="002-231-25"/>
        <s v="002-232-06"/>
        <s v="002-272-22"/>
        <s v="002-381-01"/>
        <s v="002-382-29"/>
        <s v="002-403-12"/>
        <s v="002-413-21"/>
        <s v="002-462-32"/>
        <s v="002-482-02"/>
        <s v="002-484-17"/>
        <s v="003-062-12"/>
        <s v="003-160-02"/>
        <s v="003-234-08"/>
        <s v="003-322-14"/>
        <s v="003-332-01; 002-030-05"/>
        <s v="003-354-01"/>
        <s v="003-390-06"/>
        <s v="003-431-10"/>
        <s v="003-452-13"/>
        <s v="003-491-03"/>
        <s v="003-491-10"/>
        <s v="003-541-06"/>
        <s v="003-561-23"/>
        <s v="003-632-09"/>
        <s v="003-710-57"/>
        <s v="004-072-20"/>
        <s v="004-081-55"/>
        <s v="004-130-03"/>
        <s v="004-191-17"/>
        <s v="004-193-13"/>
        <s v="004-234-02"/>
        <s v="004-236-04"/>
        <s v="004-252-01"/>
        <s v="004-252-10"/>
        <s v="004-254-12"/>
        <s v="004-300-02 &amp; 13"/>
        <s v="004-383-36"/>
        <s v="005-010-70"/>
        <s v="005-023-12"/>
        <s v="005-075-09"/>
        <s v="005-076-19"/>
        <s v="005-084-04"/>
        <s v="005-111-04"/>
        <s v="005-113-23"/>
        <s v="005-115-05"/>
        <s v="005-141-02"/>
        <s v="005-163-23"/>
        <s v="006-032-37"/>
        <s v="006-052-12"/>
        <s v="006-061-02"/>
        <s v="006-064-31"/>
        <s v="006-076-07"/>
        <s v="006-222-02"/>
        <s v="006-280-11, 24 &amp; 25"/>
        <s v="007-051-24"/>
        <s v="007-072-04"/>
        <s v="007-183-05"/>
        <s v="007-373-02"/>
        <s v="007-374-09"/>
        <s v="008-014-05"/>
        <s v="008-014-06"/>
        <s v="008-014-07"/>
        <s v="008-014-11"/>
        <s v="008-030-08"/>
        <s v="008-042-27"/>
        <s v="008-043-27"/>
        <s v="008-091-08"/>
        <s v="008-121-18"/>
        <s v="008-152-16"/>
        <s v="008-155-10"/>
        <s v="008-181-04"/>
        <s v="008-191-38"/>
        <s v="008-241-05"/>
        <s v="008-302-10"/>
        <s v="008-303-17"/>
        <s v="008-332-09"/>
        <s v="008-434-59"/>
        <s v="009-054-14"/>
        <s v="009-120-13"/>
        <s v="009-131-43"/>
        <s v="009-142-08"/>
        <s v="009-291-01"/>
        <s v="009-432-18"/>
        <s v="009-434-10"/>
        <s v="009-452-02"/>
        <s v="009-511-29"/>
        <s v="009-552-19"/>
        <s v="009-563-01"/>
        <s v="009-703-08"/>
        <s v="010-082-07"/>
        <s v="010-135-05"/>
        <s v="010-141-10"/>
        <s v="010-171-29 &amp; 30"/>
        <s v="010-191-03"/>
        <s v="010-194-02"/>
        <s v="010-201-02"/>
        <s v="010-225-07"/>
        <s v="010-273-04"/>
        <s v="010-274-07"/>
        <s v="010-372-02"/>
        <s v="010-430-53"/>
        <s v="010-452-15"/>
        <s v="010-460-10"/>
        <s v="010-473-01"/>
        <s v="010-511-11"/>
        <s v="011-083-14"/>
        <s v="011-211-11"/>
        <s v="011-255-11"/>
        <s v="011-272-28"/>
        <s v="011-292-14"/>
        <s v="011-293-01"/>
        <s v="011-301-20"/>
        <s v="011-403-29"/>
        <s v="011-408-01"/>
        <s v="012-201-31"/>
        <s v="012-432-05 &amp; 06"/>
        <s v="013-031-12"/>
        <s v="013-032-22"/>
        <s v="013-033-04"/>
        <s v="013-137-07"/>
        <s v="013-182-26"/>
        <s v="013-191-21"/>
        <s v="013-194-07"/>
        <s v="013-226-15"/>
        <s v="013-235-08"/>
        <s v="013-381-05"/>
        <s v="013-385-10"/>
        <s v="013-401-16"/>
        <s v="013-421-28"/>
        <s v="013-431-05"/>
        <s v="013-443-13"/>
        <s v="013-444-03"/>
        <s v="013-463-21"/>
        <s v="014-011-25"/>
        <s v="014-012-11"/>
        <s v="014-031-18"/>
        <s v="014-084-04"/>
        <s v="014-143-08"/>
        <s v="014-160-01"/>
        <s v="014-160-07"/>
        <s v="014-201-28"/>
        <s v="014-223-19"/>
        <s v="014-224-27"/>
        <s v="014-251-07"/>
        <s v="015-182-20"/>
        <s v="015-251-07"/>
        <s v="015-313-24"/>
        <s v="015-313-41"/>
        <s v="016-473-08"/>
        <s v="016-484-21"/>
        <s v="016-484-34"/>
        <s v="016-581-18"/>
        <s v="017-110-11"/>
        <s v="017-222-04"/>
        <s v="017-231-04"/>
        <s v="017-310-24"/>
        <s v="018-053-03"/>
        <s v="018-061-10"/>
        <s v="018-093-12"/>
        <s v="018-151-09"/>
        <s v="018-153-22"/>
        <s v="018-163-07"/>
        <s v="018-163-08"/>
        <s v="018-181-13"/>
        <s v="018-212-16"/>
        <s v="018-233-08"/>
        <s v="018-292-23"/>
        <s v="018-351-09"/>
        <s v="018-391-07"/>
        <s v="019-021-12"/>
        <s v="019-021-34"/>
        <s v="019-022-17"/>
        <s v="019-032-18"/>
        <s v="019-091-06"/>
        <s v="019-303-19"/>
        <s v="019-372-10"/>
        <s v="019-413-49"/>
        <s v="019-442-22"/>
        <s v="019-490-13"/>
        <s v="019-542-03"/>
        <s v="020-021-07"/>
        <s v="020-031-38; 015-281-04"/>
        <s v="020-292-11"/>
        <s v="020-321-09"/>
        <s v="020-401-09"/>
        <s v="021-214-06"/>
        <s v="021-215-17"/>
        <s v="021-215-25"/>
        <s v="021-217-38"/>
        <s v="021-270-27 &amp; 28"/>
        <s v="021-294-19"/>
        <s v="021-295-03"/>
        <s v="021-313-02"/>
        <s v="021-331-09"/>
        <s v="021-363-17"/>
        <s v="021-381-17"/>
        <s v="021-383-19"/>
        <s v="021-394-08"/>
        <s v="021-413-05"/>
        <s v="021-422-05"/>
        <s v="021-425-13"/>
        <s v="021-631-07"/>
        <s v="021-632-07"/>
        <s v="021-632-33"/>
        <s v="021-681-09"/>
        <s v="021-684-02"/>
        <s v="021-712-05"/>
        <s v="021-713-15"/>
        <s v="021-741-03"/>
        <s v="021-751-17"/>
        <s v="021-751-24"/>
        <s v="023-043-23"/>
        <s v="023-104-02"/>
        <s v="023-123-01"/>
        <s v="023-131-19"/>
        <s v="023-153-04"/>
        <s v="023-311-10"/>
        <s v="023-411-10"/>
        <s v="023-440-11"/>
        <s v="023-581-08"/>
        <s v="023-581-11"/>
        <s v="023-611-06"/>
        <s v="023-640-21"/>
        <s v="023-672-05"/>
        <s v="023-723-04"/>
        <s v="023-723-05"/>
        <s v="024-062-07"/>
        <s v="024-101-13"/>
        <s v="024-174-01"/>
        <s v="024-182-13"/>
        <s v="024-330-11"/>
        <s v="025-111-20"/>
        <s v="025-112-06"/>
        <s v="025-112-49"/>
        <s v="025-140-78"/>
        <s v="025-150-26"/>
        <s v="025-170-38"/>
        <s v="025-542-10"/>
        <s v="025-542-17"/>
        <s v="025-543-04"/>
        <s v="026-021-52"/>
        <s v="026-182-11"/>
        <s v="026-190-42"/>
        <s v="026-202-07"/>
        <s v="026-311-16"/>
        <s v="026-461-03"/>
        <s v="026-490-16"/>
        <s v="026-514-23"/>
        <s v="026-552-33"/>
        <s v="026-611-01"/>
        <s v="026-701-12"/>
        <s v="027-033-25"/>
        <s v="027-034-18"/>
        <s v="027-072-24"/>
        <s v="027-142-13"/>
        <s v="027-162-14"/>
        <s v="027-165-11"/>
        <s v="027-173-20"/>
        <s v="027-262-03"/>
        <s v="027-353-04"/>
        <s v="027-354-18"/>
        <s v="027-371-17"/>
        <s v="027-383-16"/>
        <s v="027-393-33"/>
        <s v="027-413-30"/>
        <s v="027-421-26"/>
        <s v="027-444-02"/>
        <s v="027-444-18"/>
        <s v="027-445-23"/>
        <s v="027-470-07"/>
        <s v="028-042-20"/>
        <s v="028-043-21"/>
        <s v="028-061-18"/>
        <s v="028-101-25"/>
        <s v="028-161-17"/>
        <s v="028-162-20"/>
        <s v="028-164-03"/>
        <s v="028-193-15"/>
        <s v="028-193-19"/>
        <s v="028-201-21"/>
        <s v="028-204-13"/>
        <s v="028-205-08"/>
        <s v="028-222-12"/>
        <s v="028-231-23"/>
        <s v="028-276-21"/>
        <s v="028-321-20"/>
        <s v="028-343-14"/>
        <s v="028-345-04"/>
        <s v="028-381-04"/>
        <s v="028-403-09"/>
        <s v="030-073-04"/>
        <s v="030-084-19"/>
        <s v="030-091-12"/>
        <s v="030-092-12"/>
        <s v="030-103-10"/>
        <s v="030-122-05"/>
        <s v="030-124-34"/>
        <s v="030-154-02"/>
        <s v="030-171-26"/>
        <s v="030-201-01"/>
        <s v="030-212-07"/>
        <s v="030-227-11"/>
        <s v="030-231-27"/>
        <s v="030-233-11"/>
        <s v="030-260-18"/>
        <s v="030-283-02"/>
        <s v="030-322-02"/>
        <s v="030-332-04"/>
        <s v="030-422-09"/>
        <s v="030-461-06"/>
        <s v="030-472-05"/>
        <s v="030-482-28"/>
        <s v="030-482-33"/>
        <s v="030-691-02"/>
        <s v="031-112-14"/>
        <s v="031-112-16"/>
        <s v="031-112-18"/>
        <s v="031-121-14"/>
        <s v="031-181-06"/>
        <s v="031-232-05"/>
        <s v="031-274-14"/>
        <s v="031-282-13"/>
        <s v="031-391-05"/>
        <s v="031-392-07"/>
        <s v="031-402-09"/>
        <s v="031-443-11"/>
        <s v="032-093-13"/>
        <s v="032-101-02"/>
        <s v="032-141-06"/>
        <s v="032-151-01"/>
        <s v="033-011-16"/>
        <s v="033-022-18"/>
        <s v="033-041-13"/>
        <s v="033-062-06"/>
        <s v="033-071-16"/>
        <s v="033-072-17"/>
        <s v="033-102-04"/>
        <s v="033-112-09"/>
        <s v="033-112-29"/>
        <s v="033-161-12"/>
        <s v="033-201-02"/>
        <s v="033-233-20"/>
        <s v="033-291-09"/>
        <s v="033-321-25"/>
        <s v="035-061-06"/>
        <s v="035-071-02"/>
        <s v="035-364-11"/>
        <s v="035-364-15"/>
        <s v="035-391-01 THRU 15; 035-391-17 THRU 56; 035-392-01 THRU 56; 035-401-01; 035-402-01 THRU 82"/>
        <s v="035-534-03"/>
        <s v="035-542-03"/>
        <s v="035-551-07"/>
        <s v="035-602-20"/>
        <s v="035-611-04"/>
        <s v="035-623-10"/>
        <s v="035-623-12"/>
        <s v="035-624-04"/>
        <s v="036-044-10"/>
        <s v="036-061-06"/>
        <s v="036-072-25"/>
        <s v="036-083-03"/>
        <s v="036-092-42"/>
        <s v="036-101-02"/>
        <s v="036-124-13"/>
        <s v="036-131-15"/>
        <s v="036-132-41"/>
        <s v="036-161-09"/>
        <s v="036-195-06"/>
        <s v="036-195-16"/>
        <s v="036-196-31"/>
        <s v="036-281-13"/>
        <s v="036-282-20"/>
        <s v="036-295-01"/>
        <s v="036-371-40"/>
        <s v="036-372-42"/>
        <s v="036-380-38"/>
        <s v="036-412-06"/>
        <s v="036-412-13"/>
        <s v="036-423-16"/>
        <s v="036-442-13"/>
        <s v="036-495-13"/>
        <s v="036-501-01"/>
        <s v="036-501-09"/>
        <s v="036-511-06"/>
        <s v="036-581-04"/>
        <s v="036-621-07"/>
        <s v="037-052-13"/>
        <s v="037-341-01; 037-342-02; 037-341-26 &amp; 27; 037-342-01 &amp; 02"/>
        <s v="037-341-04"/>
        <s v="038-042-26"/>
        <s v="038-081-19"/>
        <s v="038-393-10"/>
        <s v="038-412-27"/>
        <s v="038-430-32"/>
        <s v="038-482-08"/>
        <s v="038-574-01"/>
        <s v="038-582-02"/>
        <s v="038-582-03"/>
        <s v="038-625-15"/>
        <s v="038-632-17"/>
        <s v="039-044-02"/>
        <s v="039-044-20"/>
        <s v="039-102-04"/>
        <s v="039-122-37"/>
        <s v="039-232-19"/>
        <s v="039-331-11"/>
        <s v="039-345-04"/>
        <s v="039-383-12"/>
        <s v="039-502-18"/>
        <s v="039-504-04"/>
        <s v="039-572-09"/>
        <s v="039-572-14"/>
        <s v="040-181-26"/>
        <s v="040-421-01"/>
        <s v="040-433-02"/>
        <s v="040-620-23"/>
        <s v="040-660-05"/>
        <s v="040-740-06"/>
        <s v="040-930-15"/>
        <s v="041-101-11"/>
        <s v="041-200-50"/>
        <s v="041-272-07"/>
        <s v="041-281-02"/>
        <s v="041-364-04"/>
        <s v="041-364-09"/>
        <s v="041-404-06"/>
        <s v="042-160-36"/>
        <s v="042-423-05"/>
        <s v="043-221-58"/>
        <s v="044-114-01"/>
        <s v="044-163-12"/>
        <s v="044-281-05"/>
        <s v="044-363-14"/>
        <s v="045-210-02"/>
        <s v="045-280-24"/>
        <s v="045-345-02"/>
        <s v="046-080-16"/>
        <s v="046-141-07"/>
        <s v="046-142-02"/>
        <s v="047-031-29"/>
        <s v="047-033-04"/>
        <s v="047-061-03"/>
        <s v="047-130-19"/>
        <s v="049-090-23"/>
        <s v="049-263-04"/>
        <s v="049-321-01"/>
        <s v="049-353-05"/>
        <s v="049-422-12"/>
        <s v="049-523-15"/>
        <s v="049-572-01"/>
        <s v="049-611-07"/>
        <s v="049-751-01"/>
        <s v="049-811-03"/>
        <s v="050-060-12"/>
        <s v="050-060-30"/>
        <s v="050-251-09"/>
        <s v="050-278-08"/>
        <s v="050-361-05"/>
        <s v="050-363-14"/>
        <s v="050-385-12"/>
        <s v="050-387-08"/>
        <s v="050-392-06"/>
        <s v="050-407-03"/>
        <s v="050-407-17"/>
        <s v="050-413-34"/>
        <s v="050-415-11"/>
        <s v="050-419-06"/>
        <s v="050-450-17"/>
        <s v="050-462-22"/>
        <s v="050-484-02"/>
        <s v="050-490-11"/>
        <s v="051-151-07"/>
        <s v="051-172-37"/>
        <s v="051-191-02"/>
        <s v="051-251-05"/>
        <s v="051-622-01"/>
        <s v="051-671-01"/>
        <s v="055-041-12"/>
        <s v="055-081-33"/>
        <s v="055-081-87"/>
        <s v="055-167-13"/>
        <s v="055-292-03"/>
        <s v="061-483-10"/>
        <s v="073-130-31 AND OTHERS"/>
        <s v="076-100-18"/>
        <s v="076-110-19"/>
        <s v="076-241-02"/>
        <s v="076-262-08"/>
        <s v="076-300-29"/>
        <s v="076-300-38"/>
        <s v="076-340-22"/>
        <s v="076-360-53"/>
        <s v="076-690-27"/>
        <s v="077-140-27"/>
        <s v="077-150-01"/>
        <s v="077-150-16"/>
        <s v="077-170-01"/>
        <s v="077-260-14 &amp; 15"/>
        <s v="078-124-06"/>
        <s v="078-142-08"/>
        <s v="078-184-07"/>
        <s v="078-271-02"/>
        <s v="078-272-03"/>
        <s v="078-311-12"/>
        <s v="079-381-11"/>
        <s v="079-420-05"/>
        <s v="079-440-64"/>
        <s v="079-470-68"/>
        <s v="079-470-92"/>
        <s v="079-481-01"/>
        <s v="079-481-36"/>
        <s v="080-263-04"/>
        <s v="080-271-02"/>
        <s v="080-292-04"/>
        <s v="080-301-06"/>
        <s v="080-302-03"/>
        <s v="080-355-01"/>
        <s v="080-361-08"/>
        <s v="080-404-04"/>
        <s v="080-413-09"/>
        <s v="080-497-10"/>
        <s v="080-562-02"/>
        <s v="080-571-07"/>
        <s v="080-572-09"/>
        <s v="080-613-09"/>
        <s v="080-750-10"/>
        <s v="080-764-05"/>
        <s v="080-822-14"/>
        <s v="080-832-16"/>
        <s v="082-062-07"/>
        <s v="082-222-09"/>
        <s v="082-237-15"/>
        <s v="082-239-01"/>
        <s v="082-270-35"/>
        <s v="082-361-16"/>
        <s v="082-373-15"/>
        <s v="082-384-03"/>
        <s v="082-456-05"/>
        <s v="082-532-16"/>
        <s v="082-613-05"/>
        <s v="082-613-11"/>
        <s v="082-701-35"/>
        <s v="083-391-19"/>
        <s v="083-394-10"/>
        <s v="083-440-36"/>
        <s v="083-483-04"/>
        <s v="083-512-03"/>
        <s v="083-573-15"/>
        <s v="083-730-08"/>
        <s v="083-871-07"/>
        <s v="084-090-13"/>
        <s v="084-270-25"/>
        <s v="084-341-03"/>
        <s v="084-361-08"/>
        <s v="084-611-15"/>
        <s v="084-611-30"/>
        <s v="085-152-20"/>
        <s v="085-182-17"/>
        <s v="085-271-07"/>
        <s v="085-431-31"/>
        <s v="085-431-32"/>
        <s v="085-431-33"/>
        <s v="085-431-34"/>
        <s v="085-431-35"/>
        <s v="085-442-27"/>
        <s v="085-631-24"/>
        <s v="085-631-44"/>
        <s v="085-670-56, 57 &amp; 58"/>
        <s v="085-721-18"/>
        <s v="085-812-03"/>
        <s v="085-841-16"/>
        <s v="086-171-05"/>
        <s v="086-174-14"/>
        <s v="086-211-06"/>
        <s v="086-541-54"/>
        <s v="086-542-58"/>
        <s v="086-543-06"/>
        <s v="086-561-15"/>
        <s v="086-580-22"/>
        <s v="086-590-07"/>
        <s v="086-630-13"/>
        <s v="086-630-21"/>
        <s v="086-732-12"/>
        <s v="086-733-30"/>
        <s v="086-734-13"/>
        <s v="086-742-01"/>
        <s v="086-748-20"/>
        <s v="086-752-07"/>
        <s v="086-774-05"/>
        <s v="086-783-09"/>
        <s v="086-793-14"/>
        <s v="086-821-04"/>
        <s v="086-821-10"/>
        <s v="087-043-16"/>
        <s v="087-091-05"/>
        <s v="087-135-08"/>
        <s v="087-142-03"/>
        <s v="087-151-15"/>
        <s v="087-373-18"/>
        <s v="087-411-04"/>
        <s v="087-452-06"/>
        <s v="087-502-03"/>
        <s v="087-542-19"/>
        <s v="087-612-04"/>
        <s v="087-651-06"/>
        <s v="087-651-10"/>
        <s v="087-651-21"/>
        <s v="087-651-54"/>
        <s v="088-201-20, 25, 35 &amp; 48"/>
        <s v="088-242-05"/>
        <s v="089-110-04, 06, 07, 12, 13, 16 &amp; 21"/>
        <s v="089-192-02"/>
        <s v="089-192-22"/>
        <s v="089-200-21"/>
        <s v="089-200-36"/>
        <s v="089-281-01"/>
        <s v="089-322-01"/>
        <s v="089-351-07"/>
        <s v="089-371-08"/>
        <s v="089-391-13"/>
        <s v="089-434-02"/>
        <s v="089-441-02"/>
        <s v="089-472-03"/>
        <s v="089-542-01"/>
        <s v="089-572-06"/>
        <s v="090-040-18"/>
        <s v="090-052-05"/>
        <s v="090-121-02"/>
        <s v="090-132-05"/>
        <s v="090-213-02"/>
        <s v="090-226-01"/>
        <s v="090-231-22"/>
        <s v="090-242-02"/>
        <s v="090-243-01"/>
        <s v="090-245-09"/>
        <s v="090-272-03"/>
        <s v="090-273-11"/>
        <s v="090-291-04"/>
        <s v="090-292-23"/>
        <s v="090-312-02"/>
        <s v="090-313-02"/>
        <s v="090-341-19"/>
        <s v="090-361-16"/>
        <s v="090-394-03"/>
        <s v="090-394-12"/>
        <s v="122-113-07"/>
        <s v="122-124-16"/>
        <s v="122-135-13"/>
        <s v="122-141-02"/>
        <s v="122-193-29"/>
        <s v="122-194-01"/>
        <s v="122-201-05"/>
        <s v="122-211-11"/>
        <s v="123-132-02"/>
        <s v="123-145-13"/>
        <s v="123-273-04"/>
        <s v="124-083-08"/>
        <s v="125-132-01"/>
        <s v="125-161-44"/>
        <s v="125-173-18"/>
        <s v="125-173-22"/>
        <s v="125-221-20"/>
        <s v="125-243-28"/>
        <s v="125-244-36"/>
        <s v="125-431-02"/>
        <s v="125-482-08"/>
        <s v="126-243-03"/>
        <s v="126-450-26"/>
        <s v="126-570-20"/>
        <s v="127-132-07"/>
        <s v="127-132-12"/>
        <s v="128-032-18"/>
        <s v="130-081-23"/>
        <s v="130-082-34"/>
        <s v="130-161-11"/>
        <s v="130-161-15"/>
        <s v="130-180-08"/>
        <s v="130-203-22"/>
        <s v="130-222-04"/>
        <s v="131-140-44"/>
        <s v="131-213-06"/>
        <s v="132-030-40"/>
        <s v="132-211-13"/>
        <s v="140-072-02"/>
        <s v="140-102-01"/>
        <s v="140-161-03"/>
        <s v="140-183-03"/>
        <s v="140-201-03"/>
        <s v="140-257-01"/>
        <s v="140-262-04"/>
        <s v="140-263-09"/>
        <s v="140-274-09"/>
        <s v="140-291-05"/>
        <s v="140-292-02"/>
        <s v="140-361-15"/>
        <s v="140-391-04"/>
        <s v="140-392-20"/>
        <s v="140-393-02"/>
        <s v="140-481-08"/>
        <s v="140-483-11"/>
        <s v="140-503-02"/>
        <s v="140-562-30"/>
        <s v="140-562-36"/>
        <s v="140-632-05"/>
        <s v="140-651-03"/>
        <s v="140-772-04"/>
        <s v="140-811-02 AND VARIOUS OTHERS"/>
        <s v="142-143-24"/>
        <s v="142-182-01"/>
        <s v="142-250-12"/>
        <s v="144-221-04"/>
        <s v="145-010-01 &amp; 02"/>
        <s v="150-111-08"/>
        <s v="150-330-14"/>
        <s v="150-382-20"/>
        <s v="152-071-04"/>
        <s v="152-192-20"/>
        <s v="152-351-13"/>
        <s v="152-701-15"/>
        <s v="152-771-04"/>
        <s v="152-863-05"/>
        <s v="156-061-26"/>
        <s v="156-071-02"/>
        <s v="160-171-06"/>
        <s v="160-180-06"/>
        <s v="160-201-02"/>
        <s v="160-334-11"/>
        <s v="160-342-10"/>
        <s v="160-343-05"/>
        <s v="160-460-28"/>
        <s v="160-652-04"/>
        <s v="160-652-13"/>
        <s v="160-685-04"/>
        <s v="160-802-05"/>
        <s v="160-822-03"/>
        <s v="160-841-02"/>
        <s v="160-881-07"/>
        <s v="161-021-20"/>
        <s v="161-032-05"/>
        <s v="161-051-17"/>
        <s v="161-087-33"/>
        <s v="161-115-03"/>
        <s v="161-123-17"/>
        <s v="161-123-21"/>
        <s v="161-176-15"/>
        <s v="161-201-04"/>
        <s v="161-203-02"/>
        <s v="161-203-05"/>
        <s v="161-273-09"/>
        <s v="161-304-07"/>
        <s v="161-313-06"/>
        <s v="161-353-01"/>
        <s v="161-363-05"/>
        <s v="161-363-07"/>
        <s v="162-010-30"/>
        <s v="162-061-15"/>
        <s v="162-064-11"/>
        <s v="162-141-08"/>
        <s v="163-042-05"/>
        <s v="163-102-05"/>
        <s v="164-041-06"/>
        <s v="164-161-08"/>
        <s v="164-181-19"/>
        <s v="164-181-41"/>
        <s v="164-201-05"/>
        <s v="164-201-10"/>
        <s v="164-202-25"/>
        <s v="164-212-16"/>
        <s v="164-265-15"/>
        <s v="200-072-04"/>
        <s v="200-121-04"/>
        <s v="200-133-10"/>
        <s v="200-134-07"/>
        <s v="200-141-02"/>
        <s v="200-222-07"/>
        <s v="200-223-13"/>
        <s v="200-362-08"/>
        <s v="200-412-02"/>
        <s v="200-413-02"/>
        <s v="200-491-17"/>
        <s v="200-501-08"/>
        <s v="200-582-01"/>
        <s v="200-600-14"/>
        <s v="202-031-08"/>
        <s v="202-201-14"/>
        <s v="204-073-07"/>
        <s v="204-151-06"/>
        <s v="204-153-10"/>
        <s v="204-172-12"/>
        <s v="204-181-08"/>
        <s v="204-182-14"/>
        <s v="204-183-02"/>
        <s v="204-193-07"/>
        <s v="204-193-19"/>
        <s v="204-212-03"/>
        <s v="204-251-05"/>
        <s v="204-440-08"/>
        <s v="204-492-07"/>
        <s v="204-501-02"/>
        <s v="204-541-11"/>
        <s v="204-662-07"/>
        <s v="204-674-01"/>
        <s v="204-701-07"/>
        <s v="204-711-07"/>
        <s v="204-732-05"/>
        <s v="208-070-03"/>
        <s v="208-112-02"/>
        <s v="208-481-12"/>
        <s v="208-483-07"/>
        <s v="208-561-06"/>
        <s v="208-583-07"/>
        <s v="208-590-05"/>
        <s v="208-590-21"/>
        <s v="208-603-15"/>
        <s v="208-642-07"/>
        <s v="208-663-12"/>
        <s v="212-075-15"/>
        <s v="216-040-14"/>
        <s v="218-151-05"/>
        <s v="220-052-13"/>
        <s v="220-072-09"/>
        <s v="220-093-07"/>
        <s v="220-152-01"/>
        <s v="222-150-04"/>
        <s v="224-032-04"/>
        <s v="230-091-07"/>
        <s v="232-102-10"/>
        <s v="232-104-16"/>
        <s v="232-151-03"/>
        <s v="232-230-02"/>
        <s v="232-351-02"/>
        <s v="232-354-01"/>
        <s v="232-391-18"/>
        <s v="232-391-21"/>
        <s v="232-522-07"/>
        <s v="234-163-16"/>
        <s v="234-192-03"/>
        <s v="234-322-02"/>
        <s v="234-381-12"/>
        <s v="31-121-14"/>
        <s v="400-081-19"/>
        <s v="400-120-01"/>
        <s v="400-120-03"/>
        <s v="402-072-02"/>
        <s v="402-084-28"/>
        <s v="402-281-03"/>
        <s v="402-281-06"/>
        <s v="402-281-35"/>
        <s v="402-301-12"/>
        <s v="402-323-01"/>
        <s v="402-420-02"/>
        <s v="405-194-01"/>
        <s v="502-090-02"/>
        <s v="502-112-04"/>
        <s v="502-141-04"/>
        <s v="502-331-02"/>
        <s v="502-331-05"/>
        <s v="502-441-03"/>
        <s v="504-051-11"/>
        <s v="504-502-17"/>
        <s v="504-621-09"/>
        <s v="504-652-47"/>
        <s v="504-670-05"/>
        <s v="504-670-36"/>
        <s v="504-690-12"/>
        <s v="504-741-04"/>
        <s v="506-030-22"/>
        <s v="508-201-06"/>
        <s v="508-231-02"/>
        <s v="508-231-15"/>
        <s v="508-251-14"/>
        <s v="508-251-19"/>
        <s v="508-251-44"/>
        <s v="508-251-63"/>
        <s v="508-261-06"/>
        <s v="508-321-03"/>
        <s v="508-330-29"/>
        <s v="508-410-25"/>
        <s v="508-420-26"/>
        <s v="508-472-20"/>
        <s v="510-022-09"/>
        <s v="510-023-15"/>
        <s v="510-032-03"/>
        <s v="510-062-07"/>
        <s v="510-151-04"/>
        <s v="510-151-06"/>
        <s v="510-170-05"/>
        <s v="510-182-02"/>
        <s v="510-293-05"/>
        <s v="510-310-01"/>
        <s v="510-331-01"/>
        <s v="510-331-06"/>
        <s v="510-362-04"/>
        <s v="510-363-08"/>
        <s v="510-431-01"/>
        <s v="510-453-01"/>
        <s v="510-462-03"/>
        <s v="514-032-01"/>
        <s v="514-061-17"/>
        <s v="514-063-14"/>
        <s v="514-212-03"/>
        <s v="514-242-11"/>
        <s v="514-281-06"/>
        <s v="514-300-42"/>
        <s v="514-492-17"/>
        <s v="514-533-05"/>
        <s v="516-031-03"/>
        <s v="516-031-15"/>
        <s v="516-103-04"/>
        <s v="516-111-01"/>
        <s v="516-121-10"/>
        <s v="516-144-15"/>
        <s v="516-301-07"/>
        <s v="516-301-08"/>
        <s v="516-352-02"/>
        <s v="516-371-21"/>
        <s v="516-435-04"/>
        <s v="518-031-03"/>
        <s v="518-062-25"/>
        <s v="518-162-08"/>
        <s v="518-163-11"/>
        <s v="518-202-02"/>
        <s v="518-202-11"/>
        <s v="518-503-05"/>
        <s v="518-591-12"/>
        <s v="518-632-09"/>
        <s v="518-703-12"/>
        <s v="520-031-11"/>
        <s v="520-131-08"/>
        <s v="520-220-02"/>
        <s v="520-292-12"/>
        <s v="520-292-28"/>
        <s v="520-323-04"/>
        <s v="520-323-07"/>
        <s v="520-343-06"/>
        <s v="520-391-07"/>
        <s v="522-041-08"/>
        <s v="522-122-04"/>
        <s v="522-252-17"/>
        <s v="522-263-05"/>
        <s v="522-283-04"/>
        <s v="522-421-38"/>
        <s v="522-482-01"/>
        <s v="522-532-09"/>
        <s v="522-730-42"/>
        <s v="522-740-16"/>
        <s v="522-755-07"/>
        <s v="522-811-10"/>
        <s v="522-892-04"/>
        <s v="522-912-14"/>
        <s v="522-912-19"/>
        <s v="524-092-08"/>
        <s v="524-131-26"/>
        <s v="524-242-03"/>
        <s v="524-242-23"/>
        <s v="524-371-04"/>
        <s v="526-071-31"/>
        <s v="526-071-35"/>
        <s v="526-111-10"/>
        <s v="527-050-05"/>
        <s v="527-091-01"/>
        <s v="530-051-08"/>
        <s v="530-062-02"/>
        <s v="530-074-23"/>
        <s v="530-273-02"/>
        <s v="530-311-05"/>
        <s v="530-501-18"/>
        <s v="530-524-04"/>
        <s v="530-533-19"/>
        <s v="530-635-09"/>
        <s v="530-643-19"/>
        <s v="530-692-02"/>
        <s v="530-692-08"/>
        <s v="530-724-07"/>
        <s v="530-724-18"/>
        <s v="530-931-07"/>
        <s v="534-134-02"/>
        <s v="534-162-14"/>
        <s v="534-183-01"/>
        <s v="534-304-01"/>
        <s v="534-343-01"/>
        <s v="534-381-07"/>
        <s v="534-431-09"/>
        <s v="538-032-03"/>
        <s v="538-052-04"/>
        <s v="538-067-12"/>
        <s v="550-081-12"/>
        <s v="550-101-05"/>
        <s v="550-131-02"/>
        <s v="550-163-03"/>
        <s v="550-193-03"/>
        <s v="550-223-05"/>
        <s v="550-224-12"/>
        <s v="550-294-09"/>
        <s v="550-303-20"/>
        <s v="550-311-22"/>
        <s v="550-323-07"/>
        <s v="550-363-06"/>
        <s v="550-373-06"/>
        <s v="550-412-04"/>
        <s v="550-422-17"/>
        <s v="550-423-13"/>
        <s v="550-481-05"/>
        <s v="550-492-18"/>
        <s v="550-523-21"/>
        <s v="552-060-03"/>
        <s v="552-071-07"/>
        <s v="552-114-15"/>
        <s v="552-115-15"/>
        <s v="552-163-02"/>
        <s v="552-221-15"/>
        <s v="552-231-24"/>
        <s v="554-062-03"/>
        <s v="554-062-09"/>
        <s v="554-091-10"/>
        <s v="554-102-08"/>
        <s v="554-131-05"/>
        <s v="554-151-12"/>
        <s v="554-191-09"/>
        <s v="556-071-12"/>
        <s v="556-082-04"/>
        <s v="556-133-07"/>
        <s v="556-162-10"/>
        <s v="556-251-10"/>
        <s v="556-272-08"/>
        <s v="556-273-02"/>
        <s v="556-280-19"/>
        <s v="556-321-20"/>
        <s v="556-332-15"/>
        <s v="556-351-30"/>
        <s v="556-370-18"/>
        <s v="556-412-11"/>
        <s v="560-013-12"/>
        <s v="560-061-17"/>
        <s v="560-062-12"/>
        <s v="566-091-05"/>
        <s v="566-100-14"/>
        <s v="566-100-16"/>
        <s v="566-110-13"/>
        <s v="570-033-03"/>
        <s v="570-071-01"/>
        <s v="570-112-02"/>
      </sharedItems>
    </cacheField>
    <cacheField name="LOAN AMOUNT" numFmtId="0">
      <sharedItems containsString="0" containsBlank="1" containsNumber="1" minValue="0" maxValue="31250000" count="618">
        <n v="0"/>
        <n v="5100"/>
        <n v="10000"/>
        <n v="10200"/>
        <n v="14000"/>
        <n v="15000"/>
        <n v="16000"/>
        <n v="17000"/>
        <n v="17500"/>
        <n v="17981"/>
        <n v="18000"/>
        <n v="19492.2"/>
        <n v="19873.27"/>
        <n v="20000"/>
        <n v="20700"/>
        <n v="21000"/>
        <n v="22000"/>
        <n v="23000"/>
        <n v="24579.09"/>
        <n v="25000"/>
        <n v="25553.87"/>
        <n v="25751.2"/>
        <n v="27053"/>
        <n v="27770"/>
        <n v="27933"/>
        <n v="28100"/>
        <n v="28601.65"/>
        <n v="29100"/>
        <n v="30000"/>
        <n v="32000"/>
        <n v="33650"/>
        <n v="35000"/>
        <n v="35750"/>
        <n v="35900"/>
        <n v="36000"/>
        <n v="36800"/>
        <n v="37000"/>
        <n v="37500"/>
        <n v="38000"/>
        <n v="38735.74"/>
        <n v="39000"/>
        <n v="39879"/>
        <n v="40000"/>
        <n v="41000"/>
        <n v="42000"/>
        <n v="42120.21"/>
        <n v="43000"/>
        <n v="43250"/>
        <n v="43734.28"/>
        <n v="44500"/>
        <n v="44722.35"/>
        <n v="45000"/>
        <n v="45200"/>
        <n v="46232"/>
        <n v="47000"/>
        <n v="48000"/>
        <n v="48530"/>
        <n v="50000"/>
        <n v="52000"/>
        <n v="52700"/>
        <n v="53500"/>
        <n v="53825.63"/>
        <n v="55000"/>
        <n v="56500"/>
        <n v="57000"/>
        <n v="57160"/>
        <n v="57400"/>
        <n v="58000"/>
        <n v="60000"/>
        <n v="60800"/>
        <n v="61973.32"/>
        <n v="62000"/>
        <n v="62399.97"/>
        <n v="63500"/>
        <n v="63800"/>
        <n v="64120"/>
        <n v="64500"/>
        <n v="65000"/>
        <n v="67330"/>
        <n v="68000"/>
        <n v="70000"/>
        <n v="70500"/>
        <n v="72000"/>
        <n v="75000"/>
        <n v="75226.88"/>
        <n v="77000"/>
        <n v="78500"/>
        <n v="78686.76"/>
        <n v="78700"/>
        <n v="80000"/>
        <n v="80334.14"/>
        <n v="80500"/>
        <n v="81500"/>
        <n v="83000"/>
        <n v="84000"/>
        <n v="84500"/>
        <n v="85000"/>
        <n v="85500"/>
        <n v="87000"/>
        <n v="88960"/>
        <n v="89000"/>
        <n v="90000"/>
        <n v="91950"/>
        <n v="92000"/>
        <n v="92406"/>
        <n v="92800"/>
        <n v="93000"/>
        <n v="95000"/>
        <n v="96098.25"/>
        <n v="96300"/>
        <n v="97200"/>
        <n v="98000"/>
        <n v="98500"/>
        <n v="98600"/>
        <n v="99000"/>
        <n v="100000"/>
        <n v="105000"/>
        <n v="109500"/>
        <n v="109615.01"/>
        <n v="109800"/>
        <n v="109812.72"/>
        <n v="110000"/>
        <n v="111371.47"/>
        <n v="112000"/>
        <n v="112813.56"/>
        <n v="113362"/>
        <n v="114703"/>
        <n v="115000"/>
        <n v="116500"/>
        <n v="118000"/>
        <n v="118995"/>
        <n v="120000"/>
        <n v="120500"/>
        <n v="121900"/>
        <n v="122000"/>
        <n v="122400"/>
        <n v="124000"/>
        <n v="124530"/>
        <n v="124870"/>
        <n v="125600"/>
        <n v="126000"/>
        <n v="128000"/>
        <n v="130000"/>
        <n v="130732"/>
        <n v="131000"/>
        <n v="131442"/>
        <n v="135000"/>
        <n v="137000"/>
        <n v="138000"/>
        <n v="138600"/>
        <n v="139730.14"/>
        <n v="140000"/>
        <n v="142000"/>
        <n v="142688"/>
        <n v="145000"/>
        <n v="145600"/>
        <n v="147000"/>
        <n v="147600"/>
        <n v="148800"/>
        <n v="149000"/>
        <n v="149999"/>
        <n v="150000"/>
        <n v="150500"/>
        <n v="151000"/>
        <n v="151600"/>
        <n v="152000"/>
        <n v="152500"/>
        <n v="153300"/>
        <n v="154500"/>
        <n v="154750"/>
        <n v="155000"/>
        <n v="155492"/>
        <n v="155650"/>
        <n v="155801"/>
        <n v="157000"/>
        <n v="159000"/>
        <n v="160000"/>
        <n v="162454"/>
        <n v="162500"/>
        <n v="163200"/>
        <n v="164007"/>
        <n v="164500"/>
        <n v="165000"/>
        <n v="166000"/>
        <n v="166500"/>
        <n v="167000"/>
        <n v="168000"/>
        <n v="168500"/>
        <n v="170000"/>
        <n v="171500"/>
        <n v="172000"/>
        <n v="173000"/>
        <n v="173200"/>
        <n v="174250"/>
        <n v="175000"/>
        <n v="175500"/>
        <n v="176000"/>
        <n v="176500"/>
        <n v="176640"/>
        <n v="177219"/>
        <n v="178000"/>
        <n v="179500"/>
        <n v="180000"/>
        <n v="180900"/>
        <n v="181440"/>
        <n v="182000"/>
        <n v="182294"/>
        <n v="182650"/>
        <n v="183000"/>
        <n v="184000"/>
        <n v="184400"/>
        <n v="185000"/>
        <n v="186000"/>
        <n v="187000"/>
        <n v="187267"/>
        <n v="187500"/>
        <n v="187600"/>
        <n v="188000"/>
        <n v="189000"/>
        <n v="189050"/>
        <n v="190000"/>
        <n v="191700"/>
        <n v="192000"/>
        <n v="193000"/>
        <n v="194000"/>
        <n v="194750"/>
        <n v="195000"/>
        <n v="196000"/>
        <n v="196175.42"/>
        <n v="196480"/>
        <n v="198000"/>
        <n v="198500"/>
        <n v="199000"/>
        <n v="200000"/>
        <n v="200200"/>
        <n v="201500"/>
        <n v="202000"/>
        <n v="202400"/>
        <n v="202606"/>
        <n v="203000"/>
        <n v="203475.18"/>
        <n v="204000"/>
        <n v="205000"/>
        <n v="205500"/>
        <n v="206000"/>
        <n v="206250"/>
        <n v="206400"/>
        <n v="206750"/>
        <n v="207000"/>
        <n v="207900"/>
        <n v="208000"/>
        <n v="208500"/>
        <n v="210000"/>
        <n v="210400"/>
        <n v="210500"/>
        <n v="211000"/>
        <n v="211852"/>
        <n v="212000"/>
        <n v="212500"/>
        <n v="212800"/>
        <n v="213500"/>
        <n v="213556"/>
        <n v="214000"/>
        <n v="214400"/>
        <n v="214700"/>
        <n v="215250"/>
        <n v="216000"/>
        <n v="217000"/>
        <n v="217210"/>
        <n v="217325"/>
        <n v="217500"/>
        <n v="218000"/>
        <n v="218401.73"/>
        <n v="219000"/>
        <n v="219240"/>
        <n v="219400"/>
        <n v="219700"/>
        <n v="220000"/>
        <n v="220500"/>
        <n v="221000"/>
        <n v="221200"/>
        <n v="222000"/>
        <n v="223000"/>
        <n v="224000"/>
        <n v="225000"/>
        <n v="225600"/>
        <n v="226100"/>
        <n v="227000"/>
        <n v="227200"/>
        <n v="227295"/>
        <n v="227500"/>
        <n v="228000"/>
        <n v="228200"/>
        <n v="229500"/>
        <n v="230000"/>
        <n v="230100"/>
        <n v="230250"/>
        <n v="230400"/>
        <n v="230500"/>
        <n v="231000"/>
        <n v="231200"/>
        <n v="232000"/>
        <n v="233000"/>
        <n v="233100"/>
        <n v="233317.41"/>
        <n v="233600"/>
        <n v="234000"/>
        <n v="235000"/>
        <n v="235900"/>
        <n v="236250"/>
        <n v="236300"/>
        <n v="236320"/>
        <n v="237000"/>
        <n v="237250"/>
        <n v="238000"/>
        <n v="239750"/>
        <n v="240000"/>
        <n v="240800"/>
        <n v="241000"/>
        <n v="241800"/>
        <n v="242000"/>
        <n v="242400"/>
        <n v="243000"/>
        <n v="243475"/>
        <n v="244000"/>
        <n v="245000"/>
        <n v="246000"/>
        <n v="246500"/>
        <n v="247000"/>
        <n v="248000"/>
        <n v="249000"/>
        <n v="250000"/>
        <n v="251200"/>
        <n v="252000"/>
        <n v="253000"/>
        <n v="253048.95"/>
        <n v="254000"/>
        <n v="254500"/>
        <n v="255000"/>
        <n v="255002.36"/>
        <n v="255575"/>
        <n v="256000"/>
        <n v="256500"/>
        <n v="256925"/>
        <n v="257600"/>
        <n v="257700"/>
        <n v="259000"/>
        <n v="259200"/>
        <n v="259840"/>
        <n v="260000"/>
        <n v="260311"/>
        <n v="260816"/>
        <n v="261000"/>
        <n v="261600"/>
        <n v="262500"/>
        <n v="263000"/>
        <n v="264000"/>
        <n v="264800"/>
        <n v="266000"/>
        <n v="266450"/>
        <n v="267000"/>
        <n v="267750"/>
        <n v="268000"/>
        <n v="269000"/>
        <n v="270000"/>
        <n v="272800"/>
        <n v="273600"/>
        <n v="273700"/>
        <n v="274000"/>
        <n v="274500"/>
        <n v="274800"/>
        <n v="275000"/>
        <n v="275200"/>
        <n v="275880"/>
        <n v="276000"/>
        <n v="276500"/>
        <n v="277000"/>
        <n v="277390"/>
        <n v="279225"/>
        <n v="280000"/>
        <n v="281700"/>
        <n v="283500"/>
        <n v="284000"/>
        <n v="284250"/>
        <n v="285000"/>
        <n v="286200"/>
        <n v="287000"/>
        <n v="287100"/>
        <n v="287500"/>
        <n v="289000"/>
        <n v="289016.16"/>
        <n v="291700"/>
        <n v="292000"/>
        <n v="292600"/>
        <n v="293600"/>
        <n v="293800"/>
        <n v="295000"/>
        <n v="296000"/>
        <n v="296250"/>
        <n v="297000"/>
        <n v="298000"/>
        <n v="298400"/>
        <n v="300000"/>
        <n v="301400"/>
        <n v="302950"/>
        <n v="304000"/>
        <n v="305900"/>
        <n v="307000"/>
        <n v="309394"/>
        <n v="309500"/>
        <n v="310000"/>
        <n v="311430"/>
        <n v="311500"/>
        <n v="313200"/>
        <n v="313500"/>
        <n v="313600"/>
        <n v="315000"/>
        <n v="316000"/>
        <n v="317000"/>
        <n v="320000"/>
        <n v="321590"/>
        <n v="322000"/>
        <n v="324000"/>
        <n v="325000"/>
        <n v="326500"/>
        <n v="328809"/>
        <n v="329000"/>
        <n v="330000"/>
        <n v="331250"/>
        <n v="331500"/>
        <n v="332000"/>
        <n v="332229.99"/>
        <n v="333100"/>
        <n v="336000"/>
        <n v="337500"/>
        <n v="339000"/>
        <n v="339500"/>
        <n v="340000"/>
        <n v="342000"/>
        <n v="343200"/>
        <n v="346500"/>
        <n v="348000"/>
        <n v="349800"/>
        <n v="350000"/>
        <n v="352000"/>
        <n v="353000"/>
        <n v="354427.07"/>
        <n v="355000"/>
        <n v="355500"/>
        <n v="356000"/>
        <n v="357000"/>
        <n v="360000"/>
        <n v="360500"/>
        <n v="361250"/>
        <n v="364000"/>
        <n v="365000"/>
        <n v="365600"/>
        <n v="367500"/>
        <n v="368800"/>
        <n v="368960"/>
        <n v="370000"/>
        <n v="370500"/>
        <n v="371700"/>
        <n v="372400"/>
        <n v="372800"/>
        <n v="374000"/>
        <n v="375000"/>
        <n v="377700"/>
        <n v="379000"/>
        <n v="379200"/>
        <n v="380000"/>
        <n v="381500"/>
        <n v="382000"/>
        <n v="384000"/>
        <n v="386250"/>
        <n v="387700"/>
        <n v="390000"/>
        <n v="390600"/>
        <n v="392000"/>
        <n v="393600"/>
        <n v="395000"/>
        <n v="396000"/>
        <n v="397600"/>
        <n v="400000"/>
        <n v="400400"/>
        <n v="402700"/>
        <n v="404000"/>
        <n v="406900"/>
        <n v="408000"/>
        <n v="408500"/>
        <n v="409000"/>
        <n v="412000"/>
        <n v="414700"/>
        <n v="415000"/>
        <n v="416000"/>
        <n v="417000"/>
        <n v="420000"/>
        <n v="422500"/>
        <n v="423000"/>
        <n v="425000"/>
        <n v="428000"/>
        <n v="430000"/>
        <n v="432000"/>
        <n v="437500"/>
        <n v="450000"/>
        <n v="453000"/>
        <n v="453600"/>
        <n v="455600"/>
        <n v="457000"/>
        <n v="459000"/>
        <n v="460000"/>
        <n v="464000"/>
        <n v="465000"/>
        <n v="468400"/>
        <n v="470000"/>
        <n v="471350"/>
        <n v="471650"/>
        <n v="472000"/>
        <n v="473600"/>
        <n v="476000"/>
        <n v="480000"/>
        <n v="484500"/>
        <n v="488000"/>
        <n v="492000"/>
        <n v="498750"/>
        <n v="499999"/>
        <n v="500000"/>
        <n v="501000"/>
        <n v="505000"/>
        <n v="512000"/>
        <n v="513200"/>
        <n v="516000"/>
        <n v="520000"/>
        <n v="533000"/>
        <n v="535000"/>
        <n v="540000"/>
        <n v="542781"/>
        <n v="545000"/>
        <n v="550000"/>
        <n v="552000"/>
        <n v="555000"/>
        <n v="556000"/>
        <n v="560000"/>
        <n v="562500"/>
        <n v="565000"/>
        <n v="575000"/>
        <n v="579340"/>
        <n v="580000"/>
        <n v="582000"/>
        <n v="590000"/>
        <n v="596000"/>
        <n v="598000"/>
        <n v="600000"/>
        <n v="610000"/>
        <n v="612000"/>
        <n v="613250"/>
        <n v="619500"/>
        <n v="620000"/>
        <n v="647500"/>
        <n v="650000"/>
        <n v="654500"/>
        <n v="667500"/>
        <n v="690000"/>
        <n v="704000"/>
        <n v="712500"/>
        <n v="720000"/>
        <n v="731250"/>
        <n v="750000"/>
        <n v="775000"/>
        <n v="792000"/>
        <n v="805000"/>
        <n v="825000"/>
        <n v="850000"/>
        <n v="867627.24"/>
        <n v="900000"/>
        <n v="909000"/>
        <n v="920000"/>
        <n v="942000"/>
        <n v="942500"/>
        <n v="943394"/>
        <n v="950000"/>
        <n v="957000"/>
        <n v="975000"/>
        <n v="995000"/>
        <n v="998050"/>
        <n v="1000000"/>
        <n v="1012000"/>
        <n v="1083000"/>
        <n v="1119000"/>
        <n v="1200000"/>
        <n v="1400000"/>
        <n v="1440000"/>
        <n v="1465000"/>
        <n v="1500000"/>
        <n v="1504000"/>
        <n v="1840000"/>
        <n v="2040000"/>
        <n v="2049340"/>
        <n v="2440000"/>
        <n v="2545000"/>
        <n v="2900000"/>
        <n v="2975000"/>
        <n v="3000000"/>
        <n v="3150000"/>
        <n v="3250000"/>
        <n v="3280000"/>
        <n v="3500000"/>
        <n v="3850000"/>
        <n v="4420000"/>
        <n v="4500000"/>
        <n v="5000000"/>
        <n v="7000000"/>
        <n v="7051000"/>
        <n v="7950000"/>
        <n v="13000000"/>
        <n v="25200000"/>
        <n v="31250000"/>
        <m/>
      </sharedItems>
    </cacheField>
    <cacheField name="TYPELENDER" numFmtId="0">
      <sharedItems count="7">
        <s v="COMMERCIAL"/>
        <s v="CONSTRUCTION"/>
        <s v="CONVENTIONAL"/>
        <s v="CREDIT LINE"/>
        <s v="HARD MONEY"/>
        <s v="HOME EQUITY"/>
        <s v="SBA"/>
      </sharedItems>
    </cacheField>
    <cacheField name="TRUSTOR" numFmtId="0">
      <sharedItems count="1061">
        <s v="ACOSTA RODOLFO MARTINEZ"/>
        <s v="ADAMS CHRISTIAN P"/>
        <s v="ADAMS JULIA R"/>
        <s v="AGER JANET R"/>
        <s v="AHOLELEI AONGA UNALOTO"/>
        <s v="ALAND TREVOR M"/>
        <s v="ALBANESE MARJORIE A"/>
        <s v="ALBIN BRYAN"/>
        <s v="ALDERSON NEIL R"/>
        <s v="ALLEN CRAIG P"/>
        <s v="ALLEN PATRICK J"/>
        <s v="ALVARADO JAMES V"/>
        <s v="ANDERSON DAVID GROVES"/>
        <s v="ANDERSON DAWN L"/>
        <s v="ANDERSON DEBRA L"/>
        <s v="ANDERSON ERIN"/>
        <s v="ANDERSON SHARON L"/>
        <s v="ANDERSON STANLEY H"/>
        <s v="ANDONE SCOTT L"/>
        <s v="ANDREW LAUREL J TR"/>
        <s v="ANTHONY BLAINE R"/>
        <s v="ANTONIO JACK P"/>
        <s v="APEX LAND DEVELOPMENT INC"/>
        <s v="APURA ROLANDO"/>
        <s v="AQUINO AMANDO G"/>
        <s v="ARAMINI CHRISTOPHER A"/>
        <s v="ARGO SCOT W"/>
        <s v="ARMANINO MONICA"/>
        <s v="ARNOLD CATRINA CASE"/>
        <s v="ARRELLANO BERTIN"/>
        <s v="ARTMAN GREGORY C"/>
        <s v="ARZOLA TOMAS"/>
        <s v="ASSAL JANET J"/>
        <s v="ASSUNTO SHARON L"/>
        <s v="AUFIERO RICHARD"/>
        <s v="AYALA ALONSO"/>
        <s v="AYALA FRANCISCO JAVIER"/>
        <s v="AZARBIN HOOSHANG"/>
        <s v="BACLAYON JACQUELYN L"/>
        <s v="BACON BRUCE M"/>
        <s v="BACSA LEONARD"/>
        <s v="BADORINE JOHN G"/>
        <s v="BAILEY &amp; DUTTON"/>
        <s v="BAKER MAUREEN R"/>
        <s v="BAKER ROGER L"/>
        <s v="BAKER SUZANNE A"/>
        <s v="BALDRIDGE DANIAL J"/>
        <s v="BALDWIN JEFFREY A"/>
        <s v="BANBURY JAMES"/>
        <s v="BARKER JOEL R"/>
        <s v="BARKER RICHARD T"/>
        <s v="BARLOW LESLIE M"/>
        <s v="BARNES JASON P"/>
        <s v="BARNES LESA M"/>
        <s v="BARRAZA JULIA ESTRADA"/>
        <s v="BARRERA ESTELA"/>
        <s v="BARRIAULT DEBORAH M"/>
        <s v="BARTON JOAN R"/>
        <s v="BARTONE DOUGLAS A"/>
        <s v="BASILE HARRIETTA"/>
        <s v="BATH EDWIN W"/>
        <s v="BATTLE BORN INVESTMENTS LLC"/>
        <s v="BAY GARY D"/>
        <s v="BEATTY CYRIL J"/>
        <s v="BEAUCHAMP MARGARET A"/>
        <s v="BECK JERRY N"/>
        <s v="BECK KELLI"/>
        <s v="BECKER DONNA J"/>
        <s v="BECKER TURI"/>
        <s v="BEEGHLY DENNIS MICHAEL"/>
        <s v="BELCHAR RICHARD"/>
        <s v="BENNETT AGNES J TR"/>
        <s v="BENNETT FAMILY TRUST"/>
        <s v="BENNETT MARK DAVID"/>
        <s v="BENVIN PATRICK A"/>
        <s v="BERG JULIA D"/>
        <s v="BERGAMINI DORLA DEAN"/>
        <s v="BERNDT KATHRYN E"/>
        <s v="BESAW RONNIE G"/>
        <s v="BESSO MITCHELL G TR"/>
        <s v="BETTOSINI MARK M"/>
        <s v="BIG STAR INVESTMENTS LLC"/>
        <s v="BISELLI MICHAEL J JR"/>
        <s v="BISIGNANO GERARD"/>
        <s v="BLACK MARTHA A"/>
        <s v="BLACK RONALD J"/>
        <s v="BLANCHARD ROBERT"/>
        <s v="BLANCHET CAROL A"/>
        <s v="BLEAZARD DELBERT G"/>
        <s v="BOHLOOL PERRY"/>
        <s v="BOLANDER THEODORE C"/>
        <s v="BORUNDA TIMOTHY D"/>
        <s v="BOURNE JENNIFER S"/>
        <s v="BOURQUIN BROWN VALERIE"/>
        <s v="BOUWERAERTS DANIEL L"/>
        <s v="BOWERS CHRISTIAN"/>
        <s v="BOYCE JERRY M"/>
        <s v="BOYDEN DENNIS L"/>
        <s v="BOYDEN JOHN C"/>
        <s v="BOYNTON JONES KATHLEEN A"/>
        <s v="BRADD SUSAN F"/>
        <s v="BRADLEY EDWARD A"/>
        <s v="BRADSHAW THOMAS"/>
        <s v="BRADY JOSEPH L III TR"/>
        <s v="BRADY MARTHA IRENE"/>
        <s v="BRAMMER SUE ANN"/>
        <s v="BRANDT JARED R"/>
        <s v="BRIGGS BRADLEY O"/>
        <s v="BRIGHT DAVID M JR"/>
        <s v="BRISSON THOMAS A"/>
        <s v="BROCHU MAURICE"/>
        <s v="BROGAN KELLE L"/>
        <s v="BROUDY CAROL A"/>
        <s v="BROUKER JAY P"/>
        <s v="BROWN JASON DAVID"/>
        <s v="BROWN JASON S"/>
        <s v="BROWN JOHN A"/>
        <s v="BROWN KENNETH J"/>
        <s v="BROWN LARRY D"/>
        <s v="BROWN LAURA L"/>
        <s v="BROWN LOLA D"/>
        <s v="BROWN MARK C"/>
        <s v="BROWN NORA"/>
        <s v="BROWN SANDI K"/>
        <s v="BROWN STEPHEN R"/>
        <s v="BROYLES DONALD"/>
        <s v="BRYANT D BRUCE"/>
        <s v="BRYANT SCOTT D"/>
        <s v="BUDIJA JOHN I"/>
        <s v="BURGESS NICK"/>
        <s v="BURGOS PARALUMAN S"/>
        <s v="BURGT ALLEN VANDE"/>
        <s v="BURNS JOHN P"/>
        <s v="BURT DAVID"/>
        <s v="BURTON NELSON L"/>
        <s v="BURUD EVE"/>
        <s v="BUSCH DARCY"/>
        <s v="BUSTAMANTE FRANCES R"/>
        <s v="BUXTON TIMOTHY"/>
        <s v="BYNUM RANDALL J TR"/>
        <s v="CABANILLA GINA C"/>
        <s v="CABRALES JESUS"/>
        <s v="CACERES FREDI O"/>
        <s v="CAIRNS PETER J"/>
        <s v="CALLEROS ROSALVA"/>
        <s v="CALVERT SUSAN M"/>
        <s v="CAMARGO SIMON MIGUEL"/>
        <s v="CAMERON GARY"/>
        <s v="CAMERON RICHARD A JR"/>
        <s v="CAMPBELL WILLIAM W"/>
        <s v="CAPRIOTTI ROSE ANN"/>
        <s v="CARITHERS CHARLIE"/>
        <s v="CARMONA HUGO"/>
        <s v="CARNEY BRIAN R"/>
        <s v="CARPENTERO DEXTER"/>
        <s v="CARPENTIER JAMES S"/>
        <s v="CARRAHER AARON P"/>
        <s v="CARRILLO BENJAMIN"/>
        <s v="CARTER COREY"/>
        <s v="CASTANEDA MARCOS I"/>
        <s v="CASTILLO ROBERTO S"/>
        <s v="CASTRO ARTURO B"/>
        <s v="CAUDLE VICTOR I"/>
        <s v="CEROCKE DIANE K"/>
        <s v="CERVANTES ANTONIO ZARATE"/>
        <s v="CHACON ISMAEL"/>
        <s v="CHANDLER SHARENE DAN"/>
        <s v="CHAPIN ERICH P"/>
        <s v="CHAU SUE"/>
        <s v="CHAVARIN DAVID G VENEGAS"/>
        <s v="CHAVEZ DAWN R"/>
        <s v="CHESNEY LARRY"/>
        <s v="CHILD ZACHARY A"/>
        <s v="CHRISMAN MICHAEL"/>
        <s v="CIARAMELLA DINA M"/>
        <s v="CIMARRON EAST LLC"/>
        <s v="CISNE DEVELOPMENT INC"/>
        <s v="CLARK ARDENE G"/>
        <s v="CLARK TERRY L"/>
        <s v="CLARK TORY L"/>
        <s v="CLARKE CAMERON"/>
        <s v="CLARKE MICHAEL A"/>
        <s v="CLEMENT JOHN H"/>
        <s v="COCHRANE TERENCE A TR"/>
        <s v="COFFINDAFFER TIANA L"/>
        <s v="COHN HAROLD E"/>
        <s v="COLEMAN SUZANNE M"/>
        <s v="COLI MICHAEL W"/>
        <s v="COLLINS RICHARD V II"/>
        <s v="COLLINS ROGER"/>
        <s v="COMIA JESS B"/>
        <s v="CONKLING DANIEL A"/>
        <s v="CONWAY WALTER R"/>
        <s v="COOK ROBERT A"/>
        <s v="COOMBS AARON"/>
        <s v="COPELAND JAMES D"/>
        <s v="CORKERY LORNA K"/>
        <s v="CORTES ORLANDO"/>
        <s v="COURNEYA TAMERA L"/>
        <s v="COYLE JOSEPH S"/>
        <s v="CRAIG DOUGLAS"/>
        <s v="CRAIG LONA D"/>
        <s v="CRUMMETT CODY"/>
        <s v="CULVER TERRY S"/>
        <s v="CUMMINGS TOBY"/>
        <s v="CUNEO WALTER LEE"/>
        <s v="CUNEO WALTER LEE TR"/>
        <s v="CURTIS JUSTIN B"/>
        <s v="CURTIS RAMONDA L"/>
        <s v="CYMBALSKI SALLIE CLAIR"/>
        <s v="CYPERT JEFFREY A"/>
        <s v="DAMON KINSIE"/>
        <s v="DANCE KIM"/>
        <s v="DARR STEVEN A"/>
        <s v="DAVIES ELVIRA"/>
        <s v="DAVIS KURTIS D"/>
        <s v="DAVIS ROBERT"/>
        <s v="DAVIS RUSSELL O"/>
        <s v="DEAL FRANK Y JR"/>
        <s v="DEANG MARILOU C"/>
        <s v="DEBEIXEDON EVA"/>
        <s v="DEBEIXEDON EVA L"/>
        <s v="DECKER DAVID W P"/>
        <s v="DECKER EVELYN M"/>
        <s v="DEHL DIANE"/>
        <s v="DEJONG THOMAS R"/>
        <s v="DEL TACO INC"/>
        <s v="DELACRUZ VITO R"/>
        <s v="DELLA MARK S"/>
        <s v="DEMPSEY FLOSERPIDA H"/>
        <s v="DEPOZSGAY IMRE"/>
        <s v="DEPROSSE JAMES VICTOR TR"/>
        <s v="DESIDERIO PROPERTIES"/>
        <s v="DESIMONI ANDREA"/>
        <s v="DESMOND MICHAEL R"/>
        <s v="DICKINSON MICHAEL B"/>
        <s v="DIETMEIER JON"/>
        <s v="DIETRICH ROBERT L"/>
        <s v="DILLARD TROY"/>
        <s v="DIMITRIADIS STEVE A"/>
        <s v="DIMITRY JEFF"/>
        <s v="DODSON MARK EDWARD"/>
        <s v="DOUGHERTY JAMES W"/>
        <s v="DOUGLASS SHAUNA E"/>
        <s v="DRENSKE KENNETH D"/>
        <s v="DRIESEL DORETHA J"/>
        <s v="DRURY MARK"/>
        <s v="DUC DANIEL A"/>
        <s v="DUENEZ JULIO S"/>
        <s v="DUFFIELD ALBERT W TR"/>
        <s v="DUNN DAVID"/>
        <s v="DUNN DAVID A"/>
        <s v="DURSO JOANNE"/>
        <s v="DYER CHARLES B JR"/>
        <s v="EARLE GEROME SUSAN B"/>
        <s v="EATON MARGARET A"/>
        <s v="EDWARDS JENNIFER"/>
        <s v="EISFELDER HOWARD"/>
        <s v="ELLIFRITZ STUART M"/>
        <s v="ELLIOTT JAMES C"/>
        <s v="ELLIOTT MARTA"/>
        <s v="ELLIS STEPHEN L"/>
        <s v="ELMORE BYRON A"/>
        <s v="EMMIL DAVID J"/>
        <s v="ERICKSON BRIAN R"/>
        <s v="ESTRADA JUAN HERNANDEZ"/>
        <s v="ESTREITO MARGIE JEAN"/>
        <s v="EUGENIO JOVENCIO V"/>
        <s v="EVERETT DIANE E"/>
        <s v="FARBER WESLEY"/>
        <s v="FARLEY LAWRENCE S"/>
        <s v="FARLEY STEVE"/>
        <s v="FARRAR PEG"/>
        <s v="FENNER VAN B"/>
        <s v="FERGUSON CATHERINE D"/>
        <s v="FERNANDEZ LEOPOLDO CHAVEZ"/>
        <s v="FERRONI MONIKA"/>
        <s v="FINCH CONSTANCE"/>
        <s v="FINN MICHAEL N"/>
        <s v="FISHER CLIFFORD J TR"/>
        <s v="FISHER J FRANK"/>
        <s v="FISLER EDWARD ROBERT"/>
        <s v="FLEISCHER MITCHELL J"/>
        <s v="FLOCCHINI RANDY"/>
        <s v="FLORES GIGI E"/>
        <s v="FLYNN PATRICK M"/>
        <s v="FORMAN ROBERT"/>
        <s v="FORTE INVESTMENTS LLC"/>
        <s v="FOSS WENDY J"/>
        <s v="FRAGO GEORGE V"/>
        <s v="FRAIDE MICHAEL E"/>
        <s v="FRANKTOWN CORNERS II LLC"/>
        <s v="FRANSON DONNA K"/>
        <s v="FREITAS MANUEL A"/>
        <s v="FRENCH SEAN M"/>
        <s v="FRICKE CAROLYN H"/>
        <s v="FRITSCHE ROBERT A"/>
        <s v="FRITZ JOHN"/>
        <s v="FROST PAUL M"/>
        <s v="FRYE JOHN L"/>
        <s v="FUENTES RICARDO"/>
        <s v="FUNES JOSE LUIS"/>
        <s v="GALLAGHER THOMAS K"/>
        <s v="GAMBLE SEAN"/>
        <s v="GAMEROS DAVID W"/>
        <s v="GANNON GREGORY P"/>
        <s v="GANNON JOHN E JR"/>
        <s v="GARABITO JOSE D"/>
        <s v="GARCIA ALFREDO"/>
        <s v="GARCIA JAVIER"/>
        <s v="GARIANDO ELLENETH A"/>
        <s v="GARINO DOUGLAS A"/>
        <s v="GARNER JOHN G"/>
        <s v="GARVIN TRACI L"/>
        <s v="GAUGER RYAN"/>
        <s v="GBENJO OLUWAFEMI O"/>
        <s v="GEAUDREAU PAUL"/>
        <s v="GERBER MICHAEL L"/>
        <s v="GERVASI COLLEEN R"/>
        <s v="GEYER JOHN P"/>
        <s v="GIBSON BILLY LEE JR"/>
        <s v="GIBSON GLADYS S"/>
        <s v="GINGRICH DENNIS J"/>
        <s v="GIUDICI CARL L TR"/>
        <s v="GNIBUS LAUREN"/>
        <s v="GOEPNER THOMAS R"/>
        <s v="GOLDEN VALLEY PG DEVELOPMENT LLC"/>
        <s v="GOLLARD RUSSELL P TR"/>
        <s v="GONZAGA RAMON M"/>
        <s v="GONZALEZ FERNANDO"/>
        <s v="GONZALEZ JOSE LUIS"/>
        <s v="GONZALEZ NICOLAS"/>
        <s v="GONZALEZ RICHARD T"/>
        <s v="GOODELL MARK"/>
        <s v="GOODMAN BRUCE"/>
        <s v="GORE ACOUSTICS &amp; DRYWALL SYSTEMS INC"/>
        <s v="GRAEF WALTER O A"/>
        <s v="GRAHAM JOAN M"/>
        <s v="GRAY BRYAN J"/>
        <s v="GRAY RANDOLPH A TR"/>
        <s v="GRAY WAYNE"/>
        <s v="GRIEVE ADRIAN W"/>
        <s v="GRIFFIN ANGELA D"/>
        <s v="GRIME JOHN E JR"/>
        <s v="GRIST GREGORY SPENCER"/>
        <s v="GRISWOLD MARY T"/>
        <s v="GROSS JEANETTE A"/>
        <s v="GUBANY RICHARD"/>
        <s v="GUIMONT BRUCE CHARLES TR"/>
        <s v="GUINTO MARISSA"/>
        <s v="GUINTO MARISSA M"/>
        <s v="GUTIERREZ JOHN H"/>
        <s v="GUTIERREZ REFUGIO"/>
        <s v="GUZMAN LEONEL H"/>
        <s v="GUZMAN ZOSIMO M"/>
        <s v="HAGLUND DAVID W"/>
        <s v="HALEY STEPHEN"/>
        <s v="HALL MICHAEL PATRICK"/>
        <s v="HALL TREVOR M"/>
        <s v="HALLERT SEONGE L"/>
        <s v="HAMRICK RYAN A"/>
        <s v="HANNA KEVIN R"/>
        <s v="HANSEN ANDREW J"/>
        <s v="HANSEN ROCKNEY R"/>
        <s v="HARBOUR COVE HOMES LLC"/>
        <s v="HARDING BRIAN R"/>
        <s v="HARDING RICHARD H"/>
        <s v="HARGROVE BERNARD D"/>
        <s v="HARKLEROAD BRENDA L"/>
        <s v="HARRIS JIM"/>
        <s v="HART RICHARD"/>
        <s v="HARTMAN ROGER H"/>
        <s v="HASBROUCK HEATHER J"/>
        <s v="HAUSAUER SCOTT A"/>
        <s v="HAUSLADEN GARY J"/>
        <s v="HAWKINS MICHELLE H"/>
        <s v="HAYNES DENISE L"/>
        <s v="HEATH JEFFREY"/>
        <s v="HENDERSON STEVEN B"/>
        <s v="HENDERSON TODD A"/>
        <s v="HENSON GARRELL V"/>
        <s v="HENSON JOEL M"/>
        <s v="HERBRECHTSMEIER JOERG"/>
        <s v="HERNANDEZ JORGE A"/>
        <s v="HERNANDEZ JUSTO VILLA"/>
        <s v="HERNANDEZ RUDY"/>
        <s v="HERR STEPHEN K"/>
        <s v="HERRERA ANGELICA"/>
        <s v="HERRMANN LESLIE P"/>
        <s v="HERYFORD LANE"/>
        <s v="HERZOG JAMES B"/>
        <s v="HESTER JOHN B"/>
        <s v="HIGH VALLEY DEVELOPMENT LLC"/>
        <s v="HILL EMERALD M"/>
        <s v="HILL RAYMOND"/>
        <s v="HILSON SCOTT KENNETH"/>
        <s v="HINES KEITH D"/>
        <s v="HOBACK JAMES E"/>
        <s v="HODGES FRANCIS J"/>
        <s v="HOLBROOK TIMOTHY R"/>
        <s v="HOLIHAN BARRY"/>
        <s v="HOLLENBACH DWYANE L"/>
        <s v="HOLLOWAY JERRY"/>
        <s v="HOPKINS STEVEN E"/>
        <s v="HOPKINS WALTER C"/>
        <s v="HOPSON VERA R"/>
        <s v="HORGAN TIMOTHY M"/>
        <s v="HORTON DANIEL J"/>
        <s v="HOUSE STEVEN LEE JR"/>
        <s v="HOYLES MITCHELL R"/>
        <s v="HUBBARD LESTER H SR"/>
        <s v="HUGHES GORDON C"/>
        <s v="HUGHES KATHY L"/>
        <s v="HULL LARRY"/>
        <s v="HUMMEL RONALD J"/>
        <s v="HUNTER ROCHELLE L"/>
        <s v="HUSTAD DARRYL SCOTT"/>
        <s v="HUTCHINS LEROY A"/>
        <s v="HUTCHINSON WAYNE K"/>
        <s v="IACONIS TERESA MARIE"/>
        <s v="ICEXX LLC"/>
        <s v="IGLESIAS FRED"/>
        <s v="INIGUEZ ISIDRO"/>
        <s v="ISIP MARIO"/>
        <s v="JACKSON WILLIAM DAVID"/>
        <s v="JANDA VIRGINIA RENEE"/>
        <s v="JAVIER CORNELIO M"/>
        <s v="JEPPSON MARK H"/>
        <s v="JEPSEN GREGORY R"/>
        <s v="JIMENEZ JOSE J"/>
        <s v="JOHNS NANCY J"/>
        <s v="JOHNSON BETTY"/>
        <s v="JOHNSON DAWNA JOYCE"/>
        <s v="JOHNSON DENNIS K"/>
        <s v="JOHNSON JON L"/>
        <s v="JOHNSON MEGAN H"/>
        <s v="JOHNSON RICHARD"/>
        <s v="JOHNSON ROBERT J"/>
        <s v="JOHNSON THOMAS P"/>
        <s v="JOHNSON VALERIE S"/>
        <s v="JOLLY KENNETH C"/>
        <s v="JONES DREW S"/>
        <s v="JONES MARK ALAN"/>
        <s v="JONES MERLE C"/>
        <s v="JORGENSEN DAVID TR"/>
        <s v="JUBILEE PROPERTIES LLC"/>
        <s v="JURADO JESUS G"/>
        <s v="KALIN MICHAEL M"/>
        <s v="KAMPER SAM"/>
        <s v="KANELLOS ANGELO W"/>
        <s v="KARAKAS ENVER S"/>
        <s v="KAUFMAN TERRY J"/>
        <s v="KAUTZ JEFFREY"/>
        <s v="KEATING MICHAEL"/>
        <s v="KEESEE MARC A"/>
        <s v="KEESEY SCOTT"/>
        <s v="KELLY THOMAS A"/>
        <s v="KENDRICK ROBERT"/>
        <s v="KERNECKER MARTHA"/>
        <s v="KERR DONALD E"/>
        <s v="KETCHAM CHARLES T"/>
        <s v="KEYSTONE SQUARE INVESTMENTS II LLC"/>
        <s v="KHOSLA DEVEN"/>
        <s v="KICHENMASTER THOMAS J"/>
        <s v="KIHORNY MICHAEL"/>
        <s v="KILBOURNE JACOB A"/>
        <s v="KILDOW RODNEY N"/>
        <s v="KINDER KURT J"/>
        <s v="KING CHRISTOPHER J"/>
        <s v="KING ELLEN B"/>
        <s v="KISHPAUGH EVAN JAMES"/>
        <s v="KISTNER ROBIN"/>
        <s v="KLINGER GIL M"/>
        <s v="KNAEBEL ROBERT E JR"/>
        <s v="KNIPE ANDREW LYNN"/>
        <s v="KOLB YVONNE M"/>
        <s v="KOS PARTNER VI PARTNERSHIP"/>
        <s v="KOVALICK WILLIAM"/>
        <s v="KRATER BRUCE A"/>
        <s v="KRAUSE EVA M"/>
        <s v="KRIEG CHRISTINA M"/>
        <s v="KUBIN DAVID"/>
        <s v="KUHN WILLIAM H III"/>
        <s v="KUNCE DONALD"/>
        <s v="KUYKENDALL PATRICK JOSEPH"/>
        <s v="KUZMIK ANTHONY"/>
        <s v="LAGRECA DANIEL M"/>
        <s v="LAMONTE ROBERT PARKER TR"/>
        <s v="LANDEROS MARIA G"/>
        <s v="LANE &amp; CHAD PROPERTIES LLC"/>
        <s v="LANGE ELAINE A"/>
        <s v="LANSDON LINDA L"/>
        <s v="LARSON CHRISTOPHER"/>
        <s v="LATHROP RHONDA MARIE"/>
        <s v="LEAMY PATRICK E"/>
        <s v="LECLEAR YVETTE L"/>
        <s v="LEE FRED TR"/>
        <s v="LEE THOMAS A"/>
        <s v="LEE YON J"/>
        <s v="LEGOY LEO ROBERT"/>
        <s v="LEMMONS LILIA V"/>
        <s v="LEON MYRIAM A"/>
        <s v="LEONARD MARTIN FRANK II"/>
        <s v="LESKO JULIE A"/>
        <s v="LEWARNE LORI D STOUT"/>
        <s v="LEWIS CHARAL A"/>
        <s v="LEWIS STEPHEN W"/>
        <s v="LIERLE SIDNEY DALE"/>
        <s v="LIGHTFOOT KEITH D"/>
        <s v="LIMON ABEL"/>
        <s v="LINAMAN DENISE W"/>
        <s v="LINDE MICHAEL A"/>
        <s v="LINDSEY KEITH J"/>
        <s v="LINEBAUGH LAYNE L"/>
        <s v="LIVELY CHARLES T"/>
        <s v="LIVINGSTON GLOSEN PEGGY"/>
        <s v="LIVINGSTON JASON"/>
        <s v="LOMANO UTO"/>
        <s v="LONG DENNIS EUGENE"/>
        <s v="LONG KARIN"/>
        <s v="LORA RON"/>
        <s v="LORD MARK W"/>
        <s v="LOSTY REGAN V"/>
        <s v="LOVEJOY ERIC C"/>
        <s v="LOWE DARROLD J"/>
        <s v="LOWERY JOAN L"/>
        <s v="LU KHANH"/>
        <s v="LUCAS ROBERTA J"/>
        <s v="LUGO VALENTIN JR"/>
        <s v="LUKE GREGORY S"/>
        <s v="LYNINGER JOHN C"/>
        <s v="MACIAS JUDITH C"/>
        <s v="MACKAY JEANNE T"/>
        <s v="MAGAN MANOLO S"/>
        <s v="MAHAFFEY GEORGE D II"/>
        <s v="MALDONADO DIAZ RAFAEL"/>
        <s v="MALLARI EDWIN O"/>
        <s v="MAR SONS LLC"/>
        <s v="MARANATHA DEVELOPMENT LLC"/>
        <s v="MARBLE NOELL"/>
        <s v="MARCHETTI JOHN L"/>
        <s v="MARES KIM M"/>
        <s v="MARIGOLD MICHAEL"/>
        <s v="MARIN RAY"/>
        <s v="MAROCCIA JOHN"/>
        <s v="MARQUEZ MATTHEW J"/>
        <s v="MARSH VILMA V"/>
        <s v="MARSHALL RONNIE D"/>
        <s v="MARSON ARNO E P"/>
        <s v="MARTELL MERCEDES LOURDES"/>
        <s v="MARTELLE ACEL RALPH"/>
        <s v="MARTIN KARMA J"/>
        <s v="MARTIN MAURICE"/>
        <s v="MARTIN TOMMY P"/>
        <s v="MARTINEZ FELIPE"/>
        <s v="MARTINEZ HECTOR"/>
        <s v="MARTINEZ JESUS"/>
        <s v="MARTINEZ JOHN DEAN"/>
        <s v="MARTINEZ JUAN EMILIO"/>
        <s v="MARTINEZ MORA RAUL"/>
        <s v="MARTUCCI DOMINICK"/>
        <s v="MASINI LAWRENCE B"/>
        <s v="MASON DONALD W"/>
        <s v="MASON MICHAEL A"/>
        <s v="MATHEWS CHARLES P"/>
        <s v="MATSON JANET P"/>
        <s v="MAULDIN TODD A"/>
        <s v="MAYES GEORGE M JR"/>
        <s v="MAZZA MICHAEL G"/>
        <s v="MCALLISTER STANLEY A"/>
        <s v="MCBRIDE MICHAEL J"/>
        <s v="MCCABE GEORGE"/>
        <s v="MCCAULEY RANCH ESTATES LLC"/>
        <s v="MCCLELLAND JONI E"/>
        <s v="MCCOLLUM RAYMOND J"/>
        <s v="MCCOMBS DALE B"/>
        <s v="MCCORD SAMUEL B"/>
        <s v="MCCREARY MICHAEL F"/>
        <s v="MCDOANLD ROBERT P"/>
        <s v="MCDONNELL JOSEPH E"/>
        <s v="MCELHINNEY MARTHA"/>
        <s v="MCGEE WILLIAM J"/>
        <s v="MCGINNIS RUSSELL C"/>
        <s v="MCHENRY ROBERT M"/>
        <s v="MCKIM KIP I"/>
        <s v="MCKINLEY MACK R"/>
        <s v="MCLAUGHLIN ETHAN P"/>
        <s v="MCNEIL DAVID A"/>
        <s v="MCNEIL JEREMY"/>
        <s v="MEARS WILLIAM G"/>
        <s v="MECKLER GARY"/>
        <s v="MECSEJI DAVID M"/>
        <s v="MEDINA ADONAY E"/>
        <s v="MELENDEZ ANGUIANO AGUSTIN"/>
        <s v="MELTON WAYNE R"/>
        <s v="MENDOZA BENJAMIN"/>
        <s v="MESSERKHANI FRED"/>
        <s v="METTEF KAMEL"/>
        <s v="METZKER JOHN K"/>
        <s v="MEYERS STEPHEN J"/>
        <s v="MEZZANO ROCHELLE D"/>
        <s v="MICALIZZI RANDY S"/>
        <s v="MIGUEL JULIO MENDOZA"/>
        <s v="MILLARE PAUL T"/>
        <s v="MILLER BEN M"/>
        <s v="MILLER LAWRENCE A"/>
        <s v="MILLER LINDA IRIS"/>
        <s v="MILLER ROSALIE"/>
        <s v="MILLER WILLIAM C"/>
        <s v="MILLERA LISA L"/>
        <s v="MILLIGAN MACY L"/>
        <s v="MINASSIAN SHAHEN"/>
        <s v="MITCHELL KAREN"/>
        <s v="MOANA INVESTMENTS LLC"/>
        <s v="MOLOF LEE S"/>
        <s v="MONROY OCTAVIO"/>
        <s v="MONTENEGRO JULIO C"/>
        <s v="MOON EARL W"/>
        <s v="MOONEY MICHAEL L"/>
        <s v="MORA JOSEFINA"/>
        <s v="MOREL KRISANN H"/>
        <s v="MORELLO JAMES R"/>
        <s v="MORGAN KORY P"/>
        <s v="MORRILL BRUCE"/>
        <s v="MORRIS JOHN D"/>
        <s v="MORRIS KATHLEEN"/>
        <s v="MORRIS KATHRYN M"/>
        <s v="MORRIS YOLANDA"/>
        <s v="MORRISON KAREN SUE"/>
        <s v="MORRISON ROBERT WILLIAM"/>
        <s v="MORTON WALTER M"/>
        <s v="MORZE NANCY L TR"/>
        <s v="MOSCHETTI RONALD G"/>
        <s v="MOWAT GINGER L"/>
        <s v="MUETZE JAMES"/>
        <s v="MULLER GREGORY PAUL TR"/>
        <s v="MUNTEAN MIA"/>
        <s v="MURPHY MATTHEW D"/>
        <s v="MYHRE JUSTIS DEBORAH"/>
        <s v="MYLAN PATRICK T"/>
        <s v="NAUGHTON MARTIN J"/>
        <s v="NAVA JOVITA L"/>
        <s v="NAVARRO MARIA ISABEL"/>
        <s v="NAZ SAMINA"/>
        <s v="NBC LIMITED"/>
        <s v="NEILL PAUL"/>
        <s v="NELSON DAVID M"/>
        <s v="NELSON DOUGLAS K"/>
        <s v="NELSON ERIC"/>
        <s v="NELSON JOAN C"/>
        <s v="NELSON KAREN M"/>
        <s v="NEVADA INVESTMENTS 5 LLC"/>
        <s v="NEVADA QUALITY INVESTMENTS 5 LLC"/>
        <s v="NEVES RUBEN ZUNIGA"/>
        <s v="NEVIS SAMUEL A TR"/>
        <s v="NEWMAN PAIGE H"/>
        <s v="NEWMAN SONNY TR"/>
        <s v="NEWMAN T MARSHALL"/>
        <s v="NEWTON GARY A"/>
        <s v="NICHOLSON CAROL J"/>
        <s v="NIELSEN CAROL A"/>
        <s v="NIPAY PABLO A"/>
        <s v="NIXON RANDALL G"/>
        <s v="NOLAN MICHAEL TR"/>
        <s v="NOLAN WILLIAM M"/>
        <s v="NOLTE EDWARD J"/>
        <s v="NORMAN SHARON"/>
        <s v="NORRIS TERRI"/>
        <s v="NORVICK JANINE"/>
        <s v="NOVAK MARLENE E"/>
        <s v="NYSTROM DEBORAH A"/>
        <s v="OBERMAN LORI A"/>
        <s v="OBRIEN TIMOTHY J"/>
        <s v="OCONNELL ROY W"/>
        <s v="OCONNELL WILLIAM L"/>
        <s v="OKEEFE COLEEN A"/>
        <s v="OLIVER MARK A"/>
        <s v="OLIVERA GABRIEL"/>
        <s v="OLSEN DAVID A"/>
        <s v="OLSEN ROSALYNN J"/>
        <s v="OLSON JAMES H JR"/>
        <s v="ONEIL REYANN I"/>
        <s v="ORDONEZ DAVID AREVALO"/>
        <s v="ORTADO VINCENTE A JR"/>
        <s v="OSBORNE ARTIE"/>
        <s v="OTT DANIEL R"/>
        <s v="OWENS WILLIAM P TR"/>
        <s v="OXBORROW HUNTER G"/>
        <s v="PACE DEIDRE CARTER"/>
        <s v="PACICH DEAN"/>
        <s v="PAGULAYAN REYNALDO M"/>
        <s v="PALKO TIMOTHY SCOTT"/>
        <s v="PALLAS NANCY L"/>
        <s v="PANATTONI INVESTMENTS LLC"/>
        <s v="PANELLI NICOLAS"/>
        <s v="PANIAGUA JUAN"/>
        <s v="PAPOLA JAMES F"/>
        <s v="PAPUTSIDIS THEODOROS"/>
        <s v="PARDICK TED D"/>
        <s v="PARIGINI ANGELA M"/>
        <s v="PARIS TOMMIE"/>
        <s v="PARKER JASON R"/>
        <s v="PARRY SCOTT L"/>
        <s v="PARSONS JOHN K"/>
        <s v="PARSONS WILLIAM CHRIS"/>
        <s v="PARTIDA GARCIA JOSE J"/>
        <s v="PARTLOW MICHAEL P"/>
        <s v="PASILLAS EMILIANO"/>
        <s v="PATRONI ROBIN K"/>
        <s v="PATTEN WILLIAM G"/>
        <s v="PATTERSON DONALD R"/>
        <s v="PATTERSON JAVE"/>
        <s v="PAUL MARC"/>
        <s v="PAUL MOLLY K TR"/>
        <s v="PAULETTO MARCO"/>
        <s v="PAVLU KEVIN J"/>
        <s v="PEARCE RANDI A"/>
        <s v="PENN WILLIAM J JR"/>
        <s v="PEREGRIN PATRICK J"/>
        <s v="PEREZ JOSEPH L"/>
        <s v="PEREZ RAMON"/>
        <s v="PERRY PATRICK J"/>
        <s v="PERRYMAN PRISCILLA P"/>
        <s v="PESETSKI LARRY"/>
        <s v="PETUYA ROBERT"/>
        <s v="PEZONELLA CHRISTINA L"/>
        <s v="PFAU WILLIAM TR"/>
        <s v="PHILLIPS GERALD A"/>
        <s v="PICKER MARC PHILIP"/>
        <s v="PICKETT MICHAEL L TR"/>
        <s v="PICTON PATRICK K"/>
        <s v="PIERCE DEAN"/>
        <s v="PIKE GEORGE RUSSELL"/>
        <s v="PIMPL GEORGE A TR"/>
        <s v="PINKSTON BONNIE"/>
        <s v="PINTO CARLOS"/>
        <s v="PIPES MARK R"/>
        <s v="PITTS GREGORY J"/>
        <s v="PIZARRO NORALIE"/>
        <s v="PLANETA JOSEPH GERARD"/>
        <s v="PLASCENCIA OCTAVIO"/>
        <s v="PLATINO ANTHONY S JR TR"/>
        <s v="PLATZ WADE D"/>
        <s v="PLIMPTON ROBERT DREW"/>
        <s v="PLOCHER WILLIAM J"/>
        <s v="POLLARD EIRAM A"/>
        <s v="POOL MILES"/>
        <s v="POPE FRANCIS O"/>
        <s v="POUDRIER ROBERT RICHARD"/>
        <s v="POUNDSTONE JOHN D"/>
        <s v="PRE SCHOOL OF RENO LLC"/>
        <s v="PREMIER VISION GROUP REAL ESTATE LLC"/>
        <s v="PROVENZANO DANA R"/>
        <s v="PUCCINELLI ROGER"/>
        <s v="PUGLIESE FRANK M"/>
        <s v="PUHL RYAN C"/>
        <s v="PULLIAM DAVID E JR"/>
        <s v="PURDY CLIFFORD C II"/>
        <s v="QUIGLEY PATRICK D"/>
        <s v="QUIJANO FRANCISCO E"/>
        <s v="QUINONEZ HELEODORO"/>
        <s v="QUINTANILLA ELIZABETH"/>
        <s v="QUYNH BETH"/>
        <s v="R &amp; L NEVADA HOLDINGS LLC"/>
        <s v="RAINS CHERYL A"/>
        <s v="RAJA KALYANI"/>
        <s v="RAMILO DELIA G"/>
        <s v="RAMIREZ CATALINO"/>
        <s v="RAMIREZ GABRIEL"/>
        <s v="RAMOS EDWARD"/>
        <s v="RAMOS MENDOZA EDUARDO"/>
        <s v="RAND CYNTHIA A"/>
        <s v="RANDOLPH REGINALD D"/>
        <s v="RANGANATH VEENA"/>
        <s v="RASSU CHRISTOPHER F"/>
        <s v="RASZLER MARILYN L"/>
        <s v="REARDON KATHLEEN M"/>
        <s v="REDDING JIM"/>
        <s v="REDMOND ROBERT B"/>
        <s v="REED ROBERT"/>
        <s v="REEDER FREDERICK S"/>
        <s v="REESER KATHLEEN W"/>
        <s v="REMINGTON SUSAN C"/>
        <s v="RENO FAMILY EYE PROPERTIES LLC"/>
        <s v="RENO INVESTMENT II LLC"/>
        <s v="RENO SPARKS GOSPEL MISSION INC"/>
        <s v="RESS RYAN"/>
        <s v="REYES PABLO NAVARRO"/>
        <s v="REYNOLDS RYAN"/>
        <s v="RICE JOANNA"/>
        <s v="RICHARDS MARY GENELLE"/>
        <s v="RICHARDSON DEBRA LEE TR"/>
        <s v="RING JULIA E DOEH"/>
        <s v="RIOS BENJAMIN"/>
        <s v="RIOS EDELMIRA VEGA"/>
        <s v="RIVAS FELIPE ANTONIO"/>
        <s v="RIVAS MARIO D"/>
        <s v="RIVET JOAN C"/>
        <s v="ROACH STEPHEN"/>
        <s v="ROBBINS DAWNA M"/>
        <s v="ROBERTS CATHERINE L"/>
        <s v="ROBERTS JOSEPH R"/>
        <s v="ROBERTS KATHERINE I"/>
        <s v="ROBINSON ALBERTA"/>
        <s v="ROBINSON DALE L"/>
        <s v="ROBINSON TODD R"/>
        <s v="ROBISON MELBOURNE A"/>
        <s v="ROBLES ALEJANDRA S"/>
        <s v="ROBLES LEON G"/>
        <s v="ROCK RICHARD W"/>
        <s v="ROCKWELL DANIEL B"/>
        <s v="ROCOVITS DAVID D"/>
        <s v="RODRIGUEZ EDWIN Z"/>
        <s v="RODRIGUEZ JOSE S"/>
        <s v="RODRIGUEZ OFELIA"/>
        <s v="ROSALES SERGIO L"/>
        <s v="ROSENBERG DAVID"/>
        <s v="ROSENE LORRAINE L"/>
        <s v="ROSS ARLETA ANN"/>
        <s v="ROSS BEN L"/>
        <s v="ROSS JOHN"/>
        <s v="ROSS JOHN D"/>
        <s v="ROSSER SHAWN F"/>
        <s v="ROUBO TIMOTHY M"/>
        <s v="ROUSSEL LARRY D"/>
        <s v="RUBENSTEIN LAINIE D"/>
        <s v="RUBIO MARIO P"/>
        <s v="RUIZ GRACIELA G"/>
        <s v="RUMBAUGH TRAVIS M"/>
        <s v="RUTHERFORD KEVIN E"/>
        <s v="RUYBALID ALICE K"/>
        <s v="SAGUN NEMIA C"/>
        <s v="SALDANA MARIA"/>
        <s v="SALDANA RAMIRO"/>
        <s v="SALMERON MARIO S JR"/>
        <s v="SALMERON MARTA M"/>
        <s v="SAMONEZ AMELIA S"/>
        <s v="SANBORN RUSSEL A"/>
        <s v="SANCHEZ JAIME"/>
        <s v="SANCHEZ LUIS M"/>
        <s v="SANDERSON JEREMY A"/>
        <s v="SANTANA TROY M"/>
        <s v="SANTIAGO GARAY MARIA DOLORES"/>
        <s v="SANTISTEVAN TOBY S"/>
        <s v="SANTOS LILIA R"/>
        <s v="SAPUAY NOEL E"/>
        <s v="SARDELLA ERNEST R"/>
        <s v="SATTERWHITE ASHLEY"/>
        <s v="SAUTTO JOSE LUIS"/>
        <s v="SAWYER LYNN R"/>
        <s v="SAXTON LINDA"/>
        <s v="SCHAEFFER KEN"/>
        <s v="SCHEFFER PATRICK"/>
        <s v="SCHOLES MICHAEL P"/>
        <s v="SCHRYER DERRICK D"/>
        <s v="SCHUETTE PAUL D"/>
        <s v="SCHULER JOHN T"/>
        <s v="SCHUSTER BARRIE ANNE"/>
        <s v="SCOTT G RICHARD"/>
        <s v="SCOTT KEITH A"/>
        <s v="SEAPNO RODERICK"/>
        <s v="SEARS RAY"/>
        <s v="SEATON ROBIN BAIRD"/>
        <s v="SEELIGER ALYSA KELLER"/>
        <s v="SEELIGER MICHAEL B"/>
        <s v="SEGURA JUAN"/>
        <s v="SEGURA OLGA C"/>
        <s v="SELECTIVE GOLDEN NORTH LLC"/>
        <s v="SERRANO LUIS G"/>
        <s v="SEVEN TWO SEVEN FOUR HEATHERWOOD LLC"/>
        <s v="SHAFFER JUSTIN S"/>
        <s v="SHALES CHAD B"/>
        <s v="SHALLENBERGER MATHEW D"/>
        <s v="SHANLEY ERIC V"/>
        <s v="SHARKEY FREDRICK J"/>
        <s v="SHELTER HOUSE LLC"/>
        <s v="SHMULEVICH EUGENIA ADELE"/>
        <s v="SHULTS JEFFREY"/>
        <s v="SHURTE JAMES E"/>
        <s v="SIBAYAN FERNANDO JR"/>
        <s v="SIBERELL ANDREA"/>
        <s v="SIERRA NEVADA MONTESSORI SCHOOL INC"/>
        <s v="SIGUA ERWIN"/>
        <s v="SILVEIRA CONNIE D"/>
        <s v="SIMKO DAVID L"/>
        <s v="SIMONS SHIRLEY ANN"/>
        <s v="SINOCRUZ JEROME S"/>
        <s v="SIRACUSE ROBERTA J"/>
        <s v="SIZEMORE WAYNE D"/>
        <s v="SKAGGS JEFFREY L"/>
        <s v="SKINNER KERRY J"/>
        <s v="SMITH B J"/>
        <s v="SMITH ERIC DEWITT"/>
        <s v="SMITH JULIA"/>
        <s v="SMITH MARK EDWARD"/>
        <s v="SMITH RALPH CLINTON"/>
        <s v="SMITH STAN G"/>
        <s v="SMITH TODD B"/>
        <s v="SNEARLY THOMAS W"/>
        <s v="SNEDIGAR KATHERINE E"/>
        <s v="SOUTHARD JUDITH C"/>
        <s v="SOUTHERLAND AARON D"/>
        <s v="SOUZA ROBERT W"/>
        <s v="SPEIRER THELMA"/>
        <s v="SPOO MCMAHON JENNIFER S"/>
        <s v="SPRAGUE LAURA J"/>
        <s v="SSIC ONE LLC"/>
        <s v="STACEY HOLDING CORP"/>
        <s v="STALLWORTH ROLLINS II"/>
        <s v="STARR EDWIN GARY"/>
        <s v="STEAD JASON"/>
        <s v="STEDNICK WILLIAM LINDH SR"/>
        <s v="STEWART HARRY A"/>
        <s v="STEWART LEE"/>
        <s v="STOEVER THEODORE R II"/>
        <s v="STOLARK KEVIN C"/>
        <s v="STOREY KEITH"/>
        <s v="STUBBLEFIELD DADE L"/>
        <s v="STUFFLEBEAM EVELYN J"/>
        <s v="SUHOCKI JOHN J"/>
        <s v="SUMMIT CHRISTIAN CHURCH"/>
        <s v="SUMRALL LARRY J SR"/>
        <s v="SUN VALLEY SEVEN LLC"/>
        <s v="SUN VILLA MHC LLC"/>
        <s v="SWEENEY TIMOTHY M"/>
        <s v="SWEET STEPHEN R"/>
        <s v="SZPILA JOSEPH SCOTT"/>
        <s v="TABBADA FILOMENA"/>
        <s v="TACKETT MELISSA"/>
        <s v="TAJLIO LANE J"/>
        <s v="TALENT SCOTT A"/>
        <s v="TANSKI THOMAS STEPHEN TR"/>
        <s v="TAPIA EDGAR V"/>
        <s v="TAVEIRA ARTHUR GOMES TR"/>
        <s v="TAYLOR JANICE L"/>
        <s v="TAYLOR JULIE M"/>
        <s v="TAYLOR SCOTT"/>
        <s v="TEJEDA STEPHANIE"/>
        <s v="TELLEZ WAYNE"/>
        <s v="TEMEN MARLYS"/>
        <s v="TESTA CHRISTOPHER V"/>
        <s v="THOLL PAUL A"/>
        <s v="THOMAS BERT E"/>
        <s v="THOMPSON BRENT R"/>
        <s v="THOMPSON ROBERT J"/>
        <s v="THOMPSON VIANNA M"/>
        <s v="THOMSEN DAVID G"/>
        <s v="THOMSEN LARRY"/>
        <s v="TICKVITZA MICHAEL A"/>
        <s v="TINTLE LISA S"/>
        <s v="TIPPIN DONNA"/>
        <s v="TMB BUILDERS LLC"/>
        <s v="TOGNARELLI DARRYL L"/>
        <s v="TOKERUD SANDRA L"/>
        <s v="TOLOTTI CHARLES MARTIN"/>
        <s v="TOPOIAN JOHN"/>
        <s v="TORRES ALVAREZ ROBERTO"/>
        <s v="TOTH ANTONIO A"/>
        <s v="TOTH JOHN"/>
        <s v="TOURIN PAUL F"/>
        <s v="TOWN HOUSE MOTOR LODGE"/>
        <s v="TRACY SEAN M"/>
        <s v="TRAPP GARY W"/>
        <s v="TROENDLY RICHARD A"/>
        <s v="TRONCO PERLA Z"/>
        <s v="TRUCKEE RIVER DEVELOPMENT LLC"/>
        <s v="TRUJILLO ENRIQUE"/>
        <s v="TURCIOS JOSE RAMON"/>
        <s v="TUTTLE LAWRENCE E JR"/>
        <s v="TWIST DOUGLAS MORGAN"/>
        <s v="TYNDZIK DEAN A"/>
        <s v="UMANA ALEX J"/>
        <s v="UMANA EDUARDO S"/>
        <s v="URBAN CLARENCE L JR"/>
        <s v="URIAS CESAR A"/>
        <s v="VACA JOSE"/>
        <s v="VANDAMME BART A"/>
        <s v="VANEMMERIK JOHN P"/>
        <s v="VARELA MARIO G"/>
        <s v="VASQUEZ ANA M"/>
        <s v="VASQUEZ GREGORIO CORTES"/>
        <s v="VASQUEZ KIMBERLY R"/>
        <s v="VAUGHN JAMES L"/>
        <s v="VAZQUEZ MIGUEL A"/>
        <s v="VENEGAS CHAVARIN DAVID G"/>
        <s v="VERMES RITA M"/>
        <s v="VINCENT ROBERT DEAN"/>
        <s v="VISUTHICHO ADOON"/>
        <s v="VO KIM"/>
        <s v="VOGEL VIRGINIA L"/>
        <s v="VOKES ROBERT E"/>
        <s v="VONSTETINA MARK S"/>
        <s v="VOORHIES JENNIFER"/>
        <s v="VOSKAMP JEFFREY E"/>
        <s v="WAGES BRENDON L"/>
        <s v="WAGGONER SHAWN L"/>
        <s v="WAGNER LYNN D"/>
        <s v="WALKER CHARLES E"/>
        <s v="WALKER DENA"/>
        <s v="WALKER KAREN L"/>
        <s v="WALKER NICHOLAS"/>
        <s v="WALKER SEAN"/>
        <s v="WALSH FRED"/>
        <s v="WALSH MICHAEL L"/>
        <s v="WARTHEN EDWARD D"/>
        <s v="WATKINS TIMOTHY J"/>
        <s v="WATKINS TREVOR E"/>
        <s v="WATTERSON KATHYE"/>
        <s v="WEATHERSPOON NIALL R"/>
        <s v="WEAVER PAMELA J"/>
        <s v="WEBB BARBARA J"/>
        <s v="WEBER CARL E"/>
        <s v="WEBER HARLEN E"/>
        <s v="WEBER WILLIAM H"/>
        <s v="WEDMORE RAYMOND"/>
        <s v="WEIDA PHILIP G"/>
        <s v="WEISS DAVID A"/>
        <s v="WELCH CHRISTOPHER O"/>
        <s v="WERTS CHARLES A"/>
        <s v="WHITBECK JILL K"/>
        <s v="WILDE DEBORAH A PETERS"/>
        <s v="WILKINSON LYNN A"/>
        <s v="WILLIAMS FRANCAIS J"/>
        <s v="WILLIAMSON MICHAEL"/>
        <s v="WILLIS JOE A"/>
        <s v="WILSON CLAYTON A"/>
        <s v="WILSON DONALD E"/>
        <s v="WILSON KATHY M O"/>
        <s v="WILTSIE DOROTHY A TR"/>
        <s v="WINDSOCK HOLDINGS LLC"/>
        <s v="WISSENBACK GREGORY"/>
        <s v="WITTE MARK R"/>
        <s v="WITZIG RICHARD ALAN"/>
        <s v="WOLF CORLINE M"/>
        <s v="WOLVERTON TERRY A"/>
        <s v="WONG PETER"/>
        <s v="WOOD JASON D"/>
        <s v="WOOD NICOA"/>
        <s v="WOOD SHARON"/>
        <s v="WOODRING RONALD L"/>
        <s v="WOODSON TIMOTHY A"/>
        <s v="WORRALL SANDRA"/>
        <s v="WRIGHT HAROLD CHARLES"/>
        <s v="WRIGHT SANDRA D"/>
        <s v="WYRICK WARREN J"/>
        <s v="YAMBAO AZUCENA YAP"/>
        <s v="YANDALL JOHN L"/>
        <s v="YI SUN CHA"/>
        <s v="YOUNG JAMES R"/>
        <s v="YOUNG MENS CHRISTIAN ASSOCIATION OF THE SIERRA"/>
        <s v="YOUNG RANDALL C"/>
        <s v="YOXSIMER ANDREW"/>
        <s v="YUNG TAT MAN"/>
        <s v="YUP GENE H"/>
        <s v="ZAMPELLA LOIS C"/>
        <s v="ZAPPE WOLFGANG"/>
        <s v="ZARATE SALVADORE R"/>
        <s v="ZEIGLER DAVID A"/>
        <s v="ZENGER RONALD C TR"/>
        <s v="ZIECH DOUGLAS"/>
        <s v="ZIMMERMAN GORDON I"/>
      </sharedItems>
    </cacheField>
    <cacheField name="BENEFICIARY" numFmtId="0">
      <sharedItems count="245">
        <s v=""/>
        <s v="ABN AMRO MORTGAGE GROUP INC"/>
        <s v="ACADEMY MORTGAGE CORPORATION"/>
        <s v="ACCREDITED HOME LENDERS INC"/>
        <s v="ADVA HOME LLC"/>
        <s v="ADVAHOME LLC"/>
        <s v="ADVANCED FINANCIAL CORPORATION"/>
        <s v="ADVANTIX LENDING INC"/>
        <s v="AEGIS LENDING CORPORATION"/>
        <s v="AEGIS WHOLESALE CORPORATION"/>
        <s v="AFFILIATED FUNDING CORPORATION"/>
        <s v="ALLIANCE BANCORP"/>
        <s v="AMERICAN BROKERS CONDUIT"/>
        <s v="AMERICAN GENERAL FINANCIAL SERVICES INC"/>
        <s v="AMERICAN HOME MORTGAGE"/>
        <s v="AMERICAN MORTGAGE NETWORK INC"/>
        <s v="AMERICAN MORTGAGE SPECIALISTS INC"/>
        <s v="ARAMINI JOHN L"/>
        <s v="ARCS COMMERCIAL MORTGAGE CO LP"/>
        <s v="ARGENT MORTGAGE COMPANY LLC"/>
        <s v="AT HOME CAPITAL"/>
        <s v="BANK OF AMERICA NA"/>
        <s v="BANK OF NEVADA"/>
        <s v="BANK OF THE WEST"/>
        <s v="BENEFICIAL MORTGAGE CO OF NEVADA"/>
        <s v="BLAKESLEE JOEL R TR"/>
        <s v="BLOMSTERBERG KENNETH NELS"/>
        <s v="BNC MORTGAGE INC"/>
        <s v="BOUGHTON MICHAEL"/>
        <s v="BRAMAN ROBERT A TR"/>
        <s v="BRANDON RONALD L TR"/>
        <s v="BUTTE COMMUNITY BANK"/>
        <s v="CAMAHAN JOHN"/>
        <s v="CARR MARY ANN"/>
        <s v="CENTRAL PACIFIC MORTGAGE COMPANY"/>
        <s v="CENTURY 21 R MORTGAGE SM"/>
        <s v="CETUS MORTGAGE"/>
        <s v="CHARTER CAPITAL CORPORATION"/>
        <s v="CHASE BANK USA NA"/>
        <s v="CHURCH DEVELOPMENT FUND INC"/>
        <s v="CIT GROUP CONSUMER FINANCE INC"/>
        <s v="CITIFINANCIAL INC"/>
        <s v="CITIMORTGAGE INC"/>
        <s v="CLEARSTAR FINANCIAL CREDIT UNION"/>
        <s v="CMG MORTGAGE SERVICES INC"/>
        <s v="COLONIAL BANK"/>
        <s v="COLONIAL BANK NA"/>
        <s v="COLONIAL NATIONAL MORTGAGE"/>
        <s v="COMUNITY LENDING INCORPORATED"/>
        <s v="COUNTRYWIDE BANK NA"/>
        <s v="COUNTRYWIDE HOME LOANS INC"/>
        <s v="CREDIT SUISSE FINANCIAL CORPORATION"/>
        <s v="CTX MORTGAGE COMPANY LLC"/>
        <s v="DALIPOSON JOHN TR"/>
        <s v="DECISION ONE MORTGAGE COMPANY LLC"/>
        <s v="DELTA FUNDING CORPORATION"/>
        <s v="DESERT HILLS BANK"/>
        <s v="DIABLO FUNDING GROUP INC"/>
        <s v="DIAMBLO FUNDING GROUP INC"/>
        <s v="DIETLEIN ELEANORA TR"/>
        <s v="DIETLEIN ELEONORA J TR"/>
        <s v="DOROSTKAR MASSOUD"/>
        <s v="DOWNEY SAVINGS &amp; LOAN ASSOCIATION FA"/>
        <s v="DREAM HOUSE MORTGAGE CORPORATION"/>
        <s v="EAGLE HOME MORTGAGE INC"/>
        <s v="EDGINGTON PAUL C TR"/>
        <s v="ELEGEN HOME LENDING LP"/>
        <s v="ELLIS DON BLAIR"/>
        <s v="EQUIFIRST CORPORATION"/>
        <s v="EQUITY TRUST COMPANY CUSTDN"/>
        <s v="ERGS INC"/>
        <s v="EWY SUSAN PILKINGTON TR"/>
        <s v="EXPRESS CAPITAL LENDING"/>
        <s v="FAA FIRST FCU"/>
        <s v="FARAHI JILA TR"/>
        <s v="FIEDRICH W G"/>
        <s v="FINANCIAL FREEDOM SENIOR FUNDING CORPORATION"/>
        <s v="FIRST FRANKLIN"/>
        <s v="FIRST HORIZON HOME LOAN CORPORATION"/>
        <s v="FIRST INDEPENDENT BANK OF NEVADA"/>
        <s v="FIRST MAGNUS FINANCIAL CORPORATION"/>
        <s v="FIRST MORTGAGE CORPORATION"/>
        <s v="FIRST NATIONAL BANK OF ARIZONA"/>
        <s v="FIRST NATIONAL BANK OF NEVADA"/>
        <s v="FIRST NATIONS HOME FINANCE CORPORATION"/>
        <s v="FOUNTAIN TODD B"/>
        <s v="FREEMAN MITCHELL"/>
        <s v="FREMONT INVESTMENT &amp; LOAN"/>
        <s v="FRITSCH LOYAL"/>
        <s v="FRONTIER FINANCIAL CREDIT UNION"/>
        <s v="GATEWAY FUNDING DIVERSIFIED MORTGAGE SERVICES LP"/>
        <s v="GMAC MORTGAGE CORPORATION"/>
        <s v="GREAT BASIN FEDERAL CREDIT UNION"/>
        <s v="GREATER NEVADA CREDIT UNION"/>
        <s v="GREATER NEVADA MORTGAGE SERVICES"/>
        <s v="GREATER NEVADA MORTGAGE SERVICES LIMITED LIABILITY"/>
        <s v="GREEN HENRY J"/>
        <s v="GREENHILL FINANCIAL LLC"/>
        <s v="GREENPOINT MORTGAGE FUNDING INC"/>
        <s v="GUILD MORTGAGE COMPANY"/>
        <s v="H &amp; R BLOCK MORTGAGE CORPORATION"/>
        <s v="HARBORSIDE FINANCIAL NETWORK INC"/>
        <s v="HARRIS NA"/>
        <s v="HERITAGE BANK OF NEVADA"/>
        <s v="HIGH MEADOWS SIX LLC"/>
        <s v="HOME 123 CORPORATION"/>
        <s v="HOME MORTGAGE DIRECT LENDERS"/>
        <s v="HOME ONE TWO THREE CORPORATION"/>
        <s v="HOME SAVINGS MORTGAGE"/>
        <s v="HOMECOMINGS FINANCIAL NETWORK INC"/>
        <s v="HOMEFIELD FINANCIAL INC"/>
        <s v="HOUSEHOLD FINANCE REALTY CORPORATION OF NEVADA"/>
        <s v="HOUSING CAPITAL COMPANY"/>
        <s v="HSBC MORTGAGE CORPORATION USA"/>
        <s v="INDYMAC BANK FSB"/>
        <s v="INNOVATIVE BANK"/>
        <s v="INTEGRITY 1ST FINANCIAL LLC"/>
        <s v="INTERBAY FUNDING LLC"/>
        <s v="INTERVEST MORTGAGE INVESTMENT COMPANY"/>
        <s v="INTOHOMES LLC"/>
        <s v="INTOHOMES MORTGAGE SERVICES INC"/>
        <s v="IRES CO"/>
        <s v="JPMORGAN CHASE BANK NA"/>
        <s v="KAHN ROGER TR"/>
        <s v="KINECTA FEDERAL CREDIT UNION"/>
        <s v="KOPE ROBERT W"/>
        <s v="LADEN STEVEN L"/>
        <s v="LAKESIDE LENDING LLC"/>
        <s v="LAND OF OZ INC"/>
        <s v="LEHMAN BROTHERS BANK FSB"/>
        <s v="LIME FINANCIAL SERVICES LTD"/>
        <s v="LOANCITY"/>
        <s v="LOANEX FUNDING"/>
        <s v="LOGISTICS &amp; DISTRIBUTION SERVICES CORPORATION"/>
        <s v="M &amp; I BANK FSB"/>
        <s v="MANOUKIAN MILTON TR"/>
        <s v="MARGIOT RONALD L"/>
        <s v="MARTIN CLOYCE G TR"/>
        <s v="MENASHE MICHAEL E"/>
        <s v="METROCITIES MORTGAGE LLC"/>
        <s v="MILA INC"/>
        <s v="MIRAD FINANCIAL GROUP"/>
        <s v="MLSG INC"/>
        <s v="MONEYLINE LENDING SERVICES INC"/>
        <s v="MORTGAGE ELECTRONIC REGISTRATION SYSTEMS NOMINEE"/>
        <s v="MORTGAGE INC"/>
        <s v="MORTGAGE INVESTORS GROUP"/>
        <s v="MORTGAGE PLUS FUNDING INC"/>
        <s v="MORTGAGE SOLUTIONS MANAGEMENT INC"/>
        <s v="MORTGAGE STORE FINANCIAL INC"/>
        <s v="MORTGAGEIT INC"/>
        <s v="NATIONAL BANK OF KANSAS CITY"/>
        <s v="NATIONAL CITY BANK"/>
        <s v="NATIONAL CITY MORTGAGE"/>
        <s v="NATIONSTAR MORTGAGE LLC"/>
        <s v="NAVY FEDERAL CREDIT UNION"/>
        <s v="NETBANK"/>
        <s v="NEVADA FEDERAL CREDIT UNION"/>
        <s v="NEVADA SECURITY BANK"/>
        <s v="NEVADA STATE BANK"/>
        <s v="NEVADA STATE DEVELOPMENT CORPORATION"/>
        <s v="NEW CENTURY MORTGAGE CORPORATION"/>
        <s v="NICHOLS DAVID D TR"/>
        <s v="NL INC"/>
        <s v="NORTH AMERICAN SAVINGS BANK FSB"/>
        <s v="NORTHERN TRUST BANK OF CALIFORNIA NA"/>
        <s v="NORTHERN TRUST COMPANY"/>
        <s v="NOVA FINANCIAL &amp; INVESTMENT CORP"/>
        <s v="NOVASTAR MORTGAGE INC"/>
        <s v="NOWLINE"/>
        <s v="OAK STREET MORTGAGE"/>
        <s v="OHIO SAVINGS BANK"/>
        <s v="OPTION ONE MORTGAGE CORPORATION"/>
        <s v="OTTO GEORGE R"/>
        <s v="PAIGE FREDERICK G"/>
        <s v="PENSCO TRUST COMPANY CUSTDN"/>
        <s v="PEOPLES CHOICE HOME LOAN INC"/>
        <s v="PETRINI ANGELO"/>
        <s v="PINNACLE FINANCIAL CORPORATION"/>
        <s v="PINNACLE MORTGAGE OF NEVADA LLC"/>
        <s v="PLATINUM CAPITAL GROUP"/>
        <s v="PLATINUM FIRST MORTGAGE LP"/>
        <s v="PRECISION HOME LOANS INC"/>
        <s v="PRECISION HOME MORTGAGES INC"/>
        <s v="PREFERRED FINANCIAL GROUP INC"/>
        <s v="PROVIDENT FUNDING ASSOCIATES LP"/>
        <s v="QUALITY HOME LOANS"/>
        <s v="QUICK LOAN FUNDING"/>
        <s v="QUICKEN LOANS INC"/>
        <s v="READ DYANNE L"/>
        <s v="RENO CITY EMPLOYEES FEDERAL CREDIT UNION"/>
        <s v="RENO CITY EMPLOYERS FEDERAL CREDIT UNION"/>
        <s v="RESMAE MORTGAGE CORPORATION"/>
        <s v="RIOS DAVID FRANK TR"/>
        <s v="RMS &amp; ASSOCIATES"/>
        <s v="S &amp; R INVESTMENTS"/>
        <s v="SAINT JOSEPH CAPITAL BANK"/>
        <s v="SANTA CLARA PARTNERS MORTGAGE CORPORATION"/>
        <s v="SAXON MORTGAGE INC"/>
        <s v="SCME MORTGAGE BANKERS INC"/>
        <s v="SCME MORTGAGE INC"/>
        <s v="SEATTLE MORTGAGE COMPANY"/>
        <s v="SECURITYBANC CORP"/>
        <s v="SIERRA PACIFIC MORTGAGE COMPANY INC"/>
        <s v="SILVER STATE BANK"/>
        <s v="SILVER STATE FINANCIAL SERVICES"/>
        <s v="SILVER STATE FINANCIAL SERVICES INC"/>
        <s v="SILVERGLEID COURTNAY"/>
        <s v="SOMA FINANCIAL"/>
        <s v="SP SPARKS EMPLOYEES FEDERAL CREDIT UNION"/>
        <s v="SPARKS CITY"/>
        <s v="SPIRITUS LLC"/>
        <s v="STANFORD FEDERAL CREDIT UNION"/>
        <s v="STATE FARM BANK FSB"/>
        <s v="STEARNS LENDING INC"/>
        <s v="STEFUN WILLIAM T TR"/>
        <s v="SUMMIT FUNDING INC"/>
        <s v="SUN WEST BANK"/>
        <s v="SUNTRUST MORTGAGE INC"/>
        <s v="TAYLOR BEAN &amp; WHITAKER MORTGAGE CORP"/>
        <s v="TEMECULA VALLEY BANK"/>
        <s v="TUCKER TIMOTHY TR"/>
        <s v="UNION BANK OF CALIFORNIA NA"/>
        <s v="UNITED FINANCIAL MORTGAGE CORP"/>
        <s v="UNIVERSAL FINANCIAL GROUP INC"/>
        <s v="US BANK NA"/>
        <s v="US BANK NATIONAL ASSOCIATION ND"/>
        <s v="US BANK TRUST COMPANY NA"/>
        <s v="US FINANCIAL MORTGAGE CORP"/>
        <s v="WACHOVIA MORTGAGE CORPORATION"/>
        <s v="WANDLER GEORGETTE M TR"/>
        <s v="WASHINGTON MUTUAL BANK FA"/>
        <s v="WELLS DOROTHY M"/>
        <s v="WELLS FARGO BANK NA"/>
        <s v="WELLS FARGO BANK NATIONAL ASSOCIATION"/>
        <s v="WELLS FARGO FINANCIAL NEVADA 2 INC"/>
        <s v="WEST HAVEN DEVELOPMENT GROUP LLC"/>
        <s v="WESTERN CAPITAL PARTNERS LLC"/>
        <s v="WESTSTAR CREDIT UNION"/>
        <s v="WHITE TIGER MJ LLC"/>
        <s v="WILKINS STEVEN T"/>
        <s v="WILSON RESOURCES INC"/>
        <s v="WILUBE CORP"/>
        <s v="WMC MORTGAGE CORP"/>
        <s v="WORLD SAVINGS BANK FSB"/>
      </sharedItems>
    </cacheField>
    <cacheField name="RIDERS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2">
  <r>
    <x v="3"/>
    <x v="0"/>
    <x v="0"/>
    <x v="114"/>
    <x v="5"/>
    <x v="36"/>
    <x v="17"/>
    <x v="73"/>
    <x v="1"/>
  </r>
  <r>
    <x v="6"/>
    <x v="1"/>
    <x v="0"/>
    <x v="77"/>
    <x v="2"/>
    <x v="452"/>
    <x v="27"/>
    <x v="16"/>
    <x v="0"/>
  </r>
  <r>
    <x v="6"/>
    <x v="2"/>
    <x v="0"/>
    <x v="756"/>
    <x v="7"/>
    <x v="728"/>
    <x v="3"/>
    <x v="9"/>
    <x v="0"/>
  </r>
  <r>
    <x v="7"/>
    <x v="3"/>
    <x v="0"/>
    <x v="142"/>
    <x v="7"/>
    <x v="157"/>
    <x v="9"/>
    <x v="89"/>
    <x v="0"/>
  </r>
  <r>
    <x v="7"/>
    <x v="4"/>
    <x v="0"/>
    <x v="793"/>
    <x v="7"/>
    <x v="570"/>
    <x v="8"/>
    <x v="19"/>
    <x v="1"/>
  </r>
  <r>
    <x v="2"/>
    <x v="5"/>
    <x v="0"/>
    <x v="111"/>
    <x v="5"/>
    <x v="47"/>
    <x v="9"/>
    <x v="82"/>
    <x v="0"/>
  </r>
  <r>
    <x v="6"/>
    <x v="6"/>
    <x v="0"/>
    <x v="693"/>
    <x v="7"/>
    <x v="281"/>
    <x v="3"/>
    <x v="5"/>
    <x v="0"/>
  </r>
  <r>
    <x v="6"/>
    <x v="7"/>
    <x v="0"/>
    <x v="902"/>
    <x v="7"/>
    <x v="409"/>
    <x v="29"/>
    <x v="12"/>
    <x v="0"/>
  </r>
  <r>
    <x v="6"/>
    <x v="8"/>
    <x v="0"/>
    <x v="542"/>
    <x v="7"/>
    <x v="402"/>
    <x v="27"/>
    <x v="14"/>
    <x v="1"/>
  </r>
  <r>
    <x v="6"/>
    <x v="9"/>
    <x v="0"/>
    <x v="612"/>
    <x v="7"/>
    <x v="268"/>
    <x v="9"/>
    <x v="18"/>
    <x v="0"/>
  </r>
  <r>
    <x v="1"/>
    <x v="10"/>
    <x v="0"/>
    <x v="812"/>
    <x v="7"/>
    <x v="613"/>
    <x v="25"/>
    <x v="70"/>
    <x v="1"/>
  </r>
  <r>
    <x v="1"/>
    <x v="11"/>
    <x v="0"/>
    <x v="969"/>
    <x v="7"/>
    <x v="514"/>
    <x v="8"/>
    <x v="43"/>
    <x v="1"/>
  </r>
  <r>
    <x v="1"/>
    <x v="12"/>
    <x v="0"/>
    <x v="1093"/>
    <x v="7"/>
    <x v="318"/>
    <x v="8"/>
    <x v="43"/>
    <x v="1"/>
  </r>
  <r>
    <x v="0"/>
    <x v="13"/>
    <x v="0"/>
    <x v="1075"/>
    <x v="7"/>
    <x v="135"/>
    <x v="19"/>
    <x v="47"/>
    <x v="1"/>
  </r>
  <r>
    <x v="0"/>
    <x v="14"/>
    <x v="0"/>
    <x v="1076"/>
    <x v="7"/>
    <x v="198"/>
    <x v="19"/>
    <x v="47"/>
    <x v="1"/>
  </r>
  <r>
    <x v="1"/>
    <x v="15"/>
    <x v="0"/>
    <x v="798"/>
    <x v="7"/>
    <x v="151"/>
    <x v="25"/>
    <x v="70"/>
    <x v="1"/>
  </r>
  <r>
    <x v="1"/>
    <x v="16"/>
    <x v="0"/>
    <x v="809"/>
    <x v="7"/>
    <x v="371"/>
    <x v="25"/>
    <x v="70"/>
    <x v="1"/>
  </r>
  <r>
    <x v="1"/>
    <x v="17"/>
    <x v="0"/>
    <x v="25"/>
    <x v="5"/>
    <x v="212"/>
    <x v="8"/>
    <x v="38"/>
    <x v="0"/>
  </r>
  <r>
    <x v="7"/>
    <x v="18"/>
    <x v="0"/>
    <x v="574"/>
    <x v="5"/>
    <x v="267"/>
    <x v="8"/>
    <x v="65"/>
    <x v="1"/>
  </r>
  <r>
    <x v="7"/>
    <x v="19"/>
    <x v="0"/>
    <x v="629"/>
    <x v="5"/>
    <x v="117"/>
    <x v="8"/>
    <x v="87"/>
    <x v="1"/>
  </r>
  <r>
    <x v="7"/>
    <x v="20"/>
    <x v="0"/>
    <x v="718"/>
    <x v="7"/>
    <x v="628"/>
    <x v="8"/>
    <x v="87"/>
    <x v="0"/>
  </r>
  <r>
    <x v="7"/>
    <x v="21"/>
    <x v="0"/>
    <x v="834"/>
    <x v="7"/>
    <x v="630"/>
    <x v="8"/>
    <x v="79"/>
    <x v="1"/>
  </r>
  <r>
    <x v="7"/>
    <x v="22"/>
    <x v="0"/>
    <x v="633"/>
    <x v="5"/>
    <x v="218"/>
    <x v="8"/>
    <x v="87"/>
    <x v="1"/>
  </r>
  <r>
    <x v="7"/>
    <x v="23"/>
    <x v="0"/>
    <x v="767"/>
    <x v="7"/>
    <x v="640"/>
    <x v="3"/>
    <x v="71"/>
    <x v="0"/>
  </r>
  <r>
    <x v="7"/>
    <x v="24"/>
    <x v="0"/>
    <x v="786"/>
    <x v="7"/>
    <x v="407"/>
    <x v="3"/>
    <x v="71"/>
    <x v="1"/>
  </r>
  <r>
    <x v="8"/>
    <x v="25"/>
    <x v="0"/>
    <x v="452"/>
    <x v="8"/>
    <x v="658"/>
    <x v="28"/>
    <x v="94"/>
    <x v="0"/>
  </r>
  <r>
    <x v="8"/>
    <x v="26"/>
    <x v="0"/>
    <x v="795"/>
    <x v="7"/>
    <x v="572"/>
    <x v="15"/>
    <x v="44"/>
    <x v="1"/>
  </r>
  <r>
    <x v="2"/>
    <x v="27"/>
    <x v="0"/>
    <x v="1003"/>
    <x v="7"/>
    <x v="286"/>
    <x v="5"/>
    <x v="57"/>
    <x v="0"/>
  </r>
  <r>
    <x v="2"/>
    <x v="28"/>
    <x v="0"/>
    <x v="204"/>
    <x v="7"/>
    <x v="80"/>
    <x v="9"/>
    <x v="82"/>
    <x v="0"/>
  </r>
  <r>
    <x v="2"/>
    <x v="29"/>
    <x v="0"/>
    <x v="60"/>
    <x v="7"/>
    <x v="71"/>
    <x v="29"/>
    <x v="32"/>
    <x v="0"/>
  </r>
  <r>
    <x v="2"/>
    <x v="30"/>
    <x v="0"/>
    <x v="16"/>
    <x v="7"/>
    <x v="472"/>
    <x v="24"/>
    <x v="54"/>
    <x v="0"/>
  </r>
  <r>
    <x v="2"/>
    <x v="31"/>
    <x v="0"/>
    <x v="644"/>
    <x v="5"/>
    <x v="435"/>
    <x v="24"/>
    <x v="25"/>
    <x v="0"/>
  </r>
  <r>
    <x v="6"/>
    <x v="32"/>
    <x v="0"/>
    <x v="71"/>
    <x v="8"/>
    <x v="479"/>
    <x v="27"/>
    <x v="2"/>
    <x v="0"/>
  </r>
  <r>
    <x v="6"/>
    <x v="33"/>
    <x v="0"/>
    <x v="43"/>
    <x v="7"/>
    <x v="180"/>
    <x v="27"/>
    <x v="14"/>
    <x v="0"/>
  </r>
  <r>
    <x v="7"/>
    <x v="34"/>
    <x v="0"/>
    <x v="710"/>
    <x v="7"/>
    <x v="332"/>
    <x v="9"/>
    <x v="89"/>
    <x v="0"/>
  </r>
  <r>
    <x v="8"/>
    <x v="35"/>
    <x v="0"/>
    <x v="860"/>
    <x v="7"/>
    <x v="285"/>
    <x v="23"/>
    <x v="72"/>
    <x v="1"/>
  </r>
  <r>
    <x v="2"/>
    <x v="36"/>
    <x v="0"/>
    <x v="112"/>
    <x v="5"/>
    <x v="55"/>
    <x v="24"/>
    <x v="25"/>
    <x v="0"/>
  </r>
  <r>
    <x v="2"/>
    <x v="37"/>
    <x v="0"/>
    <x v="334"/>
    <x v="7"/>
    <x v="538"/>
    <x v="9"/>
    <x v="76"/>
    <x v="0"/>
  </r>
  <r>
    <x v="1"/>
    <x v="38"/>
    <x v="0"/>
    <x v="205"/>
    <x v="7"/>
    <x v="74"/>
    <x v="8"/>
    <x v="61"/>
    <x v="0"/>
  </r>
  <r>
    <x v="7"/>
    <x v="39"/>
    <x v="0"/>
    <x v="622"/>
    <x v="5"/>
    <x v="279"/>
    <x v="8"/>
    <x v="87"/>
    <x v="1"/>
  </r>
  <r>
    <x v="6"/>
    <x v="40"/>
    <x v="0"/>
    <x v="735"/>
    <x v="7"/>
    <x v="436"/>
    <x v="27"/>
    <x v="14"/>
    <x v="1"/>
  </r>
  <r>
    <x v="6"/>
    <x v="41"/>
    <x v="1"/>
    <x v="267"/>
    <x v="5"/>
    <x v="22"/>
    <x v="27"/>
    <x v="17"/>
    <x v="0"/>
  </r>
  <r>
    <x v="7"/>
    <x v="42"/>
    <x v="1"/>
    <x v="655"/>
    <x v="5"/>
    <x v="297"/>
    <x v="8"/>
    <x v="65"/>
    <x v="0"/>
  </r>
  <r>
    <x v="8"/>
    <x v="43"/>
    <x v="1"/>
    <x v="23"/>
    <x v="5"/>
    <x v="162"/>
    <x v="23"/>
    <x v="85"/>
    <x v="1"/>
  </r>
  <r>
    <x v="2"/>
    <x v="44"/>
    <x v="1"/>
    <x v="722"/>
    <x v="7"/>
    <x v="406"/>
    <x v="29"/>
    <x v="34"/>
    <x v="0"/>
  </r>
  <r>
    <x v="2"/>
    <x v="45"/>
    <x v="1"/>
    <x v="191"/>
    <x v="7"/>
    <x v="159"/>
    <x v="24"/>
    <x v="80"/>
    <x v="0"/>
  </r>
  <r>
    <x v="7"/>
    <x v="46"/>
    <x v="1"/>
    <x v="159"/>
    <x v="7"/>
    <x v="301"/>
    <x v="8"/>
    <x v="87"/>
    <x v="0"/>
  </r>
  <r>
    <x v="6"/>
    <x v="47"/>
    <x v="1"/>
    <x v="163"/>
    <x v="7"/>
    <x v="204"/>
    <x v="9"/>
    <x v="3"/>
    <x v="0"/>
  </r>
  <r>
    <x v="6"/>
    <x v="48"/>
    <x v="1"/>
    <x v="67"/>
    <x v="8"/>
    <x v="669"/>
    <x v="9"/>
    <x v="18"/>
    <x v="0"/>
  </r>
  <r>
    <x v="6"/>
    <x v="49"/>
    <x v="1"/>
    <x v="569"/>
    <x v="7"/>
    <x v="681"/>
    <x v="9"/>
    <x v="3"/>
    <x v="0"/>
  </r>
  <r>
    <x v="6"/>
    <x v="50"/>
    <x v="1"/>
    <x v="933"/>
    <x v="7"/>
    <x v="243"/>
    <x v="9"/>
    <x v="3"/>
    <x v="0"/>
  </r>
  <r>
    <x v="5"/>
    <x v="51"/>
    <x v="1"/>
    <x v="857"/>
    <x v="7"/>
    <x v="412"/>
    <x v="19"/>
    <x v="0"/>
    <x v="1"/>
  </r>
  <r>
    <x v="1"/>
    <x v="52"/>
    <x v="1"/>
    <x v="800"/>
    <x v="7"/>
    <x v="182"/>
    <x v="25"/>
    <x v="70"/>
    <x v="1"/>
  </r>
  <r>
    <x v="1"/>
    <x v="53"/>
    <x v="1"/>
    <x v="807"/>
    <x v="7"/>
    <x v="320"/>
    <x v="25"/>
    <x v="70"/>
    <x v="1"/>
  </r>
  <r>
    <x v="7"/>
    <x v="54"/>
    <x v="1"/>
    <x v="107"/>
    <x v="7"/>
    <x v="241"/>
    <x v="9"/>
    <x v="89"/>
    <x v="0"/>
  </r>
  <r>
    <x v="3"/>
    <x v="55"/>
    <x v="1"/>
    <x v="942"/>
    <x v="7"/>
    <x v="670"/>
    <x v="17"/>
    <x v="88"/>
    <x v="0"/>
  </r>
  <r>
    <x v="7"/>
    <x v="56"/>
    <x v="1"/>
    <x v="698"/>
    <x v="7"/>
    <x v="433"/>
    <x v="8"/>
    <x v="19"/>
    <x v="0"/>
  </r>
  <r>
    <x v="6"/>
    <x v="57"/>
    <x v="1"/>
    <x v="318"/>
    <x v="7"/>
    <x v="502"/>
    <x v="9"/>
    <x v="3"/>
    <x v="0"/>
  </r>
  <r>
    <x v="8"/>
    <x v="58"/>
    <x v="1"/>
    <x v="175"/>
    <x v="5"/>
    <x v="78"/>
    <x v="23"/>
    <x v="92"/>
    <x v="0"/>
  </r>
  <r>
    <x v="8"/>
    <x v="59"/>
    <x v="1"/>
    <x v="174"/>
    <x v="5"/>
    <x v="71"/>
    <x v="23"/>
    <x v="92"/>
    <x v="0"/>
  </r>
  <r>
    <x v="2"/>
    <x v="60"/>
    <x v="1"/>
    <x v="20"/>
    <x v="7"/>
    <x v="99"/>
    <x v="29"/>
    <x v="32"/>
    <x v="0"/>
  </r>
  <r>
    <x v="2"/>
    <x v="61"/>
    <x v="1"/>
    <x v="296"/>
    <x v="7"/>
    <x v="485"/>
    <x v="5"/>
    <x v="50"/>
    <x v="0"/>
  </r>
  <r>
    <x v="3"/>
    <x v="62"/>
    <x v="1"/>
    <x v="103"/>
    <x v="7"/>
    <x v="92"/>
    <x v="17"/>
    <x v="84"/>
    <x v="0"/>
  </r>
  <r>
    <x v="6"/>
    <x v="63"/>
    <x v="1"/>
    <x v="641"/>
    <x v="7"/>
    <x v="362"/>
    <x v="27"/>
    <x v="17"/>
    <x v="0"/>
  </r>
  <r>
    <x v="1"/>
    <x v="64"/>
    <x v="1"/>
    <x v="275"/>
    <x v="5"/>
    <x v="44"/>
    <x v="31"/>
    <x v="60"/>
    <x v="0"/>
  </r>
  <r>
    <x v="2"/>
    <x v="65"/>
    <x v="1"/>
    <x v="740"/>
    <x v="5"/>
    <x v="81"/>
    <x v="11"/>
    <x v="35"/>
    <x v="1"/>
  </r>
  <r>
    <x v="2"/>
    <x v="66"/>
    <x v="1"/>
    <x v="904"/>
    <x v="7"/>
    <x v="305"/>
    <x v="30"/>
    <x v="97"/>
    <x v="0"/>
  </r>
  <r>
    <x v="2"/>
    <x v="67"/>
    <x v="1"/>
    <x v="95"/>
    <x v="0"/>
    <x v="564"/>
    <x v="24"/>
    <x v="67"/>
    <x v="0"/>
  </r>
  <r>
    <x v="1"/>
    <x v="68"/>
    <x v="1"/>
    <x v="145"/>
    <x v="7"/>
    <x v="212"/>
    <x v="3"/>
    <x v="29"/>
    <x v="0"/>
  </r>
  <r>
    <x v="7"/>
    <x v="69"/>
    <x v="1"/>
    <x v="169"/>
    <x v="5"/>
    <x v="75"/>
    <x v="8"/>
    <x v="79"/>
    <x v="0"/>
  </r>
  <r>
    <x v="8"/>
    <x v="70"/>
    <x v="1"/>
    <x v="696"/>
    <x v="2"/>
    <x v="708"/>
    <x v="28"/>
    <x v="94"/>
    <x v="1"/>
  </r>
  <r>
    <x v="8"/>
    <x v="71"/>
    <x v="1"/>
    <x v="184"/>
    <x v="5"/>
    <x v="97"/>
    <x v="21"/>
    <x v="21"/>
    <x v="1"/>
  </r>
  <r>
    <x v="8"/>
    <x v="72"/>
    <x v="1"/>
    <x v="242"/>
    <x v="7"/>
    <x v="71"/>
    <x v="28"/>
    <x v="59"/>
    <x v="0"/>
  </r>
  <r>
    <x v="1"/>
    <x v="73"/>
    <x v="2"/>
    <x v="890"/>
    <x v="7"/>
    <x v="363"/>
    <x v="8"/>
    <x v="53"/>
    <x v="1"/>
  </r>
  <r>
    <x v="1"/>
    <x v="74"/>
    <x v="2"/>
    <x v="884"/>
    <x v="7"/>
    <x v="176"/>
    <x v="8"/>
    <x v="98"/>
    <x v="1"/>
  </r>
  <r>
    <x v="7"/>
    <x v="75"/>
    <x v="2"/>
    <x v="770"/>
    <x v="7"/>
    <x v="673"/>
    <x v="3"/>
    <x v="71"/>
    <x v="1"/>
  </r>
  <r>
    <x v="1"/>
    <x v="76"/>
    <x v="2"/>
    <x v="888"/>
    <x v="7"/>
    <x v="260"/>
    <x v="8"/>
    <x v="98"/>
    <x v="1"/>
  </r>
  <r>
    <x v="1"/>
    <x v="77"/>
    <x v="2"/>
    <x v="663"/>
    <x v="5"/>
    <x v="25"/>
    <x v="8"/>
    <x v="89"/>
    <x v="1"/>
  </r>
  <r>
    <x v="7"/>
    <x v="78"/>
    <x v="2"/>
    <x v="593"/>
    <x v="7"/>
    <x v="733"/>
    <x v="8"/>
    <x v="78"/>
    <x v="0"/>
  </r>
  <r>
    <x v="7"/>
    <x v="79"/>
    <x v="2"/>
    <x v="446"/>
    <x v="7"/>
    <x v="268"/>
    <x v="9"/>
    <x v="49"/>
    <x v="0"/>
  </r>
  <r>
    <x v="7"/>
    <x v="80"/>
    <x v="2"/>
    <x v="763"/>
    <x v="7"/>
    <x v="479"/>
    <x v="9"/>
    <x v="49"/>
    <x v="0"/>
  </r>
  <r>
    <x v="7"/>
    <x v="81"/>
    <x v="2"/>
    <x v="785"/>
    <x v="7"/>
    <x v="526"/>
    <x v="3"/>
    <x v="71"/>
    <x v="1"/>
  </r>
  <r>
    <x v="6"/>
    <x v="82"/>
    <x v="2"/>
    <x v="416"/>
    <x v="7"/>
    <x v="301"/>
    <x v="9"/>
    <x v="18"/>
    <x v="0"/>
  </r>
  <r>
    <x v="6"/>
    <x v="83"/>
    <x v="2"/>
    <x v="761"/>
    <x v="7"/>
    <x v="655"/>
    <x v="3"/>
    <x v="9"/>
    <x v="0"/>
  </r>
  <r>
    <x v="6"/>
    <x v="84"/>
    <x v="2"/>
    <x v="281"/>
    <x v="8"/>
    <x v="289"/>
    <x v="3"/>
    <x v="9"/>
    <x v="0"/>
  </r>
  <r>
    <x v="1"/>
    <x v="85"/>
    <x v="2"/>
    <x v="1083"/>
    <x v="7"/>
    <x v="248"/>
    <x v="8"/>
    <x v="43"/>
    <x v="1"/>
  </r>
  <r>
    <x v="1"/>
    <x v="86"/>
    <x v="2"/>
    <x v="760"/>
    <x v="7"/>
    <x v="241"/>
    <x v="8"/>
    <x v="29"/>
    <x v="0"/>
  </r>
  <r>
    <x v="1"/>
    <x v="87"/>
    <x v="2"/>
    <x v="984"/>
    <x v="7"/>
    <x v="576"/>
    <x v="8"/>
    <x v="43"/>
    <x v="1"/>
  </r>
  <r>
    <x v="1"/>
    <x v="88"/>
    <x v="2"/>
    <x v="583"/>
    <x v="7"/>
    <x v="442"/>
    <x v="8"/>
    <x v="61"/>
    <x v="1"/>
  </r>
  <r>
    <x v="0"/>
    <x v="89"/>
    <x v="2"/>
    <x v="1074"/>
    <x v="7"/>
    <x v="251"/>
    <x v="19"/>
    <x v="47"/>
    <x v="1"/>
  </r>
  <r>
    <x v="5"/>
    <x v="90"/>
    <x v="2"/>
    <x v="552"/>
    <x v="7"/>
    <x v="445"/>
    <x v="19"/>
    <x v="0"/>
    <x v="1"/>
  </r>
  <r>
    <x v="5"/>
    <x v="91"/>
    <x v="2"/>
    <x v="553"/>
    <x v="7"/>
    <x v="360"/>
    <x v="19"/>
    <x v="0"/>
    <x v="1"/>
  </r>
  <r>
    <x v="5"/>
    <x v="92"/>
    <x v="2"/>
    <x v="517"/>
    <x v="7"/>
    <x v="583"/>
    <x v="19"/>
    <x v="0"/>
    <x v="1"/>
  </r>
  <r>
    <x v="7"/>
    <x v="93"/>
    <x v="2"/>
    <x v="765"/>
    <x v="7"/>
    <x v="556"/>
    <x v="8"/>
    <x v="65"/>
    <x v="0"/>
  </r>
  <r>
    <x v="6"/>
    <x v="94"/>
    <x v="2"/>
    <x v="227"/>
    <x v="7"/>
    <x v="265"/>
    <x v="27"/>
    <x v="17"/>
    <x v="0"/>
  </r>
  <r>
    <x v="8"/>
    <x v="95"/>
    <x v="2"/>
    <x v="531"/>
    <x v="7"/>
    <x v="224"/>
    <x v="5"/>
    <x v="46"/>
    <x v="1"/>
  </r>
  <r>
    <x v="8"/>
    <x v="96"/>
    <x v="2"/>
    <x v="882"/>
    <x v="7"/>
    <x v="292"/>
    <x v="5"/>
    <x v="95"/>
    <x v="0"/>
  </r>
  <r>
    <x v="8"/>
    <x v="97"/>
    <x v="2"/>
    <x v="259"/>
    <x v="2"/>
    <x v="747"/>
    <x v="23"/>
    <x v="72"/>
    <x v="0"/>
  </r>
  <r>
    <x v="8"/>
    <x v="98"/>
    <x v="2"/>
    <x v="91"/>
    <x v="2"/>
    <x v="748"/>
    <x v="28"/>
    <x v="94"/>
    <x v="0"/>
  </r>
  <r>
    <x v="8"/>
    <x v="99"/>
    <x v="2"/>
    <x v="304"/>
    <x v="7"/>
    <x v="202"/>
    <x v="15"/>
    <x v="44"/>
    <x v="0"/>
  </r>
  <r>
    <x v="1"/>
    <x v="100"/>
    <x v="2"/>
    <x v="669"/>
    <x v="5"/>
    <x v="25"/>
    <x v="8"/>
    <x v="89"/>
    <x v="1"/>
  </r>
  <r>
    <x v="1"/>
    <x v="101"/>
    <x v="2"/>
    <x v="666"/>
    <x v="5"/>
    <x v="25"/>
    <x v="8"/>
    <x v="89"/>
    <x v="1"/>
  </r>
  <r>
    <x v="1"/>
    <x v="102"/>
    <x v="2"/>
    <x v="806"/>
    <x v="7"/>
    <x v="359"/>
    <x v="25"/>
    <x v="70"/>
    <x v="1"/>
  </r>
  <r>
    <x v="2"/>
    <x v="103"/>
    <x v="2"/>
    <x v="223"/>
    <x v="7"/>
    <x v="158"/>
    <x v="30"/>
    <x v="97"/>
    <x v="0"/>
  </r>
  <r>
    <x v="2"/>
    <x v="104"/>
    <x v="2"/>
    <x v="433"/>
    <x v="7"/>
    <x v="22"/>
    <x v="24"/>
    <x v="54"/>
    <x v="0"/>
  </r>
  <r>
    <x v="2"/>
    <x v="105"/>
    <x v="2"/>
    <x v="458"/>
    <x v="7"/>
    <x v="214"/>
    <x v="29"/>
    <x v="34"/>
    <x v="0"/>
  </r>
  <r>
    <x v="3"/>
    <x v="106"/>
    <x v="2"/>
    <x v="421"/>
    <x v="7"/>
    <x v="98"/>
    <x v="17"/>
    <x v="0"/>
    <x v="1"/>
  </r>
  <r>
    <x v="7"/>
    <x v="107"/>
    <x v="3"/>
    <x v="934"/>
    <x v="7"/>
    <x v="289"/>
    <x v="8"/>
    <x v="79"/>
    <x v="0"/>
  </r>
  <r>
    <x v="7"/>
    <x v="108"/>
    <x v="3"/>
    <x v="346"/>
    <x v="8"/>
    <x v="751"/>
    <x v="8"/>
    <x v="78"/>
    <x v="0"/>
  </r>
  <r>
    <x v="1"/>
    <x v="109"/>
    <x v="3"/>
    <x v="322"/>
    <x v="7"/>
    <x v="51"/>
    <x v="3"/>
    <x v="63"/>
    <x v="0"/>
  </r>
  <r>
    <x v="1"/>
    <x v="110"/>
    <x v="3"/>
    <x v="298"/>
    <x v="7"/>
    <x v="709"/>
    <x v="8"/>
    <x v="89"/>
    <x v="0"/>
  </r>
  <r>
    <x v="1"/>
    <x v="111"/>
    <x v="3"/>
    <x v="321"/>
    <x v="7"/>
    <x v="367"/>
    <x v="8"/>
    <x v="69"/>
    <x v="0"/>
  </r>
  <r>
    <x v="8"/>
    <x v="112"/>
    <x v="3"/>
    <x v="341"/>
    <x v="8"/>
    <x v="31"/>
    <x v="28"/>
    <x v="94"/>
    <x v="0"/>
  </r>
  <r>
    <x v="8"/>
    <x v="113"/>
    <x v="3"/>
    <x v="51"/>
    <x v="8"/>
    <x v="728"/>
    <x v="23"/>
    <x v="72"/>
    <x v="0"/>
  </r>
  <r>
    <x v="2"/>
    <x v="114"/>
    <x v="3"/>
    <x v="439"/>
    <x v="7"/>
    <x v="164"/>
    <x v="5"/>
    <x v="57"/>
    <x v="0"/>
  </r>
  <r>
    <x v="2"/>
    <x v="115"/>
    <x v="3"/>
    <x v="37"/>
    <x v="5"/>
    <x v="41"/>
    <x v="24"/>
    <x v="37"/>
    <x v="0"/>
  </r>
  <r>
    <x v="6"/>
    <x v="116"/>
    <x v="3"/>
    <x v="683"/>
    <x v="8"/>
    <x v="186"/>
    <x v="3"/>
    <x v="5"/>
    <x v="0"/>
  </r>
  <r>
    <x v="0"/>
    <x v="117"/>
    <x v="3"/>
    <x v="1073"/>
    <x v="7"/>
    <x v="145"/>
    <x v="19"/>
    <x v="47"/>
    <x v="1"/>
  </r>
  <r>
    <x v="7"/>
    <x v="118"/>
    <x v="3"/>
    <x v="594"/>
    <x v="7"/>
    <x v="685"/>
    <x v="8"/>
    <x v="78"/>
    <x v="0"/>
  </r>
  <r>
    <x v="7"/>
    <x v="119"/>
    <x v="3"/>
    <x v="132"/>
    <x v="5"/>
    <x v="441"/>
    <x v="8"/>
    <x v="19"/>
    <x v="1"/>
  </r>
  <r>
    <x v="7"/>
    <x v="120"/>
    <x v="3"/>
    <x v="794"/>
    <x v="7"/>
    <x v="591"/>
    <x v="8"/>
    <x v="19"/>
    <x v="1"/>
  </r>
  <r>
    <x v="1"/>
    <x v="121"/>
    <x v="3"/>
    <x v="804"/>
    <x v="7"/>
    <x v="222"/>
    <x v="25"/>
    <x v="70"/>
    <x v="1"/>
  </r>
  <r>
    <x v="1"/>
    <x v="122"/>
    <x v="3"/>
    <x v="195"/>
    <x v="7"/>
    <x v="291"/>
    <x v="8"/>
    <x v="90"/>
    <x v="1"/>
  </r>
  <r>
    <x v="1"/>
    <x v="123"/>
    <x v="3"/>
    <x v="589"/>
    <x v="7"/>
    <x v="541"/>
    <x v="8"/>
    <x v="61"/>
    <x v="1"/>
  </r>
  <r>
    <x v="5"/>
    <x v="124"/>
    <x v="3"/>
    <x v="729"/>
    <x v="7"/>
    <x v="527"/>
    <x v="19"/>
    <x v="0"/>
    <x v="1"/>
  </r>
  <r>
    <x v="5"/>
    <x v="125"/>
    <x v="3"/>
    <x v="32"/>
    <x v="7"/>
    <x v="531"/>
    <x v="19"/>
    <x v="0"/>
    <x v="1"/>
  </r>
  <r>
    <x v="5"/>
    <x v="126"/>
    <x v="3"/>
    <x v="367"/>
    <x v="7"/>
    <x v="341"/>
    <x v="29"/>
    <x v="70"/>
    <x v="1"/>
  </r>
  <r>
    <x v="2"/>
    <x v="127"/>
    <x v="3"/>
    <x v="488"/>
    <x v="5"/>
    <x v="472"/>
    <x v="7"/>
    <x v="64"/>
    <x v="0"/>
  </r>
  <r>
    <x v="1"/>
    <x v="128"/>
    <x v="3"/>
    <x v="459"/>
    <x v="7"/>
    <x v="212"/>
    <x v="25"/>
    <x v="70"/>
    <x v="0"/>
  </r>
  <r>
    <x v="1"/>
    <x v="129"/>
    <x v="3"/>
    <x v="49"/>
    <x v="2"/>
    <x v="728"/>
    <x v="16"/>
    <x v="69"/>
    <x v="0"/>
  </r>
  <r>
    <x v="1"/>
    <x v="130"/>
    <x v="3"/>
    <x v="50"/>
    <x v="2"/>
    <x v="752"/>
    <x v="16"/>
    <x v="69"/>
    <x v="0"/>
  </r>
  <r>
    <x v="1"/>
    <x v="131"/>
    <x v="3"/>
    <x v="658"/>
    <x v="5"/>
    <x v="25"/>
    <x v="8"/>
    <x v="89"/>
    <x v="1"/>
  </r>
  <r>
    <x v="7"/>
    <x v="132"/>
    <x v="3"/>
    <x v="243"/>
    <x v="5"/>
    <x v="57"/>
    <x v="9"/>
    <x v="89"/>
    <x v="0"/>
  </r>
  <r>
    <x v="1"/>
    <x v="133"/>
    <x v="3"/>
    <x v="653"/>
    <x v="7"/>
    <x v="460"/>
    <x v="8"/>
    <x v="43"/>
    <x v="1"/>
  </r>
  <r>
    <x v="1"/>
    <x v="134"/>
    <x v="3"/>
    <x v="950"/>
    <x v="7"/>
    <x v="372"/>
    <x v="8"/>
    <x v="43"/>
    <x v="1"/>
  </r>
  <r>
    <x v="1"/>
    <x v="135"/>
    <x v="3"/>
    <x v="461"/>
    <x v="2"/>
    <x v="742"/>
    <x v="7"/>
    <x v="27"/>
    <x v="0"/>
  </r>
  <r>
    <x v="1"/>
    <x v="136"/>
    <x v="3"/>
    <x v="1084"/>
    <x v="7"/>
    <x v="225"/>
    <x v="8"/>
    <x v="43"/>
    <x v="1"/>
  </r>
  <r>
    <x v="1"/>
    <x v="137"/>
    <x v="3"/>
    <x v="881"/>
    <x v="7"/>
    <x v="349"/>
    <x v="31"/>
    <x v="91"/>
    <x v="0"/>
  </r>
  <r>
    <x v="1"/>
    <x v="138"/>
    <x v="3"/>
    <x v="497"/>
    <x v="7"/>
    <x v="689"/>
    <x v="7"/>
    <x v="86"/>
    <x v="0"/>
  </r>
  <r>
    <x v="8"/>
    <x v="139"/>
    <x v="3"/>
    <x v="883"/>
    <x v="7"/>
    <x v="159"/>
    <x v="23"/>
    <x v="72"/>
    <x v="1"/>
  </r>
  <r>
    <x v="8"/>
    <x v="140"/>
    <x v="3"/>
    <x v="252"/>
    <x v="7"/>
    <x v="44"/>
    <x v="28"/>
    <x v="93"/>
    <x v="0"/>
  </r>
  <r>
    <x v="6"/>
    <x v="141"/>
    <x v="3"/>
    <x v="701"/>
    <x v="7"/>
    <x v="481"/>
    <x v="27"/>
    <x v="8"/>
    <x v="1"/>
  </r>
  <r>
    <x v="6"/>
    <x v="142"/>
    <x v="3"/>
    <x v="376"/>
    <x v="7"/>
    <x v="128"/>
    <x v="27"/>
    <x v="8"/>
    <x v="0"/>
  </r>
  <r>
    <x v="6"/>
    <x v="143"/>
    <x v="3"/>
    <x v="451"/>
    <x v="7"/>
    <x v="268"/>
    <x v="9"/>
    <x v="18"/>
    <x v="0"/>
  </r>
  <r>
    <x v="6"/>
    <x v="144"/>
    <x v="3"/>
    <x v="55"/>
    <x v="7"/>
    <x v="212"/>
    <x v="27"/>
    <x v="2"/>
    <x v="0"/>
  </r>
  <r>
    <x v="6"/>
    <x v="145"/>
    <x v="3"/>
    <x v="375"/>
    <x v="7"/>
    <x v="229"/>
    <x v="3"/>
    <x v="5"/>
    <x v="0"/>
  </r>
  <r>
    <x v="2"/>
    <x v="146"/>
    <x v="3"/>
    <x v="46"/>
    <x v="7"/>
    <x v="141"/>
    <x v="5"/>
    <x v="57"/>
    <x v="0"/>
  </r>
  <r>
    <x v="2"/>
    <x v="147"/>
    <x v="3"/>
    <x v="284"/>
    <x v="5"/>
    <x v="85"/>
    <x v="11"/>
    <x v="35"/>
    <x v="1"/>
  </r>
  <r>
    <x v="6"/>
    <x v="148"/>
    <x v="3"/>
    <x v="681"/>
    <x v="2"/>
    <x v="688"/>
    <x v="3"/>
    <x v="5"/>
    <x v="0"/>
  </r>
  <r>
    <x v="6"/>
    <x v="149"/>
    <x v="3"/>
    <x v="320"/>
    <x v="8"/>
    <x v="80"/>
    <x v="27"/>
    <x v="7"/>
    <x v="0"/>
  </r>
  <r>
    <x v="2"/>
    <x v="150"/>
    <x v="3"/>
    <x v="80"/>
    <x v="0"/>
    <x v="502"/>
    <x v="5"/>
    <x v="50"/>
    <x v="0"/>
  </r>
  <r>
    <x v="3"/>
    <x v="151"/>
    <x v="3"/>
    <x v="113"/>
    <x v="5"/>
    <x v="46"/>
    <x v="17"/>
    <x v="73"/>
    <x v="1"/>
  </r>
  <r>
    <x v="3"/>
    <x v="152"/>
    <x v="3"/>
    <x v="311"/>
    <x v="7"/>
    <x v="582"/>
    <x v="17"/>
    <x v="30"/>
    <x v="0"/>
  </r>
  <r>
    <x v="3"/>
    <x v="153"/>
    <x v="3"/>
    <x v="177"/>
    <x v="5"/>
    <x v="24"/>
    <x v="17"/>
    <x v="22"/>
    <x v="1"/>
  </r>
  <r>
    <x v="1"/>
    <x v="154"/>
    <x v="3"/>
    <x v="402"/>
    <x v="7"/>
    <x v="67"/>
    <x v="25"/>
    <x v="70"/>
    <x v="0"/>
  </r>
  <r>
    <x v="1"/>
    <x v="155"/>
    <x v="3"/>
    <x v="1087"/>
    <x v="7"/>
    <x v="216"/>
    <x v="8"/>
    <x v="43"/>
    <x v="1"/>
  </r>
  <r>
    <x v="1"/>
    <x v="156"/>
    <x v="3"/>
    <x v="803"/>
    <x v="7"/>
    <x v="219"/>
    <x v="25"/>
    <x v="70"/>
    <x v="1"/>
  </r>
  <r>
    <x v="5"/>
    <x v="157"/>
    <x v="3"/>
    <x v="1024"/>
    <x v="7"/>
    <x v="294"/>
    <x v="29"/>
    <x v="70"/>
    <x v="1"/>
  </r>
  <r>
    <x v="5"/>
    <x v="158"/>
    <x v="3"/>
    <x v="858"/>
    <x v="7"/>
    <x v="457"/>
    <x v="19"/>
    <x v="0"/>
    <x v="1"/>
  </r>
  <r>
    <x v="1"/>
    <x v="159"/>
    <x v="4"/>
    <x v="889"/>
    <x v="7"/>
    <x v="466"/>
    <x v="8"/>
    <x v="98"/>
    <x v="1"/>
  </r>
  <r>
    <x v="1"/>
    <x v="160"/>
    <x v="4"/>
    <x v="506"/>
    <x v="7"/>
    <x v="471"/>
    <x v="8"/>
    <x v="90"/>
    <x v="0"/>
  </r>
  <r>
    <x v="7"/>
    <x v="161"/>
    <x v="4"/>
    <x v="818"/>
    <x v="8"/>
    <x v="671"/>
    <x v="9"/>
    <x v="63"/>
    <x v="0"/>
  </r>
  <r>
    <x v="7"/>
    <x v="162"/>
    <x v="4"/>
    <x v="919"/>
    <x v="7"/>
    <x v="347"/>
    <x v="8"/>
    <x v="19"/>
    <x v="0"/>
  </r>
  <r>
    <x v="7"/>
    <x v="163"/>
    <x v="4"/>
    <x v="769"/>
    <x v="7"/>
    <x v="691"/>
    <x v="8"/>
    <x v="78"/>
    <x v="0"/>
  </r>
  <r>
    <x v="1"/>
    <x v="164"/>
    <x v="4"/>
    <x v="610"/>
    <x v="7"/>
    <x v="519"/>
    <x v="8"/>
    <x v="38"/>
    <x v="0"/>
  </r>
  <r>
    <x v="6"/>
    <x v="165"/>
    <x v="4"/>
    <x v="490"/>
    <x v="7"/>
    <x v="706"/>
    <x v="7"/>
    <x v="15"/>
    <x v="0"/>
  </r>
  <r>
    <x v="6"/>
    <x v="166"/>
    <x v="4"/>
    <x v="944"/>
    <x v="7"/>
    <x v="378"/>
    <x v="8"/>
    <x v="11"/>
    <x v="0"/>
  </r>
  <r>
    <x v="2"/>
    <x v="167"/>
    <x v="4"/>
    <x v="53"/>
    <x v="7"/>
    <x v="212"/>
    <x v="24"/>
    <x v="25"/>
    <x v="0"/>
  </r>
  <r>
    <x v="5"/>
    <x v="168"/>
    <x v="4"/>
    <x v="529"/>
    <x v="7"/>
    <x v="5"/>
    <x v="19"/>
    <x v="0"/>
    <x v="0"/>
  </r>
  <r>
    <x v="7"/>
    <x v="169"/>
    <x v="4"/>
    <x v="784"/>
    <x v="7"/>
    <x v="428"/>
    <x v="3"/>
    <x v="71"/>
    <x v="1"/>
  </r>
  <r>
    <x v="6"/>
    <x v="170"/>
    <x v="4"/>
    <x v="448"/>
    <x v="7"/>
    <x v="174"/>
    <x v="9"/>
    <x v="18"/>
    <x v="0"/>
  </r>
  <r>
    <x v="1"/>
    <x v="171"/>
    <x v="4"/>
    <x v="845"/>
    <x v="7"/>
    <x v="461"/>
    <x v="8"/>
    <x v="96"/>
    <x v="1"/>
  </r>
  <r>
    <x v="1"/>
    <x v="172"/>
    <x v="4"/>
    <x v="474"/>
    <x v="7"/>
    <x v="650"/>
    <x v="7"/>
    <x v="27"/>
    <x v="0"/>
  </r>
  <r>
    <x v="1"/>
    <x v="173"/>
    <x v="4"/>
    <x v="815"/>
    <x v="7"/>
    <x v="413"/>
    <x v="25"/>
    <x v="70"/>
    <x v="1"/>
  </r>
  <r>
    <x v="1"/>
    <x v="174"/>
    <x v="4"/>
    <x v="390"/>
    <x v="7"/>
    <x v="122"/>
    <x v="25"/>
    <x v="70"/>
    <x v="0"/>
  </r>
  <r>
    <x v="6"/>
    <x v="175"/>
    <x v="4"/>
    <x v="264"/>
    <x v="5"/>
    <x v="16"/>
    <x v="9"/>
    <x v="18"/>
    <x v="0"/>
  </r>
  <r>
    <x v="6"/>
    <x v="176"/>
    <x v="4"/>
    <x v="247"/>
    <x v="7"/>
    <x v="76"/>
    <x v="27"/>
    <x v="8"/>
    <x v="0"/>
  </r>
  <r>
    <x v="1"/>
    <x v="177"/>
    <x v="4"/>
    <x v="496"/>
    <x v="7"/>
    <x v="683"/>
    <x v="7"/>
    <x v="27"/>
    <x v="0"/>
  </r>
  <r>
    <x v="1"/>
    <x v="178"/>
    <x v="4"/>
    <x v="266"/>
    <x v="8"/>
    <x v="749"/>
    <x v="31"/>
    <x v="60"/>
    <x v="0"/>
  </r>
  <r>
    <x v="7"/>
    <x v="179"/>
    <x v="4"/>
    <x v="978"/>
    <x v="7"/>
    <x v="571"/>
    <x v="8"/>
    <x v="43"/>
    <x v="1"/>
  </r>
  <r>
    <x v="8"/>
    <x v="180"/>
    <x v="4"/>
    <x v="535"/>
    <x v="7"/>
    <x v="308"/>
    <x v="5"/>
    <x v="46"/>
    <x v="1"/>
  </r>
  <r>
    <x v="8"/>
    <x v="181"/>
    <x v="4"/>
    <x v="432"/>
    <x v="6"/>
    <x v="88"/>
    <x v="15"/>
    <x v="44"/>
    <x v="0"/>
  </r>
  <r>
    <x v="1"/>
    <x v="182"/>
    <x v="4"/>
    <x v="714"/>
    <x v="7"/>
    <x v="679"/>
    <x v="8"/>
    <x v="43"/>
    <x v="1"/>
  </r>
  <r>
    <x v="3"/>
    <x v="183"/>
    <x v="4"/>
    <x v="102"/>
    <x v="7"/>
    <x v="163"/>
    <x v="17"/>
    <x v="73"/>
    <x v="0"/>
  </r>
  <r>
    <x v="3"/>
    <x v="184"/>
    <x v="4"/>
    <x v="422"/>
    <x v="7"/>
    <x v="93"/>
    <x v="17"/>
    <x v="73"/>
    <x v="1"/>
  </r>
  <r>
    <x v="2"/>
    <x v="185"/>
    <x v="4"/>
    <x v="615"/>
    <x v="7"/>
    <x v="365"/>
    <x v="24"/>
    <x v="52"/>
    <x v="0"/>
  </r>
  <r>
    <x v="2"/>
    <x v="186"/>
    <x v="4"/>
    <x v="684"/>
    <x v="7"/>
    <x v="362"/>
    <x v="9"/>
    <x v="82"/>
    <x v="0"/>
  </r>
  <r>
    <x v="2"/>
    <x v="187"/>
    <x v="4"/>
    <x v="406"/>
    <x v="7"/>
    <x v="124"/>
    <x v="24"/>
    <x v="45"/>
    <x v="0"/>
  </r>
  <r>
    <x v="2"/>
    <x v="188"/>
    <x v="4"/>
    <x v="501"/>
    <x v="2"/>
    <x v="667"/>
    <x v="24"/>
    <x v="45"/>
    <x v="0"/>
  </r>
  <r>
    <x v="8"/>
    <x v="189"/>
    <x v="4"/>
    <x v="537"/>
    <x v="7"/>
    <x v="301"/>
    <x v="5"/>
    <x v="46"/>
    <x v="1"/>
  </r>
  <r>
    <x v="8"/>
    <x v="190"/>
    <x v="4"/>
    <x v="184"/>
    <x v="5"/>
    <x v="70"/>
    <x v="21"/>
    <x v="21"/>
    <x v="1"/>
  </r>
  <r>
    <x v="3"/>
    <x v="191"/>
    <x v="5"/>
    <x v="307"/>
    <x v="8"/>
    <x v="60"/>
    <x v="17"/>
    <x v="88"/>
    <x v="1"/>
  </r>
  <r>
    <x v="8"/>
    <x v="192"/>
    <x v="5"/>
    <x v="532"/>
    <x v="7"/>
    <x v="328"/>
    <x v="5"/>
    <x v="46"/>
    <x v="1"/>
  </r>
  <r>
    <x v="1"/>
    <x v="193"/>
    <x v="5"/>
    <x v="486"/>
    <x v="5"/>
    <x v="622"/>
    <x v="7"/>
    <x v="86"/>
    <x v="0"/>
  </r>
  <r>
    <x v="1"/>
    <x v="194"/>
    <x v="5"/>
    <x v="893"/>
    <x v="8"/>
    <x v="695"/>
    <x v="16"/>
    <x v="69"/>
    <x v="0"/>
  </r>
  <r>
    <x v="1"/>
    <x v="195"/>
    <x v="5"/>
    <x v="572"/>
    <x v="7"/>
    <x v="661"/>
    <x v="8"/>
    <x v="98"/>
    <x v="0"/>
  </r>
  <r>
    <x v="2"/>
    <x v="196"/>
    <x v="5"/>
    <x v="866"/>
    <x v="7"/>
    <x v="80"/>
    <x v="24"/>
    <x v="25"/>
    <x v="0"/>
  </r>
  <r>
    <x v="7"/>
    <x v="197"/>
    <x v="5"/>
    <x v="623"/>
    <x v="5"/>
    <x v="274"/>
    <x v="8"/>
    <x v="87"/>
    <x v="1"/>
  </r>
  <r>
    <x v="6"/>
    <x v="198"/>
    <x v="5"/>
    <x v="922"/>
    <x v="7"/>
    <x v="586"/>
    <x v="8"/>
    <x v="13"/>
    <x v="1"/>
  </r>
  <r>
    <x v="6"/>
    <x v="199"/>
    <x v="5"/>
    <x v="3"/>
    <x v="7"/>
    <x v="581"/>
    <x v="27"/>
    <x v="17"/>
    <x v="0"/>
  </r>
  <r>
    <x v="5"/>
    <x v="200"/>
    <x v="5"/>
    <x v="28"/>
    <x v="7"/>
    <x v="488"/>
    <x v="19"/>
    <x v="0"/>
    <x v="1"/>
  </r>
  <r>
    <x v="8"/>
    <x v="201"/>
    <x v="5"/>
    <x v="161"/>
    <x v="2"/>
    <x v="736"/>
    <x v="23"/>
    <x v="96"/>
    <x v="0"/>
  </r>
  <r>
    <x v="6"/>
    <x v="202"/>
    <x v="5"/>
    <x v="246"/>
    <x v="7"/>
    <x v="121"/>
    <x v="9"/>
    <x v="18"/>
    <x v="0"/>
  </r>
  <r>
    <x v="6"/>
    <x v="203"/>
    <x v="5"/>
    <x v="1007"/>
    <x v="7"/>
    <x v="258"/>
    <x v="29"/>
    <x v="12"/>
    <x v="0"/>
  </r>
  <r>
    <x v="6"/>
    <x v="204"/>
    <x v="5"/>
    <x v="123"/>
    <x v="8"/>
    <x v="702"/>
    <x v="5"/>
    <x v="6"/>
    <x v="0"/>
  </r>
  <r>
    <x v="6"/>
    <x v="205"/>
    <x v="5"/>
    <x v="771"/>
    <x v="7"/>
    <x v="659"/>
    <x v="3"/>
    <x v="9"/>
    <x v="0"/>
  </r>
  <r>
    <x v="7"/>
    <x v="206"/>
    <x v="5"/>
    <x v="880"/>
    <x v="7"/>
    <x v="224"/>
    <x v="8"/>
    <x v="87"/>
    <x v="0"/>
  </r>
  <r>
    <x v="7"/>
    <x v="207"/>
    <x v="5"/>
    <x v="874"/>
    <x v="7"/>
    <x v="141"/>
    <x v="8"/>
    <x v="19"/>
    <x v="0"/>
  </r>
  <r>
    <x v="5"/>
    <x v="208"/>
    <x v="5"/>
    <x v="988"/>
    <x v="7"/>
    <x v="403"/>
    <x v="29"/>
    <x v="70"/>
    <x v="1"/>
  </r>
  <r>
    <x v="1"/>
    <x v="209"/>
    <x v="5"/>
    <x v="609"/>
    <x v="7"/>
    <x v="375"/>
    <x v="8"/>
    <x v="90"/>
    <x v="0"/>
  </r>
  <r>
    <x v="6"/>
    <x v="210"/>
    <x v="5"/>
    <x v="700"/>
    <x v="7"/>
    <x v="404"/>
    <x v="27"/>
    <x v="8"/>
    <x v="1"/>
  </r>
  <r>
    <x v="6"/>
    <x v="211"/>
    <x v="5"/>
    <x v="9"/>
    <x v="7"/>
    <x v="191"/>
    <x v="27"/>
    <x v="17"/>
    <x v="0"/>
  </r>
  <r>
    <x v="6"/>
    <x v="212"/>
    <x v="5"/>
    <x v="66"/>
    <x v="7"/>
    <x v="653"/>
    <x v="9"/>
    <x v="3"/>
    <x v="0"/>
  </r>
  <r>
    <x v="2"/>
    <x v="213"/>
    <x v="5"/>
    <x v="900"/>
    <x v="7"/>
    <x v="301"/>
    <x v="29"/>
    <x v="34"/>
    <x v="0"/>
  </r>
  <r>
    <x v="8"/>
    <x v="214"/>
    <x v="5"/>
    <x v="533"/>
    <x v="7"/>
    <x v="302"/>
    <x v="5"/>
    <x v="46"/>
    <x v="1"/>
  </r>
  <r>
    <x v="8"/>
    <x v="215"/>
    <x v="5"/>
    <x v="534"/>
    <x v="7"/>
    <x v="256"/>
    <x v="5"/>
    <x v="46"/>
    <x v="1"/>
  </r>
  <r>
    <x v="1"/>
    <x v="216"/>
    <x v="5"/>
    <x v="712"/>
    <x v="7"/>
    <x v="686"/>
    <x v="8"/>
    <x v="43"/>
    <x v="1"/>
  </r>
  <r>
    <x v="6"/>
    <x v="217"/>
    <x v="5"/>
    <x v="300"/>
    <x v="5"/>
    <x v="546"/>
    <x v="27"/>
    <x v="2"/>
    <x v="0"/>
  </r>
  <r>
    <x v="5"/>
    <x v="218"/>
    <x v="5"/>
    <x v="727"/>
    <x v="7"/>
    <x v="454"/>
    <x v="19"/>
    <x v="0"/>
    <x v="1"/>
  </r>
  <r>
    <x v="1"/>
    <x v="219"/>
    <x v="5"/>
    <x v="465"/>
    <x v="5"/>
    <x v="680"/>
    <x v="31"/>
    <x v="60"/>
    <x v="0"/>
  </r>
  <r>
    <x v="1"/>
    <x v="220"/>
    <x v="5"/>
    <x v="631"/>
    <x v="5"/>
    <x v="301"/>
    <x v="8"/>
    <x v="66"/>
    <x v="1"/>
  </r>
  <r>
    <x v="1"/>
    <x v="221"/>
    <x v="5"/>
    <x v="244"/>
    <x v="7"/>
    <x v="110"/>
    <x v="8"/>
    <x v="99"/>
    <x v="0"/>
  </r>
  <r>
    <x v="0"/>
    <x v="222"/>
    <x v="6"/>
    <x v="1072"/>
    <x v="7"/>
    <x v="140"/>
    <x v="19"/>
    <x v="47"/>
    <x v="1"/>
  </r>
  <r>
    <x v="6"/>
    <x v="223"/>
    <x v="6"/>
    <x v="920"/>
    <x v="7"/>
    <x v="597"/>
    <x v="8"/>
    <x v="13"/>
    <x v="1"/>
  </r>
  <r>
    <x v="5"/>
    <x v="224"/>
    <x v="6"/>
    <x v="513"/>
    <x v="7"/>
    <x v="434"/>
    <x v="19"/>
    <x v="0"/>
    <x v="1"/>
  </r>
  <r>
    <x v="5"/>
    <x v="225"/>
    <x v="6"/>
    <x v="550"/>
    <x v="7"/>
    <x v="430"/>
    <x v="19"/>
    <x v="0"/>
    <x v="1"/>
  </r>
  <r>
    <x v="0"/>
    <x v="226"/>
    <x v="6"/>
    <x v="1071"/>
    <x v="7"/>
    <x v="250"/>
    <x v="19"/>
    <x v="47"/>
    <x v="1"/>
  </r>
  <r>
    <x v="3"/>
    <x v="227"/>
    <x v="6"/>
    <x v="1081"/>
    <x v="7"/>
    <x v="159"/>
    <x v="17"/>
    <x v="88"/>
    <x v="0"/>
  </r>
  <r>
    <x v="8"/>
    <x v="228"/>
    <x v="6"/>
    <x v="312"/>
    <x v="7"/>
    <x v="636"/>
    <x v="0"/>
    <x v="0"/>
    <x v="0"/>
  </r>
  <r>
    <x v="6"/>
    <x v="229"/>
    <x v="6"/>
    <x v="69"/>
    <x v="7"/>
    <x v="663"/>
    <x v="3"/>
    <x v="9"/>
    <x v="0"/>
  </r>
  <r>
    <x v="6"/>
    <x v="230"/>
    <x v="6"/>
    <x v="939"/>
    <x v="5"/>
    <x v="115"/>
    <x v="29"/>
    <x v="12"/>
    <x v="0"/>
  </r>
  <r>
    <x v="2"/>
    <x v="231"/>
    <x v="6"/>
    <x v="234"/>
    <x v="7"/>
    <x v="166"/>
    <x v="24"/>
    <x v="25"/>
    <x v="0"/>
  </r>
  <r>
    <x v="2"/>
    <x v="232"/>
    <x v="6"/>
    <x v="238"/>
    <x v="7"/>
    <x v="362"/>
    <x v="29"/>
    <x v="32"/>
    <x v="0"/>
  </r>
  <r>
    <x v="2"/>
    <x v="233"/>
    <x v="6"/>
    <x v="239"/>
    <x v="7"/>
    <x v="340"/>
    <x v="30"/>
    <x v="97"/>
    <x v="0"/>
  </r>
  <r>
    <x v="1"/>
    <x v="234"/>
    <x v="6"/>
    <x v="1085"/>
    <x v="7"/>
    <x v="160"/>
    <x v="8"/>
    <x v="43"/>
    <x v="1"/>
  </r>
  <r>
    <x v="1"/>
    <x v="235"/>
    <x v="6"/>
    <x v="1037"/>
    <x v="7"/>
    <x v="641"/>
    <x v="8"/>
    <x v="43"/>
    <x v="1"/>
  </r>
  <r>
    <x v="2"/>
    <x v="236"/>
    <x v="6"/>
    <x v="409"/>
    <x v="8"/>
    <x v="4"/>
    <x v="24"/>
    <x v="37"/>
    <x v="0"/>
  </r>
  <r>
    <x v="7"/>
    <x v="237"/>
    <x v="6"/>
    <x v="280"/>
    <x v="7"/>
    <x v="737"/>
    <x v="9"/>
    <x v="89"/>
    <x v="0"/>
  </r>
  <r>
    <x v="7"/>
    <x v="238"/>
    <x v="6"/>
    <x v="581"/>
    <x v="8"/>
    <x v="491"/>
    <x v="8"/>
    <x v="78"/>
    <x v="0"/>
  </r>
  <r>
    <x v="6"/>
    <x v="239"/>
    <x v="6"/>
    <x v="14"/>
    <x v="7"/>
    <x v="238"/>
    <x v="9"/>
    <x v="18"/>
    <x v="0"/>
  </r>
  <r>
    <x v="6"/>
    <x v="240"/>
    <x v="6"/>
    <x v="208"/>
    <x v="7"/>
    <x v="485"/>
    <x v="29"/>
    <x v="12"/>
    <x v="0"/>
  </r>
  <r>
    <x v="5"/>
    <x v="241"/>
    <x v="6"/>
    <x v="985"/>
    <x v="7"/>
    <x v="390"/>
    <x v="30"/>
    <x v="68"/>
    <x v="1"/>
  </r>
  <r>
    <x v="5"/>
    <x v="242"/>
    <x v="6"/>
    <x v="363"/>
    <x v="7"/>
    <x v="179"/>
    <x v="30"/>
    <x v="68"/>
    <x v="1"/>
  </r>
  <r>
    <x v="5"/>
    <x v="243"/>
    <x v="6"/>
    <x v="568"/>
    <x v="7"/>
    <x v="593"/>
    <x v="19"/>
    <x v="0"/>
    <x v="1"/>
  </r>
  <r>
    <x v="1"/>
    <x v="244"/>
    <x v="6"/>
    <x v="608"/>
    <x v="5"/>
    <x v="25"/>
    <x v="8"/>
    <x v="89"/>
    <x v="1"/>
  </r>
  <r>
    <x v="1"/>
    <x v="245"/>
    <x v="6"/>
    <x v="677"/>
    <x v="7"/>
    <x v="80"/>
    <x v="8"/>
    <x v="66"/>
    <x v="0"/>
  </r>
  <r>
    <x v="1"/>
    <x v="246"/>
    <x v="6"/>
    <x v="56"/>
    <x v="7"/>
    <x v="202"/>
    <x v="8"/>
    <x v="90"/>
    <x v="0"/>
  </r>
  <r>
    <x v="1"/>
    <x v="247"/>
    <x v="6"/>
    <x v="1090"/>
    <x v="7"/>
    <x v="208"/>
    <x v="8"/>
    <x v="43"/>
    <x v="1"/>
  </r>
  <r>
    <x v="8"/>
    <x v="248"/>
    <x v="6"/>
    <x v="827"/>
    <x v="0"/>
    <x v="159"/>
    <x v="15"/>
    <x v="44"/>
    <x v="0"/>
  </r>
  <r>
    <x v="8"/>
    <x v="249"/>
    <x v="6"/>
    <x v="356"/>
    <x v="7"/>
    <x v="265"/>
    <x v="15"/>
    <x v="44"/>
    <x v="0"/>
  </r>
  <r>
    <x v="6"/>
    <x v="250"/>
    <x v="6"/>
    <x v="427"/>
    <x v="7"/>
    <x v="71"/>
    <x v="27"/>
    <x v="1"/>
    <x v="0"/>
  </r>
  <r>
    <x v="5"/>
    <x v="251"/>
    <x v="6"/>
    <x v="516"/>
    <x v="7"/>
    <x v="601"/>
    <x v="19"/>
    <x v="0"/>
    <x v="1"/>
  </r>
  <r>
    <x v="5"/>
    <x v="252"/>
    <x v="6"/>
    <x v="846"/>
    <x v="7"/>
    <x v="498"/>
    <x v="19"/>
    <x v="0"/>
    <x v="1"/>
  </r>
  <r>
    <x v="7"/>
    <x v="253"/>
    <x v="6"/>
    <x v="578"/>
    <x v="5"/>
    <x v="120"/>
    <x v="8"/>
    <x v="65"/>
    <x v="1"/>
  </r>
  <r>
    <x v="7"/>
    <x v="254"/>
    <x v="6"/>
    <x v="778"/>
    <x v="8"/>
    <x v="300"/>
    <x v="3"/>
    <x v="71"/>
    <x v="1"/>
  </r>
  <r>
    <x v="3"/>
    <x v="255"/>
    <x v="6"/>
    <x v="38"/>
    <x v="7"/>
    <x v="58"/>
    <x v="17"/>
    <x v="84"/>
    <x v="0"/>
  </r>
  <r>
    <x v="1"/>
    <x v="256"/>
    <x v="6"/>
    <x v="606"/>
    <x v="7"/>
    <x v="701"/>
    <x v="31"/>
    <x v="60"/>
    <x v="0"/>
  </r>
  <r>
    <x v="1"/>
    <x v="257"/>
    <x v="6"/>
    <x v="469"/>
    <x v="7"/>
    <x v="664"/>
    <x v="7"/>
    <x v="86"/>
    <x v="0"/>
  </r>
  <r>
    <x v="1"/>
    <x v="258"/>
    <x v="6"/>
    <x v="646"/>
    <x v="7"/>
    <x v="544"/>
    <x v="29"/>
    <x v="32"/>
    <x v="0"/>
  </r>
  <r>
    <x v="2"/>
    <x v="259"/>
    <x v="6"/>
    <x v="646"/>
    <x v="7"/>
    <x v="544"/>
    <x v="29"/>
    <x v="32"/>
    <x v="0"/>
  </r>
  <r>
    <x v="2"/>
    <x v="260"/>
    <x v="6"/>
    <x v="263"/>
    <x v="5"/>
    <x v="35"/>
    <x v="29"/>
    <x v="34"/>
    <x v="0"/>
  </r>
  <r>
    <x v="8"/>
    <x v="261"/>
    <x v="6"/>
    <x v="868"/>
    <x v="7"/>
    <x v="63"/>
    <x v="15"/>
    <x v="44"/>
    <x v="0"/>
  </r>
  <r>
    <x v="8"/>
    <x v="262"/>
    <x v="6"/>
    <x v="695"/>
    <x v="2"/>
    <x v="648"/>
    <x v="28"/>
    <x v="94"/>
    <x v="1"/>
  </r>
  <r>
    <x v="3"/>
    <x v="263"/>
    <x v="6"/>
    <x v="420"/>
    <x v="7"/>
    <x v="114"/>
    <x v="17"/>
    <x v="0"/>
    <x v="1"/>
  </r>
  <r>
    <x v="1"/>
    <x v="264"/>
    <x v="6"/>
    <x v="389"/>
    <x v="7"/>
    <x v="600"/>
    <x v="8"/>
    <x v="43"/>
    <x v="1"/>
  </r>
  <r>
    <x v="6"/>
    <x v="265"/>
    <x v="7"/>
    <x v="925"/>
    <x v="7"/>
    <x v="521"/>
    <x v="8"/>
    <x v="13"/>
    <x v="1"/>
  </r>
  <r>
    <x v="6"/>
    <x v="266"/>
    <x v="7"/>
    <x v="155"/>
    <x v="7"/>
    <x v="656"/>
    <x v="3"/>
    <x v="5"/>
    <x v="0"/>
  </r>
  <r>
    <x v="5"/>
    <x v="267"/>
    <x v="7"/>
    <x v="724"/>
    <x v="7"/>
    <x v="456"/>
    <x v="19"/>
    <x v="0"/>
    <x v="1"/>
  </r>
  <r>
    <x v="8"/>
    <x v="268"/>
    <x v="7"/>
    <x v="206"/>
    <x v="7"/>
    <x v="79"/>
    <x v="5"/>
    <x v="46"/>
    <x v="0"/>
  </r>
  <r>
    <x v="7"/>
    <x v="269"/>
    <x v="7"/>
    <x v="315"/>
    <x v="8"/>
    <x v="721"/>
    <x v="8"/>
    <x v="96"/>
    <x v="0"/>
  </r>
  <r>
    <x v="1"/>
    <x v="270"/>
    <x v="7"/>
    <x v="222"/>
    <x v="7"/>
    <x v="234"/>
    <x v="30"/>
    <x v="31"/>
    <x v="0"/>
  </r>
  <r>
    <x v="7"/>
    <x v="271"/>
    <x v="7"/>
    <x v="1017"/>
    <x v="7"/>
    <x v="451"/>
    <x v="8"/>
    <x v="19"/>
    <x v="1"/>
  </r>
  <r>
    <x v="0"/>
    <x v="272"/>
    <x v="7"/>
    <x v="1078"/>
    <x v="7"/>
    <x v="127"/>
    <x v="19"/>
    <x v="47"/>
    <x v="1"/>
  </r>
  <r>
    <x v="2"/>
    <x v="273"/>
    <x v="7"/>
    <x v="991"/>
    <x v="7"/>
    <x v="203"/>
    <x v="9"/>
    <x v="82"/>
    <x v="0"/>
  </r>
  <r>
    <x v="2"/>
    <x v="274"/>
    <x v="7"/>
    <x v="309"/>
    <x v="7"/>
    <x v="505"/>
    <x v="24"/>
    <x v="25"/>
    <x v="0"/>
  </r>
  <r>
    <x v="7"/>
    <x v="275"/>
    <x v="7"/>
    <x v="595"/>
    <x v="8"/>
    <x v="656"/>
    <x v="8"/>
    <x v="78"/>
    <x v="1"/>
  </r>
  <r>
    <x v="6"/>
    <x v="276"/>
    <x v="7"/>
    <x v="495"/>
    <x v="7"/>
    <x v="682"/>
    <x v="7"/>
    <x v="15"/>
    <x v="0"/>
  </r>
  <r>
    <x v="6"/>
    <x v="277"/>
    <x v="7"/>
    <x v="265"/>
    <x v="7"/>
    <x v="146"/>
    <x v="9"/>
    <x v="18"/>
    <x v="0"/>
  </r>
  <r>
    <x v="6"/>
    <x v="278"/>
    <x v="7"/>
    <x v="835"/>
    <x v="7"/>
    <x v="556"/>
    <x v="3"/>
    <x v="5"/>
    <x v="0"/>
  </r>
  <r>
    <x v="6"/>
    <x v="279"/>
    <x v="7"/>
    <x v="108"/>
    <x v="7"/>
    <x v="344"/>
    <x v="3"/>
    <x v="9"/>
    <x v="0"/>
  </r>
  <r>
    <x v="6"/>
    <x v="280"/>
    <x v="7"/>
    <x v="47"/>
    <x v="7"/>
    <x v="128"/>
    <x v="29"/>
    <x v="12"/>
    <x v="0"/>
  </r>
  <r>
    <x v="5"/>
    <x v="281"/>
    <x v="7"/>
    <x v="986"/>
    <x v="7"/>
    <x v="420"/>
    <x v="30"/>
    <x v="68"/>
    <x v="1"/>
  </r>
  <r>
    <x v="5"/>
    <x v="282"/>
    <x v="7"/>
    <x v="366"/>
    <x v="7"/>
    <x v="392"/>
    <x v="30"/>
    <x v="68"/>
    <x v="1"/>
  </r>
  <r>
    <x v="1"/>
    <x v="283"/>
    <x v="7"/>
    <x v="630"/>
    <x v="5"/>
    <x v="378"/>
    <x v="8"/>
    <x v="66"/>
    <x v="1"/>
  </r>
  <r>
    <x v="1"/>
    <x v="284"/>
    <x v="7"/>
    <x v="805"/>
    <x v="7"/>
    <x v="333"/>
    <x v="26"/>
    <x v="70"/>
    <x v="1"/>
  </r>
  <r>
    <x v="1"/>
    <x v="285"/>
    <x v="7"/>
    <x v="830"/>
    <x v="7"/>
    <x v="370"/>
    <x v="8"/>
    <x v="90"/>
    <x v="0"/>
  </r>
  <r>
    <x v="1"/>
    <x v="286"/>
    <x v="7"/>
    <x v="598"/>
    <x v="7"/>
    <x v="712"/>
    <x v="26"/>
    <x v="70"/>
    <x v="0"/>
  </r>
  <r>
    <x v="1"/>
    <x v="287"/>
    <x v="7"/>
    <x v="965"/>
    <x v="7"/>
    <x v="271"/>
    <x v="8"/>
    <x v="43"/>
    <x v="1"/>
  </r>
  <r>
    <x v="1"/>
    <x v="288"/>
    <x v="7"/>
    <x v="180"/>
    <x v="2"/>
    <x v="750"/>
    <x v="8"/>
    <x v="69"/>
    <x v="0"/>
  </r>
  <r>
    <x v="1"/>
    <x v="289"/>
    <x v="7"/>
    <x v="670"/>
    <x v="5"/>
    <x v="25"/>
    <x v="8"/>
    <x v="89"/>
    <x v="1"/>
  </r>
  <r>
    <x v="7"/>
    <x v="290"/>
    <x v="7"/>
    <x v="595"/>
    <x v="8"/>
    <x v="656"/>
    <x v="8"/>
    <x v="78"/>
    <x v="1"/>
  </r>
  <r>
    <x v="6"/>
    <x v="291"/>
    <x v="7"/>
    <x v="354"/>
    <x v="7"/>
    <x v="217"/>
    <x v="9"/>
    <x v="18"/>
    <x v="0"/>
  </r>
  <r>
    <x v="6"/>
    <x v="292"/>
    <x v="7"/>
    <x v="0"/>
    <x v="5"/>
    <x v="224"/>
    <x v="3"/>
    <x v="9"/>
    <x v="0"/>
  </r>
  <r>
    <x v="3"/>
    <x v="293"/>
    <x v="7"/>
    <x v="151"/>
    <x v="7"/>
    <x v="339"/>
    <x v="17"/>
    <x v="30"/>
    <x v="0"/>
  </r>
  <r>
    <x v="8"/>
    <x v="294"/>
    <x v="7"/>
    <x v="211"/>
    <x v="7"/>
    <x v="106"/>
    <x v="28"/>
    <x v="59"/>
    <x v="0"/>
  </r>
  <r>
    <x v="5"/>
    <x v="295"/>
    <x v="7"/>
    <x v="1027"/>
    <x v="7"/>
    <x v="510"/>
    <x v="29"/>
    <x v="68"/>
    <x v="1"/>
  </r>
  <r>
    <x v="8"/>
    <x v="296"/>
    <x v="7"/>
    <x v="842"/>
    <x v="7"/>
    <x v="368"/>
    <x v="23"/>
    <x v="85"/>
    <x v="1"/>
  </r>
  <r>
    <x v="6"/>
    <x v="297"/>
    <x v="7"/>
    <x v="326"/>
    <x v="8"/>
    <x v="452"/>
    <x v="5"/>
    <x v="4"/>
    <x v="0"/>
  </r>
  <r>
    <x v="3"/>
    <x v="298"/>
    <x v="7"/>
    <x v="918"/>
    <x v="7"/>
    <x v="362"/>
    <x v="17"/>
    <x v="55"/>
    <x v="0"/>
  </r>
  <r>
    <x v="2"/>
    <x v="299"/>
    <x v="7"/>
    <x v="299"/>
    <x v="7"/>
    <x v="665"/>
    <x v="9"/>
    <x v="77"/>
    <x v="0"/>
  </r>
  <r>
    <x v="2"/>
    <x v="300"/>
    <x v="7"/>
    <x v="600"/>
    <x v="7"/>
    <x v="720"/>
    <x v="9"/>
    <x v="77"/>
    <x v="0"/>
  </r>
  <r>
    <x v="2"/>
    <x v="301"/>
    <x v="7"/>
    <x v="675"/>
    <x v="7"/>
    <x v="169"/>
    <x v="29"/>
    <x v="34"/>
    <x v="0"/>
  </r>
  <r>
    <x v="2"/>
    <x v="302"/>
    <x v="7"/>
    <x v="405"/>
    <x v="8"/>
    <x v="13"/>
    <x v="24"/>
    <x v="37"/>
    <x v="0"/>
  </r>
  <r>
    <x v="2"/>
    <x v="303"/>
    <x v="7"/>
    <x v="396"/>
    <x v="8"/>
    <x v="12"/>
    <x v="24"/>
    <x v="37"/>
    <x v="0"/>
  </r>
  <r>
    <x v="1"/>
    <x v="304"/>
    <x v="7"/>
    <x v="468"/>
    <x v="5"/>
    <x v="670"/>
    <x v="7"/>
    <x v="27"/>
    <x v="0"/>
  </r>
  <r>
    <x v="1"/>
    <x v="305"/>
    <x v="7"/>
    <x v="789"/>
    <x v="7"/>
    <x v="495"/>
    <x v="8"/>
    <x v="43"/>
    <x v="1"/>
  </r>
  <r>
    <x v="1"/>
    <x v="306"/>
    <x v="7"/>
    <x v="672"/>
    <x v="5"/>
    <x v="25"/>
    <x v="8"/>
    <x v="89"/>
    <x v="1"/>
  </r>
  <r>
    <x v="1"/>
    <x v="307"/>
    <x v="7"/>
    <x v="423"/>
    <x v="7"/>
    <x v="28"/>
    <x v="8"/>
    <x v="0"/>
    <x v="0"/>
  </r>
  <r>
    <x v="6"/>
    <x v="308"/>
    <x v="8"/>
    <x v="462"/>
    <x v="7"/>
    <x v="675"/>
    <x v="7"/>
    <x v="15"/>
    <x v="0"/>
  </r>
  <r>
    <x v="6"/>
    <x v="309"/>
    <x v="8"/>
    <x v="499"/>
    <x v="0"/>
    <x v="585"/>
    <x v="7"/>
    <x v="15"/>
    <x v="0"/>
  </r>
  <r>
    <x v="6"/>
    <x v="310"/>
    <x v="8"/>
    <x v="487"/>
    <x v="5"/>
    <x v="670"/>
    <x v="7"/>
    <x v="15"/>
    <x v="0"/>
  </r>
  <r>
    <x v="8"/>
    <x v="311"/>
    <x v="8"/>
    <x v="463"/>
    <x v="7"/>
    <x v="678"/>
    <x v="23"/>
    <x v="0"/>
    <x v="0"/>
  </r>
  <r>
    <x v="3"/>
    <x v="312"/>
    <x v="8"/>
    <x v="404"/>
    <x v="7"/>
    <x v="18"/>
    <x v="17"/>
    <x v="84"/>
    <x v="0"/>
  </r>
  <r>
    <x v="1"/>
    <x v="313"/>
    <x v="8"/>
    <x v="89"/>
    <x v="2"/>
    <x v="730"/>
    <x v="1"/>
    <x v="74"/>
    <x v="0"/>
  </r>
  <r>
    <x v="1"/>
    <x v="314"/>
    <x v="8"/>
    <x v="90"/>
    <x v="7"/>
    <x v="714"/>
    <x v="7"/>
    <x v="27"/>
    <x v="0"/>
  </r>
  <r>
    <x v="1"/>
    <x v="315"/>
    <x v="8"/>
    <x v="699"/>
    <x v="7"/>
    <x v="463"/>
    <x v="8"/>
    <x v="98"/>
    <x v="0"/>
  </r>
  <r>
    <x v="5"/>
    <x v="316"/>
    <x v="8"/>
    <x v="33"/>
    <x v="7"/>
    <x v="518"/>
    <x v="19"/>
    <x v="0"/>
    <x v="1"/>
  </r>
  <r>
    <x v="5"/>
    <x v="317"/>
    <x v="8"/>
    <x v="555"/>
    <x v="7"/>
    <x v="443"/>
    <x v="19"/>
    <x v="0"/>
    <x v="1"/>
  </r>
  <r>
    <x v="5"/>
    <x v="318"/>
    <x v="8"/>
    <x v="26"/>
    <x v="7"/>
    <x v="568"/>
    <x v="19"/>
    <x v="0"/>
    <x v="1"/>
  </r>
  <r>
    <x v="5"/>
    <x v="319"/>
    <x v="8"/>
    <x v="848"/>
    <x v="7"/>
    <x v="522"/>
    <x v="19"/>
    <x v="0"/>
    <x v="1"/>
  </r>
  <r>
    <x v="5"/>
    <x v="320"/>
    <x v="8"/>
    <x v="515"/>
    <x v="7"/>
    <x v="536"/>
    <x v="19"/>
    <x v="0"/>
    <x v="1"/>
  </r>
  <r>
    <x v="2"/>
    <x v="321"/>
    <x v="8"/>
    <x v="711"/>
    <x v="5"/>
    <x v="374"/>
    <x v="7"/>
    <x v="0"/>
    <x v="0"/>
  </r>
  <r>
    <x v="6"/>
    <x v="322"/>
    <x v="8"/>
    <x v="924"/>
    <x v="7"/>
    <x v="605"/>
    <x v="8"/>
    <x v="13"/>
    <x v="1"/>
  </r>
  <r>
    <x v="6"/>
    <x v="323"/>
    <x v="8"/>
    <x v="350"/>
    <x v="7"/>
    <x v="268"/>
    <x v="9"/>
    <x v="18"/>
    <x v="0"/>
  </r>
  <r>
    <x v="6"/>
    <x v="324"/>
    <x v="8"/>
    <x v="493"/>
    <x v="7"/>
    <x v="719"/>
    <x v="7"/>
    <x v="10"/>
    <x v="1"/>
  </r>
  <r>
    <x v="8"/>
    <x v="325"/>
    <x v="8"/>
    <x v="843"/>
    <x v="7"/>
    <x v="348"/>
    <x v="23"/>
    <x v="85"/>
    <x v="1"/>
  </r>
  <r>
    <x v="8"/>
    <x v="326"/>
    <x v="8"/>
    <x v="121"/>
    <x v="7"/>
    <x v="594"/>
    <x v="23"/>
    <x v="72"/>
    <x v="0"/>
  </r>
  <r>
    <x v="8"/>
    <x v="327"/>
    <x v="8"/>
    <x v="183"/>
    <x v="5"/>
    <x v="71"/>
    <x v="21"/>
    <x v="21"/>
    <x v="1"/>
  </r>
  <r>
    <x v="8"/>
    <x v="328"/>
    <x v="8"/>
    <x v="1100"/>
    <x v="7"/>
    <x v="364"/>
    <x v="23"/>
    <x v="72"/>
    <x v="1"/>
  </r>
  <r>
    <x v="8"/>
    <x v="329"/>
    <x v="8"/>
    <x v="1040"/>
    <x v="7"/>
    <x v="626"/>
    <x v="23"/>
    <x v="72"/>
    <x v="1"/>
  </r>
  <r>
    <x v="8"/>
    <x v="330"/>
    <x v="8"/>
    <x v="1041"/>
    <x v="7"/>
    <x v="621"/>
    <x v="23"/>
    <x v="72"/>
    <x v="1"/>
  </r>
  <r>
    <x v="6"/>
    <x v="331"/>
    <x v="8"/>
    <x v="734"/>
    <x v="7"/>
    <x v="317"/>
    <x v="27"/>
    <x v="14"/>
    <x v="1"/>
  </r>
  <r>
    <x v="6"/>
    <x v="332"/>
    <x v="8"/>
    <x v="483"/>
    <x v="5"/>
    <x v="588"/>
    <x v="7"/>
    <x v="15"/>
    <x v="0"/>
  </r>
  <r>
    <x v="5"/>
    <x v="333"/>
    <x v="8"/>
    <x v="1022"/>
    <x v="7"/>
    <x v="327"/>
    <x v="30"/>
    <x v="68"/>
    <x v="1"/>
  </r>
  <r>
    <x v="1"/>
    <x v="334"/>
    <x v="8"/>
    <x v="983"/>
    <x v="7"/>
    <x v="606"/>
    <x v="8"/>
    <x v="43"/>
    <x v="1"/>
  </r>
  <r>
    <x v="1"/>
    <x v="335"/>
    <x v="8"/>
    <x v="466"/>
    <x v="5"/>
    <x v="734"/>
    <x v="7"/>
    <x v="27"/>
    <x v="0"/>
  </r>
  <r>
    <x v="1"/>
    <x v="336"/>
    <x v="8"/>
    <x v="662"/>
    <x v="5"/>
    <x v="25"/>
    <x v="8"/>
    <x v="89"/>
    <x v="1"/>
  </r>
  <r>
    <x v="1"/>
    <x v="337"/>
    <x v="8"/>
    <x v="659"/>
    <x v="5"/>
    <x v="67"/>
    <x v="8"/>
    <x v="89"/>
    <x v="1"/>
  </r>
  <r>
    <x v="0"/>
    <x v="338"/>
    <x v="8"/>
    <x v="1079"/>
    <x v="7"/>
    <x v="133"/>
    <x v="19"/>
    <x v="47"/>
    <x v="1"/>
  </r>
  <r>
    <x v="3"/>
    <x v="339"/>
    <x v="8"/>
    <x v="154"/>
    <x v="7"/>
    <x v="629"/>
    <x v="17"/>
    <x v="30"/>
    <x v="0"/>
  </r>
  <r>
    <x v="1"/>
    <x v="340"/>
    <x v="8"/>
    <x v="665"/>
    <x v="5"/>
    <x v="39"/>
    <x v="8"/>
    <x v="89"/>
    <x v="1"/>
  </r>
  <r>
    <x v="1"/>
    <x v="341"/>
    <x v="8"/>
    <x v="667"/>
    <x v="5"/>
    <x v="25"/>
    <x v="8"/>
    <x v="89"/>
    <x v="1"/>
  </r>
  <r>
    <x v="1"/>
    <x v="342"/>
    <x v="8"/>
    <x v="668"/>
    <x v="5"/>
    <x v="25"/>
    <x v="8"/>
    <x v="89"/>
    <x v="1"/>
  </r>
  <r>
    <x v="3"/>
    <x v="343"/>
    <x v="8"/>
    <x v="1052"/>
    <x v="7"/>
    <x v="202"/>
    <x v="17"/>
    <x v="41"/>
    <x v="0"/>
  </r>
  <r>
    <x v="3"/>
    <x v="344"/>
    <x v="8"/>
    <x v="1053"/>
    <x v="7"/>
    <x v="166"/>
    <x v="17"/>
    <x v="41"/>
    <x v="0"/>
  </r>
  <r>
    <x v="4"/>
    <x v="345"/>
    <x v="8"/>
    <x v="1059"/>
    <x v="7"/>
    <x v="148"/>
    <x v="14"/>
    <x v="42"/>
    <x v="0"/>
  </r>
  <r>
    <x v="2"/>
    <x v="346"/>
    <x v="8"/>
    <x v="10"/>
    <x v="7"/>
    <x v="178"/>
    <x v="9"/>
    <x v="83"/>
    <x v="0"/>
  </r>
  <r>
    <x v="2"/>
    <x v="347"/>
    <x v="8"/>
    <x v="905"/>
    <x v="7"/>
    <x v="340"/>
    <x v="30"/>
    <x v="97"/>
    <x v="0"/>
  </r>
  <r>
    <x v="2"/>
    <x v="348"/>
    <x v="8"/>
    <x v="751"/>
    <x v="5"/>
    <x v="86"/>
    <x v="13"/>
    <x v="35"/>
    <x v="1"/>
  </r>
  <r>
    <x v="2"/>
    <x v="349"/>
    <x v="8"/>
    <x v="168"/>
    <x v="5"/>
    <x v="100"/>
    <x v="9"/>
    <x v="82"/>
    <x v="0"/>
  </r>
  <r>
    <x v="2"/>
    <x v="350"/>
    <x v="8"/>
    <x v="1008"/>
    <x v="7"/>
    <x v="337"/>
    <x v="29"/>
    <x v="34"/>
    <x v="0"/>
  </r>
  <r>
    <x v="7"/>
    <x v="351"/>
    <x v="8"/>
    <x v="690"/>
    <x v="7"/>
    <x v="246"/>
    <x v="9"/>
    <x v="89"/>
    <x v="0"/>
  </r>
  <r>
    <x v="1"/>
    <x v="352"/>
    <x v="8"/>
    <x v="799"/>
    <x v="7"/>
    <x v="400"/>
    <x v="26"/>
    <x v="70"/>
    <x v="1"/>
  </r>
  <r>
    <x v="1"/>
    <x v="353"/>
    <x v="8"/>
    <x v="12"/>
    <x v="7"/>
    <x v="191"/>
    <x v="8"/>
    <x v="98"/>
    <x v="0"/>
  </r>
  <r>
    <x v="1"/>
    <x v="354"/>
    <x v="8"/>
    <x v="190"/>
    <x v="7"/>
    <x v="755"/>
    <x v="8"/>
    <x v="20"/>
    <x v="0"/>
  </r>
  <r>
    <x v="1"/>
    <x v="355"/>
    <x v="8"/>
    <x v="657"/>
    <x v="5"/>
    <x v="25"/>
    <x v="8"/>
    <x v="89"/>
    <x v="1"/>
  </r>
  <r>
    <x v="6"/>
    <x v="356"/>
    <x v="8"/>
    <x v="230"/>
    <x v="5"/>
    <x v="116"/>
    <x v="27"/>
    <x v="2"/>
    <x v="0"/>
  </r>
  <r>
    <x v="6"/>
    <x v="357"/>
    <x v="8"/>
    <x v="327"/>
    <x v="8"/>
    <x v="444"/>
    <x v="3"/>
    <x v="5"/>
    <x v="0"/>
  </r>
  <r>
    <x v="7"/>
    <x v="358"/>
    <x v="8"/>
    <x v="708"/>
    <x v="7"/>
    <x v="435"/>
    <x v="8"/>
    <x v="79"/>
    <x v="0"/>
  </r>
  <r>
    <x v="7"/>
    <x v="359"/>
    <x v="8"/>
    <x v="1014"/>
    <x v="7"/>
    <x v="426"/>
    <x v="8"/>
    <x v="19"/>
    <x v="1"/>
  </r>
  <r>
    <x v="7"/>
    <x v="360"/>
    <x v="8"/>
    <x v="782"/>
    <x v="7"/>
    <x v="589"/>
    <x v="3"/>
    <x v="71"/>
    <x v="1"/>
  </r>
  <r>
    <x v="8"/>
    <x v="361"/>
    <x v="8"/>
    <x v="235"/>
    <x v="7"/>
    <x v="202"/>
    <x v="5"/>
    <x v="46"/>
    <x v="0"/>
  </r>
  <r>
    <x v="2"/>
    <x v="362"/>
    <x v="8"/>
    <x v="270"/>
    <x v="7"/>
    <x v="199"/>
    <x v="29"/>
    <x v="34"/>
    <x v="0"/>
  </r>
  <r>
    <x v="2"/>
    <x v="363"/>
    <x v="8"/>
    <x v="417"/>
    <x v="6"/>
    <x v="177"/>
    <x v="9"/>
    <x v="82"/>
    <x v="0"/>
  </r>
  <r>
    <x v="2"/>
    <x v="364"/>
    <x v="8"/>
    <x v="87"/>
    <x v="7"/>
    <x v="151"/>
    <x v="24"/>
    <x v="67"/>
    <x v="0"/>
  </r>
  <r>
    <x v="2"/>
    <x v="365"/>
    <x v="8"/>
    <x v="150"/>
    <x v="7"/>
    <x v="203"/>
    <x v="5"/>
    <x v="58"/>
    <x v="0"/>
  </r>
  <r>
    <x v="2"/>
    <x v="366"/>
    <x v="8"/>
    <x v="214"/>
    <x v="7"/>
    <x v="136"/>
    <x v="29"/>
    <x v="33"/>
    <x v="0"/>
  </r>
  <r>
    <x v="2"/>
    <x v="367"/>
    <x v="8"/>
    <x v="739"/>
    <x v="5"/>
    <x v="95"/>
    <x v="13"/>
    <x v="35"/>
    <x v="1"/>
  </r>
  <r>
    <x v="2"/>
    <x v="368"/>
    <x v="8"/>
    <x v="454"/>
    <x v="7"/>
    <x v="213"/>
    <x v="9"/>
    <x v="83"/>
    <x v="0"/>
  </r>
  <r>
    <x v="7"/>
    <x v="369"/>
    <x v="8"/>
    <x v="301"/>
    <x v="7"/>
    <x v="668"/>
    <x v="8"/>
    <x v="43"/>
    <x v="0"/>
  </r>
  <r>
    <x v="7"/>
    <x v="370"/>
    <x v="8"/>
    <x v="596"/>
    <x v="8"/>
    <x v="358"/>
    <x v="8"/>
    <x v="43"/>
    <x v="0"/>
  </r>
  <r>
    <x v="7"/>
    <x v="371"/>
    <x v="8"/>
    <x v="876"/>
    <x v="7"/>
    <x v="273"/>
    <x v="9"/>
    <x v="62"/>
    <x v="0"/>
  </r>
  <r>
    <x v="7"/>
    <x v="372"/>
    <x v="8"/>
    <x v="251"/>
    <x v="5"/>
    <x v="74"/>
    <x v="9"/>
    <x v="62"/>
    <x v="0"/>
  </r>
  <r>
    <x v="7"/>
    <x v="373"/>
    <x v="8"/>
    <x v="1011"/>
    <x v="7"/>
    <x v="467"/>
    <x v="19"/>
    <x v="0"/>
    <x v="1"/>
  </r>
  <r>
    <x v="7"/>
    <x v="374"/>
    <x v="8"/>
    <x v="11"/>
    <x v="7"/>
    <x v="275"/>
    <x v="8"/>
    <x v="43"/>
    <x v="0"/>
  </r>
  <r>
    <x v="1"/>
    <x v="375"/>
    <x v="8"/>
    <x v="713"/>
    <x v="7"/>
    <x v="672"/>
    <x v="8"/>
    <x v="43"/>
    <x v="1"/>
  </r>
  <r>
    <x v="1"/>
    <x v="376"/>
    <x v="8"/>
    <x v="1036"/>
    <x v="7"/>
    <x v="654"/>
    <x v="8"/>
    <x v="43"/>
    <x v="1"/>
  </r>
  <r>
    <x v="1"/>
    <x v="377"/>
    <x v="8"/>
    <x v="584"/>
    <x v="7"/>
    <x v="492"/>
    <x v="8"/>
    <x v="61"/>
    <x v="1"/>
  </r>
  <r>
    <x v="6"/>
    <x v="378"/>
    <x v="8"/>
    <x v="869"/>
    <x v="7"/>
    <x v="275"/>
    <x v="27"/>
    <x v="61"/>
    <x v="0"/>
  </r>
  <r>
    <x v="6"/>
    <x v="379"/>
    <x v="9"/>
    <x v="317"/>
    <x v="7"/>
    <x v="550"/>
    <x v="22"/>
    <x v="3"/>
    <x v="0"/>
  </r>
  <r>
    <x v="8"/>
    <x v="380"/>
    <x v="9"/>
    <x v="138"/>
    <x v="5"/>
    <x v="23"/>
    <x v="28"/>
    <x v="94"/>
    <x v="0"/>
  </r>
  <r>
    <x v="1"/>
    <x v="381"/>
    <x v="9"/>
    <x v="88"/>
    <x v="7"/>
    <x v="128"/>
    <x v="30"/>
    <x v="31"/>
    <x v="0"/>
  </r>
  <r>
    <x v="1"/>
    <x v="382"/>
    <x v="9"/>
    <x v="443"/>
    <x v="8"/>
    <x v="703"/>
    <x v="8"/>
    <x v="69"/>
    <x v="0"/>
  </r>
  <r>
    <x v="6"/>
    <x v="383"/>
    <x v="9"/>
    <x v="382"/>
    <x v="7"/>
    <x v="676"/>
    <x v="27"/>
    <x v="2"/>
    <x v="0"/>
  </r>
  <r>
    <x v="6"/>
    <x v="384"/>
    <x v="9"/>
    <x v="290"/>
    <x v="7"/>
    <x v="710"/>
    <x v="22"/>
    <x v="3"/>
    <x v="0"/>
  </r>
  <r>
    <x v="8"/>
    <x v="385"/>
    <x v="9"/>
    <x v="183"/>
    <x v="5"/>
    <x v="72"/>
    <x v="21"/>
    <x v="21"/>
    <x v="1"/>
  </r>
  <r>
    <x v="1"/>
    <x v="386"/>
    <x v="9"/>
    <x v="952"/>
    <x v="7"/>
    <x v="417"/>
    <x v="8"/>
    <x v="43"/>
    <x v="1"/>
  </r>
  <r>
    <x v="7"/>
    <x v="387"/>
    <x v="9"/>
    <x v="619"/>
    <x v="5"/>
    <x v="220"/>
    <x v="8"/>
    <x v="87"/>
    <x v="1"/>
  </r>
  <r>
    <x v="7"/>
    <x v="388"/>
    <x v="9"/>
    <x v="781"/>
    <x v="7"/>
    <x v="599"/>
    <x v="3"/>
    <x v="71"/>
    <x v="1"/>
  </r>
  <r>
    <x v="1"/>
    <x v="389"/>
    <x v="9"/>
    <x v="128"/>
    <x v="5"/>
    <x v="43"/>
    <x v="8"/>
    <x v="59"/>
    <x v="0"/>
  </r>
  <r>
    <x v="8"/>
    <x v="390"/>
    <x v="9"/>
    <x v="720"/>
    <x v="7"/>
    <x v="619"/>
    <x v="15"/>
    <x v="44"/>
    <x v="0"/>
  </r>
  <r>
    <x v="8"/>
    <x v="391"/>
    <x v="9"/>
    <x v="285"/>
    <x v="7"/>
    <x v="370"/>
    <x v="15"/>
    <x v="44"/>
    <x v="0"/>
  </r>
  <r>
    <x v="8"/>
    <x v="392"/>
    <x v="9"/>
    <x v="503"/>
    <x v="7"/>
    <x v="234"/>
    <x v="15"/>
    <x v="44"/>
    <x v="0"/>
  </r>
  <r>
    <x v="8"/>
    <x v="393"/>
    <x v="9"/>
    <x v="825"/>
    <x v="7"/>
    <x v="349"/>
    <x v="5"/>
    <x v="46"/>
    <x v="0"/>
  </r>
  <r>
    <x v="2"/>
    <x v="394"/>
    <x v="9"/>
    <x v="645"/>
    <x v="7"/>
    <x v="312"/>
    <x v="24"/>
    <x v="26"/>
    <x v="0"/>
  </r>
  <r>
    <x v="2"/>
    <x v="395"/>
    <x v="9"/>
    <x v="687"/>
    <x v="7"/>
    <x v="234"/>
    <x v="9"/>
    <x v="40"/>
    <x v="0"/>
  </r>
  <r>
    <x v="1"/>
    <x v="396"/>
    <x v="9"/>
    <x v="652"/>
    <x v="7"/>
    <x v="486"/>
    <x v="8"/>
    <x v="43"/>
    <x v="1"/>
  </r>
  <r>
    <x v="1"/>
    <x v="397"/>
    <x v="9"/>
    <x v="811"/>
    <x v="7"/>
    <x v="627"/>
    <x v="26"/>
    <x v="70"/>
    <x v="1"/>
  </r>
  <r>
    <x v="6"/>
    <x v="398"/>
    <x v="9"/>
    <x v="377"/>
    <x v="8"/>
    <x v="17"/>
    <x v="3"/>
    <x v="5"/>
    <x v="0"/>
  </r>
  <r>
    <x v="6"/>
    <x v="399"/>
    <x v="9"/>
    <x v="732"/>
    <x v="7"/>
    <x v="309"/>
    <x v="27"/>
    <x v="14"/>
    <x v="1"/>
  </r>
  <r>
    <x v="2"/>
    <x v="400"/>
    <x v="9"/>
    <x v="401"/>
    <x v="7"/>
    <x v="45"/>
    <x v="24"/>
    <x v="37"/>
    <x v="0"/>
  </r>
  <r>
    <x v="1"/>
    <x v="401"/>
    <x v="9"/>
    <x v="479"/>
    <x v="5"/>
    <x v="666"/>
    <x v="7"/>
    <x v="27"/>
    <x v="0"/>
  </r>
  <r>
    <x v="6"/>
    <x v="402"/>
    <x v="9"/>
    <x v="464"/>
    <x v="7"/>
    <x v="725"/>
    <x v="7"/>
    <x v="10"/>
    <x v="0"/>
  </r>
  <r>
    <x v="6"/>
    <x v="403"/>
    <x v="9"/>
    <x v="258"/>
    <x v="2"/>
    <x v="700"/>
    <x v="8"/>
    <x v="11"/>
    <x v="0"/>
  </r>
  <r>
    <x v="8"/>
    <x v="404"/>
    <x v="9"/>
    <x v="6"/>
    <x v="7"/>
    <x v="578"/>
    <x v="28"/>
    <x v="94"/>
    <x v="0"/>
  </r>
  <r>
    <x v="1"/>
    <x v="405"/>
    <x v="9"/>
    <x v="22"/>
    <x v="7"/>
    <x v="125"/>
    <x v="8"/>
    <x v="61"/>
    <x v="0"/>
  </r>
  <r>
    <x v="6"/>
    <x v="406"/>
    <x v="10"/>
    <x v="314"/>
    <x v="7"/>
    <x v="694"/>
    <x v="27"/>
    <x v="17"/>
    <x v="0"/>
  </r>
  <r>
    <x v="6"/>
    <x v="407"/>
    <x v="10"/>
    <x v="591"/>
    <x v="7"/>
    <x v="635"/>
    <x v="3"/>
    <x v="9"/>
    <x v="0"/>
  </r>
  <r>
    <x v="1"/>
    <x v="408"/>
    <x v="10"/>
    <x v="237"/>
    <x v="5"/>
    <x v="97"/>
    <x v="8"/>
    <x v="66"/>
    <x v="0"/>
  </r>
  <r>
    <x v="1"/>
    <x v="409"/>
    <x v="10"/>
    <x v="156"/>
    <x v="7"/>
    <x v="508"/>
    <x v="8"/>
    <x v="38"/>
    <x v="0"/>
  </r>
  <r>
    <x v="1"/>
    <x v="410"/>
    <x v="10"/>
    <x v="607"/>
    <x v="7"/>
    <x v="717"/>
    <x v="8"/>
    <x v="89"/>
    <x v="0"/>
  </r>
  <r>
    <x v="2"/>
    <x v="411"/>
    <x v="10"/>
    <x v="412"/>
    <x v="8"/>
    <x v="67"/>
    <x v="24"/>
    <x v="54"/>
    <x v="0"/>
  </r>
  <r>
    <x v="2"/>
    <x v="412"/>
    <x v="10"/>
    <x v="915"/>
    <x v="7"/>
    <x v="159"/>
    <x v="13"/>
    <x v="35"/>
    <x v="0"/>
  </r>
  <r>
    <x v="8"/>
    <x v="413"/>
    <x v="10"/>
    <x v="403"/>
    <x v="7"/>
    <x v="24"/>
    <x v="5"/>
    <x v="46"/>
    <x v="0"/>
  </r>
  <r>
    <x v="8"/>
    <x v="414"/>
    <x v="10"/>
    <x v="910"/>
    <x v="8"/>
    <x v="735"/>
    <x v="23"/>
    <x v="72"/>
    <x v="1"/>
  </r>
  <r>
    <x v="7"/>
    <x v="415"/>
    <x v="10"/>
    <x v="82"/>
    <x v="5"/>
    <x v="556"/>
    <x v="8"/>
    <x v="19"/>
    <x v="0"/>
  </r>
  <r>
    <x v="7"/>
    <x v="416"/>
    <x v="10"/>
    <x v="447"/>
    <x v="7"/>
    <x v="380"/>
    <x v="8"/>
    <x v="19"/>
    <x v="0"/>
  </r>
  <r>
    <x v="7"/>
    <x v="417"/>
    <x v="10"/>
    <x v="287"/>
    <x v="7"/>
    <x v="258"/>
    <x v="9"/>
    <x v="89"/>
    <x v="0"/>
  </r>
  <r>
    <x v="7"/>
    <x v="418"/>
    <x v="10"/>
    <x v="130"/>
    <x v="7"/>
    <x v="567"/>
    <x v="8"/>
    <x v="19"/>
    <x v="1"/>
  </r>
  <r>
    <x v="6"/>
    <x v="419"/>
    <x v="10"/>
    <x v="106"/>
    <x v="8"/>
    <x v="107"/>
    <x v="3"/>
    <x v="5"/>
    <x v="0"/>
  </r>
  <r>
    <x v="0"/>
    <x v="420"/>
    <x v="10"/>
    <x v="1070"/>
    <x v="7"/>
    <x v="130"/>
    <x v="19"/>
    <x v="47"/>
    <x v="1"/>
  </r>
  <r>
    <x v="6"/>
    <x v="421"/>
    <x v="10"/>
    <x v="475"/>
    <x v="7"/>
    <x v="607"/>
    <x v="7"/>
    <x v="15"/>
    <x v="0"/>
  </r>
  <r>
    <x v="6"/>
    <x v="422"/>
    <x v="10"/>
    <x v="45"/>
    <x v="7"/>
    <x v="188"/>
    <x v="27"/>
    <x v="17"/>
    <x v="0"/>
  </r>
  <r>
    <x v="6"/>
    <x v="423"/>
    <x v="10"/>
    <x v="109"/>
    <x v="0"/>
    <x v="261"/>
    <x v="3"/>
    <x v="5"/>
    <x v="0"/>
  </r>
  <r>
    <x v="1"/>
    <x v="424"/>
    <x v="10"/>
    <x v="201"/>
    <x v="5"/>
    <x v="39"/>
    <x v="8"/>
    <x v="98"/>
    <x v="1"/>
  </r>
  <r>
    <x v="1"/>
    <x v="425"/>
    <x v="10"/>
    <x v="61"/>
    <x v="2"/>
    <x v="636"/>
    <x v="8"/>
    <x v="89"/>
    <x v="0"/>
  </r>
  <r>
    <x v="2"/>
    <x v="426"/>
    <x v="10"/>
    <x v="901"/>
    <x v="7"/>
    <x v="366"/>
    <x v="29"/>
    <x v="34"/>
    <x v="0"/>
  </r>
  <r>
    <x v="2"/>
    <x v="427"/>
    <x v="10"/>
    <x v="743"/>
    <x v="5"/>
    <x v="96"/>
    <x v="13"/>
    <x v="35"/>
    <x v="1"/>
  </r>
  <r>
    <x v="1"/>
    <x v="428"/>
    <x v="10"/>
    <x v="802"/>
    <x v="7"/>
    <x v="298"/>
    <x v="26"/>
    <x v="70"/>
    <x v="1"/>
  </r>
  <r>
    <x v="1"/>
    <x v="429"/>
    <x v="10"/>
    <x v="1038"/>
    <x v="7"/>
    <x v="560"/>
    <x v="8"/>
    <x v="43"/>
    <x v="1"/>
  </r>
  <r>
    <x v="1"/>
    <x v="430"/>
    <x v="10"/>
    <x v="776"/>
    <x v="7"/>
    <x v="704"/>
    <x v="8"/>
    <x v="81"/>
    <x v="1"/>
  </r>
  <r>
    <x v="2"/>
    <x v="431"/>
    <x v="10"/>
    <x v="753"/>
    <x v="5"/>
    <x v="59"/>
    <x v="13"/>
    <x v="35"/>
    <x v="1"/>
  </r>
  <r>
    <x v="2"/>
    <x v="432"/>
    <x v="10"/>
    <x v="165"/>
    <x v="7"/>
    <x v="52"/>
    <x v="24"/>
    <x v="40"/>
    <x v="0"/>
  </r>
  <r>
    <x v="8"/>
    <x v="433"/>
    <x v="10"/>
    <x v="530"/>
    <x v="7"/>
    <x v="299"/>
    <x v="5"/>
    <x v="46"/>
    <x v="1"/>
  </r>
  <r>
    <x v="8"/>
    <x v="434"/>
    <x v="10"/>
    <x v="424"/>
    <x v="7"/>
    <x v="109"/>
    <x v="28"/>
    <x v="59"/>
    <x v="0"/>
  </r>
  <r>
    <x v="8"/>
    <x v="435"/>
    <x v="10"/>
    <x v="536"/>
    <x v="7"/>
    <x v="268"/>
    <x v="5"/>
    <x v="46"/>
    <x v="1"/>
  </r>
  <r>
    <x v="2"/>
    <x v="436"/>
    <x v="10"/>
    <x v="118"/>
    <x v="8"/>
    <x v="31"/>
    <x v="24"/>
    <x v="54"/>
    <x v="0"/>
  </r>
  <r>
    <x v="3"/>
    <x v="437"/>
    <x v="10"/>
    <x v="129"/>
    <x v="5"/>
    <x v="39"/>
    <x v="17"/>
    <x v="30"/>
    <x v="0"/>
  </r>
  <r>
    <x v="7"/>
    <x v="438"/>
    <x v="10"/>
    <x v="19"/>
    <x v="7"/>
    <x v="479"/>
    <x v="9"/>
    <x v="62"/>
    <x v="0"/>
  </r>
  <r>
    <x v="5"/>
    <x v="439"/>
    <x v="10"/>
    <x v="996"/>
    <x v="7"/>
    <x v="537"/>
    <x v="30"/>
    <x v="68"/>
    <x v="1"/>
  </r>
  <r>
    <x v="6"/>
    <x v="440"/>
    <x v="10"/>
    <x v="62"/>
    <x v="2"/>
    <x v="723"/>
    <x v="9"/>
    <x v="18"/>
    <x v="0"/>
  </r>
  <r>
    <x v="6"/>
    <x v="441"/>
    <x v="10"/>
    <x v="58"/>
    <x v="5"/>
    <x v="746"/>
    <x v="27"/>
    <x v="7"/>
    <x v="0"/>
  </r>
  <r>
    <x v="6"/>
    <x v="442"/>
    <x v="10"/>
    <x v="654"/>
    <x v="8"/>
    <x v="753"/>
    <x v="5"/>
    <x v="6"/>
    <x v="0"/>
  </r>
  <r>
    <x v="1"/>
    <x v="443"/>
    <x v="10"/>
    <x v="557"/>
    <x v="7"/>
    <x v="619"/>
    <x v="30"/>
    <x v="31"/>
    <x v="0"/>
  </r>
  <r>
    <x v="1"/>
    <x v="444"/>
    <x v="10"/>
    <x v="319"/>
    <x v="7"/>
    <x v="393"/>
    <x v="32"/>
    <x v="60"/>
    <x v="0"/>
  </r>
  <r>
    <x v="1"/>
    <x v="445"/>
    <x v="10"/>
    <x v="796"/>
    <x v="7"/>
    <x v="209"/>
    <x v="26"/>
    <x v="70"/>
    <x v="1"/>
  </r>
  <r>
    <x v="1"/>
    <x v="446"/>
    <x v="10"/>
    <x v="816"/>
    <x v="7"/>
    <x v="494"/>
    <x v="26"/>
    <x v="70"/>
    <x v="1"/>
  </r>
  <r>
    <x v="1"/>
    <x v="447"/>
    <x v="10"/>
    <x v="471"/>
    <x v="5"/>
    <x v="444"/>
    <x v="7"/>
    <x v="27"/>
    <x v="0"/>
  </r>
  <r>
    <x v="1"/>
    <x v="448"/>
    <x v="10"/>
    <x v="664"/>
    <x v="5"/>
    <x v="27"/>
    <x v="8"/>
    <x v="89"/>
    <x v="1"/>
  </r>
  <r>
    <x v="2"/>
    <x v="449"/>
    <x v="10"/>
    <x v="378"/>
    <x v="8"/>
    <x v="67"/>
    <x v="24"/>
    <x v="37"/>
    <x v="0"/>
  </r>
  <r>
    <x v="2"/>
    <x v="450"/>
    <x v="10"/>
    <x v="81"/>
    <x v="1"/>
    <x v="3"/>
    <x v="24"/>
    <x v="45"/>
    <x v="0"/>
  </r>
  <r>
    <x v="8"/>
    <x v="451"/>
    <x v="11"/>
    <x v="844"/>
    <x v="7"/>
    <x v="383"/>
    <x v="23"/>
    <x v="85"/>
    <x v="1"/>
  </r>
  <r>
    <x v="5"/>
    <x v="452"/>
    <x v="11"/>
    <x v="856"/>
    <x v="7"/>
    <x v="381"/>
    <x v="19"/>
    <x v="0"/>
    <x v="1"/>
  </r>
  <r>
    <x v="1"/>
    <x v="453"/>
    <x v="11"/>
    <x v="801"/>
    <x v="7"/>
    <x v="282"/>
    <x v="26"/>
    <x v="70"/>
    <x v="1"/>
  </r>
  <r>
    <x v="0"/>
    <x v="454"/>
    <x v="11"/>
    <x v="1069"/>
    <x v="7"/>
    <x v="223"/>
    <x v="19"/>
    <x v="47"/>
    <x v="1"/>
  </r>
  <r>
    <x v="7"/>
    <x v="455"/>
    <x v="11"/>
    <x v="92"/>
    <x v="8"/>
    <x v="637"/>
    <x v="8"/>
    <x v="78"/>
    <x v="0"/>
  </r>
  <r>
    <x v="6"/>
    <x v="456"/>
    <x v="11"/>
    <x v="70"/>
    <x v="7"/>
    <x v="468"/>
    <x v="3"/>
    <x v="9"/>
    <x v="0"/>
  </r>
  <r>
    <x v="6"/>
    <x v="457"/>
    <x v="11"/>
    <x v="470"/>
    <x v="7"/>
    <x v="713"/>
    <x v="7"/>
    <x v="10"/>
    <x v="0"/>
  </r>
  <r>
    <x v="2"/>
    <x v="458"/>
    <x v="11"/>
    <x v="836"/>
    <x v="7"/>
    <x v="382"/>
    <x v="29"/>
    <x v="34"/>
    <x v="0"/>
  </r>
  <r>
    <x v="1"/>
    <x v="459"/>
    <x v="11"/>
    <x v="887"/>
    <x v="7"/>
    <x v="181"/>
    <x v="8"/>
    <x v="98"/>
    <x v="1"/>
  </r>
  <r>
    <x v="6"/>
    <x v="460"/>
    <x v="11"/>
    <x v="926"/>
    <x v="7"/>
    <x v="504"/>
    <x v="8"/>
    <x v="13"/>
    <x v="1"/>
  </r>
  <r>
    <x v="6"/>
    <x v="461"/>
    <x v="11"/>
    <x v="723"/>
    <x v="7"/>
    <x v="418"/>
    <x v="27"/>
    <x v="17"/>
    <x v="0"/>
  </r>
  <r>
    <x v="7"/>
    <x v="462"/>
    <x v="11"/>
    <x v="340"/>
    <x v="8"/>
    <x v="7"/>
    <x v="3"/>
    <x v="71"/>
    <x v="0"/>
  </r>
  <r>
    <x v="1"/>
    <x v="463"/>
    <x v="11"/>
    <x v="1046"/>
    <x v="7"/>
    <x v="264"/>
    <x v="8"/>
    <x v="0"/>
    <x v="0"/>
  </r>
  <r>
    <x v="5"/>
    <x v="464"/>
    <x v="11"/>
    <x v="987"/>
    <x v="7"/>
    <x v="349"/>
    <x v="30"/>
    <x v="68"/>
    <x v="1"/>
  </r>
  <r>
    <x v="5"/>
    <x v="465"/>
    <x v="11"/>
    <x v="362"/>
    <x v="7"/>
    <x v="200"/>
    <x v="30"/>
    <x v="0"/>
    <x v="1"/>
  </r>
  <r>
    <x v="5"/>
    <x v="466"/>
    <x v="11"/>
    <x v="549"/>
    <x v="7"/>
    <x v="379"/>
    <x v="19"/>
    <x v="0"/>
    <x v="1"/>
  </r>
  <r>
    <x v="1"/>
    <x v="467"/>
    <x v="11"/>
    <x v="651"/>
    <x v="7"/>
    <x v="458"/>
    <x v="8"/>
    <x v="43"/>
    <x v="1"/>
  </r>
  <r>
    <x v="1"/>
    <x v="468"/>
    <x v="11"/>
    <x v="140"/>
    <x v="7"/>
    <x v="227"/>
    <x v="8"/>
    <x v="98"/>
    <x v="0"/>
  </r>
  <r>
    <x v="1"/>
    <x v="469"/>
    <x v="11"/>
    <x v="823"/>
    <x v="7"/>
    <x v="292"/>
    <x v="30"/>
    <x v="31"/>
    <x v="0"/>
  </r>
  <r>
    <x v="1"/>
    <x v="470"/>
    <x v="11"/>
    <x v="279"/>
    <x v="8"/>
    <x v="142"/>
    <x v="8"/>
    <x v="69"/>
    <x v="0"/>
  </r>
  <r>
    <x v="1"/>
    <x v="471"/>
    <x v="11"/>
    <x v="277"/>
    <x v="8"/>
    <x v="128"/>
    <x v="8"/>
    <x v="69"/>
    <x v="0"/>
  </r>
  <r>
    <x v="1"/>
    <x v="472"/>
    <x v="11"/>
    <x v="278"/>
    <x v="2"/>
    <x v="754"/>
    <x v="8"/>
    <x v="69"/>
    <x v="1"/>
  </r>
  <r>
    <x v="7"/>
    <x v="473"/>
    <x v="11"/>
    <x v="774"/>
    <x v="7"/>
    <x v="543"/>
    <x v="3"/>
    <x v="71"/>
    <x v="1"/>
  </r>
  <r>
    <x v="7"/>
    <x v="474"/>
    <x v="11"/>
    <x v="977"/>
    <x v="7"/>
    <x v="459"/>
    <x v="8"/>
    <x v="43"/>
    <x v="1"/>
  </r>
  <r>
    <x v="7"/>
    <x v="475"/>
    <x v="11"/>
    <x v="960"/>
    <x v="7"/>
    <x v="233"/>
    <x v="18"/>
    <x v="43"/>
    <x v="1"/>
  </r>
  <r>
    <x v="7"/>
    <x v="476"/>
    <x v="11"/>
    <x v="1019"/>
    <x v="7"/>
    <x v="509"/>
    <x v="19"/>
    <x v="0"/>
    <x v="1"/>
  </r>
  <r>
    <x v="6"/>
    <x v="477"/>
    <x v="11"/>
    <x v="923"/>
    <x v="7"/>
    <x v="618"/>
    <x v="8"/>
    <x v="13"/>
    <x v="1"/>
  </r>
  <r>
    <x v="3"/>
    <x v="478"/>
    <x v="11"/>
    <x v="306"/>
    <x v="7"/>
    <x v="574"/>
    <x v="17"/>
    <x v="88"/>
    <x v="0"/>
  </r>
  <r>
    <x v="1"/>
    <x v="479"/>
    <x v="11"/>
    <x v="766"/>
    <x v="7"/>
    <x v="619"/>
    <x v="33"/>
    <x v="100"/>
    <x v="0"/>
  </r>
  <r>
    <x v="8"/>
    <x v="480"/>
    <x v="11"/>
    <x v="1005"/>
    <x v="8"/>
    <x v="739"/>
    <x v="23"/>
    <x v="85"/>
    <x v="0"/>
  </r>
  <r>
    <x v="8"/>
    <x v="481"/>
    <x v="11"/>
    <x v="96"/>
    <x v="7"/>
    <x v="122"/>
    <x v="23"/>
    <x v="44"/>
    <x v="0"/>
  </r>
  <r>
    <x v="8"/>
    <x v="482"/>
    <x v="11"/>
    <x v="872"/>
    <x v="7"/>
    <x v="147"/>
    <x v="23"/>
    <x v="92"/>
    <x v="0"/>
  </r>
  <r>
    <x v="8"/>
    <x v="483"/>
    <x v="11"/>
    <x v="697"/>
    <x v="2"/>
    <x v="741"/>
    <x v="28"/>
    <x v="94"/>
    <x v="1"/>
  </r>
  <r>
    <x v="8"/>
    <x v="484"/>
    <x v="11"/>
    <x v="407"/>
    <x v="7"/>
    <x v="27"/>
    <x v="28"/>
    <x v="94"/>
    <x v="0"/>
  </r>
  <r>
    <x v="2"/>
    <x v="485"/>
    <x v="11"/>
    <x v="1033"/>
    <x v="7"/>
    <x v="585"/>
    <x v="24"/>
    <x v="67"/>
    <x v="0"/>
  </r>
  <r>
    <x v="8"/>
    <x v="486"/>
    <x v="11"/>
    <x v="57"/>
    <x v="7"/>
    <x v="705"/>
    <x v="23"/>
    <x v="72"/>
    <x v="0"/>
  </r>
  <r>
    <x v="8"/>
    <x v="487"/>
    <x v="11"/>
    <x v="679"/>
    <x v="8"/>
    <x v="743"/>
    <x v="28"/>
    <x v="94"/>
    <x v="0"/>
  </r>
  <r>
    <x v="6"/>
    <x v="488"/>
    <x v="12"/>
    <x v="147"/>
    <x v="7"/>
    <x v="275"/>
    <x v="29"/>
    <x v="12"/>
    <x v="0"/>
  </r>
  <r>
    <x v="1"/>
    <x v="489"/>
    <x v="12"/>
    <x v="642"/>
    <x v="4"/>
    <x v="0"/>
    <x v="8"/>
    <x v="48"/>
    <x v="1"/>
  </r>
  <r>
    <x v="1"/>
    <x v="490"/>
    <x v="12"/>
    <x v="643"/>
    <x v="4"/>
    <x v="0"/>
    <x v="8"/>
    <x v="48"/>
    <x v="1"/>
  </r>
  <r>
    <x v="1"/>
    <x v="491"/>
    <x v="12"/>
    <x v="525"/>
    <x v="7"/>
    <x v="590"/>
    <x v="6"/>
    <x v="23"/>
    <x v="0"/>
  </r>
  <r>
    <x v="1"/>
    <x v="492"/>
    <x v="12"/>
    <x v="467"/>
    <x v="5"/>
    <x v="670"/>
    <x v="7"/>
    <x v="27"/>
    <x v="0"/>
  </r>
  <r>
    <x v="1"/>
    <x v="493"/>
    <x v="12"/>
    <x v="468"/>
    <x v="5"/>
    <x v="670"/>
    <x v="7"/>
    <x v="27"/>
    <x v="0"/>
  </r>
  <r>
    <x v="8"/>
    <x v="494"/>
    <x v="12"/>
    <x v="183"/>
    <x v="5"/>
    <x v="74"/>
    <x v="29"/>
    <x v="21"/>
    <x v="1"/>
  </r>
  <r>
    <x v="6"/>
    <x v="495"/>
    <x v="12"/>
    <x v="430"/>
    <x v="8"/>
    <x v="6"/>
    <x v="27"/>
    <x v="0"/>
    <x v="0"/>
  </r>
  <r>
    <x v="2"/>
    <x v="496"/>
    <x v="12"/>
    <x v="792"/>
    <x v="7"/>
    <x v="623"/>
    <x v="24"/>
    <x v="54"/>
    <x v="0"/>
  </r>
  <r>
    <x v="2"/>
    <x v="497"/>
    <x v="12"/>
    <x v="1058"/>
    <x v="7"/>
    <x v="100"/>
    <x v="5"/>
    <x v="58"/>
    <x v="0"/>
  </r>
  <r>
    <x v="2"/>
    <x v="498"/>
    <x v="12"/>
    <x v="746"/>
    <x v="5"/>
    <x v="86"/>
    <x v="13"/>
    <x v="35"/>
    <x v="1"/>
  </r>
  <r>
    <x v="8"/>
    <x v="499"/>
    <x v="12"/>
    <x v="183"/>
    <x v="5"/>
    <x v="63"/>
    <x v="29"/>
    <x v="21"/>
    <x v="1"/>
  </r>
  <r>
    <x v="8"/>
    <x v="500"/>
    <x v="12"/>
    <x v="183"/>
    <x v="5"/>
    <x v="75"/>
    <x v="29"/>
    <x v="21"/>
    <x v="1"/>
  </r>
  <r>
    <x v="5"/>
    <x v="501"/>
    <x v="12"/>
    <x v="1002"/>
    <x v="7"/>
    <x v="446"/>
    <x v="30"/>
    <x v="68"/>
    <x v="1"/>
  </r>
  <r>
    <x v="5"/>
    <x v="502"/>
    <x v="12"/>
    <x v="1026"/>
    <x v="7"/>
    <x v="426"/>
    <x v="30"/>
    <x v="68"/>
    <x v="1"/>
  </r>
  <r>
    <x v="5"/>
    <x v="503"/>
    <x v="12"/>
    <x v="1021"/>
    <x v="7"/>
    <x v="241"/>
    <x v="30"/>
    <x v="68"/>
    <x v="1"/>
  </r>
  <r>
    <x v="5"/>
    <x v="504"/>
    <x v="12"/>
    <x v="849"/>
    <x v="7"/>
    <x v="535"/>
    <x v="19"/>
    <x v="0"/>
    <x v="1"/>
  </r>
  <r>
    <x v="5"/>
    <x v="505"/>
    <x v="12"/>
    <x v="518"/>
    <x v="7"/>
    <x v="604"/>
    <x v="19"/>
    <x v="0"/>
    <x v="1"/>
  </r>
  <r>
    <x v="7"/>
    <x v="506"/>
    <x v="12"/>
    <x v="597"/>
    <x v="7"/>
    <x v="697"/>
    <x v="8"/>
    <x v="75"/>
    <x v="0"/>
  </r>
  <r>
    <x v="0"/>
    <x v="507"/>
    <x v="12"/>
    <x v="1068"/>
    <x v="7"/>
    <x v="161"/>
    <x v="19"/>
    <x v="47"/>
    <x v="1"/>
  </r>
  <r>
    <x v="7"/>
    <x v="508"/>
    <x v="12"/>
    <x v="638"/>
    <x v="5"/>
    <x v="550"/>
    <x v="9"/>
    <x v="62"/>
    <x v="0"/>
  </r>
  <r>
    <x v="7"/>
    <x v="509"/>
    <x v="12"/>
    <x v="221"/>
    <x v="7"/>
    <x v="206"/>
    <x v="9"/>
    <x v="89"/>
    <x v="0"/>
  </r>
  <r>
    <x v="6"/>
    <x v="510"/>
    <x v="12"/>
    <x v="505"/>
    <x v="7"/>
    <x v="502"/>
    <x v="3"/>
    <x v="5"/>
    <x v="0"/>
  </r>
  <r>
    <x v="6"/>
    <x v="511"/>
    <x v="12"/>
    <x v="442"/>
    <x v="7"/>
    <x v="187"/>
    <x v="27"/>
    <x v="7"/>
    <x v="0"/>
  </r>
  <r>
    <x v="6"/>
    <x v="512"/>
    <x v="12"/>
    <x v="387"/>
    <x v="7"/>
    <x v="592"/>
    <x v="3"/>
    <x v="9"/>
    <x v="0"/>
  </r>
  <r>
    <x v="6"/>
    <x v="513"/>
    <x v="12"/>
    <x v="210"/>
    <x v="7"/>
    <x v="122"/>
    <x v="29"/>
    <x v="12"/>
    <x v="0"/>
  </r>
  <r>
    <x v="1"/>
    <x v="514"/>
    <x v="12"/>
    <x v="661"/>
    <x v="5"/>
    <x v="25"/>
    <x v="8"/>
    <x v="89"/>
    <x v="1"/>
  </r>
  <r>
    <x v="1"/>
    <x v="515"/>
    <x v="12"/>
    <x v="294"/>
    <x v="7"/>
    <x v="499"/>
    <x v="33"/>
    <x v="60"/>
    <x v="0"/>
  </r>
  <r>
    <x v="1"/>
    <x v="516"/>
    <x v="12"/>
    <x v="676"/>
    <x v="7"/>
    <x v="253"/>
    <x v="8"/>
    <x v="98"/>
    <x v="0"/>
  </r>
  <r>
    <x v="1"/>
    <x v="517"/>
    <x v="12"/>
    <x v="981"/>
    <x v="7"/>
    <x v="647"/>
    <x v="8"/>
    <x v="43"/>
    <x v="1"/>
  </r>
  <r>
    <x v="1"/>
    <x v="518"/>
    <x v="12"/>
    <x v="116"/>
    <x v="7"/>
    <x v="191"/>
    <x v="33"/>
    <x v="60"/>
    <x v="0"/>
  </r>
  <r>
    <x v="1"/>
    <x v="519"/>
    <x v="12"/>
    <x v="953"/>
    <x v="7"/>
    <x v="475"/>
    <x v="8"/>
    <x v="43"/>
    <x v="1"/>
  </r>
  <r>
    <x v="1"/>
    <x v="520"/>
    <x v="12"/>
    <x v="634"/>
    <x v="5"/>
    <x v="111"/>
    <x v="8"/>
    <x v="66"/>
    <x v="1"/>
  </r>
  <r>
    <x v="5"/>
    <x v="521"/>
    <x v="12"/>
    <x v="369"/>
    <x v="7"/>
    <x v="277"/>
    <x v="30"/>
    <x v="68"/>
    <x v="1"/>
  </r>
  <r>
    <x v="5"/>
    <x v="522"/>
    <x v="12"/>
    <x v="31"/>
    <x v="7"/>
    <x v="362"/>
    <x v="19"/>
    <x v="0"/>
    <x v="1"/>
  </r>
  <r>
    <x v="2"/>
    <x v="523"/>
    <x v="12"/>
    <x v="480"/>
    <x v="5"/>
    <x v="528"/>
    <x v="7"/>
    <x v="24"/>
    <x v="0"/>
  </r>
  <r>
    <x v="6"/>
    <x v="524"/>
    <x v="12"/>
    <x v="255"/>
    <x v="7"/>
    <x v="171"/>
    <x v="27"/>
    <x v="7"/>
    <x v="0"/>
  </r>
  <r>
    <x v="6"/>
    <x v="525"/>
    <x v="12"/>
    <x v="682"/>
    <x v="2"/>
    <x v="729"/>
    <x v="8"/>
    <x v="11"/>
    <x v="0"/>
  </r>
  <r>
    <x v="7"/>
    <x v="526"/>
    <x v="12"/>
    <x v="602"/>
    <x v="8"/>
    <x v="71"/>
    <x v="8"/>
    <x v="65"/>
    <x v="0"/>
  </r>
  <r>
    <x v="7"/>
    <x v="527"/>
    <x v="12"/>
    <x v="773"/>
    <x v="7"/>
    <x v="582"/>
    <x v="8"/>
    <x v="79"/>
    <x v="1"/>
  </r>
  <r>
    <x v="7"/>
    <x v="528"/>
    <x v="12"/>
    <x v="65"/>
    <x v="5"/>
    <x v="47"/>
    <x v="9"/>
    <x v="89"/>
    <x v="0"/>
  </r>
  <r>
    <x v="7"/>
    <x v="529"/>
    <x v="12"/>
    <x v="1103"/>
    <x v="7"/>
    <x v="237"/>
    <x v="18"/>
    <x v="43"/>
    <x v="1"/>
  </r>
  <r>
    <x v="7"/>
    <x v="530"/>
    <x v="12"/>
    <x v="962"/>
    <x v="7"/>
    <x v="257"/>
    <x v="8"/>
    <x v="43"/>
    <x v="1"/>
  </r>
  <r>
    <x v="8"/>
    <x v="531"/>
    <x v="12"/>
    <x v="170"/>
    <x v="7"/>
    <x v="92"/>
    <x v="28"/>
    <x v="93"/>
    <x v="0"/>
  </r>
  <r>
    <x v="8"/>
    <x v="532"/>
    <x v="12"/>
    <x v="39"/>
    <x v="7"/>
    <x v="39"/>
    <x v="28"/>
    <x v="93"/>
    <x v="0"/>
  </r>
  <r>
    <x v="5"/>
    <x v="533"/>
    <x v="12"/>
    <x v="357"/>
    <x v="7"/>
    <x v="356"/>
    <x v="30"/>
    <x v="68"/>
    <x v="1"/>
  </r>
  <r>
    <x v="6"/>
    <x v="534"/>
    <x v="12"/>
    <x v="400"/>
    <x v="7"/>
    <x v="67"/>
    <x v="29"/>
    <x v="12"/>
    <x v="0"/>
  </r>
  <r>
    <x v="3"/>
    <x v="535"/>
    <x v="12"/>
    <x v="271"/>
    <x v="5"/>
    <x v="70"/>
    <x v="17"/>
    <x v="55"/>
    <x v="0"/>
  </r>
  <r>
    <x v="8"/>
    <x v="536"/>
    <x v="12"/>
    <x v="839"/>
    <x v="7"/>
    <x v="352"/>
    <x v="23"/>
    <x v="85"/>
    <x v="1"/>
  </r>
  <r>
    <x v="1"/>
    <x v="537"/>
    <x v="12"/>
    <x v="790"/>
    <x v="7"/>
    <x v="476"/>
    <x v="8"/>
    <x v="43"/>
    <x v="1"/>
  </r>
  <r>
    <x v="1"/>
    <x v="538"/>
    <x v="12"/>
    <x v="660"/>
    <x v="5"/>
    <x v="25"/>
    <x v="8"/>
    <x v="89"/>
    <x v="1"/>
  </r>
  <r>
    <x v="6"/>
    <x v="539"/>
    <x v="13"/>
    <x v="936"/>
    <x v="7"/>
    <x v="289"/>
    <x v="27"/>
    <x v="8"/>
    <x v="0"/>
  </r>
  <r>
    <x v="5"/>
    <x v="540"/>
    <x v="13"/>
    <x v="855"/>
    <x v="7"/>
    <x v="387"/>
    <x v="19"/>
    <x v="0"/>
    <x v="1"/>
  </r>
  <r>
    <x v="1"/>
    <x v="541"/>
    <x v="13"/>
    <x v="707"/>
    <x v="7"/>
    <x v="517"/>
    <x v="26"/>
    <x v="70"/>
    <x v="0"/>
  </r>
  <r>
    <x v="1"/>
    <x v="542"/>
    <x v="13"/>
    <x v="624"/>
    <x v="5"/>
    <x v="369"/>
    <x v="8"/>
    <x v="66"/>
    <x v="1"/>
  </r>
  <r>
    <x v="1"/>
    <x v="543"/>
    <x v="13"/>
    <x v="640"/>
    <x v="7"/>
    <x v="394"/>
    <x v="3"/>
    <x v="29"/>
    <x v="0"/>
  </r>
  <r>
    <x v="1"/>
    <x v="544"/>
    <x v="13"/>
    <x v="635"/>
    <x v="5"/>
    <x v="148"/>
    <x v="8"/>
    <x v="66"/>
    <x v="1"/>
  </r>
  <r>
    <x v="3"/>
    <x v="545"/>
    <x v="13"/>
    <x v="1056"/>
    <x v="7"/>
    <x v="150"/>
    <x v="17"/>
    <x v="55"/>
    <x v="0"/>
  </r>
  <r>
    <x v="6"/>
    <x v="546"/>
    <x v="13"/>
    <x v="895"/>
    <x v="7"/>
    <x v="342"/>
    <x v="8"/>
    <x v="13"/>
    <x v="1"/>
  </r>
  <r>
    <x v="6"/>
    <x v="547"/>
    <x v="13"/>
    <x v="703"/>
    <x v="7"/>
    <x v="449"/>
    <x v="9"/>
    <x v="18"/>
    <x v="0"/>
  </r>
  <r>
    <x v="2"/>
    <x v="548"/>
    <x v="13"/>
    <x v="240"/>
    <x v="7"/>
    <x v="241"/>
    <x v="30"/>
    <x v="97"/>
    <x v="0"/>
  </r>
  <r>
    <x v="2"/>
    <x v="549"/>
    <x v="13"/>
    <x v="745"/>
    <x v="5"/>
    <x v="50"/>
    <x v="13"/>
    <x v="35"/>
    <x v="1"/>
  </r>
  <r>
    <x v="2"/>
    <x v="550"/>
    <x v="13"/>
    <x v="647"/>
    <x v="7"/>
    <x v="241"/>
    <x v="29"/>
    <x v="34"/>
    <x v="0"/>
  </r>
  <r>
    <x v="2"/>
    <x v="551"/>
    <x v="13"/>
    <x v="391"/>
    <x v="7"/>
    <x v="97"/>
    <x v="24"/>
    <x v="37"/>
    <x v="0"/>
  </r>
  <r>
    <x v="2"/>
    <x v="552"/>
    <x v="13"/>
    <x v="741"/>
    <x v="5"/>
    <x v="94"/>
    <x v="13"/>
    <x v="35"/>
    <x v="1"/>
  </r>
  <r>
    <x v="2"/>
    <x v="553"/>
    <x v="13"/>
    <x v="616"/>
    <x v="7"/>
    <x v="444"/>
    <x v="5"/>
    <x v="51"/>
    <x v="0"/>
  </r>
  <r>
    <x v="7"/>
    <x v="554"/>
    <x v="13"/>
    <x v="577"/>
    <x v="5"/>
    <x v="288"/>
    <x v="8"/>
    <x v="65"/>
    <x v="1"/>
  </r>
  <r>
    <x v="7"/>
    <x v="555"/>
    <x v="13"/>
    <x v="231"/>
    <x v="7"/>
    <x v="170"/>
    <x v="9"/>
    <x v="89"/>
    <x v="0"/>
  </r>
  <r>
    <x v="7"/>
    <x v="556"/>
    <x v="13"/>
    <x v="228"/>
    <x v="5"/>
    <x v="156"/>
    <x v="9"/>
    <x v="89"/>
    <x v="0"/>
  </r>
  <r>
    <x v="7"/>
    <x v="557"/>
    <x v="13"/>
    <x v="289"/>
    <x v="7"/>
    <x v="376"/>
    <x v="9"/>
    <x v="18"/>
    <x v="1"/>
  </r>
  <r>
    <x v="6"/>
    <x v="558"/>
    <x v="13"/>
    <x v="289"/>
    <x v="7"/>
    <x v="376"/>
    <x v="9"/>
    <x v="18"/>
    <x v="0"/>
  </r>
  <r>
    <x v="1"/>
    <x v="559"/>
    <x v="13"/>
    <x v="380"/>
    <x v="7"/>
    <x v="2"/>
    <x v="8"/>
    <x v="56"/>
    <x v="0"/>
  </r>
  <r>
    <x v="1"/>
    <x v="560"/>
    <x v="13"/>
    <x v="1095"/>
    <x v="7"/>
    <x v="353"/>
    <x v="8"/>
    <x v="43"/>
    <x v="1"/>
  </r>
  <r>
    <x v="5"/>
    <x v="561"/>
    <x v="13"/>
    <x v="564"/>
    <x v="7"/>
    <x v="532"/>
    <x v="19"/>
    <x v="0"/>
    <x v="1"/>
  </r>
  <r>
    <x v="5"/>
    <x v="562"/>
    <x v="13"/>
    <x v="728"/>
    <x v="7"/>
    <x v="554"/>
    <x v="19"/>
    <x v="0"/>
    <x v="1"/>
  </r>
  <r>
    <x v="5"/>
    <x v="563"/>
    <x v="13"/>
    <x v="566"/>
    <x v="7"/>
    <x v="523"/>
    <x v="19"/>
    <x v="0"/>
    <x v="1"/>
  </r>
  <r>
    <x v="5"/>
    <x v="564"/>
    <x v="13"/>
    <x v="725"/>
    <x v="7"/>
    <x v="444"/>
    <x v="19"/>
    <x v="0"/>
    <x v="1"/>
  </r>
  <r>
    <x v="0"/>
    <x v="565"/>
    <x v="13"/>
    <x v="1080"/>
    <x v="7"/>
    <x v="168"/>
    <x v="19"/>
    <x v="47"/>
    <x v="1"/>
  </r>
  <r>
    <x v="1"/>
    <x v="566"/>
    <x v="13"/>
    <x v="891"/>
    <x v="7"/>
    <x v="397"/>
    <x v="8"/>
    <x v="98"/>
    <x v="1"/>
  </r>
  <r>
    <x v="8"/>
    <x v="567"/>
    <x v="13"/>
    <x v="291"/>
    <x v="7"/>
    <x v="393"/>
    <x v="28"/>
    <x v="93"/>
    <x v="0"/>
  </r>
  <r>
    <x v="1"/>
    <x v="568"/>
    <x v="13"/>
    <x v="485"/>
    <x v="7"/>
    <x v="723"/>
    <x v="7"/>
    <x v="27"/>
    <x v="0"/>
  </r>
  <r>
    <x v="1"/>
    <x v="569"/>
    <x v="13"/>
    <x v="1097"/>
    <x v="7"/>
    <x v="189"/>
    <x v="8"/>
    <x v="43"/>
    <x v="1"/>
  </r>
  <r>
    <x v="1"/>
    <x v="570"/>
    <x v="13"/>
    <x v="297"/>
    <x v="7"/>
    <x v="620"/>
    <x v="26"/>
    <x v="70"/>
    <x v="0"/>
  </r>
  <r>
    <x v="1"/>
    <x v="571"/>
    <x v="13"/>
    <x v="478"/>
    <x v="7"/>
    <x v="656"/>
    <x v="33"/>
    <x v="60"/>
    <x v="0"/>
  </r>
  <r>
    <x v="6"/>
    <x v="572"/>
    <x v="13"/>
    <x v="543"/>
    <x v="7"/>
    <x v="330"/>
    <x v="27"/>
    <x v="14"/>
    <x v="1"/>
  </r>
  <r>
    <x v="6"/>
    <x v="573"/>
    <x v="13"/>
    <x v="1050"/>
    <x v="7"/>
    <x v="166"/>
    <x v="3"/>
    <x v="5"/>
    <x v="0"/>
  </r>
  <r>
    <x v="6"/>
    <x v="574"/>
    <x v="13"/>
    <x v="492"/>
    <x v="5"/>
    <x v="715"/>
    <x v="7"/>
    <x v="10"/>
    <x v="1"/>
  </r>
  <r>
    <x v="6"/>
    <x v="575"/>
    <x v="13"/>
    <x v="122"/>
    <x v="7"/>
    <x v="234"/>
    <x v="27"/>
    <x v="7"/>
    <x v="0"/>
  </r>
  <r>
    <x v="3"/>
    <x v="576"/>
    <x v="13"/>
    <x v="365"/>
    <x v="7"/>
    <x v="325"/>
    <x v="17"/>
    <x v="84"/>
    <x v="1"/>
  </r>
  <r>
    <x v="1"/>
    <x v="577"/>
    <x v="13"/>
    <x v="385"/>
    <x v="8"/>
    <x v="745"/>
    <x v="8"/>
    <x v="16"/>
    <x v="0"/>
  </r>
  <r>
    <x v="2"/>
    <x v="578"/>
    <x v="13"/>
    <x v="213"/>
    <x v="7"/>
    <x v="229"/>
    <x v="29"/>
    <x v="33"/>
    <x v="0"/>
  </r>
  <r>
    <x v="2"/>
    <x v="579"/>
    <x v="13"/>
    <x v="945"/>
    <x v="7"/>
    <x v="501"/>
    <x v="29"/>
    <x v="33"/>
    <x v="0"/>
  </r>
  <r>
    <x v="2"/>
    <x v="580"/>
    <x v="13"/>
    <x v="752"/>
    <x v="5"/>
    <x v="83"/>
    <x v="13"/>
    <x v="35"/>
    <x v="1"/>
  </r>
  <r>
    <x v="7"/>
    <x v="581"/>
    <x v="13"/>
    <x v="896"/>
    <x v="5"/>
    <x v="334"/>
    <x v="8"/>
    <x v="79"/>
    <x v="1"/>
  </r>
  <r>
    <x v="7"/>
    <x v="582"/>
    <x v="13"/>
    <x v="832"/>
    <x v="7"/>
    <x v="645"/>
    <x v="8"/>
    <x v="79"/>
    <x v="1"/>
  </r>
  <r>
    <x v="7"/>
    <x v="583"/>
    <x v="13"/>
    <x v="963"/>
    <x v="7"/>
    <x v="314"/>
    <x v="18"/>
    <x v="43"/>
    <x v="1"/>
  </r>
  <r>
    <x v="7"/>
    <x v="584"/>
    <x v="13"/>
    <x v="1004"/>
    <x v="7"/>
    <x v="202"/>
    <x v="9"/>
    <x v="89"/>
    <x v="0"/>
  </r>
  <r>
    <x v="7"/>
    <x v="585"/>
    <x v="13"/>
    <x v="131"/>
    <x v="7"/>
    <x v="490"/>
    <x v="8"/>
    <x v="19"/>
    <x v="1"/>
  </r>
  <r>
    <x v="7"/>
    <x v="586"/>
    <x v="13"/>
    <x v="898"/>
    <x v="7"/>
    <x v="319"/>
    <x v="8"/>
    <x v="79"/>
    <x v="1"/>
  </r>
  <r>
    <x v="2"/>
    <x v="587"/>
    <x v="13"/>
    <x v="473"/>
    <x v="7"/>
    <x v="732"/>
    <x v="7"/>
    <x v="0"/>
    <x v="0"/>
  </r>
  <r>
    <x v="3"/>
    <x v="588"/>
    <x v="13"/>
    <x v="207"/>
    <x v="7"/>
    <x v="241"/>
    <x v="17"/>
    <x v="84"/>
    <x v="0"/>
  </r>
  <r>
    <x v="1"/>
    <x v="589"/>
    <x v="13"/>
    <x v="931"/>
    <x v="7"/>
    <x v="241"/>
    <x v="33"/>
    <x v="60"/>
    <x v="0"/>
  </r>
  <r>
    <x v="1"/>
    <x v="590"/>
    <x v="13"/>
    <x v="604"/>
    <x v="7"/>
    <x v="702"/>
    <x v="8"/>
    <x v="66"/>
    <x v="0"/>
  </r>
  <r>
    <x v="1"/>
    <x v="591"/>
    <x v="14"/>
    <x v="620"/>
    <x v="5"/>
    <x v="278"/>
    <x v="8"/>
    <x v="66"/>
    <x v="1"/>
  </r>
  <r>
    <x v="1"/>
    <x v="592"/>
    <x v="14"/>
    <x v="656"/>
    <x v="5"/>
    <x v="25"/>
    <x v="8"/>
    <x v="89"/>
    <x v="1"/>
  </r>
  <r>
    <x v="8"/>
    <x v="593"/>
    <x v="14"/>
    <x v="135"/>
    <x v="2"/>
    <x v="716"/>
    <x v="23"/>
    <x v="72"/>
    <x v="0"/>
  </r>
  <r>
    <x v="2"/>
    <x v="594"/>
    <x v="14"/>
    <x v="21"/>
    <x v="7"/>
    <x v="100"/>
    <x v="24"/>
    <x v="54"/>
    <x v="0"/>
  </r>
  <r>
    <x v="6"/>
    <x v="595"/>
    <x v="14"/>
    <x v="927"/>
    <x v="7"/>
    <x v="540"/>
    <x v="8"/>
    <x v="13"/>
    <x v="1"/>
  </r>
  <r>
    <x v="6"/>
    <x v="596"/>
    <x v="14"/>
    <x v="472"/>
    <x v="7"/>
    <x v="711"/>
    <x v="7"/>
    <x v="0"/>
    <x v="0"/>
  </r>
  <r>
    <x v="1"/>
    <x v="597"/>
    <x v="14"/>
    <x v="935"/>
    <x v="7"/>
    <x v="439"/>
    <x v="29"/>
    <x v="31"/>
    <x v="0"/>
  </r>
  <r>
    <x v="5"/>
    <x v="598"/>
    <x v="14"/>
    <x v="527"/>
    <x v="7"/>
    <x v="396"/>
    <x v="19"/>
    <x v="0"/>
    <x v="1"/>
  </r>
  <r>
    <x v="1"/>
    <x v="599"/>
    <x v="14"/>
    <x v="339"/>
    <x v="7"/>
    <x v="323"/>
    <x v="8"/>
    <x v="90"/>
    <x v="0"/>
  </r>
  <r>
    <x v="7"/>
    <x v="600"/>
    <x v="14"/>
    <x v="344"/>
    <x v="8"/>
    <x v="67"/>
    <x v="3"/>
    <x v="71"/>
    <x v="0"/>
  </r>
  <r>
    <x v="1"/>
    <x v="601"/>
    <x v="14"/>
    <x v="571"/>
    <x v="2"/>
    <x v="687"/>
    <x v="8"/>
    <x v="89"/>
    <x v="0"/>
  </r>
  <r>
    <x v="1"/>
    <x v="602"/>
    <x v="14"/>
    <x v="419"/>
    <x v="7"/>
    <x v="602"/>
    <x v="31"/>
    <x v="60"/>
    <x v="0"/>
  </r>
  <r>
    <x v="8"/>
    <x v="603"/>
    <x v="14"/>
    <x v="1061"/>
    <x v="7"/>
    <x v="202"/>
    <x v="5"/>
    <x v="46"/>
    <x v="0"/>
  </r>
  <r>
    <x v="4"/>
    <x v="604"/>
    <x v="14"/>
    <x v="374"/>
    <x v="7"/>
    <x v="102"/>
    <x v="14"/>
    <x v="42"/>
    <x v="0"/>
  </r>
  <r>
    <x v="3"/>
    <x v="605"/>
    <x v="14"/>
    <x v="399"/>
    <x v="7"/>
    <x v="79"/>
    <x v="17"/>
    <x v="84"/>
    <x v="0"/>
  </r>
  <r>
    <x v="2"/>
    <x v="606"/>
    <x v="14"/>
    <x v="943"/>
    <x v="7"/>
    <x v="634"/>
    <x v="30"/>
    <x v="97"/>
    <x v="0"/>
  </r>
  <r>
    <x v="2"/>
    <x v="607"/>
    <x v="14"/>
    <x v="749"/>
    <x v="5"/>
    <x v="95"/>
    <x v="12"/>
    <x v="35"/>
    <x v="1"/>
  </r>
  <r>
    <x v="2"/>
    <x v="608"/>
    <x v="14"/>
    <x v="254"/>
    <x v="7"/>
    <x v="146"/>
    <x v="29"/>
    <x v="34"/>
    <x v="0"/>
  </r>
  <r>
    <x v="2"/>
    <x v="609"/>
    <x v="14"/>
    <x v="41"/>
    <x v="7"/>
    <x v="340"/>
    <x v="24"/>
    <x v="52"/>
    <x v="0"/>
  </r>
  <r>
    <x v="2"/>
    <x v="610"/>
    <x v="14"/>
    <x v="398"/>
    <x v="7"/>
    <x v="22"/>
    <x v="24"/>
    <x v="37"/>
    <x v="0"/>
  </r>
  <r>
    <x v="7"/>
    <x v="611"/>
    <x v="14"/>
    <x v="245"/>
    <x v="7"/>
    <x v="154"/>
    <x v="9"/>
    <x v="62"/>
    <x v="0"/>
  </r>
  <r>
    <x v="7"/>
    <x v="612"/>
    <x v="14"/>
    <x v="627"/>
    <x v="5"/>
    <x v="322"/>
    <x v="8"/>
    <x v="87"/>
    <x v="1"/>
  </r>
  <r>
    <x v="8"/>
    <x v="613"/>
    <x v="14"/>
    <x v="7"/>
    <x v="7"/>
    <x v="311"/>
    <x v="23"/>
    <x v="92"/>
    <x v="0"/>
  </r>
  <r>
    <x v="7"/>
    <x v="614"/>
    <x v="14"/>
    <x v="897"/>
    <x v="5"/>
    <x v="232"/>
    <x v="8"/>
    <x v="79"/>
    <x v="1"/>
  </r>
  <r>
    <x v="2"/>
    <x v="615"/>
    <x v="14"/>
    <x v="429"/>
    <x v="7"/>
    <x v="54"/>
    <x v="9"/>
    <x v="82"/>
    <x v="0"/>
  </r>
  <r>
    <x v="1"/>
    <x v="616"/>
    <x v="14"/>
    <x v="716"/>
    <x v="7"/>
    <x v="643"/>
    <x v="8"/>
    <x v="43"/>
    <x v="1"/>
  </r>
  <r>
    <x v="1"/>
    <x v="617"/>
    <x v="14"/>
    <x v="293"/>
    <x v="7"/>
    <x v="389"/>
    <x v="31"/>
    <x v="60"/>
    <x v="0"/>
  </r>
  <r>
    <x v="6"/>
    <x v="618"/>
    <x v="14"/>
    <x v="894"/>
    <x v="7"/>
    <x v="453"/>
    <x v="8"/>
    <x v="13"/>
    <x v="1"/>
  </r>
  <r>
    <x v="6"/>
    <x v="619"/>
    <x v="14"/>
    <x v="992"/>
    <x v="7"/>
    <x v="226"/>
    <x v="3"/>
    <x v="5"/>
    <x v="0"/>
  </r>
  <r>
    <x v="6"/>
    <x v="620"/>
    <x v="14"/>
    <x v="86"/>
    <x v="7"/>
    <x v="122"/>
    <x v="3"/>
    <x v="5"/>
    <x v="0"/>
  </r>
  <r>
    <x v="6"/>
    <x v="621"/>
    <x v="14"/>
    <x v="232"/>
    <x v="7"/>
    <x v="462"/>
    <x v="9"/>
    <x v="3"/>
    <x v="0"/>
  </r>
  <r>
    <x v="6"/>
    <x v="622"/>
    <x v="14"/>
    <x v="179"/>
    <x v="2"/>
    <x v="539"/>
    <x v="3"/>
    <x v="5"/>
    <x v="0"/>
  </r>
  <r>
    <x v="6"/>
    <x v="623"/>
    <x v="14"/>
    <x v="179"/>
    <x v="2"/>
    <x v="374"/>
    <x v="3"/>
    <x v="5"/>
    <x v="0"/>
  </r>
  <r>
    <x v="6"/>
    <x v="624"/>
    <x v="14"/>
    <x v="691"/>
    <x v="7"/>
    <x v="224"/>
    <x v="3"/>
    <x v="9"/>
    <x v="0"/>
  </r>
  <r>
    <x v="6"/>
    <x v="625"/>
    <x v="14"/>
    <x v="764"/>
    <x v="7"/>
    <x v="528"/>
    <x v="3"/>
    <x v="9"/>
    <x v="0"/>
  </r>
  <r>
    <x v="5"/>
    <x v="626"/>
    <x v="15"/>
    <x v="528"/>
    <x v="7"/>
    <x v="429"/>
    <x v="19"/>
    <x v="0"/>
    <x v="1"/>
  </r>
  <r>
    <x v="1"/>
    <x v="627"/>
    <x v="15"/>
    <x v="671"/>
    <x v="5"/>
    <x v="25"/>
    <x v="8"/>
    <x v="89"/>
    <x v="1"/>
  </r>
  <r>
    <x v="0"/>
    <x v="628"/>
    <x v="15"/>
    <x v="1062"/>
    <x v="7"/>
    <x v="346"/>
    <x v="19"/>
    <x v="47"/>
    <x v="1"/>
  </r>
  <r>
    <x v="1"/>
    <x v="629"/>
    <x v="15"/>
    <x v="775"/>
    <x v="7"/>
    <x v="690"/>
    <x v="8"/>
    <x v="90"/>
    <x v="1"/>
  </r>
  <r>
    <x v="8"/>
    <x v="630"/>
    <x v="15"/>
    <x v="184"/>
    <x v="5"/>
    <x v="67"/>
    <x v="21"/>
    <x v="21"/>
    <x v="1"/>
  </r>
  <r>
    <x v="2"/>
    <x v="631"/>
    <x v="15"/>
    <x v="750"/>
    <x v="5"/>
    <x v="66"/>
    <x v="12"/>
    <x v="35"/>
    <x v="1"/>
  </r>
  <r>
    <x v="2"/>
    <x v="632"/>
    <x v="15"/>
    <x v="85"/>
    <x v="2"/>
    <x v="63"/>
    <x v="24"/>
    <x v="67"/>
    <x v="0"/>
  </r>
  <r>
    <x v="2"/>
    <x v="633"/>
    <x v="15"/>
    <x v="83"/>
    <x v="8"/>
    <x v="37"/>
    <x v="24"/>
    <x v="67"/>
    <x v="0"/>
  </r>
  <r>
    <x v="2"/>
    <x v="634"/>
    <x v="15"/>
    <x v="84"/>
    <x v="8"/>
    <x v="37"/>
    <x v="24"/>
    <x v="67"/>
    <x v="0"/>
  </r>
  <r>
    <x v="7"/>
    <x v="635"/>
    <x v="15"/>
    <x v="133"/>
    <x v="5"/>
    <x v="480"/>
    <x v="8"/>
    <x v="19"/>
    <x v="1"/>
  </r>
  <r>
    <x v="7"/>
    <x v="636"/>
    <x v="15"/>
    <x v="162"/>
    <x v="5"/>
    <x v="67"/>
    <x v="8"/>
    <x v="87"/>
    <x v="0"/>
  </r>
  <r>
    <x v="6"/>
    <x v="637"/>
    <x v="15"/>
    <x v="179"/>
    <x v="2"/>
    <x v="497"/>
    <x v="3"/>
    <x v="5"/>
    <x v="0"/>
  </r>
  <r>
    <x v="6"/>
    <x v="638"/>
    <x v="15"/>
    <x v="709"/>
    <x v="7"/>
    <x v="544"/>
    <x v="3"/>
    <x v="9"/>
    <x v="0"/>
  </r>
  <r>
    <x v="1"/>
    <x v="639"/>
    <x v="15"/>
    <x v="347"/>
    <x v="7"/>
    <x v="508"/>
    <x v="25"/>
    <x v="70"/>
    <x v="0"/>
  </r>
  <r>
    <x v="1"/>
    <x v="640"/>
    <x v="15"/>
    <x v="951"/>
    <x v="7"/>
    <x v="355"/>
    <x v="8"/>
    <x v="43"/>
    <x v="1"/>
  </r>
  <r>
    <x v="1"/>
    <x v="641"/>
    <x v="15"/>
    <x v="808"/>
    <x v="7"/>
    <x v="408"/>
    <x v="25"/>
    <x v="70"/>
    <x v="1"/>
  </r>
  <r>
    <x v="1"/>
    <x v="642"/>
    <x v="15"/>
    <x v="585"/>
    <x v="7"/>
    <x v="419"/>
    <x v="8"/>
    <x v="61"/>
    <x v="1"/>
  </r>
  <r>
    <x v="8"/>
    <x v="643"/>
    <x v="15"/>
    <x v="1098"/>
    <x v="7"/>
    <x v="275"/>
    <x v="23"/>
    <x v="72"/>
    <x v="1"/>
  </r>
  <r>
    <x v="1"/>
    <x v="644"/>
    <x v="15"/>
    <x v="628"/>
    <x v="5"/>
    <x v="152"/>
    <x v="8"/>
    <x v="66"/>
    <x v="1"/>
  </r>
  <r>
    <x v="1"/>
    <x v="645"/>
    <x v="15"/>
    <x v="650"/>
    <x v="7"/>
    <x v="473"/>
    <x v="8"/>
    <x v="43"/>
    <x v="1"/>
  </r>
  <r>
    <x v="1"/>
    <x v="646"/>
    <x v="15"/>
    <x v="158"/>
    <x v="7"/>
    <x v="403"/>
    <x v="8"/>
    <x v="89"/>
    <x v="0"/>
  </r>
  <r>
    <x v="1"/>
    <x v="647"/>
    <x v="15"/>
    <x v="570"/>
    <x v="7"/>
    <x v="727"/>
    <x v="8"/>
    <x v="89"/>
    <x v="0"/>
  </r>
  <r>
    <x v="6"/>
    <x v="648"/>
    <x v="15"/>
    <x v="42"/>
    <x v="7"/>
    <x v="169"/>
    <x v="27"/>
    <x v="17"/>
    <x v="0"/>
  </r>
  <r>
    <x v="6"/>
    <x v="649"/>
    <x v="15"/>
    <x v="379"/>
    <x v="7"/>
    <x v="153"/>
    <x v="27"/>
    <x v="2"/>
    <x v="0"/>
  </r>
  <r>
    <x v="6"/>
    <x v="650"/>
    <x v="15"/>
    <x v="491"/>
    <x v="5"/>
    <x v="718"/>
    <x v="7"/>
    <x v="10"/>
    <x v="1"/>
  </r>
  <r>
    <x v="3"/>
    <x v="651"/>
    <x v="15"/>
    <x v="48"/>
    <x v="7"/>
    <x v="202"/>
    <x v="17"/>
    <x v="84"/>
    <x v="0"/>
  </r>
  <r>
    <x v="3"/>
    <x v="652"/>
    <x v="15"/>
    <x v="136"/>
    <x v="1"/>
    <x v="538"/>
    <x v="17"/>
    <x v="84"/>
    <x v="0"/>
  </r>
  <r>
    <x v="2"/>
    <x v="653"/>
    <x v="15"/>
    <x v="182"/>
    <x v="5"/>
    <x v="33"/>
    <x v="5"/>
    <x v="50"/>
    <x v="0"/>
  </r>
  <r>
    <x v="2"/>
    <x v="654"/>
    <x v="15"/>
    <x v="348"/>
    <x v="7"/>
    <x v="301"/>
    <x v="29"/>
    <x v="34"/>
    <x v="0"/>
  </r>
  <r>
    <x v="2"/>
    <x v="655"/>
    <x v="15"/>
    <x v="873"/>
    <x v="7"/>
    <x v="157"/>
    <x v="24"/>
    <x v="52"/>
    <x v="0"/>
  </r>
  <r>
    <x v="7"/>
    <x v="656"/>
    <x v="15"/>
    <x v="961"/>
    <x v="7"/>
    <x v="191"/>
    <x v="8"/>
    <x v="43"/>
    <x v="1"/>
  </r>
  <r>
    <x v="7"/>
    <x v="657"/>
    <x v="15"/>
    <x v="979"/>
    <x v="7"/>
    <x v="515"/>
    <x v="8"/>
    <x v="43"/>
    <x v="1"/>
  </r>
  <r>
    <x v="6"/>
    <x v="658"/>
    <x v="15"/>
    <x v="824"/>
    <x v="7"/>
    <x v="275"/>
    <x v="27"/>
    <x v="1"/>
    <x v="0"/>
  </r>
  <r>
    <x v="8"/>
    <x v="659"/>
    <x v="15"/>
    <x v="395"/>
    <x v="7"/>
    <x v="13"/>
    <x v="15"/>
    <x v="44"/>
    <x v="0"/>
  </r>
  <r>
    <x v="7"/>
    <x v="660"/>
    <x v="15"/>
    <x v="573"/>
    <x v="5"/>
    <x v="166"/>
    <x v="8"/>
    <x v="65"/>
    <x v="1"/>
  </r>
  <r>
    <x v="2"/>
    <x v="661"/>
    <x v="15"/>
    <x v="912"/>
    <x v="7"/>
    <x v="323"/>
    <x v="29"/>
    <x v="34"/>
    <x v="0"/>
  </r>
  <r>
    <x v="2"/>
    <x v="662"/>
    <x v="15"/>
    <x v="250"/>
    <x v="0"/>
    <x v="205"/>
    <x v="24"/>
    <x v="52"/>
    <x v="0"/>
  </r>
  <r>
    <x v="6"/>
    <x v="663"/>
    <x v="16"/>
    <x v="386"/>
    <x v="7"/>
    <x v="512"/>
    <x v="27"/>
    <x v="7"/>
    <x v="0"/>
  </r>
  <r>
    <x v="6"/>
    <x v="664"/>
    <x v="16"/>
    <x v="316"/>
    <x v="7"/>
    <x v="542"/>
    <x v="27"/>
    <x v="17"/>
    <x v="0"/>
  </r>
  <r>
    <x v="1"/>
    <x v="665"/>
    <x v="16"/>
    <x v="862"/>
    <x v="8"/>
    <x v="8"/>
    <x v="29"/>
    <x v="31"/>
    <x v="0"/>
  </r>
  <r>
    <x v="5"/>
    <x v="666"/>
    <x v="16"/>
    <x v="995"/>
    <x v="7"/>
    <x v="595"/>
    <x v="29"/>
    <x v="70"/>
    <x v="1"/>
  </r>
  <r>
    <x v="6"/>
    <x v="667"/>
    <x v="16"/>
    <x v="717"/>
    <x v="7"/>
    <x v="444"/>
    <x v="29"/>
    <x v="12"/>
    <x v="0"/>
  </r>
  <r>
    <x v="8"/>
    <x v="668"/>
    <x v="16"/>
    <x v="282"/>
    <x v="7"/>
    <x v="447"/>
    <x v="23"/>
    <x v="72"/>
    <x v="0"/>
  </r>
  <r>
    <x v="8"/>
    <x v="669"/>
    <x v="16"/>
    <x v="286"/>
    <x v="7"/>
    <x v="452"/>
    <x v="28"/>
    <x v="93"/>
    <x v="0"/>
  </r>
  <r>
    <x v="8"/>
    <x v="670"/>
    <x v="16"/>
    <x v="840"/>
    <x v="7"/>
    <x v="415"/>
    <x v="23"/>
    <x v="85"/>
    <x v="1"/>
  </r>
  <r>
    <x v="2"/>
    <x v="671"/>
    <x v="16"/>
    <x v="1044"/>
    <x v="7"/>
    <x v="49"/>
    <x v="9"/>
    <x v="76"/>
    <x v="0"/>
  </r>
  <r>
    <x v="2"/>
    <x v="672"/>
    <x v="16"/>
    <x v="225"/>
    <x v="7"/>
    <x v="228"/>
    <x v="30"/>
    <x v="97"/>
    <x v="0"/>
  </r>
  <r>
    <x v="8"/>
    <x v="673"/>
    <x v="16"/>
    <x v="248"/>
    <x v="7"/>
    <x v="738"/>
    <x v="23"/>
    <x v="72"/>
    <x v="0"/>
  </r>
  <r>
    <x v="6"/>
    <x v="674"/>
    <x v="16"/>
    <x v="273"/>
    <x v="7"/>
    <x v="107"/>
    <x v="27"/>
    <x v="17"/>
    <x v="0"/>
  </r>
  <r>
    <x v="1"/>
    <x v="675"/>
    <x v="16"/>
    <x v="586"/>
    <x v="7"/>
    <x v="551"/>
    <x v="8"/>
    <x v="61"/>
    <x v="1"/>
  </r>
  <r>
    <x v="0"/>
    <x v="676"/>
    <x v="16"/>
    <x v="1066"/>
    <x v="7"/>
    <x v="132"/>
    <x v="19"/>
    <x v="47"/>
    <x v="1"/>
  </r>
  <r>
    <x v="1"/>
    <x v="677"/>
    <x v="16"/>
    <x v="706"/>
    <x v="7"/>
    <x v="323"/>
    <x v="8"/>
    <x v="90"/>
    <x v="0"/>
  </r>
  <r>
    <x v="5"/>
    <x v="678"/>
    <x v="16"/>
    <x v="364"/>
    <x v="7"/>
    <x v="190"/>
    <x v="29"/>
    <x v="70"/>
    <x v="1"/>
  </r>
  <r>
    <x v="5"/>
    <x v="679"/>
    <x v="16"/>
    <x v="358"/>
    <x v="7"/>
    <x v="326"/>
    <x v="29"/>
    <x v="70"/>
    <x v="1"/>
  </r>
  <r>
    <x v="5"/>
    <x v="680"/>
    <x v="16"/>
    <x v="27"/>
    <x v="7"/>
    <x v="534"/>
    <x v="19"/>
    <x v="0"/>
    <x v="1"/>
  </r>
  <r>
    <x v="5"/>
    <x v="681"/>
    <x v="16"/>
    <x v="854"/>
    <x v="7"/>
    <x v="427"/>
    <x v="19"/>
    <x v="0"/>
    <x v="1"/>
  </r>
  <r>
    <x v="5"/>
    <x v="682"/>
    <x v="16"/>
    <x v="510"/>
    <x v="7"/>
    <x v="444"/>
    <x v="19"/>
    <x v="0"/>
    <x v="1"/>
  </r>
  <r>
    <x v="5"/>
    <x v="683"/>
    <x v="16"/>
    <x v="507"/>
    <x v="7"/>
    <x v="608"/>
    <x v="19"/>
    <x v="0"/>
    <x v="1"/>
  </r>
  <r>
    <x v="6"/>
    <x v="684"/>
    <x v="16"/>
    <x v="599"/>
    <x v="7"/>
    <x v="692"/>
    <x v="27"/>
    <x v="1"/>
    <x v="0"/>
  </r>
  <r>
    <x v="6"/>
    <x v="685"/>
    <x v="16"/>
    <x v="928"/>
    <x v="7"/>
    <x v="553"/>
    <x v="8"/>
    <x v="13"/>
    <x v="1"/>
  </r>
  <r>
    <x v="2"/>
    <x v="686"/>
    <x v="16"/>
    <x v="220"/>
    <x v="7"/>
    <x v="244"/>
    <x v="29"/>
    <x v="32"/>
    <x v="0"/>
  </r>
  <r>
    <x v="2"/>
    <x v="687"/>
    <x v="16"/>
    <x v="747"/>
    <x v="5"/>
    <x v="53"/>
    <x v="12"/>
    <x v="35"/>
    <x v="1"/>
  </r>
  <r>
    <x v="1"/>
    <x v="688"/>
    <x v="16"/>
    <x v="500"/>
    <x v="7"/>
    <x v="603"/>
    <x v="7"/>
    <x v="86"/>
    <x v="0"/>
  </r>
  <r>
    <x v="1"/>
    <x v="689"/>
    <x v="16"/>
    <x v="892"/>
    <x v="7"/>
    <x v="411"/>
    <x v="8"/>
    <x v="98"/>
    <x v="1"/>
  </r>
  <r>
    <x v="1"/>
    <x v="690"/>
    <x v="16"/>
    <x v="916"/>
    <x v="7"/>
    <x v="321"/>
    <x v="8"/>
    <x v="43"/>
    <x v="1"/>
  </r>
  <r>
    <x v="1"/>
    <x v="691"/>
    <x v="16"/>
    <x v="101"/>
    <x v="0"/>
    <x v="154"/>
    <x v="31"/>
    <x v="60"/>
    <x v="0"/>
  </r>
  <r>
    <x v="3"/>
    <x v="692"/>
    <x v="16"/>
    <x v="185"/>
    <x v="5"/>
    <x v="65"/>
    <x v="17"/>
    <x v="30"/>
    <x v="0"/>
  </r>
  <r>
    <x v="7"/>
    <x v="693"/>
    <x v="16"/>
    <x v="178"/>
    <x v="5"/>
    <x v="15"/>
    <x v="9"/>
    <x v="89"/>
    <x v="0"/>
  </r>
  <r>
    <x v="7"/>
    <x v="694"/>
    <x v="16"/>
    <x v="694"/>
    <x v="7"/>
    <x v="358"/>
    <x v="8"/>
    <x v="19"/>
    <x v="0"/>
  </r>
  <r>
    <x v="1"/>
    <x v="695"/>
    <x v="17"/>
    <x v="982"/>
    <x v="7"/>
    <x v="633"/>
    <x v="8"/>
    <x v="43"/>
    <x v="1"/>
  </r>
  <r>
    <x v="1"/>
    <x v="696"/>
    <x v="17"/>
    <x v="968"/>
    <x v="7"/>
    <x v="422"/>
    <x v="8"/>
    <x v="43"/>
    <x v="1"/>
  </r>
  <r>
    <x v="7"/>
    <x v="697"/>
    <x v="17"/>
    <x v="484"/>
    <x v="7"/>
    <x v="677"/>
    <x v="9"/>
    <x v="49"/>
    <x v="0"/>
  </r>
  <r>
    <x v="8"/>
    <x v="698"/>
    <x v="17"/>
    <x v="184"/>
    <x v="5"/>
    <x v="67"/>
    <x v="21"/>
    <x v="21"/>
    <x v="1"/>
  </r>
  <r>
    <x v="3"/>
    <x v="699"/>
    <x v="17"/>
    <x v="879"/>
    <x v="7"/>
    <x v="275"/>
    <x v="17"/>
    <x v="55"/>
    <x v="0"/>
  </r>
  <r>
    <x v="3"/>
    <x v="700"/>
    <x v="17"/>
    <x v="820"/>
    <x v="7"/>
    <x v="149"/>
    <x v="17"/>
    <x v="22"/>
    <x v="1"/>
  </r>
  <r>
    <x v="6"/>
    <x v="701"/>
    <x v="17"/>
    <x v="929"/>
    <x v="7"/>
    <x v="555"/>
    <x v="8"/>
    <x v="13"/>
    <x v="1"/>
  </r>
  <r>
    <x v="2"/>
    <x v="702"/>
    <x v="17"/>
    <x v="352"/>
    <x v="8"/>
    <x v="444"/>
    <x v="24"/>
    <x v="54"/>
    <x v="0"/>
  </r>
  <r>
    <x v="2"/>
    <x v="703"/>
    <x v="17"/>
    <x v="738"/>
    <x v="5"/>
    <x v="90"/>
    <x v="12"/>
    <x v="35"/>
    <x v="1"/>
  </r>
  <r>
    <x v="2"/>
    <x v="704"/>
    <x v="17"/>
    <x v="13"/>
    <x v="7"/>
    <x v="212"/>
    <x v="9"/>
    <x v="82"/>
    <x v="0"/>
  </r>
  <r>
    <x v="2"/>
    <x v="705"/>
    <x v="17"/>
    <x v="611"/>
    <x v="7"/>
    <x v="362"/>
    <x v="29"/>
    <x v="34"/>
    <x v="0"/>
  </r>
  <r>
    <x v="2"/>
    <x v="706"/>
    <x v="17"/>
    <x v="141"/>
    <x v="7"/>
    <x v="201"/>
    <x v="5"/>
    <x v="50"/>
    <x v="0"/>
  </r>
  <r>
    <x v="2"/>
    <x v="707"/>
    <x v="17"/>
    <x v="481"/>
    <x v="5"/>
    <x v="615"/>
    <x v="7"/>
    <x v="24"/>
    <x v="0"/>
  </r>
  <r>
    <x v="2"/>
    <x v="708"/>
    <x v="17"/>
    <x v="489"/>
    <x v="7"/>
    <x v="687"/>
    <x v="7"/>
    <x v="24"/>
    <x v="0"/>
  </r>
  <r>
    <x v="7"/>
    <x v="709"/>
    <x v="17"/>
    <x v="342"/>
    <x v="8"/>
    <x v="9"/>
    <x v="3"/>
    <x v="71"/>
    <x v="0"/>
  </r>
  <r>
    <x v="7"/>
    <x v="710"/>
    <x v="17"/>
    <x v="768"/>
    <x v="7"/>
    <x v="698"/>
    <x v="9"/>
    <x v="89"/>
    <x v="0"/>
  </r>
  <r>
    <x v="6"/>
    <x v="711"/>
    <x v="17"/>
    <x v="148"/>
    <x v="7"/>
    <x v="38"/>
    <x v="9"/>
    <x v="18"/>
    <x v="0"/>
  </r>
  <r>
    <x v="6"/>
    <x v="712"/>
    <x v="17"/>
    <x v="692"/>
    <x v="7"/>
    <x v="301"/>
    <x v="27"/>
    <x v="2"/>
    <x v="0"/>
  </r>
  <r>
    <x v="1"/>
    <x v="713"/>
    <x v="17"/>
    <x v="101"/>
    <x v="0"/>
    <x v="154"/>
    <x v="31"/>
    <x v="60"/>
    <x v="0"/>
  </r>
  <r>
    <x v="1"/>
    <x v="714"/>
    <x v="17"/>
    <x v="941"/>
    <x v="7"/>
    <x v="557"/>
    <x v="8"/>
    <x v="90"/>
    <x v="0"/>
  </r>
  <r>
    <x v="1"/>
    <x v="715"/>
    <x v="17"/>
    <x v="885"/>
    <x v="7"/>
    <x v="252"/>
    <x v="8"/>
    <x v="98"/>
    <x v="1"/>
  </r>
  <r>
    <x v="7"/>
    <x v="716"/>
    <x v="17"/>
    <x v="455"/>
    <x v="7"/>
    <x v="128"/>
    <x v="9"/>
    <x v="89"/>
    <x v="0"/>
  </r>
  <r>
    <x v="5"/>
    <x v="717"/>
    <x v="17"/>
    <x v="562"/>
    <x v="7"/>
    <x v="573"/>
    <x v="19"/>
    <x v="0"/>
    <x v="1"/>
  </r>
  <r>
    <x v="0"/>
    <x v="718"/>
    <x v="17"/>
    <x v="1080"/>
    <x v="7"/>
    <x v="134"/>
    <x v="19"/>
    <x v="47"/>
    <x v="1"/>
  </r>
  <r>
    <x v="7"/>
    <x v="719"/>
    <x v="17"/>
    <x v="777"/>
    <x v="8"/>
    <x v="215"/>
    <x v="3"/>
    <x v="71"/>
    <x v="1"/>
  </r>
  <r>
    <x v="8"/>
    <x v="720"/>
    <x v="17"/>
    <x v="861"/>
    <x v="7"/>
    <x v="272"/>
    <x v="23"/>
    <x v="72"/>
    <x v="1"/>
  </r>
  <r>
    <x v="8"/>
    <x v="721"/>
    <x v="17"/>
    <x v="184"/>
    <x v="5"/>
    <x v="64"/>
    <x v="21"/>
    <x v="21"/>
    <x v="1"/>
  </r>
  <r>
    <x v="8"/>
    <x v="722"/>
    <x v="17"/>
    <x v="233"/>
    <x v="7"/>
    <x v="344"/>
    <x v="28"/>
    <x v="59"/>
    <x v="0"/>
  </r>
  <r>
    <x v="3"/>
    <x v="723"/>
    <x v="17"/>
    <x v="1047"/>
    <x v="7"/>
    <x v="289"/>
    <x v="17"/>
    <x v="30"/>
    <x v="0"/>
  </r>
  <r>
    <x v="6"/>
    <x v="724"/>
    <x v="17"/>
    <x v="212"/>
    <x v="7"/>
    <x v="217"/>
    <x v="8"/>
    <x v="13"/>
    <x v="0"/>
  </r>
  <r>
    <x v="6"/>
    <x v="725"/>
    <x v="17"/>
    <x v="437"/>
    <x v="7"/>
    <x v="358"/>
    <x v="27"/>
    <x v="17"/>
    <x v="0"/>
  </r>
  <r>
    <x v="6"/>
    <x v="726"/>
    <x v="17"/>
    <x v="218"/>
    <x v="7"/>
    <x v="91"/>
    <x v="27"/>
    <x v="17"/>
    <x v="0"/>
  </r>
  <r>
    <x v="6"/>
    <x v="727"/>
    <x v="17"/>
    <x v="1048"/>
    <x v="7"/>
    <x v="234"/>
    <x v="9"/>
    <x v="18"/>
    <x v="0"/>
  </r>
  <r>
    <x v="8"/>
    <x v="728"/>
    <x v="17"/>
    <x v="828"/>
    <x v="7"/>
    <x v="482"/>
    <x v="15"/>
    <x v="44"/>
    <x v="0"/>
  </r>
  <r>
    <x v="1"/>
    <x v="729"/>
    <x v="17"/>
    <x v="193"/>
    <x v="5"/>
    <x v="27"/>
    <x v="8"/>
    <x v="98"/>
    <x v="1"/>
  </r>
  <r>
    <x v="1"/>
    <x v="730"/>
    <x v="17"/>
    <x v="197"/>
    <x v="5"/>
    <x v="27"/>
    <x v="8"/>
    <x v="98"/>
    <x v="1"/>
  </r>
  <r>
    <x v="2"/>
    <x v="731"/>
    <x v="17"/>
    <x v="181"/>
    <x v="7"/>
    <x v="240"/>
    <x v="5"/>
    <x v="50"/>
    <x v="0"/>
  </r>
  <r>
    <x v="2"/>
    <x v="732"/>
    <x v="17"/>
    <x v="74"/>
    <x v="7"/>
    <x v="590"/>
    <x v="29"/>
    <x v="34"/>
    <x v="0"/>
  </r>
  <r>
    <x v="2"/>
    <x v="733"/>
    <x v="17"/>
    <x v="522"/>
    <x v="7"/>
    <x v="391"/>
    <x v="5"/>
    <x v="28"/>
    <x v="0"/>
  </r>
  <r>
    <x v="2"/>
    <x v="734"/>
    <x v="17"/>
    <x v="52"/>
    <x v="7"/>
    <x v="520"/>
    <x v="24"/>
    <x v="45"/>
    <x v="0"/>
  </r>
  <r>
    <x v="2"/>
    <x v="735"/>
    <x v="17"/>
    <x v="192"/>
    <x v="7"/>
    <x v="393"/>
    <x v="24"/>
    <x v="39"/>
    <x v="0"/>
  </r>
  <r>
    <x v="6"/>
    <x v="736"/>
    <x v="17"/>
    <x v="295"/>
    <x v="7"/>
    <x v="579"/>
    <x v="3"/>
    <x v="9"/>
    <x v="0"/>
  </r>
  <r>
    <x v="6"/>
    <x v="737"/>
    <x v="17"/>
    <x v="249"/>
    <x v="7"/>
    <x v="20"/>
    <x v="3"/>
    <x v="9"/>
    <x v="0"/>
  </r>
  <r>
    <x v="1"/>
    <x v="738"/>
    <x v="17"/>
    <x v="587"/>
    <x v="7"/>
    <x v="547"/>
    <x v="8"/>
    <x v="61"/>
    <x v="1"/>
  </r>
  <r>
    <x v="4"/>
    <x v="739"/>
    <x v="17"/>
    <x v="18"/>
    <x v="7"/>
    <x v="263"/>
    <x v="14"/>
    <x v="42"/>
    <x v="0"/>
  </r>
  <r>
    <x v="6"/>
    <x v="740"/>
    <x v="18"/>
    <x v="759"/>
    <x v="7"/>
    <x v="697"/>
    <x v="3"/>
    <x v="9"/>
    <x v="0"/>
  </r>
  <r>
    <x v="5"/>
    <x v="741"/>
    <x v="18"/>
    <x v="726"/>
    <x v="7"/>
    <x v="468"/>
    <x v="19"/>
    <x v="0"/>
    <x v="1"/>
  </r>
  <r>
    <x v="5"/>
    <x v="742"/>
    <x v="18"/>
    <x v="547"/>
    <x v="7"/>
    <x v="399"/>
    <x v="19"/>
    <x v="0"/>
    <x v="1"/>
  </r>
  <r>
    <x v="5"/>
    <x v="743"/>
    <x v="18"/>
    <x v="520"/>
    <x v="7"/>
    <x v="611"/>
    <x v="19"/>
    <x v="0"/>
    <x v="1"/>
  </r>
  <r>
    <x v="5"/>
    <x v="744"/>
    <x v="18"/>
    <x v="368"/>
    <x v="7"/>
    <x v="313"/>
    <x v="29"/>
    <x v="70"/>
    <x v="1"/>
  </r>
  <r>
    <x v="5"/>
    <x v="745"/>
    <x v="18"/>
    <x v="359"/>
    <x v="7"/>
    <x v="245"/>
    <x v="29"/>
    <x v="70"/>
    <x v="1"/>
  </r>
  <r>
    <x v="8"/>
    <x v="746"/>
    <x v="18"/>
    <x v="78"/>
    <x v="7"/>
    <x v="435"/>
    <x v="29"/>
    <x v="93"/>
    <x v="0"/>
  </r>
  <r>
    <x v="1"/>
    <x v="747"/>
    <x v="18"/>
    <x v="649"/>
    <x v="7"/>
    <x v="452"/>
    <x v="8"/>
    <x v="43"/>
    <x v="1"/>
  </r>
  <r>
    <x v="1"/>
    <x v="748"/>
    <x v="18"/>
    <x v="636"/>
    <x v="5"/>
    <x v="235"/>
    <x v="8"/>
    <x v="66"/>
    <x v="1"/>
  </r>
  <r>
    <x v="1"/>
    <x v="749"/>
    <x v="18"/>
    <x v="449"/>
    <x v="7"/>
    <x v="369"/>
    <x v="29"/>
    <x v="31"/>
    <x v="0"/>
  </r>
  <r>
    <x v="6"/>
    <x v="750"/>
    <x v="18"/>
    <x v="100"/>
    <x v="1"/>
    <x v="740"/>
    <x v="27"/>
    <x v="6"/>
    <x v="0"/>
  </r>
  <r>
    <x v="6"/>
    <x v="751"/>
    <x v="18"/>
    <x v="15"/>
    <x v="7"/>
    <x v="156"/>
    <x v="3"/>
    <x v="9"/>
    <x v="0"/>
  </r>
  <r>
    <x v="2"/>
    <x v="752"/>
    <x v="18"/>
    <x v="871"/>
    <x v="7"/>
    <x v="24"/>
    <x v="24"/>
    <x v="37"/>
    <x v="0"/>
  </r>
  <r>
    <x v="2"/>
    <x v="753"/>
    <x v="18"/>
    <x v="457"/>
    <x v="7"/>
    <x v="120"/>
    <x v="9"/>
    <x v="76"/>
    <x v="0"/>
  </r>
  <r>
    <x v="8"/>
    <x v="754"/>
    <x v="18"/>
    <x v="1043"/>
    <x v="7"/>
    <x v="642"/>
    <x v="23"/>
    <x v="72"/>
    <x v="1"/>
  </r>
  <r>
    <x v="8"/>
    <x v="755"/>
    <x v="18"/>
    <x v="393"/>
    <x v="8"/>
    <x v="11"/>
    <x v="23"/>
    <x v="92"/>
    <x v="0"/>
  </r>
  <r>
    <x v="8"/>
    <x v="756"/>
    <x v="18"/>
    <x v="171"/>
    <x v="5"/>
    <x v="50"/>
    <x v="28"/>
    <x v="59"/>
    <x v="0"/>
  </r>
  <r>
    <x v="6"/>
    <x v="757"/>
    <x v="18"/>
    <x v="173"/>
    <x v="5"/>
    <x v="67"/>
    <x v="3"/>
    <x v="5"/>
    <x v="0"/>
  </r>
  <r>
    <x v="7"/>
    <x v="758"/>
    <x v="18"/>
    <x v="143"/>
    <x v="7"/>
    <x v="289"/>
    <x v="9"/>
    <x v="62"/>
    <x v="0"/>
  </r>
  <r>
    <x v="6"/>
    <x v="759"/>
    <x v="18"/>
    <x v="330"/>
    <x v="7"/>
    <x v="651"/>
    <x v="27"/>
    <x v="8"/>
    <x v="1"/>
  </r>
  <r>
    <x v="6"/>
    <x v="760"/>
    <x v="18"/>
    <x v="415"/>
    <x v="7"/>
    <x v="351"/>
    <x v="27"/>
    <x v="8"/>
    <x v="0"/>
  </r>
  <r>
    <x v="6"/>
    <x v="761"/>
    <x v="18"/>
    <x v="283"/>
    <x v="7"/>
    <x v="166"/>
    <x v="27"/>
    <x v="7"/>
    <x v="0"/>
  </r>
  <r>
    <x v="5"/>
    <x v="762"/>
    <x v="18"/>
    <x v="1000"/>
    <x v="7"/>
    <x v="362"/>
    <x v="29"/>
    <x v="70"/>
    <x v="1"/>
  </r>
  <r>
    <x v="5"/>
    <x v="763"/>
    <x v="18"/>
    <x v="563"/>
    <x v="7"/>
    <x v="559"/>
    <x v="19"/>
    <x v="0"/>
    <x v="1"/>
  </r>
  <r>
    <x v="5"/>
    <x v="764"/>
    <x v="18"/>
    <x v="558"/>
    <x v="7"/>
    <x v="479"/>
    <x v="19"/>
    <x v="0"/>
    <x v="1"/>
  </r>
  <r>
    <x v="5"/>
    <x v="765"/>
    <x v="18"/>
    <x v="565"/>
    <x v="7"/>
    <x v="549"/>
    <x v="19"/>
    <x v="0"/>
    <x v="1"/>
  </r>
  <r>
    <x v="5"/>
    <x v="766"/>
    <x v="18"/>
    <x v="511"/>
    <x v="7"/>
    <x v="489"/>
    <x v="19"/>
    <x v="0"/>
    <x v="1"/>
  </r>
  <r>
    <x v="5"/>
    <x v="767"/>
    <x v="18"/>
    <x v="990"/>
    <x v="8"/>
    <x v="724"/>
    <x v="19"/>
    <x v="0"/>
    <x v="0"/>
  </r>
  <r>
    <x v="1"/>
    <x v="768"/>
    <x v="18"/>
    <x v="524"/>
    <x v="7"/>
    <x v="649"/>
    <x v="8"/>
    <x v="90"/>
    <x v="1"/>
  </r>
  <r>
    <x v="1"/>
    <x v="769"/>
    <x v="18"/>
    <x v="639"/>
    <x v="7"/>
    <x v="564"/>
    <x v="8"/>
    <x v="89"/>
    <x v="0"/>
  </r>
  <r>
    <x v="1"/>
    <x v="770"/>
    <x v="18"/>
    <x v="621"/>
    <x v="5"/>
    <x v="278"/>
    <x v="8"/>
    <x v="66"/>
    <x v="1"/>
  </r>
  <r>
    <x v="1"/>
    <x v="771"/>
    <x v="18"/>
    <x v="413"/>
    <x v="8"/>
    <x v="303"/>
    <x v="16"/>
    <x v="69"/>
    <x v="0"/>
  </r>
  <r>
    <x v="1"/>
    <x v="772"/>
    <x v="18"/>
    <x v="886"/>
    <x v="7"/>
    <x v="287"/>
    <x v="8"/>
    <x v="98"/>
    <x v="1"/>
  </r>
  <r>
    <x v="0"/>
    <x v="773"/>
    <x v="18"/>
    <x v="1067"/>
    <x v="7"/>
    <x v="138"/>
    <x v="19"/>
    <x v="47"/>
    <x v="1"/>
  </r>
  <r>
    <x v="5"/>
    <x v="774"/>
    <x v="18"/>
    <x v="989"/>
    <x v="7"/>
    <x v="268"/>
    <x v="29"/>
    <x v="70"/>
    <x v="1"/>
  </r>
  <r>
    <x v="2"/>
    <x v="775"/>
    <x v="18"/>
    <x v="229"/>
    <x v="5"/>
    <x v="48"/>
    <x v="9"/>
    <x v="76"/>
    <x v="0"/>
  </r>
  <r>
    <x v="7"/>
    <x v="776"/>
    <x v="18"/>
    <x v="955"/>
    <x v="7"/>
    <x v="249"/>
    <x v="8"/>
    <x v="43"/>
    <x v="1"/>
  </r>
  <r>
    <x v="1"/>
    <x v="777"/>
    <x v="18"/>
    <x v="139"/>
    <x v="7"/>
    <x v="295"/>
    <x v="8"/>
    <x v="61"/>
    <x v="0"/>
  </r>
  <r>
    <x v="1"/>
    <x v="778"/>
    <x v="18"/>
    <x v="200"/>
    <x v="5"/>
    <x v="27"/>
    <x v="8"/>
    <x v="98"/>
    <x v="1"/>
  </r>
  <r>
    <x v="1"/>
    <x v="779"/>
    <x v="18"/>
    <x v="1035"/>
    <x v="7"/>
    <x v="616"/>
    <x v="8"/>
    <x v="43"/>
    <x v="1"/>
  </r>
  <r>
    <x v="1"/>
    <x v="780"/>
    <x v="18"/>
    <x v="202"/>
    <x v="5"/>
    <x v="27"/>
    <x v="8"/>
    <x v="98"/>
    <x v="1"/>
  </r>
  <r>
    <x v="1"/>
    <x v="781"/>
    <x v="18"/>
    <x v="198"/>
    <x v="5"/>
    <x v="27"/>
    <x v="8"/>
    <x v="98"/>
    <x v="1"/>
  </r>
  <r>
    <x v="1"/>
    <x v="782"/>
    <x v="18"/>
    <x v="625"/>
    <x v="5"/>
    <x v="450"/>
    <x v="8"/>
    <x v="66"/>
    <x v="1"/>
  </r>
  <r>
    <x v="6"/>
    <x v="783"/>
    <x v="18"/>
    <x v="302"/>
    <x v="7"/>
    <x v="707"/>
    <x v="8"/>
    <x v="13"/>
    <x v="1"/>
  </r>
  <r>
    <x v="6"/>
    <x v="784"/>
    <x v="18"/>
    <x v="64"/>
    <x v="5"/>
    <x v="14"/>
    <x v="9"/>
    <x v="18"/>
    <x v="0"/>
  </r>
  <r>
    <x v="2"/>
    <x v="785"/>
    <x v="18"/>
    <x v="288"/>
    <x v="7"/>
    <x v="178"/>
    <x v="24"/>
    <x v="45"/>
    <x v="0"/>
  </r>
  <r>
    <x v="2"/>
    <x v="786"/>
    <x v="18"/>
    <x v="426"/>
    <x v="7"/>
    <x v="116"/>
    <x v="29"/>
    <x v="32"/>
    <x v="0"/>
  </r>
  <r>
    <x v="2"/>
    <x v="787"/>
    <x v="18"/>
    <x v="324"/>
    <x v="7"/>
    <x v="301"/>
    <x v="5"/>
    <x v="50"/>
    <x v="0"/>
  </r>
  <r>
    <x v="2"/>
    <x v="788"/>
    <x v="18"/>
    <x v="325"/>
    <x v="7"/>
    <x v="178"/>
    <x v="5"/>
    <x v="50"/>
    <x v="0"/>
  </r>
  <r>
    <x v="2"/>
    <x v="789"/>
    <x v="18"/>
    <x v="431"/>
    <x v="7"/>
    <x v="34"/>
    <x v="12"/>
    <x v="35"/>
    <x v="0"/>
  </r>
  <r>
    <x v="2"/>
    <x v="790"/>
    <x v="18"/>
    <x v="754"/>
    <x v="5"/>
    <x v="108"/>
    <x v="12"/>
    <x v="35"/>
    <x v="1"/>
  </r>
  <r>
    <x v="7"/>
    <x v="791"/>
    <x v="18"/>
    <x v="236"/>
    <x v="5"/>
    <x v="84"/>
    <x v="8"/>
    <x v="79"/>
    <x v="0"/>
  </r>
  <r>
    <x v="7"/>
    <x v="792"/>
    <x v="18"/>
    <x v="189"/>
    <x v="7"/>
    <x v="444"/>
    <x v="3"/>
    <x v="71"/>
    <x v="0"/>
  </r>
  <r>
    <x v="7"/>
    <x v="793"/>
    <x v="18"/>
    <x v="1015"/>
    <x v="7"/>
    <x v="552"/>
    <x v="8"/>
    <x v="19"/>
    <x v="1"/>
  </r>
  <r>
    <x v="7"/>
    <x v="794"/>
    <x v="18"/>
    <x v="613"/>
    <x v="7"/>
    <x v="414"/>
    <x v="9"/>
    <x v="89"/>
    <x v="0"/>
  </r>
  <r>
    <x v="7"/>
    <x v="795"/>
    <x v="18"/>
    <x v="976"/>
    <x v="7"/>
    <x v="483"/>
    <x v="8"/>
    <x v="43"/>
    <x v="1"/>
  </r>
  <r>
    <x v="6"/>
    <x v="796"/>
    <x v="18"/>
    <x v="736"/>
    <x v="7"/>
    <x v="431"/>
    <x v="27"/>
    <x v="14"/>
    <x v="1"/>
  </r>
  <r>
    <x v="6"/>
    <x v="797"/>
    <x v="18"/>
    <x v="689"/>
    <x v="7"/>
    <x v="339"/>
    <x v="9"/>
    <x v="3"/>
    <x v="0"/>
  </r>
  <r>
    <x v="6"/>
    <x v="798"/>
    <x v="18"/>
    <x v="428"/>
    <x v="7"/>
    <x v="39"/>
    <x v="29"/>
    <x v="12"/>
    <x v="0"/>
  </r>
  <r>
    <x v="7"/>
    <x v="799"/>
    <x v="18"/>
    <x v="958"/>
    <x v="7"/>
    <x v="247"/>
    <x v="8"/>
    <x v="43"/>
    <x v="1"/>
  </r>
  <r>
    <x v="7"/>
    <x v="800"/>
    <x v="18"/>
    <x v="974"/>
    <x v="7"/>
    <x v="507"/>
    <x v="8"/>
    <x v="43"/>
    <x v="1"/>
  </r>
  <r>
    <x v="6"/>
    <x v="801"/>
    <x v="18"/>
    <x v="921"/>
    <x v="7"/>
    <x v="639"/>
    <x v="8"/>
    <x v="13"/>
    <x v="1"/>
  </r>
  <r>
    <x v="6"/>
    <x v="802"/>
    <x v="18"/>
    <x v="63"/>
    <x v="7"/>
    <x v="73"/>
    <x v="29"/>
    <x v="12"/>
    <x v="0"/>
  </r>
  <r>
    <x v="8"/>
    <x v="803"/>
    <x v="18"/>
    <x v="72"/>
    <x v="7"/>
    <x v="175"/>
    <x v="28"/>
    <x v="93"/>
    <x v="0"/>
  </r>
  <r>
    <x v="8"/>
    <x v="804"/>
    <x v="18"/>
    <x v="1057"/>
    <x v="7"/>
    <x v="80"/>
    <x v="23"/>
    <x v="92"/>
    <x v="0"/>
  </r>
  <r>
    <x v="2"/>
    <x v="805"/>
    <x v="18"/>
    <x v="261"/>
    <x v="7"/>
    <x v="29"/>
    <x v="24"/>
    <x v="37"/>
    <x v="0"/>
  </r>
  <r>
    <x v="2"/>
    <x v="806"/>
    <x v="18"/>
    <x v="256"/>
    <x v="7"/>
    <x v="166"/>
    <x v="29"/>
    <x v="34"/>
    <x v="0"/>
  </r>
  <r>
    <x v="2"/>
    <x v="807"/>
    <x v="18"/>
    <x v="742"/>
    <x v="5"/>
    <x v="82"/>
    <x v="12"/>
    <x v="35"/>
    <x v="1"/>
  </r>
  <r>
    <x v="2"/>
    <x v="808"/>
    <x v="18"/>
    <x v="186"/>
    <x v="7"/>
    <x v="103"/>
    <x v="9"/>
    <x v="76"/>
    <x v="0"/>
  </r>
  <r>
    <x v="2"/>
    <x v="809"/>
    <x v="18"/>
    <x v="1051"/>
    <x v="7"/>
    <x v="166"/>
    <x v="9"/>
    <x v="82"/>
    <x v="0"/>
  </r>
  <r>
    <x v="7"/>
    <x v="810"/>
    <x v="18"/>
    <x v="954"/>
    <x v="7"/>
    <x v="307"/>
    <x v="8"/>
    <x v="43"/>
    <x v="1"/>
  </r>
  <r>
    <x v="7"/>
    <x v="811"/>
    <x v="18"/>
    <x v="1013"/>
    <x v="7"/>
    <x v="306"/>
    <x v="8"/>
    <x v="65"/>
    <x v="0"/>
  </r>
  <r>
    <x v="1"/>
    <x v="812"/>
    <x v="18"/>
    <x v="947"/>
    <x v="7"/>
    <x v="234"/>
    <x v="8"/>
    <x v="38"/>
    <x v="1"/>
  </r>
  <r>
    <x v="1"/>
    <x v="813"/>
    <x v="18"/>
    <x v="971"/>
    <x v="7"/>
    <x v="329"/>
    <x v="8"/>
    <x v="43"/>
    <x v="1"/>
  </r>
  <r>
    <x v="1"/>
    <x v="814"/>
    <x v="18"/>
    <x v="1082"/>
    <x v="7"/>
    <x v="395"/>
    <x v="3"/>
    <x v="63"/>
    <x v="0"/>
  </r>
  <r>
    <x v="1"/>
    <x v="815"/>
    <x v="18"/>
    <x v="388"/>
    <x v="7"/>
    <x v="565"/>
    <x v="8"/>
    <x v="96"/>
    <x v="0"/>
  </r>
  <r>
    <x v="1"/>
    <x v="816"/>
    <x v="18"/>
    <x v="626"/>
    <x v="5"/>
    <x v="278"/>
    <x v="8"/>
    <x v="66"/>
    <x v="1"/>
  </r>
  <r>
    <x v="1"/>
    <x v="817"/>
    <x v="18"/>
    <x v="126"/>
    <x v="5"/>
    <x v="40"/>
    <x v="8"/>
    <x v="66"/>
    <x v="0"/>
  </r>
  <r>
    <x v="6"/>
    <x v="818"/>
    <x v="18"/>
    <x v="614"/>
    <x v="2"/>
    <x v="331"/>
    <x v="27"/>
    <x v="17"/>
    <x v="0"/>
  </r>
  <r>
    <x v="1"/>
    <x v="819"/>
    <x v="18"/>
    <x v="1096"/>
    <x v="7"/>
    <x v="230"/>
    <x v="8"/>
    <x v="43"/>
    <x v="1"/>
  </r>
  <r>
    <x v="7"/>
    <x v="820"/>
    <x v="19"/>
    <x v="797"/>
    <x v="7"/>
    <x v="255"/>
    <x v="9"/>
    <x v="89"/>
    <x v="0"/>
  </r>
  <r>
    <x v="6"/>
    <x v="821"/>
    <x v="19"/>
    <x v="351"/>
    <x v="7"/>
    <x v="118"/>
    <x v="27"/>
    <x v="8"/>
    <x v="0"/>
  </r>
  <r>
    <x v="2"/>
    <x v="822"/>
    <x v="19"/>
    <x v="152"/>
    <x v="7"/>
    <x v="201"/>
    <x v="24"/>
    <x v="39"/>
    <x v="0"/>
  </r>
  <r>
    <x v="2"/>
    <x v="823"/>
    <x v="19"/>
    <x v="274"/>
    <x v="7"/>
    <x v="284"/>
    <x v="9"/>
    <x v="36"/>
    <x v="0"/>
  </r>
  <r>
    <x v="2"/>
    <x v="824"/>
    <x v="19"/>
    <x v="917"/>
    <x v="7"/>
    <x v="339"/>
    <x v="5"/>
    <x v="57"/>
    <x v="0"/>
  </r>
  <r>
    <x v="2"/>
    <x v="825"/>
    <x v="19"/>
    <x v="914"/>
    <x v="7"/>
    <x v="202"/>
    <x v="7"/>
    <x v="24"/>
    <x v="0"/>
  </r>
  <r>
    <x v="7"/>
    <x v="826"/>
    <x v="19"/>
    <x v="779"/>
    <x v="7"/>
    <x v="657"/>
    <x v="3"/>
    <x v="71"/>
    <x v="1"/>
  </r>
  <r>
    <x v="1"/>
    <x v="827"/>
    <x v="19"/>
    <x v="216"/>
    <x v="7"/>
    <x v="159"/>
    <x v="8"/>
    <x v="29"/>
    <x v="0"/>
  </r>
  <r>
    <x v="5"/>
    <x v="828"/>
    <x v="19"/>
    <x v="561"/>
    <x v="7"/>
    <x v="598"/>
    <x v="19"/>
    <x v="0"/>
    <x v="1"/>
  </r>
  <r>
    <x v="1"/>
    <x v="829"/>
    <x v="19"/>
    <x v="810"/>
    <x v="7"/>
    <x v="610"/>
    <x v="25"/>
    <x v="70"/>
    <x v="1"/>
  </r>
  <r>
    <x v="1"/>
    <x v="830"/>
    <x v="19"/>
    <x v="355"/>
    <x v="7"/>
    <x v="268"/>
    <x v="8"/>
    <x v="90"/>
    <x v="0"/>
  </r>
  <r>
    <x v="1"/>
    <x v="831"/>
    <x v="19"/>
    <x v="1086"/>
    <x v="7"/>
    <x v="266"/>
    <x v="8"/>
    <x v="43"/>
    <x v="1"/>
  </r>
  <r>
    <x v="1"/>
    <x v="832"/>
    <x v="19"/>
    <x v="618"/>
    <x v="5"/>
    <x v="193"/>
    <x v="8"/>
    <x v="66"/>
    <x v="1"/>
  </r>
  <r>
    <x v="1"/>
    <x v="833"/>
    <x v="19"/>
    <x v="257"/>
    <x v="0"/>
    <x v="113"/>
    <x v="8"/>
    <x v="89"/>
    <x v="0"/>
  </r>
  <r>
    <x v="1"/>
    <x v="834"/>
    <x v="19"/>
    <x v="632"/>
    <x v="5"/>
    <x v="236"/>
    <x v="8"/>
    <x v="66"/>
    <x v="1"/>
  </r>
  <r>
    <x v="6"/>
    <x v="835"/>
    <x v="19"/>
    <x v="826"/>
    <x v="7"/>
    <x v="258"/>
    <x v="9"/>
    <x v="18"/>
    <x v="0"/>
  </r>
  <r>
    <x v="7"/>
    <x v="836"/>
    <x v="19"/>
    <x v="973"/>
    <x v="7"/>
    <x v="448"/>
    <x v="8"/>
    <x v="43"/>
    <x v="1"/>
  </r>
  <r>
    <x v="7"/>
    <x v="837"/>
    <x v="19"/>
    <x v="117"/>
    <x v="7"/>
    <x v="26"/>
    <x v="3"/>
    <x v="71"/>
    <x v="0"/>
  </r>
  <r>
    <x v="7"/>
    <x v="838"/>
    <x v="19"/>
    <x v="592"/>
    <x v="7"/>
    <x v="625"/>
    <x v="8"/>
    <x v="78"/>
    <x v="1"/>
  </r>
  <r>
    <x v="7"/>
    <x v="839"/>
    <x v="19"/>
    <x v="959"/>
    <x v="7"/>
    <x v="224"/>
    <x v="8"/>
    <x v="43"/>
    <x v="1"/>
  </r>
  <r>
    <x v="8"/>
    <x v="840"/>
    <x v="19"/>
    <x v="540"/>
    <x v="7"/>
    <x v="385"/>
    <x v="5"/>
    <x v="46"/>
    <x v="1"/>
  </r>
  <r>
    <x v="8"/>
    <x v="841"/>
    <x v="19"/>
    <x v="903"/>
    <x v="7"/>
    <x v="479"/>
    <x v="28"/>
    <x v="93"/>
    <x v="0"/>
  </r>
  <r>
    <x v="8"/>
    <x v="842"/>
    <x v="19"/>
    <x v="127"/>
    <x v="5"/>
    <x v="37"/>
    <x v="28"/>
    <x v="59"/>
    <x v="0"/>
  </r>
  <r>
    <x v="8"/>
    <x v="843"/>
    <x v="19"/>
    <x v="1012"/>
    <x v="7"/>
    <x v="194"/>
    <x v="5"/>
    <x v="95"/>
    <x v="0"/>
  </r>
  <r>
    <x v="6"/>
    <x v="844"/>
    <x v="19"/>
    <x v="345"/>
    <x v="7"/>
    <x v="584"/>
    <x v="9"/>
    <x v="18"/>
    <x v="0"/>
  </r>
  <r>
    <x v="3"/>
    <x v="845"/>
    <x v="19"/>
    <x v="908"/>
    <x v="7"/>
    <x v="623"/>
    <x v="17"/>
    <x v="41"/>
    <x v="0"/>
  </r>
  <r>
    <x v="1"/>
    <x v="846"/>
    <x v="19"/>
    <x v="36"/>
    <x v="5"/>
    <x v="45"/>
    <x v="31"/>
    <x v="99"/>
    <x v="0"/>
  </r>
  <r>
    <x v="2"/>
    <x v="847"/>
    <x v="19"/>
    <x v="94"/>
    <x v="7"/>
    <x v="159"/>
    <x v="29"/>
    <x v="34"/>
    <x v="0"/>
  </r>
  <r>
    <x v="2"/>
    <x v="848"/>
    <x v="19"/>
    <x v="1045"/>
    <x v="7"/>
    <x v="173"/>
    <x v="29"/>
    <x v="34"/>
    <x v="0"/>
  </r>
  <r>
    <x v="2"/>
    <x v="849"/>
    <x v="19"/>
    <x v="1049"/>
    <x v="7"/>
    <x v="239"/>
    <x v="9"/>
    <x v="82"/>
    <x v="0"/>
  </r>
  <r>
    <x v="7"/>
    <x v="850"/>
    <x v="19"/>
    <x v="337"/>
    <x v="7"/>
    <x v="623"/>
    <x v="9"/>
    <x v="89"/>
    <x v="0"/>
  </r>
  <r>
    <x v="2"/>
    <x v="851"/>
    <x v="19"/>
    <x v="450"/>
    <x v="7"/>
    <x v="191"/>
    <x v="24"/>
    <x v="52"/>
    <x v="0"/>
  </r>
  <r>
    <x v="2"/>
    <x v="852"/>
    <x v="19"/>
    <x v="913"/>
    <x v="7"/>
    <x v="262"/>
    <x v="24"/>
    <x v="45"/>
    <x v="0"/>
  </r>
  <r>
    <x v="2"/>
    <x v="853"/>
    <x v="19"/>
    <x v="99"/>
    <x v="7"/>
    <x v="393"/>
    <x v="5"/>
    <x v="50"/>
    <x v="0"/>
  </r>
  <r>
    <x v="1"/>
    <x v="854"/>
    <x v="19"/>
    <x v="791"/>
    <x v="7"/>
    <x v="479"/>
    <x v="8"/>
    <x v="43"/>
    <x v="1"/>
  </r>
  <r>
    <x v="1"/>
    <x v="855"/>
    <x v="19"/>
    <x v="817"/>
    <x v="7"/>
    <x v="254"/>
    <x v="25"/>
    <x v="70"/>
    <x v="1"/>
  </r>
  <r>
    <x v="8"/>
    <x v="856"/>
    <x v="19"/>
    <x v="875"/>
    <x v="7"/>
    <x v="156"/>
    <x v="15"/>
    <x v="44"/>
    <x v="0"/>
  </r>
  <r>
    <x v="8"/>
    <x v="857"/>
    <x v="19"/>
    <x v="1032"/>
    <x v="7"/>
    <x v="578"/>
    <x v="28"/>
    <x v="59"/>
    <x v="0"/>
  </r>
  <r>
    <x v="8"/>
    <x v="858"/>
    <x v="19"/>
    <x v="184"/>
    <x v="5"/>
    <x v="68"/>
    <x v="21"/>
    <x v="21"/>
    <x v="1"/>
  </r>
  <r>
    <x v="5"/>
    <x v="859"/>
    <x v="20"/>
    <x v="559"/>
    <x v="7"/>
    <x v="580"/>
    <x v="19"/>
    <x v="0"/>
    <x v="1"/>
  </r>
  <r>
    <x v="6"/>
    <x v="860"/>
    <x v="20"/>
    <x v="1065"/>
    <x v="7"/>
    <x v="242"/>
    <x v="19"/>
    <x v="47"/>
    <x v="1"/>
  </r>
  <r>
    <x v="8"/>
    <x v="861"/>
    <x v="20"/>
    <x v="383"/>
    <x v="7"/>
    <x v="91"/>
    <x v="23"/>
    <x v="96"/>
    <x v="0"/>
  </r>
  <r>
    <x v="6"/>
    <x v="862"/>
    <x v="20"/>
    <x v="144"/>
    <x v="7"/>
    <x v="171"/>
    <x v="3"/>
    <x v="5"/>
    <x v="0"/>
  </r>
  <r>
    <x v="6"/>
    <x v="863"/>
    <x v="20"/>
    <x v="425"/>
    <x v="7"/>
    <x v="101"/>
    <x v="3"/>
    <x v="5"/>
    <x v="0"/>
  </r>
  <r>
    <x v="8"/>
    <x v="864"/>
    <x v="20"/>
    <x v="680"/>
    <x v="2"/>
    <x v="744"/>
    <x v="23"/>
    <x v="96"/>
    <x v="0"/>
  </r>
  <r>
    <x v="2"/>
    <x v="865"/>
    <x v="20"/>
    <x v="217"/>
    <x v="7"/>
    <x v="178"/>
    <x v="9"/>
    <x v="36"/>
    <x v="0"/>
  </r>
  <r>
    <x v="2"/>
    <x v="866"/>
    <x v="20"/>
    <x v="119"/>
    <x v="7"/>
    <x v="497"/>
    <x v="24"/>
    <x v="25"/>
    <x v="0"/>
  </r>
  <r>
    <x v="7"/>
    <x v="867"/>
    <x v="20"/>
    <x v="688"/>
    <x v="7"/>
    <x v="265"/>
    <x v="9"/>
    <x v="89"/>
    <x v="0"/>
  </r>
  <r>
    <x v="6"/>
    <x v="868"/>
    <x v="20"/>
    <x v="704"/>
    <x v="7"/>
    <x v="207"/>
    <x v="27"/>
    <x v="14"/>
    <x v="0"/>
  </r>
  <r>
    <x v="6"/>
    <x v="869"/>
    <x v="20"/>
    <x v="948"/>
    <x v="7"/>
    <x v="263"/>
    <x v="3"/>
    <x v="5"/>
    <x v="0"/>
  </r>
  <r>
    <x v="1"/>
    <x v="870"/>
    <x v="20"/>
    <x v="648"/>
    <x v="7"/>
    <x v="487"/>
    <x v="8"/>
    <x v="43"/>
    <x v="1"/>
  </r>
  <r>
    <x v="1"/>
    <x v="871"/>
    <x v="20"/>
    <x v="498"/>
    <x v="5"/>
    <x v="660"/>
    <x v="7"/>
    <x v="86"/>
    <x v="0"/>
  </r>
  <r>
    <x v="1"/>
    <x v="872"/>
    <x v="20"/>
    <x v="864"/>
    <x v="7"/>
    <x v="166"/>
    <x v="29"/>
    <x v="31"/>
    <x v="0"/>
  </r>
  <r>
    <x v="7"/>
    <x v="873"/>
    <x v="20"/>
    <x v="268"/>
    <x v="7"/>
    <x v="477"/>
    <x v="8"/>
    <x v="19"/>
    <x v="0"/>
  </r>
  <r>
    <x v="5"/>
    <x v="874"/>
    <x v="20"/>
    <x v="372"/>
    <x v="7"/>
    <x v="241"/>
    <x v="29"/>
    <x v="70"/>
    <x v="1"/>
  </r>
  <r>
    <x v="5"/>
    <x v="875"/>
    <x v="20"/>
    <x v="371"/>
    <x v="7"/>
    <x v="290"/>
    <x v="29"/>
    <x v="70"/>
    <x v="1"/>
  </r>
  <r>
    <x v="5"/>
    <x v="876"/>
    <x v="20"/>
    <x v="519"/>
    <x v="7"/>
    <x v="614"/>
    <x v="19"/>
    <x v="0"/>
    <x v="1"/>
  </r>
  <r>
    <x v="1"/>
    <x v="877"/>
    <x v="20"/>
    <x v="702"/>
    <x v="7"/>
    <x v="386"/>
    <x v="25"/>
    <x v="70"/>
    <x v="0"/>
  </r>
  <r>
    <x v="1"/>
    <x v="878"/>
    <x v="20"/>
    <x v="715"/>
    <x v="7"/>
    <x v="674"/>
    <x v="8"/>
    <x v="43"/>
    <x v="1"/>
  </r>
  <r>
    <x v="1"/>
    <x v="879"/>
    <x v="20"/>
    <x v="1092"/>
    <x v="7"/>
    <x v="197"/>
    <x v="8"/>
    <x v="43"/>
    <x v="1"/>
  </r>
  <r>
    <x v="1"/>
    <x v="880"/>
    <x v="20"/>
    <x v="199"/>
    <x v="5"/>
    <x v="39"/>
    <x v="8"/>
    <x v="98"/>
    <x v="1"/>
  </r>
  <r>
    <x v="0"/>
    <x v="881"/>
    <x v="20"/>
    <x v="1077"/>
    <x v="7"/>
    <x v="199"/>
    <x v="19"/>
    <x v="47"/>
    <x v="0"/>
  </r>
  <r>
    <x v="8"/>
    <x v="882"/>
    <x v="20"/>
    <x v="539"/>
    <x v="7"/>
    <x v="324"/>
    <x v="5"/>
    <x v="46"/>
    <x v="1"/>
  </r>
  <r>
    <x v="8"/>
    <x v="883"/>
    <x v="20"/>
    <x v="76"/>
    <x v="8"/>
    <x v="623"/>
    <x v="23"/>
    <x v="72"/>
    <x v="0"/>
  </r>
  <r>
    <x v="8"/>
    <x v="884"/>
    <x v="20"/>
    <x v="224"/>
    <x v="7"/>
    <x v="258"/>
    <x v="28"/>
    <x v="93"/>
    <x v="0"/>
  </r>
  <r>
    <x v="7"/>
    <x v="885"/>
    <x v="20"/>
    <x v="783"/>
    <x v="7"/>
    <x v="624"/>
    <x v="3"/>
    <x v="71"/>
    <x v="1"/>
  </r>
  <r>
    <x v="7"/>
    <x v="886"/>
    <x v="20"/>
    <x v="1016"/>
    <x v="7"/>
    <x v="562"/>
    <x v="8"/>
    <x v="19"/>
    <x v="1"/>
  </r>
  <r>
    <x v="7"/>
    <x v="887"/>
    <x v="20"/>
    <x v="172"/>
    <x v="5"/>
    <x v="47"/>
    <x v="9"/>
    <x v="89"/>
    <x v="0"/>
  </r>
  <r>
    <x v="7"/>
    <x v="888"/>
    <x v="20"/>
    <x v="353"/>
    <x v="7"/>
    <x v="101"/>
    <x v="8"/>
    <x v="65"/>
    <x v="0"/>
  </r>
  <r>
    <x v="6"/>
    <x v="889"/>
    <x v="20"/>
    <x v="972"/>
    <x v="7"/>
    <x v="438"/>
    <x v="27"/>
    <x v="8"/>
    <x v="1"/>
  </r>
  <r>
    <x v="6"/>
    <x v="890"/>
    <x v="20"/>
    <x v="292"/>
    <x v="7"/>
    <x v="444"/>
    <x v="9"/>
    <x v="18"/>
    <x v="0"/>
  </r>
  <r>
    <x v="6"/>
    <x v="891"/>
    <x v="20"/>
    <x v="837"/>
    <x v="7"/>
    <x v="217"/>
    <x v="9"/>
    <x v="18"/>
    <x v="0"/>
  </r>
  <r>
    <x v="2"/>
    <x v="892"/>
    <x v="20"/>
    <x v="758"/>
    <x v="7"/>
    <x v="105"/>
    <x v="5"/>
    <x v="57"/>
    <x v="0"/>
  </r>
  <r>
    <x v="2"/>
    <x v="893"/>
    <x v="20"/>
    <x v="194"/>
    <x v="7"/>
    <x v="485"/>
    <x v="29"/>
    <x v="34"/>
    <x v="0"/>
  </r>
  <r>
    <x v="2"/>
    <x v="894"/>
    <x v="20"/>
    <x v="601"/>
    <x v="7"/>
    <x v="646"/>
    <x v="5"/>
    <x v="50"/>
    <x v="0"/>
  </r>
  <r>
    <x v="2"/>
    <x v="895"/>
    <x v="20"/>
    <x v="1054"/>
    <x v="7"/>
    <x v="148"/>
    <x v="5"/>
    <x v="50"/>
    <x v="0"/>
  </r>
  <r>
    <x v="2"/>
    <x v="896"/>
    <x v="20"/>
    <x v="1009"/>
    <x v="7"/>
    <x v="349"/>
    <x v="5"/>
    <x v="50"/>
    <x v="0"/>
  </r>
  <r>
    <x v="1"/>
    <x v="897"/>
    <x v="20"/>
    <x v="332"/>
    <x v="8"/>
    <x v="289"/>
    <x v="25"/>
    <x v="70"/>
    <x v="0"/>
  </r>
  <r>
    <x v="1"/>
    <x v="898"/>
    <x v="20"/>
    <x v="1060"/>
    <x v="7"/>
    <x v="153"/>
    <x v="25"/>
    <x v="70"/>
    <x v="0"/>
  </r>
  <r>
    <x v="8"/>
    <x v="899"/>
    <x v="20"/>
    <x v="79"/>
    <x v="7"/>
    <x v="362"/>
    <x v="15"/>
    <x v="44"/>
    <x v="0"/>
  </r>
  <r>
    <x v="8"/>
    <x v="900"/>
    <x v="20"/>
    <x v="24"/>
    <x v="5"/>
    <x v="123"/>
    <x v="23"/>
    <x v="85"/>
    <x v="1"/>
  </r>
  <r>
    <x v="5"/>
    <x v="901"/>
    <x v="20"/>
    <x v="560"/>
    <x v="7"/>
    <x v="516"/>
    <x v="19"/>
    <x v="0"/>
    <x v="1"/>
  </r>
  <r>
    <x v="2"/>
    <x v="902"/>
    <x v="20"/>
    <x v="408"/>
    <x v="7"/>
    <x v="126"/>
    <x v="24"/>
    <x v="37"/>
    <x v="0"/>
  </r>
  <r>
    <x v="2"/>
    <x v="903"/>
    <x v="20"/>
    <x v="456"/>
    <x v="7"/>
    <x v="240"/>
    <x v="5"/>
    <x v="50"/>
    <x v="0"/>
  </r>
  <r>
    <x v="6"/>
    <x v="904"/>
    <x v="20"/>
    <x v="115"/>
    <x v="7"/>
    <x v="528"/>
    <x v="3"/>
    <x v="5"/>
    <x v="0"/>
  </r>
  <r>
    <x v="1"/>
    <x v="905"/>
    <x v="20"/>
    <x v="582"/>
    <x v="7"/>
    <x v="484"/>
    <x v="8"/>
    <x v="61"/>
    <x v="1"/>
  </r>
  <r>
    <x v="2"/>
    <x v="906"/>
    <x v="20"/>
    <x v="1055"/>
    <x v="7"/>
    <x v="119"/>
    <x v="5"/>
    <x v="57"/>
    <x v="0"/>
  </r>
  <r>
    <x v="2"/>
    <x v="907"/>
    <x v="20"/>
    <x v="1091"/>
    <x v="7"/>
    <x v="185"/>
    <x v="9"/>
    <x v="82"/>
    <x v="0"/>
  </r>
  <r>
    <x v="2"/>
    <x v="908"/>
    <x v="20"/>
    <x v="441"/>
    <x v="7"/>
    <x v="139"/>
    <x v="29"/>
    <x v="32"/>
    <x v="0"/>
  </r>
  <r>
    <x v="6"/>
    <x v="909"/>
    <x v="21"/>
    <x v="392"/>
    <x v="8"/>
    <x v="19"/>
    <x v="27"/>
    <x v="17"/>
    <x v="0"/>
  </r>
  <r>
    <x v="6"/>
    <x v="910"/>
    <x v="21"/>
    <x v="865"/>
    <x v="7"/>
    <x v="166"/>
    <x v="9"/>
    <x v="18"/>
    <x v="0"/>
  </r>
  <r>
    <x v="6"/>
    <x v="911"/>
    <x v="21"/>
    <x v="686"/>
    <x v="7"/>
    <x v="228"/>
    <x v="9"/>
    <x v="18"/>
    <x v="0"/>
  </r>
  <r>
    <x v="6"/>
    <x v="912"/>
    <x v="21"/>
    <x v="603"/>
    <x v="7"/>
    <x v="710"/>
    <x v="3"/>
    <x v="5"/>
    <x v="0"/>
  </r>
  <r>
    <x v="6"/>
    <x v="913"/>
    <x v="21"/>
    <x v="755"/>
    <x v="7"/>
    <x v="465"/>
    <x v="3"/>
    <x v="9"/>
    <x v="0"/>
  </r>
  <r>
    <x v="5"/>
    <x v="914"/>
    <x v="21"/>
    <x v="360"/>
    <x v="7"/>
    <x v="231"/>
    <x v="29"/>
    <x v="70"/>
    <x v="1"/>
  </r>
  <r>
    <x v="5"/>
    <x v="915"/>
    <x v="21"/>
    <x v="1030"/>
    <x v="7"/>
    <x v="224"/>
    <x v="29"/>
    <x v="70"/>
    <x v="1"/>
  </r>
  <r>
    <x v="8"/>
    <x v="916"/>
    <x v="21"/>
    <x v="125"/>
    <x v="5"/>
    <x v="34"/>
    <x v="28"/>
    <x v="59"/>
    <x v="0"/>
  </r>
  <r>
    <x v="3"/>
    <x v="917"/>
    <x v="21"/>
    <x v="617"/>
    <x v="7"/>
    <x v="268"/>
    <x v="17"/>
    <x v="41"/>
    <x v="0"/>
  </r>
  <r>
    <x v="1"/>
    <x v="918"/>
    <x v="21"/>
    <x v="685"/>
    <x v="7"/>
    <x v="512"/>
    <x v="29"/>
    <x v="31"/>
    <x v="0"/>
  </r>
  <r>
    <x v="1"/>
    <x v="919"/>
    <x v="21"/>
    <x v="788"/>
    <x v="7"/>
    <x v="545"/>
    <x v="8"/>
    <x v="43"/>
    <x v="1"/>
  </r>
  <r>
    <x v="1"/>
    <x v="920"/>
    <x v="21"/>
    <x v="523"/>
    <x v="7"/>
    <x v="632"/>
    <x v="8"/>
    <x v="90"/>
    <x v="1"/>
  </r>
  <r>
    <x v="1"/>
    <x v="921"/>
    <x v="21"/>
    <x v="203"/>
    <x v="5"/>
    <x v="39"/>
    <x v="8"/>
    <x v="98"/>
    <x v="1"/>
  </r>
  <r>
    <x v="7"/>
    <x v="922"/>
    <x v="21"/>
    <x v="75"/>
    <x v="5"/>
    <x v="141"/>
    <x v="9"/>
    <x v="62"/>
    <x v="0"/>
  </r>
  <r>
    <x v="8"/>
    <x v="923"/>
    <x v="21"/>
    <x v="305"/>
    <x v="8"/>
    <x v="444"/>
    <x v="23"/>
    <x v="72"/>
    <x v="0"/>
  </r>
  <r>
    <x v="2"/>
    <x v="924"/>
    <x v="21"/>
    <x v="241"/>
    <x v="7"/>
    <x v="304"/>
    <x v="9"/>
    <x v="76"/>
    <x v="0"/>
  </r>
  <r>
    <x v="2"/>
    <x v="925"/>
    <x v="21"/>
    <x v="434"/>
    <x v="7"/>
    <x v="155"/>
    <x v="24"/>
    <x v="37"/>
    <x v="0"/>
  </r>
  <r>
    <x v="2"/>
    <x v="926"/>
    <x v="21"/>
    <x v="226"/>
    <x v="7"/>
    <x v="210"/>
    <x v="9"/>
    <x v="76"/>
    <x v="0"/>
  </r>
  <r>
    <x v="2"/>
    <x v="927"/>
    <x v="21"/>
    <x v="1"/>
    <x v="7"/>
    <x v="444"/>
    <x v="24"/>
    <x v="25"/>
    <x v="0"/>
  </r>
  <r>
    <x v="7"/>
    <x v="928"/>
    <x v="21"/>
    <x v="787"/>
    <x v="7"/>
    <x v="425"/>
    <x v="3"/>
    <x v="71"/>
    <x v="1"/>
  </r>
  <r>
    <x v="7"/>
    <x v="929"/>
    <x v="21"/>
    <x v="1034"/>
    <x v="7"/>
    <x v="500"/>
    <x v="8"/>
    <x v="79"/>
    <x v="0"/>
  </r>
  <r>
    <x v="7"/>
    <x v="930"/>
    <x v="21"/>
    <x v="269"/>
    <x v="7"/>
    <x v="95"/>
    <x v="8"/>
    <x v="19"/>
    <x v="0"/>
  </r>
  <r>
    <x v="6"/>
    <x v="931"/>
    <x v="21"/>
    <x v="731"/>
    <x v="7"/>
    <x v="276"/>
    <x v="27"/>
    <x v="14"/>
    <x v="1"/>
  </r>
  <r>
    <x v="6"/>
    <x v="932"/>
    <x v="21"/>
    <x v="1031"/>
    <x v="7"/>
    <x v="491"/>
    <x v="27"/>
    <x v="17"/>
    <x v="0"/>
  </r>
  <r>
    <x v="1"/>
    <x v="933"/>
    <x v="21"/>
    <x v="906"/>
    <x v="7"/>
    <x v="497"/>
    <x v="31"/>
    <x v="98"/>
    <x v="0"/>
  </r>
  <r>
    <x v="1"/>
    <x v="934"/>
    <x v="21"/>
    <x v="308"/>
    <x v="8"/>
    <x v="34"/>
    <x v="31"/>
    <x v="98"/>
    <x v="0"/>
  </r>
  <r>
    <x v="1"/>
    <x v="935"/>
    <x v="21"/>
    <x v="1006"/>
    <x v="7"/>
    <x v="255"/>
    <x v="3"/>
    <x v="63"/>
    <x v="0"/>
  </r>
  <r>
    <x v="1"/>
    <x v="936"/>
    <x v="21"/>
    <x v="476"/>
    <x v="7"/>
    <x v="696"/>
    <x v="7"/>
    <x v="27"/>
    <x v="0"/>
  </r>
  <r>
    <x v="1"/>
    <x v="937"/>
    <x v="21"/>
    <x v="54"/>
    <x v="7"/>
    <x v="156"/>
    <x v="31"/>
    <x v="60"/>
    <x v="0"/>
  </r>
  <r>
    <x v="1"/>
    <x v="938"/>
    <x v="21"/>
    <x v="966"/>
    <x v="7"/>
    <x v="416"/>
    <x v="8"/>
    <x v="43"/>
    <x v="1"/>
  </r>
  <r>
    <x v="1"/>
    <x v="939"/>
    <x v="21"/>
    <x v="674"/>
    <x v="5"/>
    <x v="91"/>
    <x v="8"/>
    <x v="89"/>
    <x v="1"/>
  </r>
  <r>
    <x v="6"/>
    <x v="940"/>
    <x v="21"/>
    <x v="946"/>
    <x v="7"/>
    <x v="609"/>
    <x v="27"/>
    <x v="2"/>
    <x v="0"/>
  </r>
  <r>
    <x v="6"/>
    <x v="941"/>
    <x v="21"/>
    <x v="418"/>
    <x v="6"/>
    <x v="32"/>
    <x v="27"/>
    <x v="2"/>
    <x v="0"/>
  </r>
  <r>
    <x v="6"/>
    <x v="942"/>
    <x v="21"/>
    <x v="909"/>
    <x v="2"/>
    <x v="548"/>
    <x v="8"/>
    <x v="11"/>
    <x v="0"/>
  </r>
  <r>
    <x v="1"/>
    <x v="943"/>
    <x v="21"/>
    <x v="590"/>
    <x v="7"/>
    <x v="496"/>
    <x v="8"/>
    <x v="61"/>
    <x v="1"/>
  </r>
  <r>
    <x v="5"/>
    <x v="944"/>
    <x v="21"/>
    <x v="551"/>
    <x v="7"/>
    <x v="370"/>
    <x v="19"/>
    <x v="0"/>
    <x v="1"/>
  </r>
  <r>
    <x v="5"/>
    <x v="945"/>
    <x v="21"/>
    <x v="838"/>
    <x v="7"/>
    <x v="323"/>
    <x v="19"/>
    <x v="0"/>
    <x v="1"/>
  </r>
  <r>
    <x v="5"/>
    <x v="946"/>
    <x v="21"/>
    <x v="508"/>
    <x v="7"/>
    <x v="455"/>
    <x v="19"/>
    <x v="0"/>
    <x v="1"/>
  </r>
  <r>
    <x v="5"/>
    <x v="947"/>
    <x v="21"/>
    <x v="514"/>
    <x v="7"/>
    <x v="350"/>
    <x v="19"/>
    <x v="0"/>
    <x v="1"/>
  </r>
  <r>
    <x v="5"/>
    <x v="948"/>
    <x v="21"/>
    <x v="850"/>
    <x v="7"/>
    <x v="513"/>
    <x v="19"/>
    <x v="0"/>
    <x v="1"/>
  </r>
  <r>
    <x v="5"/>
    <x v="949"/>
    <x v="21"/>
    <x v="847"/>
    <x v="7"/>
    <x v="533"/>
    <x v="19"/>
    <x v="0"/>
    <x v="1"/>
  </r>
  <r>
    <x v="5"/>
    <x v="950"/>
    <x v="21"/>
    <x v="997"/>
    <x v="7"/>
    <x v="529"/>
    <x v="29"/>
    <x v="70"/>
    <x v="1"/>
  </r>
  <r>
    <x v="5"/>
    <x v="951"/>
    <x v="21"/>
    <x v="1023"/>
    <x v="7"/>
    <x v="224"/>
    <x v="29"/>
    <x v="70"/>
    <x v="1"/>
  </r>
  <r>
    <x v="0"/>
    <x v="952"/>
    <x v="21"/>
    <x v="1064"/>
    <x v="7"/>
    <x v="211"/>
    <x v="19"/>
    <x v="47"/>
    <x v="1"/>
  </r>
  <r>
    <x v="6"/>
    <x v="953"/>
    <x v="21"/>
    <x v="338"/>
    <x v="8"/>
    <x v="102"/>
    <x v="27"/>
    <x v="7"/>
    <x v="0"/>
  </r>
  <r>
    <x v="1"/>
    <x v="954"/>
    <x v="21"/>
    <x v="938"/>
    <x v="7"/>
    <x v="493"/>
    <x v="8"/>
    <x v="90"/>
    <x v="1"/>
  </r>
  <r>
    <x v="6"/>
    <x v="955"/>
    <x v="21"/>
    <x v="17"/>
    <x v="8"/>
    <x v="224"/>
    <x v="8"/>
    <x v="11"/>
    <x v="0"/>
  </r>
  <r>
    <x v="3"/>
    <x v="956"/>
    <x v="21"/>
    <x v="435"/>
    <x v="7"/>
    <x v="129"/>
    <x v="17"/>
    <x v="84"/>
    <x v="0"/>
  </r>
  <r>
    <x v="8"/>
    <x v="957"/>
    <x v="21"/>
    <x v="932"/>
    <x v="7"/>
    <x v="358"/>
    <x v="28"/>
    <x v="59"/>
    <x v="0"/>
  </r>
  <r>
    <x v="8"/>
    <x v="958"/>
    <x v="21"/>
    <x v="841"/>
    <x v="7"/>
    <x v="384"/>
    <x v="23"/>
    <x v="85"/>
    <x v="1"/>
  </r>
  <r>
    <x v="8"/>
    <x v="959"/>
    <x v="21"/>
    <x v="146"/>
    <x v="7"/>
    <x v="268"/>
    <x v="28"/>
    <x v="59"/>
    <x v="0"/>
  </r>
  <r>
    <x v="8"/>
    <x v="960"/>
    <x v="21"/>
    <x v="335"/>
    <x v="8"/>
    <x v="656"/>
    <x v="23"/>
    <x v="72"/>
    <x v="0"/>
  </r>
  <r>
    <x v="8"/>
    <x v="961"/>
    <x v="21"/>
    <x v="538"/>
    <x v="7"/>
    <x v="338"/>
    <x v="5"/>
    <x v="46"/>
    <x v="1"/>
  </r>
  <r>
    <x v="8"/>
    <x v="962"/>
    <x v="21"/>
    <x v="541"/>
    <x v="7"/>
    <x v="270"/>
    <x v="5"/>
    <x v="46"/>
    <x v="1"/>
  </r>
  <r>
    <x v="8"/>
    <x v="963"/>
    <x v="21"/>
    <x v="1099"/>
    <x v="7"/>
    <x v="280"/>
    <x v="23"/>
    <x v="72"/>
    <x v="1"/>
  </r>
  <r>
    <x v="2"/>
    <x v="964"/>
    <x v="21"/>
    <x v="215"/>
    <x v="7"/>
    <x v="76"/>
    <x v="29"/>
    <x v="32"/>
    <x v="0"/>
  </r>
  <r>
    <x v="2"/>
    <x v="965"/>
    <x v="21"/>
    <x v="737"/>
    <x v="5"/>
    <x v="83"/>
    <x v="12"/>
    <x v="35"/>
    <x v="1"/>
  </r>
  <r>
    <x v="6"/>
    <x v="966"/>
    <x v="21"/>
    <x v="276"/>
    <x v="5"/>
    <x v="144"/>
    <x v="3"/>
    <x v="9"/>
    <x v="0"/>
  </r>
  <r>
    <x v="6"/>
    <x v="967"/>
    <x v="21"/>
    <x v="166"/>
    <x v="5"/>
    <x v="45"/>
    <x v="3"/>
    <x v="9"/>
    <x v="0"/>
  </r>
  <r>
    <x v="6"/>
    <x v="968"/>
    <x v="21"/>
    <x v="1010"/>
    <x v="7"/>
    <x v="301"/>
    <x v="29"/>
    <x v="12"/>
    <x v="0"/>
  </r>
  <r>
    <x v="8"/>
    <x v="969"/>
    <x v="21"/>
    <x v="349"/>
    <x v="7"/>
    <x v="178"/>
    <x v="15"/>
    <x v="44"/>
    <x v="0"/>
  </r>
  <r>
    <x v="1"/>
    <x v="970"/>
    <x v="21"/>
    <x v="813"/>
    <x v="7"/>
    <x v="398"/>
    <x v="25"/>
    <x v="70"/>
    <x v="1"/>
  </r>
  <r>
    <x v="7"/>
    <x v="971"/>
    <x v="21"/>
    <x v="975"/>
    <x v="7"/>
    <x v="563"/>
    <x v="8"/>
    <x v="43"/>
    <x v="1"/>
  </r>
  <r>
    <x v="7"/>
    <x v="972"/>
    <x v="21"/>
    <x v="994"/>
    <x v="7"/>
    <x v="432"/>
    <x v="3"/>
    <x v="71"/>
    <x v="1"/>
  </r>
  <r>
    <x v="2"/>
    <x v="973"/>
    <x v="21"/>
    <x v="93"/>
    <x v="2"/>
    <x v="421"/>
    <x v="24"/>
    <x v="54"/>
    <x v="0"/>
  </r>
  <r>
    <x v="5"/>
    <x v="974"/>
    <x v="21"/>
    <x v="512"/>
    <x v="7"/>
    <x v="478"/>
    <x v="19"/>
    <x v="0"/>
    <x v="1"/>
  </r>
  <r>
    <x v="5"/>
    <x v="975"/>
    <x v="21"/>
    <x v="567"/>
    <x v="7"/>
    <x v="410"/>
    <x v="19"/>
    <x v="0"/>
    <x v="1"/>
  </r>
  <r>
    <x v="5"/>
    <x v="976"/>
    <x v="21"/>
    <x v="545"/>
    <x v="7"/>
    <x v="377"/>
    <x v="19"/>
    <x v="0"/>
    <x v="1"/>
  </r>
  <r>
    <x v="5"/>
    <x v="977"/>
    <x v="21"/>
    <x v="521"/>
    <x v="7"/>
    <x v="566"/>
    <x v="19"/>
    <x v="0"/>
    <x v="1"/>
  </r>
  <r>
    <x v="6"/>
    <x v="978"/>
    <x v="21"/>
    <x v="331"/>
    <x v="7"/>
    <x v="596"/>
    <x v="27"/>
    <x v="8"/>
    <x v="1"/>
  </r>
  <r>
    <x v="6"/>
    <x v="979"/>
    <x v="21"/>
    <x v="930"/>
    <x v="7"/>
    <x v="587"/>
    <x v="8"/>
    <x v="13"/>
    <x v="1"/>
  </r>
  <r>
    <x v="6"/>
    <x v="980"/>
    <x v="22"/>
    <x v="438"/>
    <x v="7"/>
    <x v="143"/>
    <x v="9"/>
    <x v="18"/>
    <x v="0"/>
  </r>
  <r>
    <x v="5"/>
    <x v="981"/>
    <x v="22"/>
    <x v="1025"/>
    <x v="7"/>
    <x v="357"/>
    <x v="30"/>
    <x v="68"/>
    <x v="1"/>
  </r>
  <r>
    <x v="5"/>
    <x v="982"/>
    <x v="22"/>
    <x v="730"/>
    <x v="7"/>
    <x v="440"/>
    <x v="20"/>
    <x v="0"/>
    <x v="1"/>
  </r>
  <r>
    <x v="1"/>
    <x v="983"/>
    <x v="22"/>
    <x v="482"/>
    <x v="5"/>
    <x v="452"/>
    <x v="7"/>
    <x v="27"/>
    <x v="0"/>
  </r>
  <r>
    <x v="7"/>
    <x v="984"/>
    <x v="22"/>
    <x v="957"/>
    <x v="7"/>
    <x v="310"/>
    <x v="18"/>
    <x v="43"/>
    <x v="1"/>
  </r>
  <r>
    <x v="7"/>
    <x v="985"/>
    <x v="22"/>
    <x v="721"/>
    <x v="7"/>
    <x v="426"/>
    <x v="3"/>
    <x v="71"/>
    <x v="0"/>
  </r>
  <r>
    <x v="1"/>
    <x v="986"/>
    <x v="22"/>
    <x v="196"/>
    <x v="5"/>
    <x v="39"/>
    <x v="8"/>
    <x v="98"/>
    <x v="1"/>
  </r>
  <r>
    <x v="8"/>
    <x v="987"/>
    <x v="22"/>
    <x v="176"/>
    <x v="8"/>
    <x v="528"/>
    <x v="23"/>
    <x v="72"/>
    <x v="0"/>
  </r>
  <r>
    <x v="8"/>
    <x v="988"/>
    <x v="22"/>
    <x v="34"/>
    <x v="5"/>
    <x v="300"/>
    <x v="23"/>
    <x v="85"/>
    <x v="1"/>
  </r>
  <r>
    <x v="6"/>
    <x v="989"/>
    <x v="22"/>
    <x v="333"/>
    <x v="8"/>
    <x v="241"/>
    <x v="2"/>
    <x v="0"/>
    <x v="0"/>
  </r>
  <r>
    <x v="6"/>
    <x v="990"/>
    <x v="22"/>
    <x v="502"/>
    <x v="7"/>
    <x v="269"/>
    <x v="27"/>
    <x v="14"/>
    <x v="1"/>
  </r>
  <r>
    <x v="6"/>
    <x v="991"/>
    <x v="22"/>
    <x v="104"/>
    <x v="7"/>
    <x v="652"/>
    <x v="9"/>
    <x v="18"/>
    <x v="0"/>
  </r>
  <r>
    <x v="6"/>
    <x v="992"/>
    <x v="22"/>
    <x v="8"/>
    <x v="7"/>
    <x v="188"/>
    <x v="3"/>
    <x v="5"/>
    <x v="0"/>
  </r>
  <r>
    <x v="6"/>
    <x v="993"/>
    <x v="22"/>
    <x v="253"/>
    <x v="2"/>
    <x v="699"/>
    <x v="5"/>
    <x v="6"/>
    <x v="0"/>
  </r>
  <r>
    <x v="6"/>
    <x v="994"/>
    <x v="22"/>
    <x v="323"/>
    <x v="7"/>
    <x v="511"/>
    <x v="27"/>
    <x v="7"/>
    <x v="0"/>
  </r>
  <r>
    <x v="8"/>
    <x v="995"/>
    <x v="22"/>
    <x v="504"/>
    <x v="7"/>
    <x v="240"/>
    <x v="5"/>
    <x v="95"/>
    <x v="0"/>
  </r>
  <r>
    <x v="3"/>
    <x v="996"/>
    <x v="22"/>
    <x v="124"/>
    <x v="8"/>
    <x v="623"/>
    <x v="17"/>
    <x v="96"/>
    <x v="0"/>
  </r>
  <r>
    <x v="3"/>
    <x v="997"/>
    <x v="22"/>
    <x v="822"/>
    <x v="7"/>
    <x v="172"/>
    <x v="17"/>
    <x v="22"/>
    <x v="1"/>
  </r>
  <r>
    <x v="3"/>
    <x v="998"/>
    <x v="22"/>
    <x v="821"/>
    <x v="7"/>
    <x v="192"/>
    <x v="17"/>
    <x v="22"/>
    <x v="1"/>
  </r>
  <r>
    <x v="1"/>
    <x v="999"/>
    <x v="22"/>
    <x v="637"/>
    <x v="5"/>
    <x v="236"/>
    <x v="8"/>
    <x v="66"/>
    <x v="1"/>
  </r>
  <r>
    <x v="2"/>
    <x v="1000"/>
    <x v="22"/>
    <x v="748"/>
    <x v="5"/>
    <x v="62"/>
    <x v="10"/>
    <x v="35"/>
    <x v="1"/>
  </r>
  <r>
    <x v="2"/>
    <x v="1001"/>
    <x v="22"/>
    <x v="209"/>
    <x v="7"/>
    <x v="344"/>
    <x v="29"/>
    <x v="33"/>
    <x v="0"/>
  </r>
  <r>
    <x v="2"/>
    <x v="1002"/>
    <x v="22"/>
    <x v="5"/>
    <x v="7"/>
    <x v="275"/>
    <x v="24"/>
    <x v="67"/>
    <x v="0"/>
  </r>
  <r>
    <x v="2"/>
    <x v="1003"/>
    <x v="22"/>
    <x v="410"/>
    <x v="2"/>
    <x v="468"/>
    <x v="24"/>
    <x v="67"/>
    <x v="0"/>
  </r>
  <r>
    <x v="2"/>
    <x v="1004"/>
    <x v="22"/>
    <x v="262"/>
    <x v="8"/>
    <x v="10"/>
    <x v="24"/>
    <x v="37"/>
    <x v="0"/>
  </r>
  <r>
    <x v="2"/>
    <x v="1005"/>
    <x v="22"/>
    <x v="477"/>
    <x v="7"/>
    <x v="697"/>
    <x v="7"/>
    <x v="0"/>
    <x v="0"/>
  </r>
  <r>
    <x v="2"/>
    <x v="1006"/>
    <x v="22"/>
    <x v="436"/>
    <x v="7"/>
    <x v="112"/>
    <x v="9"/>
    <x v="40"/>
    <x v="0"/>
  </r>
  <r>
    <x v="2"/>
    <x v="1007"/>
    <x v="22"/>
    <x v="97"/>
    <x v="7"/>
    <x v="166"/>
    <x v="9"/>
    <x v="77"/>
    <x v="0"/>
  </r>
  <r>
    <x v="2"/>
    <x v="1008"/>
    <x v="22"/>
    <x v="949"/>
    <x v="7"/>
    <x v="241"/>
    <x v="24"/>
    <x v="26"/>
    <x v="0"/>
  </r>
  <r>
    <x v="2"/>
    <x v="1009"/>
    <x v="22"/>
    <x v="188"/>
    <x v="7"/>
    <x v="349"/>
    <x v="9"/>
    <x v="82"/>
    <x v="0"/>
  </r>
  <r>
    <x v="2"/>
    <x v="1010"/>
    <x v="22"/>
    <x v="494"/>
    <x v="5"/>
    <x v="1"/>
    <x v="7"/>
    <x v="0"/>
    <x v="0"/>
  </r>
  <r>
    <x v="2"/>
    <x v="1011"/>
    <x v="22"/>
    <x v="829"/>
    <x v="7"/>
    <x v="409"/>
    <x v="9"/>
    <x v="77"/>
    <x v="0"/>
  </r>
  <r>
    <x v="2"/>
    <x v="1012"/>
    <x v="22"/>
    <x v="187"/>
    <x v="7"/>
    <x v="538"/>
    <x v="29"/>
    <x v="34"/>
    <x v="0"/>
  </r>
  <r>
    <x v="2"/>
    <x v="1013"/>
    <x v="22"/>
    <x v="705"/>
    <x v="7"/>
    <x v="340"/>
    <x v="24"/>
    <x v="39"/>
    <x v="0"/>
  </r>
  <r>
    <x v="1"/>
    <x v="1014"/>
    <x v="22"/>
    <x v="384"/>
    <x v="7"/>
    <x v="101"/>
    <x v="26"/>
    <x v="70"/>
    <x v="0"/>
  </r>
  <r>
    <x v="1"/>
    <x v="1015"/>
    <x v="22"/>
    <x v="157"/>
    <x v="7"/>
    <x v="631"/>
    <x v="30"/>
    <x v="31"/>
    <x v="0"/>
  </r>
  <r>
    <x v="1"/>
    <x v="1016"/>
    <x v="22"/>
    <x v="157"/>
    <x v="7"/>
    <x v="631"/>
    <x v="30"/>
    <x v="31"/>
    <x v="0"/>
  </r>
  <r>
    <x v="1"/>
    <x v="1017"/>
    <x v="22"/>
    <x v="814"/>
    <x v="7"/>
    <x v="558"/>
    <x v="26"/>
    <x v="70"/>
    <x v="1"/>
  </r>
  <r>
    <x v="1"/>
    <x v="1018"/>
    <x v="22"/>
    <x v="967"/>
    <x v="7"/>
    <x v="424"/>
    <x v="8"/>
    <x v="43"/>
    <x v="1"/>
  </r>
  <r>
    <x v="1"/>
    <x v="1019"/>
    <x v="22"/>
    <x v="980"/>
    <x v="7"/>
    <x v="575"/>
    <x v="8"/>
    <x v="43"/>
    <x v="1"/>
  </r>
  <r>
    <x v="6"/>
    <x v="1020"/>
    <x v="22"/>
    <x v="310"/>
    <x v="7"/>
    <x v="684"/>
    <x v="9"/>
    <x v="18"/>
    <x v="0"/>
  </r>
  <r>
    <x v="6"/>
    <x v="1021"/>
    <x v="22"/>
    <x v="44"/>
    <x v="7"/>
    <x v="202"/>
    <x v="9"/>
    <x v="18"/>
    <x v="0"/>
  </r>
  <r>
    <x v="6"/>
    <x v="1022"/>
    <x v="22"/>
    <x v="149"/>
    <x v="7"/>
    <x v="212"/>
    <x v="4"/>
    <x v="3"/>
    <x v="0"/>
  </r>
  <r>
    <x v="6"/>
    <x v="1023"/>
    <x v="22"/>
    <x v="68"/>
    <x v="2"/>
    <x v="726"/>
    <x v="5"/>
    <x v="0"/>
    <x v="0"/>
  </r>
  <r>
    <x v="6"/>
    <x v="1024"/>
    <x v="22"/>
    <x v="328"/>
    <x v="7"/>
    <x v="301"/>
    <x v="5"/>
    <x v="6"/>
    <x v="0"/>
  </r>
  <r>
    <x v="7"/>
    <x v="1025"/>
    <x v="22"/>
    <x v="580"/>
    <x v="5"/>
    <x v="296"/>
    <x v="8"/>
    <x v="65"/>
    <x v="1"/>
  </r>
  <r>
    <x v="7"/>
    <x v="1026"/>
    <x v="22"/>
    <x v="575"/>
    <x v="5"/>
    <x v="267"/>
    <x v="8"/>
    <x v="65"/>
    <x v="1"/>
  </r>
  <r>
    <x v="7"/>
    <x v="1027"/>
    <x v="22"/>
    <x v="579"/>
    <x v="5"/>
    <x v="167"/>
    <x v="8"/>
    <x v="65"/>
    <x v="1"/>
  </r>
  <r>
    <x v="7"/>
    <x v="1028"/>
    <x v="22"/>
    <x v="757"/>
    <x v="7"/>
    <x v="508"/>
    <x v="8"/>
    <x v="65"/>
    <x v="0"/>
  </r>
  <r>
    <x v="7"/>
    <x v="1029"/>
    <x v="22"/>
    <x v="964"/>
    <x v="7"/>
    <x v="259"/>
    <x v="18"/>
    <x v="43"/>
    <x v="1"/>
  </r>
  <r>
    <x v="7"/>
    <x v="1030"/>
    <x v="22"/>
    <x v="153"/>
    <x v="7"/>
    <x v="644"/>
    <x v="9"/>
    <x v="89"/>
    <x v="0"/>
  </r>
  <r>
    <x v="6"/>
    <x v="1031"/>
    <x v="22"/>
    <x v="673"/>
    <x v="5"/>
    <x v="67"/>
    <x v="27"/>
    <x v="2"/>
    <x v="0"/>
  </r>
  <r>
    <x v="1"/>
    <x v="1032"/>
    <x v="22"/>
    <x v="336"/>
    <x v="8"/>
    <x v="393"/>
    <x v="8"/>
    <x v="89"/>
    <x v="0"/>
  </r>
  <r>
    <x v="1"/>
    <x v="1033"/>
    <x v="22"/>
    <x v="678"/>
    <x v="7"/>
    <x v="280"/>
    <x v="26"/>
    <x v="70"/>
    <x v="0"/>
  </r>
  <r>
    <x v="1"/>
    <x v="1034"/>
    <x v="22"/>
    <x v="440"/>
    <x v="7"/>
    <x v="131"/>
    <x v="30"/>
    <x v="31"/>
    <x v="0"/>
  </r>
  <r>
    <x v="5"/>
    <x v="1035"/>
    <x v="22"/>
    <x v="29"/>
    <x v="7"/>
    <x v="582"/>
    <x v="20"/>
    <x v="0"/>
    <x v="1"/>
  </r>
  <r>
    <x v="5"/>
    <x v="1036"/>
    <x v="22"/>
    <x v="30"/>
    <x v="7"/>
    <x v="474"/>
    <x v="20"/>
    <x v="0"/>
    <x v="1"/>
  </r>
  <r>
    <x v="5"/>
    <x v="1037"/>
    <x v="22"/>
    <x v="859"/>
    <x v="7"/>
    <x v="437"/>
    <x v="20"/>
    <x v="0"/>
    <x v="1"/>
  </r>
  <r>
    <x v="5"/>
    <x v="1038"/>
    <x v="22"/>
    <x v="548"/>
    <x v="7"/>
    <x v="405"/>
    <x v="20"/>
    <x v="0"/>
    <x v="1"/>
  </r>
  <r>
    <x v="5"/>
    <x v="1039"/>
    <x v="22"/>
    <x v="852"/>
    <x v="7"/>
    <x v="401"/>
    <x v="20"/>
    <x v="0"/>
    <x v="1"/>
  </r>
  <r>
    <x v="5"/>
    <x v="1040"/>
    <x v="22"/>
    <x v="556"/>
    <x v="7"/>
    <x v="275"/>
    <x v="20"/>
    <x v="0"/>
    <x v="1"/>
  </r>
  <r>
    <x v="5"/>
    <x v="1041"/>
    <x v="22"/>
    <x v="544"/>
    <x v="7"/>
    <x v="464"/>
    <x v="20"/>
    <x v="0"/>
    <x v="1"/>
  </r>
  <r>
    <x v="5"/>
    <x v="1042"/>
    <x v="22"/>
    <x v="526"/>
    <x v="7"/>
    <x v="336"/>
    <x v="20"/>
    <x v="0"/>
    <x v="1"/>
  </r>
  <r>
    <x v="5"/>
    <x v="1043"/>
    <x v="22"/>
    <x v="851"/>
    <x v="7"/>
    <x v="470"/>
    <x v="20"/>
    <x v="0"/>
    <x v="1"/>
  </r>
  <r>
    <x v="5"/>
    <x v="1044"/>
    <x v="22"/>
    <x v="853"/>
    <x v="7"/>
    <x v="373"/>
    <x v="20"/>
    <x v="0"/>
    <x v="1"/>
  </r>
  <r>
    <x v="5"/>
    <x v="1045"/>
    <x v="22"/>
    <x v="546"/>
    <x v="7"/>
    <x v="382"/>
    <x v="20"/>
    <x v="0"/>
    <x v="1"/>
  </r>
  <r>
    <x v="5"/>
    <x v="1046"/>
    <x v="22"/>
    <x v="554"/>
    <x v="7"/>
    <x v="508"/>
    <x v="20"/>
    <x v="0"/>
    <x v="1"/>
  </r>
  <r>
    <x v="5"/>
    <x v="1047"/>
    <x v="22"/>
    <x v="361"/>
    <x v="7"/>
    <x v="283"/>
    <x v="30"/>
    <x v="68"/>
    <x v="1"/>
  </r>
  <r>
    <x v="1"/>
    <x v="1048"/>
    <x v="22"/>
    <x v="1094"/>
    <x v="7"/>
    <x v="343"/>
    <x v="8"/>
    <x v="43"/>
    <x v="1"/>
  </r>
  <r>
    <x v="1"/>
    <x v="1049"/>
    <x v="22"/>
    <x v="970"/>
    <x v="7"/>
    <x v="354"/>
    <x v="8"/>
    <x v="43"/>
    <x v="1"/>
  </r>
  <r>
    <x v="1"/>
    <x v="1050"/>
    <x v="22"/>
    <x v="719"/>
    <x v="7"/>
    <x v="268"/>
    <x v="8"/>
    <x v="61"/>
    <x v="0"/>
  </r>
  <r>
    <x v="0"/>
    <x v="1051"/>
    <x v="22"/>
    <x v="1063"/>
    <x v="7"/>
    <x v="137"/>
    <x v="20"/>
    <x v="47"/>
    <x v="1"/>
  </r>
  <r>
    <x v="1"/>
    <x v="1052"/>
    <x v="22"/>
    <x v="444"/>
    <x v="7"/>
    <x v="159"/>
    <x v="26"/>
    <x v="70"/>
    <x v="0"/>
  </r>
  <r>
    <x v="1"/>
    <x v="1053"/>
    <x v="22"/>
    <x v="911"/>
    <x v="7"/>
    <x v="308"/>
    <x v="26"/>
    <x v="70"/>
    <x v="0"/>
  </r>
  <r>
    <x v="6"/>
    <x v="1054"/>
    <x v="22"/>
    <x v="397"/>
    <x v="3"/>
    <x v="39"/>
    <x v="27"/>
    <x v="17"/>
    <x v="0"/>
  </r>
  <r>
    <x v="6"/>
    <x v="1055"/>
    <x v="22"/>
    <x v="303"/>
    <x v="7"/>
    <x v="722"/>
    <x v="8"/>
    <x v="13"/>
    <x v="1"/>
  </r>
  <r>
    <x v="6"/>
    <x v="1056"/>
    <x v="22"/>
    <x v="605"/>
    <x v="7"/>
    <x v="657"/>
    <x v="9"/>
    <x v="18"/>
    <x v="0"/>
  </r>
  <r>
    <x v="6"/>
    <x v="1057"/>
    <x v="22"/>
    <x v="160"/>
    <x v="7"/>
    <x v="221"/>
    <x v="27"/>
    <x v="2"/>
    <x v="0"/>
  </r>
  <r>
    <x v="6"/>
    <x v="1058"/>
    <x v="22"/>
    <x v="877"/>
    <x v="7"/>
    <x v="166"/>
    <x v="3"/>
    <x v="9"/>
    <x v="0"/>
  </r>
  <r>
    <x v="6"/>
    <x v="1059"/>
    <x v="22"/>
    <x v="863"/>
    <x v="7"/>
    <x v="212"/>
    <x v="3"/>
    <x v="9"/>
    <x v="0"/>
  </r>
  <r>
    <x v="6"/>
    <x v="1060"/>
    <x v="22"/>
    <x v="313"/>
    <x v="7"/>
    <x v="603"/>
    <x v="3"/>
    <x v="9"/>
    <x v="0"/>
  </r>
  <r>
    <x v="6"/>
    <x v="1061"/>
    <x v="22"/>
    <x v="733"/>
    <x v="7"/>
    <x v="423"/>
    <x v="27"/>
    <x v="14"/>
    <x v="1"/>
  </r>
  <r>
    <x v="8"/>
    <x v="1062"/>
    <x v="22"/>
    <x v="110"/>
    <x v="5"/>
    <x v="42"/>
    <x v="28"/>
    <x v="59"/>
    <x v="0"/>
  </r>
  <r>
    <x v="3"/>
    <x v="1063"/>
    <x v="22"/>
    <x v="819"/>
    <x v="7"/>
    <x v="184"/>
    <x v="17"/>
    <x v="22"/>
    <x v="1"/>
  </r>
  <r>
    <x v="3"/>
    <x v="1064"/>
    <x v="22"/>
    <x v="381"/>
    <x v="7"/>
    <x v="525"/>
    <x v="17"/>
    <x v="22"/>
    <x v="0"/>
  </r>
  <r>
    <x v="7"/>
    <x v="1065"/>
    <x v="22"/>
    <x v="1018"/>
    <x v="7"/>
    <x v="506"/>
    <x v="8"/>
    <x v="19"/>
    <x v="1"/>
  </r>
  <r>
    <x v="7"/>
    <x v="1066"/>
    <x v="22"/>
    <x v="956"/>
    <x v="7"/>
    <x v="316"/>
    <x v="18"/>
    <x v="43"/>
    <x v="1"/>
  </r>
  <r>
    <x v="7"/>
    <x v="1067"/>
    <x v="22"/>
    <x v="772"/>
    <x v="7"/>
    <x v="569"/>
    <x v="8"/>
    <x v="79"/>
    <x v="1"/>
  </r>
  <r>
    <x v="7"/>
    <x v="1068"/>
    <x v="22"/>
    <x v="780"/>
    <x v="7"/>
    <x v="677"/>
    <x v="3"/>
    <x v="71"/>
    <x v="1"/>
  </r>
  <r>
    <x v="1"/>
    <x v="1069"/>
    <x v="22"/>
    <x v="134"/>
    <x v="2"/>
    <x v="731"/>
    <x v="8"/>
    <x v="89"/>
    <x v="0"/>
  </r>
  <r>
    <x v="1"/>
    <x v="1070"/>
    <x v="22"/>
    <x v="1088"/>
    <x v="7"/>
    <x v="165"/>
    <x v="8"/>
    <x v="43"/>
    <x v="1"/>
  </r>
  <r>
    <x v="1"/>
    <x v="1071"/>
    <x v="22"/>
    <x v="588"/>
    <x v="7"/>
    <x v="577"/>
    <x v="8"/>
    <x v="61"/>
    <x v="1"/>
  </r>
  <r>
    <x v="2"/>
    <x v="1072"/>
    <x v="22"/>
    <x v="1102"/>
    <x v="7"/>
    <x v="30"/>
    <x v="24"/>
    <x v="45"/>
    <x v="0"/>
  </r>
  <r>
    <x v="2"/>
    <x v="1073"/>
    <x v="22"/>
    <x v="1101"/>
    <x v="7"/>
    <x v="289"/>
    <x v="30"/>
    <x v="97"/>
    <x v="0"/>
  </r>
  <r>
    <x v="2"/>
    <x v="1074"/>
    <x v="22"/>
    <x v="272"/>
    <x v="5"/>
    <x v="69"/>
    <x v="24"/>
    <x v="37"/>
    <x v="0"/>
  </r>
  <r>
    <x v="2"/>
    <x v="1075"/>
    <x v="22"/>
    <x v="744"/>
    <x v="5"/>
    <x v="89"/>
    <x v="10"/>
    <x v="35"/>
    <x v="1"/>
  </r>
  <r>
    <x v="6"/>
    <x v="1076"/>
    <x v="22"/>
    <x v="164"/>
    <x v="5"/>
    <x v="61"/>
    <x v="3"/>
    <x v="0"/>
    <x v="0"/>
  </r>
  <r>
    <x v="6"/>
    <x v="1077"/>
    <x v="22"/>
    <x v="414"/>
    <x v="7"/>
    <x v="358"/>
    <x v="3"/>
    <x v="5"/>
    <x v="0"/>
  </r>
  <r>
    <x v="6"/>
    <x v="1078"/>
    <x v="22"/>
    <x v="453"/>
    <x v="7"/>
    <x v="221"/>
    <x v="27"/>
    <x v="14"/>
    <x v="0"/>
  </r>
  <r>
    <x v="6"/>
    <x v="1079"/>
    <x v="22"/>
    <x v="120"/>
    <x v="8"/>
    <x v="87"/>
    <x v="27"/>
    <x v="8"/>
    <x v="0"/>
  </r>
  <r>
    <x v="6"/>
    <x v="1080"/>
    <x v="22"/>
    <x v="762"/>
    <x v="7"/>
    <x v="693"/>
    <x v="3"/>
    <x v="5"/>
    <x v="0"/>
  </r>
  <r>
    <x v="6"/>
    <x v="1081"/>
    <x v="22"/>
    <x v="940"/>
    <x v="5"/>
    <x v="151"/>
    <x v="29"/>
    <x v="12"/>
    <x v="0"/>
  </r>
  <r>
    <x v="7"/>
    <x v="1082"/>
    <x v="22"/>
    <x v="59"/>
    <x v="7"/>
    <x v="107"/>
    <x v="8"/>
    <x v="87"/>
    <x v="0"/>
  </r>
  <r>
    <x v="7"/>
    <x v="1083"/>
    <x v="22"/>
    <x v="833"/>
    <x v="7"/>
    <x v="662"/>
    <x v="8"/>
    <x v="79"/>
    <x v="1"/>
  </r>
  <r>
    <x v="7"/>
    <x v="1084"/>
    <x v="22"/>
    <x v="899"/>
    <x v="7"/>
    <x v="485"/>
    <x v="8"/>
    <x v="79"/>
    <x v="0"/>
  </r>
  <r>
    <x v="7"/>
    <x v="1085"/>
    <x v="22"/>
    <x v="831"/>
    <x v="7"/>
    <x v="617"/>
    <x v="8"/>
    <x v="79"/>
    <x v="1"/>
  </r>
  <r>
    <x v="7"/>
    <x v="1086"/>
    <x v="22"/>
    <x v="2"/>
    <x v="7"/>
    <x v="340"/>
    <x v="9"/>
    <x v="89"/>
    <x v="0"/>
  </r>
  <r>
    <x v="7"/>
    <x v="1087"/>
    <x v="22"/>
    <x v="576"/>
    <x v="5"/>
    <x v="315"/>
    <x v="8"/>
    <x v="65"/>
    <x v="1"/>
  </r>
  <r>
    <x v="7"/>
    <x v="1088"/>
    <x v="22"/>
    <x v="167"/>
    <x v="5"/>
    <x v="77"/>
    <x v="8"/>
    <x v="65"/>
    <x v="0"/>
  </r>
  <r>
    <x v="1"/>
    <x v="1089"/>
    <x v="22"/>
    <x v="1089"/>
    <x v="7"/>
    <x v="196"/>
    <x v="8"/>
    <x v="43"/>
    <x v="1"/>
  </r>
  <r>
    <x v="1"/>
    <x v="1090"/>
    <x v="22"/>
    <x v="40"/>
    <x v="5"/>
    <x v="56"/>
    <x v="25"/>
    <x v="70"/>
    <x v="0"/>
  </r>
  <r>
    <x v="6"/>
    <x v="1091"/>
    <x v="22"/>
    <x v="219"/>
    <x v="7"/>
    <x v="195"/>
    <x v="3"/>
    <x v="9"/>
    <x v="0"/>
  </r>
  <r>
    <x v="6"/>
    <x v="1092"/>
    <x v="22"/>
    <x v="394"/>
    <x v="7"/>
    <x v="56"/>
    <x v="27"/>
    <x v="7"/>
    <x v="0"/>
  </r>
  <r>
    <x v="8"/>
    <x v="1093"/>
    <x v="22"/>
    <x v="260"/>
    <x v="8"/>
    <x v="21"/>
    <x v="23"/>
    <x v="72"/>
    <x v="0"/>
  </r>
  <r>
    <x v="2"/>
    <x v="1094"/>
    <x v="22"/>
    <x v="411"/>
    <x v="8"/>
    <x v="44"/>
    <x v="24"/>
    <x v="45"/>
    <x v="0"/>
  </r>
  <r>
    <x v="7"/>
    <x v="1095"/>
    <x v="22"/>
    <x v="1039"/>
    <x v="7"/>
    <x v="530"/>
    <x v="8"/>
    <x v="65"/>
    <x v="1"/>
  </r>
  <r>
    <x v="2"/>
    <x v="1096"/>
    <x v="22"/>
    <x v="870"/>
    <x v="8"/>
    <x v="17"/>
    <x v="24"/>
    <x v="45"/>
    <x v="0"/>
  </r>
  <r>
    <x v="2"/>
    <x v="1097"/>
    <x v="22"/>
    <x v="4"/>
    <x v="5"/>
    <x v="112"/>
    <x v="9"/>
    <x v="82"/>
    <x v="0"/>
  </r>
  <r>
    <x v="2"/>
    <x v="1098"/>
    <x v="22"/>
    <x v="445"/>
    <x v="7"/>
    <x v="174"/>
    <x v="29"/>
    <x v="34"/>
    <x v="0"/>
  </r>
  <r>
    <x v="2"/>
    <x v="1099"/>
    <x v="22"/>
    <x v="98"/>
    <x v="7"/>
    <x v="128"/>
    <x v="24"/>
    <x v="67"/>
    <x v="0"/>
  </r>
  <r>
    <x v="2"/>
    <x v="1100"/>
    <x v="22"/>
    <x v="343"/>
    <x v="8"/>
    <x v="104"/>
    <x v="24"/>
    <x v="67"/>
    <x v="0"/>
  </r>
  <r>
    <x v="6"/>
    <x v="1101"/>
    <x v="22"/>
    <x v="460"/>
    <x v="1"/>
    <x v="485"/>
    <x v="3"/>
    <x v="5"/>
    <x v="0"/>
  </r>
  <r>
    <x v="6"/>
    <x v="1102"/>
    <x v="22"/>
    <x v="329"/>
    <x v="7"/>
    <x v="638"/>
    <x v="27"/>
    <x v="8"/>
    <x v="1"/>
  </r>
  <r>
    <x v="6"/>
    <x v="1103"/>
    <x v="22"/>
    <x v="105"/>
    <x v="7"/>
    <x v="469"/>
    <x v="9"/>
    <x v="18"/>
    <x v="0"/>
  </r>
  <r>
    <x v="2"/>
    <x v="1104"/>
    <x v="22"/>
    <x v="937"/>
    <x v="5"/>
    <x v="141"/>
    <x v="30"/>
    <x v="97"/>
    <x v="0"/>
  </r>
  <r>
    <x v="2"/>
    <x v="1105"/>
    <x v="22"/>
    <x v="73"/>
    <x v="7"/>
    <x v="503"/>
    <x v="24"/>
    <x v="45"/>
    <x v="0"/>
  </r>
  <r>
    <x v="5"/>
    <x v="1106"/>
    <x v="22"/>
    <x v="1001"/>
    <x v="7"/>
    <x v="497"/>
    <x v="29"/>
    <x v="70"/>
    <x v="1"/>
  </r>
  <r>
    <x v="5"/>
    <x v="1107"/>
    <x v="22"/>
    <x v="993"/>
    <x v="7"/>
    <x v="375"/>
    <x v="29"/>
    <x v="70"/>
    <x v="1"/>
  </r>
  <r>
    <x v="5"/>
    <x v="1108"/>
    <x v="22"/>
    <x v="999"/>
    <x v="7"/>
    <x v="561"/>
    <x v="29"/>
    <x v="70"/>
    <x v="1"/>
  </r>
  <r>
    <x v="5"/>
    <x v="1109"/>
    <x v="22"/>
    <x v="1028"/>
    <x v="7"/>
    <x v="388"/>
    <x v="29"/>
    <x v="70"/>
    <x v="1"/>
  </r>
  <r>
    <x v="5"/>
    <x v="1110"/>
    <x v="22"/>
    <x v="370"/>
    <x v="7"/>
    <x v="166"/>
    <x v="29"/>
    <x v="70"/>
    <x v="1"/>
  </r>
  <r>
    <x v="8"/>
    <x v="1111"/>
    <x v="22"/>
    <x v="35"/>
    <x v="5"/>
    <x v="293"/>
    <x v="23"/>
    <x v="85"/>
    <x v="1"/>
  </r>
  <r>
    <x v="8"/>
    <x v="1112"/>
    <x v="22"/>
    <x v="867"/>
    <x v="7"/>
    <x v="44"/>
    <x v="5"/>
    <x v="46"/>
    <x v="0"/>
  </r>
  <r>
    <x v="8"/>
    <x v="1113"/>
    <x v="22"/>
    <x v="907"/>
    <x v="7"/>
    <x v="375"/>
    <x v="15"/>
    <x v="44"/>
    <x v="0"/>
  </r>
  <r>
    <x v="8"/>
    <x v="1114"/>
    <x v="22"/>
    <x v="137"/>
    <x v="7"/>
    <x v="619"/>
    <x v="28"/>
    <x v="59"/>
    <x v="0"/>
  </r>
  <r>
    <x v="8"/>
    <x v="1115"/>
    <x v="22"/>
    <x v="1042"/>
    <x v="7"/>
    <x v="612"/>
    <x v="23"/>
    <x v="72"/>
    <x v="1"/>
  </r>
  <r>
    <x v="8"/>
    <x v="1116"/>
    <x v="22"/>
    <x v="878"/>
    <x v="7"/>
    <x v="183"/>
    <x v="15"/>
    <x v="44"/>
    <x v="0"/>
  </r>
  <r>
    <x v="5"/>
    <x v="1117"/>
    <x v="22"/>
    <x v="1029"/>
    <x v="7"/>
    <x v="345"/>
    <x v="29"/>
    <x v="70"/>
    <x v="1"/>
  </r>
  <r>
    <x v="5"/>
    <x v="1118"/>
    <x v="22"/>
    <x v="1020"/>
    <x v="7"/>
    <x v="524"/>
    <x v="29"/>
    <x v="70"/>
    <x v="1"/>
  </r>
  <r>
    <x v="5"/>
    <x v="1119"/>
    <x v="22"/>
    <x v="373"/>
    <x v="7"/>
    <x v="335"/>
    <x v="29"/>
    <x v="70"/>
    <x v="1"/>
  </r>
  <r>
    <x v="5"/>
    <x v="1120"/>
    <x v="22"/>
    <x v="998"/>
    <x v="7"/>
    <x v="452"/>
    <x v="29"/>
    <x v="70"/>
    <x v="1"/>
  </r>
  <r>
    <x v="5"/>
    <x v="1121"/>
    <x v="22"/>
    <x v="509"/>
    <x v="7"/>
    <x v="361"/>
    <x v="19"/>
    <x v="0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81">
  <r>
    <x v="0"/>
    <x v="0"/>
    <x v="3"/>
    <x v="0"/>
    <x v="81"/>
    <x v="322"/>
    <x v="2"/>
    <x v="684"/>
    <x v="80"/>
    <x v="0"/>
  </r>
  <r>
    <x v="1"/>
    <x v="0"/>
    <x v="5"/>
    <x v="0"/>
    <x v="316"/>
    <x v="316"/>
    <x v="2"/>
    <x v="543"/>
    <x v="49"/>
    <x v="0"/>
  </r>
  <r>
    <x v="2"/>
    <x v="0"/>
    <x v="2"/>
    <x v="0"/>
    <x v="982"/>
    <x v="152"/>
    <x v="5"/>
    <x v="102"/>
    <x v="80"/>
    <x v="0"/>
  </r>
  <r>
    <x v="3"/>
    <x v="0"/>
    <x v="2"/>
    <x v="0"/>
    <x v="897"/>
    <x v="58"/>
    <x v="3"/>
    <x v="911"/>
    <x v="49"/>
    <x v="0"/>
  </r>
  <r>
    <x v="4"/>
    <x v="0"/>
    <x v="0"/>
    <x v="0"/>
    <x v="124"/>
    <x v="142"/>
    <x v="2"/>
    <x v="950"/>
    <x v="55"/>
    <x v="0"/>
  </r>
  <r>
    <x v="5"/>
    <x v="0"/>
    <x v="0"/>
    <x v="0"/>
    <x v="651"/>
    <x v="502"/>
    <x v="2"/>
    <x v="926"/>
    <x v="161"/>
    <x v="0"/>
  </r>
  <r>
    <x v="6"/>
    <x v="0"/>
    <x v="6"/>
    <x v="0"/>
    <x v="620"/>
    <x v="158"/>
    <x v="2"/>
    <x v="755"/>
    <x v="50"/>
    <x v="0"/>
  </r>
  <r>
    <x v="7"/>
    <x v="0"/>
    <x v="6"/>
    <x v="0"/>
    <x v="393"/>
    <x v="324"/>
    <x v="2"/>
    <x v="832"/>
    <x v="114"/>
    <x v="0"/>
  </r>
  <r>
    <x v="8"/>
    <x v="0"/>
    <x v="6"/>
    <x v="0"/>
    <x v="1069"/>
    <x v="24"/>
    <x v="5"/>
    <x v="569"/>
    <x v="50"/>
    <x v="0"/>
  </r>
  <r>
    <x v="9"/>
    <x v="0"/>
    <x v="3"/>
    <x v="0"/>
    <x v="274"/>
    <x v="218"/>
    <x v="2"/>
    <x v="353"/>
    <x v="4"/>
    <x v="0"/>
  </r>
  <r>
    <x v="10"/>
    <x v="0"/>
    <x v="1"/>
    <x v="0"/>
    <x v="238"/>
    <x v="127"/>
    <x v="2"/>
    <x v="84"/>
    <x v="91"/>
    <x v="0"/>
  </r>
  <r>
    <x v="11"/>
    <x v="0"/>
    <x v="1"/>
    <x v="0"/>
    <x v="80"/>
    <x v="115"/>
    <x v="3"/>
    <x v="148"/>
    <x v="80"/>
    <x v="0"/>
  </r>
  <r>
    <x v="12"/>
    <x v="0"/>
    <x v="5"/>
    <x v="0"/>
    <x v="1036"/>
    <x v="495"/>
    <x v="2"/>
    <x v="828"/>
    <x v="114"/>
    <x v="0"/>
  </r>
  <r>
    <x v="13"/>
    <x v="0"/>
    <x v="5"/>
    <x v="0"/>
    <x v="254"/>
    <x v="587"/>
    <x v="2"/>
    <x v="462"/>
    <x v="21"/>
    <x v="0"/>
  </r>
  <r>
    <x v="14"/>
    <x v="0"/>
    <x v="5"/>
    <x v="0"/>
    <x v="932"/>
    <x v="96"/>
    <x v="3"/>
    <x v="508"/>
    <x v="158"/>
    <x v="0"/>
  </r>
  <r>
    <x v="15"/>
    <x v="0"/>
    <x v="6"/>
    <x v="0"/>
    <x v="270"/>
    <x v="402"/>
    <x v="2"/>
    <x v="59"/>
    <x v="113"/>
    <x v="0"/>
  </r>
  <r>
    <x v="16"/>
    <x v="0"/>
    <x v="6"/>
    <x v="0"/>
    <x v="433"/>
    <x v="131"/>
    <x v="2"/>
    <x v="274"/>
    <x v="80"/>
    <x v="0"/>
  </r>
  <r>
    <x v="17"/>
    <x v="0"/>
    <x v="5"/>
    <x v="0"/>
    <x v="563"/>
    <x v="521"/>
    <x v="2"/>
    <x v="944"/>
    <x v="233"/>
    <x v="0"/>
  </r>
  <r>
    <x v="18"/>
    <x v="0"/>
    <x v="5"/>
    <x v="0"/>
    <x v="746"/>
    <x v="531"/>
    <x v="2"/>
    <x v="446"/>
    <x v="116"/>
    <x v="0"/>
  </r>
  <r>
    <x v="19"/>
    <x v="0"/>
    <x v="5"/>
    <x v="0"/>
    <x v="203"/>
    <x v="44"/>
    <x v="3"/>
    <x v="120"/>
    <x v="43"/>
    <x v="0"/>
  </r>
  <r>
    <x v="20"/>
    <x v="0"/>
    <x v="5"/>
    <x v="0"/>
    <x v="343"/>
    <x v="78"/>
    <x v="5"/>
    <x v="1048"/>
    <x v="43"/>
    <x v="0"/>
  </r>
  <r>
    <x v="21"/>
    <x v="0"/>
    <x v="0"/>
    <x v="0"/>
    <x v="892"/>
    <x v="266"/>
    <x v="2"/>
    <x v="389"/>
    <x v="244"/>
    <x v="0"/>
  </r>
  <r>
    <x v="22"/>
    <x v="0"/>
    <x v="0"/>
    <x v="0"/>
    <x v="1000"/>
    <x v="521"/>
    <x v="2"/>
    <x v="931"/>
    <x v="76"/>
    <x v="0"/>
  </r>
  <r>
    <x v="23"/>
    <x v="0"/>
    <x v="0"/>
    <x v="0"/>
    <x v="710"/>
    <x v="597"/>
    <x v="2"/>
    <x v="986"/>
    <x v="50"/>
    <x v="0"/>
  </r>
  <r>
    <x v="24"/>
    <x v="0"/>
    <x v="7"/>
    <x v="0"/>
    <x v="675"/>
    <x v="492"/>
    <x v="2"/>
    <x v="19"/>
    <x v="166"/>
    <x v="0"/>
  </r>
  <r>
    <x v="25"/>
    <x v="0"/>
    <x v="1"/>
    <x v="0"/>
    <x v="329"/>
    <x v="565"/>
    <x v="2"/>
    <x v="733"/>
    <x v="21"/>
    <x v="0"/>
  </r>
  <r>
    <x v="26"/>
    <x v="0"/>
    <x v="1"/>
    <x v="0"/>
    <x v="965"/>
    <x v="408"/>
    <x v="4"/>
    <x v="22"/>
    <x v="193"/>
    <x v="0"/>
  </r>
  <r>
    <x v="27"/>
    <x v="0"/>
    <x v="1"/>
    <x v="0"/>
    <x v="188"/>
    <x v="519"/>
    <x v="2"/>
    <x v="630"/>
    <x v="233"/>
    <x v="0"/>
  </r>
  <r>
    <x v="28"/>
    <x v="0"/>
    <x v="5"/>
    <x v="0"/>
    <x v="920"/>
    <x v="106"/>
    <x v="3"/>
    <x v="484"/>
    <x v="122"/>
    <x v="0"/>
  </r>
  <r>
    <x v="29"/>
    <x v="0"/>
    <x v="5"/>
    <x v="0"/>
    <x v="108"/>
    <x v="443"/>
    <x v="3"/>
    <x v="221"/>
    <x v="152"/>
    <x v="0"/>
  </r>
  <r>
    <x v="30"/>
    <x v="0"/>
    <x v="5"/>
    <x v="0"/>
    <x v="970"/>
    <x v="526"/>
    <x v="3"/>
    <x v="163"/>
    <x v="159"/>
    <x v="0"/>
  </r>
  <r>
    <x v="31"/>
    <x v="0"/>
    <x v="1"/>
    <x v="0"/>
    <x v="172"/>
    <x v="238"/>
    <x v="2"/>
    <x v="432"/>
    <x v="83"/>
    <x v="0"/>
  </r>
  <r>
    <x v="32"/>
    <x v="0"/>
    <x v="5"/>
    <x v="0"/>
    <x v="848"/>
    <x v="160"/>
    <x v="3"/>
    <x v="527"/>
    <x v="0"/>
    <x v="0"/>
  </r>
  <r>
    <x v="33"/>
    <x v="0"/>
    <x v="6"/>
    <x v="0"/>
    <x v="979"/>
    <x v="151"/>
    <x v="3"/>
    <x v="991"/>
    <x v="0"/>
    <x v="0"/>
  </r>
  <r>
    <x v="34"/>
    <x v="1"/>
    <x v="2"/>
    <x v="0"/>
    <x v="945"/>
    <x v="429"/>
    <x v="2"/>
    <x v="1046"/>
    <x v="130"/>
    <x v="0"/>
  </r>
  <r>
    <x v="35"/>
    <x v="1"/>
    <x v="2"/>
    <x v="0"/>
    <x v="396"/>
    <x v="397"/>
    <x v="2"/>
    <x v="795"/>
    <x v="82"/>
    <x v="0"/>
  </r>
  <r>
    <x v="36"/>
    <x v="1"/>
    <x v="6"/>
    <x v="0"/>
    <x v="551"/>
    <x v="121"/>
    <x v="2"/>
    <x v="1009"/>
    <x v="50"/>
    <x v="0"/>
  </r>
  <r>
    <x v="37"/>
    <x v="1"/>
    <x v="0"/>
    <x v="0"/>
    <x v="212"/>
    <x v="156"/>
    <x v="2"/>
    <x v="366"/>
    <x v="57"/>
    <x v="0"/>
  </r>
  <r>
    <x v="38"/>
    <x v="1"/>
    <x v="0"/>
    <x v="0"/>
    <x v="292"/>
    <x v="11"/>
    <x v="1"/>
    <x v="752"/>
    <x v="210"/>
    <x v="0"/>
  </r>
  <r>
    <x v="39"/>
    <x v="1"/>
    <x v="5"/>
    <x v="0"/>
    <x v="498"/>
    <x v="207"/>
    <x v="2"/>
    <x v="1043"/>
    <x v="56"/>
    <x v="0"/>
  </r>
  <r>
    <x v="40"/>
    <x v="1"/>
    <x v="7"/>
    <x v="0"/>
    <x v="60"/>
    <x v="278"/>
    <x v="2"/>
    <x v="515"/>
    <x v="208"/>
    <x v="0"/>
  </r>
  <r>
    <x v="41"/>
    <x v="1"/>
    <x v="1"/>
    <x v="0"/>
    <x v="161"/>
    <x v="167"/>
    <x v="4"/>
    <x v="1027"/>
    <x v="135"/>
    <x v="0"/>
  </r>
  <r>
    <x v="42"/>
    <x v="1"/>
    <x v="1"/>
    <x v="0"/>
    <x v="32"/>
    <x v="212"/>
    <x v="2"/>
    <x v="99"/>
    <x v="68"/>
    <x v="0"/>
  </r>
  <r>
    <x v="43"/>
    <x v="1"/>
    <x v="4"/>
    <x v="0"/>
    <x v="800"/>
    <x v="309"/>
    <x v="2"/>
    <x v="859"/>
    <x v="120"/>
    <x v="0"/>
  </r>
  <r>
    <x v="44"/>
    <x v="1"/>
    <x v="4"/>
    <x v="0"/>
    <x v="585"/>
    <x v="481"/>
    <x v="2"/>
    <x v="634"/>
    <x v="50"/>
    <x v="0"/>
  </r>
  <r>
    <x v="45"/>
    <x v="1"/>
    <x v="0"/>
    <x v="0"/>
    <x v="338"/>
    <x v="190"/>
    <x v="2"/>
    <x v="424"/>
    <x v="52"/>
    <x v="0"/>
  </r>
  <r>
    <x v="46"/>
    <x v="1"/>
    <x v="0"/>
    <x v="0"/>
    <x v="963"/>
    <x v="42"/>
    <x v="3"/>
    <x v="5"/>
    <x v="89"/>
    <x v="0"/>
  </r>
  <r>
    <x v="47"/>
    <x v="1"/>
    <x v="0"/>
    <x v="0"/>
    <x v="895"/>
    <x v="186"/>
    <x v="2"/>
    <x v="890"/>
    <x v="38"/>
    <x v="0"/>
  </r>
  <r>
    <x v="48"/>
    <x v="1"/>
    <x v="0"/>
    <x v="0"/>
    <x v="17"/>
    <x v="205"/>
    <x v="2"/>
    <x v="813"/>
    <x v="9"/>
    <x v="0"/>
  </r>
  <r>
    <x v="49"/>
    <x v="1"/>
    <x v="0"/>
    <x v="0"/>
    <x v="356"/>
    <x v="364"/>
    <x v="2"/>
    <x v="406"/>
    <x v="184"/>
    <x v="0"/>
  </r>
  <r>
    <x v="50"/>
    <x v="1"/>
    <x v="0"/>
    <x v="0"/>
    <x v="876"/>
    <x v="57"/>
    <x v="5"/>
    <x v="526"/>
    <x v="157"/>
    <x v="0"/>
  </r>
  <r>
    <x v="51"/>
    <x v="1"/>
    <x v="0"/>
    <x v="0"/>
    <x v="598"/>
    <x v="140"/>
    <x v="5"/>
    <x v="768"/>
    <x v="91"/>
    <x v="0"/>
  </r>
  <r>
    <x v="52"/>
    <x v="1"/>
    <x v="2"/>
    <x v="0"/>
    <x v="779"/>
    <x v="376"/>
    <x v="2"/>
    <x v="522"/>
    <x v="92"/>
    <x v="0"/>
  </r>
  <r>
    <x v="53"/>
    <x v="1"/>
    <x v="7"/>
    <x v="0"/>
    <x v="275"/>
    <x v="202"/>
    <x v="2"/>
    <x v="498"/>
    <x v="97"/>
    <x v="0"/>
  </r>
  <r>
    <x v="54"/>
    <x v="1"/>
    <x v="7"/>
    <x v="0"/>
    <x v="96"/>
    <x v="196"/>
    <x v="2"/>
    <x v="128"/>
    <x v="244"/>
    <x v="0"/>
  </r>
  <r>
    <x v="55"/>
    <x v="1"/>
    <x v="7"/>
    <x v="0"/>
    <x v="53"/>
    <x v="423"/>
    <x v="2"/>
    <x v="24"/>
    <x v="244"/>
    <x v="0"/>
  </r>
  <r>
    <x v="56"/>
    <x v="1"/>
    <x v="1"/>
    <x v="0"/>
    <x v="117"/>
    <x v="354"/>
    <x v="2"/>
    <x v="467"/>
    <x v="233"/>
    <x v="0"/>
  </r>
  <r>
    <x v="57"/>
    <x v="1"/>
    <x v="1"/>
    <x v="0"/>
    <x v="535"/>
    <x v="83"/>
    <x v="2"/>
    <x v="261"/>
    <x v="126"/>
    <x v="0"/>
  </r>
  <r>
    <x v="58"/>
    <x v="1"/>
    <x v="0"/>
    <x v="0"/>
    <x v="641"/>
    <x v="102"/>
    <x v="3"/>
    <x v="660"/>
    <x v="152"/>
    <x v="0"/>
  </r>
  <r>
    <x v="59"/>
    <x v="1"/>
    <x v="0"/>
    <x v="0"/>
    <x v="457"/>
    <x v="573"/>
    <x v="2"/>
    <x v="680"/>
    <x v="21"/>
    <x v="0"/>
  </r>
  <r>
    <x v="60"/>
    <x v="1"/>
    <x v="1"/>
    <x v="0"/>
    <x v="1052"/>
    <x v="19"/>
    <x v="5"/>
    <x v="563"/>
    <x v="0"/>
    <x v="0"/>
  </r>
  <r>
    <x v="61"/>
    <x v="1"/>
    <x v="7"/>
    <x v="0"/>
    <x v="568"/>
    <x v="427"/>
    <x v="1"/>
    <x v="1035"/>
    <x v="31"/>
    <x v="0"/>
  </r>
  <r>
    <x v="62"/>
    <x v="1"/>
    <x v="7"/>
    <x v="0"/>
    <x v="865"/>
    <x v="529"/>
    <x v="2"/>
    <x v="292"/>
    <x v="244"/>
    <x v="0"/>
  </r>
  <r>
    <x v="63"/>
    <x v="1"/>
    <x v="7"/>
    <x v="0"/>
    <x v="609"/>
    <x v="168"/>
    <x v="2"/>
    <x v="90"/>
    <x v="187"/>
    <x v="0"/>
  </r>
  <r>
    <x v="64"/>
    <x v="1"/>
    <x v="7"/>
    <x v="0"/>
    <x v="101"/>
    <x v="581"/>
    <x v="6"/>
    <x v="960"/>
    <x v="160"/>
    <x v="0"/>
  </r>
  <r>
    <x v="65"/>
    <x v="2"/>
    <x v="7"/>
    <x v="0"/>
    <x v="1015"/>
    <x v="533"/>
    <x v="2"/>
    <x v="80"/>
    <x v="148"/>
    <x v="0"/>
  </r>
  <r>
    <x v="66"/>
    <x v="2"/>
    <x v="1"/>
    <x v="0"/>
    <x v="752"/>
    <x v="585"/>
    <x v="2"/>
    <x v="419"/>
    <x v="233"/>
    <x v="0"/>
  </r>
  <r>
    <x v="67"/>
    <x v="2"/>
    <x v="1"/>
    <x v="0"/>
    <x v="99"/>
    <x v="70"/>
    <x v="2"/>
    <x v="747"/>
    <x v="24"/>
    <x v="0"/>
  </r>
  <r>
    <x v="68"/>
    <x v="2"/>
    <x v="0"/>
    <x v="0"/>
    <x v="417"/>
    <x v="589"/>
    <x v="1"/>
    <x v="364"/>
    <x v="242"/>
    <x v="0"/>
  </r>
  <r>
    <x v="69"/>
    <x v="2"/>
    <x v="0"/>
    <x v="0"/>
    <x v="291"/>
    <x v="260"/>
    <x v="2"/>
    <x v="676"/>
    <x v="92"/>
    <x v="0"/>
  </r>
  <r>
    <x v="70"/>
    <x v="2"/>
    <x v="0"/>
    <x v="0"/>
    <x v="273"/>
    <x v="243"/>
    <x v="2"/>
    <x v="948"/>
    <x v="50"/>
    <x v="0"/>
  </r>
  <r>
    <x v="71"/>
    <x v="2"/>
    <x v="0"/>
    <x v="0"/>
    <x v="35"/>
    <x v="267"/>
    <x v="2"/>
    <x v="511"/>
    <x v="62"/>
    <x v="0"/>
  </r>
  <r>
    <x v="72"/>
    <x v="2"/>
    <x v="0"/>
    <x v="0"/>
    <x v="494"/>
    <x v="379"/>
    <x v="2"/>
    <x v="116"/>
    <x v="241"/>
    <x v="0"/>
  </r>
  <r>
    <x v="73"/>
    <x v="2"/>
    <x v="5"/>
    <x v="0"/>
    <x v="386"/>
    <x v="50"/>
    <x v="5"/>
    <x v="427"/>
    <x v="41"/>
    <x v="0"/>
  </r>
  <r>
    <x v="74"/>
    <x v="2"/>
    <x v="6"/>
    <x v="0"/>
    <x v="488"/>
    <x v="410"/>
    <x v="2"/>
    <x v="510"/>
    <x v="50"/>
    <x v="0"/>
  </r>
  <r>
    <x v="75"/>
    <x v="2"/>
    <x v="6"/>
    <x v="0"/>
    <x v="445"/>
    <x v="483"/>
    <x v="3"/>
    <x v="79"/>
    <x v="22"/>
    <x v="0"/>
  </r>
  <r>
    <x v="76"/>
    <x v="2"/>
    <x v="6"/>
    <x v="0"/>
    <x v="436"/>
    <x v="425"/>
    <x v="2"/>
    <x v="987"/>
    <x v="0"/>
    <x v="0"/>
  </r>
  <r>
    <x v="77"/>
    <x v="2"/>
    <x v="6"/>
    <x v="0"/>
    <x v="153"/>
    <x v="371"/>
    <x v="2"/>
    <x v="857"/>
    <x v="80"/>
    <x v="0"/>
  </r>
  <r>
    <x v="78"/>
    <x v="2"/>
    <x v="5"/>
    <x v="0"/>
    <x v="282"/>
    <x v="115"/>
    <x v="2"/>
    <x v="131"/>
    <x v="52"/>
    <x v="0"/>
  </r>
  <r>
    <x v="79"/>
    <x v="2"/>
    <x v="5"/>
    <x v="0"/>
    <x v="597"/>
    <x v="325"/>
    <x v="0"/>
    <x v="907"/>
    <x v="117"/>
    <x v="0"/>
  </r>
  <r>
    <x v="80"/>
    <x v="2"/>
    <x v="5"/>
    <x v="0"/>
    <x v="244"/>
    <x v="593"/>
    <x v="1"/>
    <x v="613"/>
    <x v="159"/>
    <x v="0"/>
  </r>
  <r>
    <x v="81"/>
    <x v="2"/>
    <x v="3"/>
    <x v="0"/>
    <x v="603"/>
    <x v="90"/>
    <x v="5"/>
    <x v="710"/>
    <x v="235"/>
    <x v="0"/>
  </r>
  <r>
    <x v="82"/>
    <x v="2"/>
    <x v="3"/>
    <x v="0"/>
    <x v="459"/>
    <x v="72"/>
    <x v="5"/>
    <x v="550"/>
    <x v="235"/>
    <x v="0"/>
  </r>
  <r>
    <x v="83"/>
    <x v="2"/>
    <x v="1"/>
    <x v="0"/>
    <x v="657"/>
    <x v="257"/>
    <x v="2"/>
    <x v="471"/>
    <x v="12"/>
    <x v="0"/>
  </r>
  <r>
    <x v="84"/>
    <x v="2"/>
    <x v="1"/>
    <x v="0"/>
    <x v="357"/>
    <x v="485"/>
    <x v="2"/>
    <x v="250"/>
    <x v="233"/>
    <x v="0"/>
  </r>
  <r>
    <x v="85"/>
    <x v="2"/>
    <x v="2"/>
    <x v="0"/>
    <x v="66"/>
    <x v="91"/>
    <x v="2"/>
    <x v="276"/>
    <x v="5"/>
    <x v="0"/>
  </r>
  <r>
    <x v="86"/>
    <x v="2"/>
    <x v="6"/>
    <x v="0"/>
    <x v="355"/>
    <x v="93"/>
    <x v="2"/>
    <x v="769"/>
    <x v="231"/>
    <x v="0"/>
  </r>
  <r>
    <x v="87"/>
    <x v="2"/>
    <x v="0"/>
    <x v="0"/>
    <x v="822"/>
    <x v="241"/>
    <x v="2"/>
    <x v="678"/>
    <x v="78"/>
    <x v="0"/>
  </r>
  <r>
    <x v="88"/>
    <x v="2"/>
    <x v="0"/>
    <x v="0"/>
    <x v="16"/>
    <x v="161"/>
    <x v="5"/>
    <x v="892"/>
    <x v="157"/>
    <x v="0"/>
  </r>
  <r>
    <x v="89"/>
    <x v="2"/>
    <x v="0"/>
    <x v="0"/>
    <x v="466"/>
    <x v="498"/>
    <x v="6"/>
    <x v="537"/>
    <x v="160"/>
    <x v="0"/>
  </r>
  <r>
    <x v="90"/>
    <x v="2"/>
    <x v="0"/>
    <x v="0"/>
    <x v="283"/>
    <x v="434"/>
    <x v="2"/>
    <x v="913"/>
    <x v="76"/>
    <x v="0"/>
  </r>
  <r>
    <x v="91"/>
    <x v="2"/>
    <x v="1"/>
    <x v="0"/>
    <x v="312"/>
    <x v="305"/>
    <x v="2"/>
    <x v="235"/>
    <x v="80"/>
    <x v="0"/>
  </r>
  <r>
    <x v="92"/>
    <x v="2"/>
    <x v="1"/>
    <x v="0"/>
    <x v="791"/>
    <x v="259"/>
    <x v="2"/>
    <x v="85"/>
    <x v="90"/>
    <x v="0"/>
  </r>
  <r>
    <x v="93"/>
    <x v="2"/>
    <x v="1"/>
    <x v="0"/>
    <x v="252"/>
    <x v="584"/>
    <x v="2"/>
    <x v="909"/>
    <x v="188"/>
    <x v="0"/>
  </r>
  <r>
    <x v="94"/>
    <x v="2"/>
    <x v="1"/>
    <x v="0"/>
    <x v="961"/>
    <x v="480"/>
    <x v="2"/>
    <x v="616"/>
    <x v="113"/>
    <x v="0"/>
  </r>
  <r>
    <x v="95"/>
    <x v="2"/>
    <x v="1"/>
    <x v="0"/>
    <x v="186"/>
    <x v="322"/>
    <x v="2"/>
    <x v="463"/>
    <x v="21"/>
    <x v="0"/>
  </r>
  <r>
    <x v="96"/>
    <x v="2"/>
    <x v="1"/>
    <x v="0"/>
    <x v="497"/>
    <x v="478"/>
    <x v="2"/>
    <x v="418"/>
    <x v="52"/>
    <x v="0"/>
  </r>
  <r>
    <x v="97"/>
    <x v="2"/>
    <x v="5"/>
    <x v="0"/>
    <x v="813"/>
    <x v="57"/>
    <x v="3"/>
    <x v="496"/>
    <x v="158"/>
    <x v="0"/>
  </r>
  <r>
    <x v="98"/>
    <x v="2"/>
    <x v="5"/>
    <x v="0"/>
    <x v="869"/>
    <x v="4"/>
    <x v="3"/>
    <x v="724"/>
    <x v="43"/>
    <x v="0"/>
  </r>
  <r>
    <x v="99"/>
    <x v="2"/>
    <x v="5"/>
    <x v="0"/>
    <x v="936"/>
    <x v="58"/>
    <x v="5"/>
    <x v="8"/>
    <x v="43"/>
    <x v="0"/>
  </r>
  <r>
    <x v="100"/>
    <x v="2"/>
    <x v="5"/>
    <x v="0"/>
    <x v="888"/>
    <x v="111"/>
    <x v="5"/>
    <x v="690"/>
    <x v="78"/>
    <x v="0"/>
  </r>
  <r>
    <x v="101"/>
    <x v="2"/>
    <x v="5"/>
    <x v="0"/>
    <x v="174"/>
    <x v="567"/>
    <x v="0"/>
    <x v="232"/>
    <x v="23"/>
    <x v="0"/>
  </r>
  <r>
    <x v="102"/>
    <x v="2"/>
    <x v="0"/>
    <x v="0"/>
    <x v="949"/>
    <x v="101"/>
    <x v="3"/>
    <x v="474"/>
    <x v="114"/>
    <x v="0"/>
  </r>
  <r>
    <x v="103"/>
    <x v="2"/>
    <x v="0"/>
    <x v="0"/>
    <x v="464"/>
    <x v="68"/>
    <x v="3"/>
    <x v="534"/>
    <x v="89"/>
    <x v="0"/>
  </r>
  <r>
    <x v="104"/>
    <x v="2"/>
    <x v="0"/>
    <x v="0"/>
    <x v="860"/>
    <x v="554"/>
    <x v="2"/>
    <x v="858"/>
    <x v="150"/>
    <x v="0"/>
  </r>
  <r>
    <x v="105"/>
    <x v="2"/>
    <x v="0"/>
    <x v="0"/>
    <x v="814"/>
    <x v="57"/>
    <x v="3"/>
    <x v="367"/>
    <x v="89"/>
    <x v="0"/>
  </r>
  <r>
    <x v="106"/>
    <x v="2"/>
    <x v="5"/>
    <x v="0"/>
    <x v="736"/>
    <x v="607"/>
    <x v="1"/>
    <x v="42"/>
    <x v="234"/>
    <x v="0"/>
  </r>
  <r>
    <x v="107"/>
    <x v="2"/>
    <x v="5"/>
    <x v="0"/>
    <x v="736"/>
    <x v="612"/>
    <x v="1"/>
    <x v="42"/>
    <x v="234"/>
    <x v="0"/>
  </r>
  <r>
    <x v="108"/>
    <x v="2"/>
    <x v="5"/>
    <x v="0"/>
    <x v="1025"/>
    <x v="333"/>
    <x v="2"/>
    <x v="216"/>
    <x v="224"/>
    <x v="0"/>
  </r>
  <r>
    <x v="109"/>
    <x v="2"/>
    <x v="5"/>
    <x v="0"/>
    <x v="55"/>
    <x v="368"/>
    <x v="2"/>
    <x v="889"/>
    <x v="160"/>
    <x v="0"/>
  </r>
  <r>
    <x v="110"/>
    <x v="2"/>
    <x v="5"/>
    <x v="0"/>
    <x v="1067"/>
    <x v="393"/>
    <x v="2"/>
    <x v="312"/>
    <x v="244"/>
    <x v="0"/>
  </r>
  <r>
    <x v="111"/>
    <x v="2"/>
    <x v="5"/>
    <x v="0"/>
    <x v="189"/>
    <x v="112"/>
    <x v="2"/>
    <x v="478"/>
    <x v="203"/>
    <x v="0"/>
  </r>
  <r>
    <x v="112"/>
    <x v="2"/>
    <x v="5"/>
    <x v="0"/>
    <x v="693"/>
    <x v="455"/>
    <x v="2"/>
    <x v="885"/>
    <x v="80"/>
    <x v="0"/>
  </r>
  <r>
    <x v="113"/>
    <x v="2"/>
    <x v="0"/>
    <x v="0"/>
    <x v="82"/>
    <x v="65"/>
    <x v="4"/>
    <x v="461"/>
    <x v="138"/>
    <x v="0"/>
  </r>
  <r>
    <x v="114"/>
    <x v="2"/>
    <x v="0"/>
    <x v="0"/>
    <x v="872"/>
    <x v="535"/>
    <x v="0"/>
    <x v="183"/>
    <x v="234"/>
    <x v="0"/>
  </r>
  <r>
    <x v="115"/>
    <x v="2"/>
    <x v="7"/>
    <x v="0"/>
    <x v="708"/>
    <x v="534"/>
    <x v="2"/>
    <x v="327"/>
    <x v="233"/>
    <x v="0"/>
  </r>
  <r>
    <x v="116"/>
    <x v="2"/>
    <x v="7"/>
    <x v="0"/>
    <x v="797"/>
    <x v="199"/>
    <x v="2"/>
    <x v="264"/>
    <x v="0"/>
    <x v="0"/>
  </r>
  <r>
    <x v="117"/>
    <x v="2"/>
    <x v="6"/>
    <x v="0"/>
    <x v="353"/>
    <x v="170"/>
    <x v="2"/>
    <x v="1056"/>
    <x v="233"/>
    <x v="0"/>
  </r>
  <r>
    <x v="118"/>
    <x v="2"/>
    <x v="5"/>
    <x v="0"/>
    <x v="863"/>
    <x v="161"/>
    <x v="3"/>
    <x v="185"/>
    <x v="0"/>
    <x v="0"/>
  </r>
  <r>
    <x v="119"/>
    <x v="2"/>
    <x v="5"/>
    <x v="0"/>
    <x v="146"/>
    <x v="237"/>
    <x v="2"/>
    <x v="55"/>
    <x v="14"/>
    <x v="0"/>
  </r>
  <r>
    <x v="120"/>
    <x v="2"/>
    <x v="1"/>
    <x v="0"/>
    <x v="790"/>
    <x v="177"/>
    <x v="3"/>
    <x v="972"/>
    <x v="78"/>
    <x v="0"/>
  </r>
  <r>
    <x v="121"/>
    <x v="2"/>
    <x v="1"/>
    <x v="0"/>
    <x v="523"/>
    <x v="312"/>
    <x v="2"/>
    <x v="365"/>
    <x v="78"/>
    <x v="0"/>
  </r>
  <r>
    <x v="122"/>
    <x v="2"/>
    <x v="1"/>
    <x v="0"/>
    <x v="899"/>
    <x v="227"/>
    <x v="2"/>
    <x v="760"/>
    <x v="106"/>
    <x v="0"/>
  </r>
  <r>
    <x v="123"/>
    <x v="2"/>
    <x v="1"/>
    <x v="0"/>
    <x v="574"/>
    <x v="242"/>
    <x v="2"/>
    <x v="514"/>
    <x v="78"/>
    <x v="0"/>
  </r>
  <r>
    <x v="124"/>
    <x v="2"/>
    <x v="1"/>
    <x v="0"/>
    <x v="387"/>
    <x v="341"/>
    <x v="2"/>
    <x v="190"/>
    <x v="198"/>
    <x v="0"/>
  </r>
  <r>
    <x v="125"/>
    <x v="2"/>
    <x v="1"/>
    <x v="0"/>
    <x v="815"/>
    <x v="436"/>
    <x v="2"/>
    <x v="124"/>
    <x v="146"/>
    <x v="0"/>
  </r>
  <r>
    <x v="126"/>
    <x v="2"/>
    <x v="5"/>
    <x v="0"/>
    <x v="947"/>
    <x v="223"/>
    <x v="2"/>
    <x v="778"/>
    <x v="155"/>
    <x v="0"/>
  </r>
  <r>
    <x v="127"/>
    <x v="2"/>
    <x v="1"/>
    <x v="0"/>
    <x v="404"/>
    <x v="74"/>
    <x v="2"/>
    <x v="941"/>
    <x v="46"/>
    <x v="0"/>
  </r>
  <r>
    <x v="128"/>
    <x v="2"/>
    <x v="2"/>
    <x v="0"/>
    <x v="166"/>
    <x v="494"/>
    <x v="2"/>
    <x v="672"/>
    <x v="80"/>
    <x v="0"/>
  </r>
  <r>
    <x v="129"/>
    <x v="2"/>
    <x v="0"/>
    <x v="0"/>
    <x v="527"/>
    <x v="115"/>
    <x v="4"/>
    <x v="215"/>
    <x v="175"/>
    <x v="0"/>
  </r>
  <r>
    <x v="130"/>
    <x v="2"/>
    <x v="7"/>
    <x v="0"/>
    <x v="86"/>
    <x v="450"/>
    <x v="0"/>
    <x v="750"/>
    <x v="129"/>
    <x v="0"/>
  </r>
  <r>
    <x v="131"/>
    <x v="2"/>
    <x v="5"/>
    <x v="0"/>
    <x v="758"/>
    <x v="358"/>
    <x v="2"/>
    <x v="794"/>
    <x v="172"/>
    <x v="0"/>
  </r>
  <r>
    <x v="132"/>
    <x v="2"/>
    <x v="5"/>
    <x v="0"/>
    <x v="175"/>
    <x v="95"/>
    <x v="3"/>
    <x v="648"/>
    <x v="0"/>
    <x v="0"/>
  </r>
  <r>
    <x v="133"/>
    <x v="2"/>
    <x v="3"/>
    <x v="0"/>
    <x v="218"/>
    <x v="341"/>
    <x v="2"/>
    <x v="241"/>
    <x v="68"/>
    <x v="0"/>
  </r>
  <r>
    <x v="134"/>
    <x v="3"/>
    <x v="3"/>
    <x v="0"/>
    <x v="152"/>
    <x v="228"/>
    <x v="2"/>
    <x v="443"/>
    <x v="235"/>
    <x v="0"/>
  </r>
  <r>
    <x v="135"/>
    <x v="3"/>
    <x v="3"/>
    <x v="0"/>
    <x v="530"/>
    <x v="26"/>
    <x v="5"/>
    <x v="378"/>
    <x v="235"/>
    <x v="0"/>
  </r>
  <r>
    <x v="136"/>
    <x v="3"/>
    <x v="0"/>
    <x v="0"/>
    <x v="552"/>
    <x v="220"/>
    <x v="2"/>
    <x v="629"/>
    <x v="233"/>
    <x v="0"/>
  </r>
  <r>
    <x v="137"/>
    <x v="3"/>
    <x v="2"/>
    <x v="0"/>
    <x v="431"/>
    <x v="68"/>
    <x v="3"/>
    <x v="638"/>
    <x v="92"/>
    <x v="0"/>
  </r>
  <r>
    <x v="138"/>
    <x v="3"/>
    <x v="2"/>
    <x v="0"/>
    <x v="118"/>
    <x v="115"/>
    <x v="5"/>
    <x v="358"/>
    <x v="233"/>
    <x v="0"/>
  </r>
  <r>
    <x v="139"/>
    <x v="3"/>
    <x v="2"/>
    <x v="0"/>
    <x v="304"/>
    <x v="212"/>
    <x v="2"/>
    <x v="816"/>
    <x v="14"/>
    <x v="0"/>
  </r>
  <r>
    <x v="140"/>
    <x v="3"/>
    <x v="6"/>
    <x v="0"/>
    <x v="786"/>
    <x v="233"/>
    <x v="2"/>
    <x v="670"/>
    <x v="131"/>
    <x v="0"/>
  </r>
  <r>
    <x v="141"/>
    <x v="3"/>
    <x v="6"/>
    <x v="0"/>
    <x v="253"/>
    <x v="331"/>
    <x v="2"/>
    <x v="552"/>
    <x v="244"/>
    <x v="0"/>
  </r>
  <r>
    <x v="142"/>
    <x v="3"/>
    <x v="6"/>
    <x v="0"/>
    <x v="885"/>
    <x v="119"/>
    <x v="2"/>
    <x v="390"/>
    <x v="78"/>
    <x v="0"/>
  </r>
  <r>
    <x v="143"/>
    <x v="3"/>
    <x v="0"/>
    <x v="0"/>
    <x v="418"/>
    <x v="89"/>
    <x v="5"/>
    <x v="658"/>
    <x v="0"/>
    <x v="0"/>
  </r>
  <r>
    <x v="144"/>
    <x v="3"/>
    <x v="7"/>
    <x v="0"/>
    <x v="730"/>
    <x v="362"/>
    <x v="2"/>
    <x v="696"/>
    <x v="105"/>
    <x v="0"/>
  </r>
  <r>
    <x v="145"/>
    <x v="3"/>
    <x v="5"/>
    <x v="0"/>
    <x v="754"/>
    <x v="574"/>
    <x v="0"/>
    <x v="61"/>
    <x v="234"/>
    <x v="0"/>
  </r>
  <r>
    <x v="146"/>
    <x v="3"/>
    <x v="1"/>
    <x v="0"/>
    <x v="246"/>
    <x v="558"/>
    <x v="2"/>
    <x v="230"/>
    <x v="98"/>
    <x v="0"/>
  </r>
  <r>
    <x v="147"/>
    <x v="3"/>
    <x v="1"/>
    <x v="0"/>
    <x v="62"/>
    <x v="218"/>
    <x v="2"/>
    <x v="54"/>
    <x v="5"/>
    <x v="0"/>
  </r>
  <r>
    <x v="148"/>
    <x v="3"/>
    <x v="1"/>
    <x v="0"/>
    <x v="126"/>
    <x v="315"/>
    <x v="2"/>
    <x v="823"/>
    <x v="21"/>
    <x v="0"/>
  </r>
  <r>
    <x v="149"/>
    <x v="3"/>
    <x v="1"/>
    <x v="0"/>
    <x v="767"/>
    <x v="430"/>
    <x v="2"/>
    <x v="854"/>
    <x v="233"/>
    <x v="0"/>
  </r>
  <r>
    <x v="150"/>
    <x v="3"/>
    <x v="1"/>
    <x v="0"/>
    <x v="653"/>
    <x v="291"/>
    <x v="2"/>
    <x v="212"/>
    <x v="167"/>
    <x v="0"/>
  </r>
  <r>
    <x v="151"/>
    <x v="3"/>
    <x v="7"/>
    <x v="0"/>
    <x v="198"/>
    <x v="526"/>
    <x v="2"/>
    <x v="89"/>
    <x v="244"/>
    <x v="0"/>
  </r>
  <r>
    <x v="152"/>
    <x v="3"/>
    <x v="7"/>
    <x v="0"/>
    <x v="425"/>
    <x v="283"/>
    <x v="2"/>
    <x v="196"/>
    <x v="233"/>
    <x v="0"/>
  </r>
  <r>
    <x v="153"/>
    <x v="3"/>
    <x v="0"/>
    <x v="0"/>
    <x v="903"/>
    <x v="309"/>
    <x v="2"/>
    <x v="814"/>
    <x v="80"/>
    <x v="0"/>
  </r>
  <r>
    <x v="154"/>
    <x v="3"/>
    <x v="0"/>
    <x v="0"/>
    <x v="1065"/>
    <x v="444"/>
    <x v="2"/>
    <x v="945"/>
    <x v="233"/>
    <x v="0"/>
  </r>
  <r>
    <x v="155"/>
    <x v="3"/>
    <x v="6"/>
    <x v="0"/>
    <x v="385"/>
    <x v="57"/>
    <x v="5"/>
    <x v="1058"/>
    <x v="94"/>
    <x v="0"/>
  </r>
  <r>
    <x v="156"/>
    <x v="3"/>
    <x v="6"/>
    <x v="0"/>
    <x v="915"/>
    <x v="426"/>
    <x v="2"/>
    <x v="47"/>
    <x v="80"/>
    <x v="0"/>
  </r>
  <r>
    <x v="157"/>
    <x v="3"/>
    <x v="6"/>
    <x v="0"/>
    <x v="200"/>
    <x v="438"/>
    <x v="2"/>
    <x v="665"/>
    <x v="122"/>
    <x v="0"/>
  </r>
  <r>
    <x v="158"/>
    <x v="3"/>
    <x v="5"/>
    <x v="0"/>
    <x v="114"/>
    <x v="83"/>
    <x v="3"/>
    <x v="714"/>
    <x v="152"/>
    <x v="0"/>
  </r>
  <r>
    <x v="159"/>
    <x v="3"/>
    <x v="5"/>
    <x v="0"/>
    <x v="673"/>
    <x v="341"/>
    <x v="2"/>
    <x v="704"/>
    <x v="203"/>
    <x v="0"/>
  </r>
  <r>
    <x v="160"/>
    <x v="3"/>
    <x v="0"/>
    <x v="0"/>
    <x v="33"/>
    <x v="459"/>
    <x v="2"/>
    <x v="381"/>
    <x v="46"/>
    <x v="0"/>
  </r>
  <r>
    <x v="161"/>
    <x v="3"/>
    <x v="0"/>
    <x v="0"/>
    <x v="463"/>
    <x v="504"/>
    <x v="2"/>
    <x v="940"/>
    <x v="203"/>
    <x v="0"/>
  </r>
  <r>
    <x v="162"/>
    <x v="3"/>
    <x v="0"/>
    <x v="0"/>
    <x v="700"/>
    <x v="451"/>
    <x v="2"/>
    <x v="27"/>
    <x v="231"/>
    <x v="0"/>
  </r>
  <r>
    <x v="163"/>
    <x v="3"/>
    <x v="5"/>
    <x v="0"/>
    <x v="471"/>
    <x v="445"/>
    <x v="2"/>
    <x v="863"/>
    <x v="114"/>
    <x v="0"/>
  </r>
  <r>
    <x v="164"/>
    <x v="3"/>
    <x v="5"/>
    <x v="0"/>
    <x v="769"/>
    <x v="443"/>
    <x v="2"/>
    <x v="860"/>
    <x v="203"/>
    <x v="0"/>
  </r>
  <r>
    <x v="165"/>
    <x v="3"/>
    <x v="2"/>
    <x v="0"/>
    <x v="805"/>
    <x v="364"/>
    <x v="2"/>
    <x v="400"/>
    <x v="244"/>
    <x v="0"/>
  </r>
  <r>
    <x v="166"/>
    <x v="3"/>
    <x v="2"/>
    <x v="0"/>
    <x v="226"/>
    <x v="69"/>
    <x v="3"/>
    <x v="242"/>
    <x v="109"/>
    <x v="0"/>
  </r>
  <r>
    <x v="167"/>
    <x v="3"/>
    <x v="2"/>
    <x v="0"/>
    <x v="993"/>
    <x v="441"/>
    <x v="2"/>
    <x v="7"/>
    <x v="49"/>
    <x v="0"/>
  </r>
  <r>
    <x v="168"/>
    <x v="3"/>
    <x v="7"/>
    <x v="0"/>
    <x v="173"/>
    <x v="599"/>
    <x v="0"/>
    <x v="651"/>
    <x v="204"/>
    <x v="0"/>
  </r>
  <r>
    <x v="169"/>
    <x v="3"/>
    <x v="7"/>
    <x v="0"/>
    <x v="173"/>
    <x v="590"/>
    <x v="6"/>
    <x v="652"/>
    <x v="204"/>
    <x v="0"/>
  </r>
  <r>
    <x v="170"/>
    <x v="3"/>
    <x v="7"/>
    <x v="0"/>
    <x v="781"/>
    <x v="115"/>
    <x v="3"/>
    <x v="932"/>
    <x v="0"/>
    <x v="0"/>
  </r>
  <r>
    <x v="171"/>
    <x v="3"/>
    <x v="0"/>
    <x v="0"/>
    <x v="378"/>
    <x v="585"/>
    <x v="1"/>
    <x v="287"/>
    <x v="236"/>
    <x v="0"/>
  </r>
  <r>
    <x v="172"/>
    <x v="3"/>
    <x v="0"/>
    <x v="0"/>
    <x v="378"/>
    <x v="604"/>
    <x v="1"/>
    <x v="287"/>
    <x v="103"/>
    <x v="0"/>
  </r>
  <r>
    <x v="173"/>
    <x v="3"/>
    <x v="6"/>
    <x v="0"/>
    <x v="262"/>
    <x v="85"/>
    <x v="2"/>
    <x v="898"/>
    <x v="50"/>
    <x v="0"/>
  </r>
  <r>
    <x v="174"/>
    <x v="3"/>
    <x v="1"/>
    <x v="0"/>
    <x v="966"/>
    <x v="449"/>
    <x v="2"/>
    <x v="375"/>
    <x v="40"/>
    <x v="0"/>
  </r>
  <r>
    <x v="175"/>
    <x v="3"/>
    <x v="1"/>
    <x v="0"/>
    <x v="176"/>
    <x v="115"/>
    <x v="2"/>
    <x v="979"/>
    <x v="64"/>
    <x v="0"/>
  </r>
  <r>
    <x v="176"/>
    <x v="3"/>
    <x v="7"/>
    <x v="0"/>
    <x v="162"/>
    <x v="139"/>
    <x v="2"/>
    <x v="883"/>
    <x v="146"/>
    <x v="0"/>
  </r>
  <r>
    <x v="177"/>
    <x v="3"/>
    <x v="7"/>
    <x v="0"/>
    <x v="1020"/>
    <x v="224"/>
    <x v="2"/>
    <x v="803"/>
    <x v="208"/>
    <x v="0"/>
  </r>
  <r>
    <x v="178"/>
    <x v="3"/>
    <x v="7"/>
    <x v="0"/>
    <x v="823"/>
    <x v="115"/>
    <x v="3"/>
    <x v="596"/>
    <x v="184"/>
    <x v="0"/>
  </r>
  <r>
    <x v="179"/>
    <x v="4"/>
    <x v="3"/>
    <x v="0"/>
    <x v="565"/>
    <x v="272"/>
    <x v="2"/>
    <x v="675"/>
    <x v="235"/>
    <x v="0"/>
  </r>
  <r>
    <x v="180"/>
    <x v="4"/>
    <x v="3"/>
    <x v="0"/>
    <x v="550"/>
    <x v="122"/>
    <x v="2"/>
    <x v="14"/>
    <x v="235"/>
    <x v="0"/>
  </r>
  <r>
    <x v="181"/>
    <x v="4"/>
    <x v="2"/>
    <x v="0"/>
    <x v="85"/>
    <x v="19"/>
    <x v="3"/>
    <x v="985"/>
    <x v="0"/>
    <x v="0"/>
  </r>
  <r>
    <x v="182"/>
    <x v="4"/>
    <x v="2"/>
    <x v="0"/>
    <x v="995"/>
    <x v="302"/>
    <x v="2"/>
    <x v="519"/>
    <x v="80"/>
    <x v="0"/>
  </r>
  <r>
    <x v="183"/>
    <x v="4"/>
    <x v="2"/>
    <x v="0"/>
    <x v="925"/>
    <x v="44"/>
    <x v="3"/>
    <x v="10"/>
    <x v="78"/>
    <x v="0"/>
  </r>
  <r>
    <x v="184"/>
    <x v="4"/>
    <x v="0"/>
    <x v="0"/>
    <x v="93"/>
    <x v="602"/>
    <x v="0"/>
    <x v="81"/>
    <x v="115"/>
    <x v="0"/>
  </r>
  <r>
    <x v="185"/>
    <x v="4"/>
    <x v="0"/>
    <x v="0"/>
    <x v="496"/>
    <x v="57"/>
    <x v="5"/>
    <x v="425"/>
    <x v="0"/>
    <x v="0"/>
  </r>
  <r>
    <x v="186"/>
    <x v="4"/>
    <x v="1"/>
    <x v="0"/>
    <x v="241"/>
    <x v="483"/>
    <x v="2"/>
    <x v="603"/>
    <x v="244"/>
    <x v="0"/>
  </r>
  <r>
    <x v="187"/>
    <x v="4"/>
    <x v="1"/>
    <x v="0"/>
    <x v="516"/>
    <x v="151"/>
    <x v="5"/>
    <x v="460"/>
    <x v="0"/>
    <x v="0"/>
  </r>
  <r>
    <x v="188"/>
    <x v="4"/>
    <x v="6"/>
    <x v="0"/>
    <x v="768"/>
    <x v="487"/>
    <x v="2"/>
    <x v="871"/>
    <x v="80"/>
    <x v="0"/>
  </r>
  <r>
    <x v="189"/>
    <x v="4"/>
    <x v="6"/>
    <x v="0"/>
    <x v="306"/>
    <x v="381"/>
    <x v="2"/>
    <x v="401"/>
    <x v="233"/>
    <x v="0"/>
  </r>
  <r>
    <x v="190"/>
    <x v="4"/>
    <x v="6"/>
    <x v="0"/>
    <x v="619"/>
    <x v="53"/>
    <x v="5"/>
    <x v="1024"/>
    <x v="50"/>
    <x v="0"/>
  </r>
  <r>
    <x v="191"/>
    <x v="4"/>
    <x v="6"/>
    <x v="0"/>
    <x v="803"/>
    <x v="362"/>
    <x v="2"/>
    <x v="51"/>
    <x v="50"/>
    <x v="0"/>
  </r>
  <r>
    <x v="192"/>
    <x v="4"/>
    <x v="5"/>
    <x v="0"/>
    <x v="794"/>
    <x v="126"/>
    <x v="5"/>
    <x v="21"/>
    <x v="78"/>
    <x v="0"/>
  </r>
  <r>
    <x v="193"/>
    <x v="4"/>
    <x v="5"/>
    <x v="0"/>
    <x v="650"/>
    <x v="100"/>
    <x v="3"/>
    <x v="279"/>
    <x v="103"/>
    <x v="0"/>
  </r>
  <r>
    <x v="194"/>
    <x v="4"/>
    <x v="5"/>
    <x v="0"/>
    <x v="479"/>
    <x v="442"/>
    <x v="2"/>
    <x v="282"/>
    <x v="78"/>
    <x v="0"/>
  </r>
  <r>
    <x v="195"/>
    <x v="4"/>
    <x v="5"/>
    <x v="0"/>
    <x v="263"/>
    <x v="115"/>
    <x v="2"/>
    <x v="761"/>
    <x v="21"/>
    <x v="0"/>
  </r>
  <r>
    <x v="196"/>
    <x v="4"/>
    <x v="5"/>
    <x v="0"/>
    <x v="1039"/>
    <x v="51"/>
    <x v="5"/>
    <x v="774"/>
    <x v="0"/>
    <x v="0"/>
  </r>
  <r>
    <x v="197"/>
    <x v="4"/>
    <x v="5"/>
    <x v="0"/>
    <x v="722"/>
    <x v="473"/>
    <x v="2"/>
    <x v="122"/>
    <x v="98"/>
    <x v="0"/>
  </r>
  <r>
    <x v="198"/>
    <x v="4"/>
    <x v="0"/>
    <x v="0"/>
    <x v="667"/>
    <x v="19"/>
    <x v="3"/>
    <x v="223"/>
    <x v="109"/>
    <x v="0"/>
  </r>
  <r>
    <x v="199"/>
    <x v="4"/>
    <x v="0"/>
    <x v="0"/>
    <x v="614"/>
    <x v="279"/>
    <x v="2"/>
    <x v="502"/>
    <x v="54"/>
    <x v="0"/>
  </r>
  <r>
    <x v="200"/>
    <x v="4"/>
    <x v="0"/>
    <x v="0"/>
    <x v="886"/>
    <x v="6"/>
    <x v="5"/>
    <x v="181"/>
    <x v="89"/>
    <x v="0"/>
  </r>
  <r>
    <x v="201"/>
    <x v="4"/>
    <x v="0"/>
    <x v="0"/>
    <x v="344"/>
    <x v="197"/>
    <x v="2"/>
    <x v="300"/>
    <x v="233"/>
    <x v="0"/>
  </r>
  <r>
    <x v="202"/>
    <x v="4"/>
    <x v="5"/>
    <x v="0"/>
    <x v="684"/>
    <x v="603"/>
    <x v="2"/>
    <x v="247"/>
    <x v="21"/>
    <x v="0"/>
  </r>
  <r>
    <x v="203"/>
    <x v="4"/>
    <x v="5"/>
    <x v="0"/>
    <x v="717"/>
    <x v="535"/>
    <x v="2"/>
    <x v="934"/>
    <x v="19"/>
    <x v="0"/>
  </r>
  <r>
    <x v="204"/>
    <x v="4"/>
    <x v="5"/>
    <x v="0"/>
    <x v="91"/>
    <x v="156"/>
    <x v="2"/>
    <x v="844"/>
    <x v="49"/>
    <x v="0"/>
  </r>
  <r>
    <x v="205"/>
    <x v="4"/>
    <x v="5"/>
    <x v="0"/>
    <x v="92"/>
    <x v="162"/>
    <x v="2"/>
    <x v="844"/>
    <x v="49"/>
    <x v="0"/>
  </r>
  <r>
    <x v="206"/>
    <x v="4"/>
    <x v="6"/>
    <x v="0"/>
    <x v="41"/>
    <x v="582"/>
    <x v="0"/>
    <x v="729"/>
    <x v="234"/>
    <x v="0"/>
  </r>
  <r>
    <x v="207"/>
    <x v="4"/>
    <x v="6"/>
    <x v="0"/>
    <x v="411"/>
    <x v="505"/>
    <x v="2"/>
    <x v="821"/>
    <x v="201"/>
    <x v="0"/>
  </r>
  <r>
    <x v="208"/>
    <x v="4"/>
    <x v="0"/>
    <x v="0"/>
    <x v="849"/>
    <x v="402"/>
    <x v="5"/>
    <x v="449"/>
    <x v="0"/>
    <x v="0"/>
  </r>
  <r>
    <x v="209"/>
    <x v="4"/>
    <x v="0"/>
    <x v="0"/>
    <x v="612"/>
    <x v="128"/>
    <x v="2"/>
    <x v="876"/>
    <x v="171"/>
    <x v="0"/>
  </r>
  <r>
    <x v="210"/>
    <x v="4"/>
    <x v="6"/>
    <x v="0"/>
    <x v="281"/>
    <x v="175"/>
    <x v="2"/>
    <x v="531"/>
    <x v="50"/>
    <x v="0"/>
  </r>
  <r>
    <x v="211"/>
    <x v="4"/>
    <x v="6"/>
    <x v="0"/>
    <x v="346"/>
    <x v="1"/>
    <x v="4"/>
    <x v="262"/>
    <x v="30"/>
    <x v="0"/>
  </r>
  <r>
    <x v="212"/>
    <x v="4"/>
    <x v="6"/>
    <x v="0"/>
    <x v="208"/>
    <x v="57"/>
    <x v="3"/>
    <x v="781"/>
    <x v="159"/>
    <x v="0"/>
  </r>
  <r>
    <x v="213"/>
    <x v="4"/>
    <x v="6"/>
    <x v="0"/>
    <x v="322"/>
    <x v="19"/>
    <x v="4"/>
    <x v="155"/>
    <x v="33"/>
    <x v="0"/>
  </r>
  <r>
    <x v="214"/>
    <x v="4"/>
    <x v="2"/>
    <x v="0"/>
    <x v="890"/>
    <x v="297"/>
    <x v="2"/>
    <x v="966"/>
    <x v="72"/>
    <x v="0"/>
  </r>
  <r>
    <x v="215"/>
    <x v="4"/>
    <x v="1"/>
    <x v="0"/>
    <x v="334"/>
    <x v="265"/>
    <x v="2"/>
    <x v="888"/>
    <x v="12"/>
    <x v="0"/>
  </r>
  <r>
    <x v="216"/>
    <x v="4"/>
    <x v="1"/>
    <x v="0"/>
    <x v="119"/>
    <x v="235"/>
    <x v="2"/>
    <x v="893"/>
    <x v="244"/>
    <x v="0"/>
  </r>
  <r>
    <x v="217"/>
    <x v="4"/>
    <x v="7"/>
    <x v="0"/>
    <x v="168"/>
    <x v="593"/>
    <x v="2"/>
    <x v="757"/>
    <x v="114"/>
    <x v="0"/>
  </r>
  <r>
    <x v="218"/>
    <x v="4"/>
    <x v="7"/>
    <x v="0"/>
    <x v="1056"/>
    <x v="301"/>
    <x v="2"/>
    <x v="540"/>
    <x v="150"/>
    <x v="0"/>
  </r>
  <r>
    <x v="219"/>
    <x v="4"/>
    <x v="7"/>
    <x v="0"/>
    <x v="1040"/>
    <x v="210"/>
    <x v="2"/>
    <x v="3"/>
    <x v="63"/>
    <x v="0"/>
  </r>
  <r>
    <x v="220"/>
    <x v="4"/>
    <x v="0"/>
    <x v="0"/>
    <x v="127"/>
    <x v="58"/>
    <x v="5"/>
    <x v="591"/>
    <x v="0"/>
    <x v="0"/>
  </r>
  <r>
    <x v="221"/>
    <x v="4"/>
    <x v="0"/>
    <x v="0"/>
    <x v="685"/>
    <x v="592"/>
    <x v="2"/>
    <x v="420"/>
    <x v="237"/>
    <x v="0"/>
  </r>
  <r>
    <x v="222"/>
    <x v="5"/>
    <x v="5"/>
    <x v="0"/>
    <x v="855"/>
    <x v="307"/>
    <x v="2"/>
    <x v="523"/>
    <x v="23"/>
    <x v="0"/>
  </r>
  <r>
    <x v="223"/>
    <x v="5"/>
    <x v="5"/>
    <x v="0"/>
    <x v="745"/>
    <x v="447"/>
    <x v="2"/>
    <x v="139"/>
    <x v="23"/>
    <x v="0"/>
  </r>
  <r>
    <x v="224"/>
    <x v="5"/>
    <x v="6"/>
    <x v="0"/>
    <x v="787"/>
    <x v="516"/>
    <x v="2"/>
    <x v="225"/>
    <x v="0"/>
    <x v="0"/>
  </r>
  <r>
    <x v="225"/>
    <x v="5"/>
    <x v="2"/>
    <x v="0"/>
    <x v="1068"/>
    <x v="405"/>
    <x v="2"/>
    <x v="990"/>
    <x v="49"/>
    <x v="0"/>
  </r>
  <r>
    <x v="226"/>
    <x v="5"/>
    <x v="2"/>
    <x v="0"/>
    <x v="889"/>
    <x v="208"/>
    <x v="2"/>
    <x v="207"/>
    <x v="5"/>
    <x v="0"/>
  </r>
  <r>
    <x v="227"/>
    <x v="5"/>
    <x v="2"/>
    <x v="0"/>
    <x v="298"/>
    <x v="183"/>
    <x v="2"/>
    <x v="705"/>
    <x v="83"/>
    <x v="0"/>
  </r>
  <r>
    <x v="228"/>
    <x v="5"/>
    <x v="7"/>
    <x v="0"/>
    <x v="474"/>
    <x v="559"/>
    <x v="2"/>
    <x v="561"/>
    <x v="105"/>
    <x v="0"/>
  </r>
  <r>
    <x v="229"/>
    <x v="5"/>
    <x v="7"/>
    <x v="0"/>
    <x v="79"/>
    <x v="194"/>
    <x v="2"/>
    <x v="688"/>
    <x v="146"/>
    <x v="0"/>
  </r>
  <r>
    <x v="230"/>
    <x v="5"/>
    <x v="7"/>
    <x v="0"/>
    <x v="480"/>
    <x v="500"/>
    <x v="2"/>
    <x v="32"/>
    <x v="244"/>
    <x v="0"/>
  </r>
  <r>
    <x v="231"/>
    <x v="5"/>
    <x v="7"/>
    <x v="0"/>
    <x v="173"/>
    <x v="591"/>
    <x v="6"/>
    <x v="651"/>
    <x v="160"/>
    <x v="0"/>
  </r>
  <r>
    <x v="232"/>
    <x v="5"/>
    <x v="7"/>
    <x v="0"/>
    <x v="862"/>
    <x v="540"/>
    <x v="2"/>
    <x v="397"/>
    <x v="139"/>
    <x v="0"/>
  </r>
  <r>
    <x v="233"/>
    <x v="5"/>
    <x v="0"/>
    <x v="0"/>
    <x v="359"/>
    <x v="121"/>
    <x v="5"/>
    <x v="67"/>
    <x v="157"/>
    <x v="0"/>
  </r>
  <r>
    <x v="234"/>
    <x v="5"/>
    <x v="0"/>
    <x v="0"/>
    <x v="42"/>
    <x v="120"/>
    <x v="5"/>
    <x v="547"/>
    <x v="157"/>
    <x v="0"/>
  </r>
  <r>
    <x v="235"/>
    <x v="5"/>
    <x v="0"/>
    <x v="0"/>
    <x v="702"/>
    <x v="89"/>
    <x v="5"/>
    <x v="723"/>
    <x v="0"/>
    <x v="0"/>
  </r>
  <r>
    <x v="236"/>
    <x v="5"/>
    <x v="0"/>
    <x v="0"/>
    <x v="837"/>
    <x v="254"/>
    <x v="2"/>
    <x v="837"/>
    <x v="163"/>
    <x v="0"/>
  </r>
  <r>
    <x v="237"/>
    <x v="5"/>
    <x v="0"/>
    <x v="0"/>
    <x v="56"/>
    <x v="616"/>
    <x v="0"/>
    <x v="923"/>
    <x v="18"/>
    <x v="0"/>
  </r>
  <r>
    <x v="238"/>
    <x v="5"/>
    <x v="5"/>
    <x v="0"/>
    <x v="539"/>
    <x v="362"/>
    <x v="2"/>
    <x v="134"/>
    <x v="114"/>
    <x v="0"/>
  </r>
  <r>
    <x v="239"/>
    <x v="5"/>
    <x v="5"/>
    <x v="0"/>
    <x v="839"/>
    <x v="286"/>
    <x v="2"/>
    <x v="833"/>
    <x v="78"/>
    <x v="0"/>
  </r>
  <r>
    <x v="240"/>
    <x v="5"/>
    <x v="1"/>
    <x v="0"/>
    <x v="544"/>
    <x v="44"/>
    <x v="5"/>
    <x v="746"/>
    <x v="0"/>
    <x v="0"/>
  </r>
  <r>
    <x v="241"/>
    <x v="5"/>
    <x v="1"/>
    <x v="0"/>
    <x v="785"/>
    <x v="183"/>
    <x v="2"/>
    <x v="1017"/>
    <x v="188"/>
    <x v="0"/>
  </r>
  <r>
    <x v="242"/>
    <x v="5"/>
    <x v="1"/>
    <x v="0"/>
    <x v="452"/>
    <x v="491"/>
    <x v="2"/>
    <x v="903"/>
    <x v="80"/>
    <x v="0"/>
  </r>
  <r>
    <x v="243"/>
    <x v="5"/>
    <x v="6"/>
    <x v="0"/>
    <x v="921"/>
    <x v="330"/>
    <x v="2"/>
    <x v="898"/>
    <x v="50"/>
    <x v="0"/>
  </r>
  <r>
    <x v="244"/>
    <x v="5"/>
    <x v="6"/>
    <x v="0"/>
    <x v="23"/>
    <x v="89"/>
    <x v="5"/>
    <x v="302"/>
    <x v="94"/>
    <x v="0"/>
  </r>
  <r>
    <x v="245"/>
    <x v="5"/>
    <x v="6"/>
    <x v="0"/>
    <x v="774"/>
    <x v="64"/>
    <x v="3"/>
    <x v="93"/>
    <x v="0"/>
    <x v="0"/>
  </r>
  <r>
    <x v="246"/>
    <x v="5"/>
    <x v="0"/>
    <x v="0"/>
    <x v="541"/>
    <x v="379"/>
    <x v="2"/>
    <x v="698"/>
    <x v="42"/>
    <x v="0"/>
  </r>
  <r>
    <x v="247"/>
    <x v="5"/>
    <x v="0"/>
    <x v="0"/>
    <x v="628"/>
    <x v="33"/>
    <x v="5"/>
    <x v="368"/>
    <x v="0"/>
    <x v="0"/>
  </r>
  <r>
    <x v="248"/>
    <x v="5"/>
    <x v="0"/>
    <x v="0"/>
    <x v="1049"/>
    <x v="18"/>
    <x v="5"/>
    <x v="121"/>
    <x v="89"/>
    <x v="0"/>
  </r>
  <r>
    <x v="249"/>
    <x v="5"/>
    <x v="0"/>
    <x v="0"/>
    <x v="1024"/>
    <x v="23"/>
    <x v="3"/>
    <x v="395"/>
    <x v="152"/>
    <x v="0"/>
  </r>
  <r>
    <x v="250"/>
    <x v="5"/>
    <x v="0"/>
    <x v="0"/>
    <x v="264"/>
    <x v="135"/>
    <x v="2"/>
    <x v="554"/>
    <x v="233"/>
    <x v="0"/>
  </r>
  <r>
    <x v="251"/>
    <x v="5"/>
    <x v="0"/>
    <x v="0"/>
    <x v="870"/>
    <x v="83"/>
    <x v="3"/>
    <x v="486"/>
    <x v="0"/>
    <x v="0"/>
  </r>
  <r>
    <x v="252"/>
    <x v="5"/>
    <x v="0"/>
    <x v="0"/>
    <x v="701"/>
    <x v="557"/>
    <x v="2"/>
    <x v="884"/>
    <x v="231"/>
    <x v="0"/>
  </r>
  <r>
    <x v="253"/>
    <x v="5"/>
    <x v="7"/>
    <x v="0"/>
    <x v="177"/>
    <x v="116"/>
    <x v="2"/>
    <x v="807"/>
    <x v="161"/>
    <x v="0"/>
  </r>
  <r>
    <x v="254"/>
    <x v="5"/>
    <x v="5"/>
    <x v="0"/>
    <x v="562"/>
    <x v="156"/>
    <x v="2"/>
    <x v="962"/>
    <x v="12"/>
    <x v="0"/>
  </r>
  <r>
    <x v="255"/>
    <x v="5"/>
    <x v="5"/>
    <x v="0"/>
    <x v="891"/>
    <x v="233"/>
    <x v="2"/>
    <x v="530"/>
    <x v="80"/>
    <x v="0"/>
  </r>
  <r>
    <x v="256"/>
    <x v="5"/>
    <x v="5"/>
    <x v="0"/>
    <x v="741"/>
    <x v="615"/>
    <x v="1"/>
    <x v="572"/>
    <x v="112"/>
    <x v="0"/>
  </r>
  <r>
    <x v="257"/>
    <x v="5"/>
    <x v="6"/>
    <x v="0"/>
    <x v="623"/>
    <x v="161"/>
    <x v="2"/>
    <x v="715"/>
    <x v="157"/>
    <x v="0"/>
  </r>
  <r>
    <x v="258"/>
    <x v="5"/>
    <x v="2"/>
    <x v="0"/>
    <x v="824"/>
    <x v="67"/>
    <x v="3"/>
    <x v="141"/>
    <x v="92"/>
    <x v="0"/>
  </r>
  <r>
    <x v="259"/>
    <x v="5"/>
    <x v="2"/>
    <x v="0"/>
    <x v="908"/>
    <x v="324"/>
    <x v="2"/>
    <x v="73"/>
    <x v="5"/>
    <x v="0"/>
  </r>
  <r>
    <x v="260"/>
    <x v="5"/>
    <x v="0"/>
    <x v="0"/>
    <x v="853"/>
    <x v="476"/>
    <x v="4"/>
    <x v="103"/>
    <x v="74"/>
    <x v="0"/>
  </r>
  <r>
    <x v="261"/>
    <x v="5"/>
    <x v="5"/>
    <x v="0"/>
    <x v="183"/>
    <x v="350"/>
    <x v="2"/>
    <x v="398"/>
    <x v="0"/>
    <x v="0"/>
  </r>
  <r>
    <x v="262"/>
    <x v="5"/>
    <x v="5"/>
    <x v="0"/>
    <x v="577"/>
    <x v="330"/>
    <x v="2"/>
    <x v="320"/>
    <x v="49"/>
    <x v="0"/>
  </r>
  <r>
    <x v="263"/>
    <x v="5"/>
    <x v="5"/>
    <x v="0"/>
    <x v="243"/>
    <x v="371"/>
    <x v="3"/>
    <x v="357"/>
    <x v="0"/>
    <x v="0"/>
  </r>
  <r>
    <x v="264"/>
    <x v="5"/>
    <x v="5"/>
    <x v="0"/>
    <x v="845"/>
    <x v="82"/>
    <x v="5"/>
    <x v="58"/>
    <x v="78"/>
    <x v="0"/>
  </r>
  <r>
    <x v="265"/>
    <x v="5"/>
    <x v="1"/>
    <x v="0"/>
    <x v="694"/>
    <x v="526"/>
    <x v="2"/>
    <x v="1037"/>
    <x v="233"/>
    <x v="0"/>
  </r>
  <r>
    <x v="266"/>
    <x v="5"/>
    <x v="1"/>
    <x v="0"/>
    <x v="718"/>
    <x v="437"/>
    <x v="2"/>
    <x v="288"/>
    <x v="12"/>
    <x v="0"/>
  </r>
  <r>
    <x v="267"/>
    <x v="5"/>
    <x v="1"/>
    <x v="0"/>
    <x v="419"/>
    <x v="544"/>
    <x v="2"/>
    <x v="753"/>
    <x v="203"/>
    <x v="0"/>
  </r>
  <r>
    <x v="268"/>
    <x v="5"/>
    <x v="1"/>
    <x v="0"/>
    <x v="555"/>
    <x v="9"/>
    <x v="3"/>
    <x v="316"/>
    <x v="13"/>
    <x v="0"/>
  </r>
  <r>
    <x v="269"/>
    <x v="5"/>
    <x v="1"/>
    <x v="0"/>
    <x v="247"/>
    <x v="233"/>
    <x v="2"/>
    <x v="334"/>
    <x v="161"/>
    <x v="0"/>
  </r>
  <r>
    <x v="270"/>
    <x v="5"/>
    <x v="1"/>
    <x v="0"/>
    <x v="538"/>
    <x v="202"/>
    <x v="2"/>
    <x v="178"/>
    <x v="161"/>
    <x v="0"/>
  </r>
  <r>
    <x v="271"/>
    <x v="5"/>
    <x v="1"/>
    <x v="0"/>
    <x v="600"/>
    <x v="68"/>
    <x v="5"/>
    <x v="388"/>
    <x v="103"/>
    <x v="0"/>
  </r>
  <r>
    <x v="272"/>
    <x v="5"/>
    <x v="7"/>
    <x v="0"/>
    <x v="1055"/>
    <x v="88"/>
    <x v="5"/>
    <x v="689"/>
    <x v="152"/>
    <x v="0"/>
  </r>
  <r>
    <x v="273"/>
    <x v="5"/>
    <x v="7"/>
    <x v="0"/>
    <x v="881"/>
    <x v="543"/>
    <x v="2"/>
    <x v="748"/>
    <x v="231"/>
    <x v="0"/>
  </r>
  <r>
    <x v="274"/>
    <x v="5"/>
    <x v="7"/>
    <x v="0"/>
    <x v="453"/>
    <x v="28"/>
    <x v="4"/>
    <x v="971"/>
    <x v="26"/>
    <x v="0"/>
  </r>
  <r>
    <x v="275"/>
    <x v="5"/>
    <x v="5"/>
    <x v="0"/>
    <x v="927"/>
    <x v="449"/>
    <x v="2"/>
    <x v="574"/>
    <x v="150"/>
    <x v="0"/>
  </r>
  <r>
    <x v="276"/>
    <x v="6"/>
    <x v="5"/>
    <x v="0"/>
    <x v="973"/>
    <x v="67"/>
    <x v="3"/>
    <x v="1011"/>
    <x v="152"/>
    <x v="0"/>
  </r>
  <r>
    <x v="277"/>
    <x v="6"/>
    <x v="0"/>
    <x v="0"/>
    <x v="867"/>
    <x v="57"/>
    <x v="3"/>
    <x v="915"/>
    <x v="124"/>
    <x v="0"/>
  </r>
  <r>
    <x v="278"/>
    <x v="6"/>
    <x v="6"/>
    <x v="0"/>
    <x v="739"/>
    <x v="512"/>
    <x v="1"/>
    <x v="297"/>
    <x v="36"/>
    <x v="0"/>
  </r>
  <r>
    <x v="279"/>
    <x v="6"/>
    <x v="5"/>
    <x v="0"/>
    <x v="102"/>
    <x v="83"/>
    <x v="4"/>
    <x v="644"/>
    <x v="28"/>
    <x v="0"/>
  </r>
  <r>
    <x v="280"/>
    <x v="6"/>
    <x v="1"/>
    <x v="0"/>
    <x v="105"/>
    <x v="57"/>
    <x v="4"/>
    <x v="492"/>
    <x v="125"/>
    <x v="0"/>
  </r>
  <r>
    <x v="281"/>
    <x v="6"/>
    <x v="1"/>
    <x v="0"/>
    <x v="65"/>
    <x v="57"/>
    <x v="4"/>
    <x v="263"/>
    <x v="136"/>
    <x v="0"/>
  </r>
  <r>
    <x v="282"/>
    <x v="6"/>
    <x v="1"/>
    <x v="0"/>
    <x v="106"/>
    <x v="117"/>
    <x v="2"/>
    <x v="355"/>
    <x v="188"/>
    <x v="0"/>
  </r>
  <r>
    <x v="283"/>
    <x v="6"/>
    <x v="6"/>
    <x v="0"/>
    <x v="511"/>
    <x v="115"/>
    <x v="3"/>
    <x v="654"/>
    <x v="231"/>
    <x v="0"/>
  </r>
  <r>
    <x v="284"/>
    <x v="6"/>
    <x v="5"/>
    <x v="0"/>
    <x v="687"/>
    <x v="563"/>
    <x v="2"/>
    <x v="789"/>
    <x v="172"/>
    <x v="0"/>
  </r>
  <r>
    <x v="285"/>
    <x v="6"/>
    <x v="0"/>
    <x v="0"/>
    <x v="107"/>
    <x v="451"/>
    <x v="2"/>
    <x v="402"/>
    <x v="8"/>
    <x v="0"/>
  </r>
  <r>
    <x v="286"/>
    <x v="6"/>
    <x v="0"/>
    <x v="0"/>
    <x v="486"/>
    <x v="367"/>
    <x v="2"/>
    <x v="281"/>
    <x v="8"/>
    <x v="0"/>
  </r>
  <r>
    <x v="287"/>
    <x v="6"/>
    <x v="0"/>
    <x v="0"/>
    <x v="836"/>
    <x v="476"/>
    <x v="2"/>
    <x v="450"/>
    <x v="208"/>
    <x v="0"/>
  </r>
  <r>
    <x v="288"/>
    <x v="6"/>
    <x v="6"/>
    <x v="0"/>
    <x v="592"/>
    <x v="344"/>
    <x v="1"/>
    <x v="922"/>
    <x v="36"/>
    <x v="0"/>
  </r>
  <r>
    <x v="289"/>
    <x v="6"/>
    <x v="6"/>
    <x v="0"/>
    <x v="593"/>
    <x v="344"/>
    <x v="1"/>
    <x v="922"/>
    <x v="36"/>
    <x v="0"/>
  </r>
  <r>
    <x v="290"/>
    <x v="6"/>
    <x v="6"/>
    <x v="0"/>
    <x v="590"/>
    <x v="344"/>
    <x v="1"/>
    <x v="922"/>
    <x v="36"/>
    <x v="0"/>
  </r>
  <r>
    <x v="291"/>
    <x v="6"/>
    <x v="6"/>
    <x v="0"/>
    <x v="591"/>
    <x v="332"/>
    <x v="1"/>
    <x v="922"/>
    <x v="36"/>
    <x v="0"/>
  </r>
  <r>
    <x v="292"/>
    <x v="6"/>
    <x v="6"/>
    <x v="0"/>
    <x v="934"/>
    <x v="161"/>
    <x v="5"/>
    <x v="1034"/>
    <x v="52"/>
    <x v="0"/>
  </r>
  <r>
    <x v="293"/>
    <x v="6"/>
    <x v="7"/>
    <x v="0"/>
    <x v="528"/>
    <x v="291"/>
    <x v="2"/>
    <x v="1054"/>
    <x v="109"/>
    <x v="0"/>
  </r>
  <r>
    <x v="294"/>
    <x v="6"/>
    <x v="2"/>
    <x v="0"/>
    <x v="84"/>
    <x v="225"/>
    <x v="2"/>
    <x v="307"/>
    <x v="27"/>
    <x v="0"/>
  </r>
  <r>
    <x v="295"/>
    <x v="6"/>
    <x v="6"/>
    <x v="0"/>
    <x v="388"/>
    <x v="306"/>
    <x v="2"/>
    <x v="344"/>
    <x v="80"/>
    <x v="0"/>
  </r>
  <r>
    <x v="296"/>
    <x v="6"/>
    <x v="1"/>
    <x v="0"/>
    <x v="854"/>
    <x v="57"/>
    <x v="4"/>
    <x v="176"/>
    <x v="177"/>
    <x v="0"/>
  </r>
  <r>
    <x v="297"/>
    <x v="6"/>
    <x v="1"/>
    <x v="0"/>
    <x v="3"/>
    <x v="115"/>
    <x v="3"/>
    <x v="459"/>
    <x v="92"/>
    <x v="0"/>
  </r>
  <r>
    <x v="298"/>
    <x v="6"/>
    <x v="1"/>
    <x v="0"/>
    <x v="682"/>
    <x v="57"/>
    <x v="3"/>
    <x v="323"/>
    <x v="92"/>
    <x v="0"/>
  </r>
  <r>
    <x v="299"/>
    <x v="6"/>
    <x v="1"/>
    <x v="0"/>
    <x v="792"/>
    <x v="68"/>
    <x v="5"/>
    <x v="891"/>
    <x v="122"/>
    <x v="0"/>
  </r>
  <r>
    <x v="300"/>
    <x v="6"/>
    <x v="1"/>
    <x v="0"/>
    <x v="626"/>
    <x v="143"/>
    <x v="2"/>
    <x v="587"/>
    <x v="0"/>
    <x v="0"/>
  </r>
  <r>
    <x v="301"/>
    <x v="6"/>
    <x v="1"/>
    <x v="0"/>
    <x v="187"/>
    <x v="482"/>
    <x v="2"/>
    <x v="457"/>
    <x v="80"/>
    <x v="0"/>
  </r>
  <r>
    <x v="302"/>
    <x v="6"/>
    <x v="0"/>
    <x v="0"/>
    <x v="883"/>
    <x v="454"/>
    <x v="2"/>
    <x v="798"/>
    <x v="40"/>
    <x v="0"/>
  </r>
  <r>
    <x v="303"/>
    <x v="7"/>
    <x v="2"/>
    <x v="0"/>
    <x v="249"/>
    <x v="501"/>
    <x v="2"/>
    <x v="254"/>
    <x v="233"/>
    <x v="0"/>
  </r>
  <r>
    <x v="304"/>
    <x v="7"/>
    <x v="6"/>
    <x v="0"/>
    <x v="109"/>
    <x v="578"/>
    <x v="2"/>
    <x v="60"/>
    <x v="78"/>
    <x v="0"/>
  </r>
  <r>
    <x v="305"/>
    <x v="7"/>
    <x v="6"/>
    <x v="0"/>
    <x v="205"/>
    <x v="226"/>
    <x v="2"/>
    <x v="969"/>
    <x v="87"/>
    <x v="0"/>
  </r>
  <r>
    <x v="306"/>
    <x v="7"/>
    <x v="0"/>
    <x v="0"/>
    <x v="756"/>
    <x v="31"/>
    <x v="3"/>
    <x v="771"/>
    <x v="142"/>
    <x v="0"/>
  </r>
  <r>
    <x v="307"/>
    <x v="7"/>
    <x v="1"/>
    <x v="0"/>
    <x v="182"/>
    <x v="182"/>
    <x v="2"/>
    <x v="611"/>
    <x v="83"/>
    <x v="0"/>
  </r>
  <r>
    <x v="308"/>
    <x v="7"/>
    <x v="1"/>
    <x v="0"/>
    <x v="987"/>
    <x v="402"/>
    <x v="2"/>
    <x v="385"/>
    <x v="244"/>
    <x v="0"/>
  </r>
  <r>
    <x v="309"/>
    <x v="7"/>
    <x v="1"/>
    <x v="0"/>
    <x v="1007"/>
    <x v="451"/>
    <x v="2"/>
    <x v="921"/>
    <x v="52"/>
    <x v="0"/>
  </r>
  <r>
    <x v="310"/>
    <x v="7"/>
    <x v="1"/>
    <x v="0"/>
    <x v="938"/>
    <x v="104"/>
    <x v="3"/>
    <x v="712"/>
    <x v="78"/>
    <x v="0"/>
  </r>
  <r>
    <x v="311"/>
    <x v="7"/>
    <x v="1"/>
    <x v="0"/>
    <x v="30"/>
    <x v="30"/>
    <x v="5"/>
    <x v="336"/>
    <x v="0"/>
    <x v="0"/>
  </r>
  <r>
    <x v="312"/>
    <x v="7"/>
    <x v="5"/>
    <x v="0"/>
    <x v="324"/>
    <x v="77"/>
    <x v="3"/>
    <x v="69"/>
    <x v="43"/>
    <x v="0"/>
  </r>
  <r>
    <x v="313"/>
    <x v="7"/>
    <x v="7"/>
    <x v="0"/>
    <x v="376"/>
    <x v="448"/>
    <x v="2"/>
    <x v="137"/>
    <x v="84"/>
    <x v="0"/>
  </r>
  <r>
    <x v="314"/>
    <x v="7"/>
    <x v="7"/>
    <x v="0"/>
    <x v="871"/>
    <x v="575"/>
    <x v="1"/>
    <x v="751"/>
    <x v="159"/>
    <x v="0"/>
  </r>
  <r>
    <x v="315"/>
    <x v="7"/>
    <x v="7"/>
    <x v="0"/>
    <x v="901"/>
    <x v="154"/>
    <x v="2"/>
    <x v="730"/>
    <x v="233"/>
    <x v="0"/>
  </r>
  <r>
    <x v="316"/>
    <x v="7"/>
    <x v="7"/>
    <x v="0"/>
    <x v="204"/>
    <x v="241"/>
    <x v="2"/>
    <x v="405"/>
    <x v="129"/>
    <x v="0"/>
  </r>
  <r>
    <x v="317"/>
    <x v="7"/>
    <x v="5"/>
    <x v="0"/>
    <x v="279"/>
    <x v="334"/>
    <x v="2"/>
    <x v="536"/>
    <x v="151"/>
    <x v="0"/>
  </r>
  <r>
    <x v="318"/>
    <x v="7"/>
    <x v="5"/>
    <x v="0"/>
    <x v="450"/>
    <x v="28"/>
    <x v="3"/>
    <x v="243"/>
    <x v="43"/>
    <x v="0"/>
  </r>
  <r>
    <x v="319"/>
    <x v="7"/>
    <x v="5"/>
    <x v="0"/>
    <x v="692"/>
    <x v="115"/>
    <x v="3"/>
    <x v="1044"/>
    <x v="152"/>
    <x v="0"/>
  </r>
  <r>
    <x v="320"/>
    <x v="7"/>
    <x v="5"/>
    <x v="0"/>
    <x v="394"/>
    <x v="146"/>
    <x v="2"/>
    <x v="994"/>
    <x v="140"/>
    <x v="0"/>
  </r>
  <r>
    <x v="321"/>
    <x v="7"/>
    <x v="0"/>
    <x v="0"/>
    <x v="985"/>
    <x v="331"/>
    <x v="2"/>
    <x v="713"/>
    <x v="231"/>
    <x v="0"/>
  </r>
  <r>
    <x v="322"/>
    <x v="7"/>
    <x v="0"/>
    <x v="0"/>
    <x v="224"/>
    <x v="202"/>
    <x v="2"/>
    <x v="62"/>
    <x v="91"/>
    <x v="0"/>
  </r>
  <r>
    <x v="323"/>
    <x v="7"/>
    <x v="0"/>
    <x v="0"/>
    <x v="705"/>
    <x v="83"/>
    <x v="3"/>
    <x v="53"/>
    <x v="114"/>
    <x v="0"/>
  </r>
  <r>
    <x v="324"/>
    <x v="7"/>
    <x v="0"/>
    <x v="0"/>
    <x v="229"/>
    <x v="284"/>
    <x v="2"/>
    <x v="169"/>
    <x v="244"/>
    <x v="0"/>
  </r>
  <r>
    <x v="325"/>
    <x v="7"/>
    <x v="2"/>
    <x v="0"/>
    <x v="245"/>
    <x v="526"/>
    <x v="2"/>
    <x v="220"/>
    <x v="199"/>
    <x v="0"/>
  </r>
  <r>
    <x v="326"/>
    <x v="7"/>
    <x v="2"/>
    <x v="0"/>
    <x v="131"/>
    <x v="19"/>
    <x v="4"/>
    <x v="998"/>
    <x v="162"/>
    <x v="0"/>
  </r>
  <r>
    <x v="327"/>
    <x v="7"/>
    <x v="1"/>
    <x v="0"/>
    <x v="545"/>
    <x v="13"/>
    <x v="4"/>
    <x v="214"/>
    <x v="189"/>
    <x v="0"/>
  </r>
  <r>
    <x v="328"/>
    <x v="7"/>
    <x v="0"/>
    <x v="0"/>
    <x v="1064"/>
    <x v="57"/>
    <x v="3"/>
    <x v="306"/>
    <x v="89"/>
    <x v="0"/>
  </r>
  <r>
    <x v="329"/>
    <x v="7"/>
    <x v="0"/>
    <x v="0"/>
    <x v="18"/>
    <x v="57"/>
    <x v="3"/>
    <x v="1003"/>
    <x v="89"/>
    <x v="0"/>
  </r>
  <r>
    <x v="330"/>
    <x v="7"/>
    <x v="6"/>
    <x v="0"/>
    <x v="1057"/>
    <x v="19"/>
    <x v="3"/>
    <x v="873"/>
    <x v="93"/>
    <x v="0"/>
  </r>
  <r>
    <x v="331"/>
    <x v="7"/>
    <x v="6"/>
    <x v="0"/>
    <x v="984"/>
    <x v="329"/>
    <x v="2"/>
    <x v="516"/>
    <x v="80"/>
    <x v="0"/>
  </r>
  <r>
    <x v="332"/>
    <x v="7"/>
    <x v="7"/>
    <x v="0"/>
    <x v="529"/>
    <x v="495"/>
    <x v="2"/>
    <x v="610"/>
    <x v="109"/>
    <x v="0"/>
  </r>
  <r>
    <x v="333"/>
    <x v="7"/>
    <x v="7"/>
    <x v="0"/>
    <x v="884"/>
    <x v="42"/>
    <x v="5"/>
    <x v="1026"/>
    <x v="6"/>
    <x v="0"/>
  </r>
  <r>
    <x v="334"/>
    <x v="7"/>
    <x v="1"/>
    <x v="0"/>
    <x v="305"/>
    <x v="182"/>
    <x v="2"/>
    <x v="417"/>
    <x v="203"/>
    <x v="0"/>
  </r>
  <r>
    <x v="335"/>
    <x v="7"/>
    <x v="1"/>
    <x v="0"/>
    <x v="332"/>
    <x v="42"/>
    <x v="4"/>
    <x v="153"/>
    <x v="232"/>
    <x v="0"/>
  </r>
  <r>
    <x v="336"/>
    <x v="8"/>
    <x v="7"/>
    <x v="0"/>
    <x v="20"/>
    <x v="491"/>
    <x v="2"/>
    <x v="740"/>
    <x v="87"/>
    <x v="0"/>
  </r>
  <r>
    <x v="337"/>
    <x v="8"/>
    <x v="7"/>
    <x v="0"/>
    <x v="624"/>
    <x v="222"/>
    <x v="2"/>
    <x v="154"/>
    <x v="244"/>
    <x v="0"/>
  </r>
  <r>
    <x v="338"/>
    <x v="8"/>
    <x v="7"/>
    <x v="0"/>
    <x v="806"/>
    <x v="338"/>
    <x v="2"/>
    <x v="659"/>
    <x v="233"/>
    <x v="0"/>
  </r>
  <r>
    <x v="339"/>
    <x v="8"/>
    <x v="7"/>
    <x v="0"/>
    <x v="257"/>
    <x v="337"/>
    <x v="2"/>
    <x v="887"/>
    <x v="244"/>
    <x v="0"/>
  </r>
  <r>
    <x v="340"/>
    <x v="8"/>
    <x v="1"/>
    <x v="0"/>
    <x v="517"/>
    <x v="8"/>
    <x v="4"/>
    <x v="793"/>
    <x v="69"/>
    <x v="0"/>
  </r>
  <r>
    <x v="341"/>
    <x v="8"/>
    <x v="1"/>
    <x v="0"/>
    <x v="467"/>
    <x v="574"/>
    <x v="1"/>
    <x v="662"/>
    <x v="233"/>
    <x v="0"/>
  </r>
  <r>
    <x v="342"/>
    <x v="8"/>
    <x v="1"/>
    <x v="0"/>
    <x v="967"/>
    <x v="515"/>
    <x v="2"/>
    <x v="238"/>
    <x v="188"/>
    <x v="0"/>
  </r>
  <r>
    <x v="343"/>
    <x v="8"/>
    <x v="1"/>
    <x v="0"/>
    <x v="294"/>
    <x v="352"/>
    <x v="2"/>
    <x v="204"/>
    <x v="100"/>
    <x v="0"/>
  </r>
  <r>
    <x v="344"/>
    <x v="8"/>
    <x v="1"/>
    <x v="0"/>
    <x v="630"/>
    <x v="288"/>
    <x v="2"/>
    <x v="213"/>
    <x v="80"/>
    <x v="0"/>
  </r>
  <r>
    <x v="345"/>
    <x v="8"/>
    <x v="6"/>
    <x v="0"/>
    <x v="335"/>
    <x v="308"/>
    <x v="2"/>
    <x v="337"/>
    <x v="50"/>
    <x v="0"/>
  </r>
  <r>
    <x v="346"/>
    <x v="8"/>
    <x v="2"/>
    <x v="0"/>
    <x v="25"/>
    <x v="186"/>
    <x v="2"/>
    <x v="126"/>
    <x v="233"/>
    <x v="0"/>
  </r>
  <r>
    <x v="347"/>
    <x v="8"/>
    <x v="2"/>
    <x v="0"/>
    <x v="443"/>
    <x v="419"/>
    <x v="2"/>
    <x v="749"/>
    <x v="233"/>
    <x v="0"/>
  </r>
  <r>
    <x v="348"/>
    <x v="8"/>
    <x v="2"/>
    <x v="0"/>
    <x v="501"/>
    <x v="229"/>
    <x v="2"/>
    <x v="775"/>
    <x v="244"/>
    <x v="0"/>
  </r>
  <r>
    <x v="349"/>
    <x v="8"/>
    <x v="2"/>
    <x v="0"/>
    <x v="695"/>
    <x v="574"/>
    <x v="2"/>
    <x v="386"/>
    <x v="244"/>
    <x v="0"/>
  </r>
  <r>
    <x v="350"/>
    <x v="8"/>
    <x v="2"/>
    <x v="0"/>
    <x v="11"/>
    <x v="396"/>
    <x v="2"/>
    <x v="104"/>
    <x v="233"/>
    <x v="0"/>
  </r>
  <r>
    <x v="351"/>
    <x v="8"/>
    <x v="2"/>
    <x v="0"/>
    <x v="913"/>
    <x v="387"/>
    <x v="2"/>
    <x v="831"/>
    <x v="19"/>
    <x v="0"/>
  </r>
  <r>
    <x v="352"/>
    <x v="8"/>
    <x v="0"/>
    <x v="0"/>
    <x v="690"/>
    <x v="161"/>
    <x v="3"/>
    <x v="744"/>
    <x v="163"/>
    <x v="0"/>
  </r>
  <r>
    <x v="353"/>
    <x v="8"/>
    <x v="0"/>
    <x v="0"/>
    <x v="73"/>
    <x v="71"/>
    <x v="3"/>
    <x v="470"/>
    <x v="152"/>
    <x v="0"/>
  </r>
  <r>
    <x v="354"/>
    <x v="8"/>
    <x v="7"/>
    <x v="0"/>
    <x v="240"/>
    <x v="297"/>
    <x v="2"/>
    <x v="758"/>
    <x v="140"/>
    <x v="0"/>
  </r>
  <r>
    <x v="355"/>
    <x v="8"/>
    <x v="7"/>
    <x v="0"/>
    <x v="477"/>
    <x v="251"/>
    <x v="2"/>
    <x v="112"/>
    <x v="218"/>
    <x v="0"/>
  </r>
  <r>
    <x v="356"/>
    <x v="8"/>
    <x v="1"/>
    <x v="0"/>
    <x v="902"/>
    <x v="277"/>
    <x v="2"/>
    <x v="677"/>
    <x v="178"/>
    <x v="0"/>
  </r>
  <r>
    <x v="357"/>
    <x v="8"/>
    <x v="1"/>
    <x v="0"/>
    <x v="51"/>
    <x v="524"/>
    <x v="2"/>
    <x v="902"/>
    <x v="233"/>
    <x v="0"/>
  </r>
  <r>
    <x v="358"/>
    <x v="8"/>
    <x v="5"/>
    <x v="0"/>
    <x v="770"/>
    <x v="512"/>
    <x v="2"/>
    <x v="541"/>
    <x v="244"/>
    <x v="0"/>
  </r>
  <r>
    <x v="359"/>
    <x v="8"/>
    <x v="5"/>
    <x v="0"/>
    <x v="408"/>
    <x v="194"/>
    <x v="2"/>
    <x v="289"/>
    <x v="44"/>
    <x v="0"/>
  </r>
  <r>
    <x v="360"/>
    <x v="8"/>
    <x v="6"/>
    <x v="0"/>
    <x v="113"/>
    <x v="116"/>
    <x v="3"/>
    <x v="438"/>
    <x v="79"/>
    <x v="0"/>
  </r>
  <r>
    <x v="361"/>
    <x v="8"/>
    <x v="7"/>
    <x v="0"/>
    <x v="655"/>
    <x v="614"/>
    <x v="1"/>
    <x v="693"/>
    <x v="213"/>
    <x v="0"/>
  </r>
  <r>
    <x v="362"/>
    <x v="8"/>
    <x v="5"/>
    <x v="0"/>
    <x v="297"/>
    <x v="7"/>
    <x v="3"/>
    <x v="671"/>
    <x v="152"/>
    <x v="0"/>
  </r>
  <r>
    <x v="363"/>
    <x v="8"/>
    <x v="0"/>
    <x v="0"/>
    <x v="916"/>
    <x v="115"/>
    <x v="3"/>
    <x v="34"/>
    <x v="10"/>
    <x v="0"/>
  </r>
  <r>
    <x v="364"/>
    <x v="8"/>
    <x v="0"/>
    <x v="0"/>
    <x v="882"/>
    <x v="115"/>
    <x v="2"/>
    <x v="669"/>
    <x v="62"/>
    <x v="0"/>
  </r>
  <r>
    <x v="365"/>
    <x v="8"/>
    <x v="0"/>
    <x v="0"/>
    <x v="482"/>
    <x v="506"/>
    <x v="2"/>
    <x v="1010"/>
    <x v="168"/>
    <x v="0"/>
  </r>
  <r>
    <x v="366"/>
    <x v="8"/>
    <x v="0"/>
    <x v="0"/>
    <x v="953"/>
    <x v="470"/>
    <x v="2"/>
    <x v="608"/>
    <x v="223"/>
    <x v="0"/>
  </r>
  <r>
    <x v="367"/>
    <x v="8"/>
    <x v="0"/>
    <x v="0"/>
    <x v="333"/>
    <x v="201"/>
    <x v="2"/>
    <x v="686"/>
    <x v="233"/>
    <x v="0"/>
  </r>
  <r>
    <x v="368"/>
    <x v="8"/>
    <x v="0"/>
    <x v="0"/>
    <x v="608"/>
    <x v="184"/>
    <x v="2"/>
    <x v="384"/>
    <x v="99"/>
    <x v="0"/>
  </r>
  <r>
    <x v="369"/>
    <x v="8"/>
    <x v="0"/>
    <x v="0"/>
    <x v="1058"/>
    <x v="392"/>
    <x v="2"/>
    <x v="622"/>
    <x v="170"/>
    <x v="0"/>
  </r>
  <r>
    <x v="370"/>
    <x v="8"/>
    <x v="0"/>
    <x v="0"/>
    <x v="139"/>
    <x v="115"/>
    <x v="3"/>
    <x v="434"/>
    <x v="114"/>
    <x v="0"/>
  </r>
  <r>
    <x v="371"/>
    <x v="8"/>
    <x v="6"/>
    <x v="0"/>
    <x v="748"/>
    <x v="560"/>
    <x v="2"/>
    <x v="501"/>
    <x v="244"/>
    <x v="0"/>
  </r>
  <r>
    <x v="372"/>
    <x v="8"/>
    <x v="6"/>
    <x v="0"/>
    <x v="1028"/>
    <x v="287"/>
    <x v="2"/>
    <x v="66"/>
    <x v="94"/>
    <x v="0"/>
  </r>
  <r>
    <x v="373"/>
    <x v="8"/>
    <x v="6"/>
    <x v="0"/>
    <x v="432"/>
    <x v="57"/>
    <x v="5"/>
    <x v="272"/>
    <x v="94"/>
    <x v="0"/>
  </r>
  <r>
    <x v="374"/>
    <x v="8"/>
    <x v="7"/>
    <x v="0"/>
    <x v="1027"/>
    <x v="287"/>
    <x v="2"/>
    <x v="41"/>
    <x v="150"/>
    <x v="0"/>
  </r>
  <r>
    <x v="375"/>
    <x v="8"/>
    <x v="7"/>
    <x v="0"/>
    <x v="381"/>
    <x v="464"/>
    <x v="2"/>
    <x v="512"/>
    <x v="105"/>
    <x v="0"/>
  </r>
  <r>
    <x v="376"/>
    <x v="8"/>
    <x v="7"/>
    <x v="0"/>
    <x v="37"/>
    <x v="331"/>
    <x v="2"/>
    <x v="407"/>
    <x v="50"/>
    <x v="0"/>
  </r>
  <r>
    <x v="377"/>
    <x v="8"/>
    <x v="1"/>
    <x v="0"/>
    <x v="63"/>
    <x v="166"/>
    <x v="2"/>
    <x v="517"/>
    <x v="198"/>
    <x v="0"/>
  </r>
  <r>
    <x v="378"/>
    <x v="8"/>
    <x v="1"/>
    <x v="0"/>
    <x v="24"/>
    <x v="443"/>
    <x v="2"/>
    <x v="494"/>
    <x v="48"/>
    <x v="0"/>
  </r>
  <r>
    <x v="379"/>
    <x v="8"/>
    <x v="1"/>
    <x v="0"/>
    <x v="360"/>
    <x v="220"/>
    <x v="2"/>
    <x v="439"/>
    <x v="80"/>
    <x v="0"/>
  </r>
  <r>
    <x v="380"/>
    <x v="8"/>
    <x v="1"/>
    <x v="0"/>
    <x v="285"/>
    <x v="349"/>
    <x v="2"/>
    <x v="23"/>
    <x v="176"/>
    <x v="0"/>
  </r>
  <r>
    <x v="381"/>
    <x v="8"/>
    <x v="0"/>
    <x v="0"/>
    <x v="115"/>
    <x v="422"/>
    <x v="2"/>
    <x v="135"/>
    <x v="150"/>
    <x v="0"/>
  </r>
  <r>
    <x v="382"/>
    <x v="8"/>
    <x v="5"/>
    <x v="0"/>
    <x v="652"/>
    <x v="383"/>
    <x v="2"/>
    <x v="36"/>
    <x v="130"/>
    <x v="0"/>
  </r>
  <r>
    <x v="383"/>
    <x v="8"/>
    <x v="1"/>
    <x v="0"/>
    <x v="828"/>
    <x v="458"/>
    <x v="2"/>
    <x v="637"/>
    <x v="52"/>
    <x v="0"/>
  </r>
  <r>
    <x v="384"/>
    <x v="8"/>
    <x v="2"/>
    <x v="0"/>
    <x v="1066"/>
    <x v="379"/>
    <x v="2"/>
    <x v="152"/>
    <x v="9"/>
    <x v="0"/>
  </r>
  <r>
    <x v="385"/>
    <x v="8"/>
    <x v="2"/>
    <x v="0"/>
    <x v="672"/>
    <x v="279"/>
    <x v="2"/>
    <x v="31"/>
    <x v="233"/>
    <x v="0"/>
  </r>
  <r>
    <x v="386"/>
    <x v="8"/>
    <x v="6"/>
    <x v="0"/>
    <x v="473"/>
    <x v="402"/>
    <x v="2"/>
    <x v="162"/>
    <x v="233"/>
    <x v="0"/>
  </r>
  <r>
    <x v="387"/>
    <x v="9"/>
    <x v="5"/>
    <x v="0"/>
    <x v="826"/>
    <x v="476"/>
    <x v="2"/>
    <x v="927"/>
    <x v="80"/>
    <x v="0"/>
  </r>
  <r>
    <x v="388"/>
    <x v="9"/>
    <x v="5"/>
    <x v="0"/>
    <x v="821"/>
    <x v="416"/>
    <x v="2"/>
    <x v="576"/>
    <x v="185"/>
    <x v="0"/>
  </r>
  <r>
    <x v="389"/>
    <x v="9"/>
    <x v="5"/>
    <x v="0"/>
    <x v="832"/>
    <x v="57"/>
    <x v="3"/>
    <x v="645"/>
    <x v="43"/>
    <x v="0"/>
  </r>
  <r>
    <x v="390"/>
    <x v="9"/>
    <x v="5"/>
    <x v="0"/>
    <x v="880"/>
    <x v="101"/>
    <x v="5"/>
    <x v="30"/>
    <x v="103"/>
    <x v="0"/>
  </r>
  <r>
    <x v="391"/>
    <x v="9"/>
    <x v="5"/>
    <x v="0"/>
    <x v="503"/>
    <x v="57"/>
    <x v="5"/>
    <x v="382"/>
    <x v="43"/>
    <x v="0"/>
  </r>
  <r>
    <x v="392"/>
    <x v="9"/>
    <x v="6"/>
    <x v="0"/>
    <x v="634"/>
    <x v="204"/>
    <x v="2"/>
    <x v="114"/>
    <x v="50"/>
    <x v="0"/>
  </r>
  <r>
    <x v="393"/>
    <x v="9"/>
    <x v="1"/>
    <x v="0"/>
    <x v="941"/>
    <x v="250"/>
    <x v="2"/>
    <x v="140"/>
    <x v="244"/>
    <x v="0"/>
  </r>
  <r>
    <x v="394"/>
    <x v="9"/>
    <x v="1"/>
    <x v="0"/>
    <x v="879"/>
    <x v="58"/>
    <x v="5"/>
    <x v="495"/>
    <x v="0"/>
    <x v="0"/>
  </r>
  <r>
    <x v="395"/>
    <x v="9"/>
    <x v="1"/>
    <x v="0"/>
    <x v="601"/>
    <x v="68"/>
    <x v="5"/>
    <x v="319"/>
    <x v="122"/>
    <x v="0"/>
  </r>
  <r>
    <x v="396"/>
    <x v="9"/>
    <x v="7"/>
    <x v="0"/>
    <x v="1053"/>
    <x v="68"/>
    <x v="3"/>
    <x v="408"/>
    <x v="152"/>
    <x v="0"/>
  </r>
  <r>
    <x v="397"/>
    <x v="9"/>
    <x v="7"/>
    <x v="0"/>
    <x v="148"/>
    <x v="182"/>
    <x v="2"/>
    <x v="265"/>
    <x v="208"/>
    <x v="0"/>
  </r>
  <r>
    <x v="398"/>
    <x v="9"/>
    <x v="2"/>
    <x v="0"/>
    <x v="34"/>
    <x v="325"/>
    <x v="2"/>
    <x v="810"/>
    <x v="80"/>
    <x v="0"/>
  </r>
  <r>
    <x v="399"/>
    <x v="9"/>
    <x v="4"/>
    <x v="0"/>
    <x v="629"/>
    <x v="211"/>
    <x v="2"/>
    <x v="318"/>
    <x v="50"/>
    <x v="0"/>
  </r>
  <r>
    <x v="400"/>
    <x v="9"/>
    <x v="6"/>
    <x v="0"/>
    <x v="361"/>
    <x v="263"/>
    <x v="2"/>
    <x v="957"/>
    <x v="21"/>
    <x v="0"/>
  </r>
  <r>
    <x v="401"/>
    <x v="9"/>
    <x v="6"/>
    <x v="0"/>
    <x v="658"/>
    <x v="115"/>
    <x v="2"/>
    <x v="311"/>
    <x v="21"/>
    <x v="0"/>
  </r>
  <r>
    <x v="402"/>
    <x v="9"/>
    <x v="6"/>
    <x v="0"/>
    <x v="733"/>
    <x v="359"/>
    <x v="2"/>
    <x v="847"/>
    <x v="80"/>
    <x v="0"/>
  </r>
  <r>
    <x v="403"/>
    <x v="9"/>
    <x v="6"/>
    <x v="0"/>
    <x v="917"/>
    <x v="233"/>
    <x v="2"/>
    <x v="142"/>
    <x v="181"/>
    <x v="0"/>
  </r>
  <r>
    <x v="404"/>
    <x v="9"/>
    <x v="6"/>
    <x v="0"/>
    <x v="293"/>
    <x v="195"/>
    <x v="2"/>
    <x v="105"/>
    <x v="120"/>
    <x v="0"/>
  </r>
  <r>
    <x v="405"/>
    <x v="9"/>
    <x v="5"/>
    <x v="0"/>
    <x v="605"/>
    <x v="155"/>
    <x v="2"/>
    <x v="524"/>
    <x v="181"/>
    <x v="0"/>
  </r>
  <r>
    <x v="406"/>
    <x v="9"/>
    <x v="5"/>
    <x v="0"/>
    <x v="996"/>
    <x v="31"/>
    <x v="3"/>
    <x v="343"/>
    <x v="78"/>
    <x v="0"/>
  </r>
  <r>
    <x v="407"/>
    <x v="9"/>
    <x v="5"/>
    <x v="0"/>
    <x v="581"/>
    <x v="568"/>
    <x v="2"/>
    <x v="809"/>
    <x v="23"/>
    <x v="0"/>
  </r>
  <r>
    <x v="408"/>
    <x v="9"/>
    <x v="5"/>
    <x v="0"/>
    <x v="750"/>
    <x v="594"/>
    <x v="2"/>
    <x v="739"/>
    <x v="47"/>
    <x v="0"/>
  </r>
  <r>
    <x v="409"/>
    <x v="9"/>
    <x v="4"/>
    <x v="0"/>
    <x v="719"/>
    <x v="440"/>
    <x v="2"/>
    <x v="504"/>
    <x v="105"/>
    <x v="0"/>
  </r>
  <r>
    <x v="410"/>
    <x v="9"/>
    <x v="0"/>
    <x v="0"/>
    <x v="493"/>
    <x v="405"/>
    <x v="2"/>
    <x v="43"/>
    <x v="49"/>
    <x v="0"/>
  </r>
  <r>
    <x v="411"/>
    <x v="9"/>
    <x v="0"/>
    <x v="0"/>
    <x v="258"/>
    <x v="54"/>
    <x v="5"/>
    <x v="252"/>
    <x v="73"/>
    <x v="0"/>
  </r>
  <r>
    <x v="412"/>
    <x v="9"/>
    <x v="0"/>
    <x v="0"/>
    <x v="362"/>
    <x v="66"/>
    <x v="3"/>
    <x v="815"/>
    <x v="153"/>
    <x v="0"/>
  </r>
  <r>
    <x v="413"/>
    <x v="9"/>
    <x v="0"/>
    <x v="0"/>
    <x v="14"/>
    <x v="227"/>
    <x v="2"/>
    <x v="13"/>
    <x v="244"/>
    <x v="0"/>
  </r>
  <r>
    <x v="414"/>
    <x v="9"/>
    <x v="0"/>
    <x v="0"/>
    <x v="866"/>
    <x v="585"/>
    <x v="1"/>
    <x v="976"/>
    <x v="50"/>
    <x v="0"/>
  </r>
  <r>
    <x v="415"/>
    <x v="9"/>
    <x v="1"/>
    <x v="0"/>
    <x v="323"/>
    <x v="83"/>
    <x v="2"/>
    <x v="607"/>
    <x v="98"/>
    <x v="0"/>
  </r>
  <r>
    <x v="416"/>
    <x v="9"/>
    <x v="1"/>
    <x v="0"/>
    <x v="268"/>
    <x v="94"/>
    <x v="2"/>
    <x v="963"/>
    <x v="244"/>
    <x v="0"/>
  </r>
  <r>
    <x v="417"/>
    <x v="9"/>
    <x v="0"/>
    <x v="0"/>
    <x v="596"/>
    <x v="274"/>
    <x v="2"/>
    <x v="952"/>
    <x v="99"/>
    <x v="0"/>
  </r>
  <r>
    <x v="418"/>
    <x v="9"/>
    <x v="1"/>
    <x v="0"/>
    <x v="843"/>
    <x v="514"/>
    <x v="2"/>
    <x v="943"/>
    <x v="109"/>
    <x v="0"/>
  </r>
  <r>
    <x v="419"/>
    <x v="9"/>
    <x v="1"/>
    <x v="0"/>
    <x v="315"/>
    <x v="369"/>
    <x v="2"/>
    <x v="331"/>
    <x v="130"/>
    <x v="0"/>
  </r>
  <r>
    <x v="420"/>
    <x v="9"/>
    <x v="7"/>
    <x v="0"/>
    <x v="1021"/>
    <x v="290"/>
    <x v="2"/>
    <x v="46"/>
    <x v="172"/>
    <x v="0"/>
  </r>
  <r>
    <x v="421"/>
    <x v="9"/>
    <x v="7"/>
    <x v="0"/>
    <x v="755"/>
    <x v="107"/>
    <x v="5"/>
    <x v="568"/>
    <x v="0"/>
    <x v="0"/>
  </r>
  <r>
    <x v="422"/>
    <x v="9"/>
    <x v="7"/>
    <x v="0"/>
    <x v="1019"/>
    <x v="55"/>
    <x v="3"/>
    <x v="779"/>
    <x v="122"/>
    <x v="0"/>
  </r>
  <r>
    <x v="423"/>
    <x v="9"/>
    <x v="6"/>
    <x v="0"/>
    <x v="104"/>
    <x v="148"/>
    <x v="2"/>
    <x v="72"/>
    <x v="95"/>
    <x v="0"/>
  </r>
  <r>
    <x v="424"/>
    <x v="9"/>
    <x v="6"/>
    <x v="0"/>
    <x v="510"/>
    <x v="554"/>
    <x v="2"/>
    <x v="356"/>
    <x v="122"/>
    <x v="0"/>
  </r>
  <r>
    <x v="425"/>
    <x v="9"/>
    <x v="2"/>
    <x v="0"/>
    <x v="613"/>
    <x v="155"/>
    <x v="2"/>
    <x v="159"/>
    <x v="178"/>
    <x v="0"/>
  </r>
  <r>
    <x v="426"/>
    <x v="9"/>
    <x v="2"/>
    <x v="0"/>
    <x v="731"/>
    <x v="486"/>
    <x v="2"/>
    <x v="106"/>
    <x v="80"/>
    <x v="0"/>
  </r>
  <r>
    <x v="427"/>
    <x v="9"/>
    <x v="2"/>
    <x v="0"/>
    <x v="632"/>
    <x v="13"/>
    <x v="5"/>
    <x v="582"/>
    <x v="0"/>
    <x v="0"/>
  </r>
  <r>
    <x v="428"/>
    <x v="9"/>
    <x v="7"/>
    <x v="0"/>
    <x v="778"/>
    <x v="484"/>
    <x v="2"/>
    <x v="82"/>
    <x v="208"/>
    <x v="0"/>
  </r>
  <r>
    <x v="429"/>
    <x v="9"/>
    <x v="5"/>
    <x v="0"/>
    <x v="958"/>
    <x v="397"/>
    <x v="2"/>
    <x v="928"/>
    <x v="114"/>
    <x v="0"/>
  </r>
  <r>
    <x v="430"/>
    <x v="9"/>
    <x v="5"/>
    <x v="0"/>
    <x v="570"/>
    <x v="355"/>
    <x v="1"/>
    <x v="763"/>
    <x v="83"/>
    <x v="0"/>
  </r>
  <r>
    <x v="431"/>
    <x v="9"/>
    <x v="5"/>
    <x v="0"/>
    <x v="569"/>
    <x v="273"/>
    <x v="1"/>
    <x v="763"/>
    <x v="83"/>
    <x v="0"/>
  </r>
  <r>
    <x v="432"/>
    <x v="9"/>
    <x v="5"/>
    <x v="0"/>
    <x v="990"/>
    <x v="161"/>
    <x v="3"/>
    <x v="772"/>
    <x v="152"/>
    <x v="0"/>
  </r>
  <r>
    <x v="433"/>
    <x v="9"/>
    <x v="3"/>
    <x v="0"/>
    <x v="802"/>
    <x v="324"/>
    <x v="2"/>
    <x v="841"/>
    <x v="80"/>
    <x v="0"/>
  </r>
  <r>
    <x v="434"/>
    <x v="9"/>
    <x v="3"/>
    <x v="0"/>
    <x v="1018"/>
    <x v="221"/>
    <x v="2"/>
    <x v="195"/>
    <x v="203"/>
    <x v="0"/>
  </r>
  <r>
    <x v="435"/>
    <x v="9"/>
    <x v="0"/>
    <x v="0"/>
    <x v="401"/>
    <x v="374"/>
    <x v="2"/>
    <x v="1055"/>
    <x v="98"/>
    <x v="0"/>
  </r>
  <r>
    <x v="436"/>
    <x v="9"/>
    <x v="1"/>
    <x v="0"/>
    <x v="714"/>
    <x v="116"/>
    <x v="5"/>
    <x v="896"/>
    <x v="0"/>
    <x v="0"/>
  </r>
  <r>
    <x v="437"/>
    <x v="9"/>
    <x v="1"/>
    <x v="0"/>
    <x v="123"/>
    <x v="161"/>
    <x v="4"/>
    <x v="445"/>
    <x v="174"/>
    <x v="0"/>
  </r>
  <r>
    <x v="438"/>
    <x v="9"/>
    <x v="1"/>
    <x v="0"/>
    <x v="636"/>
    <x v="316"/>
    <x v="2"/>
    <x v="970"/>
    <x v="153"/>
    <x v="0"/>
  </r>
  <r>
    <x v="439"/>
    <x v="9"/>
    <x v="1"/>
    <x v="0"/>
    <x v="896"/>
    <x v="123"/>
    <x v="4"/>
    <x v="39"/>
    <x v="71"/>
    <x v="0"/>
  </r>
  <r>
    <x v="440"/>
    <x v="10"/>
    <x v="3"/>
    <x v="0"/>
    <x v="540"/>
    <x v="402"/>
    <x v="2"/>
    <x v="370"/>
    <x v="50"/>
    <x v="0"/>
  </r>
  <r>
    <x v="441"/>
    <x v="10"/>
    <x v="7"/>
    <x v="0"/>
    <x v="999"/>
    <x v="316"/>
    <x v="2"/>
    <x v="332"/>
    <x v="114"/>
    <x v="0"/>
  </r>
  <r>
    <x v="442"/>
    <x v="10"/>
    <x v="4"/>
    <x v="0"/>
    <x v="77"/>
    <x v="341"/>
    <x v="2"/>
    <x v="1022"/>
    <x v="80"/>
    <x v="0"/>
  </r>
  <r>
    <x v="443"/>
    <x v="10"/>
    <x v="0"/>
    <x v="0"/>
    <x v="526"/>
    <x v="336"/>
    <x v="2"/>
    <x v="818"/>
    <x v="80"/>
    <x v="0"/>
  </r>
  <r>
    <x v="444"/>
    <x v="10"/>
    <x v="0"/>
    <x v="0"/>
    <x v="850"/>
    <x v="572"/>
    <x v="2"/>
    <x v="879"/>
    <x v="49"/>
    <x v="0"/>
  </r>
  <r>
    <x v="445"/>
    <x v="10"/>
    <x v="0"/>
    <x v="0"/>
    <x v="147"/>
    <x v="51"/>
    <x v="2"/>
    <x v="865"/>
    <x v="238"/>
    <x v="0"/>
  </r>
  <r>
    <x v="446"/>
    <x v="10"/>
    <x v="0"/>
    <x v="0"/>
    <x v="615"/>
    <x v="42"/>
    <x v="2"/>
    <x v="29"/>
    <x v="238"/>
    <x v="0"/>
  </r>
  <r>
    <x v="447"/>
    <x v="10"/>
    <x v="6"/>
    <x v="0"/>
    <x v="633"/>
    <x v="289"/>
    <x v="2"/>
    <x v="442"/>
    <x v="120"/>
    <x v="0"/>
  </r>
  <r>
    <x v="448"/>
    <x v="10"/>
    <x v="6"/>
    <x v="0"/>
    <x v="933"/>
    <x v="142"/>
    <x v="4"/>
    <x v="709"/>
    <x v="85"/>
    <x v="0"/>
  </r>
  <r>
    <x v="449"/>
    <x v="10"/>
    <x v="6"/>
    <x v="0"/>
    <x v="602"/>
    <x v="336"/>
    <x v="2"/>
    <x v="192"/>
    <x v="50"/>
    <x v="0"/>
  </r>
  <r>
    <x v="450"/>
    <x v="10"/>
    <x v="5"/>
    <x v="0"/>
    <x v="12"/>
    <x v="242"/>
    <x v="2"/>
    <x v="989"/>
    <x v="78"/>
    <x v="0"/>
  </r>
  <r>
    <x v="451"/>
    <x v="10"/>
    <x v="1"/>
    <x v="0"/>
    <x v="349"/>
    <x v="220"/>
    <x v="2"/>
    <x v="834"/>
    <x v="233"/>
    <x v="0"/>
  </r>
  <r>
    <x v="452"/>
    <x v="10"/>
    <x v="1"/>
    <x v="0"/>
    <x v="536"/>
    <x v="92"/>
    <x v="4"/>
    <x v="585"/>
    <x v="67"/>
    <x v="0"/>
  </r>
  <r>
    <x v="453"/>
    <x v="10"/>
    <x v="0"/>
    <x v="0"/>
    <x v="622"/>
    <x v="115"/>
    <x v="4"/>
    <x v="999"/>
    <x v="70"/>
    <x v="0"/>
  </r>
  <r>
    <x v="454"/>
    <x v="10"/>
    <x v="0"/>
    <x v="0"/>
    <x v="1006"/>
    <x v="349"/>
    <x v="2"/>
    <x v="40"/>
    <x v="233"/>
    <x v="0"/>
  </r>
  <r>
    <x v="455"/>
    <x v="10"/>
    <x v="0"/>
    <x v="0"/>
    <x v="659"/>
    <x v="384"/>
    <x v="2"/>
    <x v="485"/>
    <x v="68"/>
    <x v="0"/>
  </r>
  <r>
    <x v="456"/>
    <x v="10"/>
    <x v="5"/>
    <x v="0"/>
    <x v="962"/>
    <x v="121"/>
    <x v="3"/>
    <x v="826"/>
    <x v="78"/>
    <x v="0"/>
  </r>
  <r>
    <x v="457"/>
    <x v="10"/>
    <x v="5"/>
    <x v="0"/>
    <x v="835"/>
    <x v="264"/>
    <x v="3"/>
    <x v="908"/>
    <x v="78"/>
    <x v="0"/>
  </r>
  <r>
    <x v="458"/>
    <x v="10"/>
    <x v="5"/>
    <x v="0"/>
    <x v="735"/>
    <x v="495"/>
    <x v="2"/>
    <x v="623"/>
    <x v="51"/>
    <x v="0"/>
  </r>
  <r>
    <x v="459"/>
    <x v="10"/>
    <x v="5"/>
    <x v="0"/>
    <x v="125"/>
    <x v="499"/>
    <x v="4"/>
    <x v="317"/>
    <x v="221"/>
    <x v="0"/>
  </r>
  <r>
    <x v="460"/>
    <x v="10"/>
    <x v="5"/>
    <x v="0"/>
    <x v="1046"/>
    <x v="310"/>
    <x v="2"/>
    <x v="1001"/>
    <x v="233"/>
    <x v="0"/>
  </r>
  <r>
    <x v="461"/>
    <x v="10"/>
    <x v="6"/>
    <x v="0"/>
    <x v="567"/>
    <x v="214"/>
    <x v="2"/>
    <x v="667"/>
    <x v="0"/>
    <x v="0"/>
  </r>
  <r>
    <x v="462"/>
    <x v="10"/>
    <x v="6"/>
    <x v="0"/>
    <x v="384"/>
    <x v="203"/>
    <x v="2"/>
    <x v="782"/>
    <x v="214"/>
    <x v="0"/>
  </r>
  <r>
    <x v="463"/>
    <x v="10"/>
    <x v="6"/>
    <x v="0"/>
    <x v="141"/>
    <x v="460"/>
    <x v="2"/>
    <x v="797"/>
    <x v="231"/>
    <x v="0"/>
  </r>
  <r>
    <x v="464"/>
    <x v="10"/>
    <x v="6"/>
    <x v="0"/>
    <x v="232"/>
    <x v="213"/>
    <x v="2"/>
    <x v="268"/>
    <x v="94"/>
    <x v="0"/>
  </r>
  <r>
    <x v="465"/>
    <x v="10"/>
    <x v="4"/>
    <x v="0"/>
    <x v="1041"/>
    <x v="358"/>
    <x v="2"/>
    <x v="702"/>
    <x v="62"/>
    <x v="0"/>
  </r>
  <r>
    <x v="466"/>
    <x v="10"/>
    <x v="0"/>
    <x v="0"/>
    <x v="481"/>
    <x v="590"/>
    <x v="2"/>
    <x v="599"/>
    <x v="231"/>
    <x v="0"/>
  </r>
  <r>
    <x v="467"/>
    <x v="10"/>
    <x v="0"/>
    <x v="0"/>
    <x v="478"/>
    <x v="194"/>
    <x v="2"/>
    <x v="313"/>
    <x v="197"/>
    <x v="0"/>
  </r>
  <r>
    <x v="468"/>
    <x v="10"/>
    <x v="3"/>
    <x v="0"/>
    <x v="975"/>
    <x v="402"/>
    <x v="2"/>
    <x v="545"/>
    <x v="37"/>
    <x v="0"/>
  </r>
  <r>
    <x v="469"/>
    <x v="10"/>
    <x v="3"/>
    <x v="0"/>
    <x v="377"/>
    <x v="124"/>
    <x v="5"/>
    <x v="157"/>
    <x v="235"/>
    <x v="0"/>
  </r>
  <r>
    <x v="470"/>
    <x v="10"/>
    <x v="0"/>
    <x v="0"/>
    <x v="379"/>
    <x v="81"/>
    <x v="5"/>
    <x v="403"/>
    <x v="0"/>
    <x v="0"/>
  </r>
  <r>
    <x v="471"/>
    <x v="10"/>
    <x v="0"/>
    <x v="0"/>
    <x v="414"/>
    <x v="142"/>
    <x v="3"/>
    <x v="559"/>
    <x v="81"/>
    <x v="0"/>
  </r>
  <r>
    <x v="472"/>
    <x v="10"/>
    <x v="0"/>
    <x v="0"/>
    <x v="48"/>
    <x v="371"/>
    <x v="2"/>
    <x v="731"/>
    <x v="233"/>
    <x v="0"/>
  </r>
  <r>
    <x v="473"/>
    <x v="10"/>
    <x v="0"/>
    <x v="0"/>
    <x v="744"/>
    <x v="115"/>
    <x v="5"/>
    <x v="819"/>
    <x v="0"/>
    <x v="0"/>
  </r>
  <r>
    <x v="474"/>
    <x v="10"/>
    <x v="7"/>
    <x v="0"/>
    <x v="924"/>
    <x v="349"/>
    <x v="2"/>
    <x v="685"/>
    <x v="83"/>
    <x v="0"/>
  </r>
  <r>
    <x v="475"/>
    <x v="10"/>
    <x v="7"/>
    <x v="0"/>
    <x v="900"/>
    <x v="316"/>
    <x v="2"/>
    <x v="330"/>
    <x v="208"/>
    <x v="0"/>
  </r>
  <r>
    <x v="476"/>
    <x v="10"/>
    <x v="7"/>
    <x v="0"/>
    <x v="766"/>
    <x v="416"/>
    <x v="2"/>
    <x v="240"/>
    <x v="231"/>
    <x v="0"/>
  </r>
  <r>
    <x v="477"/>
    <x v="10"/>
    <x v="1"/>
    <x v="0"/>
    <x v="472"/>
    <x v="571"/>
    <x v="2"/>
    <x v="138"/>
    <x v="109"/>
    <x v="0"/>
  </r>
  <r>
    <x v="478"/>
    <x v="10"/>
    <x v="1"/>
    <x v="0"/>
    <x v="829"/>
    <x v="68"/>
    <x v="3"/>
    <x v="260"/>
    <x v="0"/>
    <x v="0"/>
  </r>
  <r>
    <x v="479"/>
    <x v="10"/>
    <x v="1"/>
    <x v="0"/>
    <x v="520"/>
    <x v="407"/>
    <x v="2"/>
    <x v="437"/>
    <x v="172"/>
    <x v="0"/>
  </r>
  <r>
    <x v="480"/>
    <x v="10"/>
    <x v="1"/>
    <x v="0"/>
    <x v="847"/>
    <x v="293"/>
    <x v="5"/>
    <x v="788"/>
    <x v="0"/>
    <x v="0"/>
  </r>
  <r>
    <x v="481"/>
    <x v="10"/>
    <x v="1"/>
    <x v="0"/>
    <x v="505"/>
    <x v="51"/>
    <x v="3"/>
    <x v="160"/>
    <x v="13"/>
    <x v="0"/>
  </r>
  <r>
    <x v="482"/>
    <x v="10"/>
    <x v="1"/>
    <x v="0"/>
    <x v="267"/>
    <x v="94"/>
    <x v="2"/>
    <x v="963"/>
    <x v="244"/>
    <x v="0"/>
  </r>
  <r>
    <x v="483"/>
    <x v="10"/>
    <x v="1"/>
    <x v="0"/>
    <x v="1062"/>
    <x v="250"/>
    <x v="2"/>
    <x v="156"/>
    <x v="48"/>
    <x v="0"/>
  </r>
  <r>
    <x v="484"/>
    <x v="10"/>
    <x v="7"/>
    <x v="0"/>
    <x v="1033"/>
    <x v="419"/>
    <x v="2"/>
    <x v="982"/>
    <x v="244"/>
    <x v="0"/>
  </r>
  <r>
    <x v="485"/>
    <x v="11"/>
    <x v="0"/>
    <x v="0"/>
    <x v="877"/>
    <x v="306"/>
    <x v="2"/>
    <x v="426"/>
    <x v="233"/>
    <x v="0"/>
  </r>
  <r>
    <x v="486"/>
    <x v="11"/>
    <x v="0"/>
    <x v="0"/>
    <x v="711"/>
    <x v="349"/>
    <x v="2"/>
    <x v="754"/>
    <x v="78"/>
    <x v="0"/>
  </r>
  <r>
    <x v="487"/>
    <x v="11"/>
    <x v="2"/>
    <x v="0"/>
    <x v="948"/>
    <x v="413"/>
    <x v="2"/>
    <x v="874"/>
    <x v="233"/>
    <x v="0"/>
  </r>
  <r>
    <x v="488"/>
    <x v="11"/>
    <x v="6"/>
    <x v="0"/>
    <x v="765"/>
    <x v="68"/>
    <x v="5"/>
    <x v="348"/>
    <x v="0"/>
    <x v="0"/>
  </r>
  <r>
    <x v="489"/>
    <x v="11"/>
    <x v="7"/>
    <x v="0"/>
    <x v="57"/>
    <x v="569"/>
    <x v="0"/>
    <x v="785"/>
    <x v="21"/>
    <x v="0"/>
  </r>
  <r>
    <x v="490"/>
    <x v="11"/>
    <x v="0"/>
    <x v="0"/>
    <x v="777"/>
    <x v="522"/>
    <x v="2"/>
    <x v="570"/>
    <x v="233"/>
    <x v="0"/>
  </r>
  <r>
    <x v="491"/>
    <x v="11"/>
    <x v="0"/>
    <x v="0"/>
    <x v="215"/>
    <x v="370"/>
    <x v="2"/>
    <x v="483"/>
    <x v="172"/>
    <x v="0"/>
  </r>
  <r>
    <x v="492"/>
    <x v="11"/>
    <x v="0"/>
    <x v="0"/>
    <x v="788"/>
    <x v="311"/>
    <x v="2"/>
    <x v="937"/>
    <x v="87"/>
    <x v="0"/>
  </r>
  <r>
    <x v="493"/>
    <x v="11"/>
    <x v="0"/>
    <x v="0"/>
    <x v="594"/>
    <x v="206"/>
    <x v="2"/>
    <x v="411"/>
    <x v="0"/>
    <x v="0"/>
  </r>
  <r>
    <x v="494"/>
    <x v="11"/>
    <x v="0"/>
    <x v="0"/>
    <x v="199"/>
    <x v="386"/>
    <x v="2"/>
    <x v="850"/>
    <x v="229"/>
    <x v="0"/>
  </r>
  <r>
    <x v="495"/>
    <x v="11"/>
    <x v="1"/>
    <x v="0"/>
    <x v="588"/>
    <x v="375"/>
    <x v="2"/>
    <x v="76"/>
    <x v="90"/>
    <x v="0"/>
  </r>
  <r>
    <x v="496"/>
    <x v="11"/>
    <x v="1"/>
    <x v="0"/>
    <x v="1001"/>
    <x v="161"/>
    <x v="2"/>
    <x v="878"/>
    <x v="233"/>
    <x v="0"/>
  </r>
  <r>
    <x v="497"/>
    <x v="11"/>
    <x v="1"/>
    <x v="0"/>
    <x v="358"/>
    <x v="58"/>
    <x v="2"/>
    <x v="251"/>
    <x v="29"/>
    <x v="0"/>
  </r>
  <r>
    <x v="498"/>
    <x v="11"/>
    <x v="5"/>
    <x v="0"/>
    <x v="983"/>
    <x v="349"/>
    <x v="2"/>
    <x v="699"/>
    <x v="52"/>
    <x v="0"/>
  </r>
  <r>
    <x v="499"/>
    <x v="11"/>
    <x v="5"/>
    <x v="0"/>
    <x v="340"/>
    <x v="157"/>
    <x v="3"/>
    <x v="18"/>
    <x v="78"/>
    <x v="0"/>
  </r>
  <r>
    <x v="500"/>
    <x v="11"/>
    <x v="7"/>
    <x v="0"/>
    <x v="383"/>
    <x v="486"/>
    <x v="2"/>
    <x v="612"/>
    <x v="141"/>
    <x v="0"/>
  </r>
  <r>
    <x v="501"/>
    <x v="11"/>
    <x v="7"/>
    <x v="0"/>
    <x v="58"/>
    <x v="217"/>
    <x v="2"/>
    <x v="277"/>
    <x v="206"/>
    <x v="0"/>
  </r>
  <r>
    <x v="502"/>
    <x v="12"/>
    <x v="5"/>
    <x v="0"/>
    <x v="347"/>
    <x v="48"/>
    <x v="2"/>
    <x v="724"/>
    <x v="43"/>
    <x v="0"/>
  </r>
  <r>
    <x v="503"/>
    <x v="12"/>
    <x v="5"/>
    <x v="0"/>
    <x v="184"/>
    <x v="62"/>
    <x v="5"/>
    <x v="133"/>
    <x v="43"/>
    <x v="0"/>
  </r>
  <r>
    <x v="504"/>
    <x v="12"/>
    <x v="5"/>
    <x v="0"/>
    <x v="981"/>
    <x v="62"/>
    <x v="5"/>
    <x v="208"/>
    <x v="43"/>
    <x v="0"/>
  </r>
  <r>
    <x v="505"/>
    <x v="12"/>
    <x v="5"/>
    <x v="0"/>
    <x v="156"/>
    <x v="21"/>
    <x v="4"/>
    <x v="848"/>
    <x v="75"/>
    <x v="0"/>
  </r>
  <r>
    <x v="506"/>
    <x v="12"/>
    <x v="0"/>
    <x v="0"/>
    <x v="969"/>
    <x v="62"/>
    <x v="2"/>
    <x v="109"/>
    <x v="161"/>
    <x v="0"/>
  </r>
  <r>
    <x v="507"/>
    <x v="12"/>
    <x v="0"/>
    <x v="0"/>
    <x v="95"/>
    <x v="244"/>
    <x v="2"/>
    <x v="164"/>
    <x v="12"/>
    <x v="0"/>
  </r>
  <r>
    <x v="508"/>
    <x v="12"/>
    <x v="0"/>
    <x v="0"/>
    <x v="635"/>
    <x v="298"/>
    <x v="2"/>
    <x v="329"/>
    <x v="150"/>
    <x v="0"/>
  </r>
  <r>
    <x v="509"/>
    <x v="12"/>
    <x v="7"/>
    <x v="0"/>
    <x v="149"/>
    <x v="267"/>
    <x v="2"/>
    <x v="836"/>
    <x v="244"/>
    <x v="0"/>
  </r>
  <r>
    <x v="510"/>
    <x v="12"/>
    <x v="6"/>
    <x v="0"/>
    <x v="26"/>
    <x v="239"/>
    <x v="2"/>
    <x v="617"/>
    <x v="50"/>
    <x v="0"/>
  </r>
  <r>
    <x v="511"/>
    <x v="12"/>
    <x v="2"/>
    <x v="0"/>
    <x v="713"/>
    <x v="13"/>
    <x v="5"/>
    <x v="399"/>
    <x v="0"/>
    <x v="0"/>
  </r>
  <r>
    <x v="512"/>
    <x v="12"/>
    <x v="2"/>
    <x v="0"/>
    <x v="521"/>
    <x v="497"/>
    <x v="2"/>
    <x v="136"/>
    <x v="172"/>
    <x v="0"/>
  </r>
  <r>
    <x v="513"/>
    <x v="12"/>
    <x v="2"/>
    <x v="0"/>
    <x v="374"/>
    <x v="145"/>
    <x v="2"/>
    <x v="835"/>
    <x v="152"/>
    <x v="0"/>
  </r>
  <r>
    <x v="514"/>
    <x v="12"/>
    <x v="1"/>
    <x v="0"/>
    <x v="1012"/>
    <x v="463"/>
    <x v="2"/>
    <x v="866"/>
    <x v="80"/>
    <x v="0"/>
  </r>
  <r>
    <x v="515"/>
    <x v="12"/>
    <x v="1"/>
    <x v="0"/>
    <x v="771"/>
    <x v="523"/>
    <x v="2"/>
    <x v="1020"/>
    <x v="244"/>
    <x v="0"/>
  </r>
  <r>
    <x v="516"/>
    <x v="12"/>
    <x v="1"/>
    <x v="0"/>
    <x v="222"/>
    <x v="404"/>
    <x v="2"/>
    <x v="806"/>
    <x v="244"/>
    <x v="0"/>
  </r>
  <r>
    <x v="517"/>
    <x v="12"/>
    <x v="1"/>
    <x v="0"/>
    <x v="606"/>
    <x v="77"/>
    <x v="2"/>
    <x v="692"/>
    <x v="203"/>
    <x v="0"/>
  </r>
  <r>
    <x v="518"/>
    <x v="12"/>
    <x v="1"/>
    <x v="0"/>
    <x v="341"/>
    <x v="233"/>
    <x v="2"/>
    <x v="1050"/>
    <x v="128"/>
    <x v="0"/>
  </r>
  <r>
    <x v="519"/>
    <x v="12"/>
    <x v="1"/>
    <x v="0"/>
    <x v="398"/>
    <x v="316"/>
    <x v="2"/>
    <x v="4"/>
    <x v="244"/>
    <x v="0"/>
  </r>
  <r>
    <x v="520"/>
    <x v="12"/>
    <x v="1"/>
    <x v="0"/>
    <x v="954"/>
    <x v="118"/>
    <x v="2"/>
    <x v="868"/>
    <x v="24"/>
    <x v="0"/>
  </r>
  <r>
    <x v="521"/>
    <x v="12"/>
    <x v="1"/>
    <x v="0"/>
    <x v="514"/>
    <x v="483"/>
    <x v="3"/>
    <x v="1029"/>
    <x v="22"/>
    <x v="0"/>
  </r>
  <r>
    <x v="522"/>
    <x v="12"/>
    <x v="6"/>
    <x v="0"/>
    <x v="534"/>
    <x v="555"/>
    <x v="2"/>
    <x v="812"/>
    <x v="231"/>
    <x v="0"/>
  </r>
  <r>
    <x v="523"/>
    <x v="12"/>
    <x v="6"/>
    <x v="0"/>
    <x v="213"/>
    <x v="176"/>
    <x v="2"/>
    <x v="701"/>
    <x v="94"/>
    <x v="0"/>
  </r>
  <r>
    <x v="524"/>
    <x v="12"/>
    <x v="5"/>
    <x v="0"/>
    <x v="133"/>
    <x v="131"/>
    <x v="2"/>
    <x v="499"/>
    <x v="203"/>
    <x v="0"/>
  </r>
  <r>
    <x v="525"/>
    <x v="12"/>
    <x v="5"/>
    <x v="0"/>
    <x v="734"/>
    <x v="307"/>
    <x v="2"/>
    <x v="296"/>
    <x v="50"/>
    <x v="0"/>
  </r>
  <r>
    <x v="526"/>
    <x v="12"/>
    <x v="6"/>
    <x v="0"/>
    <x v="397"/>
    <x v="348"/>
    <x v="2"/>
    <x v="257"/>
    <x v="0"/>
    <x v="0"/>
  </r>
  <r>
    <x v="527"/>
    <x v="12"/>
    <x v="0"/>
    <x v="0"/>
    <x v="831"/>
    <x v="504"/>
    <x v="2"/>
    <x v="988"/>
    <x v="80"/>
    <x v="0"/>
  </r>
  <r>
    <x v="528"/>
    <x v="12"/>
    <x v="0"/>
    <x v="0"/>
    <x v="638"/>
    <x v="596"/>
    <x v="0"/>
    <x v="867"/>
    <x v="165"/>
    <x v="0"/>
  </r>
  <r>
    <x v="529"/>
    <x v="12"/>
    <x v="4"/>
    <x v="0"/>
    <x v="94"/>
    <x v="227"/>
    <x v="2"/>
    <x v="146"/>
    <x v="80"/>
    <x v="0"/>
  </r>
  <r>
    <x v="530"/>
    <x v="12"/>
    <x v="7"/>
    <x v="0"/>
    <x v="911"/>
    <x v="432"/>
    <x v="2"/>
    <x v="310"/>
    <x v="87"/>
    <x v="0"/>
  </r>
  <r>
    <x v="531"/>
    <x v="12"/>
    <x v="7"/>
    <x v="0"/>
    <x v="216"/>
    <x v="252"/>
    <x v="2"/>
    <x v="65"/>
    <x v="233"/>
    <x v="0"/>
  </r>
  <r>
    <x v="532"/>
    <x v="12"/>
    <x v="3"/>
    <x v="0"/>
    <x v="219"/>
    <x v="423"/>
    <x v="2"/>
    <x v="95"/>
    <x v="134"/>
    <x v="0"/>
  </r>
  <r>
    <x v="533"/>
    <x v="12"/>
    <x v="3"/>
    <x v="0"/>
    <x v="1011"/>
    <x v="341"/>
    <x v="2"/>
    <x v="840"/>
    <x v="233"/>
    <x v="0"/>
  </r>
  <r>
    <x v="534"/>
    <x v="12"/>
    <x v="2"/>
    <x v="0"/>
    <x v="495"/>
    <x v="374"/>
    <x v="2"/>
    <x v="376"/>
    <x v="98"/>
    <x v="0"/>
  </r>
  <r>
    <x v="535"/>
    <x v="12"/>
    <x v="2"/>
    <x v="0"/>
    <x v="720"/>
    <x v="103"/>
    <x v="3"/>
    <x v="664"/>
    <x v="152"/>
    <x v="0"/>
  </r>
  <r>
    <x v="536"/>
    <x v="12"/>
    <x v="1"/>
    <x v="0"/>
    <x v="271"/>
    <x v="115"/>
    <x v="3"/>
    <x v="961"/>
    <x v="152"/>
    <x v="0"/>
  </r>
  <r>
    <x v="537"/>
    <x v="12"/>
    <x v="1"/>
    <x v="0"/>
    <x v="549"/>
    <x v="417"/>
    <x v="2"/>
    <x v="843"/>
    <x v="98"/>
    <x v="0"/>
  </r>
  <r>
    <x v="538"/>
    <x v="12"/>
    <x v="1"/>
    <x v="0"/>
    <x v="859"/>
    <x v="466"/>
    <x v="2"/>
    <x v="465"/>
    <x v="203"/>
    <x v="0"/>
  </r>
  <r>
    <x v="539"/>
    <x v="12"/>
    <x v="6"/>
    <x v="0"/>
    <x v="943"/>
    <x v="441"/>
    <x v="2"/>
    <x v="589"/>
    <x v="58"/>
    <x v="0"/>
  </r>
  <r>
    <x v="540"/>
    <x v="12"/>
    <x v="5"/>
    <x v="0"/>
    <x v="532"/>
    <x v="443"/>
    <x v="2"/>
    <x v="737"/>
    <x v="34"/>
    <x v="0"/>
  </r>
  <r>
    <x v="541"/>
    <x v="12"/>
    <x v="1"/>
    <x v="0"/>
    <x v="111"/>
    <x v="503"/>
    <x v="2"/>
    <x v="727"/>
    <x v="203"/>
    <x v="0"/>
  </r>
  <r>
    <x v="542"/>
    <x v="12"/>
    <x v="1"/>
    <x v="0"/>
    <x v="458"/>
    <x v="389"/>
    <x v="5"/>
    <x v="172"/>
    <x v="153"/>
    <x v="0"/>
  </r>
  <r>
    <x v="543"/>
    <x v="12"/>
    <x v="1"/>
    <x v="0"/>
    <x v="154"/>
    <x v="316"/>
    <x v="4"/>
    <x v="929"/>
    <x v="32"/>
    <x v="0"/>
  </r>
  <r>
    <x v="544"/>
    <x v="12"/>
    <x v="1"/>
    <x v="0"/>
    <x v="780"/>
    <x v="551"/>
    <x v="2"/>
    <x v="338"/>
    <x v="80"/>
    <x v="0"/>
  </r>
  <r>
    <x v="545"/>
    <x v="12"/>
    <x v="1"/>
    <x v="0"/>
    <x v="840"/>
    <x v="14"/>
    <x v="3"/>
    <x v="227"/>
    <x v="0"/>
    <x v="0"/>
  </r>
  <r>
    <x v="546"/>
    <x v="12"/>
    <x v="1"/>
    <x v="0"/>
    <x v="515"/>
    <x v="499"/>
    <x v="2"/>
    <x v="171"/>
    <x v="114"/>
    <x v="0"/>
  </r>
  <r>
    <x v="547"/>
    <x v="13"/>
    <x v="3"/>
    <x v="0"/>
    <x v="39"/>
    <x v="372"/>
    <x v="2"/>
    <x v="26"/>
    <x v="149"/>
    <x v="0"/>
  </r>
  <r>
    <x v="548"/>
    <x v="13"/>
    <x v="0"/>
    <x v="0"/>
    <x v="454"/>
    <x v="142"/>
    <x v="5"/>
    <x v="125"/>
    <x v="157"/>
    <x v="0"/>
  </r>
  <r>
    <x v="549"/>
    <x v="13"/>
    <x v="7"/>
    <x v="0"/>
    <x v="783"/>
    <x v="303"/>
    <x v="2"/>
    <x v="721"/>
    <x v="225"/>
    <x v="0"/>
  </r>
  <r>
    <x v="550"/>
    <x v="13"/>
    <x v="2"/>
    <x v="0"/>
    <x v="87"/>
    <x v="97"/>
    <x v="4"/>
    <x v="594"/>
    <x v="86"/>
    <x v="0"/>
  </r>
  <r>
    <x v="551"/>
    <x v="13"/>
    <x v="6"/>
    <x v="0"/>
    <x v="29"/>
    <x v="42"/>
    <x v="5"/>
    <x v="362"/>
    <x v="78"/>
    <x v="0"/>
  </r>
  <r>
    <x v="552"/>
    <x v="13"/>
    <x v="6"/>
    <x v="0"/>
    <x v="71"/>
    <x v="137"/>
    <x v="2"/>
    <x v="1018"/>
    <x v="50"/>
    <x v="0"/>
  </r>
  <r>
    <x v="553"/>
    <x v="13"/>
    <x v="6"/>
    <x v="0"/>
    <x v="487"/>
    <x v="42"/>
    <x v="5"/>
    <x v="518"/>
    <x v="0"/>
    <x v="0"/>
  </r>
  <r>
    <x v="554"/>
    <x v="13"/>
    <x v="3"/>
    <x v="0"/>
    <x v="1045"/>
    <x v="68"/>
    <x v="5"/>
    <x v="560"/>
    <x v="226"/>
    <x v="0"/>
  </r>
  <r>
    <x v="555"/>
    <x v="13"/>
    <x v="1"/>
    <x v="0"/>
    <x v="691"/>
    <x v="460"/>
    <x v="4"/>
    <x v="916"/>
    <x v="207"/>
    <x v="0"/>
  </r>
  <r>
    <x v="556"/>
    <x v="13"/>
    <x v="1"/>
    <x v="0"/>
    <x v="405"/>
    <x v="617"/>
    <x v="2"/>
    <x v="525"/>
    <x v="24"/>
    <x v="0"/>
  </r>
  <r>
    <x v="557"/>
    <x v="13"/>
    <x v="1"/>
    <x v="0"/>
    <x v="678"/>
    <x v="567"/>
    <x v="2"/>
    <x v="83"/>
    <x v="12"/>
    <x v="0"/>
  </r>
  <r>
    <x v="558"/>
    <x v="13"/>
    <x v="1"/>
    <x v="0"/>
    <x v="737"/>
    <x v="517"/>
    <x v="2"/>
    <x v="77"/>
    <x v="244"/>
    <x v="0"/>
  </r>
  <r>
    <x v="559"/>
    <x v="13"/>
    <x v="1"/>
    <x v="0"/>
    <x v="475"/>
    <x v="172"/>
    <x v="3"/>
    <x v="581"/>
    <x v="78"/>
    <x v="0"/>
  </r>
  <r>
    <x v="560"/>
    <x v="13"/>
    <x v="6"/>
    <x v="0"/>
    <x v="575"/>
    <x v="15"/>
    <x v="4"/>
    <x v="717"/>
    <x v="195"/>
    <x v="0"/>
  </r>
  <r>
    <x v="561"/>
    <x v="13"/>
    <x v="6"/>
    <x v="0"/>
    <x v="456"/>
    <x v="233"/>
    <x v="2"/>
    <x v="25"/>
    <x v="80"/>
    <x v="0"/>
  </r>
  <r>
    <x v="562"/>
    <x v="13"/>
    <x v="5"/>
    <x v="0"/>
    <x v="725"/>
    <x v="60"/>
    <x v="3"/>
    <x v="259"/>
    <x v="152"/>
    <x v="0"/>
  </r>
  <r>
    <x v="563"/>
    <x v="13"/>
    <x v="0"/>
    <x v="0"/>
    <x v="856"/>
    <x v="477"/>
    <x v="2"/>
    <x v="295"/>
    <x v="120"/>
    <x v="0"/>
  </r>
  <r>
    <x v="564"/>
    <x v="13"/>
    <x v="0"/>
    <x v="0"/>
    <x v="978"/>
    <x v="405"/>
    <x v="2"/>
    <x v="584"/>
    <x v="78"/>
    <x v="0"/>
  </r>
  <r>
    <x v="565"/>
    <x v="13"/>
    <x v="6"/>
    <x v="0"/>
    <x v="59"/>
    <x v="187"/>
    <x v="2"/>
    <x v="642"/>
    <x v="94"/>
    <x v="0"/>
  </r>
  <r>
    <x v="566"/>
    <x v="13"/>
    <x v="6"/>
    <x v="0"/>
    <x v="363"/>
    <x v="31"/>
    <x v="5"/>
    <x v="473"/>
    <x v="94"/>
    <x v="0"/>
  </r>
  <r>
    <x v="567"/>
    <x v="13"/>
    <x v="6"/>
    <x v="0"/>
    <x v="468"/>
    <x v="258"/>
    <x v="3"/>
    <x v="363"/>
    <x v="0"/>
    <x v="0"/>
  </r>
  <r>
    <x v="568"/>
    <x v="13"/>
    <x v="6"/>
    <x v="0"/>
    <x v="440"/>
    <x v="115"/>
    <x v="5"/>
    <x v="1021"/>
    <x v="0"/>
    <x v="0"/>
  </r>
  <r>
    <x v="569"/>
    <x v="13"/>
    <x v="6"/>
    <x v="0"/>
    <x v="1026"/>
    <x v="280"/>
    <x v="2"/>
    <x v="315"/>
    <x v="50"/>
    <x v="0"/>
  </r>
  <r>
    <x v="570"/>
    <x v="13"/>
    <x v="0"/>
    <x v="0"/>
    <x v="1029"/>
    <x v="42"/>
    <x v="3"/>
    <x v="372"/>
    <x v="89"/>
    <x v="0"/>
  </r>
  <r>
    <x v="571"/>
    <x v="13"/>
    <x v="0"/>
    <x v="0"/>
    <x v="88"/>
    <x v="42"/>
    <x v="3"/>
    <x v="269"/>
    <x v="89"/>
    <x v="0"/>
  </r>
  <r>
    <x v="572"/>
    <x v="13"/>
    <x v="0"/>
    <x v="0"/>
    <x v="506"/>
    <x v="57"/>
    <x v="3"/>
    <x v="993"/>
    <x v="89"/>
    <x v="0"/>
  </r>
  <r>
    <x v="573"/>
    <x v="13"/>
    <x v="0"/>
    <x v="0"/>
    <x v="391"/>
    <x v="255"/>
    <x v="2"/>
    <x v="412"/>
    <x v="106"/>
    <x v="0"/>
  </r>
  <r>
    <x v="574"/>
    <x v="13"/>
    <x v="0"/>
    <x v="0"/>
    <x v="980"/>
    <x v="161"/>
    <x v="2"/>
    <x v="663"/>
    <x v="50"/>
    <x v="0"/>
  </r>
  <r>
    <x v="575"/>
    <x v="13"/>
    <x v="7"/>
    <x v="0"/>
    <x v="810"/>
    <x v="414"/>
    <x v="2"/>
    <x v="351"/>
    <x v="105"/>
    <x v="0"/>
  </r>
  <r>
    <x v="576"/>
    <x v="13"/>
    <x v="7"/>
    <x v="0"/>
    <x v="223"/>
    <x v="321"/>
    <x v="2"/>
    <x v="466"/>
    <x v="105"/>
    <x v="0"/>
  </r>
  <r>
    <x v="577"/>
    <x v="13"/>
    <x v="2"/>
    <x v="0"/>
    <x v="1043"/>
    <x v="103"/>
    <x v="2"/>
    <x v="143"/>
    <x v="233"/>
    <x v="0"/>
  </r>
  <r>
    <x v="578"/>
    <x v="13"/>
    <x v="1"/>
    <x v="0"/>
    <x v="178"/>
    <x v="294"/>
    <x v="2"/>
    <x v="346"/>
    <x v="203"/>
    <x v="0"/>
  </r>
  <r>
    <x v="579"/>
    <x v="13"/>
    <x v="1"/>
    <x v="0"/>
    <x v="905"/>
    <x v="103"/>
    <x v="5"/>
    <x v="488"/>
    <x v="0"/>
    <x v="0"/>
  </r>
  <r>
    <x v="580"/>
    <x v="13"/>
    <x v="6"/>
    <x v="0"/>
    <x v="259"/>
    <x v="107"/>
    <x v="3"/>
    <x v="598"/>
    <x v="0"/>
    <x v="0"/>
  </r>
  <r>
    <x v="581"/>
    <x v="13"/>
    <x v="6"/>
    <x v="0"/>
    <x v="144"/>
    <x v="593"/>
    <x v="1"/>
    <x v="489"/>
    <x v="79"/>
    <x v="0"/>
  </r>
  <r>
    <x v="582"/>
    <x v="13"/>
    <x v="1"/>
    <x v="0"/>
    <x v="580"/>
    <x v="226"/>
    <x v="4"/>
    <x v="639"/>
    <x v="53"/>
    <x v="0"/>
  </r>
  <r>
    <x v="583"/>
    <x v="13"/>
    <x v="0"/>
    <x v="0"/>
    <x v="919"/>
    <x v="252"/>
    <x v="1"/>
    <x v="955"/>
    <x v="36"/>
    <x v="0"/>
  </r>
  <r>
    <x v="584"/>
    <x v="13"/>
    <x v="0"/>
    <x v="0"/>
    <x v="269"/>
    <x v="103"/>
    <x v="2"/>
    <x v="180"/>
    <x v="170"/>
    <x v="0"/>
  </r>
  <r>
    <x v="585"/>
    <x v="13"/>
    <x v="0"/>
    <x v="0"/>
    <x v="220"/>
    <x v="147"/>
    <x v="2"/>
    <x v="209"/>
    <x v="231"/>
    <x v="0"/>
  </r>
  <r>
    <x v="586"/>
    <x v="13"/>
    <x v="5"/>
    <x v="0"/>
    <x v="844"/>
    <x v="133"/>
    <x v="2"/>
    <x v="869"/>
    <x v="220"/>
    <x v="0"/>
  </r>
  <r>
    <x v="587"/>
    <x v="13"/>
    <x v="5"/>
    <x v="0"/>
    <x v="13"/>
    <x v="277"/>
    <x v="2"/>
    <x v="880"/>
    <x v="50"/>
    <x v="0"/>
  </r>
  <r>
    <x v="588"/>
    <x v="13"/>
    <x v="5"/>
    <x v="0"/>
    <x v="54"/>
    <x v="54"/>
    <x v="2"/>
    <x v="565"/>
    <x v="107"/>
    <x v="0"/>
  </r>
  <r>
    <x v="589"/>
    <x v="13"/>
    <x v="5"/>
    <x v="0"/>
    <x v="72"/>
    <x v="496"/>
    <x v="2"/>
    <x v="578"/>
    <x v="76"/>
    <x v="0"/>
  </r>
  <r>
    <x v="590"/>
    <x v="13"/>
    <x v="5"/>
    <x v="0"/>
    <x v="31"/>
    <x v="68"/>
    <x v="2"/>
    <x v="481"/>
    <x v="78"/>
    <x v="0"/>
  </r>
  <r>
    <x v="591"/>
    <x v="13"/>
    <x v="5"/>
    <x v="0"/>
    <x v="789"/>
    <x v="601"/>
    <x v="0"/>
    <x v="784"/>
    <x v="222"/>
    <x v="0"/>
  </r>
  <r>
    <x v="592"/>
    <x v="14"/>
    <x v="0"/>
    <x v="0"/>
    <x v="978"/>
    <x v="62"/>
    <x v="5"/>
    <x v="584"/>
    <x v="78"/>
    <x v="0"/>
  </r>
  <r>
    <x v="593"/>
    <x v="14"/>
    <x v="0"/>
    <x v="0"/>
    <x v="671"/>
    <x v="57"/>
    <x v="5"/>
    <x v="910"/>
    <x v="154"/>
    <x v="0"/>
  </r>
  <r>
    <x v="594"/>
    <x v="14"/>
    <x v="0"/>
    <x v="0"/>
    <x v="712"/>
    <x v="526"/>
    <x v="2"/>
    <x v="1015"/>
    <x v="49"/>
    <x v="0"/>
  </r>
  <r>
    <x v="595"/>
    <x v="14"/>
    <x v="7"/>
    <x v="0"/>
    <x v="1050"/>
    <x v="391"/>
    <x v="2"/>
    <x v="482"/>
    <x v="78"/>
    <x v="0"/>
  </r>
  <r>
    <x v="596"/>
    <x v="14"/>
    <x v="2"/>
    <x v="0"/>
    <x v="380"/>
    <x v="275"/>
    <x v="2"/>
    <x v="304"/>
    <x v="205"/>
    <x v="0"/>
  </r>
  <r>
    <x v="597"/>
    <x v="14"/>
    <x v="2"/>
    <x v="0"/>
    <x v="664"/>
    <x v="362"/>
    <x v="2"/>
    <x v="383"/>
    <x v="83"/>
    <x v="0"/>
  </r>
  <r>
    <x v="598"/>
    <x v="14"/>
    <x v="6"/>
    <x v="0"/>
    <x v="696"/>
    <x v="610"/>
    <x v="2"/>
    <x v="249"/>
    <x v="231"/>
    <x v="0"/>
  </r>
  <r>
    <x v="599"/>
    <x v="14"/>
    <x v="5"/>
    <x v="0"/>
    <x v="504"/>
    <x v="233"/>
    <x v="2"/>
    <x v="981"/>
    <x v="216"/>
    <x v="0"/>
  </r>
  <r>
    <x v="600"/>
    <x v="14"/>
    <x v="5"/>
    <x v="0"/>
    <x v="165"/>
    <x v="129"/>
    <x v="2"/>
    <x v="393"/>
    <x v="233"/>
    <x v="0"/>
  </r>
  <r>
    <x v="601"/>
    <x v="14"/>
    <x v="5"/>
    <x v="0"/>
    <x v="950"/>
    <x v="86"/>
    <x v="2"/>
    <x v="200"/>
    <x v="2"/>
    <x v="0"/>
  </r>
  <r>
    <x v="602"/>
    <x v="14"/>
    <x v="7"/>
    <x v="0"/>
    <x v="351"/>
    <x v="202"/>
    <x v="2"/>
    <x v="409"/>
    <x v="78"/>
    <x v="0"/>
  </r>
  <r>
    <x v="603"/>
    <x v="14"/>
    <x v="3"/>
    <x v="0"/>
    <x v="290"/>
    <x v="364"/>
    <x v="2"/>
    <x v="633"/>
    <x v="233"/>
    <x v="0"/>
  </r>
  <r>
    <x v="604"/>
    <x v="14"/>
    <x v="7"/>
    <x v="0"/>
    <x v="428"/>
    <x v="290"/>
    <x v="2"/>
    <x v="917"/>
    <x v="244"/>
    <x v="0"/>
  </r>
  <r>
    <x v="605"/>
    <x v="14"/>
    <x v="1"/>
    <x v="0"/>
    <x v="239"/>
    <x v="61"/>
    <x v="2"/>
    <x v="817"/>
    <x v="111"/>
    <x v="0"/>
  </r>
  <r>
    <x v="606"/>
    <x v="14"/>
    <x v="1"/>
    <x v="0"/>
    <x v="929"/>
    <x v="46"/>
    <x v="5"/>
    <x v="184"/>
    <x v="0"/>
    <x v="0"/>
  </r>
  <r>
    <x v="607"/>
    <x v="14"/>
    <x v="1"/>
    <x v="0"/>
    <x v="582"/>
    <x v="261"/>
    <x v="2"/>
    <x v="218"/>
    <x v="127"/>
    <x v="0"/>
  </r>
  <r>
    <x v="608"/>
    <x v="14"/>
    <x v="1"/>
    <x v="0"/>
    <x v="420"/>
    <x v="68"/>
    <x v="5"/>
    <x v="808"/>
    <x v="191"/>
    <x v="0"/>
  </r>
  <r>
    <x v="609"/>
    <x v="14"/>
    <x v="6"/>
    <x v="0"/>
    <x v="310"/>
    <x v="191"/>
    <x v="2"/>
    <x v="520"/>
    <x v="50"/>
    <x v="0"/>
  </r>
  <r>
    <x v="610"/>
    <x v="14"/>
    <x v="6"/>
    <x v="0"/>
    <x v="952"/>
    <x v="411"/>
    <x v="2"/>
    <x v="97"/>
    <x v="50"/>
    <x v="0"/>
  </r>
  <r>
    <x v="611"/>
    <x v="14"/>
    <x v="6"/>
    <x v="0"/>
    <x v="799"/>
    <x v="430"/>
    <x v="2"/>
    <x v="422"/>
    <x v="233"/>
    <x v="0"/>
  </r>
  <r>
    <x v="612"/>
    <x v="14"/>
    <x v="5"/>
    <x v="0"/>
    <x v="135"/>
    <x v="495"/>
    <x v="2"/>
    <x v="811"/>
    <x v="179"/>
    <x v="0"/>
  </r>
  <r>
    <x v="613"/>
    <x v="14"/>
    <x v="5"/>
    <x v="0"/>
    <x v="820"/>
    <x v="402"/>
    <x v="2"/>
    <x v="258"/>
    <x v="156"/>
    <x v="0"/>
  </r>
  <r>
    <x v="614"/>
    <x v="14"/>
    <x v="0"/>
    <x v="0"/>
    <x v="211"/>
    <x v="538"/>
    <x v="4"/>
    <x v="291"/>
    <x v="17"/>
    <x v="0"/>
  </r>
  <r>
    <x v="615"/>
    <x v="14"/>
    <x v="0"/>
    <x v="0"/>
    <x v="128"/>
    <x v="490"/>
    <x v="2"/>
    <x v="996"/>
    <x v="145"/>
    <x v="0"/>
  </r>
  <r>
    <x v="616"/>
    <x v="14"/>
    <x v="7"/>
    <x v="0"/>
    <x v="352"/>
    <x v="200"/>
    <x v="2"/>
    <x v="695"/>
    <x v="178"/>
    <x v="0"/>
  </r>
  <r>
    <x v="617"/>
    <x v="14"/>
    <x v="7"/>
    <x v="0"/>
    <x v="202"/>
    <x v="418"/>
    <x v="2"/>
    <x v="521"/>
    <x v="50"/>
    <x v="0"/>
  </r>
  <r>
    <x v="618"/>
    <x v="14"/>
    <x v="7"/>
    <x v="0"/>
    <x v="412"/>
    <x v="32"/>
    <x v="5"/>
    <x v="63"/>
    <x v="0"/>
    <x v="0"/>
  </r>
  <r>
    <x v="619"/>
    <x v="14"/>
    <x v="0"/>
    <x v="0"/>
    <x v="560"/>
    <x v="301"/>
    <x v="2"/>
    <x v="333"/>
    <x v="161"/>
    <x v="0"/>
  </r>
  <r>
    <x v="620"/>
    <x v="14"/>
    <x v="5"/>
    <x v="0"/>
    <x v="935"/>
    <x v="402"/>
    <x v="1"/>
    <x v="951"/>
    <x v="46"/>
    <x v="0"/>
  </r>
  <r>
    <x v="621"/>
    <x v="14"/>
    <x v="5"/>
    <x v="0"/>
    <x v="986"/>
    <x v="509"/>
    <x v="2"/>
    <x v="919"/>
    <x v="172"/>
    <x v="0"/>
  </r>
  <r>
    <x v="622"/>
    <x v="14"/>
    <x v="5"/>
    <x v="0"/>
    <x v="140"/>
    <x v="547"/>
    <x v="2"/>
    <x v="391"/>
    <x v="203"/>
    <x v="0"/>
  </r>
  <r>
    <x v="623"/>
    <x v="14"/>
    <x v="5"/>
    <x v="0"/>
    <x v="1004"/>
    <x v="424"/>
    <x v="2"/>
    <x v="506"/>
    <x v="66"/>
    <x v="0"/>
  </r>
  <r>
    <x v="624"/>
    <x v="14"/>
    <x v="2"/>
    <x v="0"/>
    <x v="669"/>
    <x v="378"/>
    <x v="2"/>
    <x v="983"/>
    <x v="172"/>
    <x v="0"/>
  </r>
  <r>
    <x v="625"/>
    <x v="14"/>
    <x v="1"/>
    <x v="0"/>
    <x v="19"/>
    <x v="111"/>
    <x v="4"/>
    <x v="377"/>
    <x v="53"/>
    <x v="0"/>
  </r>
  <r>
    <x v="626"/>
    <x v="14"/>
    <x v="1"/>
    <x v="0"/>
    <x v="838"/>
    <x v="388"/>
    <x v="2"/>
    <x v="838"/>
    <x v="50"/>
    <x v="0"/>
  </r>
  <r>
    <x v="627"/>
    <x v="14"/>
    <x v="1"/>
    <x v="0"/>
    <x v="868"/>
    <x v="247"/>
    <x v="2"/>
    <x v="851"/>
    <x v="52"/>
    <x v="0"/>
  </r>
  <r>
    <x v="628"/>
    <x v="14"/>
    <x v="1"/>
    <x v="0"/>
    <x v="914"/>
    <x v="412"/>
    <x v="2"/>
    <x v="151"/>
    <x v="244"/>
    <x v="0"/>
  </r>
  <r>
    <x v="629"/>
    <x v="14"/>
    <x v="6"/>
    <x v="0"/>
    <x v="308"/>
    <x v="148"/>
    <x v="2"/>
    <x v="649"/>
    <x v="21"/>
    <x v="0"/>
  </r>
  <r>
    <x v="630"/>
    <x v="14"/>
    <x v="7"/>
    <x v="0"/>
    <x v="121"/>
    <x v="316"/>
    <x v="2"/>
    <x v="1051"/>
    <x v="80"/>
    <x v="0"/>
  </r>
  <r>
    <x v="631"/>
    <x v="14"/>
    <x v="6"/>
    <x v="0"/>
    <x v="309"/>
    <x v="253"/>
    <x v="2"/>
    <x v="842"/>
    <x v="178"/>
    <x v="0"/>
  </r>
  <r>
    <x v="632"/>
    <x v="15"/>
    <x v="0"/>
    <x v="0"/>
    <x v="489"/>
    <x v="84"/>
    <x v="5"/>
    <x v="977"/>
    <x v="157"/>
    <x v="0"/>
  </r>
  <r>
    <x v="633"/>
    <x v="15"/>
    <x v="0"/>
    <x v="0"/>
    <x v="190"/>
    <x v="79"/>
    <x v="4"/>
    <x v="614"/>
    <x v="137"/>
    <x v="0"/>
  </r>
  <r>
    <x v="634"/>
    <x v="15"/>
    <x v="0"/>
    <x v="0"/>
    <x v="441"/>
    <x v="386"/>
    <x v="2"/>
    <x v="992"/>
    <x v="233"/>
    <x v="0"/>
  </r>
  <r>
    <x v="635"/>
    <x v="15"/>
    <x v="0"/>
    <x v="0"/>
    <x v="434"/>
    <x v="230"/>
    <x v="2"/>
    <x v="925"/>
    <x v="164"/>
    <x v="0"/>
  </r>
  <r>
    <x v="636"/>
    <x v="15"/>
    <x v="2"/>
    <x v="0"/>
    <x v="1008"/>
    <x v="451"/>
    <x v="2"/>
    <x v="416"/>
    <x v="83"/>
    <x v="0"/>
  </r>
  <r>
    <x v="637"/>
    <x v="15"/>
    <x v="0"/>
    <x v="0"/>
    <x v="660"/>
    <x v="22"/>
    <x v="5"/>
    <x v="935"/>
    <x v="213"/>
    <x v="0"/>
  </r>
  <r>
    <x v="638"/>
    <x v="15"/>
    <x v="0"/>
    <x v="0"/>
    <x v="997"/>
    <x v="57"/>
    <x v="3"/>
    <x v="414"/>
    <x v="226"/>
    <x v="0"/>
  </r>
  <r>
    <x v="639"/>
    <x v="15"/>
    <x v="5"/>
    <x v="0"/>
    <x v="681"/>
    <x v="562"/>
    <x v="2"/>
    <x v="635"/>
    <x v="231"/>
    <x v="0"/>
  </r>
  <r>
    <x v="640"/>
    <x v="15"/>
    <x v="5"/>
    <x v="0"/>
    <x v="150"/>
    <x v="405"/>
    <x v="2"/>
    <x v="328"/>
    <x v="203"/>
    <x v="0"/>
  </r>
  <r>
    <x v="641"/>
    <x v="15"/>
    <x v="5"/>
    <x v="0"/>
    <x v="512"/>
    <x v="87"/>
    <x v="5"/>
    <x v="237"/>
    <x v="43"/>
    <x v="0"/>
  </r>
  <r>
    <x v="642"/>
    <x v="15"/>
    <x v="6"/>
    <x v="0"/>
    <x v="663"/>
    <x v="17"/>
    <x v="5"/>
    <x v="549"/>
    <x v="144"/>
    <x v="0"/>
  </r>
  <r>
    <x v="643"/>
    <x v="15"/>
    <x v="6"/>
    <x v="0"/>
    <x v="1060"/>
    <x v="307"/>
    <x v="2"/>
    <x v="1036"/>
    <x v="119"/>
    <x v="0"/>
  </r>
  <r>
    <x v="644"/>
    <x v="15"/>
    <x v="6"/>
    <x v="0"/>
    <x v="201"/>
    <x v="198"/>
    <x v="2"/>
    <x v="861"/>
    <x v="50"/>
    <x v="0"/>
  </r>
  <r>
    <x v="645"/>
    <x v="15"/>
    <x v="1"/>
    <x v="0"/>
    <x v="940"/>
    <x v="415"/>
    <x v="2"/>
    <x v="2"/>
    <x v="1"/>
    <x v="0"/>
  </r>
  <r>
    <x v="646"/>
    <x v="15"/>
    <x v="1"/>
    <x v="0"/>
    <x v="617"/>
    <x v="176"/>
    <x v="2"/>
    <x v="144"/>
    <x v="5"/>
    <x v="0"/>
  </r>
  <r>
    <x v="647"/>
    <x v="15"/>
    <x v="1"/>
    <x v="0"/>
    <x v="554"/>
    <x v="159"/>
    <x v="2"/>
    <x v="855"/>
    <x v="50"/>
    <x v="0"/>
  </r>
  <r>
    <x v="648"/>
    <x v="15"/>
    <x v="1"/>
    <x v="0"/>
    <x v="547"/>
    <x v="241"/>
    <x v="2"/>
    <x v="870"/>
    <x v="52"/>
    <x v="0"/>
  </r>
  <r>
    <x v="649"/>
    <x v="15"/>
    <x v="1"/>
    <x v="0"/>
    <x v="801"/>
    <x v="364"/>
    <x v="2"/>
    <x v="236"/>
    <x v="19"/>
    <x v="0"/>
  </r>
  <r>
    <x v="650"/>
    <x v="15"/>
    <x v="1"/>
    <x v="0"/>
    <x v="242"/>
    <x v="495"/>
    <x v="2"/>
    <x v="1059"/>
    <x v="83"/>
    <x v="0"/>
  </r>
  <r>
    <x v="651"/>
    <x v="15"/>
    <x v="6"/>
    <x v="0"/>
    <x v="1037"/>
    <x v="331"/>
    <x v="2"/>
    <x v="179"/>
    <x v="106"/>
    <x v="0"/>
  </r>
  <r>
    <x v="652"/>
    <x v="15"/>
    <x v="6"/>
    <x v="0"/>
    <x v="589"/>
    <x v="332"/>
    <x v="1"/>
    <x v="922"/>
    <x v="36"/>
    <x v="0"/>
  </r>
  <r>
    <x v="653"/>
    <x v="15"/>
    <x v="0"/>
    <x v="0"/>
    <x v="159"/>
    <x v="189"/>
    <x v="2"/>
    <x v="342"/>
    <x v="233"/>
    <x v="0"/>
  </r>
  <r>
    <x v="654"/>
    <x v="15"/>
    <x v="0"/>
    <x v="0"/>
    <x v="674"/>
    <x v="320"/>
    <x v="2"/>
    <x v="493"/>
    <x v="218"/>
    <x v="0"/>
  </r>
  <r>
    <x v="655"/>
    <x v="15"/>
    <x v="0"/>
    <x v="0"/>
    <x v="78"/>
    <x v="63"/>
    <x v="3"/>
    <x v="1025"/>
    <x v="109"/>
    <x v="0"/>
  </r>
  <r>
    <x v="656"/>
    <x v="15"/>
    <x v="0"/>
    <x v="0"/>
    <x v="483"/>
    <x v="483"/>
    <x v="2"/>
    <x v="1019"/>
    <x v="109"/>
    <x v="0"/>
  </r>
  <r>
    <x v="657"/>
    <x v="15"/>
    <x v="0"/>
    <x v="0"/>
    <x v="354"/>
    <x v="148"/>
    <x v="2"/>
    <x v="539"/>
    <x v="51"/>
    <x v="0"/>
  </r>
  <r>
    <x v="658"/>
    <x v="15"/>
    <x v="0"/>
    <x v="0"/>
    <x v="237"/>
    <x v="76"/>
    <x v="5"/>
    <x v="70"/>
    <x v="144"/>
    <x v="0"/>
  </r>
  <r>
    <x v="659"/>
    <x v="15"/>
    <x v="0"/>
    <x v="0"/>
    <x v="116"/>
    <x v="493"/>
    <x v="2"/>
    <x v="609"/>
    <x v="231"/>
    <x v="0"/>
  </r>
  <r>
    <x v="660"/>
    <x v="15"/>
    <x v="0"/>
    <x v="0"/>
    <x v="704"/>
    <x v="528"/>
    <x v="2"/>
    <x v="361"/>
    <x v="50"/>
    <x v="0"/>
  </r>
  <r>
    <x v="661"/>
    <x v="15"/>
    <x v="7"/>
    <x v="0"/>
    <x v="148"/>
    <x v="188"/>
    <x v="2"/>
    <x v="265"/>
    <x v="208"/>
    <x v="0"/>
  </r>
  <r>
    <x v="662"/>
    <x v="15"/>
    <x v="7"/>
    <x v="0"/>
    <x v="564"/>
    <x v="550"/>
    <x v="2"/>
    <x v="604"/>
    <x v="200"/>
    <x v="0"/>
  </r>
  <r>
    <x v="663"/>
    <x v="15"/>
    <x v="7"/>
    <x v="0"/>
    <x v="834"/>
    <x v="553"/>
    <x v="2"/>
    <x v="78"/>
    <x v="143"/>
    <x v="0"/>
  </r>
  <r>
    <x v="664"/>
    <x v="15"/>
    <x v="7"/>
    <x v="0"/>
    <x v="83"/>
    <x v="613"/>
    <x v="0"/>
    <x v="965"/>
    <x v="46"/>
    <x v="0"/>
  </r>
  <r>
    <x v="665"/>
    <x v="15"/>
    <x v="6"/>
    <x v="0"/>
    <x v="618"/>
    <x v="5"/>
    <x v="5"/>
    <x v="978"/>
    <x v="94"/>
    <x v="0"/>
  </r>
  <r>
    <x v="666"/>
    <x v="15"/>
    <x v="5"/>
    <x v="0"/>
    <x v="502"/>
    <x v="437"/>
    <x v="2"/>
    <x v="719"/>
    <x v="231"/>
    <x v="0"/>
  </r>
  <r>
    <x v="667"/>
    <x v="15"/>
    <x v="5"/>
    <x v="0"/>
    <x v="260"/>
    <x v="301"/>
    <x v="2"/>
    <x v="580"/>
    <x v="21"/>
    <x v="0"/>
  </r>
  <r>
    <x v="668"/>
    <x v="15"/>
    <x v="1"/>
    <x v="0"/>
    <x v="0"/>
    <x v="0"/>
    <x v="2"/>
    <x v="681"/>
    <x v="161"/>
    <x v="0"/>
  </r>
  <r>
    <x v="669"/>
    <x v="15"/>
    <x v="1"/>
    <x v="0"/>
    <x v="654"/>
    <x v="456"/>
    <x v="2"/>
    <x v="1014"/>
    <x v="203"/>
    <x v="0"/>
  </r>
  <r>
    <x v="670"/>
    <x v="15"/>
    <x v="1"/>
    <x v="0"/>
    <x v="959"/>
    <x v="365"/>
    <x v="2"/>
    <x v="765"/>
    <x v="82"/>
    <x v="0"/>
  </r>
  <r>
    <x v="671"/>
    <x v="15"/>
    <x v="1"/>
    <x v="0"/>
    <x v="944"/>
    <x v="47"/>
    <x v="5"/>
    <x v="687"/>
    <x v="144"/>
    <x v="0"/>
  </r>
  <r>
    <x v="672"/>
    <x v="15"/>
    <x v="1"/>
    <x v="0"/>
    <x v="946"/>
    <x v="121"/>
    <x v="5"/>
    <x v="938"/>
    <x v="144"/>
    <x v="0"/>
  </r>
  <r>
    <x v="673"/>
    <x v="15"/>
    <x v="1"/>
    <x v="0"/>
    <x v="289"/>
    <x v="352"/>
    <x v="2"/>
    <x v="641"/>
    <x v="202"/>
    <x v="0"/>
  </r>
  <r>
    <x v="674"/>
    <x v="15"/>
    <x v="1"/>
    <x v="0"/>
    <x v="136"/>
    <x v="34"/>
    <x v="3"/>
    <x v="904"/>
    <x v="209"/>
    <x v="0"/>
  </r>
  <r>
    <x v="675"/>
    <x v="15"/>
    <x v="6"/>
    <x v="0"/>
    <x v="469"/>
    <x v="331"/>
    <x v="3"/>
    <x v="697"/>
    <x v="152"/>
    <x v="0"/>
  </r>
  <r>
    <x v="676"/>
    <x v="15"/>
    <x v="2"/>
    <x v="0"/>
    <x v="75"/>
    <x v="292"/>
    <x v="2"/>
    <x v="91"/>
    <x v="50"/>
    <x v="0"/>
  </r>
  <r>
    <x v="677"/>
    <x v="15"/>
    <x v="2"/>
    <x v="0"/>
    <x v="942"/>
    <x v="113"/>
    <x v="5"/>
    <x v="735"/>
    <x v="144"/>
    <x v="0"/>
  </r>
  <r>
    <x v="678"/>
    <x v="15"/>
    <x v="1"/>
    <x v="0"/>
    <x v="508"/>
    <x v="233"/>
    <x v="3"/>
    <x v="298"/>
    <x v="152"/>
    <x v="0"/>
  </r>
  <r>
    <x v="679"/>
    <x v="15"/>
    <x v="3"/>
    <x v="0"/>
    <x v="546"/>
    <x v="56"/>
    <x v="5"/>
    <x v="650"/>
    <x v="226"/>
    <x v="0"/>
  </r>
  <r>
    <x v="680"/>
    <x v="15"/>
    <x v="0"/>
    <x v="0"/>
    <x v="968"/>
    <x v="495"/>
    <x v="2"/>
    <x v="49"/>
    <x v="183"/>
    <x v="0"/>
  </r>
  <r>
    <x v="681"/>
    <x v="15"/>
    <x v="1"/>
    <x v="0"/>
    <x v="1023"/>
    <x v="316"/>
    <x v="2"/>
    <x v="309"/>
    <x v="50"/>
    <x v="0"/>
  </r>
  <r>
    <x v="682"/>
    <x v="15"/>
    <x v="5"/>
    <x v="0"/>
    <x v="403"/>
    <x v="105"/>
    <x v="2"/>
    <x v="177"/>
    <x v="50"/>
    <x v="0"/>
  </r>
  <r>
    <x v="683"/>
    <x v="16"/>
    <x v="3"/>
    <x v="0"/>
    <x v="45"/>
    <x v="398"/>
    <x v="2"/>
    <x v="345"/>
    <x v="244"/>
    <x v="0"/>
  </r>
  <r>
    <x v="684"/>
    <x v="16"/>
    <x v="0"/>
    <x v="0"/>
    <x v="145"/>
    <x v="539"/>
    <x v="6"/>
    <x v="335"/>
    <x v="160"/>
    <x v="0"/>
  </r>
  <r>
    <x v="685"/>
    <x v="16"/>
    <x v="6"/>
    <x v="0"/>
    <x v="698"/>
    <x v="556"/>
    <x v="2"/>
    <x v="562"/>
    <x v="102"/>
    <x v="0"/>
  </r>
  <r>
    <x v="686"/>
    <x v="16"/>
    <x v="5"/>
    <x v="0"/>
    <x v="89"/>
    <x v="192"/>
    <x v="2"/>
    <x v="766"/>
    <x v="244"/>
    <x v="0"/>
  </r>
  <r>
    <x v="687"/>
    <x v="16"/>
    <x v="1"/>
    <x v="0"/>
    <x v="1051"/>
    <x v="305"/>
    <x v="2"/>
    <x v="44"/>
    <x v="188"/>
    <x v="0"/>
  </r>
  <r>
    <x v="688"/>
    <x v="16"/>
    <x v="1"/>
    <x v="0"/>
    <x v="326"/>
    <x v="132"/>
    <x v="2"/>
    <x v="38"/>
    <x v="182"/>
    <x v="0"/>
  </r>
  <r>
    <x v="689"/>
    <x v="16"/>
    <x v="6"/>
    <x v="0"/>
    <x v="52"/>
    <x v="399"/>
    <x v="2"/>
    <x v="513"/>
    <x v="106"/>
    <x v="0"/>
  </r>
  <r>
    <x v="690"/>
    <x v="16"/>
    <x v="5"/>
    <x v="0"/>
    <x v="228"/>
    <x v="294"/>
    <x v="2"/>
    <x v="266"/>
    <x v="244"/>
    <x v="0"/>
  </r>
  <r>
    <x v="691"/>
    <x v="16"/>
    <x v="5"/>
    <x v="0"/>
    <x v="74"/>
    <x v="141"/>
    <x v="2"/>
    <x v="458"/>
    <x v="185"/>
    <x v="0"/>
  </r>
  <r>
    <x v="692"/>
    <x v="16"/>
    <x v="0"/>
    <x v="0"/>
    <x v="142"/>
    <x v="208"/>
    <x v="2"/>
    <x v="745"/>
    <x v="229"/>
    <x v="0"/>
  </r>
  <r>
    <x v="693"/>
    <x v="16"/>
    <x v="0"/>
    <x v="0"/>
    <x v="255"/>
    <x v="115"/>
    <x v="3"/>
    <x v="487"/>
    <x v="196"/>
    <x v="0"/>
  </r>
  <r>
    <x v="694"/>
    <x v="16"/>
    <x v="0"/>
    <x v="0"/>
    <x v="314"/>
    <x v="60"/>
    <x v="5"/>
    <x v="253"/>
    <x v="144"/>
    <x v="0"/>
  </r>
  <r>
    <x v="695"/>
    <x v="16"/>
    <x v="0"/>
    <x v="0"/>
    <x v="989"/>
    <x v="608"/>
    <x v="1"/>
    <x v="175"/>
    <x v="78"/>
    <x v="0"/>
  </r>
  <r>
    <x v="696"/>
    <x v="16"/>
    <x v="2"/>
    <x v="0"/>
    <x v="321"/>
    <x v="82"/>
    <x v="4"/>
    <x v="564"/>
    <x v="133"/>
    <x v="0"/>
  </r>
  <r>
    <x v="697"/>
    <x v="16"/>
    <x v="5"/>
    <x v="0"/>
    <x v="988"/>
    <x v="437"/>
    <x v="2"/>
    <x v="127"/>
    <x v="80"/>
    <x v="0"/>
  </r>
  <r>
    <x v="698"/>
    <x v="16"/>
    <x v="5"/>
    <x v="0"/>
    <x v="683"/>
    <x v="606"/>
    <x v="2"/>
    <x v="1000"/>
    <x v="180"/>
    <x v="0"/>
  </r>
  <r>
    <x v="699"/>
    <x v="16"/>
    <x v="1"/>
    <x v="0"/>
    <x v="773"/>
    <x v="43"/>
    <x v="3"/>
    <x v="762"/>
    <x v="13"/>
    <x v="0"/>
  </r>
  <r>
    <x v="700"/>
    <x v="16"/>
    <x v="7"/>
    <x v="0"/>
    <x v="732"/>
    <x v="511"/>
    <x v="2"/>
    <x v="113"/>
    <x v="46"/>
    <x v="0"/>
  </r>
  <r>
    <x v="701"/>
    <x v="16"/>
    <x v="3"/>
    <x v="0"/>
    <x v="604"/>
    <x v="240"/>
    <x v="2"/>
    <x v="290"/>
    <x v="235"/>
    <x v="0"/>
  </r>
  <r>
    <x v="702"/>
    <x v="16"/>
    <x v="3"/>
    <x v="0"/>
    <x v="1034"/>
    <x v="304"/>
    <x v="2"/>
    <x v="738"/>
    <x v="235"/>
    <x v="0"/>
  </r>
  <r>
    <x v="703"/>
    <x v="17"/>
    <x v="5"/>
    <x v="0"/>
    <x v="648"/>
    <x v="202"/>
    <x v="2"/>
    <x v="942"/>
    <x v="185"/>
    <x v="0"/>
  </r>
  <r>
    <x v="704"/>
    <x v="17"/>
    <x v="7"/>
    <x v="0"/>
    <x v="542"/>
    <x v="341"/>
    <x v="2"/>
    <x v="341"/>
    <x v="78"/>
    <x v="0"/>
  </r>
  <r>
    <x v="705"/>
    <x v="17"/>
    <x v="7"/>
    <x v="0"/>
    <x v="556"/>
    <x v="361"/>
    <x v="2"/>
    <x v="11"/>
    <x v="78"/>
    <x v="0"/>
  </r>
  <r>
    <x v="706"/>
    <x v="17"/>
    <x v="4"/>
    <x v="0"/>
    <x v="422"/>
    <x v="77"/>
    <x v="2"/>
    <x v="187"/>
    <x v="105"/>
    <x v="0"/>
  </r>
  <r>
    <x v="707"/>
    <x v="17"/>
    <x v="0"/>
    <x v="0"/>
    <x v="974"/>
    <x v="115"/>
    <x v="2"/>
    <x v="647"/>
    <x v="231"/>
    <x v="0"/>
  </r>
  <r>
    <x v="708"/>
    <x v="17"/>
    <x v="0"/>
    <x v="0"/>
    <x v="320"/>
    <x v="13"/>
    <x v="1"/>
    <x v="567"/>
    <x v="210"/>
    <x v="0"/>
  </r>
  <r>
    <x v="709"/>
    <x v="17"/>
    <x v="0"/>
    <x v="0"/>
    <x v="207"/>
    <x v="114"/>
    <x v="2"/>
    <x v="94"/>
    <x v="140"/>
    <x v="0"/>
  </r>
  <r>
    <x v="710"/>
    <x v="17"/>
    <x v="0"/>
    <x v="0"/>
    <x v="426"/>
    <x v="163"/>
    <x v="2"/>
    <x v="186"/>
    <x v="50"/>
    <x v="0"/>
  </r>
  <r>
    <x v="711"/>
    <x v="17"/>
    <x v="0"/>
    <x v="0"/>
    <x v="893"/>
    <x v="271"/>
    <x v="2"/>
    <x v="275"/>
    <x v="233"/>
    <x v="0"/>
  </r>
  <r>
    <x v="712"/>
    <x v="17"/>
    <x v="0"/>
    <x v="0"/>
    <x v="583"/>
    <x v="149"/>
    <x v="2"/>
    <x v="119"/>
    <x v="233"/>
    <x v="0"/>
  </r>
  <r>
    <x v="713"/>
    <x v="17"/>
    <x v="0"/>
    <x v="0"/>
    <x v="1002"/>
    <x v="410"/>
    <x v="2"/>
    <x v="453"/>
    <x v="21"/>
    <x v="0"/>
  </r>
  <r>
    <x v="714"/>
    <x v="17"/>
    <x v="6"/>
    <x v="0"/>
    <x v="160"/>
    <x v="181"/>
    <x v="2"/>
    <x v="895"/>
    <x v="233"/>
    <x v="0"/>
  </r>
  <r>
    <x v="715"/>
    <x v="17"/>
    <x v="6"/>
    <x v="0"/>
    <x v="957"/>
    <x v="495"/>
    <x v="2"/>
    <x v="849"/>
    <x v="185"/>
    <x v="0"/>
  </r>
  <r>
    <x v="716"/>
    <x v="17"/>
    <x v="0"/>
    <x v="0"/>
    <x v="43"/>
    <x v="138"/>
    <x v="2"/>
    <x v="197"/>
    <x v="233"/>
    <x v="0"/>
  </r>
  <r>
    <x v="717"/>
    <x v="17"/>
    <x v="1"/>
    <x v="0"/>
    <x v="120"/>
    <x v="77"/>
    <x v="4"/>
    <x v="88"/>
    <x v="215"/>
    <x v="0"/>
  </r>
  <r>
    <x v="718"/>
    <x v="17"/>
    <x v="1"/>
    <x v="0"/>
    <x v="716"/>
    <x v="518"/>
    <x v="2"/>
    <x v="428"/>
    <x v="80"/>
    <x v="0"/>
  </r>
  <r>
    <x v="719"/>
    <x v="17"/>
    <x v="1"/>
    <x v="0"/>
    <x v="699"/>
    <x v="125"/>
    <x v="5"/>
    <x v="839"/>
    <x v="144"/>
    <x v="0"/>
  </r>
  <r>
    <x v="720"/>
    <x v="17"/>
    <x v="1"/>
    <x v="0"/>
    <x v="455"/>
    <x v="80"/>
    <x v="5"/>
    <x v="1060"/>
    <x v="233"/>
    <x v="0"/>
  </r>
  <r>
    <x v="721"/>
    <x v="17"/>
    <x v="1"/>
    <x v="0"/>
    <x v="276"/>
    <x v="215"/>
    <x v="2"/>
    <x v="657"/>
    <x v="49"/>
    <x v="0"/>
  </r>
  <r>
    <x v="722"/>
    <x v="17"/>
    <x v="7"/>
    <x v="0"/>
    <x v="122"/>
    <x v="598"/>
    <x v="0"/>
    <x v="1049"/>
    <x v="230"/>
    <x v="0"/>
  </r>
  <r>
    <x v="723"/>
    <x v="17"/>
    <x v="7"/>
    <x v="0"/>
    <x v="300"/>
    <x v="42"/>
    <x v="5"/>
    <x v="324"/>
    <x v="144"/>
    <x v="0"/>
  </r>
  <r>
    <x v="724"/>
    <x v="17"/>
    <x v="6"/>
    <x v="0"/>
    <x v="129"/>
    <x v="277"/>
    <x v="2"/>
    <x v="455"/>
    <x v="91"/>
    <x v="0"/>
  </r>
  <r>
    <x v="725"/>
    <x v="17"/>
    <x v="6"/>
    <x v="0"/>
    <x v="753"/>
    <x v="363"/>
    <x v="2"/>
    <x v="28"/>
    <x v="80"/>
    <x v="0"/>
  </r>
  <r>
    <x v="726"/>
    <x v="17"/>
    <x v="5"/>
    <x v="0"/>
    <x v="677"/>
    <x v="503"/>
    <x v="2"/>
    <x v="12"/>
    <x v="233"/>
    <x v="0"/>
  </r>
  <r>
    <x v="727"/>
    <x v="17"/>
    <x v="5"/>
    <x v="0"/>
    <x v="319"/>
    <x v="249"/>
    <x v="2"/>
    <x v="464"/>
    <x v="208"/>
    <x v="0"/>
  </r>
  <r>
    <x v="728"/>
    <x v="17"/>
    <x v="0"/>
    <x v="0"/>
    <x v="807"/>
    <x v="341"/>
    <x v="2"/>
    <x v="166"/>
    <x v="233"/>
    <x v="0"/>
  </r>
  <r>
    <x v="729"/>
    <x v="17"/>
    <x v="0"/>
    <x v="0"/>
    <x v="50"/>
    <x v="382"/>
    <x v="2"/>
    <x v="441"/>
    <x v="170"/>
    <x v="0"/>
  </r>
  <r>
    <x v="730"/>
    <x v="17"/>
    <x v="0"/>
    <x v="0"/>
    <x v="296"/>
    <x v="328"/>
    <x v="2"/>
    <x v="509"/>
    <x v="243"/>
    <x v="0"/>
  </r>
  <r>
    <x v="731"/>
    <x v="17"/>
    <x v="0"/>
    <x v="0"/>
    <x v="214"/>
    <x v="552"/>
    <x v="2"/>
    <x v="369"/>
    <x v="114"/>
    <x v="0"/>
  </r>
  <r>
    <x v="732"/>
    <x v="17"/>
    <x v="0"/>
    <x v="0"/>
    <x v="715"/>
    <x v="346"/>
    <x v="2"/>
    <x v="820"/>
    <x v="200"/>
    <x v="0"/>
  </r>
  <r>
    <x v="733"/>
    <x v="17"/>
    <x v="5"/>
    <x v="0"/>
    <x v="485"/>
    <x v="109"/>
    <x v="5"/>
    <x v="620"/>
    <x v="94"/>
    <x v="0"/>
  </r>
  <r>
    <x v="734"/>
    <x v="17"/>
    <x v="5"/>
    <x v="0"/>
    <x v="307"/>
    <x v="380"/>
    <x v="2"/>
    <x v="553"/>
    <x v="77"/>
    <x v="0"/>
  </r>
  <r>
    <x v="735"/>
    <x v="17"/>
    <x v="2"/>
    <x v="0"/>
    <x v="939"/>
    <x v="421"/>
    <x v="2"/>
    <x v="191"/>
    <x v="241"/>
    <x v="0"/>
  </r>
  <r>
    <x v="736"/>
    <x v="17"/>
    <x v="2"/>
    <x v="0"/>
    <x v="40"/>
    <x v="169"/>
    <x v="2"/>
    <x v="198"/>
    <x v="92"/>
    <x v="0"/>
  </r>
  <r>
    <x v="737"/>
    <x v="17"/>
    <x v="1"/>
    <x v="0"/>
    <x v="706"/>
    <x v="483"/>
    <x v="3"/>
    <x v="189"/>
    <x v="234"/>
    <x v="0"/>
  </r>
  <r>
    <x v="738"/>
    <x v="17"/>
    <x v="1"/>
    <x v="0"/>
    <x v="642"/>
    <x v="233"/>
    <x v="2"/>
    <x v="1004"/>
    <x v="127"/>
    <x v="0"/>
  </r>
  <r>
    <x v="739"/>
    <x v="17"/>
    <x v="1"/>
    <x v="0"/>
    <x v="163"/>
    <x v="402"/>
    <x v="2"/>
    <x v="413"/>
    <x v="203"/>
    <x v="0"/>
  </r>
  <r>
    <x v="740"/>
    <x v="17"/>
    <x v="6"/>
    <x v="0"/>
    <x v="36"/>
    <x v="38"/>
    <x v="3"/>
    <x v="68"/>
    <x v="93"/>
    <x v="0"/>
  </r>
  <r>
    <x v="741"/>
    <x v="17"/>
    <x v="6"/>
    <x v="0"/>
    <x v="236"/>
    <x v="75"/>
    <x v="5"/>
    <x v="666"/>
    <x v="144"/>
    <x v="0"/>
  </r>
  <r>
    <x v="742"/>
    <x v="17"/>
    <x v="6"/>
    <x v="0"/>
    <x v="926"/>
    <x v="465"/>
    <x v="2"/>
    <x v="472"/>
    <x v="150"/>
    <x v="0"/>
  </r>
  <r>
    <x v="743"/>
    <x v="17"/>
    <x v="6"/>
    <x v="0"/>
    <x v="325"/>
    <x v="57"/>
    <x v="3"/>
    <x v="107"/>
    <x v="93"/>
    <x v="0"/>
  </r>
  <r>
    <x v="744"/>
    <x v="17"/>
    <x v="6"/>
    <x v="0"/>
    <x v="1014"/>
    <x v="277"/>
    <x v="5"/>
    <x v="776"/>
    <x v="153"/>
    <x v="0"/>
  </r>
  <r>
    <x v="745"/>
    <x v="17"/>
    <x v="5"/>
    <x v="0"/>
    <x v="616"/>
    <x v="180"/>
    <x v="2"/>
    <x v="997"/>
    <x v="106"/>
    <x v="0"/>
  </r>
  <r>
    <x v="746"/>
    <x v="17"/>
    <x v="5"/>
    <x v="0"/>
    <x v="195"/>
    <x v="267"/>
    <x v="5"/>
    <x v="1023"/>
    <x v="226"/>
    <x v="0"/>
  </r>
  <r>
    <x v="747"/>
    <x v="17"/>
    <x v="7"/>
    <x v="0"/>
    <x v="331"/>
    <x v="395"/>
    <x v="2"/>
    <x v="939"/>
    <x v="50"/>
    <x v="0"/>
  </r>
  <r>
    <x v="748"/>
    <x v="17"/>
    <x v="7"/>
    <x v="0"/>
    <x v="625"/>
    <x v="89"/>
    <x v="4"/>
    <x v="1033"/>
    <x v="240"/>
    <x v="0"/>
  </r>
  <r>
    <x v="749"/>
    <x v="17"/>
    <x v="7"/>
    <x v="0"/>
    <x v="873"/>
    <x v="329"/>
    <x v="2"/>
    <x v="57"/>
    <x v="212"/>
    <x v="0"/>
  </r>
  <r>
    <x v="750"/>
    <x v="17"/>
    <x v="7"/>
    <x v="0"/>
    <x v="151"/>
    <x v="217"/>
    <x v="2"/>
    <x v="535"/>
    <x v="178"/>
    <x v="0"/>
  </r>
  <r>
    <x v="751"/>
    <x v="17"/>
    <x v="7"/>
    <x v="0"/>
    <x v="1059"/>
    <x v="40"/>
    <x v="3"/>
    <x v="624"/>
    <x v="152"/>
    <x v="0"/>
  </r>
  <r>
    <x v="752"/>
    <x v="17"/>
    <x v="1"/>
    <x v="0"/>
    <x v="197"/>
    <x v="572"/>
    <x v="2"/>
    <x v="118"/>
    <x v="192"/>
    <x v="0"/>
  </r>
  <r>
    <x v="753"/>
    <x v="17"/>
    <x v="1"/>
    <x v="0"/>
    <x v="818"/>
    <x v="470"/>
    <x v="2"/>
    <x v="548"/>
    <x v="50"/>
    <x v="0"/>
  </r>
  <r>
    <x v="754"/>
    <x v="17"/>
    <x v="1"/>
    <x v="0"/>
    <x v="1032"/>
    <x v="358"/>
    <x v="2"/>
    <x v="161"/>
    <x v="50"/>
    <x v="0"/>
  </r>
  <r>
    <x v="755"/>
    <x v="17"/>
    <x v="1"/>
    <x v="0"/>
    <x v="627"/>
    <x v="136"/>
    <x v="2"/>
    <x v="371"/>
    <x v="94"/>
    <x v="0"/>
  </r>
  <r>
    <x v="756"/>
    <x v="17"/>
    <x v="0"/>
    <x v="0"/>
    <x v="438"/>
    <x v="433"/>
    <x v="2"/>
    <x v="115"/>
    <x v="244"/>
    <x v="0"/>
  </r>
  <r>
    <x v="757"/>
    <x v="17"/>
    <x v="1"/>
    <x v="0"/>
    <x v="98"/>
    <x v="185"/>
    <x v="2"/>
    <x v="1002"/>
    <x v="150"/>
    <x v="0"/>
  </r>
  <r>
    <x v="758"/>
    <x v="18"/>
    <x v="5"/>
    <x v="0"/>
    <x v="646"/>
    <x v="89"/>
    <x v="3"/>
    <x v="718"/>
    <x v="122"/>
    <x v="0"/>
  </r>
  <r>
    <x v="759"/>
    <x v="18"/>
    <x v="0"/>
    <x v="0"/>
    <x v="38"/>
    <x v="89"/>
    <x v="2"/>
    <x v="374"/>
    <x v="105"/>
    <x v="0"/>
  </r>
  <r>
    <x v="760"/>
    <x v="18"/>
    <x v="0"/>
    <x v="0"/>
    <x v="586"/>
    <x v="178"/>
    <x v="2"/>
    <x v="822"/>
    <x v="132"/>
    <x v="0"/>
  </r>
  <r>
    <x v="761"/>
    <x v="18"/>
    <x v="0"/>
    <x v="0"/>
    <x v="28"/>
    <x v="80"/>
    <x v="5"/>
    <x v="528"/>
    <x v="157"/>
    <x v="0"/>
  </r>
  <r>
    <x v="762"/>
    <x v="18"/>
    <x v="0"/>
    <x v="0"/>
    <x v="76"/>
    <x v="282"/>
    <x v="2"/>
    <x v="734"/>
    <x v="161"/>
    <x v="0"/>
  </r>
  <r>
    <x v="763"/>
    <x v="18"/>
    <x v="0"/>
    <x v="0"/>
    <x v="462"/>
    <x v="533"/>
    <x v="2"/>
    <x v="433"/>
    <x v="49"/>
    <x v="0"/>
  </r>
  <r>
    <x v="764"/>
    <x v="18"/>
    <x v="0"/>
    <x v="0"/>
    <x v="345"/>
    <x v="316"/>
    <x v="2"/>
    <x v="165"/>
    <x v="50"/>
    <x v="0"/>
  </r>
  <r>
    <x v="765"/>
    <x v="18"/>
    <x v="0"/>
    <x v="0"/>
    <x v="61"/>
    <x v="146"/>
    <x v="2"/>
    <x v="720"/>
    <x v="233"/>
    <x v="0"/>
  </r>
  <r>
    <x v="766"/>
    <x v="18"/>
    <x v="4"/>
    <x v="0"/>
    <x v="372"/>
    <x v="186"/>
    <x v="2"/>
    <x v="707"/>
    <x v="199"/>
    <x v="0"/>
  </r>
  <r>
    <x v="767"/>
    <x v="18"/>
    <x v="7"/>
    <x v="0"/>
    <x v="191"/>
    <x v="161"/>
    <x v="3"/>
    <x v="668"/>
    <x v="78"/>
    <x v="0"/>
  </r>
  <r>
    <x v="768"/>
    <x v="18"/>
    <x v="7"/>
    <x v="0"/>
    <x v="265"/>
    <x v="179"/>
    <x v="2"/>
    <x v="244"/>
    <x v="228"/>
    <x v="0"/>
  </r>
  <r>
    <x v="769"/>
    <x v="18"/>
    <x v="7"/>
    <x v="0"/>
    <x v="522"/>
    <x v="525"/>
    <x v="2"/>
    <x v="234"/>
    <x v="3"/>
    <x v="0"/>
  </r>
  <r>
    <x v="770"/>
    <x v="18"/>
    <x v="2"/>
    <x v="0"/>
    <x v="513"/>
    <x v="532"/>
    <x v="4"/>
    <x v="206"/>
    <x v="104"/>
    <x v="0"/>
  </r>
  <r>
    <x v="771"/>
    <x v="18"/>
    <x v="6"/>
    <x v="0"/>
    <x v="209"/>
    <x v="57"/>
    <x v="3"/>
    <x v="954"/>
    <x v="78"/>
    <x v="0"/>
  </r>
  <r>
    <x v="772"/>
    <x v="18"/>
    <x v="6"/>
    <x v="0"/>
    <x v="852"/>
    <x v="510"/>
    <x v="2"/>
    <x v="914"/>
    <x v="21"/>
    <x v="0"/>
  </r>
  <r>
    <x v="773"/>
    <x v="18"/>
    <x v="0"/>
    <x v="0"/>
    <x v="235"/>
    <x v="284"/>
    <x v="2"/>
    <x v="305"/>
    <x v="91"/>
    <x v="0"/>
  </r>
  <r>
    <x v="774"/>
    <x v="18"/>
    <x v="5"/>
    <x v="0"/>
    <x v="277"/>
    <x v="284"/>
    <x v="2"/>
    <x v="636"/>
    <x v="231"/>
    <x v="0"/>
  </r>
  <r>
    <x v="775"/>
    <x v="18"/>
    <x v="5"/>
    <x v="0"/>
    <x v="726"/>
    <x v="27"/>
    <x v="3"/>
    <x v="590"/>
    <x v="78"/>
    <x v="0"/>
  </r>
  <r>
    <x v="776"/>
    <x v="18"/>
    <x v="5"/>
    <x v="0"/>
    <x v="645"/>
    <x v="366"/>
    <x v="2"/>
    <x v="322"/>
    <x v="43"/>
    <x v="0"/>
  </r>
  <r>
    <x v="777"/>
    <x v="18"/>
    <x v="5"/>
    <x v="0"/>
    <x v="272"/>
    <x v="28"/>
    <x v="3"/>
    <x v="618"/>
    <x v="43"/>
    <x v="0"/>
  </r>
  <r>
    <x v="778"/>
    <x v="18"/>
    <x v="5"/>
    <x v="0"/>
    <x v="170"/>
    <x v="62"/>
    <x v="3"/>
    <x v="897"/>
    <x v="43"/>
    <x v="0"/>
  </r>
  <r>
    <x v="779"/>
    <x v="18"/>
    <x v="1"/>
    <x v="0"/>
    <x v="670"/>
    <x v="347"/>
    <x v="2"/>
    <x v="756"/>
    <x v="1"/>
    <x v="0"/>
  </r>
  <r>
    <x v="780"/>
    <x v="18"/>
    <x v="1"/>
    <x v="0"/>
    <x v="337"/>
    <x v="108"/>
    <x v="2"/>
    <x v="995"/>
    <x v="24"/>
    <x v="0"/>
  </r>
  <r>
    <x v="781"/>
    <x v="18"/>
    <x v="1"/>
    <x v="0"/>
    <x v="299"/>
    <x v="150"/>
    <x v="2"/>
    <x v="628"/>
    <x v="24"/>
    <x v="0"/>
  </r>
  <r>
    <x v="782"/>
    <x v="18"/>
    <x v="1"/>
    <x v="0"/>
    <x v="210"/>
    <x v="161"/>
    <x v="2"/>
    <x v="767"/>
    <x v="161"/>
    <x v="0"/>
  </r>
  <r>
    <x v="783"/>
    <x v="18"/>
    <x v="1"/>
    <x v="0"/>
    <x v="64"/>
    <x v="57"/>
    <x v="5"/>
    <x v="759"/>
    <x v="144"/>
    <x v="0"/>
  </r>
  <r>
    <x v="784"/>
    <x v="18"/>
    <x v="1"/>
    <x v="0"/>
    <x v="729"/>
    <x v="385"/>
    <x v="2"/>
    <x v="901"/>
    <x v="185"/>
    <x v="0"/>
  </r>
  <r>
    <x v="785"/>
    <x v="18"/>
    <x v="1"/>
    <x v="0"/>
    <x v="339"/>
    <x v="316"/>
    <x v="2"/>
    <x v="546"/>
    <x v="80"/>
    <x v="0"/>
  </r>
  <r>
    <x v="786"/>
    <x v="18"/>
    <x v="1"/>
    <x v="0"/>
    <x v="851"/>
    <x v="420"/>
    <x v="2"/>
    <x v="98"/>
    <x v="83"/>
    <x v="0"/>
  </r>
  <r>
    <x v="787"/>
    <x v="18"/>
    <x v="1"/>
    <x v="0"/>
    <x v="261"/>
    <x v="134"/>
    <x v="2"/>
    <x v="130"/>
    <x v="233"/>
    <x v="0"/>
  </r>
  <r>
    <x v="788"/>
    <x v="18"/>
    <x v="6"/>
    <x v="0"/>
    <x v="407"/>
    <x v="231"/>
    <x v="2"/>
    <x v="340"/>
    <x v="233"/>
    <x v="0"/>
  </r>
  <r>
    <x v="789"/>
    <x v="18"/>
    <x v="6"/>
    <x v="0"/>
    <x v="931"/>
    <x v="59"/>
    <x v="2"/>
    <x v="1028"/>
    <x v="50"/>
    <x v="0"/>
  </r>
  <r>
    <x v="790"/>
    <x v="18"/>
    <x v="6"/>
    <x v="0"/>
    <x v="415"/>
    <x v="80"/>
    <x v="3"/>
    <x v="770"/>
    <x v="144"/>
    <x v="0"/>
  </r>
  <r>
    <x v="791"/>
    <x v="18"/>
    <x v="6"/>
    <x v="0"/>
    <x v="230"/>
    <x v="54"/>
    <x v="5"/>
    <x v="796"/>
    <x v="144"/>
    <x v="0"/>
  </r>
  <r>
    <x v="792"/>
    <x v="18"/>
    <x v="6"/>
    <x v="0"/>
    <x v="894"/>
    <x v="164"/>
    <x v="2"/>
    <x v="646"/>
    <x v="50"/>
    <x v="0"/>
  </r>
  <r>
    <x v="793"/>
    <x v="18"/>
    <x v="6"/>
    <x v="0"/>
    <x v="10"/>
    <x v="234"/>
    <x v="2"/>
    <x v="790"/>
    <x v="50"/>
    <x v="0"/>
  </r>
  <r>
    <x v="794"/>
    <x v="18"/>
    <x v="6"/>
    <x v="0"/>
    <x v="424"/>
    <x v="419"/>
    <x v="2"/>
    <x v="792"/>
    <x v="244"/>
    <x v="0"/>
  </r>
  <r>
    <x v="795"/>
    <x v="18"/>
    <x v="6"/>
    <x v="0"/>
    <x v="1054"/>
    <x v="31"/>
    <x v="5"/>
    <x v="203"/>
    <x v="94"/>
    <x v="0"/>
  </r>
  <r>
    <x v="796"/>
    <x v="18"/>
    <x v="6"/>
    <x v="0"/>
    <x v="134"/>
    <x v="28"/>
    <x v="5"/>
    <x v="469"/>
    <x v="94"/>
    <x v="0"/>
  </r>
  <r>
    <x v="797"/>
    <x v="18"/>
    <x v="0"/>
    <x v="0"/>
    <x v="553"/>
    <x v="194"/>
    <x v="2"/>
    <x v="325"/>
    <x v="154"/>
    <x v="0"/>
  </r>
  <r>
    <x v="798"/>
    <x v="18"/>
    <x v="0"/>
    <x v="0"/>
    <x v="330"/>
    <x v="99"/>
    <x v="3"/>
    <x v="700"/>
    <x v="144"/>
    <x v="0"/>
  </r>
  <r>
    <x v="799"/>
    <x v="18"/>
    <x v="0"/>
    <x v="0"/>
    <x v="548"/>
    <x v="353"/>
    <x v="2"/>
    <x v="92"/>
    <x v="109"/>
    <x v="0"/>
  </r>
  <r>
    <x v="800"/>
    <x v="18"/>
    <x v="0"/>
    <x v="0"/>
    <x v="928"/>
    <x v="403"/>
    <x v="2"/>
    <x v="1047"/>
    <x v="185"/>
    <x v="0"/>
  </r>
  <r>
    <x v="801"/>
    <x v="18"/>
    <x v="0"/>
    <x v="0"/>
    <x v="639"/>
    <x v="605"/>
    <x v="1"/>
    <x v="326"/>
    <x v="118"/>
    <x v="0"/>
  </r>
  <r>
    <x v="802"/>
    <x v="18"/>
    <x v="0"/>
    <x v="0"/>
    <x v="909"/>
    <x v="28"/>
    <x v="5"/>
    <x v="505"/>
    <x v="114"/>
    <x v="0"/>
  </r>
  <r>
    <x v="803"/>
    <x v="18"/>
    <x v="0"/>
    <x v="0"/>
    <x v="185"/>
    <x v="233"/>
    <x v="3"/>
    <x v="542"/>
    <x v="144"/>
    <x v="0"/>
  </r>
  <r>
    <x v="804"/>
    <x v="18"/>
    <x v="5"/>
    <x v="0"/>
    <x v="566"/>
    <x v="77"/>
    <x v="2"/>
    <x v="918"/>
    <x v="80"/>
    <x v="0"/>
  </r>
  <r>
    <x v="805"/>
    <x v="18"/>
    <x v="5"/>
    <x v="0"/>
    <x v="561"/>
    <x v="2"/>
    <x v="5"/>
    <x v="20"/>
    <x v="144"/>
    <x v="0"/>
  </r>
  <r>
    <x v="806"/>
    <x v="18"/>
    <x v="5"/>
    <x v="0"/>
    <x v="833"/>
    <x v="561"/>
    <x v="2"/>
    <x v="1005"/>
    <x v="15"/>
    <x v="0"/>
  </r>
  <r>
    <x v="807"/>
    <x v="18"/>
    <x v="5"/>
    <x v="0"/>
    <x v="743"/>
    <x v="577"/>
    <x v="2"/>
    <x v="912"/>
    <x v="233"/>
    <x v="0"/>
  </r>
  <r>
    <x v="808"/>
    <x v="18"/>
    <x v="5"/>
    <x v="0"/>
    <x v="90"/>
    <x v="202"/>
    <x v="2"/>
    <x v="766"/>
    <x v="82"/>
    <x v="0"/>
  </r>
  <r>
    <x v="809"/>
    <x v="18"/>
    <x v="5"/>
    <x v="0"/>
    <x v="439"/>
    <x v="101"/>
    <x v="3"/>
    <x v="100"/>
    <x v="152"/>
    <x v="0"/>
  </r>
  <r>
    <x v="810"/>
    <x v="18"/>
    <x v="5"/>
    <x v="0"/>
    <x v="171"/>
    <x v="366"/>
    <x v="2"/>
    <x v="64"/>
    <x v="161"/>
    <x v="0"/>
  </r>
  <r>
    <x v="811"/>
    <x v="18"/>
    <x v="6"/>
    <x v="0"/>
    <x v="841"/>
    <x v="220"/>
    <x v="2"/>
    <x v="479"/>
    <x v="21"/>
    <x v="0"/>
  </r>
  <r>
    <x v="812"/>
    <x v="18"/>
    <x v="2"/>
    <x v="0"/>
    <x v="937"/>
    <x v="453"/>
    <x v="2"/>
    <x v="477"/>
    <x v="38"/>
    <x v="0"/>
  </r>
  <r>
    <x v="813"/>
    <x v="18"/>
    <x v="2"/>
    <x v="0"/>
    <x v="740"/>
    <x v="527"/>
    <x v="2"/>
    <x v="194"/>
    <x v="153"/>
    <x v="0"/>
  </r>
  <r>
    <x v="814"/>
    <x v="18"/>
    <x v="7"/>
    <x v="0"/>
    <x v="817"/>
    <x v="456"/>
    <x v="2"/>
    <x v="1052"/>
    <x v="48"/>
    <x v="0"/>
  </r>
  <r>
    <x v="815"/>
    <x v="18"/>
    <x v="7"/>
    <x v="0"/>
    <x v="662"/>
    <x v="362"/>
    <x v="2"/>
    <x v="352"/>
    <x v="208"/>
    <x v="0"/>
  </r>
  <r>
    <x v="816"/>
    <x v="18"/>
    <x v="7"/>
    <x v="0"/>
    <x v="143"/>
    <x v="530"/>
    <x v="2"/>
    <x v="1006"/>
    <x v="98"/>
    <x v="0"/>
  </r>
  <r>
    <x v="817"/>
    <x v="18"/>
    <x v="7"/>
    <x v="0"/>
    <x v="342"/>
    <x v="427"/>
    <x v="2"/>
    <x v="862"/>
    <x v="109"/>
    <x v="0"/>
  </r>
  <r>
    <x v="818"/>
    <x v="18"/>
    <x v="5"/>
    <x v="0"/>
    <x v="784"/>
    <x v="579"/>
    <x v="1"/>
    <x v="881"/>
    <x v="79"/>
    <x v="0"/>
  </r>
  <r>
    <x v="819"/>
    <x v="18"/>
    <x v="0"/>
    <x v="0"/>
    <x v="637"/>
    <x v="303"/>
    <x v="2"/>
    <x v="551"/>
    <x v="176"/>
    <x v="0"/>
  </r>
  <r>
    <x v="820"/>
    <x v="18"/>
    <x v="0"/>
    <x v="0"/>
    <x v="518"/>
    <x v="565"/>
    <x v="2"/>
    <x v="129"/>
    <x v="3"/>
    <x v="0"/>
  </r>
  <r>
    <x v="821"/>
    <x v="18"/>
    <x v="0"/>
    <x v="0"/>
    <x v="878"/>
    <x v="444"/>
    <x v="2"/>
    <x v="529"/>
    <x v="80"/>
    <x v="0"/>
  </r>
  <r>
    <x v="822"/>
    <x v="18"/>
    <x v="1"/>
    <x v="0"/>
    <x v="317"/>
    <x v="205"/>
    <x v="2"/>
    <x v="573"/>
    <x v="203"/>
    <x v="0"/>
  </r>
  <r>
    <x v="823"/>
    <x v="18"/>
    <x v="1"/>
    <x v="0"/>
    <x v="907"/>
    <x v="349"/>
    <x v="2"/>
    <x v="429"/>
    <x v="244"/>
    <x v="0"/>
  </r>
  <r>
    <x v="824"/>
    <x v="18"/>
    <x v="1"/>
    <x v="0"/>
    <x v="509"/>
    <x v="323"/>
    <x v="3"/>
    <x v="743"/>
    <x v="152"/>
    <x v="0"/>
  </r>
  <r>
    <x v="825"/>
    <x v="18"/>
    <x v="1"/>
    <x v="0"/>
    <x v="179"/>
    <x v="165"/>
    <x v="2"/>
    <x v="293"/>
    <x v="52"/>
    <x v="0"/>
  </r>
  <r>
    <x v="826"/>
    <x v="18"/>
    <x v="1"/>
    <x v="0"/>
    <x v="519"/>
    <x v="322"/>
    <x v="5"/>
    <x v="577"/>
    <x v="144"/>
    <x v="0"/>
  </r>
  <r>
    <x v="827"/>
    <x v="18"/>
    <x v="1"/>
    <x v="0"/>
    <x v="874"/>
    <x v="444"/>
    <x v="2"/>
    <x v="711"/>
    <x v="122"/>
    <x v="0"/>
  </r>
  <r>
    <x v="828"/>
    <x v="18"/>
    <x v="1"/>
    <x v="0"/>
    <x v="858"/>
    <x v="115"/>
    <x v="3"/>
    <x v="1031"/>
    <x v="144"/>
    <x v="0"/>
  </r>
  <r>
    <x v="829"/>
    <x v="18"/>
    <x v="1"/>
    <x v="0"/>
    <x v="697"/>
    <x v="513"/>
    <x v="2"/>
    <x v="1032"/>
    <x v="78"/>
    <x v="0"/>
  </r>
  <r>
    <x v="830"/>
    <x v="18"/>
    <x v="1"/>
    <x v="0"/>
    <x v="193"/>
    <x v="537"/>
    <x v="2"/>
    <x v="394"/>
    <x v="16"/>
    <x v="0"/>
  </r>
  <r>
    <x v="831"/>
    <x v="18"/>
    <x v="1"/>
    <x v="0"/>
    <x v="429"/>
    <x v="146"/>
    <x v="2"/>
    <x v="123"/>
    <x v="153"/>
    <x v="0"/>
  </r>
  <r>
    <x v="832"/>
    <x v="18"/>
    <x v="1"/>
    <x v="0"/>
    <x v="266"/>
    <x v="219"/>
    <x v="2"/>
    <x v="956"/>
    <x v="46"/>
    <x v="0"/>
  </r>
  <r>
    <x v="833"/>
    <x v="18"/>
    <x v="1"/>
    <x v="0"/>
    <x v="864"/>
    <x v="96"/>
    <x v="2"/>
    <x v="37"/>
    <x v="173"/>
    <x v="0"/>
  </r>
  <r>
    <x v="834"/>
    <x v="18"/>
    <x v="1"/>
    <x v="0"/>
    <x v="666"/>
    <x v="19"/>
    <x v="3"/>
    <x v="193"/>
    <x v="13"/>
    <x v="0"/>
  </r>
  <r>
    <x v="835"/>
    <x v="18"/>
    <x v="1"/>
    <x v="0"/>
    <x v="284"/>
    <x v="335"/>
    <x v="2"/>
    <x v="168"/>
    <x v="24"/>
    <x v="0"/>
  </r>
  <r>
    <x v="836"/>
    <x v="18"/>
    <x v="1"/>
    <x v="0"/>
    <x v="906"/>
    <x v="39"/>
    <x v="2"/>
    <x v="299"/>
    <x v="24"/>
    <x v="0"/>
  </r>
  <r>
    <x v="837"/>
    <x v="18"/>
    <x v="1"/>
    <x v="0"/>
    <x v="442"/>
    <x v="68"/>
    <x v="5"/>
    <x v="468"/>
    <x v="144"/>
    <x v="0"/>
  </r>
  <r>
    <x v="838"/>
    <x v="18"/>
    <x v="1"/>
    <x v="0"/>
    <x v="392"/>
    <x v="245"/>
    <x v="2"/>
    <x v="801"/>
    <x v="127"/>
    <x v="0"/>
  </r>
  <r>
    <x v="839"/>
    <x v="18"/>
    <x v="0"/>
    <x v="0"/>
    <x v="206"/>
    <x v="37"/>
    <x v="3"/>
    <x v="87"/>
    <x v="152"/>
    <x v="0"/>
  </r>
  <r>
    <x v="840"/>
    <x v="18"/>
    <x v="7"/>
    <x v="0"/>
    <x v="465"/>
    <x v="423"/>
    <x v="2"/>
    <x v="830"/>
    <x v="52"/>
    <x v="0"/>
  </r>
  <r>
    <x v="841"/>
    <x v="18"/>
    <x v="7"/>
    <x v="0"/>
    <x v="507"/>
    <x v="580"/>
    <x v="2"/>
    <x v="205"/>
    <x v="45"/>
    <x v="0"/>
  </r>
  <r>
    <x v="842"/>
    <x v="19"/>
    <x v="5"/>
    <x v="0"/>
    <x v="1010"/>
    <x v="327"/>
    <x v="2"/>
    <x v="968"/>
    <x v="80"/>
    <x v="0"/>
  </r>
  <r>
    <x v="843"/>
    <x v="19"/>
    <x v="0"/>
    <x v="0"/>
    <x v="180"/>
    <x v="524"/>
    <x v="2"/>
    <x v="150"/>
    <x v="108"/>
    <x v="0"/>
  </r>
  <r>
    <x v="844"/>
    <x v="19"/>
    <x v="0"/>
    <x v="0"/>
    <x v="280"/>
    <x v="291"/>
    <x v="2"/>
    <x v="201"/>
    <x v="80"/>
    <x v="0"/>
  </r>
  <r>
    <x v="845"/>
    <x v="19"/>
    <x v="7"/>
    <x v="0"/>
    <x v="688"/>
    <x v="564"/>
    <x v="2"/>
    <x v="188"/>
    <x v="7"/>
    <x v="0"/>
  </r>
  <r>
    <x v="846"/>
    <x v="19"/>
    <x v="7"/>
    <x v="0"/>
    <x v="1005"/>
    <x v="595"/>
    <x v="4"/>
    <x v="906"/>
    <x v="123"/>
    <x v="0"/>
  </r>
  <r>
    <x v="847"/>
    <x v="19"/>
    <x v="7"/>
    <x v="0"/>
    <x v="47"/>
    <x v="479"/>
    <x v="2"/>
    <x v="600"/>
    <x v="35"/>
    <x v="0"/>
  </r>
  <r>
    <x v="848"/>
    <x v="19"/>
    <x v="6"/>
    <x v="0"/>
    <x v="227"/>
    <x v="343"/>
    <x v="2"/>
    <x v="799"/>
    <x v="50"/>
    <x v="0"/>
  </r>
  <r>
    <x v="849"/>
    <x v="19"/>
    <x v="5"/>
    <x v="0"/>
    <x v="437"/>
    <x v="19"/>
    <x v="3"/>
    <x v="946"/>
    <x v="43"/>
    <x v="0"/>
  </r>
  <r>
    <x v="850"/>
    <x v="19"/>
    <x v="1"/>
    <x v="0"/>
    <x v="998"/>
    <x v="28"/>
    <x v="5"/>
    <x v="764"/>
    <x v="144"/>
    <x v="0"/>
  </r>
  <r>
    <x v="851"/>
    <x v="19"/>
    <x v="1"/>
    <x v="0"/>
    <x v="303"/>
    <x v="320"/>
    <x v="2"/>
    <x v="35"/>
    <x v="233"/>
    <x v="0"/>
  </r>
  <r>
    <x v="852"/>
    <x v="19"/>
    <x v="1"/>
    <x v="0"/>
    <x v="956"/>
    <x v="488"/>
    <x v="2"/>
    <x v="219"/>
    <x v="244"/>
    <x v="0"/>
  </r>
  <r>
    <x v="853"/>
    <x v="19"/>
    <x v="1"/>
    <x v="0"/>
    <x v="751"/>
    <x v="416"/>
    <x v="1"/>
    <x v="147"/>
    <x v="36"/>
    <x v="0"/>
  </r>
  <r>
    <x v="854"/>
    <x v="19"/>
    <x v="1"/>
    <x v="0"/>
    <x v="972"/>
    <x v="520"/>
    <x v="2"/>
    <x v="231"/>
    <x v="50"/>
    <x v="0"/>
  </r>
  <r>
    <x v="855"/>
    <x v="19"/>
    <x v="1"/>
    <x v="0"/>
    <x v="676"/>
    <x v="475"/>
    <x v="3"/>
    <x v="824"/>
    <x v="78"/>
    <x v="0"/>
  </r>
  <r>
    <x v="856"/>
    <x v="19"/>
    <x v="1"/>
    <x v="0"/>
    <x v="960"/>
    <x v="15"/>
    <x v="3"/>
    <x v="167"/>
    <x v="152"/>
    <x v="0"/>
  </r>
  <r>
    <x v="857"/>
    <x v="19"/>
    <x v="1"/>
    <x v="0"/>
    <x v="288"/>
    <x v="297"/>
    <x v="2"/>
    <x v="308"/>
    <x v="19"/>
    <x v="0"/>
  </r>
  <r>
    <x v="858"/>
    <x v="19"/>
    <x v="1"/>
    <x v="0"/>
    <x v="977"/>
    <x v="73"/>
    <x v="5"/>
    <x v="497"/>
    <x v="156"/>
    <x v="0"/>
  </r>
  <r>
    <x v="859"/>
    <x v="19"/>
    <x v="5"/>
    <x v="0"/>
    <x v="461"/>
    <x v="115"/>
    <x v="4"/>
    <x v="271"/>
    <x v="61"/>
    <x v="0"/>
  </r>
  <r>
    <x v="860"/>
    <x v="19"/>
    <x v="5"/>
    <x v="0"/>
    <x v="742"/>
    <x v="115"/>
    <x v="4"/>
    <x v="270"/>
    <x v="61"/>
    <x v="0"/>
  </r>
  <r>
    <x v="861"/>
    <x v="19"/>
    <x v="6"/>
    <x v="0"/>
    <x v="476"/>
    <x v="467"/>
    <x v="2"/>
    <x v="791"/>
    <x v="21"/>
    <x v="0"/>
  </r>
  <r>
    <x v="862"/>
    <x v="19"/>
    <x v="6"/>
    <x v="0"/>
    <x v="668"/>
    <x v="252"/>
    <x v="2"/>
    <x v="691"/>
    <x v="231"/>
    <x v="0"/>
  </r>
  <r>
    <x v="863"/>
    <x v="19"/>
    <x v="6"/>
    <x v="0"/>
    <x v="631"/>
    <x v="174"/>
    <x v="2"/>
    <x v="930"/>
    <x v="94"/>
    <x v="0"/>
  </r>
  <r>
    <x v="864"/>
    <x v="19"/>
    <x v="6"/>
    <x v="0"/>
    <x v="994"/>
    <x v="244"/>
    <x v="2"/>
    <x v="217"/>
    <x v="94"/>
    <x v="0"/>
  </r>
  <r>
    <x v="865"/>
    <x v="19"/>
    <x v="5"/>
    <x v="0"/>
    <x v="816"/>
    <x v="382"/>
    <x v="2"/>
    <x v="959"/>
    <x v="52"/>
    <x v="0"/>
  </r>
  <r>
    <x v="866"/>
    <x v="19"/>
    <x v="0"/>
    <x v="0"/>
    <x v="573"/>
    <x v="28"/>
    <x v="5"/>
    <x v="805"/>
    <x v="144"/>
    <x v="0"/>
  </r>
  <r>
    <x v="867"/>
    <x v="19"/>
    <x v="0"/>
    <x v="0"/>
    <x v="221"/>
    <x v="357"/>
    <x v="2"/>
    <x v="984"/>
    <x v="244"/>
    <x v="0"/>
  </r>
  <r>
    <x v="868"/>
    <x v="19"/>
    <x v="0"/>
    <x v="0"/>
    <x v="169"/>
    <x v="566"/>
    <x v="2"/>
    <x v="640"/>
    <x v="3"/>
    <x v="0"/>
  </r>
  <r>
    <x v="869"/>
    <x v="19"/>
    <x v="0"/>
    <x v="0"/>
    <x v="599"/>
    <x v="3"/>
    <x v="3"/>
    <x v="373"/>
    <x v="92"/>
    <x v="0"/>
  </r>
  <r>
    <x v="870"/>
    <x v="19"/>
    <x v="0"/>
    <x v="0"/>
    <x v="709"/>
    <x v="452"/>
    <x v="2"/>
    <x v="16"/>
    <x v="233"/>
    <x v="0"/>
  </r>
  <r>
    <x v="871"/>
    <x v="19"/>
    <x v="0"/>
    <x v="0"/>
    <x v="400"/>
    <x v="28"/>
    <x v="5"/>
    <x v="404"/>
    <x v="144"/>
    <x v="0"/>
  </r>
  <r>
    <x v="872"/>
    <x v="19"/>
    <x v="0"/>
    <x v="0"/>
    <x v="449"/>
    <x v="528"/>
    <x v="2"/>
    <x v="924"/>
    <x v="185"/>
    <x v="0"/>
  </r>
  <r>
    <x v="873"/>
    <x v="19"/>
    <x v="0"/>
    <x v="0"/>
    <x v="721"/>
    <x v="35"/>
    <x v="5"/>
    <x v="108"/>
    <x v="144"/>
    <x v="0"/>
  </r>
  <r>
    <x v="874"/>
    <x v="19"/>
    <x v="0"/>
    <x v="0"/>
    <x v="484"/>
    <x v="345"/>
    <x v="3"/>
    <x v="741"/>
    <x v="152"/>
    <x v="0"/>
  </r>
  <r>
    <x v="875"/>
    <x v="19"/>
    <x v="5"/>
    <x v="0"/>
    <x v="389"/>
    <x v="242"/>
    <x v="2"/>
    <x v="725"/>
    <x v="109"/>
    <x v="0"/>
  </r>
  <r>
    <x v="876"/>
    <x v="19"/>
    <x v="0"/>
    <x v="0"/>
    <x v="157"/>
    <x v="186"/>
    <x v="2"/>
    <x v="967"/>
    <x v="42"/>
    <x v="0"/>
  </r>
  <r>
    <x v="877"/>
    <x v="19"/>
    <x v="0"/>
    <x v="0"/>
    <x v="647"/>
    <x v="82"/>
    <x v="5"/>
    <x v="182"/>
    <x v="144"/>
    <x v="0"/>
  </r>
  <r>
    <x v="878"/>
    <x v="19"/>
    <x v="7"/>
    <x v="0"/>
    <x v="571"/>
    <x v="171"/>
    <x v="2"/>
    <x v="245"/>
    <x v="144"/>
    <x v="0"/>
  </r>
  <r>
    <x v="879"/>
    <x v="19"/>
    <x v="7"/>
    <x v="0"/>
    <x v="100"/>
    <x v="17"/>
    <x v="4"/>
    <x v="1012"/>
    <x v="96"/>
    <x v="0"/>
  </r>
  <r>
    <x v="880"/>
    <x v="19"/>
    <x v="7"/>
    <x v="0"/>
    <x v="812"/>
    <x v="435"/>
    <x v="6"/>
    <x v="783"/>
    <x v="160"/>
    <x v="0"/>
  </r>
  <r>
    <x v="881"/>
    <x v="19"/>
    <x v="7"/>
    <x v="0"/>
    <x v="406"/>
    <x v="299"/>
    <x v="2"/>
    <x v="626"/>
    <x v="101"/>
    <x v="0"/>
  </r>
  <r>
    <x v="882"/>
    <x v="19"/>
    <x v="2"/>
    <x v="0"/>
    <x v="278"/>
    <x v="316"/>
    <x v="2"/>
    <x v="974"/>
    <x v="9"/>
    <x v="0"/>
  </r>
  <r>
    <x v="883"/>
    <x v="19"/>
    <x v="2"/>
    <x v="0"/>
    <x v="49"/>
    <x v="316"/>
    <x v="2"/>
    <x v="852"/>
    <x v="105"/>
    <x v="0"/>
  </r>
  <r>
    <x v="884"/>
    <x v="19"/>
    <x v="5"/>
    <x v="0"/>
    <x v="251"/>
    <x v="483"/>
    <x v="2"/>
    <x v="158"/>
    <x v="116"/>
    <x v="0"/>
  </r>
  <r>
    <x v="885"/>
    <x v="19"/>
    <x v="5"/>
    <x v="0"/>
    <x v="421"/>
    <x v="409"/>
    <x v="2"/>
    <x v="48"/>
    <x v="134"/>
    <x v="0"/>
  </r>
  <r>
    <x v="886"/>
    <x v="19"/>
    <x v="5"/>
    <x v="0"/>
    <x v="301"/>
    <x v="127"/>
    <x v="2"/>
    <x v="736"/>
    <x v="161"/>
    <x v="0"/>
  </r>
  <r>
    <x v="887"/>
    <x v="19"/>
    <x v="1"/>
    <x v="0"/>
    <x v="1031"/>
    <x v="68"/>
    <x v="5"/>
    <x v="1"/>
    <x v="78"/>
    <x v="0"/>
  </r>
  <r>
    <x v="888"/>
    <x v="19"/>
    <x v="1"/>
    <x v="0"/>
    <x v="286"/>
    <x v="419"/>
    <x v="2"/>
    <x v="284"/>
    <x v="80"/>
    <x v="0"/>
  </r>
  <r>
    <x v="889"/>
    <x v="19"/>
    <x v="1"/>
    <x v="0"/>
    <x v="2"/>
    <x v="329"/>
    <x v="2"/>
    <x v="456"/>
    <x v="127"/>
    <x v="0"/>
  </r>
  <r>
    <x v="890"/>
    <x v="19"/>
    <x v="1"/>
    <x v="0"/>
    <x v="930"/>
    <x v="76"/>
    <x v="3"/>
    <x v="900"/>
    <x v="152"/>
    <x v="0"/>
  </r>
  <r>
    <x v="891"/>
    <x v="19"/>
    <x v="1"/>
    <x v="0"/>
    <x v="366"/>
    <x v="252"/>
    <x v="2"/>
    <x v="0"/>
    <x v="178"/>
    <x v="0"/>
  </r>
  <r>
    <x v="892"/>
    <x v="19"/>
    <x v="3"/>
    <x v="0"/>
    <x v="27"/>
    <x v="36"/>
    <x v="3"/>
    <x v="804"/>
    <x v="13"/>
    <x v="0"/>
  </r>
  <r>
    <x v="893"/>
    <x v="19"/>
    <x v="0"/>
    <x v="0"/>
    <x v="1030"/>
    <x v="316"/>
    <x v="2"/>
    <x v="592"/>
    <x v="233"/>
    <x v="0"/>
  </r>
  <r>
    <x v="894"/>
    <x v="19"/>
    <x v="2"/>
    <x v="0"/>
    <x v="531"/>
    <x v="174"/>
    <x v="2"/>
    <x v="544"/>
    <x v="219"/>
    <x v="0"/>
  </r>
  <r>
    <x v="895"/>
    <x v="19"/>
    <x v="7"/>
    <x v="0"/>
    <x v="757"/>
    <x v="489"/>
    <x v="2"/>
    <x v="285"/>
    <x v="114"/>
    <x v="0"/>
  </r>
  <r>
    <x v="896"/>
    <x v="19"/>
    <x v="1"/>
    <x v="0"/>
    <x v="318"/>
    <x v="200"/>
    <x v="2"/>
    <x v="229"/>
    <x v="16"/>
    <x v="0"/>
  </r>
  <r>
    <x v="897"/>
    <x v="19"/>
    <x v="7"/>
    <x v="0"/>
    <x v="1044"/>
    <x v="98"/>
    <x v="2"/>
    <x v="421"/>
    <x v="12"/>
    <x v="0"/>
  </r>
  <r>
    <x v="898"/>
    <x v="19"/>
    <x v="0"/>
    <x v="0"/>
    <x v="491"/>
    <x v="473"/>
    <x v="2"/>
    <x v="1039"/>
    <x v="208"/>
    <x v="0"/>
  </r>
  <r>
    <x v="899"/>
    <x v="19"/>
    <x v="1"/>
    <x v="0"/>
    <x v="370"/>
    <x v="347"/>
    <x v="2"/>
    <x v="905"/>
    <x v="83"/>
    <x v="0"/>
  </r>
  <r>
    <x v="900"/>
    <x v="19"/>
    <x v="1"/>
    <x v="0"/>
    <x v="369"/>
    <x v="29"/>
    <x v="5"/>
    <x v="673"/>
    <x v="144"/>
    <x v="0"/>
  </r>
  <r>
    <x v="901"/>
    <x v="20"/>
    <x v="5"/>
    <x v="0"/>
    <x v="196"/>
    <x v="96"/>
    <x v="3"/>
    <x v="303"/>
    <x v="78"/>
    <x v="0"/>
  </r>
  <r>
    <x v="902"/>
    <x v="20"/>
    <x v="5"/>
    <x v="0"/>
    <x v="846"/>
    <x v="41"/>
    <x v="5"/>
    <x v="211"/>
    <x v="152"/>
    <x v="0"/>
  </r>
  <r>
    <x v="903"/>
    <x v="20"/>
    <x v="5"/>
    <x v="0"/>
    <x v="327"/>
    <x v="101"/>
    <x v="2"/>
    <x v="947"/>
    <x v="179"/>
    <x v="0"/>
  </r>
  <r>
    <x v="904"/>
    <x v="20"/>
    <x v="5"/>
    <x v="0"/>
    <x v="680"/>
    <x v="536"/>
    <x v="2"/>
    <x v="631"/>
    <x v="23"/>
    <x v="0"/>
  </r>
  <r>
    <x v="905"/>
    <x v="20"/>
    <x v="2"/>
    <x v="0"/>
    <x v="764"/>
    <x v="242"/>
    <x v="2"/>
    <x v="228"/>
    <x v="50"/>
    <x v="0"/>
  </r>
  <r>
    <x v="906"/>
    <x v="20"/>
    <x v="2"/>
    <x v="0"/>
    <x v="747"/>
    <x v="562"/>
    <x v="2"/>
    <x v="233"/>
    <x v="83"/>
    <x v="0"/>
  </r>
  <r>
    <x v="907"/>
    <x v="20"/>
    <x v="2"/>
    <x v="0"/>
    <x v="910"/>
    <x v="115"/>
    <x v="3"/>
    <x v="101"/>
    <x v="144"/>
    <x v="0"/>
  </r>
  <r>
    <x v="908"/>
    <x v="20"/>
    <x v="7"/>
    <x v="0"/>
    <x v="451"/>
    <x v="338"/>
    <x v="2"/>
    <x v="339"/>
    <x v="244"/>
    <x v="0"/>
  </r>
  <r>
    <x v="909"/>
    <x v="20"/>
    <x v="7"/>
    <x v="0"/>
    <x v="194"/>
    <x v="58"/>
    <x v="2"/>
    <x v="1042"/>
    <x v="78"/>
    <x v="0"/>
  </r>
  <r>
    <x v="910"/>
    <x v="20"/>
    <x v="2"/>
    <x v="0"/>
    <x v="4"/>
    <x v="250"/>
    <x v="2"/>
    <x v="606"/>
    <x v="233"/>
    <x v="0"/>
  </r>
  <r>
    <x v="911"/>
    <x v="20"/>
    <x v="6"/>
    <x v="0"/>
    <x v="373"/>
    <x v="110"/>
    <x v="2"/>
    <x v="605"/>
    <x v="50"/>
    <x v="0"/>
  </r>
  <r>
    <x v="912"/>
    <x v="20"/>
    <x v="6"/>
    <x v="0"/>
    <x v="70"/>
    <x v="342"/>
    <x v="2"/>
    <x v="360"/>
    <x v="50"/>
    <x v="0"/>
  </r>
  <r>
    <x v="913"/>
    <x v="20"/>
    <x v="0"/>
    <x v="0"/>
    <x v="665"/>
    <x v="285"/>
    <x v="2"/>
    <x v="619"/>
    <x v="244"/>
    <x v="0"/>
  </r>
  <r>
    <x v="914"/>
    <x v="20"/>
    <x v="0"/>
    <x v="0"/>
    <x v="410"/>
    <x v="471"/>
    <x v="2"/>
    <x v="1057"/>
    <x v="233"/>
    <x v="0"/>
  </r>
  <r>
    <x v="915"/>
    <x v="20"/>
    <x v="0"/>
    <x v="0"/>
    <x v="830"/>
    <x v="524"/>
    <x v="2"/>
    <x v="1045"/>
    <x v="49"/>
    <x v="0"/>
  </r>
  <r>
    <x v="916"/>
    <x v="20"/>
    <x v="0"/>
    <x v="0"/>
    <x v="371"/>
    <x v="12"/>
    <x v="1"/>
    <x v="396"/>
    <x v="210"/>
    <x v="0"/>
  </r>
  <r>
    <x v="917"/>
    <x v="20"/>
    <x v="0"/>
    <x v="0"/>
    <x v="423"/>
    <x v="83"/>
    <x v="0"/>
    <x v="538"/>
    <x v="46"/>
    <x v="0"/>
  </r>
  <r>
    <x v="918"/>
    <x v="20"/>
    <x v="6"/>
    <x v="0"/>
    <x v="576"/>
    <x v="173"/>
    <x v="2"/>
    <x v="558"/>
    <x v="144"/>
    <x v="0"/>
  </r>
  <r>
    <x v="919"/>
    <x v="20"/>
    <x v="1"/>
    <x v="0"/>
    <x v="661"/>
    <x v="277"/>
    <x v="2"/>
    <x v="423"/>
    <x v="80"/>
    <x v="0"/>
  </r>
  <r>
    <x v="920"/>
    <x v="20"/>
    <x v="1"/>
    <x v="0"/>
    <x v="1063"/>
    <x v="255"/>
    <x v="2"/>
    <x v="597"/>
    <x v="77"/>
    <x v="0"/>
  </r>
  <r>
    <x v="921"/>
    <x v="20"/>
    <x v="1"/>
    <x v="0"/>
    <x v="22"/>
    <x v="327"/>
    <x v="2"/>
    <x v="722"/>
    <x v="78"/>
    <x v="0"/>
  </r>
  <r>
    <x v="922"/>
    <x v="20"/>
    <x v="1"/>
    <x v="0"/>
    <x v="762"/>
    <x v="80"/>
    <x v="3"/>
    <x v="802"/>
    <x v="78"/>
    <x v="0"/>
  </r>
  <r>
    <x v="923"/>
    <x v="20"/>
    <x v="1"/>
    <x v="0"/>
    <x v="761"/>
    <x v="62"/>
    <x v="3"/>
    <x v="949"/>
    <x v="78"/>
    <x v="0"/>
  </r>
  <r>
    <x v="924"/>
    <x v="20"/>
    <x v="1"/>
    <x v="0"/>
    <x v="610"/>
    <x v="68"/>
    <x v="5"/>
    <x v="273"/>
    <x v="190"/>
    <x v="0"/>
  </r>
  <r>
    <x v="925"/>
    <x v="20"/>
    <x v="1"/>
    <x v="0"/>
    <x v="524"/>
    <x v="144"/>
    <x v="2"/>
    <x v="96"/>
    <x v="106"/>
    <x v="0"/>
  </r>
  <r>
    <x v="926"/>
    <x v="20"/>
    <x v="1"/>
    <x v="0"/>
    <x v="248"/>
    <x v="121"/>
    <x v="2"/>
    <x v="732"/>
    <x v="147"/>
    <x v="0"/>
  </r>
  <r>
    <x v="927"/>
    <x v="20"/>
    <x v="6"/>
    <x v="0"/>
    <x v="842"/>
    <x v="277"/>
    <x v="2"/>
    <x v="825"/>
    <x v="120"/>
    <x v="0"/>
  </r>
  <r>
    <x v="928"/>
    <x v="20"/>
    <x v="6"/>
    <x v="0"/>
    <x v="155"/>
    <x v="257"/>
    <x v="2"/>
    <x v="500"/>
    <x v="50"/>
    <x v="0"/>
  </r>
  <r>
    <x v="929"/>
    <x v="20"/>
    <x v="6"/>
    <x v="0"/>
    <x v="167"/>
    <x v="576"/>
    <x v="2"/>
    <x v="532"/>
    <x v="134"/>
    <x v="0"/>
  </r>
  <r>
    <x v="930"/>
    <x v="20"/>
    <x v="6"/>
    <x v="0"/>
    <x v="964"/>
    <x v="318"/>
    <x v="2"/>
    <x v="387"/>
    <x v="161"/>
    <x v="0"/>
  </r>
  <r>
    <x v="931"/>
    <x v="20"/>
    <x v="5"/>
    <x v="0"/>
    <x v="1013"/>
    <x v="209"/>
    <x v="3"/>
    <x v="283"/>
    <x v="78"/>
    <x v="0"/>
  </r>
  <r>
    <x v="932"/>
    <x v="20"/>
    <x v="5"/>
    <x v="0"/>
    <x v="1047"/>
    <x v="300"/>
    <x v="2"/>
    <x v="980"/>
    <x v="78"/>
    <x v="0"/>
  </r>
  <r>
    <x v="933"/>
    <x v="20"/>
    <x v="5"/>
    <x v="0"/>
    <x v="738"/>
    <x v="583"/>
    <x v="2"/>
    <x v="1053"/>
    <x v="231"/>
    <x v="0"/>
  </r>
  <r>
    <x v="934"/>
    <x v="20"/>
    <x v="0"/>
    <x v="0"/>
    <x v="772"/>
    <x v="405"/>
    <x v="2"/>
    <x v="452"/>
    <x v="82"/>
    <x v="0"/>
  </r>
  <r>
    <x v="935"/>
    <x v="20"/>
    <x v="0"/>
    <x v="0"/>
    <x v="918"/>
    <x v="371"/>
    <x v="2"/>
    <x v="1040"/>
    <x v="44"/>
    <x v="0"/>
  </r>
  <r>
    <x v="936"/>
    <x v="20"/>
    <x v="0"/>
    <x v="0"/>
    <x v="1038"/>
    <x v="154"/>
    <x v="2"/>
    <x v="490"/>
    <x v="203"/>
    <x v="0"/>
  </r>
  <r>
    <x v="937"/>
    <x v="20"/>
    <x v="0"/>
    <x v="0"/>
    <x v="46"/>
    <x v="186"/>
    <x v="2"/>
    <x v="17"/>
    <x v="233"/>
    <x v="0"/>
  </r>
  <r>
    <x v="938"/>
    <x v="20"/>
    <x v="0"/>
    <x v="0"/>
    <x v="796"/>
    <x v="115"/>
    <x v="3"/>
    <x v="33"/>
    <x v="144"/>
    <x v="0"/>
  </r>
  <r>
    <x v="939"/>
    <x v="20"/>
    <x v="0"/>
    <x v="0"/>
    <x v="804"/>
    <x v="451"/>
    <x v="2"/>
    <x v="239"/>
    <x v="98"/>
    <x v="0"/>
  </r>
  <r>
    <x v="940"/>
    <x v="20"/>
    <x v="0"/>
    <x v="0"/>
    <x v="649"/>
    <x v="326"/>
    <x v="2"/>
    <x v="583"/>
    <x v="50"/>
    <x v="0"/>
  </r>
  <r>
    <x v="941"/>
    <x v="20"/>
    <x v="0"/>
    <x v="0"/>
    <x v="678"/>
    <x v="233"/>
    <x v="5"/>
    <x v="83"/>
    <x v="153"/>
    <x v="0"/>
  </r>
  <r>
    <x v="942"/>
    <x v="20"/>
    <x v="5"/>
    <x v="0"/>
    <x v="132"/>
    <x v="451"/>
    <x v="2"/>
    <x v="655"/>
    <x v="52"/>
    <x v="0"/>
  </r>
  <r>
    <x v="943"/>
    <x v="20"/>
    <x v="5"/>
    <x v="0"/>
    <x v="976"/>
    <x v="499"/>
    <x v="2"/>
    <x v="301"/>
    <x v="116"/>
    <x v="0"/>
  </r>
  <r>
    <x v="944"/>
    <x v="20"/>
    <x v="5"/>
    <x v="0"/>
    <x v="67"/>
    <x v="0"/>
    <x v="3"/>
    <x v="226"/>
    <x v="122"/>
    <x v="0"/>
  </r>
  <r>
    <x v="945"/>
    <x v="20"/>
    <x v="5"/>
    <x v="0"/>
    <x v="898"/>
    <x v="255"/>
    <x v="2"/>
    <x v="222"/>
    <x v="142"/>
    <x v="0"/>
  </r>
  <r>
    <x v="946"/>
    <x v="20"/>
    <x v="5"/>
    <x v="0"/>
    <x v="689"/>
    <x v="559"/>
    <x v="2"/>
    <x v="571"/>
    <x v="163"/>
    <x v="0"/>
  </r>
  <r>
    <x v="947"/>
    <x v="20"/>
    <x v="5"/>
    <x v="0"/>
    <x v="621"/>
    <x v="379"/>
    <x v="2"/>
    <x v="682"/>
    <x v="130"/>
    <x v="0"/>
  </r>
  <r>
    <x v="948"/>
    <x v="20"/>
    <x v="6"/>
    <x v="0"/>
    <x v="6"/>
    <x v="461"/>
    <x v="2"/>
    <x v="1030"/>
    <x v="114"/>
    <x v="0"/>
  </r>
  <r>
    <x v="949"/>
    <x v="20"/>
    <x v="6"/>
    <x v="0"/>
    <x v="7"/>
    <x v="472"/>
    <x v="2"/>
    <x v="1030"/>
    <x v="114"/>
    <x v="0"/>
  </r>
  <r>
    <x v="950"/>
    <x v="20"/>
    <x v="6"/>
    <x v="0"/>
    <x v="8"/>
    <x v="433"/>
    <x v="2"/>
    <x v="1030"/>
    <x v="114"/>
    <x v="0"/>
  </r>
  <r>
    <x v="951"/>
    <x v="20"/>
    <x v="6"/>
    <x v="0"/>
    <x v="9"/>
    <x v="469"/>
    <x v="2"/>
    <x v="1030"/>
    <x v="114"/>
    <x v="0"/>
  </r>
  <r>
    <x v="952"/>
    <x v="20"/>
    <x v="6"/>
    <x v="0"/>
    <x v="1003"/>
    <x v="52"/>
    <x v="5"/>
    <x v="50"/>
    <x v="94"/>
    <x v="0"/>
  </r>
  <r>
    <x v="953"/>
    <x v="20"/>
    <x v="6"/>
    <x v="0"/>
    <x v="537"/>
    <x v="19"/>
    <x v="3"/>
    <x v="679"/>
    <x v="93"/>
    <x v="0"/>
  </r>
  <r>
    <x v="954"/>
    <x v="20"/>
    <x v="6"/>
    <x v="0"/>
    <x v="311"/>
    <x v="232"/>
    <x v="2"/>
    <x v="595"/>
    <x v="178"/>
    <x v="0"/>
  </r>
  <r>
    <x v="955"/>
    <x v="20"/>
    <x v="6"/>
    <x v="0"/>
    <x v="557"/>
    <x v="319"/>
    <x v="2"/>
    <x v="588"/>
    <x v="66"/>
    <x v="0"/>
  </r>
  <r>
    <x v="956"/>
    <x v="20"/>
    <x v="6"/>
    <x v="0"/>
    <x v="225"/>
    <x v="80"/>
    <x v="3"/>
    <x v="314"/>
    <x v="152"/>
    <x v="0"/>
  </r>
  <r>
    <x v="957"/>
    <x v="20"/>
    <x v="6"/>
    <x v="0"/>
    <x v="749"/>
    <x v="548"/>
    <x v="2"/>
    <x v="294"/>
    <x v="233"/>
    <x v="0"/>
  </r>
  <r>
    <x v="958"/>
    <x v="20"/>
    <x v="6"/>
    <x v="0"/>
    <x v="763"/>
    <x v="142"/>
    <x v="2"/>
    <x v="448"/>
    <x v="203"/>
    <x v="0"/>
  </r>
  <r>
    <x v="959"/>
    <x v="20"/>
    <x v="2"/>
    <x v="0"/>
    <x v="587"/>
    <x v="277"/>
    <x v="2"/>
    <x v="556"/>
    <x v="130"/>
    <x v="0"/>
  </r>
  <r>
    <x v="960"/>
    <x v="20"/>
    <x v="2"/>
    <x v="0"/>
    <x v="1042"/>
    <x v="217"/>
    <x v="2"/>
    <x v="853"/>
    <x v="50"/>
    <x v="0"/>
  </r>
  <r>
    <x v="961"/>
    <x v="20"/>
    <x v="2"/>
    <x v="0"/>
    <x v="348"/>
    <x v="270"/>
    <x v="2"/>
    <x v="1008"/>
    <x v="231"/>
    <x v="0"/>
  </r>
  <r>
    <x v="962"/>
    <x v="20"/>
    <x v="7"/>
    <x v="0"/>
    <x v="1"/>
    <x v="546"/>
    <x v="2"/>
    <x v="280"/>
    <x v="244"/>
    <x v="0"/>
  </r>
  <r>
    <x v="963"/>
    <x v="20"/>
    <x v="7"/>
    <x v="0"/>
    <x v="644"/>
    <x v="373"/>
    <x v="2"/>
    <x v="694"/>
    <x v="105"/>
    <x v="0"/>
  </r>
  <r>
    <x v="964"/>
    <x v="20"/>
    <x v="7"/>
    <x v="0"/>
    <x v="1022"/>
    <x v="277"/>
    <x v="2"/>
    <x v="787"/>
    <x v="244"/>
    <x v="0"/>
  </r>
  <r>
    <x v="965"/>
    <x v="20"/>
    <x v="2"/>
    <x v="0"/>
    <x v="430"/>
    <x v="329"/>
    <x v="2"/>
    <x v="786"/>
    <x v="72"/>
    <x v="0"/>
  </r>
  <r>
    <x v="966"/>
    <x v="20"/>
    <x v="7"/>
    <x v="0"/>
    <x v="798"/>
    <x v="354"/>
    <x v="2"/>
    <x v="224"/>
    <x v="161"/>
    <x v="0"/>
  </r>
  <r>
    <x v="967"/>
    <x v="20"/>
    <x v="7"/>
    <x v="0"/>
    <x v="416"/>
    <x v="340"/>
    <x v="2"/>
    <x v="480"/>
    <x v="105"/>
    <x v="0"/>
  </r>
  <r>
    <x v="968"/>
    <x v="20"/>
    <x v="7"/>
    <x v="0"/>
    <x v="723"/>
    <x v="402"/>
    <x v="2"/>
    <x v="728"/>
    <x v="194"/>
    <x v="0"/>
  </r>
  <r>
    <x v="969"/>
    <x v="20"/>
    <x v="7"/>
    <x v="0"/>
    <x v="1035"/>
    <x v="83"/>
    <x v="5"/>
    <x v="431"/>
    <x v="153"/>
    <x v="0"/>
  </r>
  <r>
    <x v="970"/>
    <x v="20"/>
    <x v="7"/>
    <x v="0"/>
    <x v="808"/>
    <x v="295"/>
    <x v="2"/>
    <x v="708"/>
    <x v="186"/>
    <x v="0"/>
  </r>
  <r>
    <x v="971"/>
    <x v="20"/>
    <x v="1"/>
    <x v="0"/>
    <x v="250"/>
    <x v="508"/>
    <x v="2"/>
    <x v="350"/>
    <x v="52"/>
    <x v="0"/>
  </r>
  <r>
    <x v="972"/>
    <x v="20"/>
    <x v="1"/>
    <x v="0"/>
    <x v="875"/>
    <x v="360"/>
    <x v="2"/>
    <x v="773"/>
    <x v="52"/>
    <x v="0"/>
  </r>
  <r>
    <x v="973"/>
    <x v="20"/>
    <x v="1"/>
    <x v="0"/>
    <x v="365"/>
    <x v="246"/>
    <x v="2"/>
    <x v="321"/>
    <x v="48"/>
    <x v="0"/>
  </r>
  <r>
    <x v="974"/>
    <x v="20"/>
    <x v="1"/>
    <x v="0"/>
    <x v="328"/>
    <x v="266"/>
    <x v="2"/>
    <x v="555"/>
    <x v="233"/>
    <x v="0"/>
  </r>
  <r>
    <x v="975"/>
    <x v="20"/>
    <x v="1"/>
    <x v="0"/>
    <x v="158"/>
    <x v="257"/>
    <x v="2"/>
    <x v="827"/>
    <x v="77"/>
    <x v="0"/>
  </r>
  <r>
    <x v="976"/>
    <x v="20"/>
    <x v="1"/>
    <x v="0"/>
    <x v="368"/>
    <x v="64"/>
    <x v="2"/>
    <x v="56"/>
    <x v="186"/>
    <x v="0"/>
  </r>
  <r>
    <x v="977"/>
    <x v="20"/>
    <x v="5"/>
    <x v="0"/>
    <x v="138"/>
    <x v="233"/>
    <x v="4"/>
    <x v="278"/>
    <x v="65"/>
    <x v="0"/>
  </r>
  <r>
    <x v="978"/>
    <x v="20"/>
    <x v="5"/>
    <x v="0"/>
    <x v="543"/>
    <x v="216"/>
    <x v="2"/>
    <x v="447"/>
    <x v="50"/>
    <x v="0"/>
  </r>
  <r>
    <x v="979"/>
    <x v="20"/>
    <x v="5"/>
    <x v="0"/>
    <x v="110"/>
    <x v="80"/>
    <x v="3"/>
    <x v="742"/>
    <x v="152"/>
    <x v="0"/>
  </r>
  <r>
    <x v="980"/>
    <x v="20"/>
    <x v="5"/>
    <x v="0"/>
    <x v="857"/>
    <x v="89"/>
    <x v="3"/>
    <x v="15"/>
    <x v="152"/>
    <x v="0"/>
  </r>
  <r>
    <x v="981"/>
    <x v="20"/>
    <x v="3"/>
    <x v="0"/>
    <x v="991"/>
    <x v="431"/>
    <x v="2"/>
    <x v="410"/>
    <x v="235"/>
    <x v="0"/>
  </r>
  <r>
    <x v="982"/>
    <x v="20"/>
    <x v="3"/>
    <x v="0"/>
    <x v="795"/>
    <x v="406"/>
    <x v="2"/>
    <x v="716"/>
    <x v="233"/>
    <x v="0"/>
  </r>
  <r>
    <x v="983"/>
    <x v="20"/>
    <x v="7"/>
    <x v="0"/>
    <x v="558"/>
    <x v="401"/>
    <x v="2"/>
    <x v="354"/>
    <x v="12"/>
    <x v="0"/>
  </r>
  <r>
    <x v="984"/>
    <x v="20"/>
    <x v="1"/>
    <x v="0"/>
    <x v="572"/>
    <x v="281"/>
    <x v="2"/>
    <x v="706"/>
    <x v="50"/>
    <x v="0"/>
  </r>
  <r>
    <x v="985"/>
    <x v="20"/>
    <x v="1"/>
    <x v="0"/>
    <x v="231"/>
    <x v="144"/>
    <x v="2"/>
    <x v="170"/>
    <x v="50"/>
    <x v="0"/>
  </r>
  <r>
    <x v="986"/>
    <x v="20"/>
    <x v="1"/>
    <x v="0"/>
    <x v="490"/>
    <x v="317"/>
    <x v="2"/>
    <x v="117"/>
    <x v="50"/>
    <x v="0"/>
  </r>
  <r>
    <x v="987"/>
    <x v="20"/>
    <x v="1"/>
    <x v="0"/>
    <x v="782"/>
    <x v="541"/>
    <x v="2"/>
    <x v="643"/>
    <x v="121"/>
    <x v="0"/>
  </r>
  <r>
    <x v="988"/>
    <x v="20"/>
    <x v="1"/>
    <x v="0"/>
    <x v="811"/>
    <x v="400"/>
    <x v="2"/>
    <x v="964"/>
    <x v="80"/>
    <x v="0"/>
  </r>
  <r>
    <x v="989"/>
    <x v="20"/>
    <x v="0"/>
    <x v="0"/>
    <x v="302"/>
    <x v="542"/>
    <x v="2"/>
    <x v="440"/>
    <x v="106"/>
    <x v="0"/>
  </r>
  <r>
    <x v="990"/>
    <x v="20"/>
    <x v="5"/>
    <x v="0"/>
    <x v="904"/>
    <x v="262"/>
    <x v="2"/>
    <x v="379"/>
    <x v="21"/>
    <x v="0"/>
  </r>
  <r>
    <x v="991"/>
    <x v="20"/>
    <x v="1"/>
    <x v="0"/>
    <x v="707"/>
    <x v="588"/>
    <x v="2"/>
    <x v="132"/>
    <x v="233"/>
    <x v="0"/>
  </r>
  <r>
    <x v="992"/>
    <x v="20"/>
    <x v="6"/>
    <x v="0"/>
    <x v="395"/>
    <x v="16"/>
    <x v="4"/>
    <x v="602"/>
    <x v="60"/>
    <x v="0"/>
  </r>
  <r>
    <x v="993"/>
    <x v="20"/>
    <x v="1"/>
    <x v="0"/>
    <x v="313"/>
    <x v="188"/>
    <x v="2"/>
    <x v="436"/>
    <x v="179"/>
    <x v="0"/>
  </r>
  <r>
    <x v="994"/>
    <x v="20"/>
    <x v="1"/>
    <x v="0"/>
    <x v="533"/>
    <x v="80"/>
    <x v="3"/>
    <x v="380"/>
    <x v="209"/>
    <x v="0"/>
  </r>
  <r>
    <x v="995"/>
    <x v="20"/>
    <x v="1"/>
    <x v="0"/>
    <x v="1017"/>
    <x v="202"/>
    <x v="2"/>
    <x v="475"/>
    <x v="153"/>
    <x v="0"/>
  </r>
  <r>
    <x v="996"/>
    <x v="20"/>
    <x v="1"/>
    <x v="0"/>
    <x v="350"/>
    <x v="193"/>
    <x v="2"/>
    <x v="507"/>
    <x v="100"/>
    <x v="0"/>
  </r>
  <r>
    <x v="997"/>
    <x v="20"/>
    <x v="1"/>
    <x v="0"/>
    <x v="112"/>
    <x v="483"/>
    <x v="2"/>
    <x v="575"/>
    <x v="80"/>
    <x v="0"/>
  </r>
  <r>
    <x v="998"/>
    <x v="20"/>
    <x v="1"/>
    <x v="0"/>
    <x v="912"/>
    <x v="248"/>
    <x v="2"/>
    <x v="349"/>
    <x v="52"/>
    <x v="0"/>
  </r>
  <r>
    <x v="999"/>
    <x v="20"/>
    <x v="5"/>
    <x v="0"/>
    <x v="955"/>
    <x v="586"/>
    <x v="1"/>
    <x v="780"/>
    <x v="217"/>
    <x v="0"/>
  </r>
  <r>
    <x v="1000"/>
    <x v="20"/>
    <x v="5"/>
    <x v="0"/>
    <x v="861"/>
    <x v="561"/>
    <x v="2"/>
    <x v="882"/>
    <x v="80"/>
    <x v="0"/>
  </r>
  <r>
    <x v="1001"/>
    <x v="20"/>
    <x v="5"/>
    <x v="0"/>
    <x v="103"/>
    <x v="233"/>
    <x v="2"/>
    <x v="267"/>
    <x v="80"/>
    <x v="0"/>
  </r>
  <r>
    <x v="1002"/>
    <x v="20"/>
    <x v="5"/>
    <x v="0"/>
    <x v="607"/>
    <x v="215"/>
    <x v="2"/>
    <x v="683"/>
    <x v="80"/>
    <x v="0"/>
  </r>
  <r>
    <x v="1003"/>
    <x v="20"/>
    <x v="0"/>
    <x v="0"/>
    <x v="1"/>
    <x v="451"/>
    <x v="2"/>
    <x v="415"/>
    <x v="244"/>
    <x v="0"/>
  </r>
  <r>
    <x v="1004"/>
    <x v="20"/>
    <x v="0"/>
    <x v="0"/>
    <x v="460"/>
    <x v="474"/>
    <x v="2"/>
    <x v="174"/>
    <x v="21"/>
    <x v="0"/>
  </r>
  <r>
    <x v="1005"/>
    <x v="21"/>
    <x v="5"/>
    <x v="0"/>
    <x v="686"/>
    <x v="549"/>
    <x v="2"/>
    <x v="71"/>
    <x v="233"/>
    <x v="0"/>
  </r>
  <r>
    <x v="1006"/>
    <x v="21"/>
    <x v="2"/>
    <x v="0"/>
    <x v="375"/>
    <x v="153"/>
    <x v="2"/>
    <x v="586"/>
    <x v="13"/>
    <x v="0"/>
  </r>
  <r>
    <x v="1007"/>
    <x v="21"/>
    <x v="0"/>
    <x v="0"/>
    <x v="825"/>
    <x v="491"/>
    <x v="2"/>
    <x v="894"/>
    <x v="231"/>
    <x v="0"/>
  </r>
  <r>
    <x v="1008"/>
    <x v="21"/>
    <x v="0"/>
    <x v="0"/>
    <x v="584"/>
    <x v="277"/>
    <x v="2"/>
    <x v="829"/>
    <x v="231"/>
    <x v="0"/>
  </r>
  <r>
    <x v="1009"/>
    <x v="21"/>
    <x v="6"/>
    <x v="0"/>
    <x v="217"/>
    <x v="284"/>
    <x v="2"/>
    <x v="579"/>
    <x v="11"/>
    <x v="0"/>
  </r>
  <r>
    <x v="1010"/>
    <x v="21"/>
    <x v="7"/>
    <x v="0"/>
    <x v="181"/>
    <x v="428"/>
    <x v="2"/>
    <x v="246"/>
    <x v="42"/>
    <x v="0"/>
  </r>
  <r>
    <x v="1011"/>
    <x v="21"/>
    <x v="7"/>
    <x v="0"/>
    <x v="130"/>
    <x v="161"/>
    <x v="3"/>
    <x v="491"/>
    <x v="144"/>
    <x v="0"/>
  </r>
  <r>
    <x v="1012"/>
    <x v="21"/>
    <x v="5"/>
    <x v="0"/>
    <x v="21"/>
    <x v="57"/>
    <x v="5"/>
    <x v="6"/>
    <x v="103"/>
    <x v="0"/>
  </r>
  <r>
    <x v="1013"/>
    <x v="21"/>
    <x v="5"/>
    <x v="0"/>
    <x v="579"/>
    <x v="57"/>
    <x v="3"/>
    <x v="451"/>
    <x v="43"/>
    <x v="0"/>
  </r>
  <r>
    <x v="1014"/>
    <x v="21"/>
    <x v="5"/>
    <x v="0"/>
    <x v="1071"/>
    <x v="430"/>
    <x v="2"/>
    <x v="593"/>
    <x v="231"/>
    <x v="0"/>
  </r>
  <r>
    <x v="1015"/>
    <x v="21"/>
    <x v="7"/>
    <x v="0"/>
    <x v="409"/>
    <x v="394"/>
    <x v="2"/>
    <x v="601"/>
    <x v="110"/>
    <x v="0"/>
  </r>
  <r>
    <x v="1016"/>
    <x v="21"/>
    <x v="7"/>
    <x v="0"/>
    <x v="499"/>
    <x v="268"/>
    <x v="2"/>
    <x v="856"/>
    <x v="144"/>
    <x v="0"/>
  </r>
  <r>
    <x v="1017"/>
    <x v="21"/>
    <x v="7"/>
    <x v="0"/>
    <x v="336"/>
    <x v="10"/>
    <x v="4"/>
    <x v="45"/>
    <x v="239"/>
    <x v="0"/>
  </r>
  <r>
    <x v="1018"/>
    <x v="21"/>
    <x v="2"/>
    <x v="0"/>
    <x v="559"/>
    <x v="384"/>
    <x v="2"/>
    <x v="566"/>
    <x v="203"/>
    <x v="0"/>
  </r>
  <r>
    <x v="1019"/>
    <x v="21"/>
    <x v="1"/>
    <x v="0"/>
    <x v="427"/>
    <x v="457"/>
    <x v="2"/>
    <x v="454"/>
    <x v="42"/>
    <x v="0"/>
  </r>
  <r>
    <x v="1020"/>
    <x v="21"/>
    <x v="1"/>
    <x v="0"/>
    <x v="68"/>
    <x v="314"/>
    <x v="2"/>
    <x v="661"/>
    <x v="50"/>
    <x v="0"/>
  </r>
  <r>
    <x v="1021"/>
    <x v="21"/>
    <x v="1"/>
    <x v="0"/>
    <x v="923"/>
    <x v="208"/>
    <x v="2"/>
    <x v="1041"/>
    <x v="144"/>
    <x v="0"/>
  </r>
  <r>
    <x v="1022"/>
    <x v="21"/>
    <x v="1"/>
    <x v="0"/>
    <x v="15"/>
    <x v="28"/>
    <x v="4"/>
    <x v="256"/>
    <x v="175"/>
    <x v="0"/>
  </r>
  <r>
    <x v="1023"/>
    <x v="21"/>
    <x v="1"/>
    <x v="0"/>
    <x v="809"/>
    <x v="313"/>
    <x v="2"/>
    <x v="1007"/>
    <x v="20"/>
    <x v="0"/>
  </r>
  <r>
    <x v="1024"/>
    <x v="21"/>
    <x v="1"/>
    <x v="0"/>
    <x v="448"/>
    <x v="585"/>
    <x v="2"/>
    <x v="864"/>
    <x v="80"/>
    <x v="0"/>
  </r>
  <r>
    <x v="1025"/>
    <x v="21"/>
    <x v="0"/>
    <x v="0"/>
    <x v="402"/>
    <x v="226"/>
    <x v="2"/>
    <x v="248"/>
    <x v="233"/>
    <x v="0"/>
  </r>
  <r>
    <x v="1026"/>
    <x v="21"/>
    <x v="0"/>
    <x v="0"/>
    <x v="727"/>
    <x v="349"/>
    <x v="2"/>
    <x v="359"/>
    <x v="50"/>
    <x v="0"/>
  </r>
  <r>
    <x v="1027"/>
    <x v="21"/>
    <x v="5"/>
    <x v="0"/>
    <x v="760"/>
    <x v="130"/>
    <x v="3"/>
    <x v="430"/>
    <x v="144"/>
    <x v="0"/>
  </r>
  <r>
    <x v="1028"/>
    <x v="21"/>
    <x v="5"/>
    <x v="0"/>
    <x v="775"/>
    <x v="535"/>
    <x v="2"/>
    <x v="846"/>
    <x v="203"/>
    <x v="0"/>
  </r>
  <r>
    <x v="1029"/>
    <x v="21"/>
    <x v="5"/>
    <x v="0"/>
    <x v="367"/>
    <x v="351"/>
    <x v="2"/>
    <x v="435"/>
    <x v="179"/>
    <x v="0"/>
  </r>
  <r>
    <x v="1030"/>
    <x v="21"/>
    <x v="6"/>
    <x v="0"/>
    <x v="776"/>
    <x v="488"/>
    <x v="2"/>
    <x v="86"/>
    <x v="106"/>
    <x v="0"/>
  </r>
  <r>
    <x v="1031"/>
    <x v="21"/>
    <x v="6"/>
    <x v="0"/>
    <x v="643"/>
    <x v="6"/>
    <x v="4"/>
    <x v="653"/>
    <x v="59"/>
    <x v="0"/>
  </r>
  <r>
    <x v="1032"/>
    <x v="21"/>
    <x v="6"/>
    <x v="0"/>
    <x v="234"/>
    <x v="451"/>
    <x v="2"/>
    <x v="503"/>
    <x v="12"/>
    <x v="0"/>
  </r>
  <r>
    <x v="1033"/>
    <x v="21"/>
    <x v="6"/>
    <x v="0"/>
    <x v="164"/>
    <x v="439"/>
    <x v="2"/>
    <x v="726"/>
    <x v="50"/>
    <x v="0"/>
  </r>
  <r>
    <x v="1034"/>
    <x v="21"/>
    <x v="0"/>
    <x v="0"/>
    <x v="819"/>
    <x v="473"/>
    <x v="2"/>
    <x v="110"/>
    <x v="244"/>
    <x v="0"/>
  </r>
  <r>
    <x v="1035"/>
    <x v="21"/>
    <x v="0"/>
    <x v="0"/>
    <x v="5"/>
    <x v="331"/>
    <x v="2"/>
    <x v="173"/>
    <x v="50"/>
    <x v="0"/>
  </r>
  <r>
    <x v="1036"/>
    <x v="21"/>
    <x v="0"/>
    <x v="0"/>
    <x v="1016"/>
    <x v="312"/>
    <x v="2"/>
    <x v="958"/>
    <x v="49"/>
    <x v="0"/>
  </r>
  <r>
    <x v="1037"/>
    <x v="21"/>
    <x v="0"/>
    <x v="0"/>
    <x v="137"/>
    <x v="49"/>
    <x v="5"/>
    <x v="255"/>
    <x v="144"/>
    <x v="0"/>
  </r>
  <r>
    <x v="1038"/>
    <x v="21"/>
    <x v="0"/>
    <x v="0"/>
    <x v="444"/>
    <x v="433"/>
    <x v="2"/>
    <x v="149"/>
    <x v="50"/>
    <x v="0"/>
  </r>
  <r>
    <x v="1039"/>
    <x v="21"/>
    <x v="0"/>
    <x v="0"/>
    <x v="703"/>
    <x v="257"/>
    <x v="2"/>
    <x v="625"/>
    <x v="27"/>
    <x v="0"/>
  </r>
  <r>
    <x v="1040"/>
    <x v="21"/>
    <x v="0"/>
    <x v="0"/>
    <x v="922"/>
    <x v="244"/>
    <x v="2"/>
    <x v="703"/>
    <x v="200"/>
    <x v="0"/>
  </r>
  <r>
    <x v="1041"/>
    <x v="21"/>
    <x v="0"/>
    <x v="0"/>
    <x v="951"/>
    <x v="325"/>
    <x v="2"/>
    <x v="933"/>
    <x v="42"/>
    <x v="0"/>
  </r>
  <r>
    <x v="1042"/>
    <x v="21"/>
    <x v="0"/>
    <x v="0"/>
    <x v="992"/>
    <x v="356"/>
    <x v="2"/>
    <x v="145"/>
    <x v="21"/>
    <x v="0"/>
  </r>
  <r>
    <x v="1043"/>
    <x v="21"/>
    <x v="0"/>
    <x v="0"/>
    <x v="69"/>
    <x v="276"/>
    <x v="2"/>
    <x v="1013"/>
    <x v="185"/>
    <x v="0"/>
  </r>
  <r>
    <x v="1044"/>
    <x v="21"/>
    <x v="0"/>
    <x v="0"/>
    <x v="287"/>
    <x v="296"/>
    <x v="2"/>
    <x v="936"/>
    <x v="50"/>
    <x v="0"/>
  </r>
  <r>
    <x v="1045"/>
    <x v="21"/>
    <x v="5"/>
    <x v="0"/>
    <x v="382"/>
    <x v="371"/>
    <x v="2"/>
    <x v="286"/>
    <x v="172"/>
    <x v="0"/>
  </r>
  <r>
    <x v="1046"/>
    <x v="21"/>
    <x v="7"/>
    <x v="0"/>
    <x v="578"/>
    <x v="611"/>
    <x v="0"/>
    <x v="920"/>
    <x v="39"/>
    <x v="0"/>
  </r>
  <r>
    <x v="1047"/>
    <x v="21"/>
    <x v="7"/>
    <x v="0"/>
    <x v="578"/>
    <x v="600"/>
    <x v="0"/>
    <x v="920"/>
    <x v="39"/>
    <x v="0"/>
  </r>
  <r>
    <x v="1048"/>
    <x v="21"/>
    <x v="7"/>
    <x v="0"/>
    <x v="492"/>
    <x v="410"/>
    <x v="2"/>
    <x v="872"/>
    <x v="98"/>
    <x v="0"/>
  </r>
  <r>
    <x v="1049"/>
    <x v="21"/>
    <x v="7"/>
    <x v="0"/>
    <x v="192"/>
    <x v="419"/>
    <x v="2"/>
    <x v="877"/>
    <x v="49"/>
    <x v="0"/>
  </r>
  <r>
    <x v="1050"/>
    <x v="21"/>
    <x v="7"/>
    <x v="0"/>
    <x v="728"/>
    <x v="68"/>
    <x v="3"/>
    <x v="52"/>
    <x v="152"/>
    <x v="0"/>
  </r>
  <r>
    <x v="1051"/>
    <x v="21"/>
    <x v="7"/>
    <x v="0"/>
    <x v="256"/>
    <x v="115"/>
    <x v="4"/>
    <x v="199"/>
    <x v="25"/>
    <x v="0"/>
  </r>
  <r>
    <x v="1052"/>
    <x v="21"/>
    <x v="7"/>
    <x v="0"/>
    <x v="233"/>
    <x v="236"/>
    <x v="2"/>
    <x v="953"/>
    <x v="116"/>
    <x v="0"/>
  </r>
  <r>
    <x v="1053"/>
    <x v="21"/>
    <x v="2"/>
    <x v="0"/>
    <x v="971"/>
    <x v="526"/>
    <x v="2"/>
    <x v="621"/>
    <x v="14"/>
    <x v="0"/>
  </r>
  <r>
    <x v="1054"/>
    <x v="21"/>
    <x v="6"/>
    <x v="0"/>
    <x v="447"/>
    <x v="451"/>
    <x v="1"/>
    <x v="74"/>
    <x v="36"/>
    <x v="0"/>
  </r>
  <r>
    <x v="1055"/>
    <x v="21"/>
    <x v="6"/>
    <x v="0"/>
    <x v="887"/>
    <x v="377"/>
    <x v="2"/>
    <x v="210"/>
    <x v="52"/>
    <x v="0"/>
  </r>
  <r>
    <x v="1056"/>
    <x v="21"/>
    <x v="0"/>
    <x v="0"/>
    <x v="446"/>
    <x v="443"/>
    <x v="3"/>
    <x v="656"/>
    <x v="213"/>
    <x v="0"/>
  </r>
  <r>
    <x v="1057"/>
    <x v="21"/>
    <x v="0"/>
    <x v="0"/>
    <x v="1061"/>
    <x v="256"/>
    <x v="2"/>
    <x v="615"/>
    <x v="208"/>
    <x v="0"/>
  </r>
  <r>
    <x v="1058"/>
    <x v="21"/>
    <x v="0"/>
    <x v="0"/>
    <x v="1048"/>
    <x v="331"/>
    <x v="2"/>
    <x v="533"/>
    <x v="172"/>
    <x v="0"/>
  </r>
  <r>
    <x v="1059"/>
    <x v="21"/>
    <x v="0"/>
    <x v="0"/>
    <x v="656"/>
    <x v="545"/>
    <x v="3"/>
    <x v="476"/>
    <x v="46"/>
    <x v="0"/>
  </r>
  <r>
    <x v="1060"/>
    <x v="21"/>
    <x v="0"/>
    <x v="0"/>
    <x v="364"/>
    <x v="25"/>
    <x v="5"/>
    <x v="1038"/>
    <x v="89"/>
    <x v="0"/>
  </r>
  <r>
    <x v="1061"/>
    <x v="21"/>
    <x v="0"/>
    <x v="0"/>
    <x v="413"/>
    <x v="82"/>
    <x v="3"/>
    <x v="9"/>
    <x v="89"/>
    <x v="0"/>
  </r>
  <r>
    <x v="1062"/>
    <x v="21"/>
    <x v="3"/>
    <x v="0"/>
    <x v="390"/>
    <x v="19"/>
    <x v="3"/>
    <x v="347"/>
    <x v="169"/>
    <x v="0"/>
  </r>
  <r>
    <x v="1063"/>
    <x v="21"/>
    <x v="3"/>
    <x v="0"/>
    <x v="595"/>
    <x v="45"/>
    <x v="5"/>
    <x v="1016"/>
    <x v="235"/>
    <x v="0"/>
  </r>
  <r>
    <x v="1064"/>
    <x v="21"/>
    <x v="3"/>
    <x v="0"/>
    <x v="759"/>
    <x v="390"/>
    <x v="2"/>
    <x v="845"/>
    <x v="235"/>
    <x v="0"/>
  </r>
  <r>
    <x v="1065"/>
    <x v="21"/>
    <x v="3"/>
    <x v="0"/>
    <x v="295"/>
    <x v="20"/>
    <x v="5"/>
    <x v="975"/>
    <x v="235"/>
    <x v="0"/>
  </r>
  <r>
    <x v="1066"/>
    <x v="21"/>
    <x v="3"/>
    <x v="0"/>
    <x v="1009"/>
    <x v="339"/>
    <x v="2"/>
    <x v="886"/>
    <x v="235"/>
    <x v="0"/>
  </r>
  <r>
    <x v="1067"/>
    <x v="21"/>
    <x v="3"/>
    <x v="0"/>
    <x v="1070"/>
    <x v="446"/>
    <x v="2"/>
    <x v="557"/>
    <x v="235"/>
    <x v="0"/>
  </r>
  <r>
    <x v="1068"/>
    <x v="21"/>
    <x v="3"/>
    <x v="0"/>
    <x v="399"/>
    <x v="422"/>
    <x v="2"/>
    <x v="973"/>
    <x v="5"/>
    <x v="0"/>
  </r>
  <r>
    <x v="1069"/>
    <x v="21"/>
    <x v="6"/>
    <x v="0"/>
    <x v="525"/>
    <x v="121"/>
    <x v="2"/>
    <x v="899"/>
    <x v="50"/>
    <x v="0"/>
  </r>
  <r>
    <x v="1070"/>
    <x v="21"/>
    <x v="5"/>
    <x v="0"/>
    <x v="500"/>
    <x v="570"/>
    <x v="2"/>
    <x v="111"/>
    <x v="179"/>
    <x v="0"/>
  </r>
  <r>
    <x v="1071"/>
    <x v="21"/>
    <x v="5"/>
    <x v="0"/>
    <x v="44"/>
    <x v="609"/>
    <x v="1"/>
    <x v="392"/>
    <x v="217"/>
    <x v="0"/>
  </r>
  <r>
    <x v="1072"/>
    <x v="21"/>
    <x v="0"/>
    <x v="0"/>
    <x v="435"/>
    <x v="29"/>
    <x v="4"/>
    <x v="627"/>
    <x v="211"/>
    <x v="0"/>
  </r>
  <r>
    <x v="1073"/>
    <x v="21"/>
    <x v="0"/>
    <x v="0"/>
    <x v="827"/>
    <x v="462"/>
    <x v="2"/>
    <x v="777"/>
    <x v="50"/>
    <x v="0"/>
  </r>
  <r>
    <x v="1074"/>
    <x v="21"/>
    <x v="0"/>
    <x v="0"/>
    <x v="793"/>
    <x v="269"/>
    <x v="2"/>
    <x v="202"/>
    <x v="154"/>
    <x v="0"/>
  </r>
  <r>
    <x v="1075"/>
    <x v="21"/>
    <x v="1"/>
    <x v="0"/>
    <x v="679"/>
    <x v="589"/>
    <x v="2"/>
    <x v="674"/>
    <x v="150"/>
    <x v="0"/>
  </r>
  <r>
    <x v="1076"/>
    <x v="21"/>
    <x v="1"/>
    <x v="0"/>
    <x v="640"/>
    <x v="468"/>
    <x v="1"/>
    <x v="875"/>
    <x v="227"/>
    <x v="0"/>
  </r>
  <r>
    <x v="1077"/>
    <x v="21"/>
    <x v="1"/>
    <x v="0"/>
    <x v="470"/>
    <x v="507"/>
    <x v="2"/>
    <x v="75"/>
    <x v="83"/>
    <x v="0"/>
  </r>
  <r>
    <x v="1078"/>
    <x v="21"/>
    <x v="1"/>
    <x v="0"/>
    <x v="724"/>
    <x v="176"/>
    <x v="3"/>
    <x v="632"/>
    <x v="144"/>
    <x v="0"/>
  </r>
  <r>
    <x v="1079"/>
    <x v="21"/>
    <x v="1"/>
    <x v="0"/>
    <x v="97"/>
    <x v="170"/>
    <x v="4"/>
    <x v="444"/>
    <x v="88"/>
    <x v="0"/>
  </r>
  <r>
    <x v="1080"/>
    <x v="21"/>
    <x v="7"/>
    <x v="0"/>
    <x v="611"/>
    <x v="89"/>
    <x v="2"/>
    <x v="800"/>
    <x v="18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83" firstHeaderRow="1" firstDataRow="2" firstDataCol="3" rowPageCount="2" colPageCount="1"/>
  <pivotFields count="9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compact="0" showAll="0"/>
    <pivotField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axis="axisRow" compact="0" showAll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axis="axisRow" compact="0" showAll="0">
      <items count="1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0"/>
    <field x="6"/>
    <field x="7"/>
  </rowFields>
  <colFields count="1">
    <field x="-2"/>
  </colFields>
  <pageFields count="2">
    <pageField fld="4" hier="-1"/>
    <pageField fld="8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932" firstHeaderRow="1" firstDataRow="2" firstDataCol="2" rowPageCount="1" colPageCount="1"/>
  <pivotFields count="10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24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t="default"/>
      </items>
    </pivotField>
    <pivotField compact="0" showAll="0"/>
  </pivotFields>
  <rowFields count="2">
    <field x="8"/>
    <field x="2"/>
  </rowFields>
  <colFields count="1">
    <field x="-2"/>
  </colFields>
  <pageFields count="1">
    <pageField fld="6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4.14"/>
    <col collapsed="false" customWidth="true" hidden="false" outlineLevel="0" max="3" min="3" style="0" width="18.28"/>
    <col collapsed="false" customWidth="true" hidden="false" outlineLevel="0" max="4" min="4" style="0" width="11.85"/>
    <col collapsed="false" customWidth="true" hidden="false" outlineLevel="0" max="5" min="5" style="0" width="22.56"/>
    <col collapsed="false" customWidth="true" hidden="false" outlineLevel="0" max="6" min="6" style="0" width="13.99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4"/>
      <c r="C5" s="4"/>
      <c r="D5" s="5" t="s">
        <v>3</v>
      </c>
      <c r="E5" s="5" t="s">
        <v>3</v>
      </c>
      <c r="F5" s="5" t="s">
        <v>4</v>
      </c>
      <c r="G5" s="5" t="s">
        <v>4</v>
      </c>
    </row>
    <row r="6" customFormat="false" ht="12.7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6</v>
      </c>
      <c r="E6" s="7" t="s">
        <v>7</v>
      </c>
      <c r="F6" s="7" t="s">
        <v>6</v>
      </c>
      <c r="G6" s="7" t="s">
        <v>7</v>
      </c>
    </row>
    <row r="7" customFormat="false" ht="12.75" hidden="false" customHeight="false" outlineLevel="0" collapsed="false">
      <c r="A7" s="8" t="s">
        <v>8</v>
      </c>
      <c r="B7" s="9" t="n">
        <v>268</v>
      </c>
      <c r="C7" s="10" t="n">
        <v>175156958.29</v>
      </c>
      <c r="D7" s="11" t="n">
        <f aca="false">B7/$B$16</f>
        <v>0.238859180035651</v>
      </c>
      <c r="E7" s="11" t="n">
        <f aca="false">C7/$C$16</f>
        <v>0.31838421976343</v>
      </c>
      <c r="F7" s="12" t="n">
        <v>1</v>
      </c>
      <c r="G7" s="12" t="n">
        <v>1</v>
      </c>
    </row>
    <row r="8" customFormat="false" ht="12.75" hidden="false" customHeight="false" outlineLevel="0" collapsed="false">
      <c r="A8" s="13" t="s">
        <v>9</v>
      </c>
      <c r="B8" s="14" t="n">
        <v>215</v>
      </c>
      <c r="C8" s="15" t="n">
        <v>114675385</v>
      </c>
      <c r="D8" s="16" t="n">
        <f aca="false">B8/$B$16</f>
        <v>0.191622103386809</v>
      </c>
      <c r="E8" s="16" t="n">
        <f aca="false">C8/$C$16</f>
        <v>0.208446374815704</v>
      </c>
      <c r="F8" s="17" t="n">
        <v>2</v>
      </c>
      <c r="G8" s="17" t="n">
        <v>2</v>
      </c>
    </row>
    <row r="9" customFormat="false" ht="12.75" hidden="false" customHeight="false" outlineLevel="0" collapsed="false">
      <c r="A9" s="13" t="s">
        <v>10</v>
      </c>
      <c r="B9" s="14" t="n">
        <v>186</v>
      </c>
      <c r="C9" s="15" t="n">
        <v>56592267.91</v>
      </c>
      <c r="D9" s="16" t="n">
        <f aca="false">B9/$B$16</f>
        <v>0.165775401069519</v>
      </c>
      <c r="E9" s="16" t="n">
        <f aca="false">C9/$C$16</f>
        <v>0.102868223101571</v>
      </c>
      <c r="F9" s="17" t="n">
        <v>3</v>
      </c>
      <c r="G9" s="17" t="n">
        <v>5</v>
      </c>
    </row>
    <row r="10" customFormat="false" ht="12.75" hidden="false" customHeight="false" outlineLevel="0" collapsed="false">
      <c r="A10" s="13" t="s">
        <v>11</v>
      </c>
      <c r="B10" s="14" t="n">
        <v>151</v>
      </c>
      <c r="C10" s="15" t="n">
        <v>71134202.46</v>
      </c>
      <c r="D10" s="16" t="n">
        <f aca="false">B10/$B$16</f>
        <v>0.13458110516934</v>
      </c>
      <c r="E10" s="16" t="n">
        <f aca="false">C10/$C$16</f>
        <v>0.129301215149121</v>
      </c>
      <c r="F10" s="17" t="n">
        <v>4</v>
      </c>
      <c r="G10" s="17" t="n">
        <v>3</v>
      </c>
    </row>
    <row r="11" customFormat="false" ht="12.75" hidden="false" customHeight="false" outlineLevel="0" collapsed="false">
      <c r="A11" s="13" t="s">
        <v>12</v>
      </c>
      <c r="B11" s="14" t="n">
        <v>125</v>
      </c>
      <c r="C11" s="15" t="n">
        <v>67169814.05</v>
      </c>
      <c r="D11" s="16" t="n">
        <f aca="false">B11/$B$16</f>
        <v>0.111408199643494</v>
      </c>
      <c r="E11" s="16" t="n">
        <f aca="false">C11/$C$16</f>
        <v>0.122095114272059</v>
      </c>
      <c r="F11" s="17" t="n">
        <v>5</v>
      </c>
      <c r="G11" s="17" t="n">
        <v>4</v>
      </c>
    </row>
    <row r="12" customFormat="false" ht="12.75" hidden="false" customHeight="false" outlineLevel="0" collapsed="false">
      <c r="A12" s="13" t="s">
        <v>13</v>
      </c>
      <c r="B12" s="14" t="n">
        <v>115</v>
      </c>
      <c r="C12" s="15" t="n">
        <v>47427316</v>
      </c>
      <c r="D12" s="16" t="n">
        <f aca="false">B12/$B$16</f>
        <v>0.102495543672014</v>
      </c>
      <c r="E12" s="16" t="n">
        <f aca="false">C12/$C$16</f>
        <v>0.0862090158880985</v>
      </c>
      <c r="F12" s="17" t="n">
        <v>6</v>
      </c>
      <c r="G12" s="17" t="n">
        <v>6</v>
      </c>
    </row>
    <row r="13" customFormat="false" ht="12.75" hidden="false" customHeight="false" outlineLevel="0" collapsed="false">
      <c r="A13" s="13" t="s">
        <v>14</v>
      </c>
      <c r="B13" s="14" t="n">
        <v>40</v>
      </c>
      <c r="C13" s="15" t="n">
        <v>12179910</v>
      </c>
      <c r="D13" s="16" t="n">
        <f aca="false">B13/$B$16</f>
        <v>0.035650623885918</v>
      </c>
      <c r="E13" s="16" t="n">
        <f aca="false">C13/$C$16</f>
        <v>0.0221395209188226</v>
      </c>
      <c r="F13" s="17" t="n">
        <v>7</v>
      </c>
      <c r="G13" s="17" t="n">
        <v>7</v>
      </c>
    </row>
    <row r="14" customFormat="false" ht="12.75" hidden="false" customHeight="false" outlineLevel="0" collapsed="false">
      <c r="A14" s="13" t="s">
        <v>15</v>
      </c>
      <c r="B14" s="14" t="n">
        <v>19</v>
      </c>
      <c r="C14" s="15" t="n">
        <v>5035487</v>
      </c>
      <c r="D14" s="16" t="n">
        <f aca="false">B14/$B$16</f>
        <v>0.0169340463458111</v>
      </c>
      <c r="E14" s="16" t="n">
        <f aca="false">C14/$C$16</f>
        <v>0.00915304544721261</v>
      </c>
      <c r="F14" s="17" t="n">
        <v>8</v>
      </c>
      <c r="G14" s="17" t="n">
        <v>8</v>
      </c>
    </row>
    <row r="15" customFormat="false" ht="12.75" hidden="false" customHeight="false" outlineLevel="0" collapsed="false">
      <c r="A15" s="13" t="s">
        <v>16</v>
      </c>
      <c r="B15" s="14" t="n">
        <v>3</v>
      </c>
      <c r="C15" s="15" t="n">
        <v>772000</v>
      </c>
      <c r="D15" s="16" t="n">
        <f aca="false">B15/$B$16</f>
        <v>0.00267379679144385</v>
      </c>
      <c r="E15" s="16" t="n">
        <f aca="false">C15/$C$16</f>
        <v>0.00140327064398104</v>
      </c>
      <c r="F15" s="17" t="n">
        <v>9</v>
      </c>
      <c r="G15" s="17" t="n">
        <v>9</v>
      </c>
    </row>
    <row r="16" customFormat="false" ht="12.75" hidden="false" customHeight="false" outlineLevel="0" collapsed="false">
      <c r="A16" s="13" t="s">
        <v>17</v>
      </c>
      <c r="B16" s="17" t="n">
        <f aca="false">SUM(B7:B15)</f>
        <v>1122</v>
      </c>
      <c r="C16" s="18" t="n">
        <f aca="false">SUM(C7:C15)</f>
        <v>550143340.71</v>
      </c>
      <c r="D16" s="16" t="n">
        <f aca="false">SUM(D7:D15)</f>
        <v>1</v>
      </c>
      <c r="E16" s="16" t="n">
        <f aca="false">SUM(E7:E15)</f>
        <v>1</v>
      </c>
      <c r="F16" s="17"/>
      <c r="G16" s="17"/>
    </row>
    <row r="17" customFormat="false" ht="13.5" hidden="false" customHeight="false" outlineLevel="0" collapsed="false"/>
    <row r="18" customFormat="false" ht="16.5" hidden="false" customHeight="false" outlineLevel="0" collapsed="false">
      <c r="A18" s="3" t="s">
        <v>18</v>
      </c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4"/>
      <c r="B19" s="4"/>
      <c r="C19" s="4"/>
      <c r="D19" s="5" t="s">
        <v>3</v>
      </c>
      <c r="E19" s="5" t="s">
        <v>3</v>
      </c>
      <c r="F19" s="5" t="s">
        <v>4</v>
      </c>
      <c r="G19" s="5" t="s">
        <v>4</v>
      </c>
    </row>
    <row r="20" customFormat="false" ht="12.75" hidden="false" customHeight="false" outlineLevel="0" collapsed="false">
      <c r="A20" s="19" t="s">
        <v>19</v>
      </c>
      <c r="B20" s="20" t="s">
        <v>6</v>
      </c>
      <c r="C20" s="20" t="s">
        <v>7</v>
      </c>
      <c r="D20" s="20" t="s">
        <v>6</v>
      </c>
      <c r="E20" s="20" t="s">
        <v>7</v>
      </c>
      <c r="F20" s="20" t="s">
        <v>6</v>
      </c>
      <c r="G20" s="20" t="s">
        <v>7</v>
      </c>
    </row>
    <row r="21" customFormat="false" ht="12.75" hidden="false" customHeight="false" outlineLevel="0" collapsed="false">
      <c r="A21" s="21" t="s">
        <v>10</v>
      </c>
      <c r="B21" s="22" t="n">
        <v>245</v>
      </c>
      <c r="C21" s="23" t="n">
        <v>59197783.04</v>
      </c>
      <c r="D21" s="11" t="n">
        <f aca="false">B21/$B$29</f>
        <v>0.226641998149861</v>
      </c>
      <c r="E21" s="16" t="n">
        <f aca="false">C21/$C$29</f>
        <v>0.144825558441206</v>
      </c>
      <c r="F21" s="12" t="n">
        <v>1</v>
      </c>
      <c r="G21" s="17" t="n">
        <v>4</v>
      </c>
    </row>
    <row r="22" customFormat="false" ht="12.75" hidden="false" customHeight="false" outlineLevel="0" collapsed="false">
      <c r="A22" s="21" t="s">
        <v>8</v>
      </c>
      <c r="B22" s="24" t="n">
        <v>244</v>
      </c>
      <c r="C22" s="25" t="n">
        <v>107279905.4</v>
      </c>
      <c r="D22" s="16" t="n">
        <f aca="false">B22/$B$29</f>
        <v>0.225716928769658</v>
      </c>
      <c r="E22" s="11" t="n">
        <f aca="false">C22/$C$29</f>
        <v>0.262456994353596</v>
      </c>
      <c r="F22" s="17" t="n">
        <v>2</v>
      </c>
      <c r="G22" s="12" t="n">
        <v>1</v>
      </c>
    </row>
    <row r="23" customFormat="false" ht="12.75" hidden="false" customHeight="false" outlineLevel="0" collapsed="false">
      <c r="A23" s="26" t="s">
        <v>9</v>
      </c>
      <c r="B23" s="24" t="n">
        <v>190</v>
      </c>
      <c r="C23" s="23" t="n">
        <v>98987509.59</v>
      </c>
      <c r="D23" s="16" t="n">
        <f aca="false">B23/$B$29</f>
        <v>0.175763182238668</v>
      </c>
      <c r="E23" s="16" t="n">
        <f aca="false">C23/$C$29</f>
        <v>0.242169902636204</v>
      </c>
      <c r="F23" s="17" t="n">
        <v>3</v>
      </c>
      <c r="G23" s="17" t="n">
        <v>2</v>
      </c>
    </row>
    <row r="24" customFormat="false" ht="12.75" hidden="false" customHeight="false" outlineLevel="0" collapsed="false">
      <c r="A24" s="26" t="s">
        <v>11</v>
      </c>
      <c r="B24" s="24" t="n">
        <v>154</v>
      </c>
      <c r="C24" s="23" t="n">
        <v>40557902</v>
      </c>
      <c r="D24" s="16" t="n">
        <f aca="false">B24/$B$29</f>
        <v>0.142460684551341</v>
      </c>
      <c r="E24" s="16" t="n">
        <f aca="false">C24/$C$29</f>
        <v>0.0992236618453219</v>
      </c>
      <c r="F24" s="17" t="n">
        <v>4</v>
      </c>
      <c r="G24" s="17" t="n">
        <v>5</v>
      </c>
    </row>
    <row r="25" customFormat="false" ht="12.75" hidden="false" customHeight="false" outlineLevel="0" collapsed="false">
      <c r="A25" s="26" t="s">
        <v>12</v>
      </c>
      <c r="B25" s="24" t="n">
        <v>134</v>
      </c>
      <c r="C25" s="23" t="n">
        <v>76927265</v>
      </c>
      <c r="D25" s="16" t="n">
        <f aca="false">B25/$B$29</f>
        <v>0.123959296947271</v>
      </c>
      <c r="E25" s="16" t="n">
        <f aca="false">C25/$C$29</f>
        <v>0.188200191643184</v>
      </c>
      <c r="F25" s="17" t="n">
        <v>5</v>
      </c>
      <c r="G25" s="17" t="n">
        <v>3</v>
      </c>
    </row>
    <row r="26" customFormat="false" ht="12.75" hidden="false" customHeight="false" outlineLevel="0" collapsed="false">
      <c r="A26" s="26" t="s">
        <v>14</v>
      </c>
      <c r="B26" s="24" t="n">
        <v>72</v>
      </c>
      <c r="C26" s="23" t="n">
        <v>17195385</v>
      </c>
      <c r="D26" s="16" t="n">
        <f aca="false">B26/$B$29</f>
        <v>0.0666049953746531</v>
      </c>
      <c r="E26" s="16" t="n">
        <f aca="false">C26/$C$29</f>
        <v>0.0420679813896715</v>
      </c>
      <c r="F26" s="17" t="n">
        <v>6</v>
      </c>
      <c r="G26" s="17" t="n">
        <v>6</v>
      </c>
    </row>
    <row r="27" customFormat="false" ht="12.75" hidden="false" customHeight="false" outlineLevel="0" collapsed="false">
      <c r="A27" s="26" t="s">
        <v>16</v>
      </c>
      <c r="B27" s="24" t="n">
        <v>33</v>
      </c>
      <c r="C27" s="23" t="n">
        <v>6491820.19</v>
      </c>
      <c r="D27" s="16" t="n">
        <f aca="false">B27/$B$29</f>
        <v>0.030527289546716</v>
      </c>
      <c r="E27" s="16" t="n">
        <f aca="false">C27/$C$29</f>
        <v>0.0158820387527243</v>
      </c>
      <c r="F27" s="17" t="n">
        <v>7</v>
      </c>
      <c r="G27" s="17" t="n">
        <v>7</v>
      </c>
    </row>
    <row r="28" customFormat="false" ht="12.75" hidden="false" customHeight="false" outlineLevel="0" collapsed="false">
      <c r="A28" s="26" t="s">
        <v>13</v>
      </c>
      <c r="B28" s="24" t="n">
        <v>9</v>
      </c>
      <c r="C28" s="23" t="n">
        <v>2114750</v>
      </c>
      <c r="D28" s="16" t="n">
        <f aca="false">B28/$B$29</f>
        <v>0.00832562442183164</v>
      </c>
      <c r="E28" s="16" t="n">
        <f aca="false">C28/$C$29</f>
        <v>0.00517367093809227</v>
      </c>
      <c r="F28" s="17" t="n">
        <v>8</v>
      </c>
      <c r="G28" s="17" t="n">
        <v>8</v>
      </c>
    </row>
    <row r="29" customFormat="false" ht="12.75" hidden="false" customHeight="false" outlineLevel="0" collapsed="false">
      <c r="A29" s="26" t="s">
        <v>17</v>
      </c>
      <c r="B29" s="17" t="n">
        <f aca="false">SUM(B21:B28)</f>
        <v>1081</v>
      </c>
      <c r="C29" s="18" t="n">
        <f aca="false">SUM(C21:C28)</f>
        <v>408752320.22</v>
      </c>
      <c r="D29" s="16" t="n">
        <f aca="false">SUM(D21:D28)</f>
        <v>1</v>
      </c>
      <c r="E29" s="16" t="n">
        <f aca="false">SUM(E21:E28)</f>
        <v>1</v>
      </c>
      <c r="F29" s="17"/>
      <c r="G29" s="17"/>
    </row>
    <row r="30" customFormat="false" ht="13.5" hidden="false" customHeight="false" outlineLevel="0" collapsed="false"/>
    <row r="31" customFormat="false" ht="16.5" hidden="false" customHeight="false" outlineLevel="0" collapsed="false">
      <c r="A31" s="27" t="s">
        <v>20</v>
      </c>
      <c r="B31" s="27"/>
      <c r="C31" s="27"/>
      <c r="D31" s="27"/>
      <c r="E31" s="27"/>
      <c r="F31" s="27"/>
      <c r="G31" s="27"/>
    </row>
    <row r="32" customFormat="false" ht="12.75" hidden="false" customHeight="false" outlineLevel="0" collapsed="false">
      <c r="A32" s="4"/>
      <c r="B32" s="4"/>
      <c r="C32" s="4"/>
      <c r="D32" s="5" t="s">
        <v>3</v>
      </c>
      <c r="E32" s="5" t="s">
        <v>3</v>
      </c>
      <c r="F32" s="5" t="s">
        <v>4</v>
      </c>
      <c r="G32" s="5" t="s">
        <v>4</v>
      </c>
    </row>
    <row r="33" customFormat="false" ht="12.75" hidden="false" customHeight="false" outlineLevel="0" collapsed="false">
      <c r="A33" s="19" t="s">
        <v>19</v>
      </c>
      <c r="B33" s="20" t="s">
        <v>6</v>
      </c>
      <c r="C33" s="20" t="s">
        <v>7</v>
      </c>
      <c r="D33" s="20" t="s">
        <v>6</v>
      </c>
      <c r="E33" s="20" t="s">
        <v>7</v>
      </c>
      <c r="F33" s="20" t="s">
        <v>6</v>
      </c>
      <c r="G33" s="20" t="s">
        <v>7</v>
      </c>
    </row>
    <row r="34" customFormat="false" ht="12.75" hidden="false" customHeight="false" outlineLevel="0" collapsed="false">
      <c r="A34" s="21" t="s">
        <v>8</v>
      </c>
      <c r="B34" s="22" t="n">
        <v>512</v>
      </c>
      <c r="C34" s="25" t="n">
        <v>282436863.69</v>
      </c>
      <c r="D34" s="11" t="n">
        <f aca="false">B34/$B$43</f>
        <v>0.232410349523377</v>
      </c>
      <c r="E34" s="11" t="n">
        <f aca="false">C34/$C$43</f>
        <v>0.294543895856275</v>
      </c>
      <c r="F34" s="12" t="n">
        <v>1</v>
      </c>
      <c r="G34" s="12" t="n">
        <v>1</v>
      </c>
    </row>
    <row r="35" customFormat="false" ht="12.75" hidden="false" customHeight="false" outlineLevel="0" collapsed="false">
      <c r="A35" s="26" t="s">
        <v>10</v>
      </c>
      <c r="B35" s="24" t="n">
        <v>431</v>
      </c>
      <c r="C35" s="23" t="n">
        <v>115790050.95</v>
      </c>
      <c r="D35" s="16" t="n">
        <f aca="false">B35/$B$43</f>
        <v>0.195642305946437</v>
      </c>
      <c r="E35" s="16" t="n">
        <f aca="false">C35/$C$43</f>
        <v>0.120753545633629</v>
      </c>
      <c r="F35" s="17" t="n">
        <v>2</v>
      </c>
      <c r="G35" s="17" t="n">
        <v>4</v>
      </c>
    </row>
    <row r="36" customFormat="false" ht="12.75" hidden="false" customHeight="false" outlineLevel="0" collapsed="false">
      <c r="A36" s="26" t="s">
        <v>9</v>
      </c>
      <c r="B36" s="24" t="n">
        <v>405</v>
      </c>
      <c r="C36" s="23" t="n">
        <v>213662894.59</v>
      </c>
      <c r="D36" s="16" t="n">
        <f aca="false">B36/$B$43</f>
        <v>0.183840217884703</v>
      </c>
      <c r="E36" s="16" t="n">
        <f aca="false">C36/$C$43</f>
        <v>0.222821839012991</v>
      </c>
      <c r="F36" s="17" t="n">
        <v>3</v>
      </c>
      <c r="G36" s="17" t="n">
        <v>2</v>
      </c>
    </row>
    <row r="37" customFormat="false" ht="12.75" hidden="false" customHeight="false" outlineLevel="0" collapsed="false">
      <c r="A37" s="26" t="s">
        <v>11</v>
      </c>
      <c r="B37" s="24" t="n">
        <v>305</v>
      </c>
      <c r="C37" s="23" t="n">
        <v>111692104.46</v>
      </c>
      <c r="D37" s="16" t="n">
        <f aca="false">B37/$B$43</f>
        <v>0.138447571493418</v>
      </c>
      <c r="E37" s="16" t="n">
        <f aca="false">C37/$C$43</f>
        <v>0.116479935211797</v>
      </c>
      <c r="F37" s="17" t="n">
        <v>4</v>
      </c>
      <c r="G37" s="17" t="n">
        <v>5</v>
      </c>
    </row>
    <row r="38" customFormat="false" ht="12.75" hidden="false" customHeight="false" outlineLevel="0" collapsed="false">
      <c r="A38" s="26" t="s">
        <v>12</v>
      </c>
      <c r="B38" s="24" t="n">
        <v>259</v>
      </c>
      <c r="C38" s="23" t="n">
        <v>144097079.05</v>
      </c>
      <c r="D38" s="16" t="n">
        <f aca="false">B38/$B$43</f>
        <v>0.117566954153427</v>
      </c>
      <c r="E38" s="16" t="n">
        <f aca="false">C38/$C$43</f>
        <v>0.150273992177882</v>
      </c>
      <c r="F38" s="17" t="n">
        <v>5</v>
      </c>
      <c r="G38" s="17" t="n">
        <v>3</v>
      </c>
    </row>
    <row r="39" customFormat="false" ht="12.75" hidden="false" customHeight="false" outlineLevel="0" collapsed="false">
      <c r="A39" s="26" t="s">
        <v>13</v>
      </c>
      <c r="B39" s="24" t="n">
        <v>124</v>
      </c>
      <c r="C39" s="23" t="n">
        <v>49542066</v>
      </c>
      <c r="D39" s="16" t="n">
        <f aca="false">B39/$B$43</f>
        <v>0.0562868815251929</v>
      </c>
      <c r="E39" s="16" t="n">
        <f aca="false">C39/$C$43</f>
        <v>0.051665752613742</v>
      </c>
      <c r="F39" s="17" t="n">
        <v>6</v>
      </c>
      <c r="G39" s="17" t="n">
        <v>6</v>
      </c>
    </row>
    <row r="40" customFormat="false" ht="12.75" hidden="false" customHeight="false" outlineLevel="0" collapsed="false">
      <c r="A40" s="26" t="s">
        <v>14</v>
      </c>
      <c r="B40" s="24" t="n">
        <v>112</v>
      </c>
      <c r="C40" s="23" t="n">
        <v>29375295</v>
      </c>
      <c r="D40" s="16" t="n">
        <f aca="false">B40/$B$43</f>
        <v>0.0508397639582388</v>
      </c>
      <c r="E40" s="16" t="n">
        <f aca="false">C40/$C$43</f>
        <v>0.0306345061270899</v>
      </c>
      <c r="F40" s="17" t="n">
        <v>7</v>
      </c>
      <c r="G40" s="17" t="n">
        <v>7</v>
      </c>
    </row>
    <row r="41" customFormat="false" ht="12.75" hidden="false" customHeight="false" outlineLevel="0" collapsed="false">
      <c r="A41" s="26" t="s">
        <v>16</v>
      </c>
      <c r="B41" s="24" t="n">
        <v>36</v>
      </c>
      <c r="C41" s="23" t="n">
        <v>7263820.19</v>
      </c>
      <c r="D41" s="16" t="n">
        <f aca="false">B41/$B$43</f>
        <v>0.0163413527008625</v>
      </c>
      <c r="E41" s="16" t="n">
        <f aca="false">C41/$C$43</f>
        <v>0.00757519351266547</v>
      </c>
      <c r="F41" s="17" t="n">
        <v>8</v>
      </c>
      <c r="G41" s="17" t="n">
        <v>8</v>
      </c>
    </row>
    <row r="42" customFormat="false" ht="12.75" hidden="false" customHeight="false" outlineLevel="0" collapsed="false">
      <c r="A42" s="26" t="s">
        <v>15</v>
      </c>
      <c r="B42" s="24" t="n">
        <v>19</v>
      </c>
      <c r="C42" s="23" t="n">
        <v>5035487</v>
      </c>
      <c r="D42" s="16" t="n">
        <f aca="false">B42/$B$43</f>
        <v>0.00862460281434408</v>
      </c>
      <c r="E42" s="16" t="n">
        <f aca="false">C42/$C$43</f>
        <v>0.00525133985392765</v>
      </c>
      <c r="F42" s="17" t="n">
        <v>9</v>
      </c>
      <c r="G42" s="17" t="n">
        <v>9</v>
      </c>
    </row>
    <row r="43" customFormat="false" ht="12.75" hidden="false" customHeight="false" outlineLevel="0" collapsed="false">
      <c r="A43" s="26" t="s">
        <v>17</v>
      </c>
      <c r="B43" s="17" t="n">
        <f aca="false">SUM(B34:B42)</f>
        <v>2203</v>
      </c>
      <c r="C43" s="18" t="n">
        <f aca="false">SUM(C34:C42)</f>
        <v>958895660.93</v>
      </c>
      <c r="D43" s="16" t="n">
        <f aca="false">SUM(D34:D42)</f>
        <v>1</v>
      </c>
      <c r="E43" s="16" t="n">
        <f aca="false">SUM(E34:E42)</f>
        <v>1</v>
      </c>
      <c r="F43" s="17"/>
      <c r="G43" s="17"/>
    </row>
  </sheetData>
  <mergeCells count="3">
    <mergeCell ref="A4:G4"/>
    <mergeCell ref="A18:G18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13"/>
    <col collapsed="false" customWidth="true" hidden="false" outlineLevel="0" max="3" min="3" style="0" width="17.14"/>
    <col collapsed="false" customWidth="true" hidden="false" outlineLevel="0" max="4" min="4" style="0" width="11.56"/>
    <col collapsed="false" customWidth="true" hidden="false" outlineLevel="0" max="5" min="5" style="0" width="16.28"/>
    <col collapsed="false" customWidth="true" hidden="false" outlineLevel="0" max="6" min="6" style="0" width="11.13"/>
    <col collapsed="false" customWidth="true" hidden="false" outlineLevel="0" max="7" min="7" style="0" width="15.99"/>
  </cols>
  <sheetData>
    <row r="1" customFormat="false" ht="15.75" hidden="false" customHeight="false" outlineLevel="0" collapsed="false">
      <c r="A1" s="1" t="s">
        <v>21</v>
      </c>
    </row>
    <row r="2" customFormat="false" ht="12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28" t="s">
        <v>22</v>
      </c>
    </row>
    <row r="5" customFormat="false" ht="12.75" hidden="false" customHeight="false" outlineLevel="0" collapsed="false">
      <c r="A5" s="4"/>
      <c r="B5" s="4"/>
      <c r="C5" s="4"/>
      <c r="D5" s="29" t="s">
        <v>3</v>
      </c>
      <c r="E5" s="29" t="s">
        <v>3</v>
      </c>
      <c r="F5" s="29" t="s">
        <v>4</v>
      </c>
      <c r="G5" s="29" t="s">
        <v>4</v>
      </c>
    </row>
    <row r="6" customFormat="false" ht="12.75" hidden="false" customHeight="false" outlineLevel="0" collapsed="false">
      <c r="A6" s="30" t="s">
        <v>5</v>
      </c>
      <c r="B6" s="30" t="s">
        <v>6</v>
      </c>
      <c r="C6" s="30" t="s">
        <v>7</v>
      </c>
      <c r="D6" s="31" t="s">
        <v>6</v>
      </c>
      <c r="E6" s="31" t="s">
        <v>7</v>
      </c>
      <c r="F6" s="31" t="s">
        <v>6</v>
      </c>
      <c r="G6" s="31" t="s">
        <v>7</v>
      </c>
    </row>
    <row r="7" customFormat="false" ht="12.75" hidden="false" customHeight="false" outlineLevel="0" collapsed="false">
      <c r="A7" s="32" t="s">
        <v>9</v>
      </c>
      <c r="B7" s="33" t="n">
        <v>181</v>
      </c>
      <c r="C7" s="34" t="n">
        <v>94729887</v>
      </c>
      <c r="D7" s="11" t="n">
        <f aca="false">B7/$B$16</f>
        <v>0.273827534039334</v>
      </c>
      <c r="E7" s="16" t="n">
        <f aca="false">C7/$C$16</f>
        <v>0.26435265619443</v>
      </c>
      <c r="F7" s="12" t="n">
        <v>1</v>
      </c>
      <c r="G7" s="17" t="n">
        <v>2</v>
      </c>
    </row>
    <row r="8" customFormat="false" ht="12.75" hidden="false" customHeight="false" outlineLevel="0" collapsed="false">
      <c r="A8" s="35" t="s">
        <v>10</v>
      </c>
      <c r="B8" s="36" t="n">
        <v>167</v>
      </c>
      <c r="C8" s="34" t="n">
        <v>52980817.91</v>
      </c>
      <c r="D8" s="16" t="n">
        <f aca="false">B8/$B$16</f>
        <v>0.252647503782148</v>
      </c>
      <c r="E8" s="16" t="n">
        <f aca="false">C8/$C$16</f>
        <v>0.147847953643837</v>
      </c>
      <c r="F8" s="17" t="n">
        <v>2</v>
      </c>
      <c r="G8" s="17" t="n">
        <v>3</v>
      </c>
    </row>
    <row r="9" customFormat="false" ht="12.75" hidden="false" customHeight="false" outlineLevel="0" collapsed="false">
      <c r="A9" s="32" t="s">
        <v>8</v>
      </c>
      <c r="B9" s="36" t="n">
        <v>125</v>
      </c>
      <c r="C9" s="37" t="n">
        <v>112779942.29</v>
      </c>
      <c r="D9" s="16" t="n">
        <f aca="false">B9/$B$16</f>
        <v>0.18910741301059</v>
      </c>
      <c r="E9" s="11" t="n">
        <f aca="false">C9/$C$16</f>
        <v>0.314723032550604</v>
      </c>
      <c r="F9" s="17" t="n">
        <v>3</v>
      </c>
      <c r="G9" s="12" t="n">
        <v>1</v>
      </c>
    </row>
    <row r="10" customFormat="false" ht="12.75" hidden="false" customHeight="false" outlineLevel="0" collapsed="false">
      <c r="A10" s="35" t="s">
        <v>12</v>
      </c>
      <c r="B10" s="36" t="n">
        <v>77</v>
      </c>
      <c r="C10" s="34" t="n">
        <v>46309751.46</v>
      </c>
      <c r="D10" s="16" t="n">
        <f aca="false">B10/$B$16</f>
        <v>0.116490166414523</v>
      </c>
      <c r="E10" s="16" t="n">
        <f aca="false">C10/$C$16</f>
        <v>0.129231715500251</v>
      </c>
      <c r="F10" s="17" t="n">
        <v>4</v>
      </c>
      <c r="G10" s="17" t="n">
        <v>4</v>
      </c>
    </row>
    <row r="11" customFormat="false" ht="12.75" hidden="false" customHeight="false" outlineLevel="0" collapsed="false">
      <c r="A11" s="35" t="s">
        <v>11</v>
      </c>
      <c r="B11" s="36" t="n">
        <v>77</v>
      </c>
      <c r="C11" s="34" t="n">
        <v>39288046.66</v>
      </c>
      <c r="D11" s="16" t="n">
        <f aca="false">B11/$B$16</f>
        <v>0.116490166414523</v>
      </c>
      <c r="E11" s="16" t="n">
        <f aca="false">C11/$C$16</f>
        <v>0.109636988073909</v>
      </c>
      <c r="F11" s="17" t="n">
        <v>4</v>
      </c>
      <c r="G11" s="17" t="n">
        <v>5</v>
      </c>
    </row>
    <row r="12" customFormat="false" ht="12.75" hidden="false" customHeight="false" outlineLevel="0" collapsed="false">
      <c r="A12" s="35" t="s">
        <v>14</v>
      </c>
      <c r="B12" s="36" t="n">
        <v>28</v>
      </c>
      <c r="C12" s="34" t="n">
        <v>9572747</v>
      </c>
      <c r="D12" s="16" t="n">
        <f aca="false">B12/$B$16</f>
        <v>0.0423600605143722</v>
      </c>
      <c r="E12" s="16" t="n">
        <f aca="false">C12/$C$16</f>
        <v>0.0267136505348862</v>
      </c>
      <c r="F12" s="17" t="n">
        <v>5</v>
      </c>
      <c r="G12" s="17" t="n">
        <v>6</v>
      </c>
    </row>
    <row r="13" customFormat="false" ht="12.75" hidden="false" customHeight="false" outlineLevel="0" collapsed="false">
      <c r="A13" s="35" t="s">
        <v>16</v>
      </c>
      <c r="B13" s="36" t="n">
        <v>3</v>
      </c>
      <c r="C13" s="34" t="n">
        <v>772000</v>
      </c>
      <c r="D13" s="16" t="n">
        <f aca="false">B13/$B$16</f>
        <v>0.00453857791225416</v>
      </c>
      <c r="E13" s="16" t="n">
        <f aca="false">C13/$C$16</f>
        <v>0.00215433858357817</v>
      </c>
      <c r="F13" s="17" t="n">
        <v>6</v>
      </c>
      <c r="G13" s="17" t="n">
        <v>8</v>
      </c>
    </row>
    <row r="14" customFormat="false" ht="12.75" hidden="false" customHeight="false" outlineLevel="0" collapsed="false">
      <c r="A14" s="35" t="s">
        <v>13</v>
      </c>
      <c r="B14" s="36" t="n">
        <v>2</v>
      </c>
      <c r="C14" s="34" t="n">
        <v>1635451</v>
      </c>
      <c r="D14" s="16" t="n">
        <f aca="false">B14/$B$16</f>
        <v>0.00302571860816944</v>
      </c>
      <c r="E14" s="16" t="n">
        <f aca="false">C14/$C$16</f>
        <v>0.00456387978089573</v>
      </c>
      <c r="F14" s="17" t="n">
        <v>7</v>
      </c>
      <c r="G14" s="17" t="n">
        <v>7</v>
      </c>
    </row>
    <row r="15" customFormat="false" ht="12.75" hidden="false" customHeight="false" outlineLevel="0" collapsed="false">
      <c r="A15" s="35" t="s">
        <v>15</v>
      </c>
      <c r="B15" s="36" t="n">
        <v>1</v>
      </c>
      <c r="C15" s="34" t="n">
        <v>278000</v>
      </c>
      <c r="D15" s="16" t="n">
        <f aca="false">B15/$B$16</f>
        <v>0.00151285930408472</v>
      </c>
      <c r="E15" s="16" t="n">
        <f aca="false">C15/$C$16</f>
        <v>0.000775785137609755</v>
      </c>
      <c r="F15" s="17" t="n">
        <v>8</v>
      </c>
      <c r="G15" s="17" t="n">
        <v>9</v>
      </c>
    </row>
    <row r="16" customFormat="false" ht="12.75" hidden="false" customHeight="false" outlineLevel="0" collapsed="false">
      <c r="A16" s="35" t="s">
        <v>17</v>
      </c>
      <c r="B16" s="17" t="n">
        <f aca="false">SUM(B7:B15)</f>
        <v>661</v>
      </c>
      <c r="C16" s="18" t="n">
        <f aca="false">SUM(C7:C15)</f>
        <v>358346643.32</v>
      </c>
      <c r="D16" s="16" t="n">
        <f aca="false">SUM(D7:D15)</f>
        <v>1</v>
      </c>
      <c r="E16" s="16" t="n">
        <f aca="false">SUM(E7:E15)</f>
        <v>1</v>
      </c>
      <c r="F16" s="17"/>
      <c r="G16" s="17"/>
    </row>
    <row r="18" customFormat="false" ht="15.75" hidden="false" customHeight="false" outlineLevel="0" collapsed="false">
      <c r="A18" s="28" t="s">
        <v>23</v>
      </c>
      <c r="E18" s="38"/>
      <c r="G18" s="38"/>
    </row>
    <row r="19" customFormat="false" ht="12.75" hidden="false" customHeight="false" outlineLevel="0" collapsed="false">
      <c r="A19" s="4"/>
      <c r="B19" s="4"/>
      <c r="C19" s="4"/>
      <c r="D19" s="29" t="s">
        <v>3</v>
      </c>
      <c r="E19" s="29" t="s">
        <v>3</v>
      </c>
      <c r="F19" s="29" t="s">
        <v>4</v>
      </c>
      <c r="G19" s="39" t="s">
        <v>4</v>
      </c>
    </row>
    <row r="20" customFormat="false" ht="12.75" hidden="false" customHeight="false" outlineLevel="0" collapsed="false">
      <c r="A20" s="30" t="s">
        <v>5</v>
      </c>
      <c r="B20" s="30" t="s">
        <v>6</v>
      </c>
      <c r="C20" s="30" t="s">
        <v>7</v>
      </c>
      <c r="D20" s="31" t="s">
        <v>6</v>
      </c>
      <c r="E20" s="31" t="s">
        <v>7</v>
      </c>
      <c r="F20" s="31" t="s">
        <v>6</v>
      </c>
      <c r="G20" s="40" t="s">
        <v>7</v>
      </c>
    </row>
    <row r="21" customFormat="false" ht="12.75" hidden="false" customHeight="false" outlineLevel="0" collapsed="false">
      <c r="A21" s="32" t="s">
        <v>8</v>
      </c>
      <c r="B21" s="33" t="n">
        <v>143</v>
      </c>
      <c r="C21" s="37" t="n">
        <v>62377016</v>
      </c>
      <c r="D21" s="11" t="n">
        <f aca="false">B21/$B$29</f>
        <v>0.310195227765727</v>
      </c>
      <c r="E21" s="11" t="n">
        <f aca="false">C21/$C$29</f>
        <v>0.325224661575702</v>
      </c>
      <c r="F21" s="12" t="n">
        <v>1</v>
      </c>
      <c r="G21" s="12" t="n">
        <v>1</v>
      </c>
    </row>
    <row r="22" customFormat="false" ht="12.75" hidden="false" customHeight="false" outlineLevel="0" collapsed="false">
      <c r="A22" s="35" t="s">
        <v>13</v>
      </c>
      <c r="B22" s="36" t="n">
        <v>113</v>
      </c>
      <c r="C22" s="34" t="n">
        <v>45791865</v>
      </c>
      <c r="D22" s="16" t="n">
        <f aca="false">B22/$B$29</f>
        <v>0.245119305856833</v>
      </c>
      <c r="E22" s="16" t="n">
        <f aca="false">C22/$C$29</f>
        <v>0.238752103780425</v>
      </c>
      <c r="F22" s="17" t="n">
        <v>2</v>
      </c>
      <c r="G22" s="17" t="n">
        <v>2</v>
      </c>
    </row>
    <row r="23" customFormat="false" ht="12.75" hidden="false" customHeight="false" outlineLevel="0" collapsed="false">
      <c r="A23" s="35" t="s">
        <v>11</v>
      </c>
      <c r="B23" s="36" t="n">
        <v>74</v>
      </c>
      <c r="C23" s="34" t="n">
        <v>31846155.8</v>
      </c>
      <c r="D23" s="16" t="n">
        <f aca="false">B23/$B$29</f>
        <v>0.160520607375271</v>
      </c>
      <c r="E23" s="16" t="n">
        <f aca="false">C23/$C$29</f>
        <v>0.166041210476341</v>
      </c>
      <c r="F23" s="17" t="n">
        <v>3</v>
      </c>
      <c r="G23" s="17" t="n">
        <v>3</v>
      </c>
    </row>
    <row r="24" customFormat="false" ht="12.75" hidden="false" customHeight="false" outlineLevel="0" collapsed="false">
      <c r="A24" s="35" t="s">
        <v>12</v>
      </c>
      <c r="B24" s="36" t="n">
        <v>48</v>
      </c>
      <c r="C24" s="34" t="n">
        <v>20860062.59</v>
      </c>
      <c r="D24" s="16" t="n">
        <f aca="false">B24/$B$29</f>
        <v>0.10412147505423</v>
      </c>
      <c r="E24" s="16" t="n">
        <f aca="false">C24/$C$29</f>
        <v>0.108761323181614</v>
      </c>
      <c r="F24" s="17" t="n">
        <v>4</v>
      </c>
      <c r="G24" s="17" t="n">
        <v>4</v>
      </c>
    </row>
    <row r="25" customFormat="false" ht="12.75" hidden="false" customHeight="false" outlineLevel="0" collapsed="false">
      <c r="A25" s="35" t="s">
        <v>9</v>
      </c>
      <c r="B25" s="36" t="n">
        <v>34</v>
      </c>
      <c r="C25" s="34" t="n">
        <v>19945498</v>
      </c>
      <c r="D25" s="16" t="n">
        <f aca="false">B25/$B$29</f>
        <v>0.0737527114967462</v>
      </c>
      <c r="E25" s="16" t="n">
        <f aca="false">C25/$C$29</f>
        <v>0.103992916830277</v>
      </c>
      <c r="F25" s="17" t="n">
        <v>5</v>
      </c>
      <c r="G25" s="17" t="n">
        <v>5</v>
      </c>
    </row>
    <row r="26" customFormat="false" ht="12.75" hidden="false" customHeight="false" outlineLevel="0" collapsed="false">
      <c r="A26" s="35" t="s">
        <v>10</v>
      </c>
      <c r="B26" s="36" t="n">
        <v>19</v>
      </c>
      <c r="C26" s="34" t="n">
        <v>3611450</v>
      </c>
      <c r="D26" s="16" t="n">
        <f aca="false">B26/$B$29</f>
        <v>0.0412147505422994</v>
      </c>
      <c r="E26" s="16" t="n">
        <f aca="false">C26/$C$29</f>
        <v>0.0188295734449299</v>
      </c>
      <c r="F26" s="17" t="n">
        <v>6</v>
      </c>
      <c r="G26" s="17" t="n">
        <v>7</v>
      </c>
    </row>
    <row r="27" customFormat="false" ht="12.75" hidden="false" customHeight="false" outlineLevel="0" collapsed="false">
      <c r="A27" s="35" t="s">
        <v>15</v>
      </c>
      <c r="B27" s="36" t="n">
        <v>18</v>
      </c>
      <c r="C27" s="34" t="n">
        <v>4757487</v>
      </c>
      <c r="D27" s="16" t="n">
        <f aca="false">B27/$B$29</f>
        <v>0.0390455531453362</v>
      </c>
      <c r="E27" s="16" t="n">
        <f aca="false">C27/$C$29</f>
        <v>0.0248048431737389</v>
      </c>
      <c r="F27" s="17" t="n">
        <v>7</v>
      </c>
      <c r="G27" s="17" t="n">
        <v>6</v>
      </c>
    </row>
    <row r="28" customFormat="false" ht="12.75" hidden="false" customHeight="false" outlineLevel="0" collapsed="false">
      <c r="A28" s="35" t="s">
        <v>14</v>
      </c>
      <c r="B28" s="36" t="n">
        <v>12</v>
      </c>
      <c r="C28" s="34" t="n">
        <v>2607163</v>
      </c>
      <c r="D28" s="16" t="n">
        <f aca="false">B28/$B$29</f>
        <v>0.0260303687635575</v>
      </c>
      <c r="E28" s="16" t="n">
        <f aca="false">C28/$C$29</f>
        <v>0.0135933675369737</v>
      </c>
      <c r="F28" s="17" t="n">
        <v>8</v>
      </c>
      <c r="G28" s="17" t="n">
        <v>8</v>
      </c>
    </row>
    <row r="29" customFormat="false" ht="12.75" hidden="false" customHeight="false" outlineLevel="0" collapsed="false">
      <c r="A29" s="35" t="s">
        <v>17</v>
      </c>
      <c r="B29" s="17" t="n">
        <f aca="false">SUM(B21:B28)</f>
        <v>461</v>
      </c>
      <c r="C29" s="18" t="n">
        <f aca="false">SUM(C21:C28)</f>
        <v>191796697.39</v>
      </c>
      <c r="D29" s="16" t="n">
        <f aca="false">SUM(D21:D28)</f>
        <v>1</v>
      </c>
      <c r="E29" s="16" t="n">
        <f aca="false">SUM(E21:E28)</f>
        <v>1</v>
      </c>
      <c r="F29" s="17"/>
      <c r="G29" s="17"/>
    </row>
    <row r="31" customFormat="false" ht="15.75" hidden="false" customHeight="false" outlineLevel="0" collapsed="false">
      <c r="A31" s="28" t="s">
        <v>24</v>
      </c>
      <c r="E31" s="38"/>
      <c r="G31" s="38"/>
    </row>
    <row r="32" customFormat="false" ht="12.75" hidden="false" customHeight="false" outlineLevel="0" collapsed="false">
      <c r="A32" s="4"/>
      <c r="B32" s="4"/>
      <c r="C32" s="4"/>
      <c r="D32" s="29" t="s">
        <v>3</v>
      </c>
      <c r="E32" s="29" t="s">
        <v>3</v>
      </c>
      <c r="F32" s="29" t="s">
        <v>4</v>
      </c>
      <c r="G32" s="39" t="s">
        <v>4</v>
      </c>
    </row>
    <row r="33" customFormat="false" ht="12.75" hidden="false" customHeight="false" outlineLevel="0" collapsed="false">
      <c r="A33" s="30" t="s">
        <v>5</v>
      </c>
      <c r="B33" s="30" t="s">
        <v>6</v>
      </c>
      <c r="C33" s="30" t="s">
        <v>7</v>
      </c>
      <c r="D33" s="41" t="s">
        <v>6</v>
      </c>
      <c r="E33" s="31" t="s">
        <v>7</v>
      </c>
      <c r="F33" s="31" t="s">
        <v>6</v>
      </c>
      <c r="G33" s="40" t="s">
        <v>7</v>
      </c>
    </row>
    <row r="34" customFormat="false" ht="12.75" hidden="false" customHeight="false" outlineLevel="0" collapsed="false">
      <c r="A34" s="32" t="s">
        <v>9</v>
      </c>
      <c r="B34" s="33" t="n">
        <v>148</v>
      </c>
      <c r="C34" s="34" t="n">
        <v>67095317</v>
      </c>
      <c r="D34" s="11" t="n">
        <f aca="false">B34/$B$43</f>
        <v>0.264285714285714</v>
      </c>
      <c r="E34" s="16" t="n">
        <f aca="false">C34/$C$43</f>
        <v>0.26469630100778</v>
      </c>
      <c r="F34" s="12" t="n">
        <v>1</v>
      </c>
      <c r="G34" s="17" t="n">
        <v>2</v>
      </c>
    </row>
    <row r="35" customFormat="false" ht="12.75" hidden="false" customHeight="false" outlineLevel="0" collapsed="false">
      <c r="A35" s="32" t="s">
        <v>10</v>
      </c>
      <c r="B35" s="33" t="n">
        <v>148</v>
      </c>
      <c r="C35" s="34" t="n">
        <v>48941667.91</v>
      </c>
      <c r="D35" s="11" t="n">
        <f aca="false">B35/$B$43</f>
        <v>0.264285714285714</v>
      </c>
      <c r="E35" s="16" t="n">
        <f aca="false">C35/$C$43</f>
        <v>0.193078727997189</v>
      </c>
      <c r="F35" s="12" t="n">
        <v>1</v>
      </c>
      <c r="G35" s="17" t="n">
        <v>3</v>
      </c>
    </row>
    <row r="36" customFormat="false" ht="12.75" hidden="false" customHeight="false" outlineLevel="0" collapsed="false">
      <c r="A36" s="32" t="s">
        <v>8</v>
      </c>
      <c r="B36" s="36" t="n">
        <v>106</v>
      </c>
      <c r="C36" s="37" t="n">
        <v>77803245.06</v>
      </c>
      <c r="D36" s="16" t="n">
        <f aca="false">B36/$B$43</f>
        <v>0.189285714285714</v>
      </c>
      <c r="E36" s="11" t="n">
        <f aca="false">C36/$C$43</f>
        <v>0.306939919127051</v>
      </c>
      <c r="F36" s="17" t="n">
        <v>2</v>
      </c>
      <c r="G36" s="12" t="n">
        <v>1</v>
      </c>
    </row>
    <row r="37" customFormat="false" ht="12.75" hidden="false" customHeight="false" outlineLevel="0" collapsed="false">
      <c r="A37" s="35" t="s">
        <v>11</v>
      </c>
      <c r="B37" s="36" t="n">
        <v>67</v>
      </c>
      <c r="C37" s="34" t="n">
        <v>29210479.61</v>
      </c>
      <c r="D37" s="16" t="n">
        <f aca="false">B37/$B$43</f>
        <v>0.119642857142857</v>
      </c>
      <c r="E37" s="16" t="n">
        <f aca="false">C37/$C$43</f>
        <v>0.1152376387674</v>
      </c>
      <c r="F37" s="17" t="n">
        <v>3</v>
      </c>
      <c r="G37" s="17" t="n">
        <v>4</v>
      </c>
    </row>
    <row r="38" customFormat="false" ht="12.75" hidden="false" customHeight="false" outlineLevel="0" collapsed="false">
      <c r="A38" s="35" t="s">
        <v>12</v>
      </c>
      <c r="B38" s="36" t="n">
        <v>60</v>
      </c>
      <c r="C38" s="34" t="n">
        <v>20818916</v>
      </c>
      <c r="D38" s="16" t="n">
        <f aca="false">B38/$B$43</f>
        <v>0.107142857142857</v>
      </c>
      <c r="E38" s="16" t="n">
        <f aca="false">C38/$C$43</f>
        <v>0.0821322605300709</v>
      </c>
      <c r="F38" s="17" t="n">
        <v>4</v>
      </c>
      <c r="G38" s="17" t="n">
        <v>5</v>
      </c>
    </row>
    <row r="39" customFormat="false" ht="12.75" hidden="false" customHeight="false" outlineLevel="0" collapsed="false">
      <c r="A39" s="35" t="s">
        <v>14</v>
      </c>
      <c r="B39" s="36" t="n">
        <v>26</v>
      </c>
      <c r="C39" s="34" t="n">
        <v>8497747</v>
      </c>
      <c r="D39" s="16" t="n">
        <f aca="false">B39/$B$43</f>
        <v>0.0464285714285714</v>
      </c>
      <c r="E39" s="16" t="n">
        <f aca="false">C39/$C$43</f>
        <v>0.0335242800596644</v>
      </c>
      <c r="F39" s="17" t="n">
        <v>5</v>
      </c>
      <c r="G39" s="17" t="n">
        <v>6</v>
      </c>
    </row>
    <row r="40" customFormat="false" ht="12.75" hidden="false" customHeight="false" outlineLevel="0" collapsed="false">
      <c r="A40" s="35" t="s">
        <v>16</v>
      </c>
      <c r="B40" s="36" t="n">
        <v>3</v>
      </c>
      <c r="C40" s="34" t="n">
        <v>772000</v>
      </c>
      <c r="D40" s="16" t="n">
        <f aca="false">B40/$B$43</f>
        <v>0.00535714285714286</v>
      </c>
      <c r="E40" s="16" t="n">
        <f aca="false">C40/$C$43</f>
        <v>0.00304560069934548</v>
      </c>
      <c r="F40" s="17" t="n">
        <v>6</v>
      </c>
      <c r="G40" s="17" t="n">
        <v>7</v>
      </c>
    </row>
    <row r="41" customFormat="false" ht="12.75" hidden="false" customHeight="false" outlineLevel="0" collapsed="false">
      <c r="A41" s="35" t="s">
        <v>13</v>
      </c>
      <c r="B41" s="36" t="n">
        <v>1</v>
      </c>
      <c r="C41" s="34" t="n">
        <v>63000</v>
      </c>
      <c r="D41" s="16" t="n">
        <f aca="false">B41/$B$43</f>
        <v>0.00178571428571429</v>
      </c>
      <c r="E41" s="16" t="n">
        <f aca="false">C41/$C$43</f>
        <v>0.000248539953443996</v>
      </c>
      <c r="F41" s="17" t="n">
        <v>7</v>
      </c>
      <c r="G41" s="17" t="n">
        <v>9</v>
      </c>
    </row>
    <row r="42" customFormat="false" ht="12.75" hidden="false" customHeight="false" outlineLevel="0" collapsed="false">
      <c r="A42" s="35" t="s">
        <v>15</v>
      </c>
      <c r="B42" s="36" t="n">
        <v>1</v>
      </c>
      <c r="C42" s="34" t="n">
        <v>278000</v>
      </c>
      <c r="D42" s="16" t="n">
        <f aca="false">B42/$B$43</f>
        <v>0.00178571428571429</v>
      </c>
      <c r="E42" s="16" t="n">
        <f aca="false">C42/$C$43</f>
        <v>0.00109673185805446</v>
      </c>
      <c r="F42" s="17" t="n">
        <v>7</v>
      </c>
      <c r="G42" s="17" t="n">
        <v>8</v>
      </c>
    </row>
    <row r="43" customFormat="false" ht="12.75" hidden="false" customHeight="false" outlineLevel="0" collapsed="false">
      <c r="A43" s="35" t="s">
        <v>17</v>
      </c>
      <c r="B43" s="17" t="n">
        <f aca="false">SUM(B34:B42)</f>
        <v>560</v>
      </c>
      <c r="C43" s="18" t="n">
        <f aca="false">SUM(C34:C42)</f>
        <v>253480372.58</v>
      </c>
      <c r="D43" s="16" t="n">
        <f aca="false">SUM(D34:D42)</f>
        <v>1</v>
      </c>
      <c r="E43" s="16" t="n">
        <f aca="false">SUM(E34:E42)</f>
        <v>1</v>
      </c>
      <c r="F43" s="17"/>
      <c r="G43" s="17"/>
    </row>
    <row r="45" customFormat="false" ht="15.75" hidden="false" customHeight="false" outlineLevel="0" collapsed="false">
      <c r="A45" s="28" t="s">
        <v>25</v>
      </c>
      <c r="E45" s="38"/>
      <c r="G45" s="38"/>
    </row>
    <row r="46" customFormat="false" ht="12.75" hidden="false" customHeight="false" outlineLevel="0" collapsed="false">
      <c r="A46" s="42"/>
      <c r="B46" s="42"/>
      <c r="C46" s="42"/>
      <c r="D46" s="29" t="s">
        <v>3</v>
      </c>
      <c r="E46" s="29" t="s">
        <v>3</v>
      </c>
      <c r="F46" s="29" t="s">
        <v>4</v>
      </c>
      <c r="G46" s="39" t="s">
        <v>4</v>
      </c>
    </row>
    <row r="47" customFormat="false" ht="12.75" hidden="false" customHeight="false" outlineLevel="0" collapsed="false">
      <c r="A47" s="30" t="s">
        <v>5</v>
      </c>
      <c r="B47" s="30" t="s">
        <v>6</v>
      </c>
      <c r="C47" s="30" t="s">
        <v>7</v>
      </c>
      <c r="D47" s="31" t="s">
        <v>6</v>
      </c>
      <c r="E47" s="31" t="s">
        <v>7</v>
      </c>
      <c r="F47" s="31" t="s">
        <v>6</v>
      </c>
      <c r="G47" s="40" t="s">
        <v>7</v>
      </c>
    </row>
    <row r="48" customFormat="false" ht="12.75" hidden="false" customHeight="false" outlineLevel="0" collapsed="false">
      <c r="A48" s="32" t="s">
        <v>9</v>
      </c>
      <c r="B48" s="33" t="n">
        <v>15</v>
      </c>
      <c r="C48" s="34" t="n">
        <v>13662564</v>
      </c>
      <c r="D48" s="11" t="n">
        <f aca="false">B48/$B$53</f>
        <v>0.375</v>
      </c>
      <c r="E48" s="16" t="n">
        <f aca="false">C48/$C$53</f>
        <v>0.193693084430954</v>
      </c>
      <c r="F48" s="12" t="n">
        <v>1</v>
      </c>
      <c r="G48" s="17" t="n">
        <v>3</v>
      </c>
    </row>
    <row r="49" customFormat="false" ht="12.75" hidden="false" customHeight="false" outlineLevel="0" collapsed="false">
      <c r="A49" s="32" t="s">
        <v>8</v>
      </c>
      <c r="B49" s="36" t="n">
        <v>11</v>
      </c>
      <c r="C49" s="37" t="n">
        <v>34787205</v>
      </c>
      <c r="D49" s="16" t="n">
        <f aca="false">B49/$B$53</f>
        <v>0.275</v>
      </c>
      <c r="E49" s="11" t="n">
        <f aca="false">C49/$C$53</f>
        <v>0.493175441680046</v>
      </c>
      <c r="F49" s="17" t="n">
        <v>2</v>
      </c>
      <c r="G49" s="12" t="n">
        <v>1</v>
      </c>
    </row>
    <row r="50" customFormat="false" ht="12.75" hidden="false" customHeight="false" outlineLevel="0" collapsed="false">
      <c r="A50" s="35" t="s">
        <v>12</v>
      </c>
      <c r="B50" s="36" t="n">
        <v>8</v>
      </c>
      <c r="C50" s="34" t="n">
        <v>19764661.2</v>
      </c>
      <c r="D50" s="16" t="n">
        <f aca="false">B50/$B$53</f>
        <v>0.2</v>
      </c>
      <c r="E50" s="16" t="n">
        <f aca="false">C50/$C$53</f>
        <v>0.280202031665564</v>
      </c>
      <c r="F50" s="17" t="n">
        <v>3</v>
      </c>
      <c r="G50" s="17" t="n">
        <v>2</v>
      </c>
    </row>
    <row r="51" customFormat="false" ht="12.75" hidden="false" customHeight="false" outlineLevel="0" collapsed="false">
      <c r="A51" s="35" t="s">
        <v>10</v>
      </c>
      <c r="B51" s="36" t="n">
        <v>5</v>
      </c>
      <c r="C51" s="34" t="n">
        <v>1847750</v>
      </c>
      <c r="D51" s="16" t="n">
        <f aca="false">B51/$B$53</f>
        <v>0.125</v>
      </c>
      <c r="E51" s="16" t="n">
        <f aca="false">C51/$C$53</f>
        <v>0.0261954049589297</v>
      </c>
      <c r="F51" s="17" t="n">
        <v>4</v>
      </c>
      <c r="G51" s="17" t="n">
        <v>4</v>
      </c>
    </row>
    <row r="52" customFormat="false" ht="12.75" hidden="false" customHeight="false" outlineLevel="0" collapsed="false">
      <c r="A52" s="35" t="s">
        <v>14</v>
      </c>
      <c r="B52" s="36" t="n">
        <v>1</v>
      </c>
      <c r="C52" s="34" t="n">
        <v>475000</v>
      </c>
      <c r="D52" s="16" t="n">
        <f aca="false">B52/$B$53</f>
        <v>0.025</v>
      </c>
      <c r="E52" s="16" t="n">
        <f aca="false">C52/$C$53</f>
        <v>0.00673403726450636</v>
      </c>
      <c r="F52" s="17" t="n">
        <v>5</v>
      </c>
      <c r="G52" s="17" t="n">
        <v>5</v>
      </c>
    </row>
    <row r="53" customFormat="false" ht="12.75" hidden="false" customHeight="false" outlineLevel="0" collapsed="false">
      <c r="A53" s="35" t="s">
        <v>17</v>
      </c>
      <c r="B53" s="17" t="n">
        <f aca="false">SUM(B48:B52)</f>
        <v>40</v>
      </c>
      <c r="C53" s="18" t="n">
        <f aca="false">SUM(C48:C52)</f>
        <v>70537180.2</v>
      </c>
      <c r="D53" s="16" t="n">
        <f aca="false">SUM(D48:D52)</f>
        <v>1</v>
      </c>
      <c r="E53" s="16" t="n">
        <f aca="false">SUM(E48:E52)</f>
        <v>1</v>
      </c>
      <c r="F53" s="17"/>
      <c r="G53" s="17"/>
    </row>
    <row r="55" customFormat="false" ht="15.75" hidden="false" customHeight="false" outlineLevel="0" collapsed="false">
      <c r="A55" s="43" t="s">
        <v>26</v>
      </c>
      <c r="B55" s="43"/>
      <c r="C55" s="43"/>
      <c r="D55" s="44"/>
      <c r="E55" s="45"/>
      <c r="F55" s="44"/>
      <c r="G55" s="45"/>
    </row>
    <row r="56" customFormat="false" ht="12.75" hidden="false" customHeight="false" outlineLevel="0" collapsed="false">
      <c r="A56" s="42"/>
      <c r="B56" s="42"/>
      <c r="C56" s="42"/>
      <c r="D56" s="29" t="s">
        <v>3</v>
      </c>
      <c r="E56" s="29" t="s">
        <v>3</v>
      </c>
      <c r="F56" s="29" t="s">
        <v>4</v>
      </c>
      <c r="G56" s="39" t="s">
        <v>4</v>
      </c>
    </row>
    <row r="57" customFormat="false" ht="12.75" hidden="false" customHeight="false" outlineLevel="0" collapsed="false">
      <c r="A57" s="30" t="s">
        <v>5</v>
      </c>
      <c r="B57" s="30" t="s">
        <v>6</v>
      </c>
      <c r="C57" s="30" t="s">
        <v>7</v>
      </c>
      <c r="D57" s="31" t="s">
        <v>6</v>
      </c>
      <c r="E57" s="31" t="s">
        <v>7</v>
      </c>
      <c r="F57" s="31" t="s">
        <v>6</v>
      </c>
      <c r="G57" s="40" t="s">
        <v>7</v>
      </c>
    </row>
    <row r="58" customFormat="false" ht="12.75" hidden="false" customHeight="false" outlineLevel="0" collapsed="false">
      <c r="A58" s="32" t="s">
        <v>9</v>
      </c>
      <c r="B58" s="33" t="n">
        <v>17</v>
      </c>
      <c r="C58" s="37" t="n">
        <v>13842506</v>
      </c>
      <c r="D58" s="11" t="n">
        <f aca="false">B58/$B$65</f>
        <v>0.242857142857143</v>
      </c>
      <c r="E58" s="11" t="n">
        <f aca="false">C58/$C$65</f>
        <v>0.254488919042867</v>
      </c>
      <c r="F58" s="12" t="n">
        <v>1</v>
      </c>
      <c r="G58" s="12" t="n">
        <v>1</v>
      </c>
    </row>
    <row r="59" customFormat="false" ht="12.75" hidden="false" customHeight="false" outlineLevel="0" collapsed="false">
      <c r="A59" s="35" t="s">
        <v>11</v>
      </c>
      <c r="B59" s="36" t="n">
        <v>14</v>
      </c>
      <c r="C59" s="34" t="n">
        <v>12187717.05</v>
      </c>
      <c r="D59" s="16" t="n">
        <f aca="false">B59/$B$65</f>
        <v>0.2</v>
      </c>
      <c r="E59" s="16" t="n">
        <f aca="false">C59/$C$65</f>
        <v>0.22406628811682</v>
      </c>
      <c r="F59" s="17" t="n">
        <v>2</v>
      </c>
      <c r="G59" s="17" t="n">
        <v>4</v>
      </c>
    </row>
    <row r="60" customFormat="false" ht="12.75" hidden="false" customHeight="false" outlineLevel="0" collapsed="false">
      <c r="A60" s="35" t="s">
        <v>10</v>
      </c>
      <c r="B60" s="36" t="n">
        <v>13</v>
      </c>
      <c r="C60" s="34" t="n">
        <v>1921500</v>
      </c>
      <c r="D60" s="16" t="n">
        <f aca="false">B60/$B$65</f>
        <v>0.185714285714286</v>
      </c>
      <c r="E60" s="16" t="n">
        <f aca="false">C60/$C$65</f>
        <v>0.035326006572861</v>
      </c>
      <c r="F60" s="17" t="n">
        <v>3</v>
      </c>
      <c r="G60" s="17" t="n">
        <v>5</v>
      </c>
    </row>
    <row r="61" customFormat="false" ht="12.75" hidden="false" customHeight="false" outlineLevel="0" collapsed="false">
      <c r="A61" s="35" t="s">
        <v>12</v>
      </c>
      <c r="B61" s="36" t="n">
        <v>12</v>
      </c>
      <c r="C61" s="34" t="n">
        <v>12362843.26</v>
      </c>
      <c r="D61" s="16" t="n">
        <f aca="false">B61/$B$65</f>
        <v>0.171428571428571</v>
      </c>
      <c r="E61" s="16" t="n">
        <f aca="false">C61/$C$65</f>
        <v>0.22728591322509</v>
      </c>
      <c r="F61" s="17" t="n">
        <v>4</v>
      </c>
      <c r="G61" s="17" t="n">
        <v>2</v>
      </c>
    </row>
    <row r="62" customFormat="false" ht="12.75" hidden="false" customHeight="false" outlineLevel="0" collapsed="false">
      <c r="A62" s="35" t="s">
        <v>8</v>
      </c>
      <c r="B62" s="36" t="n">
        <v>11</v>
      </c>
      <c r="C62" s="34" t="n">
        <v>11739337.23</v>
      </c>
      <c r="D62" s="16" t="n">
        <f aca="false">B62/$B$65</f>
        <v>0.157142857142857</v>
      </c>
      <c r="E62" s="16" t="n">
        <f aca="false">C62/$C$65</f>
        <v>0.215823005021084</v>
      </c>
      <c r="F62" s="17" t="n">
        <v>5</v>
      </c>
      <c r="G62" s="17" t="n">
        <v>3</v>
      </c>
    </row>
    <row r="63" customFormat="false" ht="12.75" hidden="false" customHeight="false" outlineLevel="0" collapsed="false">
      <c r="A63" s="35" t="s">
        <v>14</v>
      </c>
      <c r="B63" s="36" t="n">
        <v>2</v>
      </c>
      <c r="C63" s="34" t="n">
        <v>767000</v>
      </c>
      <c r="D63" s="16" t="n">
        <f aca="false">B63/$B$65</f>
        <v>0.0285714285714286</v>
      </c>
      <c r="E63" s="16" t="n">
        <f aca="false">C63/$C$65</f>
        <v>0.0141009872710822</v>
      </c>
      <c r="F63" s="17" t="n">
        <v>6</v>
      </c>
      <c r="G63" s="17" t="n">
        <v>7</v>
      </c>
    </row>
    <row r="64" customFormat="false" ht="12.75" hidden="false" customHeight="false" outlineLevel="0" collapsed="false">
      <c r="A64" s="35" t="s">
        <v>13</v>
      </c>
      <c r="B64" s="36" t="n">
        <v>1</v>
      </c>
      <c r="C64" s="34" t="n">
        <v>1572451</v>
      </c>
      <c r="D64" s="16" t="n">
        <f aca="false">B64/$B$65</f>
        <v>0.0142857142857143</v>
      </c>
      <c r="E64" s="16" t="n">
        <f aca="false">C64/$C$65</f>
        <v>0.0289088807501961</v>
      </c>
      <c r="F64" s="17" t="n">
        <v>7</v>
      </c>
      <c r="G64" s="17" t="n">
        <v>6</v>
      </c>
    </row>
    <row r="65" customFormat="false" ht="12.75" hidden="false" customHeight="false" outlineLevel="0" collapsed="false">
      <c r="A65" s="35" t="s">
        <v>17</v>
      </c>
      <c r="B65" s="17" t="n">
        <f aca="false">SUM(B58:B64)</f>
        <v>70</v>
      </c>
      <c r="C65" s="18" t="n">
        <f aca="false">SUM(C58:C64)</f>
        <v>54393354.54</v>
      </c>
      <c r="D65" s="16" t="n">
        <f aca="false">SUM(D58:D64)</f>
        <v>1</v>
      </c>
      <c r="E65" s="16" t="n">
        <f aca="false">SUM(E58:E64)</f>
        <v>1</v>
      </c>
      <c r="F65" s="17"/>
      <c r="G65" s="17"/>
    </row>
    <row r="67" customFormat="false" ht="15.75" hidden="false" customHeight="false" outlineLevel="0" collapsed="false">
      <c r="A67" s="28" t="s">
        <v>27</v>
      </c>
    </row>
    <row r="68" customFormat="false" ht="12.75" hidden="false" customHeight="false" outlineLevel="0" collapsed="false">
      <c r="A68" s="42"/>
      <c r="B68" s="42"/>
      <c r="C68" s="42"/>
      <c r="D68" s="29" t="s">
        <v>3</v>
      </c>
      <c r="E68" s="29" t="s">
        <v>3</v>
      </c>
      <c r="F68" s="29" t="s">
        <v>4</v>
      </c>
      <c r="G68" s="39" t="s">
        <v>4</v>
      </c>
    </row>
    <row r="69" customFormat="false" ht="12.75" hidden="false" customHeight="false" outlineLevel="0" collapsed="false">
      <c r="A69" s="30" t="s">
        <v>5</v>
      </c>
      <c r="B69" s="30" t="s">
        <v>6</v>
      </c>
      <c r="C69" s="30" t="s">
        <v>7</v>
      </c>
      <c r="D69" s="31" t="s">
        <v>6</v>
      </c>
      <c r="E69" s="31" t="s">
        <v>7</v>
      </c>
      <c r="F69" s="31" t="s">
        <v>6</v>
      </c>
      <c r="G69" s="40" t="s">
        <v>7</v>
      </c>
    </row>
    <row r="70" customFormat="false" ht="12.75" hidden="false" customHeight="false" outlineLevel="0" collapsed="false">
      <c r="A70" s="32" t="s">
        <v>8</v>
      </c>
      <c r="B70" s="33" t="n">
        <v>18</v>
      </c>
      <c r="C70" s="37" t="n">
        <v>18143000</v>
      </c>
      <c r="D70" s="11" t="n">
        <f aca="false">B70/$B$73</f>
        <v>0.486486486486487</v>
      </c>
      <c r="E70" s="11" t="n">
        <f aca="false">C70/$C$73</f>
        <v>0.537107264551157</v>
      </c>
      <c r="F70" s="12" t="n">
        <v>1</v>
      </c>
      <c r="G70" s="12" t="n">
        <v>1</v>
      </c>
    </row>
    <row r="71" customFormat="false" ht="12.75" hidden="false" customHeight="false" outlineLevel="0" collapsed="false">
      <c r="A71" s="35" t="s">
        <v>9</v>
      </c>
      <c r="B71" s="36" t="n">
        <v>10</v>
      </c>
      <c r="C71" s="34" t="n">
        <v>9620850</v>
      </c>
      <c r="D71" s="16" t="n">
        <f aca="false">B71/$B$73</f>
        <v>0.27027027027027</v>
      </c>
      <c r="E71" s="46" t="n">
        <f aca="false">C71/$C$73</f>
        <v>0.284816646979937</v>
      </c>
      <c r="F71" s="17" t="n">
        <v>2</v>
      </c>
      <c r="G71" s="17" t="n">
        <v>2</v>
      </c>
    </row>
    <row r="72" customFormat="false" ht="12.75" hidden="false" customHeight="false" outlineLevel="0" collapsed="false">
      <c r="A72" s="35" t="s">
        <v>10</v>
      </c>
      <c r="B72" s="36" t="n">
        <v>9</v>
      </c>
      <c r="C72" s="34" t="n">
        <v>6015250</v>
      </c>
      <c r="D72" s="16" t="n">
        <f aca="false">B72/$B$73</f>
        <v>0.243243243243243</v>
      </c>
      <c r="E72" s="16" t="n">
        <f aca="false">C72/$C$73</f>
        <v>0.178076088468905</v>
      </c>
      <c r="F72" s="17" t="n">
        <v>3</v>
      </c>
      <c r="G72" s="17" t="n">
        <v>3</v>
      </c>
    </row>
    <row r="73" customFormat="false" ht="12.75" hidden="false" customHeight="false" outlineLevel="0" collapsed="false">
      <c r="A73" s="35" t="s">
        <v>17</v>
      </c>
      <c r="B73" s="17" t="n">
        <f aca="false">SUM(B70:B72)</f>
        <v>37</v>
      </c>
      <c r="C73" s="18" t="n">
        <f aca="false">SUM(C70:C72)</f>
        <v>33779100</v>
      </c>
      <c r="D73" s="16" t="n">
        <f aca="false">SUM(D70:D72)</f>
        <v>1</v>
      </c>
      <c r="E73" s="16" t="n">
        <f aca="false">SUM(E70:E72)</f>
        <v>1</v>
      </c>
      <c r="F73" s="17"/>
      <c r="G73" s="17"/>
    </row>
    <row r="75" customFormat="false" ht="15.75" hidden="false" customHeight="false" outlineLevel="0" collapsed="false">
      <c r="A75" s="28" t="s">
        <v>28</v>
      </c>
      <c r="E75" s="38"/>
      <c r="G75" s="38"/>
    </row>
    <row r="76" customFormat="false" ht="12.75" hidden="false" customHeight="false" outlineLevel="0" collapsed="false">
      <c r="A76" s="42"/>
      <c r="B76" s="42"/>
      <c r="C76" s="42"/>
      <c r="D76" s="29" t="s">
        <v>3</v>
      </c>
      <c r="E76" s="29" t="s">
        <v>3</v>
      </c>
      <c r="F76" s="29" t="s">
        <v>4</v>
      </c>
      <c r="G76" s="39" t="s">
        <v>4</v>
      </c>
    </row>
    <row r="77" customFormat="false" ht="12.75" hidden="false" customHeight="false" outlineLevel="0" collapsed="false">
      <c r="A77" s="30" t="s">
        <v>5</v>
      </c>
      <c r="B77" s="30" t="s">
        <v>6</v>
      </c>
      <c r="C77" s="30" t="s">
        <v>7</v>
      </c>
      <c r="D77" s="31" t="s">
        <v>6</v>
      </c>
      <c r="E77" s="31" t="s">
        <v>7</v>
      </c>
      <c r="F77" s="31" t="s">
        <v>6</v>
      </c>
      <c r="G77" s="40" t="s">
        <v>7</v>
      </c>
    </row>
    <row r="78" customFormat="false" ht="12.75" hidden="false" customHeight="false" outlineLevel="0" collapsed="false">
      <c r="A78" s="32" t="s">
        <v>10</v>
      </c>
      <c r="B78" s="33" t="n">
        <v>140</v>
      </c>
      <c r="C78" s="34" t="n">
        <v>43196317.91</v>
      </c>
      <c r="D78" s="11" t="n">
        <f aca="false">B78/$B$87</f>
        <v>0.265654648956357</v>
      </c>
      <c r="E78" s="16" t="n">
        <f aca="false">C78/$C$87</f>
        <v>0.193622392628482</v>
      </c>
      <c r="F78" s="12" t="n">
        <v>1</v>
      </c>
      <c r="G78" s="17" t="n">
        <v>3</v>
      </c>
    </row>
    <row r="79" customFormat="false" ht="12.75" hidden="false" customHeight="false" outlineLevel="0" collapsed="false">
      <c r="A79" s="35" t="s">
        <v>9</v>
      </c>
      <c r="B79" s="36" t="n">
        <v>139</v>
      </c>
      <c r="C79" s="34" t="n">
        <v>57603967</v>
      </c>
      <c r="D79" s="16" t="n">
        <f aca="false">B79/$B$87</f>
        <v>0.263757115749526</v>
      </c>
      <c r="E79" s="16" t="n">
        <f aca="false">C79/$C$87</f>
        <v>0.258202977824878</v>
      </c>
      <c r="F79" s="17" t="n">
        <v>2</v>
      </c>
      <c r="G79" s="17" t="n">
        <v>2</v>
      </c>
    </row>
    <row r="80" customFormat="false" ht="12.75" hidden="false" customHeight="false" outlineLevel="0" collapsed="false">
      <c r="A80" s="32" t="s">
        <v>8</v>
      </c>
      <c r="B80" s="36" t="n">
        <v>89</v>
      </c>
      <c r="C80" s="37" t="n">
        <v>62460245.06</v>
      </c>
      <c r="D80" s="16" t="n">
        <f aca="false">B80/$B$87</f>
        <v>0.16888045540797</v>
      </c>
      <c r="E80" s="11" t="n">
        <f aca="false">C80/$C$87</f>
        <v>0.27997067059919</v>
      </c>
      <c r="F80" s="17" t="n">
        <v>3</v>
      </c>
      <c r="G80" s="12" t="n">
        <v>1</v>
      </c>
    </row>
    <row r="81" customFormat="false" ht="12.75" hidden="false" customHeight="false" outlineLevel="0" collapsed="false">
      <c r="A81" s="35" t="s">
        <v>11</v>
      </c>
      <c r="B81" s="36" t="n">
        <v>67</v>
      </c>
      <c r="C81" s="34" t="n">
        <v>29210479.61</v>
      </c>
      <c r="D81" s="16" t="n">
        <f aca="false">B81/$B$87</f>
        <v>0.127134724857685</v>
      </c>
      <c r="E81" s="16" t="n">
        <f aca="false">C81/$C$87</f>
        <v>0.130932524473443</v>
      </c>
      <c r="F81" s="17" t="n">
        <v>4</v>
      </c>
      <c r="G81" s="17" t="n">
        <v>4</v>
      </c>
    </row>
    <row r="82" customFormat="false" ht="12.75" hidden="false" customHeight="false" outlineLevel="0" collapsed="false">
      <c r="A82" s="35" t="s">
        <v>12</v>
      </c>
      <c r="B82" s="36" t="n">
        <v>61</v>
      </c>
      <c r="C82" s="34" t="n">
        <v>21013916</v>
      </c>
      <c r="D82" s="16" t="n">
        <f aca="false">B82/$B$87</f>
        <v>0.115749525616698</v>
      </c>
      <c r="E82" s="16" t="n">
        <f aca="false">C82/$C$87</f>
        <v>0.094192396279962</v>
      </c>
      <c r="F82" s="17" t="n">
        <v>5</v>
      </c>
      <c r="G82" s="17" t="n">
        <v>5</v>
      </c>
    </row>
    <row r="83" customFormat="false" ht="12.75" hidden="false" customHeight="false" outlineLevel="0" collapsed="false">
      <c r="A83" s="35" t="s">
        <v>14</v>
      </c>
      <c r="B83" s="36" t="n">
        <v>26</v>
      </c>
      <c r="C83" s="34" t="n">
        <v>8497747</v>
      </c>
      <c r="D83" s="16" t="n">
        <f aca="false">B83/$B$87</f>
        <v>0.0493358633776091</v>
      </c>
      <c r="E83" s="16" t="n">
        <f aca="false">C83/$C$87</f>
        <v>0.038090147162997</v>
      </c>
      <c r="F83" s="17" t="n">
        <v>6</v>
      </c>
      <c r="G83" s="17" t="n">
        <v>6</v>
      </c>
    </row>
    <row r="84" customFormat="false" ht="12.75" hidden="false" customHeight="false" outlineLevel="0" collapsed="false">
      <c r="A84" s="35" t="s">
        <v>16</v>
      </c>
      <c r="B84" s="36" t="n">
        <v>3</v>
      </c>
      <c r="C84" s="34" t="n">
        <v>772000</v>
      </c>
      <c r="D84" s="16" t="n">
        <f aca="false">B84/$B$87</f>
        <v>0.00569259962049336</v>
      </c>
      <c r="E84" s="16" t="n">
        <f aca="false">C84/$C$87</f>
        <v>0.00346039881039453</v>
      </c>
      <c r="F84" s="17" t="n">
        <v>7</v>
      </c>
      <c r="G84" s="17" t="n">
        <v>7</v>
      </c>
    </row>
    <row r="85" customFormat="false" ht="12.75" hidden="false" customHeight="false" outlineLevel="0" collapsed="false">
      <c r="A85" s="35" t="s">
        <v>15</v>
      </c>
      <c r="B85" s="36" t="n">
        <v>1</v>
      </c>
      <c r="C85" s="34" t="n">
        <v>278000</v>
      </c>
      <c r="D85" s="16" t="n">
        <f aca="false">B85/$B$87</f>
        <v>0.00189753320683112</v>
      </c>
      <c r="E85" s="16" t="n">
        <f aca="false">C85/$C$87</f>
        <v>0.00124610216229233</v>
      </c>
      <c r="F85" s="17" t="n">
        <v>8</v>
      </c>
      <c r="G85" s="17" t="n">
        <v>8</v>
      </c>
    </row>
    <row r="86" customFormat="false" ht="12.75" hidden="false" customHeight="false" outlineLevel="0" collapsed="false">
      <c r="A86" s="35" t="s">
        <v>13</v>
      </c>
      <c r="B86" s="36" t="n">
        <v>1</v>
      </c>
      <c r="C86" s="34" t="n">
        <v>63000</v>
      </c>
      <c r="D86" s="16" t="n">
        <f aca="false">B86/$B$87</f>
        <v>0.00189753320683112</v>
      </c>
      <c r="E86" s="16" t="n">
        <f aca="false">C86/$C$87</f>
        <v>0.000282390058361212</v>
      </c>
      <c r="F86" s="17" t="n">
        <v>8</v>
      </c>
      <c r="G86" s="17" t="n">
        <v>9</v>
      </c>
    </row>
    <row r="87" customFormat="false" ht="12.75" hidden="false" customHeight="false" outlineLevel="0" collapsed="false">
      <c r="A87" s="35" t="s">
        <v>17</v>
      </c>
      <c r="B87" s="17" t="n">
        <f aca="false">SUM(B78:B86)</f>
        <v>527</v>
      </c>
      <c r="C87" s="18" t="n">
        <f aca="false">SUM(C78:C86)</f>
        <v>223095672.58</v>
      </c>
      <c r="D87" s="16" t="n">
        <f aca="false">SUM(D78:D86)</f>
        <v>1</v>
      </c>
      <c r="E87" s="16" t="n">
        <f aca="false">SUM(E78:E86)</f>
        <v>1</v>
      </c>
      <c r="F87" s="17"/>
      <c r="G8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1.7"/>
    <col collapsed="false" customWidth="true" hidden="false" outlineLevel="0" max="3" min="3" style="0" width="17.99"/>
    <col collapsed="false" customWidth="true" hidden="false" outlineLevel="0" max="4" min="4" style="0" width="11.13"/>
    <col collapsed="false" customWidth="true" hidden="false" outlineLevel="0" max="5" min="5" style="0" width="16.42"/>
    <col collapsed="false" customWidth="true" hidden="false" outlineLevel="0" max="6" min="6" style="0" width="12.56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28" t="s">
        <v>30</v>
      </c>
    </row>
    <row r="5" customFormat="false" ht="12.75" hidden="false" customHeight="false" outlineLevel="0" collapsed="false">
      <c r="A5" s="4"/>
      <c r="B5" s="4"/>
      <c r="C5" s="4"/>
      <c r="D5" s="29" t="s">
        <v>3</v>
      </c>
      <c r="E5" s="29" t="s">
        <v>3</v>
      </c>
      <c r="F5" s="29" t="s">
        <v>4</v>
      </c>
      <c r="G5" s="29" t="s">
        <v>4</v>
      </c>
    </row>
    <row r="6" customFormat="false" ht="12.75" hidden="false" customHeight="false" outlineLevel="0" collapsed="false">
      <c r="A6" s="47" t="s">
        <v>19</v>
      </c>
      <c r="B6" s="48" t="s">
        <v>6</v>
      </c>
      <c r="C6" s="48" t="s">
        <v>7</v>
      </c>
      <c r="D6" s="31" t="s">
        <v>6</v>
      </c>
      <c r="E6" s="31" t="s">
        <v>7</v>
      </c>
      <c r="F6" s="31" t="s">
        <v>6</v>
      </c>
      <c r="G6" s="31" t="s">
        <v>7</v>
      </c>
    </row>
    <row r="7" customFormat="false" ht="12.75" hidden="false" customHeight="false" outlineLevel="0" collapsed="false">
      <c r="A7" s="49" t="s">
        <v>10</v>
      </c>
      <c r="B7" s="50" t="n">
        <v>172</v>
      </c>
      <c r="C7" s="51" t="n">
        <v>50012961.04</v>
      </c>
      <c r="D7" s="11" t="n">
        <f aca="false">B7/$B$15</f>
        <v>0.234972677595628</v>
      </c>
      <c r="E7" s="11" t="n">
        <f aca="false">C7/$C$15</f>
        <v>0.218241512712666</v>
      </c>
      <c r="F7" s="12" t="n">
        <v>1</v>
      </c>
      <c r="G7" s="12" t="n">
        <v>1</v>
      </c>
    </row>
    <row r="8" customFormat="false" ht="12.75" hidden="false" customHeight="false" outlineLevel="0" collapsed="false">
      <c r="A8" s="52" t="s">
        <v>8</v>
      </c>
      <c r="B8" s="53" t="n">
        <v>154</v>
      </c>
      <c r="C8" s="54" t="n">
        <v>47937928.24</v>
      </c>
      <c r="D8" s="16" t="n">
        <f aca="false">B8/$B$15</f>
        <v>0.210382513661202</v>
      </c>
      <c r="E8" s="16" t="n">
        <f aca="false">C8/$C$15</f>
        <v>0.209186693966018</v>
      </c>
      <c r="F8" s="17" t="n">
        <v>2</v>
      </c>
      <c r="G8" s="17" t="n">
        <v>2</v>
      </c>
    </row>
    <row r="9" customFormat="false" ht="12.75" hidden="false" customHeight="false" outlineLevel="0" collapsed="false">
      <c r="A9" s="52" t="s">
        <v>9</v>
      </c>
      <c r="B9" s="53" t="n">
        <v>115</v>
      </c>
      <c r="C9" s="54" t="n">
        <v>43232349.28</v>
      </c>
      <c r="D9" s="16" t="n">
        <f aca="false">B9/$B$15</f>
        <v>0.157103825136612</v>
      </c>
      <c r="E9" s="16" t="n">
        <f aca="false">C9/$C$15</f>
        <v>0.188652963327715</v>
      </c>
      <c r="F9" s="17" t="n">
        <v>3</v>
      </c>
      <c r="G9" s="17" t="n">
        <v>3</v>
      </c>
    </row>
    <row r="10" customFormat="false" ht="12.75" hidden="false" customHeight="false" outlineLevel="0" collapsed="false">
      <c r="A10" s="52" t="s">
        <v>11</v>
      </c>
      <c r="B10" s="53" t="n">
        <v>104</v>
      </c>
      <c r="C10" s="54" t="n">
        <v>32867617</v>
      </c>
      <c r="D10" s="16" t="n">
        <f aca="false">B10/$B$15</f>
        <v>0.14207650273224</v>
      </c>
      <c r="E10" s="16" t="n">
        <f aca="false">C10/$C$15</f>
        <v>0.143424390481571</v>
      </c>
      <c r="F10" s="17" t="n">
        <v>4</v>
      </c>
      <c r="G10" s="17" t="n">
        <v>4</v>
      </c>
    </row>
    <row r="11" customFormat="false" ht="12.75" hidden="false" customHeight="false" outlineLevel="0" collapsed="false">
      <c r="A11" s="52" t="s">
        <v>12</v>
      </c>
      <c r="B11" s="53" t="n">
        <v>100</v>
      </c>
      <c r="C11" s="54" t="n">
        <v>31405815</v>
      </c>
      <c r="D11" s="16" t="n">
        <f aca="false">B11/$B$15</f>
        <v>0.136612021857924</v>
      </c>
      <c r="E11" s="16" t="n">
        <f aca="false">C11/$C$15</f>
        <v>0.137045526420488</v>
      </c>
      <c r="F11" s="17" t="n">
        <v>5</v>
      </c>
      <c r="G11" s="17" t="n">
        <v>5</v>
      </c>
    </row>
    <row r="12" customFormat="false" ht="12.75" hidden="false" customHeight="false" outlineLevel="0" collapsed="false">
      <c r="A12" s="52" t="s">
        <v>14</v>
      </c>
      <c r="B12" s="53" t="n">
        <v>55</v>
      </c>
      <c r="C12" s="54" t="n">
        <v>15622485</v>
      </c>
      <c r="D12" s="16" t="n">
        <f aca="false">B12/$B$15</f>
        <v>0.0751366120218579</v>
      </c>
      <c r="E12" s="16" t="n">
        <f aca="false">C12/$C$15</f>
        <v>0.0681718236199625</v>
      </c>
      <c r="F12" s="17" t="n">
        <v>6</v>
      </c>
      <c r="G12" s="17" t="n">
        <v>6</v>
      </c>
    </row>
    <row r="13" customFormat="false" ht="12.75" hidden="false" customHeight="false" outlineLevel="0" collapsed="false">
      <c r="A13" s="52" t="s">
        <v>16</v>
      </c>
      <c r="B13" s="53" t="n">
        <v>23</v>
      </c>
      <c r="C13" s="54" t="n">
        <v>5969466.79</v>
      </c>
      <c r="D13" s="16" t="n">
        <f aca="false">B13/$B$15</f>
        <v>0.0314207650273224</v>
      </c>
      <c r="E13" s="16" t="n">
        <f aca="false">C13/$C$15</f>
        <v>0.0260489568153277</v>
      </c>
      <c r="F13" s="17" t="n">
        <v>7</v>
      </c>
      <c r="G13" s="17" t="n">
        <v>7</v>
      </c>
    </row>
    <row r="14" customFormat="false" ht="12.75" hidden="false" customHeight="false" outlineLevel="0" collapsed="false">
      <c r="A14" s="52" t="s">
        <v>13</v>
      </c>
      <c r="B14" s="53" t="n">
        <v>9</v>
      </c>
      <c r="C14" s="54" t="n">
        <v>2114750</v>
      </c>
      <c r="D14" s="16" t="n">
        <f aca="false">B14/$B$15</f>
        <v>0.0122950819672131</v>
      </c>
      <c r="E14" s="16" t="n">
        <f aca="false">C14/$C$15</f>
        <v>0.00922813265625256</v>
      </c>
      <c r="F14" s="17" t="n">
        <v>8</v>
      </c>
      <c r="G14" s="17" t="n">
        <v>8</v>
      </c>
    </row>
    <row r="15" customFormat="false" ht="12.75" hidden="false" customHeight="false" outlineLevel="0" collapsed="false">
      <c r="A15" s="52" t="s">
        <v>17</v>
      </c>
      <c r="B15" s="17" t="n">
        <f aca="false">SUM(B7:B14)</f>
        <v>732</v>
      </c>
      <c r="C15" s="18" t="n">
        <f aca="false">SUM(C7:C14)</f>
        <v>229163372.35</v>
      </c>
      <c r="D15" s="16" t="n">
        <f aca="false">SUM(D7:D14)</f>
        <v>1</v>
      </c>
      <c r="E15" s="16" t="n">
        <f aca="false">SUM(E7:E14)</f>
        <v>1</v>
      </c>
      <c r="F15" s="17"/>
      <c r="G15" s="17"/>
    </row>
    <row r="17" customFormat="false" ht="15.75" hidden="false" customHeight="false" outlineLevel="0" collapsed="false">
      <c r="A17" s="28" t="s">
        <v>31</v>
      </c>
    </row>
    <row r="18" customFormat="false" ht="12.75" hidden="false" customHeight="false" outlineLevel="0" collapsed="false">
      <c r="A18" s="4"/>
      <c r="B18" s="4"/>
      <c r="C18" s="4"/>
      <c r="D18" s="29" t="s">
        <v>3</v>
      </c>
      <c r="E18" s="29" t="s">
        <v>3</v>
      </c>
      <c r="F18" s="29" t="s">
        <v>4</v>
      </c>
      <c r="G18" s="29" t="s">
        <v>4</v>
      </c>
    </row>
    <row r="19" customFormat="false" ht="12.75" hidden="false" customHeight="false" outlineLevel="0" collapsed="false">
      <c r="A19" s="47" t="s">
        <v>19</v>
      </c>
      <c r="B19" s="48" t="s">
        <v>6</v>
      </c>
      <c r="C19" s="48" t="s">
        <v>7</v>
      </c>
      <c r="D19" s="31" t="s">
        <v>6</v>
      </c>
      <c r="E19" s="31" t="s">
        <v>7</v>
      </c>
      <c r="F19" s="31" t="s">
        <v>6</v>
      </c>
      <c r="G19" s="31" t="s">
        <v>7</v>
      </c>
    </row>
    <row r="20" customFormat="false" ht="12.75" hidden="false" customHeight="false" outlineLevel="0" collapsed="false">
      <c r="A20" s="49" t="s">
        <v>12</v>
      </c>
      <c r="B20" s="50" t="n">
        <v>11</v>
      </c>
      <c r="C20" s="54" t="n">
        <v>28120000</v>
      </c>
      <c r="D20" s="11" t="n">
        <f aca="false">B20/$B$24</f>
        <v>0.478260869565217</v>
      </c>
      <c r="E20" s="16" t="n">
        <f aca="false">C20/$C$24</f>
        <v>0.39139814879254</v>
      </c>
      <c r="F20" s="12" t="n">
        <v>1</v>
      </c>
      <c r="G20" s="17" t="n">
        <v>2</v>
      </c>
    </row>
    <row r="21" customFormat="false" ht="12.75" hidden="false" customHeight="false" outlineLevel="0" collapsed="false">
      <c r="A21" s="49" t="s">
        <v>8</v>
      </c>
      <c r="B21" s="53" t="n">
        <v>7</v>
      </c>
      <c r="C21" s="51" t="n">
        <v>37880000</v>
      </c>
      <c r="D21" s="16" t="n">
        <f aca="false">B21/$B$24</f>
        <v>0.304347826086957</v>
      </c>
      <c r="E21" s="11" t="n">
        <f aca="false">C21/$C$24</f>
        <v>0.527246154916835</v>
      </c>
      <c r="F21" s="17" t="n">
        <v>2</v>
      </c>
      <c r="G21" s="12" t="n">
        <v>1</v>
      </c>
    </row>
    <row r="22" customFormat="false" ht="12.75" hidden="false" customHeight="false" outlineLevel="0" collapsed="false">
      <c r="A22" s="52" t="s">
        <v>9</v>
      </c>
      <c r="B22" s="53" t="n">
        <v>4</v>
      </c>
      <c r="C22" s="54" t="n">
        <v>4870000</v>
      </c>
      <c r="D22" s="16" t="n">
        <f aca="false">B22/$B$24</f>
        <v>0.173913043478261</v>
      </c>
      <c r="E22" s="16" t="n">
        <f aca="false">C22/$C$24</f>
        <v>0.0677848145312826</v>
      </c>
      <c r="F22" s="17" t="n">
        <v>3</v>
      </c>
      <c r="G22" s="17" t="n">
        <v>3</v>
      </c>
    </row>
    <row r="23" customFormat="false" ht="12.75" hidden="false" customHeight="false" outlineLevel="0" collapsed="false">
      <c r="A23" s="52" t="s">
        <v>11</v>
      </c>
      <c r="B23" s="53" t="n">
        <v>1</v>
      </c>
      <c r="C23" s="54" t="n">
        <v>975000</v>
      </c>
      <c r="D23" s="16" t="n">
        <f aca="false">B23/$B$24</f>
        <v>0.0434782608695652</v>
      </c>
      <c r="E23" s="16" t="n">
        <f aca="false">C23/$C$24</f>
        <v>0.013570881759343</v>
      </c>
      <c r="F23" s="17" t="n">
        <v>4</v>
      </c>
      <c r="G23" s="17" t="n">
        <v>4</v>
      </c>
    </row>
    <row r="24" customFormat="false" ht="12.75" hidden="false" customHeight="false" outlineLevel="0" collapsed="false">
      <c r="A24" s="52" t="s">
        <v>17</v>
      </c>
      <c r="B24" s="17" t="n">
        <f aca="false">SUM(B20:B23)</f>
        <v>23</v>
      </c>
      <c r="C24" s="18" t="n">
        <f aca="false">SUM(C20:C23)</f>
        <v>71845000</v>
      </c>
      <c r="D24" s="16" t="n">
        <f aca="false">SUM(D20:D23)</f>
        <v>1</v>
      </c>
      <c r="E24" s="16" t="n">
        <f aca="false">SUM(E20:E23)</f>
        <v>1</v>
      </c>
      <c r="F24" s="17"/>
      <c r="G24" s="17"/>
    </row>
    <row r="26" customFormat="false" ht="15.75" hidden="false" customHeight="false" outlineLevel="0" collapsed="false">
      <c r="A26" s="28" t="s">
        <v>32</v>
      </c>
    </row>
    <row r="27" customFormat="false" ht="12.75" hidden="false" customHeight="false" outlineLevel="0" collapsed="false">
      <c r="A27" s="4"/>
      <c r="B27" s="4"/>
      <c r="C27" s="4"/>
      <c r="D27" s="29" t="s">
        <v>3</v>
      </c>
      <c r="E27" s="29" t="s">
        <v>3</v>
      </c>
      <c r="F27" s="29" t="s">
        <v>4</v>
      </c>
      <c r="G27" s="29" t="s">
        <v>4</v>
      </c>
    </row>
    <row r="28" customFormat="false" ht="12.75" hidden="false" customHeight="false" outlineLevel="0" collapsed="false">
      <c r="A28" s="47" t="s">
        <v>19</v>
      </c>
      <c r="B28" s="48" t="s">
        <v>6</v>
      </c>
      <c r="C28" s="48" t="s">
        <v>7</v>
      </c>
      <c r="D28" s="31" t="s">
        <v>6</v>
      </c>
      <c r="E28" s="31" t="s">
        <v>7</v>
      </c>
      <c r="F28" s="31" t="s">
        <v>6</v>
      </c>
      <c r="G28" s="31" t="s">
        <v>7</v>
      </c>
    </row>
    <row r="29" customFormat="false" ht="12.75" hidden="false" customHeight="false" outlineLevel="0" collapsed="false">
      <c r="A29" s="49" t="s">
        <v>8</v>
      </c>
      <c r="B29" s="50" t="n">
        <v>66</v>
      </c>
      <c r="C29" s="51" t="n">
        <v>5745451.69</v>
      </c>
      <c r="D29" s="11" t="n">
        <f aca="false">B29/$B$36</f>
        <v>0.269387755102041</v>
      </c>
      <c r="E29" s="11" t="n">
        <f aca="false">C29/$C$36</f>
        <v>0.265614593650035</v>
      </c>
      <c r="F29" s="12" t="n">
        <v>1</v>
      </c>
      <c r="G29" s="12" t="n">
        <v>1</v>
      </c>
    </row>
    <row r="30" customFormat="false" ht="12.75" hidden="false" customHeight="false" outlineLevel="0" collapsed="false">
      <c r="A30" s="52" t="s">
        <v>9</v>
      </c>
      <c r="B30" s="53" t="n">
        <v>55</v>
      </c>
      <c r="C30" s="54" t="n">
        <v>5121015.11</v>
      </c>
      <c r="D30" s="16" t="n">
        <f aca="false">B30/$B$36</f>
        <v>0.224489795918367</v>
      </c>
      <c r="E30" s="16" t="n">
        <f aca="false">C30/$C$36</f>
        <v>0.236746633843568</v>
      </c>
      <c r="F30" s="17" t="n">
        <v>2</v>
      </c>
      <c r="G30" s="17" t="n">
        <v>3</v>
      </c>
    </row>
    <row r="31" customFormat="false" ht="12.75" hidden="false" customHeight="false" outlineLevel="0" collapsed="false">
      <c r="A31" s="52" t="s">
        <v>10</v>
      </c>
      <c r="B31" s="53" t="n">
        <v>52</v>
      </c>
      <c r="C31" s="54" t="n">
        <v>5404128</v>
      </c>
      <c r="D31" s="16" t="n">
        <f aca="false">B31/$B$36</f>
        <v>0.212244897959184</v>
      </c>
      <c r="E31" s="16" t="n">
        <f aca="false">C31/$C$36</f>
        <v>0.249835059139236</v>
      </c>
      <c r="F31" s="17" t="n">
        <v>3</v>
      </c>
      <c r="G31" s="17" t="n">
        <v>2</v>
      </c>
    </row>
    <row r="32" customFormat="false" ht="12.75" hidden="false" customHeight="false" outlineLevel="0" collapsed="false">
      <c r="A32" s="52" t="s">
        <v>11</v>
      </c>
      <c r="B32" s="53" t="n">
        <v>35</v>
      </c>
      <c r="C32" s="54" t="n">
        <v>2895985</v>
      </c>
      <c r="D32" s="16" t="n">
        <f aca="false">B32/$B$36</f>
        <v>0.142857142857143</v>
      </c>
      <c r="E32" s="16" t="n">
        <f aca="false">C32/$C$36</f>
        <v>0.133882577122774</v>
      </c>
      <c r="F32" s="17" t="n">
        <v>4</v>
      </c>
      <c r="G32" s="17" t="n">
        <v>4</v>
      </c>
    </row>
    <row r="33" customFormat="false" ht="12.75" hidden="false" customHeight="false" outlineLevel="0" collapsed="false">
      <c r="A33" s="52" t="s">
        <v>12</v>
      </c>
      <c r="B33" s="53" t="n">
        <v>14</v>
      </c>
      <c r="C33" s="54" t="n">
        <v>1071450</v>
      </c>
      <c r="D33" s="16" t="n">
        <f aca="false">B33/$B$36</f>
        <v>0.0571428571428571</v>
      </c>
      <c r="E33" s="16" t="n">
        <f aca="false">C33/$C$36</f>
        <v>0.0495335739854302</v>
      </c>
      <c r="F33" s="17" t="n">
        <v>5</v>
      </c>
      <c r="G33" s="17" t="n">
        <v>5</v>
      </c>
    </row>
    <row r="34" customFormat="false" ht="12.75" hidden="false" customHeight="false" outlineLevel="0" collapsed="false">
      <c r="A34" s="52" t="s">
        <v>14</v>
      </c>
      <c r="B34" s="53" t="n">
        <v>13</v>
      </c>
      <c r="C34" s="54" t="n">
        <v>870400</v>
      </c>
      <c r="D34" s="16" t="n">
        <f aca="false">B34/$B$36</f>
        <v>0.0530612244897959</v>
      </c>
      <c r="E34" s="16" t="n">
        <f aca="false">C34/$C$36</f>
        <v>0.0402389498314606</v>
      </c>
      <c r="F34" s="17" t="n">
        <v>6</v>
      </c>
      <c r="G34" s="17" t="n">
        <v>6</v>
      </c>
    </row>
    <row r="35" customFormat="false" ht="12.75" hidden="false" customHeight="false" outlineLevel="0" collapsed="false">
      <c r="A35" s="52" t="s">
        <v>16</v>
      </c>
      <c r="B35" s="53" t="n">
        <v>10</v>
      </c>
      <c r="C35" s="54" t="n">
        <v>522353.4</v>
      </c>
      <c r="D35" s="16" t="n">
        <f aca="false">B35/$B$36</f>
        <v>0.0408163265306122</v>
      </c>
      <c r="E35" s="16" t="n">
        <f aca="false">C35/$C$36</f>
        <v>0.0241486124274964</v>
      </c>
      <c r="F35" s="17" t="n">
        <v>7</v>
      </c>
      <c r="G35" s="17" t="n">
        <v>7</v>
      </c>
    </row>
    <row r="36" customFormat="false" ht="12.75" hidden="false" customHeight="false" outlineLevel="0" collapsed="false">
      <c r="A36" s="52" t="s">
        <v>17</v>
      </c>
      <c r="B36" s="17" t="n">
        <f aca="false">SUM(B29:B35)</f>
        <v>245</v>
      </c>
      <c r="C36" s="18" t="n">
        <f aca="false">SUM(C29:C35)</f>
        <v>21630783.2</v>
      </c>
      <c r="D36" s="16" t="n">
        <f aca="false">SUM(D29:D35)</f>
        <v>1</v>
      </c>
      <c r="E36" s="16" t="n">
        <f aca="false">SUM(E29:E35)</f>
        <v>1</v>
      </c>
      <c r="F36" s="17"/>
      <c r="G36" s="17"/>
    </row>
    <row r="38" customFormat="false" ht="15.75" hidden="false" customHeight="false" outlineLevel="0" collapsed="false">
      <c r="A38" s="28" t="s">
        <v>33</v>
      </c>
    </row>
    <row r="39" customFormat="false" ht="12.75" hidden="false" customHeight="false" outlineLevel="0" collapsed="false">
      <c r="A39" s="4"/>
      <c r="B39" s="4"/>
      <c r="C39" s="4"/>
      <c r="D39" s="29" t="s">
        <v>3</v>
      </c>
      <c r="E39" s="29" t="s">
        <v>3</v>
      </c>
      <c r="F39" s="29" t="s">
        <v>4</v>
      </c>
      <c r="G39" s="29" t="s">
        <v>4</v>
      </c>
    </row>
    <row r="40" customFormat="false" ht="12.75" hidden="false" customHeight="false" outlineLevel="0" collapsed="false">
      <c r="A40" s="47" t="s">
        <v>19</v>
      </c>
      <c r="B40" s="48" t="s">
        <v>6</v>
      </c>
      <c r="C40" s="48" t="s">
        <v>7</v>
      </c>
      <c r="D40" s="31" t="s">
        <v>6</v>
      </c>
      <c r="E40" s="31" t="s">
        <v>7</v>
      </c>
      <c r="F40" s="31" t="s">
        <v>6</v>
      </c>
      <c r="G40" s="31" t="s">
        <v>7</v>
      </c>
    </row>
    <row r="41" customFormat="false" ht="12.75" hidden="false" customHeight="false" outlineLevel="0" collapsed="false">
      <c r="A41" s="49" t="s">
        <v>9</v>
      </c>
      <c r="B41" s="50" t="n">
        <v>10</v>
      </c>
      <c r="C41" s="51" t="n">
        <v>44838394</v>
      </c>
      <c r="D41" s="11" t="n">
        <f aca="false">B41/$B$46</f>
        <v>0.294117647058824</v>
      </c>
      <c r="E41" s="11" t="n">
        <f aca="false">C41/$C$46</f>
        <v>0.569803625498989</v>
      </c>
      <c r="F41" s="12" t="n">
        <v>1</v>
      </c>
      <c r="G41" s="12" t="n">
        <v>1</v>
      </c>
    </row>
    <row r="42" customFormat="false" ht="12.75" hidden="false" customHeight="false" outlineLevel="0" collapsed="false">
      <c r="A42" s="49" t="s">
        <v>8</v>
      </c>
      <c r="B42" s="50" t="n">
        <v>10</v>
      </c>
      <c r="C42" s="54" t="n">
        <v>14419365.47</v>
      </c>
      <c r="D42" s="11" t="n">
        <f aca="false">B42/$B$46</f>
        <v>0.294117647058824</v>
      </c>
      <c r="E42" s="16" t="n">
        <f aca="false">C42/$C$46</f>
        <v>0.183240432790722</v>
      </c>
      <c r="F42" s="12" t="n">
        <v>1</v>
      </c>
      <c r="G42" s="17" t="n">
        <v>2</v>
      </c>
    </row>
    <row r="43" customFormat="false" ht="12.75" hidden="false" customHeight="false" outlineLevel="0" collapsed="false">
      <c r="A43" s="52" t="s">
        <v>11</v>
      </c>
      <c r="B43" s="53" t="n">
        <v>8</v>
      </c>
      <c r="C43" s="54" t="n">
        <v>3600200</v>
      </c>
      <c r="D43" s="16" t="n">
        <f aca="false">B43/$B$46</f>
        <v>0.235294117647059</v>
      </c>
      <c r="E43" s="16" t="n">
        <f aca="false">C43/$C$46</f>
        <v>0.0457511259774706</v>
      </c>
      <c r="F43" s="17" t="n">
        <v>2</v>
      </c>
      <c r="G43" s="17" t="n">
        <v>4</v>
      </c>
    </row>
    <row r="44" customFormat="false" ht="12.75" hidden="false" customHeight="false" outlineLevel="0" collapsed="false">
      <c r="A44" s="52" t="s">
        <v>12</v>
      </c>
      <c r="B44" s="53" t="n">
        <v>3</v>
      </c>
      <c r="C44" s="54" t="n">
        <v>14239000</v>
      </c>
      <c r="D44" s="16" t="n">
        <f aca="false">B44/$B$46</f>
        <v>0.0882352941176471</v>
      </c>
      <c r="E44" s="16" t="n">
        <f aca="false">C44/$C$46</f>
        <v>0.180948359200379</v>
      </c>
      <c r="F44" s="17" t="n">
        <v>3</v>
      </c>
      <c r="G44" s="17" t="n">
        <v>3</v>
      </c>
    </row>
    <row r="45" customFormat="false" ht="12.75" hidden="false" customHeight="false" outlineLevel="0" collapsed="false">
      <c r="A45" s="52" t="s">
        <v>10</v>
      </c>
      <c r="B45" s="53" t="n">
        <v>3</v>
      </c>
      <c r="C45" s="54" t="n">
        <v>1594000</v>
      </c>
      <c r="D45" s="16" t="n">
        <f aca="false">B45/$B$46</f>
        <v>0.0882352941176471</v>
      </c>
      <c r="E45" s="16" t="n">
        <f aca="false">C45/$C$46</f>
        <v>0.0202564565324393</v>
      </c>
      <c r="F45" s="17" t="n">
        <v>3</v>
      </c>
      <c r="G45" s="17" t="n">
        <v>5</v>
      </c>
    </row>
    <row r="46" customFormat="false" ht="12.75" hidden="false" customHeight="false" outlineLevel="0" collapsed="false">
      <c r="A46" s="52" t="s">
        <v>17</v>
      </c>
      <c r="B46" s="17" t="n">
        <f aca="false">SUM(B41:B45)</f>
        <v>34</v>
      </c>
      <c r="C46" s="18" t="n">
        <f aca="false">SUM(C41:C45)</f>
        <v>78690959.47</v>
      </c>
      <c r="D46" s="16" t="n">
        <f aca="false">SUM(D41:D45)</f>
        <v>1</v>
      </c>
      <c r="E46" s="16" t="n">
        <f aca="false">SUM(E41:E45)</f>
        <v>1</v>
      </c>
      <c r="F46" s="17"/>
      <c r="G46" s="17"/>
    </row>
    <row r="48" customFormat="false" ht="15.75" hidden="false" customHeight="false" outlineLevel="0" collapsed="false">
      <c r="A48" s="28" t="s">
        <v>34</v>
      </c>
    </row>
    <row r="49" customFormat="false" ht="12.75" hidden="false" customHeight="false" outlineLevel="0" collapsed="false">
      <c r="A49" s="4"/>
      <c r="B49" s="4"/>
      <c r="C49" s="4"/>
      <c r="D49" s="29" t="s">
        <v>3</v>
      </c>
      <c r="E49" s="29" t="s">
        <v>3</v>
      </c>
      <c r="F49" s="29" t="s">
        <v>4</v>
      </c>
      <c r="G49" s="29" t="s">
        <v>4</v>
      </c>
    </row>
    <row r="50" customFormat="false" ht="12.75" hidden="false" customHeight="false" outlineLevel="0" collapsed="false">
      <c r="A50" s="47" t="s">
        <v>19</v>
      </c>
      <c r="B50" s="48" t="s">
        <v>6</v>
      </c>
      <c r="C50" s="48" t="s">
        <v>7</v>
      </c>
      <c r="D50" s="31" t="s">
        <v>6</v>
      </c>
      <c r="E50" s="31" t="s">
        <v>7</v>
      </c>
      <c r="F50" s="31" t="s">
        <v>6</v>
      </c>
      <c r="G50" s="31" t="s">
        <v>7</v>
      </c>
    </row>
    <row r="51" customFormat="false" ht="12.75" hidden="false" customHeight="false" outlineLevel="0" collapsed="false">
      <c r="A51" s="49" t="s">
        <v>10</v>
      </c>
      <c r="B51" s="50" t="n">
        <v>18</v>
      </c>
      <c r="C51" s="51" t="n">
        <v>2186694</v>
      </c>
      <c r="D51" s="11" t="n">
        <f aca="false">B51/$B$57</f>
        <v>0.382978723404255</v>
      </c>
      <c r="E51" s="11" t="n">
        <f aca="false">C51/$C$57</f>
        <v>0.29461513675208</v>
      </c>
      <c r="F51" s="12" t="n">
        <v>1</v>
      </c>
      <c r="G51" s="12" t="n">
        <v>1</v>
      </c>
    </row>
    <row r="52" customFormat="false" ht="12.75" hidden="false" customHeight="false" outlineLevel="0" collapsed="false">
      <c r="A52" s="52" t="s">
        <v>8</v>
      </c>
      <c r="B52" s="53" t="n">
        <v>7</v>
      </c>
      <c r="C52" s="54" t="n">
        <v>1297160</v>
      </c>
      <c r="D52" s="16" t="n">
        <f aca="false">B52/$B$57</f>
        <v>0.148936170212766</v>
      </c>
      <c r="E52" s="16" t="n">
        <f aca="false">C52/$C$57</f>
        <v>0.174767466682274</v>
      </c>
      <c r="F52" s="17" t="n">
        <v>2</v>
      </c>
      <c r="G52" s="17" t="n">
        <v>3</v>
      </c>
    </row>
    <row r="53" customFormat="false" ht="12.75" hidden="false" customHeight="false" outlineLevel="0" collapsed="false">
      <c r="A53" s="52" t="s">
        <v>12</v>
      </c>
      <c r="B53" s="53" t="n">
        <v>6</v>
      </c>
      <c r="C53" s="54" t="n">
        <v>2091000</v>
      </c>
      <c r="D53" s="16" t="n">
        <f aca="false">B53/$B$57</f>
        <v>0.127659574468085</v>
      </c>
      <c r="E53" s="16" t="n">
        <f aca="false">C53/$C$57</f>
        <v>0.281722202991639</v>
      </c>
      <c r="F53" s="17" t="n">
        <v>3</v>
      </c>
      <c r="G53" s="17" t="n">
        <v>2</v>
      </c>
    </row>
    <row r="54" customFormat="false" ht="12.75" hidden="false" customHeight="false" outlineLevel="0" collapsed="false">
      <c r="A54" s="52" t="s">
        <v>9</v>
      </c>
      <c r="B54" s="53" t="n">
        <v>6</v>
      </c>
      <c r="C54" s="54" t="n">
        <v>925751.2</v>
      </c>
      <c r="D54" s="16" t="n">
        <f aca="false">B54/$B$57</f>
        <v>0.127659574468085</v>
      </c>
      <c r="E54" s="16" t="n">
        <f aca="false">C54/$C$57</f>
        <v>0.124727244134937</v>
      </c>
      <c r="F54" s="17" t="n">
        <v>3</v>
      </c>
      <c r="G54" s="17" t="n">
        <v>4</v>
      </c>
    </row>
    <row r="55" customFormat="false" ht="12.75" hidden="false" customHeight="false" outlineLevel="0" collapsed="false">
      <c r="A55" s="52" t="s">
        <v>11</v>
      </c>
      <c r="B55" s="53" t="n">
        <v>6</v>
      </c>
      <c r="C55" s="54" t="n">
        <v>219100</v>
      </c>
      <c r="D55" s="16" t="n">
        <f aca="false">B55/$B$57</f>
        <v>0.127659574468085</v>
      </c>
      <c r="E55" s="16" t="n">
        <f aca="false">C55/$C$57</f>
        <v>0.0295195287783205</v>
      </c>
      <c r="F55" s="17" t="n">
        <v>3</v>
      </c>
      <c r="G55" s="17" t="n">
        <v>6</v>
      </c>
    </row>
    <row r="56" customFormat="false" ht="12.75" hidden="false" customHeight="false" outlineLevel="0" collapsed="false">
      <c r="A56" s="52" t="s">
        <v>14</v>
      </c>
      <c r="B56" s="53" t="n">
        <v>4</v>
      </c>
      <c r="C56" s="54" t="n">
        <v>702500</v>
      </c>
      <c r="D56" s="16" t="n">
        <f aca="false">B56/$B$57</f>
        <v>0.0851063829787234</v>
      </c>
      <c r="E56" s="16" t="n">
        <f aca="false">C56/$C$57</f>
        <v>0.0946484206607492</v>
      </c>
      <c r="F56" s="17" t="n">
        <v>4</v>
      </c>
      <c r="G56" s="17" t="n">
        <v>5</v>
      </c>
    </row>
    <row r="57" customFormat="false" ht="12.75" hidden="false" customHeight="false" outlineLevel="0" collapsed="false">
      <c r="A57" s="52" t="s">
        <v>17</v>
      </c>
      <c r="B57" s="17" t="n">
        <f aca="false">SUM(B51:B56)</f>
        <v>47</v>
      </c>
      <c r="C57" s="18" t="n">
        <f aca="false">SUM(C51:C56)</f>
        <v>7422205.2</v>
      </c>
      <c r="D57" s="16" t="n">
        <f aca="false">SUM(D51:D56)</f>
        <v>1</v>
      </c>
      <c r="E57" s="16" t="n">
        <f aca="false">SUM(E51:E56)</f>
        <v>1</v>
      </c>
      <c r="F57" s="17"/>
      <c r="G5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41"/>
    <col collapsed="false" customWidth="true" hidden="false" outlineLevel="0" max="3" min="3" style="0" width="8.56"/>
    <col collapsed="false" customWidth="true" hidden="false" outlineLevel="0" max="4" min="4" style="0" width="12.28"/>
    <col collapsed="false" customWidth="true" hidden="false" outlineLevel="0" max="5" min="5" style="0" width="15.56"/>
    <col collapsed="false" customWidth="true" hidden="false" outlineLevel="0" max="6" min="6" style="0" width="18.7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55" t="s">
        <v>36</v>
      </c>
      <c r="B4" s="55" t="s">
        <v>37</v>
      </c>
    </row>
    <row r="5" customFormat="false" ht="12.75" hidden="false" customHeight="false" outlineLevel="0" collapsed="false">
      <c r="A5" s="55" t="s">
        <v>38</v>
      </c>
      <c r="B5" s="55" t="s">
        <v>37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56" t="s">
        <v>5</v>
      </c>
      <c r="B7" s="57" t="s">
        <v>39</v>
      </c>
      <c r="C7" s="57" t="s">
        <v>40</v>
      </c>
      <c r="D7" s="58" t="s">
        <v>6</v>
      </c>
      <c r="E7" s="58" t="s">
        <v>41</v>
      </c>
      <c r="F7" s="58" t="s">
        <v>42</v>
      </c>
      <c r="G7" s="58" t="s">
        <v>43</v>
      </c>
    </row>
    <row r="8" customFormat="false" ht="12.75" hidden="false" customHeight="false" outlineLevel="0" collapsed="false">
      <c r="A8" s="59" t="s">
        <v>15</v>
      </c>
      <c r="B8" s="60"/>
      <c r="C8" s="60"/>
      <c r="D8" s="61" t="n">
        <v>19</v>
      </c>
      <c r="E8" s="62" t="n">
        <v>5035487</v>
      </c>
      <c r="F8" s="63" t="n">
        <v>0.0169340463458111</v>
      </c>
      <c r="G8" s="63" t="n">
        <v>0.00915304544721261</v>
      </c>
    </row>
    <row r="9" customFormat="false" ht="12.75" hidden="false" customHeight="false" outlineLevel="0" collapsed="false">
      <c r="A9" s="64"/>
      <c r="B9" s="65" t="s">
        <v>44</v>
      </c>
      <c r="C9" s="65"/>
      <c r="D9" s="66" t="n">
        <v>18</v>
      </c>
      <c r="E9" s="67" t="n">
        <v>4792412</v>
      </c>
      <c r="F9" s="68" t="n">
        <v>0.0160427807486631</v>
      </c>
      <c r="G9" s="68" t="n">
        <v>0.00871120605370783</v>
      </c>
    </row>
    <row r="10" customFormat="false" ht="12.75" hidden="false" customHeight="false" outlineLevel="0" collapsed="false">
      <c r="A10" s="64"/>
      <c r="B10" s="69"/>
      <c r="C10" s="70" t="s">
        <v>45</v>
      </c>
      <c r="D10" s="71" t="n">
        <v>18</v>
      </c>
      <c r="E10" s="72" t="n">
        <v>4792412</v>
      </c>
      <c r="F10" s="73" t="n">
        <v>0.0160427807486631</v>
      </c>
      <c r="G10" s="74" t="n">
        <v>0.00871120605370783</v>
      </c>
    </row>
    <row r="11" customFormat="false" ht="12.75" hidden="false" customHeight="false" outlineLevel="0" collapsed="false">
      <c r="A11" s="64"/>
      <c r="B11" s="69"/>
      <c r="C11" s="69"/>
      <c r="D11" s="75"/>
      <c r="E11" s="76"/>
      <c r="F11" s="77"/>
      <c r="G11" s="77"/>
    </row>
    <row r="12" customFormat="false" ht="12.75" hidden="false" customHeight="false" outlineLevel="0" collapsed="false">
      <c r="A12" s="64"/>
      <c r="B12" s="65" t="s">
        <v>46</v>
      </c>
      <c r="C12" s="65"/>
      <c r="D12" s="66" t="n">
        <v>1</v>
      </c>
      <c r="E12" s="67" t="n">
        <v>243075</v>
      </c>
      <c r="F12" s="68" t="n">
        <v>0.00089126559714795</v>
      </c>
      <c r="G12" s="68" t="n">
        <v>0.00044183939350478</v>
      </c>
    </row>
    <row r="13" customFormat="false" ht="12.75" hidden="false" customHeight="false" outlineLevel="0" collapsed="false">
      <c r="A13" s="64"/>
      <c r="B13" s="69"/>
      <c r="C13" s="70" t="s">
        <v>45</v>
      </c>
      <c r="D13" s="71" t="n">
        <v>1</v>
      </c>
      <c r="E13" s="72" t="n">
        <v>243075</v>
      </c>
      <c r="F13" s="73" t="n">
        <v>0.00089126559714795</v>
      </c>
      <c r="G13" s="74" t="n">
        <v>0.00044183939350478</v>
      </c>
    </row>
    <row r="14" customFormat="false" ht="12.75" hidden="false" customHeight="false" outlineLevel="0" collapsed="false">
      <c r="A14" s="64"/>
      <c r="B14" s="69"/>
      <c r="C14" s="69"/>
      <c r="D14" s="75"/>
      <c r="E14" s="76"/>
      <c r="F14" s="77"/>
      <c r="G14" s="77"/>
    </row>
    <row r="15" customFormat="false" ht="12.75" hidden="false" customHeight="false" outlineLevel="0" collapsed="false">
      <c r="A15" s="59" t="s">
        <v>8</v>
      </c>
      <c r="B15" s="60"/>
      <c r="C15" s="60"/>
      <c r="D15" s="61" t="n">
        <v>268</v>
      </c>
      <c r="E15" s="62" t="n">
        <v>175156958.29</v>
      </c>
      <c r="F15" s="63" t="n">
        <v>0.238859180035651</v>
      </c>
      <c r="G15" s="63" t="n">
        <v>0.31838421976343</v>
      </c>
    </row>
    <row r="16" customFormat="false" ht="12.75" hidden="false" customHeight="false" outlineLevel="0" collapsed="false">
      <c r="A16" s="64"/>
      <c r="B16" s="65" t="s">
        <v>47</v>
      </c>
      <c r="C16" s="65"/>
      <c r="D16" s="66" t="n">
        <v>1</v>
      </c>
      <c r="E16" s="67" t="n">
        <v>1860000</v>
      </c>
      <c r="F16" s="68" t="n">
        <v>0.00089126559714795</v>
      </c>
      <c r="G16" s="68" t="n">
        <v>0.00338093704378851</v>
      </c>
    </row>
    <row r="17" customFormat="false" ht="12.75" hidden="false" customHeight="false" outlineLevel="0" collapsed="false">
      <c r="A17" s="64"/>
      <c r="B17" s="69"/>
      <c r="C17" s="70" t="s">
        <v>48</v>
      </c>
      <c r="D17" s="71" t="n">
        <v>1</v>
      </c>
      <c r="E17" s="72" t="n">
        <v>1860000</v>
      </c>
      <c r="F17" s="73" t="n">
        <v>0.00089126559714795</v>
      </c>
      <c r="G17" s="74" t="n">
        <v>0.00338093704378851</v>
      </c>
    </row>
    <row r="18" customFormat="false" ht="12.75" hidden="false" customHeight="false" outlineLevel="0" collapsed="false">
      <c r="A18" s="64"/>
      <c r="B18" s="69"/>
      <c r="C18" s="69"/>
      <c r="D18" s="75"/>
      <c r="E18" s="76"/>
      <c r="F18" s="77"/>
      <c r="G18" s="77"/>
    </row>
    <row r="19" customFormat="false" ht="12.75" hidden="false" customHeight="false" outlineLevel="0" collapsed="false">
      <c r="A19" s="64"/>
      <c r="B19" s="65" t="s">
        <v>49</v>
      </c>
      <c r="C19" s="65"/>
      <c r="D19" s="66" t="n">
        <v>5</v>
      </c>
      <c r="E19" s="67" t="n">
        <v>1502450</v>
      </c>
      <c r="F19" s="68" t="n">
        <v>0.00445632798573975</v>
      </c>
      <c r="G19" s="68" t="n">
        <v>0.00273101551690325</v>
      </c>
    </row>
    <row r="20" customFormat="false" ht="12.75" hidden="false" customHeight="false" outlineLevel="0" collapsed="false">
      <c r="A20" s="64"/>
      <c r="B20" s="69"/>
      <c r="C20" s="70" t="s">
        <v>50</v>
      </c>
      <c r="D20" s="71" t="n">
        <v>2</v>
      </c>
      <c r="E20" s="72" t="n">
        <v>660950</v>
      </c>
      <c r="F20" s="73" t="n">
        <v>0.0017825311942959</v>
      </c>
      <c r="G20" s="74" t="n">
        <v>0.00120141416080216</v>
      </c>
    </row>
    <row r="21" customFormat="false" ht="12.75" hidden="false" customHeight="false" outlineLevel="0" collapsed="false">
      <c r="A21" s="64"/>
      <c r="B21" s="69"/>
      <c r="C21" s="70" t="s">
        <v>51</v>
      </c>
      <c r="D21" s="71" t="n">
        <v>3</v>
      </c>
      <c r="E21" s="72" t="n">
        <v>841500</v>
      </c>
      <c r="F21" s="73" t="n">
        <v>0.00267379679144385</v>
      </c>
      <c r="G21" s="74" t="n">
        <v>0.00152960135610109</v>
      </c>
    </row>
    <row r="22" customFormat="false" ht="12.75" hidden="false" customHeight="false" outlineLevel="0" collapsed="false">
      <c r="A22" s="64"/>
      <c r="B22" s="69"/>
      <c r="C22" s="69"/>
      <c r="D22" s="75"/>
      <c r="E22" s="76"/>
      <c r="F22" s="77"/>
      <c r="G22" s="77"/>
    </row>
    <row r="23" customFormat="false" ht="12.75" hidden="false" customHeight="false" outlineLevel="0" collapsed="false">
      <c r="A23" s="64"/>
      <c r="B23" s="65" t="s">
        <v>52</v>
      </c>
      <c r="C23" s="65"/>
      <c r="D23" s="66" t="n">
        <v>1</v>
      </c>
      <c r="E23" s="67" t="n">
        <v>539000</v>
      </c>
      <c r="F23" s="68" t="n">
        <v>0.00089126559714795</v>
      </c>
      <c r="G23" s="68" t="n">
        <v>0.000979744659463443</v>
      </c>
    </row>
    <row r="24" customFormat="false" ht="12.75" hidden="false" customHeight="false" outlineLevel="0" collapsed="false">
      <c r="A24" s="64"/>
      <c r="B24" s="69"/>
      <c r="C24" s="70" t="s">
        <v>53</v>
      </c>
      <c r="D24" s="71" t="n">
        <v>1</v>
      </c>
      <c r="E24" s="72" t="n">
        <v>539000</v>
      </c>
      <c r="F24" s="73" t="n">
        <v>0.00089126559714795</v>
      </c>
      <c r="G24" s="74" t="n">
        <v>0.000979744659463443</v>
      </c>
    </row>
    <row r="25" customFormat="false" ht="12.75" hidden="false" customHeight="false" outlineLevel="0" collapsed="false">
      <c r="A25" s="64"/>
      <c r="B25" s="69"/>
      <c r="C25" s="69"/>
      <c r="D25" s="75"/>
      <c r="E25" s="76"/>
      <c r="F25" s="77"/>
      <c r="G25" s="77"/>
    </row>
    <row r="26" customFormat="false" ht="12.75" hidden="false" customHeight="false" outlineLevel="0" collapsed="false">
      <c r="A26" s="64"/>
      <c r="B26" s="65" t="s">
        <v>54</v>
      </c>
      <c r="C26" s="65"/>
      <c r="D26" s="66" t="n">
        <v>18</v>
      </c>
      <c r="E26" s="67" t="n">
        <v>18143000</v>
      </c>
      <c r="F26" s="68" t="n">
        <v>0.0160427807486631</v>
      </c>
      <c r="G26" s="68" t="n">
        <v>0.0329786778416424</v>
      </c>
    </row>
    <row r="27" customFormat="false" ht="12.75" hidden="false" customHeight="false" outlineLevel="0" collapsed="false">
      <c r="A27" s="64"/>
      <c r="B27" s="69"/>
      <c r="C27" s="70" t="s">
        <v>55</v>
      </c>
      <c r="D27" s="71" t="n">
        <v>13</v>
      </c>
      <c r="E27" s="72" t="n">
        <v>14439000</v>
      </c>
      <c r="F27" s="73" t="n">
        <v>0.0115864527629234</v>
      </c>
      <c r="G27" s="74" t="n">
        <v>0.0262458870834743</v>
      </c>
    </row>
    <row r="28" customFormat="false" ht="12.75" hidden="false" customHeight="false" outlineLevel="0" collapsed="false">
      <c r="A28" s="64"/>
      <c r="B28" s="69"/>
      <c r="C28" s="70" t="s">
        <v>56</v>
      </c>
      <c r="D28" s="71" t="n">
        <v>5</v>
      </c>
      <c r="E28" s="72" t="n">
        <v>3704000</v>
      </c>
      <c r="F28" s="73" t="n">
        <v>0.00445632798573975</v>
      </c>
      <c r="G28" s="74" t="n">
        <v>0.00673279075816808</v>
      </c>
    </row>
    <row r="29" customFormat="false" ht="12.75" hidden="false" customHeight="false" outlineLevel="0" collapsed="false">
      <c r="A29" s="64"/>
      <c r="B29" s="69"/>
      <c r="C29" s="69"/>
      <c r="D29" s="75"/>
      <c r="E29" s="76"/>
      <c r="F29" s="77"/>
      <c r="G29" s="77"/>
    </row>
    <row r="30" customFormat="false" ht="12.75" hidden="false" customHeight="false" outlineLevel="0" collapsed="false">
      <c r="A30" s="64"/>
      <c r="B30" s="65" t="s">
        <v>57</v>
      </c>
      <c r="C30" s="65"/>
      <c r="D30" s="66" t="n">
        <v>171</v>
      </c>
      <c r="E30" s="67" t="n">
        <v>110790932.09</v>
      </c>
      <c r="F30" s="68" t="n">
        <v>0.152406417112299</v>
      </c>
      <c r="G30" s="68" t="n">
        <v>0.201385573343515</v>
      </c>
    </row>
    <row r="31" customFormat="false" ht="12.75" hidden="false" customHeight="false" outlineLevel="0" collapsed="false">
      <c r="A31" s="64"/>
      <c r="B31" s="69"/>
      <c r="C31" s="70" t="s">
        <v>58</v>
      </c>
      <c r="D31" s="71" t="n">
        <v>2</v>
      </c>
      <c r="E31" s="72" t="n">
        <v>428546.06</v>
      </c>
      <c r="F31" s="73" t="n">
        <v>0.0017825311942959</v>
      </c>
      <c r="G31" s="74" t="n">
        <v>0.000778971639367533</v>
      </c>
    </row>
    <row r="32" customFormat="false" ht="12.75" hidden="false" customHeight="false" outlineLevel="0" collapsed="false">
      <c r="A32" s="64"/>
      <c r="B32" s="69"/>
      <c r="C32" s="70" t="s">
        <v>59</v>
      </c>
      <c r="D32" s="71" t="n">
        <v>1</v>
      </c>
      <c r="E32" s="72" t="n">
        <v>3152227.77</v>
      </c>
      <c r="F32" s="73" t="n">
        <v>0.00089126559714795</v>
      </c>
      <c r="G32" s="74" t="n">
        <v>0.00572982991293109</v>
      </c>
    </row>
    <row r="33" customFormat="false" ht="12.75" hidden="false" customHeight="false" outlineLevel="0" collapsed="false">
      <c r="A33" s="64"/>
      <c r="B33" s="69"/>
      <c r="C33" s="70" t="s">
        <v>60</v>
      </c>
      <c r="D33" s="71" t="n">
        <v>1</v>
      </c>
      <c r="E33" s="72" t="n">
        <v>26071371</v>
      </c>
      <c r="F33" s="73" t="n">
        <v>0.00089126559714795</v>
      </c>
      <c r="G33" s="74" t="n">
        <v>0.0473901419334696</v>
      </c>
    </row>
    <row r="34" customFormat="false" ht="12.75" hidden="false" customHeight="false" outlineLevel="0" collapsed="false">
      <c r="A34" s="64"/>
      <c r="B34" s="69"/>
      <c r="C34" s="70" t="s">
        <v>50</v>
      </c>
      <c r="D34" s="71" t="n">
        <v>2</v>
      </c>
      <c r="E34" s="72" t="n">
        <v>560000</v>
      </c>
      <c r="F34" s="73" t="n">
        <v>0.0017825311942959</v>
      </c>
      <c r="G34" s="74" t="n">
        <v>0.00101791652931267</v>
      </c>
    </row>
    <row r="35" customFormat="false" ht="12.75" hidden="false" customHeight="false" outlineLevel="0" collapsed="false">
      <c r="A35" s="64"/>
      <c r="B35" s="69"/>
      <c r="C35" s="70" t="s">
        <v>61</v>
      </c>
      <c r="D35" s="71" t="n">
        <v>4</v>
      </c>
      <c r="E35" s="72" t="n">
        <v>1489900</v>
      </c>
      <c r="F35" s="73" t="n">
        <v>0.0035650623885918</v>
      </c>
      <c r="G35" s="74" t="n">
        <v>0.00270820328039812</v>
      </c>
    </row>
    <row r="36" customFormat="false" ht="12.75" hidden="false" customHeight="false" outlineLevel="0" collapsed="false">
      <c r="A36" s="64"/>
      <c r="B36" s="69"/>
      <c r="C36" s="70" t="s">
        <v>62</v>
      </c>
      <c r="D36" s="71" t="n">
        <v>51</v>
      </c>
      <c r="E36" s="72" t="n">
        <v>23095676</v>
      </c>
      <c r="F36" s="73" t="n">
        <v>0.0454545454545455</v>
      </c>
      <c r="G36" s="74" t="n">
        <v>0.0419811970643748</v>
      </c>
    </row>
    <row r="37" customFormat="false" ht="12.75" hidden="false" customHeight="false" outlineLevel="0" collapsed="false">
      <c r="A37" s="64"/>
      <c r="B37" s="69"/>
      <c r="C37" s="70" t="s">
        <v>63</v>
      </c>
      <c r="D37" s="71" t="n">
        <v>2</v>
      </c>
      <c r="E37" s="72" t="n">
        <v>1000</v>
      </c>
      <c r="F37" s="73" t="n">
        <v>0.0017825311942959</v>
      </c>
      <c r="G37" s="74" t="n">
        <v>1.81770808805834E-006</v>
      </c>
    </row>
    <row r="38" customFormat="false" ht="12.75" hidden="false" customHeight="false" outlineLevel="0" collapsed="false">
      <c r="A38" s="64"/>
      <c r="B38" s="69"/>
      <c r="C38" s="70" t="s">
        <v>64</v>
      </c>
      <c r="D38" s="71" t="n">
        <v>1</v>
      </c>
      <c r="E38" s="72" t="n">
        <v>350314</v>
      </c>
      <c r="F38" s="73" t="n">
        <v>0.00089126559714795</v>
      </c>
      <c r="G38" s="74" t="n">
        <v>0.000636768591160068</v>
      </c>
    </row>
    <row r="39" customFormat="false" ht="12.75" hidden="false" customHeight="false" outlineLevel="0" collapsed="false">
      <c r="A39" s="64"/>
      <c r="B39" s="69"/>
      <c r="C39" s="70" t="s">
        <v>65</v>
      </c>
      <c r="D39" s="71" t="n">
        <v>1</v>
      </c>
      <c r="E39" s="72" t="n">
        <v>18000</v>
      </c>
      <c r="F39" s="73" t="n">
        <v>0.00089126559714795</v>
      </c>
      <c r="G39" s="74" t="n">
        <v>3.27187455850501E-005</v>
      </c>
    </row>
    <row r="40" customFormat="false" ht="12.75" hidden="false" customHeight="false" outlineLevel="0" collapsed="false">
      <c r="A40" s="64"/>
      <c r="B40" s="69"/>
      <c r="C40" s="70" t="s">
        <v>66</v>
      </c>
      <c r="D40" s="71" t="n">
        <v>1</v>
      </c>
      <c r="E40" s="72" t="n">
        <v>149900</v>
      </c>
      <c r="F40" s="73" t="n">
        <v>0.00089126559714795</v>
      </c>
      <c r="G40" s="74" t="n">
        <v>0.000272474442399945</v>
      </c>
    </row>
    <row r="41" customFormat="false" ht="12.75" hidden="false" customHeight="false" outlineLevel="0" collapsed="false">
      <c r="A41" s="64"/>
      <c r="B41" s="69"/>
      <c r="C41" s="70" t="s">
        <v>67</v>
      </c>
      <c r="D41" s="71" t="n">
        <v>13</v>
      </c>
      <c r="E41" s="72" t="n">
        <v>5114098</v>
      </c>
      <c r="F41" s="73" t="n">
        <v>0.0115864527629234</v>
      </c>
      <c r="G41" s="74" t="n">
        <v>0.00929593729772296</v>
      </c>
    </row>
    <row r="42" customFormat="false" ht="12.75" hidden="false" customHeight="false" outlineLevel="0" collapsed="false">
      <c r="A42" s="64"/>
      <c r="B42" s="69"/>
      <c r="C42" s="70" t="s">
        <v>68</v>
      </c>
      <c r="D42" s="71" t="n">
        <v>18</v>
      </c>
      <c r="E42" s="72" t="n">
        <v>5924193</v>
      </c>
      <c r="F42" s="73" t="n">
        <v>0.0160427807486631</v>
      </c>
      <c r="G42" s="74" t="n">
        <v>0.0107684535313186</v>
      </c>
    </row>
    <row r="43" customFormat="false" ht="12.75" hidden="false" customHeight="false" outlineLevel="0" collapsed="false">
      <c r="A43" s="64"/>
      <c r="B43" s="69"/>
      <c r="C43" s="70" t="s">
        <v>69</v>
      </c>
      <c r="D43" s="71" t="n">
        <v>6</v>
      </c>
      <c r="E43" s="72" t="n">
        <v>18567653.26</v>
      </c>
      <c r="F43" s="73" t="n">
        <v>0.0053475935828877</v>
      </c>
      <c r="G43" s="74" t="n">
        <v>0.0337505735069647</v>
      </c>
    </row>
    <row r="44" customFormat="false" ht="12.75" hidden="false" customHeight="false" outlineLevel="0" collapsed="false">
      <c r="A44" s="64"/>
      <c r="B44" s="69"/>
      <c r="C44" s="70" t="s">
        <v>70</v>
      </c>
      <c r="D44" s="71" t="n">
        <v>1</v>
      </c>
      <c r="E44" s="72" t="n">
        <v>1125751</v>
      </c>
      <c r="F44" s="73" t="n">
        <v>0.00089126559714795</v>
      </c>
      <c r="G44" s="74" t="n">
        <v>0.00204628669783976</v>
      </c>
    </row>
    <row r="45" customFormat="false" ht="12.75" hidden="false" customHeight="false" outlineLevel="0" collapsed="false">
      <c r="A45" s="64"/>
      <c r="B45" s="69"/>
      <c r="C45" s="70" t="s">
        <v>71</v>
      </c>
      <c r="D45" s="71" t="n">
        <v>29</v>
      </c>
      <c r="E45" s="72" t="n">
        <v>11742660</v>
      </c>
      <c r="F45" s="73" t="n">
        <v>0.0258467023172906</v>
      </c>
      <c r="G45" s="74" t="n">
        <v>0.0213447280573191</v>
      </c>
    </row>
    <row r="46" customFormat="false" ht="12.75" hidden="false" customHeight="false" outlineLevel="0" collapsed="false">
      <c r="A46" s="64"/>
      <c r="B46" s="69"/>
      <c r="C46" s="70" t="s">
        <v>72</v>
      </c>
      <c r="D46" s="71" t="n">
        <v>13</v>
      </c>
      <c r="E46" s="72" t="n">
        <v>5979580</v>
      </c>
      <c r="F46" s="73" t="n">
        <v>0.0115864527629234</v>
      </c>
      <c r="G46" s="74" t="n">
        <v>0.0108691309291919</v>
      </c>
    </row>
    <row r="47" customFormat="false" ht="12.75" hidden="false" customHeight="false" outlineLevel="0" collapsed="false">
      <c r="A47" s="64"/>
      <c r="B47" s="69"/>
      <c r="C47" s="70" t="s">
        <v>73</v>
      </c>
      <c r="D47" s="71" t="n">
        <v>2</v>
      </c>
      <c r="E47" s="72" t="n">
        <v>914900</v>
      </c>
      <c r="F47" s="73" t="n">
        <v>0.0017825311942959</v>
      </c>
      <c r="G47" s="74" t="n">
        <v>0.00166302112976457</v>
      </c>
    </row>
    <row r="48" customFormat="false" ht="12.75" hidden="false" customHeight="false" outlineLevel="0" collapsed="false">
      <c r="A48" s="64"/>
      <c r="B48" s="69"/>
      <c r="C48" s="70" t="s">
        <v>74</v>
      </c>
      <c r="D48" s="71" t="n">
        <v>22</v>
      </c>
      <c r="E48" s="72" t="n">
        <v>5882480</v>
      </c>
      <c r="F48" s="73" t="n">
        <v>0.0196078431372549</v>
      </c>
      <c r="G48" s="74" t="n">
        <v>0.0106926314738414</v>
      </c>
    </row>
    <row r="49" customFormat="false" ht="12.75" hidden="false" customHeight="false" outlineLevel="0" collapsed="false">
      <c r="A49" s="64"/>
      <c r="B49" s="69"/>
      <c r="C49" s="70" t="s">
        <v>75</v>
      </c>
      <c r="D49" s="71" t="n">
        <v>1</v>
      </c>
      <c r="E49" s="72" t="n">
        <v>222682</v>
      </c>
      <c r="F49" s="73" t="n">
        <v>0.00089126559714795</v>
      </c>
      <c r="G49" s="74" t="n">
        <v>0.000404770872465007</v>
      </c>
    </row>
    <row r="50" customFormat="false" ht="12.75" hidden="false" customHeight="false" outlineLevel="0" collapsed="false">
      <c r="A50" s="64"/>
      <c r="B50" s="69"/>
      <c r="C50" s="69"/>
      <c r="D50" s="75"/>
      <c r="E50" s="76"/>
      <c r="F50" s="77"/>
      <c r="G50" s="77"/>
    </row>
    <row r="51" customFormat="false" ht="12.75" hidden="false" customHeight="false" outlineLevel="0" collapsed="false">
      <c r="A51" s="64"/>
      <c r="B51" s="65" t="s">
        <v>76</v>
      </c>
      <c r="C51" s="65"/>
      <c r="D51" s="66" t="n">
        <v>4</v>
      </c>
      <c r="E51" s="67" t="n">
        <v>11341161.2</v>
      </c>
      <c r="F51" s="68" t="n">
        <v>0.0035650623885918</v>
      </c>
      <c r="G51" s="68" t="n">
        <v>0.0206149204412134</v>
      </c>
    </row>
    <row r="52" customFormat="false" ht="12.75" hidden="false" customHeight="false" outlineLevel="0" collapsed="false">
      <c r="A52" s="64"/>
      <c r="B52" s="69"/>
      <c r="C52" s="70" t="s">
        <v>69</v>
      </c>
      <c r="D52" s="71" t="n">
        <v>4</v>
      </c>
      <c r="E52" s="72" t="n">
        <v>11341161.2</v>
      </c>
      <c r="F52" s="73" t="n">
        <v>0.0035650623885918</v>
      </c>
      <c r="G52" s="74" t="n">
        <v>0.0206149204412134</v>
      </c>
    </row>
    <row r="53" customFormat="false" ht="12.75" hidden="false" customHeight="false" outlineLevel="0" collapsed="false">
      <c r="A53" s="64"/>
      <c r="B53" s="69"/>
      <c r="C53" s="69"/>
      <c r="D53" s="75"/>
      <c r="E53" s="76"/>
      <c r="F53" s="77"/>
      <c r="G53" s="77"/>
    </row>
    <row r="54" customFormat="false" ht="12.75" hidden="false" customHeight="false" outlineLevel="0" collapsed="false">
      <c r="A54" s="64"/>
      <c r="B54" s="65" t="s">
        <v>77</v>
      </c>
      <c r="C54" s="65"/>
      <c r="D54" s="66" t="n">
        <v>21</v>
      </c>
      <c r="E54" s="67" t="n">
        <v>6985047</v>
      </c>
      <c r="F54" s="68" t="n">
        <v>0.018716577540107</v>
      </c>
      <c r="G54" s="68" t="n">
        <v>0.0126967764273676</v>
      </c>
    </row>
    <row r="55" customFormat="false" ht="12.75" hidden="false" customHeight="false" outlineLevel="0" collapsed="false">
      <c r="A55" s="64"/>
      <c r="B55" s="69"/>
      <c r="C55" s="70" t="s">
        <v>78</v>
      </c>
      <c r="D55" s="71" t="n">
        <v>21</v>
      </c>
      <c r="E55" s="72" t="n">
        <v>6985047</v>
      </c>
      <c r="F55" s="73" t="n">
        <v>0.018716577540107</v>
      </c>
      <c r="G55" s="74" t="n">
        <v>0.0126967764273676</v>
      </c>
    </row>
    <row r="56" customFormat="false" ht="12.75" hidden="false" customHeight="false" outlineLevel="0" collapsed="false">
      <c r="A56" s="64"/>
      <c r="B56" s="69"/>
      <c r="C56" s="69"/>
      <c r="D56" s="75"/>
      <c r="E56" s="76"/>
      <c r="F56" s="77"/>
      <c r="G56" s="77"/>
    </row>
    <row r="57" customFormat="false" ht="12.75" hidden="false" customHeight="false" outlineLevel="0" collapsed="false">
      <c r="A57" s="64"/>
      <c r="B57" s="65" t="s">
        <v>79</v>
      </c>
      <c r="C57" s="65"/>
      <c r="D57" s="66" t="n">
        <v>15</v>
      </c>
      <c r="E57" s="67" t="n">
        <v>6630086</v>
      </c>
      <c r="F57" s="68" t="n">
        <v>0.0133689839572193</v>
      </c>
      <c r="G57" s="68" t="n">
        <v>0.0120515609467223</v>
      </c>
    </row>
    <row r="58" customFormat="false" ht="12.75" hidden="false" customHeight="false" outlineLevel="0" collapsed="false">
      <c r="A58" s="64"/>
      <c r="B58" s="69"/>
      <c r="C58" s="70" t="s">
        <v>78</v>
      </c>
      <c r="D58" s="71" t="n">
        <v>15</v>
      </c>
      <c r="E58" s="72" t="n">
        <v>6630086</v>
      </c>
      <c r="F58" s="73" t="n">
        <v>0.0133689839572193</v>
      </c>
      <c r="G58" s="74" t="n">
        <v>0.0120515609467223</v>
      </c>
    </row>
    <row r="59" customFormat="false" ht="12.75" hidden="false" customHeight="false" outlineLevel="0" collapsed="false">
      <c r="A59" s="64"/>
      <c r="B59" s="69"/>
      <c r="C59" s="69"/>
      <c r="D59" s="75"/>
      <c r="E59" s="76"/>
      <c r="F59" s="77"/>
      <c r="G59" s="77"/>
    </row>
    <row r="60" customFormat="false" ht="12.75" hidden="false" customHeight="false" outlineLevel="0" collapsed="false">
      <c r="A60" s="64"/>
      <c r="B60" s="65" t="s">
        <v>80</v>
      </c>
      <c r="C60" s="65"/>
      <c r="D60" s="66" t="n">
        <v>6</v>
      </c>
      <c r="E60" s="67" t="n">
        <v>2030500</v>
      </c>
      <c r="F60" s="68" t="n">
        <v>0.0053475935828877</v>
      </c>
      <c r="G60" s="68" t="n">
        <v>0.00369085627280245</v>
      </c>
    </row>
    <row r="61" customFormat="false" ht="12.75" hidden="false" customHeight="false" outlineLevel="0" collapsed="false">
      <c r="A61" s="64"/>
      <c r="B61" s="69"/>
      <c r="C61" s="70" t="s">
        <v>81</v>
      </c>
      <c r="D61" s="71" t="n">
        <v>5</v>
      </c>
      <c r="E61" s="72" t="n">
        <v>1550500</v>
      </c>
      <c r="F61" s="73" t="n">
        <v>0.00445632798573975</v>
      </c>
      <c r="G61" s="74" t="n">
        <v>0.00281835639053445</v>
      </c>
    </row>
    <row r="62" customFormat="false" ht="12.75" hidden="false" customHeight="false" outlineLevel="0" collapsed="false">
      <c r="A62" s="64"/>
      <c r="B62" s="69"/>
      <c r="C62" s="70" t="s">
        <v>82</v>
      </c>
      <c r="D62" s="71" t="n">
        <v>1</v>
      </c>
      <c r="E62" s="72" t="n">
        <v>480000</v>
      </c>
      <c r="F62" s="73" t="n">
        <v>0.00089126559714795</v>
      </c>
      <c r="G62" s="74" t="n">
        <v>0.000872499882268002</v>
      </c>
    </row>
    <row r="63" customFormat="false" ht="12.75" hidden="false" customHeight="false" outlineLevel="0" collapsed="false">
      <c r="A63" s="64"/>
      <c r="B63" s="69"/>
      <c r="C63" s="69"/>
      <c r="D63" s="75"/>
      <c r="E63" s="76"/>
      <c r="F63" s="77"/>
      <c r="G63" s="77"/>
    </row>
    <row r="64" customFormat="false" ht="12.75" hidden="false" customHeight="false" outlineLevel="0" collapsed="false">
      <c r="A64" s="64"/>
      <c r="B64" s="65" t="s">
        <v>83</v>
      </c>
      <c r="C64" s="65"/>
      <c r="D64" s="66" t="n">
        <v>7</v>
      </c>
      <c r="E64" s="67" t="n">
        <v>2947000</v>
      </c>
      <c r="F64" s="68" t="n">
        <v>0.00623885918003565</v>
      </c>
      <c r="G64" s="68" t="n">
        <v>0.00535678573550792</v>
      </c>
    </row>
    <row r="65" customFormat="false" ht="12.75" hidden="false" customHeight="false" outlineLevel="0" collapsed="false">
      <c r="A65" s="64"/>
      <c r="B65" s="69"/>
      <c r="C65" s="70" t="s">
        <v>81</v>
      </c>
      <c r="D65" s="71" t="n">
        <v>7</v>
      </c>
      <c r="E65" s="72" t="n">
        <v>2947000</v>
      </c>
      <c r="F65" s="73" t="n">
        <v>0.00623885918003565</v>
      </c>
      <c r="G65" s="74" t="n">
        <v>0.00535678573550792</v>
      </c>
    </row>
    <row r="66" customFormat="false" ht="12.75" hidden="false" customHeight="false" outlineLevel="0" collapsed="false">
      <c r="A66" s="64"/>
      <c r="B66" s="69"/>
      <c r="C66" s="69"/>
      <c r="D66" s="75"/>
      <c r="E66" s="76"/>
      <c r="F66" s="77"/>
      <c r="G66" s="77"/>
    </row>
    <row r="67" customFormat="false" ht="12.75" hidden="false" customHeight="false" outlineLevel="0" collapsed="false">
      <c r="A67" s="64"/>
      <c r="B67" s="65" t="s">
        <v>84</v>
      </c>
      <c r="C67" s="65"/>
      <c r="D67" s="66" t="n">
        <v>13</v>
      </c>
      <c r="E67" s="67" t="n">
        <v>9656782</v>
      </c>
      <c r="F67" s="68" t="n">
        <v>0.0115864527629234</v>
      </c>
      <c r="G67" s="68" t="n">
        <v>0.0175532107460162</v>
      </c>
    </row>
    <row r="68" customFormat="false" ht="12.75" hidden="false" customHeight="false" outlineLevel="0" collapsed="false">
      <c r="A68" s="64"/>
      <c r="B68" s="69"/>
      <c r="C68" s="70" t="s">
        <v>85</v>
      </c>
      <c r="D68" s="71" t="n">
        <v>9</v>
      </c>
      <c r="E68" s="72" t="n">
        <v>8581782</v>
      </c>
      <c r="F68" s="73" t="n">
        <v>0.00802139037433155</v>
      </c>
      <c r="G68" s="74" t="n">
        <v>0.0155991745513534</v>
      </c>
    </row>
    <row r="69" customFormat="false" ht="12.75" hidden="false" customHeight="false" outlineLevel="0" collapsed="false">
      <c r="A69" s="64"/>
      <c r="B69" s="69"/>
      <c r="C69" s="70" t="s">
        <v>86</v>
      </c>
      <c r="D69" s="71" t="n">
        <v>1</v>
      </c>
      <c r="E69" s="72" t="n">
        <v>345000</v>
      </c>
      <c r="F69" s="73" t="n">
        <v>0.00089126559714795</v>
      </c>
      <c r="G69" s="74" t="n">
        <v>0.000627109290380126</v>
      </c>
    </row>
    <row r="70" customFormat="false" ht="12.75" hidden="false" customHeight="false" outlineLevel="0" collapsed="false">
      <c r="A70" s="64"/>
      <c r="B70" s="69"/>
      <c r="C70" s="70" t="s">
        <v>74</v>
      </c>
      <c r="D70" s="71" t="n">
        <v>2</v>
      </c>
      <c r="E70" s="72" t="n">
        <v>575000</v>
      </c>
      <c r="F70" s="73" t="n">
        <v>0.0017825311942959</v>
      </c>
      <c r="G70" s="74" t="n">
        <v>0.00104518215063354</v>
      </c>
    </row>
    <row r="71" customFormat="false" ht="12.75" hidden="false" customHeight="false" outlineLevel="0" collapsed="false">
      <c r="A71" s="64"/>
      <c r="B71" s="69"/>
      <c r="C71" s="70" t="s">
        <v>75</v>
      </c>
      <c r="D71" s="71" t="n">
        <v>1</v>
      </c>
      <c r="E71" s="72" t="n">
        <v>155000</v>
      </c>
      <c r="F71" s="73" t="n">
        <v>0.00089126559714795</v>
      </c>
      <c r="G71" s="74" t="n">
        <v>0.000281744753649042</v>
      </c>
    </row>
    <row r="72" customFormat="false" ht="12.75" hidden="false" customHeight="false" outlineLevel="0" collapsed="false">
      <c r="A72" s="64"/>
      <c r="B72" s="69"/>
      <c r="C72" s="69"/>
      <c r="D72" s="75"/>
      <c r="E72" s="76"/>
      <c r="F72" s="77"/>
      <c r="G72" s="77"/>
    </row>
    <row r="73" customFormat="false" ht="12.75" hidden="false" customHeight="false" outlineLevel="0" collapsed="false">
      <c r="A73" s="64"/>
      <c r="B73" s="65" t="s">
        <v>87</v>
      </c>
      <c r="C73" s="65"/>
      <c r="D73" s="66" t="n">
        <v>1</v>
      </c>
      <c r="E73" s="67" t="n">
        <v>375000</v>
      </c>
      <c r="F73" s="68" t="n">
        <v>0.00089126559714795</v>
      </c>
      <c r="G73" s="68" t="n">
        <v>0.000681640533021876</v>
      </c>
    </row>
    <row r="74" customFormat="false" ht="12.75" hidden="false" customHeight="false" outlineLevel="0" collapsed="false">
      <c r="A74" s="64"/>
      <c r="B74" s="69"/>
      <c r="C74" s="70" t="s">
        <v>85</v>
      </c>
      <c r="D74" s="71" t="n">
        <v>1</v>
      </c>
      <c r="E74" s="72" t="n">
        <v>375000</v>
      </c>
      <c r="F74" s="73" t="n">
        <v>0.00089126559714795</v>
      </c>
      <c r="G74" s="74" t="n">
        <v>0.000681640533021876</v>
      </c>
    </row>
    <row r="75" customFormat="false" ht="12.75" hidden="false" customHeight="false" outlineLevel="0" collapsed="false">
      <c r="A75" s="64"/>
      <c r="B75" s="69"/>
      <c r="C75" s="69"/>
      <c r="D75" s="75"/>
      <c r="E75" s="76"/>
      <c r="F75" s="77"/>
      <c r="G75" s="77"/>
    </row>
    <row r="76" customFormat="false" ht="12.75" hidden="false" customHeight="false" outlineLevel="0" collapsed="false">
      <c r="A76" s="64"/>
      <c r="B76" s="65" t="s">
        <v>88</v>
      </c>
      <c r="C76" s="65"/>
      <c r="D76" s="66" t="n">
        <v>5</v>
      </c>
      <c r="E76" s="67" t="n">
        <v>2356000</v>
      </c>
      <c r="F76" s="68" t="n">
        <v>0.00445632798573975</v>
      </c>
      <c r="G76" s="68" t="n">
        <v>0.00428252025546544</v>
      </c>
    </row>
    <row r="77" customFormat="false" ht="12.75" hidden="false" customHeight="false" outlineLevel="0" collapsed="false">
      <c r="A77" s="64"/>
      <c r="B77" s="69"/>
      <c r="C77" s="70" t="s">
        <v>85</v>
      </c>
      <c r="D77" s="71" t="n">
        <v>4</v>
      </c>
      <c r="E77" s="72" t="n">
        <v>1766000</v>
      </c>
      <c r="F77" s="73" t="n">
        <v>0.0035650623885918</v>
      </c>
      <c r="G77" s="74" t="n">
        <v>0.00321007248351102</v>
      </c>
    </row>
    <row r="78" customFormat="false" ht="12.75" hidden="false" customHeight="false" outlineLevel="0" collapsed="false">
      <c r="A78" s="64"/>
      <c r="B78" s="69"/>
      <c r="C78" s="70" t="s">
        <v>89</v>
      </c>
      <c r="D78" s="71" t="n">
        <v>1</v>
      </c>
      <c r="E78" s="72" t="n">
        <v>590000</v>
      </c>
      <c r="F78" s="73" t="n">
        <v>0.00089126559714795</v>
      </c>
      <c r="G78" s="74" t="n">
        <v>0.00107244777195442</v>
      </c>
    </row>
    <row r="79" customFormat="false" ht="12.75" hidden="false" customHeight="false" outlineLevel="0" collapsed="false">
      <c r="A79" s="64"/>
      <c r="B79" s="69"/>
      <c r="C79" s="69"/>
      <c r="D79" s="75"/>
      <c r="E79" s="76"/>
      <c r="F79" s="77"/>
      <c r="G79" s="77"/>
    </row>
    <row r="80" customFormat="false" ht="12.75" hidden="false" customHeight="false" outlineLevel="0" collapsed="false">
      <c r="A80" s="59" t="s">
        <v>10</v>
      </c>
      <c r="B80" s="60"/>
      <c r="C80" s="60"/>
      <c r="D80" s="61" t="n">
        <v>186</v>
      </c>
      <c r="E80" s="62" t="n">
        <v>56592267.91</v>
      </c>
      <c r="F80" s="63" t="n">
        <v>0.165775401069519</v>
      </c>
      <c r="G80" s="63" t="n">
        <v>0.102868223101571</v>
      </c>
    </row>
    <row r="81" customFormat="false" ht="12.75" hidden="false" customHeight="false" outlineLevel="0" collapsed="false">
      <c r="A81" s="64"/>
      <c r="B81" s="65" t="s">
        <v>90</v>
      </c>
      <c r="C81" s="65"/>
      <c r="D81" s="66" t="n">
        <v>22</v>
      </c>
      <c r="E81" s="67" t="n">
        <v>7045600</v>
      </c>
      <c r="F81" s="68" t="n">
        <v>0.0196078431372549</v>
      </c>
      <c r="G81" s="68" t="n">
        <v>0.0128068441052238</v>
      </c>
    </row>
    <row r="82" customFormat="false" ht="12.75" hidden="false" customHeight="false" outlineLevel="0" collapsed="false">
      <c r="A82" s="64"/>
      <c r="B82" s="69"/>
      <c r="C82" s="70" t="s">
        <v>91</v>
      </c>
      <c r="D82" s="71" t="n">
        <v>1</v>
      </c>
      <c r="E82" s="72" t="n">
        <v>374000</v>
      </c>
      <c r="F82" s="73" t="n">
        <v>0.00089126559714795</v>
      </c>
      <c r="G82" s="74" t="n">
        <v>0.000679822824933818</v>
      </c>
    </row>
    <row r="83" customFormat="false" ht="12.75" hidden="false" customHeight="false" outlineLevel="0" collapsed="false">
      <c r="A83" s="64"/>
      <c r="B83" s="69"/>
      <c r="C83" s="70" t="s">
        <v>92</v>
      </c>
      <c r="D83" s="71" t="n">
        <v>12</v>
      </c>
      <c r="E83" s="72" t="n">
        <v>4160300</v>
      </c>
      <c r="F83" s="73" t="n">
        <v>0.0106951871657754</v>
      </c>
      <c r="G83" s="74" t="n">
        <v>0.0075622109587491</v>
      </c>
    </row>
    <row r="84" customFormat="false" ht="12.75" hidden="false" customHeight="false" outlineLevel="0" collapsed="false">
      <c r="A84" s="64"/>
      <c r="B84" s="69"/>
      <c r="C84" s="70" t="s">
        <v>93</v>
      </c>
      <c r="D84" s="71" t="n">
        <v>1</v>
      </c>
      <c r="E84" s="72" t="n">
        <v>400000</v>
      </c>
      <c r="F84" s="73" t="n">
        <v>0.00089126559714795</v>
      </c>
      <c r="G84" s="74" t="n">
        <v>0.000727083235223335</v>
      </c>
    </row>
    <row r="85" customFormat="false" ht="12.75" hidden="false" customHeight="false" outlineLevel="0" collapsed="false">
      <c r="A85" s="64"/>
      <c r="B85" s="69"/>
      <c r="C85" s="70" t="s">
        <v>94</v>
      </c>
      <c r="D85" s="71" t="n">
        <v>6</v>
      </c>
      <c r="E85" s="72" t="n">
        <v>1619300</v>
      </c>
      <c r="F85" s="73" t="n">
        <v>0.0053475935828877</v>
      </c>
      <c r="G85" s="74" t="n">
        <v>0.00294341470699286</v>
      </c>
    </row>
    <row r="86" customFormat="false" ht="12.75" hidden="false" customHeight="false" outlineLevel="0" collapsed="false">
      <c r="A86" s="64"/>
      <c r="B86" s="69"/>
      <c r="C86" s="70" t="s">
        <v>95</v>
      </c>
      <c r="D86" s="71" t="n">
        <v>2</v>
      </c>
      <c r="E86" s="72" t="n">
        <v>492000</v>
      </c>
      <c r="F86" s="73" t="n">
        <v>0.0017825311942959</v>
      </c>
      <c r="G86" s="74" t="n">
        <v>0.000894312379324702</v>
      </c>
    </row>
    <row r="87" customFormat="false" ht="12.75" hidden="false" customHeight="false" outlineLevel="0" collapsed="false">
      <c r="A87" s="64"/>
      <c r="B87" s="69"/>
      <c r="C87" s="69"/>
      <c r="D87" s="75"/>
      <c r="E87" s="76"/>
      <c r="F87" s="77"/>
      <c r="G87" s="77"/>
    </row>
    <row r="88" customFormat="false" ht="12.75" hidden="false" customHeight="false" outlineLevel="0" collapsed="false">
      <c r="A88" s="64"/>
      <c r="B88" s="65" t="s">
        <v>54</v>
      </c>
      <c r="C88" s="65"/>
      <c r="D88" s="66" t="n">
        <v>9</v>
      </c>
      <c r="E88" s="67" t="n">
        <v>6015250</v>
      </c>
      <c r="F88" s="68" t="n">
        <v>0.00802139037433155</v>
      </c>
      <c r="G88" s="68" t="n">
        <v>0.0109339685766929</v>
      </c>
    </row>
    <row r="89" customFormat="false" ht="12.75" hidden="false" customHeight="false" outlineLevel="0" collapsed="false">
      <c r="A89" s="64"/>
      <c r="B89" s="69"/>
      <c r="C89" s="70" t="s">
        <v>58</v>
      </c>
      <c r="D89" s="71" t="n">
        <v>4</v>
      </c>
      <c r="E89" s="72" t="n">
        <v>3320250</v>
      </c>
      <c r="F89" s="73" t="n">
        <v>0.0035650623885918</v>
      </c>
      <c r="G89" s="74" t="n">
        <v>0.00603524527937569</v>
      </c>
    </row>
    <row r="90" customFormat="false" ht="12.75" hidden="false" customHeight="false" outlineLevel="0" collapsed="false">
      <c r="A90" s="64"/>
      <c r="B90" s="69"/>
      <c r="C90" s="70" t="s">
        <v>96</v>
      </c>
      <c r="D90" s="71" t="n">
        <v>4</v>
      </c>
      <c r="E90" s="72" t="n">
        <v>2275000</v>
      </c>
      <c r="F90" s="73" t="n">
        <v>0.0035650623885918</v>
      </c>
      <c r="G90" s="74" t="n">
        <v>0.00413528590033272</v>
      </c>
    </row>
    <row r="91" customFormat="false" ht="12.75" hidden="false" customHeight="false" outlineLevel="0" collapsed="false">
      <c r="A91" s="64"/>
      <c r="B91" s="69"/>
      <c r="C91" s="70" t="s">
        <v>97</v>
      </c>
      <c r="D91" s="71" t="n">
        <v>1</v>
      </c>
      <c r="E91" s="72" t="n">
        <v>420000</v>
      </c>
      <c r="F91" s="73" t="n">
        <v>0.00089126559714795</v>
      </c>
      <c r="G91" s="74" t="n">
        <v>0.000763437396984501</v>
      </c>
    </row>
    <row r="92" customFormat="false" ht="12.75" hidden="false" customHeight="false" outlineLevel="0" collapsed="false">
      <c r="A92" s="64"/>
      <c r="B92" s="69"/>
      <c r="C92" s="69"/>
      <c r="D92" s="75"/>
      <c r="E92" s="76"/>
      <c r="F92" s="77"/>
      <c r="G92" s="77"/>
    </row>
    <row r="93" customFormat="false" ht="12.75" hidden="false" customHeight="false" outlineLevel="0" collapsed="false">
      <c r="A93" s="64"/>
      <c r="B93" s="65" t="s">
        <v>98</v>
      </c>
      <c r="C93" s="65"/>
      <c r="D93" s="66" t="n">
        <v>30</v>
      </c>
      <c r="E93" s="67" t="n">
        <v>9721335</v>
      </c>
      <c r="F93" s="68" t="n">
        <v>0.0267379679144385</v>
      </c>
      <c r="G93" s="68" t="n">
        <v>0.0176705492562246</v>
      </c>
    </row>
    <row r="94" customFormat="false" ht="12.75" hidden="false" customHeight="false" outlineLevel="0" collapsed="false">
      <c r="A94" s="64"/>
      <c r="B94" s="69"/>
      <c r="C94" s="70" t="s">
        <v>99</v>
      </c>
      <c r="D94" s="71" t="n">
        <v>2</v>
      </c>
      <c r="E94" s="72" t="n">
        <v>589000</v>
      </c>
      <c r="F94" s="73" t="n">
        <v>0.0017825311942959</v>
      </c>
      <c r="G94" s="74" t="n">
        <v>0.00107063006386636</v>
      </c>
    </row>
    <row r="95" customFormat="false" ht="12.75" hidden="false" customHeight="false" outlineLevel="0" collapsed="false">
      <c r="A95" s="64"/>
      <c r="B95" s="69"/>
      <c r="C95" s="70" t="s">
        <v>100</v>
      </c>
      <c r="D95" s="71" t="n">
        <v>2</v>
      </c>
      <c r="E95" s="72" t="n">
        <v>520000</v>
      </c>
      <c r="F95" s="73" t="n">
        <v>0.0017825311942959</v>
      </c>
      <c r="G95" s="74" t="n">
        <v>0.000945208205790335</v>
      </c>
    </row>
    <row r="96" customFormat="false" ht="12.75" hidden="false" customHeight="false" outlineLevel="0" collapsed="false">
      <c r="A96" s="64"/>
      <c r="B96" s="69"/>
      <c r="C96" s="70" t="s">
        <v>101</v>
      </c>
      <c r="D96" s="71" t="n">
        <v>7</v>
      </c>
      <c r="E96" s="72" t="n">
        <v>1855400</v>
      </c>
      <c r="F96" s="73" t="n">
        <v>0.00623885918003565</v>
      </c>
      <c r="G96" s="74" t="n">
        <v>0.00337257558658344</v>
      </c>
    </row>
    <row r="97" customFormat="false" ht="12.75" hidden="false" customHeight="false" outlineLevel="0" collapsed="false">
      <c r="A97" s="64"/>
      <c r="B97" s="69"/>
      <c r="C97" s="70" t="s">
        <v>102</v>
      </c>
      <c r="D97" s="71" t="n">
        <v>4</v>
      </c>
      <c r="E97" s="72" t="n">
        <v>2887500</v>
      </c>
      <c r="F97" s="73" t="n">
        <v>0.0035650623885918</v>
      </c>
      <c r="G97" s="74" t="n">
        <v>0.00524863210426845</v>
      </c>
    </row>
    <row r="98" customFormat="false" ht="12.75" hidden="false" customHeight="false" outlineLevel="0" collapsed="false">
      <c r="A98" s="64"/>
      <c r="B98" s="69"/>
      <c r="C98" s="70" t="s">
        <v>103</v>
      </c>
      <c r="D98" s="71" t="n">
        <v>13</v>
      </c>
      <c r="E98" s="72" t="n">
        <v>3314400</v>
      </c>
      <c r="F98" s="73" t="n">
        <v>0.0115864527629234</v>
      </c>
      <c r="G98" s="74" t="n">
        <v>0.00602461168706055</v>
      </c>
    </row>
    <row r="99" customFormat="false" ht="12.75" hidden="false" customHeight="false" outlineLevel="0" collapsed="false">
      <c r="A99" s="64"/>
      <c r="B99" s="69"/>
      <c r="C99" s="70" t="s">
        <v>104</v>
      </c>
      <c r="D99" s="71" t="n">
        <v>2</v>
      </c>
      <c r="E99" s="72" t="n">
        <v>555035</v>
      </c>
      <c r="F99" s="73" t="n">
        <v>0.0017825311942959</v>
      </c>
      <c r="G99" s="74" t="n">
        <v>0.00100889160865546</v>
      </c>
    </row>
    <row r="100" customFormat="false" ht="12.75" hidden="false" customHeight="false" outlineLevel="0" collapsed="false">
      <c r="A100" s="64"/>
      <c r="B100" s="69"/>
      <c r="C100" s="69"/>
      <c r="D100" s="75"/>
      <c r="E100" s="76"/>
      <c r="F100" s="77"/>
      <c r="G100" s="77"/>
    </row>
    <row r="101" customFormat="false" ht="12.75" hidden="false" customHeight="false" outlineLevel="0" collapsed="false">
      <c r="A101" s="64"/>
      <c r="B101" s="65" t="s">
        <v>105</v>
      </c>
      <c r="C101" s="65"/>
      <c r="D101" s="66" t="n">
        <v>2</v>
      </c>
      <c r="E101" s="67" t="n">
        <v>365300</v>
      </c>
      <c r="F101" s="68" t="n">
        <v>0.0017825311942959</v>
      </c>
      <c r="G101" s="68" t="n">
        <v>0.00066400876456771</v>
      </c>
    </row>
    <row r="102" customFormat="false" ht="12.75" hidden="false" customHeight="false" outlineLevel="0" collapsed="false">
      <c r="A102" s="64"/>
      <c r="B102" s="69"/>
      <c r="C102" s="70" t="s">
        <v>106</v>
      </c>
      <c r="D102" s="71" t="n">
        <v>2</v>
      </c>
      <c r="E102" s="72" t="n">
        <v>365300</v>
      </c>
      <c r="F102" s="73" t="n">
        <v>0.0017825311942959</v>
      </c>
      <c r="G102" s="74" t="n">
        <v>0.00066400876456771</v>
      </c>
    </row>
    <row r="103" customFormat="false" ht="12.75" hidden="false" customHeight="false" outlineLevel="0" collapsed="false">
      <c r="A103" s="64"/>
      <c r="B103" s="69"/>
      <c r="C103" s="69"/>
      <c r="D103" s="75"/>
      <c r="E103" s="76"/>
      <c r="F103" s="77"/>
      <c r="G103" s="77"/>
    </row>
    <row r="104" customFormat="false" ht="12.75" hidden="false" customHeight="false" outlineLevel="0" collapsed="false">
      <c r="A104" s="64"/>
      <c r="B104" s="65" t="s">
        <v>107</v>
      </c>
      <c r="C104" s="65"/>
      <c r="D104" s="66" t="n">
        <v>2</v>
      </c>
      <c r="E104" s="67" t="n">
        <v>385600</v>
      </c>
      <c r="F104" s="68" t="n">
        <v>0.0017825311942959</v>
      </c>
      <c r="G104" s="68" t="n">
        <v>0.000700908238755295</v>
      </c>
    </row>
    <row r="105" customFormat="false" ht="12.75" hidden="false" customHeight="false" outlineLevel="0" collapsed="false">
      <c r="A105" s="64"/>
      <c r="B105" s="69"/>
      <c r="C105" s="70" t="s">
        <v>106</v>
      </c>
      <c r="D105" s="71" t="n">
        <v>2</v>
      </c>
      <c r="E105" s="72" t="n">
        <v>385600</v>
      </c>
      <c r="F105" s="73" t="n">
        <v>0.0017825311942959</v>
      </c>
      <c r="G105" s="74" t="n">
        <v>0.000700908238755295</v>
      </c>
    </row>
    <row r="106" customFormat="false" ht="12.75" hidden="false" customHeight="false" outlineLevel="0" collapsed="false">
      <c r="A106" s="64"/>
      <c r="B106" s="69"/>
      <c r="C106" s="69"/>
      <c r="D106" s="75"/>
      <c r="E106" s="76"/>
      <c r="F106" s="77"/>
      <c r="G106" s="77"/>
    </row>
    <row r="107" customFormat="false" ht="12.75" hidden="false" customHeight="false" outlineLevel="0" collapsed="false">
      <c r="A107" s="64"/>
      <c r="B107" s="65" t="s">
        <v>108</v>
      </c>
      <c r="C107" s="65"/>
      <c r="D107" s="66" t="n">
        <v>8</v>
      </c>
      <c r="E107" s="67" t="n">
        <v>1479100</v>
      </c>
      <c r="F107" s="68" t="n">
        <v>0.0071301247771836</v>
      </c>
      <c r="G107" s="68" t="n">
        <v>0.00268857203304709</v>
      </c>
    </row>
    <row r="108" customFormat="false" ht="12.75" hidden="false" customHeight="false" outlineLevel="0" collapsed="false">
      <c r="A108" s="64"/>
      <c r="B108" s="69"/>
      <c r="C108" s="70" t="s">
        <v>106</v>
      </c>
      <c r="D108" s="71" t="n">
        <v>8</v>
      </c>
      <c r="E108" s="72" t="n">
        <v>1479100</v>
      </c>
      <c r="F108" s="73" t="n">
        <v>0.0071301247771836</v>
      </c>
      <c r="G108" s="74" t="n">
        <v>0.00268857203304709</v>
      </c>
    </row>
    <row r="109" customFormat="false" ht="12.75" hidden="false" customHeight="false" outlineLevel="0" collapsed="false">
      <c r="A109" s="64"/>
      <c r="B109" s="69"/>
      <c r="C109" s="69"/>
      <c r="D109" s="75"/>
      <c r="E109" s="76"/>
      <c r="F109" s="77"/>
      <c r="G109" s="77"/>
    </row>
    <row r="110" customFormat="false" ht="12.75" hidden="false" customHeight="false" outlineLevel="0" collapsed="false">
      <c r="A110" s="64"/>
      <c r="B110" s="65" t="s">
        <v>109</v>
      </c>
      <c r="C110" s="65"/>
      <c r="D110" s="66" t="n">
        <v>9</v>
      </c>
      <c r="E110" s="67" t="n">
        <v>1776450</v>
      </c>
      <c r="F110" s="68" t="n">
        <v>0.00802139037433155</v>
      </c>
      <c r="G110" s="68" t="n">
        <v>0.00322906753303123</v>
      </c>
    </row>
    <row r="111" customFormat="false" ht="12.75" hidden="false" customHeight="false" outlineLevel="0" collapsed="false">
      <c r="A111" s="64"/>
      <c r="B111" s="69"/>
      <c r="C111" s="70" t="s">
        <v>106</v>
      </c>
      <c r="D111" s="71" t="n">
        <v>9</v>
      </c>
      <c r="E111" s="72" t="n">
        <v>1776450</v>
      </c>
      <c r="F111" s="73" t="n">
        <v>0.00802139037433155</v>
      </c>
      <c r="G111" s="74" t="n">
        <v>0.00322906753303123</v>
      </c>
    </row>
    <row r="112" customFormat="false" ht="12.75" hidden="false" customHeight="false" outlineLevel="0" collapsed="false">
      <c r="A112" s="64"/>
      <c r="B112" s="69"/>
      <c r="C112" s="69"/>
      <c r="D112" s="75"/>
      <c r="E112" s="76"/>
      <c r="F112" s="77"/>
      <c r="G112" s="77"/>
    </row>
    <row r="113" customFormat="false" ht="12.75" hidden="false" customHeight="false" outlineLevel="0" collapsed="false">
      <c r="A113" s="64"/>
      <c r="B113" s="65" t="s">
        <v>110</v>
      </c>
      <c r="C113" s="65"/>
      <c r="D113" s="66" t="n">
        <v>62</v>
      </c>
      <c r="E113" s="67" t="n">
        <v>16446232.91</v>
      </c>
      <c r="F113" s="68" t="n">
        <v>0.0552584670231729</v>
      </c>
      <c r="G113" s="68" t="n">
        <v>0.0298944505785982</v>
      </c>
    </row>
    <row r="114" customFormat="false" ht="12.75" hidden="false" customHeight="false" outlineLevel="0" collapsed="false">
      <c r="A114" s="64"/>
      <c r="B114" s="69"/>
      <c r="C114" s="70" t="s">
        <v>111</v>
      </c>
      <c r="D114" s="71" t="n">
        <v>8</v>
      </c>
      <c r="E114" s="72" t="n">
        <v>2588850</v>
      </c>
      <c r="F114" s="73" t="n">
        <v>0.0071301247771836</v>
      </c>
      <c r="G114" s="74" t="n">
        <v>0.00470577358376983</v>
      </c>
    </row>
    <row r="115" customFormat="false" ht="12.75" hidden="false" customHeight="false" outlineLevel="0" collapsed="false">
      <c r="A115" s="64"/>
      <c r="B115" s="69"/>
      <c r="C115" s="70" t="s">
        <v>112</v>
      </c>
      <c r="D115" s="71" t="n">
        <v>2</v>
      </c>
      <c r="E115" s="72" t="n">
        <v>632000</v>
      </c>
      <c r="F115" s="73" t="n">
        <v>0.0017825311942959</v>
      </c>
      <c r="G115" s="74" t="n">
        <v>0.00114879151165287</v>
      </c>
    </row>
    <row r="116" customFormat="false" ht="12.75" hidden="false" customHeight="false" outlineLevel="0" collapsed="false">
      <c r="A116" s="64"/>
      <c r="B116" s="69"/>
      <c r="C116" s="70" t="s">
        <v>113</v>
      </c>
      <c r="D116" s="71" t="n">
        <v>14</v>
      </c>
      <c r="E116" s="72" t="n">
        <v>1998400</v>
      </c>
      <c r="F116" s="73" t="n">
        <v>0.0124777183600713</v>
      </c>
      <c r="G116" s="74" t="n">
        <v>0.00363250784317578</v>
      </c>
    </row>
    <row r="117" customFormat="false" ht="12.75" hidden="false" customHeight="false" outlineLevel="0" collapsed="false">
      <c r="A117" s="64"/>
      <c r="B117" s="69"/>
      <c r="C117" s="70" t="s">
        <v>114</v>
      </c>
      <c r="D117" s="71" t="n">
        <v>3</v>
      </c>
      <c r="E117" s="72" t="n">
        <v>994000</v>
      </c>
      <c r="F117" s="73" t="n">
        <v>0.00267379679144385</v>
      </c>
      <c r="G117" s="74" t="n">
        <v>0.00180680183952999</v>
      </c>
    </row>
    <row r="118" customFormat="false" ht="12.75" hidden="false" customHeight="false" outlineLevel="0" collapsed="false">
      <c r="A118" s="64"/>
      <c r="B118" s="69"/>
      <c r="C118" s="70" t="s">
        <v>100</v>
      </c>
      <c r="D118" s="71" t="n">
        <v>1</v>
      </c>
      <c r="E118" s="72" t="n">
        <v>162000</v>
      </c>
      <c r="F118" s="73" t="n">
        <v>0.00089126559714795</v>
      </c>
      <c r="G118" s="74" t="n">
        <v>0.000294468710265451</v>
      </c>
    </row>
    <row r="119" customFormat="false" ht="12.75" hidden="false" customHeight="false" outlineLevel="0" collapsed="false">
      <c r="A119" s="64"/>
      <c r="B119" s="69"/>
      <c r="C119" s="70" t="s">
        <v>115</v>
      </c>
      <c r="D119" s="71" t="n">
        <v>10</v>
      </c>
      <c r="E119" s="72" t="n">
        <v>2957482.91</v>
      </c>
      <c r="F119" s="73" t="n">
        <v>0.0089126559714795</v>
      </c>
      <c r="G119" s="74" t="n">
        <v>0.00537584060580131</v>
      </c>
    </row>
    <row r="120" customFormat="false" ht="12.75" hidden="false" customHeight="false" outlineLevel="0" collapsed="false">
      <c r="A120" s="64"/>
      <c r="B120" s="69"/>
      <c r="C120" s="70" t="s">
        <v>116</v>
      </c>
      <c r="D120" s="71" t="n">
        <v>5</v>
      </c>
      <c r="E120" s="72" t="n">
        <v>1507000</v>
      </c>
      <c r="F120" s="73" t="n">
        <v>0.00445632798573975</v>
      </c>
      <c r="G120" s="74" t="n">
        <v>0.00273928608870391</v>
      </c>
    </row>
    <row r="121" customFormat="false" ht="12.75" hidden="false" customHeight="false" outlineLevel="0" collapsed="false">
      <c r="A121" s="64"/>
      <c r="B121" s="69"/>
      <c r="C121" s="70" t="s">
        <v>117</v>
      </c>
      <c r="D121" s="71" t="n">
        <v>8</v>
      </c>
      <c r="E121" s="72" t="n">
        <v>2424000</v>
      </c>
      <c r="F121" s="73" t="n">
        <v>0.0071301247771836</v>
      </c>
      <c r="G121" s="74" t="n">
        <v>0.00440612440545341</v>
      </c>
    </row>
    <row r="122" customFormat="false" ht="12.75" hidden="false" customHeight="false" outlineLevel="0" collapsed="false">
      <c r="A122" s="64"/>
      <c r="B122" s="69"/>
      <c r="C122" s="70" t="s">
        <v>118</v>
      </c>
      <c r="D122" s="71" t="n">
        <v>10</v>
      </c>
      <c r="E122" s="72" t="n">
        <v>2922500</v>
      </c>
      <c r="F122" s="73" t="n">
        <v>0.0089126559714795</v>
      </c>
      <c r="G122" s="74" t="n">
        <v>0.00531225188735049</v>
      </c>
    </row>
    <row r="123" customFormat="false" ht="12.75" hidden="false" customHeight="false" outlineLevel="0" collapsed="false">
      <c r="A123" s="64"/>
      <c r="B123" s="69"/>
      <c r="C123" s="70" t="s">
        <v>119</v>
      </c>
      <c r="D123" s="71" t="n">
        <v>1</v>
      </c>
      <c r="E123" s="72" t="n">
        <v>260000</v>
      </c>
      <c r="F123" s="73" t="n">
        <v>0.00089126559714795</v>
      </c>
      <c r="G123" s="74" t="n">
        <v>0.000472604102895168</v>
      </c>
    </row>
    <row r="124" customFormat="false" ht="12.75" hidden="false" customHeight="false" outlineLevel="0" collapsed="false">
      <c r="A124" s="64"/>
      <c r="B124" s="69"/>
      <c r="C124" s="69"/>
      <c r="D124" s="75"/>
      <c r="E124" s="76"/>
      <c r="F124" s="77"/>
      <c r="G124" s="77"/>
    </row>
    <row r="125" customFormat="false" ht="12.75" hidden="false" customHeight="false" outlineLevel="0" collapsed="false">
      <c r="A125" s="64"/>
      <c r="B125" s="65" t="s">
        <v>80</v>
      </c>
      <c r="C125" s="65"/>
      <c r="D125" s="66" t="n">
        <v>33</v>
      </c>
      <c r="E125" s="67" t="n">
        <v>10291500</v>
      </c>
      <c r="F125" s="68" t="n">
        <v>0.0294117647058824</v>
      </c>
      <c r="G125" s="68" t="n">
        <v>0.0187069427882524</v>
      </c>
    </row>
    <row r="126" customFormat="false" ht="12.75" hidden="false" customHeight="false" outlineLevel="0" collapsed="false">
      <c r="A126" s="64"/>
      <c r="B126" s="69"/>
      <c r="C126" s="70" t="s">
        <v>82</v>
      </c>
      <c r="D126" s="71" t="n">
        <v>8</v>
      </c>
      <c r="E126" s="72" t="n">
        <v>2176500</v>
      </c>
      <c r="F126" s="73" t="n">
        <v>0.0071301247771836</v>
      </c>
      <c r="G126" s="74" t="n">
        <v>0.00395624165365897</v>
      </c>
    </row>
    <row r="127" customFormat="false" ht="12.75" hidden="false" customHeight="false" outlineLevel="0" collapsed="false">
      <c r="A127" s="64"/>
      <c r="B127" s="69"/>
      <c r="C127" s="70" t="s">
        <v>120</v>
      </c>
      <c r="D127" s="71" t="n">
        <v>4</v>
      </c>
      <c r="E127" s="72" t="n">
        <v>1322000</v>
      </c>
      <c r="F127" s="73" t="n">
        <v>0.0035650623885918</v>
      </c>
      <c r="G127" s="74" t="n">
        <v>0.00240301009241312</v>
      </c>
    </row>
    <row r="128" customFormat="false" ht="12.75" hidden="false" customHeight="false" outlineLevel="0" collapsed="false">
      <c r="A128" s="64"/>
      <c r="B128" s="69"/>
      <c r="C128" s="70" t="s">
        <v>121</v>
      </c>
      <c r="D128" s="71" t="n">
        <v>21</v>
      </c>
      <c r="E128" s="72" t="n">
        <v>6793000</v>
      </c>
      <c r="F128" s="73" t="n">
        <v>0.018716577540107</v>
      </c>
      <c r="G128" s="74" t="n">
        <v>0.0123476910421803</v>
      </c>
    </row>
    <row r="129" customFormat="false" ht="12.75" hidden="false" customHeight="false" outlineLevel="0" collapsed="false">
      <c r="A129" s="64"/>
      <c r="B129" s="69"/>
      <c r="C129" s="69"/>
      <c r="D129" s="75"/>
      <c r="E129" s="76"/>
      <c r="F129" s="77"/>
      <c r="G129" s="77"/>
    </row>
    <row r="130" customFormat="false" ht="12.75" hidden="false" customHeight="false" outlineLevel="0" collapsed="false">
      <c r="A130" s="64"/>
      <c r="B130" s="65" t="s">
        <v>83</v>
      </c>
      <c r="C130" s="65"/>
      <c r="D130" s="66" t="n">
        <v>9</v>
      </c>
      <c r="E130" s="67" t="n">
        <v>3065900</v>
      </c>
      <c r="F130" s="68" t="n">
        <v>0.00802139037433155</v>
      </c>
      <c r="G130" s="68" t="n">
        <v>0.00557291122717805</v>
      </c>
    </row>
    <row r="131" customFormat="false" ht="12.75" hidden="false" customHeight="false" outlineLevel="0" collapsed="false">
      <c r="A131" s="64"/>
      <c r="B131" s="69"/>
      <c r="C131" s="70" t="s">
        <v>122</v>
      </c>
      <c r="D131" s="71" t="n">
        <v>9</v>
      </c>
      <c r="E131" s="72" t="n">
        <v>3065900</v>
      </c>
      <c r="F131" s="73" t="n">
        <v>0.00802139037433155</v>
      </c>
      <c r="G131" s="74" t="n">
        <v>0.00557291122717805</v>
      </c>
    </row>
    <row r="132" customFormat="false" ht="12.75" hidden="false" customHeight="false" outlineLevel="0" collapsed="false">
      <c r="A132" s="64"/>
      <c r="B132" s="69"/>
      <c r="C132" s="69"/>
      <c r="D132" s="75"/>
      <c r="E132" s="76"/>
      <c r="F132" s="77"/>
      <c r="G132" s="77"/>
    </row>
    <row r="133" customFormat="false" ht="12.75" hidden="false" customHeight="false" outlineLevel="0" collapsed="false">
      <c r="A133" s="59" t="s">
        <v>14</v>
      </c>
      <c r="B133" s="60"/>
      <c r="C133" s="60"/>
      <c r="D133" s="61" t="n">
        <v>40</v>
      </c>
      <c r="E133" s="62" t="n">
        <v>12179910</v>
      </c>
      <c r="F133" s="63" t="n">
        <v>0.035650623885918</v>
      </c>
      <c r="G133" s="63" t="n">
        <v>0.0221395209188226</v>
      </c>
    </row>
    <row r="134" customFormat="false" ht="12.75" hidden="false" customHeight="false" outlineLevel="0" collapsed="false">
      <c r="A134" s="64"/>
      <c r="B134" s="65" t="s">
        <v>123</v>
      </c>
      <c r="C134" s="65"/>
      <c r="D134" s="66" t="n">
        <v>40</v>
      </c>
      <c r="E134" s="67" t="n">
        <v>12179910</v>
      </c>
      <c r="F134" s="68" t="n">
        <v>0.035650623885918</v>
      </c>
      <c r="G134" s="68" t="n">
        <v>0.0221395209188226</v>
      </c>
    </row>
    <row r="135" customFormat="false" ht="12.75" hidden="false" customHeight="false" outlineLevel="0" collapsed="false">
      <c r="A135" s="64"/>
      <c r="B135" s="69"/>
      <c r="C135" s="70" t="s">
        <v>58</v>
      </c>
      <c r="D135" s="71" t="n">
        <v>2</v>
      </c>
      <c r="E135" s="72" t="n">
        <v>433250</v>
      </c>
      <c r="F135" s="73" t="n">
        <v>0.0017825311942959</v>
      </c>
      <c r="G135" s="74" t="n">
        <v>0.000787522029151274</v>
      </c>
    </row>
    <row r="136" customFormat="false" ht="12.75" hidden="false" customHeight="false" outlineLevel="0" collapsed="false">
      <c r="A136" s="64"/>
      <c r="B136" s="69"/>
      <c r="C136" s="70" t="s">
        <v>124</v>
      </c>
      <c r="D136" s="71" t="n">
        <v>6</v>
      </c>
      <c r="E136" s="72" t="n">
        <v>1637424</v>
      </c>
      <c r="F136" s="73" t="n">
        <v>0.0053475935828877</v>
      </c>
      <c r="G136" s="74" t="n">
        <v>0.00297635884838083</v>
      </c>
    </row>
    <row r="137" customFormat="false" ht="12.75" hidden="false" customHeight="false" outlineLevel="0" collapsed="false">
      <c r="A137" s="64"/>
      <c r="B137" s="69"/>
      <c r="C137" s="70" t="s">
        <v>125</v>
      </c>
      <c r="D137" s="71" t="n">
        <v>6</v>
      </c>
      <c r="E137" s="72" t="n">
        <v>2131900</v>
      </c>
      <c r="F137" s="73" t="n">
        <v>0.0053475935828877</v>
      </c>
      <c r="G137" s="74" t="n">
        <v>0.00387517187293157</v>
      </c>
    </row>
    <row r="138" customFormat="false" ht="12.75" hidden="false" customHeight="false" outlineLevel="0" collapsed="false">
      <c r="A138" s="64"/>
      <c r="B138" s="69"/>
      <c r="C138" s="70" t="s">
        <v>126</v>
      </c>
      <c r="D138" s="71" t="n">
        <v>4</v>
      </c>
      <c r="E138" s="72" t="n">
        <v>1455000</v>
      </c>
      <c r="F138" s="73" t="n">
        <v>0.0035650623885918</v>
      </c>
      <c r="G138" s="74" t="n">
        <v>0.00264476526812488</v>
      </c>
    </row>
    <row r="139" customFormat="false" ht="12.75" hidden="false" customHeight="false" outlineLevel="0" collapsed="false">
      <c r="A139" s="64"/>
      <c r="B139" s="69"/>
      <c r="C139" s="70" t="s">
        <v>127</v>
      </c>
      <c r="D139" s="71" t="n">
        <v>4</v>
      </c>
      <c r="E139" s="72" t="n">
        <v>1093900</v>
      </c>
      <c r="F139" s="73" t="n">
        <v>0.0035650623885918</v>
      </c>
      <c r="G139" s="74" t="n">
        <v>0.00198839087752701</v>
      </c>
    </row>
    <row r="140" customFormat="false" ht="12.75" hidden="false" customHeight="false" outlineLevel="0" collapsed="false">
      <c r="A140" s="64"/>
      <c r="B140" s="69"/>
      <c r="C140" s="70" t="s">
        <v>128</v>
      </c>
      <c r="D140" s="71" t="n">
        <v>4</v>
      </c>
      <c r="E140" s="72" t="n">
        <v>759649</v>
      </c>
      <c r="F140" s="73" t="n">
        <v>0.0035650623885918</v>
      </c>
      <c r="G140" s="74" t="n">
        <v>0.00138082013138543</v>
      </c>
    </row>
    <row r="141" customFormat="false" ht="12.75" hidden="false" customHeight="false" outlineLevel="0" collapsed="false">
      <c r="A141" s="64"/>
      <c r="B141" s="69"/>
      <c r="C141" s="70" t="s">
        <v>129</v>
      </c>
      <c r="D141" s="71" t="n">
        <v>9</v>
      </c>
      <c r="E141" s="72" t="n">
        <v>2279387</v>
      </c>
      <c r="F141" s="73" t="n">
        <v>0.00802139037433155</v>
      </c>
      <c r="G141" s="74" t="n">
        <v>0.00414326018571503</v>
      </c>
    </row>
    <row r="142" customFormat="false" ht="12.75" hidden="false" customHeight="false" outlineLevel="0" collapsed="false">
      <c r="A142" s="64"/>
      <c r="B142" s="69"/>
      <c r="C142" s="70" t="s">
        <v>130</v>
      </c>
      <c r="D142" s="71" t="n">
        <v>4</v>
      </c>
      <c r="E142" s="72" t="n">
        <v>1789400</v>
      </c>
      <c r="F142" s="73" t="n">
        <v>0.0035650623885918</v>
      </c>
      <c r="G142" s="74" t="n">
        <v>0.00325260685277159</v>
      </c>
    </row>
    <row r="143" customFormat="false" ht="12.75" hidden="false" customHeight="false" outlineLevel="0" collapsed="false">
      <c r="A143" s="64"/>
      <c r="B143" s="69"/>
      <c r="C143" s="70" t="s">
        <v>73</v>
      </c>
      <c r="D143" s="71" t="n">
        <v>1</v>
      </c>
      <c r="E143" s="72" t="n">
        <v>600000</v>
      </c>
      <c r="F143" s="73" t="n">
        <v>0.00089126559714795</v>
      </c>
      <c r="G143" s="74" t="n">
        <v>0.001090624852835</v>
      </c>
    </row>
    <row r="144" customFormat="false" ht="12.75" hidden="false" customHeight="false" outlineLevel="0" collapsed="false">
      <c r="A144" s="64"/>
      <c r="B144" s="69"/>
      <c r="C144" s="69"/>
      <c r="D144" s="75"/>
      <c r="E144" s="76"/>
      <c r="F144" s="77"/>
      <c r="G144" s="77"/>
    </row>
    <row r="145" customFormat="false" ht="12.75" hidden="false" customHeight="false" outlineLevel="0" collapsed="false">
      <c r="A145" s="59" t="s">
        <v>16</v>
      </c>
      <c r="B145" s="60"/>
      <c r="C145" s="60"/>
      <c r="D145" s="61" t="n">
        <v>3</v>
      </c>
      <c r="E145" s="62" t="n">
        <v>772000</v>
      </c>
      <c r="F145" s="63" t="n">
        <v>0.00267379679144385</v>
      </c>
      <c r="G145" s="63" t="n">
        <v>0.00140327064398104</v>
      </c>
    </row>
    <row r="146" customFormat="false" ht="12.75" hidden="false" customHeight="false" outlineLevel="0" collapsed="false">
      <c r="A146" s="64"/>
      <c r="B146" s="65" t="s">
        <v>131</v>
      </c>
      <c r="C146" s="65"/>
      <c r="D146" s="66" t="n">
        <v>3</v>
      </c>
      <c r="E146" s="67" t="n">
        <v>772000</v>
      </c>
      <c r="F146" s="68" t="n">
        <v>0.00267379679144385</v>
      </c>
      <c r="G146" s="68" t="n">
        <v>0.00140327064398104</v>
      </c>
    </row>
    <row r="147" customFormat="false" ht="12.75" hidden="false" customHeight="false" outlineLevel="0" collapsed="false">
      <c r="A147" s="64"/>
      <c r="B147" s="69"/>
      <c r="C147" s="70" t="s">
        <v>132</v>
      </c>
      <c r="D147" s="71" t="n">
        <v>3</v>
      </c>
      <c r="E147" s="72" t="n">
        <v>772000</v>
      </c>
      <c r="F147" s="73" t="n">
        <v>0.00267379679144385</v>
      </c>
      <c r="G147" s="74" t="n">
        <v>0.00140327064398104</v>
      </c>
    </row>
    <row r="148" customFormat="false" ht="12.75" hidden="false" customHeight="false" outlineLevel="0" collapsed="false">
      <c r="A148" s="64"/>
      <c r="B148" s="69"/>
      <c r="C148" s="69"/>
      <c r="D148" s="75"/>
      <c r="E148" s="76"/>
      <c r="F148" s="77"/>
      <c r="G148" s="77"/>
    </row>
    <row r="149" customFormat="false" ht="12.75" hidden="false" customHeight="false" outlineLevel="0" collapsed="false">
      <c r="A149" s="59" t="s">
        <v>13</v>
      </c>
      <c r="B149" s="60"/>
      <c r="C149" s="60"/>
      <c r="D149" s="61" t="n">
        <v>115</v>
      </c>
      <c r="E149" s="62" t="n">
        <v>47427316</v>
      </c>
      <c r="F149" s="63" t="n">
        <v>0.102495543672014</v>
      </c>
      <c r="G149" s="63" t="n">
        <v>0.0862090158880986</v>
      </c>
    </row>
    <row r="150" customFormat="false" ht="12.75" hidden="false" customHeight="false" outlineLevel="0" collapsed="false">
      <c r="A150" s="64"/>
      <c r="B150" s="65" t="s">
        <v>44</v>
      </c>
      <c r="C150" s="65"/>
      <c r="D150" s="66" t="n">
        <v>61</v>
      </c>
      <c r="E150" s="67" t="n">
        <v>27615469</v>
      </c>
      <c r="F150" s="68" t="n">
        <v>0.054367201426025</v>
      </c>
      <c r="G150" s="68" t="n">
        <v>0.0501968613568243</v>
      </c>
    </row>
    <row r="151" customFormat="false" ht="12.75" hidden="false" customHeight="false" outlineLevel="0" collapsed="false">
      <c r="A151" s="64"/>
      <c r="B151" s="69"/>
      <c r="C151" s="70" t="s">
        <v>58</v>
      </c>
      <c r="D151" s="71" t="n">
        <v>61</v>
      </c>
      <c r="E151" s="72" t="n">
        <v>27615469</v>
      </c>
      <c r="F151" s="73" t="n">
        <v>0.054367201426025</v>
      </c>
      <c r="G151" s="74" t="n">
        <v>0.0501968613568243</v>
      </c>
    </row>
    <row r="152" customFormat="false" ht="12.75" hidden="false" customHeight="false" outlineLevel="0" collapsed="false">
      <c r="A152" s="64"/>
      <c r="B152" s="69"/>
      <c r="C152" s="69"/>
      <c r="D152" s="75"/>
      <c r="E152" s="76"/>
      <c r="F152" s="77"/>
      <c r="G152" s="77"/>
    </row>
    <row r="153" customFormat="false" ht="12.75" hidden="false" customHeight="false" outlineLevel="0" collapsed="false">
      <c r="A153" s="64"/>
      <c r="B153" s="65" t="s">
        <v>46</v>
      </c>
      <c r="C153" s="65"/>
      <c r="D153" s="66" t="n">
        <v>13</v>
      </c>
      <c r="E153" s="67" t="n">
        <v>5163117</v>
      </c>
      <c r="F153" s="68" t="n">
        <v>0.0115864527629234</v>
      </c>
      <c r="G153" s="68" t="n">
        <v>0.00938503953049149</v>
      </c>
    </row>
    <row r="154" customFormat="false" ht="12.75" hidden="false" customHeight="false" outlineLevel="0" collapsed="false">
      <c r="A154" s="64"/>
      <c r="B154" s="69"/>
      <c r="C154" s="70" t="s">
        <v>58</v>
      </c>
      <c r="D154" s="71" t="n">
        <v>13</v>
      </c>
      <c r="E154" s="72" t="n">
        <v>5163117</v>
      </c>
      <c r="F154" s="73" t="n">
        <v>0.0115864527629234</v>
      </c>
      <c r="G154" s="74" t="n">
        <v>0.00938503953049149</v>
      </c>
    </row>
    <row r="155" customFormat="false" ht="12.75" hidden="false" customHeight="false" outlineLevel="0" collapsed="false">
      <c r="A155" s="64"/>
      <c r="B155" s="69"/>
      <c r="C155" s="69"/>
      <c r="D155" s="75"/>
      <c r="E155" s="76"/>
      <c r="F155" s="77"/>
      <c r="G155" s="77"/>
    </row>
    <row r="156" customFormat="false" ht="12.75" hidden="false" customHeight="false" outlineLevel="0" collapsed="false">
      <c r="A156" s="64"/>
      <c r="B156" s="65" t="s">
        <v>80</v>
      </c>
      <c r="C156" s="65"/>
      <c r="D156" s="66" t="n">
        <v>26</v>
      </c>
      <c r="E156" s="67" t="n">
        <v>9386623</v>
      </c>
      <c r="F156" s="68" t="n">
        <v>0.0231729055258467</v>
      </c>
      <c r="G156" s="68" t="n">
        <v>0.0170621405466544</v>
      </c>
    </row>
    <row r="157" customFormat="false" ht="12.75" hidden="false" customHeight="false" outlineLevel="0" collapsed="false">
      <c r="A157" s="64"/>
      <c r="B157" s="69"/>
      <c r="C157" s="70" t="s">
        <v>133</v>
      </c>
      <c r="D157" s="71" t="n">
        <v>1</v>
      </c>
      <c r="E157" s="72" t="n">
        <v>451648</v>
      </c>
      <c r="F157" s="73" t="n">
        <v>0.00089126559714795</v>
      </c>
      <c r="G157" s="74" t="n">
        <v>0.000820964222555372</v>
      </c>
    </row>
    <row r="158" customFormat="false" ht="12.75" hidden="false" customHeight="false" outlineLevel="0" collapsed="false">
      <c r="A158" s="64"/>
      <c r="B158" s="69"/>
      <c r="C158" s="70" t="s">
        <v>78</v>
      </c>
      <c r="D158" s="71" t="n">
        <v>25</v>
      </c>
      <c r="E158" s="72" t="n">
        <v>8934975</v>
      </c>
      <c r="F158" s="73" t="n">
        <v>0.0222816399286988</v>
      </c>
      <c r="G158" s="74" t="n">
        <v>0.016241176324099</v>
      </c>
    </row>
    <row r="159" customFormat="false" ht="12.75" hidden="false" customHeight="false" outlineLevel="0" collapsed="false">
      <c r="A159" s="64"/>
      <c r="B159" s="69"/>
      <c r="C159" s="69"/>
      <c r="D159" s="75"/>
      <c r="E159" s="76"/>
      <c r="F159" s="77"/>
      <c r="G159" s="77"/>
    </row>
    <row r="160" customFormat="false" ht="12.75" hidden="false" customHeight="false" outlineLevel="0" collapsed="false">
      <c r="A160" s="64"/>
      <c r="B160" s="65" t="s">
        <v>83</v>
      </c>
      <c r="C160" s="65"/>
      <c r="D160" s="66" t="n">
        <v>15</v>
      </c>
      <c r="E160" s="67" t="n">
        <v>5262107</v>
      </c>
      <c r="F160" s="68" t="n">
        <v>0.0133689839572193</v>
      </c>
      <c r="G160" s="68" t="n">
        <v>0.00956497445412839</v>
      </c>
    </row>
    <row r="161" customFormat="false" ht="12.75" hidden="false" customHeight="false" outlineLevel="0" collapsed="false">
      <c r="A161" s="64"/>
      <c r="B161" s="69"/>
      <c r="C161" s="70" t="s">
        <v>58</v>
      </c>
      <c r="D161" s="71" t="n">
        <v>1</v>
      </c>
      <c r="E161" s="72" t="n">
        <v>278350</v>
      </c>
      <c r="F161" s="73" t="n">
        <v>0.00089126559714795</v>
      </c>
      <c r="G161" s="74" t="n">
        <v>0.000505959046311038</v>
      </c>
    </row>
    <row r="162" customFormat="false" ht="12.75" hidden="false" customHeight="false" outlineLevel="0" collapsed="false">
      <c r="A162" s="64"/>
      <c r="B162" s="69"/>
      <c r="C162" s="70" t="s">
        <v>133</v>
      </c>
      <c r="D162" s="71" t="n">
        <v>14</v>
      </c>
      <c r="E162" s="72" t="n">
        <v>4983757</v>
      </c>
      <c r="F162" s="73" t="n">
        <v>0.0124777183600713</v>
      </c>
      <c r="G162" s="74" t="n">
        <v>0.00905901540781735</v>
      </c>
    </row>
    <row r="163" customFormat="false" ht="12.75" hidden="false" customHeight="false" outlineLevel="0" collapsed="false">
      <c r="A163" s="64"/>
      <c r="B163" s="69"/>
      <c r="C163" s="69"/>
      <c r="D163" s="75"/>
      <c r="E163" s="76"/>
      <c r="F163" s="77"/>
      <c r="G163" s="77"/>
    </row>
    <row r="164" customFormat="false" ht="12.75" hidden="false" customHeight="false" outlineLevel="0" collapsed="false">
      <c r="A164" s="59" t="s">
        <v>9</v>
      </c>
      <c r="B164" s="60"/>
      <c r="C164" s="60"/>
      <c r="D164" s="61" t="n">
        <v>215</v>
      </c>
      <c r="E164" s="62" t="n">
        <v>114675385</v>
      </c>
      <c r="F164" s="63" t="n">
        <v>0.191622103386809</v>
      </c>
      <c r="G164" s="63" t="n">
        <v>0.208446374815704</v>
      </c>
    </row>
    <row r="165" customFormat="false" ht="12.75" hidden="false" customHeight="false" outlineLevel="0" collapsed="false">
      <c r="A165" s="64"/>
      <c r="B165" s="65" t="s">
        <v>134</v>
      </c>
      <c r="C165" s="65"/>
      <c r="D165" s="66" t="n">
        <v>1</v>
      </c>
      <c r="E165" s="67" t="n">
        <v>300000</v>
      </c>
      <c r="F165" s="68" t="n">
        <v>0.00089126559714795</v>
      </c>
      <c r="G165" s="68" t="n">
        <v>0.000545312426417501</v>
      </c>
    </row>
    <row r="166" customFormat="false" ht="12.75" hidden="false" customHeight="false" outlineLevel="0" collapsed="false">
      <c r="A166" s="64"/>
      <c r="B166" s="69"/>
      <c r="C166" s="70" t="s">
        <v>58</v>
      </c>
      <c r="D166" s="71" t="n">
        <v>1</v>
      </c>
      <c r="E166" s="72" t="n">
        <v>300000</v>
      </c>
      <c r="F166" s="73" t="n">
        <v>0.00089126559714795</v>
      </c>
      <c r="G166" s="74" t="n">
        <v>0.000545312426417501</v>
      </c>
    </row>
    <row r="167" customFormat="false" ht="12.75" hidden="false" customHeight="false" outlineLevel="0" collapsed="false">
      <c r="A167" s="64"/>
      <c r="B167" s="69"/>
      <c r="C167" s="69"/>
      <c r="D167" s="75"/>
      <c r="E167" s="76"/>
      <c r="F167" s="77"/>
      <c r="G167" s="77"/>
    </row>
    <row r="168" customFormat="false" ht="12.75" hidden="false" customHeight="false" outlineLevel="0" collapsed="false">
      <c r="A168" s="64"/>
      <c r="B168" s="65" t="s">
        <v>49</v>
      </c>
      <c r="C168" s="65"/>
      <c r="D168" s="66" t="n">
        <v>52</v>
      </c>
      <c r="E168" s="67" t="n">
        <v>23543404</v>
      </c>
      <c r="F168" s="68" t="n">
        <v>0.0463458110516934</v>
      </c>
      <c r="G168" s="68" t="n">
        <v>0.042795035871225</v>
      </c>
    </row>
    <row r="169" customFormat="false" ht="12.75" hidden="false" customHeight="false" outlineLevel="0" collapsed="false">
      <c r="A169" s="64"/>
      <c r="B169" s="69"/>
      <c r="C169" s="70" t="s">
        <v>58</v>
      </c>
      <c r="D169" s="71" t="n">
        <v>1</v>
      </c>
      <c r="E169" s="72" t="n">
        <v>168000</v>
      </c>
      <c r="F169" s="73" t="n">
        <v>0.00089126559714795</v>
      </c>
      <c r="G169" s="74" t="n">
        <v>0.000305374958793801</v>
      </c>
    </row>
    <row r="170" customFormat="false" ht="12.75" hidden="false" customHeight="false" outlineLevel="0" collapsed="false">
      <c r="A170" s="64"/>
      <c r="B170" s="69"/>
      <c r="C170" s="70" t="s">
        <v>135</v>
      </c>
      <c r="D170" s="71" t="n">
        <v>27</v>
      </c>
      <c r="E170" s="72" t="n">
        <v>11348404</v>
      </c>
      <c r="F170" s="73" t="n">
        <v>0.0240641711229947</v>
      </c>
      <c r="G170" s="74" t="n">
        <v>0.0206280857373536</v>
      </c>
    </row>
    <row r="171" customFormat="false" ht="12.75" hidden="false" customHeight="false" outlineLevel="0" collapsed="false">
      <c r="A171" s="64"/>
      <c r="B171" s="69"/>
      <c r="C171" s="70" t="s">
        <v>136</v>
      </c>
      <c r="D171" s="71" t="n">
        <v>24</v>
      </c>
      <c r="E171" s="72" t="n">
        <v>12027000</v>
      </c>
      <c r="F171" s="73" t="n">
        <v>0.0213903743315508</v>
      </c>
      <c r="G171" s="74" t="n">
        <v>0.0218615751750776</v>
      </c>
    </row>
    <row r="172" customFormat="false" ht="12.75" hidden="false" customHeight="false" outlineLevel="0" collapsed="false">
      <c r="A172" s="64"/>
      <c r="B172" s="69"/>
      <c r="C172" s="69"/>
      <c r="D172" s="75"/>
      <c r="E172" s="76"/>
      <c r="F172" s="77"/>
      <c r="G172" s="77"/>
    </row>
    <row r="173" customFormat="false" ht="12.75" hidden="false" customHeight="false" outlineLevel="0" collapsed="false">
      <c r="A173" s="64"/>
      <c r="B173" s="65" t="s">
        <v>137</v>
      </c>
      <c r="C173" s="65"/>
      <c r="D173" s="66" t="n">
        <v>1</v>
      </c>
      <c r="E173" s="67" t="n">
        <v>285000</v>
      </c>
      <c r="F173" s="68" t="n">
        <v>0.00089126559714795</v>
      </c>
      <c r="G173" s="68" t="n">
        <v>0.000518046805096626</v>
      </c>
    </row>
    <row r="174" customFormat="false" ht="12.75" hidden="false" customHeight="false" outlineLevel="0" collapsed="false">
      <c r="A174" s="64"/>
      <c r="B174" s="69"/>
      <c r="C174" s="70" t="s">
        <v>138</v>
      </c>
      <c r="D174" s="71" t="n">
        <v>1</v>
      </c>
      <c r="E174" s="72" t="n">
        <v>285000</v>
      </c>
      <c r="F174" s="73" t="n">
        <v>0.00089126559714795</v>
      </c>
      <c r="G174" s="74" t="n">
        <v>0.000518046805096626</v>
      </c>
    </row>
    <row r="175" customFormat="false" ht="12.75" hidden="false" customHeight="false" outlineLevel="0" collapsed="false">
      <c r="A175" s="64"/>
      <c r="B175" s="69"/>
      <c r="C175" s="69"/>
      <c r="D175" s="75"/>
      <c r="E175" s="76"/>
      <c r="F175" s="77"/>
      <c r="G175" s="77"/>
    </row>
    <row r="176" customFormat="false" ht="12.75" hidden="false" customHeight="false" outlineLevel="0" collapsed="false">
      <c r="A176" s="64"/>
      <c r="B176" s="65" t="s">
        <v>90</v>
      </c>
      <c r="C176" s="65"/>
      <c r="D176" s="66" t="n">
        <v>6</v>
      </c>
      <c r="E176" s="67" t="n">
        <v>13016246</v>
      </c>
      <c r="F176" s="68" t="n">
        <v>0.0053475935828877</v>
      </c>
      <c r="G176" s="68" t="n">
        <v>0.023659735630357</v>
      </c>
    </row>
    <row r="177" customFormat="false" ht="12.75" hidden="false" customHeight="false" outlineLevel="0" collapsed="false">
      <c r="A177" s="64"/>
      <c r="B177" s="69"/>
      <c r="C177" s="70" t="s">
        <v>58</v>
      </c>
      <c r="D177" s="71" t="n">
        <v>1</v>
      </c>
      <c r="E177" s="72" t="n">
        <v>1700000</v>
      </c>
      <c r="F177" s="73" t="n">
        <v>0.00089126559714795</v>
      </c>
      <c r="G177" s="74" t="n">
        <v>0.00309010374969917</v>
      </c>
    </row>
    <row r="178" customFormat="false" ht="12.75" hidden="false" customHeight="false" outlineLevel="0" collapsed="false">
      <c r="A178" s="64"/>
      <c r="B178" s="69"/>
      <c r="C178" s="70" t="s">
        <v>139</v>
      </c>
      <c r="D178" s="71" t="n">
        <v>1</v>
      </c>
      <c r="E178" s="72" t="n">
        <v>405000</v>
      </c>
      <c r="F178" s="73" t="n">
        <v>0.00089126559714795</v>
      </c>
      <c r="G178" s="74" t="n">
        <v>0.000736171775663626</v>
      </c>
    </row>
    <row r="179" customFormat="false" ht="12.75" hidden="false" customHeight="false" outlineLevel="0" collapsed="false">
      <c r="A179" s="64"/>
      <c r="B179" s="69"/>
      <c r="C179" s="70" t="s">
        <v>140</v>
      </c>
      <c r="D179" s="71" t="n">
        <v>4</v>
      </c>
      <c r="E179" s="72" t="n">
        <v>10911246</v>
      </c>
      <c r="F179" s="73" t="n">
        <v>0.0035650623885918</v>
      </c>
      <c r="G179" s="74" t="n">
        <v>0.0198334601049942</v>
      </c>
    </row>
    <row r="180" customFormat="false" ht="12.75" hidden="false" customHeight="false" outlineLevel="0" collapsed="false">
      <c r="A180" s="64"/>
      <c r="B180" s="69"/>
      <c r="C180" s="69"/>
      <c r="D180" s="75"/>
      <c r="E180" s="76"/>
      <c r="F180" s="77"/>
      <c r="G180" s="77"/>
    </row>
    <row r="181" customFormat="false" ht="12.75" hidden="false" customHeight="false" outlineLevel="0" collapsed="false">
      <c r="A181" s="64"/>
      <c r="B181" s="65" t="s">
        <v>54</v>
      </c>
      <c r="C181" s="65"/>
      <c r="D181" s="66" t="n">
        <v>13</v>
      </c>
      <c r="E181" s="67" t="n">
        <v>13711648</v>
      </c>
      <c r="F181" s="68" t="n">
        <v>0.0115864527629234</v>
      </c>
      <c r="G181" s="68" t="n">
        <v>0.0249237734702089</v>
      </c>
    </row>
    <row r="182" customFormat="false" ht="12.75" hidden="false" customHeight="false" outlineLevel="0" collapsed="false">
      <c r="A182" s="64"/>
      <c r="B182" s="69"/>
      <c r="C182" s="70" t="s">
        <v>58</v>
      </c>
      <c r="D182" s="71" t="n">
        <v>1</v>
      </c>
      <c r="E182" s="72" t="n">
        <v>1260000</v>
      </c>
      <c r="F182" s="73" t="n">
        <v>0.00089126559714795</v>
      </c>
      <c r="G182" s="74" t="n">
        <v>0.0022903121909535</v>
      </c>
    </row>
    <row r="183" customFormat="false" ht="12.75" hidden="false" customHeight="false" outlineLevel="0" collapsed="false">
      <c r="A183" s="64"/>
      <c r="B183" s="69"/>
      <c r="C183" s="70" t="s">
        <v>141</v>
      </c>
      <c r="D183" s="71" t="n">
        <v>5</v>
      </c>
      <c r="E183" s="72" t="n">
        <v>6975798</v>
      </c>
      <c r="F183" s="73" t="n">
        <v>0.00445632798573975</v>
      </c>
      <c r="G183" s="74" t="n">
        <v>0.0126799644452612</v>
      </c>
    </row>
    <row r="184" customFormat="false" ht="12.75" hidden="false" customHeight="false" outlineLevel="0" collapsed="false">
      <c r="A184" s="64"/>
      <c r="B184" s="69"/>
      <c r="C184" s="70" t="s">
        <v>142</v>
      </c>
      <c r="D184" s="71" t="n">
        <v>7</v>
      </c>
      <c r="E184" s="72" t="n">
        <v>5475850</v>
      </c>
      <c r="F184" s="73" t="n">
        <v>0.00623885918003565</v>
      </c>
      <c r="G184" s="74" t="n">
        <v>0.00995349683399424</v>
      </c>
    </row>
    <row r="185" customFormat="false" ht="12.75" hidden="false" customHeight="false" outlineLevel="0" collapsed="false">
      <c r="A185" s="64"/>
      <c r="B185" s="69"/>
      <c r="C185" s="69"/>
      <c r="D185" s="75"/>
      <c r="E185" s="76"/>
      <c r="F185" s="77"/>
      <c r="G185" s="77"/>
    </row>
    <row r="186" customFormat="false" ht="12.75" hidden="false" customHeight="false" outlineLevel="0" collapsed="false">
      <c r="A186" s="64"/>
      <c r="B186" s="65" t="s">
        <v>57</v>
      </c>
      <c r="C186" s="65"/>
      <c r="D186" s="66" t="n">
        <v>21</v>
      </c>
      <c r="E186" s="67" t="n">
        <v>13585767</v>
      </c>
      <c r="F186" s="68" t="n">
        <v>0.018716577540107</v>
      </c>
      <c r="G186" s="68" t="n">
        <v>0.024694958558376</v>
      </c>
    </row>
    <row r="187" customFormat="false" ht="12.75" hidden="false" customHeight="false" outlineLevel="0" collapsed="false">
      <c r="A187" s="64"/>
      <c r="B187" s="69"/>
      <c r="C187" s="70" t="s">
        <v>143</v>
      </c>
      <c r="D187" s="71" t="n">
        <v>5</v>
      </c>
      <c r="E187" s="72" t="n">
        <v>4060920</v>
      </c>
      <c r="F187" s="73" t="n">
        <v>0.00445632798573975</v>
      </c>
      <c r="G187" s="74" t="n">
        <v>0.00738156712895786</v>
      </c>
    </row>
    <row r="188" customFormat="false" ht="12.75" hidden="false" customHeight="false" outlineLevel="0" collapsed="false">
      <c r="A188" s="64"/>
      <c r="B188" s="69"/>
      <c r="C188" s="70" t="s">
        <v>144</v>
      </c>
      <c r="D188" s="71" t="n">
        <v>16</v>
      </c>
      <c r="E188" s="72" t="n">
        <v>9524847</v>
      </c>
      <c r="F188" s="73" t="n">
        <v>0.0142602495543672</v>
      </c>
      <c r="G188" s="74" t="n">
        <v>0.0173133914294182</v>
      </c>
    </row>
    <row r="189" customFormat="false" ht="12.75" hidden="false" customHeight="false" outlineLevel="0" collapsed="false">
      <c r="A189" s="64"/>
      <c r="B189" s="69"/>
      <c r="C189" s="69"/>
      <c r="D189" s="75"/>
      <c r="E189" s="76"/>
      <c r="F189" s="77"/>
      <c r="G189" s="77"/>
    </row>
    <row r="190" customFormat="false" ht="12.75" hidden="false" customHeight="false" outlineLevel="0" collapsed="false">
      <c r="A190" s="64"/>
      <c r="B190" s="65" t="s">
        <v>98</v>
      </c>
      <c r="C190" s="65"/>
      <c r="D190" s="66" t="n">
        <v>36</v>
      </c>
      <c r="E190" s="67" t="n">
        <v>15162666</v>
      </c>
      <c r="F190" s="68" t="n">
        <v>0.0320855614973262</v>
      </c>
      <c r="G190" s="68" t="n">
        <v>0.0275613006247271</v>
      </c>
    </row>
    <row r="191" customFormat="false" ht="12.75" hidden="false" customHeight="false" outlineLevel="0" collapsed="false">
      <c r="A191" s="64"/>
      <c r="B191" s="69"/>
      <c r="C191" s="70" t="s">
        <v>138</v>
      </c>
      <c r="D191" s="71" t="n">
        <v>7</v>
      </c>
      <c r="E191" s="72" t="n">
        <v>3420150</v>
      </c>
      <c r="F191" s="73" t="n">
        <v>0.00623885918003565</v>
      </c>
      <c r="G191" s="74" t="n">
        <v>0.00621683431737272</v>
      </c>
    </row>
    <row r="192" customFormat="false" ht="12.75" hidden="false" customHeight="false" outlineLevel="0" collapsed="false">
      <c r="A192" s="64"/>
      <c r="B192" s="69"/>
      <c r="C192" s="70" t="s">
        <v>145</v>
      </c>
      <c r="D192" s="71" t="n">
        <v>29</v>
      </c>
      <c r="E192" s="72" t="n">
        <v>11742516</v>
      </c>
      <c r="F192" s="73" t="n">
        <v>0.0258467023172906</v>
      </c>
      <c r="G192" s="74" t="n">
        <v>0.0213444663073544</v>
      </c>
    </row>
    <row r="193" customFormat="false" ht="12.75" hidden="false" customHeight="false" outlineLevel="0" collapsed="false">
      <c r="A193" s="64"/>
      <c r="B193" s="69"/>
      <c r="C193" s="69"/>
      <c r="D193" s="75"/>
      <c r="E193" s="76"/>
      <c r="F193" s="77"/>
      <c r="G193" s="77"/>
    </row>
    <row r="194" customFormat="false" ht="12.75" hidden="false" customHeight="false" outlineLevel="0" collapsed="false">
      <c r="A194" s="64"/>
      <c r="B194" s="65" t="s">
        <v>44</v>
      </c>
      <c r="C194" s="65"/>
      <c r="D194" s="66" t="n">
        <v>1</v>
      </c>
      <c r="E194" s="67" t="n">
        <v>300013</v>
      </c>
      <c r="F194" s="68" t="n">
        <v>0.00089126559714795</v>
      </c>
      <c r="G194" s="68" t="n">
        <v>0.000545336056622646</v>
      </c>
    </row>
    <row r="195" customFormat="false" ht="12.75" hidden="false" customHeight="false" outlineLevel="0" collapsed="false">
      <c r="A195" s="64"/>
      <c r="B195" s="69"/>
      <c r="C195" s="70" t="s">
        <v>45</v>
      </c>
      <c r="D195" s="71" t="n">
        <v>1</v>
      </c>
      <c r="E195" s="72" t="n">
        <v>300013</v>
      </c>
      <c r="F195" s="73" t="n">
        <v>0.00089126559714795</v>
      </c>
      <c r="G195" s="74" t="n">
        <v>0.000545336056622646</v>
      </c>
    </row>
    <row r="196" customFormat="false" ht="12.75" hidden="false" customHeight="false" outlineLevel="0" collapsed="false">
      <c r="A196" s="64"/>
      <c r="B196" s="69"/>
      <c r="C196" s="69"/>
      <c r="D196" s="75"/>
      <c r="E196" s="76"/>
      <c r="F196" s="77"/>
      <c r="G196" s="77"/>
    </row>
    <row r="197" customFormat="false" ht="12.75" hidden="false" customHeight="false" outlineLevel="0" collapsed="false">
      <c r="A197" s="64"/>
      <c r="B197" s="65" t="s">
        <v>146</v>
      </c>
      <c r="C197" s="65"/>
      <c r="D197" s="66" t="n">
        <v>2</v>
      </c>
      <c r="E197" s="67" t="n">
        <v>1735000</v>
      </c>
      <c r="F197" s="68" t="n">
        <v>0.0017825311942959</v>
      </c>
      <c r="G197" s="68" t="n">
        <v>0.00315372353278121</v>
      </c>
    </row>
    <row r="198" customFormat="false" ht="12.75" hidden="false" customHeight="false" outlineLevel="0" collapsed="false">
      <c r="A198" s="64"/>
      <c r="B198" s="69"/>
      <c r="C198" s="70" t="s">
        <v>138</v>
      </c>
      <c r="D198" s="71" t="n">
        <v>2</v>
      </c>
      <c r="E198" s="72" t="n">
        <v>1735000</v>
      </c>
      <c r="F198" s="73" t="n">
        <v>0.0017825311942959</v>
      </c>
      <c r="G198" s="74" t="n">
        <v>0.00315372353278121</v>
      </c>
    </row>
    <row r="199" customFormat="false" ht="12.75" hidden="false" customHeight="false" outlineLevel="0" collapsed="false">
      <c r="A199" s="64"/>
      <c r="B199" s="69"/>
      <c r="C199" s="69"/>
      <c r="D199" s="75"/>
      <c r="E199" s="76"/>
      <c r="F199" s="77"/>
      <c r="G199" s="77"/>
    </row>
    <row r="200" customFormat="false" ht="12.75" hidden="false" customHeight="false" outlineLevel="0" collapsed="false">
      <c r="A200" s="64"/>
      <c r="B200" s="65" t="s">
        <v>147</v>
      </c>
      <c r="C200" s="65"/>
      <c r="D200" s="66" t="n">
        <v>69</v>
      </c>
      <c r="E200" s="67" t="n">
        <v>29421141</v>
      </c>
      <c r="F200" s="68" t="n">
        <v>0.0614973262032086</v>
      </c>
      <c r="G200" s="68" t="n">
        <v>0.0534790459556047</v>
      </c>
    </row>
    <row r="201" customFormat="false" ht="12.75" hidden="false" customHeight="false" outlineLevel="0" collapsed="false">
      <c r="A201" s="64"/>
      <c r="B201" s="69"/>
      <c r="C201" s="70" t="s">
        <v>58</v>
      </c>
      <c r="D201" s="71" t="n">
        <v>1</v>
      </c>
      <c r="E201" s="72" t="n">
        <v>65000</v>
      </c>
      <c r="F201" s="73" t="n">
        <v>0.00089126559714795</v>
      </c>
      <c r="G201" s="74" t="n">
        <v>0.000118151025723792</v>
      </c>
    </row>
    <row r="202" customFormat="false" ht="12.75" hidden="false" customHeight="false" outlineLevel="0" collapsed="false">
      <c r="A202" s="64"/>
      <c r="B202" s="69"/>
      <c r="C202" s="70" t="s">
        <v>148</v>
      </c>
      <c r="D202" s="71" t="n">
        <v>3</v>
      </c>
      <c r="E202" s="72" t="n">
        <v>1490500</v>
      </c>
      <c r="F202" s="73" t="n">
        <v>0.00267379679144385</v>
      </c>
      <c r="G202" s="74" t="n">
        <v>0.00270929390525095</v>
      </c>
    </row>
    <row r="203" customFormat="false" ht="12.75" hidden="false" customHeight="false" outlineLevel="0" collapsed="false">
      <c r="A203" s="64"/>
      <c r="B203" s="69"/>
      <c r="C203" s="70" t="s">
        <v>149</v>
      </c>
      <c r="D203" s="71" t="n">
        <v>11</v>
      </c>
      <c r="E203" s="72" t="n">
        <v>4040500</v>
      </c>
      <c r="F203" s="73" t="n">
        <v>0.00980392156862745</v>
      </c>
      <c r="G203" s="74" t="n">
        <v>0.00734444952979971</v>
      </c>
    </row>
    <row r="204" customFormat="false" ht="12.75" hidden="false" customHeight="false" outlineLevel="0" collapsed="false">
      <c r="A204" s="64"/>
      <c r="B204" s="69"/>
      <c r="C204" s="70" t="s">
        <v>140</v>
      </c>
      <c r="D204" s="71" t="n">
        <v>1</v>
      </c>
      <c r="E204" s="72" t="n">
        <v>2435000</v>
      </c>
      <c r="F204" s="73" t="n">
        <v>0.00089126559714795</v>
      </c>
      <c r="G204" s="74" t="n">
        <v>0.00442611919442205</v>
      </c>
    </row>
    <row r="205" customFormat="false" ht="12.75" hidden="false" customHeight="false" outlineLevel="0" collapsed="false">
      <c r="A205" s="64"/>
      <c r="B205" s="69"/>
      <c r="C205" s="70" t="s">
        <v>150</v>
      </c>
      <c r="D205" s="71" t="n">
        <v>10</v>
      </c>
      <c r="E205" s="72" t="n">
        <v>6225900</v>
      </c>
      <c r="F205" s="73" t="n">
        <v>0.0089126559714795</v>
      </c>
      <c r="G205" s="74" t="n">
        <v>0.0113168687854424</v>
      </c>
    </row>
    <row r="206" customFormat="false" ht="12.75" hidden="false" customHeight="false" outlineLevel="0" collapsed="false">
      <c r="A206" s="64"/>
      <c r="B206" s="69"/>
      <c r="C206" s="70" t="s">
        <v>151</v>
      </c>
      <c r="D206" s="71" t="n">
        <v>12</v>
      </c>
      <c r="E206" s="72" t="n">
        <v>4650188</v>
      </c>
      <c r="F206" s="73" t="n">
        <v>0.0106951871657754</v>
      </c>
      <c r="G206" s="74" t="n">
        <v>0.00845268433859182</v>
      </c>
    </row>
    <row r="207" customFormat="false" ht="12.75" hidden="false" customHeight="false" outlineLevel="0" collapsed="false">
      <c r="A207" s="64"/>
      <c r="B207" s="69"/>
      <c r="C207" s="70" t="s">
        <v>152</v>
      </c>
      <c r="D207" s="71" t="n">
        <v>12</v>
      </c>
      <c r="E207" s="72" t="n">
        <v>4027652</v>
      </c>
      <c r="F207" s="73" t="n">
        <v>0.0106951871657754</v>
      </c>
      <c r="G207" s="74" t="n">
        <v>0.00732109561628434</v>
      </c>
    </row>
    <row r="208" customFormat="false" ht="12.75" hidden="false" customHeight="false" outlineLevel="0" collapsed="false">
      <c r="A208" s="64"/>
      <c r="B208" s="69"/>
      <c r="C208" s="70" t="s">
        <v>59</v>
      </c>
      <c r="D208" s="71" t="n">
        <v>1</v>
      </c>
      <c r="E208" s="72" t="n">
        <v>405000</v>
      </c>
      <c r="F208" s="73" t="n">
        <v>0.00089126559714795</v>
      </c>
      <c r="G208" s="74" t="n">
        <v>0.000736171775663626</v>
      </c>
    </row>
    <row r="209" customFormat="false" ht="12.75" hidden="false" customHeight="false" outlineLevel="0" collapsed="false">
      <c r="A209" s="64"/>
      <c r="B209" s="69"/>
      <c r="C209" s="70" t="s">
        <v>153</v>
      </c>
      <c r="D209" s="71" t="n">
        <v>17</v>
      </c>
      <c r="E209" s="72" t="n">
        <v>5766401</v>
      </c>
      <c r="F209" s="73" t="n">
        <v>0.0151515151515152</v>
      </c>
      <c r="G209" s="74" t="n">
        <v>0.0104816337366877</v>
      </c>
    </row>
    <row r="210" customFormat="false" ht="12.75" hidden="false" customHeight="false" outlineLevel="0" collapsed="false">
      <c r="A210" s="64"/>
      <c r="B210" s="69"/>
      <c r="C210" s="70" t="s">
        <v>67</v>
      </c>
      <c r="D210" s="71" t="n">
        <v>1</v>
      </c>
      <c r="E210" s="72" t="n">
        <v>315000</v>
      </c>
      <c r="F210" s="73" t="n">
        <v>0.00089126559714795</v>
      </c>
      <c r="G210" s="74" t="n">
        <v>0.000572578047738376</v>
      </c>
    </row>
    <row r="211" customFormat="false" ht="12.75" hidden="false" customHeight="false" outlineLevel="0" collapsed="false">
      <c r="A211" s="64"/>
      <c r="B211" s="69"/>
      <c r="C211" s="69"/>
      <c r="D211" s="75"/>
      <c r="E211" s="76"/>
      <c r="F211" s="77"/>
      <c r="G211" s="77"/>
    </row>
    <row r="212" customFormat="false" ht="12.75" hidden="false" customHeight="false" outlineLevel="0" collapsed="false">
      <c r="A212" s="64"/>
      <c r="B212" s="65" t="s">
        <v>80</v>
      </c>
      <c r="C212" s="65"/>
      <c r="D212" s="66" t="n">
        <v>13</v>
      </c>
      <c r="E212" s="67" t="n">
        <v>3614500</v>
      </c>
      <c r="F212" s="68" t="n">
        <v>0.0115864527629234</v>
      </c>
      <c r="G212" s="68" t="n">
        <v>0.00657010588428686</v>
      </c>
    </row>
    <row r="213" customFormat="false" ht="12.75" hidden="false" customHeight="false" outlineLevel="0" collapsed="false">
      <c r="A213" s="64"/>
      <c r="B213" s="69"/>
      <c r="C213" s="70" t="s">
        <v>154</v>
      </c>
      <c r="D213" s="71" t="n">
        <v>13</v>
      </c>
      <c r="E213" s="72" t="n">
        <v>3614500</v>
      </c>
      <c r="F213" s="73" t="n">
        <v>0.0115864527629234</v>
      </c>
      <c r="G213" s="74" t="n">
        <v>0.00657010588428686</v>
      </c>
    </row>
    <row r="214" customFormat="false" ht="12.75" hidden="false" customHeight="false" outlineLevel="0" collapsed="false">
      <c r="A214" s="64"/>
      <c r="B214" s="69"/>
      <c r="C214" s="69"/>
      <c r="D214" s="75"/>
      <c r="E214" s="76"/>
      <c r="F214" s="77"/>
      <c r="G214" s="77"/>
    </row>
    <row r="215" customFormat="false" ht="12.75" hidden="false" customHeight="false" outlineLevel="0" collapsed="false">
      <c r="A215" s="59" t="s">
        <v>11</v>
      </c>
      <c r="B215" s="60"/>
      <c r="C215" s="60"/>
      <c r="D215" s="61" t="n">
        <v>151</v>
      </c>
      <c r="E215" s="62" t="n">
        <v>71134202.46</v>
      </c>
      <c r="F215" s="63" t="n">
        <v>0.13458110516934</v>
      </c>
      <c r="G215" s="63" t="n">
        <v>0.129301215149121</v>
      </c>
    </row>
    <row r="216" customFormat="false" ht="12.75" hidden="false" customHeight="false" outlineLevel="0" collapsed="false">
      <c r="A216" s="64"/>
      <c r="B216" s="65" t="s">
        <v>49</v>
      </c>
      <c r="C216" s="65"/>
      <c r="D216" s="66" t="n">
        <v>21</v>
      </c>
      <c r="E216" s="67" t="n">
        <v>9215205</v>
      </c>
      <c r="F216" s="68" t="n">
        <v>0.018716577540107</v>
      </c>
      <c r="G216" s="68" t="n">
        <v>0.0167505526616156</v>
      </c>
    </row>
    <row r="217" customFormat="false" ht="12.75" hidden="false" customHeight="false" outlineLevel="0" collapsed="false">
      <c r="A217" s="64"/>
      <c r="B217" s="69"/>
      <c r="C217" s="70" t="s">
        <v>155</v>
      </c>
      <c r="D217" s="71" t="n">
        <v>21</v>
      </c>
      <c r="E217" s="72" t="n">
        <v>9215205</v>
      </c>
      <c r="F217" s="73" t="n">
        <v>0.018716577540107</v>
      </c>
      <c r="G217" s="74" t="n">
        <v>0.0167505526616156</v>
      </c>
    </row>
    <row r="218" customFormat="false" ht="12.75" hidden="false" customHeight="false" outlineLevel="0" collapsed="false">
      <c r="A218" s="64"/>
      <c r="B218" s="69"/>
      <c r="C218" s="69"/>
      <c r="D218" s="75"/>
      <c r="E218" s="76"/>
      <c r="F218" s="77"/>
      <c r="G218" s="77"/>
    </row>
    <row r="219" customFormat="false" ht="12.75" hidden="false" customHeight="false" outlineLevel="0" collapsed="false">
      <c r="A219" s="64"/>
      <c r="B219" s="65" t="s">
        <v>57</v>
      </c>
      <c r="C219" s="65"/>
      <c r="D219" s="66" t="n">
        <v>88</v>
      </c>
      <c r="E219" s="67" t="n">
        <v>44723188.5</v>
      </c>
      <c r="F219" s="68" t="n">
        <v>0.0784313725490196</v>
      </c>
      <c r="G219" s="68" t="n">
        <v>0.0812937014602076</v>
      </c>
    </row>
    <row r="220" customFormat="false" ht="12.75" hidden="false" customHeight="false" outlineLevel="0" collapsed="false">
      <c r="A220" s="64"/>
      <c r="B220" s="69"/>
      <c r="C220" s="70" t="s">
        <v>156</v>
      </c>
      <c r="D220" s="71" t="n">
        <v>19</v>
      </c>
      <c r="E220" s="72" t="n">
        <v>7852352.8</v>
      </c>
      <c r="F220" s="73" t="n">
        <v>0.0169340463458111</v>
      </c>
      <c r="G220" s="74" t="n">
        <v>0.0142732851948475</v>
      </c>
    </row>
    <row r="221" customFormat="false" ht="12.75" hidden="false" customHeight="false" outlineLevel="0" collapsed="false">
      <c r="A221" s="64"/>
      <c r="B221" s="69"/>
      <c r="C221" s="70" t="s">
        <v>62</v>
      </c>
      <c r="D221" s="71" t="n">
        <v>16</v>
      </c>
      <c r="E221" s="72" t="n">
        <v>6449769</v>
      </c>
      <c r="F221" s="73" t="n">
        <v>0.0142602495543672</v>
      </c>
      <c r="G221" s="74" t="n">
        <v>0.0117237972774079</v>
      </c>
    </row>
    <row r="222" customFormat="false" ht="12.75" hidden="false" customHeight="false" outlineLevel="0" collapsed="false">
      <c r="A222" s="64"/>
      <c r="B222" s="69"/>
      <c r="C222" s="70" t="s">
        <v>157</v>
      </c>
      <c r="D222" s="71" t="n">
        <v>16</v>
      </c>
      <c r="E222" s="72" t="n">
        <v>4996764.61</v>
      </c>
      <c r="F222" s="73" t="n">
        <v>0.0142602495543672</v>
      </c>
      <c r="G222" s="74" t="n">
        <v>0.00908265944572066</v>
      </c>
    </row>
    <row r="223" customFormat="false" ht="12.75" hidden="false" customHeight="false" outlineLevel="0" collapsed="false">
      <c r="A223" s="64"/>
      <c r="B223" s="69"/>
      <c r="C223" s="70" t="s">
        <v>158</v>
      </c>
      <c r="D223" s="71" t="n">
        <v>1</v>
      </c>
      <c r="E223" s="72" t="n">
        <v>1050000</v>
      </c>
      <c r="F223" s="73" t="n">
        <v>0.00089126559714795</v>
      </c>
      <c r="G223" s="74" t="n">
        <v>0.00190859349246125</v>
      </c>
    </row>
    <row r="224" customFormat="false" ht="12.75" hidden="false" customHeight="false" outlineLevel="0" collapsed="false">
      <c r="A224" s="64"/>
      <c r="B224" s="69"/>
      <c r="C224" s="70" t="s">
        <v>159</v>
      </c>
      <c r="D224" s="71" t="n">
        <v>9</v>
      </c>
      <c r="E224" s="72" t="n">
        <v>12838474</v>
      </c>
      <c r="F224" s="73" t="n">
        <v>0.00802139037433155</v>
      </c>
      <c r="G224" s="74" t="n">
        <v>0.0233365980281267</v>
      </c>
    </row>
    <row r="225" customFormat="false" ht="12.75" hidden="false" customHeight="false" outlineLevel="0" collapsed="false">
      <c r="A225" s="64"/>
      <c r="B225" s="69"/>
      <c r="C225" s="70" t="s">
        <v>160</v>
      </c>
      <c r="D225" s="71" t="n">
        <v>15</v>
      </c>
      <c r="E225" s="72" t="n">
        <v>6662162</v>
      </c>
      <c r="F225" s="73" t="n">
        <v>0.0133689839572193</v>
      </c>
      <c r="G225" s="74" t="n">
        <v>0.0121098657513549</v>
      </c>
    </row>
    <row r="226" customFormat="false" ht="12.75" hidden="false" customHeight="false" outlineLevel="0" collapsed="false">
      <c r="A226" s="64"/>
      <c r="B226" s="69"/>
      <c r="C226" s="70" t="s">
        <v>161</v>
      </c>
      <c r="D226" s="71" t="n">
        <v>11</v>
      </c>
      <c r="E226" s="72" t="n">
        <v>3402559</v>
      </c>
      <c r="F226" s="73" t="n">
        <v>0.00980392156862745</v>
      </c>
      <c r="G226" s="74" t="n">
        <v>0.00618485901439569</v>
      </c>
    </row>
    <row r="227" customFormat="false" ht="12.75" hidden="false" customHeight="false" outlineLevel="0" collapsed="false">
      <c r="A227" s="64"/>
      <c r="B227" s="69"/>
      <c r="C227" s="70" t="s">
        <v>73</v>
      </c>
      <c r="D227" s="71" t="n">
        <v>1</v>
      </c>
      <c r="E227" s="72" t="n">
        <v>1471107.09</v>
      </c>
      <c r="F227" s="73" t="n">
        <v>0.00089126559714795</v>
      </c>
      <c r="G227" s="74" t="n">
        <v>0.00267404325589296</v>
      </c>
    </row>
    <row r="228" customFormat="false" ht="12.75" hidden="false" customHeight="false" outlineLevel="0" collapsed="false">
      <c r="A228" s="64"/>
      <c r="B228" s="69"/>
      <c r="C228" s="69"/>
      <c r="D228" s="75"/>
      <c r="E228" s="76"/>
      <c r="F228" s="77"/>
      <c r="G228" s="77"/>
    </row>
    <row r="229" customFormat="false" ht="12.75" hidden="false" customHeight="false" outlineLevel="0" collapsed="false">
      <c r="A229" s="64"/>
      <c r="B229" s="65" t="s">
        <v>98</v>
      </c>
      <c r="C229" s="65"/>
      <c r="D229" s="66" t="n">
        <v>34</v>
      </c>
      <c r="E229" s="67" t="n">
        <v>14435255.96</v>
      </c>
      <c r="F229" s="68" t="n">
        <v>0.0303030303030303</v>
      </c>
      <c r="G229" s="68" t="n">
        <v>0.0262390815116843</v>
      </c>
    </row>
    <row r="230" customFormat="false" ht="12.75" hidden="false" customHeight="false" outlineLevel="0" collapsed="false">
      <c r="A230" s="64"/>
      <c r="B230" s="69"/>
      <c r="C230" s="70" t="s">
        <v>145</v>
      </c>
      <c r="D230" s="71" t="n">
        <v>1</v>
      </c>
      <c r="E230" s="72" t="n">
        <v>360650</v>
      </c>
      <c r="F230" s="73" t="n">
        <v>0.00089126559714795</v>
      </c>
      <c r="G230" s="74" t="n">
        <v>0.000655556421958239</v>
      </c>
    </row>
    <row r="231" customFormat="false" ht="12.75" hidden="false" customHeight="false" outlineLevel="0" collapsed="false">
      <c r="A231" s="64"/>
      <c r="B231" s="69"/>
      <c r="C231" s="70" t="s">
        <v>162</v>
      </c>
      <c r="D231" s="71" t="n">
        <v>3</v>
      </c>
      <c r="E231" s="72" t="n">
        <v>1620000</v>
      </c>
      <c r="F231" s="73" t="n">
        <v>0.00267379679144385</v>
      </c>
      <c r="G231" s="74" t="n">
        <v>0.00294468710265451</v>
      </c>
    </row>
    <row r="232" customFormat="false" ht="12.75" hidden="false" customHeight="false" outlineLevel="0" collapsed="false">
      <c r="A232" s="64"/>
      <c r="B232" s="69"/>
      <c r="C232" s="70" t="s">
        <v>163</v>
      </c>
      <c r="D232" s="71" t="n">
        <v>7</v>
      </c>
      <c r="E232" s="72" t="n">
        <v>2224500</v>
      </c>
      <c r="F232" s="73" t="n">
        <v>0.00623885918003565</v>
      </c>
      <c r="G232" s="74" t="n">
        <v>0.00404349164188577</v>
      </c>
    </row>
    <row r="233" customFormat="false" ht="12.75" hidden="false" customHeight="false" outlineLevel="0" collapsed="false">
      <c r="A233" s="64"/>
      <c r="B233" s="69"/>
      <c r="C233" s="70" t="s">
        <v>51</v>
      </c>
      <c r="D233" s="71" t="n">
        <v>1</v>
      </c>
      <c r="E233" s="72" t="n">
        <v>856085.96</v>
      </c>
      <c r="F233" s="73" t="n">
        <v>0.00089126559714795</v>
      </c>
      <c r="G233" s="74" t="n">
        <v>0.00155611437356519</v>
      </c>
    </row>
    <row r="234" customFormat="false" ht="12.75" hidden="false" customHeight="false" outlineLevel="0" collapsed="false">
      <c r="A234" s="64"/>
      <c r="B234" s="69"/>
      <c r="C234" s="70" t="s">
        <v>71</v>
      </c>
      <c r="D234" s="71" t="n">
        <v>22</v>
      </c>
      <c r="E234" s="72" t="n">
        <v>9374020</v>
      </c>
      <c r="F234" s="73" t="n">
        <v>0.0196078431372549</v>
      </c>
      <c r="G234" s="74" t="n">
        <v>0.0170392319716206</v>
      </c>
    </row>
    <row r="235" customFormat="false" ht="12.75" hidden="false" customHeight="false" outlineLevel="0" collapsed="false">
      <c r="A235" s="64"/>
      <c r="B235" s="69"/>
      <c r="C235" s="69"/>
      <c r="D235" s="75"/>
      <c r="E235" s="76"/>
      <c r="F235" s="77"/>
      <c r="G235" s="77"/>
    </row>
    <row r="236" customFormat="false" ht="12.75" hidden="false" customHeight="false" outlineLevel="0" collapsed="false">
      <c r="A236" s="64"/>
      <c r="B236" s="65" t="s">
        <v>164</v>
      </c>
      <c r="C236" s="65"/>
      <c r="D236" s="66" t="n">
        <v>6</v>
      </c>
      <c r="E236" s="67" t="n">
        <v>1895236</v>
      </c>
      <c r="F236" s="68" t="n">
        <v>0.0053475935828877</v>
      </c>
      <c r="G236" s="68" t="n">
        <v>0.00344498580597933</v>
      </c>
    </row>
    <row r="237" customFormat="false" ht="12.75" hidden="false" customHeight="false" outlineLevel="0" collapsed="false">
      <c r="A237" s="64"/>
      <c r="B237" s="69"/>
      <c r="C237" s="70" t="s">
        <v>62</v>
      </c>
      <c r="D237" s="71" t="n">
        <v>6</v>
      </c>
      <c r="E237" s="72" t="n">
        <v>1895236</v>
      </c>
      <c r="F237" s="73" t="n">
        <v>0.0053475935828877</v>
      </c>
      <c r="G237" s="74" t="n">
        <v>0.00344498580597933</v>
      </c>
    </row>
    <row r="238" customFormat="false" ht="12.75" hidden="false" customHeight="false" outlineLevel="0" collapsed="false">
      <c r="A238" s="64"/>
      <c r="B238" s="69"/>
      <c r="C238" s="69"/>
      <c r="D238" s="75"/>
      <c r="E238" s="76"/>
      <c r="F238" s="77"/>
      <c r="G238" s="77"/>
    </row>
    <row r="239" customFormat="false" ht="12.75" hidden="false" customHeight="false" outlineLevel="0" collapsed="false">
      <c r="A239" s="64"/>
      <c r="B239" s="65" t="s">
        <v>44</v>
      </c>
      <c r="C239" s="65"/>
      <c r="D239" s="66" t="n">
        <v>2</v>
      </c>
      <c r="E239" s="67" t="n">
        <v>865317</v>
      </c>
      <c r="F239" s="68" t="n">
        <v>0.0017825311942959</v>
      </c>
      <c r="G239" s="68" t="n">
        <v>0.00157289370963438</v>
      </c>
    </row>
    <row r="240" customFormat="false" ht="12.75" hidden="false" customHeight="false" outlineLevel="0" collapsed="false">
      <c r="A240" s="64"/>
      <c r="B240" s="69"/>
      <c r="C240" s="70" t="s">
        <v>58</v>
      </c>
      <c r="D240" s="71" t="n">
        <v>2</v>
      </c>
      <c r="E240" s="72" t="n">
        <v>865317</v>
      </c>
      <c r="F240" s="73" t="n">
        <v>0.0017825311942959</v>
      </c>
      <c r="G240" s="74" t="n">
        <v>0.00157289370963438</v>
      </c>
    </row>
    <row r="241" customFormat="false" ht="12.75" hidden="false" customHeight="false" outlineLevel="0" collapsed="false">
      <c r="A241" s="64"/>
      <c r="B241" s="69"/>
      <c r="C241" s="69"/>
      <c r="D241" s="75"/>
      <c r="E241" s="76"/>
      <c r="F241" s="77"/>
      <c r="G241" s="77"/>
    </row>
    <row r="242" customFormat="false" ht="12.75" hidden="false" customHeight="false" outlineLevel="0" collapsed="false">
      <c r="A242" s="59" t="s">
        <v>12</v>
      </c>
      <c r="B242" s="60"/>
      <c r="C242" s="60"/>
      <c r="D242" s="61" t="n">
        <v>125</v>
      </c>
      <c r="E242" s="62" t="n">
        <v>67169814.05</v>
      </c>
      <c r="F242" s="63" t="n">
        <v>0.111408199643494</v>
      </c>
      <c r="G242" s="63" t="n">
        <v>0.12209511427206</v>
      </c>
    </row>
    <row r="243" customFormat="false" ht="12.75" hidden="false" customHeight="false" outlineLevel="0" collapsed="false">
      <c r="A243" s="64"/>
      <c r="B243" s="65" t="s">
        <v>58</v>
      </c>
      <c r="C243" s="65"/>
      <c r="D243" s="66" t="n">
        <v>1</v>
      </c>
      <c r="E243" s="67" t="n">
        <v>650000</v>
      </c>
      <c r="F243" s="68" t="n">
        <v>0.00089126559714795</v>
      </c>
      <c r="G243" s="68" t="n">
        <v>0.00118151025723792</v>
      </c>
    </row>
    <row r="244" customFormat="false" ht="12.75" hidden="false" customHeight="false" outlineLevel="0" collapsed="false">
      <c r="A244" s="64"/>
      <c r="B244" s="69"/>
      <c r="C244" s="70" t="s">
        <v>58</v>
      </c>
      <c r="D244" s="71" t="n">
        <v>1</v>
      </c>
      <c r="E244" s="72" t="n">
        <v>650000</v>
      </c>
      <c r="F244" s="73" t="n">
        <v>0.00089126559714795</v>
      </c>
      <c r="G244" s="74" t="n">
        <v>0.00118151025723792</v>
      </c>
    </row>
    <row r="245" customFormat="false" ht="12.75" hidden="false" customHeight="false" outlineLevel="0" collapsed="false">
      <c r="A245" s="64"/>
      <c r="B245" s="69"/>
      <c r="C245" s="69"/>
      <c r="D245" s="75"/>
      <c r="E245" s="76"/>
      <c r="F245" s="77"/>
      <c r="G245" s="77"/>
    </row>
    <row r="246" customFormat="false" ht="12.75" hidden="false" customHeight="false" outlineLevel="0" collapsed="false">
      <c r="A246" s="64"/>
      <c r="B246" s="65" t="s">
        <v>90</v>
      </c>
      <c r="C246" s="65"/>
      <c r="D246" s="66" t="n">
        <v>21</v>
      </c>
      <c r="E246" s="67" t="n">
        <v>6151807</v>
      </c>
      <c r="F246" s="68" t="n">
        <v>0.018716577540107</v>
      </c>
      <c r="G246" s="68" t="n">
        <v>0.0111821893400739</v>
      </c>
    </row>
    <row r="247" customFormat="false" ht="12.75" hidden="false" customHeight="false" outlineLevel="0" collapsed="false">
      <c r="A247" s="64"/>
      <c r="B247" s="69"/>
      <c r="C247" s="70" t="s">
        <v>165</v>
      </c>
      <c r="D247" s="71" t="n">
        <v>18</v>
      </c>
      <c r="E247" s="72" t="n">
        <v>5253407</v>
      </c>
      <c r="F247" s="73" t="n">
        <v>0.0160427807486631</v>
      </c>
      <c r="G247" s="74" t="n">
        <v>0.00954916039376228</v>
      </c>
    </row>
    <row r="248" customFormat="false" ht="12.75" hidden="false" customHeight="false" outlineLevel="0" collapsed="false">
      <c r="A248" s="64"/>
      <c r="B248" s="69"/>
      <c r="C248" s="70" t="s">
        <v>166</v>
      </c>
      <c r="D248" s="71" t="n">
        <v>3</v>
      </c>
      <c r="E248" s="72" t="n">
        <v>898400</v>
      </c>
      <c r="F248" s="73" t="n">
        <v>0.00267379679144385</v>
      </c>
      <c r="G248" s="74" t="n">
        <v>0.00163302894631161</v>
      </c>
    </row>
    <row r="249" customFormat="false" ht="12.75" hidden="false" customHeight="false" outlineLevel="0" collapsed="false">
      <c r="A249" s="64"/>
      <c r="B249" s="69"/>
      <c r="C249" s="69"/>
      <c r="D249" s="75"/>
      <c r="E249" s="76"/>
      <c r="F249" s="77"/>
      <c r="G249" s="77"/>
    </row>
    <row r="250" customFormat="false" ht="12.75" hidden="false" customHeight="false" outlineLevel="0" collapsed="false">
      <c r="A250" s="64"/>
      <c r="B250" s="65" t="s">
        <v>167</v>
      </c>
      <c r="C250" s="65"/>
      <c r="D250" s="66" t="n">
        <v>16</v>
      </c>
      <c r="E250" s="67" t="n">
        <v>4986418.59</v>
      </c>
      <c r="F250" s="68" t="n">
        <v>0.0142602495543672</v>
      </c>
      <c r="G250" s="68" t="n">
        <v>0.00906385340148745</v>
      </c>
    </row>
    <row r="251" customFormat="false" ht="12.75" hidden="false" customHeight="false" outlineLevel="0" collapsed="false">
      <c r="A251" s="64"/>
      <c r="B251" s="69"/>
      <c r="C251" s="70" t="s">
        <v>168</v>
      </c>
      <c r="D251" s="71" t="n">
        <v>16</v>
      </c>
      <c r="E251" s="72" t="n">
        <v>4986418.59</v>
      </c>
      <c r="F251" s="73" t="n">
        <v>0.0142602495543672</v>
      </c>
      <c r="G251" s="74" t="n">
        <v>0.00906385340148745</v>
      </c>
    </row>
    <row r="252" customFormat="false" ht="12.75" hidden="false" customHeight="false" outlineLevel="0" collapsed="false">
      <c r="A252" s="64"/>
      <c r="B252" s="69"/>
      <c r="C252" s="69"/>
      <c r="D252" s="75"/>
      <c r="E252" s="76"/>
      <c r="F252" s="77"/>
      <c r="G252" s="77"/>
    </row>
    <row r="253" customFormat="false" ht="12.75" hidden="false" customHeight="false" outlineLevel="0" collapsed="false">
      <c r="A253" s="64"/>
      <c r="B253" s="65" t="s">
        <v>169</v>
      </c>
      <c r="C253" s="65"/>
      <c r="D253" s="66" t="n">
        <v>8</v>
      </c>
      <c r="E253" s="67" t="n">
        <v>1441750</v>
      </c>
      <c r="F253" s="68" t="n">
        <v>0.0071301247771836</v>
      </c>
      <c r="G253" s="68" t="n">
        <v>0.00262068063595811</v>
      </c>
    </row>
    <row r="254" customFormat="false" ht="12.75" hidden="false" customHeight="false" outlineLevel="0" collapsed="false">
      <c r="A254" s="64"/>
      <c r="B254" s="69"/>
      <c r="C254" s="70" t="s">
        <v>170</v>
      </c>
      <c r="D254" s="71" t="n">
        <v>8</v>
      </c>
      <c r="E254" s="72" t="n">
        <v>1441750</v>
      </c>
      <c r="F254" s="73" t="n">
        <v>0.0071301247771836</v>
      </c>
      <c r="G254" s="74" t="n">
        <v>0.00262068063595811</v>
      </c>
    </row>
    <row r="255" customFormat="false" ht="12.75" hidden="false" customHeight="false" outlineLevel="0" collapsed="false">
      <c r="A255" s="64"/>
      <c r="B255" s="69"/>
      <c r="C255" s="69"/>
      <c r="D255" s="75"/>
      <c r="E255" s="76"/>
      <c r="F255" s="77"/>
      <c r="G255" s="77"/>
    </row>
    <row r="256" customFormat="false" ht="12.75" hidden="false" customHeight="false" outlineLevel="0" collapsed="false">
      <c r="A256" s="64"/>
      <c r="B256" s="65" t="s">
        <v>171</v>
      </c>
      <c r="C256" s="65"/>
      <c r="D256" s="66" t="n">
        <v>45</v>
      </c>
      <c r="E256" s="67" t="n">
        <v>33680837.46</v>
      </c>
      <c r="F256" s="68" t="n">
        <v>0.0401069518716578</v>
      </c>
      <c r="G256" s="68" t="n">
        <v>0.0612219306636202</v>
      </c>
    </row>
    <row r="257" customFormat="false" ht="12.75" hidden="false" customHeight="false" outlineLevel="0" collapsed="false">
      <c r="A257" s="64"/>
      <c r="B257" s="69"/>
      <c r="C257" s="70" t="s">
        <v>58</v>
      </c>
      <c r="D257" s="71" t="n">
        <v>1</v>
      </c>
      <c r="E257" s="72" t="n">
        <v>887406</v>
      </c>
      <c r="F257" s="73" t="n">
        <v>0.00089126559714795</v>
      </c>
      <c r="G257" s="74" t="n">
        <v>0.0016130450635915</v>
      </c>
    </row>
    <row r="258" customFormat="false" ht="12.75" hidden="false" customHeight="false" outlineLevel="0" collapsed="false">
      <c r="A258" s="64"/>
      <c r="B258" s="69"/>
      <c r="C258" s="70" t="s">
        <v>168</v>
      </c>
      <c r="D258" s="71" t="n">
        <v>1</v>
      </c>
      <c r="E258" s="72" t="n">
        <v>235000</v>
      </c>
      <c r="F258" s="73" t="n">
        <v>0.00089126559714795</v>
      </c>
      <c r="G258" s="74" t="n">
        <v>0.000427161400693709</v>
      </c>
    </row>
    <row r="259" customFormat="false" ht="12.75" hidden="false" customHeight="false" outlineLevel="0" collapsed="false">
      <c r="A259" s="64"/>
      <c r="B259" s="69"/>
      <c r="C259" s="70" t="s">
        <v>172</v>
      </c>
      <c r="D259" s="71" t="n">
        <v>23</v>
      </c>
      <c r="E259" s="72" t="n">
        <v>20107268</v>
      </c>
      <c r="F259" s="73" t="n">
        <v>0.0204991087344029</v>
      </c>
      <c r="G259" s="74" t="n">
        <v>0.0365491436723566</v>
      </c>
    </row>
    <row r="260" customFormat="false" ht="12.75" hidden="false" customHeight="false" outlineLevel="0" collapsed="false">
      <c r="A260" s="64"/>
      <c r="B260" s="69"/>
      <c r="C260" s="70" t="s">
        <v>173</v>
      </c>
      <c r="D260" s="71" t="n">
        <v>11</v>
      </c>
      <c r="E260" s="72" t="n">
        <v>5646798.26</v>
      </c>
      <c r="F260" s="73" t="n">
        <v>0.00980392156862745</v>
      </c>
      <c r="G260" s="74" t="n">
        <v>0.0102642308688357</v>
      </c>
    </row>
    <row r="261" customFormat="false" ht="12.75" hidden="false" customHeight="false" outlineLevel="0" collapsed="false">
      <c r="A261" s="64"/>
      <c r="B261" s="69"/>
      <c r="C261" s="70" t="s">
        <v>174</v>
      </c>
      <c r="D261" s="71" t="n">
        <v>6</v>
      </c>
      <c r="E261" s="72" t="n">
        <v>1217800</v>
      </c>
      <c r="F261" s="73" t="n">
        <v>0.0053475935828877</v>
      </c>
      <c r="G261" s="74" t="n">
        <v>0.00221360490963744</v>
      </c>
    </row>
    <row r="262" customFormat="false" ht="12.75" hidden="false" customHeight="false" outlineLevel="0" collapsed="false">
      <c r="A262" s="64"/>
      <c r="B262" s="69"/>
      <c r="C262" s="70" t="s">
        <v>73</v>
      </c>
      <c r="D262" s="71" t="n">
        <v>3</v>
      </c>
      <c r="E262" s="72" t="n">
        <v>5586565.2</v>
      </c>
      <c r="F262" s="73" t="n">
        <v>0.00267379679144385</v>
      </c>
      <c r="G262" s="74" t="n">
        <v>0.0101547447485052</v>
      </c>
    </row>
    <row r="263" customFormat="false" ht="12.75" hidden="false" customHeight="false" outlineLevel="0" collapsed="false">
      <c r="A263" s="64"/>
      <c r="B263" s="69"/>
      <c r="C263" s="69"/>
      <c r="D263" s="75"/>
      <c r="E263" s="76"/>
      <c r="F263" s="77"/>
      <c r="G263" s="77"/>
    </row>
    <row r="264" customFormat="false" ht="12.75" hidden="false" customHeight="false" outlineLevel="0" collapsed="false">
      <c r="A264" s="64"/>
      <c r="B264" s="65" t="s">
        <v>175</v>
      </c>
      <c r="C264" s="65"/>
      <c r="D264" s="66" t="n">
        <v>30</v>
      </c>
      <c r="E264" s="67" t="n">
        <v>19327001</v>
      </c>
      <c r="F264" s="68" t="n">
        <v>0.0267379679144385</v>
      </c>
      <c r="G264" s="68" t="n">
        <v>0.0351308460356116</v>
      </c>
    </row>
    <row r="265" customFormat="false" ht="12.75" hidden="false" customHeight="false" outlineLevel="0" collapsed="false">
      <c r="A265" s="64"/>
      <c r="B265" s="69"/>
      <c r="C265" s="70" t="s">
        <v>66</v>
      </c>
      <c r="D265" s="71" t="n">
        <v>12</v>
      </c>
      <c r="E265" s="72" t="n">
        <v>3320510</v>
      </c>
      <c r="F265" s="73" t="n">
        <v>0.0106951871657754</v>
      </c>
      <c r="G265" s="74" t="n">
        <v>0.00603571788347859</v>
      </c>
    </row>
    <row r="266" customFormat="false" ht="12.75" hidden="false" customHeight="false" outlineLevel="0" collapsed="false">
      <c r="A266" s="64"/>
      <c r="B266" s="69"/>
      <c r="C266" s="70" t="s">
        <v>176</v>
      </c>
      <c r="D266" s="71" t="n">
        <v>8</v>
      </c>
      <c r="E266" s="72" t="n">
        <v>2274400</v>
      </c>
      <c r="F266" s="73" t="n">
        <v>0.0071301247771836</v>
      </c>
      <c r="G266" s="74" t="n">
        <v>0.00413419527547988</v>
      </c>
    </row>
    <row r="267" customFormat="false" ht="12.75" hidden="false" customHeight="false" outlineLevel="0" collapsed="false">
      <c r="A267" s="64"/>
      <c r="B267" s="69"/>
      <c r="C267" s="70" t="s">
        <v>177</v>
      </c>
      <c r="D267" s="71" t="n">
        <v>10</v>
      </c>
      <c r="E267" s="72" t="n">
        <v>13732091</v>
      </c>
      <c r="F267" s="73" t="n">
        <v>0.0089126559714795</v>
      </c>
      <c r="G267" s="74" t="n">
        <v>0.0249609328766531</v>
      </c>
    </row>
    <row r="268" customFormat="false" ht="12.75" hidden="false" customHeight="false" outlineLevel="0" collapsed="false">
      <c r="A268" s="64"/>
      <c r="B268" s="69"/>
      <c r="C268" s="69"/>
      <c r="D268" s="75"/>
      <c r="E268" s="76"/>
      <c r="F268" s="77"/>
      <c r="G268" s="77"/>
    </row>
    <row r="269" customFormat="false" ht="12.75" hidden="false" customHeight="false" outlineLevel="0" collapsed="false">
      <c r="A269" s="64"/>
      <c r="B269" s="65" t="s">
        <v>80</v>
      </c>
      <c r="C269" s="65"/>
      <c r="D269" s="66" t="n">
        <v>4</v>
      </c>
      <c r="E269" s="67" t="n">
        <v>932000</v>
      </c>
      <c r="F269" s="68" t="n">
        <v>0.0035650623885918</v>
      </c>
      <c r="G269" s="68" t="n">
        <v>0.00169410393807037</v>
      </c>
    </row>
    <row r="270" customFormat="false" ht="12.75" hidden="false" customHeight="false" outlineLevel="0" collapsed="false">
      <c r="A270" s="64"/>
      <c r="B270" s="69"/>
      <c r="C270" s="70" t="s">
        <v>170</v>
      </c>
      <c r="D270" s="71" t="n">
        <v>3</v>
      </c>
      <c r="E270" s="72" t="n">
        <v>537000</v>
      </c>
      <c r="F270" s="73" t="n">
        <v>0.00267379679144385</v>
      </c>
      <c r="G270" s="74" t="n">
        <v>0.000976109243287327</v>
      </c>
    </row>
    <row r="271" customFormat="false" ht="12.75" hidden="false" customHeight="false" outlineLevel="0" collapsed="false">
      <c r="A271" s="64"/>
      <c r="B271" s="69"/>
      <c r="C271" s="70" t="s">
        <v>176</v>
      </c>
      <c r="D271" s="71" t="n">
        <v>1</v>
      </c>
      <c r="E271" s="72" t="n">
        <v>395000</v>
      </c>
      <c r="F271" s="73" t="n">
        <v>0.00089126559714795</v>
      </c>
      <c r="G271" s="74" t="n">
        <v>0.000717994694783043</v>
      </c>
    </row>
    <row r="272" customFormat="false" ht="13.5" hidden="false" customHeight="false" outlineLevel="0" collapsed="false">
      <c r="A272" s="64"/>
      <c r="B272" s="69"/>
      <c r="C272" s="69"/>
      <c r="D272" s="75"/>
      <c r="E272" s="76"/>
      <c r="F272" s="77"/>
      <c r="G272" s="77"/>
    </row>
    <row r="273" customFormat="false" ht="16.5" hidden="false" customHeight="false" outlineLevel="0" collapsed="false">
      <c r="A273" s="78" t="s">
        <v>178</v>
      </c>
      <c r="B273" s="79"/>
      <c r="C273" s="79"/>
      <c r="D273" s="80" t="n">
        <v>1122</v>
      </c>
      <c r="E273" s="81" t="n">
        <v>550143340.71</v>
      </c>
      <c r="F273" s="82" t="n">
        <v>1</v>
      </c>
      <c r="G273" s="83" t="n">
        <v>1</v>
      </c>
    </row>
    <row r="27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3.85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5" min="5" style="0" width="18.7"/>
    <col collapsed="false" customWidth="true" hidden="false" outlineLevel="0" max="6" min="6" style="0" width="21.7"/>
  </cols>
  <sheetData>
    <row r="1" customFormat="false" ht="15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55" t="s">
        <v>180</v>
      </c>
      <c r="B4" s="55" t="s">
        <v>37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6" t="s">
        <v>181</v>
      </c>
      <c r="B6" s="57" t="s">
        <v>19</v>
      </c>
      <c r="C6" s="58" t="s">
        <v>6</v>
      </c>
      <c r="D6" s="58" t="s">
        <v>41</v>
      </c>
      <c r="E6" s="58" t="s">
        <v>42</v>
      </c>
      <c r="F6" s="58" t="s">
        <v>43</v>
      </c>
    </row>
    <row r="7" customFormat="false" ht="12.75" hidden="false" customHeight="false" outlineLevel="0" collapsed="false">
      <c r="A7" s="59" t="s">
        <v>182</v>
      </c>
      <c r="B7" s="60"/>
      <c r="C7" s="61" t="n">
        <v>2</v>
      </c>
      <c r="D7" s="84" t="n">
        <v>572800</v>
      </c>
      <c r="E7" s="63" t="n">
        <v>0.00193236714975845</v>
      </c>
      <c r="F7" s="63" t="n">
        <v>0.00142006013713608</v>
      </c>
    </row>
    <row r="8" customFormat="false" ht="12.75" hidden="false" customHeight="false" outlineLevel="0" collapsed="false">
      <c r="A8" s="64"/>
      <c r="B8" s="70" t="s">
        <v>10</v>
      </c>
      <c r="C8" s="71" t="n">
        <v>2</v>
      </c>
      <c r="D8" s="85" t="n">
        <v>572800</v>
      </c>
      <c r="E8" s="73" t="n">
        <v>0.00193236714975845</v>
      </c>
      <c r="F8" s="74" t="n">
        <v>0.00142006013713608</v>
      </c>
    </row>
    <row r="9" customFormat="false" ht="12.75" hidden="false" customHeight="false" outlineLevel="0" collapsed="false">
      <c r="A9" s="64"/>
      <c r="B9" s="69"/>
      <c r="C9" s="75"/>
      <c r="D9" s="86"/>
      <c r="E9" s="77"/>
      <c r="F9" s="77"/>
    </row>
    <row r="10" customFormat="false" ht="12.75" hidden="false" customHeight="false" outlineLevel="0" collapsed="false">
      <c r="A10" s="59" t="s">
        <v>183</v>
      </c>
      <c r="B10" s="60"/>
      <c r="C10" s="61" t="n">
        <v>1</v>
      </c>
      <c r="D10" s="84" t="n">
        <v>78500</v>
      </c>
      <c r="E10" s="63" t="n">
        <v>0.000966183574879227</v>
      </c>
      <c r="F10" s="63" t="n">
        <v>0.0001946136884867</v>
      </c>
    </row>
    <row r="11" customFormat="false" ht="12.75" hidden="false" customHeight="false" outlineLevel="0" collapsed="false">
      <c r="A11" s="64"/>
      <c r="B11" s="70" t="s">
        <v>9</v>
      </c>
      <c r="C11" s="71" t="n">
        <v>1</v>
      </c>
      <c r="D11" s="85" t="n">
        <v>78500</v>
      </c>
      <c r="E11" s="73" t="n">
        <v>0.000966183574879227</v>
      </c>
      <c r="F11" s="74" t="n">
        <v>0.0001946136884867</v>
      </c>
    </row>
    <row r="12" customFormat="false" ht="12.75" hidden="false" customHeight="false" outlineLevel="0" collapsed="false">
      <c r="A12" s="64"/>
      <c r="B12" s="69"/>
      <c r="C12" s="75"/>
      <c r="D12" s="86"/>
      <c r="E12" s="77"/>
      <c r="F12" s="77"/>
    </row>
    <row r="13" customFormat="false" ht="12.75" hidden="false" customHeight="false" outlineLevel="0" collapsed="false">
      <c r="A13" s="59" t="s">
        <v>184</v>
      </c>
      <c r="B13" s="60"/>
      <c r="C13" s="61" t="n">
        <v>3</v>
      </c>
      <c r="D13" s="84" t="n">
        <v>1951249</v>
      </c>
      <c r="E13" s="63" t="n">
        <v>0.00289855072463768</v>
      </c>
      <c r="F13" s="63" t="n">
        <v>0.0048374492362546</v>
      </c>
    </row>
    <row r="14" customFormat="false" ht="12.75" hidden="false" customHeight="false" outlineLevel="0" collapsed="false">
      <c r="A14" s="64"/>
      <c r="B14" s="70" t="s">
        <v>8</v>
      </c>
      <c r="C14" s="71" t="n">
        <v>2</v>
      </c>
      <c r="D14" s="85" t="n">
        <v>1451250</v>
      </c>
      <c r="E14" s="73" t="n">
        <v>0.00193236714975845</v>
      </c>
      <c r="F14" s="74" t="n">
        <v>0.00359787408173661</v>
      </c>
    </row>
    <row r="15" customFormat="false" ht="12.75" hidden="false" customHeight="false" outlineLevel="0" collapsed="false">
      <c r="A15" s="64"/>
      <c r="B15" s="70" t="s">
        <v>12</v>
      </c>
      <c r="C15" s="71" t="n">
        <v>1</v>
      </c>
      <c r="D15" s="85" t="n">
        <v>499999</v>
      </c>
      <c r="E15" s="73" t="n">
        <v>0.000966183574879227</v>
      </c>
      <c r="F15" s="74" t="n">
        <v>0.00123957515451798</v>
      </c>
    </row>
    <row r="16" customFormat="false" ht="12.75" hidden="false" customHeight="false" outlineLevel="0" collapsed="false">
      <c r="A16" s="64"/>
      <c r="B16" s="69"/>
      <c r="C16" s="75"/>
      <c r="D16" s="86"/>
      <c r="E16" s="77"/>
      <c r="F16" s="77"/>
    </row>
    <row r="17" customFormat="false" ht="12.75" hidden="false" customHeight="false" outlineLevel="0" collapsed="false">
      <c r="A17" s="59" t="s">
        <v>185</v>
      </c>
      <c r="B17" s="60"/>
      <c r="C17" s="61" t="n">
        <v>1</v>
      </c>
      <c r="D17" s="84" t="n">
        <v>189000</v>
      </c>
      <c r="E17" s="63" t="n">
        <v>0.000966183574879227</v>
      </c>
      <c r="F17" s="63" t="n">
        <v>0.000468560345528489</v>
      </c>
    </row>
    <row r="18" customFormat="false" ht="12.75" hidden="false" customHeight="false" outlineLevel="0" collapsed="false">
      <c r="A18" s="64"/>
      <c r="B18" s="70" t="s">
        <v>16</v>
      </c>
      <c r="C18" s="71" t="n">
        <v>1</v>
      </c>
      <c r="D18" s="85" t="n">
        <v>189000</v>
      </c>
      <c r="E18" s="73" t="n">
        <v>0.000966183574879227</v>
      </c>
      <c r="F18" s="74" t="n">
        <v>0.000468560345528489</v>
      </c>
    </row>
    <row r="19" customFormat="false" ht="12.75" hidden="false" customHeight="false" outlineLevel="0" collapsed="false">
      <c r="A19" s="64"/>
      <c r="B19" s="69"/>
      <c r="C19" s="75"/>
      <c r="D19" s="86"/>
      <c r="E19" s="77"/>
      <c r="F19" s="77"/>
    </row>
    <row r="20" customFormat="false" ht="12.75" hidden="false" customHeight="false" outlineLevel="0" collapsed="false">
      <c r="A20" s="59" t="s">
        <v>186</v>
      </c>
      <c r="B20" s="60"/>
      <c r="C20" s="61" t="n">
        <v>6</v>
      </c>
      <c r="D20" s="84" t="n">
        <v>1180500</v>
      </c>
      <c r="E20" s="63" t="n">
        <v>0.00579710144927536</v>
      </c>
      <c r="F20" s="63" t="n">
        <v>0.00292664279310255</v>
      </c>
    </row>
    <row r="21" customFormat="false" ht="12.75" hidden="false" customHeight="false" outlineLevel="0" collapsed="false">
      <c r="A21" s="64"/>
      <c r="B21" s="70" t="s">
        <v>10</v>
      </c>
      <c r="C21" s="71" t="n">
        <v>2</v>
      </c>
      <c r="D21" s="85" t="n">
        <v>349000</v>
      </c>
      <c r="E21" s="73" t="n">
        <v>0.00193236714975845</v>
      </c>
      <c r="F21" s="74" t="n">
        <v>0.00086522518830393</v>
      </c>
    </row>
    <row r="22" customFormat="false" ht="12.75" hidden="false" customHeight="false" outlineLevel="0" collapsed="false">
      <c r="A22" s="64"/>
      <c r="B22" s="70" t="s">
        <v>14</v>
      </c>
      <c r="C22" s="71" t="n">
        <v>3</v>
      </c>
      <c r="D22" s="85" t="n">
        <v>507500</v>
      </c>
      <c r="E22" s="73" t="n">
        <v>0.00289855072463768</v>
      </c>
      <c r="F22" s="74" t="n">
        <v>0.00125817129817835</v>
      </c>
    </row>
    <row r="23" customFormat="false" ht="12.75" hidden="false" customHeight="false" outlineLevel="0" collapsed="false">
      <c r="A23" s="64"/>
      <c r="B23" s="70" t="s">
        <v>16</v>
      </c>
      <c r="C23" s="71" t="n">
        <v>1</v>
      </c>
      <c r="D23" s="85" t="n">
        <v>324000</v>
      </c>
      <c r="E23" s="73" t="n">
        <v>0.000966183574879227</v>
      </c>
      <c r="F23" s="74" t="n">
        <v>0.000803246306620267</v>
      </c>
    </row>
    <row r="24" customFormat="false" ht="12.75" hidden="false" customHeight="false" outlineLevel="0" collapsed="false">
      <c r="A24" s="64"/>
      <c r="B24" s="69"/>
      <c r="C24" s="75"/>
      <c r="D24" s="86"/>
      <c r="E24" s="77"/>
      <c r="F24" s="77"/>
    </row>
    <row r="25" customFormat="false" ht="12.75" hidden="false" customHeight="false" outlineLevel="0" collapsed="false">
      <c r="A25" s="59" t="s">
        <v>187</v>
      </c>
      <c r="B25" s="60"/>
      <c r="C25" s="61" t="n">
        <v>1</v>
      </c>
      <c r="D25" s="84" t="n">
        <v>40000</v>
      </c>
      <c r="E25" s="63" t="n">
        <v>0.000966183574879227</v>
      </c>
      <c r="F25" s="63" t="n">
        <v>9.91662106938601E-005</v>
      </c>
    </row>
    <row r="26" customFormat="false" ht="12.75" hidden="false" customHeight="false" outlineLevel="0" collapsed="false">
      <c r="A26" s="64"/>
      <c r="B26" s="70" t="s">
        <v>12</v>
      </c>
      <c r="C26" s="71" t="n">
        <v>1</v>
      </c>
      <c r="D26" s="85" t="n">
        <v>40000</v>
      </c>
      <c r="E26" s="73" t="n">
        <v>0.000966183574879227</v>
      </c>
      <c r="F26" s="74" t="n">
        <v>9.91662106938601E-005</v>
      </c>
    </row>
    <row r="27" customFormat="false" ht="12.75" hidden="false" customHeight="false" outlineLevel="0" collapsed="false">
      <c r="A27" s="64"/>
      <c r="B27" s="69"/>
      <c r="C27" s="75"/>
      <c r="D27" s="86"/>
      <c r="E27" s="77"/>
      <c r="F27" s="77"/>
    </row>
    <row r="28" customFormat="false" ht="12.75" hidden="false" customHeight="false" outlineLevel="0" collapsed="false">
      <c r="A28" s="59" t="s">
        <v>188</v>
      </c>
      <c r="B28" s="60"/>
      <c r="C28" s="61" t="n">
        <v>1</v>
      </c>
      <c r="D28" s="84" t="n">
        <v>712500</v>
      </c>
      <c r="E28" s="63" t="n">
        <v>0.000966183574879227</v>
      </c>
      <c r="F28" s="63" t="n">
        <v>0.00176639812798438</v>
      </c>
    </row>
    <row r="29" customFormat="false" ht="12.75" hidden="false" customHeight="false" outlineLevel="0" collapsed="false">
      <c r="A29" s="64"/>
      <c r="B29" s="70" t="s">
        <v>12</v>
      </c>
      <c r="C29" s="71" t="n">
        <v>1</v>
      </c>
      <c r="D29" s="85" t="n">
        <v>712500</v>
      </c>
      <c r="E29" s="73" t="n">
        <v>0.000966183574879227</v>
      </c>
      <c r="F29" s="74" t="n">
        <v>0.00176639812798438</v>
      </c>
    </row>
    <row r="30" customFormat="false" ht="12.75" hidden="false" customHeight="false" outlineLevel="0" collapsed="false">
      <c r="A30" s="64"/>
      <c r="B30" s="69"/>
      <c r="C30" s="75"/>
      <c r="D30" s="86"/>
      <c r="E30" s="77"/>
      <c r="F30" s="77"/>
    </row>
    <row r="31" customFormat="false" ht="12.75" hidden="false" customHeight="false" outlineLevel="0" collapsed="false">
      <c r="A31" s="59" t="s">
        <v>189</v>
      </c>
      <c r="B31" s="60"/>
      <c r="C31" s="61" t="n">
        <v>2</v>
      </c>
      <c r="D31" s="84" t="n">
        <v>633700</v>
      </c>
      <c r="E31" s="63" t="n">
        <v>0.00193236714975845</v>
      </c>
      <c r="F31" s="63" t="n">
        <v>0.00157104069291748</v>
      </c>
    </row>
    <row r="32" customFormat="false" ht="12.75" hidden="false" customHeight="false" outlineLevel="0" collapsed="false">
      <c r="A32" s="64"/>
      <c r="B32" s="70" t="s">
        <v>8</v>
      </c>
      <c r="C32" s="71" t="n">
        <v>2</v>
      </c>
      <c r="D32" s="85" t="n">
        <v>633700</v>
      </c>
      <c r="E32" s="73" t="n">
        <v>0.00193236714975845</v>
      </c>
      <c r="F32" s="74" t="n">
        <v>0.00157104069291748</v>
      </c>
    </row>
    <row r="33" customFormat="false" ht="12.75" hidden="false" customHeight="false" outlineLevel="0" collapsed="false">
      <c r="A33" s="64"/>
      <c r="B33" s="69"/>
      <c r="C33" s="75"/>
      <c r="D33" s="86"/>
      <c r="E33" s="77"/>
      <c r="F33" s="77"/>
    </row>
    <row r="34" customFormat="false" ht="12.75" hidden="false" customHeight="false" outlineLevel="0" collapsed="false">
      <c r="A34" s="59" t="s">
        <v>190</v>
      </c>
      <c r="B34" s="60"/>
      <c r="C34" s="61" t="n">
        <v>3</v>
      </c>
      <c r="D34" s="84" t="n">
        <v>702000</v>
      </c>
      <c r="E34" s="63" t="n">
        <v>0.00289855072463768</v>
      </c>
      <c r="F34" s="63" t="n">
        <v>0.00174036699767725</v>
      </c>
    </row>
    <row r="35" customFormat="false" ht="12.75" hidden="false" customHeight="false" outlineLevel="0" collapsed="false">
      <c r="A35" s="64"/>
      <c r="B35" s="70" t="s">
        <v>8</v>
      </c>
      <c r="C35" s="71" t="n">
        <v>1</v>
      </c>
      <c r="D35" s="85" t="n">
        <v>182000</v>
      </c>
      <c r="E35" s="73" t="n">
        <v>0.000966183574879227</v>
      </c>
      <c r="F35" s="74" t="n">
        <v>0.000451206258657064</v>
      </c>
    </row>
    <row r="36" customFormat="false" ht="12.75" hidden="false" customHeight="false" outlineLevel="0" collapsed="false">
      <c r="A36" s="64"/>
      <c r="B36" s="70" t="s">
        <v>14</v>
      </c>
      <c r="C36" s="71" t="n">
        <v>2</v>
      </c>
      <c r="D36" s="85" t="n">
        <v>520000</v>
      </c>
      <c r="E36" s="73" t="n">
        <v>0.00193236714975845</v>
      </c>
      <c r="F36" s="74" t="n">
        <v>0.00128916073902018</v>
      </c>
    </row>
    <row r="37" customFormat="false" ht="12.75" hidden="false" customHeight="false" outlineLevel="0" collapsed="false">
      <c r="A37" s="64"/>
      <c r="B37" s="69"/>
      <c r="C37" s="75"/>
      <c r="D37" s="86"/>
      <c r="E37" s="77"/>
      <c r="F37" s="77"/>
    </row>
    <row r="38" customFormat="false" ht="12.75" hidden="false" customHeight="false" outlineLevel="0" collapsed="false">
      <c r="A38" s="59" t="s">
        <v>191</v>
      </c>
      <c r="B38" s="60"/>
      <c r="C38" s="61" t="n">
        <v>1</v>
      </c>
      <c r="D38" s="84" t="n">
        <v>100000</v>
      </c>
      <c r="E38" s="63" t="n">
        <v>0.000966183574879227</v>
      </c>
      <c r="F38" s="63" t="n">
        <v>0.00024791552673465</v>
      </c>
    </row>
    <row r="39" customFormat="false" ht="12.75" hidden="false" customHeight="false" outlineLevel="0" collapsed="false">
      <c r="A39" s="64"/>
      <c r="B39" s="70" t="s">
        <v>8</v>
      </c>
      <c r="C39" s="71" t="n">
        <v>1</v>
      </c>
      <c r="D39" s="85" t="n">
        <v>100000</v>
      </c>
      <c r="E39" s="73" t="n">
        <v>0.000966183574879227</v>
      </c>
      <c r="F39" s="74" t="n">
        <v>0.00024791552673465</v>
      </c>
    </row>
    <row r="40" customFormat="false" ht="12.75" hidden="false" customHeight="false" outlineLevel="0" collapsed="false">
      <c r="A40" s="64"/>
      <c r="B40" s="69"/>
      <c r="C40" s="75"/>
      <c r="D40" s="86"/>
      <c r="E40" s="77"/>
      <c r="F40" s="77"/>
    </row>
    <row r="41" customFormat="false" ht="12.75" hidden="false" customHeight="false" outlineLevel="0" collapsed="false">
      <c r="A41" s="59" t="s">
        <v>192</v>
      </c>
      <c r="B41" s="60"/>
      <c r="C41" s="61" t="n">
        <v>1</v>
      </c>
      <c r="D41" s="84" t="n">
        <v>225000</v>
      </c>
      <c r="E41" s="63" t="n">
        <v>0.000966183574879227</v>
      </c>
      <c r="F41" s="63" t="n">
        <v>0.000557809935152963</v>
      </c>
    </row>
    <row r="42" customFormat="false" ht="12.75" hidden="false" customHeight="false" outlineLevel="0" collapsed="false">
      <c r="A42" s="64"/>
      <c r="B42" s="70" t="s">
        <v>11</v>
      </c>
      <c r="C42" s="71" t="n">
        <v>1</v>
      </c>
      <c r="D42" s="85" t="n">
        <v>225000</v>
      </c>
      <c r="E42" s="73" t="n">
        <v>0.000966183574879227</v>
      </c>
      <c r="F42" s="74" t="n">
        <v>0.000557809935152963</v>
      </c>
    </row>
    <row r="43" customFormat="false" ht="12.75" hidden="false" customHeight="false" outlineLevel="0" collapsed="false">
      <c r="A43" s="64"/>
      <c r="B43" s="69"/>
      <c r="C43" s="75"/>
      <c r="D43" s="86"/>
      <c r="E43" s="77"/>
      <c r="F43" s="77"/>
    </row>
    <row r="44" customFormat="false" ht="12.75" hidden="false" customHeight="false" outlineLevel="0" collapsed="false">
      <c r="A44" s="59" t="s">
        <v>193</v>
      </c>
      <c r="B44" s="60"/>
      <c r="C44" s="61" t="n">
        <v>9</v>
      </c>
      <c r="D44" s="84" t="n">
        <v>2615650</v>
      </c>
      <c r="E44" s="63" t="n">
        <v>0.00869565217391304</v>
      </c>
      <c r="F44" s="63" t="n">
        <v>0.00648460247503488</v>
      </c>
    </row>
    <row r="45" customFormat="false" ht="12.75" hidden="false" customHeight="false" outlineLevel="0" collapsed="false">
      <c r="A45" s="64"/>
      <c r="B45" s="70" t="s">
        <v>8</v>
      </c>
      <c r="C45" s="71" t="n">
        <v>1</v>
      </c>
      <c r="D45" s="85" t="n">
        <v>206000</v>
      </c>
      <c r="E45" s="73" t="n">
        <v>0.000966183574879227</v>
      </c>
      <c r="F45" s="74" t="n">
        <v>0.00051070598507338</v>
      </c>
    </row>
    <row r="46" customFormat="false" ht="12.75" hidden="false" customHeight="false" outlineLevel="0" collapsed="false">
      <c r="A46" s="64"/>
      <c r="B46" s="70" t="s">
        <v>10</v>
      </c>
      <c r="C46" s="71" t="n">
        <v>4</v>
      </c>
      <c r="D46" s="85" t="n">
        <v>1517250</v>
      </c>
      <c r="E46" s="73" t="n">
        <v>0.00386473429951691</v>
      </c>
      <c r="F46" s="74" t="n">
        <v>0.00376149832938148</v>
      </c>
    </row>
    <row r="47" customFormat="false" ht="12.75" hidden="false" customHeight="false" outlineLevel="0" collapsed="false">
      <c r="A47" s="64"/>
      <c r="B47" s="70" t="s">
        <v>9</v>
      </c>
      <c r="C47" s="71" t="n">
        <v>1</v>
      </c>
      <c r="D47" s="85" t="n">
        <v>147000</v>
      </c>
      <c r="E47" s="73" t="n">
        <v>0.000966183574879227</v>
      </c>
      <c r="F47" s="74" t="n">
        <v>0.000364435824299936</v>
      </c>
    </row>
    <row r="48" customFormat="false" ht="12.75" hidden="false" customHeight="false" outlineLevel="0" collapsed="false">
      <c r="A48" s="64"/>
      <c r="B48" s="70" t="s">
        <v>11</v>
      </c>
      <c r="C48" s="71" t="n">
        <v>1</v>
      </c>
      <c r="D48" s="85" t="n">
        <v>360000</v>
      </c>
      <c r="E48" s="73" t="n">
        <v>0.000966183574879227</v>
      </c>
      <c r="F48" s="74" t="n">
        <v>0.000892495896244741</v>
      </c>
    </row>
    <row r="49" customFormat="false" ht="12.75" hidden="false" customHeight="false" outlineLevel="0" collapsed="false">
      <c r="A49" s="64"/>
      <c r="B49" s="70" t="s">
        <v>12</v>
      </c>
      <c r="C49" s="71" t="n">
        <v>2</v>
      </c>
      <c r="D49" s="85" t="n">
        <v>385400</v>
      </c>
      <c r="E49" s="73" t="n">
        <v>0.00193236714975845</v>
      </c>
      <c r="F49" s="74" t="n">
        <v>0.000955466440035342</v>
      </c>
    </row>
    <row r="50" customFormat="false" ht="12.75" hidden="false" customHeight="false" outlineLevel="0" collapsed="false">
      <c r="A50" s="64"/>
      <c r="B50" s="69"/>
      <c r="C50" s="75"/>
      <c r="D50" s="86"/>
      <c r="E50" s="77"/>
      <c r="F50" s="77"/>
    </row>
    <row r="51" customFormat="false" ht="12.75" hidden="false" customHeight="false" outlineLevel="0" collapsed="false">
      <c r="A51" s="59" t="s">
        <v>194</v>
      </c>
      <c r="B51" s="60"/>
      <c r="C51" s="61" t="n">
        <v>6</v>
      </c>
      <c r="D51" s="84" t="n">
        <v>308669</v>
      </c>
      <c r="E51" s="63" t="n">
        <v>0.00579710144927536</v>
      </c>
      <c r="F51" s="63" t="n">
        <v>0.000765238377216578</v>
      </c>
    </row>
    <row r="52" customFormat="false" ht="12.75" hidden="false" customHeight="false" outlineLevel="0" collapsed="false">
      <c r="A52" s="64"/>
      <c r="B52" s="70" t="s">
        <v>10</v>
      </c>
      <c r="C52" s="71" t="n">
        <v>4</v>
      </c>
      <c r="D52" s="85" t="n">
        <v>128981</v>
      </c>
      <c r="E52" s="73" t="n">
        <v>0.00386473429951691</v>
      </c>
      <c r="F52" s="74" t="n">
        <v>0.000319763925537619</v>
      </c>
    </row>
    <row r="53" customFormat="false" ht="12.75" hidden="false" customHeight="false" outlineLevel="0" collapsed="false">
      <c r="A53" s="64"/>
      <c r="B53" s="70" t="s">
        <v>14</v>
      </c>
      <c r="C53" s="71" t="n">
        <v>1</v>
      </c>
      <c r="D53" s="85" t="n">
        <v>142688</v>
      </c>
      <c r="E53" s="73" t="n">
        <v>0.000966183574879227</v>
      </c>
      <c r="F53" s="74" t="n">
        <v>0.000353745706787138</v>
      </c>
    </row>
    <row r="54" customFormat="false" ht="12.75" hidden="false" customHeight="false" outlineLevel="0" collapsed="false">
      <c r="A54" s="64"/>
      <c r="B54" s="70" t="s">
        <v>16</v>
      </c>
      <c r="C54" s="71" t="n">
        <v>1</v>
      </c>
      <c r="D54" s="85" t="n">
        <v>37000</v>
      </c>
      <c r="E54" s="73" t="n">
        <v>0.000966183574879227</v>
      </c>
      <c r="F54" s="74" t="n">
        <v>9.17287448918206E-005</v>
      </c>
    </row>
    <row r="55" customFormat="false" ht="12.75" hidden="false" customHeight="false" outlineLevel="0" collapsed="false">
      <c r="A55" s="64"/>
      <c r="B55" s="69"/>
      <c r="C55" s="75"/>
      <c r="D55" s="86"/>
      <c r="E55" s="77"/>
      <c r="F55" s="77"/>
    </row>
    <row r="56" customFormat="false" ht="12.75" hidden="false" customHeight="false" outlineLevel="0" collapsed="false">
      <c r="A56" s="59" t="s">
        <v>195</v>
      </c>
      <c r="B56" s="60"/>
      <c r="C56" s="61" t="n">
        <v>3</v>
      </c>
      <c r="D56" s="84" t="n">
        <v>888400</v>
      </c>
      <c r="E56" s="63" t="n">
        <v>0.00289855072463768</v>
      </c>
      <c r="F56" s="63" t="n">
        <v>0.00220248153951063</v>
      </c>
    </row>
    <row r="57" customFormat="false" ht="12.75" hidden="false" customHeight="false" outlineLevel="0" collapsed="false">
      <c r="A57" s="64"/>
      <c r="B57" s="70" t="s">
        <v>14</v>
      </c>
      <c r="C57" s="71" t="n">
        <v>2</v>
      </c>
      <c r="D57" s="85" t="n">
        <v>686000</v>
      </c>
      <c r="E57" s="73" t="n">
        <v>0.00193236714975845</v>
      </c>
      <c r="F57" s="74" t="n">
        <v>0.0017007005133997</v>
      </c>
    </row>
    <row r="58" customFormat="false" ht="12.75" hidden="false" customHeight="false" outlineLevel="0" collapsed="false">
      <c r="A58" s="64"/>
      <c r="B58" s="70" t="s">
        <v>9</v>
      </c>
      <c r="C58" s="71" t="n">
        <v>1</v>
      </c>
      <c r="D58" s="85" t="n">
        <v>202400</v>
      </c>
      <c r="E58" s="73" t="n">
        <v>0.000966183574879227</v>
      </c>
      <c r="F58" s="74" t="n">
        <v>0.000501781026110932</v>
      </c>
    </row>
    <row r="59" customFormat="false" ht="12.75" hidden="false" customHeight="false" outlineLevel="0" collapsed="false">
      <c r="A59" s="64"/>
      <c r="B59" s="69"/>
      <c r="C59" s="75"/>
      <c r="D59" s="86"/>
      <c r="E59" s="77"/>
      <c r="F59" s="77"/>
    </row>
    <row r="60" customFormat="false" ht="12.75" hidden="false" customHeight="false" outlineLevel="0" collapsed="false">
      <c r="A60" s="59" t="s">
        <v>196</v>
      </c>
      <c r="B60" s="60"/>
      <c r="C60" s="61" t="n">
        <v>1</v>
      </c>
      <c r="D60" s="84" t="n">
        <v>667500</v>
      </c>
      <c r="E60" s="63" t="n">
        <v>0.000966183574879227</v>
      </c>
      <c r="F60" s="63" t="n">
        <v>0.00165483614095379</v>
      </c>
    </row>
    <row r="61" customFormat="false" ht="12.75" hidden="false" customHeight="false" outlineLevel="0" collapsed="false">
      <c r="A61" s="64"/>
      <c r="B61" s="70" t="s">
        <v>9</v>
      </c>
      <c r="C61" s="71" t="n">
        <v>1</v>
      </c>
      <c r="D61" s="85" t="n">
        <v>667500</v>
      </c>
      <c r="E61" s="73" t="n">
        <v>0.000966183574879227</v>
      </c>
      <c r="F61" s="74" t="n">
        <v>0.00165483614095379</v>
      </c>
    </row>
    <row r="62" customFormat="false" ht="12.75" hidden="false" customHeight="false" outlineLevel="0" collapsed="false">
      <c r="A62" s="64"/>
      <c r="B62" s="69"/>
      <c r="C62" s="75"/>
      <c r="D62" s="86"/>
      <c r="E62" s="77"/>
      <c r="F62" s="77"/>
    </row>
    <row r="63" customFormat="false" ht="12.75" hidden="false" customHeight="false" outlineLevel="0" collapsed="false">
      <c r="A63" s="59" t="s">
        <v>197</v>
      </c>
      <c r="B63" s="60"/>
      <c r="C63" s="61" t="n">
        <v>2</v>
      </c>
      <c r="D63" s="84" t="n">
        <v>723000</v>
      </c>
      <c r="E63" s="63" t="n">
        <v>0.00193236714975845</v>
      </c>
      <c r="F63" s="63" t="n">
        <v>0.00179242925829152</v>
      </c>
    </row>
    <row r="64" customFormat="false" ht="12.75" hidden="false" customHeight="false" outlineLevel="0" collapsed="false">
      <c r="A64" s="64"/>
      <c r="B64" s="70" t="s">
        <v>10</v>
      </c>
      <c r="C64" s="71" t="n">
        <v>2</v>
      </c>
      <c r="D64" s="85" t="n">
        <v>723000</v>
      </c>
      <c r="E64" s="73" t="n">
        <v>0.00193236714975845</v>
      </c>
      <c r="F64" s="74" t="n">
        <v>0.00179242925829152</v>
      </c>
    </row>
    <row r="65" customFormat="false" ht="12.75" hidden="false" customHeight="false" outlineLevel="0" collapsed="false">
      <c r="A65" s="64"/>
      <c r="B65" s="69"/>
      <c r="C65" s="75"/>
      <c r="D65" s="86"/>
      <c r="E65" s="77"/>
      <c r="F65" s="77"/>
    </row>
    <row r="66" customFormat="false" ht="12.75" hidden="false" customHeight="false" outlineLevel="0" collapsed="false">
      <c r="A66" s="59" t="s">
        <v>198</v>
      </c>
      <c r="B66" s="60"/>
      <c r="C66" s="61" t="n">
        <v>1</v>
      </c>
      <c r="D66" s="84" t="n">
        <v>550000</v>
      </c>
      <c r="E66" s="63" t="n">
        <v>0.000966183574879227</v>
      </c>
      <c r="F66" s="63" t="n">
        <v>0.00136353539704058</v>
      </c>
    </row>
    <row r="67" customFormat="false" ht="12.75" hidden="false" customHeight="false" outlineLevel="0" collapsed="false">
      <c r="A67" s="64"/>
      <c r="B67" s="70" t="s">
        <v>8</v>
      </c>
      <c r="C67" s="71" t="n">
        <v>1</v>
      </c>
      <c r="D67" s="85" t="n">
        <v>550000</v>
      </c>
      <c r="E67" s="73" t="n">
        <v>0.000966183574879227</v>
      </c>
      <c r="F67" s="74" t="n">
        <v>0.00136353539704058</v>
      </c>
    </row>
    <row r="68" customFormat="false" ht="12.75" hidden="false" customHeight="false" outlineLevel="0" collapsed="false">
      <c r="A68" s="64"/>
      <c r="B68" s="69"/>
      <c r="C68" s="75"/>
      <c r="D68" s="86"/>
      <c r="E68" s="77"/>
      <c r="F68" s="77"/>
    </row>
    <row r="69" customFormat="false" ht="12.75" hidden="false" customHeight="false" outlineLevel="0" collapsed="false">
      <c r="A69" s="59" t="s">
        <v>199</v>
      </c>
      <c r="B69" s="60"/>
      <c r="C69" s="61" t="n">
        <v>1</v>
      </c>
      <c r="D69" s="84" t="n">
        <v>31250000</v>
      </c>
      <c r="E69" s="63" t="n">
        <v>0.000966183574879227</v>
      </c>
      <c r="F69" s="63" t="n">
        <v>0.0774736021045782</v>
      </c>
    </row>
    <row r="70" customFormat="false" ht="12.75" hidden="false" customHeight="false" outlineLevel="0" collapsed="false">
      <c r="A70" s="64"/>
      <c r="B70" s="70" t="s">
        <v>8</v>
      </c>
      <c r="C70" s="71" t="n">
        <v>1</v>
      </c>
      <c r="D70" s="85" t="n">
        <v>31250000</v>
      </c>
      <c r="E70" s="73" t="n">
        <v>0.000966183574879227</v>
      </c>
      <c r="F70" s="74" t="n">
        <v>0.0774736021045782</v>
      </c>
    </row>
    <row r="71" customFormat="false" ht="12.75" hidden="false" customHeight="false" outlineLevel="0" collapsed="false">
      <c r="A71" s="64"/>
      <c r="B71" s="69"/>
      <c r="C71" s="75"/>
      <c r="D71" s="86"/>
      <c r="E71" s="77"/>
      <c r="F71" s="77"/>
    </row>
    <row r="72" customFormat="false" ht="12.75" hidden="false" customHeight="false" outlineLevel="0" collapsed="false">
      <c r="A72" s="59" t="s">
        <v>200</v>
      </c>
      <c r="B72" s="60"/>
      <c r="C72" s="61" t="n">
        <v>4</v>
      </c>
      <c r="D72" s="84" t="n">
        <v>1327500</v>
      </c>
      <c r="E72" s="63" t="n">
        <v>0.00386473429951691</v>
      </c>
      <c r="F72" s="63" t="n">
        <v>0.00329107861740248</v>
      </c>
    </row>
    <row r="73" customFormat="false" ht="12.75" hidden="false" customHeight="false" outlineLevel="0" collapsed="false">
      <c r="A73" s="64"/>
      <c r="B73" s="70" t="s">
        <v>10</v>
      </c>
      <c r="C73" s="71" t="n">
        <v>2</v>
      </c>
      <c r="D73" s="85" t="n">
        <v>500400</v>
      </c>
      <c r="E73" s="73" t="n">
        <v>0.00193236714975845</v>
      </c>
      <c r="F73" s="74" t="n">
        <v>0.00124056929578019</v>
      </c>
    </row>
    <row r="74" customFormat="false" ht="12.75" hidden="false" customHeight="false" outlineLevel="0" collapsed="false">
      <c r="A74" s="64"/>
      <c r="B74" s="70" t="s">
        <v>14</v>
      </c>
      <c r="C74" s="71" t="n">
        <v>1</v>
      </c>
      <c r="D74" s="85" t="n">
        <v>287100</v>
      </c>
      <c r="E74" s="73" t="n">
        <v>0.000966183574879227</v>
      </c>
      <c r="F74" s="74" t="n">
        <v>0.000711765477255181</v>
      </c>
    </row>
    <row r="75" customFormat="false" ht="12.75" hidden="false" customHeight="false" outlineLevel="0" collapsed="false">
      <c r="A75" s="64"/>
      <c r="B75" s="70" t="s">
        <v>9</v>
      </c>
      <c r="C75" s="71" t="n">
        <v>1</v>
      </c>
      <c r="D75" s="85" t="n">
        <v>540000</v>
      </c>
      <c r="E75" s="73" t="n">
        <v>0.000966183574879227</v>
      </c>
      <c r="F75" s="74" t="n">
        <v>0.00133874384436711</v>
      </c>
    </row>
    <row r="76" customFormat="false" ht="12.75" hidden="false" customHeight="false" outlineLevel="0" collapsed="false">
      <c r="A76" s="64"/>
      <c r="B76" s="69"/>
      <c r="C76" s="75"/>
      <c r="D76" s="86"/>
      <c r="E76" s="77"/>
      <c r="F76" s="77"/>
    </row>
    <row r="77" customFormat="false" ht="12.75" hidden="false" customHeight="false" outlineLevel="0" collapsed="false">
      <c r="A77" s="59" t="s">
        <v>201</v>
      </c>
      <c r="B77" s="60"/>
      <c r="C77" s="61" t="n">
        <v>1</v>
      </c>
      <c r="D77" s="84" t="n">
        <v>237250</v>
      </c>
      <c r="E77" s="63" t="n">
        <v>0.000966183574879227</v>
      </c>
      <c r="F77" s="63" t="n">
        <v>0.000588179587177958</v>
      </c>
    </row>
    <row r="78" customFormat="false" ht="12.75" hidden="false" customHeight="false" outlineLevel="0" collapsed="false">
      <c r="A78" s="64"/>
      <c r="B78" s="70" t="s">
        <v>10</v>
      </c>
      <c r="C78" s="71" t="n">
        <v>1</v>
      </c>
      <c r="D78" s="85" t="n">
        <v>237250</v>
      </c>
      <c r="E78" s="73" t="n">
        <v>0.000966183574879227</v>
      </c>
      <c r="F78" s="74" t="n">
        <v>0.000588179587177958</v>
      </c>
    </row>
    <row r="79" customFormat="false" ht="12.75" hidden="false" customHeight="false" outlineLevel="0" collapsed="false">
      <c r="A79" s="64"/>
      <c r="B79" s="69"/>
      <c r="C79" s="75"/>
      <c r="D79" s="86"/>
      <c r="E79" s="77"/>
      <c r="F79" s="77"/>
    </row>
    <row r="80" customFormat="false" ht="12.75" hidden="false" customHeight="false" outlineLevel="0" collapsed="false">
      <c r="A80" s="59" t="s">
        <v>202</v>
      </c>
      <c r="B80" s="60"/>
      <c r="C80" s="61" t="n">
        <v>19</v>
      </c>
      <c r="D80" s="84" t="n">
        <v>10081727.24</v>
      </c>
      <c r="E80" s="63" t="n">
        <v>0.0183574879227053</v>
      </c>
      <c r="F80" s="63" t="n">
        <v>0.0249941671909967</v>
      </c>
    </row>
    <row r="81" customFormat="false" ht="12.75" hidden="false" customHeight="false" outlineLevel="0" collapsed="false">
      <c r="A81" s="64"/>
      <c r="B81" s="70" t="s">
        <v>8</v>
      </c>
      <c r="C81" s="71" t="n">
        <v>4</v>
      </c>
      <c r="D81" s="85" t="n">
        <v>1827877.24</v>
      </c>
      <c r="E81" s="73" t="n">
        <v>0.00386473429951691</v>
      </c>
      <c r="F81" s="74" t="n">
        <v>0.00453159148760879</v>
      </c>
    </row>
    <row r="82" customFormat="false" ht="12.75" hidden="false" customHeight="false" outlineLevel="0" collapsed="false">
      <c r="A82" s="64"/>
      <c r="B82" s="70" t="s">
        <v>10</v>
      </c>
      <c r="C82" s="71" t="n">
        <v>3</v>
      </c>
      <c r="D82" s="85" t="n">
        <v>1202750</v>
      </c>
      <c r="E82" s="73" t="n">
        <v>0.00289855072463768</v>
      </c>
      <c r="F82" s="74" t="n">
        <v>0.00298180399780101</v>
      </c>
    </row>
    <row r="83" customFormat="false" ht="12.75" hidden="false" customHeight="false" outlineLevel="0" collapsed="false">
      <c r="A83" s="64"/>
      <c r="B83" s="70" t="s">
        <v>9</v>
      </c>
      <c r="C83" s="71" t="n">
        <v>5</v>
      </c>
      <c r="D83" s="85" t="n">
        <v>4779000</v>
      </c>
      <c r="E83" s="73" t="n">
        <v>0.00483091787439614</v>
      </c>
      <c r="F83" s="74" t="n">
        <v>0.0118478830226489</v>
      </c>
    </row>
    <row r="84" customFormat="false" ht="12.75" hidden="false" customHeight="false" outlineLevel="0" collapsed="false">
      <c r="A84" s="64"/>
      <c r="B84" s="70" t="s">
        <v>11</v>
      </c>
      <c r="C84" s="71" t="n">
        <v>6</v>
      </c>
      <c r="D84" s="85" t="n">
        <v>1480100</v>
      </c>
      <c r="E84" s="73" t="n">
        <v>0.00579710144927536</v>
      </c>
      <c r="F84" s="74" t="n">
        <v>0.00366939771119956</v>
      </c>
    </row>
    <row r="85" customFormat="false" ht="12.75" hidden="false" customHeight="false" outlineLevel="0" collapsed="false">
      <c r="A85" s="64"/>
      <c r="B85" s="70" t="s">
        <v>12</v>
      </c>
      <c r="C85" s="71" t="n">
        <v>1</v>
      </c>
      <c r="D85" s="85" t="n">
        <v>792000</v>
      </c>
      <c r="E85" s="73" t="n">
        <v>0.000966183574879227</v>
      </c>
      <c r="F85" s="74" t="n">
        <v>0.00196349097173843</v>
      </c>
    </row>
    <row r="86" customFormat="false" ht="12.75" hidden="false" customHeight="false" outlineLevel="0" collapsed="false">
      <c r="A86" s="64"/>
      <c r="B86" s="69"/>
      <c r="C86" s="75"/>
      <c r="D86" s="86"/>
      <c r="E86" s="77"/>
      <c r="F86" s="77"/>
    </row>
    <row r="87" customFormat="false" ht="12.75" hidden="false" customHeight="false" outlineLevel="0" collapsed="false">
      <c r="A87" s="59" t="s">
        <v>203</v>
      </c>
      <c r="B87" s="60"/>
      <c r="C87" s="61" t="n">
        <v>2</v>
      </c>
      <c r="D87" s="84" t="n">
        <v>800000</v>
      </c>
      <c r="E87" s="63" t="n">
        <v>0.00193236714975845</v>
      </c>
      <c r="F87" s="63" t="n">
        <v>0.0019833242138772</v>
      </c>
    </row>
    <row r="88" customFormat="false" ht="12.75" hidden="false" customHeight="false" outlineLevel="0" collapsed="false">
      <c r="A88" s="64"/>
      <c r="B88" s="70" t="s">
        <v>10</v>
      </c>
      <c r="C88" s="71" t="n">
        <v>1</v>
      </c>
      <c r="D88" s="85" t="n">
        <v>400000</v>
      </c>
      <c r="E88" s="73" t="n">
        <v>0.000966183574879227</v>
      </c>
      <c r="F88" s="74" t="n">
        <v>0.000991662106938601</v>
      </c>
    </row>
    <row r="89" customFormat="false" ht="12.75" hidden="false" customHeight="false" outlineLevel="0" collapsed="false">
      <c r="A89" s="64"/>
      <c r="B89" s="70" t="s">
        <v>11</v>
      </c>
      <c r="C89" s="71" t="n">
        <v>1</v>
      </c>
      <c r="D89" s="85" t="n">
        <v>400000</v>
      </c>
      <c r="E89" s="73" t="n">
        <v>0.000966183574879227</v>
      </c>
      <c r="F89" s="74" t="n">
        <v>0.000991662106938601</v>
      </c>
    </row>
    <row r="90" customFormat="false" ht="12.75" hidden="false" customHeight="false" outlineLevel="0" collapsed="false">
      <c r="A90" s="64"/>
      <c r="B90" s="69"/>
      <c r="C90" s="75"/>
      <c r="D90" s="86"/>
      <c r="E90" s="77"/>
      <c r="F90" s="77"/>
    </row>
    <row r="91" customFormat="false" ht="12.75" hidden="false" customHeight="false" outlineLevel="0" collapsed="false">
      <c r="A91" s="59" t="s">
        <v>204</v>
      </c>
      <c r="B91" s="60"/>
      <c r="C91" s="61" t="n">
        <v>5</v>
      </c>
      <c r="D91" s="84" t="n">
        <v>2657781</v>
      </c>
      <c r="E91" s="63" t="n">
        <v>0.00483091787439614</v>
      </c>
      <c r="F91" s="63" t="n">
        <v>0.00658905176560346</v>
      </c>
    </row>
    <row r="92" customFormat="false" ht="12.75" hidden="false" customHeight="false" outlineLevel="0" collapsed="false">
      <c r="A92" s="64"/>
      <c r="B92" s="70" t="s">
        <v>9</v>
      </c>
      <c r="C92" s="71" t="n">
        <v>5</v>
      </c>
      <c r="D92" s="85" t="n">
        <v>2657781</v>
      </c>
      <c r="E92" s="73" t="n">
        <v>0.00483091787439614</v>
      </c>
      <c r="F92" s="74" t="n">
        <v>0.00658905176560346</v>
      </c>
    </row>
    <row r="93" customFormat="false" ht="12.75" hidden="false" customHeight="false" outlineLevel="0" collapsed="false">
      <c r="A93" s="64"/>
      <c r="B93" s="69"/>
      <c r="C93" s="75"/>
      <c r="D93" s="86"/>
      <c r="E93" s="77"/>
      <c r="F93" s="77"/>
    </row>
    <row r="94" customFormat="false" ht="12.75" hidden="false" customHeight="false" outlineLevel="0" collapsed="false">
      <c r="A94" s="59" t="s">
        <v>205</v>
      </c>
      <c r="B94" s="60"/>
      <c r="C94" s="61" t="n">
        <v>7</v>
      </c>
      <c r="D94" s="84" t="n">
        <v>699201.41</v>
      </c>
      <c r="E94" s="63" t="n">
        <v>0.00676328502415459</v>
      </c>
      <c r="F94" s="63" t="n">
        <v>0.0017334288585376</v>
      </c>
    </row>
    <row r="95" customFormat="false" ht="12.75" hidden="false" customHeight="false" outlineLevel="0" collapsed="false">
      <c r="A95" s="64"/>
      <c r="B95" s="70" t="s">
        <v>10</v>
      </c>
      <c r="C95" s="71" t="n">
        <v>7</v>
      </c>
      <c r="D95" s="85" t="n">
        <v>699201.41</v>
      </c>
      <c r="E95" s="73" t="n">
        <v>0.00676328502415459</v>
      </c>
      <c r="F95" s="74" t="n">
        <v>0.0017334288585376</v>
      </c>
    </row>
    <row r="96" customFormat="false" ht="12.75" hidden="false" customHeight="false" outlineLevel="0" collapsed="false">
      <c r="A96" s="64"/>
      <c r="B96" s="69"/>
      <c r="C96" s="75"/>
      <c r="D96" s="86"/>
      <c r="E96" s="77"/>
      <c r="F96" s="77"/>
    </row>
    <row r="97" customFormat="false" ht="12.75" hidden="false" customHeight="false" outlineLevel="0" collapsed="false">
      <c r="A97" s="59" t="s">
        <v>206</v>
      </c>
      <c r="B97" s="60"/>
      <c r="C97" s="61" t="n">
        <v>1</v>
      </c>
      <c r="D97" s="84" t="n">
        <v>100000</v>
      </c>
      <c r="E97" s="63" t="n">
        <v>0.000966183574879227</v>
      </c>
      <c r="F97" s="63" t="n">
        <v>0.00024791552673465</v>
      </c>
    </row>
    <row r="98" customFormat="false" ht="12.75" hidden="false" customHeight="false" outlineLevel="0" collapsed="false">
      <c r="A98" s="64"/>
      <c r="B98" s="70" t="s">
        <v>12</v>
      </c>
      <c r="C98" s="71" t="n">
        <v>1</v>
      </c>
      <c r="D98" s="85" t="n">
        <v>100000</v>
      </c>
      <c r="E98" s="73" t="n">
        <v>0.000966183574879227</v>
      </c>
      <c r="F98" s="74" t="n">
        <v>0.00024791552673465</v>
      </c>
    </row>
    <row r="99" customFormat="false" ht="12.75" hidden="false" customHeight="false" outlineLevel="0" collapsed="false">
      <c r="A99" s="64"/>
      <c r="B99" s="69"/>
      <c r="C99" s="75"/>
      <c r="D99" s="86"/>
      <c r="E99" s="77"/>
      <c r="F99" s="77"/>
    </row>
    <row r="100" customFormat="false" ht="12.75" hidden="false" customHeight="false" outlineLevel="0" collapsed="false">
      <c r="A100" s="59" t="s">
        <v>207</v>
      </c>
      <c r="B100" s="60"/>
      <c r="C100" s="61" t="n">
        <v>1</v>
      </c>
      <c r="D100" s="84" t="n">
        <v>30000</v>
      </c>
      <c r="E100" s="63" t="n">
        <v>0.000966183574879227</v>
      </c>
      <c r="F100" s="63" t="n">
        <v>7.43746580203951E-005</v>
      </c>
    </row>
    <row r="101" customFormat="false" ht="12.75" hidden="false" customHeight="false" outlineLevel="0" collapsed="false">
      <c r="A101" s="64"/>
      <c r="B101" s="70" t="s">
        <v>12</v>
      </c>
      <c r="C101" s="71" t="n">
        <v>1</v>
      </c>
      <c r="D101" s="85" t="n">
        <v>30000</v>
      </c>
      <c r="E101" s="73" t="n">
        <v>0.000966183574879227</v>
      </c>
      <c r="F101" s="74" t="n">
        <v>7.43746580203951E-005</v>
      </c>
    </row>
    <row r="102" customFormat="false" ht="12.75" hidden="false" customHeight="false" outlineLevel="0" collapsed="false">
      <c r="A102" s="64"/>
      <c r="B102" s="69"/>
      <c r="C102" s="75"/>
      <c r="D102" s="86"/>
      <c r="E102" s="77"/>
      <c r="F102" s="77"/>
    </row>
    <row r="103" customFormat="false" ht="12.75" hidden="false" customHeight="false" outlineLevel="0" collapsed="false">
      <c r="A103" s="59" t="s">
        <v>208</v>
      </c>
      <c r="B103" s="60"/>
      <c r="C103" s="61" t="n">
        <v>2</v>
      </c>
      <c r="D103" s="84" t="n">
        <v>406750</v>
      </c>
      <c r="E103" s="63" t="n">
        <v>0.00193236714975845</v>
      </c>
      <c r="F103" s="63" t="n">
        <v>0.00100839640499319</v>
      </c>
    </row>
    <row r="104" customFormat="false" ht="12.75" hidden="false" customHeight="false" outlineLevel="0" collapsed="false">
      <c r="A104" s="64"/>
      <c r="B104" s="70" t="s">
        <v>8</v>
      </c>
      <c r="C104" s="71" t="n">
        <v>1</v>
      </c>
      <c r="D104" s="85" t="n">
        <v>212000</v>
      </c>
      <c r="E104" s="73" t="n">
        <v>0.000966183574879227</v>
      </c>
      <c r="F104" s="74" t="n">
        <v>0.000525580916677459</v>
      </c>
    </row>
    <row r="105" customFormat="false" ht="12.75" hidden="false" customHeight="false" outlineLevel="0" collapsed="false">
      <c r="A105" s="64"/>
      <c r="B105" s="70" t="s">
        <v>14</v>
      </c>
      <c r="C105" s="71" t="n">
        <v>1</v>
      </c>
      <c r="D105" s="85" t="n">
        <v>194750</v>
      </c>
      <c r="E105" s="73" t="n">
        <v>0.000966183574879227</v>
      </c>
      <c r="F105" s="74" t="n">
        <v>0.000482815488315731</v>
      </c>
    </row>
    <row r="106" customFormat="false" ht="12.75" hidden="false" customHeight="false" outlineLevel="0" collapsed="false">
      <c r="A106" s="64"/>
      <c r="B106" s="69"/>
      <c r="C106" s="75"/>
      <c r="D106" s="86"/>
      <c r="E106" s="77"/>
      <c r="F106" s="77"/>
    </row>
    <row r="107" customFormat="false" ht="12.75" hidden="false" customHeight="false" outlineLevel="0" collapsed="false">
      <c r="A107" s="59" t="s">
        <v>209</v>
      </c>
      <c r="B107" s="60"/>
      <c r="C107" s="61" t="n">
        <v>1</v>
      </c>
      <c r="D107" s="84" t="n">
        <v>75000</v>
      </c>
      <c r="E107" s="63" t="n">
        <v>0.000966183574879227</v>
      </c>
      <c r="F107" s="63" t="n">
        <v>0.000185936645050988</v>
      </c>
    </row>
    <row r="108" customFormat="false" ht="12.75" hidden="false" customHeight="false" outlineLevel="0" collapsed="false">
      <c r="A108" s="64"/>
      <c r="B108" s="70" t="s">
        <v>9</v>
      </c>
      <c r="C108" s="71" t="n">
        <v>1</v>
      </c>
      <c r="D108" s="85" t="n">
        <v>75000</v>
      </c>
      <c r="E108" s="73" t="n">
        <v>0.000966183574879227</v>
      </c>
      <c r="F108" s="74" t="n">
        <v>0.000185936645050988</v>
      </c>
    </row>
    <row r="109" customFormat="false" ht="12.75" hidden="false" customHeight="false" outlineLevel="0" collapsed="false">
      <c r="A109" s="64"/>
      <c r="B109" s="69"/>
      <c r="C109" s="75"/>
      <c r="D109" s="86"/>
      <c r="E109" s="77"/>
      <c r="F109" s="77"/>
    </row>
    <row r="110" customFormat="false" ht="12.75" hidden="false" customHeight="false" outlineLevel="0" collapsed="false">
      <c r="A110" s="59" t="s">
        <v>210</v>
      </c>
      <c r="B110" s="60"/>
      <c r="C110" s="61" t="n">
        <v>1</v>
      </c>
      <c r="D110" s="84" t="n">
        <v>52000</v>
      </c>
      <c r="E110" s="63" t="n">
        <v>0.000966183574879227</v>
      </c>
      <c r="F110" s="63" t="n">
        <v>0.000128916073902018</v>
      </c>
    </row>
    <row r="111" customFormat="false" ht="12.75" hidden="false" customHeight="false" outlineLevel="0" collapsed="false">
      <c r="A111" s="64"/>
      <c r="B111" s="70" t="s">
        <v>10</v>
      </c>
      <c r="C111" s="71" t="n">
        <v>1</v>
      </c>
      <c r="D111" s="85" t="n">
        <v>52000</v>
      </c>
      <c r="E111" s="73" t="n">
        <v>0.000966183574879227</v>
      </c>
      <c r="F111" s="74" t="n">
        <v>0.000128916073902018</v>
      </c>
    </row>
    <row r="112" customFormat="false" ht="12.75" hidden="false" customHeight="false" outlineLevel="0" collapsed="false">
      <c r="A112" s="64"/>
      <c r="B112" s="69"/>
      <c r="C112" s="75"/>
      <c r="D112" s="86"/>
      <c r="E112" s="77"/>
      <c r="F112" s="77"/>
    </row>
    <row r="113" customFormat="false" ht="12.75" hidden="false" customHeight="false" outlineLevel="0" collapsed="false">
      <c r="A113" s="59" t="s">
        <v>211</v>
      </c>
      <c r="B113" s="60"/>
      <c r="C113" s="61" t="n">
        <v>1</v>
      </c>
      <c r="D113" s="84" t="n">
        <v>5100</v>
      </c>
      <c r="E113" s="63" t="n">
        <v>0.000966183574879227</v>
      </c>
      <c r="F113" s="63" t="n">
        <v>1.26436918634672E-005</v>
      </c>
    </row>
    <row r="114" customFormat="false" ht="12.75" hidden="false" customHeight="false" outlineLevel="0" collapsed="false">
      <c r="A114" s="64"/>
      <c r="B114" s="70" t="s">
        <v>11</v>
      </c>
      <c r="C114" s="71" t="n">
        <v>1</v>
      </c>
      <c r="D114" s="85" t="n">
        <v>5100</v>
      </c>
      <c r="E114" s="73" t="n">
        <v>0.000966183574879227</v>
      </c>
      <c r="F114" s="74" t="n">
        <v>1.26436918634672E-005</v>
      </c>
    </row>
    <row r="115" customFormat="false" ht="12.75" hidden="false" customHeight="false" outlineLevel="0" collapsed="false">
      <c r="A115" s="64"/>
      <c r="B115" s="69"/>
      <c r="C115" s="75"/>
      <c r="D115" s="86"/>
      <c r="E115" s="77"/>
      <c r="F115" s="77"/>
    </row>
    <row r="116" customFormat="false" ht="12.75" hidden="false" customHeight="false" outlineLevel="0" collapsed="false">
      <c r="A116" s="59" t="s">
        <v>212</v>
      </c>
      <c r="B116" s="60"/>
      <c r="C116" s="61" t="n">
        <v>1</v>
      </c>
      <c r="D116" s="84" t="n">
        <v>330000</v>
      </c>
      <c r="E116" s="63" t="n">
        <v>0.000966183574879227</v>
      </c>
      <c r="F116" s="63" t="n">
        <v>0.000818121238224346</v>
      </c>
    </row>
    <row r="117" customFormat="false" ht="12.75" hidden="false" customHeight="false" outlineLevel="0" collapsed="false">
      <c r="A117" s="64"/>
      <c r="B117" s="70" t="s">
        <v>12</v>
      </c>
      <c r="C117" s="71" t="n">
        <v>1</v>
      </c>
      <c r="D117" s="85" t="n">
        <v>330000</v>
      </c>
      <c r="E117" s="73" t="n">
        <v>0.000966183574879227</v>
      </c>
      <c r="F117" s="74" t="n">
        <v>0.000818121238224346</v>
      </c>
    </row>
    <row r="118" customFormat="false" ht="12.75" hidden="false" customHeight="false" outlineLevel="0" collapsed="false">
      <c r="A118" s="64"/>
      <c r="B118" s="69"/>
      <c r="C118" s="75"/>
      <c r="D118" s="86"/>
      <c r="E118" s="77"/>
      <c r="F118" s="77"/>
    </row>
    <row r="119" customFormat="false" ht="12.75" hidden="false" customHeight="false" outlineLevel="0" collapsed="false">
      <c r="A119" s="59" t="s">
        <v>213</v>
      </c>
      <c r="B119" s="60"/>
      <c r="C119" s="61" t="n">
        <v>1</v>
      </c>
      <c r="D119" s="84" t="n">
        <v>240000</v>
      </c>
      <c r="E119" s="63" t="n">
        <v>0.000966183574879227</v>
      </c>
      <c r="F119" s="63" t="n">
        <v>0.000594997264163161</v>
      </c>
    </row>
    <row r="120" customFormat="false" ht="12.75" hidden="false" customHeight="false" outlineLevel="0" collapsed="false">
      <c r="A120" s="64"/>
      <c r="B120" s="70" t="s">
        <v>10</v>
      </c>
      <c r="C120" s="71" t="n">
        <v>1</v>
      </c>
      <c r="D120" s="85" t="n">
        <v>240000</v>
      </c>
      <c r="E120" s="73" t="n">
        <v>0.000966183574879227</v>
      </c>
      <c r="F120" s="74" t="n">
        <v>0.000594997264163161</v>
      </c>
    </row>
    <row r="121" customFormat="false" ht="12.75" hidden="false" customHeight="false" outlineLevel="0" collapsed="false">
      <c r="A121" s="64"/>
      <c r="B121" s="69"/>
      <c r="C121" s="75"/>
      <c r="D121" s="86"/>
      <c r="E121" s="77"/>
      <c r="F121" s="77"/>
    </row>
    <row r="122" customFormat="false" ht="12.75" hidden="false" customHeight="false" outlineLevel="0" collapsed="false">
      <c r="A122" s="59" t="s">
        <v>214</v>
      </c>
      <c r="B122" s="60"/>
      <c r="C122" s="61" t="n">
        <v>1</v>
      </c>
      <c r="D122" s="84" t="n">
        <v>25000</v>
      </c>
      <c r="E122" s="63" t="n">
        <v>0.000966183574879227</v>
      </c>
      <c r="F122" s="63" t="n">
        <v>6.19788816836626E-005</v>
      </c>
    </row>
    <row r="123" customFormat="false" ht="12.75" hidden="false" customHeight="false" outlineLevel="0" collapsed="false">
      <c r="A123" s="64"/>
      <c r="B123" s="70" t="s">
        <v>11</v>
      </c>
      <c r="C123" s="71" t="n">
        <v>1</v>
      </c>
      <c r="D123" s="85" t="n">
        <v>25000</v>
      </c>
      <c r="E123" s="73" t="n">
        <v>0.000966183574879227</v>
      </c>
      <c r="F123" s="74" t="n">
        <v>6.19788816836626E-005</v>
      </c>
    </row>
    <row r="124" customFormat="false" ht="12.75" hidden="false" customHeight="false" outlineLevel="0" collapsed="false">
      <c r="A124" s="64"/>
      <c r="B124" s="69"/>
      <c r="C124" s="75"/>
      <c r="D124" s="86"/>
      <c r="E124" s="77"/>
      <c r="F124" s="77"/>
    </row>
    <row r="125" customFormat="false" ht="12.75" hidden="false" customHeight="false" outlineLevel="0" collapsed="false">
      <c r="A125" s="59" t="s">
        <v>215</v>
      </c>
      <c r="B125" s="60"/>
      <c r="C125" s="61" t="n">
        <v>1</v>
      </c>
      <c r="D125" s="84" t="n">
        <v>350000</v>
      </c>
      <c r="E125" s="63" t="n">
        <v>0.000966183574879227</v>
      </c>
      <c r="F125" s="63" t="n">
        <v>0.000867704343571276</v>
      </c>
    </row>
    <row r="126" customFormat="false" ht="12.75" hidden="false" customHeight="false" outlineLevel="0" collapsed="false">
      <c r="A126" s="64"/>
      <c r="B126" s="70" t="s">
        <v>9</v>
      </c>
      <c r="C126" s="71" t="n">
        <v>1</v>
      </c>
      <c r="D126" s="85" t="n">
        <v>350000</v>
      </c>
      <c r="E126" s="73" t="n">
        <v>0.000966183574879227</v>
      </c>
      <c r="F126" s="74" t="n">
        <v>0.000867704343571276</v>
      </c>
    </row>
    <row r="127" customFormat="false" ht="12.75" hidden="false" customHeight="false" outlineLevel="0" collapsed="false">
      <c r="A127" s="64"/>
      <c r="B127" s="69"/>
      <c r="C127" s="75"/>
      <c r="D127" s="86"/>
      <c r="E127" s="77"/>
      <c r="F127" s="77"/>
    </row>
    <row r="128" customFormat="false" ht="12.75" hidden="false" customHeight="false" outlineLevel="0" collapsed="false">
      <c r="A128" s="59" t="s">
        <v>216</v>
      </c>
      <c r="B128" s="60"/>
      <c r="C128" s="61" t="n">
        <v>1</v>
      </c>
      <c r="D128" s="84" t="n">
        <v>393600</v>
      </c>
      <c r="E128" s="63" t="n">
        <v>0.000966183574879227</v>
      </c>
      <c r="F128" s="63" t="n">
        <v>0.000975795513227584</v>
      </c>
    </row>
    <row r="129" customFormat="false" ht="12.75" hidden="false" customHeight="false" outlineLevel="0" collapsed="false">
      <c r="A129" s="64"/>
      <c r="B129" s="70" t="s">
        <v>12</v>
      </c>
      <c r="C129" s="71" t="n">
        <v>1</v>
      </c>
      <c r="D129" s="85" t="n">
        <v>393600</v>
      </c>
      <c r="E129" s="73" t="n">
        <v>0.000966183574879227</v>
      </c>
      <c r="F129" s="74" t="n">
        <v>0.000975795513227584</v>
      </c>
    </row>
    <row r="130" customFormat="false" ht="12.75" hidden="false" customHeight="false" outlineLevel="0" collapsed="false">
      <c r="A130" s="64"/>
      <c r="B130" s="69"/>
      <c r="C130" s="75"/>
      <c r="D130" s="86"/>
      <c r="E130" s="77"/>
      <c r="F130" s="77"/>
    </row>
    <row r="131" customFormat="false" ht="12.75" hidden="false" customHeight="false" outlineLevel="0" collapsed="false">
      <c r="A131" s="59" t="s">
        <v>217</v>
      </c>
      <c r="B131" s="60"/>
      <c r="C131" s="61" t="n">
        <v>9</v>
      </c>
      <c r="D131" s="84" t="n">
        <v>2625200</v>
      </c>
      <c r="E131" s="63" t="n">
        <v>0.00869565217391304</v>
      </c>
      <c r="F131" s="63" t="n">
        <v>0.00650827840783804</v>
      </c>
    </row>
    <row r="132" customFormat="false" ht="12.75" hidden="false" customHeight="false" outlineLevel="0" collapsed="false">
      <c r="A132" s="64"/>
      <c r="B132" s="70" t="s">
        <v>8</v>
      </c>
      <c r="C132" s="71" t="n">
        <v>1</v>
      </c>
      <c r="D132" s="85" t="n">
        <v>210000</v>
      </c>
      <c r="E132" s="73" t="n">
        <v>0.000966183574879227</v>
      </c>
      <c r="F132" s="74" t="n">
        <v>0.000520622606142766</v>
      </c>
    </row>
    <row r="133" customFormat="false" ht="12.75" hidden="false" customHeight="false" outlineLevel="0" collapsed="false">
      <c r="A133" s="64"/>
      <c r="B133" s="70" t="s">
        <v>10</v>
      </c>
      <c r="C133" s="71" t="n">
        <v>1</v>
      </c>
      <c r="D133" s="85" t="n">
        <v>315000</v>
      </c>
      <c r="E133" s="73" t="n">
        <v>0.000966183574879227</v>
      </c>
      <c r="F133" s="74" t="n">
        <v>0.000780933909214148</v>
      </c>
    </row>
    <row r="134" customFormat="false" ht="12.75" hidden="false" customHeight="false" outlineLevel="0" collapsed="false">
      <c r="A134" s="64"/>
      <c r="B134" s="70" t="s">
        <v>11</v>
      </c>
      <c r="C134" s="71" t="n">
        <v>7</v>
      </c>
      <c r="D134" s="85" t="n">
        <v>2100200</v>
      </c>
      <c r="E134" s="73" t="n">
        <v>0.00676328502415459</v>
      </c>
      <c r="F134" s="74" t="n">
        <v>0.00520672189248113</v>
      </c>
    </row>
    <row r="135" customFormat="false" ht="12.75" hidden="false" customHeight="false" outlineLevel="0" collapsed="false">
      <c r="A135" s="64"/>
      <c r="B135" s="69"/>
      <c r="C135" s="75"/>
      <c r="D135" s="86"/>
      <c r="E135" s="77"/>
      <c r="F135" s="77"/>
    </row>
    <row r="136" customFormat="false" ht="12.75" hidden="false" customHeight="false" outlineLevel="0" collapsed="false">
      <c r="A136" s="59" t="s">
        <v>218</v>
      </c>
      <c r="B136" s="60"/>
      <c r="C136" s="61" t="n">
        <v>1</v>
      </c>
      <c r="D136" s="84" t="n">
        <v>300000</v>
      </c>
      <c r="E136" s="63" t="n">
        <v>0.000966183574879227</v>
      </c>
      <c r="F136" s="63" t="n">
        <v>0.000743746580203951</v>
      </c>
    </row>
    <row r="137" customFormat="false" ht="12.75" hidden="false" customHeight="false" outlineLevel="0" collapsed="false">
      <c r="A137" s="64"/>
      <c r="B137" s="70" t="s">
        <v>16</v>
      </c>
      <c r="C137" s="71" t="n">
        <v>1</v>
      </c>
      <c r="D137" s="85" t="n">
        <v>300000</v>
      </c>
      <c r="E137" s="73" t="n">
        <v>0.000966183574879227</v>
      </c>
      <c r="F137" s="74" t="n">
        <v>0.000743746580203951</v>
      </c>
    </row>
    <row r="138" customFormat="false" ht="12.75" hidden="false" customHeight="false" outlineLevel="0" collapsed="false">
      <c r="A138" s="64"/>
      <c r="B138" s="69"/>
      <c r="C138" s="75"/>
      <c r="D138" s="86"/>
      <c r="E138" s="77"/>
      <c r="F138" s="77"/>
    </row>
    <row r="139" customFormat="false" ht="12.75" hidden="false" customHeight="false" outlineLevel="0" collapsed="false">
      <c r="A139" s="59" t="s">
        <v>219</v>
      </c>
      <c r="B139" s="60"/>
      <c r="C139" s="61" t="n">
        <v>2</v>
      </c>
      <c r="D139" s="84" t="n">
        <v>529250</v>
      </c>
      <c r="E139" s="63" t="n">
        <v>0.00193236714975845</v>
      </c>
      <c r="F139" s="63" t="n">
        <v>0.00131209292524314</v>
      </c>
    </row>
    <row r="140" customFormat="false" ht="12.75" hidden="false" customHeight="false" outlineLevel="0" collapsed="false">
      <c r="A140" s="64"/>
      <c r="B140" s="70" t="s">
        <v>8</v>
      </c>
      <c r="C140" s="71" t="n">
        <v>1</v>
      </c>
      <c r="D140" s="85" t="n">
        <v>168000</v>
      </c>
      <c r="E140" s="73" t="n">
        <v>0.000966183574879227</v>
      </c>
      <c r="F140" s="74" t="n">
        <v>0.000416498084914213</v>
      </c>
    </row>
    <row r="141" customFormat="false" ht="12.75" hidden="false" customHeight="false" outlineLevel="0" collapsed="false">
      <c r="A141" s="64"/>
      <c r="B141" s="70" t="s">
        <v>14</v>
      </c>
      <c r="C141" s="71" t="n">
        <v>1</v>
      </c>
      <c r="D141" s="85" t="n">
        <v>361250</v>
      </c>
      <c r="E141" s="73" t="n">
        <v>0.000966183574879227</v>
      </c>
      <c r="F141" s="74" t="n">
        <v>0.000895594840328924</v>
      </c>
    </row>
    <row r="142" customFormat="false" ht="12.75" hidden="false" customHeight="false" outlineLevel="0" collapsed="false">
      <c r="A142" s="64"/>
      <c r="B142" s="69"/>
      <c r="C142" s="75"/>
      <c r="D142" s="86"/>
      <c r="E142" s="77"/>
      <c r="F142" s="77"/>
    </row>
    <row r="143" customFormat="false" ht="12.75" hidden="false" customHeight="false" outlineLevel="0" collapsed="false">
      <c r="A143" s="59" t="s">
        <v>220</v>
      </c>
      <c r="B143" s="60"/>
      <c r="C143" s="61" t="n">
        <v>2</v>
      </c>
      <c r="D143" s="84" t="n">
        <v>9900000</v>
      </c>
      <c r="E143" s="63" t="n">
        <v>0.00193236714975845</v>
      </c>
      <c r="F143" s="63" t="n">
        <v>0.0245436371467304</v>
      </c>
    </row>
    <row r="144" customFormat="false" ht="12.75" hidden="false" customHeight="false" outlineLevel="0" collapsed="false">
      <c r="A144" s="64"/>
      <c r="B144" s="70" t="s">
        <v>12</v>
      </c>
      <c r="C144" s="71" t="n">
        <v>2</v>
      </c>
      <c r="D144" s="85" t="n">
        <v>9900000</v>
      </c>
      <c r="E144" s="73" t="n">
        <v>0.00193236714975845</v>
      </c>
      <c r="F144" s="74" t="n">
        <v>0.0245436371467304</v>
      </c>
    </row>
    <row r="145" customFormat="false" ht="12.75" hidden="false" customHeight="false" outlineLevel="0" collapsed="false">
      <c r="A145" s="64"/>
      <c r="B145" s="69"/>
      <c r="C145" s="75"/>
      <c r="D145" s="86"/>
      <c r="E145" s="77"/>
      <c r="F145" s="77"/>
    </row>
    <row r="146" customFormat="false" ht="12.75" hidden="false" customHeight="false" outlineLevel="0" collapsed="false">
      <c r="A146" s="59" t="s">
        <v>221</v>
      </c>
      <c r="B146" s="60"/>
      <c r="C146" s="61" t="n">
        <v>2</v>
      </c>
      <c r="D146" s="84" t="n">
        <v>720000</v>
      </c>
      <c r="E146" s="63" t="n">
        <v>0.00193236714975845</v>
      </c>
      <c r="F146" s="63" t="n">
        <v>0.00178499179248948</v>
      </c>
    </row>
    <row r="147" customFormat="false" ht="12.75" hidden="false" customHeight="false" outlineLevel="0" collapsed="false">
      <c r="A147" s="64"/>
      <c r="B147" s="70" t="s">
        <v>8</v>
      </c>
      <c r="C147" s="71" t="n">
        <v>1</v>
      </c>
      <c r="D147" s="85" t="n">
        <v>364000</v>
      </c>
      <c r="E147" s="73" t="n">
        <v>0.000966183574879227</v>
      </c>
      <c r="F147" s="74" t="n">
        <v>0.000902412517314127</v>
      </c>
    </row>
    <row r="148" customFormat="false" ht="12.75" hidden="false" customHeight="false" outlineLevel="0" collapsed="false">
      <c r="A148" s="64"/>
      <c r="B148" s="70" t="s">
        <v>10</v>
      </c>
      <c r="C148" s="71" t="n">
        <v>1</v>
      </c>
      <c r="D148" s="85" t="n">
        <v>356000</v>
      </c>
      <c r="E148" s="73" t="n">
        <v>0.000966183574879227</v>
      </c>
      <c r="F148" s="74" t="n">
        <v>0.000882579275175355</v>
      </c>
    </row>
    <row r="149" customFormat="false" ht="12.75" hidden="false" customHeight="false" outlineLevel="0" collapsed="false">
      <c r="A149" s="64"/>
      <c r="B149" s="69"/>
      <c r="C149" s="75"/>
      <c r="D149" s="86"/>
      <c r="E149" s="77"/>
      <c r="F149" s="77"/>
    </row>
    <row r="150" customFormat="false" ht="12.75" hidden="false" customHeight="false" outlineLevel="0" collapsed="false">
      <c r="A150" s="59" t="s">
        <v>222</v>
      </c>
      <c r="B150" s="60"/>
      <c r="C150" s="61" t="n">
        <v>1</v>
      </c>
      <c r="D150" s="84" t="n">
        <v>44722.35</v>
      </c>
      <c r="E150" s="63" t="n">
        <v>0.000966183574879227</v>
      </c>
      <c r="F150" s="63" t="n">
        <v>0.000110873649570614</v>
      </c>
    </row>
    <row r="151" customFormat="false" ht="12.75" hidden="false" customHeight="false" outlineLevel="0" collapsed="false">
      <c r="A151" s="64"/>
      <c r="B151" s="70" t="s">
        <v>9</v>
      </c>
      <c r="C151" s="71" t="n">
        <v>1</v>
      </c>
      <c r="D151" s="85" t="n">
        <v>44722.35</v>
      </c>
      <c r="E151" s="73" t="n">
        <v>0.000966183574879227</v>
      </c>
      <c r="F151" s="74" t="n">
        <v>0.000110873649570614</v>
      </c>
    </row>
    <row r="152" customFormat="false" ht="12.75" hidden="false" customHeight="false" outlineLevel="0" collapsed="false">
      <c r="A152" s="64"/>
      <c r="B152" s="69"/>
      <c r="C152" s="75"/>
      <c r="D152" s="86"/>
      <c r="E152" s="77"/>
      <c r="F152" s="77"/>
    </row>
    <row r="153" customFormat="false" ht="12.75" hidden="false" customHeight="false" outlineLevel="0" collapsed="false">
      <c r="A153" s="59" t="s">
        <v>223</v>
      </c>
      <c r="B153" s="60"/>
      <c r="C153" s="61" t="n">
        <v>5</v>
      </c>
      <c r="D153" s="84" t="n">
        <v>1391750</v>
      </c>
      <c r="E153" s="63" t="n">
        <v>0.00483091787439614</v>
      </c>
      <c r="F153" s="63" t="n">
        <v>0.0034503643433295</v>
      </c>
    </row>
    <row r="154" customFormat="false" ht="12.75" hidden="false" customHeight="false" outlineLevel="0" collapsed="false">
      <c r="A154" s="64"/>
      <c r="B154" s="70" t="s">
        <v>8</v>
      </c>
      <c r="C154" s="71" t="n">
        <v>3</v>
      </c>
      <c r="D154" s="85" t="n">
        <v>693000</v>
      </c>
      <c r="E154" s="73" t="n">
        <v>0.00289855072463768</v>
      </c>
      <c r="F154" s="74" t="n">
        <v>0.00171805460027113</v>
      </c>
    </row>
    <row r="155" customFormat="false" ht="12.75" hidden="false" customHeight="false" outlineLevel="0" collapsed="false">
      <c r="A155" s="64"/>
      <c r="B155" s="70" t="s">
        <v>10</v>
      </c>
      <c r="C155" s="71" t="n">
        <v>1</v>
      </c>
      <c r="D155" s="85" t="n">
        <v>367500</v>
      </c>
      <c r="E155" s="73" t="n">
        <v>0.000966183574879227</v>
      </c>
      <c r="F155" s="74" t="n">
        <v>0.00091108956074984</v>
      </c>
    </row>
    <row r="156" customFormat="false" ht="12.75" hidden="false" customHeight="false" outlineLevel="0" collapsed="false">
      <c r="A156" s="64"/>
      <c r="B156" s="70" t="s">
        <v>12</v>
      </c>
      <c r="C156" s="71" t="n">
        <v>1</v>
      </c>
      <c r="D156" s="85" t="n">
        <v>331250</v>
      </c>
      <c r="E156" s="73" t="n">
        <v>0.000966183574879227</v>
      </c>
      <c r="F156" s="74" t="n">
        <v>0.000821220182308529</v>
      </c>
    </row>
    <row r="157" customFormat="false" ht="12.75" hidden="false" customHeight="false" outlineLevel="0" collapsed="false">
      <c r="A157" s="64"/>
      <c r="B157" s="69"/>
      <c r="C157" s="75"/>
      <c r="D157" s="86"/>
      <c r="E157" s="77"/>
      <c r="F157" s="77"/>
    </row>
    <row r="158" customFormat="false" ht="12.75" hidden="false" customHeight="false" outlineLevel="0" collapsed="false">
      <c r="A158" s="59" t="s">
        <v>224</v>
      </c>
      <c r="B158" s="60"/>
      <c r="C158" s="61" t="n">
        <v>17</v>
      </c>
      <c r="D158" s="84" t="n">
        <v>1036351.04</v>
      </c>
      <c r="E158" s="63" t="n">
        <v>0.0164251207729469</v>
      </c>
      <c r="F158" s="63" t="n">
        <v>0.00256927513963603</v>
      </c>
    </row>
    <row r="159" customFormat="false" ht="12.75" hidden="false" customHeight="false" outlineLevel="0" collapsed="false">
      <c r="A159" s="64"/>
      <c r="B159" s="70" t="s">
        <v>9</v>
      </c>
      <c r="C159" s="71" t="n">
        <v>17</v>
      </c>
      <c r="D159" s="85" t="n">
        <v>1036351.04</v>
      </c>
      <c r="E159" s="73" t="n">
        <v>0.0164251207729469</v>
      </c>
      <c r="F159" s="74" t="n">
        <v>0.00256927513963603</v>
      </c>
    </row>
    <row r="160" customFormat="false" ht="12.75" hidden="false" customHeight="false" outlineLevel="0" collapsed="false">
      <c r="A160" s="64"/>
      <c r="B160" s="69"/>
      <c r="C160" s="75"/>
      <c r="D160" s="86"/>
      <c r="E160" s="77"/>
      <c r="F160" s="77"/>
    </row>
    <row r="161" customFormat="false" ht="12.75" hidden="false" customHeight="false" outlineLevel="0" collapsed="false">
      <c r="A161" s="59" t="s">
        <v>225</v>
      </c>
      <c r="B161" s="60"/>
      <c r="C161" s="61" t="n">
        <v>2</v>
      </c>
      <c r="D161" s="84" t="n">
        <v>450000</v>
      </c>
      <c r="E161" s="63" t="n">
        <v>0.00193236714975845</v>
      </c>
      <c r="F161" s="63" t="n">
        <v>0.00111561987030593</v>
      </c>
    </row>
    <row r="162" customFormat="false" ht="12.75" hidden="false" customHeight="false" outlineLevel="0" collapsed="false">
      <c r="A162" s="64"/>
      <c r="B162" s="70" t="s">
        <v>8</v>
      </c>
      <c r="C162" s="71" t="n">
        <v>1</v>
      </c>
      <c r="D162" s="85" t="n">
        <v>275000</v>
      </c>
      <c r="E162" s="73" t="n">
        <v>0.000966183574879227</v>
      </c>
      <c r="F162" s="74" t="n">
        <v>0.000681767698520288</v>
      </c>
    </row>
    <row r="163" customFormat="false" ht="12.75" hidden="false" customHeight="false" outlineLevel="0" collapsed="false">
      <c r="A163" s="64"/>
      <c r="B163" s="70" t="s">
        <v>9</v>
      </c>
      <c r="C163" s="71" t="n">
        <v>1</v>
      </c>
      <c r="D163" s="85" t="n">
        <v>175000</v>
      </c>
      <c r="E163" s="73" t="n">
        <v>0.000966183574879227</v>
      </c>
      <c r="F163" s="74" t="n">
        <v>0.000433852171785638</v>
      </c>
    </row>
    <row r="164" customFormat="false" ht="12.75" hidden="false" customHeight="false" outlineLevel="0" collapsed="false">
      <c r="A164" s="64"/>
      <c r="B164" s="69"/>
      <c r="C164" s="75"/>
      <c r="D164" s="86"/>
      <c r="E164" s="77"/>
      <c r="F164" s="77"/>
    </row>
    <row r="165" customFormat="false" ht="12.75" hidden="false" customHeight="false" outlineLevel="0" collapsed="false">
      <c r="A165" s="59" t="s">
        <v>226</v>
      </c>
      <c r="B165" s="60"/>
      <c r="C165" s="61" t="n">
        <v>1</v>
      </c>
      <c r="D165" s="84" t="n">
        <v>950000</v>
      </c>
      <c r="E165" s="63" t="n">
        <v>0.000966183574879227</v>
      </c>
      <c r="F165" s="63" t="n">
        <v>0.00235519750397918</v>
      </c>
    </row>
    <row r="166" customFormat="false" ht="12.75" hidden="false" customHeight="false" outlineLevel="0" collapsed="false">
      <c r="A166" s="64"/>
      <c r="B166" s="70" t="s">
        <v>12</v>
      </c>
      <c r="C166" s="71" t="n">
        <v>1</v>
      </c>
      <c r="D166" s="85" t="n">
        <v>950000</v>
      </c>
      <c r="E166" s="73" t="n">
        <v>0.000966183574879227</v>
      </c>
      <c r="F166" s="74" t="n">
        <v>0.00235519750397918</v>
      </c>
    </row>
    <row r="167" customFormat="false" ht="12.75" hidden="false" customHeight="false" outlineLevel="0" collapsed="false">
      <c r="A167" s="64"/>
      <c r="B167" s="69"/>
      <c r="C167" s="75"/>
      <c r="D167" s="86"/>
      <c r="E167" s="77"/>
      <c r="F167" s="77"/>
    </row>
    <row r="168" customFormat="false" ht="12.75" hidden="false" customHeight="false" outlineLevel="0" collapsed="false">
      <c r="A168" s="59" t="s">
        <v>227</v>
      </c>
      <c r="B168" s="60"/>
      <c r="C168" s="61" t="n">
        <v>8</v>
      </c>
      <c r="D168" s="84" t="n">
        <v>9985810</v>
      </c>
      <c r="E168" s="63" t="n">
        <v>0.00772946859903382</v>
      </c>
      <c r="F168" s="63" t="n">
        <v>0.0247563734602214</v>
      </c>
    </row>
    <row r="169" customFormat="false" ht="12.75" hidden="false" customHeight="false" outlineLevel="0" collapsed="false">
      <c r="A169" s="64"/>
      <c r="B169" s="70" t="s">
        <v>8</v>
      </c>
      <c r="C169" s="71" t="n">
        <v>3</v>
      </c>
      <c r="D169" s="85" t="n">
        <v>1018960</v>
      </c>
      <c r="E169" s="73" t="n">
        <v>0.00289855072463768</v>
      </c>
      <c r="F169" s="74" t="n">
        <v>0.00252616005121539</v>
      </c>
    </row>
    <row r="170" customFormat="false" ht="12.75" hidden="false" customHeight="false" outlineLevel="0" collapsed="false">
      <c r="A170" s="64"/>
      <c r="B170" s="70" t="s">
        <v>10</v>
      </c>
      <c r="C170" s="71" t="n">
        <v>2</v>
      </c>
      <c r="D170" s="85" t="n">
        <v>252850</v>
      </c>
      <c r="E170" s="73" t="n">
        <v>0.00193236714975845</v>
      </c>
      <c r="F170" s="74" t="n">
        <v>0.000626854409348563</v>
      </c>
    </row>
    <row r="171" customFormat="false" ht="12.75" hidden="false" customHeight="false" outlineLevel="0" collapsed="false">
      <c r="A171" s="64"/>
      <c r="B171" s="70" t="s">
        <v>9</v>
      </c>
      <c r="C171" s="71" t="n">
        <v>1</v>
      </c>
      <c r="D171" s="85" t="n">
        <v>300000</v>
      </c>
      <c r="E171" s="73" t="n">
        <v>0.000966183574879227</v>
      </c>
      <c r="F171" s="74" t="n">
        <v>0.000743746580203951</v>
      </c>
    </row>
    <row r="172" customFormat="false" ht="12.75" hidden="false" customHeight="false" outlineLevel="0" collapsed="false">
      <c r="A172" s="64"/>
      <c r="B172" s="70" t="s">
        <v>12</v>
      </c>
      <c r="C172" s="71" t="n">
        <v>2</v>
      </c>
      <c r="D172" s="85" t="n">
        <v>8414000</v>
      </c>
      <c r="E172" s="73" t="n">
        <v>0.00193236714975845</v>
      </c>
      <c r="F172" s="74" t="n">
        <v>0.0208596124194535</v>
      </c>
    </row>
    <row r="173" customFormat="false" ht="12.75" hidden="false" customHeight="false" outlineLevel="0" collapsed="false">
      <c r="A173" s="64"/>
      <c r="B173" s="69"/>
      <c r="C173" s="75"/>
      <c r="D173" s="86"/>
      <c r="E173" s="77"/>
      <c r="F173" s="77"/>
    </row>
    <row r="174" customFormat="false" ht="12.75" hidden="false" customHeight="false" outlineLevel="0" collapsed="false">
      <c r="A174" s="59" t="s">
        <v>228</v>
      </c>
      <c r="B174" s="60"/>
      <c r="C174" s="61" t="n">
        <v>1</v>
      </c>
      <c r="D174" s="84" t="n">
        <v>1504000</v>
      </c>
      <c r="E174" s="63" t="n">
        <v>0.000966183574879227</v>
      </c>
      <c r="F174" s="63" t="n">
        <v>0.00372864952208914</v>
      </c>
    </row>
    <row r="175" customFormat="false" ht="12.75" hidden="false" customHeight="false" outlineLevel="0" collapsed="false">
      <c r="A175" s="64"/>
      <c r="B175" s="70" t="s">
        <v>9</v>
      </c>
      <c r="C175" s="71" t="n">
        <v>1</v>
      </c>
      <c r="D175" s="85" t="n">
        <v>1504000</v>
      </c>
      <c r="E175" s="73" t="n">
        <v>0.000966183574879227</v>
      </c>
      <c r="F175" s="74" t="n">
        <v>0.00372864952208914</v>
      </c>
    </row>
    <row r="176" customFormat="false" ht="12.75" hidden="false" customHeight="false" outlineLevel="0" collapsed="false">
      <c r="A176" s="64"/>
      <c r="B176" s="69"/>
      <c r="C176" s="75"/>
      <c r="D176" s="86"/>
      <c r="E176" s="77"/>
      <c r="F176" s="77"/>
    </row>
    <row r="177" customFormat="false" ht="12.75" hidden="false" customHeight="false" outlineLevel="0" collapsed="false">
      <c r="A177" s="59" t="s">
        <v>229</v>
      </c>
      <c r="B177" s="60"/>
      <c r="C177" s="61" t="n">
        <v>4</v>
      </c>
      <c r="D177" s="84" t="n">
        <v>1130000</v>
      </c>
      <c r="E177" s="63" t="n">
        <v>0.00386473429951691</v>
      </c>
      <c r="F177" s="63" t="n">
        <v>0.00280144545210155</v>
      </c>
    </row>
    <row r="178" customFormat="false" ht="12.75" hidden="false" customHeight="false" outlineLevel="0" collapsed="false">
      <c r="A178" s="64"/>
      <c r="B178" s="70" t="s">
        <v>10</v>
      </c>
      <c r="C178" s="71" t="n">
        <v>3</v>
      </c>
      <c r="D178" s="85" t="n">
        <v>764400</v>
      </c>
      <c r="E178" s="73" t="n">
        <v>0.00289855072463768</v>
      </c>
      <c r="F178" s="74" t="n">
        <v>0.00189506628635967</v>
      </c>
    </row>
    <row r="179" customFormat="false" ht="12.75" hidden="false" customHeight="false" outlineLevel="0" collapsed="false">
      <c r="A179" s="64"/>
      <c r="B179" s="70" t="s">
        <v>12</v>
      </c>
      <c r="C179" s="71" t="n">
        <v>1</v>
      </c>
      <c r="D179" s="85" t="n">
        <v>365600</v>
      </c>
      <c r="E179" s="73" t="n">
        <v>0.000966183574879227</v>
      </c>
      <c r="F179" s="74" t="n">
        <v>0.000906379165741881</v>
      </c>
    </row>
    <row r="180" customFormat="false" ht="12.75" hidden="false" customHeight="false" outlineLevel="0" collapsed="false">
      <c r="A180" s="64"/>
      <c r="B180" s="69"/>
      <c r="C180" s="75"/>
      <c r="D180" s="86"/>
      <c r="E180" s="77"/>
      <c r="F180" s="77"/>
    </row>
    <row r="181" customFormat="false" ht="12.75" hidden="false" customHeight="false" outlineLevel="0" collapsed="false">
      <c r="A181" s="59" t="s">
        <v>230</v>
      </c>
      <c r="B181" s="60"/>
      <c r="C181" s="61" t="n">
        <v>15</v>
      </c>
      <c r="D181" s="84" t="n">
        <v>4920750</v>
      </c>
      <c r="E181" s="63" t="n">
        <v>0.0144927536231884</v>
      </c>
      <c r="F181" s="63" t="n">
        <v>0.0121993032817953</v>
      </c>
    </row>
    <row r="182" customFormat="false" ht="12.75" hidden="false" customHeight="false" outlineLevel="0" collapsed="false">
      <c r="A182" s="64"/>
      <c r="B182" s="70" t="s">
        <v>8</v>
      </c>
      <c r="C182" s="71" t="n">
        <v>6</v>
      </c>
      <c r="D182" s="85" t="n">
        <v>2922750</v>
      </c>
      <c r="E182" s="73" t="n">
        <v>0.00579710144927536</v>
      </c>
      <c r="F182" s="74" t="n">
        <v>0.00724595105763699</v>
      </c>
    </row>
    <row r="183" customFormat="false" ht="12.75" hidden="false" customHeight="false" outlineLevel="0" collapsed="false">
      <c r="A183" s="64"/>
      <c r="B183" s="70" t="s">
        <v>10</v>
      </c>
      <c r="C183" s="71" t="n">
        <v>1</v>
      </c>
      <c r="D183" s="85" t="n">
        <v>187500</v>
      </c>
      <c r="E183" s="73" t="n">
        <v>0.000966183574879227</v>
      </c>
      <c r="F183" s="74" t="n">
        <v>0.000464841612627469</v>
      </c>
    </row>
    <row r="184" customFormat="false" ht="12.75" hidden="false" customHeight="false" outlineLevel="0" collapsed="false">
      <c r="A184" s="64"/>
      <c r="B184" s="70" t="s">
        <v>14</v>
      </c>
      <c r="C184" s="71" t="n">
        <v>3</v>
      </c>
      <c r="D184" s="85" t="n">
        <v>704000</v>
      </c>
      <c r="E184" s="73" t="n">
        <v>0.00289855072463768</v>
      </c>
      <c r="F184" s="74" t="n">
        <v>0.00174532530821194</v>
      </c>
    </row>
    <row r="185" customFormat="false" ht="12.75" hidden="false" customHeight="false" outlineLevel="0" collapsed="false">
      <c r="A185" s="64"/>
      <c r="B185" s="70" t="s">
        <v>9</v>
      </c>
      <c r="C185" s="71" t="n">
        <v>4</v>
      </c>
      <c r="D185" s="85" t="n">
        <v>786500</v>
      </c>
      <c r="E185" s="73" t="n">
        <v>0.00386473429951691</v>
      </c>
      <c r="F185" s="74" t="n">
        <v>0.00194985561776802</v>
      </c>
    </row>
    <row r="186" customFormat="false" ht="12.75" hidden="false" customHeight="false" outlineLevel="0" collapsed="false">
      <c r="A186" s="64"/>
      <c r="B186" s="70" t="s">
        <v>12</v>
      </c>
      <c r="C186" s="71" t="n">
        <v>1</v>
      </c>
      <c r="D186" s="85" t="n">
        <v>320000</v>
      </c>
      <c r="E186" s="73" t="n">
        <v>0.000966183574879227</v>
      </c>
      <c r="F186" s="74" t="n">
        <v>0.000793329685550881</v>
      </c>
    </row>
    <row r="187" customFormat="false" ht="12.75" hidden="false" customHeight="false" outlineLevel="0" collapsed="false">
      <c r="A187" s="64"/>
      <c r="B187" s="69"/>
      <c r="C187" s="75"/>
      <c r="D187" s="86"/>
      <c r="E187" s="77"/>
      <c r="F187" s="77"/>
    </row>
    <row r="188" customFormat="false" ht="12.75" hidden="false" customHeight="false" outlineLevel="0" collapsed="false">
      <c r="A188" s="59" t="s">
        <v>231</v>
      </c>
      <c r="B188" s="60"/>
      <c r="C188" s="61" t="n">
        <v>63</v>
      </c>
      <c r="D188" s="84" t="n">
        <v>16684920</v>
      </c>
      <c r="E188" s="63" t="n">
        <v>0.0608695652173913</v>
      </c>
      <c r="F188" s="63" t="n">
        <v>0.041364507303255</v>
      </c>
    </row>
    <row r="189" customFormat="false" ht="12.75" hidden="false" customHeight="false" outlineLevel="0" collapsed="false">
      <c r="A189" s="64"/>
      <c r="B189" s="70" t="s">
        <v>8</v>
      </c>
      <c r="C189" s="71" t="n">
        <v>13</v>
      </c>
      <c r="D189" s="85" t="n">
        <v>5994790</v>
      </c>
      <c r="E189" s="73" t="n">
        <v>0.01256038647343</v>
      </c>
      <c r="F189" s="74" t="n">
        <v>0.0148620152051361</v>
      </c>
    </row>
    <row r="190" customFormat="false" ht="12.75" hidden="false" customHeight="false" outlineLevel="0" collapsed="false">
      <c r="A190" s="64"/>
      <c r="B190" s="70" t="s">
        <v>10</v>
      </c>
      <c r="C190" s="71" t="n">
        <v>10</v>
      </c>
      <c r="D190" s="85" t="n">
        <v>2634300</v>
      </c>
      <c r="E190" s="73" t="n">
        <v>0.00966183574879227</v>
      </c>
      <c r="F190" s="74" t="n">
        <v>0.00653083872077089</v>
      </c>
    </row>
    <row r="191" customFormat="false" ht="12.75" hidden="false" customHeight="false" outlineLevel="0" collapsed="false">
      <c r="A191" s="64"/>
      <c r="B191" s="70" t="s">
        <v>14</v>
      </c>
      <c r="C191" s="71" t="n">
        <v>3</v>
      </c>
      <c r="D191" s="85" t="n">
        <v>621200</v>
      </c>
      <c r="E191" s="73" t="n">
        <v>0.00289855072463768</v>
      </c>
      <c r="F191" s="74" t="n">
        <v>0.00154005125207565</v>
      </c>
    </row>
    <row r="192" customFormat="false" ht="12.75" hidden="false" customHeight="false" outlineLevel="0" collapsed="false">
      <c r="A192" s="64"/>
      <c r="B192" s="70" t="s">
        <v>16</v>
      </c>
      <c r="C192" s="71" t="n">
        <v>1</v>
      </c>
      <c r="D192" s="85" t="n">
        <v>300000</v>
      </c>
      <c r="E192" s="73" t="n">
        <v>0.000966183574879227</v>
      </c>
      <c r="F192" s="74" t="n">
        <v>0.000743746580203951</v>
      </c>
    </row>
    <row r="193" customFormat="false" ht="12.75" hidden="false" customHeight="false" outlineLevel="0" collapsed="false">
      <c r="A193" s="64"/>
      <c r="B193" s="70" t="s">
        <v>13</v>
      </c>
      <c r="C193" s="71" t="n">
        <v>2</v>
      </c>
      <c r="D193" s="85" t="n">
        <v>581000</v>
      </c>
      <c r="E193" s="73" t="n">
        <v>0.00193236714975845</v>
      </c>
      <c r="F193" s="74" t="n">
        <v>0.00144038921032832</v>
      </c>
    </row>
    <row r="194" customFormat="false" ht="12.75" hidden="false" customHeight="false" outlineLevel="0" collapsed="false">
      <c r="A194" s="64"/>
      <c r="B194" s="70" t="s">
        <v>9</v>
      </c>
      <c r="C194" s="71" t="n">
        <v>4</v>
      </c>
      <c r="D194" s="85" t="n">
        <v>735400</v>
      </c>
      <c r="E194" s="73" t="n">
        <v>0.00386473429951691</v>
      </c>
      <c r="F194" s="74" t="n">
        <v>0.00182317078360662</v>
      </c>
    </row>
    <row r="195" customFormat="false" ht="12.75" hidden="false" customHeight="false" outlineLevel="0" collapsed="false">
      <c r="A195" s="64"/>
      <c r="B195" s="70" t="s">
        <v>11</v>
      </c>
      <c r="C195" s="71" t="n">
        <v>27</v>
      </c>
      <c r="D195" s="85" t="n">
        <v>4957430</v>
      </c>
      <c r="E195" s="73" t="n">
        <v>0.0260869565217391</v>
      </c>
      <c r="F195" s="74" t="n">
        <v>0.0122902386970016</v>
      </c>
    </row>
    <row r="196" customFormat="false" ht="12.75" hidden="false" customHeight="false" outlineLevel="0" collapsed="false">
      <c r="A196" s="64"/>
      <c r="B196" s="70" t="s">
        <v>12</v>
      </c>
      <c r="C196" s="71" t="n">
        <v>3</v>
      </c>
      <c r="D196" s="85" t="n">
        <v>860800</v>
      </c>
      <c r="E196" s="73" t="n">
        <v>0.00289855072463768</v>
      </c>
      <c r="F196" s="74" t="n">
        <v>0.00213405685413187</v>
      </c>
    </row>
    <row r="197" customFormat="false" ht="12.75" hidden="false" customHeight="false" outlineLevel="0" collapsed="false">
      <c r="A197" s="64"/>
      <c r="B197" s="69"/>
      <c r="C197" s="75"/>
      <c r="D197" s="86"/>
      <c r="E197" s="77"/>
      <c r="F197" s="77"/>
    </row>
    <row r="198" customFormat="false" ht="12.75" hidden="false" customHeight="false" outlineLevel="0" collapsed="false">
      <c r="A198" s="59" t="s">
        <v>232</v>
      </c>
      <c r="B198" s="60"/>
      <c r="C198" s="61" t="n">
        <v>2</v>
      </c>
      <c r="D198" s="84" t="n">
        <v>555000</v>
      </c>
      <c r="E198" s="63" t="n">
        <v>0.00193236714975845</v>
      </c>
      <c r="F198" s="63" t="n">
        <v>0.00137593117337731</v>
      </c>
    </row>
    <row r="199" customFormat="false" ht="12.75" hidden="false" customHeight="false" outlineLevel="0" collapsed="false">
      <c r="A199" s="64"/>
      <c r="B199" s="70" t="s">
        <v>8</v>
      </c>
      <c r="C199" s="71" t="n">
        <v>1</v>
      </c>
      <c r="D199" s="85" t="n">
        <v>138000</v>
      </c>
      <c r="E199" s="73" t="n">
        <v>0.000966183574879227</v>
      </c>
      <c r="F199" s="74" t="n">
        <v>0.000342123426893817</v>
      </c>
    </row>
    <row r="200" customFormat="false" ht="12.75" hidden="false" customHeight="false" outlineLevel="0" collapsed="false">
      <c r="A200" s="64"/>
      <c r="B200" s="70" t="s">
        <v>9</v>
      </c>
      <c r="C200" s="71" t="n">
        <v>1</v>
      </c>
      <c r="D200" s="85" t="n">
        <v>417000</v>
      </c>
      <c r="E200" s="73" t="n">
        <v>0.000966183574879227</v>
      </c>
      <c r="F200" s="74" t="n">
        <v>0.00103380774648349</v>
      </c>
    </row>
    <row r="201" customFormat="false" ht="12.75" hidden="false" customHeight="false" outlineLevel="0" collapsed="false">
      <c r="A201" s="64"/>
      <c r="B201" s="69"/>
      <c r="C201" s="75"/>
      <c r="D201" s="86"/>
      <c r="E201" s="77"/>
      <c r="F201" s="77"/>
    </row>
    <row r="202" customFormat="false" ht="12.75" hidden="false" customHeight="false" outlineLevel="0" collapsed="false">
      <c r="A202" s="59" t="s">
        <v>233</v>
      </c>
      <c r="B202" s="60"/>
      <c r="C202" s="61" t="n">
        <v>17</v>
      </c>
      <c r="D202" s="84" t="n">
        <v>4542940</v>
      </c>
      <c r="E202" s="63" t="n">
        <v>0.0164251207729469</v>
      </c>
      <c r="F202" s="63" t="n">
        <v>0.0112626536302391</v>
      </c>
    </row>
    <row r="203" customFormat="false" ht="12.75" hidden="false" customHeight="false" outlineLevel="0" collapsed="false">
      <c r="A203" s="64"/>
      <c r="B203" s="70" t="s">
        <v>8</v>
      </c>
      <c r="C203" s="71" t="n">
        <v>1</v>
      </c>
      <c r="D203" s="85" t="n">
        <v>172000</v>
      </c>
      <c r="E203" s="73" t="n">
        <v>0.000966183574879227</v>
      </c>
      <c r="F203" s="74" t="n">
        <v>0.000426414705983598</v>
      </c>
    </row>
    <row r="204" customFormat="false" ht="12.75" hidden="false" customHeight="false" outlineLevel="0" collapsed="false">
      <c r="A204" s="64"/>
      <c r="B204" s="70" t="s">
        <v>10</v>
      </c>
      <c r="C204" s="71" t="n">
        <v>9</v>
      </c>
      <c r="D204" s="85" t="n">
        <v>2614550</v>
      </c>
      <c r="E204" s="73" t="n">
        <v>0.00869565217391304</v>
      </c>
      <c r="F204" s="74" t="n">
        <v>0.0064818754042408</v>
      </c>
    </row>
    <row r="205" customFormat="false" ht="12.75" hidden="false" customHeight="false" outlineLevel="0" collapsed="false">
      <c r="A205" s="64"/>
      <c r="B205" s="70" t="s">
        <v>9</v>
      </c>
      <c r="C205" s="71" t="n">
        <v>4</v>
      </c>
      <c r="D205" s="85" t="n">
        <v>1004000</v>
      </c>
      <c r="E205" s="73" t="n">
        <v>0.00386473429951691</v>
      </c>
      <c r="F205" s="74" t="n">
        <v>0.00248907188841589</v>
      </c>
    </row>
    <row r="206" customFormat="false" ht="12.75" hidden="false" customHeight="false" outlineLevel="0" collapsed="false">
      <c r="A206" s="64"/>
      <c r="B206" s="70" t="s">
        <v>11</v>
      </c>
      <c r="C206" s="71" t="n">
        <v>2</v>
      </c>
      <c r="D206" s="85" t="n">
        <v>427390</v>
      </c>
      <c r="E206" s="73" t="n">
        <v>0.00193236714975845</v>
      </c>
      <c r="F206" s="74" t="n">
        <v>0.00105956616971122</v>
      </c>
    </row>
    <row r="207" customFormat="false" ht="12.75" hidden="false" customHeight="false" outlineLevel="0" collapsed="false">
      <c r="A207" s="64"/>
      <c r="B207" s="70" t="s">
        <v>12</v>
      </c>
      <c r="C207" s="71" t="n">
        <v>1</v>
      </c>
      <c r="D207" s="85" t="n">
        <v>325000</v>
      </c>
      <c r="E207" s="73" t="n">
        <v>0.000966183574879227</v>
      </c>
      <c r="F207" s="74" t="n">
        <v>0.000805725461887613</v>
      </c>
    </row>
    <row r="208" customFormat="false" ht="12.75" hidden="false" customHeight="false" outlineLevel="0" collapsed="false">
      <c r="A208" s="64"/>
      <c r="B208" s="69"/>
      <c r="C208" s="75"/>
      <c r="D208" s="86"/>
      <c r="E208" s="77"/>
      <c r="F208" s="77"/>
    </row>
    <row r="209" customFormat="false" ht="12.75" hidden="false" customHeight="false" outlineLevel="0" collapsed="false">
      <c r="A209" s="59" t="s">
        <v>234</v>
      </c>
      <c r="B209" s="60"/>
      <c r="C209" s="61" t="n">
        <v>2</v>
      </c>
      <c r="D209" s="84" t="n">
        <v>293000</v>
      </c>
      <c r="E209" s="63" t="n">
        <v>0.00193236714975845</v>
      </c>
      <c r="F209" s="63" t="n">
        <v>0.000726392493332525</v>
      </c>
    </row>
    <row r="210" customFormat="false" ht="12.75" hidden="false" customHeight="false" outlineLevel="0" collapsed="false">
      <c r="A210" s="64"/>
      <c r="B210" s="70" t="s">
        <v>10</v>
      </c>
      <c r="C210" s="71" t="n">
        <v>2</v>
      </c>
      <c r="D210" s="85" t="n">
        <v>293000</v>
      </c>
      <c r="E210" s="73" t="n">
        <v>0.00193236714975845</v>
      </c>
      <c r="F210" s="74" t="n">
        <v>0.000726392493332525</v>
      </c>
    </row>
    <row r="211" customFormat="false" ht="12.75" hidden="false" customHeight="false" outlineLevel="0" collapsed="false">
      <c r="A211" s="64"/>
      <c r="B211" s="69"/>
      <c r="C211" s="75"/>
      <c r="D211" s="86"/>
      <c r="E211" s="77"/>
      <c r="F211" s="77"/>
    </row>
    <row r="212" customFormat="false" ht="12.75" hidden="false" customHeight="false" outlineLevel="0" collapsed="false">
      <c r="A212" s="59" t="s">
        <v>235</v>
      </c>
      <c r="B212" s="60"/>
      <c r="C212" s="61" t="n">
        <v>1</v>
      </c>
      <c r="D212" s="84" t="n">
        <v>221000</v>
      </c>
      <c r="E212" s="63" t="n">
        <v>0.000966183574879227</v>
      </c>
      <c r="F212" s="63" t="n">
        <v>0.000547893314083577</v>
      </c>
    </row>
    <row r="213" customFormat="false" ht="12.75" hidden="false" customHeight="false" outlineLevel="0" collapsed="false">
      <c r="A213" s="64"/>
      <c r="B213" s="70" t="s">
        <v>8</v>
      </c>
      <c r="C213" s="71" t="n">
        <v>1</v>
      </c>
      <c r="D213" s="85" t="n">
        <v>221000</v>
      </c>
      <c r="E213" s="73" t="n">
        <v>0.000966183574879227</v>
      </c>
      <c r="F213" s="74" t="n">
        <v>0.000547893314083577</v>
      </c>
    </row>
    <row r="214" customFormat="false" ht="12.75" hidden="false" customHeight="false" outlineLevel="0" collapsed="false">
      <c r="A214" s="64"/>
      <c r="B214" s="69"/>
      <c r="C214" s="75"/>
      <c r="D214" s="86"/>
      <c r="E214" s="77"/>
      <c r="F214" s="77"/>
    </row>
    <row r="215" customFormat="false" ht="12.75" hidden="false" customHeight="false" outlineLevel="0" collapsed="false">
      <c r="A215" s="59" t="s">
        <v>236</v>
      </c>
      <c r="B215" s="60"/>
      <c r="C215" s="61" t="n">
        <v>1</v>
      </c>
      <c r="D215" s="84" t="n">
        <v>130000</v>
      </c>
      <c r="E215" s="63" t="n">
        <v>0.000966183574879227</v>
      </c>
      <c r="F215" s="63" t="n">
        <v>0.000322290184755045</v>
      </c>
    </row>
    <row r="216" customFormat="false" ht="12.75" hidden="false" customHeight="false" outlineLevel="0" collapsed="false">
      <c r="A216" s="64"/>
      <c r="B216" s="70" t="s">
        <v>8</v>
      </c>
      <c r="C216" s="71" t="n">
        <v>1</v>
      </c>
      <c r="D216" s="85" t="n">
        <v>130000</v>
      </c>
      <c r="E216" s="73" t="n">
        <v>0.000966183574879227</v>
      </c>
      <c r="F216" s="74" t="n">
        <v>0.000322290184755045</v>
      </c>
    </row>
    <row r="217" customFormat="false" ht="12.75" hidden="false" customHeight="false" outlineLevel="0" collapsed="false">
      <c r="A217" s="64"/>
      <c r="B217" s="69"/>
      <c r="C217" s="75"/>
      <c r="D217" s="86"/>
      <c r="E217" s="77"/>
      <c r="F217" s="77"/>
    </row>
    <row r="218" customFormat="false" ht="12.75" hidden="false" customHeight="false" outlineLevel="0" collapsed="false">
      <c r="A218" s="59" t="s">
        <v>237</v>
      </c>
      <c r="B218" s="60"/>
      <c r="C218" s="61" t="n">
        <v>1</v>
      </c>
      <c r="D218" s="84" t="n">
        <v>182650</v>
      </c>
      <c r="E218" s="63" t="n">
        <v>0.000966183574879227</v>
      </c>
      <c r="F218" s="63" t="n">
        <v>0.000452817709580839</v>
      </c>
    </row>
    <row r="219" customFormat="false" ht="12.75" hidden="false" customHeight="false" outlineLevel="0" collapsed="false">
      <c r="A219" s="64"/>
      <c r="B219" s="70" t="s">
        <v>9</v>
      </c>
      <c r="C219" s="71" t="n">
        <v>1</v>
      </c>
      <c r="D219" s="85" t="n">
        <v>182650</v>
      </c>
      <c r="E219" s="73" t="n">
        <v>0.000966183574879227</v>
      </c>
      <c r="F219" s="74" t="n">
        <v>0.000452817709580839</v>
      </c>
    </row>
    <row r="220" customFormat="false" ht="12.75" hidden="false" customHeight="false" outlineLevel="0" collapsed="false">
      <c r="A220" s="64"/>
      <c r="B220" s="69"/>
      <c r="C220" s="75"/>
      <c r="D220" s="86"/>
      <c r="E220" s="77"/>
      <c r="F220" s="77"/>
    </row>
    <row r="221" customFormat="false" ht="12.75" hidden="false" customHeight="false" outlineLevel="0" collapsed="false">
      <c r="A221" s="59" t="s">
        <v>238</v>
      </c>
      <c r="B221" s="60"/>
      <c r="C221" s="61" t="n">
        <v>1</v>
      </c>
      <c r="D221" s="84" t="n">
        <v>147000</v>
      </c>
      <c r="E221" s="63" t="n">
        <v>0.000966183574879227</v>
      </c>
      <c r="F221" s="63" t="n">
        <v>0.000364435824299936</v>
      </c>
    </row>
    <row r="222" customFormat="false" ht="12.75" hidden="false" customHeight="false" outlineLevel="0" collapsed="false">
      <c r="A222" s="64"/>
      <c r="B222" s="70" t="s">
        <v>8</v>
      </c>
      <c r="C222" s="71" t="n">
        <v>1</v>
      </c>
      <c r="D222" s="85" t="n">
        <v>147000</v>
      </c>
      <c r="E222" s="73" t="n">
        <v>0.000966183574879227</v>
      </c>
      <c r="F222" s="74" t="n">
        <v>0.000364435824299936</v>
      </c>
    </row>
    <row r="223" customFormat="false" ht="12.75" hidden="false" customHeight="false" outlineLevel="0" collapsed="false">
      <c r="A223" s="64"/>
      <c r="B223" s="69"/>
      <c r="C223" s="75"/>
      <c r="D223" s="86"/>
      <c r="E223" s="77"/>
      <c r="F223" s="77"/>
    </row>
    <row r="224" customFormat="false" ht="12.75" hidden="false" customHeight="false" outlineLevel="0" collapsed="false">
      <c r="A224" s="59" t="s">
        <v>239</v>
      </c>
      <c r="B224" s="60"/>
      <c r="C224" s="61" t="n">
        <v>1</v>
      </c>
      <c r="D224" s="84" t="n">
        <v>348000</v>
      </c>
      <c r="E224" s="63" t="n">
        <v>0.000966183574879227</v>
      </c>
      <c r="F224" s="63" t="n">
        <v>0.000862746033036583</v>
      </c>
    </row>
    <row r="225" customFormat="false" ht="12.75" hidden="false" customHeight="false" outlineLevel="0" collapsed="false">
      <c r="A225" s="64"/>
      <c r="B225" s="70" t="s">
        <v>11</v>
      </c>
      <c r="C225" s="71" t="n">
        <v>1</v>
      </c>
      <c r="D225" s="85" t="n">
        <v>348000</v>
      </c>
      <c r="E225" s="73" t="n">
        <v>0.000966183574879227</v>
      </c>
      <c r="F225" s="74" t="n">
        <v>0.000862746033036583</v>
      </c>
    </row>
    <row r="226" customFormat="false" ht="12.75" hidden="false" customHeight="false" outlineLevel="0" collapsed="false">
      <c r="A226" s="64"/>
      <c r="B226" s="69"/>
      <c r="C226" s="75"/>
      <c r="D226" s="86"/>
      <c r="E226" s="77"/>
      <c r="F226" s="77"/>
    </row>
    <row r="227" customFormat="false" ht="12.75" hidden="false" customHeight="false" outlineLevel="0" collapsed="false">
      <c r="A227" s="59" t="s">
        <v>240</v>
      </c>
      <c r="B227" s="60"/>
      <c r="C227" s="61" t="n">
        <v>1</v>
      </c>
      <c r="D227" s="84" t="n">
        <v>16000</v>
      </c>
      <c r="E227" s="63" t="n">
        <v>0.000966183574879227</v>
      </c>
      <c r="F227" s="63" t="n">
        <v>3.96664842775441E-005</v>
      </c>
    </row>
    <row r="228" customFormat="false" ht="12.75" hidden="false" customHeight="false" outlineLevel="0" collapsed="false">
      <c r="A228" s="64"/>
      <c r="B228" s="70" t="s">
        <v>11</v>
      </c>
      <c r="C228" s="71" t="n">
        <v>1</v>
      </c>
      <c r="D228" s="85" t="n">
        <v>16000</v>
      </c>
      <c r="E228" s="73" t="n">
        <v>0.000966183574879227</v>
      </c>
      <c r="F228" s="74" t="n">
        <v>3.96664842775441E-005</v>
      </c>
    </row>
    <row r="229" customFormat="false" ht="12.75" hidden="false" customHeight="false" outlineLevel="0" collapsed="false">
      <c r="A229" s="64"/>
      <c r="B229" s="69"/>
      <c r="C229" s="75"/>
      <c r="D229" s="86"/>
      <c r="E229" s="77"/>
      <c r="F229" s="77"/>
    </row>
    <row r="230" customFormat="false" ht="12.75" hidden="false" customHeight="false" outlineLevel="0" collapsed="false">
      <c r="A230" s="59" t="s">
        <v>241</v>
      </c>
      <c r="B230" s="60"/>
      <c r="C230" s="61" t="n">
        <v>1</v>
      </c>
      <c r="D230" s="84" t="n">
        <v>22000</v>
      </c>
      <c r="E230" s="63" t="n">
        <v>0.000966183574879227</v>
      </c>
      <c r="F230" s="63" t="n">
        <v>5.45414158816231E-005</v>
      </c>
    </row>
    <row r="231" customFormat="false" ht="12.75" hidden="false" customHeight="false" outlineLevel="0" collapsed="false">
      <c r="A231" s="64"/>
      <c r="B231" s="70" t="s">
        <v>11</v>
      </c>
      <c r="C231" s="71" t="n">
        <v>1</v>
      </c>
      <c r="D231" s="85" t="n">
        <v>22000</v>
      </c>
      <c r="E231" s="73" t="n">
        <v>0.000966183574879227</v>
      </c>
      <c r="F231" s="74" t="n">
        <v>5.45414158816231E-005</v>
      </c>
    </row>
    <row r="232" customFormat="false" ht="12.75" hidden="false" customHeight="false" outlineLevel="0" collapsed="false">
      <c r="A232" s="64"/>
      <c r="B232" s="69"/>
      <c r="C232" s="75"/>
      <c r="D232" s="86"/>
      <c r="E232" s="77"/>
      <c r="F232" s="77"/>
    </row>
    <row r="233" customFormat="false" ht="12.75" hidden="false" customHeight="false" outlineLevel="0" collapsed="false">
      <c r="A233" s="59" t="s">
        <v>242</v>
      </c>
      <c r="B233" s="60"/>
      <c r="C233" s="61" t="n">
        <v>2</v>
      </c>
      <c r="D233" s="84" t="n">
        <v>200000</v>
      </c>
      <c r="E233" s="63" t="n">
        <v>0.00193236714975845</v>
      </c>
      <c r="F233" s="63" t="n">
        <v>0.000495831053469301</v>
      </c>
    </row>
    <row r="234" customFormat="false" ht="12.75" hidden="false" customHeight="false" outlineLevel="0" collapsed="false">
      <c r="A234" s="64"/>
      <c r="B234" s="70" t="s">
        <v>9</v>
      </c>
      <c r="C234" s="71" t="n">
        <v>2</v>
      </c>
      <c r="D234" s="85" t="n">
        <v>200000</v>
      </c>
      <c r="E234" s="73" t="n">
        <v>0.00193236714975845</v>
      </c>
      <c r="F234" s="74" t="n">
        <v>0.000495831053469301</v>
      </c>
    </row>
    <row r="235" customFormat="false" ht="12.75" hidden="false" customHeight="false" outlineLevel="0" collapsed="false">
      <c r="A235" s="64"/>
      <c r="B235" s="69"/>
      <c r="C235" s="75"/>
      <c r="D235" s="86"/>
      <c r="E235" s="77"/>
      <c r="F235" s="77"/>
    </row>
    <row r="236" customFormat="false" ht="12.75" hidden="false" customHeight="false" outlineLevel="0" collapsed="false">
      <c r="A236" s="59" t="s">
        <v>243</v>
      </c>
      <c r="B236" s="60"/>
      <c r="C236" s="61" t="n">
        <v>3</v>
      </c>
      <c r="D236" s="84" t="n">
        <v>583000</v>
      </c>
      <c r="E236" s="63" t="n">
        <v>0.00289855072463768</v>
      </c>
      <c r="F236" s="63" t="n">
        <v>0.00144534752086301</v>
      </c>
    </row>
    <row r="237" customFormat="false" ht="12.75" hidden="false" customHeight="false" outlineLevel="0" collapsed="false">
      <c r="A237" s="64"/>
      <c r="B237" s="70" t="s">
        <v>8</v>
      </c>
      <c r="C237" s="71" t="n">
        <v>2</v>
      </c>
      <c r="D237" s="85" t="n">
        <v>317000</v>
      </c>
      <c r="E237" s="73" t="n">
        <v>0.00193236714975845</v>
      </c>
      <c r="F237" s="74" t="n">
        <v>0.000785892219748841</v>
      </c>
    </row>
    <row r="238" customFormat="false" ht="12.75" hidden="false" customHeight="false" outlineLevel="0" collapsed="false">
      <c r="A238" s="64"/>
      <c r="B238" s="70" t="s">
        <v>13</v>
      </c>
      <c r="C238" s="71" t="n">
        <v>1</v>
      </c>
      <c r="D238" s="85" t="n">
        <v>266000</v>
      </c>
      <c r="E238" s="73" t="n">
        <v>0.000966183574879227</v>
      </c>
      <c r="F238" s="74" t="n">
        <v>0.00065945530111417</v>
      </c>
    </row>
    <row r="239" customFormat="false" ht="12.75" hidden="false" customHeight="false" outlineLevel="0" collapsed="false">
      <c r="A239" s="64"/>
      <c r="B239" s="69"/>
      <c r="C239" s="75"/>
      <c r="D239" s="86"/>
      <c r="E239" s="77"/>
      <c r="F239" s="77"/>
    </row>
    <row r="240" customFormat="false" ht="12.75" hidden="false" customHeight="false" outlineLevel="0" collapsed="false">
      <c r="A240" s="59" t="s">
        <v>244</v>
      </c>
      <c r="B240" s="60"/>
      <c r="C240" s="61" t="n">
        <v>1</v>
      </c>
      <c r="D240" s="84" t="n">
        <v>184400</v>
      </c>
      <c r="E240" s="63" t="n">
        <v>0.000966183574879227</v>
      </c>
      <c r="F240" s="63" t="n">
        <v>0.000457156231298695</v>
      </c>
    </row>
    <row r="241" customFormat="false" ht="12.75" hidden="false" customHeight="false" outlineLevel="0" collapsed="false">
      <c r="A241" s="64"/>
      <c r="B241" s="70" t="s">
        <v>12</v>
      </c>
      <c r="C241" s="71" t="n">
        <v>1</v>
      </c>
      <c r="D241" s="85" t="n">
        <v>184400</v>
      </c>
      <c r="E241" s="73" t="n">
        <v>0.000966183574879227</v>
      </c>
      <c r="F241" s="74" t="n">
        <v>0.000457156231298695</v>
      </c>
    </row>
    <row r="242" customFormat="false" ht="12.75" hidden="false" customHeight="false" outlineLevel="0" collapsed="false">
      <c r="A242" s="64"/>
      <c r="B242" s="69"/>
      <c r="C242" s="75"/>
      <c r="D242" s="86"/>
      <c r="E242" s="77"/>
      <c r="F242" s="77"/>
    </row>
    <row r="243" customFormat="false" ht="12.75" hidden="false" customHeight="false" outlineLevel="0" collapsed="false">
      <c r="A243" s="59" t="s">
        <v>245</v>
      </c>
      <c r="B243" s="60"/>
      <c r="C243" s="61" t="n">
        <v>1</v>
      </c>
      <c r="D243" s="84" t="n">
        <v>100000</v>
      </c>
      <c r="E243" s="63" t="n">
        <v>0.000966183574879227</v>
      </c>
      <c r="F243" s="63" t="n">
        <v>0.00024791552673465</v>
      </c>
    </row>
    <row r="244" customFormat="false" ht="12.75" hidden="false" customHeight="false" outlineLevel="0" collapsed="false">
      <c r="A244" s="64"/>
      <c r="B244" s="70" t="s">
        <v>10</v>
      </c>
      <c r="C244" s="71" t="n">
        <v>1</v>
      </c>
      <c r="D244" s="85" t="n">
        <v>100000</v>
      </c>
      <c r="E244" s="73" t="n">
        <v>0.000966183574879227</v>
      </c>
      <c r="F244" s="74" t="n">
        <v>0.00024791552673465</v>
      </c>
    </row>
    <row r="245" customFormat="false" ht="12.75" hidden="false" customHeight="false" outlineLevel="0" collapsed="false">
      <c r="A245" s="64"/>
      <c r="B245" s="69"/>
      <c r="C245" s="75"/>
      <c r="D245" s="86"/>
      <c r="E245" s="77"/>
      <c r="F245" s="77"/>
    </row>
    <row r="246" customFormat="false" ht="12.75" hidden="false" customHeight="false" outlineLevel="0" collapsed="false">
      <c r="A246" s="59" t="s">
        <v>246</v>
      </c>
      <c r="B246" s="60"/>
      <c r="C246" s="61" t="n">
        <v>1</v>
      </c>
      <c r="D246" s="84" t="n">
        <v>200000</v>
      </c>
      <c r="E246" s="63" t="n">
        <v>0.000966183574879227</v>
      </c>
      <c r="F246" s="63" t="n">
        <v>0.000495831053469301</v>
      </c>
    </row>
    <row r="247" customFormat="false" ht="12.75" hidden="false" customHeight="false" outlineLevel="0" collapsed="false">
      <c r="A247" s="64"/>
      <c r="B247" s="70" t="s">
        <v>9</v>
      </c>
      <c r="C247" s="71" t="n">
        <v>1</v>
      </c>
      <c r="D247" s="85" t="n">
        <v>200000</v>
      </c>
      <c r="E247" s="73" t="n">
        <v>0.000966183574879227</v>
      </c>
      <c r="F247" s="74" t="n">
        <v>0.000495831053469301</v>
      </c>
    </row>
    <row r="248" customFormat="false" ht="12.75" hidden="false" customHeight="false" outlineLevel="0" collapsed="false">
      <c r="A248" s="64"/>
      <c r="B248" s="69"/>
      <c r="C248" s="75"/>
      <c r="D248" s="86"/>
      <c r="E248" s="77"/>
      <c r="F248" s="77"/>
    </row>
    <row r="249" customFormat="false" ht="12.75" hidden="false" customHeight="false" outlineLevel="0" collapsed="false">
      <c r="A249" s="59" t="s">
        <v>247</v>
      </c>
      <c r="B249" s="60"/>
      <c r="C249" s="61" t="n">
        <v>2</v>
      </c>
      <c r="D249" s="84" t="n">
        <v>568300</v>
      </c>
      <c r="E249" s="63" t="n">
        <v>0.00193236714975845</v>
      </c>
      <c r="F249" s="63" t="n">
        <v>0.00140890393843302</v>
      </c>
    </row>
    <row r="250" customFormat="false" ht="12.75" hidden="false" customHeight="false" outlineLevel="0" collapsed="false">
      <c r="A250" s="64"/>
      <c r="B250" s="70" t="s">
        <v>9</v>
      </c>
      <c r="C250" s="71" t="n">
        <v>1</v>
      </c>
      <c r="D250" s="85" t="n">
        <v>326500</v>
      </c>
      <c r="E250" s="73" t="n">
        <v>0.000966183574879227</v>
      </c>
      <c r="F250" s="74" t="n">
        <v>0.000809444194788633</v>
      </c>
    </row>
    <row r="251" customFormat="false" ht="12.75" hidden="false" customHeight="false" outlineLevel="0" collapsed="false">
      <c r="A251" s="64"/>
      <c r="B251" s="70" t="s">
        <v>11</v>
      </c>
      <c r="C251" s="71" t="n">
        <v>1</v>
      </c>
      <c r="D251" s="85" t="n">
        <v>241800</v>
      </c>
      <c r="E251" s="73" t="n">
        <v>0.000966183574879227</v>
      </c>
      <c r="F251" s="74" t="n">
        <v>0.000599459743644384</v>
      </c>
    </row>
    <row r="252" customFormat="false" ht="12.75" hidden="false" customHeight="false" outlineLevel="0" collapsed="false">
      <c r="A252" s="64"/>
      <c r="B252" s="69"/>
      <c r="C252" s="75"/>
      <c r="D252" s="86"/>
      <c r="E252" s="77"/>
      <c r="F252" s="77"/>
    </row>
    <row r="253" customFormat="false" ht="12.75" hidden="false" customHeight="false" outlineLevel="0" collapsed="false">
      <c r="A253" s="59" t="s">
        <v>248</v>
      </c>
      <c r="B253" s="60"/>
      <c r="C253" s="61" t="n">
        <v>1</v>
      </c>
      <c r="D253" s="84" t="n">
        <v>81500</v>
      </c>
      <c r="E253" s="63" t="n">
        <v>0.000966183574879227</v>
      </c>
      <c r="F253" s="63" t="n">
        <v>0.00020205115428874</v>
      </c>
    </row>
    <row r="254" customFormat="false" ht="12.75" hidden="false" customHeight="false" outlineLevel="0" collapsed="false">
      <c r="A254" s="64"/>
      <c r="B254" s="70" t="s">
        <v>10</v>
      </c>
      <c r="C254" s="71" t="n">
        <v>1</v>
      </c>
      <c r="D254" s="85" t="n">
        <v>81500</v>
      </c>
      <c r="E254" s="73" t="n">
        <v>0.000966183574879227</v>
      </c>
      <c r="F254" s="74" t="n">
        <v>0.00020205115428874</v>
      </c>
    </row>
    <row r="255" customFormat="false" ht="12.75" hidden="false" customHeight="false" outlineLevel="0" collapsed="false">
      <c r="A255" s="64"/>
      <c r="B255" s="69"/>
      <c r="C255" s="75"/>
      <c r="D255" s="86"/>
      <c r="E255" s="77"/>
      <c r="F255" s="77"/>
    </row>
    <row r="256" customFormat="false" ht="12.75" hidden="false" customHeight="false" outlineLevel="0" collapsed="false">
      <c r="A256" s="59" t="s">
        <v>249</v>
      </c>
      <c r="B256" s="60"/>
      <c r="C256" s="61" t="n">
        <v>3</v>
      </c>
      <c r="D256" s="84" t="n">
        <v>727000</v>
      </c>
      <c r="E256" s="63" t="n">
        <v>0.00289855072463768</v>
      </c>
      <c r="F256" s="63" t="n">
        <v>0.00180234587936091</v>
      </c>
    </row>
    <row r="257" customFormat="false" ht="12.75" hidden="false" customHeight="false" outlineLevel="0" collapsed="false">
      <c r="A257" s="64"/>
      <c r="B257" s="70" t="s">
        <v>8</v>
      </c>
      <c r="C257" s="71" t="n">
        <v>1</v>
      </c>
      <c r="D257" s="85" t="n">
        <v>285000</v>
      </c>
      <c r="E257" s="73" t="n">
        <v>0.000966183574879227</v>
      </c>
      <c r="F257" s="74" t="n">
        <v>0.000706559251193753</v>
      </c>
    </row>
    <row r="258" customFormat="false" ht="12.75" hidden="false" customHeight="false" outlineLevel="0" collapsed="false">
      <c r="A258" s="64"/>
      <c r="B258" s="70" t="s">
        <v>10</v>
      </c>
      <c r="C258" s="71" t="n">
        <v>1</v>
      </c>
      <c r="D258" s="85" t="n">
        <v>186000</v>
      </c>
      <c r="E258" s="73" t="n">
        <v>0.000966183574879227</v>
      </c>
      <c r="F258" s="74" t="n">
        <v>0.00046112287972645</v>
      </c>
    </row>
    <row r="259" customFormat="false" ht="12.75" hidden="false" customHeight="false" outlineLevel="0" collapsed="false">
      <c r="A259" s="64"/>
      <c r="B259" s="70" t="s">
        <v>16</v>
      </c>
      <c r="C259" s="71" t="n">
        <v>1</v>
      </c>
      <c r="D259" s="85" t="n">
        <v>256000</v>
      </c>
      <c r="E259" s="73" t="n">
        <v>0.000966183574879227</v>
      </c>
      <c r="F259" s="74" t="n">
        <v>0.000634663748440705</v>
      </c>
    </row>
    <row r="260" customFormat="false" ht="12.75" hidden="false" customHeight="false" outlineLevel="0" collapsed="false">
      <c r="A260" s="64"/>
      <c r="B260" s="69"/>
      <c r="C260" s="75"/>
      <c r="D260" s="86"/>
      <c r="E260" s="77"/>
      <c r="F260" s="77"/>
    </row>
    <row r="261" customFormat="false" ht="12.75" hidden="false" customHeight="false" outlineLevel="0" collapsed="false">
      <c r="A261" s="59" t="s">
        <v>250</v>
      </c>
      <c r="B261" s="60"/>
      <c r="C261" s="61" t="n">
        <v>1</v>
      </c>
      <c r="D261" s="84" t="n">
        <v>17500</v>
      </c>
      <c r="E261" s="63" t="n">
        <v>0.000966183574879227</v>
      </c>
      <c r="F261" s="63" t="n">
        <v>4.33852171785638E-005</v>
      </c>
    </row>
    <row r="262" customFormat="false" ht="12.75" hidden="false" customHeight="false" outlineLevel="0" collapsed="false">
      <c r="A262" s="64"/>
      <c r="B262" s="70" t="s">
        <v>10</v>
      </c>
      <c r="C262" s="71" t="n">
        <v>1</v>
      </c>
      <c r="D262" s="85" t="n">
        <v>17500</v>
      </c>
      <c r="E262" s="73" t="n">
        <v>0.000966183574879227</v>
      </c>
      <c r="F262" s="74" t="n">
        <v>4.33852171785638E-005</v>
      </c>
    </row>
    <row r="263" customFormat="false" ht="12.75" hidden="false" customHeight="false" outlineLevel="0" collapsed="false">
      <c r="A263" s="64"/>
      <c r="B263" s="69"/>
      <c r="C263" s="75"/>
      <c r="D263" s="86"/>
      <c r="E263" s="77"/>
      <c r="F263" s="77"/>
    </row>
    <row r="264" customFormat="false" ht="12.75" hidden="false" customHeight="false" outlineLevel="0" collapsed="false">
      <c r="A264" s="59" t="s">
        <v>251</v>
      </c>
      <c r="B264" s="60"/>
      <c r="C264" s="61" t="n">
        <v>1</v>
      </c>
      <c r="D264" s="84" t="n">
        <v>100000</v>
      </c>
      <c r="E264" s="63" t="n">
        <v>0.000966183574879227</v>
      </c>
      <c r="F264" s="63" t="n">
        <v>0.00024791552673465</v>
      </c>
    </row>
    <row r="265" customFormat="false" ht="12.75" hidden="false" customHeight="false" outlineLevel="0" collapsed="false">
      <c r="A265" s="64"/>
      <c r="B265" s="70" t="s">
        <v>8</v>
      </c>
      <c r="C265" s="71" t="n">
        <v>1</v>
      </c>
      <c r="D265" s="85" t="n">
        <v>100000</v>
      </c>
      <c r="E265" s="73" t="n">
        <v>0.000966183574879227</v>
      </c>
      <c r="F265" s="74" t="n">
        <v>0.00024791552673465</v>
      </c>
    </row>
    <row r="266" customFormat="false" ht="12.75" hidden="false" customHeight="false" outlineLevel="0" collapsed="false">
      <c r="A266" s="64"/>
      <c r="B266" s="69"/>
      <c r="C266" s="75"/>
      <c r="D266" s="86"/>
      <c r="E266" s="77"/>
      <c r="F266" s="77"/>
    </row>
    <row r="267" customFormat="false" ht="12.75" hidden="false" customHeight="false" outlineLevel="0" collapsed="false">
      <c r="A267" s="59" t="s">
        <v>252</v>
      </c>
      <c r="B267" s="60"/>
      <c r="C267" s="61" t="n">
        <v>1</v>
      </c>
      <c r="D267" s="84" t="n">
        <v>112000</v>
      </c>
      <c r="E267" s="63" t="n">
        <v>0.000966183574879227</v>
      </c>
      <c r="F267" s="63" t="n">
        <v>0.000277665389942808</v>
      </c>
    </row>
    <row r="268" customFormat="false" ht="12.75" hidden="false" customHeight="false" outlineLevel="0" collapsed="false">
      <c r="A268" s="64"/>
      <c r="B268" s="70" t="s">
        <v>10</v>
      </c>
      <c r="C268" s="71" t="n">
        <v>1</v>
      </c>
      <c r="D268" s="85" t="n">
        <v>112000</v>
      </c>
      <c r="E268" s="73" t="n">
        <v>0.000966183574879227</v>
      </c>
      <c r="F268" s="74" t="n">
        <v>0.000277665389942808</v>
      </c>
    </row>
    <row r="269" customFormat="false" ht="12.75" hidden="false" customHeight="false" outlineLevel="0" collapsed="false">
      <c r="A269" s="64"/>
      <c r="B269" s="69"/>
      <c r="C269" s="75"/>
      <c r="D269" s="86"/>
      <c r="E269" s="77"/>
      <c r="F269" s="77"/>
    </row>
    <row r="270" customFormat="false" ht="12.75" hidden="false" customHeight="false" outlineLevel="0" collapsed="false">
      <c r="A270" s="59" t="s">
        <v>253</v>
      </c>
      <c r="B270" s="60"/>
      <c r="C270" s="61" t="n">
        <v>2</v>
      </c>
      <c r="D270" s="84" t="n">
        <v>478400</v>
      </c>
      <c r="E270" s="63" t="n">
        <v>0.00193236714975845</v>
      </c>
      <c r="F270" s="63" t="n">
        <v>0.00118602787989857</v>
      </c>
    </row>
    <row r="271" customFormat="false" ht="12.75" hidden="false" customHeight="false" outlineLevel="0" collapsed="false">
      <c r="A271" s="64"/>
      <c r="B271" s="70" t="s">
        <v>14</v>
      </c>
      <c r="C271" s="71" t="n">
        <v>2</v>
      </c>
      <c r="D271" s="85" t="n">
        <v>478400</v>
      </c>
      <c r="E271" s="73" t="n">
        <v>0.00193236714975845</v>
      </c>
      <c r="F271" s="74" t="n">
        <v>0.00118602787989857</v>
      </c>
    </row>
    <row r="272" customFormat="false" ht="12.75" hidden="false" customHeight="false" outlineLevel="0" collapsed="false">
      <c r="A272" s="64"/>
      <c r="B272" s="69"/>
      <c r="C272" s="75"/>
      <c r="D272" s="86"/>
      <c r="E272" s="77"/>
      <c r="F272" s="77"/>
    </row>
    <row r="273" customFormat="false" ht="12.75" hidden="false" customHeight="false" outlineLevel="0" collapsed="false">
      <c r="A273" s="59" t="s">
        <v>254</v>
      </c>
      <c r="B273" s="60"/>
      <c r="C273" s="61" t="n">
        <v>1</v>
      </c>
      <c r="D273" s="84" t="n">
        <v>47000</v>
      </c>
      <c r="E273" s="63" t="n">
        <v>0.000966183574879227</v>
      </c>
      <c r="F273" s="63" t="n">
        <v>0.000116520297565286</v>
      </c>
    </row>
    <row r="274" customFormat="false" ht="12.75" hidden="false" customHeight="false" outlineLevel="0" collapsed="false">
      <c r="A274" s="64"/>
      <c r="B274" s="70" t="s">
        <v>8</v>
      </c>
      <c r="C274" s="71" t="n">
        <v>1</v>
      </c>
      <c r="D274" s="85" t="n">
        <v>47000</v>
      </c>
      <c r="E274" s="73" t="n">
        <v>0.000966183574879227</v>
      </c>
      <c r="F274" s="74" t="n">
        <v>0.000116520297565286</v>
      </c>
    </row>
    <row r="275" customFormat="false" ht="12.75" hidden="false" customHeight="false" outlineLevel="0" collapsed="false">
      <c r="A275" s="64"/>
      <c r="B275" s="69"/>
      <c r="C275" s="75"/>
      <c r="D275" s="86"/>
      <c r="E275" s="77"/>
      <c r="F275" s="77"/>
    </row>
    <row r="276" customFormat="false" ht="12.75" hidden="false" customHeight="false" outlineLevel="0" collapsed="false">
      <c r="A276" s="59" t="s">
        <v>255</v>
      </c>
      <c r="B276" s="60"/>
      <c r="C276" s="61" t="n">
        <v>1</v>
      </c>
      <c r="D276" s="84" t="n">
        <v>390000</v>
      </c>
      <c r="E276" s="63" t="n">
        <v>0.000966183574879227</v>
      </c>
      <c r="F276" s="63" t="n">
        <v>0.000966870554265136</v>
      </c>
    </row>
    <row r="277" customFormat="false" ht="12.75" hidden="false" customHeight="false" outlineLevel="0" collapsed="false">
      <c r="A277" s="64"/>
      <c r="B277" s="70" t="s">
        <v>8</v>
      </c>
      <c r="C277" s="71" t="n">
        <v>1</v>
      </c>
      <c r="D277" s="85" t="n">
        <v>390000</v>
      </c>
      <c r="E277" s="73" t="n">
        <v>0.000966183574879227</v>
      </c>
      <c r="F277" s="74" t="n">
        <v>0.000966870554265136</v>
      </c>
    </row>
    <row r="278" customFormat="false" ht="12.75" hidden="false" customHeight="false" outlineLevel="0" collapsed="false">
      <c r="A278" s="64"/>
      <c r="B278" s="69"/>
      <c r="C278" s="75"/>
      <c r="D278" s="86"/>
      <c r="E278" s="77"/>
      <c r="F278" s="77"/>
    </row>
    <row r="279" customFormat="false" ht="12.75" hidden="false" customHeight="false" outlineLevel="0" collapsed="false">
      <c r="A279" s="59" t="s">
        <v>256</v>
      </c>
      <c r="B279" s="60"/>
      <c r="C279" s="61" t="n">
        <v>1</v>
      </c>
      <c r="D279" s="84" t="n">
        <v>25751.2</v>
      </c>
      <c r="E279" s="63" t="n">
        <v>0.000966183574879227</v>
      </c>
      <c r="F279" s="63" t="n">
        <v>6.38412231204933E-005</v>
      </c>
    </row>
    <row r="280" customFormat="false" ht="12.75" hidden="false" customHeight="false" outlineLevel="0" collapsed="false">
      <c r="A280" s="64"/>
      <c r="B280" s="70" t="s">
        <v>9</v>
      </c>
      <c r="C280" s="71" t="n">
        <v>1</v>
      </c>
      <c r="D280" s="85" t="n">
        <v>25751.2</v>
      </c>
      <c r="E280" s="73" t="n">
        <v>0.000966183574879227</v>
      </c>
      <c r="F280" s="74" t="n">
        <v>6.38412231204933E-005</v>
      </c>
    </row>
    <row r="281" customFormat="false" ht="12.75" hidden="false" customHeight="false" outlineLevel="0" collapsed="false">
      <c r="A281" s="64"/>
      <c r="B281" s="69"/>
      <c r="C281" s="75"/>
      <c r="D281" s="86"/>
      <c r="E281" s="77"/>
      <c r="F281" s="77"/>
    </row>
    <row r="282" customFormat="false" ht="12.75" hidden="false" customHeight="false" outlineLevel="0" collapsed="false">
      <c r="A282" s="59" t="s">
        <v>257</v>
      </c>
      <c r="B282" s="60"/>
      <c r="C282" s="61" t="n">
        <v>3</v>
      </c>
      <c r="D282" s="84" t="n">
        <v>1242000</v>
      </c>
      <c r="E282" s="63" t="n">
        <v>0.00289855072463768</v>
      </c>
      <c r="F282" s="63" t="n">
        <v>0.00307911084204436</v>
      </c>
    </row>
    <row r="283" customFormat="false" ht="12.75" hidden="false" customHeight="false" outlineLevel="0" collapsed="false">
      <c r="A283" s="64"/>
      <c r="B283" s="70" t="s">
        <v>8</v>
      </c>
      <c r="C283" s="71" t="n">
        <v>2</v>
      </c>
      <c r="D283" s="85" t="n">
        <v>822000</v>
      </c>
      <c r="E283" s="73" t="n">
        <v>0.00193236714975845</v>
      </c>
      <c r="F283" s="74" t="n">
        <v>0.00203786562975883</v>
      </c>
    </row>
    <row r="284" customFormat="false" ht="12.75" hidden="false" customHeight="false" outlineLevel="0" collapsed="false">
      <c r="A284" s="64"/>
      <c r="B284" s="70" t="s">
        <v>9</v>
      </c>
      <c r="C284" s="71" t="n">
        <v>1</v>
      </c>
      <c r="D284" s="85" t="n">
        <v>420000</v>
      </c>
      <c r="E284" s="73" t="n">
        <v>0.000966183574879227</v>
      </c>
      <c r="F284" s="74" t="n">
        <v>0.00104124521228553</v>
      </c>
    </row>
    <row r="285" customFormat="false" ht="12.75" hidden="false" customHeight="false" outlineLevel="0" collapsed="false">
      <c r="A285" s="64"/>
      <c r="B285" s="69"/>
      <c r="C285" s="75"/>
      <c r="D285" s="86"/>
      <c r="E285" s="77"/>
      <c r="F285" s="77"/>
    </row>
    <row r="286" customFormat="false" ht="12.75" hidden="false" customHeight="false" outlineLevel="0" collapsed="false">
      <c r="A286" s="59" t="s">
        <v>258</v>
      </c>
      <c r="B286" s="60"/>
      <c r="C286" s="61" t="n">
        <v>3</v>
      </c>
      <c r="D286" s="84" t="n">
        <v>704700</v>
      </c>
      <c r="E286" s="63" t="n">
        <v>0.00289855072463768</v>
      </c>
      <c r="F286" s="63" t="n">
        <v>0.00174706071689908</v>
      </c>
    </row>
    <row r="287" customFormat="false" ht="12.75" hidden="false" customHeight="false" outlineLevel="0" collapsed="false">
      <c r="A287" s="64"/>
      <c r="B287" s="70" t="s">
        <v>10</v>
      </c>
      <c r="C287" s="71" t="n">
        <v>2</v>
      </c>
      <c r="D287" s="85" t="n">
        <v>423000</v>
      </c>
      <c r="E287" s="73" t="n">
        <v>0.00193236714975845</v>
      </c>
      <c r="F287" s="74" t="n">
        <v>0.00104868267808757</v>
      </c>
    </row>
    <row r="288" customFormat="false" ht="12.75" hidden="false" customHeight="false" outlineLevel="0" collapsed="false">
      <c r="A288" s="64"/>
      <c r="B288" s="70" t="s">
        <v>9</v>
      </c>
      <c r="C288" s="71" t="n">
        <v>1</v>
      </c>
      <c r="D288" s="85" t="n">
        <v>281700</v>
      </c>
      <c r="E288" s="73" t="n">
        <v>0.000966183574879227</v>
      </c>
      <c r="F288" s="74" t="n">
        <v>0.00069837803881151</v>
      </c>
    </row>
    <row r="289" customFormat="false" ht="12.75" hidden="false" customHeight="false" outlineLevel="0" collapsed="false">
      <c r="A289" s="64"/>
      <c r="B289" s="69"/>
      <c r="C289" s="75"/>
      <c r="D289" s="86"/>
      <c r="E289" s="77"/>
      <c r="F289" s="77"/>
    </row>
    <row r="290" customFormat="false" ht="12.75" hidden="false" customHeight="false" outlineLevel="0" collapsed="false">
      <c r="A290" s="59" t="s">
        <v>259</v>
      </c>
      <c r="B290" s="60"/>
      <c r="C290" s="61" t="n">
        <v>42</v>
      </c>
      <c r="D290" s="84" t="n">
        <v>11927063</v>
      </c>
      <c r="E290" s="63" t="n">
        <v>0.0405797101449275</v>
      </c>
      <c r="F290" s="63" t="n">
        <v>0.0295690410604236</v>
      </c>
    </row>
    <row r="291" customFormat="false" ht="12.75" hidden="false" customHeight="false" outlineLevel="0" collapsed="false">
      <c r="A291" s="64"/>
      <c r="B291" s="70" t="s">
        <v>8</v>
      </c>
      <c r="C291" s="71" t="n">
        <v>5</v>
      </c>
      <c r="D291" s="85" t="n">
        <v>5243000</v>
      </c>
      <c r="E291" s="73" t="n">
        <v>0.00483091787439614</v>
      </c>
      <c r="F291" s="74" t="n">
        <v>0.0129982110666977</v>
      </c>
    </row>
    <row r="292" customFormat="false" ht="12.75" hidden="false" customHeight="false" outlineLevel="0" collapsed="false">
      <c r="A292" s="64"/>
      <c r="B292" s="70" t="s">
        <v>10</v>
      </c>
      <c r="C292" s="71" t="n">
        <v>11</v>
      </c>
      <c r="D292" s="85" t="n">
        <v>2140110</v>
      </c>
      <c r="E292" s="73" t="n">
        <v>0.0106280193236715</v>
      </c>
      <c r="F292" s="74" t="n">
        <v>0.00530566497920092</v>
      </c>
    </row>
    <row r="293" customFormat="false" ht="12.75" hidden="false" customHeight="false" outlineLevel="0" collapsed="false">
      <c r="A293" s="64"/>
      <c r="B293" s="70" t="s">
        <v>14</v>
      </c>
      <c r="C293" s="71" t="n">
        <v>1</v>
      </c>
      <c r="D293" s="85" t="n">
        <v>42000</v>
      </c>
      <c r="E293" s="73" t="n">
        <v>0.000966183574879227</v>
      </c>
      <c r="F293" s="74" t="n">
        <v>0.000104124521228553</v>
      </c>
    </row>
    <row r="294" customFormat="false" ht="12.75" hidden="false" customHeight="false" outlineLevel="0" collapsed="false">
      <c r="A294" s="64"/>
      <c r="B294" s="70" t="s">
        <v>9</v>
      </c>
      <c r="C294" s="71" t="n">
        <v>15</v>
      </c>
      <c r="D294" s="85" t="n">
        <v>2162203</v>
      </c>
      <c r="E294" s="73" t="n">
        <v>0.0144927536231884</v>
      </c>
      <c r="F294" s="74" t="n">
        <v>0.00536043695652241</v>
      </c>
    </row>
    <row r="295" customFormat="false" ht="12.75" hidden="false" customHeight="false" outlineLevel="0" collapsed="false">
      <c r="A295" s="64"/>
      <c r="B295" s="70" t="s">
        <v>11</v>
      </c>
      <c r="C295" s="71" t="n">
        <v>4</v>
      </c>
      <c r="D295" s="85" t="n">
        <v>1142300</v>
      </c>
      <c r="E295" s="73" t="n">
        <v>0.00386473429951691</v>
      </c>
      <c r="F295" s="74" t="n">
        <v>0.00283193906188991</v>
      </c>
    </row>
    <row r="296" customFormat="false" ht="12.75" hidden="false" customHeight="false" outlineLevel="0" collapsed="false">
      <c r="A296" s="64"/>
      <c r="B296" s="70" t="s">
        <v>12</v>
      </c>
      <c r="C296" s="71" t="n">
        <v>6</v>
      </c>
      <c r="D296" s="85" t="n">
        <v>1197450</v>
      </c>
      <c r="E296" s="73" t="n">
        <v>0.00579710144927536</v>
      </c>
      <c r="F296" s="74" t="n">
        <v>0.00296866447488407</v>
      </c>
    </row>
    <row r="297" customFormat="false" ht="12.75" hidden="false" customHeight="false" outlineLevel="0" collapsed="false">
      <c r="A297" s="64"/>
      <c r="B297" s="69"/>
      <c r="C297" s="75"/>
      <c r="D297" s="86"/>
      <c r="E297" s="77"/>
      <c r="F297" s="77"/>
    </row>
    <row r="298" customFormat="false" ht="12.75" hidden="false" customHeight="false" outlineLevel="0" collapsed="false">
      <c r="A298" s="59" t="s">
        <v>260</v>
      </c>
      <c r="B298" s="60"/>
      <c r="C298" s="61" t="n">
        <v>3</v>
      </c>
      <c r="D298" s="84" t="n">
        <v>2548394</v>
      </c>
      <c r="E298" s="63" t="n">
        <v>0.00289855072463768</v>
      </c>
      <c r="F298" s="63" t="n">
        <v>0.00631786440837422</v>
      </c>
    </row>
    <row r="299" customFormat="false" ht="12.75" hidden="false" customHeight="false" outlineLevel="0" collapsed="false">
      <c r="A299" s="64"/>
      <c r="B299" s="70" t="s">
        <v>9</v>
      </c>
      <c r="C299" s="71" t="n">
        <v>1</v>
      </c>
      <c r="D299" s="85" t="n">
        <v>943394</v>
      </c>
      <c r="E299" s="73" t="n">
        <v>0.000966183574879227</v>
      </c>
      <c r="F299" s="74" t="n">
        <v>0.00233882020428309</v>
      </c>
    </row>
    <row r="300" customFormat="false" ht="12.75" hidden="false" customHeight="false" outlineLevel="0" collapsed="false">
      <c r="A300" s="64"/>
      <c r="B300" s="70" t="s">
        <v>11</v>
      </c>
      <c r="C300" s="71" t="n">
        <v>2</v>
      </c>
      <c r="D300" s="85" t="n">
        <v>1605000</v>
      </c>
      <c r="E300" s="73" t="n">
        <v>0.00193236714975845</v>
      </c>
      <c r="F300" s="74" t="n">
        <v>0.00397904420409114</v>
      </c>
    </row>
    <row r="301" customFormat="false" ht="12.75" hidden="false" customHeight="false" outlineLevel="0" collapsed="false">
      <c r="A301" s="64"/>
      <c r="B301" s="69"/>
      <c r="C301" s="75"/>
      <c r="D301" s="86"/>
      <c r="E301" s="77"/>
      <c r="F301" s="77"/>
    </row>
    <row r="302" customFormat="false" ht="12.75" hidden="false" customHeight="false" outlineLevel="0" collapsed="false">
      <c r="A302" s="59" t="s">
        <v>261</v>
      </c>
      <c r="B302" s="60"/>
      <c r="C302" s="61" t="n">
        <v>48</v>
      </c>
      <c r="D302" s="84" t="n">
        <v>14631500</v>
      </c>
      <c r="E302" s="63" t="n">
        <v>0.0463768115942029</v>
      </c>
      <c r="F302" s="63" t="n">
        <v>0.0362737602941804</v>
      </c>
    </row>
    <row r="303" customFormat="false" ht="12.75" hidden="false" customHeight="false" outlineLevel="0" collapsed="false">
      <c r="A303" s="64"/>
      <c r="B303" s="70" t="s">
        <v>8</v>
      </c>
      <c r="C303" s="71" t="n">
        <v>5</v>
      </c>
      <c r="D303" s="85" t="n">
        <v>1520250</v>
      </c>
      <c r="E303" s="73" t="n">
        <v>0.00483091787439614</v>
      </c>
      <c r="F303" s="74" t="n">
        <v>0.00376893579518352</v>
      </c>
    </row>
    <row r="304" customFormat="false" ht="12.75" hidden="false" customHeight="false" outlineLevel="0" collapsed="false">
      <c r="A304" s="64"/>
      <c r="B304" s="70" t="s">
        <v>10</v>
      </c>
      <c r="C304" s="71" t="n">
        <v>15</v>
      </c>
      <c r="D304" s="85" t="n">
        <v>5482400</v>
      </c>
      <c r="E304" s="73" t="n">
        <v>0.0144927536231884</v>
      </c>
      <c r="F304" s="74" t="n">
        <v>0.0135917208377005</v>
      </c>
    </row>
    <row r="305" customFormat="false" ht="12.75" hidden="false" customHeight="false" outlineLevel="0" collapsed="false">
      <c r="A305" s="64"/>
      <c r="B305" s="70" t="s">
        <v>14</v>
      </c>
      <c r="C305" s="71" t="n">
        <v>5</v>
      </c>
      <c r="D305" s="85" t="n">
        <v>1440000</v>
      </c>
      <c r="E305" s="73" t="n">
        <v>0.00483091787439614</v>
      </c>
      <c r="F305" s="74" t="n">
        <v>0.00356998358497896</v>
      </c>
    </row>
    <row r="306" customFormat="false" ht="12.75" hidden="false" customHeight="false" outlineLevel="0" collapsed="false">
      <c r="A306" s="64"/>
      <c r="B306" s="70" t="s">
        <v>16</v>
      </c>
      <c r="C306" s="71" t="n">
        <v>2</v>
      </c>
      <c r="D306" s="85" t="n">
        <v>487000</v>
      </c>
      <c r="E306" s="73" t="n">
        <v>0.00193236714975845</v>
      </c>
      <c r="F306" s="74" t="n">
        <v>0.00120734861519775</v>
      </c>
    </row>
    <row r="307" customFormat="false" ht="12.75" hidden="false" customHeight="false" outlineLevel="0" collapsed="false">
      <c r="A307" s="64"/>
      <c r="B307" s="70" t="s">
        <v>13</v>
      </c>
      <c r="C307" s="71" t="n">
        <v>2</v>
      </c>
      <c r="D307" s="85" t="n">
        <v>452000</v>
      </c>
      <c r="E307" s="73" t="n">
        <v>0.00193236714975845</v>
      </c>
      <c r="F307" s="74" t="n">
        <v>0.00112057818084062</v>
      </c>
    </row>
    <row r="308" customFormat="false" ht="12.75" hidden="false" customHeight="false" outlineLevel="0" collapsed="false">
      <c r="A308" s="64"/>
      <c r="B308" s="70" t="s">
        <v>9</v>
      </c>
      <c r="C308" s="71" t="n">
        <v>9</v>
      </c>
      <c r="D308" s="85" t="n">
        <v>2661500</v>
      </c>
      <c r="E308" s="73" t="n">
        <v>0.00869565217391304</v>
      </c>
      <c r="F308" s="74" t="n">
        <v>0.00659827174404272</v>
      </c>
    </row>
    <row r="309" customFormat="false" ht="12.75" hidden="false" customHeight="false" outlineLevel="0" collapsed="false">
      <c r="A309" s="64"/>
      <c r="B309" s="70" t="s">
        <v>11</v>
      </c>
      <c r="C309" s="71" t="n">
        <v>9</v>
      </c>
      <c r="D309" s="85" t="n">
        <v>2348350</v>
      </c>
      <c r="E309" s="73" t="n">
        <v>0.00869565217391304</v>
      </c>
      <c r="F309" s="74" t="n">
        <v>0.00582192427207316</v>
      </c>
    </row>
    <row r="310" customFormat="false" ht="12.75" hidden="false" customHeight="false" outlineLevel="0" collapsed="false">
      <c r="A310" s="64"/>
      <c r="B310" s="70" t="s">
        <v>12</v>
      </c>
      <c r="C310" s="71" t="n">
        <v>1</v>
      </c>
      <c r="D310" s="85" t="n">
        <v>240000</v>
      </c>
      <c r="E310" s="73" t="n">
        <v>0.000966183574879227</v>
      </c>
      <c r="F310" s="74" t="n">
        <v>0.000594997264163161</v>
      </c>
    </row>
    <row r="311" customFormat="false" ht="12.75" hidden="false" customHeight="false" outlineLevel="0" collapsed="false">
      <c r="A311" s="64"/>
      <c r="B311" s="69"/>
      <c r="C311" s="75"/>
      <c r="D311" s="86"/>
      <c r="E311" s="77"/>
      <c r="F311" s="77"/>
    </row>
    <row r="312" customFormat="false" ht="12.75" hidden="false" customHeight="false" outlineLevel="0" collapsed="false">
      <c r="A312" s="59" t="s">
        <v>262</v>
      </c>
      <c r="B312" s="60"/>
      <c r="C312" s="61" t="n">
        <v>1</v>
      </c>
      <c r="D312" s="84" t="n">
        <v>130000</v>
      </c>
      <c r="E312" s="63" t="n">
        <v>0.000966183574879227</v>
      </c>
      <c r="F312" s="63" t="n">
        <v>0.000322290184755045</v>
      </c>
    </row>
    <row r="313" customFormat="false" ht="12.75" hidden="false" customHeight="false" outlineLevel="0" collapsed="false">
      <c r="A313" s="64"/>
      <c r="B313" s="70" t="s">
        <v>8</v>
      </c>
      <c r="C313" s="71" t="n">
        <v>1</v>
      </c>
      <c r="D313" s="85" t="n">
        <v>130000</v>
      </c>
      <c r="E313" s="73" t="n">
        <v>0.000966183574879227</v>
      </c>
      <c r="F313" s="74" t="n">
        <v>0.000322290184755045</v>
      </c>
    </row>
    <row r="314" customFormat="false" ht="12.75" hidden="false" customHeight="false" outlineLevel="0" collapsed="false">
      <c r="A314" s="64"/>
      <c r="B314" s="69"/>
      <c r="C314" s="75"/>
      <c r="D314" s="86"/>
      <c r="E314" s="77"/>
      <c r="F314" s="77"/>
    </row>
    <row r="315" customFormat="false" ht="12.75" hidden="false" customHeight="false" outlineLevel="0" collapsed="false">
      <c r="A315" s="59" t="s">
        <v>263</v>
      </c>
      <c r="B315" s="60"/>
      <c r="C315" s="61" t="n">
        <v>4</v>
      </c>
      <c r="D315" s="84" t="n">
        <v>1052800</v>
      </c>
      <c r="E315" s="63" t="n">
        <v>0.00386473429951691</v>
      </c>
      <c r="F315" s="63" t="n">
        <v>0.0026100546654624</v>
      </c>
    </row>
    <row r="316" customFormat="false" ht="12.75" hidden="false" customHeight="false" outlineLevel="0" collapsed="false">
      <c r="A316" s="64"/>
      <c r="B316" s="70" t="s">
        <v>8</v>
      </c>
      <c r="C316" s="71" t="n">
        <v>1</v>
      </c>
      <c r="D316" s="85" t="n">
        <v>304000</v>
      </c>
      <c r="E316" s="73" t="n">
        <v>0.000966183574879227</v>
      </c>
      <c r="F316" s="74" t="n">
        <v>0.000753663201273337</v>
      </c>
    </row>
    <row r="317" customFormat="false" ht="12.75" hidden="false" customHeight="false" outlineLevel="0" collapsed="false">
      <c r="A317" s="64"/>
      <c r="B317" s="70" t="s">
        <v>10</v>
      </c>
      <c r="C317" s="71" t="n">
        <v>1</v>
      </c>
      <c r="D317" s="85" t="n">
        <v>272800</v>
      </c>
      <c r="E317" s="73" t="n">
        <v>0.000966183574879227</v>
      </c>
      <c r="F317" s="74" t="n">
        <v>0.000676313556932126</v>
      </c>
    </row>
    <row r="318" customFormat="false" ht="12.75" hidden="false" customHeight="false" outlineLevel="0" collapsed="false">
      <c r="A318" s="64"/>
      <c r="B318" s="70" t="s">
        <v>14</v>
      </c>
      <c r="C318" s="71" t="n">
        <v>1</v>
      </c>
      <c r="D318" s="85" t="n">
        <v>296000</v>
      </c>
      <c r="E318" s="73" t="n">
        <v>0.000966183574879227</v>
      </c>
      <c r="F318" s="74" t="n">
        <v>0.000733829959134565</v>
      </c>
    </row>
    <row r="319" customFormat="false" ht="12.75" hidden="false" customHeight="false" outlineLevel="0" collapsed="false">
      <c r="A319" s="64"/>
      <c r="B319" s="70" t="s">
        <v>9</v>
      </c>
      <c r="C319" s="71" t="n">
        <v>1</v>
      </c>
      <c r="D319" s="85" t="n">
        <v>180000</v>
      </c>
      <c r="E319" s="73" t="n">
        <v>0.000966183574879227</v>
      </c>
      <c r="F319" s="74" t="n">
        <v>0.000446247948122371</v>
      </c>
    </row>
    <row r="320" customFormat="false" ht="12.75" hidden="false" customHeight="false" outlineLevel="0" collapsed="false">
      <c r="A320" s="64"/>
      <c r="B320" s="69"/>
      <c r="C320" s="75"/>
      <c r="D320" s="86"/>
      <c r="E320" s="77"/>
      <c r="F320" s="77"/>
    </row>
    <row r="321" customFormat="false" ht="12.75" hidden="false" customHeight="false" outlineLevel="0" collapsed="false">
      <c r="A321" s="59" t="s">
        <v>264</v>
      </c>
      <c r="B321" s="60"/>
      <c r="C321" s="61" t="n">
        <v>13</v>
      </c>
      <c r="D321" s="84" t="n">
        <v>4046996</v>
      </c>
      <c r="E321" s="63" t="n">
        <v>0.01256038647343</v>
      </c>
      <c r="F321" s="63" t="n">
        <v>0.0100331314503302</v>
      </c>
    </row>
    <row r="322" customFormat="false" ht="12.75" hidden="false" customHeight="false" outlineLevel="0" collapsed="false">
      <c r="A322" s="64"/>
      <c r="B322" s="70" t="s">
        <v>10</v>
      </c>
      <c r="C322" s="71" t="n">
        <v>6</v>
      </c>
      <c r="D322" s="85" t="n">
        <v>1820996</v>
      </c>
      <c r="E322" s="73" t="n">
        <v>0.00579710144927536</v>
      </c>
      <c r="F322" s="74" t="n">
        <v>0.00451453182521691</v>
      </c>
    </row>
    <row r="323" customFormat="false" ht="12.75" hidden="false" customHeight="false" outlineLevel="0" collapsed="false">
      <c r="A323" s="64"/>
      <c r="B323" s="70" t="s">
        <v>14</v>
      </c>
      <c r="C323" s="71" t="n">
        <v>4</v>
      </c>
      <c r="D323" s="85" t="n">
        <v>1484000</v>
      </c>
      <c r="E323" s="73" t="n">
        <v>0.00386473429951691</v>
      </c>
      <c r="F323" s="74" t="n">
        <v>0.00367906641674221</v>
      </c>
    </row>
    <row r="324" customFormat="false" ht="12.75" hidden="false" customHeight="false" outlineLevel="0" collapsed="false">
      <c r="A324" s="64"/>
      <c r="B324" s="70" t="s">
        <v>9</v>
      </c>
      <c r="C324" s="71" t="n">
        <v>2</v>
      </c>
      <c r="D324" s="85" t="n">
        <v>482000</v>
      </c>
      <c r="E324" s="73" t="n">
        <v>0.00193236714975845</v>
      </c>
      <c r="F324" s="74" t="n">
        <v>0.00119495283886101</v>
      </c>
    </row>
    <row r="325" customFormat="false" ht="12.75" hidden="false" customHeight="false" outlineLevel="0" collapsed="false">
      <c r="A325" s="64"/>
      <c r="B325" s="70" t="s">
        <v>12</v>
      </c>
      <c r="C325" s="71" t="n">
        <v>1</v>
      </c>
      <c r="D325" s="85" t="n">
        <v>260000</v>
      </c>
      <c r="E325" s="73" t="n">
        <v>0.000966183574879227</v>
      </c>
      <c r="F325" s="74" t="n">
        <v>0.000644580369510091</v>
      </c>
    </row>
    <row r="326" customFormat="false" ht="12.75" hidden="false" customHeight="false" outlineLevel="0" collapsed="false">
      <c r="A326" s="64"/>
      <c r="B326" s="69"/>
      <c r="C326" s="75"/>
      <c r="D326" s="86"/>
      <c r="E326" s="77"/>
      <c r="F326" s="77"/>
    </row>
    <row r="327" customFormat="false" ht="12.75" hidden="false" customHeight="false" outlineLevel="0" collapsed="false">
      <c r="A327" s="59" t="s">
        <v>265</v>
      </c>
      <c r="B327" s="60"/>
      <c r="C327" s="61" t="n">
        <v>1</v>
      </c>
      <c r="D327" s="84" t="n">
        <v>355500</v>
      </c>
      <c r="E327" s="63" t="n">
        <v>0.000966183574879227</v>
      </c>
      <c r="F327" s="63" t="n">
        <v>0.000881339697541682</v>
      </c>
    </row>
    <row r="328" customFormat="false" ht="12.75" hidden="false" customHeight="false" outlineLevel="0" collapsed="false">
      <c r="A328" s="64"/>
      <c r="B328" s="70" t="s">
        <v>12</v>
      </c>
      <c r="C328" s="71" t="n">
        <v>1</v>
      </c>
      <c r="D328" s="85" t="n">
        <v>355500</v>
      </c>
      <c r="E328" s="73" t="n">
        <v>0.000966183574879227</v>
      </c>
      <c r="F328" s="74" t="n">
        <v>0.000881339697541682</v>
      </c>
    </row>
    <row r="329" customFormat="false" ht="12.75" hidden="false" customHeight="false" outlineLevel="0" collapsed="false">
      <c r="A329" s="64"/>
      <c r="B329" s="69"/>
      <c r="C329" s="75"/>
      <c r="D329" s="86"/>
      <c r="E329" s="77"/>
      <c r="F329" s="77"/>
    </row>
    <row r="330" customFormat="false" ht="12.75" hidden="false" customHeight="false" outlineLevel="0" collapsed="false">
      <c r="A330" s="59" t="s">
        <v>266</v>
      </c>
      <c r="B330" s="60"/>
      <c r="C330" s="61" t="n">
        <v>1</v>
      </c>
      <c r="D330" s="84" t="n">
        <v>130000</v>
      </c>
      <c r="E330" s="63" t="n">
        <v>0.000966183574879227</v>
      </c>
      <c r="F330" s="63" t="n">
        <v>0.000322290184755045</v>
      </c>
    </row>
    <row r="331" customFormat="false" ht="12.75" hidden="false" customHeight="false" outlineLevel="0" collapsed="false">
      <c r="A331" s="64"/>
      <c r="B331" s="70" t="s">
        <v>11</v>
      </c>
      <c r="C331" s="71" t="n">
        <v>1</v>
      </c>
      <c r="D331" s="85" t="n">
        <v>130000</v>
      </c>
      <c r="E331" s="73" t="n">
        <v>0.000966183574879227</v>
      </c>
      <c r="F331" s="74" t="n">
        <v>0.000322290184755045</v>
      </c>
    </row>
    <row r="332" customFormat="false" ht="12.75" hidden="false" customHeight="false" outlineLevel="0" collapsed="false">
      <c r="A332" s="64"/>
      <c r="B332" s="69"/>
      <c r="C332" s="75"/>
      <c r="D332" s="86"/>
      <c r="E332" s="77"/>
      <c r="F332" s="77"/>
    </row>
    <row r="333" customFormat="false" ht="12.75" hidden="false" customHeight="false" outlineLevel="0" collapsed="false">
      <c r="A333" s="59" t="s">
        <v>267</v>
      </c>
      <c r="B333" s="60"/>
      <c r="C333" s="61" t="n">
        <v>1</v>
      </c>
      <c r="D333" s="84" t="n">
        <v>85500</v>
      </c>
      <c r="E333" s="63" t="n">
        <v>0.000966183574879227</v>
      </c>
      <c r="F333" s="63" t="n">
        <v>0.000211967775358126</v>
      </c>
    </row>
    <row r="334" customFormat="false" ht="12.75" hidden="false" customHeight="false" outlineLevel="0" collapsed="false">
      <c r="A334" s="64"/>
      <c r="B334" s="70" t="s">
        <v>14</v>
      </c>
      <c r="C334" s="71" t="n">
        <v>1</v>
      </c>
      <c r="D334" s="85" t="n">
        <v>85500</v>
      </c>
      <c r="E334" s="73" t="n">
        <v>0.000966183574879227</v>
      </c>
      <c r="F334" s="74" t="n">
        <v>0.000211967775358126</v>
      </c>
    </row>
    <row r="335" customFormat="false" ht="12.75" hidden="false" customHeight="false" outlineLevel="0" collapsed="false">
      <c r="A335" s="64"/>
      <c r="B335" s="69"/>
      <c r="C335" s="75"/>
      <c r="D335" s="86"/>
      <c r="E335" s="77"/>
      <c r="F335" s="77"/>
    </row>
    <row r="336" customFormat="false" ht="12.75" hidden="false" customHeight="false" outlineLevel="0" collapsed="false">
      <c r="A336" s="59" t="s">
        <v>268</v>
      </c>
      <c r="B336" s="60"/>
      <c r="C336" s="61" t="n">
        <v>4</v>
      </c>
      <c r="D336" s="84" t="n">
        <v>1176420</v>
      </c>
      <c r="E336" s="63" t="n">
        <v>0.00386473429951691</v>
      </c>
      <c r="F336" s="63" t="n">
        <v>0.00291652783961177</v>
      </c>
    </row>
    <row r="337" customFormat="false" ht="12.75" hidden="false" customHeight="false" outlineLevel="0" collapsed="false">
      <c r="A337" s="64"/>
      <c r="B337" s="70" t="s">
        <v>8</v>
      </c>
      <c r="C337" s="71" t="n">
        <v>1</v>
      </c>
      <c r="D337" s="85" t="n">
        <v>236320</v>
      </c>
      <c r="E337" s="73" t="n">
        <v>0.000966183574879227</v>
      </c>
      <c r="F337" s="74" t="n">
        <v>0.000585873972779326</v>
      </c>
    </row>
    <row r="338" customFormat="false" ht="12.75" hidden="false" customHeight="false" outlineLevel="0" collapsed="false">
      <c r="A338" s="64"/>
      <c r="B338" s="70" t="s">
        <v>11</v>
      </c>
      <c r="C338" s="71" t="n">
        <v>1</v>
      </c>
      <c r="D338" s="85" t="n">
        <v>195000</v>
      </c>
      <c r="E338" s="73" t="n">
        <v>0.000966183574879227</v>
      </c>
      <c r="F338" s="74" t="n">
        <v>0.000483435277132568</v>
      </c>
    </row>
    <row r="339" customFormat="false" ht="12.75" hidden="false" customHeight="false" outlineLevel="0" collapsed="false">
      <c r="A339" s="64"/>
      <c r="B339" s="70" t="s">
        <v>12</v>
      </c>
      <c r="C339" s="71" t="n">
        <v>2</v>
      </c>
      <c r="D339" s="85" t="n">
        <v>745100</v>
      </c>
      <c r="E339" s="73" t="n">
        <v>0.00193236714975845</v>
      </c>
      <c r="F339" s="74" t="n">
        <v>0.00184721858969988</v>
      </c>
    </row>
    <row r="340" customFormat="false" ht="12.75" hidden="false" customHeight="false" outlineLevel="0" collapsed="false">
      <c r="A340" s="64"/>
      <c r="B340" s="69"/>
      <c r="C340" s="75"/>
      <c r="D340" s="86"/>
      <c r="E340" s="77"/>
      <c r="F340" s="77"/>
    </row>
    <row r="341" customFormat="false" ht="12.75" hidden="false" customHeight="false" outlineLevel="0" collapsed="false">
      <c r="A341" s="59" t="s">
        <v>269</v>
      </c>
      <c r="B341" s="60"/>
      <c r="C341" s="61" t="n">
        <v>1</v>
      </c>
      <c r="D341" s="84" t="n">
        <v>155000</v>
      </c>
      <c r="E341" s="63" t="n">
        <v>0.000966183574879227</v>
      </c>
      <c r="F341" s="63" t="n">
        <v>0.000384269066438708</v>
      </c>
    </row>
    <row r="342" customFormat="false" ht="12.75" hidden="false" customHeight="false" outlineLevel="0" collapsed="false">
      <c r="A342" s="64"/>
      <c r="B342" s="70" t="s">
        <v>10</v>
      </c>
      <c r="C342" s="71" t="n">
        <v>1</v>
      </c>
      <c r="D342" s="85" t="n">
        <v>155000</v>
      </c>
      <c r="E342" s="73" t="n">
        <v>0.000966183574879227</v>
      </c>
      <c r="F342" s="74" t="n">
        <v>0.000384269066438708</v>
      </c>
    </row>
    <row r="343" customFormat="false" ht="12.75" hidden="false" customHeight="false" outlineLevel="0" collapsed="false">
      <c r="A343" s="64"/>
      <c r="B343" s="69"/>
      <c r="C343" s="75"/>
      <c r="D343" s="86"/>
      <c r="E343" s="77"/>
      <c r="F343" s="77"/>
    </row>
    <row r="344" customFormat="false" ht="12.75" hidden="false" customHeight="false" outlineLevel="0" collapsed="false">
      <c r="A344" s="59" t="s">
        <v>270</v>
      </c>
      <c r="B344" s="60"/>
      <c r="C344" s="61" t="n">
        <v>12</v>
      </c>
      <c r="D344" s="84" t="n">
        <v>520679.09</v>
      </c>
      <c r="E344" s="63" t="n">
        <v>0.0115942028985507</v>
      </c>
      <c r="F344" s="63" t="n">
        <v>0.00129084430857068</v>
      </c>
    </row>
    <row r="345" customFormat="false" ht="12.75" hidden="false" customHeight="false" outlineLevel="0" collapsed="false">
      <c r="A345" s="64"/>
      <c r="B345" s="70" t="s">
        <v>8</v>
      </c>
      <c r="C345" s="71" t="n">
        <v>12</v>
      </c>
      <c r="D345" s="85" t="n">
        <v>520679.09</v>
      </c>
      <c r="E345" s="73" t="n">
        <v>0.0115942028985507</v>
      </c>
      <c r="F345" s="74" t="n">
        <v>0.00129084430857068</v>
      </c>
    </row>
    <row r="346" customFormat="false" ht="12.75" hidden="false" customHeight="false" outlineLevel="0" collapsed="false">
      <c r="A346" s="64"/>
      <c r="B346" s="69"/>
      <c r="C346" s="75"/>
      <c r="D346" s="86"/>
      <c r="E346" s="77"/>
      <c r="F346" s="77"/>
    </row>
    <row r="347" customFormat="false" ht="12.75" hidden="false" customHeight="false" outlineLevel="0" collapsed="false">
      <c r="A347" s="59" t="s">
        <v>271</v>
      </c>
      <c r="B347" s="60"/>
      <c r="C347" s="61" t="n">
        <v>2</v>
      </c>
      <c r="D347" s="84" t="n">
        <v>489300</v>
      </c>
      <c r="E347" s="63" t="n">
        <v>0.00193236714975845</v>
      </c>
      <c r="F347" s="63" t="n">
        <v>0.00121305067231264</v>
      </c>
    </row>
    <row r="348" customFormat="false" ht="12.75" hidden="false" customHeight="false" outlineLevel="0" collapsed="false">
      <c r="A348" s="64"/>
      <c r="B348" s="70" t="s">
        <v>10</v>
      </c>
      <c r="C348" s="71" t="n">
        <v>2</v>
      </c>
      <c r="D348" s="85" t="n">
        <v>489300</v>
      </c>
      <c r="E348" s="73" t="n">
        <v>0.00193236714975845</v>
      </c>
      <c r="F348" s="74" t="n">
        <v>0.00121305067231264</v>
      </c>
    </row>
    <row r="349" customFormat="false" ht="12.75" hidden="false" customHeight="false" outlineLevel="0" collapsed="false">
      <c r="A349" s="64"/>
      <c r="B349" s="69"/>
      <c r="C349" s="75"/>
      <c r="D349" s="86"/>
      <c r="E349" s="77"/>
      <c r="F349" s="77"/>
    </row>
    <row r="350" customFormat="false" ht="12.75" hidden="false" customHeight="false" outlineLevel="0" collapsed="false">
      <c r="A350" s="59" t="s">
        <v>272</v>
      </c>
      <c r="B350" s="60"/>
      <c r="C350" s="61" t="n">
        <v>5</v>
      </c>
      <c r="D350" s="84" t="n">
        <v>866000</v>
      </c>
      <c r="E350" s="63" t="n">
        <v>0.00483091787439614</v>
      </c>
      <c r="F350" s="63" t="n">
        <v>0.00214694846152207</v>
      </c>
    </row>
    <row r="351" customFormat="false" ht="12.75" hidden="false" customHeight="false" outlineLevel="0" collapsed="false">
      <c r="A351" s="64"/>
      <c r="B351" s="70" t="s">
        <v>8</v>
      </c>
      <c r="C351" s="71" t="n">
        <v>3</v>
      </c>
      <c r="D351" s="85" t="n">
        <v>531000</v>
      </c>
      <c r="E351" s="73" t="n">
        <v>0.00289855072463768</v>
      </c>
      <c r="F351" s="74" t="n">
        <v>0.00131643144696099</v>
      </c>
    </row>
    <row r="352" customFormat="false" ht="12.75" hidden="false" customHeight="false" outlineLevel="0" collapsed="false">
      <c r="A352" s="64"/>
      <c r="B352" s="70" t="s">
        <v>10</v>
      </c>
      <c r="C352" s="71" t="n">
        <v>1</v>
      </c>
      <c r="D352" s="85" t="n">
        <v>115000</v>
      </c>
      <c r="E352" s="73" t="n">
        <v>0.000966183574879227</v>
      </c>
      <c r="F352" s="74" t="n">
        <v>0.000285102855744848</v>
      </c>
    </row>
    <row r="353" customFormat="false" ht="12.75" hidden="false" customHeight="false" outlineLevel="0" collapsed="false">
      <c r="A353" s="64"/>
      <c r="B353" s="70" t="s">
        <v>11</v>
      </c>
      <c r="C353" s="71" t="n">
        <v>1</v>
      </c>
      <c r="D353" s="85" t="n">
        <v>220000</v>
      </c>
      <c r="E353" s="73" t="n">
        <v>0.000966183574879227</v>
      </c>
      <c r="F353" s="74" t="n">
        <v>0.000545414158816231</v>
      </c>
    </row>
    <row r="354" customFormat="false" ht="12.75" hidden="false" customHeight="false" outlineLevel="0" collapsed="false">
      <c r="A354" s="64"/>
      <c r="B354" s="69"/>
      <c r="C354" s="75"/>
      <c r="D354" s="86"/>
      <c r="E354" s="77"/>
      <c r="F354" s="77"/>
    </row>
    <row r="355" customFormat="false" ht="12.75" hidden="false" customHeight="false" outlineLevel="0" collapsed="false">
      <c r="A355" s="59" t="s">
        <v>273</v>
      </c>
      <c r="B355" s="60"/>
      <c r="C355" s="61" t="n">
        <v>8</v>
      </c>
      <c r="D355" s="84" t="n">
        <v>923450</v>
      </c>
      <c r="E355" s="63" t="n">
        <v>0.00772946859903382</v>
      </c>
      <c r="F355" s="63" t="n">
        <v>0.00228937593163113</v>
      </c>
    </row>
    <row r="356" customFormat="false" ht="12.75" hidden="false" customHeight="false" outlineLevel="0" collapsed="false">
      <c r="A356" s="64"/>
      <c r="B356" s="70" t="s">
        <v>8</v>
      </c>
      <c r="C356" s="71" t="n">
        <v>2</v>
      </c>
      <c r="D356" s="85" t="n">
        <v>223700</v>
      </c>
      <c r="E356" s="73" t="n">
        <v>0.00193236714975845</v>
      </c>
      <c r="F356" s="74" t="n">
        <v>0.000554587033305413</v>
      </c>
    </row>
    <row r="357" customFormat="false" ht="12.75" hidden="false" customHeight="false" outlineLevel="0" collapsed="false">
      <c r="A357" s="64"/>
      <c r="B357" s="70" t="s">
        <v>10</v>
      </c>
      <c r="C357" s="71" t="n">
        <v>2</v>
      </c>
      <c r="D357" s="85" t="n">
        <v>150000</v>
      </c>
      <c r="E357" s="73" t="n">
        <v>0.00193236714975845</v>
      </c>
      <c r="F357" s="74" t="n">
        <v>0.000371873290101975</v>
      </c>
    </row>
    <row r="358" customFormat="false" ht="12.75" hidden="false" customHeight="false" outlineLevel="0" collapsed="false">
      <c r="A358" s="64"/>
      <c r="B358" s="70" t="s">
        <v>14</v>
      </c>
      <c r="C358" s="71" t="n">
        <v>4</v>
      </c>
      <c r="D358" s="85" t="n">
        <v>549750</v>
      </c>
      <c r="E358" s="73" t="n">
        <v>0.00386473429951691</v>
      </c>
      <c r="F358" s="74" t="n">
        <v>0.00136291560822374</v>
      </c>
    </row>
    <row r="359" customFormat="false" ht="12.75" hidden="false" customHeight="false" outlineLevel="0" collapsed="false">
      <c r="A359" s="64"/>
      <c r="B359" s="69"/>
      <c r="C359" s="75"/>
      <c r="D359" s="86"/>
      <c r="E359" s="77"/>
      <c r="F359" s="77"/>
    </row>
    <row r="360" customFormat="false" ht="12.75" hidden="false" customHeight="false" outlineLevel="0" collapsed="false">
      <c r="A360" s="59" t="s">
        <v>274</v>
      </c>
      <c r="B360" s="60"/>
      <c r="C360" s="61" t="n">
        <v>4</v>
      </c>
      <c r="D360" s="84" t="n">
        <v>138000</v>
      </c>
      <c r="E360" s="63" t="n">
        <v>0.00386473429951691</v>
      </c>
      <c r="F360" s="63" t="n">
        <v>0.000342123426893817</v>
      </c>
    </row>
    <row r="361" customFormat="false" ht="12.75" hidden="false" customHeight="false" outlineLevel="0" collapsed="false">
      <c r="A361" s="64"/>
      <c r="B361" s="70" t="s">
        <v>11</v>
      </c>
      <c r="C361" s="71" t="n">
        <v>4</v>
      </c>
      <c r="D361" s="85" t="n">
        <v>138000</v>
      </c>
      <c r="E361" s="73" t="n">
        <v>0.00386473429951691</v>
      </c>
      <c r="F361" s="74" t="n">
        <v>0.000342123426893817</v>
      </c>
    </row>
    <row r="362" customFormat="false" ht="12.75" hidden="false" customHeight="false" outlineLevel="0" collapsed="false">
      <c r="A362" s="64"/>
      <c r="B362" s="69"/>
      <c r="C362" s="75"/>
      <c r="D362" s="86"/>
      <c r="E362" s="77"/>
      <c r="F362" s="77"/>
    </row>
    <row r="363" customFormat="false" ht="12.75" hidden="false" customHeight="false" outlineLevel="0" collapsed="false">
      <c r="A363" s="59" t="s">
        <v>275</v>
      </c>
      <c r="B363" s="60"/>
      <c r="C363" s="61" t="n">
        <v>16</v>
      </c>
      <c r="D363" s="84" t="n">
        <v>1666000</v>
      </c>
      <c r="E363" s="63" t="n">
        <v>0.0154589371980676</v>
      </c>
      <c r="F363" s="63" t="n">
        <v>0.00413027267539927</v>
      </c>
    </row>
    <row r="364" customFormat="false" ht="12.75" hidden="false" customHeight="false" outlineLevel="0" collapsed="false">
      <c r="A364" s="64"/>
      <c r="B364" s="70" t="s">
        <v>10</v>
      </c>
      <c r="C364" s="71" t="n">
        <v>1</v>
      </c>
      <c r="D364" s="85" t="n">
        <v>124000</v>
      </c>
      <c r="E364" s="73" t="n">
        <v>0.000966183574879227</v>
      </c>
      <c r="F364" s="74" t="n">
        <v>0.000307415253150966</v>
      </c>
    </row>
    <row r="365" customFormat="false" ht="12.75" hidden="false" customHeight="false" outlineLevel="0" collapsed="false">
      <c r="A365" s="64"/>
      <c r="B365" s="70" t="s">
        <v>9</v>
      </c>
      <c r="C365" s="71" t="n">
        <v>1</v>
      </c>
      <c r="D365" s="85" t="n">
        <v>96300</v>
      </c>
      <c r="E365" s="73" t="n">
        <v>0.000966183574879227</v>
      </c>
      <c r="F365" s="74" t="n">
        <v>0.000238742652245468</v>
      </c>
    </row>
    <row r="366" customFormat="false" ht="12.75" hidden="false" customHeight="false" outlineLevel="0" collapsed="false">
      <c r="A366" s="64"/>
      <c r="B366" s="70" t="s">
        <v>11</v>
      </c>
      <c r="C366" s="71" t="n">
        <v>14</v>
      </c>
      <c r="D366" s="85" t="n">
        <v>1445700</v>
      </c>
      <c r="E366" s="73" t="n">
        <v>0.0135265700483092</v>
      </c>
      <c r="F366" s="74" t="n">
        <v>0.00358411477000284</v>
      </c>
    </row>
    <row r="367" customFormat="false" ht="12.75" hidden="false" customHeight="false" outlineLevel="0" collapsed="false">
      <c r="A367" s="64"/>
      <c r="B367" s="69"/>
      <c r="C367" s="75"/>
      <c r="D367" s="86"/>
      <c r="E367" s="77"/>
      <c r="F367" s="77"/>
    </row>
    <row r="368" customFormat="false" ht="12.75" hidden="false" customHeight="false" outlineLevel="0" collapsed="false">
      <c r="A368" s="59" t="s">
        <v>276</v>
      </c>
      <c r="B368" s="60"/>
      <c r="C368" s="61" t="n">
        <v>1</v>
      </c>
      <c r="D368" s="84" t="n">
        <v>138000</v>
      </c>
      <c r="E368" s="63" t="n">
        <v>0.000966183574879227</v>
      </c>
      <c r="F368" s="63" t="n">
        <v>0.000342123426893817</v>
      </c>
    </row>
    <row r="369" customFormat="false" ht="12.75" hidden="false" customHeight="false" outlineLevel="0" collapsed="false">
      <c r="A369" s="64"/>
      <c r="B369" s="70" t="s">
        <v>11</v>
      </c>
      <c r="C369" s="71" t="n">
        <v>1</v>
      </c>
      <c r="D369" s="85" t="n">
        <v>138000</v>
      </c>
      <c r="E369" s="73" t="n">
        <v>0.000966183574879227</v>
      </c>
      <c r="F369" s="74" t="n">
        <v>0.000342123426893817</v>
      </c>
    </row>
    <row r="370" customFormat="false" ht="12.75" hidden="false" customHeight="false" outlineLevel="0" collapsed="false">
      <c r="A370" s="64"/>
      <c r="B370" s="69"/>
      <c r="C370" s="75"/>
      <c r="D370" s="86"/>
      <c r="E370" s="77"/>
      <c r="F370" s="77"/>
    </row>
    <row r="371" customFormat="false" ht="12.75" hidden="false" customHeight="false" outlineLevel="0" collapsed="false">
      <c r="A371" s="59" t="s">
        <v>277</v>
      </c>
      <c r="B371" s="60"/>
      <c r="C371" s="61" t="n">
        <v>1</v>
      </c>
      <c r="D371" s="84" t="n">
        <v>23000</v>
      </c>
      <c r="E371" s="63" t="n">
        <v>0.000966183574879227</v>
      </c>
      <c r="F371" s="63" t="n">
        <v>5.70205711489696E-005</v>
      </c>
    </row>
    <row r="372" customFormat="false" ht="12.75" hidden="false" customHeight="false" outlineLevel="0" collapsed="false">
      <c r="A372" s="64"/>
      <c r="B372" s="70" t="s">
        <v>12</v>
      </c>
      <c r="C372" s="71" t="n">
        <v>1</v>
      </c>
      <c r="D372" s="85" t="n">
        <v>23000</v>
      </c>
      <c r="E372" s="73" t="n">
        <v>0.000966183574879227</v>
      </c>
      <c r="F372" s="74" t="n">
        <v>5.70205711489696E-005</v>
      </c>
    </row>
    <row r="373" customFormat="false" ht="12.75" hidden="false" customHeight="false" outlineLevel="0" collapsed="false">
      <c r="A373" s="64"/>
      <c r="B373" s="69"/>
      <c r="C373" s="75"/>
      <c r="D373" s="86"/>
      <c r="E373" s="77"/>
      <c r="F373" s="77"/>
    </row>
    <row r="374" customFormat="false" ht="12.75" hidden="false" customHeight="false" outlineLevel="0" collapsed="false">
      <c r="A374" s="59" t="s">
        <v>278</v>
      </c>
      <c r="B374" s="60"/>
      <c r="C374" s="61" t="n">
        <v>1</v>
      </c>
      <c r="D374" s="84" t="n">
        <v>180000</v>
      </c>
      <c r="E374" s="63" t="n">
        <v>0.000966183574879227</v>
      </c>
      <c r="F374" s="63" t="n">
        <v>0.000446247948122371</v>
      </c>
    </row>
    <row r="375" customFormat="false" ht="12.75" hidden="false" customHeight="false" outlineLevel="0" collapsed="false">
      <c r="A375" s="64"/>
      <c r="B375" s="70" t="s">
        <v>12</v>
      </c>
      <c r="C375" s="71" t="n">
        <v>1</v>
      </c>
      <c r="D375" s="85" t="n">
        <v>180000</v>
      </c>
      <c r="E375" s="73" t="n">
        <v>0.000966183574879227</v>
      </c>
      <c r="F375" s="74" t="n">
        <v>0.000446247948122371</v>
      </c>
    </row>
    <row r="376" customFormat="false" ht="12.75" hidden="false" customHeight="false" outlineLevel="0" collapsed="false">
      <c r="A376" s="64"/>
      <c r="B376" s="69"/>
      <c r="C376" s="75"/>
      <c r="D376" s="86"/>
      <c r="E376" s="77"/>
      <c r="F376" s="77"/>
    </row>
    <row r="377" customFormat="false" ht="12.75" hidden="false" customHeight="false" outlineLevel="0" collapsed="false">
      <c r="A377" s="59" t="s">
        <v>279</v>
      </c>
      <c r="B377" s="60"/>
      <c r="C377" s="61" t="n">
        <v>9</v>
      </c>
      <c r="D377" s="84" t="n">
        <v>3157700</v>
      </c>
      <c r="E377" s="63" t="n">
        <v>0.00869565217391304</v>
      </c>
      <c r="F377" s="63" t="n">
        <v>0.00782842858770005</v>
      </c>
    </row>
    <row r="378" customFormat="false" ht="12.75" hidden="false" customHeight="false" outlineLevel="0" collapsed="false">
      <c r="A378" s="64"/>
      <c r="B378" s="70" t="s">
        <v>8</v>
      </c>
      <c r="C378" s="71" t="n">
        <v>2</v>
      </c>
      <c r="D378" s="85" t="n">
        <v>636000</v>
      </c>
      <c r="E378" s="73" t="n">
        <v>0.00193236714975845</v>
      </c>
      <c r="F378" s="74" t="n">
        <v>0.00157674275003238</v>
      </c>
    </row>
    <row r="379" customFormat="false" ht="12.75" hidden="false" customHeight="false" outlineLevel="0" collapsed="false">
      <c r="A379" s="64"/>
      <c r="B379" s="70" t="s">
        <v>10</v>
      </c>
      <c r="C379" s="71" t="n">
        <v>3</v>
      </c>
      <c r="D379" s="85" t="n">
        <v>1038500</v>
      </c>
      <c r="E379" s="73" t="n">
        <v>0.00289855072463768</v>
      </c>
      <c r="F379" s="74" t="n">
        <v>0.00257460274513934</v>
      </c>
    </row>
    <row r="380" customFormat="false" ht="12.75" hidden="false" customHeight="false" outlineLevel="0" collapsed="false">
      <c r="A380" s="64"/>
      <c r="B380" s="70" t="s">
        <v>14</v>
      </c>
      <c r="C380" s="71" t="n">
        <v>1</v>
      </c>
      <c r="D380" s="85" t="n">
        <v>276000</v>
      </c>
      <c r="E380" s="73" t="n">
        <v>0.000966183574879227</v>
      </c>
      <c r="F380" s="74" t="n">
        <v>0.000684246853787635</v>
      </c>
    </row>
    <row r="381" customFormat="false" ht="12.75" hidden="false" customHeight="false" outlineLevel="0" collapsed="false">
      <c r="A381" s="64"/>
      <c r="B381" s="70" t="s">
        <v>9</v>
      </c>
      <c r="C381" s="71" t="n">
        <v>1</v>
      </c>
      <c r="D381" s="85" t="n">
        <v>384000</v>
      </c>
      <c r="E381" s="73" t="n">
        <v>0.000966183574879227</v>
      </c>
      <c r="F381" s="74" t="n">
        <v>0.000951995622661057</v>
      </c>
    </row>
    <row r="382" customFormat="false" ht="12.75" hidden="false" customHeight="false" outlineLevel="0" collapsed="false">
      <c r="A382" s="64"/>
      <c r="B382" s="70" t="s">
        <v>12</v>
      </c>
      <c r="C382" s="71" t="n">
        <v>2</v>
      </c>
      <c r="D382" s="85" t="n">
        <v>823200</v>
      </c>
      <c r="E382" s="73" t="n">
        <v>0.00193236714975845</v>
      </c>
      <c r="F382" s="74" t="n">
        <v>0.00204084061607964</v>
      </c>
    </row>
    <row r="383" customFormat="false" ht="12.75" hidden="false" customHeight="false" outlineLevel="0" collapsed="false">
      <c r="A383" s="64"/>
      <c r="B383" s="69"/>
      <c r="C383" s="75"/>
      <c r="D383" s="86"/>
      <c r="E383" s="77"/>
      <c r="F383" s="77"/>
    </row>
    <row r="384" customFormat="false" ht="12.75" hidden="false" customHeight="false" outlineLevel="0" collapsed="false">
      <c r="A384" s="59" t="s">
        <v>280</v>
      </c>
      <c r="B384" s="60"/>
      <c r="C384" s="61" t="n">
        <v>2</v>
      </c>
      <c r="D384" s="84" t="n">
        <v>385740</v>
      </c>
      <c r="E384" s="63" t="n">
        <v>0.00193236714975845</v>
      </c>
      <c r="F384" s="63" t="n">
        <v>0.00095630935282624</v>
      </c>
    </row>
    <row r="385" customFormat="false" ht="12.75" hidden="false" customHeight="false" outlineLevel="0" collapsed="false">
      <c r="A385" s="64"/>
      <c r="B385" s="70" t="s">
        <v>8</v>
      </c>
      <c r="C385" s="71" t="n">
        <v>2</v>
      </c>
      <c r="D385" s="85" t="n">
        <v>385740</v>
      </c>
      <c r="E385" s="73" t="n">
        <v>0.00193236714975845</v>
      </c>
      <c r="F385" s="74" t="n">
        <v>0.00095630935282624</v>
      </c>
    </row>
    <row r="386" customFormat="false" ht="12.75" hidden="false" customHeight="false" outlineLevel="0" collapsed="false">
      <c r="A386" s="64"/>
      <c r="B386" s="69"/>
      <c r="C386" s="75"/>
      <c r="D386" s="86"/>
      <c r="E386" s="77"/>
      <c r="F386" s="77"/>
    </row>
    <row r="387" customFormat="false" ht="12.75" hidden="false" customHeight="false" outlineLevel="0" collapsed="false">
      <c r="A387" s="59" t="s">
        <v>281</v>
      </c>
      <c r="B387" s="60"/>
      <c r="C387" s="61" t="n">
        <v>2</v>
      </c>
      <c r="D387" s="84" t="n">
        <v>435250</v>
      </c>
      <c r="E387" s="63" t="n">
        <v>0.00193236714975845</v>
      </c>
      <c r="F387" s="63" t="n">
        <v>0.00107905233011257</v>
      </c>
    </row>
    <row r="388" customFormat="false" ht="12.75" hidden="false" customHeight="false" outlineLevel="0" collapsed="false">
      <c r="A388" s="64"/>
      <c r="B388" s="70" t="s">
        <v>10</v>
      </c>
      <c r="C388" s="71" t="n">
        <v>2</v>
      </c>
      <c r="D388" s="85" t="n">
        <v>435250</v>
      </c>
      <c r="E388" s="73" t="n">
        <v>0.00193236714975845</v>
      </c>
      <c r="F388" s="74" t="n">
        <v>0.00107905233011257</v>
      </c>
    </row>
    <row r="389" customFormat="false" ht="12.75" hidden="false" customHeight="false" outlineLevel="0" collapsed="false">
      <c r="A389" s="64"/>
      <c r="B389" s="69"/>
      <c r="C389" s="75"/>
      <c r="D389" s="86"/>
      <c r="E389" s="77"/>
      <c r="F389" s="77"/>
    </row>
    <row r="390" customFormat="false" ht="12.75" hidden="false" customHeight="false" outlineLevel="0" collapsed="false">
      <c r="A390" s="59" t="s">
        <v>282</v>
      </c>
      <c r="B390" s="60"/>
      <c r="C390" s="61" t="n">
        <v>1</v>
      </c>
      <c r="D390" s="84" t="n">
        <v>231000</v>
      </c>
      <c r="E390" s="63" t="n">
        <v>0.000966183574879227</v>
      </c>
      <c r="F390" s="63" t="n">
        <v>0.000572684866757042</v>
      </c>
    </row>
    <row r="391" customFormat="false" ht="12.75" hidden="false" customHeight="false" outlineLevel="0" collapsed="false">
      <c r="A391" s="64"/>
      <c r="B391" s="70" t="s">
        <v>12</v>
      </c>
      <c r="C391" s="71" t="n">
        <v>1</v>
      </c>
      <c r="D391" s="85" t="n">
        <v>231000</v>
      </c>
      <c r="E391" s="73" t="n">
        <v>0.000966183574879227</v>
      </c>
      <c r="F391" s="74" t="n">
        <v>0.000572684866757042</v>
      </c>
    </row>
    <row r="392" customFormat="false" ht="12.75" hidden="false" customHeight="false" outlineLevel="0" collapsed="false">
      <c r="A392" s="64"/>
      <c r="B392" s="69"/>
      <c r="C392" s="75"/>
      <c r="D392" s="86"/>
      <c r="E392" s="77"/>
      <c r="F392" s="77"/>
    </row>
    <row r="393" customFormat="false" ht="12.75" hidden="false" customHeight="false" outlineLevel="0" collapsed="false">
      <c r="A393" s="59" t="s">
        <v>283</v>
      </c>
      <c r="B393" s="60"/>
      <c r="C393" s="61" t="n">
        <v>1</v>
      </c>
      <c r="D393" s="84" t="n">
        <v>619500</v>
      </c>
      <c r="E393" s="63" t="n">
        <v>0.000966183574879227</v>
      </c>
      <c r="F393" s="63" t="n">
        <v>0.00153583668812116</v>
      </c>
    </row>
    <row r="394" customFormat="false" ht="12.75" hidden="false" customHeight="false" outlineLevel="0" collapsed="false">
      <c r="A394" s="64"/>
      <c r="B394" s="70" t="s">
        <v>11</v>
      </c>
      <c r="C394" s="71" t="n">
        <v>1</v>
      </c>
      <c r="D394" s="85" t="n">
        <v>619500</v>
      </c>
      <c r="E394" s="73" t="n">
        <v>0.000966183574879227</v>
      </c>
      <c r="F394" s="74" t="n">
        <v>0.00153583668812116</v>
      </c>
    </row>
    <row r="395" customFormat="false" ht="12.75" hidden="false" customHeight="false" outlineLevel="0" collapsed="false">
      <c r="A395" s="64"/>
      <c r="B395" s="69"/>
      <c r="C395" s="75"/>
      <c r="D395" s="86"/>
      <c r="E395" s="77"/>
      <c r="F395" s="77"/>
    </row>
    <row r="396" customFormat="false" ht="12.75" hidden="false" customHeight="false" outlineLevel="0" collapsed="false">
      <c r="A396" s="59" t="s">
        <v>284</v>
      </c>
      <c r="B396" s="60"/>
      <c r="C396" s="61" t="n">
        <v>5</v>
      </c>
      <c r="D396" s="84" t="n">
        <v>3539000</v>
      </c>
      <c r="E396" s="63" t="n">
        <v>0.00483091787439614</v>
      </c>
      <c r="F396" s="63" t="n">
        <v>0.00877373049113927</v>
      </c>
    </row>
    <row r="397" customFormat="false" ht="12.75" hidden="false" customHeight="false" outlineLevel="0" collapsed="false">
      <c r="A397" s="64"/>
      <c r="B397" s="70" t="s">
        <v>8</v>
      </c>
      <c r="C397" s="71" t="n">
        <v>1</v>
      </c>
      <c r="D397" s="85" t="n">
        <v>3250000</v>
      </c>
      <c r="E397" s="73" t="n">
        <v>0.000966183574879227</v>
      </c>
      <c r="F397" s="74" t="n">
        <v>0.00805725461887613</v>
      </c>
    </row>
    <row r="398" customFormat="false" ht="12.75" hidden="false" customHeight="false" outlineLevel="0" collapsed="false">
      <c r="A398" s="64"/>
      <c r="B398" s="70" t="s">
        <v>10</v>
      </c>
      <c r="C398" s="71" t="n">
        <v>1</v>
      </c>
      <c r="D398" s="85" t="n">
        <v>60000</v>
      </c>
      <c r="E398" s="73" t="n">
        <v>0.000966183574879227</v>
      </c>
      <c r="F398" s="74" t="n">
        <v>0.00014874931604079</v>
      </c>
    </row>
    <row r="399" customFormat="false" ht="12.75" hidden="false" customHeight="false" outlineLevel="0" collapsed="false">
      <c r="A399" s="64"/>
      <c r="B399" s="70" t="s">
        <v>9</v>
      </c>
      <c r="C399" s="71" t="n">
        <v>3</v>
      </c>
      <c r="D399" s="85" t="n">
        <v>229000</v>
      </c>
      <c r="E399" s="73" t="n">
        <v>0.00289855072463768</v>
      </c>
      <c r="F399" s="74" t="n">
        <v>0.000567726556222349</v>
      </c>
    </row>
    <row r="400" customFormat="false" ht="12.75" hidden="false" customHeight="false" outlineLevel="0" collapsed="false">
      <c r="A400" s="64"/>
      <c r="B400" s="69"/>
      <c r="C400" s="75"/>
      <c r="D400" s="86"/>
      <c r="E400" s="77"/>
      <c r="F400" s="77"/>
    </row>
    <row r="401" customFormat="false" ht="12.75" hidden="false" customHeight="false" outlineLevel="0" collapsed="false">
      <c r="A401" s="59" t="s">
        <v>285</v>
      </c>
      <c r="B401" s="60"/>
      <c r="C401" s="61" t="n">
        <v>1</v>
      </c>
      <c r="D401" s="84" t="n">
        <v>520000</v>
      </c>
      <c r="E401" s="63" t="n">
        <v>0.000966183574879227</v>
      </c>
      <c r="F401" s="63" t="n">
        <v>0.00128916073902018</v>
      </c>
    </row>
    <row r="402" customFormat="false" ht="12.75" hidden="false" customHeight="false" outlineLevel="0" collapsed="false">
      <c r="A402" s="64"/>
      <c r="B402" s="70" t="s">
        <v>14</v>
      </c>
      <c r="C402" s="71" t="n">
        <v>1</v>
      </c>
      <c r="D402" s="85" t="n">
        <v>520000</v>
      </c>
      <c r="E402" s="73" t="n">
        <v>0.000966183574879227</v>
      </c>
      <c r="F402" s="74" t="n">
        <v>0.00128916073902018</v>
      </c>
    </row>
    <row r="403" customFormat="false" ht="12.75" hidden="false" customHeight="false" outlineLevel="0" collapsed="false">
      <c r="A403" s="64"/>
      <c r="B403" s="69"/>
      <c r="C403" s="75"/>
      <c r="D403" s="86"/>
      <c r="E403" s="77"/>
      <c r="F403" s="77"/>
    </row>
    <row r="404" customFormat="false" ht="12.75" hidden="false" customHeight="false" outlineLevel="0" collapsed="false">
      <c r="A404" s="59" t="s">
        <v>286</v>
      </c>
      <c r="B404" s="60"/>
      <c r="C404" s="61" t="n">
        <v>11</v>
      </c>
      <c r="D404" s="84" t="n">
        <v>3109655</v>
      </c>
      <c r="E404" s="63" t="n">
        <v>0.0106280193236715</v>
      </c>
      <c r="F404" s="63" t="n">
        <v>0.00770931757288039</v>
      </c>
    </row>
    <row r="405" customFormat="false" ht="12.75" hidden="false" customHeight="false" outlineLevel="0" collapsed="false">
      <c r="A405" s="64"/>
      <c r="B405" s="70" t="s">
        <v>8</v>
      </c>
      <c r="C405" s="71" t="n">
        <v>1</v>
      </c>
      <c r="D405" s="85" t="n">
        <v>80000</v>
      </c>
      <c r="E405" s="73" t="n">
        <v>0.000966183574879227</v>
      </c>
      <c r="F405" s="74" t="n">
        <v>0.00019833242138772</v>
      </c>
    </row>
    <row r="406" customFormat="false" ht="12.75" hidden="false" customHeight="false" outlineLevel="0" collapsed="false">
      <c r="A406" s="64"/>
      <c r="B406" s="70" t="s">
        <v>14</v>
      </c>
      <c r="C406" s="71" t="n">
        <v>1</v>
      </c>
      <c r="D406" s="85" t="n">
        <v>240000</v>
      </c>
      <c r="E406" s="73" t="n">
        <v>0.000966183574879227</v>
      </c>
      <c r="F406" s="74" t="n">
        <v>0.000594997264163161</v>
      </c>
    </row>
    <row r="407" customFormat="false" ht="12.75" hidden="false" customHeight="false" outlineLevel="0" collapsed="false">
      <c r="A407" s="64"/>
      <c r="B407" s="70" t="s">
        <v>13</v>
      </c>
      <c r="C407" s="71" t="n">
        <v>2</v>
      </c>
      <c r="D407" s="85" t="n">
        <v>411500</v>
      </c>
      <c r="E407" s="73" t="n">
        <v>0.00193236714975845</v>
      </c>
      <c r="F407" s="74" t="n">
        <v>0.00102017239251309</v>
      </c>
    </row>
    <row r="408" customFormat="false" ht="12.75" hidden="false" customHeight="false" outlineLevel="0" collapsed="false">
      <c r="A408" s="64"/>
      <c r="B408" s="70" t="s">
        <v>12</v>
      </c>
      <c r="C408" s="71" t="n">
        <v>7</v>
      </c>
      <c r="D408" s="85" t="n">
        <v>2378155</v>
      </c>
      <c r="E408" s="73" t="n">
        <v>0.00676328502415459</v>
      </c>
      <c r="F408" s="74" t="n">
        <v>0.00589581549481642</v>
      </c>
    </row>
    <row r="409" customFormat="false" ht="12.75" hidden="false" customHeight="false" outlineLevel="0" collapsed="false">
      <c r="A409" s="64"/>
      <c r="B409" s="69"/>
      <c r="C409" s="75"/>
      <c r="D409" s="86"/>
      <c r="E409" s="77"/>
      <c r="F409" s="77"/>
    </row>
    <row r="410" customFormat="false" ht="12.75" hidden="false" customHeight="false" outlineLevel="0" collapsed="false">
      <c r="A410" s="59" t="s">
        <v>287</v>
      </c>
      <c r="B410" s="60"/>
      <c r="C410" s="61" t="n">
        <v>8</v>
      </c>
      <c r="D410" s="84" t="n">
        <v>2217007</v>
      </c>
      <c r="E410" s="63" t="n">
        <v>0.00772946859903382</v>
      </c>
      <c r="F410" s="63" t="n">
        <v>0.00549630458179407</v>
      </c>
    </row>
    <row r="411" customFormat="false" ht="12.75" hidden="false" customHeight="false" outlineLevel="0" collapsed="false">
      <c r="A411" s="64"/>
      <c r="B411" s="70" t="s">
        <v>8</v>
      </c>
      <c r="C411" s="71" t="n">
        <v>2</v>
      </c>
      <c r="D411" s="85" t="n">
        <v>771000</v>
      </c>
      <c r="E411" s="73" t="n">
        <v>0.00193236714975845</v>
      </c>
      <c r="F411" s="74" t="n">
        <v>0.00191142871112415</v>
      </c>
    </row>
    <row r="412" customFormat="false" ht="12.75" hidden="false" customHeight="false" outlineLevel="0" collapsed="false">
      <c r="A412" s="64"/>
      <c r="B412" s="70" t="s">
        <v>10</v>
      </c>
      <c r="C412" s="71" t="n">
        <v>2</v>
      </c>
      <c r="D412" s="85" t="n">
        <v>327000</v>
      </c>
      <c r="E412" s="73" t="n">
        <v>0.00193236714975845</v>
      </c>
      <c r="F412" s="74" t="n">
        <v>0.000810683772422306</v>
      </c>
    </row>
    <row r="413" customFormat="false" ht="12.75" hidden="false" customHeight="false" outlineLevel="0" collapsed="false">
      <c r="A413" s="64"/>
      <c r="B413" s="70" t="s">
        <v>9</v>
      </c>
      <c r="C413" s="71" t="n">
        <v>1</v>
      </c>
      <c r="D413" s="85" t="n">
        <v>164007</v>
      </c>
      <c r="E413" s="73" t="n">
        <v>0.000966183574879227</v>
      </c>
      <c r="F413" s="74" t="n">
        <v>0.000406598817931698</v>
      </c>
    </row>
    <row r="414" customFormat="false" ht="12.75" hidden="false" customHeight="false" outlineLevel="0" collapsed="false">
      <c r="A414" s="64"/>
      <c r="B414" s="70" t="s">
        <v>11</v>
      </c>
      <c r="C414" s="71" t="n">
        <v>3</v>
      </c>
      <c r="D414" s="85" t="n">
        <v>955000</v>
      </c>
      <c r="E414" s="73" t="n">
        <v>0.00289855072463768</v>
      </c>
      <c r="F414" s="74" t="n">
        <v>0.00236759328031591</v>
      </c>
    </row>
    <row r="415" customFormat="false" ht="12.75" hidden="false" customHeight="false" outlineLevel="0" collapsed="false">
      <c r="A415" s="64"/>
      <c r="B415" s="69"/>
      <c r="C415" s="75"/>
      <c r="D415" s="86"/>
      <c r="E415" s="77"/>
      <c r="F415" s="77"/>
    </row>
    <row r="416" customFormat="false" ht="12.75" hidden="false" customHeight="false" outlineLevel="0" collapsed="false">
      <c r="A416" s="59" t="s">
        <v>288</v>
      </c>
      <c r="B416" s="60"/>
      <c r="C416" s="61" t="n">
        <v>1</v>
      </c>
      <c r="D416" s="84" t="n">
        <v>47000</v>
      </c>
      <c r="E416" s="63" t="n">
        <v>0.000966183574879227</v>
      </c>
      <c r="F416" s="63" t="n">
        <v>0.000116520297565286</v>
      </c>
    </row>
    <row r="417" customFormat="false" ht="12.75" hidden="false" customHeight="false" outlineLevel="0" collapsed="false">
      <c r="A417" s="64"/>
      <c r="B417" s="70" t="s">
        <v>9</v>
      </c>
      <c r="C417" s="71" t="n">
        <v>1</v>
      </c>
      <c r="D417" s="85" t="n">
        <v>47000</v>
      </c>
      <c r="E417" s="73" t="n">
        <v>0.000966183574879227</v>
      </c>
      <c r="F417" s="74" t="n">
        <v>0.000116520297565286</v>
      </c>
    </row>
    <row r="418" customFormat="false" ht="12.75" hidden="false" customHeight="false" outlineLevel="0" collapsed="false">
      <c r="A418" s="64"/>
      <c r="B418" s="69"/>
      <c r="C418" s="75"/>
      <c r="D418" s="86"/>
      <c r="E418" s="77"/>
      <c r="F418" s="77"/>
    </row>
    <row r="419" customFormat="false" ht="12.75" hidden="false" customHeight="false" outlineLevel="0" collapsed="false">
      <c r="A419" s="59" t="s">
        <v>289</v>
      </c>
      <c r="B419" s="60"/>
      <c r="C419" s="61" t="n">
        <v>1</v>
      </c>
      <c r="D419" s="84" t="n">
        <v>498750</v>
      </c>
      <c r="E419" s="63" t="n">
        <v>0.000966183574879227</v>
      </c>
      <c r="F419" s="63" t="n">
        <v>0.00123647868958907</v>
      </c>
    </row>
    <row r="420" customFormat="false" ht="12.75" hidden="false" customHeight="false" outlineLevel="0" collapsed="false">
      <c r="A420" s="64"/>
      <c r="B420" s="70" t="s">
        <v>8</v>
      </c>
      <c r="C420" s="71" t="n">
        <v>1</v>
      </c>
      <c r="D420" s="85" t="n">
        <v>498750</v>
      </c>
      <c r="E420" s="73" t="n">
        <v>0.000966183574879227</v>
      </c>
      <c r="F420" s="74" t="n">
        <v>0.00123647868958907</v>
      </c>
    </row>
    <row r="421" customFormat="false" ht="12.75" hidden="false" customHeight="false" outlineLevel="0" collapsed="false">
      <c r="A421" s="64"/>
      <c r="B421" s="69"/>
      <c r="C421" s="75"/>
      <c r="D421" s="86"/>
      <c r="E421" s="77"/>
      <c r="F421" s="77"/>
    </row>
    <row r="422" customFormat="false" ht="12.75" hidden="false" customHeight="false" outlineLevel="0" collapsed="false">
      <c r="A422" s="59" t="s">
        <v>290</v>
      </c>
      <c r="B422" s="60"/>
      <c r="C422" s="61" t="n">
        <v>11</v>
      </c>
      <c r="D422" s="84" t="n">
        <v>3278900</v>
      </c>
      <c r="E422" s="63" t="n">
        <v>0.0106280193236715</v>
      </c>
      <c r="F422" s="63" t="n">
        <v>0.00812890220610245</v>
      </c>
    </row>
    <row r="423" customFormat="false" ht="12.75" hidden="false" customHeight="false" outlineLevel="0" collapsed="false">
      <c r="A423" s="64"/>
      <c r="B423" s="70" t="s">
        <v>8</v>
      </c>
      <c r="C423" s="71" t="n">
        <v>4</v>
      </c>
      <c r="D423" s="85" t="n">
        <v>743100</v>
      </c>
      <c r="E423" s="73" t="n">
        <v>0.00386473429951691</v>
      </c>
      <c r="F423" s="74" t="n">
        <v>0.00184226027916519</v>
      </c>
    </row>
    <row r="424" customFormat="false" ht="12.75" hidden="false" customHeight="false" outlineLevel="0" collapsed="false">
      <c r="A424" s="64"/>
      <c r="B424" s="70" t="s">
        <v>10</v>
      </c>
      <c r="C424" s="71" t="n">
        <v>2</v>
      </c>
      <c r="D424" s="85" t="n">
        <v>1295000</v>
      </c>
      <c r="E424" s="73" t="n">
        <v>0.00193236714975845</v>
      </c>
      <c r="F424" s="74" t="n">
        <v>0.00321050607121372</v>
      </c>
    </row>
    <row r="425" customFormat="false" ht="12.75" hidden="false" customHeight="false" outlineLevel="0" collapsed="false">
      <c r="A425" s="64"/>
      <c r="B425" s="70" t="s">
        <v>14</v>
      </c>
      <c r="C425" s="71" t="n">
        <v>1</v>
      </c>
      <c r="D425" s="85" t="n">
        <v>60800</v>
      </c>
      <c r="E425" s="73" t="n">
        <v>0.000966183574879227</v>
      </c>
      <c r="F425" s="74" t="n">
        <v>0.000150732640254667</v>
      </c>
    </row>
    <row r="426" customFormat="false" ht="12.75" hidden="false" customHeight="false" outlineLevel="0" collapsed="false">
      <c r="A426" s="64"/>
      <c r="B426" s="70" t="s">
        <v>9</v>
      </c>
      <c r="C426" s="71" t="n">
        <v>1</v>
      </c>
      <c r="D426" s="85" t="n">
        <v>205000</v>
      </c>
      <c r="E426" s="73" t="n">
        <v>0.000966183574879227</v>
      </c>
      <c r="F426" s="74" t="n">
        <v>0.000508226829806033</v>
      </c>
    </row>
    <row r="427" customFormat="false" ht="12.75" hidden="false" customHeight="false" outlineLevel="0" collapsed="false">
      <c r="A427" s="64"/>
      <c r="B427" s="70" t="s">
        <v>12</v>
      </c>
      <c r="C427" s="71" t="n">
        <v>3</v>
      </c>
      <c r="D427" s="85" t="n">
        <v>975000</v>
      </c>
      <c r="E427" s="73" t="n">
        <v>0.00289855072463768</v>
      </c>
      <c r="F427" s="74" t="n">
        <v>0.00241717638566284</v>
      </c>
    </row>
    <row r="428" customFormat="false" ht="12.75" hidden="false" customHeight="false" outlineLevel="0" collapsed="false">
      <c r="A428" s="64"/>
      <c r="B428" s="69"/>
      <c r="C428" s="75"/>
      <c r="D428" s="86"/>
      <c r="E428" s="77"/>
      <c r="F428" s="77"/>
    </row>
    <row r="429" customFormat="false" ht="12.75" hidden="false" customHeight="false" outlineLevel="0" collapsed="false">
      <c r="A429" s="59" t="s">
        <v>291</v>
      </c>
      <c r="B429" s="60"/>
      <c r="C429" s="61" t="n">
        <v>1</v>
      </c>
      <c r="D429" s="84" t="n">
        <v>293600</v>
      </c>
      <c r="E429" s="63" t="n">
        <v>0.000966183574879227</v>
      </c>
      <c r="F429" s="63" t="n">
        <v>0.000727879986492933</v>
      </c>
    </row>
    <row r="430" customFormat="false" ht="12.75" hidden="false" customHeight="false" outlineLevel="0" collapsed="false">
      <c r="A430" s="64"/>
      <c r="B430" s="70" t="s">
        <v>12</v>
      </c>
      <c r="C430" s="71" t="n">
        <v>1</v>
      </c>
      <c r="D430" s="85" t="n">
        <v>293600</v>
      </c>
      <c r="E430" s="73" t="n">
        <v>0.000966183574879227</v>
      </c>
      <c r="F430" s="74" t="n">
        <v>0.000727879986492933</v>
      </c>
    </row>
    <row r="431" customFormat="false" ht="12.75" hidden="false" customHeight="false" outlineLevel="0" collapsed="false">
      <c r="A431" s="64"/>
      <c r="B431" s="69"/>
      <c r="C431" s="75"/>
      <c r="D431" s="86"/>
      <c r="E431" s="77"/>
      <c r="F431" s="77"/>
    </row>
    <row r="432" customFormat="false" ht="12.75" hidden="false" customHeight="false" outlineLevel="0" collapsed="false">
      <c r="A432" s="59" t="s">
        <v>292</v>
      </c>
      <c r="B432" s="60"/>
      <c r="C432" s="61" t="n">
        <v>1</v>
      </c>
      <c r="D432" s="84" t="n">
        <v>53825.63</v>
      </c>
      <c r="E432" s="63" t="n">
        <v>0.000966183574879227</v>
      </c>
      <c r="F432" s="63" t="n">
        <v>0.000133442094132744</v>
      </c>
    </row>
    <row r="433" customFormat="false" ht="12.75" hidden="false" customHeight="false" outlineLevel="0" collapsed="false">
      <c r="A433" s="64"/>
      <c r="B433" s="70" t="s">
        <v>10</v>
      </c>
      <c r="C433" s="71" t="n">
        <v>1</v>
      </c>
      <c r="D433" s="85" t="n">
        <v>53825.63</v>
      </c>
      <c r="E433" s="73" t="n">
        <v>0.000966183574879227</v>
      </c>
      <c r="F433" s="74" t="n">
        <v>0.000133442094132744</v>
      </c>
    </row>
    <row r="434" customFormat="false" ht="12.75" hidden="false" customHeight="false" outlineLevel="0" collapsed="false">
      <c r="A434" s="64"/>
      <c r="B434" s="69"/>
      <c r="C434" s="75"/>
      <c r="D434" s="86"/>
      <c r="E434" s="77"/>
      <c r="F434" s="77"/>
    </row>
    <row r="435" customFormat="false" ht="12.75" hidden="false" customHeight="false" outlineLevel="0" collapsed="false">
      <c r="A435" s="59" t="s">
        <v>293</v>
      </c>
      <c r="B435" s="60"/>
      <c r="C435" s="61" t="n">
        <v>1</v>
      </c>
      <c r="D435" s="84" t="n">
        <v>25200000</v>
      </c>
      <c r="E435" s="63" t="n">
        <v>0.000966183574879227</v>
      </c>
      <c r="F435" s="63" t="n">
        <v>0.0624747127371319</v>
      </c>
    </row>
    <row r="436" customFormat="false" ht="12.75" hidden="false" customHeight="false" outlineLevel="0" collapsed="false">
      <c r="A436" s="64"/>
      <c r="B436" s="70" t="s">
        <v>9</v>
      </c>
      <c r="C436" s="71" t="n">
        <v>1</v>
      </c>
      <c r="D436" s="85" t="n">
        <v>25200000</v>
      </c>
      <c r="E436" s="73" t="n">
        <v>0.000966183574879227</v>
      </c>
      <c r="F436" s="74" t="n">
        <v>0.0624747127371319</v>
      </c>
    </row>
    <row r="437" customFormat="false" ht="12.75" hidden="false" customHeight="false" outlineLevel="0" collapsed="false">
      <c r="A437" s="64"/>
      <c r="B437" s="69"/>
      <c r="C437" s="75"/>
      <c r="D437" s="86"/>
      <c r="E437" s="77"/>
      <c r="F437" s="77"/>
    </row>
    <row r="438" customFormat="false" ht="12.75" hidden="false" customHeight="false" outlineLevel="0" collapsed="false">
      <c r="A438" s="59" t="s">
        <v>294</v>
      </c>
      <c r="B438" s="60"/>
      <c r="C438" s="61" t="n">
        <v>2</v>
      </c>
      <c r="D438" s="84" t="n">
        <v>695000</v>
      </c>
      <c r="E438" s="63" t="n">
        <v>0.00193236714975845</v>
      </c>
      <c r="F438" s="63" t="n">
        <v>0.00172301291080582</v>
      </c>
    </row>
    <row r="439" customFormat="false" ht="12.75" hidden="false" customHeight="false" outlineLevel="0" collapsed="false">
      <c r="A439" s="64"/>
      <c r="B439" s="70" t="s">
        <v>10</v>
      </c>
      <c r="C439" s="71" t="n">
        <v>1</v>
      </c>
      <c r="D439" s="85" t="n">
        <v>395000</v>
      </c>
      <c r="E439" s="73" t="n">
        <v>0.000966183574879227</v>
      </c>
      <c r="F439" s="74" t="n">
        <v>0.000979266330601869</v>
      </c>
    </row>
    <row r="440" customFormat="false" ht="12.75" hidden="false" customHeight="false" outlineLevel="0" collapsed="false">
      <c r="A440" s="64"/>
      <c r="B440" s="70" t="s">
        <v>11</v>
      </c>
      <c r="C440" s="71" t="n">
        <v>1</v>
      </c>
      <c r="D440" s="85" t="n">
        <v>300000</v>
      </c>
      <c r="E440" s="73" t="n">
        <v>0.000966183574879227</v>
      </c>
      <c r="F440" s="74" t="n">
        <v>0.000743746580203951</v>
      </c>
    </row>
    <row r="441" customFormat="false" ht="12.75" hidden="false" customHeight="false" outlineLevel="0" collapsed="false">
      <c r="A441" s="64"/>
      <c r="B441" s="69"/>
      <c r="C441" s="75"/>
      <c r="D441" s="86"/>
      <c r="E441" s="77"/>
      <c r="F441" s="77"/>
    </row>
    <row r="442" customFormat="false" ht="12.75" hidden="false" customHeight="false" outlineLevel="0" collapsed="false">
      <c r="A442" s="59" t="s">
        <v>295</v>
      </c>
      <c r="B442" s="60"/>
      <c r="C442" s="61" t="n">
        <v>18</v>
      </c>
      <c r="D442" s="84" t="n">
        <v>6514200</v>
      </c>
      <c r="E442" s="63" t="n">
        <v>0.0173913043478261</v>
      </c>
      <c r="F442" s="63" t="n">
        <v>0.0161497132425486</v>
      </c>
    </row>
    <row r="443" customFormat="false" ht="12.75" hidden="false" customHeight="false" outlineLevel="0" collapsed="false">
      <c r="A443" s="64"/>
      <c r="B443" s="70" t="s">
        <v>8</v>
      </c>
      <c r="C443" s="71" t="n">
        <v>5</v>
      </c>
      <c r="D443" s="85" t="n">
        <v>895000</v>
      </c>
      <c r="E443" s="73" t="n">
        <v>0.00483091787439614</v>
      </c>
      <c r="F443" s="74" t="n">
        <v>0.00221884396427512</v>
      </c>
    </row>
    <row r="444" customFormat="false" ht="12.75" hidden="false" customHeight="false" outlineLevel="0" collapsed="false">
      <c r="A444" s="64"/>
      <c r="B444" s="70" t="s">
        <v>10</v>
      </c>
      <c r="C444" s="71" t="n">
        <v>1</v>
      </c>
      <c r="D444" s="85" t="n">
        <v>425000</v>
      </c>
      <c r="E444" s="73" t="n">
        <v>0.000966183574879227</v>
      </c>
      <c r="F444" s="74" t="n">
        <v>0.00105364098862226</v>
      </c>
    </row>
    <row r="445" customFormat="false" ht="12.75" hidden="false" customHeight="false" outlineLevel="0" collapsed="false">
      <c r="A445" s="64"/>
      <c r="B445" s="70" t="s">
        <v>9</v>
      </c>
      <c r="C445" s="71" t="n">
        <v>4</v>
      </c>
      <c r="D445" s="85" t="n">
        <v>1334000</v>
      </c>
      <c r="E445" s="73" t="n">
        <v>0.00386473429951691</v>
      </c>
      <c r="F445" s="74" t="n">
        <v>0.00330719312664023</v>
      </c>
    </row>
    <row r="446" customFormat="false" ht="12.75" hidden="false" customHeight="false" outlineLevel="0" collapsed="false">
      <c r="A446" s="64"/>
      <c r="B446" s="70" t="s">
        <v>11</v>
      </c>
      <c r="C446" s="71" t="n">
        <v>5</v>
      </c>
      <c r="D446" s="85" t="n">
        <v>1711700</v>
      </c>
      <c r="E446" s="73" t="n">
        <v>0.00483091787439614</v>
      </c>
      <c r="F446" s="74" t="n">
        <v>0.00424357007111701</v>
      </c>
    </row>
    <row r="447" customFormat="false" ht="12.75" hidden="false" customHeight="false" outlineLevel="0" collapsed="false">
      <c r="A447" s="64"/>
      <c r="B447" s="70" t="s">
        <v>12</v>
      </c>
      <c r="C447" s="71" t="n">
        <v>3</v>
      </c>
      <c r="D447" s="85" t="n">
        <v>2148500</v>
      </c>
      <c r="E447" s="73" t="n">
        <v>0.00289855072463768</v>
      </c>
      <c r="F447" s="74" t="n">
        <v>0.00532646509189396</v>
      </c>
    </row>
    <row r="448" customFormat="false" ht="12.75" hidden="false" customHeight="false" outlineLevel="0" collapsed="false">
      <c r="A448" s="64"/>
      <c r="B448" s="69"/>
      <c r="C448" s="75"/>
      <c r="D448" s="86"/>
      <c r="E448" s="77"/>
      <c r="F448" s="77"/>
    </row>
    <row r="449" customFormat="false" ht="12.75" hidden="false" customHeight="false" outlineLevel="0" collapsed="false">
      <c r="A449" s="59" t="s">
        <v>296</v>
      </c>
      <c r="B449" s="60"/>
      <c r="C449" s="61" t="n">
        <v>1</v>
      </c>
      <c r="D449" s="84" t="n">
        <v>3000000</v>
      </c>
      <c r="E449" s="63" t="n">
        <v>0.000966183574879227</v>
      </c>
      <c r="F449" s="63" t="n">
        <v>0.00743746580203951</v>
      </c>
    </row>
    <row r="450" customFormat="false" ht="12.75" hidden="false" customHeight="false" outlineLevel="0" collapsed="false">
      <c r="A450" s="64"/>
      <c r="B450" s="70" t="s">
        <v>8</v>
      </c>
      <c r="C450" s="71" t="n">
        <v>1</v>
      </c>
      <c r="D450" s="85" t="n">
        <v>3000000</v>
      </c>
      <c r="E450" s="73" t="n">
        <v>0.000966183574879227</v>
      </c>
      <c r="F450" s="74" t="n">
        <v>0.00743746580203951</v>
      </c>
    </row>
    <row r="451" customFormat="false" ht="12.75" hidden="false" customHeight="false" outlineLevel="0" collapsed="false">
      <c r="A451" s="64"/>
      <c r="B451" s="69"/>
      <c r="C451" s="75"/>
      <c r="D451" s="86"/>
      <c r="E451" s="77"/>
      <c r="F451" s="77"/>
    </row>
    <row r="452" customFormat="false" ht="12.75" hidden="false" customHeight="false" outlineLevel="0" collapsed="false">
      <c r="A452" s="59" t="s">
        <v>297</v>
      </c>
      <c r="B452" s="60"/>
      <c r="C452" s="61" t="n">
        <v>4</v>
      </c>
      <c r="D452" s="84" t="n">
        <v>1543000</v>
      </c>
      <c r="E452" s="63" t="n">
        <v>0.00386473429951691</v>
      </c>
      <c r="F452" s="63" t="n">
        <v>0.00382533657751565</v>
      </c>
    </row>
    <row r="453" customFormat="false" ht="12.75" hidden="false" customHeight="false" outlineLevel="0" collapsed="false">
      <c r="A453" s="64"/>
      <c r="B453" s="70" t="s">
        <v>9</v>
      </c>
      <c r="C453" s="71" t="n">
        <v>3</v>
      </c>
      <c r="D453" s="85" t="n">
        <v>1341000</v>
      </c>
      <c r="E453" s="73" t="n">
        <v>0.00289855072463768</v>
      </c>
      <c r="F453" s="74" t="n">
        <v>0.00332454721351166</v>
      </c>
    </row>
    <row r="454" customFormat="false" ht="12.75" hidden="false" customHeight="false" outlineLevel="0" collapsed="false">
      <c r="A454" s="64"/>
      <c r="B454" s="70" t="s">
        <v>12</v>
      </c>
      <c r="C454" s="71" t="n">
        <v>1</v>
      </c>
      <c r="D454" s="85" t="n">
        <v>202000</v>
      </c>
      <c r="E454" s="73" t="n">
        <v>0.000966183574879227</v>
      </c>
      <c r="F454" s="74" t="n">
        <v>0.000500789364003994</v>
      </c>
    </row>
    <row r="455" customFormat="false" ht="12.75" hidden="false" customHeight="false" outlineLevel="0" collapsed="false">
      <c r="A455" s="64"/>
      <c r="B455" s="69"/>
      <c r="C455" s="75"/>
      <c r="D455" s="86"/>
      <c r="E455" s="77"/>
      <c r="F455" s="77"/>
    </row>
    <row r="456" customFormat="false" ht="12.75" hidden="false" customHeight="false" outlineLevel="0" collapsed="false">
      <c r="A456" s="59" t="s">
        <v>298</v>
      </c>
      <c r="B456" s="60"/>
      <c r="C456" s="61" t="n">
        <v>1</v>
      </c>
      <c r="D456" s="84" t="n">
        <v>245000</v>
      </c>
      <c r="E456" s="63" t="n">
        <v>0.000966183574879227</v>
      </c>
      <c r="F456" s="63" t="n">
        <v>0.000607393040499893</v>
      </c>
    </row>
    <row r="457" customFormat="false" ht="12.75" hidden="false" customHeight="false" outlineLevel="0" collapsed="false">
      <c r="A457" s="64"/>
      <c r="B457" s="70" t="s">
        <v>9</v>
      </c>
      <c r="C457" s="71" t="n">
        <v>1</v>
      </c>
      <c r="D457" s="85" t="n">
        <v>245000</v>
      </c>
      <c r="E457" s="73" t="n">
        <v>0.000966183574879227</v>
      </c>
      <c r="F457" s="74" t="n">
        <v>0.000607393040499893</v>
      </c>
    </row>
    <row r="458" customFormat="false" ht="12.75" hidden="false" customHeight="false" outlineLevel="0" collapsed="false">
      <c r="A458" s="64"/>
      <c r="B458" s="69"/>
      <c r="C458" s="75"/>
      <c r="D458" s="86"/>
      <c r="E458" s="77"/>
      <c r="F458" s="77"/>
    </row>
    <row r="459" customFormat="false" ht="12.75" hidden="false" customHeight="false" outlineLevel="0" collapsed="false">
      <c r="A459" s="59" t="s">
        <v>299</v>
      </c>
      <c r="B459" s="60"/>
      <c r="C459" s="61" t="n">
        <v>1</v>
      </c>
      <c r="D459" s="84" t="n">
        <v>3280000</v>
      </c>
      <c r="E459" s="63" t="n">
        <v>0.000966183574879227</v>
      </c>
      <c r="F459" s="63" t="n">
        <v>0.00813162927689653</v>
      </c>
    </row>
    <row r="460" customFormat="false" ht="12.75" hidden="false" customHeight="false" outlineLevel="0" collapsed="false">
      <c r="A460" s="64"/>
      <c r="B460" s="70" t="s">
        <v>8</v>
      </c>
      <c r="C460" s="71" t="n">
        <v>1</v>
      </c>
      <c r="D460" s="85" t="n">
        <v>3280000</v>
      </c>
      <c r="E460" s="73" t="n">
        <v>0.000966183574879227</v>
      </c>
      <c r="F460" s="74" t="n">
        <v>0.00813162927689653</v>
      </c>
    </row>
    <row r="461" customFormat="false" ht="12.75" hidden="false" customHeight="false" outlineLevel="0" collapsed="false">
      <c r="A461" s="64"/>
      <c r="B461" s="69"/>
      <c r="C461" s="75"/>
      <c r="D461" s="86"/>
      <c r="E461" s="77"/>
      <c r="F461" s="77"/>
    </row>
    <row r="462" customFormat="false" ht="12.75" hidden="false" customHeight="false" outlineLevel="0" collapsed="false">
      <c r="A462" s="59" t="s">
        <v>300</v>
      </c>
      <c r="B462" s="60"/>
      <c r="C462" s="61" t="n">
        <v>1</v>
      </c>
      <c r="D462" s="84" t="n">
        <v>235000</v>
      </c>
      <c r="E462" s="63" t="n">
        <v>0.000966183574879227</v>
      </c>
      <c r="F462" s="63" t="n">
        <v>0.000582601487826428</v>
      </c>
    </row>
    <row r="463" customFormat="false" ht="12.75" hidden="false" customHeight="false" outlineLevel="0" collapsed="false">
      <c r="A463" s="64"/>
      <c r="B463" s="70" t="s">
        <v>11</v>
      </c>
      <c r="C463" s="71" t="n">
        <v>1</v>
      </c>
      <c r="D463" s="85" t="n">
        <v>235000</v>
      </c>
      <c r="E463" s="73" t="n">
        <v>0.000966183574879227</v>
      </c>
      <c r="F463" s="74" t="n">
        <v>0.000582601487826428</v>
      </c>
    </row>
    <row r="464" customFormat="false" ht="12.75" hidden="false" customHeight="false" outlineLevel="0" collapsed="false">
      <c r="A464" s="64"/>
      <c r="B464" s="69"/>
      <c r="C464" s="75"/>
      <c r="D464" s="86"/>
      <c r="E464" s="77"/>
      <c r="F464" s="77"/>
    </row>
    <row r="465" customFormat="false" ht="12.75" hidden="false" customHeight="false" outlineLevel="0" collapsed="false">
      <c r="A465" s="59" t="s">
        <v>301</v>
      </c>
      <c r="B465" s="60"/>
      <c r="C465" s="61" t="n">
        <v>5</v>
      </c>
      <c r="D465" s="84" t="n">
        <v>1249645</v>
      </c>
      <c r="E465" s="63" t="n">
        <v>0.00483091787439614</v>
      </c>
      <c r="F465" s="63" t="n">
        <v>0.00309806398406322</v>
      </c>
    </row>
    <row r="466" customFormat="false" ht="12.75" hidden="false" customHeight="false" outlineLevel="0" collapsed="false">
      <c r="A466" s="64"/>
      <c r="B466" s="70" t="s">
        <v>8</v>
      </c>
      <c r="C466" s="71" t="n">
        <v>1</v>
      </c>
      <c r="D466" s="85" t="n">
        <v>390600</v>
      </c>
      <c r="E466" s="73" t="n">
        <v>0.000966183574879227</v>
      </c>
      <c r="F466" s="74" t="n">
        <v>0.000968358047425544</v>
      </c>
    </row>
    <row r="467" customFormat="false" ht="12.75" hidden="false" customHeight="false" outlineLevel="0" collapsed="false">
      <c r="A467" s="64"/>
      <c r="B467" s="70" t="s">
        <v>13</v>
      </c>
      <c r="C467" s="71" t="n">
        <v>1</v>
      </c>
      <c r="D467" s="85" t="n">
        <v>236250</v>
      </c>
      <c r="E467" s="73" t="n">
        <v>0.000966183574879227</v>
      </c>
      <c r="F467" s="74" t="n">
        <v>0.000585700431910611</v>
      </c>
    </row>
    <row r="468" customFormat="false" ht="12.75" hidden="false" customHeight="false" outlineLevel="0" collapsed="false">
      <c r="A468" s="64"/>
      <c r="B468" s="70" t="s">
        <v>11</v>
      </c>
      <c r="C468" s="71" t="n">
        <v>3</v>
      </c>
      <c r="D468" s="85" t="n">
        <v>622795</v>
      </c>
      <c r="E468" s="73" t="n">
        <v>0.00289855072463768</v>
      </c>
      <c r="F468" s="74" t="n">
        <v>0.00154400550472707</v>
      </c>
    </row>
    <row r="469" customFormat="false" ht="12.75" hidden="false" customHeight="false" outlineLevel="0" collapsed="false">
      <c r="A469" s="64"/>
      <c r="B469" s="69"/>
      <c r="C469" s="75"/>
      <c r="D469" s="86"/>
      <c r="E469" s="77"/>
      <c r="F469" s="77"/>
    </row>
    <row r="470" customFormat="false" ht="12.75" hidden="false" customHeight="false" outlineLevel="0" collapsed="false">
      <c r="A470" s="59" t="s">
        <v>302</v>
      </c>
      <c r="B470" s="60"/>
      <c r="C470" s="61" t="n">
        <v>1</v>
      </c>
      <c r="D470" s="84" t="n">
        <v>556000</v>
      </c>
      <c r="E470" s="63" t="n">
        <v>0.000966183574879227</v>
      </c>
      <c r="F470" s="63" t="n">
        <v>0.00137841032864466</v>
      </c>
    </row>
    <row r="471" customFormat="false" ht="12.75" hidden="false" customHeight="false" outlineLevel="0" collapsed="false">
      <c r="A471" s="64"/>
      <c r="B471" s="70" t="s">
        <v>10</v>
      </c>
      <c r="C471" s="71" t="n">
        <v>1</v>
      </c>
      <c r="D471" s="85" t="n">
        <v>556000</v>
      </c>
      <c r="E471" s="73" t="n">
        <v>0.000966183574879227</v>
      </c>
      <c r="F471" s="74" t="n">
        <v>0.00137841032864466</v>
      </c>
    </row>
    <row r="472" customFormat="false" ht="12.75" hidden="false" customHeight="false" outlineLevel="0" collapsed="false">
      <c r="A472" s="64"/>
      <c r="B472" s="69"/>
      <c r="C472" s="75"/>
      <c r="D472" s="86"/>
      <c r="E472" s="77"/>
      <c r="F472" s="77"/>
    </row>
    <row r="473" customFormat="false" ht="12.75" hidden="false" customHeight="false" outlineLevel="0" collapsed="false">
      <c r="A473" s="59" t="s">
        <v>303</v>
      </c>
      <c r="B473" s="60"/>
      <c r="C473" s="61" t="n">
        <v>9</v>
      </c>
      <c r="D473" s="84" t="n">
        <v>1647000</v>
      </c>
      <c r="E473" s="63" t="n">
        <v>0.00869565217391304</v>
      </c>
      <c r="F473" s="63" t="n">
        <v>0.00408316872531969</v>
      </c>
    </row>
    <row r="474" customFormat="false" ht="12.75" hidden="false" customHeight="false" outlineLevel="0" collapsed="false">
      <c r="A474" s="64"/>
      <c r="B474" s="70" t="s">
        <v>10</v>
      </c>
      <c r="C474" s="71" t="n">
        <v>3</v>
      </c>
      <c r="D474" s="85" t="n">
        <v>472000</v>
      </c>
      <c r="E474" s="73" t="n">
        <v>0.00289855072463768</v>
      </c>
      <c r="F474" s="74" t="n">
        <v>0.00117016128618755</v>
      </c>
    </row>
    <row r="475" customFormat="false" ht="12.75" hidden="false" customHeight="false" outlineLevel="0" collapsed="false">
      <c r="A475" s="64"/>
      <c r="B475" s="70" t="s">
        <v>9</v>
      </c>
      <c r="C475" s="71" t="n">
        <v>3</v>
      </c>
      <c r="D475" s="85" t="n">
        <v>173000</v>
      </c>
      <c r="E475" s="73" t="n">
        <v>0.00289855072463768</v>
      </c>
      <c r="F475" s="74" t="n">
        <v>0.000428893861250945</v>
      </c>
    </row>
    <row r="476" customFormat="false" ht="12.75" hidden="false" customHeight="false" outlineLevel="0" collapsed="false">
      <c r="A476" s="64"/>
      <c r="B476" s="70" t="s">
        <v>11</v>
      </c>
      <c r="C476" s="71" t="n">
        <v>2</v>
      </c>
      <c r="D476" s="85" t="n">
        <v>954000</v>
      </c>
      <c r="E476" s="73" t="n">
        <v>0.00193236714975845</v>
      </c>
      <c r="F476" s="74" t="n">
        <v>0.00236511412504856</v>
      </c>
    </row>
    <row r="477" customFormat="false" ht="12.75" hidden="false" customHeight="false" outlineLevel="0" collapsed="false">
      <c r="A477" s="64"/>
      <c r="B477" s="70" t="s">
        <v>12</v>
      </c>
      <c r="C477" s="71" t="n">
        <v>1</v>
      </c>
      <c r="D477" s="85" t="n">
        <v>48000</v>
      </c>
      <c r="E477" s="73" t="n">
        <v>0.000966183574879227</v>
      </c>
      <c r="F477" s="74" t="n">
        <v>0.000118999452832632</v>
      </c>
    </row>
    <row r="478" customFormat="false" ht="12.75" hidden="false" customHeight="false" outlineLevel="0" collapsed="false">
      <c r="A478" s="64"/>
      <c r="B478" s="69"/>
      <c r="C478" s="75"/>
      <c r="D478" s="86"/>
      <c r="E478" s="77"/>
      <c r="F478" s="77"/>
    </row>
    <row r="479" customFormat="false" ht="12.75" hidden="false" customHeight="false" outlineLevel="0" collapsed="false">
      <c r="A479" s="59" t="s">
        <v>304</v>
      </c>
      <c r="B479" s="60"/>
      <c r="C479" s="61" t="n">
        <v>1</v>
      </c>
      <c r="D479" s="84" t="n">
        <v>1840000</v>
      </c>
      <c r="E479" s="63" t="n">
        <v>0.000966183574879227</v>
      </c>
      <c r="F479" s="63" t="n">
        <v>0.00456164569191757</v>
      </c>
    </row>
    <row r="480" customFormat="false" ht="12.75" hidden="false" customHeight="false" outlineLevel="0" collapsed="false">
      <c r="A480" s="64"/>
      <c r="B480" s="70" t="s">
        <v>12</v>
      </c>
      <c r="C480" s="71" t="n">
        <v>1</v>
      </c>
      <c r="D480" s="85" t="n">
        <v>1840000</v>
      </c>
      <c r="E480" s="73" t="n">
        <v>0.000966183574879227</v>
      </c>
      <c r="F480" s="74" t="n">
        <v>0.00456164569191757</v>
      </c>
    </row>
    <row r="481" customFormat="false" ht="12.75" hidden="false" customHeight="false" outlineLevel="0" collapsed="false">
      <c r="A481" s="64"/>
      <c r="B481" s="69"/>
      <c r="C481" s="75"/>
      <c r="D481" s="86"/>
      <c r="E481" s="77"/>
      <c r="F481" s="77"/>
    </row>
    <row r="482" customFormat="false" ht="12.75" hidden="false" customHeight="false" outlineLevel="0" collapsed="false">
      <c r="A482" s="59" t="s">
        <v>305</v>
      </c>
      <c r="B482" s="60"/>
      <c r="C482" s="61" t="n">
        <v>1</v>
      </c>
      <c r="D482" s="84" t="n">
        <v>50000</v>
      </c>
      <c r="E482" s="63" t="n">
        <v>0.000966183574879227</v>
      </c>
      <c r="F482" s="63" t="n">
        <v>0.000123957763367325</v>
      </c>
    </row>
    <row r="483" customFormat="false" ht="12.75" hidden="false" customHeight="false" outlineLevel="0" collapsed="false">
      <c r="A483" s="64"/>
      <c r="B483" s="70" t="s">
        <v>8</v>
      </c>
      <c r="C483" s="71" t="n">
        <v>1</v>
      </c>
      <c r="D483" s="85" t="n">
        <v>50000</v>
      </c>
      <c r="E483" s="73" t="n">
        <v>0.000966183574879227</v>
      </c>
      <c r="F483" s="74" t="n">
        <v>0.000123957763367325</v>
      </c>
    </row>
    <row r="484" customFormat="false" ht="12.75" hidden="false" customHeight="false" outlineLevel="0" collapsed="false">
      <c r="A484" s="64"/>
      <c r="B484" s="69"/>
      <c r="C484" s="75"/>
      <c r="D484" s="86"/>
      <c r="E484" s="77"/>
      <c r="F484" s="77"/>
    </row>
    <row r="485" customFormat="false" ht="12.75" hidden="false" customHeight="false" outlineLevel="0" collapsed="false">
      <c r="A485" s="59" t="s">
        <v>306</v>
      </c>
      <c r="B485" s="60"/>
      <c r="C485" s="61" t="n">
        <v>1</v>
      </c>
      <c r="D485" s="84" t="n">
        <v>50000</v>
      </c>
      <c r="E485" s="63" t="n">
        <v>0.000966183574879227</v>
      </c>
      <c r="F485" s="63" t="n">
        <v>0.000123957763367325</v>
      </c>
    </row>
    <row r="486" customFormat="false" ht="12.75" hidden="false" customHeight="false" outlineLevel="0" collapsed="false">
      <c r="A486" s="64"/>
      <c r="B486" s="70" t="s">
        <v>10</v>
      </c>
      <c r="C486" s="71" t="n">
        <v>1</v>
      </c>
      <c r="D486" s="85" t="n">
        <v>50000</v>
      </c>
      <c r="E486" s="73" t="n">
        <v>0.000966183574879227</v>
      </c>
      <c r="F486" s="74" t="n">
        <v>0.000123957763367325</v>
      </c>
    </row>
    <row r="487" customFormat="false" ht="12.75" hidden="false" customHeight="false" outlineLevel="0" collapsed="false">
      <c r="A487" s="64"/>
      <c r="B487" s="69"/>
      <c r="C487" s="75"/>
      <c r="D487" s="86"/>
      <c r="E487" s="77"/>
      <c r="F487" s="77"/>
    </row>
    <row r="488" customFormat="false" ht="12.75" hidden="false" customHeight="false" outlineLevel="0" collapsed="false">
      <c r="A488" s="59" t="s">
        <v>307</v>
      </c>
      <c r="B488" s="60"/>
      <c r="C488" s="61" t="n">
        <v>1</v>
      </c>
      <c r="D488" s="84" t="n">
        <v>75000</v>
      </c>
      <c r="E488" s="63" t="n">
        <v>0.000966183574879227</v>
      </c>
      <c r="F488" s="63" t="n">
        <v>0.000185936645050988</v>
      </c>
    </row>
    <row r="489" customFormat="false" ht="12.75" hidden="false" customHeight="false" outlineLevel="0" collapsed="false">
      <c r="A489" s="64"/>
      <c r="B489" s="70" t="s">
        <v>10</v>
      </c>
      <c r="C489" s="71" t="n">
        <v>1</v>
      </c>
      <c r="D489" s="85" t="n">
        <v>75000</v>
      </c>
      <c r="E489" s="73" t="n">
        <v>0.000966183574879227</v>
      </c>
      <c r="F489" s="74" t="n">
        <v>0.000185936645050988</v>
      </c>
    </row>
    <row r="490" customFormat="false" ht="12.75" hidden="false" customHeight="false" outlineLevel="0" collapsed="false">
      <c r="A490" s="64"/>
      <c r="B490" s="69"/>
      <c r="C490" s="75"/>
      <c r="D490" s="86"/>
      <c r="E490" s="77"/>
      <c r="F490" s="77"/>
    </row>
    <row r="491" customFormat="false" ht="12.75" hidden="false" customHeight="false" outlineLevel="0" collapsed="false">
      <c r="A491" s="59" t="s">
        <v>308</v>
      </c>
      <c r="B491" s="60"/>
      <c r="C491" s="61" t="n">
        <v>4</v>
      </c>
      <c r="D491" s="84" t="n">
        <v>867806</v>
      </c>
      <c r="E491" s="63" t="n">
        <v>0.00386473429951691</v>
      </c>
      <c r="F491" s="63" t="n">
        <v>0.0021514258159349</v>
      </c>
    </row>
    <row r="492" customFormat="false" ht="12.75" hidden="false" customHeight="false" outlineLevel="0" collapsed="false">
      <c r="A492" s="64"/>
      <c r="B492" s="70" t="s">
        <v>10</v>
      </c>
      <c r="C492" s="71" t="n">
        <v>4</v>
      </c>
      <c r="D492" s="85" t="n">
        <v>867806</v>
      </c>
      <c r="E492" s="73" t="n">
        <v>0.00386473429951691</v>
      </c>
      <c r="F492" s="74" t="n">
        <v>0.0021514258159349</v>
      </c>
    </row>
    <row r="493" customFormat="false" ht="12.75" hidden="false" customHeight="false" outlineLevel="0" collapsed="false">
      <c r="A493" s="64"/>
      <c r="B493" s="69"/>
      <c r="C493" s="75"/>
      <c r="D493" s="86"/>
      <c r="E493" s="77"/>
      <c r="F493" s="77"/>
    </row>
    <row r="494" customFormat="false" ht="12.75" hidden="false" customHeight="false" outlineLevel="0" collapsed="false">
      <c r="A494" s="59" t="s">
        <v>309</v>
      </c>
      <c r="B494" s="60"/>
      <c r="C494" s="61" t="n">
        <v>1</v>
      </c>
      <c r="D494" s="84" t="n">
        <v>200000</v>
      </c>
      <c r="E494" s="63" t="n">
        <v>0.000966183574879227</v>
      </c>
      <c r="F494" s="63" t="n">
        <v>0.000495831053469301</v>
      </c>
    </row>
    <row r="495" customFormat="false" ht="12.75" hidden="false" customHeight="false" outlineLevel="0" collapsed="false">
      <c r="A495" s="64"/>
      <c r="B495" s="70" t="s">
        <v>10</v>
      </c>
      <c r="C495" s="71" t="n">
        <v>1</v>
      </c>
      <c r="D495" s="85" t="n">
        <v>200000</v>
      </c>
      <c r="E495" s="73" t="n">
        <v>0.000966183574879227</v>
      </c>
      <c r="F495" s="74" t="n">
        <v>0.000495831053469301</v>
      </c>
    </row>
    <row r="496" customFormat="false" ht="12.75" hidden="false" customHeight="false" outlineLevel="0" collapsed="false">
      <c r="A496" s="64"/>
      <c r="B496" s="69"/>
      <c r="C496" s="75"/>
      <c r="D496" s="86"/>
      <c r="E496" s="77"/>
      <c r="F496" s="77"/>
    </row>
    <row r="497" customFormat="false" ht="12.75" hidden="false" customHeight="false" outlineLevel="0" collapsed="false">
      <c r="A497" s="59" t="s">
        <v>310</v>
      </c>
      <c r="B497" s="60"/>
      <c r="C497" s="61" t="n">
        <v>2</v>
      </c>
      <c r="D497" s="84" t="n">
        <v>561000</v>
      </c>
      <c r="E497" s="63" t="n">
        <v>0.00193236714975845</v>
      </c>
      <c r="F497" s="63" t="n">
        <v>0.00139080610498139</v>
      </c>
    </row>
    <row r="498" customFormat="false" ht="12.75" hidden="false" customHeight="false" outlineLevel="0" collapsed="false">
      <c r="A498" s="64"/>
      <c r="B498" s="70" t="s">
        <v>12</v>
      </c>
      <c r="C498" s="71" t="n">
        <v>2</v>
      </c>
      <c r="D498" s="85" t="n">
        <v>561000</v>
      </c>
      <c r="E498" s="73" t="n">
        <v>0.00193236714975845</v>
      </c>
      <c r="F498" s="74" t="n">
        <v>0.00139080610498139</v>
      </c>
    </row>
    <row r="499" customFormat="false" ht="12.75" hidden="false" customHeight="false" outlineLevel="0" collapsed="false">
      <c r="A499" s="64"/>
      <c r="B499" s="69"/>
      <c r="C499" s="75"/>
      <c r="D499" s="86"/>
      <c r="E499" s="77"/>
      <c r="F499" s="77"/>
    </row>
    <row r="500" customFormat="false" ht="12.75" hidden="false" customHeight="false" outlineLevel="0" collapsed="false">
      <c r="A500" s="59" t="s">
        <v>311</v>
      </c>
      <c r="B500" s="60"/>
      <c r="C500" s="61" t="n">
        <v>5</v>
      </c>
      <c r="D500" s="84" t="n">
        <v>1390250</v>
      </c>
      <c r="E500" s="63" t="n">
        <v>0.00483091787439614</v>
      </c>
      <c r="F500" s="63" t="n">
        <v>0.00344664561042848</v>
      </c>
    </row>
    <row r="501" customFormat="false" ht="12.75" hidden="false" customHeight="false" outlineLevel="0" collapsed="false">
      <c r="A501" s="64"/>
      <c r="B501" s="70" t="s">
        <v>10</v>
      </c>
      <c r="C501" s="71" t="n">
        <v>1</v>
      </c>
      <c r="D501" s="85" t="n">
        <v>274500</v>
      </c>
      <c r="E501" s="73" t="n">
        <v>0.000966183574879227</v>
      </c>
      <c r="F501" s="74" t="n">
        <v>0.000680528120886615</v>
      </c>
    </row>
    <row r="502" customFormat="false" ht="12.75" hidden="false" customHeight="false" outlineLevel="0" collapsed="false">
      <c r="A502" s="64"/>
      <c r="B502" s="70" t="s">
        <v>14</v>
      </c>
      <c r="C502" s="71" t="n">
        <v>2</v>
      </c>
      <c r="D502" s="85" t="n">
        <v>551500</v>
      </c>
      <c r="E502" s="73" t="n">
        <v>0.00193236714975845</v>
      </c>
      <c r="F502" s="74" t="n">
        <v>0.0013672541299416</v>
      </c>
    </row>
    <row r="503" customFormat="false" ht="12.75" hidden="false" customHeight="false" outlineLevel="0" collapsed="false">
      <c r="A503" s="64"/>
      <c r="B503" s="70" t="s">
        <v>9</v>
      </c>
      <c r="C503" s="71" t="n">
        <v>2</v>
      </c>
      <c r="D503" s="85" t="n">
        <v>564250</v>
      </c>
      <c r="E503" s="73" t="n">
        <v>0.00193236714975845</v>
      </c>
      <c r="F503" s="74" t="n">
        <v>0.00139886335960026</v>
      </c>
    </row>
    <row r="504" customFormat="false" ht="12.75" hidden="false" customHeight="false" outlineLevel="0" collapsed="false">
      <c r="A504" s="64"/>
      <c r="B504" s="69"/>
      <c r="C504" s="75"/>
      <c r="D504" s="86"/>
      <c r="E504" s="77"/>
      <c r="F504" s="77"/>
    </row>
    <row r="505" customFormat="false" ht="12.75" hidden="false" customHeight="false" outlineLevel="0" collapsed="false">
      <c r="A505" s="59" t="s">
        <v>312</v>
      </c>
      <c r="B505" s="60"/>
      <c r="C505" s="61" t="n">
        <v>1</v>
      </c>
      <c r="D505" s="84" t="n">
        <v>200000</v>
      </c>
      <c r="E505" s="63" t="n">
        <v>0.000966183574879227</v>
      </c>
      <c r="F505" s="63" t="n">
        <v>0.000495831053469301</v>
      </c>
    </row>
    <row r="506" customFormat="false" ht="12.75" hidden="false" customHeight="false" outlineLevel="0" collapsed="false">
      <c r="A506" s="64"/>
      <c r="B506" s="70" t="s">
        <v>11</v>
      </c>
      <c r="C506" s="71" t="n">
        <v>1</v>
      </c>
      <c r="D506" s="85" t="n">
        <v>200000</v>
      </c>
      <c r="E506" s="73" t="n">
        <v>0.000966183574879227</v>
      </c>
      <c r="F506" s="74" t="n">
        <v>0.000495831053469301</v>
      </c>
    </row>
    <row r="507" customFormat="false" ht="12.75" hidden="false" customHeight="false" outlineLevel="0" collapsed="false">
      <c r="A507" s="64"/>
      <c r="B507" s="69"/>
      <c r="C507" s="75"/>
      <c r="D507" s="86"/>
      <c r="E507" s="77"/>
      <c r="F507" s="77"/>
    </row>
    <row r="508" customFormat="false" ht="12.75" hidden="false" customHeight="false" outlineLevel="0" collapsed="false">
      <c r="A508" s="59" t="s">
        <v>313</v>
      </c>
      <c r="B508" s="60"/>
      <c r="C508" s="61" t="n">
        <v>1</v>
      </c>
      <c r="D508" s="84" t="n">
        <v>162500</v>
      </c>
      <c r="E508" s="63" t="n">
        <v>0.000966183574879227</v>
      </c>
      <c r="F508" s="63" t="n">
        <v>0.000402862730943807</v>
      </c>
    </row>
    <row r="509" customFormat="false" ht="12.75" hidden="false" customHeight="false" outlineLevel="0" collapsed="false">
      <c r="A509" s="64"/>
      <c r="B509" s="70" t="s">
        <v>8</v>
      </c>
      <c r="C509" s="71" t="n">
        <v>1</v>
      </c>
      <c r="D509" s="85" t="n">
        <v>162500</v>
      </c>
      <c r="E509" s="73" t="n">
        <v>0.000966183574879227</v>
      </c>
      <c r="F509" s="74" t="n">
        <v>0.000402862730943807</v>
      </c>
    </row>
    <row r="510" customFormat="false" ht="12.75" hidden="false" customHeight="false" outlineLevel="0" collapsed="false">
      <c r="A510" s="64"/>
      <c r="B510" s="69"/>
      <c r="C510" s="75"/>
      <c r="D510" s="86"/>
      <c r="E510" s="77"/>
      <c r="F510" s="77"/>
    </row>
    <row r="511" customFormat="false" ht="12.75" hidden="false" customHeight="false" outlineLevel="0" collapsed="false">
      <c r="A511" s="59" t="s">
        <v>314</v>
      </c>
      <c r="B511" s="60"/>
      <c r="C511" s="61" t="n">
        <v>1</v>
      </c>
      <c r="D511" s="84" t="n">
        <v>72000</v>
      </c>
      <c r="E511" s="63" t="n">
        <v>0.000966183574879227</v>
      </c>
      <c r="F511" s="63" t="n">
        <v>0.000178499179248948</v>
      </c>
    </row>
    <row r="512" customFormat="false" ht="12.75" hidden="false" customHeight="false" outlineLevel="0" collapsed="false">
      <c r="A512" s="64"/>
      <c r="B512" s="70" t="s">
        <v>14</v>
      </c>
      <c r="C512" s="71" t="n">
        <v>1</v>
      </c>
      <c r="D512" s="85" t="n">
        <v>72000</v>
      </c>
      <c r="E512" s="73" t="n">
        <v>0.000966183574879227</v>
      </c>
      <c r="F512" s="74" t="n">
        <v>0.000178499179248948</v>
      </c>
    </row>
    <row r="513" customFormat="false" ht="12.75" hidden="false" customHeight="false" outlineLevel="0" collapsed="false">
      <c r="A513" s="64"/>
      <c r="B513" s="69"/>
      <c r="C513" s="75"/>
      <c r="D513" s="86"/>
      <c r="E513" s="77"/>
      <c r="F513" s="77"/>
    </row>
    <row r="514" customFormat="false" ht="12.75" hidden="false" customHeight="false" outlineLevel="0" collapsed="false">
      <c r="A514" s="59" t="s">
        <v>315</v>
      </c>
      <c r="B514" s="60"/>
      <c r="C514" s="61" t="n">
        <v>3</v>
      </c>
      <c r="D514" s="84" t="n">
        <v>1554500</v>
      </c>
      <c r="E514" s="63" t="n">
        <v>0.00289855072463768</v>
      </c>
      <c r="F514" s="63" t="n">
        <v>0.00385384686309014</v>
      </c>
    </row>
    <row r="515" customFormat="false" ht="12.75" hidden="false" customHeight="false" outlineLevel="0" collapsed="false">
      <c r="A515" s="64"/>
      <c r="B515" s="70" t="s">
        <v>16</v>
      </c>
      <c r="C515" s="71" t="n">
        <v>1</v>
      </c>
      <c r="D515" s="85" t="n">
        <v>325000</v>
      </c>
      <c r="E515" s="73" t="n">
        <v>0.000966183574879227</v>
      </c>
      <c r="F515" s="74" t="n">
        <v>0.000805725461887613</v>
      </c>
    </row>
    <row r="516" customFormat="false" ht="12.75" hidden="false" customHeight="false" outlineLevel="0" collapsed="false">
      <c r="A516" s="64"/>
      <c r="B516" s="70" t="s">
        <v>9</v>
      </c>
      <c r="C516" s="71" t="n">
        <v>1</v>
      </c>
      <c r="D516" s="85" t="n">
        <v>309500</v>
      </c>
      <c r="E516" s="73" t="n">
        <v>0.000966183574879227</v>
      </c>
      <c r="F516" s="74" t="n">
        <v>0.000767298555243743</v>
      </c>
    </row>
    <row r="517" customFormat="false" ht="12.75" hidden="false" customHeight="false" outlineLevel="0" collapsed="false">
      <c r="A517" s="64"/>
      <c r="B517" s="70" t="s">
        <v>11</v>
      </c>
      <c r="C517" s="71" t="n">
        <v>1</v>
      </c>
      <c r="D517" s="85" t="n">
        <v>920000</v>
      </c>
      <c r="E517" s="73" t="n">
        <v>0.000966183574879227</v>
      </c>
      <c r="F517" s="74" t="n">
        <v>0.00228082284595878</v>
      </c>
    </row>
    <row r="518" customFormat="false" ht="12.75" hidden="false" customHeight="false" outlineLevel="0" collapsed="false">
      <c r="A518" s="64"/>
      <c r="B518" s="69"/>
      <c r="C518" s="75"/>
      <c r="D518" s="86"/>
      <c r="E518" s="77"/>
      <c r="F518" s="77"/>
    </row>
    <row r="519" customFormat="false" ht="12.75" hidden="false" customHeight="false" outlineLevel="0" collapsed="false">
      <c r="A519" s="59" t="s">
        <v>316</v>
      </c>
      <c r="B519" s="60"/>
      <c r="C519" s="61" t="n">
        <v>1</v>
      </c>
      <c r="D519" s="84" t="n">
        <v>153300</v>
      </c>
      <c r="E519" s="63" t="n">
        <v>0.000966183574879227</v>
      </c>
      <c r="F519" s="63" t="n">
        <v>0.000380054502484219</v>
      </c>
    </row>
    <row r="520" customFormat="false" ht="12.75" hidden="false" customHeight="false" outlineLevel="0" collapsed="false">
      <c r="A520" s="64"/>
      <c r="B520" s="70" t="s">
        <v>10</v>
      </c>
      <c r="C520" s="71" t="n">
        <v>1</v>
      </c>
      <c r="D520" s="85" t="n">
        <v>153300</v>
      </c>
      <c r="E520" s="73" t="n">
        <v>0.000966183574879227</v>
      </c>
      <c r="F520" s="74" t="n">
        <v>0.000380054502484219</v>
      </c>
    </row>
    <row r="521" customFormat="false" ht="12.75" hidden="false" customHeight="false" outlineLevel="0" collapsed="false">
      <c r="A521" s="64"/>
      <c r="B521" s="69"/>
      <c r="C521" s="75"/>
      <c r="D521" s="86"/>
      <c r="E521" s="77"/>
      <c r="F521" s="77"/>
    </row>
    <row r="522" customFormat="false" ht="12.75" hidden="false" customHeight="false" outlineLevel="0" collapsed="false">
      <c r="A522" s="59" t="s">
        <v>317</v>
      </c>
      <c r="B522" s="60"/>
      <c r="C522" s="61" t="n">
        <v>1</v>
      </c>
      <c r="D522" s="84" t="n">
        <v>50000</v>
      </c>
      <c r="E522" s="63" t="n">
        <v>0.000966183574879227</v>
      </c>
      <c r="F522" s="63" t="n">
        <v>0.000123957763367325</v>
      </c>
    </row>
    <row r="523" customFormat="false" ht="12.75" hidden="false" customHeight="false" outlineLevel="0" collapsed="false">
      <c r="A523" s="64"/>
      <c r="B523" s="70" t="s">
        <v>10</v>
      </c>
      <c r="C523" s="71" t="n">
        <v>1</v>
      </c>
      <c r="D523" s="85" t="n">
        <v>50000</v>
      </c>
      <c r="E523" s="73" t="n">
        <v>0.000966183574879227</v>
      </c>
      <c r="F523" s="74" t="n">
        <v>0.000123957763367325</v>
      </c>
    </row>
    <row r="524" customFormat="false" ht="12.75" hidden="false" customHeight="false" outlineLevel="0" collapsed="false">
      <c r="A524" s="64"/>
      <c r="B524" s="69"/>
      <c r="C524" s="75"/>
      <c r="D524" s="86"/>
      <c r="E524" s="77"/>
      <c r="F524" s="77"/>
    </row>
    <row r="525" customFormat="false" ht="12.75" hidden="false" customHeight="false" outlineLevel="0" collapsed="false">
      <c r="A525" s="59" t="s">
        <v>318</v>
      </c>
      <c r="B525" s="60"/>
      <c r="C525" s="61" t="n">
        <v>1</v>
      </c>
      <c r="D525" s="84" t="n">
        <v>68000</v>
      </c>
      <c r="E525" s="63" t="n">
        <v>0.000966183574879227</v>
      </c>
      <c r="F525" s="63" t="n">
        <v>0.000168582558179562</v>
      </c>
    </row>
    <row r="526" customFormat="false" ht="12.75" hidden="false" customHeight="false" outlineLevel="0" collapsed="false">
      <c r="A526" s="64"/>
      <c r="B526" s="70" t="s">
        <v>8</v>
      </c>
      <c r="C526" s="71" t="n">
        <v>1</v>
      </c>
      <c r="D526" s="85" t="n">
        <v>68000</v>
      </c>
      <c r="E526" s="73" t="n">
        <v>0.000966183574879227</v>
      </c>
      <c r="F526" s="74" t="n">
        <v>0.000168582558179562</v>
      </c>
    </row>
    <row r="527" customFormat="false" ht="12.75" hidden="false" customHeight="false" outlineLevel="0" collapsed="false">
      <c r="A527" s="64"/>
      <c r="B527" s="69"/>
      <c r="C527" s="75"/>
      <c r="D527" s="86"/>
      <c r="E527" s="77"/>
      <c r="F527" s="77"/>
    </row>
    <row r="528" customFormat="false" ht="12.75" hidden="false" customHeight="false" outlineLevel="0" collapsed="false">
      <c r="A528" s="59" t="s">
        <v>319</v>
      </c>
      <c r="B528" s="60"/>
      <c r="C528" s="61" t="n">
        <v>1</v>
      </c>
      <c r="D528" s="84" t="n">
        <v>57160</v>
      </c>
      <c r="E528" s="63" t="n">
        <v>0.000966183574879227</v>
      </c>
      <c r="F528" s="63" t="n">
        <v>0.000141708515081526</v>
      </c>
    </row>
    <row r="529" customFormat="false" ht="12.75" hidden="false" customHeight="false" outlineLevel="0" collapsed="false">
      <c r="A529" s="64"/>
      <c r="B529" s="70" t="s">
        <v>8</v>
      </c>
      <c r="C529" s="71" t="n">
        <v>1</v>
      </c>
      <c r="D529" s="85" t="n">
        <v>57160</v>
      </c>
      <c r="E529" s="73" t="n">
        <v>0.000966183574879227</v>
      </c>
      <c r="F529" s="74" t="n">
        <v>0.000141708515081526</v>
      </c>
    </row>
    <row r="530" customFormat="false" ht="12.75" hidden="false" customHeight="false" outlineLevel="0" collapsed="false">
      <c r="A530" s="64"/>
      <c r="B530" s="69"/>
      <c r="C530" s="75"/>
      <c r="D530" s="86"/>
      <c r="E530" s="77"/>
      <c r="F530" s="77"/>
    </row>
    <row r="531" customFormat="false" ht="12.75" hidden="false" customHeight="false" outlineLevel="0" collapsed="false">
      <c r="A531" s="59" t="s">
        <v>320</v>
      </c>
      <c r="B531" s="60"/>
      <c r="C531" s="61" t="n">
        <v>1</v>
      </c>
      <c r="D531" s="84" t="n">
        <v>555000</v>
      </c>
      <c r="E531" s="63" t="n">
        <v>0.000966183574879227</v>
      </c>
      <c r="F531" s="63" t="n">
        <v>0.00137593117337731</v>
      </c>
    </row>
    <row r="532" customFormat="false" ht="12.75" hidden="false" customHeight="false" outlineLevel="0" collapsed="false">
      <c r="A532" s="64"/>
      <c r="B532" s="70" t="s">
        <v>12</v>
      </c>
      <c r="C532" s="71" t="n">
        <v>1</v>
      </c>
      <c r="D532" s="85" t="n">
        <v>555000</v>
      </c>
      <c r="E532" s="73" t="n">
        <v>0.000966183574879227</v>
      </c>
      <c r="F532" s="74" t="n">
        <v>0.00137593117337731</v>
      </c>
    </row>
    <row r="533" customFormat="false" ht="12.75" hidden="false" customHeight="false" outlineLevel="0" collapsed="false">
      <c r="A533" s="64"/>
      <c r="B533" s="69"/>
      <c r="C533" s="75"/>
      <c r="D533" s="86"/>
      <c r="E533" s="77"/>
      <c r="F533" s="77"/>
    </row>
    <row r="534" customFormat="false" ht="12.75" hidden="false" customHeight="false" outlineLevel="0" collapsed="false">
      <c r="A534" s="59" t="s">
        <v>321</v>
      </c>
      <c r="B534" s="60"/>
      <c r="C534" s="61" t="n">
        <v>3</v>
      </c>
      <c r="D534" s="84" t="n">
        <v>464400</v>
      </c>
      <c r="E534" s="63" t="n">
        <v>0.00289855072463768</v>
      </c>
      <c r="F534" s="63" t="n">
        <v>0.00115131970615572</v>
      </c>
    </row>
    <row r="535" customFormat="false" ht="12.75" hidden="false" customHeight="false" outlineLevel="0" collapsed="false">
      <c r="A535" s="64"/>
      <c r="B535" s="70" t="s">
        <v>8</v>
      </c>
      <c r="C535" s="71" t="n">
        <v>1</v>
      </c>
      <c r="D535" s="85" t="n">
        <v>99000</v>
      </c>
      <c r="E535" s="73" t="n">
        <v>0.000966183574879227</v>
      </c>
      <c r="F535" s="74" t="n">
        <v>0.000245436371467304</v>
      </c>
    </row>
    <row r="536" customFormat="false" ht="12.75" hidden="false" customHeight="false" outlineLevel="0" collapsed="false">
      <c r="A536" s="64"/>
      <c r="B536" s="70" t="s">
        <v>9</v>
      </c>
      <c r="C536" s="71" t="n">
        <v>1</v>
      </c>
      <c r="D536" s="85" t="n">
        <v>135000</v>
      </c>
      <c r="E536" s="73" t="n">
        <v>0.000966183574879227</v>
      </c>
      <c r="F536" s="74" t="n">
        <v>0.000334685961091778</v>
      </c>
    </row>
    <row r="537" customFormat="false" ht="12.75" hidden="false" customHeight="false" outlineLevel="0" collapsed="false">
      <c r="A537" s="64"/>
      <c r="B537" s="70" t="s">
        <v>12</v>
      </c>
      <c r="C537" s="71" t="n">
        <v>1</v>
      </c>
      <c r="D537" s="85" t="n">
        <v>230400</v>
      </c>
      <c r="E537" s="73" t="n">
        <v>0.000966183574879227</v>
      </c>
      <c r="F537" s="74" t="n">
        <v>0.000571197373596634</v>
      </c>
    </row>
    <row r="538" customFormat="false" ht="12.75" hidden="false" customHeight="false" outlineLevel="0" collapsed="false">
      <c r="A538" s="64"/>
      <c r="B538" s="69"/>
      <c r="C538" s="75"/>
      <c r="D538" s="86"/>
      <c r="E538" s="77"/>
      <c r="F538" s="77"/>
    </row>
    <row r="539" customFormat="false" ht="12.75" hidden="false" customHeight="false" outlineLevel="0" collapsed="false">
      <c r="A539" s="59" t="s">
        <v>322</v>
      </c>
      <c r="B539" s="60"/>
      <c r="C539" s="61" t="n">
        <v>1</v>
      </c>
      <c r="D539" s="84" t="n">
        <v>404000</v>
      </c>
      <c r="E539" s="63" t="n">
        <v>0.000966183574879227</v>
      </c>
      <c r="F539" s="63" t="n">
        <v>0.00100157872800799</v>
      </c>
    </row>
    <row r="540" customFormat="false" ht="12.75" hidden="false" customHeight="false" outlineLevel="0" collapsed="false">
      <c r="A540" s="64"/>
      <c r="B540" s="70" t="s">
        <v>12</v>
      </c>
      <c r="C540" s="71" t="n">
        <v>1</v>
      </c>
      <c r="D540" s="85" t="n">
        <v>404000</v>
      </c>
      <c r="E540" s="73" t="n">
        <v>0.000966183574879227</v>
      </c>
      <c r="F540" s="74" t="n">
        <v>0.00100157872800799</v>
      </c>
    </row>
    <row r="541" customFormat="false" ht="12.75" hidden="false" customHeight="false" outlineLevel="0" collapsed="false">
      <c r="A541" s="64"/>
      <c r="B541" s="69"/>
      <c r="C541" s="75"/>
      <c r="D541" s="86"/>
      <c r="E541" s="77"/>
      <c r="F541" s="77"/>
    </row>
    <row r="542" customFormat="false" ht="12.75" hidden="false" customHeight="false" outlineLevel="0" collapsed="false">
      <c r="A542" s="59" t="s">
        <v>323</v>
      </c>
      <c r="B542" s="60"/>
      <c r="C542" s="61" t="n">
        <v>2</v>
      </c>
      <c r="D542" s="84" t="n">
        <v>246000</v>
      </c>
      <c r="E542" s="63" t="n">
        <v>0.00193236714975845</v>
      </c>
      <c r="F542" s="63" t="n">
        <v>0.00060987219576724</v>
      </c>
    </row>
    <row r="543" customFormat="false" ht="12.75" hidden="false" customHeight="false" outlineLevel="0" collapsed="false">
      <c r="A543" s="64"/>
      <c r="B543" s="70" t="s">
        <v>8</v>
      </c>
      <c r="C543" s="71" t="n">
        <v>1</v>
      </c>
      <c r="D543" s="85" t="n">
        <v>35000</v>
      </c>
      <c r="E543" s="73" t="n">
        <v>0.000966183574879227</v>
      </c>
      <c r="F543" s="74" t="n">
        <v>8.67704343571276E-005</v>
      </c>
    </row>
    <row r="544" customFormat="false" ht="12.75" hidden="false" customHeight="false" outlineLevel="0" collapsed="false">
      <c r="A544" s="64"/>
      <c r="B544" s="70" t="s">
        <v>9</v>
      </c>
      <c r="C544" s="71" t="n">
        <v>1</v>
      </c>
      <c r="D544" s="85" t="n">
        <v>211000</v>
      </c>
      <c r="E544" s="73" t="n">
        <v>0.000966183574879227</v>
      </c>
      <c r="F544" s="74" t="n">
        <v>0.000523101761410112</v>
      </c>
    </row>
    <row r="545" customFormat="false" ht="12.75" hidden="false" customHeight="false" outlineLevel="0" collapsed="false">
      <c r="A545" s="64"/>
      <c r="B545" s="69"/>
      <c r="C545" s="75"/>
      <c r="D545" s="86"/>
      <c r="E545" s="77"/>
      <c r="F545" s="77"/>
    </row>
    <row r="546" customFormat="false" ht="12.75" hidden="false" customHeight="false" outlineLevel="0" collapsed="false">
      <c r="A546" s="59" t="s">
        <v>324</v>
      </c>
      <c r="B546" s="60"/>
      <c r="C546" s="61" t="n">
        <v>1</v>
      </c>
      <c r="D546" s="84" t="n">
        <v>610000</v>
      </c>
      <c r="E546" s="63" t="n">
        <v>0.000966183574879227</v>
      </c>
      <c r="F546" s="63" t="n">
        <v>0.00151228471308137</v>
      </c>
    </row>
    <row r="547" customFormat="false" ht="12.75" hidden="false" customHeight="false" outlineLevel="0" collapsed="false">
      <c r="A547" s="64"/>
      <c r="B547" s="70" t="s">
        <v>12</v>
      </c>
      <c r="C547" s="71" t="n">
        <v>1</v>
      </c>
      <c r="D547" s="85" t="n">
        <v>610000</v>
      </c>
      <c r="E547" s="73" t="n">
        <v>0.000966183574879227</v>
      </c>
      <c r="F547" s="74" t="n">
        <v>0.00151228471308137</v>
      </c>
    </row>
    <row r="548" customFormat="false" ht="12.75" hidden="false" customHeight="false" outlineLevel="0" collapsed="false">
      <c r="A548" s="64"/>
      <c r="B548" s="69"/>
      <c r="C548" s="75"/>
      <c r="D548" s="86"/>
      <c r="E548" s="77"/>
      <c r="F548" s="77"/>
    </row>
    <row r="549" customFormat="false" ht="12.75" hidden="false" customHeight="false" outlineLevel="0" collapsed="false">
      <c r="A549" s="59" t="s">
        <v>325</v>
      </c>
      <c r="B549" s="60"/>
      <c r="C549" s="61" t="n">
        <v>34</v>
      </c>
      <c r="D549" s="84" t="n">
        <v>3095090</v>
      </c>
      <c r="E549" s="63" t="n">
        <v>0.0328502415458937</v>
      </c>
      <c r="F549" s="63" t="n">
        <v>0.00767320867641149</v>
      </c>
    </row>
    <row r="550" customFormat="false" ht="12.75" hidden="false" customHeight="false" outlineLevel="0" collapsed="false">
      <c r="A550" s="64"/>
      <c r="B550" s="70" t="s">
        <v>8</v>
      </c>
      <c r="C550" s="71" t="n">
        <v>10</v>
      </c>
      <c r="D550" s="85" t="n">
        <v>720260</v>
      </c>
      <c r="E550" s="73" t="n">
        <v>0.00966183574879227</v>
      </c>
      <c r="F550" s="74" t="n">
        <v>0.00178563637285899</v>
      </c>
    </row>
    <row r="551" customFormat="false" ht="12.75" hidden="false" customHeight="false" outlineLevel="0" collapsed="false">
      <c r="A551" s="64"/>
      <c r="B551" s="70" t="s">
        <v>10</v>
      </c>
      <c r="C551" s="71" t="n">
        <v>11</v>
      </c>
      <c r="D551" s="85" t="n">
        <v>1124612</v>
      </c>
      <c r="E551" s="73" t="n">
        <v>0.0106280193236715</v>
      </c>
      <c r="F551" s="74" t="n">
        <v>0.00278808776352109</v>
      </c>
    </row>
    <row r="552" customFormat="false" ht="12.75" hidden="false" customHeight="false" outlineLevel="0" collapsed="false">
      <c r="A552" s="64"/>
      <c r="B552" s="70" t="s">
        <v>14</v>
      </c>
      <c r="C552" s="71" t="n">
        <v>2</v>
      </c>
      <c r="D552" s="85" t="n">
        <v>198600</v>
      </c>
      <c r="E552" s="73" t="n">
        <v>0.00193236714975845</v>
      </c>
      <c r="F552" s="74" t="n">
        <v>0.000492360236095016</v>
      </c>
    </row>
    <row r="553" customFormat="false" ht="12.75" hidden="false" customHeight="false" outlineLevel="0" collapsed="false">
      <c r="A553" s="64"/>
      <c r="B553" s="70" t="s">
        <v>9</v>
      </c>
      <c r="C553" s="71" t="n">
        <v>2</v>
      </c>
      <c r="D553" s="85" t="n">
        <v>128995</v>
      </c>
      <c r="E553" s="73" t="n">
        <v>0.00193236714975845</v>
      </c>
      <c r="F553" s="74" t="n">
        <v>0.000319798633711362</v>
      </c>
    </row>
    <row r="554" customFormat="false" ht="12.75" hidden="false" customHeight="false" outlineLevel="0" collapsed="false">
      <c r="A554" s="64"/>
      <c r="B554" s="70" t="s">
        <v>11</v>
      </c>
      <c r="C554" s="71" t="n">
        <v>5</v>
      </c>
      <c r="D554" s="85" t="n">
        <v>359921</v>
      </c>
      <c r="E554" s="73" t="n">
        <v>0.00483091787439614</v>
      </c>
      <c r="F554" s="74" t="n">
        <v>0.000892300042978621</v>
      </c>
    </row>
    <row r="555" customFormat="false" ht="12.75" hidden="false" customHeight="false" outlineLevel="0" collapsed="false">
      <c r="A555" s="64"/>
      <c r="B555" s="70" t="s">
        <v>12</v>
      </c>
      <c r="C555" s="71" t="n">
        <v>4</v>
      </c>
      <c r="D555" s="85" t="n">
        <v>562702</v>
      </c>
      <c r="E555" s="73" t="n">
        <v>0.00386473429951691</v>
      </c>
      <c r="F555" s="74" t="n">
        <v>0.00139502562724641</v>
      </c>
    </row>
    <row r="556" customFormat="false" ht="12.75" hidden="false" customHeight="false" outlineLevel="0" collapsed="false">
      <c r="A556" s="64"/>
      <c r="B556" s="69"/>
      <c r="C556" s="75"/>
      <c r="D556" s="86"/>
      <c r="E556" s="77"/>
      <c r="F556" s="77"/>
    </row>
    <row r="557" customFormat="false" ht="12.75" hidden="false" customHeight="false" outlineLevel="0" collapsed="false">
      <c r="A557" s="59" t="s">
        <v>326</v>
      </c>
      <c r="B557" s="60"/>
      <c r="C557" s="61" t="n">
        <v>1</v>
      </c>
      <c r="D557" s="84" t="n">
        <v>409000</v>
      </c>
      <c r="E557" s="63" t="n">
        <v>0.000966183574879227</v>
      </c>
      <c r="F557" s="63" t="n">
        <v>0.00101397450434472</v>
      </c>
    </row>
    <row r="558" customFormat="false" ht="12.75" hidden="false" customHeight="false" outlineLevel="0" collapsed="false">
      <c r="A558" s="64"/>
      <c r="B558" s="70" t="s">
        <v>8</v>
      </c>
      <c r="C558" s="71" t="n">
        <v>1</v>
      </c>
      <c r="D558" s="85" t="n">
        <v>409000</v>
      </c>
      <c r="E558" s="73" t="n">
        <v>0.000966183574879227</v>
      </c>
      <c r="F558" s="74" t="n">
        <v>0.00101397450434472</v>
      </c>
    </row>
    <row r="559" customFormat="false" ht="12.75" hidden="false" customHeight="false" outlineLevel="0" collapsed="false">
      <c r="A559" s="64"/>
      <c r="B559" s="69"/>
      <c r="C559" s="75"/>
      <c r="D559" s="86"/>
      <c r="E559" s="77"/>
      <c r="F559" s="77"/>
    </row>
    <row r="560" customFormat="false" ht="12.75" hidden="false" customHeight="false" outlineLevel="0" collapsed="false">
      <c r="A560" s="59" t="s">
        <v>327</v>
      </c>
      <c r="B560" s="60"/>
      <c r="C560" s="61" t="n">
        <v>3</v>
      </c>
      <c r="D560" s="84" t="n">
        <v>640100</v>
      </c>
      <c r="E560" s="63" t="n">
        <v>0.00289855072463768</v>
      </c>
      <c r="F560" s="63" t="n">
        <v>0.0015869072866285</v>
      </c>
    </row>
    <row r="561" customFormat="false" ht="12.75" hidden="false" customHeight="false" outlineLevel="0" collapsed="false">
      <c r="A561" s="64"/>
      <c r="B561" s="70" t="s">
        <v>10</v>
      </c>
      <c r="C561" s="71" t="n">
        <v>1</v>
      </c>
      <c r="D561" s="85" t="n">
        <v>339500</v>
      </c>
      <c r="E561" s="73" t="n">
        <v>0.000966183574879227</v>
      </c>
      <c r="F561" s="74" t="n">
        <v>0.000841673213264138</v>
      </c>
    </row>
    <row r="562" customFormat="false" ht="12.75" hidden="false" customHeight="false" outlineLevel="0" collapsed="false">
      <c r="A562" s="64"/>
      <c r="B562" s="70" t="s">
        <v>12</v>
      </c>
      <c r="C562" s="71" t="n">
        <v>2</v>
      </c>
      <c r="D562" s="85" t="n">
        <v>300600</v>
      </c>
      <c r="E562" s="73" t="n">
        <v>0.00193236714975845</v>
      </c>
      <c r="F562" s="74" t="n">
        <v>0.000745234073364359</v>
      </c>
    </row>
    <row r="563" customFormat="false" ht="12.75" hidden="false" customHeight="false" outlineLevel="0" collapsed="false">
      <c r="A563" s="64"/>
      <c r="B563" s="69"/>
      <c r="C563" s="75"/>
      <c r="D563" s="86"/>
      <c r="E563" s="77"/>
      <c r="F563" s="77"/>
    </row>
    <row r="564" customFormat="false" ht="12.75" hidden="false" customHeight="false" outlineLevel="0" collapsed="false">
      <c r="A564" s="59" t="s">
        <v>328</v>
      </c>
      <c r="B564" s="60"/>
      <c r="C564" s="61" t="n">
        <v>1</v>
      </c>
      <c r="D564" s="84" t="n">
        <v>110000</v>
      </c>
      <c r="E564" s="63" t="n">
        <v>0.000966183574879227</v>
      </c>
      <c r="F564" s="63" t="n">
        <v>0.000272707079408115</v>
      </c>
    </row>
    <row r="565" customFormat="false" ht="12.75" hidden="false" customHeight="false" outlineLevel="0" collapsed="false">
      <c r="A565" s="64"/>
      <c r="B565" s="70" t="s">
        <v>10</v>
      </c>
      <c r="C565" s="71" t="n">
        <v>1</v>
      </c>
      <c r="D565" s="85" t="n">
        <v>110000</v>
      </c>
      <c r="E565" s="73" t="n">
        <v>0.000966183574879227</v>
      </c>
      <c r="F565" s="74" t="n">
        <v>0.000272707079408115</v>
      </c>
    </row>
    <row r="566" customFormat="false" ht="12.75" hidden="false" customHeight="false" outlineLevel="0" collapsed="false">
      <c r="A566" s="64"/>
      <c r="B566" s="69"/>
      <c r="C566" s="75"/>
      <c r="D566" s="86"/>
      <c r="E566" s="77"/>
      <c r="F566" s="77"/>
    </row>
    <row r="567" customFormat="false" ht="12.75" hidden="false" customHeight="false" outlineLevel="0" collapsed="false">
      <c r="A567" s="59" t="s">
        <v>329</v>
      </c>
      <c r="B567" s="60"/>
      <c r="C567" s="61" t="n">
        <v>1</v>
      </c>
      <c r="D567" s="84" t="n">
        <v>533000</v>
      </c>
      <c r="E567" s="63" t="n">
        <v>0.000966183574879227</v>
      </c>
      <c r="F567" s="63" t="n">
        <v>0.00132138975749569</v>
      </c>
    </row>
    <row r="568" customFormat="false" ht="12.75" hidden="false" customHeight="false" outlineLevel="0" collapsed="false">
      <c r="A568" s="64"/>
      <c r="B568" s="70" t="s">
        <v>12</v>
      </c>
      <c r="C568" s="71" t="n">
        <v>1</v>
      </c>
      <c r="D568" s="85" t="n">
        <v>533000</v>
      </c>
      <c r="E568" s="73" t="n">
        <v>0.000966183574879227</v>
      </c>
      <c r="F568" s="74" t="n">
        <v>0.00132138975749569</v>
      </c>
    </row>
    <row r="569" customFormat="false" ht="12.75" hidden="false" customHeight="false" outlineLevel="0" collapsed="false">
      <c r="A569" s="64"/>
      <c r="B569" s="69"/>
      <c r="C569" s="75"/>
      <c r="D569" s="86"/>
      <c r="E569" s="77"/>
      <c r="F569" s="77"/>
    </row>
    <row r="570" customFormat="false" ht="12.75" hidden="false" customHeight="false" outlineLevel="0" collapsed="false">
      <c r="A570" s="59" t="s">
        <v>330</v>
      </c>
      <c r="B570" s="60"/>
      <c r="C570" s="61" t="n">
        <v>1</v>
      </c>
      <c r="D570" s="84" t="n">
        <v>275200</v>
      </c>
      <c r="E570" s="63" t="n">
        <v>0.000966183574879227</v>
      </c>
      <c r="F570" s="63" t="n">
        <v>0.000682263529573758</v>
      </c>
    </row>
    <row r="571" customFormat="false" ht="12.75" hidden="false" customHeight="false" outlineLevel="0" collapsed="false">
      <c r="A571" s="64"/>
      <c r="B571" s="70" t="s">
        <v>16</v>
      </c>
      <c r="C571" s="71" t="n">
        <v>1</v>
      </c>
      <c r="D571" s="85" t="n">
        <v>275200</v>
      </c>
      <c r="E571" s="73" t="n">
        <v>0.000966183574879227</v>
      </c>
      <c r="F571" s="74" t="n">
        <v>0.000682263529573758</v>
      </c>
    </row>
    <row r="572" customFormat="false" ht="12.75" hidden="false" customHeight="false" outlineLevel="0" collapsed="false">
      <c r="A572" s="64"/>
      <c r="B572" s="69"/>
      <c r="C572" s="75"/>
      <c r="D572" s="86"/>
      <c r="E572" s="77"/>
      <c r="F572" s="77"/>
    </row>
    <row r="573" customFormat="false" ht="12.75" hidden="false" customHeight="false" outlineLevel="0" collapsed="false">
      <c r="A573" s="59" t="s">
        <v>331</v>
      </c>
      <c r="B573" s="60"/>
      <c r="C573" s="61" t="n">
        <v>9</v>
      </c>
      <c r="D573" s="84" t="n">
        <v>3722500</v>
      </c>
      <c r="E573" s="63" t="n">
        <v>0.00869565217391304</v>
      </c>
      <c r="F573" s="63" t="n">
        <v>0.00922865548269736</v>
      </c>
    </row>
    <row r="574" customFormat="false" ht="12.75" hidden="false" customHeight="false" outlineLevel="0" collapsed="false">
      <c r="A574" s="64"/>
      <c r="B574" s="70" t="s">
        <v>8</v>
      </c>
      <c r="C574" s="71" t="n">
        <v>3</v>
      </c>
      <c r="D574" s="85" t="n">
        <v>1166500</v>
      </c>
      <c r="E574" s="73" t="n">
        <v>0.00289855072463768</v>
      </c>
      <c r="F574" s="74" t="n">
        <v>0.0028919346193597</v>
      </c>
    </row>
    <row r="575" customFormat="false" ht="12.75" hidden="false" customHeight="false" outlineLevel="0" collapsed="false">
      <c r="A575" s="64"/>
      <c r="B575" s="70" t="s">
        <v>10</v>
      </c>
      <c r="C575" s="71" t="n">
        <v>2</v>
      </c>
      <c r="D575" s="85" t="n">
        <v>1367000</v>
      </c>
      <c r="E575" s="73" t="n">
        <v>0.00193236714975845</v>
      </c>
      <c r="F575" s="74" t="n">
        <v>0.00338900525046267</v>
      </c>
    </row>
    <row r="576" customFormat="false" ht="12.75" hidden="false" customHeight="false" outlineLevel="0" collapsed="false">
      <c r="A576" s="64"/>
      <c r="B576" s="70" t="s">
        <v>9</v>
      </c>
      <c r="C576" s="71" t="n">
        <v>1</v>
      </c>
      <c r="D576" s="85" t="n">
        <v>356000</v>
      </c>
      <c r="E576" s="73" t="n">
        <v>0.000966183574879227</v>
      </c>
      <c r="F576" s="74" t="n">
        <v>0.000882579275175355</v>
      </c>
    </row>
    <row r="577" customFormat="false" ht="12.75" hidden="false" customHeight="false" outlineLevel="0" collapsed="false">
      <c r="A577" s="64"/>
      <c r="B577" s="70" t="s">
        <v>11</v>
      </c>
      <c r="C577" s="71" t="n">
        <v>1</v>
      </c>
      <c r="D577" s="85" t="n">
        <v>374000</v>
      </c>
      <c r="E577" s="73" t="n">
        <v>0.000966183574879227</v>
      </c>
      <c r="F577" s="74" t="n">
        <v>0.000927204069987592</v>
      </c>
    </row>
    <row r="578" customFormat="false" ht="12.75" hidden="false" customHeight="false" outlineLevel="0" collapsed="false">
      <c r="A578" s="64"/>
      <c r="B578" s="70" t="s">
        <v>12</v>
      </c>
      <c r="C578" s="71" t="n">
        <v>2</v>
      </c>
      <c r="D578" s="85" t="n">
        <v>459000</v>
      </c>
      <c r="E578" s="73" t="n">
        <v>0.00193236714975845</v>
      </c>
      <c r="F578" s="74" t="n">
        <v>0.00113793226771204</v>
      </c>
    </row>
    <row r="579" customFormat="false" ht="12.75" hidden="false" customHeight="false" outlineLevel="0" collapsed="false">
      <c r="A579" s="64"/>
      <c r="B579" s="69"/>
      <c r="C579" s="75"/>
      <c r="D579" s="86"/>
      <c r="E579" s="77"/>
      <c r="F579" s="77"/>
    </row>
    <row r="580" customFormat="false" ht="12.75" hidden="false" customHeight="false" outlineLevel="0" collapsed="false">
      <c r="A580" s="59" t="s">
        <v>332</v>
      </c>
      <c r="B580" s="60"/>
      <c r="C580" s="61" t="n">
        <v>1</v>
      </c>
      <c r="D580" s="84" t="n">
        <v>253000</v>
      </c>
      <c r="E580" s="63" t="n">
        <v>0.000966183574879227</v>
      </c>
      <c r="F580" s="63" t="n">
        <v>0.000627226282638665</v>
      </c>
    </row>
    <row r="581" customFormat="false" ht="12.75" hidden="false" customHeight="false" outlineLevel="0" collapsed="false">
      <c r="A581" s="64"/>
      <c r="B581" s="70" t="s">
        <v>9</v>
      </c>
      <c r="C581" s="71" t="n">
        <v>1</v>
      </c>
      <c r="D581" s="85" t="n">
        <v>253000</v>
      </c>
      <c r="E581" s="73" t="n">
        <v>0.000966183574879227</v>
      </c>
      <c r="F581" s="74" t="n">
        <v>0.000627226282638665</v>
      </c>
    </row>
    <row r="582" customFormat="false" ht="12.75" hidden="false" customHeight="false" outlineLevel="0" collapsed="false">
      <c r="A582" s="64"/>
      <c r="B582" s="69"/>
      <c r="C582" s="75"/>
      <c r="D582" s="86"/>
      <c r="E582" s="77"/>
      <c r="F582" s="77"/>
    </row>
    <row r="583" customFormat="false" ht="12.75" hidden="false" customHeight="false" outlineLevel="0" collapsed="false">
      <c r="A583" s="59" t="s">
        <v>333</v>
      </c>
      <c r="B583" s="60"/>
      <c r="C583" s="61" t="n">
        <v>29</v>
      </c>
      <c r="D583" s="84" t="n">
        <v>2970416</v>
      </c>
      <c r="E583" s="63" t="n">
        <v>0.0280193236714976</v>
      </c>
      <c r="F583" s="63" t="n">
        <v>0.00736412247261033</v>
      </c>
    </row>
    <row r="584" customFormat="false" ht="12.75" hidden="false" customHeight="false" outlineLevel="0" collapsed="false">
      <c r="A584" s="64"/>
      <c r="B584" s="70" t="s">
        <v>8</v>
      </c>
      <c r="C584" s="71" t="n">
        <v>5</v>
      </c>
      <c r="D584" s="85" t="n">
        <v>476920</v>
      </c>
      <c r="E584" s="73" t="n">
        <v>0.00483091787439614</v>
      </c>
      <c r="F584" s="74" t="n">
        <v>0.00118235873010289</v>
      </c>
    </row>
    <row r="585" customFormat="false" ht="12.75" hidden="false" customHeight="false" outlineLevel="0" collapsed="false">
      <c r="A585" s="64"/>
      <c r="B585" s="70" t="s">
        <v>10</v>
      </c>
      <c r="C585" s="71" t="n">
        <v>5</v>
      </c>
      <c r="D585" s="85" t="n">
        <v>628975</v>
      </c>
      <c r="E585" s="73" t="n">
        <v>0.00483091787439614</v>
      </c>
      <c r="F585" s="74" t="n">
        <v>0.00155932668427927</v>
      </c>
    </row>
    <row r="586" customFormat="false" ht="12.75" hidden="false" customHeight="false" outlineLevel="0" collapsed="false">
      <c r="A586" s="64"/>
      <c r="B586" s="70" t="s">
        <v>14</v>
      </c>
      <c r="C586" s="71" t="n">
        <v>2</v>
      </c>
      <c r="D586" s="85" t="n">
        <v>223442</v>
      </c>
      <c r="E586" s="73" t="n">
        <v>0.00193236714975845</v>
      </c>
      <c r="F586" s="74" t="n">
        <v>0.000553947411246437</v>
      </c>
    </row>
    <row r="587" customFormat="false" ht="12.75" hidden="false" customHeight="false" outlineLevel="0" collapsed="false">
      <c r="A587" s="64"/>
      <c r="B587" s="70" t="s">
        <v>9</v>
      </c>
      <c r="C587" s="71" t="n">
        <v>11</v>
      </c>
      <c r="D587" s="85" t="n">
        <v>1083379</v>
      </c>
      <c r="E587" s="73" t="n">
        <v>0.0106280193236715</v>
      </c>
      <c r="F587" s="74" t="n">
        <v>0.00268586475438259</v>
      </c>
    </row>
    <row r="588" customFormat="false" ht="12.75" hidden="false" customHeight="false" outlineLevel="0" collapsed="false">
      <c r="A588" s="64"/>
      <c r="B588" s="70" t="s">
        <v>11</v>
      </c>
      <c r="C588" s="71" t="n">
        <v>2</v>
      </c>
      <c r="D588" s="85" t="n">
        <v>320000</v>
      </c>
      <c r="E588" s="73" t="n">
        <v>0.00193236714975845</v>
      </c>
      <c r="F588" s="74" t="n">
        <v>0.000793329685550881</v>
      </c>
    </row>
    <row r="589" customFormat="false" ht="12.75" hidden="false" customHeight="false" outlineLevel="0" collapsed="false">
      <c r="A589" s="64"/>
      <c r="B589" s="70" t="s">
        <v>12</v>
      </c>
      <c r="C589" s="71" t="n">
        <v>4</v>
      </c>
      <c r="D589" s="85" t="n">
        <v>237700</v>
      </c>
      <c r="E589" s="73" t="n">
        <v>0.00386473429951691</v>
      </c>
      <c r="F589" s="74" t="n">
        <v>0.000589295207048264</v>
      </c>
    </row>
    <row r="590" customFormat="false" ht="12.75" hidden="false" customHeight="false" outlineLevel="0" collapsed="false">
      <c r="A590" s="64"/>
      <c r="B590" s="69"/>
      <c r="C590" s="75"/>
      <c r="D590" s="86"/>
      <c r="E590" s="77"/>
      <c r="F590" s="77"/>
    </row>
    <row r="591" customFormat="false" ht="12.75" hidden="false" customHeight="false" outlineLevel="0" collapsed="false">
      <c r="A591" s="59" t="s">
        <v>334</v>
      </c>
      <c r="B591" s="60"/>
      <c r="C591" s="61" t="n">
        <v>9</v>
      </c>
      <c r="D591" s="84" t="n">
        <v>1897400</v>
      </c>
      <c r="E591" s="63" t="n">
        <v>0.00869565217391304</v>
      </c>
      <c r="F591" s="63" t="n">
        <v>0.00470394920426325</v>
      </c>
    </row>
    <row r="592" customFormat="false" ht="12.75" hidden="false" customHeight="false" outlineLevel="0" collapsed="false">
      <c r="A592" s="64"/>
      <c r="B592" s="70" t="s">
        <v>8</v>
      </c>
      <c r="C592" s="71" t="n">
        <v>2</v>
      </c>
      <c r="D592" s="85" t="n">
        <v>257400</v>
      </c>
      <c r="E592" s="73" t="n">
        <v>0.00193236714975845</v>
      </c>
      <c r="F592" s="74" t="n">
        <v>0.00063813456581499</v>
      </c>
    </row>
    <row r="593" customFormat="false" ht="12.75" hidden="false" customHeight="false" outlineLevel="0" collapsed="false">
      <c r="A593" s="64"/>
      <c r="B593" s="70" t="s">
        <v>10</v>
      </c>
      <c r="C593" s="71" t="n">
        <v>4</v>
      </c>
      <c r="D593" s="85" t="n">
        <v>844000</v>
      </c>
      <c r="E593" s="73" t="n">
        <v>0.00386473429951691</v>
      </c>
      <c r="F593" s="74" t="n">
        <v>0.00209240704564045</v>
      </c>
    </row>
    <row r="594" customFormat="false" ht="12.75" hidden="false" customHeight="false" outlineLevel="0" collapsed="false">
      <c r="A594" s="64"/>
      <c r="B594" s="70" t="s">
        <v>14</v>
      </c>
      <c r="C594" s="71" t="n">
        <v>1</v>
      </c>
      <c r="D594" s="85" t="n">
        <v>501000</v>
      </c>
      <c r="E594" s="73" t="n">
        <v>0.000966183574879227</v>
      </c>
      <c r="F594" s="74" t="n">
        <v>0.0012420567889406</v>
      </c>
    </row>
    <row r="595" customFormat="false" ht="12.75" hidden="false" customHeight="false" outlineLevel="0" collapsed="false">
      <c r="A595" s="64"/>
      <c r="B595" s="70" t="s">
        <v>11</v>
      </c>
      <c r="C595" s="71" t="n">
        <v>1</v>
      </c>
      <c r="D595" s="85" t="n">
        <v>220000</v>
      </c>
      <c r="E595" s="73" t="n">
        <v>0.000966183574879227</v>
      </c>
      <c r="F595" s="74" t="n">
        <v>0.000545414158816231</v>
      </c>
    </row>
    <row r="596" customFormat="false" ht="12.75" hidden="false" customHeight="false" outlineLevel="0" collapsed="false">
      <c r="A596" s="64"/>
      <c r="B596" s="70" t="s">
        <v>12</v>
      </c>
      <c r="C596" s="71" t="n">
        <v>1</v>
      </c>
      <c r="D596" s="85" t="n">
        <v>75000</v>
      </c>
      <c r="E596" s="73" t="n">
        <v>0.000966183574879227</v>
      </c>
      <c r="F596" s="74" t="n">
        <v>0.000185936645050988</v>
      </c>
    </row>
    <row r="597" customFormat="false" ht="12.75" hidden="false" customHeight="false" outlineLevel="0" collapsed="false">
      <c r="A597" s="64"/>
      <c r="B597" s="69"/>
      <c r="C597" s="75"/>
      <c r="D597" s="86"/>
      <c r="E597" s="77"/>
      <c r="F597" s="77"/>
    </row>
    <row r="598" customFormat="false" ht="12.75" hidden="false" customHeight="false" outlineLevel="0" collapsed="false">
      <c r="A598" s="59" t="s">
        <v>335</v>
      </c>
      <c r="B598" s="60"/>
      <c r="C598" s="61" t="n">
        <v>3</v>
      </c>
      <c r="D598" s="84" t="n">
        <v>442325</v>
      </c>
      <c r="E598" s="63" t="n">
        <v>0.00289855072463768</v>
      </c>
      <c r="F598" s="63" t="n">
        <v>0.00109659235362904</v>
      </c>
    </row>
    <row r="599" customFormat="false" ht="12.75" hidden="false" customHeight="false" outlineLevel="0" collapsed="false">
      <c r="A599" s="64"/>
      <c r="B599" s="70" t="s">
        <v>8</v>
      </c>
      <c r="C599" s="71" t="n">
        <v>3</v>
      </c>
      <c r="D599" s="85" t="n">
        <v>442325</v>
      </c>
      <c r="E599" s="73" t="n">
        <v>0.00289855072463768</v>
      </c>
      <c r="F599" s="74" t="n">
        <v>0.00109659235362904</v>
      </c>
    </row>
    <row r="600" customFormat="false" ht="12.75" hidden="false" customHeight="false" outlineLevel="0" collapsed="false">
      <c r="A600" s="64"/>
      <c r="B600" s="69"/>
      <c r="C600" s="75"/>
      <c r="D600" s="86"/>
      <c r="E600" s="77"/>
      <c r="F600" s="77"/>
    </row>
    <row r="601" customFormat="false" ht="12.75" hidden="false" customHeight="false" outlineLevel="0" collapsed="false">
      <c r="A601" s="59" t="s">
        <v>336</v>
      </c>
      <c r="B601" s="60"/>
      <c r="C601" s="61" t="n">
        <v>1</v>
      </c>
      <c r="D601" s="84" t="n">
        <v>193000</v>
      </c>
      <c r="E601" s="63" t="n">
        <v>0.000966183574879227</v>
      </c>
      <c r="F601" s="63" t="n">
        <v>0.000478476966597875</v>
      </c>
    </row>
    <row r="602" customFormat="false" ht="12.75" hidden="false" customHeight="false" outlineLevel="0" collapsed="false">
      <c r="A602" s="64"/>
      <c r="B602" s="70" t="s">
        <v>9</v>
      </c>
      <c r="C602" s="71" t="n">
        <v>1</v>
      </c>
      <c r="D602" s="85" t="n">
        <v>193000</v>
      </c>
      <c r="E602" s="73" t="n">
        <v>0.000966183574879227</v>
      </c>
      <c r="F602" s="74" t="n">
        <v>0.000478476966597875</v>
      </c>
    </row>
    <row r="603" customFormat="false" ht="12.75" hidden="false" customHeight="false" outlineLevel="0" collapsed="false">
      <c r="A603" s="64"/>
      <c r="B603" s="69"/>
      <c r="C603" s="75"/>
      <c r="D603" s="86"/>
      <c r="E603" s="77"/>
      <c r="F603" s="77"/>
    </row>
    <row r="604" customFormat="false" ht="12.75" hidden="false" customHeight="false" outlineLevel="0" collapsed="false">
      <c r="A604" s="59" t="s">
        <v>337</v>
      </c>
      <c r="B604" s="60"/>
      <c r="C604" s="61" t="n">
        <v>2</v>
      </c>
      <c r="D604" s="84" t="n">
        <v>363500</v>
      </c>
      <c r="E604" s="63" t="n">
        <v>0.00193236714975845</v>
      </c>
      <c r="F604" s="63" t="n">
        <v>0.000901172939680454</v>
      </c>
    </row>
    <row r="605" customFormat="false" ht="12.75" hidden="false" customHeight="false" outlineLevel="0" collapsed="false">
      <c r="A605" s="64"/>
      <c r="B605" s="70" t="s">
        <v>10</v>
      </c>
      <c r="C605" s="71" t="n">
        <v>1</v>
      </c>
      <c r="D605" s="85" t="n">
        <v>63500</v>
      </c>
      <c r="E605" s="73" t="n">
        <v>0.000966183574879227</v>
      </c>
      <c r="F605" s="74" t="n">
        <v>0.000157426359476503</v>
      </c>
    </row>
    <row r="606" customFormat="false" ht="12.75" hidden="false" customHeight="false" outlineLevel="0" collapsed="false">
      <c r="A606" s="64"/>
      <c r="B606" s="70" t="s">
        <v>9</v>
      </c>
      <c r="C606" s="71" t="n">
        <v>1</v>
      </c>
      <c r="D606" s="85" t="n">
        <v>300000</v>
      </c>
      <c r="E606" s="73" t="n">
        <v>0.000966183574879227</v>
      </c>
      <c r="F606" s="74" t="n">
        <v>0.000743746580203951</v>
      </c>
    </row>
    <row r="607" customFormat="false" ht="12.75" hidden="false" customHeight="false" outlineLevel="0" collapsed="false">
      <c r="A607" s="64"/>
      <c r="B607" s="69"/>
      <c r="C607" s="75"/>
      <c r="D607" s="86"/>
      <c r="E607" s="77"/>
      <c r="F607" s="77"/>
    </row>
    <row r="608" customFormat="false" ht="12.75" hidden="false" customHeight="false" outlineLevel="0" collapsed="false">
      <c r="A608" s="59" t="s">
        <v>338</v>
      </c>
      <c r="B608" s="60"/>
      <c r="C608" s="61" t="n">
        <v>8</v>
      </c>
      <c r="D608" s="84" t="n">
        <v>845039.6</v>
      </c>
      <c r="E608" s="63" t="n">
        <v>0.00772946859903382</v>
      </c>
      <c r="F608" s="63" t="n">
        <v>0.00209498437545638</v>
      </c>
    </row>
    <row r="609" customFormat="false" ht="12.75" hidden="false" customHeight="false" outlineLevel="0" collapsed="false">
      <c r="A609" s="64"/>
      <c r="B609" s="70" t="s">
        <v>8</v>
      </c>
      <c r="C609" s="71" t="n">
        <v>7</v>
      </c>
      <c r="D609" s="85" t="n">
        <v>695039.6</v>
      </c>
      <c r="E609" s="73" t="n">
        <v>0.00676328502415459</v>
      </c>
      <c r="F609" s="74" t="n">
        <v>0.00172311108535441</v>
      </c>
    </row>
    <row r="610" customFormat="false" ht="12.75" hidden="false" customHeight="false" outlineLevel="0" collapsed="false">
      <c r="A610" s="64"/>
      <c r="B610" s="70" t="s">
        <v>11</v>
      </c>
      <c r="C610" s="71" t="n">
        <v>1</v>
      </c>
      <c r="D610" s="85" t="n">
        <v>150000</v>
      </c>
      <c r="E610" s="73" t="n">
        <v>0.000966183574879227</v>
      </c>
      <c r="F610" s="74" t="n">
        <v>0.000371873290101975</v>
      </c>
    </row>
    <row r="611" customFormat="false" ht="12.75" hidden="false" customHeight="false" outlineLevel="0" collapsed="false">
      <c r="A611" s="64"/>
      <c r="B611" s="69"/>
      <c r="C611" s="75"/>
      <c r="D611" s="86"/>
      <c r="E611" s="77"/>
      <c r="F611" s="77"/>
    </row>
    <row r="612" customFormat="false" ht="12.75" hidden="false" customHeight="false" outlineLevel="0" collapsed="false">
      <c r="A612" s="59" t="s">
        <v>339</v>
      </c>
      <c r="B612" s="60"/>
      <c r="C612" s="61" t="n">
        <v>2</v>
      </c>
      <c r="D612" s="84" t="n">
        <v>135000</v>
      </c>
      <c r="E612" s="63" t="n">
        <v>0.00193236714975845</v>
      </c>
      <c r="F612" s="63" t="n">
        <v>0.000334685961091778</v>
      </c>
    </row>
    <row r="613" customFormat="false" ht="12.75" hidden="false" customHeight="false" outlineLevel="0" collapsed="false">
      <c r="A613" s="64"/>
      <c r="B613" s="70" t="s">
        <v>9</v>
      </c>
      <c r="C613" s="71" t="n">
        <v>2</v>
      </c>
      <c r="D613" s="85" t="n">
        <v>135000</v>
      </c>
      <c r="E613" s="73" t="n">
        <v>0.00193236714975845</v>
      </c>
      <c r="F613" s="74" t="n">
        <v>0.000334685961091778</v>
      </c>
    </row>
    <row r="614" customFormat="false" ht="12.75" hidden="false" customHeight="false" outlineLevel="0" collapsed="false">
      <c r="A614" s="64"/>
      <c r="B614" s="69"/>
      <c r="C614" s="75"/>
      <c r="D614" s="86"/>
      <c r="E614" s="77"/>
      <c r="F614" s="77"/>
    </row>
    <row r="615" customFormat="false" ht="12.75" hidden="false" customHeight="false" outlineLevel="0" collapsed="false">
      <c r="A615" s="59" t="s">
        <v>340</v>
      </c>
      <c r="B615" s="60"/>
      <c r="C615" s="61" t="n">
        <v>4</v>
      </c>
      <c r="D615" s="84" t="n">
        <v>2959000</v>
      </c>
      <c r="E615" s="63" t="n">
        <v>0.00386473429951691</v>
      </c>
      <c r="F615" s="63" t="n">
        <v>0.0073358204360783</v>
      </c>
    </row>
    <row r="616" customFormat="false" ht="12.75" hidden="false" customHeight="false" outlineLevel="0" collapsed="false">
      <c r="A616" s="64"/>
      <c r="B616" s="70" t="s">
        <v>9</v>
      </c>
      <c r="C616" s="71" t="n">
        <v>2</v>
      </c>
      <c r="D616" s="85" t="n">
        <v>2000000</v>
      </c>
      <c r="E616" s="73" t="n">
        <v>0.00193236714975845</v>
      </c>
      <c r="F616" s="74" t="n">
        <v>0.00495831053469301</v>
      </c>
    </row>
    <row r="617" customFormat="false" ht="12.75" hidden="false" customHeight="false" outlineLevel="0" collapsed="false">
      <c r="A617" s="64"/>
      <c r="B617" s="70" t="s">
        <v>11</v>
      </c>
      <c r="C617" s="71" t="n">
        <v>1</v>
      </c>
      <c r="D617" s="85" t="n">
        <v>50000</v>
      </c>
      <c r="E617" s="73" t="n">
        <v>0.000966183574879227</v>
      </c>
      <c r="F617" s="74" t="n">
        <v>0.000123957763367325</v>
      </c>
    </row>
    <row r="618" customFormat="false" ht="12.75" hidden="false" customHeight="false" outlineLevel="0" collapsed="false">
      <c r="A618" s="64"/>
      <c r="B618" s="70" t="s">
        <v>12</v>
      </c>
      <c r="C618" s="71" t="n">
        <v>1</v>
      </c>
      <c r="D618" s="85" t="n">
        <v>909000</v>
      </c>
      <c r="E618" s="73" t="n">
        <v>0.000966183574879227</v>
      </c>
      <c r="F618" s="74" t="n">
        <v>0.00225355213801797</v>
      </c>
    </row>
    <row r="619" customFormat="false" ht="12.75" hidden="false" customHeight="false" outlineLevel="0" collapsed="false">
      <c r="A619" s="64"/>
      <c r="B619" s="69"/>
      <c r="C619" s="75"/>
      <c r="D619" s="86"/>
      <c r="E619" s="77"/>
      <c r="F619" s="77"/>
    </row>
    <row r="620" customFormat="false" ht="12.75" hidden="false" customHeight="false" outlineLevel="0" collapsed="false">
      <c r="A620" s="59" t="s">
        <v>341</v>
      </c>
      <c r="B620" s="60"/>
      <c r="C620" s="61" t="n">
        <v>6</v>
      </c>
      <c r="D620" s="84" t="n">
        <v>3985000</v>
      </c>
      <c r="E620" s="63" t="n">
        <v>0.00579710144927536</v>
      </c>
      <c r="F620" s="63" t="n">
        <v>0.00987943374037581</v>
      </c>
    </row>
    <row r="621" customFormat="false" ht="12.75" hidden="false" customHeight="false" outlineLevel="0" collapsed="false">
      <c r="A621" s="64"/>
      <c r="B621" s="70" t="s">
        <v>8</v>
      </c>
      <c r="C621" s="71" t="n">
        <v>2</v>
      </c>
      <c r="D621" s="85" t="n">
        <v>975000</v>
      </c>
      <c r="E621" s="73" t="n">
        <v>0.00193236714975845</v>
      </c>
      <c r="F621" s="74" t="n">
        <v>0.00241717638566284</v>
      </c>
    </row>
    <row r="622" customFormat="false" ht="12.75" hidden="false" customHeight="false" outlineLevel="0" collapsed="false">
      <c r="A622" s="64"/>
      <c r="B622" s="70" t="s">
        <v>9</v>
      </c>
      <c r="C622" s="71" t="n">
        <v>1</v>
      </c>
      <c r="D622" s="85" t="n">
        <v>274000</v>
      </c>
      <c r="E622" s="73" t="n">
        <v>0.000966183574879227</v>
      </c>
      <c r="F622" s="74" t="n">
        <v>0.000679288543252942</v>
      </c>
    </row>
    <row r="623" customFormat="false" ht="12.75" hidden="false" customHeight="false" outlineLevel="0" collapsed="false">
      <c r="A623" s="64"/>
      <c r="B623" s="70" t="s">
        <v>12</v>
      </c>
      <c r="C623" s="71" t="n">
        <v>3</v>
      </c>
      <c r="D623" s="85" t="n">
        <v>2736000</v>
      </c>
      <c r="E623" s="73" t="n">
        <v>0.00289855072463768</v>
      </c>
      <c r="F623" s="74" t="n">
        <v>0.00678296881146003</v>
      </c>
    </row>
    <row r="624" customFormat="false" ht="12.75" hidden="false" customHeight="false" outlineLevel="0" collapsed="false">
      <c r="A624" s="64"/>
      <c r="B624" s="69"/>
      <c r="C624" s="75"/>
      <c r="D624" s="86"/>
      <c r="E624" s="77"/>
      <c r="F624" s="77"/>
    </row>
    <row r="625" customFormat="false" ht="12.75" hidden="false" customHeight="false" outlineLevel="0" collapsed="false">
      <c r="A625" s="59" t="s">
        <v>342</v>
      </c>
      <c r="B625" s="60"/>
      <c r="C625" s="61" t="n">
        <v>13</v>
      </c>
      <c r="D625" s="84" t="n">
        <v>2469100</v>
      </c>
      <c r="E625" s="63" t="n">
        <v>0.01256038647343</v>
      </c>
      <c r="F625" s="63" t="n">
        <v>0.00612128227060525</v>
      </c>
    </row>
    <row r="626" customFormat="false" ht="12.75" hidden="false" customHeight="false" outlineLevel="0" collapsed="false">
      <c r="A626" s="64"/>
      <c r="B626" s="70" t="s">
        <v>8</v>
      </c>
      <c r="C626" s="71" t="n">
        <v>4</v>
      </c>
      <c r="D626" s="85" t="n">
        <v>942000</v>
      </c>
      <c r="E626" s="73" t="n">
        <v>0.00386473429951691</v>
      </c>
      <c r="F626" s="74" t="n">
        <v>0.00233536426184041</v>
      </c>
    </row>
    <row r="627" customFormat="false" ht="12.75" hidden="false" customHeight="false" outlineLevel="0" collapsed="false">
      <c r="A627" s="64"/>
      <c r="B627" s="70" t="s">
        <v>10</v>
      </c>
      <c r="C627" s="71" t="n">
        <v>4</v>
      </c>
      <c r="D627" s="85" t="n">
        <v>530000</v>
      </c>
      <c r="E627" s="73" t="n">
        <v>0.00386473429951691</v>
      </c>
      <c r="F627" s="74" t="n">
        <v>0.00131395229169365</v>
      </c>
    </row>
    <row r="628" customFormat="false" ht="12.75" hidden="false" customHeight="false" outlineLevel="0" collapsed="false">
      <c r="A628" s="64"/>
      <c r="B628" s="70" t="s">
        <v>9</v>
      </c>
      <c r="C628" s="71" t="n">
        <v>2</v>
      </c>
      <c r="D628" s="85" t="n">
        <v>388600</v>
      </c>
      <c r="E628" s="73" t="n">
        <v>0.00193236714975845</v>
      </c>
      <c r="F628" s="74" t="n">
        <v>0.000963399736890851</v>
      </c>
    </row>
    <row r="629" customFormat="false" ht="12.75" hidden="false" customHeight="false" outlineLevel="0" collapsed="false">
      <c r="A629" s="64"/>
      <c r="B629" s="70" t="s">
        <v>11</v>
      </c>
      <c r="C629" s="71" t="n">
        <v>1</v>
      </c>
      <c r="D629" s="85" t="n">
        <v>241000</v>
      </c>
      <c r="E629" s="73" t="n">
        <v>0.000966183574879227</v>
      </c>
      <c r="F629" s="74" t="n">
        <v>0.000597476419430507</v>
      </c>
    </row>
    <row r="630" customFormat="false" ht="12.75" hidden="false" customHeight="false" outlineLevel="0" collapsed="false">
      <c r="A630" s="64"/>
      <c r="B630" s="70" t="s">
        <v>12</v>
      </c>
      <c r="C630" s="71" t="n">
        <v>2</v>
      </c>
      <c r="D630" s="85" t="n">
        <v>367500</v>
      </c>
      <c r="E630" s="73" t="n">
        <v>0.00193236714975845</v>
      </c>
      <c r="F630" s="74" t="n">
        <v>0.00091108956074984</v>
      </c>
    </row>
    <row r="631" customFormat="false" ht="12.75" hidden="false" customHeight="false" outlineLevel="0" collapsed="false">
      <c r="A631" s="64"/>
      <c r="B631" s="69"/>
      <c r="C631" s="75"/>
      <c r="D631" s="86"/>
      <c r="E631" s="77"/>
      <c r="F631" s="77"/>
    </row>
    <row r="632" customFormat="false" ht="12.75" hidden="false" customHeight="false" outlineLevel="0" collapsed="false">
      <c r="A632" s="59" t="s">
        <v>343</v>
      </c>
      <c r="B632" s="60"/>
      <c r="C632" s="61" t="n">
        <v>1</v>
      </c>
      <c r="D632" s="84" t="n">
        <v>25000</v>
      </c>
      <c r="E632" s="63" t="n">
        <v>0.000966183574879227</v>
      </c>
      <c r="F632" s="63" t="n">
        <v>6.19788816836626E-005</v>
      </c>
    </row>
    <row r="633" customFormat="false" ht="12.75" hidden="false" customHeight="false" outlineLevel="0" collapsed="false">
      <c r="A633" s="64"/>
      <c r="B633" s="70" t="s">
        <v>14</v>
      </c>
      <c r="C633" s="71" t="n">
        <v>1</v>
      </c>
      <c r="D633" s="85" t="n">
        <v>25000</v>
      </c>
      <c r="E633" s="73" t="n">
        <v>0.000966183574879227</v>
      </c>
      <c r="F633" s="74" t="n">
        <v>6.19788816836626E-005</v>
      </c>
    </row>
    <row r="634" customFormat="false" ht="12.75" hidden="false" customHeight="false" outlineLevel="0" collapsed="false">
      <c r="A634" s="64"/>
      <c r="B634" s="69"/>
      <c r="C634" s="75"/>
      <c r="D634" s="86"/>
      <c r="E634" s="77"/>
      <c r="F634" s="77"/>
    </row>
    <row r="635" customFormat="false" ht="12.75" hidden="false" customHeight="false" outlineLevel="0" collapsed="false">
      <c r="A635" s="59" t="s">
        <v>344</v>
      </c>
      <c r="B635" s="60"/>
      <c r="C635" s="61" t="n">
        <v>3</v>
      </c>
      <c r="D635" s="84" t="n">
        <v>1010500</v>
      </c>
      <c r="E635" s="63" t="n">
        <v>0.00289855072463768</v>
      </c>
      <c r="F635" s="63" t="n">
        <v>0.00250518639765364</v>
      </c>
    </row>
    <row r="636" customFormat="false" ht="12.75" hidden="false" customHeight="false" outlineLevel="0" collapsed="false">
      <c r="A636" s="64"/>
      <c r="B636" s="70" t="s">
        <v>8</v>
      </c>
      <c r="C636" s="71" t="n">
        <v>2</v>
      </c>
      <c r="D636" s="85" t="n">
        <v>360500</v>
      </c>
      <c r="E636" s="73" t="n">
        <v>0.00193236714975845</v>
      </c>
      <c r="F636" s="74" t="n">
        <v>0.000893735473878414</v>
      </c>
    </row>
    <row r="637" customFormat="false" ht="12.75" hidden="false" customHeight="false" outlineLevel="0" collapsed="false">
      <c r="A637" s="64"/>
      <c r="B637" s="70" t="s">
        <v>9</v>
      </c>
      <c r="C637" s="71" t="n">
        <v>1</v>
      </c>
      <c r="D637" s="85" t="n">
        <v>650000</v>
      </c>
      <c r="E637" s="73" t="n">
        <v>0.000966183574879227</v>
      </c>
      <c r="F637" s="74" t="n">
        <v>0.00161145092377523</v>
      </c>
    </row>
    <row r="638" customFormat="false" ht="12.75" hidden="false" customHeight="false" outlineLevel="0" collapsed="false">
      <c r="A638" s="64"/>
      <c r="B638" s="69"/>
      <c r="C638" s="75"/>
      <c r="D638" s="86"/>
      <c r="E638" s="77"/>
      <c r="F638" s="77"/>
    </row>
    <row r="639" customFormat="false" ht="12.75" hidden="false" customHeight="false" outlineLevel="0" collapsed="false">
      <c r="A639" s="59" t="s">
        <v>345</v>
      </c>
      <c r="B639" s="60"/>
      <c r="C639" s="61" t="n">
        <v>1</v>
      </c>
      <c r="D639" s="84" t="n">
        <v>198000</v>
      </c>
      <c r="E639" s="63" t="n">
        <v>0.000966183574879227</v>
      </c>
      <c r="F639" s="63" t="n">
        <v>0.000490872742934608</v>
      </c>
    </row>
    <row r="640" customFormat="false" ht="12.75" hidden="false" customHeight="false" outlineLevel="0" collapsed="false">
      <c r="A640" s="64"/>
      <c r="B640" s="70" t="s">
        <v>8</v>
      </c>
      <c r="C640" s="71" t="n">
        <v>1</v>
      </c>
      <c r="D640" s="85" t="n">
        <v>198000</v>
      </c>
      <c r="E640" s="73" t="n">
        <v>0.000966183574879227</v>
      </c>
      <c r="F640" s="74" t="n">
        <v>0.000490872742934608</v>
      </c>
    </row>
    <row r="641" customFormat="false" ht="12.75" hidden="false" customHeight="false" outlineLevel="0" collapsed="false">
      <c r="A641" s="64"/>
      <c r="B641" s="69"/>
      <c r="C641" s="75"/>
      <c r="D641" s="86"/>
      <c r="E641" s="77"/>
      <c r="F641" s="77"/>
    </row>
    <row r="642" customFormat="false" ht="12.75" hidden="false" customHeight="false" outlineLevel="0" collapsed="false">
      <c r="A642" s="59" t="s">
        <v>346</v>
      </c>
      <c r="B642" s="60"/>
      <c r="C642" s="61" t="n">
        <v>1</v>
      </c>
      <c r="D642" s="84" t="n">
        <v>2040000</v>
      </c>
      <c r="E642" s="63" t="n">
        <v>0.000966183574879227</v>
      </c>
      <c r="F642" s="63" t="n">
        <v>0.00505747674538687</v>
      </c>
    </row>
    <row r="643" customFormat="false" ht="12.75" hidden="false" customHeight="false" outlineLevel="0" collapsed="false">
      <c r="A643" s="64"/>
      <c r="B643" s="70" t="s">
        <v>8</v>
      </c>
      <c r="C643" s="71" t="n">
        <v>1</v>
      </c>
      <c r="D643" s="85" t="n">
        <v>2040000</v>
      </c>
      <c r="E643" s="73" t="n">
        <v>0.000966183574879227</v>
      </c>
      <c r="F643" s="74" t="n">
        <v>0.00505747674538687</v>
      </c>
    </row>
    <row r="644" customFormat="false" ht="12.75" hidden="false" customHeight="false" outlineLevel="0" collapsed="false">
      <c r="A644" s="64"/>
      <c r="B644" s="69"/>
      <c r="C644" s="75"/>
      <c r="D644" s="86"/>
      <c r="E644" s="77"/>
      <c r="F644" s="77"/>
    </row>
    <row r="645" customFormat="false" ht="12.75" hidden="false" customHeight="false" outlineLevel="0" collapsed="false">
      <c r="A645" s="59" t="s">
        <v>347</v>
      </c>
      <c r="B645" s="60"/>
      <c r="C645" s="61" t="n">
        <v>1</v>
      </c>
      <c r="D645" s="84" t="n">
        <v>414700</v>
      </c>
      <c r="E645" s="63" t="n">
        <v>0.000966183574879227</v>
      </c>
      <c r="F645" s="63" t="n">
        <v>0.00102810568936859</v>
      </c>
    </row>
    <row r="646" customFormat="false" ht="12.75" hidden="false" customHeight="false" outlineLevel="0" collapsed="false">
      <c r="A646" s="64"/>
      <c r="B646" s="70" t="s">
        <v>12</v>
      </c>
      <c r="C646" s="71" t="n">
        <v>1</v>
      </c>
      <c r="D646" s="85" t="n">
        <v>414700</v>
      </c>
      <c r="E646" s="73" t="n">
        <v>0.000966183574879227</v>
      </c>
      <c r="F646" s="74" t="n">
        <v>0.00102810568936859</v>
      </c>
    </row>
    <row r="647" customFormat="false" ht="12.75" hidden="false" customHeight="false" outlineLevel="0" collapsed="false">
      <c r="A647" s="64"/>
      <c r="B647" s="69"/>
      <c r="C647" s="75"/>
      <c r="D647" s="86"/>
      <c r="E647" s="77"/>
      <c r="F647" s="77"/>
    </row>
    <row r="648" customFormat="false" ht="12.75" hidden="false" customHeight="false" outlineLevel="0" collapsed="false">
      <c r="A648" s="59" t="s">
        <v>348</v>
      </c>
      <c r="B648" s="60"/>
      <c r="C648" s="61" t="n">
        <v>1</v>
      </c>
      <c r="D648" s="84" t="n">
        <v>228000</v>
      </c>
      <c r="E648" s="63" t="n">
        <v>0.000966183574879227</v>
      </c>
      <c r="F648" s="63" t="n">
        <v>0.000565247400955003</v>
      </c>
    </row>
    <row r="649" customFormat="false" ht="12.75" hidden="false" customHeight="false" outlineLevel="0" collapsed="false">
      <c r="A649" s="64"/>
      <c r="B649" s="70" t="s">
        <v>10</v>
      </c>
      <c r="C649" s="71" t="n">
        <v>1</v>
      </c>
      <c r="D649" s="85" t="n">
        <v>228000</v>
      </c>
      <c r="E649" s="73" t="n">
        <v>0.000966183574879227</v>
      </c>
      <c r="F649" s="74" t="n">
        <v>0.000565247400955003</v>
      </c>
    </row>
    <row r="650" customFormat="false" ht="12.75" hidden="false" customHeight="false" outlineLevel="0" collapsed="false">
      <c r="A650" s="64"/>
      <c r="B650" s="69"/>
      <c r="C650" s="75"/>
      <c r="D650" s="86"/>
      <c r="E650" s="77"/>
      <c r="F650" s="77"/>
    </row>
    <row r="651" customFormat="false" ht="12.75" hidden="false" customHeight="false" outlineLevel="0" collapsed="false">
      <c r="A651" s="59" t="s">
        <v>349</v>
      </c>
      <c r="B651" s="60"/>
      <c r="C651" s="61" t="n">
        <v>1</v>
      </c>
      <c r="D651" s="84" t="n">
        <v>453600</v>
      </c>
      <c r="E651" s="63" t="n">
        <v>0.000966183574879227</v>
      </c>
      <c r="F651" s="63" t="n">
        <v>0.00112454482926837</v>
      </c>
    </row>
    <row r="652" customFormat="false" ht="12.75" hidden="false" customHeight="false" outlineLevel="0" collapsed="false">
      <c r="A652" s="64"/>
      <c r="B652" s="70" t="s">
        <v>8</v>
      </c>
      <c r="C652" s="71" t="n">
        <v>1</v>
      </c>
      <c r="D652" s="85" t="n">
        <v>453600</v>
      </c>
      <c r="E652" s="73" t="n">
        <v>0.000966183574879227</v>
      </c>
      <c r="F652" s="74" t="n">
        <v>0.00112454482926837</v>
      </c>
    </row>
    <row r="653" customFormat="false" ht="12.75" hidden="false" customHeight="false" outlineLevel="0" collapsed="false">
      <c r="A653" s="64"/>
      <c r="B653" s="69"/>
      <c r="C653" s="75"/>
      <c r="D653" s="86"/>
      <c r="E653" s="77"/>
      <c r="F653" s="77"/>
    </row>
    <row r="654" customFormat="false" ht="12.75" hidden="false" customHeight="false" outlineLevel="0" collapsed="false">
      <c r="A654" s="59" t="s">
        <v>350</v>
      </c>
      <c r="B654" s="60"/>
      <c r="C654" s="61" t="n">
        <v>1</v>
      </c>
      <c r="D654" s="84" t="n">
        <v>25000</v>
      </c>
      <c r="E654" s="63" t="n">
        <v>0.000966183574879227</v>
      </c>
      <c r="F654" s="63" t="n">
        <v>6.19788816836626E-005</v>
      </c>
    </row>
    <row r="655" customFormat="false" ht="12.75" hidden="false" customHeight="false" outlineLevel="0" collapsed="false">
      <c r="A655" s="64"/>
      <c r="B655" s="70" t="s">
        <v>16</v>
      </c>
      <c r="C655" s="71" t="n">
        <v>1</v>
      </c>
      <c r="D655" s="85" t="n">
        <v>25000</v>
      </c>
      <c r="E655" s="73" t="n">
        <v>0.000966183574879227</v>
      </c>
      <c r="F655" s="74" t="n">
        <v>6.19788816836626E-005</v>
      </c>
    </row>
    <row r="656" customFormat="false" ht="12.75" hidden="false" customHeight="false" outlineLevel="0" collapsed="false">
      <c r="A656" s="64"/>
      <c r="B656" s="69"/>
      <c r="C656" s="75"/>
      <c r="D656" s="86"/>
      <c r="E656" s="77"/>
      <c r="F656" s="77"/>
    </row>
    <row r="657" customFormat="false" ht="12.75" hidden="false" customHeight="false" outlineLevel="0" collapsed="false">
      <c r="A657" s="59" t="s">
        <v>351</v>
      </c>
      <c r="B657" s="60"/>
      <c r="C657" s="61" t="n">
        <v>3</v>
      </c>
      <c r="D657" s="84" t="n">
        <v>668000</v>
      </c>
      <c r="E657" s="63" t="n">
        <v>0.00289855072463768</v>
      </c>
      <c r="F657" s="63" t="n">
        <v>0.00165607571858746</v>
      </c>
    </row>
    <row r="658" customFormat="false" ht="12.75" hidden="false" customHeight="false" outlineLevel="0" collapsed="false">
      <c r="A658" s="64"/>
      <c r="B658" s="70" t="s">
        <v>8</v>
      </c>
      <c r="C658" s="71" t="n">
        <v>3</v>
      </c>
      <c r="D658" s="85" t="n">
        <v>668000</v>
      </c>
      <c r="E658" s="73" t="n">
        <v>0.00289855072463768</v>
      </c>
      <c r="F658" s="74" t="n">
        <v>0.00165607571858746</v>
      </c>
    </row>
    <row r="659" customFormat="false" ht="12.75" hidden="false" customHeight="false" outlineLevel="0" collapsed="false">
      <c r="A659" s="64"/>
      <c r="B659" s="69"/>
      <c r="C659" s="75"/>
      <c r="D659" s="86"/>
      <c r="E659" s="77"/>
      <c r="F659" s="77"/>
    </row>
    <row r="660" customFormat="false" ht="12.75" hidden="false" customHeight="false" outlineLevel="0" collapsed="false">
      <c r="A660" s="59" t="s">
        <v>352</v>
      </c>
      <c r="B660" s="60"/>
      <c r="C660" s="61" t="n">
        <v>1</v>
      </c>
      <c r="D660" s="84" t="n">
        <v>116500</v>
      </c>
      <c r="E660" s="63" t="n">
        <v>0.000966183574879227</v>
      </c>
      <c r="F660" s="63" t="n">
        <v>0.000288821588645868</v>
      </c>
    </row>
    <row r="661" customFormat="false" ht="12.75" hidden="false" customHeight="false" outlineLevel="0" collapsed="false">
      <c r="A661" s="64"/>
      <c r="B661" s="70" t="s">
        <v>8</v>
      </c>
      <c r="C661" s="71" t="n">
        <v>1</v>
      </c>
      <c r="D661" s="85" t="n">
        <v>116500</v>
      </c>
      <c r="E661" s="73" t="n">
        <v>0.000966183574879227</v>
      </c>
      <c r="F661" s="74" t="n">
        <v>0.000288821588645868</v>
      </c>
    </row>
    <row r="662" customFormat="false" ht="12.75" hidden="false" customHeight="false" outlineLevel="0" collapsed="false">
      <c r="A662" s="64"/>
      <c r="B662" s="69"/>
      <c r="C662" s="75"/>
      <c r="D662" s="86"/>
      <c r="E662" s="77"/>
      <c r="F662" s="77"/>
    </row>
    <row r="663" customFormat="false" ht="12.75" hidden="false" customHeight="false" outlineLevel="0" collapsed="false">
      <c r="A663" s="59" t="s">
        <v>353</v>
      </c>
      <c r="B663" s="60"/>
      <c r="C663" s="61" t="n">
        <v>10</v>
      </c>
      <c r="D663" s="84" t="n">
        <v>3465025</v>
      </c>
      <c r="E663" s="63" t="n">
        <v>0.00966183574879227</v>
      </c>
      <c r="F663" s="63" t="n">
        <v>0.00859033498023732</v>
      </c>
    </row>
    <row r="664" customFormat="false" ht="12.75" hidden="false" customHeight="false" outlineLevel="0" collapsed="false">
      <c r="A664" s="64"/>
      <c r="B664" s="70" t="s">
        <v>8</v>
      </c>
      <c r="C664" s="71" t="n">
        <v>2</v>
      </c>
      <c r="D664" s="85" t="n">
        <v>524800</v>
      </c>
      <c r="E664" s="73" t="n">
        <v>0.00193236714975845</v>
      </c>
      <c r="F664" s="74" t="n">
        <v>0.00130106068430344</v>
      </c>
    </row>
    <row r="665" customFormat="false" ht="12.75" hidden="false" customHeight="false" outlineLevel="0" collapsed="false">
      <c r="A665" s="64"/>
      <c r="B665" s="70" t="s">
        <v>10</v>
      </c>
      <c r="C665" s="71" t="n">
        <v>1</v>
      </c>
      <c r="D665" s="85" t="n">
        <v>307000</v>
      </c>
      <c r="E665" s="73" t="n">
        <v>0.000966183574879227</v>
      </c>
      <c r="F665" s="74" t="n">
        <v>0.000761100667075376</v>
      </c>
    </row>
    <row r="666" customFormat="false" ht="12.75" hidden="false" customHeight="false" outlineLevel="0" collapsed="false">
      <c r="A666" s="64"/>
      <c r="B666" s="70" t="s">
        <v>14</v>
      </c>
      <c r="C666" s="71" t="n">
        <v>2</v>
      </c>
      <c r="D666" s="85" t="n">
        <v>701725</v>
      </c>
      <c r="E666" s="73" t="n">
        <v>0.00193236714975845</v>
      </c>
      <c r="F666" s="74" t="n">
        <v>0.00173968522997872</v>
      </c>
    </row>
    <row r="667" customFormat="false" ht="12.75" hidden="false" customHeight="false" outlineLevel="0" collapsed="false">
      <c r="A667" s="64"/>
      <c r="B667" s="70" t="s">
        <v>9</v>
      </c>
      <c r="C667" s="71" t="n">
        <v>4</v>
      </c>
      <c r="D667" s="85" t="n">
        <v>1704000</v>
      </c>
      <c r="E667" s="73" t="n">
        <v>0.00386473429951691</v>
      </c>
      <c r="F667" s="74" t="n">
        <v>0.00422448057555844</v>
      </c>
    </row>
    <row r="668" customFormat="false" ht="12.75" hidden="false" customHeight="false" outlineLevel="0" collapsed="false">
      <c r="A668" s="64"/>
      <c r="B668" s="70" t="s">
        <v>12</v>
      </c>
      <c r="C668" s="71" t="n">
        <v>1</v>
      </c>
      <c r="D668" s="85" t="n">
        <v>227500</v>
      </c>
      <c r="E668" s="73" t="n">
        <v>0.000966183574879227</v>
      </c>
      <c r="F668" s="74" t="n">
        <v>0.000564007823321329</v>
      </c>
    </row>
    <row r="669" customFormat="false" ht="12.75" hidden="false" customHeight="false" outlineLevel="0" collapsed="false">
      <c r="A669" s="64"/>
      <c r="B669" s="69"/>
      <c r="C669" s="75"/>
      <c r="D669" s="86"/>
      <c r="E669" s="77"/>
      <c r="F669" s="77"/>
    </row>
    <row r="670" customFormat="false" ht="12.75" hidden="false" customHeight="false" outlineLevel="0" collapsed="false">
      <c r="A670" s="59" t="s">
        <v>354</v>
      </c>
      <c r="B670" s="60"/>
      <c r="C670" s="61" t="n">
        <v>1</v>
      </c>
      <c r="D670" s="84" t="n">
        <v>85000</v>
      </c>
      <c r="E670" s="63" t="n">
        <v>0.000966183574879227</v>
      </c>
      <c r="F670" s="63" t="n">
        <v>0.000210728197724453</v>
      </c>
    </row>
    <row r="671" customFormat="false" ht="12.75" hidden="false" customHeight="false" outlineLevel="0" collapsed="false">
      <c r="A671" s="64"/>
      <c r="B671" s="70" t="s">
        <v>10</v>
      </c>
      <c r="C671" s="71" t="n">
        <v>1</v>
      </c>
      <c r="D671" s="85" t="n">
        <v>85000</v>
      </c>
      <c r="E671" s="73" t="n">
        <v>0.000966183574879227</v>
      </c>
      <c r="F671" s="74" t="n">
        <v>0.000210728197724453</v>
      </c>
    </row>
    <row r="672" customFormat="false" ht="12.75" hidden="false" customHeight="false" outlineLevel="0" collapsed="false">
      <c r="A672" s="64"/>
      <c r="B672" s="69"/>
      <c r="C672" s="75"/>
      <c r="D672" s="86"/>
      <c r="E672" s="77"/>
      <c r="F672" s="77"/>
    </row>
    <row r="673" customFormat="false" ht="12.75" hidden="false" customHeight="false" outlineLevel="0" collapsed="false">
      <c r="A673" s="59" t="s">
        <v>355</v>
      </c>
      <c r="B673" s="60"/>
      <c r="C673" s="61" t="n">
        <v>1</v>
      </c>
      <c r="D673" s="84" t="n">
        <v>150000</v>
      </c>
      <c r="E673" s="63" t="n">
        <v>0.000966183574879227</v>
      </c>
      <c r="F673" s="63" t="n">
        <v>0.000371873290101975</v>
      </c>
    </row>
    <row r="674" customFormat="false" ht="12.75" hidden="false" customHeight="false" outlineLevel="0" collapsed="false">
      <c r="A674" s="64"/>
      <c r="B674" s="70" t="s">
        <v>10</v>
      </c>
      <c r="C674" s="71" t="n">
        <v>1</v>
      </c>
      <c r="D674" s="85" t="n">
        <v>150000</v>
      </c>
      <c r="E674" s="73" t="n">
        <v>0.000966183574879227</v>
      </c>
      <c r="F674" s="74" t="n">
        <v>0.000371873290101975</v>
      </c>
    </row>
    <row r="675" customFormat="false" ht="12.75" hidden="false" customHeight="false" outlineLevel="0" collapsed="false">
      <c r="A675" s="64"/>
      <c r="B675" s="69"/>
      <c r="C675" s="75"/>
      <c r="D675" s="86"/>
      <c r="E675" s="77"/>
      <c r="F675" s="77"/>
    </row>
    <row r="676" customFormat="false" ht="12.75" hidden="false" customHeight="false" outlineLevel="0" collapsed="false">
      <c r="A676" s="59" t="s">
        <v>356</v>
      </c>
      <c r="B676" s="60"/>
      <c r="C676" s="61" t="n">
        <v>2</v>
      </c>
      <c r="D676" s="84" t="n">
        <v>130000</v>
      </c>
      <c r="E676" s="63" t="n">
        <v>0.00193236714975845</v>
      </c>
      <c r="F676" s="63" t="n">
        <v>0.000322290184755045</v>
      </c>
    </row>
    <row r="677" customFormat="false" ht="12.75" hidden="false" customHeight="false" outlineLevel="0" collapsed="false">
      <c r="A677" s="64"/>
      <c r="B677" s="70" t="s">
        <v>8</v>
      </c>
      <c r="C677" s="71" t="n">
        <v>1</v>
      </c>
      <c r="D677" s="85" t="n">
        <v>100000</v>
      </c>
      <c r="E677" s="73" t="n">
        <v>0.000966183574879227</v>
      </c>
      <c r="F677" s="74" t="n">
        <v>0.00024791552673465</v>
      </c>
    </row>
    <row r="678" customFormat="false" ht="12.75" hidden="false" customHeight="false" outlineLevel="0" collapsed="false">
      <c r="A678" s="64"/>
      <c r="B678" s="70" t="s">
        <v>10</v>
      </c>
      <c r="C678" s="71" t="n">
        <v>1</v>
      </c>
      <c r="D678" s="85" t="n">
        <v>30000</v>
      </c>
      <c r="E678" s="73" t="n">
        <v>0.000966183574879227</v>
      </c>
      <c r="F678" s="74" t="n">
        <v>7.43746580203951E-005</v>
      </c>
    </row>
    <row r="679" customFormat="false" ht="12.75" hidden="false" customHeight="false" outlineLevel="0" collapsed="false">
      <c r="A679" s="64"/>
      <c r="B679" s="69"/>
      <c r="C679" s="75"/>
      <c r="D679" s="86"/>
      <c r="E679" s="77"/>
      <c r="F679" s="77"/>
    </row>
    <row r="680" customFormat="false" ht="12.75" hidden="false" customHeight="false" outlineLevel="0" collapsed="false">
      <c r="A680" s="59" t="s">
        <v>357</v>
      </c>
      <c r="B680" s="60"/>
      <c r="C680" s="61" t="n">
        <v>2</v>
      </c>
      <c r="D680" s="84" t="n">
        <v>493100</v>
      </c>
      <c r="E680" s="63" t="n">
        <v>0.00193236714975845</v>
      </c>
      <c r="F680" s="63" t="n">
        <v>0.00122247146232856</v>
      </c>
    </row>
    <row r="681" customFormat="false" ht="12.75" hidden="false" customHeight="false" outlineLevel="0" collapsed="false">
      <c r="A681" s="64"/>
      <c r="B681" s="70" t="s">
        <v>8</v>
      </c>
      <c r="C681" s="71" t="n">
        <v>1</v>
      </c>
      <c r="D681" s="85" t="n">
        <v>233100</v>
      </c>
      <c r="E681" s="73" t="n">
        <v>0.000966183574879227</v>
      </c>
      <c r="F681" s="74" t="n">
        <v>0.00057789109281847</v>
      </c>
    </row>
    <row r="682" customFormat="false" ht="12.75" hidden="false" customHeight="false" outlineLevel="0" collapsed="false">
      <c r="A682" s="64"/>
      <c r="B682" s="70" t="s">
        <v>10</v>
      </c>
      <c r="C682" s="71" t="n">
        <v>1</v>
      </c>
      <c r="D682" s="85" t="n">
        <v>260000</v>
      </c>
      <c r="E682" s="73" t="n">
        <v>0.000966183574879227</v>
      </c>
      <c r="F682" s="74" t="n">
        <v>0.000644580369510091</v>
      </c>
    </row>
    <row r="683" customFormat="false" ht="12.75" hidden="false" customHeight="false" outlineLevel="0" collapsed="false">
      <c r="A683" s="64"/>
      <c r="B683" s="69"/>
      <c r="C683" s="75"/>
      <c r="D683" s="86"/>
      <c r="E683" s="77"/>
      <c r="F683" s="77"/>
    </row>
    <row r="684" customFormat="false" ht="12.75" hidden="false" customHeight="false" outlineLevel="0" collapsed="false">
      <c r="A684" s="59" t="s">
        <v>358</v>
      </c>
      <c r="B684" s="60"/>
      <c r="C684" s="61" t="n">
        <v>1</v>
      </c>
      <c r="D684" s="84" t="n">
        <v>50000</v>
      </c>
      <c r="E684" s="63" t="n">
        <v>0.000966183574879227</v>
      </c>
      <c r="F684" s="63" t="n">
        <v>0.000123957763367325</v>
      </c>
    </row>
    <row r="685" customFormat="false" ht="12.75" hidden="false" customHeight="false" outlineLevel="0" collapsed="false">
      <c r="A685" s="64"/>
      <c r="B685" s="70" t="s">
        <v>10</v>
      </c>
      <c r="C685" s="71" t="n">
        <v>1</v>
      </c>
      <c r="D685" s="85" t="n">
        <v>50000</v>
      </c>
      <c r="E685" s="73" t="n">
        <v>0.000966183574879227</v>
      </c>
      <c r="F685" s="74" t="n">
        <v>0.000123957763367325</v>
      </c>
    </row>
    <row r="686" customFormat="false" ht="12.75" hidden="false" customHeight="false" outlineLevel="0" collapsed="false">
      <c r="A686" s="64"/>
      <c r="B686" s="69"/>
      <c r="C686" s="75"/>
      <c r="D686" s="86"/>
      <c r="E686" s="77"/>
      <c r="F686" s="77"/>
    </row>
    <row r="687" customFormat="false" ht="12.75" hidden="false" customHeight="false" outlineLevel="0" collapsed="false">
      <c r="A687" s="59" t="s">
        <v>359</v>
      </c>
      <c r="B687" s="60"/>
      <c r="C687" s="61" t="n">
        <v>7</v>
      </c>
      <c r="D687" s="84" t="n">
        <v>1351000</v>
      </c>
      <c r="E687" s="63" t="n">
        <v>0.00676328502415459</v>
      </c>
      <c r="F687" s="63" t="n">
        <v>0.00334933876618513</v>
      </c>
    </row>
    <row r="688" customFormat="false" ht="12.75" hidden="false" customHeight="false" outlineLevel="0" collapsed="false">
      <c r="A688" s="64"/>
      <c r="B688" s="70" t="s">
        <v>10</v>
      </c>
      <c r="C688" s="71" t="n">
        <v>2</v>
      </c>
      <c r="D688" s="85" t="n">
        <v>430000</v>
      </c>
      <c r="E688" s="73" t="n">
        <v>0.00193236714975845</v>
      </c>
      <c r="F688" s="74" t="n">
        <v>0.001066036764959</v>
      </c>
    </row>
    <row r="689" customFormat="false" ht="12.75" hidden="false" customHeight="false" outlineLevel="0" collapsed="false">
      <c r="A689" s="64"/>
      <c r="B689" s="70" t="s">
        <v>14</v>
      </c>
      <c r="C689" s="71" t="n">
        <v>1</v>
      </c>
      <c r="D689" s="85" t="n">
        <v>145600</v>
      </c>
      <c r="E689" s="73" t="n">
        <v>0.000966183574879227</v>
      </c>
      <c r="F689" s="74" t="n">
        <v>0.000360965006925651</v>
      </c>
    </row>
    <row r="690" customFormat="false" ht="12.75" hidden="false" customHeight="false" outlineLevel="0" collapsed="false">
      <c r="A690" s="64"/>
      <c r="B690" s="70" t="s">
        <v>11</v>
      </c>
      <c r="C690" s="71" t="n">
        <v>2</v>
      </c>
      <c r="D690" s="85" t="n">
        <v>409400</v>
      </c>
      <c r="E690" s="73" t="n">
        <v>0.00193236714975845</v>
      </c>
      <c r="F690" s="74" t="n">
        <v>0.00101496616645166</v>
      </c>
    </row>
    <row r="691" customFormat="false" ht="12.75" hidden="false" customHeight="false" outlineLevel="0" collapsed="false">
      <c r="A691" s="64"/>
      <c r="B691" s="70" t="s">
        <v>12</v>
      </c>
      <c r="C691" s="71" t="n">
        <v>2</v>
      </c>
      <c r="D691" s="85" t="n">
        <v>366000</v>
      </c>
      <c r="E691" s="73" t="n">
        <v>0.00193236714975845</v>
      </c>
      <c r="F691" s="74" t="n">
        <v>0.00090737082784882</v>
      </c>
    </row>
    <row r="692" customFormat="false" ht="12.75" hidden="false" customHeight="false" outlineLevel="0" collapsed="false">
      <c r="A692" s="64"/>
      <c r="B692" s="69"/>
      <c r="C692" s="75"/>
      <c r="D692" s="86"/>
      <c r="E692" s="77"/>
      <c r="F692" s="77"/>
    </row>
    <row r="693" customFormat="false" ht="12.75" hidden="false" customHeight="false" outlineLevel="0" collapsed="false">
      <c r="A693" s="59" t="s">
        <v>360</v>
      </c>
      <c r="B693" s="60"/>
      <c r="C693" s="61" t="n">
        <v>5</v>
      </c>
      <c r="D693" s="84" t="n">
        <v>1742816</v>
      </c>
      <c r="E693" s="63" t="n">
        <v>0.00483091787439614</v>
      </c>
      <c r="F693" s="63" t="n">
        <v>0.00432071146641576</v>
      </c>
    </row>
    <row r="694" customFormat="false" ht="12.75" hidden="false" customHeight="false" outlineLevel="0" collapsed="false">
      <c r="A694" s="64"/>
      <c r="B694" s="70" t="s">
        <v>10</v>
      </c>
      <c r="C694" s="71" t="n">
        <v>1</v>
      </c>
      <c r="D694" s="85" t="n">
        <v>170000</v>
      </c>
      <c r="E694" s="73" t="n">
        <v>0.000966183574879227</v>
      </c>
      <c r="F694" s="74" t="n">
        <v>0.000421456395448905</v>
      </c>
    </row>
    <row r="695" customFormat="false" ht="12.75" hidden="false" customHeight="false" outlineLevel="0" collapsed="false">
      <c r="A695" s="64"/>
      <c r="B695" s="70" t="s">
        <v>9</v>
      </c>
      <c r="C695" s="71" t="n">
        <v>4</v>
      </c>
      <c r="D695" s="85" t="n">
        <v>1572816</v>
      </c>
      <c r="E695" s="73" t="n">
        <v>0.00386473429951691</v>
      </c>
      <c r="F695" s="74" t="n">
        <v>0.00389925507096686</v>
      </c>
    </row>
    <row r="696" customFormat="false" ht="12.75" hidden="false" customHeight="false" outlineLevel="0" collapsed="false">
      <c r="A696" s="64"/>
      <c r="B696" s="69"/>
      <c r="C696" s="75"/>
      <c r="D696" s="86"/>
      <c r="E696" s="77"/>
      <c r="F696" s="77"/>
    </row>
    <row r="697" customFormat="false" ht="12.75" hidden="false" customHeight="false" outlineLevel="0" collapsed="false">
      <c r="A697" s="59" t="s">
        <v>361</v>
      </c>
      <c r="B697" s="60"/>
      <c r="C697" s="61" t="n">
        <v>1</v>
      </c>
      <c r="D697" s="84" t="n">
        <v>3500000</v>
      </c>
      <c r="E697" s="63" t="n">
        <v>0.000966183574879227</v>
      </c>
      <c r="F697" s="63" t="n">
        <v>0.00867704343571276</v>
      </c>
    </row>
    <row r="698" customFormat="false" ht="12.75" hidden="false" customHeight="false" outlineLevel="0" collapsed="false">
      <c r="A698" s="64"/>
      <c r="B698" s="70" t="s">
        <v>9</v>
      </c>
      <c r="C698" s="71" t="n">
        <v>1</v>
      </c>
      <c r="D698" s="85" t="n">
        <v>3500000</v>
      </c>
      <c r="E698" s="73" t="n">
        <v>0.000966183574879227</v>
      </c>
      <c r="F698" s="74" t="n">
        <v>0.00867704343571276</v>
      </c>
    </row>
    <row r="699" customFormat="false" ht="12.75" hidden="false" customHeight="false" outlineLevel="0" collapsed="false">
      <c r="A699" s="64"/>
      <c r="B699" s="69"/>
      <c r="C699" s="75"/>
      <c r="D699" s="86"/>
      <c r="E699" s="77"/>
      <c r="F699" s="77"/>
    </row>
    <row r="700" customFormat="false" ht="12.75" hidden="false" customHeight="false" outlineLevel="0" collapsed="false">
      <c r="A700" s="59" t="s">
        <v>362</v>
      </c>
      <c r="B700" s="60"/>
      <c r="C700" s="61" t="n">
        <v>2</v>
      </c>
      <c r="D700" s="84" t="n">
        <v>345600</v>
      </c>
      <c r="E700" s="63" t="n">
        <v>0.00193236714975845</v>
      </c>
      <c r="F700" s="63" t="n">
        <v>0.000856796060394951</v>
      </c>
    </row>
    <row r="701" customFormat="false" ht="12.75" hidden="false" customHeight="false" outlineLevel="0" collapsed="false">
      <c r="A701" s="64"/>
      <c r="B701" s="70" t="s">
        <v>9</v>
      </c>
      <c r="C701" s="71" t="n">
        <v>1</v>
      </c>
      <c r="D701" s="85" t="n">
        <v>145600</v>
      </c>
      <c r="E701" s="73" t="n">
        <v>0.000966183574879227</v>
      </c>
      <c r="F701" s="74" t="n">
        <v>0.000360965006925651</v>
      </c>
    </row>
    <row r="702" customFormat="false" ht="12.75" hidden="false" customHeight="false" outlineLevel="0" collapsed="false">
      <c r="A702" s="64"/>
      <c r="B702" s="70" t="s">
        <v>11</v>
      </c>
      <c r="C702" s="71" t="n">
        <v>1</v>
      </c>
      <c r="D702" s="85" t="n">
        <v>200000</v>
      </c>
      <c r="E702" s="73" t="n">
        <v>0.000966183574879227</v>
      </c>
      <c r="F702" s="74" t="n">
        <v>0.000495831053469301</v>
      </c>
    </row>
    <row r="703" customFormat="false" ht="12.75" hidden="false" customHeight="false" outlineLevel="0" collapsed="false">
      <c r="A703" s="64"/>
      <c r="B703" s="69"/>
      <c r="C703" s="75"/>
      <c r="D703" s="86"/>
      <c r="E703" s="77"/>
      <c r="F703" s="77"/>
    </row>
    <row r="704" customFormat="false" ht="12.75" hidden="false" customHeight="false" outlineLevel="0" collapsed="false">
      <c r="A704" s="59" t="s">
        <v>363</v>
      </c>
      <c r="B704" s="60"/>
      <c r="C704" s="61" t="n">
        <v>1</v>
      </c>
      <c r="D704" s="84" t="n">
        <v>120500</v>
      </c>
      <c r="E704" s="63" t="n">
        <v>0.000966183574879227</v>
      </c>
      <c r="F704" s="63" t="n">
        <v>0.000298738209715254</v>
      </c>
    </row>
    <row r="705" customFormat="false" ht="12.75" hidden="false" customHeight="false" outlineLevel="0" collapsed="false">
      <c r="A705" s="64"/>
      <c r="B705" s="70" t="s">
        <v>10</v>
      </c>
      <c r="C705" s="71" t="n">
        <v>1</v>
      </c>
      <c r="D705" s="85" t="n">
        <v>120500</v>
      </c>
      <c r="E705" s="73" t="n">
        <v>0.000966183574879227</v>
      </c>
      <c r="F705" s="74" t="n">
        <v>0.000298738209715254</v>
      </c>
    </row>
    <row r="706" customFormat="false" ht="12.75" hidden="false" customHeight="false" outlineLevel="0" collapsed="false">
      <c r="A706" s="64"/>
      <c r="B706" s="69"/>
      <c r="C706" s="75"/>
      <c r="D706" s="86"/>
      <c r="E706" s="77"/>
      <c r="F706" s="77"/>
    </row>
    <row r="707" customFormat="false" ht="12.75" hidden="false" customHeight="false" outlineLevel="0" collapsed="false">
      <c r="A707" s="59" t="s">
        <v>364</v>
      </c>
      <c r="B707" s="60"/>
      <c r="C707" s="61" t="n">
        <v>1</v>
      </c>
      <c r="D707" s="84" t="n">
        <v>417000</v>
      </c>
      <c r="E707" s="63" t="n">
        <v>0.000966183574879227</v>
      </c>
      <c r="F707" s="63" t="n">
        <v>0.00103380774648349</v>
      </c>
    </row>
    <row r="708" customFormat="false" ht="12.75" hidden="false" customHeight="false" outlineLevel="0" collapsed="false">
      <c r="A708" s="64"/>
      <c r="B708" s="70" t="s">
        <v>8</v>
      </c>
      <c r="C708" s="71" t="n">
        <v>1</v>
      </c>
      <c r="D708" s="85" t="n">
        <v>417000</v>
      </c>
      <c r="E708" s="73" t="n">
        <v>0.000966183574879227</v>
      </c>
      <c r="F708" s="74" t="n">
        <v>0.00103380774648349</v>
      </c>
    </row>
    <row r="709" customFormat="false" ht="12.75" hidden="false" customHeight="false" outlineLevel="0" collapsed="false">
      <c r="A709" s="64"/>
      <c r="B709" s="69"/>
      <c r="C709" s="75"/>
      <c r="D709" s="86"/>
      <c r="E709" s="77"/>
      <c r="F709" s="77"/>
    </row>
    <row r="710" customFormat="false" ht="12.75" hidden="false" customHeight="false" outlineLevel="0" collapsed="false">
      <c r="A710" s="59" t="s">
        <v>365</v>
      </c>
      <c r="B710" s="60"/>
      <c r="C710" s="61" t="n">
        <v>2</v>
      </c>
      <c r="D710" s="84" t="n">
        <v>370000</v>
      </c>
      <c r="E710" s="63" t="n">
        <v>0.00193236714975845</v>
      </c>
      <c r="F710" s="63" t="n">
        <v>0.000917287448918206</v>
      </c>
    </row>
    <row r="711" customFormat="false" ht="12.75" hidden="false" customHeight="false" outlineLevel="0" collapsed="false">
      <c r="A711" s="64"/>
      <c r="B711" s="70" t="s">
        <v>8</v>
      </c>
      <c r="C711" s="71" t="n">
        <v>1</v>
      </c>
      <c r="D711" s="85" t="n">
        <v>270000</v>
      </c>
      <c r="E711" s="73" t="n">
        <v>0.000966183574879227</v>
      </c>
      <c r="F711" s="74" t="n">
        <v>0.000669371922183556</v>
      </c>
    </row>
    <row r="712" customFormat="false" ht="12.75" hidden="false" customHeight="false" outlineLevel="0" collapsed="false">
      <c r="A712" s="64"/>
      <c r="B712" s="70" t="s">
        <v>12</v>
      </c>
      <c r="C712" s="71" t="n">
        <v>1</v>
      </c>
      <c r="D712" s="85" t="n">
        <v>100000</v>
      </c>
      <c r="E712" s="73" t="n">
        <v>0.000966183574879227</v>
      </c>
      <c r="F712" s="74" t="n">
        <v>0.00024791552673465</v>
      </c>
    </row>
    <row r="713" customFormat="false" ht="12.75" hidden="false" customHeight="false" outlineLevel="0" collapsed="false">
      <c r="A713" s="64"/>
      <c r="B713" s="69"/>
      <c r="C713" s="75"/>
      <c r="D713" s="86"/>
      <c r="E713" s="77"/>
      <c r="F713" s="77"/>
    </row>
    <row r="714" customFormat="false" ht="12.75" hidden="false" customHeight="false" outlineLevel="0" collapsed="false">
      <c r="A714" s="59" t="s">
        <v>366</v>
      </c>
      <c r="B714" s="60"/>
      <c r="C714" s="61" t="n">
        <v>8</v>
      </c>
      <c r="D714" s="84" t="n">
        <v>2352300</v>
      </c>
      <c r="E714" s="63" t="n">
        <v>0.00772946859903382</v>
      </c>
      <c r="F714" s="63" t="n">
        <v>0.00583171693537918</v>
      </c>
    </row>
    <row r="715" customFormat="false" ht="12.75" hidden="false" customHeight="false" outlineLevel="0" collapsed="false">
      <c r="A715" s="64"/>
      <c r="B715" s="70" t="s">
        <v>8</v>
      </c>
      <c r="C715" s="71" t="n">
        <v>3</v>
      </c>
      <c r="D715" s="85" t="n">
        <v>1026100</v>
      </c>
      <c r="E715" s="73" t="n">
        <v>0.00289855072463768</v>
      </c>
      <c r="F715" s="74" t="n">
        <v>0.00254386121982425</v>
      </c>
    </row>
    <row r="716" customFormat="false" ht="12.75" hidden="false" customHeight="false" outlineLevel="0" collapsed="false">
      <c r="A716" s="64"/>
      <c r="B716" s="70" t="s">
        <v>10</v>
      </c>
      <c r="C716" s="71" t="n">
        <v>1</v>
      </c>
      <c r="D716" s="85" t="n">
        <v>286200</v>
      </c>
      <c r="E716" s="73" t="n">
        <v>0.000966183574879227</v>
      </c>
      <c r="F716" s="74" t="n">
        <v>0.000709534237514569</v>
      </c>
    </row>
    <row r="717" customFormat="false" ht="12.75" hidden="false" customHeight="false" outlineLevel="0" collapsed="false">
      <c r="A717" s="64"/>
      <c r="B717" s="70" t="s">
        <v>9</v>
      </c>
      <c r="C717" s="71" t="n">
        <v>3</v>
      </c>
      <c r="D717" s="85" t="n">
        <v>623000</v>
      </c>
      <c r="E717" s="73" t="n">
        <v>0.00289855072463768</v>
      </c>
      <c r="F717" s="74" t="n">
        <v>0.00154451373155687</v>
      </c>
    </row>
    <row r="718" customFormat="false" ht="12.75" hidden="false" customHeight="false" outlineLevel="0" collapsed="false">
      <c r="A718" s="64"/>
      <c r="B718" s="70" t="s">
        <v>11</v>
      </c>
      <c r="C718" s="71" t="n">
        <v>1</v>
      </c>
      <c r="D718" s="85" t="n">
        <v>417000</v>
      </c>
      <c r="E718" s="73" t="n">
        <v>0.000966183574879227</v>
      </c>
      <c r="F718" s="74" t="n">
        <v>0.00103380774648349</v>
      </c>
    </row>
    <row r="719" customFormat="false" ht="12.75" hidden="false" customHeight="false" outlineLevel="0" collapsed="false">
      <c r="A719" s="64"/>
      <c r="B719" s="69"/>
      <c r="C719" s="75"/>
      <c r="D719" s="86"/>
      <c r="E719" s="77"/>
      <c r="F719" s="77"/>
    </row>
    <row r="720" customFormat="false" ht="12.75" hidden="false" customHeight="false" outlineLevel="0" collapsed="false">
      <c r="A720" s="59" t="s">
        <v>367</v>
      </c>
      <c r="B720" s="60"/>
      <c r="C720" s="61" t="n">
        <v>3</v>
      </c>
      <c r="D720" s="84" t="n">
        <v>367100</v>
      </c>
      <c r="E720" s="63" t="n">
        <v>0.00289855072463768</v>
      </c>
      <c r="F720" s="63" t="n">
        <v>0.000910097898642901</v>
      </c>
    </row>
    <row r="721" customFormat="false" ht="12.75" hidden="false" customHeight="false" outlineLevel="0" collapsed="false">
      <c r="A721" s="64"/>
      <c r="B721" s="70" t="s">
        <v>10</v>
      </c>
      <c r="C721" s="71" t="n">
        <v>1</v>
      </c>
      <c r="D721" s="85" t="n">
        <v>57000</v>
      </c>
      <c r="E721" s="73" t="n">
        <v>0.000966183574879227</v>
      </c>
      <c r="F721" s="74" t="n">
        <v>0.000141311850238751</v>
      </c>
    </row>
    <row r="722" customFormat="false" ht="12.75" hidden="false" customHeight="false" outlineLevel="0" collapsed="false">
      <c r="A722" s="64"/>
      <c r="B722" s="70" t="s">
        <v>12</v>
      </c>
      <c r="C722" s="71" t="n">
        <v>2</v>
      </c>
      <c r="D722" s="85" t="n">
        <v>310100</v>
      </c>
      <c r="E722" s="73" t="n">
        <v>0.00193236714975845</v>
      </c>
      <c r="F722" s="74" t="n">
        <v>0.000768786048404151</v>
      </c>
    </row>
    <row r="723" customFormat="false" ht="12.75" hidden="false" customHeight="false" outlineLevel="0" collapsed="false">
      <c r="A723" s="64"/>
      <c r="B723" s="69"/>
      <c r="C723" s="75"/>
      <c r="D723" s="86"/>
      <c r="E723" s="77"/>
      <c r="F723" s="77"/>
    </row>
    <row r="724" customFormat="false" ht="12.75" hidden="false" customHeight="false" outlineLevel="0" collapsed="false">
      <c r="A724" s="59" t="s">
        <v>368</v>
      </c>
      <c r="B724" s="60"/>
      <c r="C724" s="61" t="n">
        <v>1</v>
      </c>
      <c r="D724" s="84" t="n">
        <v>154500</v>
      </c>
      <c r="E724" s="63" t="n">
        <v>0.000966183574879227</v>
      </c>
      <c r="F724" s="63" t="n">
        <v>0.000383029488805035</v>
      </c>
    </row>
    <row r="725" customFormat="false" ht="12.75" hidden="false" customHeight="false" outlineLevel="0" collapsed="false">
      <c r="A725" s="64"/>
      <c r="B725" s="70" t="s">
        <v>12</v>
      </c>
      <c r="C725" s="71" t="n">
        <v>1</v>
      </c>
      <c r="D725" s="85" t="n">
        <v>154500</v>
      </c>
      <c r="E725" s="73" t="n">
        <v>0.000966183574879227</v>
      </c>
      <c r="F725" s="74" t="n">
        <v>0.000383029488805035</v>
      </c>
    </row>
    <row r="726" customFormat="false" ht="12.75" hidden="false" customHeight="false" outlineLevel="0" collapsed="false">
      <c r="A726" s="64"/>
      <c r="B726" s="69"/>
      <c r="C726" s="75"/>
      <c r="D726" s="86"/>
      <c r="E726" s="77"/>
      <c r="F726" s="77"/>
    </row>
    <row r="727" customFormat="false" ht="12.75" hidden="false" customHeight="false" outlineLevel="0" collapsed="false">
      <c r="A727" s="59" t="s">
        <v>369</v>
      </c>
      <c r="B727" s="60"/>
      <c r="C727" s="61" t="n">
        <v>5</v>
      </c>
      <c r="D727" s="84" t="n">
        <v>1978500</v>
      </c>
      <c r="E727" s="63" t="n">
        <v>0.00483091787439614</v>
      </c>
      <c r="F727" s="63" t="n">
        <v>0.00490500869644506</v>
      </c>
    </row>
    <row r="728" customFormat="false" ht="12.75" hidden="false" customHeight="false" outlineLevel="0" collapsed="false">
      <c r="A728" s="64"/>
      <c r="B728" s="70" t="s">
        <v>10</v>
      </c>
      <c r="C728" s="71" t="n">
        <v>5</v>
      </c>
      <c r="D728" s="85" t="n">
        <v>1978500</v>
      </c>
      <c r="E728" s="73" t="n">
        <v>0.00483091787439614</v>
      </c>
      <c r="F728" s="74" t="n">
        <v>0.00490500869644506</v>
      </c>
    </row>
    <row r="729" customFormat="false" ht="12.75" hidden="false" customHeight="false" outlineLevel="0" collapsed="false">
      <c r="A729" s="64"/>
      <c r="B729" s="69"/>
      <c r="C729" s="75"/>
      <c r="D729" s="86"/>
      <c r="E729" s="77"/>
      <c r="F729" s="77"/>
    </row>
    <row r="730" customFormat="false" ht="12.75" hidden="false" customHeight="false" outlineLevel="0" collapsed="false">
      <c r="A730" s="59" t="s">
        <v>370</v>
      </c>
      <c r="B730" s="60"/>
      <c r="C730" s="61" t="n">
        <v>1</v>
      </c>
      <c r="D730" s="84" t="n">
        <v>20000</v>
      </c>
      <c r="E730" s="63" t="n">
        <v>0.000966183574879227</v>
      </c>
      <c r="F730" s="63" t="n">
        <v>4.95831053469301E-005</v>
      </c>
    </row>
    <row r="731" customFormat="false" ht="12.75" hidden="false" customHeight="false" outlineLevel="0" collapsed="false">
      <c r="A731" s="64"/>
      <c r="B731" s="70" t="s">
        <v>10</v>
      </c>
      <c r="C731" s="71" t="n">
        <v>1</v>
      </c>
      <c r="D731" s="85" t="n">
        <v>20000</v>
      </c>
      <c r="E731" s="73" t="n">
        <v>0.000966183574879227</v>
      </c>
      <c r="F731" s="74" t="n">
        <v>4.95831053469301E-005</v>
      </c>
    </row>
    <row r="732" customFormat="false" ht="12.75" hidden="false" customHeight="false" outlineLevel="0" collapsed="false">
      <c r="A732" s="64"/>
      <c r="B732" s="69"/>
      <c r="C732" s="75"/>
      <c r="D732" s="86"/>
      <c r="E732" s="77"/>
      <c r="F732" s="77"/>
    </row>
    <row r="733" customFormat="false" ht="12.75" hidden="false" customHeight="false" outlineLevel="0" collapsed="false">
      <c r="A733" s="59" t="s">
        <v>371</v>
      </c>
      <c r="B733" s="60"/>
      <c r="C733" s="61" t="n">
        <v>1</v>
      </c>
      <c r="D733" s="84" t="n">
        <v>60000</v>
      </c>
      <c r="E733" s="63" t="n">
        <v>0.000966183574879227</v>
      </c>
      <c r="F733" s="63" t="n">
        <v>0.00014874931604079</v>
      </c>
    </row>
    <row r="734" customFormat="false" ht="12.75" hidden="false" customHeight="false" outlineLevel="0" collapsed="false">
      <c r="A734" s="64"/>
      <c r="B734" s="70" t="s">
        <v>10</v>
      </c>
      <c r="C734" s="71" t="n">
        <v>1</v>
      </c>
      <c r="D734" s="85" t="n">
        <v>60000</v>
      </c>
      <c r="E734" s="73" t="n">
        <v>0.000966183574879227</v>
      </c>
      <c r="F734" s="74" t="n">
        <v>0.00014874931604079</v>
      </c>
    </row>
    <row r="735" customFormat="false" ht="12.75" hidden="false" customHeight="false" outlineLevel="0" collapsed="false">
      <c r="A735" s="64"/>
      <c r="B735" s="69"/>
      <c r="C735" s="75"/>
      <c r="D735" s="86"/>
      <c r="E735" s="77"/>
      <c r="F735" s="77"/>
    </row>
    <row r="736" customFormat="false" ht="12.75" hidden="false" customHeight="false" outlineLevel="0" collapsed="false">
      <c r="A736" s="59" t="s">
        <v>372</v>
      </c>
      <c r="B736" s="60"/>
      <c r="C736" s="61" t="n">
        <v>1</v>
      </c>
      <c r="D736" s="84" t="n">
        <v>60000</v>
      </c>
      <c r="E736" s="63" t="n">
        <v>0.000966183574879227</v>
      </c>
      <c r="F736" s="63" t="n">
        <v>0.00014874931604079</v>
      </c>
    </row>
    <row r="737" customFormat="false" ht="12.75" hidden="false" customHeight="false" outlineLevel="0" collapsed="false">
      <c r="A737" s="64"/>
      <c r="B737" s="70" t="s">
        <v>10</v>
      </c>
      <c r="C737" s="71" t="n">
        <v>1</v>
      </c>
      <c r="D737" s="85" t="n">
        <v>60000</v>
      </c>
      <c r="E737" s="73" t="n">
        <v>0.000966183574879227</v>
      </c>
      <c r="F737" s="74" t="n">
        <v>0.00014874931604079</v>
      </c>
    </row>
    <row r="738" customFormat="false" ht="12.75" hidden="false" customHeight="false" outlineLevel="0" collapsed="false">
      <c r="A738" s="64"/>
      <c r="B738" s="69"/>
      <c r="C738" s="75"/>
      <c r="D738" s="86"/>
      <c r="E738" s="77"/>
      <c r="F738" s="77"/>
    </row>
    <row r="739" customFormat="false" ht="12.75" hidden="false" customHeight="false" outlineLevel="0" collapsed="false">
      <c r="A739" s="59" t="s">
        <v>373</v>
      </c>
      <c r="B739" s="60"/>
      <c r="C739" s="61" t="n">
        <v>1</v>
      </c>
      <c r="D739" s="84" t="n">
        <v>850000</v>
      </c>
      <c r="E739" s="63" t="n">
        <v>0.000966183574879227</v>
      </c>
      <c r="F739" s="63" t="n">
        <v>0.00210728197724453</v>
      </c>
    </row>
    <row r="740" customFormat="false" ht="12.75" hidden="false" customHeight="false" outlineLevel="0" collapsed="false">
      <c r="A740" s="64"/>
      <c r="B740" s="70" t="s">
        <v>10</v>
      </c>
      <c r="C740" s="71" t="n">
        <v>1</v>
      </c>
      <c r="D740" s="85" t="n">
        <v>850000</v>
      </c>
      <c r="E740" s="73" t="n">
        <v>0.000966183574879227</v>
      </c>
      <c r="F740" s="74" t="n">
        <v>0.00210728197724453</v>
      </c>
    </row>
    <row r="741" customFormat="false" ht="12.75" hidden="false" customHeight="false" outlineLevel="0" collapsed="false">
      <c r="A741" s="64"/>
      <c r="B741" s="69"/>
      <c r="C741" s="75"/>
      <c r="D741" s="86"/>
      <c r="E741" s="77"/>
      <c r="F741" s="77"/>
    </row>
    <row r="742" customFormat="false" ht="12.75" hidden="false" customHeight="false" outlineLevel="0" collapsed="false">
      <c r="A742" s="59" t="s">
        <v>374</v>
      </c>
      <c r="B742" s="60"/>
      <c r="C742" s="61" t="n">
        <v>1</v>
      </c>
      <c r="D742" s="84" t="n">
        <v>309394</v>
      </c>
      <c r="E742" s="63" t="n">
        <v>0.000966183574879227</v>
      </c>
      <c r="F742" s="63" t="n">
        <v>0.000767035764785404</v>
      </c>
    </row>
    <row r="743" customFormat="false" ht="12.75" hidden="false" customHeight="false" outlineLevel="0" collapsed="false">
      <c r="A743" s="64"/>
      <c r="B743" s="70" t="s">
        <v>10</v>
      </c>
      <c r="C743" s="71" t="n">
        <v>1</v>
      </c>
      <c r="D743" s="85" t="n">
        <v>309394</v>
      </c>
      <c r="E743" s="73" t="n">
        <v>0.000966183574879227</v>
      </c>
      <c r="F743" s="74" t="n">
        <v>0.000767035764785404</v>
      </c>
    </row>
    <row r="744" customFormat="false" ht="12.75" hidden="false" customHeight="false" outlineLevel="0" collapsed="false">
      <c r="A744" s="64"/>
      <c r="B744" s="69"/>
      <c r="C744" s="75"/>
      <c r="D744" s="86"/>
      <c r="E744" s="77"/>
      <c r="F744" s="77"/>
    </row>
    <row r="745" customFormat="false" ht="12.75" hidden="false" customHeight="false" outlineLevel="0" collapsed="false">
      <c r="A745" s="59" t="s">
        <v>375</v>
      </c>
      <c r="B745" s="60"/>
      <c r="C745" s="61" t="n">
        <v>1</v>
      </c>
      <c r="D745" s="84" t="n">
        <v>300000</v>
      </c>
      <c r="E745" s="63" t="n">
        <v>0.000966183574879227</v>
      </c>
      <c r="F745" s="63" t="n">
        <v>0.000743746580203951</v>
      </c>
    </row>
    <row r="746" customFormat="false" ht="12.75" hidden="false" customHeight="false" outlineLevel="0" collapsed="false">
      <c r="A746" s="64"/>
      <c r="B746" s="70" t="s">
        <v>12</v>
      </c>
      <c r="C746" s="71" t="n">
        <v>1</v>
      </c>
      <c r="D746" s="85" t="n">
        <v>300000</v>
      </c>
      <c r="E746" s="73" t="n">
        <v>0.000966183574879227</v>
      </c>
      <c r="F746" s="74" t="n">
        <v>0.000743746580203951</v>
      </c>
    </row>
    <row r="747" customFormat="false" ht="12.75" hidden="false" customHeight="false" outlineLevel="0" collapsed="false">
      <c r="A747" s="64"/>
      <c r="B747" s="69"/>
      <c r="C747" s="75"/>
      <c r="D747" s="86"/>
      <c r="E747" s="77"/>
      <c r="F747" s="77"/>
    </row>
    <row r="748" customFormat="false" ht="12.75" hidden="false" customHeight="false" outlineLevel="0" collapsed="false">
      <c r="A748" s="59" t="s">
        <v>376</v>
      </c>
      <c r="B748" s="60"/>
      <c r="C748" s="61" t="n">
        <v>1</v>
      </c>
      <c r="D748" s="84" t="n">
        <v>21000</v>
      </c>
      <c r="E748" s="63" t="n">
        <v>0.000966183574879227</v>
      </c>
      <c r="F748" s="63" t="n">
        <v>5.20622606142766E-005</v>
      </c>
    </row>
    <row r="749" customFormat="false" ht="12.75" hidden="false" customHeight="false" outlineLevel="0" collapsed="false">
      <c r="A749" s="64"/>
      <c r="B749" s="70" t="s">
        <v>11</v>
      </c>
      <c r="C749" s="71" t="n">
        <v>1</v>
      </c>
      <c r="D749" s="85" t="n">
        <v>21000</v>
      </c>
      <c r="E749" s="73" t="n">
        <v>0.000966183574879227</v>
      </c>
      <c r="F749" s="74" t="n">
        <v>5.20622606142766E-005</v>
      </c>
    </row>
    <row r="750" customFormat="false" ht="12.75" hidden="false" customHeight="false" outlineLevel="0" collapsed="false">
      <c r="A750" s="64"/>
      <c r="B750" s="69"/>
      <c r="C750" s="75"/>
      <c r="D750" s="86"/>
      <c r="E750" s="77"/>
      <c r="F750" s="77"/>
    </row>
    <row r="751" customFormat="false" ht="12.75" hidden="false" customHeight="false" outlineLevel="0" collapsed="false">
      <c r="A751" s="59" t="s">
        <v>377</v>
      </c>
      <c r="B751" s="60"/>
      <c r="C751" s="61" t="n">
        <v>1</v>
      </c>
      <c r="D751" s="84" t="n">
        <v>100000</v>
      </c>
      <c r="E751" s="63" t="n">
        <v>0.000966183574879227</v>
      </c>
      <c r="F751" s="63" t="n">
        <v>0.00024791552673465</v>
      </c>
    </row>
    <row r="752" customFormat="false" ht="12.75" hidden="false" customHeight="false" outlineLevel="0" collapsed="false">
      <c r="A752" s="64"/>
      <c r="B752" s="70" t="s">
        <v>8</v>
      </c>
      <c r="C752" s="71" t="n">
        <v>1</v>
      </c>
      <c r="D752" s="85" t="n">
        <v>100000</v>
      </c>
      <c r="E752" s="73" t="n">
        <v>0.000966183574879227</v>
      </c>
      <c r="F752" s="74" t="n">
        <v>0.00024791552673465</v>
      </c>
    </row>
    <row r="753" customFormat="false" ht="12.75" hidden="false" customHeight="false" outlineLevel="0" collapsed="false">
      <c r="A753" s="64"/>
      <c r="B753" s="69"/>
      <c r="C753" s="75"/>
      <c r="D753" s="86"/>
      <c r="E753" s="77"/>
      <c r="F753" s="77"/>
    </row>
    <row r="754" customFormat="false" ht="12.75" hidden="false" customHeight="false" outlineLevel="0" collapsed="false">
      <c r="A754" s="59" t="s">
        <v>378</v>
      </c>
      <c r="B754" s="60"/>
      <c r="C754" s="61" t="n">
        <v>1</v>
      </c>
      <c r="D754" s="84" t="n">
        <v>175000</v>
      </c>
      <c r="E754" s="63" t="n">
        <v>0.000966183574879227</v>
      </c>
      <c r="F754" s="63" t="n">
        <v>0.000433852171785638</v>
      </c>
    </row>
    <row r="755" customFormat="false" ht="12.75" hidden="false" customHeight="false" outlineLevel="0" collapsed="false">
      <c r="A755" s="64"/>
      <c r="B755" s="70" t="s">
        <v>8</v>
      </c>
      <c r="C755" s="71" t="n">
        <v>1</v>
      </c>
      <c r="D755" s="85" t="n">
        <v>175000</v>
      </c>
      <c r="E755" s="73" t="n">
        <v>0.000966183574879227</v>
      </c>
      <c r="F755" s="74" t="n">
        <v>0.000433852171785638</v>
      </c>
    </row>
    <row r="756" customFormat="false" ht="12.75" hidden="false" customHeight="false" outlineLevel="0" collapsed="false">
      <c r="A756" s="64"/>
      <c r="B756" s="69"/>
      <c r="C756" s="75"/>
      <c r="D756" s="86"/>
      <c r="E756" s="77"/>
      <c r="F756" s="77"/>
    </row>
    <row r="757" customFormat="false" ht="12.75" hidden="false" customHeight="false" outlineLevel="0" collapsed="false">
      <c r="A757" s="59" t="s">
        <v>379</v>
      </c>
      <c r="B757" s="60"/>
      <c r="C757" s="61" t="n">
        <v>2</v>
      </c>
      <c r="D757" s="84" t="n">
        <v>408500</v>
      </c>
      <c r="E757" s="63" t="n">
        <v>0.00193236714975845</v>
      </c>
      <c r="F757" s="63" t="n">
        <v>0.00101273492671105</v>
      </c>
    </row>
    <row r="758" customFormat="false" ht="12.75" hidden="false" customHeight="false" outlineLevel="0" collapsed="false">
      <c r="A758" s="64"/>
      <c r="B758" s="70" t="s">
        <v>10</v>
      </c>
      <c r="C758" s="71" t="n">
        <v>2</v>
      </c>
      <c r="D758" s="85" t="n">
        <v>408500</v>
      </c>
      <c r="E758" s="73" t="n">
        <v>0.00193236714975845</v>
      </c>
      <c r="F758" s="74" t="n">
        <v>0.00101273492671105</v>
      </c>
    </row>
    <row r="759" customFormat="false" ht="12.75" hidden="false" customHeight="false" outlineLevel="0" collapsed="false">
      <c r="A759" s="64"/>
      <c r="B759" s="69"/>
      <c r="C759" s="75"/>
      <c r="D759" s="86"/>
      <c r="E759" s="77"/>
      <c r="F759" s="77"/>
    </row>
    <row r="760" customFormat="false" ht="12.75" hidden="false" customHeight="false" outlineLevel="0" collapsed="false">
      <c r="A760" s="59" t="s">
        <v>380</v>
      </c>
      <c r="B760" s="60"/>
      <c r="C760" s="61" t="n">
        <v>2</v>
      </c>
      <c r="D760" s="84" t="n">
        <v>668000</v>
      </c>
      <c r="E760" s="63" t="n">
        <v>0.00193236714975845</v>
      </c>
      <c r="F760" s="63" t="n">
        <v>0.00165607571858746</v>
      </c>
    </row>
    <row r="761" customFormat="false" ht="12.75" hidden="false" customHeight="false" outlineLevel="0" collapsed="false">
      <c r="A761" s="64"/>
      <c r="B761" s="70" t="s">
        <v>14</v>
      </c>
      <c r="C761" s="71" t="n">
        <v>1</v>
      </c>
      <c r="D761" s="85" t="n">
        <v>500000</v>
      </c>
      <c r="E761" s="73" t="n">
        <v>0.000966183574879227</v>
      </c>
      <c r="F761" s="74" t="n">
        <v>0.00123957763367325</v>
      </c>
    </row>
    <row r="762" customFormat="false" ht="12.75" hidden="false" customHeight="false" outlineLevel="0" collapsed="false">
      <c r="A762" s="64"/>
      <c r="B762" s="70" t="s">
        <v>13</v>
      </c>
      <c r="C762" s="71" t="n">
        <v>1</v>
      </c>
      <c r="D762" s="85" t="n">
        <v>168000</v>
      </c>
      <c r="E762" s="73" t="n">
        <v>0.000966183574879227</v>
      </c>
      <c r="F762" s="74" t="n">
        <v>0.000416498084914213</v>
      </c>
    </row>
    <row r="763" customFormat="false" ht="12.75" hidden="false" customHeight="false" outlineLevel="0" collapsed="false">
      <c r="A763" s="64"/>
      <c r="B763" s="69"/>
      <c r="C763" s="75"/>
      <c r="D763" s="86"/>
      <c r="E763" s="77"/>
      <c r="F763" s="77"/>
    </row>
    <row r="764" customFormat="false" ht="12.75" hidden="false" customHeight="false" outlineLevel="0" collapsed="false">
      <c r="A764" s="59" t="s">
        <v>381</v>
      </c>
      <c r="B764" s="60"/>
      <c r="C764" s="61" t="n">
        <v>3</v>
      </c>
      <c r="D764" s="84" t="n">
        <v>1061000</v>
      </c>
      <c r="E764" s="63" t="n">
        <v>0.00289855072463768</v>
      </c>
      <c r="F764" s="63" t="n">
        <v>0.00263038373865464</v>
      </c>
    </row>
    <row r="765" customFormat="false" ht="12.75" hidden="false" customHeight="false" outlineLevel="0" collapsed="false">
      <c r="A765" s="64"/>
      <c r="B765" s="70" t="s">
        <v>8</v>
      </c>
      <c r="C765" s="71" t="n">
        <v>2</v>
      </c>
      <c r="D765" s="85" t="n">
        <v>465000</v>
      </c>
      <c r="E765" s="73" t="n">
        <v>0.00193236714975845</v>
      </c>
      <c r="F765" s="74" t="n">
        <v>0.00115280719931612</v>
      </c>
    </row>
    <row r="766" customFormat="false" ht="12.75" hidden="false" customHeight="false" outlineLevel="0" collapsed="false">
      <c r="A766" s="64"/>
      <c r="B766" s="70" t="s">
        <v>12</v>
      </c>
      <c r="C766" s="71" t="n">
        <v>1</v>
      </c>
      <c r="D766" s="85" t="n">
        <v>596000</v>
      </c>
      <c r="E766" s="73" t="n">
        <v>0.000966183574879227</v>
      </c>
      <c r="F766" s="74" t="n">
        <v>0.00147757653933852</v>
      </c>
    </row>
    <row r="767" customFormat="false" ht="12.75" hidden="false" customHeight="false" outlineLevel="0" collapsed="false">
      <c r="A767" s="64"/>
      <c r="B767" s="69"/>
      <c r="C767" s="75"/>
      <c r="D767" s="86"/>
      <c r="E767" s="77"/>
      <c r="F767" s="77"/>
    </row>
    <row r="768" customFormat="false" ht="12.75" hidden="false" customHeight="false" outlineLevel="0" collapsed="false">
      <c r="A768" s="59" t="s">
        <v>382</v>
      </c>
      <c r="B768" s="60"/>
      <c r="C768" s="61" t="n">
        <v>1</v>
      </c>
      <c r="D768" s="84" t="n">
        <v>453000</v>
      </c>
      <c r="E768" s="63" t="n">
        <v>0.000966183574879227</v>
      </c>
      <c r="F768" s="63" t="n">
        <v>0.00112305733610797</v>
      </c>
    </row>
    <row r="769" customFormat="false" ht="12.75" hidden="false" customHeight="false" outlineLevel="0" collapsed="false">
      <c r="A769" s="64"/>
      <c r="B769" s="70" t="s">
        <v>11</v>
      </c>
      <c r="C769" s="71" t="n">
        <v>1</v>
      </c>
      <c r="D769" s="85" t="n">
        <v>453000</v>
      </c>
      <c r="E769" s="73" t="n">
        <v>0.000966183574879227</v>
      </c>
      <c r="F769" s="74" t="n">
        <v>0.00112305733610797</v>
      </c>
    </row>
    <row r="770" customFormat="false" ht="12.75" hidden="false" customHeight="false" outlineLevel="0" collapsed="false">
      <c r="A770" s="64"/>
      <c r="B770" s="69"/>
      <c r="C770" s="75"/>
      <c r="D770" s="86"/>
      <c r="E770" s="77"/>
      <c r="F770" s="77"/>
    </row>
    <row r="771" customFormat="false" ht="12.75" hidden="false" customHeight="false" outlineLevel="0" collapsed="false">
      <c r="A771" s="59" t="s">
        <v>383</v>
      </c>
      <c r="B771" s="60"/>
      <c r="C771" s="61" t="n">
        <v>1</v>
      </c>
      <c r="D771" s="84" t="n">
        <v>261000</v>
      </c>
      <c r="E771" s="63" t="n">
        <v>0.000966183574879227</v>
      </c>
      <c r="F771" s="63" t="n">
        <v>0.000647059524777437</v>
      </c>
    </row>
    <row r="772" customFormat="false" ht="12.75" hidden="false" customHeight="false" outlineLevel="0" collapsed="false">
      <c r="A772" s="64"/>
      <c r="B772" s="70" t="s">
        <v>10</v>
      </c>
      <c r="C772" s="71" t="n">
        <v>1</v>
      </c>
      <c r="D772" s="85" t="n">
        <v>261000</v>
      </c>
      <c r="E772" s="73" t="n">
        <v>0.000966183574879227</v>
      </c>
      <c r="F772" s="74" t="n">
        <v>0.000647059524777437</v>
      </c>
    </row>
    <row r="773" customFormat="false" ht="12.75" hidden="false" customHeight="false" outlineLevel="0" collapsed="false">
      <c r="A773" s="64"/>
      <c r="B773" s="69"/>
      <c r="C773" s="75"/>
      <c r="D773" s="86"/>
      <c r="E773" s="77"/>
      <c r="F773" s="77"/>
    </row>
    <row r="774" customFormat="false" ht="12.75" hidden="false" customHeight="false" outlineLevel="0" collapsed="false">
      <c r="A774" s="59" t="s">
        <v>384</v>
      </c>
      <c r="B774" s="60"/>
      <c r="C774" s="61" t="n">
        <v>21</v>
      </c>
      <c r="D774" s="84" t="n">
        <v>6135300</v>
      </c>
      <c r="E774" s="63" t="n">
        <v>0.0202898550724638</v>
      </c>
      <c r="F774" s="63" t="n">
        <v>0.015210361311751</v>
      </c>
    </row>
    <row r="775" customFormat="false" ht="12.75" hidden="false" customHeight="false" outlineLevel="0" collapsed="false">
      <c r="A775" s="64"/>
      <c r="B775" s="70" t="s">
        <v>8</v>
      </c>
      <c r="C775" s="71" t="n">
        <v>2</v>
      </c>
      <c r="D775" s="85" t="n">
        <v>595000</v>
      </c>
      <c r="E775" s="73" t="n">
        <v>0.00193236714975845</v>
      </c>
      <c r="F775" s="74" t="n">
        <v>0.00147509738407117</v>
      </c>
    </row>
    <row r="776" customFormat="false" ht="12.75" hidden="false" customHeight="false" outlineLevel="0" collapsed="false">
      <c r="A776" s="64"/>
      <c r="B776" s="70" t="s">
        <v>10</v>
      </c>
      <c r="C776" s="71" t="n">
        <v>9</v>
      </c>
      <c r="D776" s="85" t="n">
        <v>2685100</v>
      </c>
      <c r="E776" s="73" t="n">
        <v>0.00869565217391304</v>
      </c>
      <c r="F776" s="74" t="n">
        <v>0.0066567798083521</v>
      </c>
    </row>
    <row r="777" customFormat="false" ht="12.75" hidden="false" customHeight="false" outlineLevel="0" collapsed="false">
      <c r="A777" s="64"/>
      <c r="B777" s="70" t="s">
        <v>14</v>
      </c>
      <c r="C777" s="71" t="n">
        <v>1</v>
      </c>
      <c r="D777" s="85" t="n">
        <v>285000</v>
      </c>
      <c r="E777" s="73" t="n">
        <v>0.000966183574879227</v>
      </c>
      <c r="F777" s="74" t="n">
        <v>0.000706559251193753</v>
      </c>
    </row>
    <row r="778" customFormat="false" ht="12.75" hidden="false" customHeight="false" outlineLevel="0" collapsed="false">
      <c r="A778" s="64"/>
      <c r="B778" s="70" t="s">
        <v>16</v>
      </c>
      <c r="C778" s="71" t="n">
        <v>1</v>
      </c>
      <c r="D778" s="85" t="n">
        <v>191700</v>
      </c>
      <c r="E778" s="73" t="n">
        <v>0.000966183574879227</v>
      </c>
      <c r="F778" s="74" t="n">
        <v>0.000475254064750325</v>
      </c>
    </row>
    <row r="779" customFormat="false" ht="12.75" hidden="false" customHeight="false" outlineLevel="0" collapsed="false">
      <c r="A779" s="64"/>
      <c r="B779" s="70" t="s">
        <v>9</v>
      </c>
      <c r="C779" s="71" t="n">
        <v>7</v>
      </c>
      <c r="D779" s="85" t="n">
        <v>2248500</v>
      </c>
      <c r="E779" s="73" t="n">
        <v>0.00676328502415459</v>
      </c>
      <c r="F779" s="74" t="n">
        <v>0.00557438061862861</v>
      </c>
    </row>
    <row r="780" customFormat="false" ht="12.75" hidden="false" customHeight="false" outlineLevel="0" collapsed="false">
      <c r="A780" s="64"/>
      <c r="B780" s="70" t="s">
        <v>11</v>
      </c>
      <c r="C780" s="71" t="n">
        <v>1</v>
      </c>
      <c r="D780" s="85" t="n">
        <v>130000</v>
      </c>
      <c r="E780" s="73" t="n">
        <v>0.000966183574879227</v>
      </c>
      <c r="F780" s="74" t="n">
        <v>0.000322290184755045</v>
      </c>
    </row>
    <row r="781" customFormat="false" ht="12.75" hidden="false" customHeight="false" outlineLevel="0" collapsed="false">
      <c r="A781" s="64"/>
      <c r="B781" s="69"/>
      <c r="C781" s="75"/>
      <c r="D781" s="86"/>
      <c r="E781" s="77"/>
      <c r="F781" s="77"/>
    </row>
    <row r="782" customFormat="false" ht="12.75" hidden="false" customHeight="false" outlineLevel="0" collapsed="false">
      <c r="A782" s="59" t="s">
        <v>385</v>
      </c>
      <c r="B782" s="60"/>
      <c r="C782" s="61" t="n">
        <v>2</v>
      </c>
      <c r="D782" s="84" t="n">
        <v>3945000</v>
      </c>
      <c r="E782" s="63" t="n">
        <v>0.00193236714975845</v>
      </c>
      <c r="F782" s="63" t="n">
        <v>0.00978026752968195</v>
      </c>
    </row>
    <row r="783" customFormat="false" ht="12.75" hidden="false" customHeight="false" outlineLevel="0" collapsed="false">
      <c r="A783" s="64"/>
      <c r="B783" s="70" t="s">
        <v>12</v>
      </c>
      <c r="C783" s="71" t="n">
        <v>2</v>
      </c>
      <c r="D783" s="85" t="n">
        <v>3945000</v>
      </c>
      <c r="E783" s="73" t="n">
        <v>0.00193236714975845</v>
      </c>
      <c r="F783" s="74" t="n">
        <v>0.00978026752968195</v>
      </c>
    </row>
    <row r="784" customFormat="false" ht="12.75" hidden="false" customHeight="false" outlineLevel="0" collapsed="false">
      <c r="A784" s="64"/>
      <c r="B784" s="69"/>
      <c r="C784" s="75"/>
      <c r="D784" s="86"/>
      <c r="E784" s="77"/>
      <c r="F784" s="77"/>
    </row>
    <row r="785" customFormat="false" ht="12.75" hidden="false" customHeight="false" outlineLevel="0" collapsed="false">
      <c r="A785" s="59" t="s">
        <v>386</v>
      </c>
      <c r="B785" s="60"/>
      <c r="C785" s="61" t="n">
        <v>1</v>
      </c>
      <c r="D785" s="84" t="n">
        <v>219400</v>
      </c>
      <c r="E785" s="63" t="n">
        <v>0.000966183574879227</v>
      </c>
      <c r="F785" s="63" t="n">
        <v>0.000543926665655823</v>
      </c>
    </row>
    <row r="786" customFormat="false" ht="12.75" hidden="false" customHeight="false" outlineLevel="0" collapsed="false">
      <c r="A786" s="64"/>
      <c r="B786" s="70" t="s">
        <v>14</v>
      </c>
      <c r="C786" s="71" t="n">
        <v>1</v>
      </c>
      <c r="D786" s="85" t="n">
        <v>219400</v>
      </c>
      <c r="E786" s="73" t="n">
        <v>0.000966183574879227</v>
      </c>
      <c r="F786" s="74" t="n">
        <v>0.000543926665655823</v>
      </c>
    </row>
    <row r="787" customFormat="false" ht="12.75" hidden="false" customHeight="false" outlineLevel="0" collapsed="false">
      <c r="A787" s="64"/>
      <c r="B787" s="69"/>
      <c r="C787" s="75"/>
      <c r="D787" s="86"/>
      <c r="E787" s="77"/>
      <c r="F787" s="77"/>
    </row>
    <row r="788" customFormat="false" ht="12.75" hidden="false" customHeight="false" outlineLevel="0" collapsed="false">
      <c r="A788" s="59" t="s">
        <v>387</v>
      </c>
      <c r="B788" s="60"/>
      <c r="C788" s="61" t="n">
        <v>1</v>
      </c>
      <c r="D788" s="84" t="n">
        <v>188000</v>
      </c>
      <c r="E788" s="63" t="n">
        <v>0.000966183574879227</v>
      </c>
      <c r="F788" s="63" t="n">
        <v>0.000466081190261143</v>
      </c>
    </row>
    <row r="789" customFormat="false" ht="12.75" hidden="false" customHeight="false" outlineLevel="0" collapsed="false">
      <c r="A789" s="64"/>
      <c r="B789" s="70" t="s">
        <v>12</v>
      </c>
      <c r="C789" s="71" t="n">
        <v>1</v>
      </c>
      <c r="D789" s="85" t="n">
        <v>188000</v>
      </c>
      <c r="E789" s="73" t="n">
        <v>0.000966183574879227</v>
      </c>
      <c r="F789" s="74" t="n">
        <v>0.000466081190261143</v>
      </c>
    </row>
    <row r="790" customFormat="false" ht="12.75" hidden="false" customHeight="false" outlineLevel="0" collapsed="false">
      <c r="A790" s="64"/>
      <c r="B790" s="69"/>
      <c r="C790" s="75"/>
      <c r="D790" s="86"/>
      <c r="E790" s="77"/>
      <c r="F790" s="77"/>
    </row>
    <row r="791" customFormat="false" ht="12.75" hidden="false" customHeight="false" outlineLevel="0" collapsed="false">
      <c r="A791" s="59" t="s">
        <v>388</v>
      </c>
      <c r="B791" s="60"/>
      <c r="C791" s="61" t="n">
        <v>1</v>
      </c>
      <c r="D791" s="84" t="n">
        <v>370000</v>
      </c>
      <c r="E791" s="63" t="n">
        <v>0.000966183574879227</v>
      </c>
      <c r="F791" s="63" t="n">
        <v>0.000917287448918206</v>
      </c>
    </row>
    <row r="792" customFormat="false" ht="12.75" hidden="false" customHeight="false" outlineLevel="0" collapsed="false">
      <c r="A792" s="64"/>
      <c r="B792" s="70" t="s">
        <v>10</v>
      </c>
      <c r="C792" s="71" t="n">
        <v>1</v>
      </c>
      <c r="D792" s="85" t="n">
        <v>370000</v>
      </c>
      <c r="E792" s="73" t="n">
        <v>0.000966183574879227</v>
      </c>
      <c r="F792" s="74" t="n">
        <v>0.000917287448918206</v>
      </c>
    </row>
    <row r="793" customFormat="false" ht="12.75" hidden="false" customHeight="false" outlineLevel="0" collapsed="false">
      <c r="A793" s="64"/>
      <c r="B793" s="69"/>
      <c r="C793" s="75"/>
      <c r="D793" s="86"/>
      <c r="E793" s="77"/>
      <c r="F793" s="77"/>
    </row>
    <row r="794" customFormat="false" ht="12.75" hidden="false" customHeight="false" outlineLevel="0" collapsed="false">
      <c r="A794" s="59" t="s">
        <v>389</v>
      </c>
      <c r="B794" s="60"/>
      <c r="C794" s="61" t="n">
        <v>11</v>
      </c>
      <c r="D794" s="84" t="n">
        <v>2851652</v>
      </c>
      <c r="E794" s="63" t="n">
        <v>0.0106280193236715</v>
      </c>
      <c r="F794" s="63" t="n">
        <v>0.00706968807643919</v>
      </c>
    </row>
    <row r="795" customFormat="false" ht="12.75" hidden="false" customHeight="false" outlineLevel="0" collapsed="false">
      <c r="A795" s="64"/>
      <c r="B795" s="70" t="s">
        <v>8</v>
      </c>
      <c r="C795" s="71" t="n">
        <v>3</v>
      </c>
      <c r="D795" s="85" t="n">
        <v>985852</v>
      </c>
      <c r="E795" s="73" t="n">
        <v>0.00289855072463768</v>
      </c>
      <c r="F795" s="74" t="n">
        <v>0.00244408017862408</v>
      </c>
    </row>
    <row r="796" customFormat="false" ht="12.75" hidden="false" customHeight="false" outlineLevel="0" collapsed="false">
      <c r="A796" s="64"/>
      <c r="B796" s="70" t="s">
        <v>9</v>
      </c>
      <c r="C796" s="71" t="n">
        <v>1</v>
      </c>
      <c r="D796" s="85" t="n">
        <v>207900</v>
      </c>
      <c r="E796" s="73" t="n">
        <v>0.000966183574879227</v>
      </c>
      <c r="F796" s="74" t="n">
        <v>0.000515416380081338</v>
      </c>
    </row>
    <row r="797" customFormat="false" ht="12.75" hidden="false" customHeight="false" outlineLevel="0" collapsed="false">
      <c r="A797" s="64"/>
      <c r="B797" s="70" t="s">
        <v>12</v>
      </c>
      <c r="C797" s="71" t="n">
        <v>7</v>
      </c>
      <c r="D797" s="85" t="n">
        <v>1657900</v>
      </c>
      <c r="E797" s="73" t="n">
        <v>0.00676328502415459</v>
      </c>
      <c r="F797" s="74" t="n">
        <v>0.00411019151773377</v>
      </c>
    </row>
    <row r="798" customFormat="false" ht="12.75" hidden="false" customHeight="false" outlineLevel="0" collapsed="false">
      <c r="A798" s="64"/>
      <c r="B798" s="69"/>
      <c r="C798" s="75"/>
      <c r="D798" s="86"/>
      <c r="E798" s="77"/>
      <c r="F798" s="77"/>
    </row>
    <row r="799" customFormat="false" ht="12.75" hidden="false" customHeight="false" outlineLevel="0" collapsed="false">
      <c r="A799" s="59" t="s">
        <v>390</v>
      </c>
      <c r="B799" s="60"/>
      <c r="C799" s="61" t="n">
        <v>2</v>
      </c>
      <c r="D799" s="84" t="n">
        <v>106000</v>
      </c>
      <c r="E799" s="63" t="n">
        <v>0.00193236714975845</v>
      </c>
      <c r="F799" s="63" t="n">
        <v>0.000262790458338729</v>
      </c>
    </row>
    <row r="800" customFormat="false" ht="12.75" hidden="false" customHeight="false" outlineLevel="0" collapsed="false">
      <c r="A800" s="64"/>
      <c r="B800" s="70" t="s">
        <v>10</v>
      </c>
      <c r="C800" s="71" t="n">
        <v>2</v>
      </c>
      <c r="D800" s="85" t="n">
        <v>106000</v>
      </c>
      <c r="E800" s="73" t="n">
        <v>0.00193236714975845</v>
      </c>
      <c r="F800" s="74" t="n">
        <v>0.000262790458338729</v>
      </c>
    </row>
    <row r="801" customFormat="false" ht="12.75" hidden="false" customHeight="false" outlineLevel="0" collapsed="false">
      <c r="A801" s="64"/>
      <c r="B801" s="69"/>
      <c r="C801" s="75"/>
      <c r="D801" s="86"/>
      <c r="E801" s="77"/>
      <c r="F801" s="77"/>
    </row>
    <row r="802" customFormat="false" ht="12.75" hidden="false" customHeight="false" outlineLevel="0" collapsed="false">
      <c r="A802" s="59" t="s">
        <v>391</v>
      </c>
      <c r="B802" s="60"/>
      <c r="C802" s="61" t="n">
        <v>3</v>
      </c>
      <c r="D802" s="84" t="n">
        <v>59365.47</v>
      </c>
      <c r="E802" s="63" t="n">
        <v>0.00289855072463768</v>
      </c>
      <c r="F802" s="63" t="n">
        <v>0.000147176217649001</v>
      </c>
    </row>
    <row r="803" customFormat="false" ht="12.75" hidden="false" customHeight="false" outlineLevel="0" collapsed="false">
      <c r="A803" s="64"/>
      <c r="B803" s="70" t="s">
        <v>8</v>
      </c>
      <c r="C803" s="71" t="n">
        <v>3</v>
      </c>
      <c r="D803" s="85" t="n">
        <v>59365.47</v>
      </c>
      <c r="E803" s="73" t="n">
        <v>0.00289855072463768</v>
      </c>
      <c r="F803" s="74" t="n">
        <v>0.000147176217649001</v>
      </c>
    </row>
    <row r="804" customFormat="false" ht="12.75" hidden="false" customHeight="false" outlineLevel="0" collapsed="false">
      <c r="A804" s="64"/>
      <c r="B804" s="69"/>
      <c r="C804" s="75"/>
      <c r="D804" s="86"/>
      <c r="E804" s="77"/>
      <c r="F804" s="77"/>
    </row>
    <row r="805" customFormat="false" ht="12.75" hidden="false" customHeight="false" outlineLevel="0" collapsed="false">
      <c r="A805" s="59" t="s">
        <v>392</v>
      </c>
      <c r="B805" s="60"/>
      <c r="C805" s="61" t="n">
        <v>1</v>
      </c>
      <c r="D805" s="84" t="n">
        <v>32000</v>
      </c>
      <c r="E805" s="63" t="n">
        <v>0.000966183574879227</v>
      </c>
      <c r="F805" s="63" t="n">
        <v>7.93329685550881E-005</v>
      </c>
    </row>
    <row r="806" customFormat="false" ht="12.75" hidden="false" customHeight="false" outlineLevel="0" collapsed="false">
      <c r="A806" s="64"/>
      <c r="B806" s="70" t="s">
        <v>8</v>
      </c>
      <c r="C806" s="71" t="n">
        <v>1</v>
      </c>
      <c r="D806" s="85" t="n">
        <v>32000</v>
      </c>
      <c r="E806" s="73" t="n">
        <v>0.000966183574879227</v>
      </c>
      <c r="F806" s="74" t="n">
        <v>7.93329685550881E-005</v>
      </c>
    </row>
    <row r="807" customFormat="false" ht="12.75" hidden="false" customHeight="false" outlineLevel="0" collapsed="false">
      <c r="A807" s="64"/>
      <c r="B807" s="69"/>
      <c r="C807" s="75"/>
      <c r="D807" s="86"/>
      <c r="E807" s="77"/>
      <c r="F807" s="77"/>
    </row>
    <row r="808" customFormat="false" ht="12.75" hidden="false" customHeight="false" outlineLevel="0" collapsed="false">
      <c r="A808" s="59" t="s">
        <v>393</v>
      </c>
      <c r="B808" s="60"/>
      <c r="C808" s="61" t="n">
        <v>1</v>
      </c>
      <c r="D808" s="84" t="n">
        <v>248000</v>
      </c>
      <c r="E808" s="63" t="n">
        <v>0.000966183574879227</v>
      </c>
      <c r="F808" s="63" t="n">
        <v>0.000614830506301933</v>
      </c>
    </row>
    <row r="809" customFormat="false" ht="12.75" hidden="false" customHeight="false" outlineLevel="0" collapsed="false">
      <c r="A809" s="64"/>
      <c r="B809" s="70" t="s">
        <v>12</v>
      </c>
      <c r="C809" s="71" t="n">
        <v>1</v>
      </c>
      <c r="D809" s="85" t="n">
        <v>248000</v>
      </c>
      <c r="E809" s="73" t="n">
        <v>0.000966183574879227</v>
      </c>
      <c r="F809" s="74" t="n">
        <v>0.000614830506301933</v>
      </c>
    </row>
    <row r="810" customFormat="false" ht="12.75" hidden="false" customHeight="false" outlineLevel="0" collapsed="false">
      <c r="A810" s="64"/>
      <c r="B810" s="69"/>
      <c r="C810" s="75"/>
      <c r="D810" s="86"/>
      <c r="E810" s="77"/>
      <c r="F810" s="77"/>
    </row>
    <row r="811" customFormat="false" ht="12.75" hidden="false" customHeight="false" outlineLevel="0" collapsed="false">
      <c r="A811" s="59" t="s">
        <v>394</v>
      </c>
      <c r="B811" s="60"/>
      <c r="C811" s="61" t="n">
        <v>3</v>
      </c>
      <c r="D811" s="84" t="n">
        <v>13377053</v>
      </c>
      <c r="E811" s="63" t="n">
        <v>0.00289855072463768</v>
      </c>
      <c r="F811" s="63" t="n">
        <v>0.0331637914065233</v>
      </c>
    </row>
    <row r="812" customFormat="false" ht="12.75" hidden="false" customHeight="false" outlineLevel="0" collapsed="false">
      <c r="A812" s="64"/>
      <c r="B812" s="70" t="s">
        <v>8</v>
      </c>
      <c r="C812" s="71" t="n">
        <v>2</v>
      </c>
      <c r="D812" s="85" t="n">
        <v>377053</v>
      </c>
      <c r="E812" s="73" t="n">
        <v>0.00193236714975845</v>
      </c>
      <c r="F812" s="74" t="n">
        <v>0.000934772931018801</v>
      </c>
    </row>
    <row r="813" customFormat="false" ht="12.75" hidden="false" customHeight="false" outlineLevel="0" collapsed="false">
      <c r="A813" s="64"/>
      <c r="B813" s="70" t="s">
        <v>12</v>
      </c>
      <c r="C813" s="71" t="n">
        <v>1</v>
      </c>
      <c r="D813" s="85" t="n">
        <v>13000000</v>
      </c>
      <c r="E813" s="73" t="n">
        <v>0.000966183574879227</v>
      </c>
      <c r="F813" s="74" t="n">
        <v>0.0322290184755045</v>
      </c>
    </row>
    <row r="814" customFormat="false" ht="12.75" hidden="false" customHeight="false" outlineLevel="0" collapsed="false">
      <c r="A814" s="64"/>
      <c r="B814" s="69"/>
      <c r="C814" s="75"/>
      <c r="D814" s="86"/>
      <c r="E814" s="77"/>
      <c r="F814" s="77"/>
    </row>
    <row r="815" customFormat="false" ht="12.75" hidden="false" customHeight="false" outlineLevel="0" collapsed="false">
      <c r="A815" s="59" t="s">
        <v>395</v>
      </c>
      <c r="B815" s="60"/>
      <c r="C815" s="61" t="n">
        <v>1</v>
      </c>
      <c r="D815" s="84" t="n">
        <v>180900</v>
      </c>
      <c r="E815" s="63" t="n">
        <v>0.000966183574879227</v>
      </c>
      <c r="F815" s="63" t="n">
        <v>0.000448479187862982</v>
      </c>
    </row>
    <row r="816" customFormat="false" ht="12.75" hidden="false" customHeight="false" outlineLevel="0" collapsed="false">
      <c r="A816" s="64"/>
      <c r="B816" s="70" t="s">
        <v>11</v>
      </c>
      <c r="C816" s="71" t="n">
        <v>1</v>
      </c>
      <c r="D816" s="85" t="n">
        <v>180900</v>
      </c>
      <c r="E816" s="73" t="n">
        <v>0.000966183574879227</v>
      </c>
      <c r="F816" s="74" t="n">
        <v>0.000448479187862982</v>
      </c>
    </row>
    <row r="817" customFormat="false" ht="12.75" hidden="false" customHeight="false" outlineLevel="0" collapsed="false">
      <c r="A817" s="64"/>
      <c r="B817" s="69"/>
      <c r="C817" s="75"/>
      <c r="D817" s="86"/>
      <c r="E817" s="77"/>
      <c r="F817" s="77"/>
    </row>
    <row r="818" customFormat="false" ht="12.75" hidden="false" customHeight="false" outlineLevel="0" collapsed="false">
      <c r="A818" s="59" t="s">
        <v>396</v>
      </c>
      <c r="B818" s="60"/>
      <c r="C818" s="61" t="n">
        <v>1</v>
      </c>
      <c r="D818" s="84" t="n">
        <v>65000</v>
      </c>
      <c r="E818" s="63" t="n">
        <v>0.000966183574879227</v>
      </c>
      <c r="F818" s="63" t="n">
        <v>0.000161145092377523</v>
      </c>
    </row>
    <row r="819" customFormat="false" ht="12.75" hidden="false" customHeight="false" outlineLevel="0" collapsed="false">
      <c r="A819" s="64"/>
      <c r="B819" s="70" t="s">
        <v>10</v>
      </c>
      <c r="C819" s="71" t="n">
        <v>1</v>
      </c>
      <c r="D819" s="85" t="n">
        <v>65000</v>
      </c>
      <c r="E819" s="73" t="n">
        <v>0.000966183574879227</v>
      </c>
      <c r="F819" s="74" t="n">
        <v>0.000161145092377523</v>
      </c>
    </row>
    <row r="820" customFormat="false" ht="12.75" hidden="false" customHeight="false" outlineLevel="0" collapsed="false">
      <c r="A820" s="64"/>
      <c r="B820" s="69"/>
      <c r="C820" s="75"/>
      <c r="D820" s="86"/>
      <c r="E820" s="77"/>
      <c r="F820" s="77"/>
    </row>
    <row r="821" customFormat="false" ht="12.75" hidden="false" customHeight="false" outlineLevel="0" collapsed="false">
      <c r="A821" s="59" t="s">
        <v>397</v>
      </c>
      <c r="B821" s="60"/>
      <c r="C821" s="61" t="n">
        <v>1</v>
      </c>
      <c r="D821" s="84" t="n">
        <v>200000</v>
      </c>
      <c r="E821" s="63" t="n">
        <v>0.000966183574879227</v>
      </c>
      <c r="F821" s="63" t="n">
        <v>0.000495831053469301</v>
      </c>
    </row>
    <row r="822" customFormat="false" ht="12.75" hidden="false" customHeight="false" outlineLevel="0" collapsed="false">
      <c r="A822" s="64"/>
      <c r="B822" s="70" t="s">
        <v>9</v>
      </c>
      <c r="C822" s="71" t="n">
        <v>1</v>
      </c>
      <c r="D822" s="85" t="n">
        <v>200000</v>
      </c>
      <c r="E822" s="73" t="n">
        <v>0.000966183574879227</v>
      </c>
      <c r="F822" s="74" t="n">
        <v>0.000495831053469301</v>
      </c>
    </row>
    <row r="823" customFormat="false" ht="12.75" hidden="false" customHeight="false" outlineLevel="0" collapsed="false">
      <c r="A823" s="64"/>
      <c r="B823" s="69"/>
      <c r="C823" s="75"/>
      <c r="D823" s="86"/>
      <c r="E823" s="77"/>
      <c r="F823" s="77"/>
    </row>
    <row r="824" customFormat="false" ht="12.75" hidden="false" customHeight="false" outlineLevel="0" collapsed="false">
      <c r="A824" s="59" t="s">
        <v>398</v>
      </c>
      <c r="B824" s="60"/>
      <c r="C824" s="61" t="n">
        <v>2</v>
      </c>
      <c r="D824" s="84" t="n">
        <v>5512000</v>
      </c>
      <c r="E824" s="63" t="n">
        <v>0.00193236714975845</v>
      </c>
      <c r="F824" s="63" t="n">
        <v>0.0136651038336139</v>
      </c>
    </row>
    <row r="825" customFormat="false" ht="12.75" hidden="false" customHeight="false" outlineLevel="0" collapsed="false">
      <c r="A825" s="64"/>
      <c r="B825" s="70" t="s">
        <v>9</v>
      </c>
      <c r="C825" s="71" t="n">
        <v>2</v>
      </c>
      <c r="D825" s="85" t="n">
        <v>5512000</v>
      </c>
      <c r="E825" s="73" t="n">
        <v>0.00193236714975845</v>
      </c>
      <c r="F825" s="74" t="n">
        <v>0.0136651038336139</v>
      </c>
    </row>
    <row r="826" customFormat="false" ht="12.75" hidden="false" customHeight="false" outlineLevel="0" collapsed="false">
      <c r="A826" s="64"/>
      <c r="B826" s="69"/>
      <c r="C826" s="75"/>
      <c r="D826" s="86"/>
      <c r="E826" s="77"/>
      <c r="F826" s="77"/>
    </row>
    <row r="827" customFormat="false" ht="12.75" hidden="false" customHeight="false" outlineLevel="0" collapsed="false">
      <c r="A827" s="59" t="s">
        <v>399</v>
      </c>
      <c r="B827" s="60"/>
      <c r="C827" s="61" t="n">
        <v>2</v>
      </c>
      <c r="D827" s="84" t="n">
        <v>450500</v>
      </c>
      <c r="E827" s="63" t="n">
        <v>0.00193236714975845</v>
      </c>
      <c r="F827" s="63" t="n">
        <v>0.0011168594479396</v>
      </c>
    </row>
    <row r="828" customFormat="false" ht="12.75" hidden="false" customHeight="false" outlineLevel="0" collapsed="false">
      <c r="A828" s="64"/>
      <c r="B828" s="70" t="s">
        <v>8</v>
      </c>
      <c r="C828" s="71" t="n">
        <v>1</v>
      </c>
      <c r="D828" s="85" t="n">
        <v>242000</v>
      </c>
      <c r="E828" s="73" t="n">
        <v>0.000966183574879227</v>
      </c>
      <c r="F828" s="74" t="n">
        <v>0.000599955574697854</v>
      </c>
    </row>
    <row r="829" customFormat="false" ht="12.75" hidden="false" customHeight="false" outlineLevel="0" collapsed="false">
      <c r="A829" s="64"/>
      <c r="B829" s="70" t="s">
        <v>12</v>
      </c>
      <c r="C829" s="71" t="n">
        <v>1</v>
      </c>
      <c r="D829" s="85" t="n">
        <v>208500</v>
      </c>
      <c r="E829" s="73" t="n">
        <v>0.000966183574879227</v>
      </c>
      <c r="F829" s="74" t="n">
        <v>0.000516903873241746</v>
      </c>
    </row>
    <row r="830" customFormat="false" ht="12.75" hidden="false" customHeight="false" outlineLevel="0" collapsed="false">
      <c r="A830" s="64"/>
      <c r="B830" s="69"/>
      <c r="C830" s="75"/>
      <c r="D830" s="86"/>
      <c r="E830" s="77"/>
      <c r="F830" s="77"/>
    </row>
    <row r="831" customFormat="false" ht="12.75" hidden="false" customHeight="false" outlineLevel="0" collapsed="false">
      <c r="A831" s="59" t="s">
        <v>400</v>
      </c>
      <c r="B831" s="60"/>
      <c r="C831" s="61" t="n">
        <v>1</v>
      </c>
      <c r="D831" s="84" t="n">
        <v>157000</v>
      </c>
      <c r="E831" s="63" t="n">
        <v>0.000966183574879227</v>
      </c>
      <c r="F831" s="63" t="n">
        <v>0.000389227376973401</v>
      </c>
    </row>
    <row r="832" customFormat="false" ht="12.75" hidden="false" customHeight="false" outlineLevel="0" collapsed="false">
      <c r="A832" s="64"/>
      <c r="B832" s="70" t="s">
        <v>14</v>
      </c>
      <c r="C832" s="71" t="n">
        <v>1</v>
      </c>
      <c r="D832" s="85" t="n">
        <v>157000</v>
      </c>
      <c r="E832" s="73" t="n">
        <v>0.000966183574879227</v>
      </c>
      <c r="F832" s="74" t="n">
        <v>0.000389227376973401</v>
      </c>
    </row>
    <row r="833" customFormat="false" ht="12.75" hidden="false" customHeight="false" outlineLevel="0" collapsed="false">
      <c r="A833" s="64"/>
      <c r="B833" s="69"/>
      <c r="C833" s="75"/>
      <c r="D833" s="86"/>
      <c r="E833" s="77"/>
      <c r="F833" s="77"/>
    </row>
    <row r="834" customFormat="false" ht="12.75" hidden="false" customHeight="false" outlineLevel="0" collapsed="false">
      <c r="A834" s="59" t="s">
        <v>401</v>
      </c>
      <c r="B834" s="60"/>
      <c r="C834" s="61" t="n">
        <v>1</v>
      </c>
      <c r="D834" s="84" t="n">
        <v>121900</v>
      </c>
      <c r="E834" s="63" t="n">
        <v>0.000966183574879227</v>
      </c>
      <c r="F834" s="63" t="n">
        <v>0.000302209027089539</v>
      </c>
    </row>
    <row r="835" customFormat="false" ht="12.75" hidden="false" customHeight="false" outlineLevel="0" collapsed="false">
      <c r="A835" s="64"/>
      <c r="B835" s="70" t="s">
        <v>9</v>
      </c>
      <c r="C835" s="71" t="n">
        <v>1</v>
      </c>
      <c r="D835" s="85" t="n">
        <v>121900</v>
      </c>
      <c r="E835" s="73" t="n">
        <v>0.000966183574879227</v>
      </c>
      <c r="F835" s="74" t="n">
        <v>0.000302209027089539</v>
      </c>
    </row>
    <row r="836" customFormat="false" ht="12.75" hidden="false" customHeight="false" outlineLevel="0" collapsed="false">
      <c r="A836" s="64"/>
      <c r="B836" s="69"/>
      <c r="C836" s="75"/>
      <c r="D836" s="86"/>
      <c r="E836" s="77"/>
      <c r="F836" s="77"/>
    </row>
    <row r="837" customFormat="false" ht="12.75" hidden="false" customHeight="false" outlineLevel="0" collapsed="false">
      <c r="A837" s="59" t="s">
        <v>402</v>
      </c>
      <c r="B837" s="60"/>
      <c r="C837" s="61" t="n">
        <v>1</v>
      </c>
      <c r="D837" s="84" t="n">
        <v>425000</v>
      </c>
      <c r="E837" s="63" t="n">
        <v>0.000966183574879227</v>
      </c>
      <c r="F837" s="63" t="n">
        <v>0.00105364098862226</v>
      </c>
    </row>
    <row r="838" customFormat="false" ht="12.75" hidden="false" customHeight="false" outlineLevel="0" collapsed="false">
      <c r="A838" s="64"/>
      <c r="B838" s="70" t="s">
        <v>9</v>
      </c>
      <c r="C838" s="71" t="n">
        <v>1</v>
      </c>
      <c r="D838" s="85" t="n">
        <v>425000</v>
      </c>
      <c r="E838" s="73" t="n">
        <v>0.000966183574879227</v>
      </c>
      <c r="F838" s="74" t="n">
        <v>0.00105364098862226</v>
      </c>
    </row>
    <row r="839" customFormat="false" ht="12.75" hidden="false" customHeight="false" outlineLevel="0" collapsed="false">
      <c r="A839" s="64"/>
      <c r="B839" s="69"/>
      <c r="C839" s="75"/>
      <c r="D839" s="86"/>
      <c r="E839" s="77"/>
      <c r="F839" s="77"/>
    </row>
    <row r="840" customFormat="false" ht="12.75" hidden="false" customHeight="false" outlineLevel="0" collapsed="false">
      <c r="A840" s="59" t="s">
        <v>403</v>
      </c>
      <c r="B840" s="60"/>
      <c r="C840" s="61" t="n">
        <v>1</v>
      </c>
      <c r="D840" s="84" t="n">
        <v>2975000</v>
      </c>
      <c r="E840" s="63" t="n">
        <v>0.000966183574879227</v>
      </c>
      <c r="F840" s="63" t="n">
        <v>0.00737548692035585</v>
      </c>
    </row>
    <row r="841" customFormat="false" ht="12.75" hidden="false" customHeight="false" outlineLevel="0" collapsed="false">
      <c r="A841" s="64"/>
      <c r="B841" s="70" t="s">
        <v>9</v>
      </c>
      <c r="C841" s="71" t="n">
        <v>1</v>
      </c>
      <c r="D841" s="85" t="n">
        <v>2975000</v>
      </c>
      <c r="E841" s="73" t="n">
        <v>0.000966183574879227</v>
      </c>
      <c r="F841" s="74" t="n">
        <v>0.00737548692035585</v>
      </c>
    </row>
    <row r="842" customFormat="false" ht="12.75" hidden="false" customHeight="false" outlineLevel="0" collapsed="false">
      <c r="A842" s="64"/>
      <c r="B842" s="69"/>
      <c r="C842" s="75"/>
      <c r="D842" s="86"/>
      <c r="E842" s="77"/>
      <c r="F842" s="77"/>
    </row>
    <row r="843" customFormat="false" ht="12.75" hidden="false" customHeight="false" outlineLevel="0" collapsed="false">
      <c r="A843" s="59" t="s">
        <v>404</v>
      </c>
      <c r="B843" s="60"/>
      <c r="C843" s="61" t="n">
        <v>1</v>
      </c>
      <c r="D843" s="84" t="n">
        <v>380000</v>
      </c>
      <c r="E843" s="63" t="n">
        <v>0.000966183574879227</v>
      </c>
      <c r="F843" s="63" t="n">
        <v>0.000942079001591671</v>
      </c>
    </row>
    <row r="844" customFormat="false" ht="12.75" hidden="false" customHeight="false" outlineLevel="0" collapsed="false">
      <c r="A844" s="64"/>
      <c r="B844" s="70" t="s">
        <v>8</v>
      </c>
      <c r="C844" s="71" t="n">
        <v>1</v>
      </c>
      <c r="D844" s="85" t="n">
        <v>380000</v>
      </c>
      <c r="E844" s="73" t="n">
        <v>0.000966183574879227</v>
      </c>
      <c r="F844" s="74" t="n">
        <v>0.000942079001591671</v>
      </c>
    </row>
    <row r="845" customFormat="false" ht="12.75" hidden="false" customHeight="false" outlineLevel="0" collapsed="false">
      <c r="A845" s="64"/>
      <c r="B845" s="69"/>
      <c r="C845" s="75"/>
      <c r="D845" s="86"/>
      <c r="E845" s="77"/>
      <c r="F845" s="77"/>
    </row>
    <row r="846" customFormat="false" ht="12.75" hidden="false" customHeight="false" outlineLevel="0" collapsed="false">
      <c r="A846" s="59" t="s">
        <v>405</v>
      </c>
      <c r="B846" s="60"/>
      <c r="C846" s="61" t="n">
        <v>1</v>
      </c>
      <c r="D846" s="84" t="n">
        <v>252000</v>
      </c>
      <c r="E846" s="63" t="n">
        <v>0.000966183574879227</v>
      </c>
      <c r="F846" s="63" t="n">
        <v>0.000624747127371319</v>
      </c>
    </row>
    <row r="847" customFormat="false" ht="12.75" hidden="false" customHeight="false" outlineLevel="0" collapsed="false">
      <c r="A847" s="64"/>
      <c r="B847" s="70" t="s">
        <v>9</v>
      </c>
      <c r="C847" s="71" t="n">
        <v>1</v>
      </c>
      <c r="D847" s="85" t="n">
        <v>252000</v>
      </c>
      <c r="E847" s="73" t="n">
        <v>0.000966183574879227</v>
      </c>
      <c r="F847" s="74" t="n">
        <v>0.000624747127371319</v>
      </c>
    </row>
    <row r="848" customFormat="false" ht="12.75" hidden="false" customHeight="false" outlineLevel="0" collapsed="false">
      <c r="A848" s="64"/>
      <c r="B848" s="69"/>
      <c r="C848" s="75"/>
      <c r="D848" s="86"/>
      <c r="E848" s="77"/>
      <c r="F848" s="77"/>
    </row>
    <row r="849" customFormat="false" ht="12.75" hidden="false" customHeight="false" outlineLevel="0" collapsed="false">
      <c r="A849" s="59" t="s">
        <v>406</v>
      </c>
      <c r="B849" s="60"/>
      <c r="C849" s="61" t="n">
        <v>1</v>
      </c>
      <c r="D849" s="84" t="n">
        <v>233100</v>
      </c>
      <c r="E849" s="63" t="n">
        <v>0.000966183574879227</v>
      </c>
      <c r="F849" s="63" t="n">
        <v>0.00057789109281847</v>
      </c>
    </row>
    <row r="850" customFormat="false" ht="12.75" hidden="false" customHeight="false" outlineLevel="0" collapsed="false">
      <c r="A850" s="64"/>
      <c r="B850" s="70" t="s">
        <v>12</v>
      </c>
      <c r="C850" s="71" t="n">
        <v>1</v>
      </c>
      <c r="D850" s="85" t="n">
        <v>233100</v>
      </c>
      <c r="E850" s="73" t="n">
        <v>0.000966183574879227</v>
      </c>
      <c r="F850" s="74" t="n">
        <v>0.00057789109281847</v>
      </c>
    </row>
    <row r="851" customFormat="false" ht="12.75" hidden="false" customHeight="false" outlineLevel="0" collapsed="false">
      <c r="A851" s="64"/>
      <c r="B851" s="69"/>
      <c r="C851" s="75"/>
      <c r="D851" s="86"/>
      <c r="E851" s="77"/>
      <c r="F851" s="77"/>
    </row>
    <row r="852" customFormat="false" ht="12.75" hidden="false" customHeight="false" outlineLevel="0" collapsed="false">
      <c r="A852" s="59" t="s">
        <v>407</v>
      </c>
      <c r="B852" s="60"/>
      <c r="C852" s="61" t="n">
        <v>4</v>
      </c>
      <c r="D852" s="84" t="n">
        <v>375530</v>
      </c>
      <c r="E852" s="63" t="n">
        <v>0.00386473429951691</v>
      </c>
      <c r="F852" s="63" t="n">
        <v>0.000930997177546632</v>
      </c>
    </row>
    <row r="853" customFormat="false" ht="12.75" hidden="false" customHeight="false" outlineLevel="0" collapsed="false">
      <c r="A853" s="64"/>
      <c r="B853" s="70" t="s">
        <v>8</v>
      </c>
      <c r="C853" s="71" t="n">
        <v>1</v>
      </c>
      <c r="D853" s="85" t="n">
        <v>50000</v>
      </c>
      <c r="E853" s="73" t="n">
        <v>0.000966183574879227</v>
      </c>
      <c r="F853" s="74" t="n">
        <v>0.000123957763367325</v>
      </c>
    </row>
    <row r="854" customFormat="false" ht="12.75" hidden="false" customHeight="false" outlineLevel="0" collapsed="false">
      <c r="A854" s="64"/>
      <c r="B854" s="70" t="s">
        <v>16</v>
      </c>
      <c r="C854" s="71" t="n">
        <v>2</v>
      </c>
      <c r="D854" s="85" t="n">
        <v>108530</v>
      </c>
      <c r="E854" s="73" t="n">
        <v>0.00193236714975845</v>
      </c>
      <c r="F854" s="74" t="n">
        <v>0.000269062721165116</v>
      </c>
    </row>
    <row r="855" customFormat="false" ht="12.75" hidden="false" customHeight="false" outlineLevel="0" collapsed="false">
      <c r="A855" s="64"/>
      <c r="B855" s="70" t="s">
        <v>9</v>
      </c>
      <c r="C855" s="71" t="n">
        <v>1</v>
      </c>
      <c r="D855" s="85" t="n">
        <v>217000</v>
      </c>
      <c r="E855" s="73" t="n">
        <v>0.000966183574879227</v>
      </c>
      <c r="F855" s="74" t="n">
        <v>0.000537976693014191</v>
      </c>
    </row>
    <row r="856" customFormat="false" ht="12.75" hidden="false" customHeight="false" outlineLevel="0" collapsed="false">
      <c r="A856" s="64"/>
      <c r="B856" s="69"/>
      <c r="C856" s="75"/>
      <c r="D856" s="86"/>
      <c r="E856" s="77"/>
      <c r="F856" s="77"/>
    </row>
    <row r="857" customFormat="false" ht="12.75" hidden="false" customHeight="false" outlineLevel="0" collapsed="false">
      <c r="A857" s="59" t="s">
        <v>408</v>
      </c>
      <c r="B857" s="60"/>
      <c r="C857" s="61" t="n">
        <v>1</v>
      </c>
      <c r="D857" s="84" t="n">
        <v>379000</v>
      </c>
      <c r="E857" s="63" t="n">
        <v>0.000966183574879227</v>
      </c>
      <c r="F857" s="63" t="n">
        <v>0.000939599846324325</v>
      </c>
    </row>
    <row r="858" customFormat="false" ht="12.75" hidden="false" customHeight="false" outlineLevel="0" collapsed="false">
      <c r="A858" s="64"/>
      <c r="B858" s="70" t="s">
        <v>10</v>
      </c>
      <c r="C858" s="71" t="n">
        <v>1</v>
      </c>
      <c r="D858" s="85" t="n">
        <v>379000</v>
      </c>
      <c r="E858" s="73" t="n">
        <v>0.000966183574879227</v>
      </c>
      <c r="F858" s="74" t="n">
        <v>0.000939599846324325</v>
      </c>
    </row>
    <row r="859" customFormat="false" ht="12.75" hidden="false" customHeight="false" outlineLevel="0" collapsed="false">
      <c r="A859" s="64"/>
      <c r="B859" s="69"/>
      <c r="C859" s="75"/>
      <c r="D859" s="86"/>
      <c r="E859" s="77"/>
      <c r="F859" s="77"/>
    </row>
    <row r="860" customFormat="false" ht="12.75" hidden="false" customHeight="false" outlineLevel="0" collapsed="false">
      <c r="A860" s="59" t="s">
        <v>409</v>
      </c>
      <c r="B860" s="60"/>
      <c r="C860" s="61" t="n">
        <v>1</v>
      </c>
      <c r="D860" s="84" t="n">
        <v>163200</v>
      </c>
      <c r="E860" s="63" t="n">
        <v>0.000966183574879227</v>
      </c>
      <c r="F860" s="63" t="n">
        <v>0.000404598139630949</v>
      </c>
    </row>
    <row r="861" customFormat="false" ht="12.75" hidden="false" customHeight="false" outlineLevel="0" collapsed="false">
      <c r="A861" s="64"/>
      <c r="B861" s="70" t="s">
        <v>12</v>
      </c>
      <c r="C861" s="71" t="n">
        <v>1</v>
      </c>
      <c r="D861" s="85" t="n">
        <v>163200</v>
      </c>
      <c r="E861" s="73" t="n">
        <v>0.000966183574879227</v>
      </c>
      <c r="F861" s="74" t="n">
        <v>0.000404598139630949</v>
      </c>
    </row>
    <row r="862" customFormat="false" ht="12.75" hidden="false" customHeight="false" outlineLevel="0" collapsed="false">
      <c r="A862" s="64"/>
      <c r="B862" s="69"/>
      <c r="C862" s="75"/>
      <c r="D862" s="86"/>
      <c r="E862" s="77"/>
      <c r="F862" s="77"/>
    </row>
    <row r="863" customFormat="false" ht="12.75" hidden="false" customHeight="false" outlineLevel="0" collapsed="false">
      <c r="A863" s="59" t="s">
        <v>410</v>
      </c>
      <c r="B863" s="60"/>
      <c r="C863" s="61" t="n">
        <v>2</v>
      </c>
      <c r="D863" s="84" t="n">
        <v>470000</v>
      </c>
      <c r="E863" s="63" t="n">
        <v>0.00193236714975845</v>
      </c>
      <c r="F863" s="63" t="n">
        <v>0.00116520297565286</v>
      </c>
    </row>
    <row r="864" customFormat="false" ht="12.75" hidden="false" customHeight="false" outlineLevel="0" collapsed="false">
      <c r="A864" s="64"/>
      <c r="B864" s="70" t="s">
        <v>8</v>
      </c>
      <c r="C864" s="71" t="n">
        <v>2</v>
      </c>
      <c r="D864" s="85" t="n">
        <v>470000</v>
      </c>
      <c r="E864" s="73" t="n">
        <v>0.00193236714975845</v>
      </c>
      <c r="F864" s="74" t="n">
        <v>0.00116520297565286</v>
      </c>
    </row>
    <row r="865" customFormat="false" ht="12.75" hidden="false" customHeight="false" outlineLevel="0" collapsed="false">
      <c r="A865" s="64"/>
      <c r="B865" s="69"/>
      <c r="C865" s="75"/>
      <c r="D865" s="86"/>
      <c r="E865" s="77"/>
      <c r="F865" s="77"/>
    </row>
    <row r="866" customFormat="false" ht="12.75" hidden="false" customHeight="false" outlineLevel="0" collapsed="false">
      <c r="A866" s="59" t="s">
        <v>411</v>
      </c>
      <c r="B866" s="60"/>
      <c r="C866" s="61" t="n">
        <v>1</v>
      </c>
      <c r="D866" s="84" t="n">
        <v>2440000</v>
      </c>
      <c r="E866" s="63" t="n">
        <v>0.000966183574879227</v>
      </c>
      <c r="F866" s="63" t="n">
        <v>0.00604913885232547</v>
      </c>
    </row>
    <row r="867" customFormat="false" ht="12.75" hidden="false" customHeight="false" outlineLevel="0" collapsed="false">
      <c r="A867" s="64"/>
      <c r="B867" s="70" t="s">
        <v>12</v>
      </c>
      <c r="C867" s="71" t="n">
        <v>1</v>
      </c>
      <c r="D867" s="85" t="n">
        <v>2440000</v>
      </c>
      <c r="E867" s="73" t="n">
        <v>0.000966183574879227</v>
      </c>
      <c r="F867" s="74" t="n">
        <v>0.00604913885232547</v>
      </c>
    </row>
    <row r="868" customFormat="false" ht="12.75" hidden="false" customHeight="false" outlineLevel="0" collapsed="false">
      <c r="A868" s="64"/>
      <c r="B868" s="69"/>
      <c r="C868" s="75"/>
      <c r="D868" s="86"/>
      <c r="E868" s="77"/>
      <c r="F868" s="77"/>
    </row>
    <row r="869" customFormat="false" ht="12.75" hidden="false" customHeight="false" outlineLevel="0" collapsed="false">
      <c r="A869" s="59" t="s">
        <v>412</v>
      </c>
      <c r="B869" s="60"/>
      <c r="C869" s="61" t="n">
        <v>23</v>
      </c>
      <c r="D869" s="84" t="n">
        <v>13967250</v>
      </c>
      <c r="E869" s="63" t="n">
        <v>0.0222222222222222</v>
      </c>
      <c r="F869" s="63" t="n">
        <v>0.0346269814078454</v>
      </c>
    </row>
    <row r="870" customFormat="false" ht="12.75" hidden="false" customHeight="false" outlineLevel="0" collapsed="false">
      <c r="A870" s="64"/>
      <c r="B870" s="70" t="s">
        <v>8</v>
      </c>
      <c r="C870" s="71" t="n">
        <v>9</v>
      </c>
      <c r="D870" s="85" t="n">
        <v>3914000</v>
      </c>
      <c r="E870" s="73" t="n">
        <v>0.00869565217391304</v>
      </c>
      <c r="F870" s="74" t="n">
        <v>0.00970341371639421</v>
      </c>
    </row>
    <row r="871" customFormat="false" ht="12.75" hidden="false" customHeight="false" outlineLevel="0" collapsed="false">
      <c r="A871" s="64"/>
      <c r="B871" s="70" t="s">
        <v>14</v>
      </c>
      <c r="C871" s="71" t="n">
        <v>1</v>
      </c>
      <c r="D871" s="85" t="n">
        <v>217500</v>
      </c>
      <c r="E871" s="73" t="n">
        <v>0.000966183574879227</v>
      </c>
      <c r="F871" s="74" t="n">
        <v>0.000539216270647864</v>
      </c>
    </row>
    <row r="872" customFormat="false" ht="12.75" hidden="false" customHeight="false" outlineLevel="0" collapsed="false">
      <c r="A872" s="64"/>
      <c r="B872" s="70" t="s">
        <v>9</v>
      </c>
      <c r="C872" s="71" t="n">
        <v>5</v>
      </c>
      <c r="D872" s="85" t="n">
        <v>2582000</v>
      </c>
      <c r="E872" s="73" t="n">
        <v>0.00483091787439614</v>
      </c>
      <c r="F872" s="74" t="n">
        <v>0.00640117890028867</v>
      </c>
    </row>
    <row r="873" customFormat="false" ht="12.75" hidden="false" customHeight="false" outlineLevel="0" collapsed="false">
      <c r="A873" s="64"/>
      <c r="B873" s="70" t="s">
        <v>11</v>
      </c>
      <c r="C873" s="71" t="n">
        <v>6</v>
      </c>
      <c r="D873" s="85" t="n">
        <v>6376250</v>
      </c>
      <c r="E873" s="73" t="n">
        <v>0.00579710144927536</v>
      </c>
      <c r="F873" s="74" t="n">
        <v>0.0158077137734181</v>
      </c>
    </row>
    <row r="874" customFormat="false" ht="12.75" hidden="false" customHeight="false" outlineLevel="0" collapsed="false">
      <c r="A874" s="64"/>
      <c r="B874" s="70" t="s">
        <v>12</v>
      </c>
      <c r="C874" s="71" t="n">
        <v>2</v>
      </c>
      <c r="D874" s="85" t="n">
        <v>877500</v>
      </c>
      <c r="E874" s="73" t="n">
        <v>0.00193236714975845</v>
      </c>
      <c r="F874" s="74" t="n">
        <v>0.00217545874709656</v>
      </c>
    </row>
    <row r="875" customFormat="false" ht="12.75" hidden="false" customHeight="false" outlineLevel="0" collapsed="false">
      <c r="A875" s="64"/>
      <c r="B875" s="69"/>
      <c r="C875" s="75"/>
      <c r="D875" s="86"/>
      <c r="E875" s="77"/>
      <c r="F875" s="77"/>
    </row>
    <row r="876" customFormat="false" ht="12.75" hidden="false" customHeight="false" outlineLevel="0" collapsed="false">
      <c r="A876" s="59" t="s">
        <v>413</v>
      </c>
      <c r="B876" s="60"/>
      <c r="C876" s="61" t="n">
        <v>1</v>
      </c>
      <c r="D876" s="84" t="n">
        <v>40000</v>
      </c>
      <c r="E876" s="63" t="n">
        <v>0.000966183574879227</v>
      </c>
      <c r="F876" s="63" t="n">
        <v>9.91662106938601E-005</v>
      </c>
    </row>
    <row r="877" customFormat="false" ht="12.75" hidden="false" customHeight="false" outlineLevel="0" collapsed="false">
      <c r="A877" s="64"/>
      <c r="B877" s="70" t="s">
        <v>10</v>
      </c>
      <c r="C877" s="71" t="n">
        <v>1</v>
      </c>
      <c r="D877" s="85" t="n">
        <v>40000</v>
      </c>
      <c r="E877" s="73" t="n">
        <v>0.000966183574879227</v>
      </c>
      <c r="F877" s="74" t="n">
        <v>9.91662106938601E-005</v>
      </c>
    </row>
    <row r="878" customFormat="false" ht="12.75" hidden="false" customHeight="false" outlineLevel="0" collapsed="false">
      <c r="A878" s="64"/>
      <c r="B878" s="69"/>
      <c r="C878" s="75"/>
      <c r="D878" s="86"/>
      <c r="E878" s="77"/>
      <c r="F878" s="77"/>
    </row>
    <row r="879" customFormat="false" ht="12.75" hidden="false" customHeight="false" outlineLevel="0" collapsed="false">
      <c r="A879" s="59" t="s">
        <v>414</v>
      </c>
      <c r="B879" s="60"/>
      <c r="C879" s="61" t="n">
        <v>66</v>
      </c>
      <c r="D879" s="84" t="n">
        <v>20606220</v>
      </c>
      <c r="E879" s="63" t="n">
        <v>0.063768115942029</v>
      </c>
      <c r="F879" s="63" t="n">
        <v>0.0510860188531009</v>
      </c>
    </row>
    <row r="880" customFormat="false" ht="12.75" hidden="false" customHeight="false" outlineLevel="0" collapsed="false">
      <c r="A880" s="64"/>
      <c r="B880" s="70" t="s">
        <v>8</v>
      </c>
      <c r="C880" s="71" t="n">
        <v>21</v>
      </c>
      <c r="D880" s="85" t="n">
        <v>4953370</v>
      </c>
      <c r="E880" s="73" t="n">
        <v>0.0202898550724638</v>
      </c>
      <c r="F880" s="74" t="n">
        <v>0.0122801733266161</v>
      </c>
    </row>
    <row r="881" customFormat="false" ht="12.75" hidden="false" customHeight="false" outlineLevel="0" collapsed="false">
      <c r="A881" s="64"/>
      <c r="B881" s="70" t="s">
        <v>10</v>
      </c>
      <c r="C881" s="71" t="n">
        <v>15</v>
      </c>
      <c r="D881" s="85" t="n">
        <v>6480950</v>
      </c>
      <c r="E881" s="73" t="n">
        <v>0.0144927536231884</v>
      </c>
      <c r="F881" s="74" t="n">
        <v>0.0160672813299093</v>
      </c>
    </row>
    <row r="882" customFormat="false" ht="12.75" hidden="false" customHeight="false" outlineLevel="0" collapsed="false">
      <c r="A882" s="64"/>
      <c r="B882" s="70" t="s">
        <v>14</v>
      </c>
      <c r="C882" s="71" t="n">
        <v>9</v>
      </c>
      <c r="D882" s="85" t="n">
        <v>2147200</v>
      </c>
      <c r="E882" s="73" t="n">
        <v>0.00869565217391304</v>
      </c>
      <c r="F882" s="74" t="n">
        <v>0.00532324219004641</v>
      </c>
    </row>
    <row r="883" customFormat="false" ht="12.75" hidden="false" customHeight="false" outlineLevel="0" collapsed="false">
      <c r="A883" s="64"/>
      <c r="B883" s="70" t="s">
        <v>16</v>
      </c>
      <c r="C883" s="71" t="n">
        <v>3</v>
      </c>
      <c r="D883" s="85" t="n">
        <v>831900</v>
      </c>
      <c r="E883" s="73" t="n">
        <v>0.00289855072463768</v>
      </c>
      <c r="F883" s="74" t="n">
        <v>0.00206240926690556</v>
      </c>
    </row>
    <row r="884" customFormat="false" ht="12.75" hidden="false" customHeight="false" outlineLevel="0" collapsed="false">
      <c r="A884" s="64"/>
      <c r="B884" s="70" t="s">
        <v>9</v>
      </c>
      <c r="C884" s="71" t="n">
        <v>6</v>
      </c>
      <c r="D884" s="85" t="n">
        <v>2808300</v>
      </c>
      <c r="E884" s="73" t="n">
        <v>0.00579710144927536</v>
      </c>
      <c r="F884" s="74" t="n">
        <v>0.00696221173728918</v>
      </c>
    </row>
    <row r="885" customFormat="false" ht="12.75" hidden="false" customHeight="false" outlineLevel="0" collapsed="false">
      <c r="A885" s="64"/>
      <c r="B885" s="70" t="s">
        <v>11</v>
      </c>
      <c r="C885" s="71" t="n">
        <v>7</v>
      </c>
      <c r="D885" s="85" t="n">
        <v>2015500</v>
      </c>
      <c r="E885" s="73" t="n">
        <v>0.00676328502415459</v>
      </c>
      <c r="F885" s="74" t="n">
        <v>0.00499673744133688</v>
      </c>
    </row>
    <row r="886" customFormat="false" ht="12.75" hidden="false" customHeight="false" outlineLevel="0" collapsed="false">
      <c r="A886" s="64"/>
      <c r="B886" s="70" t="s">
        <v>12</v>
      </c>
      <c r="C886" s="71" t="n">
        <v>5</v>
      </c>
      <c r="D886" s="85" t="n">
        <v>1369000</v>
      </c>
      <c r="E886" s="73" t="n">
        <v>0.00483091787439614</v>
      </c>
      <c r="F886" s="74" t="n">
        <v>0.00339396356099736</v>
      </c>
    </row>
    <row r="887" customFormat="false" ht="12.75" hidden="false" customHeight="false" outlineLevel="0" collapsed="false">
      <c r="A887" s="64"/>
      <c r="B887" s="69"/>
      <c r="C887" s="75"/>
      <c r="D887" s="86"/>
      <c r="E887" s="77"/>
      <c r="F887" s="77"/>
    </row>
    <row r="888" customFormat="false" ht="12.75" hidden="false" customHeight="false" outlineLevel="0" collapsed="false">
      <c r="A888" s="59" t="s">
        <v>415</v>
      </c>
      <c r="B888" s="60"/>
      <c r="C888" s="61" t="n">
        <v>6</v>
      </c>
      <c r="D888" s="84" t="n">
        <v>13716000</v>
      </c>
      <c r="E888" s="63" t="n">
        <v>0.00579710144927536</v>
      </c>
      <c r="F888" s="63" t="n">
        <v>0.0340040936469246</v>
      </c>
    </row>
    <row r="889" customFormat="false" ht="12.75" hidden="false" customHeight="false" outlineLevel="0" collapsed="false">
      <c r="A889" s="64"/>
      <c r="B889" s="70" t="s">
        <v>8</v>
      </c>
      <c r="C889" s="71" t="n">
        <v>1</v>
      </c>
      <c r="D889" s="85" t="n">
        <v>540000</v>
      </c>
      <c r="E889" s="73" t="n">
        <v>0.000966183574879227</v>
      </c>
      <c r="F889" s="74" t="n">
        <v>0.00133874384436711</v>
      </c>
    </row>
    <row r="890" customFormat="false" ht="12.75" hidden="false" customHeight="false" outlineLevel="0" collapsed="false">
      <c r="A890" s="64"/>
      <c r="B890" s="70" t="s">
        <v>10</v>
      </c>
      <c r="C890" s="71" t="n">
        <v>1</v>
      </c>
      <c r="D890" s="85" t="n">
        <v>400000</v>
      </c>
      <c r="E890" s="73" t="n">
        <v>0.000966183574879227</v>
      </c>
      <c r="F890" s="74" t="n">
        <v>0.000991662106938601</v>
      </c>
    </row>
    <row r="891" customFormat="false" ht="12.75" hidden="false" customHeight="false" outlineLevel="0" collapsed="false">
      <c r="A891" s="64"/>
      <c r="B891" s="70" t="s">
        <v>9</v>
      </c>
      <c r="C891" s="71" t="n">
        <v>3</v>
      </c>
      <c r="D891" s="85" t="n">
        <v>11801000</v>
      </c>
      <c r="E891" s="73" t="n">
        <v>0.00289855072463768</v>
      </c>
      <c r="F891" s="74" t="n">
        <v>0.0292565113099561</v>
      </c>
    </row>
    <row r="892" customFormat="false" ht="12.75" hidden="false" customHeight="false" outlineLevel="0" collapsed="false">
      <c r="A892" s="64"/>
      <c r="B892" s="70" t="s">
        <v>11</v>
      </c>
      <c r="C892" s="71" t="n">
        <v>1</v>
      </c>
      <c r="D892" s="85" t="n">
        <v>975000</v>
      </c>
      <c r="E892" s="73" t="n">
        <v>0.000966183574879227</v>
      </c>
      <c r="F892" s="74" t="n">
        <v>0.00241717638566284</v>
      </c>
    </row>
    <row r="893" customFormat="false" ht="12.75" hidden="false" customHeight="false" outlineLevel="0" collapsed="false">
      <c r="A893" s="64"/>
      <c r="B893" s="69"/>
      <c r="C893" s="75"/>
      <c r="D893" s="86"/>
      <c r="E893" s="77"/>
      <c r="F893" s="77"/>
    </row>
    <row r="894" customFormat="false" ht="12.75" hidden="false" customHeight="false" outlineLevel="0" collapsed="false">
      <c r="A894" s="59" t="s">
        <v>416</v>
      </c>
      <c r="B894" s="60"/>
      <c r="C894" s="61" t="n">
        <v>15</v>
      </c>
      <c r="D894" s="84" t="n">
        <v>2545240.19</v>
      </c>
      <c r="E894" s="63" t="n">
        <v>0.0144927536231884</v>
      </c>
      <c r="F894" s="63" t="n">
        <v>0.00631004562370052</v>
      </c>
    </row>
    <row r="895" customFormat="false" ht="12.75" hidden="false" customHeight="false" outlineLevel="0" collapsed="false">
      <c r="A895" s="64"/>
      <c r="B895" s="70" t="s">
        <v>16</v>
      </c>
      <c r="C895" s="71" t="n">
        <v>15</v>
      </c>
      <c r="D895" s="85" t="n">
        <v>2545240.19</v>
      </c>
      <c r="E895" s="73" t="n">
        <v>0.0144927536231884</v>
      </c>
      <c r="F895" s="74" t="n">
        <v>0.00631004562370052</v>
      </c>
    </row>
    <row r="896" customFormat="false" ht="12.75" hidden="false" customHeight="false" outlineLevel="0" collapsed="false">
      <c r="A896" s="64"/>
      <c r="B896" s="69"/>
      <c r="C896" s="75"/>
      <c r="D896" s="86"/>
      <c r="E896" s="77"/>
      <c r="F896" s="77"/>
    </row>
    <row r="897" customFormat="false" ht="12.75" hidden="false" customHeight="false" outlineLevel="0" collapsed="false">
      <c r="A897" s="59" t="s">
        <v>417</v>
      </c>
      <c r="B897" s="60"/>
      <c r="C897" s="61" t="n">
        <v>1</v>
      </c>
      <c r="D897" s="84" t="n">
        <v>1000000</v>
      </c>
      <c r="E897" s="63" t="n">
        <v>0.000966183574879227</v>
      </c>
      <c r="F897" s="63" t="n">
        <v>0.0024791552673465</v>
      </c>
    </row>
    <row r="898" customFormat="false" ht="12.75" hidden="false" customHeight="false" outlineLevel="0" collapsed="false">
      <c r="A898" s="64"/>
      <c r="B898" s="70" t="s">
        <v>8</v>
      </c>
      <c r="C898" s="71" t="n">
        <v>1</v>
      </c>
      <c r="D898" s="85" t="n">
        <v>1000000</v>
      </c>
      <c r="E898" s="73" t="n">
        <v>0.000966183574879227</v>
      </c>
      <c r="F898" s="74" t="n">
        <v>0.0024791552673465</v>
      </c>
    </row>
    <row r="899" customFormat="false" ht="12.75" hidden="false" customHeight="false" outlineLevel="0" collapsed="false">
      <c r="A899" s="64"/>
      <c r="B899" s="69"/>
      <c r="C899" s="75"/>
      <c r="D899" s="86"/>
      <c r="E899" s="77"/>
      <c r="F899" s="77"/>
    </row>
    <row r="900" customFormat="false" ht="12.75" hidden="false" customHeight="false" outlineLevel="0" collapsed="false">
      <c r="A900" s="59" t="s">
        <v>418</v>
      </c>
      <c r="B900" s="60"/>
      <c r="C900" s="61" t="n">
        <v>1</v>
      </c>
      <c r="D900" s="84" t="n">
        <v>1465000</v>
      </c>
      <c r="E900" s="63" t="n">
        <v>0.000966183574879227</v>
      </c>
      <c r="F900" s="63" t="n">
        <v>0.00363196246666263</v>
      </c>
    </row>
    <row r="901" customFormat="false" ht="12.75" hidden="false" customHeight="false" outlineLevel="0" collapsed="false">
      <c r="A901" s="64"/>
      <c r="B901" s="70" t="s">
        <v>8</v>
      </c>
      <c r="C901" s="71" t="n">
        <v>1</v>
      </c>
      <c r="D901" s="85" t="n">
        <v>1465000</v>
      </c>
      <c r="E901" s="73" t="n">
        <v>0.000966183574879227</v>
      </c>
      <c r="F901" s="74" t="n">
        <v>0.00363196246666263</v>
      </c>
    </row>
    <row r="902" customFormat="false" ht="12.75" hidden="false" customHeight="false" outlineLevel="0" collapsed="false">
      <c r="A902" s="64"/>
      <c r="B902" s="69"/>
      <c r="C902" s="75"/>
      <c r="D902" s="86"/>
      <c r="E902" s="77"/>
      <c r="F902" s="77"/>
    </row>
    <row r="903" customFormat="false" ht="12.75" hidden="false" customHeight="false" outlineLevel="0" collapsed="false">
      <c r="A903" s="59" t="s">
        <v>419</v>
      </c>
      <c r="B903" s="60"/>
      <c r="C903" s="61" t="n">
        <v>2</v>
      </c>
      <c r="D903" s="84" t="n">
        <v>85000</v>
      </c>
      <c r="E903" s="63" t="n">
        <v>0.00193236714975845</v>
      </c>
      <c r="F903" s="63" t="n">
        <v>0.000210728197724453</v>
      </c>
    </row>
    <row r="904" customFormat="false" ht="12.75" hidden="false" customHeight="false" outlineLevel="0" collapsed="false">
      <c r="A904" s="64"/>
      <c r="B904" s="70" t="s">
        <v>8</v>
      </c>
      <c r="C904" s="71" t="n">
        <v>2</v>
      </c>
      <c r="D904" s="85" t="n">
        <v>85000</v>
      </c>
      <c r="E904" s="73" t="n">
        <v>0.00193236714975845</v>
      </c>
      <c r="F904" s="74" t="n">
        <v>0.000210728197724453</v>
      </c>
    </row>
    <row r="905" customFormat="false" ht="12.75" hidden="false" customHeight="false" outlineLevel="0" collapsed="false">
      <c r="A905" s="64"/>
      <c r="B905" s="69"/>
      <c r="C905" s="75"/>
      <c r="D905" s="86"/>
      <c r="E905" s="77"/>
      <c r="F905" s="77"/>
    </row>
    <row r="906" customFormat="false" ht="12.75" hidden="false" customHeight="false" outlineLevel="0" collapsed="false">
      <c r="A906" s="59" t="s">
        <v>420</v>
      </c>
      <c r="B906" s="60"/>
      <c r="C906" s="61" t="n">
        <v>1</v>
      </c>
      <c r="D906" s="84" t="n">
        <v>18000</v>
      </c>
      <c r="E906" s="63" t="n">
        <v>0.000966183574879227</v>
      </c>
      <c r="F906" s="63" t="n">
        <v>4.46247948122371E-005</v>
      </c>
    </row>
    <row r="907" customFormat="false" ht="12.75" hidden="false" customHeight="false" outlineLevel="0" collapsed="false">
      <c r="A907" s="64"/>
      <c r="B907" s="70" t="s">
        <v>12</v>
      </c>
      <c r="C907" s="71" t="n">
        <v>1</v>
      </c>
      <c r="D907" s="85" t="n">
        <v>18000</v>
      </c>
      <c r="E907" s="73" t="n">
        <v>0.000966183574879227</v>
      </c>
      <c r="F907" s="74" t="n">
        <v>4.46247948122371E-005</v>
      </c>
    </row>
    <row r="908" customFormat="false" ht="12.75" hidden="false" customHeight="false" outlineLevel="0" collapsed="false">
      <c r="A908" s="64"/>
      <c r="B908" s="69"/>
      <c r="C908" s="75"/>
      <c r="D908" s="86"/>
      <c r="E908" s="77"/>
      <c r="F908" s="77"/>
    </row>
    <row r="909" customFormat="false" ht="12.75" hidden="false" customHeight="false" outlineLevel="0" collapsed="false">
      <c r="A909" s="59" t="s">
        <v>421</v>
      </c>
      <c r="B909" s="60"/>
      <c r="C909" s="61" t="n">
        <v>1</v>
      </c>
      <c r="D909" s="84" t="n">
        <v>80000</v>
      </c>
      <c r="E909" s="63" t="n">
        <v>0.000966183574879227</v>
      </c>
      <c r="F909" s="63" t="n">
        <v>0.00019833242138772</v>
      </c>
    </row>
    <row r="910" customFormat="false" ht="12.75" hidden="false" customHeight="false" outlineLevel="0" collapsed="false">
      <c r="A910" s="64"/>
      <c r="B910" s="70" t="s">
        <v>12</v>
      </c>
      <c r="C910" s="71" t="n">
        <v>1</v>
      </c>
      <c r="D910" s="85" t="n">
        <v>80000</v>
      </c>
      <c r="E910" s="73" t="n">
        <v>0.000966183574879227</v>
      </c>
      <c r="F910" s="74" t="n">
        <v>0.00019833242138772</v>
      </c>
    </row>
    <row r="911" customFormat="false" ht="12.75" hidden="false" customHeight="false" outlineLevel="0" collapsed="false">
      <c r="A911" s="64"/>
      <c r="B911" s="69"/>
      <c r="C911" s="75"/>
      <c r="D911" s="86"/>
      <c r="E911" s="77"/>
      <c r="F911" s="77"/>
    </row>
    <row r="912" customFormat="false" ht="12.75" hidden="false" customHeight="false" outlineLevel="0" collapsed="false">
      <c r="A912" s="59" t="s">
        <v>422</v>
      </c>
      <c r="B912" s="60"/>
      <c r="C912" s="61" t="n">
        <v>2</v>
      </c>
      <c r="D912" s="84" t="n">
        <v>602000</v>
      </c>
      <c r="E912" s="63" t="n">
        <v>0.00193236714975845</v>
      </c>
      <c r="F912" s="63" t="n">
        <v>0.00149245147094259</v>
      </c>
    </row>
    <row r="913" customFormat="false" ht="12.75" hidden="false" customHeight="false" outlineLevel="0" collapsed="false">
      <c r="A913" s="64"/>
      <c r="B913" s="70" t="s">
        <v>8</v>
      </c>
      <c r="C913" s="71" t="n">
        <v>1</v>
      </c>
      <c r="D913" s="85" t="n">
        <v>280000</v>
      </c>
      <c r="E913" s="73" t="n">
        <v>0.000966183574879227</v>
      </c>
      <c r="F913" s="74" t="n">
        <v>0.000694163474857021</v>
      </c>
    </row>
    <row r="914" customFormat="false" ht="12.75" hidden="false" customHeight="false" outlineLevel="0" collapsed="false">
      <c r="A914" s="64"/>
      <c r="B914" s="70" t="s">
        <v>14</v>
      </c>
      <c r="C914" s="71" t="n">
        <v>1</v>
      </c>
      <c r="D914" s="85" t="n">
        <v>322000</v>
      </c>
      <c r="E914" s="73" t="n">
        <v>0.000966183574879227</v>
      </c>
      <c r="F914" s="74" t="n">
        <v>0.000798287996085574</v>
      </c>
    </row>
    <row r="915" customFormat="false" ht="12.75" hidden="false" customHeight="false" outlineLevel="0" collapsed="false">
      <c r="A915" s="64"/>
      <c r="B915" s="69"/>
      <c r="C915" s="75"/>
      <c r="D915" s="86"/>
      <c r="E915" s="77"/>
      <c r="F915" s="77"/>
    </row>
    <row r="916" customFormat="false" ht="12.75" hidden="false" customHeight="false" outlineLevel="0" collapsed="false">
      <c r="A916" s="59" t="s">
        <v>423</v>
      </c>
      <c r="B916" s="60"/>
      <c r="C916" s="61" t="n">
        <v>1</v>
      </c>
      <c r="D916" s="84" t="n">
        <v>1200000</v>
      </c>
      <c r="E916" s="63" t="n">
        <v>0.000966183574879227</v>
      </c>
      <c r="F916" s="63" t="n">
        <v>0.0029749863208158</v>
      </c>
    </row>
    <row r="917" customFormat="false" ht="12.75" hidden="false" customHeight="false" outlineLevel="0" collapsed="false">
      <c r="A917" s="64"/>
      <c r="B917" s="70" t="s">
        <v>8</v>
      </c>
      <c r="C917" s="71" t="n">
        <v>1</v>
      </c>
      <c r="D917" s="85" t="n">
        <v>1200000</v>
      </c>
      <c r="E917" s="73" t="n">
        <v>0.000966183574879227</v>
      </c>
      <c r="F917" s="74" t="n">
        <v>0.0029749863208158</v>
      </c>
    </row>
    <row r="918" customFormat="false" ht="12.75" hidden="false" customHeight="false" outlineLevel="0" collapsed="false">
      <c r="A918" s="64"/>
      <c r="B918" s="69"/>
      <c r="C918" s="75"/>
      <c r="D918" s="86"/>
      <c r="E918" s="77"/>
      <c r="F918" s="77"/>
    </row>
    <row r="919" customFormat="false" ht="12.75" hidden="false" customHeight="false" outlineLevel="0" collapsed="false">
      <c r="A919" s="59" t="s">
        <v>424</v>
      </c>
      <c r="B919" s="60"/>
      <c r="C919" s="61" t="n">
        <v>1</v>
      </c>
      <c r="D919" s="84" t="n">
        <v>247000</v>
      </c>
      <c r="E919" s="63" t="n">
        <v>0.000966183574879227</v>
      </c>
      <c r="F919" s="63" t="n">
        <v>0.000612351351034586</v>
      </c>
    </row>
    <row r="920" customFormat="false" ht="12.75" hidden="false" customHeight="false" outlineLevel="0" collapsed="false">
      <c r="A920" s="64"/>
      <c r="B920" s="70" t="s">
        <v>8</v>
      </c>
      <c r="C920" s="71" t="n">
        <v>1</v>
      </c>
      <c r="D920" s="85" t="n">
        <v>247000</v>
      </c>
      <c r="E920" s="73" t="n">
        <v>0.000966183574879227</v>
      </c>
      <c r="F920" s="74" t="n">
        <v>0.000612351351034586</v>
      </c>
    </row>
    <row r="921" customFormat="false" ht="12.75" hidden="false" customHeight="false" outlineLevel="0" collapsed="false">
      <c r="A921" s="64"/>
      <c r="B921" s="69"/>
      <c r="C921" s="75"/>
      <c r="D921" s="86"/>
      <c r="E921" s="77"/>
      <c r="F921" s="77"/>
    </row>
    <row r="922" customFormat="false" ht="12.75" hidden="false" customHeight="false" outlineLevel="0" collapsed="false">
      <c r="A922" s="59" t="s">
        <v>425</v>
      </c>
      <c r="B922" s="60"/>
      <c r="C922" s="61" t="n">
        <v>45</v>
      </c>
      <c r="D922" s="84" t="n">
        <v>14225720</v>
      </c>
      <c r="E922" s="63" t="n">
        <v>0.0434782608695652</v>
      </c>
      <c r="F922" s="63" t="n">
        <v>0.0352677686697965</v>
      </c>
    </row>
    <row r="923" customFormat="false" ht="12.75" hidden="false" customHeight="false" outlineLevel="0" collapsed="false">
      <c r="A923" s="64"/>
      <c r="B923" s="70" t="s">
        <v>8</v>
      </c>
      <c r="C923" s="71" t="n">
        <v>8</v>
      </c>
      <c r="D923" s="85" t="n">
        <v>2207400</v>
      </c>
      <c r="E923" s="73" t="n">
        <v>0.00772946859903382</v>
      </c>
      <c r="F923" s="74" t="n">
        <v>0.00547248733714067</v>
      </c>
    </row>
    <row r="924" customFormat="false" ht="12.75" hidden="false" customHeight="false" outlineLevel="0" collapsed="false">
      <c r="A924" s="64"/>
      <c r="B924" s="70" t="s">
        <v>10</v>
      </c>
      <c r="C924" s="71" t="n">
        <v>13</v>
      </c>
      <c r="D924" s="85" t="n">
        <v>3763950</v>
      </c>
      <c r="E924" s="73" t="n">
        <v>0.01256038647343</v>
      </c>
      <c r="F924" s="74" t="n">
        <v>0.00933141646852887</v>
      </c>
    </row>
    <row r="925" customFormat="false" ht="12.75" hidden="false" customHeight="false" outlineLevel="0" collapsed="false">
      <c r="A925" s="64"/>
      <c r="B925" s="70" t="s">
        <v>14</v>
      </c>
      <c r="C925" s="71" t="n">
        <v>3</v>
      </c>
      <c r="D925" s="85" t="n">
        <v>1366480</v>
      </c>
      <c r="E925" s="73" t="n">
        <v>0.00289855072463768</v>
      </c>
      <c r="F925" s="74" t="n">
        <v>0.00338771608972365</v>
      </c>
    </row>
    <row r="926" customFormat="false" ht="12.75" hidden="false" customHeight="false" outlineLevel="0" collapsed="false">
      <c r="A926" s="64"/>
      <c r="B926" s="70" t="s">
        <v>16</v>
      </c>
      <c r="C926" s="71" t="n">
        <v>1</v>
      </c>
      <c r="D926" s="85" t="n">
        <v>296250</v>
      </c>
      <c r="E926" s="73" t="n">
        <v>0.000966183574879227</v>
      </c>
      <c r="F926" s="74" t="n">
        <v>0.000734449747951401</v>
      </c>
    </row>
    <row r="927" customFormat="false" ht="12.75" hidden="false" customHeight="false" outlineLevel="0" collapsed="false">
      <c r="A927" s="64"/>
      <c r="B927" s="70" t="s">
        <v>9</v>
      </c>
      <c r="C927" s="71" t="n">
        <v>4</v>
      </c>
      <c r="D927" s="85" t="n">
        <v>1160800</v>
      </c>
      <c r="E927" s="73" t="n">
        <v>0.00386473429951691</v>
      </c>
      <c r="F927" s="74" t="n">
        <v>0.00287780343433582</v>
      </c>
    </row>
    <row r="928" customFormat="false" ht="12.75" hidden="false" customHeight="false" outlineLevel="0" collapsed="false">
      <c r="A928" s="64"/>
      <c r="B928" s="70" t="s">
        <v>11</v>
      </c>
      <c r="C928" s="71" t="n">
        <v>3</v>
      </c>
      <c r="D928" s="85" t="n">
        <v>1224500</v>
      </c>
      <c r="E928" s="73" t="n">
        <v>0.00289855072463768</v>
      </c>
      <c r="F928" s="74" t="n">
        <v>0.00303572562486579</v>
      </c>
    </row>
    <row r="929" customFormat="false" ht="12.75" hidden="false" customHeight="false" outlineLevel="0" collapsed="false">
      <c r="A929" s="64"/>
      <c r="B929" s="70" t="s">
        <v>12</v>
      </c>
      <c r="C929" s="71" t="n">
        <v>13</v>
      </c>
      <c r="D929" s="85" t="n">
        <v>4206340</v>
      </c>
      <c r="E929" s="73" t="n">
        <v>0.01256038647343</v>
      </c>
      <c r="F929" s="74" t="n">
        <v>0.0104281699672503</v>
      </c>
    </row>
    <row r="930" customFormat="false" ht="13.5" hidden="false" customHeight="false" outlineLevel="0" collapsed="false">
      <c r="A930" s="64"/>
      <c r="B930" s="69"/>
      <c r="C930" s="75"/>
      <c r="D930" s="86"/>
      <c r="E930" s="77"/>
      <c r="F930" s="77"/>
    </row>
    <row r="931" customFormat="false" ht="16.5" hidden="false" customHeight="false" outlineLevel="0" collapsed="false">
      <c r="A931" s="78" t="s">
        <v>178</v>
      </c>
      <c r="B931" s="79"/>
      <c r="C931" s="80" t="n">
        <v>1035</v>
      </c>
      <c r="D931" s="87" t="n">
        <v>403363199.22</v>
      </c>
      <c r="E931" s="82" t="n">
        <v>1</v>
      </c>
      <c r="F931" s="83" t="n">
        <v>1</v>
      </c>
    </row>
    <row r="93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26</v>
      </c>
      <c r="B1" s="0" t="s">
        <v>427</v>
      </c>
      <c r="C1" s="0" t="s">
        <v>428</v>
      </c>
      <c r="D1" s="0" t="s">
        <v>429</v>
      </c>
      <c r="E1" s="0" t="s">
        <v>36</v>
      </c>
      <c r="F1" s="0" t="s">
        <v>430</v>
      </c>
      <c r="G1" s="0" t="s">
        <v>39</v>
      </c>
      <c r="H1" s="0" t="s">
        <v>40</v>
      </c>
      <c r="I1" s="0" t="s">
        <v>38</v>
      </c>
    </row>
    <row r="2" customFormat="false" ht="12.8" hidden="false" customHeight="false" outlineLevel="0" collapsed="false">
      <c r="A2" s="0" t="s">
        <v>14</v>
      </c>
      <c r="B2" s="0" t="n">
        <v>3420440</v>
      </c>
      <c r="C2" s="88" t="n">
        <v>38930</v>
      </c>
      <c r="D2" s="0" t="s">
        <v>431</v>
      </c>
      <c r="E2" s="0" t="s">
        <v>432</v>
      </c>
      <c r="F2" s="0" t="n">
        <v>139900</v>
      </c>
      <c r="G2" s="0" t="s">
        <v>123</v>
      </c>
      <c r="H2" s="0" t="s">
        <v>128</v>
      </c>
      <c r="I2" s="0" t="n">
        <v>1</v>
      </c>
    </row>
    <row r="3" customFormat="false" ht="12.8" hidden="false" customHeight="false" outlineLevel="0" collapsed="false">
      <c r="A3" s="0" t="s">
        <v>9</v>
      </c>
      <c r="B3" s="0" t="n">
        <v>3420489</v>
      </c>
      <c r="C3" s="88" t="n">
        <v>38930</v>
      </c>
      <c r="D3" s="0" t="s">
        <v>433</v>
      </c>
      <c r="E3" s="0" t="s">
        <v>434</v>
      </c>
      <c r="F3" s="0" t="n">
        <v>405000</v>
      </c>
      <c r="G3" s="0" t="s">
        <v>147</v>
      </c>
      <c r="H3" s="0" t="s">
        <v>59</v>
      </c>
      <c r="I3" s="0" t="n">
        <v>0</v>
      </c>
    </row>
    <row r="4" customFormat="false" ht="12.8" hidden="false" customHeight="false" outlineLevel="0" collapsed="false">
      <c r="A4" s="0" t="s">
        <v>9</v>
      </c>
      <c r="B4" s="0" t="n">
        <v>3420496</v>
      </c>
      <c r="C4" s="88" t="n">
        <v>38930</v>
      </c>
      <c r="D4" s="0" t="s">
        <v>435</v>
      </c>
      <c r="E4" s="0" t="s">
        <v>436</v>
      </c>
      <c r="F4" s="0" t="n">
        <v>1800000</v>
      </c>
      <c r="G4" s="0" t="s">
        <v>49</v>
      </c>
      <c r="H4" s="0" t="s">
        <v>136</v>
      </c>
      <c r="I4" s="0" t="n">
        <v>0</v>
      </c>
    </row>
    <row r="5" customFormat="false" ht="12.8" hidden="false" customHeight="false" outlineLevel="0" collapsed="false">
      <c r="A5" s="0" t="s">
        <v>11</v>
      </c>
      <c r="B5" s="0" t="n">
        <v>3420591</v>
      </c>
      <c r="C5" s="88" t="n">
        <v>38930</v>
      </c>
      <c r="D5" s="0" t="s">
        <v>437</v>
      </c>
      <c r="E5" s="0" t="s">
        <v>436</v>
      </c>
      <c r="F5" s="0" t="n">
        <v>258000</v>
      </c>
      <c r="G5" s="0" t="s">
        <v>98</v>
      </c>
      <c r="H5" s="0" t="s">
        <v>71</v>
      </c>
      <c r="I5" s="0" t="n">
        <v>0</v>
      </c>
    </row>
    <row r="6" customFormat="false" ht="12.8" hidden="false" customHeight="false" outlineLevel="0" collapsed="false">
      <c r="A6" s="0" t="s">
        <v>11</v>
      </c>
      <c r="B6" s="0" t="n">
        <v>3420606</v>
      </c>
      <c r="C6" s="88" t="n">
        <v>38930</v>
      </c>
      <c r="D6" s="0" t="s">
        <v>438</v>
      </c>
      <c r="E6" s="0" t="s">
        <v>436</v>
      </c>
      <c r="F6" s="0" t="n">
        <v>508000</v>
      </c>
      <c r="G6" s="0" t="s">
        <v>57</v>
      </c>
      <c r="H6" s="0" t="s">
        <v>156</v>
      </c>
      <c r="I6" s="0" t="n">
        <v>1</v>
      </c>
    </row>
    <row r="7" customFormat="false" ht="12.8" hidden="false" customHeight="false" outlineLevel="0" collapsed="false">
      <c r="A7" s="0" t="s">
        <v>10</v>
      </c>
      <c r="B7" s="0" t="n">
        <v>3420634</v>
      </c>
      <c r="C7" s="88" t="n">
        <v>38930</v>
      </c>
      <c r="D7" s="0" t="s">
        <v>439</v>
      </c>
      <c r="E7" s="0" t="s">
        <v>432</v>
      </c>
      <c r="F7" s="0" t="n">
        <v>157000</v>
      </c>
      <c r="G7" s="0" t="s">
        <v>98</v>
      </c>
      <c r="H7" s="0" t="s">
        <v>103</v>
      </c>
      <c r="I7" s="0" t="n">
        <v>0</v>
      </c>
    </row>
    <row r="8" customFormat="false" ht="12.8" hidden="false" customHeight="false" outlineLevel="0" collapsed="false">
      <c r="A8" s="0" t="s">
        <v>9</v>
      </c>
      <c r="B8" s="0" t="n">
        <v>3420663</v>
      </c>
      <c r="C8" s="88" t="n">
        <v>38930</v>
      </c>
      <c r="D8" s="0" t="s">
        <v>440</v>
      </c>
      <c r="E8" s="0" t="s">
        <v>436</v>
      </c>
      <c r="F8" s="0" t="n">
        <v>318000</v>
      </c>
      <c r="G8" s="0" t="s">
        <v>49</v>
      </c>
      <c r="H8" s="0" t="s">
        <v>135</v>
      </c>
      <c r="I8" s="0" t="n">
        <v>0</v>
      </c>
    </row>
    <row r="9" customFormat="false" ht="12.8" hidden="false" customHeight="false" outlineLevel="0" collapsed="false">
      <c r="A9" s="0" t="s">
        <v>9</v>
      </c>
      <c r="B9" s="0" t="n">
        <v>3420666</v>
      </c>
      <c r="C9" s="88" t="n">
        <v>38930</v>
      </c>
      <c r="D9" s="0" t="s">
        <v>441</v>
      </c>
      <c r="E9" s="0" t="s">
        <v>436</v>
      </c>
      <c r="F9" s="0" t="n">
        <v>383000</v>
      </c>
      <c r="G9" s="0" t="s">
        <v>80</v>
      </c>
      <c r="H9" s="0" t="s">
        <v>154</v>
      </c>
      <c r="I9" s="0" t="n">
        <v>0</v>
      </c>
    </row>
    <row r="10" customFormat="false" ht="12.8" hidden="false" customHeight="false" outlineLevel="0" collapsed="false">
      <c r="A10" s="0" t="s">
        <v>9</v>
      </c>
      <c r="B10" s="0" t="n">
        <v>3420748</v>
      </c>
      <c r="C10" s="88" t="n">
        <v>38930</v>
      </c>
      <c r="D10" s="0" t="s">
        <v>442</v>
      </c>
      <c r="E10" s="0" t="s">
        <v>436</v>
      </c>
      <c r="F10" s="0" t="n">
        <v>379950</v>
      </c>
      <c r="G10" s="0" t="s">
        <v>147</v>
      </c>
      <c r="H10" s="0" t="s">
        <v>152</v>
      </c>
      <c r="I10" s="0" t="n">
        <v>1</v>
      </c>
    </row>
    <row r="11" customFormat="false" ht="12.8" hidden="false" customHeight="false" outlineLevel="0" collapsed="false">
      <c r="A11" s="0" t="s">
        <v>9</v>
      </c>
      <c r="B11" s="0" t="n">
        <v>3420751</v>
      </c>
      <c r="C11" s="88" t="n">
        <v>38930</v>
      </c>
      <c r="D11" s="0" t="s">
        <v>443</v>
      </c>
      <c r="E11" s="0" t="s">
        <v>436</v>
      </c>
      <c r="F11" s="0" t="n">
        <v>310000</v>
      </c>
      <c r="G11" s="0" t="s">
        <v>98</v>
      </c>
      <c r="H11" s="0" t="s">
        <v>145</v>
      </c>
      <c r="I11" s="0" t="n">
        <v>0</v>
      </c>
    </row>
    <row r="12" customFormat="false" ht="12.8" hidden="false" customHeight="false" outlineLevel="0" collapsed="false">
      <c r="A12" s="0" t="s">
        <v>8</v>
      </c>
      <c r="B12" s="0" t="n">
        <v>3420788</v>
      </c>
      <c r="C12" s="88" t="n">
        <v>38930</v>
      </c>
      <c r="D12" s="0" t="s">
        <v>444</v>
      </c>
      <c r="E12" s="0" t="s">
        <v>436</v>
      </c>
      <c r="F12" s="0" t="n">
        <v>576076</v>
      </c>
      <c r="G12" s="0" t="s">
        <v>77</v>
      </c>
      <c r="H12" s="0" t="s">
        <v>78</v>
      </c>
      <c r="I12" s="0" t="n">
        <v>1</v>
      </c>
    </row>
    <row r="13" customFormat="false" ht="12.8" hidden="false" customHeight="false" outlineLevel="0" collapsed="false">
      <c r="A13" s="0" t="s">
        <v>8</v>
      </c>
      <c r="B13" s="0" t="n">
        <v>3420793</v>
      </c>
      <c r="C13" s="88" t="n">
        <v>38930</v>
      </c>
      <c r="D13" s="0" t="s">
        <v>445</v>
      </c>
      <c r="E13" s="0" t="s">
        <v>436</v>
      </c>
      <c r="F13" s="0" t="n">
        <v>457835</v>
      </c>
      <c r="G13" s="0" t="s">
        <v>57</v>
      </c>
      <c r="H13" s="0" t="s">
        <v>62</v>
      </c>
      <c r="I13" s="0" t="n">
        <v>1</v>
      </c>
    </row>
    <row r="14" customFormat="false" ht="12.8" hidden="false" customHeight="false" outlineLevel="0" collapsed="false">
      <c r="A14" s="0" t="s">
        <v>8</v>
      </c>
      <c r="B14" s="0" t="n">
        <v>3420799</v>
      </c>
      <c r="C14" s="88" t="n">
        <v>38930</v>
      </c>
      <c r="D14" s="0" t="s">
        <v>446</v>
      </c>
      <c r="E14" s="0" t="s">
        <v>436</v>
      </c>
      <c r="F14" s="0" t="n">
        <v>333272</v>
      </c>
      <c r="G14" s="0" t="s">
        <v>57</v>
      </c>
      <c r="H14" s="0" t="s">
        <v>62</v>
      </c>
      <c r="I14" s="0" t="n">
        <v>1</v>
      </c>
    </row>
    <row r="15" customFormat="false" ht="12.8" hidden="false" customHeight="false" outlineLevel="0" collapsed="false">
      <c r="A15" s="0" t="s">
        <v>15</v>
      </c>
      <c r="B15" s="0" t="n">
        <v>3420823</v>
      </c>
      <c r="C15" s="88" t="n">
        <v>38930</v>
      </c>
      <c r="D15" s="0" t="s">
        <v>447</v>
      </c>
      <c r="E15" s="0" t="s">
        <v>436</v>
      </c>
      <c r="F15" s="0" t="n">
        <v>242951</v>
      </c>
      <c r="G15" s="0" t="s">
        <v>44</v>
      </c>
      <c r="H15" s="0" t="s">
        <v>45</v>
      </c>
      <c r="I15" s="0" t="n">
        <v>1</v>
      </c>
    </row>
    <row r="16" customFormat="false" ht="12.8" hidden="false" customHeight="false" outlineLevel="0" collapsed="false">
      <c r="A16" s="0" t="s">
        <v>15</v>
      </c>
      <c r="B16" s="0" t="n">
        <v>3420827</v>
      </c>
      <c r="C16" s="88" t="n">
        <v>38930</v>
      </c>
      <c r="D16" s="0" t="s">
        <v>448</v>
      </c>
      <c r="E16" s="0" t="s">
        <v>436</v>
      </c>
      <c r="F16" s="0" t="n">
        <v>277990</v>
      </c>
      <c r="G16" s="0" t="s">
        <v>44</v>
      </c>
      <c r="H16" s="0" t="s">
        <v>45</v>
      </c>
      <c r="I16" s="0" t="n">
        <v>1</v>
      </c>
    </row>
    <row r="17" customFormat="false" ht="12.8" hidden="false" customHeight="false" outlineLevel="0" collapsed="false">
      <c r="A17" s="0" t="s">
        <v>8</v>
      </c>
      <c r="B17" s="0" t="n">
        <v>3420844</v>
      </c>
      <c r="C17" s="88" t="n">
        <v>38930</v>
      </c>
      <c r="D17" s="0" t="s">
        <v>449</v>
      </c>
      <c r="E17" s="0" t="s">
        <v>436</v>
      </c>
      <c r="F17" s="0" t="n">
        <v>250000</v>
      </c>
      <c r="G17" s="0" t="s">
        <v>77</v>
      </c>
      <c r="H17" s="0" t="s">
        <v>78</v>
      </c>
      <c r="I17" s="0" t="n">
        <v>1</v>
      </c>
    </row>
    <row r="18" customFormat="false" ht="12.8" hidden="false" customHeight="false" outlineLevel="0" collapsed="false">
      <c r="A18" s="0" t="s">
        <v>8</v>
      </c>
      <c r="B18" s="0" t="n">
        <v>3420848</v>
      </c>
      <c r="C18" s="88" t="n">
        <v>38930</v>
      </c>
      <c r="D18" s="0" t="s">
        <v>450</v>
      </c>
      <c r="E18" s="0" t="s">
        <v>436</v>
      </c>
      <c r="F18" s="0" t="n">
        <v>356279</v>
      </c>
      <c r="G18" s="0" t="s">
        <v>77</v>
      </c>
      <c r="H18" s="0" t="s">
        <v>78</v>
      </c>
      <c r="I18" s="0" t="n">
        <v>1</v>
      </c>
    </row>
    <row r="19" customFormat="false" ht="12.8" hidden="false" customHeight="false" outlineLevel="0" collapsed="false">
      <c r="A19" s="0" t="s">
        <v>8</v>
      </c>
      <c r="B19" s="0" t="n">
        <v>3420883</v>
      </c>
      <c r="C19" s="88" t="n">
        <v>38930</v>
      </c>
      <c r="D19" s="0" t="s">
        <v>451</v>
      </c>
      <c r="E19" s="0" t="s">
        <v>432</v>
      </c>
      <c r="F19" s="0" t="n">
        <v>285000</v>
      </c>
      <c r="G19" s="0" t="s">
        <v>57</v>
      </c>
      <c r="H19" s="0" t="s">
        <v>61</v>
      </c>
      <c r="I19" s="0" t="n">
        <v>0</v>
      </c>
    </row>
    <row r="20" customFormat="false" ht="12.8" hidden="false" customHeight="false" outlineLevel="0" collapsed="false">
      <c r="A20" s="0" t="s">
        <v>11</v>
      </c>
      <c r="B20" s="0" t="n">
        <v>3420909</v>
      </c>
      <c r="C20" s="88" t="n">
        <v>38930</v>
      </c>
      <c r="D20" s="0" t="s">
        <v>452</v>
      </c>
      <c r="E20" s="0" t="s">
        <v>432</v>
      </c>
      <c r="F20" s="0" t="n">
        <v>309900</v>
      </c>
      <c r="G20" s="0" t="s">
        <v>57</v>
      </c>
      <c r="H20" s="0" t="s">
        <v>157</v>
      </c>
      <c r="I20" s="0" t="n">
        <v>1</v>
      </c>
    </row>
    <row r="21" customFormat="false" ht="12.8" hidden="false" customHeight="false" outlineLevel="0" collapsed="false">
      <c r="A21" s="0" t="s">
        <v>11</v>
      </c>
      <c r="B21" s="0" t="n">
        <v>3420912</v>
      </c>
      <c r="C21" s="88" t="n">
        <v>38930</v>
      </c>
      <c r="D21" s="0" t="s">
        <v>453</v>
      </c>
      <c r="E21" s="0" t="s">
        <v>432</v>
      </c>
      <c r="F21" s="0" t="n">
        <v>231369</v>
      </c>
      <c r="G21" s="0" t="s">
        <v>57</v>
      </c>
      <c r="H21" s="0" t="s">
        <v>161</v>
      </c>
      <c r="I21" s="0" t="n">
        <v>1</v>
      </c>
    </row>
    <row r="22" customFormat="false" ht="12.8" hidden="false" customHeight="false" outlineLevel="0" collapsed="false">
      <c r="A22" s="0" t="s">
        <v>11</v>
      </c>
      <c r="B22" s="0" t="n">
        <v>3420914</v>
      </c>
      <c r="C22" s="88" t="n">
        <v>38930</v>
      </c>
      <c r="D22" s="0" t="s">
        <v>454</v>
      </c>
      <c r="E22" s="0" t="s">
        <v>436</v>
      </c>
      <c r="F22" s="0" t="n">
        <v>620000</v>
      </c>
      <c r="G22" s="0" t="s">
        <v>57</v>
      </c>
      <c r="H22" s="0" t="s">
        <v>161</v>
      </c>
      <c r="I22" s="0" t="n">
        <v>0</v>
      </c>
    </row>
    <row r="23" customFormat="false" ht="12.8" hidden="false" customHeight="false" outlineLevel="0" collapsed="false">
      <c r="A23" s="0" t="s">
        <v>11</v>
      </c>
      <c r="B23" s="0" t="n">
        <v>3420918</v>
      </c>
      <c r="C23" s="88" t="n">
        <v>38930</v>
      </c>
      <c r="D23" s="0" t="s">
        <v>455</v>
      </c>
      <c r="E23" s="0" t="s">
        <v>436</v>
      </c>
      <c r="F23" s="0" t="n">
        <v>628189</v>
      </c>
      <c r="G23" s="0" t="s">
        <v>57</v>
      </c>
      <c r="H23" s="0" t="s">
        <v>160</v>
      </c>
      <c r="I23" s="0" t="n">
        <v>1</v>
      </c>
    </row>
    <row r="24" customFormat="false" ht="12.8" hidden="false" customHeight="false" outlineLevel="0" collapsed="false">
      <c r="A24" s="0" t="s">
        <v>11</v>
      </c>
      <c r="B24" s="0" t="n">
        <v>3420920</v>
      </c>
      <c r="C24" s="88" t="n">
        <v>38930</v>
      </c>
      <c r="D24" s="0" t="s">
        <v>456</v>
      </c>
      <c r="E24" s="0" t="s">
        <v>432</v>
      </c>
      <c r="F24" s="0" t="n">
        <v>287222</v>
      </c>
      <c r="G24" s="0" t="s">
        <v>57</v>
      </c>
      <c r="H24" s="0" t="s">
        <v>161</v>
      </c>
      <c r="I24" s="0" t="n">
        <v>1</v>
      </c>
    </row>
    <row r="25" customFormat="false" ht="12.8" hidden="false" customHeight="false" outlineLevel="0" collapsed="false">
      <c r="A25" s="0" t="s">
        <v>11</v>
      </c>
      <c r="B25" s="0" t="n">
        <v>3420935</v>
      </c>
      <c r="C25" s="88" t="n">
        <v>38930</v>
      </c>
      <c r="D25" s="0" t="s">
        <v>457</v>
      </c>
      <c r="E25" s="0" t="s">
        <v>436</v>
      </c>
      <c r="F25" s="0" t="n">
        <v>660000</v>
      </c>
      <c r="G25" s="0" t="s">
        <v>49</v>
      </c>
      <c r="H25" s="0" t="s">
        <v>155</v>
      </c>
      <c r="I25" s="0" t="n">
        <v>0</v>
      </c>
    </row>
    <row r="26" customFormat="false" ht="12.8" hidden="false" customHeight="false" outlineLevel="0" collapsed="false">
      <c r="A26" s="0" t="s">
        <v>11</v>
      </c>
      <c r="B26" s="0" t="n">
        <v>3420938</v>
      </c>
      <c r="C26" s="88" t="n">
        <v>38930</v>
      </c>
      <c r="D26" s="0" t="s">
        <v>458</v>
      </c>
      <c r="E26" s="0" t="s">
        <v>436</v>
      </c>
      <c r="F26" s="0" t="n">
        <v>382005</v>
      </c>
      <c r="G26" s="0" t="s">
        <v>49</v>
      </c>
      <c r="H26" s="0" t="s">
        <v>155</v>
      </c>
      <c r="I26" s="0" t="n">
        <v>1</v>
      </c>
    </row>
    <row r="27" customFormat="false" ht="12.8" hidden="false" customHeight="false" outlineLevel="0" collapsed="false">
      <c r="A27" s="0" t="s">
        <v>12</v>
      </c>
      <c r="B27" s="0" t="n">
        <v>3420953</v>
      </c>
      <c r="C27" s="88" t="n">
        <v>38930</v>
      </c>
      <c r="D27" s="0" t="s">
        <v>459</v>
      </c>
      <c r="E27" s="0" t="s">
        <v>460</v>
      </c>
      <c r="F27" s="0" t="n">
        <v>761995</v>
      </c>
      <c r="G27" s="0" t="s">
        <v>175</v>
      </c>
      <c r="H27" s="0" t="s">
        <v>177</v>
      </c>
      <c r="I27" s="0" t="n">
        <v>0</v>
      </c>
    </row>
    <row r="28" customFormat="false" ht="12.8" hidden="false" customHeight="false" outlineLevel="0" collapsed="false">
      <c r="A28" s="0" t="s">
        <v>12</v>
      </c>
      <c r="B28" s="0" t="n">
        <v>3420955</v>
      </c>
      <c r="C28" s="88" t="n">
        <v>38930</v>
      </c>
      <c r="D28" s="0" t="s">
        <v>461</v>
      </c>
      <c r="E28" s="0" t="s">
        <v>436</v>
      </c>
      <c r="F28" s="0" t="n">
        <v>511418.59</v>
      </c>
      <c r="G28" s="0" t="s">
        <v>167</v>
      </c>
      <c r="H28" s="0" t="s">
        <v>168</v>
      </c>
      <c r="I28" s="0" t="n">
        <v>1</v>
      </c>
    </row>
    <row r="29" customFormat="false" ht="12.8" hidden="false" customHeight="false" outlineLevel="0" collapsed="false">
      <c r="A29" s="0" t="s">
        <v>10</v>
      </c>
      <c r="B29" s="0" t="n">
        <v>3420991</v>
      </c>
      <c r="C29" s="88" t="n">
        <v>38930</v>
      </c>
      <c r="D29" s="0" t="s">
        <v>462</v>
      </c>
      <c r="E29" s="0" t="s">
        <v>436</v>
      </c>
      <c r="F29" s="0" t="n">
        <v>319500</v>
      </c>
      <c r="G29" s="0" t="s">
        <v>90</v>
      </c>
      <c r="H29" s="0" t="s">
        <v>94</v>
      </c>
      <c r="I29" s="0" t="n">
        <v>0</v>
      </c>
    </row>
    <row r="30" customFormat="false" ht="12.8" hidden="false" customHeight="false" outlineLevel="0" collapsed="false">
      <c r="A30" s="0" t="s">
        <v>10</v>
      </c>
      <c r="B30" s="0" t="n">
        <v>3420998</v>
      </c>
      <c r="C30" s="88" t="n">
        <v>38930</v>
      </c>
      <c r="D30" s="0" t="s">
        <v>463</v>
      </c>
      <c r="E30" s="0" t="s">
        <v>436</v>
      </c>
      <c r="F30" s="0" t="n">
        <v>190000</v>
      </c>
      <c r="G30" s="0" t="s">
        <v>98</v>
      </c>
      <c r="H30" s="0" t="s">
        <v>103</v>
      </c>
      <c r="I30" s="0" t="n">
        <v>0</v>
      </c>
    </row>
    <row r="31" customFormat="false" ht="12.8" hidden="false" customHeight="false" outlineLevel="0" collapsed="false">
      <c r="A31" s="0" t="s">
        <v>10</v>
      </c>
      <c r="B31" s="0" t="n">
        <v>3421002</v>
      </c>
      <c r="C31" s="88" t="n">
        <v>38930</v>
      </c>
      <c r="D31" s="0" t="s">
        <v>464</v>
      </c>
      <c r="E31" s="0" t="s">
        <v>436</v>
      </c>
      <c r="F31" s="0" t="n">
        <v>180000</v>
      </c>
      <c r="G31" s="0" t="s">
        <v>80</v>
      </c>
      <c r="H31" s="0" t="s">
        <v>82</v>
      </c>
      <c r="I31" s="0" t="n">
        <v>0</v>
      </c>
    </row>
    <row r="32" customFormat="false" ht="12.8" hidden="false" customHeight="false" outlineLevel="0" collapsed="false">
      <c r="A32" s="0" t="s">
        <v>10</v>
      </c>
      <c r="B32" s="0" t="n">
        <v>3421005</v>
      </c>
      <c r="C32" s="88" t="n">
        <v>38930</v>
      </c>
      <c r="D32" s="0" t="s">
        <v>465</v>
      </c>
      <c r="E32" s="0" t="s">
        <v>436</v>
      </c>
      <c r="F32" s="0" t="n">
        <v>420000</v>
      </c>
      <c r="G32" s="0" t="s">
        <v>110</v>
      </c>
      <c r="H32" s="0" t="s">
        <v>117</v>
      </c>
      <c r="I32" s="0" t="n">
        <v>0</v>
      </c>
    </row>
    <row r="33" customFormat="false" ht="12.8" hidden="false" customHeight="false" outlineLevel="0" collapsed="false">
      <c r="A33" s="0" t="s">
        <v>10</v>
      </c>
      <c r="B33" s="0" t="n">
        <v>3421007</v>
      </c>
      <c r="C33" s="88" t="n">
        <v>38930</v>
      </c>
      <c r="D33" s="0" t="s">
        <v>466</v>
      </c>
      <c r="E33" s="0" t="s">
        <v>432</v>
      </c>
      <c r="F33" s="0" t="n">
        <v>395000</v>
      </c>
      <c r="G33" s="0" t="s">
        <v>110</v>
      </c>
      <c r="H33" s="0" t="s">
        <v>111</v>
      </c>
      <c r="I33" s="0" t="n">
        <v>0</v>
      </c>
    </row>
    <row r="34" customFormat="false" ht="12.8" hidden="false" customHeight="false" outlineLevel="0" collapsed="false">
      <c r="A34" s="0" t="s">
        <v>9</v>
      </c>
      <c r="B34" s="0" t="n">
        <v>3421019</v>
      </c>
      <c r="C34" s="88" t="n">
        <v>38930</v>
      </c>
      <c r="D34" s="0" t="s">
        <v>467</v>
      </c>
      <c r="E34" s="0" t="s">
        <v>460</v>
      </c>
      <c r="F34" s="0" t="n">
        <v>425000</v>
      </c>
      <c r="G34" s="0" t="s">
        <v>147</v>
      </c>
      <c r="H34" s="0" t="s">
        <v>149</v>
      </c>
      <c r="I34" s="0" t="n">
        <v>0</v>
      </c>
    </row>
    <row r="35" customFormat="false" ht="12.8" hidden="false" customHeight="false" outlineLevel="0" collapsed="false">
      <c r="A35" s="0" t="s">
        <v>9</v>
      </c>
      <c r="B35" s="0" t="n">
        <v>3421021</v>
      </c>
      <c r="C35" s="88" t="n">
        <v>38930</v>
      </c>
      <c r="D35" s="0" t="s">
        <v>468</v>
      </c>
      <c r="E35" s="0" t="s">
        <v>436</v>
      </c>
      <c r="F35" s="0" t="n">
        <v>270500</v>
      </c>
      <c r="G35" s="0" t="s">
        <v>147</v>
      </c>
      <c r="H35" s="0" t="s">
        <v>152</v>
      </c>
      <c r="I35" s="0" t="n">
        <v>0</v>
      </c>
    </row>
    <row r="36" customFormat="false" ht="12.8" hidden="false" customHeight="false" outlineLevel="0" collapsed="false">
      <c r="A36" s="0" t="s">
        <v>11</v>
      </c>
      <c r="B36" s="0" t="n">
        <v>3421024</v>
      </c>
      <c r="C36" s="88" t="n">
        <v>38930</v>
      </c>
      <c r="D36" s="0" t="s">
        <v>469</v>
      </c>
      <c r="E36" s="0" t="s">
        <v>436</v>
      </c>
      <c r="F36" s="0" t="n">
        <v>337900</v>
      </c>
      <c r="G36" s="0" t="s">
        <v>98</v>
      </c>
      <c r="H36" s="0" t="s">
        <v>71</v>
      </c>
      <c r="I36" s="0" t="n">
        <v>0</v>
      </c>
    </row>
    <row r="37" customFormat="false" ht="12.8" hidden="false" customHeight="false" outlineLevel="0" collapsed="false">
      <c r="A37" s="0" t="s">
        <v>12</v>
      </c>
      <c r="B37" s="0" t="n">
        <v>3421033</v>
      </c>
      <c r="C37" s="88" t="n">
        <v>38930</v>
      </c>
      <c r="D37" s="0" t="s">
        <v>470</v>
      </c>
      <c r="E37" s="0" t="s">
        <v>436</v>
      </c>
      <c r="F37" s="0" t="n">
        <v>319214</v>
      </c>
      <c r="G37" s="0" t="s">
        <v>171</v>
      </c>
      <c r="H37" s="0" t="s">
        <v>172</v>
      </c>
      <c r="I37" s="0" t="n">
        <v>1</v>
      </c>
    </row>
    <row r="38" customFormat="false" ht="12.8" hidden="false" customHeight="false" outlineLevel="0" collapsed="false">
      <c r="A38" s="0" t="s">
        <v>10</v>
      </c>
      <c r="B38" s="0" t="n">
        <v>3421050</v>
      </c>
      <c r="C38" s="88" t="n">
        <v>38930</v>
      </c>
      <c r="D38" s="0" t="s">
        <v>471</v>
      </c>
      <c r="E38" s="0" t="s">
        <v>432</v>
      </c>
      <c r="F38" s="0" t="n">
        <v>164850</v>
      </c>
      <c r="G38" s="0" t="s">
        <v>110</v>
      </c>
      <c r="H38" s="0" t="s">
        <v>111</v>
      </c>
      <c r="I38" s="0" t="n">
        <v>0</v>
      </c>
    </row>
    <row r="39" customFormat="false" ht="12.8" hidden="false" customHeight="false" outlineLevel="0" collapsed="false">
      <c r="A39" s="0" t="s">
        <v>10</v>
      </c>
      <c r="B39" s="0" t="n">
        <v>3421054</v>
      </c>
      <c r="C39" s="88" t="n">
        <v>38930</v>
      </c>
      <c r="D39" s="0" t="s">
        <v>472</v>
      </c>
      <c r="E39" s="0" t="s">
        <v>436</v>
      </c>
      <c r="F39" s="0" t="n">
        <v>475000</v>
      </c>
      <c r="G39" s="0" t="s">
        <v>98</v>
      </c>
      <c r="H39" s="0" t="s">
        <v>101</v>
      </c>
      <c r="I39" s="0" t="n">
        <v>0</v>
      </c>
    </row>
    <row r="40" customFormat="false" ht="12.8" hidden="false" customHeight="false" outlineLevel="0" collapsed="false">
      <c r="A40" s="0" t="s">
        <v>8</v>
      </c>
      <c r="B40" s="0" t="n">
        <v>3421058</v>
      </c>
      <c r="C40" s="88" t="n">
        <v>38930</v>
      </c>
      <c r="D40" s="0" t="s">
        <v>473</v>
      </c>
      <c r="E40" s="0" t="s">
        <v>436</v>
      </c>
      <c r="F40" s="0" t="n">
        <v>183000</v>
      </c>
      <c r="G40" s="0" t="s">
        <v>57</v>
      </c>
      <c r="H40" s="0" t="s">
        <v>67</v>
      </c>
      <c r="I40" s="0" t="n">
        <v>0</v>
      </c>
    </row>
    <row r="41" customFormat="false" ht="12.8" hidden="false" customHeight="false" outlineLevel="0" collapsed="false">
      <c r="A41" s="0" t="s">
        <v>11</v>
      </c>
      <c r="B41" s="0" t="n">
        <v>3421066</v>
      </c>
      <c r="C41" s="88" t="n">
        <v>38930</v>
      </c>
      <c r="D41" s="0" t="s">
        <v>474</v>
      </c>
      <c r="E41" s="0" t="s">
        <v>432</v>
      </c>
      <c r="F41" s="0" t="n">
        <v>316661</v>
      </c>
      <c r="G41" s="0" t="s">
        <v>57</v>
      </c>
      <c r="H41" s="0" t="s">
        <v>161</v>
      </c>
      <c r="I41" s="0" t="n">
        <v>1</v>
      </c>
    </row>
    <row r="42" customFormat="false" ht="12.8" hidden="false" customHeight="false" outlineLevel="0" collapsed="false">
      <c r="A42" s="0" t="s">
        <v>9</v>
      </c>
      <c r="B42" s="0" t="n">
        <v>3421076</v>
      </c>
      <c r="C42" s="88" t="n">
        <v>38930</v>
      </c>
      <c r="D42" s="0" t="s">
        <v>475</v>
      </c>
      <c r="E42" s="0" t="s">
        <v>436</v>
      </c>
      <c r="F42" s="0" t="n">
        <v>395681</v>
      </c>
      <c r="G42" s="0" t="s">
        <v>147</v>
      </c>
      <c r="H42" s="0" t="s">
        <v>152</v>
      </c>
      <c r="I42" s="0" t="n">
        <v>1</v>
      </c>
    </row>
    <row r="43" customFormat="false" ht="12.8" hidden="false" customHeight="false" outlineLevel="0" collapsed="false">
      <c r="A43" s="0" t="s">
        <v>9</v>
      </c>
      <c r="B43" s="0" t="n">
        <v>3421162</v>
      </c>
      <c r="C43" s="88" t="n">
        <v>38931</v>
      </c>
      <c r="D43" s="0" t="s">
        <v>476</v>
      </c>
      <c r="E43" s="0" t="s">
        <v>432</v>
      </c>
      <c r="F43" s="0" t="n">
        <v>105000</v>
      </c>
      <c r="G43" s="0" t="s">
        <v>147</v>
      </c>
      <c r="H43" s="0" t="s">
        <v>153</v>
      </c>
      <c r="I43" s="0" t="n">
        <v>0</v>
      </c>
    </row>
    <row r="44" customFormat="false" ht="12.8" hidden="false" customHeight="false" outlineLevel="0" collapsed="false">
      <c r="A44" s="0" t="s">
        <v>11</v>
      </c>
      <c r="B44" s="0" t="n">
        <v>3421243</v>
      </c>
      <c r="C44" s="88" t="n">
        <v>38931</v>
      </c>
      <c r="D44" s="0" t="s">
        <v>477</v>
      </c>
      <c r="E44" s="0" t="s">
        <v>432</v>
      </c>
      <c r="F44" s="0" t="n">
        <v>323859.61</v>
      </c>
      <c r="G44" s="0" t="s">
        <v>57</v>
      </c>
      <c r="H44" s="0" t="s">
        <v>157</v>
      </c>
      <c r="I44" s="0" t="n">
        <v>0</v>
      </c>
    </row>
    <row r="45" customFormat="false" ht="12.8" hidden="false" customHeight="false" outlineLevel="0" collapsed="false">
      <c r="A45" s="0" t="s">
        <v>12</v>
      </c>
      <c r="B45" s="0" t="n">
        <v>3421292</v>
      </c>
      <c r="C45" s="88" t="n">
        <v>38931</v>
      </c>
      <c r="D45" s="0" t="s">
        <v>478</v>
      </c>
      <c r="E45" s="0" t="s">
        <v>432</v>
      </c>
      <c r="F45" s="0" t="n">
        <v>262900</v>
      </c>
      <c r="G45" s="0" t="s">
        <v>171</v>
      </c>
      <c r="H45" s="0" t="s">
        <v>173</v>
      </c>
      <c r="I45" s="0" t="n">
        <v>1</v>
      </c>
    </row>
    <row r="46" customFormat="false" ht="12.8" hidden="false" customHeight="false" outlineLevel="0" collapsed="false">
      <c r="A46" s="0" t="s">
        <v>10</v>
      </c>
      <c r="B46" s="0" t="n">
        <v>3421295</v>
      </c>
      <c r="C46" s="88" t="n">
        <v>38931</v>
      </c>
      <c r="D46" s="0" t="s">
        <v>479</v>
      </c>
      <c r="E46" s="0" t="s">
        <v>436</v>
      </c>
      <c r="F46" s="0" t="n">
        <v>382000</v>
      </c>
      <c r="G46" s="0" t="s">
        <v>80</v>
      </c>
      <c r="H46" s="0" t="s">
        <v>121</v>
      </c>
      <c r="I46" s="0" t="n">
        <v>0</v>
      </c>
    </row>
    <row r="47" customFormat="false" ht="12.8" hidden="false" customHeight="false" outlineLevel="0" collapsed="false">
      <c r="A47" s="0" t="s">
        <v>10</v>
      </c>
      <c r="B47" s="0" t="n">
        <v>3421299</v>
      </c>
      <c r="C47" s="88" t="n">
        <v>38931</v>
      </c>
      <c r="D47" s="0" t="s">
        <v>480</v>
      </c>
      <c r="E47" s="0" t="s">
        <v>436</v>
      </c>
      <c r="F47" s="0" t="n">
        <v>260000</v>
      </c>
      <c r="G47" s="0" t="s">
        <v>110</v>
      </c>
      <c r="H47" s="0" t="s">
        <v>119</v>
      </c>
      <c r="I47" s="0" t="n">
        <v>0</v>
      </c>
    </row>
    <row r="48" customFormat="false" ht="12.8" hidden="false" customHeight="false" outlineLevel="0" collapsed="false">
      <c r="A48" s="0" t="s">
        <v>11</v>
      </c>
      <c r="B48" s="0" t="n">
        <v>3421354</v>
      </c>
      <c r="C48" s="88" t="n">
        <v>38931</v>
      </c>
      <c r="D48" s="0" t="s">
        <v>481</v>
      </c>
      <c r="E48" s="0" t="s">
        <v>436</v>
      </c>
      <c r="F48" s="0" t="n">
        <v>325000</v>
      </c>
      <c r="G48" s="0" t="s">
        <v>57</v>
      </c>
      <c r="H48" s="0" t="s">
        <v>161</v>
      </c>
      <c r="I48" s="0" t="n">
        <v>0</v>
      </c>
    </row>
    <row r="49" customFormat="false" ht="12.8" hidden="false" customHeight="false" outlineLevel="0" collapsed="false">
      <c r="A49" s="0" t="s">
        <v>9</v>
      </c>
      <c r="B49" s="0" t="n">
        <v>3421378</v>
      </c>
      <c r="C49" s="88" t="n">
        <v>38931</v>
      </c>
      <c r="D49" s="0" t="s">
        <v>482</v>
      </c>
      <c r="E49" s="0" t="s">
        <v>436</v>
      </c>
      <c r="F49" s="0" t="n">
        <v>282900</v>
      </c>
      <c r="G49" s="0" t="s">
        <v>98</v>
      </c>
      <c r="H49" s="0" t="s">
        <v>138</v>
      </c>
      <c r="I49" s="0" t="n">
        <v>0</v>
      </c>
    </row>
    <row r="50" customFormat="false" ht="12.8" hidden="false" customHeight="false" outlineLevel="0" collapsed="false">
      <c r="A50" s="0" t="s">
        <v>9</v>
      </c>
      <c r="B50" s="0" t="n">
        <v>3421381</v>
      </c>
      <c r="C50" s="88" t="n">
        <v>38931</v>
      </c>
      <c r="D50" s="0" t="s">
        <v>483</v>
      </c>
      <c r="E50" s="0" t="s">
        <v>460</v>
      </c>
      <c r="F50" s="0" t="n">
        <v>834000</v>
      </c>
      <c r="G50" s="0" t="s">
        <v>98</v>
      </c>
      <c r="H50" s="0" t="s">
        <v>145</v>
      </c>
      <c r="I50" s="0" t="n">
        <v>0</v>
      </c>
    </row>
    <row r="51" customFormat="false" ht="12.8" hidden="false" customHeight="false" outlineLevel="0" collapsed="false">
      <c r="A51" s="0" t="s">
        <v>9</v>
      </c>
      <c r="B51" s="0" t="n">
        <v>3421382</v>
      </c>
      <c r="C51" s="88" t="n">
        <v>38931</v>
      </c>
      <c r="D51" s="0" t="s">
        <v>484</v>
      </c>
      <c r="E51" s="0" t="s">
        <v>436</v>
      </c>
      <c r="F51" s="0" t="n">
        <v>906500</v>
      </c>
      <c r="G51" s="0" t="s">
        <v>98</v>
      </c>
      <c r="H51" s="0" t="s">
        <v>138</v>
      </c>
      <c r="I51" s="0" t="n">
        <v>0</v>
      </c>
    </row>
    <row r="52" customFormat="false" ht="12.8" hidden="false" customHeight="false" outlineLevel="0" collapsed="false">
      <c r="A52" s="0" t="s">
        <v>9</v>
      </c>
      <c r="B52" s="0" t="n">
        <v>3421387</v>
      </c>
      <c r="C52" s="88" t="n">
        <v>38931</v>
      </c>
      <c r="D52" s="0" t="s">
        <v>485</v>
      </c>
      <c r="E52" s="0" t="s">
        <v>436</v>
      </c>
      <c r="F52" s="0" t="n">
        <v>300900</v>
      </c>
      <c r="G52" s="0" t="s">
        <v>98</v>
      </c>
      <c r="H52" s="0" t="s">
        <v>138</v>
      </c>
      <c r="I52" s="0" t="n">
        <v>0</v>
      </c>
    </row>
    <row r="53" customFormat="false" ht="12.8" hidden="false" customHeight="false" outlineLevel="0" collapsed="false">
      <c r="A53" s="0" t="s">
        <v>13</v>
      </c>
      <c r="B53" s="0" t="n">
        <v>3421447</v>
      </c>
      <c r="C53" s="88" t="n">
        <v>38931</v>
      </c>
      <c r="D53" s="0" t="s">
        <v>486</v>
      </c>
      <c r="E53" s="0" t="s">
        <v>436</v>
      </c>
      <c r="F53" s="0" t="n">
        <v>384160</v>
      </c>
      <c r="G53" s="0" t="s">
        <v>44</v>
      </c>
      <c r="H53" s="0" t="s">
        <v>58</v>
      </c>
      <c r="I53" s="0" t="n">
        <v>1</v>
      </c>
    </row>
    <row r="54" customFormat="false" ht="12.8" hidden="false" customHeight="false" outlineLevel="0" collapsed="false">
      <c r="A54" s="0" t="s">
        <v>8</v>
      </c>
      <c r="B54" s="0" t="n">
        <v>3421471</v>
      </c>
      <c r="C54" s="88" t="n">
        <v>38931</v>
      </c>
      <c r="D54" s="0" t="s">
        <v>487</v>
      </c>
      <c r="E54" s="0" t="s">
        <v>436</v>
      </c>
      <c r="F54" s="0" t="n">
        <v>271612</v>
      </c>
      <c r="G54" s="0" t="s">
        <v>77</v>
      </c>
      <c r="H54" s="0" t="s">
        <v>78</v>
      </c>
      <c r="I54" s="0" t="n">
        <v>1</v>
      </c>
    </row>
    <row r="55" customFormat="false" ht="12.8" hidden="false" customHeight="false" outlineLevel="0" collapsed="false">
      <c r="A55" s="0" t="s">
        <v>8</v>
      </c>
      <c r="B55" s="0" t="n">
        <v>3421481</v>
      </c>
      <c r="C55" s="88" t="n">
        <v>38931</v>
      </c>
      <c r="D55" s="0" t="s">
        <v>488</v>
      </c>
      <c r="E55" s="0" t="s">
        <v>436</v>
      </c>
      <c r="F55" s="0" t="n">
        <v>333773</v>
      </c>
      <c r="G55" s="0" t="s">
        <v>77</v>
      </c>
      <c r="H55" s="0" t="s">
        <v>78</v>
      </c>
      <c r="I55" s="0" t="n">
        <v>1</v>
      </c>
    </row>
    <row r="56" customFormat="false" ht="12.8" hidden="false" customHeight="false" outlineLevel="0" collapsed="false">
      <c r="A56" s="0" t="s">
        <v>11</v>
      </c>
      <c r="B56" s="0" t="n">
        <v>3421490</v>
      </c>
      <c r="C56" s="88" t="n">
        <v>38931</v>
      </c>
      <c r="D56" s="0" t="s">
        <v>489</v>
      </c>
      <c r="E56" s="0" t="s">
        <v>436</v>
      </c>
      <c r="F56" s="0" t="n">
        <v>300000</v>
      </c>
      <c r="G56" s="0" t="s">
        <v>98</v>
      </c>
      <c r="H56" s="0" t="s">
        <v>71</v>
      </c>
      <c r="I56" s="0" t="n">
        <v>0</v>
      </c>
    </row>
    <row r="57" customFormat="false" ht="12.8" hidden="false" customHeight="false" outlineLevel="0" collapsed="false">
      <c r="A57" s="0" t="s">
        <v>14</v>
      </c>
      <c r="B57" s="0" t="n">
        <v>3421495</v>
      </c>
      <c r="C57" s="88" t="n">
        <v>38931</v>
      </c>
      <c r="D57" s="0" t="s">
        <v>490</v>
      </c>
      <c r="E57" s="0" t="s">
        <v>436</v>
      </c>
      <c r="F57" s="0" t="n">
        <v>850000</v>
      </c>
      <c r="G57" s="0" t="s">
        <v>123</v>
      </c>
      <c r="H57" s="0" t="s">
        <v>130</v>
      </c>
      <c r="I57" s="0" t="n">
        <v>0</v>
      </c>
    </row>
    <row r="58" customFormat="false" ht="12.8" hidden="false" customHeight="false" outlineLevel="0" collapsed="false">
      <c r="A58" s="0" t="s">
        <v>11</v>
      </c>
      <c r="B58" s="0" t="n">
        <v>3421499</v>
      </c>
      <c r="C58" s="88" t="n">
        <v>38931</v>
      </c>
      <c r="D58" s="0" t="s">
        <v>491</v>
      </c>
      <c r="E58" s="0" t="s">
        <v>436</v>
      </c>
      <c r="F58" s="0" t="n">
        <v>393500</v>
      </c>
      <c r="G58" s="0" t="s">
        <v>57</v>
      </c>
      <c r="H58" s="0" t="s">
        <v>156</v>
      </c>
      <c r="I58" s="0" t="n">
        <v>0</v>
      </c>
    </row>
    <row r="59" customFormat="false" ht="12.8" hidden="false" customHeight="false" outlineLevel="0" collapsed="false">
      <c r="A59" s="0" t="s">
        <v>9</v>
      </c>
      <c r="B59" s="0" t="n">
        <v>3421509</v>
      </c>
      <c r="C59" s="88" t="n">
        <v>38931</v>
      </c>
      <c r="D59" s="0" t="s">
        <v>492</v>
      </c>
      <c r="E59" s="0" t="s">
        <v>436</v>
      </c>
      <c r="F59" s="0" t="n">
        <v>445000</v>
      </c>
      <c r="G59" s="0" t="s">
        <v>98</v>
      </c>
      <c r="H59" s="0" t="s">
        <v>138</v>
      </c>
      <c r="I59" s="0" t="n">
        <v>0</v>
      </c>
    </row>
    <row r="60" customFormat="false" ht="12.8" hidden="false" customHeight="false" outlineLevel="0" collapsed="false">
      <c r="A60" s="0" t="s">
        <v>12</v>
      </c>
      <c r="B60" s="0" t="n">
        <v>3421520</v>
      </c>
      <c r="C60" s="88" t="n">
        <v>38931</v>
      </c>
      <c r="D60" s="0" t="s">
        <v>493</v>
      </c>
      <c r="E60" s="0" t="s">
        <v>432</v>
      </c>
      <c r="F60" s="0" t="n">
        <v>187000</v>
      </c>
      <c r="G60" s="0" t="s">
        <v>171</v>
      </c>
      <c r="H60" s="0" t="s">
        <v>174</v>
      </c>
      <c r="I60" s="0" t="n">
        <v>0</v>
      </c>
    </row>
    <row r="61" customFormat="false" ht="12.8" hidden="false" customHeight="false" outlineLevel="0" collapsed="false">
      <c r="A61" s="0" t="s">
        <v>12</v>
      </c>
      <c r="B61" s="0" t="n">
        <v>3421526</v>
      </c>
      <c r="C61" s="88" t="n">
        <v>38931</v>
      </c>
      <c r="D61" s="0" t="s">
        <v>494</v>
      </c>
      <c r="E61" s="0" t="s">
        <v>432</v>
      </c>
      <c r="F61" s="0" t="n">
        <v>180000</v>
      </c>
      <c r="G61" s="0" t="s">
        <v>171</v>
      </c>
      <c r="H61" s="0" t="s">
        <v>174</v>
      </c>
      <c r="I61" s="0" t="n">
        <v>0</v>
      </c>
    </row>
    <row r="62" customFormat="false" ht="12.8" hidden="false" customHeight="false" outlineLevel="0" collapsed="false">
      <c r="A62" s="0" t="s">
        <v>10</v>
      </c>
      <c r="B62" s="0" t="n">
        <v>3421534</v>
      </c>
      <c r="C62" s="88" t="n">
        <v>38931</v>
      </c>
      <c r="D62" s="0" t="s">
        <v>495</v>
      </c>
      <c r="E62" s="0" t="s">
        <v>436</v>
      </c>
      <c r="F62" s="0" t="n">
        <v>206500</v>
      </c>
      <c r="G62" s="0" t="s">
        <v>80</v>
      </c>
      <c r="H62" s="0" t="s">
        <v>82</v>
      </c>
      <c r="I62" s="0" t="n">
        <v>0</v>
      </c>
    </row>
    <row r="63" customFormat="false" ht="12.8" hidden="false" customHeight="false" outlineLevel="0" collapsed="false">
      <c r="A63" s="0" t="s">
        <v>10</v>
      </c>
      <c r="B63" s="0" t="n">
        <v>3421538</v>
      </c>
      <c r="C63" s="88" t="n">
        <v>38931</v>
      </c>
      <c r="D63" s="0" t="s">
        <v>496</v>
      </c>
      <c r="E63" s="0" t="s">
        <v>436</v>
      </c>
      <c r="F63" s="0" t="n">
        <v>430000</v>
      </c>
      <c r="G63" s="0" t="s">
        <v>90</v>
      </c>
      <c r="H63" s="0" t="s">
        <v>92</v>
      </c>
      <c r="I63" s="0" t="n">
        <v>0</v>
      </c>
    </row>
    <row r="64" customFormat="false" ht="12.8" hidden="false" customHeight="false" outlineLevel="0" collapsed="false">
      <c r="A64" s="0" t="s">
        <v>14</v>
      </c>
      <c r="B64" s="0" t="n">
        <v>3421553</v>
      </c>
      <c r="C64" s="88" t="n">
        <v>38931</v>
      </c>
      <c r="D64" s="0" t="s">
        <v>497</v>
      </c>
      <c r="E64" s="0" t="s">
        <v>436</v>
      </c>
      <c r="F64" s="0" t="n">
        <v>200000</v>
      </c>
      <c r="G64" s="0" t="s">
        <v>123</v>
      </c>
      <c r="H64" s="0" t="s">
        <v>129</v>
      </c>
      <c r="I64" s="0" t="n">
        <v>0</v>
      </c>
    </row>
    <row r="65" customFormat="false" ht="12.8" hidden="false" customHeight="false" outlineLevel="0" collapsed="false">
      <c r="A65" s="0" t="s">
        <v>9</v>
      </c>
      <c r="B65" s="0" t="n">
        <v>3421555</v>
      </c>
      <c r="C65" s="88" t="n">
        <v>38931</v>
      </c>
      <c r="D65" s="0" t="s">
        <v>498</v>
      </c>
      <c r="E65" s="0" t="s">
        <v>436</v>
      </c>
      <c r="F65" s="0" t="n">
        <v>350000</v>
      </c>
      <c r="G65" s="0" t="s">
        <v>147</v>
      </c>
      <c r="H65" s="0" t="s">
        <v>153</v>
      </c>
      <c r="I65" s="0" t="n">
        <v>0</v>
      </c>
    </row>
    <row r="66" customFormat="false" ht="12.8" hidden="false" customHeight="false" outlineLevel="0" collapsed="false">
      <c r="A66" s="0" t="s">
        <v>8</v>
      </c>
      <c r="B66" s="0" t="n">
        <v>3421570</v>
      </c>
      <c r="C66" s="88" t="n">
        <v>38931</v>
      </c>
      <c r="D66" s="0" t="s">
        <v>499</v>
      </c>
      <c r="E66" s="0" t="s">
        <v>432</v>
      </c>
      <c r="F66" s="0" t="n">
        <v>150000</v>
      </c>
      <c r="G66" s="0" t="s">
        <v>84</v>
      </c>
      <c r="H66" s="0" t="s">
        <v>85</v>
      </c>
      <c r="I66" s="0" t="n">
        <v>0</v>
      </c>
    </row>
    <row r="67" customFormat="false" ht="12.8" hidden="false" customHeight="false" outlineLevel="0" collapsed="false">
      <c r="A67" s="0" t="s">
        <v>10</v>
      </c>
      <c r="B67" s="0" t="n">
        <v>3421572</v>
      </c>
      <c r="C67" s="88" t="n">
        <v>38931</v>
      </c>
      <c r="D67" s="0" t="s">
        <v>500</v>
      </c>
      <c r="E67" s="0" t="s">
        <v>432</v>
      </c>
      <c r="F67" s="0" t="n">
        <v>191800</v>
      </c>
      <c r="G67" s="0" t="s">
        <v>107</v>
      </c>
      <c r="H67" s="0" t="s">
        <v>106</v>
      </c>
      <c r="I67" s="0" t="n">
        <v>1</v>
      </c>
    </row>
    <row r="68" customFormat="false" ht="12.8" hidden="false" customHeight="false" outlineLevel="0" collapsed="false">
      <c r="A68" s="0" t="s">
        <v>10</v>
      </c>
      <c r="B68" s="0" t="n">
        <v>3421575</v>
      </c>
      <c r="C68" s="88" t="n">
        <v>38931</v>
      </c>
      <c r="D68" s="0" t="s">
        <v>501</v>
      </c>
      <c r="E68" s="0" t="s">
        <v>436</v>
      </c>
      <c r="F68" s="0" t="n">
        <v>329000</v>
      </c>
      <c r="G68" s="0" t="s">
        <v>83</v>
      </c>
      <c r="H68" s="0" t="s">
        <v>122</v>
      </c>
      <c r="I68" s="0" t="n">
        <v>0</v>
      </c>
    </row>
    <row r="69" customFormat="false" ht="12.8" hidden="false" customHeight="false" outlineLevel="0" collapsed="false">
      <c r="A69" s="0" t="s">
        <v>10</v>
      </c>
      <c r="B69" s="0" t="n">
        <v>3421579</v>
      </c>
      <c r="C69" s="88" t="n">
        <v>38931</v>
      </c>
      <c r="D69" s="0" t="s">
        <v>502</v>
      </c>
      <c r="E69" s="0" t="s">
        <v>503</v>
      </c>
      <c r="F69" s="0" t="n">
        <v>500000</v>
      </c>
      <c r="G69" s="0" t="s">
        <v>110</v>
      </c>
      <c r="H69" s="0" t="s">
        <v>118</v>
      </c>
      <c r="I69" s="0" t="n">
        <v>0</v>
      </c>
    </row>
    <row r="70" customFormat="false" ht="12.8" hidden="false" customHeight="false" outlineLevel="0" collapsed="false">
      <c r="A70" s="0" t="s">
        <v>8</v>
      </c>
      <c r="B70" s="0" t="n">
        <v>3421588</v>
      </c>
      <c r="C70" s="88" t="n">
        <v>38931</v>
      </c>
      <c r="D70" s="0" t="s">
        <v>504</v>
      </c>
      <c r="E70" s="0" t="s">
        <v>436</v>
      </c>
      <c r="F70" s="0" t="n">
        <v>285000</v>
      </c>
      <c r="G70" s="0" t="s">
        <v>49</v>
      </c>
      <c r="H70" s="0" t="s">
        <v>50</v>
      </c>
      <c r="I70" s="0" t="n">
        <v>0</v>
      </c>
    </row>
    <row r="71" customFormat="false" ht="12.8" hidden="false" customHeight="false" outlineLevel="0" collapsed="false">
      <c r="A71" s="0" t="s">
        <v>11</v>
      </c>
      <c r="B71" s="0" t="n">
        <v>3421591</v>
      </c>
      <c r="C71" s="88" t="n">
        <v>38931</v>
      </c>
      <c r="D71" s="0" t="s">
        <v>505</v>
      </c>
      <c r="E71" s="0" t="s">
        <v>432</v>
      </c>
      <c r="F71" s="0" t="n">
        <v>184000</v>
      </c>
      <c r="G71" s="0" t="s">
        <v>57</v>
      </c>
      <c r="H71" s="0" t="s">
        <v>160</v>
      </c>
      <c r="I71" s="0" t="n">
        <v>0</v>
      </c>
    </row>
    <row r="72" customFormat="false" ht="12.8" hidden="false" customHeight="false" outlineLevel="0" collapsed="false">
      <c r="A72" s="0" t="s">
        <v>12</v>
      </c>
      <c r="B72" s="0" t="n">
        <v>3421606</v>
      </c>
      <c r="C72" s="88" t="n">
        <v>38931</v>
      </c>
      <c r="D72" s="0" t="s">
        <v>506</v>
      </c>
      <c r="E72" s="0" t="s">
        <v>434</v>
      </c>
      <c r="F72" s="0" t="n">
        <v>1237600</v>
      </c>
      <c r="G72" s="0" t="s">
        <v>175</v>
      </c>
      <c r="H72" s="0" t="s">
        <v>177</v>
      </c>
      <c r="I72" s="0" t="n">
        <v>1</v>
      </c>
    </row>
    <row r="73" customFormat="false" ht="12.8" hidden="false" customHeight="false" outlineLevel="0" collapsed="false">
      <c r="A73" s="0" t="s">
        <v>12</v>
      </c>
      <c r="B73" s="0" t="n">
        <v>3421609</v>
      </c>
      <c r="C73" s="88" t="n">
        <v>38931</v>
      </c>
      <c r="D73" s="0" t="s">
        <v>507</v>
      </c>
      <c r="E73" s="0" t="s">
        <v>432</v>
      </c>
      <c r="F73" s="0" t="n">
        <v>205000</v>
      </c>
      <c r="G73" s="0" t="s">
        <v>169</v>
      </c>
      <c r="H73" s="0" t="s">
        <v>170</v>
      </c>
      <c r="I73" s="0" t="n">
        <v>1</v>
      </c>
    </row>
    <row r="74" customFormat="false" ht="12.8" hidden="false" customHeight="false" outlineLevel="0" collapsed="false">
      <c r="A74" s="0" t="s">
        <v>12</v>
      </c>
      <c r="B74" s="0" t="n">
        <v>3421613</v>
      </c>
      <c r="C74" s="88" t="n">
        <v>38931</v>
      </c>
      <c r="D74" s="0" t="s">
        <v>508</v>
      </c>
      <c r="E74" s="0" t="s">
        <v>436</v>
      </c>
      <c r="F74" s="0" t="n">
        <v>180000</v>
      </c>
      <c r="G74" s="0" t="s">
        <v>175</v>
      </c>
      <c r="H74" s="0" t="s">
        <v>66</v>
      </c>
      <c r="I74" s="0" t="n">
        <v>0</v>
      </c>
    </row>
    <row r="75" customFormat="false" ht="12.8" hidden="false" customHeight="false" outlineLevel="0" collapsed="false">
      <c r="A75" s="0" t="s">
        <v>8</v>
      </c>
      <c r="B75" s="0" t="n">
        <v>3421648</v>
      </c>
      <c r="C75" s="88" t="n">
        <v>38932</v>
      </c>
      <c r="D75" s="0" t="s">
        <v>509</v>
      </c>
      <c r="E75" s="0" t="s">
        <v>436</v>
      </c>
      <c r="F75" s="0" t="n">
        <v>350314</v>
      </c>
      <c r="G75" s="0" t="s">
        <v>57</v>
      </c>
      <c r="H75" s="0" t="s">
        <v>64</v>
      </c>
      <c r="I75" s="0" t="n">
        <v>1</v>
      </c>
    </row>
    <row r="76" customFormat="false" ht="12.8" hidden="false" customHeight="false" outlineLevel="0" collapsed="false">
      <c r="A76" s="0" t="s">
        <v>8</v>
      </c>
      <c r="B76" s="0" t="n">
        <v>3421651</v>
      </c>
      <c r="C76" s="88" t="n">
        <v>38932</v>
      </c>
      <c r="D76" s="0" t="s">
        <v>510</v>
      </c>
      <c r="E76" s="0" t="s">
        <v>436</v>
      </c>
      <c r="F76" s="0" t="n">
        <v>269860</v>
      </c>
      <c r="G76" s="0" t="s">
        <v>57</v>
      </c>
      <c r="H76" s="0" t="s">
        <v>74</v>
      </c>
      <c r="I76" s="0" t="n">
        <v>1</v>
      </c>
    </row>
    <row r="77" customFormat="false" ht="12.8" hidden="false" customHeight="false" outlineLevel="0" collapsed="false">
      <c r="A77" s="0" t="s">
        <v>11</v>
      </c>
      <c r="B77" s="0" t="n">
        <v>3421673</v>
      </c>
      <c r="C77" s="88" t="n">
        <v>38932</v>
      </c>
      <c r="D77" s="0" t="s">
        <v>511</v>
      </c>
      <c r="E77" s="0" t="s">
        <v>436</v>
      </c>
      <c r="F77" s="0" t="n">
        <v>870000</v>
      </c>
      <c r="G77" s="0" t="s">
        <v>49</v>
      </c>
      <c r="H77" s="0" t="s">
        <v>155</v>
      </c>
      <c r="I77" s="0" t="n">
        <v>1</v>
      </c>
    </row>
    <row r="78" customFormat="false" ht="12.8" hidden="false" customHeight="false" outlineLevel="0" collapsed="false">
      <c r="A78" s="0" t="s">
        <v>8</v>
      </c>
      <c r="B78" s="0" t="n">
        <v>3421784</v>
      </c>
      <c r="C78" s="88" t="n">
        <v>38932</v>
      </c>
      <c r="D78" s="0" t="s">
        <v>512</v>
      </c>
      <c r="E78" s="0" t="s">
        <v>436</v>
      </c>
      <c r="F78" s="0" t="n">
        <v>306386</v>
      </c>
      <c r="G78" s="0" t="s">
        <v>57</v>
      </c>
      <c r="H78" s="0" t="s">
        <v>74</v>
      </c>
      <c r="I78" s="0" t="n">
        <v>1</v>
      </c>
    </row>
    <row r="79" customFormat="false" ht="12.8" hidden="false" customHeight="false" outlineLevel="0" collapsed="false">
      <c r="A79" s="0" t="s">
        <v>8</v>
      </c>
      <c r="B79" s="0" t="n">
        <v>3421789</v>
      </c>
      <c r="C79" s="88" t="n">
        <v>38932</v>
      </c>
      <c r="D79" s="0" t="s">
        <v>513</v>
      </c>
      <c r="E79" s="0" t="s">
        <v>432</v>
      </c>
      <c r="F79" s="0" t="n">
        <v>115000</v>
      </c>
      <c r="G79" s="0" t="s">
        <v>57</v>
      </c>
      <c r="H79" s="0" t="s">
        <v>71</v>
      </c>
      <c r="I79" s="0" t="n">
        <v>1</v>
      </c>
    </row>
    <row r="80" customFormat="false" ht="12.8" hidden="false" customHeight="false" outlineLevel="0" collapsed="false">
      <c r="A80" s="0" t="s">
        <v>11</v>
      </c>
      <c r="B80" s="0" t="n">
        <v>3421798</v>
      </c>
      <c r="C80" s="88" t="n">
        <v>38932</v>
      </c>
      <c r="D80" s="0" t="s">
        <v>514</v>
      </c>
      <c r="E80" s="0" t="s">
        <v>436</v>
      </c>
      <c r="F80" s="0" t="n">
        <v>1925000</v>
      </c>
      <c r="G80" s="0" t="s">
        <v>57</v>
      </c>
      <c r="H80" s="0" t="s">
        <v>159</v>
      </c>
      <c r="I80" s="0" t="n">
        <v>0</v>
      </c>
    </row>
    <row r="81" customFormat="false" ht="12.8" hidden="false" customHeight="false" outlineLevel="0" collapsed="false">
      <c r="A81" s="0" t="s">
        <v>11</v>
      </c>
      <c r="B81" s="0" t="n">
        <v>3421799</v>
      </c>
      <c r="C81" s="88" t="n">
        <v>38932</v>
      </c>
      <c r="D81" s="0" t="s">
        <v>515</v>
      </c>
      <c r="E81" s="0" t="s">
        <v>436</v>
      </c>
      <c r="F81" s="0" t="n">
        <v>310000</v>
      </c>
      <c r="G81" s="0" t="s">
        <v>98</v>
      </c>
      <c r="H81" s="0" t="s">
        <v>162</v>
      </c>
      <c r="I81" s="0" t="n">
        <v>0</v>
      </c>
    </row>
    <row r="82" customFormat="false" ht="12.8" hidden="false" customHeight="false" outlineLevel="0" collapsed="false">
      <c r="A82" s="0" t="s">
        <v>11</v>
      </c>
      <c r="B82" s="0" t="n">
        <v>3421802</v>
      </c>
      <c r="C82" s="88" t="n">
        <v>38932</v>
      </c>
      <c r="D82" s="0" t="s">
        <v>516</v>
      </c>
      <c r="E82" s="0" t="s">
        <v>436</v>
      </c>
      <c r="F82" s="0" t="n">
        <v>425000</v>
      </c>
      <c r="G82" s="0" t="s">
        <v>98</v>
      </c>
      <c r="H82" s="0" t="s">
        <v>162</v>
      </c>
      <c r="I82" s="0" t="n">
        <v>0</v>
      </c>
    </row>
    <row r="83" customFormat="false" ht="12.8" hidden="false" customHeight="false" outlineLevel="0" collapsed="false">
      <c r="A83" s="0" t="s">
        <v>11</v>
      </c>
      <c r="B83" s="0" t="n">
        <v>3421806</v>
      </c>
      <c r="C83" s="88" t="n">
        <v>38932</v>
      </c>
      <c r="D83" s="0" t="s">
        <v>517</v>
      </c>
      <c r="E83" s="0" t="s">
        <v>436</v>
      </c>
      <c r="F83" s="0" t="n">
        <v>463819</v>
      </c>
      <c r="G83" s="0" t="s">
        <v>49</v>
      </c>
      <c r="H83" s="0" t="s">
        <v>155</v>
      </c>
      <c r="I83" s="0" t="n">
        <v>1</v>
      </c>
    </row>
    <row r="84" customFormat="false" ht="12.8" hidden="false" customHeight="false" outlineLevel="0" collapsed="false">
      <c r="A84" s="0" t="s">
        <v>9</v>
      </c>
      <c r="B84" s="0" t="n">
        <v>3421815</v>
      </c>
      <c r="C84" s="88" t="n">
        <v>38932</v>
      </c>
      <c r="D84" s="0" t="s">
        <v>518</v>
      </c>
      <c r="E84" s="0" t="s">
        <v>436</v>
      </c>
      <c r="F84" s="0" t="n">
        <v>325000</v>
      </c>
      <c r="G84" s="0" t="s">
        <v>98</v>
      </c>
      <c r="H84" s="0" t="s">
        <v>145</v>
      </c>
      <c r="I84" s="0" t="n">
        <v>0</v>
      </c>
    </row>
    <row r="85" customFormat="false" ht="12.8" hidden="false" customHeight="false" outlineLevel="0" collapsed="false">
      <c r="A85" s="0" t="s">
        <v>9</v>
      </c>
      <c r="B85" s="0" t="n">
        <v>3421818</v>
      </c>
      <c r="C85" s="88" t="n">
        <v>38932</v>
      </c>
      <c r="D85" s="0" t="s">
        <v>519</v>
      </c>
      <c r="E85" s="0" t="s">
        <v>436</v>
      </c>
      <c r="F85" s="0" t="n">
        <v>745000</v>
      </c>
      <c r="G85" s="0" t="s">
        <v>49</v>
      </c>
      <c r="H85" s="0" t="s">
        <v>136</v>
      </c>
      <c r="I85" s="0" t="n">
        <v>0</v>
      </c>
    </row>
    <row r="86" customFormat="false" ht="12.8" hidden="false" customHeight="false" outlineLevel="0" collapsed="false">
      <c r="A86" s="0" t="s">
        <v>9</v>
      </c>
      <c r="B86" s="0" t="n">
        <v>3421821</v>
      </c>
      <c r="C86" s="88" t="n">
        <v>38932</v>
      </c>
      <c r="D86" s="0" t="s">
        <v>520</v>
      </c>
      <c r="E86" s="0" t="s">
        <v>460</v>
      </c>
      <c r="F86" s="0" t="n">
        <v>320000</v>
      </c>
      <c r="G86" s="0" t="s">
        <v>49</v>
      </c>
      <c r="H86" s="0" t="s">
        <v>136</v>
      </c>
      <c r="I86" s="0" t="n">
        <v>0</v>
      </c>
    </row>
    <row r="87" customFormat="false" ht="12.8" hidden="false" customHeight="false" outlineLevel="0" collapsed="false">
      <c r="A87" s="0" t="s">
        <v>8</v>
      </c>
      <c r="B87" s="0" t="n">
        <v>3421841</v>
      </c>
      <c r="C87" s="88" t="n">
        <v>38932</v>
      </c>
      <c r="D87" s="0" t="s">
        <v>521</v>
      </c>
      <c r="E87" s="0" t="s">
        <v>436</v>
      </c>
      <c r="F87" s="0" t="n">
        <v>301555</v>
      </c>
      <c r="G87" s="0" t="s">
        <v>57</v>
      </c>
      <c r="H87" s="0" t="s">
        <v>62</v>
      </c>
      <c r="I87" s="0" t="n">
        <v>1</v>
      </c>
    </row>
    <row r="88" customFormat="false" ht="12.8" hidden="false" customHeight="false" outlineLevel="0" collapsed="false">
      <c r="A88" s="0" t="s">
        <v>8</v>
      </c>
      <c r="B88" s="0" t="n">
        <v>3421845</v>
      </c>
      <c r="C88" s="88" t="n">
        <v>38932</v>
      </c>
      <c r="D88" s="0" t="s">
        <v>522</v>
      </c>
      <c r="E88" s="0" t="s">
        <v>436</v>
      </c>
      <c r="F88" s="0" t="n">
        <v>300000</v>
      </c>
      <c r="G88" s="0" t="s">
        <v>57</v>
      </c>
      <c r="H88" s="0" t="s">
        <v>50</v>
      </c>
      <c r="I88" s="0" t="n">
        <v>0</v>
      </c>
    </row>
    <row r="89" customFormat="false" ht="12.8" hidden="false" customHeight="false" outlineLevel="0" collapsed="false">
      <c r="A89" s="0" t="s">
        <v>8</v>
      </c>
      <c r="B89" s="0" t="n">
        <v>3421847</v>
      </c>
      <c r="C89" s="88" t="n">
        <v>38932</v>
      </c>
      <c r="D89" s="0" t="s">
        <v>523</v>
      </c>
      <c r="E89" s="0" t="s">
        <v>436</v>
      </c>
      <c r="F89" s="0" t="n">
        <v>519714</v>
      </c>
      <c r="G89" s="0" t="s">
        <v>57</v>
      </c>
      <c r="H89" s="0" t="s">
        <v>62</v>
      </c>
      <c r="I89" s="0" t="n">
        <v>1</v>
      </c>
    </row>
    <row r="90" customFormat="false" ht="12.8" hidden="false" customHeight="false" outlineLevel="0" collapsed="false">
      <c r="A90" s="0" t="s">
        <v>8</v>
      </c>
      <c r="B90" s="0" t="n">
        <v>3421851</v>
      </c>
      <c r="C90" s="88" t="n">
        <v>38932</v>
      </c>
      <c r="D90" s="0" t="s">
        <v>524</v>
      </c>
      <c r="E90" s="0" t="s">
        <v>436</v>
      </c>
      <c r="F90" s="0" t="n">
        <v>398780</v>
      </c>
      <c r="G90" s="0" t="s">
        <v>57</v>
      </c>
      <c r="H90" s="0" t="s">
        <v>67</v>
      </c>
      <c r="I90" s="0" t="n">
        <v>1</v>
      </c>
    </row>
    <row r="91" customFormat="false" ht="12.8" hidden="false" customHeight="false" outlineLevel="0" collapsed="false">
      <c r="A91" s="0" t="s">
        <v>15</v>
      </c>
      <c r="B91" s="0" t="n">
        <v>3421872</v>
      </c>
      <c r="C91" s="88" t="n">
        <v>38932</v>
      </c>
      <c r="D91" s="0" t="s">
        <v>525</v>
      </c>
      <c r="E91" s="0" t="s">
        <v>436</v>
      </c>
      <c r="F91" s="0" t="n">
        <v>302990</v>
      </c>
      <c r="G91" s="0" t="s">
        <v>44</v>
      </c>
      <c r="H91" s="0" t="s">
        <v>45</v>
      </c>
      <c r="I91" s="0" t="n">
        <v>1</v>
      </c>
    </row>
    <row r="92" customFormat="false" ht="12.8" hidden="false" customHeight="false" outlineLevel="0" collapsed="false">
      <c r="A92" s="0" t="s">
        <v>13</v>
      </c>
      <c r="B92" s="0" t="n">
        <v>3421883</v>
      </c>
      <c r="C92" s="88" t="n">
        <v>38932</v>
      </c>
      <c r="D92" s="0" t="s">
        <v>526</v>
      </c>
      <c r="E92" s="0" t="s">
        <v>436</v>
      </c>
      <c r="F92" s="0" t="n">
        <v>400076</v>
      </c>
      <c r="G92" s="0" t="s">
        <v>44</v>
      </c>
      <c r="H92" s="0" t="s">
        <v>58</v>
      </c>
      <c r="I92" s="0" t="n">
        <v>1</v>
      </c>
    </row>
    <row r="93" customFormat="false" ht="12.8" hidden="false" customHeight="false" outlineLevel="0" collapsed="false">
      <c r="A93" s="0" t="s">
        <v>13</v>
      </c>
      <c r="B93" s="0" t="n">
        <v>3421886</v>
      </c>
      <c r="C93" s="88" t="n">
        <v>38932</v>
      </c>
      <c r="D93" s="0" t="s">
        <v>527</v>
      </c>
      <c r="E93" s="0" t="s">
        <v>436</v>
      </c>
      <c r="F93" s="0" t="n">
        <v>349950</v>
      </c>
      <c r="G93" s="0" t="s">
        <v>44</v>
      </c>
      <c r="H93" s="0" t="s">
        <v>58</v>
      </c>
      <c r="I93" s="0" t="n">
        <v>1</v>
      </c>
    </row>
    <row r="94" customFormat="false" ht="12.8" hidden="false" customHeight="false" outlineLevel="0" collapsed="false">
      <c r="A94" s="0" t="s">
        <v>13</v>
      </c>
      <c r="B94" s="0" t="n">
        <v>3421890</v>
      </c>
      <c r="C94" s="88" t="n">
        <v>38932</v>
      </c>
      <c r="D94" s="0" t="s">
        <v>528</v>
      </c>
      <c r="E94" s="0" t="s">
        <v>436</v>
      </c>
      <c r="F94" s="0" t="n">
        <v>534734</v>
      </c>
      <c r="G94" s="0" t="s">
        <v>44</v>
      </c>
      <c r="H94" s="0" t="s">
        <v>58</v>
      </c>
      <c r="I94" s="0" t="n">
        <v>1</v>
      </c>
    </row>
    <row r="95" customFormat="false" ht="12.8" hidden="false" customHeight="false" outlineLevel="0" collapsed="false">
      <c r="A95" s="0" t="s">
        <v>11</v>
      </c>
      <c r="B95" s="0" t="n">
        <v>3421959</v>
      </c>
      <c r="C95" s="88" t="n">
        <v>38932</v>
      </c>
      <c r="D95" s="0" t="s">
        <v>529</v>
      </c>
      <c r="E95" s="0" t="s">
        <v>436</v>
      </c>
      <c r="F95" s="0" t="n">
        <v>490000</v>
      </c>
      <c r="G95" s="0" t="s">
        <v>57</v>
      </c>
      <c r="H95" s="0" t="s">
        <v>157</v>
      </c>
      <c r="I95" s="0" t="n">
        <v>0</v>
      </c>
    </row>
    <row r="96" customFormat="false" ht="12.8" hidden="false" customHeight="false" outlineLevel="0" collapsed="false">
      <c r="A96" s="0" t="s">
        <v>9</v>
      </c>
      <c r="B96" s="0" t="n">
        <v>3421983</v>
      </c>
      <c r="C96" s="88" t="n">
        <v>38932</v>
      </c>
      <c r="D96" s="0" t="s">
        <v>530</v>
      </c>
      <c r="E96" s="0" t="s">
        <v>436</v>
      </c>
      <c r="F96" s="0" t="n">
        <v>309000</v>
      </c>
      <c r="G96" s="0" t="s">
        <v>147</v>
      </c>
      <c r="H96" s="0" t="s">
        <v>153</v>
      </c>
      <c r="I96" s="0" t="n">
        <v>0</v>
      </c>
    </row>
    <row r="97" customFormat="false" ht="12.8" hidden="false" customHeight="false" outlineLevel="0" collapsed="false">
      <c r="A97" s="0" t="s">
        <v>12</v>
      </c>
      <c r="B97" s="0" t="n">
        <v>3421992</v>
      </c>
      <c r="C97" s="88" t="n">
        <v>38932</v>
      </c>
      <c r="D97" s="0" t="s">
        <v>531</v>
      </c>
      <c r="E97" s="0" t="s">
        <v>436</v>
      </c>
      <c r="F97" s="0" t="n">
        <v>290000</v>
      </c>
      <c r="G97" s="0" t="s">
        <v>90</v>
      </c>
      <c r="H97" s="0" t="s">
        <v>165</v>
      </c>
      <c r="I97" s="0" t="n">
        <v>1</v>
      </c>
    </row>
    <row r="98" customFormat="false" ht="12.8" hidden="false" customHeight="false" outlineLevel="0" collapsed="false">
      <c r="A98" s="0" t="s">
        <v>12</v>
      </c>
      <c r="B98" s="0" t="n">
        <v>3421995</v>
      </c>
      <c r="C98" s="88" t="n">
        <v>38932</v>
      </c>
      <c r="D98" s="0" t="s">
        <v>532</v>
      </c>
      <c r="E98" s="0" t="s">
        <v>436</v>
      </c>
      <c r="F98" s="0" t="n">
        <v>322000</v>
      </c>
      <c r="G98" s="0" t="s">
        <v>90</v>
      </c>
      <c r="H98" s="0" t="s">
        <v>166</v>
      </c>
      <c r="I98" s="0" t="n">
        <v>0</v>
      </c>
    </row>
    <row r="99" customFormat="false" ht="12.8" hidden="false" customHeight="false" outlineLevel="0" collapsed="false">
      <c r="A99" s="0" t="s">
        <v>12</v>
      </c>
      <c r="B99" s="0" t="n">
        <v>3421998</v>
      </c>
      <c r="C99" s="88" t="n">
        <v>38932</v>
      </c>
      <c r="D99" s="0" t="s">
        <v>533</v>
      </c>
      <c r="E99" s="0" t="s">
        <v>434</v>
      </c>
      <c r="F99" s="0" t="n">
        <v>3800000</v>
      </c>
      <c r="G99" s="0" t="s">
        <v>171</v>
      </c>
      <c r="H99" s="0" t="s">
        <v>172</v>
      </c>
      <c r="I99" s="0" t="n">
        <v>0</v>
      </c>
    </row>
    <row r="100" customFormat="false" ht="12.8" hidden="false" customHeight="false" outlineLevel="0" collapsed="false">
      <c r="A100" s="0" t="s">
        <v>12</v>
      </c>
      <c r="B100" s="0" t="n">
        <v>3422001</v>
      </c>
      <c r="C100" s="88" t="n">
        <v>38932</v>
      </c>
      <c r="D100" s="0" t="s">
        <v>534</v>
      </c>
      <c r="E100" s="0" t="s">
        <v>434</v>
      </c>
      <c r="F100" s="0" t="n">
        <v>4500000</v>
      </c>
      <c r="G100" s="0" t="s">
        <v>175</v>
      </c>
      <c r="H100" s="0" t="s">
        <v>177</v>
      </c>
      <c r="I100" s="0" t="n">
        <v>0</v>
      </c>
    </row>
    <row r="101" customFormat="false" ht="12.8" hidden="false" customHeight="false" outlineLevel="0" collapsed="false">
      <c r="A101" s="0" t="s">
        <v>12</v>
      </c>
      <c r="B101" s="0" t="n">
        <v>3422004</v>
      </c>
      <c r="C101" s="88" t="n">
        <v>38932</v>
      </c>
      <c r="D101" s="0" t="s">
        <v>535</v>
      </c>
      <c r="E101" s="0" t="s">
        <v>436</v>
      </c>
      <c r="F101" s="0" t="n">
        <v>280000</v>
      </c>
      <c r="G101" s="0" t="s">
        <v>167</v>
      </c>
      <c r="H101" s="0" t="s">
        <v>168</v>
      </c>
      <c r="I101" s="0" t="n">
        <v>0</v>
      </c>
    </row>
    <row r="102" customFormat="false" ht="12.8" hidden="false" customHeight="false" outlineLevel="0" collapsed="false">
      <c r="A102" s="0" t="s">
        <v>8</v>
      </c>
      <c r="B102" s="0" t="n">
        <v>3422009</v>
      </c>
      <c r="C102" s="88" t="n">
        <v>38932</v>
      </c>
      <c r="D102" s="0" t="s">
        <v>536</v>
      </c>
      <c r="E102" s="0" t="s">
        <v>432</v>
      </c>
      <c r="F102" s="0" t="n">
        <v>115000</v>
      </c>
      <c r="G102" s="0" t="s">
        <v>57</v>
      </c>
      <c r="H102" s="0" t="s">
        <v>71</v>
      </c>
      <c r="I102" s="0" t="n">
        <v>1</v>
      </c>
    </row>
    <row r="103" customFormat="false" ht="12.8" hidden="false" customHeight="false" outlineLevel="0" collapsed="false">
      <c r="A103" s="0" t="s">
        <v>8</v>
      </c>
      <c r="B103" s="0" t="n">
        <v>3422012</v>
      </c>
      <c r="C103" s="88" t="n">
        <v>38932</v>
      </c>
      <c r="D103" s="0" t="s">
        <v>537</v>
      </c>
      <c r="E103" s="0" t="s">
        <v>432</v>
      </c>
      <c r="F103" s="0" t="n">
        <v>115000</v>
      </c>
      <c r="G103" s="0" t="s">
        <v>57</v>
      </c>
      <c r="H103" s="0" t="s">
        <v>71</v>
      </c>
      <c r="I103" s="0" t="n">
        <v>1</v>
      </c>
    </row>
    <row r="104" customFormat="false" ht="12.8" hidden="false" customHeight="false" outlineLevel="0" collapsed="false">
      <c r="A104" s="0" t="s">
        <v>8</v>
      </c>
      <c r="B104" s="0" t="n">
        <v>3422016</v>
      </c>
      <c r="C104" s="88" t="n">
        <v>38932</v>
      </c>
      <c r="D104" s="0" t="s">
        <v>538</v>
      </c>
      <c r="E104" s="0" t="s">
        <v>436</v>
      </c>
      <c r="F104" s="0" t="n">
        <v>349067</v>
      </c>
      <c r="G104" s="0" t="s">
        <v>77</v>
      </c>
      <c r="H104" s="0" t="s">
        <v>78</v>
      </c>
      <c r="I104" s="0" t="n">
        <v>1</v>
      </c>
    </row>
    <row r="105" customFormat="false" ht="12.8" hidden="false" customHeight="false" outlineLevel="0" collapsed="false">
      <c r="A105" s="0" t="s">
        <v>10</v>
      </c>
      <c r="B105" s="0" t="n">
        <v>3422074</v>
      </c>
      <c r="C105" s="88" t="n">
        <v>38932</v>
      </c>
      <c r="D105" s="0" t="s">
        <v>539</v>
      </c>
      <c r="E105" s="0" t="s">
        <v>436</v>
      </c>
      <c r="F105" s="0" t="n">
        <v>259900</v>
      </c>
      <c r="G105" s="0" t="s">
        <v>83</v>
      </c>
      <c r="H105" s="0" t="s">
        <v>122</v>
      </c>
      <c r="I105" s="0" t="n">
        <v>0</v>
      </c>
    </row>
    <row r="106" customFormat="false" ht="12.8" hidden="false" customHeight="false" outlineLevel="0" collapsed="false">
      <c r="A106" s="0" t="s">
        <v>10</v>
      </c>
      <c r="B106" s="0" t="n">
        <v>3422097</v>
      </c>
      <c r="C106" s="88" t="n">
        <v>38932</v>
      </c>
      <c r="D106" s="0" t="s">
        <v>540</v>
      </c>
      <c r="E106" s="0" t="s">
        <v>436</v>
      </c>
      <c r="F106" s="0" t="n">
        <v>105000</v>
      </c>
      <c r="G106" s="0" t="s">
        <v>110</v>
      </c>
      <c r="H106" s="0" t="s">
        <v>117</v>
      </c>
      <c r="I106" s="0" t="n">
        <v>0</v>
      </c>
    </row>
    <row r="107" customFormat="false" ht="12.8" hidden="false" customHeight="false" outlineLevel="0" collapsed="false">
      <c r="A107" s="0" t="s">
        <v>10</v>
      </c>
      <c r="B107" s="0" t="n">
        <v>3422107</v>
      </c>
      <c r="C107" s="88" t="n">
        <v>38932</v>
      </c>
      <c r="D107" s="0" t="s">
        <v>541</v>
      </c>
      <c r="E107" s="0" t="s">
        <v>436</v>
      </c>
      <c r="F107" s="0" t="n">
        <v>286000</v>
      </c>
      <c r="G107" s="0" t="s">
        <v>80</v>
      </c>
      <c r="H107" s="0" t="s">
        <v>121</v>
      </c>
      <c r="I107" s="0" t="n">
        <v>0</v>
      </c>
    </row>
    <row r="108" customFormat="false" ht="12.8" hidden="false" customHeight="false" outlineLevel="0" collapsed="false">
      <c r="A108" s="0" t="s">
        <v>14</v>
      </c>
      <c r="B108" s="0" t="n">
        <v>3422111</v>
      </c>
      <c r="C108" s="88" t="n">
        <v>38932</v>
      </c>
      <c r="D108" s="0" t="s">
        <v>542</v>
      </c>
      <c r="E108" s="0" t="s">
        <v>436</v>
      </c>
      <c r="F108" s="0" t="n">
        <v>206000</v>
      </c>
      <c r="G108" s="0" t="s">
        <v>123</v>
      </c>
      <c r="H108" s="0" t="s">
        <v>58</v>
      </c>
      <c r="I108" s="0" t="n">
        <v>1</v>
      </c>
    </row>
    <row r="109" customFormat="false" ht="12.8" hidden="false" customHeight="false" outlineLevel="0" collapsed="false">
      <c r="A109" s="0" t="s">
        <v>11</v>
      </c>
      <c r="B109" s="0" t="n">
        <v>3422168</v>
      </c>
      <c r="C109" s="88" t="n">
        <v>38933</v>
      </c>
      <c r="D109" s="0" t="s">
        <v>543</v>
      </c>
      <c r="E109" s="0" t="s">
        <v>436</v>
      </c>
      <c r="F109" s="0" t="n">
        <v>320000</v>
      </c>
      <c r="G109" s="0" t="s">
        <v>57</v>
      </c>
      <c r="H109" s="0" t="s">
        <v>160</v>
      </c>
      <c r="I109" s="0" t="n">
        <v>0</v>
      </c>
    </row>
    <row r="110" customFormat="false" ht="12.8" hidden="false" customHeight="false" outlineLevel="0" collapsed="false">
      <c r="A110" s="0" t="s">
        <v>11</v>
      </c>
      <c r="B110" s="0" t="n">
        <v>3422173</v>
      </c>
      <c r="C110" s="88" t="n">
        <v>38933</v>
      </c>
      <c r="D110" s="0" t="s">
        <v>544</v>
      </c>
      <c r="E110" s="0" t="s">
        <v>460</v>
      </c>
      <c r="F110" s="0" t="n">
        <v>5803078</v>
      </c>
      <c r="G110" s="0" t="s">
        <v>57</v>
      </c>
      <c r="H110" s="0" t="s">
        <v>159</v>
      </c>
      <c r="I110" s="0" t="n">
        <v>0</v>
      </c>
    </row>
    <row r="111" customFormat="false" ht="12.8" hidden="false" customHeight="false" outlineLevel="0" collapsed="false">
      <c r="A111" s="0" t="s">
        <v>8</v>
      </c>
      <c r="B111" s="0" t="n">
        <v>3422176</v>
      </c>
      <c r="C111" s="88" t="n">
        <v>38933</v>
      </c>
      <c r="D111" s="0" t="s">
        <v>545</v>
      </c>
      <c r="E111" s="0" t="s">
        <v>436</v>
      </c>
      <c r="F111" s="0" t="n">
        <v>161000</v>
      </c>
      <c r="G111" s="0" t="s">
        <v>49</v>
      </c>
      <c r="H111" s="0" t="s">
        <v>51</v>
      </c>
      <c r="I111" s="0" t="n">
        <v>0</v>
      </c>
    </row>
    <row r="112" customFormat="false" ht="12.8" hidden="false" customHeight="false" outlineLevel="0" collapsed="false">
      <c r="A112" s="0" t="s">
        <v>8</v>
      </c>
      <c r="B112" s="0" t="n">
        <v>3422181</v>
      </c>
      <c r="C112" s="88" t="n">
        <v>38933</v>
      </c>
      <c r="D112" s="0" t="s">
        <v>546</v>
      </c>
      <c r="E112" s="0" t="s">
        <v>436</v>
      </c>
      <c r="F112" s="0" t="n">
        <v>1249500</v>
      </c>
      <c r="G112" s="0" t="s">
        <v>57</v>
      </c>
      <c r="H112" s="0" t="s">
        <v>71</v>
      </c>
      <c r="I112" s="0" t="n">
        <v>0</v>
      </c>
    </row>
    <row r="113" customFormat="false" ht="12.8" hidden="false" customHeight="false" outlineLevel="0" collapsed="false">
      <c r="A113" s="0" t="s">
        <v>8</v>
      </c>
      <c r="B113" s="0" t="n">
        <v>3422189</v>
      </c>
      <c r="C113" s="88" t="n">
        <v>38933</v>
      </c>
      <c r="D113" s="0" t="s">
        <v>547</v>
      </c>
      <c r="E113" s="0" t="s">
        <v>436</v>
      </c>
      <c r="F113" s="0" t="n">
        <v>353000</v>
      </c>
      <c r="G113" s="0" t="s">
        <v>57</v>
      </c>
      <c r="H113" s="0" t="s">
        <v>69</v>
      </c>
      <c r="I113" s="0" t="n">
        <v>0</v>
      </c>
    </row>
    <row r="114" customFormat="false" ht="12.8" hidden="false" customHeight="false" outlineLevel="0" collapsed="false">
      <c r="A114" s="0" t="s">
        <v>12</v>
      </c>
      <c r="B114" s="0" t="n">
        <v>3422208</v>
      </c>
      <c r="C114" s="88" t="n">
        <v>38933</v>
      </c>
      <c r="D114" s="0" t="s">
        <v>548</v>
      </c>
      <c r="E114" s="0" t="s">
        <v>460</v>
      </c>
      <c r="F114" s="0" t="n">
        <v>125000</v>
      </c>
      <c r="G114" s="0" t="s">
        <v>175</v>
      </c>
      <c r="H114" s="0" t="s">
        <v>177</v>
      </c>
      <c r="I114" s="0" t="n">
        <v>0</v>
      </c>
    </row>
    <row r="115" customFormat="false" ht="12.8" hidden="false" customHeight="false" outlineLevel="0" collapsed="false">
      <c r="A115" s="0" t="s">
        <v>12</v>
      </c>
      <c r="B115" s="0" t="n">
        <v>3422231</v>
      </c>
      <c r="C115" s="88" t="n">
        <v>38933</v>
      </c>
      <c r="D115" s="0" t="s">
        <v>549</v>
      </c>
      <c r="E115" s="0" t="s">
        <v>460</v>
      </c>
      <c r="F115" s="0" t="n">
        <v>1800000</v>
      </c>
      <c r="G115" s="0" t="s">
        <v>171</v>
      </c>
      <c r="H115" s="0" t="s">
        <v>172</v>
      </c>
      <c r="I115" s="0" t="n">
        <v>0</v>
      </c>
    </row>
    <row r="116" customFormat="false" ht="12.8" hidden="false" customHeight="false" outlineLevel="0" collapsed="false">
      <c r="A116" s="0" t="s">
        <v>10</v>
      </c>
      <c r="B116" s="0" t="n">
        <v>3422233</v>
      </c>
      <c r="C116" s="88" t="n">
        <v>38933</v>
      </c>
      <c r="D116" s="0" t="s">
        <v>550</v>
      </c>
      <c r="E116" s="0" t="s">
        <v>436</v>
      </c>
      <c r="F116" s="0" t="n">
        <v>264000</v>
      </c>
      <c r="G116" s="0" t="s">
        <v>90</v>
      </c>
      <c r="H116" s="0" t="s">
        <v>94</v>
      </c>
      <c r="I116" s="0" t="n">
        <v>0</v>
      </c>
    </row>
    <row r="117" customFormat="false" ht="12.8" hidden="false" customHeight="false" outlineLevel="0" collapsed="false">
      <c r="A117" s="0" t="s">
        <v>10</v>
      </c>
      <c r="B117" s="0" t="n">
        <v>3422238</v>
      </c>
      <c r="C117" s="88" t="n">
        <v>38933</v>
      </c>
      <c r="D117" s="0" t="s">
        <v>551</v>
      </c>
      <c r="E117" s="0" t="s">
        <v>432</v>
      </c>
      <c r="F117" s="0" t="n">
        <v>147900</v>
      </c>
      <c r="G117" s="0" t="s">
        <v>110</v>
      </c>
      <c r="H117" s="0" t="s">
        <v>113</v>
      </c>
      <c r="I117" s="0" t="n">
        <v>0</v>
      </c>
    </row>
    <row r="118" customFormat="false" ht="12.8" hidden="false" customHeight="false" outlineLevel="0" collapsed="false">
      <c r="A118" s="0" t="s">
        <v>9</v>
      </c>
      <c r="B118" s="0" t="n">
        <v>3422258</v>
      </c>
      <c r="C118" s="88" t="n">
        <v>38933</v>
      </c>
      <c r="D118" s="0" t="s">
        <v>552</v>
      </c>
      <c r="E118" s="0" t="s">
        <v>460</v>
      </c>
      <c r="F118" s="0" t="n">
        <v>273260</v>
      </c>
      <c r="G118" s="0" t="s">
        <v>49</v>
      </c>
      <c r="H118" s="0" t="s">
        <v>135</v>
      </c>
      <c r="I118" s="0" t="n">
        <v>0</v>
      </c>
    </row>
    <row r="119" customFormat="false" ht="12.8" hidden="false" customHeight="false" outlineLevel="0" collapsed="false">
      <c r="A119" s="0" t="s">
        <v>15</v>
      </c>
      <c r="B119" s="0" t="n">
        <v>3422271</v>
      </c>
      <c r="C119" s="88" t="n">
        <v>38933</v>
      </c>
      <c r="D119" s="0" t="s">
        <v>553</v>
      </c>
      <c r="E119" s="0" t="s">
        <v>436</v>
      </c>
      <c r="F119" s="0" t="n">
        <v>246106</v>
      </c>
      <c r="G119" s="0" t="s">
        <v>44</v>
      </c>
      <c r="H119" s="0" t="s">
        <v>45</v>
      </c>
      <c r="I119" s="0" t="n">
        <v>1</v>
      </c>
    </row>
    <row r="120" customFormat="false" ht="12.8" hidden="false" customHeight="false" outlineLevel="0" collapsed="false">
      <c r="A120" s="0" t="s">
        <v>11</v>
      </c>
      <c r="B120" s="0" t="n">
        <v>3422330</v>
      </c>
      <c r="C120" s="88" t="n">
        <v>38933</v>
      </c>
      <c r="D120" s="0" t="s">
        <v>554</v>
      </c>
      <c r="E120" s="0" t="s">
        <v>436</v>
      </c>
      <c r="F120" s="0" t="n">
        <v>930000</v>
      </c>
      <c r="G120" s="0" t="s">
        <v>57</v>
      </c>
      <c r="H120" s="0" t="s">
        <v>159</v>
      </c>
      <c r="I120" s="0" t="n">
        <v>0</v>
      </c>
    </row>
    <row r="121" customFormat="false" ht="12.8" hidden="false" customHeight="false" outlineLevel="0" collapsed="false">
      <c r="A121" s="0" t="s">
        <v>11</v>
      </c>
      <c r="B121" s="0" t="n">
        <v>3422333</v>
      </c>
      <c r="C121" s="88" t="n">
        <v>38933</v>
      </c>
      <c r="D121" s="0" t="s">
        <v>555</v>
      </c>
      <c r="E121" s="0" t="s">
        <v>432</v>
      </c>
      <c r="F121" s="0" t="n">
        <v>398732.8</v>
      </c>
      <c r="G121" s="0" t="s">
        <v>57</v>
      </c>
      <c r="H121" s="0" t="s">
        <v>156</v>
      </c>
      <c r="I121" s="0" t="n">
        <v>1</v>
      </c>
    </row>
    <row r="122" customFormat="false" ht="12.8" hidden="false" customHeight="false" outlineLevel="0" collapsed="false">
      <c r="A122" s="0" t="s">
        <v>11</v>
      </c>
      <c r="B122" s="0" t="n">
        <v>3422337</v>
      </c>
      <c r="C122" s="88" t="n">
        <v>38933</v>
      </c>
      <c r="D122" s="0" t="s">
        <v>556</v>
      </c>
      <c r="E122" s="0" t="s">
        <v>436</v>
      </c>
      <c r="F122" s="0" t="n">
        <v>539500</v>
      </c>
      <c r="G122" s="0" t="s">
        <v>57</v>
      </c>
      <c r="H122" s="0" t="s">
        <v>156</v>
      </c>
      <c r="I122" s="0" t="n">
        <v>1</v>
      </c>
    </row>
    <row r="123" customFormat="false" ht="12.8" hidden="false" customHeight="false" outlineLevel="0" collapsed="false">
      <c r="A123" s="0" t="s">
        <v>8</v>
      </c>
      <c r="B123" s="0" t="n">
        <v>3422353</v>
      </c>
      <c r="C123" s="88" t="n">
        <v>38933</v>
      </c>
      <c r="D123" s="0" t="s">
        <v>557</v>
      </c>
      <c r="E123" s="0" t="s">
        <v>436</v>
      </c>
      <c r="F123" s="0" t="n">
        <v>289013</v>
      </c>
      <c r="G123" s="0" t="s">
        <v>77</v>
      </c>
      <c r="H123" s="0" t="s">
        <v>78</v>
      </c>
      <c r="I123" s="0" t="n">
        <v>1</v>
      </c>
    </row>
    <row r="124" customFormat="false" ht="12.8" hidden="false" customHeight="false" outlineLevel="0" collapsed="false">
      <c r="A124" s="0" t="s">
        <v>8</v>
      </c>
      <c r="B124" s="0" t="n">
        <v>3422356</v>
      </c>
      <c r="C124" s="88" t="n">
        <v>38933</v>
      </c>
      <c r="D124" s="0" t="s">
        <v>558</v>
      </c>
      <c r="E124" s="0" t="s">
        <v>436</v>
      </c>
      <c r="F124" s="0" t="n">
        <v>321901</v>
      </c>
      <c r="G124" s="0" t="s">
        <v>57</v>
      </c>
      <c r="H124" s="0" t="s">
        <v>72</v>
      </c>
      <c r="I124" s="0" t="n">
        <v>1</v>
      </c>
    </row>
    <row r="125" customFormat="false" ht="12.8" hidden="false" customHeight="false" outlineLevel="0" collapsed="false">
      <c r="A125" s="0" t="s">
        <v>8</v>
      </c>
      <c r="B125" s="0" t="n">
        <v>3422367</v>
      </c>
      <c r="C125" s="88" t="n">
        <v>38933</v>
      </c>
      <c r="D125" s="0" t="s">
        <v>559</v>
      </c>
      <c r="E125" s="0" t="s">
        <v>436</v>
      </c>
      <c r="F125" s="0" t="n">
        <v>478365</v>
      </c>
      <c r="G125" s="0" t="s">
        <v>57</v>
      </c>
      <c r="H125" s="0" t="s">
        <v>67</v>
      </c>
      <c r="I125" s="0" t="n">
        <v>1</v>
      </c>
    </row>
    <row r="126" customFormat="false" ht="12.8" hidden="false" customHeight="false" outlineLevel="0" collapsed="false">
      <c r="A126" s="0" t="s">
        <v>13</v>
      </c>
      <c r="B126" s="0" t="n">
        <v>3422423</v>
      </c>
      <c r="C126" s="88" t="n">
        <v>38933</v>
      </c>
      <c r="D126" s="0" t="s">
        <v>560</v>
      </c>
      <c r="E126" s="0" t="s">
        <v>436</v>
      </c>
      <c r="F126" s="0" t="n">
        <v>464368</v>
      </c>
      <c r="G126" s="0" t="s">
        <v>44</v>
      </c>
      <c r="H126" s="0" t="s">
        <v>58</v>
      </c>
      <c r="I126" s="0" t="n">
        <v>1</v>
      </c>
    </row>
    <row r="127" customFormat="false" ht="12.8" hidden="false" customHeight="false" outlineLevel="0" collapsed="false">
      <c r="A127" s="0" t="s">
        <v>13</v>
      </c>
      <c r="B127" s="0" t="n">
        <v>3422427</v>
      </c>
      <c r="C127" s="88" t="n">
        <v>38933</v>
      </c>
      <c r="D127" s="0" t="s">
        <v>561</v>
      </c>
      <c r="E127" s="0" t="s">
        <v>436</v>
      </c>
      <c r="F127" s="0" t="n">
        <v>468593</v>
      </c>
      <c r="G127" s="0" t="s">
        <v>44</v>
      </c>
      <c r="H127" s="0" t="s">
        <v>58</v>
      </c>
      <c r="I127" s="0" t="n">
        <v>1</v>
      </c>
    </row>
    <row r="128" customFormat="false" ht="12.8" hidden="false" customHeight="false" outlineLevel="0" collapsed="false">
      <c r="A128" s="0" t="s">
        <v>13</v>
      </c>
      <c r="B128" s="0" t="n">
        <v>3422431</v>
      </c>
      <c r="C128" s="88" t="n">
        <v>38933</v>
      </c>
      <c r="D128" s="0" t="s">
        <v>562</v>
      </c>
      <c r="E128" s="0" t="s">
        <v>436</v>
      </c>
      <c r="F128" s="0" t="n">
        <v>340550</v>
      </c>
      <c r="G128" s="0" t="s">
        <v>80</v>
      </c>
      <c r="H128" s="0" t="s">
        <v>78</v>
      </c>
      <c r="I128" s="0" t="n">
        <v>1</v>
      </c>
    </row>
    <row r="129" customFormat="false" ht="12.8" hidden="false" customHeight="false" outlineLevel="0" collapsed="false">
      <c r="A129" s="0" t="s">
        <v>10</v>
      </c>
      <c r="B129" s="0" t="n">
        <v>3422441</v>
      </c>
      <c r="C129" s="88" t="n">
        <v>38933</v>
      </c>
      <c r="D129" s="0" t="s">
        <v>563</v>
      </c>
      <c r="E129" s="0" t="s">
        <v>432</v>
      </c>
      <c r="F129" s="0" t="n">
        <v>420000</v>
      </c>
      <c r="G129" s="0" t="s">
        <v>54</v>
      </c>
      <c r="H129" s="0" t="s">
        <v>97</v>
      </c>
      <c r="I129" s="0" t="n">
        <v>0</v>
      </c>
    </row>
    <row r="130" customFormat="false" ht="12.8" hidden="false" customHeight="false" outlineLevel="0" collapsed="false">
      <c r="A130" s="0" t="s">
        <v>8</v>
      </c>
      <c r="B130" s="0" t="n">
        <v>3422457</v>
      </c>
      <c r="C130" s="88" t="n">
        <v>38933</v>
      </c>
      <c r="D130" s="0" t="s">
        <v>564</v>
      </c>
      <c r="E130" s="0" t="s">
        <v>436</v>
      </c>
      <c r="F130" s="0" t="n">
        <v>285000</v>
      </c>
      <c r="G130" s="0" t="s">
        <v>77</v>
      </c>
      <c r="H130" s="0" t="s">
        <v>78</v>
      </c>
      <c r="I130" s="0" t="n">
        <v>0</v>
      </c>
    </row>
    <row r="131" customFormat="false" ht="12.8" hidden="false" customHeight="false" outlineLevel="0" collapsed="false">
      <c r="A131" s="0" t="s">
        <v>8</v>
      </c>
      <c r="B131" s="0" t="n">
        <v>3422459</v>
      </c>
      <c r="C131" s="88" t="n">
        <v>38933</v>
      </c>
      <c r="D131" s="0" t="s">
        <v>565</v>
      </c>
      <c r="E131" s="0" t="s">
        <v>434</v>
      </c>
      <c r="F131" s="0" t="n">
        <v>1800000</v>
      </c>
      <c r="G131" s="0" t="s">
        <v>76</v>
      </c>
      <c r="H131" s="0" t="s">
        <v>69</v>
      </c>
      <c r="I131" s="0" t="n">
        <v>0</v>
      </c>
    </row>
    <row r="132" customFormat="false" ht="12.8" hidden="false" customHeight="false" outlineLevel="0" collapsed="false">
      <c r="A132" s="0" t="s">
        <v>8</v>
      </c>
      <c r="B132" s="0" t="n">
        <v>3422462</v>
      </c>
      <c r="C132" s="88" t="n">
        <v>38933</v>
      </c>
      <c r="D132" s="0" t="s">
        <v>566</v>
      </c>
      <c r="E132" s="0" t="s">
        <v>434</v>
      </c>
      <c r="F132" s="0" t="n">
        <v>8200000</v>
      </c>
      <c r="G132" s="0" t="s">
        <v>76</v>
      </c>
      <c r="H132" s="0" t="s">
        <v>69</v>
      </c>
      <c r="I132" s="0" t="n">
        <v>0</v>
      </c>
    </row>
    <row r="133" customFormat="false" ht="12.8" hidden="false" customHeight="false" outlineLevel="0" collapsed="false">
      <c r="A133" s="0" t="s">
        <v>8</v>
      </c>
      <c r="B133" s="0" t="n">
        <v>3422473</v>
      </c>
      <c r="C133" s="88" t="n">
        <v>38933</v>
      </c>
      <c r="D133" s="0" t="s">
        <v>567</v>
      </c>
      <c r="E133" s="0" t="s">
        <v>432</v>
      </c>
      <c r="F133" s="0" t="n">
        <v>115000</v>
      </c>
      <c r="G133" s="0" t="s">
        <v>57</v>
      </c>
      <c r="H133" s="0" t="s">
        <v>71</v>
      </c>
      <c r="I133" s="0" t="n">
        <v>1</v>
      </c>
    </row>
    <row r="134" customFormat="false" ht="12.8" hidden="false" customHeight="false" outlineLevel="0" collapsed="false">
      <c r="A134" s="0" t="s">
        <v>11</v>
      </c>
      <c r="B134" s="0" t="n">
        <v>3422476</v>
      </c>
      <c r="C134" s="88" t="n">
        <v>38933</v>
      </c>
      <c r="D134" s="0" t="s">
        <v>568</v>
      </c>
      <c r="E134" s="0" t="s">
        <v>432</v>
      </c>
      <c r="F134" s="0" t="n">
        <v>165100</v>
      </c>
      <c r="G134" s="0" t="s">
        <v>98</v>
      </c>
      <c r="H134" s="0" t="s">
        <v>71</v>
      </c>
      <c r="I134" s="0" t="n">
        <v>0</v>
      </c>
    </row>
    <row r="135" customFormat="false" ht="12.8" hidden="false" customHeight="false" outlineLevel="0" collapsed="false">
      <c r="A135" s="0" t="s">
        <v>8</v>
      </c>
      <c r="B135" s="0" t="n">
        <v>3422497</v>
      </c>
      <c r="C135" s="88" t="n">
        <v>38933</v>
      </c>
      <c r="D135" s="0" t="s">
        <v>569</v>
      </c>
      <c r="E135" s="0" t="s">
        <v>436</v>
      </c>
      <c r="F135" s="0" t="n">
        <v>408763</v>
      </c>
      <c r="G135" s="0" t="s">
        <v>57</v>
      </c>
      <c r="H135" s="0" t="s">
        <v>62</v>
      </c>
      <c r="I135" s="0" t="n">
        <v>1</v>
      </c>
    </row>
    <row r="136" customFormat="false" ht="12.8" hidden="false" customHeight="false" outlineLevel="0" collapsed="false">
      <c r="A136" s="0" t="s">
        <v>8</v>
      </c>
      <c r="B136" s="0" t="n">
        <v>3422500</v>
      </c>
      <c r="C136" s="88" t="n">
        <v>38933</v>
      </c>
      <c r="D136" s="0" t="s">
        <v>570</v>
      </c>
      <c r="E136" s="0" t="s">
        <v>436</v>
      </c>
      <c r="F136" s="0" t="n">
        <v>356699</v>
      </c>
      <c r="G136" s="0" t="s">
        <v>57</v>
      </c>
      <c r="H136" s="0" t="s">
        <v>62</v>
      </c>
      <c r="I136" s="0" t="n">
        <v>1</v>
      </c>
    </row>
    <row r="137" customFormat="false" ht="12.8" hidden="false" customHeight="false" outlineLevel="0" collapsed="false">
      <c r="A137" s="0" t="s">
        <v>8</v>
      </c>
      <c r="B137" s="0" t="n">
        <v>3422503</v>
      </c>
      <c r="C137" s="88" t="n">
        <v>38933</v>
      </c>
      <c r="D137" s="0" t="s">
        <v>571</v>
      </c>
      <c r="E137" s="0" t="s">
        <v>434</v>
      </c>
      <c r="F137" s="0" t="n">
        <v>2800000</v>
      </c>
      <c r="G137" s="0" t="s">
        <v>54</v>
      </c>
      <c r="H137" s="0" t="s">
        <v>55</v>
      </c>
      <c r="I137" s="0" t="n">
        <v>0</v>
      </c>
    </row>
    <row r="138" customFormat="false" ht="12.8" hidden="false" customHeight="false" outlineLevel="0" collapsed="false">
      <c r="A138" s="0" t="s">
        <v>8</v>
      </c>
      <c r="B138" s="0" t="n">
        <v>3422506</v>
      </c>
      <c r="C138" s="88" t="n">
        <v>38933</v>
      </c>
      <c r="D138" s="0" t="s">
        <v>572</v>
      </c>
      <c r="E138" s="0" t="s">
        <v>436</v>
      </c>
      <c r="F138" s="0" t="n">
        <v>290290</v>
      </c>
      <c r="G138" s="0" t="s">
        <v>57</v>
      </c>
      <c r="H138" s="0" t="s">
        <v>62</v>
      </c>
      <c r="I138" s="0" t="n">
        <v>1</v>
      </c>
    </row>
    <row r="139" customFormat="false" ht="12.8" hidden="false" customHeight="false" outlineLevel="0" collapsed="false">
      <c r="A139" s="0" t="s">
        <v>8</v>
      </c>
      <c r="B139" s="0" t="n">
        <v>3422509</v>
      </c>
      <c r="C139" s="88" t="n">
        <v>38933</v>
      </c>
      <c r="D139" s="0" t="s">
        <v>573</v>
      </c>
      <c r="E139" s="0" t="s">
        <v>436</v>
      </c>
      <c r="F139" s="0" t="n">
        <v>345000</v>
      </c>
      <c r="G139" s="0" t="s">
        <v>84</v>
      </c>
      <c r="H139" s="0" t="s">
        <v>86</v>
      </c>
      <c r="I139" s="0" t="n">
        <v>0</v>
      </c>
    </row>
    <row r="140" customFormat="false" ht="12.8" hidden="false" customHeight="false" outlineLevel="0" collapsed="false">
      <c r="A140" s="0" t="s">
        <v>8</v>
      </c>
      <c r="B140" s="0" t="n">
        <v>3422512</v>
      </c>
      <c r="C140" s="88" t="n">
        <v>38933</v>
      </c>
      <c r="D140" s="0" t="s">
        <v>574</v>
      </c>
      <c r="E140" s="0" t="s">
        <v>436</v>
      </c>
      <c r="F140" s="0" t="n">
        <v>975000</v>
      </c>
      <c r="G140" s="0" t="s">
        <v>54</v>
      </c>
      <c r="H140" s="0" t="s">
        <v>56</v>
      </c>
      <c r="I140" s="0" t="n">
        <v>0</v>
      </c>
    </row>
    <row r="141" customFormat="false" ht="12.8" hidden="false" customHeight="false" outlineLevel="0" collapsed="false">
      <c r="A141" s="0" t="s">
        <v>12</v>
      </c>
      <c r="B141" s="0" t="n">
        <v>3422521</v>
      </c>
      <c r="C141" s="88" t="n">
        <v>38933</v>
      </c>
      <c r="D141" s="0" t="s">
        <v>575</v>
      </c>
      <c r="E141" s="0" t="s">
        <v>436</v>
      </c>
      <c r="F141" s="0" t="n">
        <v>260000</v>
      </c>
      <c r="G141" s="0" t="s">
        <v>171</v>
      </c>
      <c r="H141" s="0" t="s">
        <v>172</v>
      </c>
      <c r="I141" s="0" t="n">
        <v>1</v>
      </c>
    </row>
    <row r="142" customFormat="false" ht="12.8" hidden="false" customHeight="false" outlineLevel="0" collapsed="false">
      <c r="A142" s="0" t="s">
        <v>12</v>
      </c>
      <c r="B142" s="0" t="n">
        <v>3422523</v>
      </c>
      <c r="C142" s="88" t="n">
        <v>38933</v>
      </c>
      <c r="D142" s="0" t="s">
        <v>576</v>
      </c>
      <c r="E142" s="0" t="s">
        <v>436</v>
      </c>
      <c r="F142" s="0" t="n">
        <v>150000</v>
      </c>
      <c r="G142" s="0" t="s">
        <v>175</v>
      </c>
      <c r="H142" s="0" t="s">
        <v>176</v>
      </c>
      <c r="I142" s="0" t="n">
        <v>0</v>
      </c>
    </row>
    <row r="143" customFormat="false" ht="12.8" hidden="false" customHeight="false" outlineLevel="0" collapsed="false">
      <c r="A143" s="0" t="s">
        <v>9</v>
      </c>
      <c r="B143" s="0" t="n">
        <v>3422527</v>
      </c>
      <c r="C143" s="88" t="n">
        <v>38933</v>
      </c>
      <c r="D143" s="0" t="s">
        <v>577</v>
      </c>
      <c r="E143" s="0" t="s">
        <v>436</v>
      </c>
      <c r="F143" s="0" t="n">
        <v>426541</v>
      </c>
      <c r="G143" s="0" t="s">
        <v>147</v>
      </c>
      <c r="H143" s="0" t="s">
        <v>151</v>
      </c>
      <c r="I143" s="0" t="n">
        <v>1</v>
      </c>
    </row>
    <row r="144" customFormat="false" ht="12.8" hidden="false" customHeight="false" outlineLevel="0" collapsed="false">
      <c r="A144" s="0" t="s">
        <v>9</v>
      </c>
      <c r="B144" s="0" t="n">
        <v>3422530</v>
      </c>
      <c r="C144" s="88" t="n">
        <v>38933</v>
      </c>
      <c r="D144" s="0" t="s">
        <v>578</v>
      </c>
      <c r="E144" s="0" t="s">
        <v>436</v>
      </c>
      <c r="F144" s="0" t="n">
        <v>240000</v>
      </c>
      <c r="G144" s="0" t="s">
        <v>147</v>
      </c>
      <c r="H144" s="0" t="s">
        <v>151</v>
      </c>
      <c r="I144" s="0" t="n">
        <v>0</v>
      </c>
    </row>
    <row r="145" customFormat="false" ht="12.8" hidden="false" customHeight="false" outlineLevel="0" collapsed="false">
      <c r="A145" s="0" t="s">
        <v>9</v>
      </c>
      <c r="B145" s="0" t="n">
        <v>3422535</v>
      </c>
      <c r="C145" s="88" t="n">
        <v>38933</v>
      </c>
      <c r="D145" s="0" t="s">
        <v>579</v>
      </c>
      <c r="E145" s="0" t="s">
        <v>436</v>
      </c>
      <c r="F145" s="0" t="n">
        <v>310000</v>
      </c>
      <c r="G145" s="0" t="s">
        <v>98</v>
      </c>
      <c r="H145" s="0" t="s">
        <v>145</v>
      </c>
      <c r="I145" s="0" t="n">
        <v>0</v>
      </c>
    </row>
    <row r="146" customFormat="false" ht="12.8" hidden="false" customHeight="false" outlineLevel="0" collapsed="false">
      <c r="A146" s="0" t="s">
        <v>9</v>
      </c>
      <c r="B146" s="0" t="n">
        <v>3422538</v>
      </c>
      <c r="C146" s="88" t="n">
        <v>38933</v>
      </c>
      <c r="D146" s="0" t="s">
        <v>580</v>
      </c>
      <c r="E146" s="0" t="s">
        <v>436</v>
      </c>
      <c r="F146" s="0" t="n">
        <v>285000</v>
      </c>
      <c r="G146" s="0" t="s">
        <v>147</v>
      </c>
      <c r="H146" s="0" t="s">
        <v>149</v>
      </c>
      <c r="I146" s="0" t="n">
        <v>0</v>
      </c>
    </row>
    <row r="147" customFormat="false" ht="12.8" hidden="false" customHeight="false" outlineLevel="0" collapsed="false">
      <c r="A147" s="0" t="s">
        <v>9</v>
      </c>
      <c r="B147" s="0" t="n">
        <v>3422542</v>
      </c>
      <c r="C147" s="88" t="n">
        <v>38933</v>
      </c>
      <c r="D147" s="0" t="s">
        <v>581</v>
      </c>
      <c r="E147" s="0" t="s">
        <v>436</v>
      </c>
      <c r="F147" s="0" t="n">
        <v>293000</v>
      </c>
      <c r="G147" s="0" t="s">
        <v>49</v>
      </c>
      <c r="H147" s="0" t="s">
        <v>135</v>
      </c>
      <c r="I147" s="0" t="n">
        <v>0</v>
      </c>
    </row>
    <row r="148" customFormat="false" ht="12.8" hidden="false" customHeight="false" outlineLevel="0" collapsed="false">
      <c r="A148" s="0" t="s">
        <v>10</v>
      </c>
      <c r="B148" s="0" t="n">
        <v>3422552</v>
      </c>
      <c r="C148" s="88" t="n">
        <v>38933</v>
      </c>
      <c r="D148" s="0" t="s">
        <v>582</v>
      </c>
      <c r="E148" s="0" t="s">
        <v>436</v>
      </c>
      <c r="F148" s="0" t="n">
        <v>245000</v>
      </c>
      <c r="G148" s="0" t="s">
        <v>90</v>
      </c>
      <c r="H148" s="0" t="s">
        <v>94</v>
      </c>
      <c r="I148" s="0" t="n">
        <v>0</v>
      </c>
    </row>
    <row r="149" customFormat="false" ht="12.8" hidden="false" customHeight="false" outlineLevel="0" collapsed="false">
      <c r="A149" s="0" t="s">
        <v>10</v>
      </c>
      <c r="B149" s="0" t="n">
        <v>3422561</v>
      </c>
      <c r="C149" s="88" t="n">
        <v>38933</v>
      </c>
      <c r="D149" s="0" t="s">
        <v>583</v>
      </c>
      <c r="E149" s="0" t="s">
        <v>432</v>
      </c>
      <c r="F149" s="0" t="n">
        <v>193800</v>
      </c>
      <c r="G149" s="0" t="s">
        <v>107</v>
      </c>
      <c r="H149" s="0" t="s">
        <v>106</v>
      </c>
      <c r="I149" s="0" t="n">
        <v>1</v>
      </c>
    </row>
    <row r="150" customFormat="false" ht="12.8" hidden="false" customHeight="false" outlineLevel="0" collapsed="false">
      <c r="A150" s="0" t="s">
        <v>9</v>
      </c>
      <c r="B150" s="0" t="n">
        <v>3422579</v>
      </c>
      <c r="C150" s="88" t="n">
        <v>38933</v>
      </c>
      <c r="D150" s="0" t="s">
        <v>584</v>
      </c>
      <c r="E150" s="0" t="s">
        <v>434</v>
      </c>
      <c r="F150" s="0" t="n">
        <v>966144</v>
      </c>
      <c r="G150" s="0" t="s">
        <v>49</v>
      </c>
      <c r="H150" s="0" t="s">
        <v>135</v>
      </c>
      <c r="I150" s="0" t="n">
        <v>0</v>
      </c>
    </row>
    <row r="151" customFormat="false" ht="12.8" hidden="false" customHeight="false" outlineLevel="0" collapsed="false">
      <c r="A151" s="0" t="s">
        <v>9</v>
      </c>
      <c r="B151" s="0" t="n">
        <v>3422582</v>
      </c>
      <c r="C151" s="88" t="n">
        <v>38933</v>
      </c>
      <c r="D151" s="0" t="s">
        <v>585</v>
      </c>
      <c r="E151" s="0" t="s">
        <v>460</v>
      </c>
      <c r="F151" s="0" t="n">
        <v>190000</v>
      </c>
      <c r="G151" s="0" t="s">
        <v>147</v>
      </c>
      <c r="H151" s="0" t="s">
        <v>150</v>
      </c>
      <c r="I151" s="0" t="n">
        <v>0</v>
      </c>
    </row>
    <row r="152" customFormat="false" ht="12.8" hidden="false" customHeight="false" outlineLevel="0" collapsed="false">
      <c r="A152" s="0" t="s">
        <v>10</v>
      </c>
      <c r="B152" s="0" t="n">
        <v>3422593</v>
      </c>
      <c r="C152" s="88" t="n">
        <v>38933</v>
      </c>
      <c r="D152" s="0" t="s">
        <v>586</v>
      </c>
      <c r="E152" s="0" t="s">
        <v>503</v>
      </c>
      <c r="F152" s="0" t="n">
        <v>445000</v>
      </c>
      <c r="G152" s="0" t="s">
        <v>90</v>
      </c>
      <c r="H152" s="0" t="s">
        <v>92</v>
      </c>
      <c r="I152" s="0" t="n">
        <v>0</v>
      </c>
    </row>
    <row r="153" customFormat="false" ht="12.8" hidden="false" customHeight="false" outlineLevel="0" collapsed="false">
      <c r="A153" s="0" t="s">
        <v>14</v>
      </c>
      <c r="B153" s="0" t="n">
        <v>3422611</v>
      </c>
      <c r="C153" s="88" t="n">
        <v>38933</v>
      </c>
      <c r="D153" s="0" t="s">
        <v>587</v>
      </c>
      <c r="E153" s="0" t="s">
        <v>432</v>
      </c>
      <c r="F153" s="0" t="n">
        <v>155899</v>
      </c>
      <c r="G153" s="0" t="s">
        <v>123</v>
      </c>
      <c r="H153" s="0" t="s">
        <v>128</v>
      </c>
      <c r="I153" s="0" t="n">
        <v>1</v>
      </c>
    </row>
    <row r="154" customFormat="false" ht="12.8" hidden="false" customHeight="false" outlineLevel="0" collapsed="false">
      <c r="A154" s="0" t="s">
        <v>14</v>
      </c>
      <c r="B154" s="0" t="n">
        <v>3422617</v>
      </c>
      <c r="C154" s="88" t="n">
        <v>38933</v>
      </c>
      <c r="D154" s="0" t="s">
        <v>588</v>
      </c>
      <c r="E154" s="0" t="s">
        <v>436</v>
      </c>
      <c r="F154" s="0" t="n">
        <v>530000</v>
      </c>
      <c r="G154" s="0" t="s">
        <v>123</v>
      </c>
      <c r="H154" s="0" t="s">
        <v>125</v>
      </c>
      <c r="I154" s="0" t="n">
        <v>0</v>
      </c>
    </row>
    <row r="155" customFormat="false" ht="12.8" hidden="false" customHeight="false" outlineLevel="0" collapsed="false">
      <c r="A155" s="0" t="s">
        <v>14</v>
      </c>
      <c r="B155" s="0" t="n">
        <v>3422619</v>
      </c>
      <c r="C155" s="88" t="n">
        <v>38933</v>
      </c>
      <c r="D155" s="0" t="s">
        <v>589</v>
      </c>
      <c r="E155" s="0" t="s">
        <v>432</v>
      </c>
      <c r="F155" s="0" t="n">
        <v>110000</v>
      </c>
      <c r="G155" s="0" t="s">
        <v>123</v>
      </c>
      <c r="H155" s="0" t="s">
        <v>124</v>
      </c>
      <c r="I155" s="0" t="n">
        <v>1</v>
      </c>
    </row>
    <row r="156" customFormat="false" ht="12.8" hidden="false" customHeight="false" outlineLevel="0" collapsed="false">
      <c r="A156" s="0" t="s">
        <v>8</v>
      </c>
      <c r="B156" s="0" t="n">
        <v>3422622</v>
      </c>
      <c r="C156" s="88" t="n">
        <v>38933</v>
      </c>
      <c r="D156" s="0" t="s">
        <v>590</v>
      </c>
      <c r="E156" s="0" t="s">
        <v>436</v>
      </c>
      <c r="F156" s="0" t="n">
        <v>175000</v>
      </c>
      <c r="G156" s="0" t="s">
        <v>77</v>
      </c>
      <c r="H156" s="0" t="s">
        <v>78</v>
      </c>
      <c r="I156" s="0" t="n">
        <v>0</v>
      </c>
    </row>
    <row r="157" customFormat="false" ht="12.8" hidden="false" customHeight="false" outlineLevel="0" collapsed="false">
      <c r="A157" s="0" t="s">
        <v>8</v>
      </c>
      <c r="B157" s="0" t="n">
        <v>3422627</v>
      </c>
      <c r="C157" s="88" t="n">
        <v>38933</v>
      </c>
      <c r="D157" s="0" t="s">
        <v>591</v>
      </c>
      <c r="E157" s="0" t="s">
        <v>436</v>
      </c>
      <c r="F157" s="0" t="n">
        <v>286735</v>
      </c>
      <c r="G157" s="0" t="s">
        <v>57</v>
      </c>
      <c r="H157" s="0" t="s">
        <v>62</v>
      </c>
      <c r="I157" s="0" t="n">
        <v>1</v>
      </c>
    </row>
    <row r="158" customFormat="false" ht="12.8" hidden="false" customHeight="false" outlineLevel="0" collapsed="false">
      <c r="A158" s="0" t="s">
        <v>8</v>
      </c>
      <c r="B158" s="0" t="n">
        <v>3422631</v>
      </c>
      <c r="C158" s="88" t="n">
        <v>38933</v>
      </c>
      <c r="D158" s="0" t="s">
        <v>592</v>
      </c>
      <c r="E158" s="0" t="s">
        <v>436</v>
      </c>
      <c r="F158" s="0" t="n">
        <v>287894</v>
      </c>
      <c r="G158" s="0" t="s">
        <v>77</v>
      </c>
      <c r="H158" s="0" t="s">
        <v>78</v>
      </c>
      <c r="I158" s="0" t="n">
        <v>1</v>
      </c>
    </row>
    <row r="159" customFormat="false" ht="12.8" hidden="false" customHeight="false" outlineLevel="0" collapsed="false">
      <c r="A159" s="0" t="s">
        <v>13</v>
      </c>
      <c r="B159" s="0" t="n">
        <v>3422646</v>
      </c>
      <c r="C159" s="88" t="n">
        <v>38933</v>
      </c>
      <c r="D159" s="0" t="s">
        <v>593</v>
      </c>
      <c r="E159" s="0" t="s">
        <v>436</v>
      </c>
      <c r="F159" s="0" t="n">
        <v>322480</v>
      </c>
      <c r="G159" s="0" t="s">
        <v>80</v>
      </c>
      <c r="H159" s="0" t="s">
        <v>78</v>
      </c>
      <c r="I159" s="0" t="n">
        <v>1</v>
      </c>
    </row>
    <row r="160" customFormat="false" ht="12.8" hidden="false" customHeight="false" outlineLevel="0" collapsed="false">
      <c r="A160" s="0" t="s">
        <v>13</v>
      </c>
      <c r="B160" s="0" t="n">
        <v>3422649</v>
      </c>
      <c r="C160" s="88" t="n">
        <v>38933</v>
      </c>
      <c r="D160" s="0" t="s">
        <v>594</v>
      </c>
      <c r="E160" s="0" t="s">
        <v>436</v>
      </c>
      <c r="F160" s="0" t="n">
        <v>408050</v>
      </c>
      <c r="G160" s="0" t="s">
        <v>44</v>
      </c>
      <c r="H160" s="0" t="s">
        <v>58</v>
      </c>
      <c r="I160" s="0" t="n">
        <v>1</v>
      </c>
    </row>
    <row r="161" customFormat="false" ht="12.8" hidden="false" customHeight="false" outlineLevel="0" collapsed="false">
      <c r="A161" s="0" t="s">
        <v>8</v>
      </c>
      <c r="B161" s="0" t="n">
        <v>3422677</v>
      </c>
      <c r="C161" s="88" t="n">
        <v>38936</v>
      </c>
      <c r="D161" s="0" t="s">
        <v>595</v>
      </c>
      <c r="E161" s="0" t="s">
        <v>436</v>
      </c>
      <c r="F161" s="0" t="n">
        <v>414206</v>
      </c>
      <c r="G161" s="0" t="s">
        <v>57</v>
      </c>
      <c r="H161" s="0" t="s">
        <v>74</v>
      </c>
      <c r="I161" s="0" t="n">
        <v>1</v>
      </c>
    </row>
    <row r="162" customFormat="false" ht="12.8" hidden="false" customHeight="false" outlineLevel="0" collapsed="false">
      <c r="A162" s="0" t="s">
        <v>8</v>
      </c>
      <c r="B162" s="0" t="n">
        <v>3422688</v>
      </c>
      <c r="C162" s="88" t="n">
        <v>38936</v>
      </c>
      <c r="D162" s="0" t="s">
        <v>596</v>
      </c>
      <c r="E162" s="0" t="s">
        <v>436</v>
      </c>
      <c r="F162" s="0" t="n">
        <v>419900</v>
      </c>
      <c r="G162" s="0" t="s">
        <v>57</v>
      </c>
      <c r="H162" s="0" t="s">
        <v>72</v>
      </c>
      <c r="I162" s="0" t="n">
        <v>0</v>
      </c>
    </row>
    <row r="163" customFormat="false" ht="12.8" hidden="false" customHeight="false" outlineLevel="0" collapsed="false">
      <c r="A163" s="0" t="s">
        <v>11</v>
      </c>
      <c r="B163" s="0" t="n">
        <v>3422706</v>
      </c>
      <c r="C163" s="88" t="n">
        <v>38936</v>
      </c>
      <c r="D163" s="0" t="s">
        <v>597</v>
      </c>
      <c r="E163" s="0" t="s">
        <v>460</v>
      </c>
      <c r="F163" s="0" t="n">
        <v>856085.96</v>
      </c>
      <c r="G163" s="0" t="s">
        <v>98</v>
      </c>
      <c r="H163" s="0" t="s">
        <v>51</v>
      </c>
      <c r="I163" s="0" t="n">
        <v>0</v>
      </c>
    </row>
    <row r="164" customFormat="false" ht="12.8" hidden="false" customHeight="false" outlineLevel="0" collapsed="false">
      <c r="A164" s="0" t="s">
        <v>11</v>
      </c>
      <c r="B164" s="0" t="n">
        <v>3422707</v>
      </c>
      <c r="C164" s="88" t="n">
        <v>38936</v>
      </c>
      <c r="D164" s="0" t="s">
        <v>598</v>
      </c>
      <c r="E164" s="0" t="s">
        <v>436</v>
      </c>
      <c r="F164" s="0" t="n">
        <v>343000</v>
      </c>
      <c r="G164" s="0" t="s">
        <v>57</v>
      </c>
      <c r="H164" s="0" t="s">
        <v>156</v>
      </c>
      <c r="I164" s="0" t="n">
        <v>0</v>
      </c>
    </row>
    <row r="165" customFormat="false" ht="12.8" hidden="false" customHeight="false" outlineLevel="0" collapsed="false">
      <c r="A165" s="0" t="s">
        <v>11</v>
      </c>
      <c r="B165" s="0" t="n">
        <v>3422718</v>
      </c>
      <c r="C165" s="88" t="n">
        <v>38936</v>
      </c>
      <c r="D165" s="0" t="s">
        <v>599</v>
      </c>
      <c r="E165" s="0" t="s">
        <v>436</v>
      </c>
      <c r="F165" s="0" t="n">
        <v>979000</v>
      </c>
      <c r="G165" s="0" t="s">
        <v>57</v>
      </c>
      <c r="H165" s="0" t="s">
        <v>159</v>
      </c>
      <c r="I165" s="0" t="n">
        <v>0</v>
      </c>
    </row>
    <row r="166" customFormat="false" ht="12.8" hidden="false" customHeight="false" outlineLevel="0" collapsed="false">
      <c r="A166" s="0" t="s">
        <v>8</v>
      </c>
      <c r="B166" s="0" t="n">
        <v>3422721</v>
      </c>
      <c r="C166" s="88" t="n">
        <v>38936</v>
      </c>
      <c r="D166" s="0" t="s">
        <v>600</v>
      </c>
      <c r="E166" s="0" t="s">
        <v>436</v>
      </c>
      <c r="F166" s="0" t="n">
        <v>459900</v>
      </c>
      <c r="G166" s="0" t="s">
        <v>57</v>
      </c>
      <c r="H166" s="0" t="s">
        <v>61</v>
      </c>
      <c r="I166" s="0" t="n">
        <v>0</v>
      </c>
    </row>
    <row r="167" customFormat="false" ht="12.8" hidden="false" customHeight="false" outlineLevel="0" collapsed="false">
      <c r="A167" s="0" t="s">
        <v>9</v>
      </c>
      <c r="B167" s="0" t="n">
        <v>3422741</v>
      </c>
      <c r="C167" s="88" t="n">
        <v>38936</v>
      </c>
      <c r="D167" s="0" t="s">
        <v>601</v>
      </c>
      <c r="E167" s="0" t="s">
        <v>436</v>
      </c>
      <c r="F167" s="0" t="n">
        <v>1195000</v>
      </c>
      <c r="G167" s="0" t="s">
        <v>54</v>
      </c>
      <c r="H167" s="0" t="s">
        <v>142</v>
      </c>
      <c r="I167" s="0" t="n">
        <v>0</v>
      </c>
    </row>
    <row r="168" customFormat="false" ht="12.8" hidden="false" customHeight="false" outlineLevel="0" collapsed="false">
      <c r="A168" s="0" t="s">
        <v>9</v>
      </c>
      <c r="B168" s="0" t="n">
        <v>3422745</v>
      </c>
      <c r="C168" s="88" t="n">
        <v>38936</v>
      </c>
      <c r="D168" s="0" t="s">
        <v>602</v>
      </c>
      <c r="E168" s="0" t="s">
        <v>436</v>
      </c>
      <c r="F168" s="0" t="n">
        <v>362000</v>
      </c>
      <c r="G168" s="0" t="s">
        <v>57</v>
      </c>
      <c r="H168" s="0" t="s">
        <v>143</v>
      </c>
      <c r="I168" s="0" t="n">
        <v>0</v>
      </c>
    </row>
    <row r="169" customFormat="false" ht="12.8" hidden="false" customHeight="false" outlineLevel="0" collapsed="false">
      <c r="A169" s="0" t="s">
        <v>10</v>
      </c>
      <c r="B169" s="0" t="n">
        <v>3422759</v>
      </c>
      <c r="C169" s="88" t="n">
        <v>38936</v>
      </c>
      <c r="D169" s="0" t="s">
        <v>603</v>
      </c>
      <c r="E169" s="0" t="s">
        <v>436</v>
      </c>
      <c r="F169" s="0" t="n">
        <v>285000</v>
      </c>
      <c r="G169" s="0" t="s">
        <v>110</v>
      </c>
      <c r="H169" s="0" t="s">
        <v>111</v>
      </c>
      <c r="I169" s="0" t="n">
        <v>0</v>
      </c>
    </row>
    <row r="170" customFormat="false" ht="12.8" hidden="false" customHeight="false" outlineLevel="0" collapsed="false">
      <c r="A170" s="0" t="s">
        <v>13</v>
      </c>
      <c r="B170" s="0" t="n">
        <v>3422779</v>
      </c>
      <c r="C170" s="88" t="n">
        <v>38936</v>
      </c>
      <c r="D170" s="0" t="s">
        <v>604</v>
      </c>
      <c r="E170" s="0" t="s">
        <v>436</v>
      </c>
      <c r="F170" s="0" t="n">
        <v>63000</v>
      </c>
      <c r="G170" s="0" t="s">
        <v>44</v>
      </c>
      <c r="H170" s="0" t="s">
        <v>58</v>
      </c>
      <c r="I170" s="0" t="n">
        <v>0</v>
      </c>
    </row>
    <row r="171" customFormat="false" ht="12.8" hidden="false" customHeight="false" outlineLevel="0" collapsed="false">
      <c r="A171" s="0" t="s">
        <v>11</v>
      </c>
      <c r="B171" s="0" t="n">
        <v>3422810</v>
      </c>
      <c r="C171" s="88" t="n">
        <v>38936</v>
      </c>
      <c r="D171" s="0" t="s">
        <v>605</v>
      </c>
      <c r="E171" s="0" t="s">
        <v>436</v>
      </c>
      <c r="F171" s="0" t="n">
        <v>391261</v>
      </c>
      <c r="G171" s="0" t="s">
        <v>49</v>
      </c>
      <c r="H171" s="0" t="s">
        <v>155</v>
      </c>
      <c r="I171" s="0" t="n">
        <v>1</v>
      </c>
    </row>
    <row r="172" customFormat="false" ht="12.8" hidden="false" customHeight="false" outlineLevel="0" collapsed="false">
      <c r="A172" s="0" t="s">
        <v>9</v>
      </c>
      <c r="B172" s="0" t="n">
        <v>3422836</v>
      </c>
      <c r="C172" s="88" t="n">
        <v>38936</v>
      </c>
      <c r="D172" s="0" t="s">
        <v>606</v>
      </c>
      <c r="E172" s="0" t="s">
        <v>436</v>
      </c>
      <c r="F172" s="0" t="n">
        <v>269000</v>
      </c>
      <c r="G172" s="0" t="s">
        <v>98</v>
      </c>
      <c r="H172" s="0" t="s">
        <v>145</v>
      </c>
      <c r="I172" s="0" t="n">
        <v>0</v>
      </c>
    </row>
    <row r="173" customFormat="false" ht="12.8" hidden="false" customHeight="false" outlineLevel="0" collapsed="false">
      <c r="A173" s="0" t="s">
        <v>8</v>
      </c>
      <c r="B173" s="0" t="n">
        <v>3422883</v>
      </c>
      <c r="C173" s="88" t="n">
        <v>38936</v>
      </c>
      <c r="D173" s="0" t="s">
        <v>607</v>
      </c>
      <c r="E173" s="0" t="s">
        <v>436</v>
      </c>
      <c r="F173" s="0" t="n">
        <v>409900</v>
      </c>
      <c r="G173" s="0" t="s">
        <v>57</v>
      </c>
      <c r="H173" s="0" t="s">
        <v>73</v>
      </c>
      <c r="I173" s="0" t="n">
        <v>1</v>
      </c>
    </row>
    <row r="174" customFormat="false" ht="12.8" hidden="false" customHeight="false" outlineLevel="0" collapsed="false">
      <c r="A174" s="0" t="s">
        <v>8</v>
      </c>
      <c r="B174" s="0" t="n">
        <v>3422904</v>
      </c>
      <c r="C174" s="88" t="n">
        <v>38936</v>
      </c>
      <c r="D174" s="0" t="s">
        <v>608</v>
      </c>
      <c r="E174" s="0" t="s">
        <v>436</v>
      </c>
      <c r="F174" s="0" t="n">
        <v>724000</v>
      </c>
      <c r="G174" s="0" t="s">
        <v>54</v>
      </c>
      <c r="H174" s="0" t="s">
        <v>55</v>
      </c>
      <c r="I174" s="0" t="n">
        <v>0</v>
      </c>
    </row>
    <row r="175" customFormat="false" ht="12.8" hidden="false" customHeight="false" outlineLevel="0" collapsed="false">
      <c r="A175" s="0" t="s">
        <v>8</v>
      </c>
      <c r="B175" s="0" t="n">
        <v>3422908</v>
      </c>
      <c r="C175" s="88" t="n">
        <v>38936</v>
      </c>
      <c r="D175" s="0" t="s">
        <v>609</v>
      </c>
      <c r="E175" s="0" t="s">
        <v>436</v>
      </c>
      <c r="F175" s="0" t="n">
        <v>384370</v>
      </c>
      <c r="G175" s="0" t="s">
        <v>77</v>
      </c>
      <c r="H175" s="0" t="s">
        <v>78</v>
      </c>
      <c r="I175" s="0" t="n">
        <v>1</v>
      </c>
    </row>
    <row r="176" customFormat="false" ht="12.8" hidden="false" customHeight="false" outlineLevel="0" collapsed="false">
      <c r="A176" s="0" t="s">
        <v>8</v>
      </c>
      <c r="B176" s="0" t="n">
        <v>3422913</v>
      </c>
      <c r="C176" s="88" t="n">
        <v>38936</v>
      </c>
      <c r="D176" s="0" t="s">
        <v>610</v>
      </c>
      <c r="E176" s="0" t="s">
        <v>436</v>
      </c>
      <c r="F176" s="0" t="n">
        <v>235000</v>
      </c>
      <c r="G176" s="0" t="s">
        <v>77</v>
      </c>
      <c r="H176" s="0" t="s">
        <v>78</v>
      </c>
      <c r="I176" s="0" t="n">
        <v>0</v>
      </c>
    </row>
    <row r="177" customFormat="false" ht="12.8" hidden="false" customHeight="false" outlineLevel="0" collapsed="false">
      <c r="A177" s="0" t="s">
        <v>9</v>
      </c>
      <c r="B177" s="0" t="n">
        <v>3422936</v>
      </c>
      <c r="C177" s="88" t="n">
        <v>38936</v>
      </c>
      <c r="D177" s="0" t="s">
        <v>611</v>
      </c>
      <c r="E177" s="0" t="s">
        <v>432</v>
      </c>
      <c r="F177" s="0" t="n">
        <v>89500</v>
      </c>
      <c r="G177" s="0" t="s">
        <v>98</v>
      </c>
      <c r="H177" s="0" t="s">
        <v>145</v>
      </c>
      <c r="I177" s="0" t="n">
        <v>0</v>
      </c>
    </row>
    <row r="178" customFormat="false" ht="12.8" hidden="false" customHeight="false" outlineLevel="0" collapsed="false">
      <c r="A178" s="0" t="s">
        <v>9</v>
      </c>
      <c r="B178" s="0" t="n">
        <v>3422940</v>
      </c>
      <c r="C178" s="88" t="n">
        <v>38936</v>
      </c>
      <c r="D178" s="0" t="s">
        <v>612</v>
      </c>
      <c r="E178" s="0" t="s">
        <v>436</v>
      </c>
      <c r="F178" s="0" t="n">
        <v>185000</v>
      </c>
      <c r="G178" s="0" t="s">
        <v>147</v>
      </c>
      <c r="H178" s="0" t="s">
        <v>151</v>
      </c>
      <c r="I178" s="0" t="n">
        <v>0</v>
      </c>
    </row>
    <row r="179" customFormat="false" ht="12.8" hidden="false" customHeight="false" outlineLevel="0" collapsed="false">
      <c r="A179" s="0" t="s">
        <v>8</v>
      </c>
      <c r="B179" s="0" t="n">
        <v>3422976</v>
      </c>
      <c r="C179" s="88" t="n">
        <v>38936</v>
      </c>
      <c r="D179" s="0" t="s">
        <v>613</v>
      </c>
      <c r="E179" s="0" t="s">
        <v>436</v>
      </c>
      <c r="F179" s="0" t="n">
        <v>925000</v>
      </c>
      <c r="G179" s="0" t="s">
        <v>54</v>
      </c>
      <c r="H179" s="0" t="s">
        <v>55</v>
      </c>
      <c r="I179" s="0" t="n">
        <v>0</v>
      </c>
    </row>
    <row r="180" customFormat="false" ht="12.8" hidden="false" customHeight="false" outlineLevel="0" collapsed="false">
      <c r="A180" s="0" t="s">
        <v>8</v>
      </c>
      <c r="B180" s="0" t="n">
        <v>3422984</v>
      </c>
      <c r="C180" s="88" t="n">
        <v>38936</v>
      </c>
      <c r="D180" s="0" t="s">
        <v>614</v>
      </c>
      <c r="E180" s="0" t="s">
        <v>460</v>
      </c>
      <c r="F180" s="0" t="n">
        <v>4750000</v>
      </c>
      <c r="G180" s="0" t="s">
        <v>84</v>
      </c>
      <c r="H180" s="0" t="s">
        <v>85</v>
      </c>
      <c r="I180" s="0" t="n">
        <v>0</v>
      </c>
    </row>
    <row r="181" customFormat="false" ht="12.8" hidden="false" customHeight="false" outlineLevel="0" collapsed="false">
      <c r="A181" s="0" t="s">
        <v>11</v>
      </c>
      <c r="B181" s="0" t="n">
        <v>3422987</v>
      </c>
      <c r="C181" s="88" t="n">
        <v>38936</v>
      </c>
      <c r="D181" s="0" t="s">
        <v>615</v>
      </c>
      <c r="E181" s="0" t="s">
        <v>436</v>
      </c>
      <c r="F181" s="0" t="n">
        <v>508585</v>
      </c>
      <c r="G181" s="0" t="s">
        <v>57</v>
      </c>
      <c r="H181" s="0" t="s">
        <v>62</v>
      </c>
      <c r="I181" s="0" t="n">
        <v>1</v>
      </c>
    </row>
    <row r="182" customFormat="false" ht="12.8" hidden="false" customHeight="false" outlineLevel="0" collapsed="false">
      <c r="A182" s="0" t="s">
        <v>12</v>
      </c>
      <c r="B182" s="0" t="n">
        <v>3423001</v>
      </c>
      <c r="C182" s="88" t="n">
        <v>38936</v>
      </c>
      <c r="D182" s="0" t="s">
        <v>616</v>
      </c>
      <c r="E182" s="0" t="s">
        <v>436</v>
      </c>
      <c r="F182" s="0" t="n">
        <v>330000</v>
      </c>
      <c r="G182" s="0" t="s">
        <v>90</v>
      </c>
      <c r="H182" s="0" t="s">
        <v>165</v>
      </c>
      <c r="I182" s="0" t="n">
        <v>1</v>
      </c>
    </row>
    <row r="183" customFormat="false" ht="12.8" hidden="false" customHeight="false" outlineLevel="0" collapsed="false">
      <c r="A183" s="0" t="s">
        <v>12</v>
      </c>
      <c r="B183" s="0" t="n">
        <v>3423006</v>
      </c>
      <c r="C183" s="88" t="n">
        <v>38936</v>
      </c>
      <c r="D183" s="0" t="s">
        <v>617</v>
      </c>
      <c r="E183" s="0" t="s">
        <v>618</v>
      </c>
      <c r="F183" s="0" t="n">
        <v>195000</v>
      </c>
      <c r="G183" s="0" t="s">
        <v>167</v>
      </c>
      <c r="H183" s="0" t="s">
        <v>168</v>
      </c>
      <c r="I183" s="0" t="n">
        <v>0</v>
      </c>
    </row>
    <row r="184" customFormat="false" ht="12.8" hidden="false" customHeight="false" outlineLevel="0" collapsed="false">
      <c r="A184" s="0" t="s">
        <v>8</v>
      </c>
      <c r="B184" s="0" t="n">
        <v>3423016</v>
      </c>
      <c r="C184" s="88" t="n">
        <v>38936</v>
      </c>
      <c r="D184" s="0" t="s">
        <v>619</v>
      </c>
      <c r="E184" s="0" t="s">
        <v>436</v>
      </c>
      <c r="F184" s="0" t="n">
        <v>887710</v>
      </c>
      <c r="G184" s="0" t="s">
        <v>57</v>
      </c>
      <c r="H184" s="0" t="s">
        <v>62</v>
      </c>
      <c r="I184" s="0" t="n">
        <v>1</v>
      </c>
    </row>
    <row r="185" customFormat="false" ht="12.8" hidden="false" customHeight="false" outlineLevel="0" collapsed="false">
      <c r="A185" s="0" t="s">
        <v>14</v>
      </c>
      <c r="B185" s="0" t="n">
        <v>3423021</v>
      </c>
      <c r="C185" s="88" t="n">
        <v>38936</v>
      </c>
      <c r="D185" s="0" t="s">
        <v>620</v>
      </c>
      <c r="E185" s="0" t="s">
        <v>436</v>
      </c>
      <c r="F185" s="0" t="n">
        <v>263000</v>
      </c>
      <c r="G185" s="0" t="s">
        <v>123</v>
      </c>
      <c r="H185" s="0" t="s">
        <v>128</v>
      </c>
      <c r="I185" s="0" t="n">
        <v>0</v>
      </c>
    </row>
    <row r="186" customFormat="false" ht="12.8" hidden="false" customHeight="false" outlineLevel="0" collapsed="false">
      <c r="A186" s="0" t="s">
        <v>14</v>
      </c>
      <c r="B186" s="0" t="n">
        <v>3423025</v>
      </c>
      <c r="C186" s="88" t="n">
        <v>38936</v>
      </c>
      <c r="D186" s="0" t="s">
        <v>621</v>
      </c>
      <c r="E186" s="0" t="s">
        <v>436</v>
      </c>
      <c r="F186" s="0" t="n">
        <v>200850</v>
      </c>
      <c r="G186" s="0" t="s">
        <v>123</v>
      </c>
      <c r="H186" s="0" t="s">
        <v>128</v>
      </c>
      <c r="I186" s="0" t="n">
        <v>1</v>
      </c>
    </row>
    <row r="187" customFormat="false" ht="12.8" hidden="false" customHeight="false" outlineLevel="0" collapsed="false">
      <c r="A187" s="0" t="s">
        <v>10</v>
      </c>
      <c r="B187" s="0" t="n">
        <v>3423042</v>
      </c>
      <c r="C187" s="88" t="n">
        <v>38936</v>
      </c>
      <c r="D187" s="0" t="s">
        <v>622</v>
      </c>
      <c r="E187" s="0" t="s">
        <v>436</v>
      </c>
      <c r="F187" s="0" t="n">
        <v>351000</v>
      </c>
      <c r="G187" s="0" t="s">
        <v>110</v>
      </c>
      <c r="H187" s="0" t="s">
        <v>116</v>
      </c>
      <c r="I187" s="0" t="n">
        <v>0</v>
      </c>
    </row>
    <row r="188" customFormat="false" ht="12.8" hidden="false" customHeight="false" outlineLevel="0" collapsed="false">
      <c r="A188" s="0" t="s">
        <v>10</v>
      </c>
      <c r="B188" s="0" t="n">
        <v>3423046</v>
      </c>
      <c r="C188" s="88" t="n">
        <v>38936</v>
      </c>
      <c r="D188" s="0" t="s">
        <v>623</v>
      </c>
      <c r="E188" s="0" t="s">
        <v>436</v>
      </c>
      <c r="F188" s="0" t="n">
        <v>350000</v>
      </c>
      <c r="G188" s="0" t="s">
        <v>98</v>
      </c>
      <c r="H188" s="0" t="s">
        <v>103</v>
      </c>
      <c r="I188" s="0" t="n">
        <v>0</v>
      </c>
    </row>
    <row r="189" customFormat="false" ht="12.8" hidden="false" customHeight="false" outlineLevel="0" collapsed="false">
      <c r="A189" s="0" t="s">
        <v>10</v>
      </c>
      <c r="B189" s="0" t="n">
        <v>3423049</v>
      </c>
      <c r="C189" s="88" t="n">
        <v>38936</v>
      </c>
      <c r="D189" s="0" t="s">
        <v>624</v>
      </c>
      <c r="E189" s="0" t="s">
        <v>436</v>
      </c>
      <c r="F189" s="0" t="n">
        <v>237000</v>
      </c>
      <c r="G189" s="0" t="s">
        <v>110</v>
      </c>
      <c r="H189" s="0" t="s">
        <v>115</v>
      </c>
      <c r="I189" s="0" t="n">
        <v>0</v>
      </c>
    </row>
    <row r="190" customFormat="false" ht="12.8" hidden="false" customHeight="false" outlineLevel="0" collapsed="false">
      <c r="A190" s="0" t="s">
        <v>10</v>
      </c>
      <c r="B190" s="0" t="n">
        <v>3423073</v>
      </c>
      <c r="C190" s="88" t="n">
        <v>38936</v>
      </c>
      <c r="D190" s="0" t="s">
        <v>625</v>
      </c>
      <c r="E190" s="0" t="s">
        <v>434</v>
      </c>
      <c r="F190" s="0" t="n">
        <v>828750</v>
      </c>
      <c r="G190" s="0" t="s">
        <v>110</v>
      </c>
      <c r="H190" s="0" t="s">
        <v>115</v>
      </c>
      <c r="I190" s="0" t="n">
        <v>0</v>
      </c>
    </row>
    <row r="191" customFormat="false" ht="12.8" hidden="false" customHeight="false" outlineLevel="0" collapsed="false">
      <c r="A191" s="0" t="s">
        <v>12</v>
      </c>
      <c r="B191" s="0" t="n">
        <v>3423084</v>
      </c>
      <c r="C191" s="88" t="n">
        <v>38936</v>
      </c>
      <c r="D191" s="0" t="s">
        <v>626</v>
      </c>
      <c r="E191" s="0" t="s">
        <v>436</v>
      </c>
      <c r="F191" s="0" t="n">
        <v>325000</v>
      </c>
      <c r="G191" s="0" t="s">
        <v>90</v>
      </c>
      <c r="H191" s="0" t="s">
        <v>165</v>
      </c>
      <c r="I191" s="0" t="n">
        <v>1</v>
      </c>
    </row>
    <row r="192" customFormat="false" ht="12.8" hidden="false" customHeight="false" outlineLevel="0" collapsed="false">
      <c r="A192" s="0" t="s">
        <v>12</v>
      </c>
      <c r="B192" s="0" t="n">
        <v>3423094</v>
      </c>
      <c r="C192" s="88" t="n">
        <v>38936</v>
      </c>
      <c r="D192" s="0" t="s">
        <v>507</v>
      </c>
      <c r="E192" s="0" t="s">
        <v>432</v>
      </c>
      <c r="F192" s="0" t="n">
        <v>179000</v>
      </c>
      <c r="G192" s="0" t="s">
        <v>169</v>
      </c>
      <c r="H192" s="0" t="s">
        <v>170</v>
      </c>
      <c r="I192" s="0" t="n">
        <v>1</v>
      </c>
    </row>
    <row r="193" customFormat="false" ht="12.8" hidden="false" customHeight="false" outlineLevel="0" collapsed="false">
      <c r="A193" s="0" t="s">
        <v>14</v>
      </c>
      <c r="B193" s="0" t="n">
        <v>3423255</v>
      </c>
      <c r="C193" s="88" t="n">
        <v>38937</v>
      </c>
      <c r="D193" s="0" t="s">
        <v>627</v>
      </c>
      <c r="E193" s="0" t="s">
        <v>460</v>
      </c>
      <c r="F193" s="0" t="n">
        <v>167000</v>
      </c>
      <c r="G193" s="0" t="s">
        <v>123</v>
      </c>
      <c r="H193" s="0" t="s">
        <v>130</v>
      </c>
      <c r="I193" s="0" t="n">
        <v>1</v>
      </c>
    </row>
    <row r="194" customFormat="false" ht="12.8" hidden="false" customHeight="false" outlineLevel="0" collapsed="false">
      <c r="A194" s="0" t="s">
        <v>12</v>
      </c>
      <c r="B194" s="0" t="n">
        <v>3423278</v>
      </c>
      <c r="C194" s="88" t="n">
        <v>38937</v>
      </c>
      <c r="D194" s="0" t="s">
        <v>628</v>
      </c>
      <c r="E194" s="0" t="s">
        <v>436</v>
      </c>
      <c r="F194" s="0" t="n">
        <v>336293</v>
      </c>
      <c r="G194" s="0" t="s">
        <v>90</v>
      </c>
      <c r="H194" s="0" t="s">
        <v>165</v>
      </c>
      <c r="I194" s="0" t="n">
        <v>1</v>
      </c>
    </row>
    <row r="195" customFormat="false" ht="12.8" hidden="false" customHeight="false" outlineLevel="0" collapsed="false">
      <c r="A195" s="0" t="s">
        <v>8</v>
      </c>
      <c r="B195" s="0" t="n">
        <v>3423288</v>
      </c>
      <c r="C195" s="88" t="n">
        <v>38937</v>
      </c>
      <c r="D195" s="0" t="s">
        <v>629</v>
      </c>
      <c r="E195" s="0" t="s">
        <v>432</v>
      </c>
      <c r="F195" s="0" t="n">
        <v>595000</v>
      </c>
      <c r="G195" s="0" t="s">
        <v>54</v>
      </c>
      <c r="H195" s="0" t="s">
        <v>56</v>
      </c>
      <c r="I195" s="0" t="n">
        <v>0</v>
      </c>
    </row>
    <row r="196" customFormat="false" ht="12.8" hidden="false" customHeight="false" outlineLevel="0" collapsed="false">
      <c r="A196" s="0" t="s">
        <v>8</v>
      </c>
      <c r="B196" s="0" t="n">
        <v>3423290</v>
      </c>
      <c r="C196" s="88" t="n">
        <v>38937</v>
      </c>
      <c r="D196" s="0" t="s">
        <v>630</v>
      </c>
      <c r="E196" s="0" t="s">
        <v>460</v>
      </c>
      <c r="F196" s="0" t="n">
        <v>1013650</v>
      </c>
      <c r="G196" s="0" t="s">
        <v>76</v>
      </c>
      <c r="H196" s="0" t="s">
        <v>69</v>
      </c>
      <c r="I196" s="0" t="n">
        <v>0</v>
      </c>
    </row>
    <row r="197" customFormat="false" ht="12.8" hidden="false" customHeight="false" outlineLevel="0" collapsed="false">
      <c r="A197" s="0" t="s">
        <v>8</v>
      </c>
      <c r="B197" s="0" t="n">
        <v>3423293</v>
      </c>
      <c r="C197" s="88" t="n">
        <v>38937</v>
      </c>
      <c r="D197" s="0" t="s">
        <v>631</v>
      </c>
      <c r="E197" s="0" t="s">
        <v>436</v>
      </c>
      <c r="F197" s="0" t="n">
        <v>775000</v>
      </c>
      <c r="G197" s="0" t="s">
        <v>57</v>
      </c>
      <c r="H197" s="0" t="s">
        <v>74</v>
      </c>
      <c r="I197" s="0" t="n">
        <v>0</v>
      </c>
    </row>
    <row r="198" customFormat="false" ht="12.8" hidden="false" customHeight="false" outlineLevel="0" collapsed="false">
      <c r="A198" s="0" t="s">
        <v>10</v>
      </c>
      <c r="B198" s="0" t="n">
        <v>3423310</v>
      </c>
      <c r="C198" s="88" t="n">
        <v>38937</v>
      </c>
      <c r="D198" s="0" t="s">
        <v>632</v>
      </c>
      <c r="E198" s="0" t="s">
        <v>436</v>
      </c>
      <c r="F198" s="0" t="n">
        <v>190000</v>
      </c>
      <c r="G198" s="0" t="s">
        <v>110</v>
      </c>
      <c r="H198" s="0" t="s">
        <v>111</v>
      </c>
      <c r="I198" s="0" t="n">
        <v>0</v>
      </c>
    </row>
    <row r="199" customFormat="false" ht="12.8" hidden="false" customHeight="false" outlineLevel="0" collapsed="false">
      <c r="A199" s="0" t="s">
        <v>11</v>
      </c>
      <c r="B199" s="0" t="n">
        <v>3423348</v>
      </c>
      <c r="C199" s="88" t="n">
        <v>38937</v>
      </c>
      <c r="D199" s="0" t="s">
        <v>633</v>
      </c>
      <c r="E199" s="0" t="s">
        <v>432</v>
      </c>
      <c r="F199" s="0" t="n">
        <v>314000</v>
      </c>
      <c r="G199" s="0" t="s">
        <v>57</v>
      </c>
      <c r="H199" s="0" t="s">
        <v>161</v>
      </c>
      <c r="I199" s="0" t="n">
        <v>1</v>
      </c>
    </row>
    <row r="200" customFormat="false" ht="12.8" hidden="false" customHeight="false" outlineLevel="0" collapsed="false">
      <c r="A200" s="0" t="s">
        <v>9</v>
      </c>
      <c r="B200" s="0" t="n">
        <v>3423387</v>
      </c>
      <c r="C200" s="88" t="n">
        <v>38937</v>
      </c>
      <c r="D200" s="0" t="s">
        <v>634</v>
      </c>
      <c r="E200" s="0" t="s">
        <v>436</v>
      </c>
      <c r="F200" s="0" t="n">
        <v>535435</v>
      </c>
      <c r="G200" s="0" t="s">
        <v>57</v>
      </c>
      <c r="H200" s="0" t="s">
        <v>144</v>
      </c>
      <c r="I200" s="0" t="n">
        <v>1</v>
      </c>
    </row>
    <row r="201" customFormat="false" ht="12.8" hidden="false" customHeight="false" outlineLevel="0" collapsed="false">
      <c r="A201" s="0" t="s">
        <v>9</v>
      </c>
      <c r="B201" s="0" t="n">
        <v>3423396</v>
      </c>
      <c r="C201" s="88" t="n">
        <v>38937</v>
      </c>
      <c r="D201" s="0" t="s">
        <v>635</v>
      </c>
      <c r="E201" s="0" t="s">
        <v>436</v>
      </c>
      <c r="F201" s="0" t="n">
        <v>527901</v>
      </c>
      <c r="G201" s="0" t="s">
        <v>147</v>
      </c>
      <c r="H201" s="0" t="s">
        <v>153</v>
      </c>
      <c r="I201" s="0" t="n">
        <v>0</v>
      </c>
    </row>
    <row r="202" customFormat="false" ht="12.8" hidden="false" customHeight="false" outlineLevel="0" collapsed="false">
      <c r="A202" s="0" t="s">
        <v>13</v>
      </c>
      <c r="B202" s="0" t="n">
        <v>3423402</v>
      </c>
      <c r="C202" s="88" t="n">
        <v>38937</v>
      </c>
      <c r="D202" s="0" t="s">
        <v>636</v>
      </c>
      <c r="E202" s="0" t="s">
        <v>436</v>
      </c>
      <c r="F202" s="0" t="n">
        <v>431500</v>
      </c>
      <c r="G202" s="0" t="s">
        <v>44</v>
      </c>
      <c r="H202" s="0" t="s">
        <v>58</v>
      </c>
      <c r="I202" s="0" t="n">
        <v>1</v>
      </c>
    </row>
    <row r="203" customFormat="false" ht="12.8" hidden="false" customHeight="false" outlineLevel="0" collapsed="false">
      <c r="A203" s="0" t="s">
        <v>12</v>
      </c>
      <c r="B203" s="0" t="n">
        <v>3423412</v>
      </c>
      <c r="C203" s="88" t="n">
        <v>38937</v>
      </c>
      <c r="D203" s="0" t="s">
        <v>637</v>
      </c>
      <c r="E203" s="0" t="s">
        <v>434</v>
      </c>
      <c r="F203" s="0" t="n">
        <v>2289005</v>
      </c>
      <c r="G203" s="0" t="s">
        <v>171</v>
      </c>
      <c r="H203" s="0" t="s">
        <v>73</v>
      </c>
      <c r="I203" s="0" t="n">
        <v>0</v>
      </c>
    </row>
    <row r="204" customFormat="false" ht="12.8" hidden="false" customHeight="false" outlineLevel="0" collapsed="false">
      <c r="A204" s="0" t="s">
        <v>9</v>
      </c>
      <c r="B204" s="0" t="n">
        <v>3423422</v>
      </c>
      <c r="C204" s="88" t="n">
        <v>38937</v>
      </c>
      <c r="D204" s="0" t="s">
        <v>638</v>
      </c>
      <c r="E204" s="0" t="s">
        <v>436</v>
      </c>
      <c r="F204" s="0" t="n">
        <v>234900</v>
      </c>
      <c r="G204" s="0" t="s">
        <v>98</v>
      </c>
      <c r="H204" s="0" t="s">
        <v>145</v>
      </c>
      <c r="I204" s="0" t="n">
        <v>0</v>
      </c>
    </row>
    <row r="205" customFormat="false" ht="12.8" hidden="false" customHeight="false" outlineLevel="0" collapsed="false">
      <c r="A205" s="0" t="s">
        <v>9</v>
      </c>
      <c r="B205" s="0" t="n">
        <v>3423425</v>
      </c>
      <c r="C205" s="88" t="n">
        <v>38937</v>
      </c>
      <c r="D205" s="0" t="s">
        <v>639</v>
      </c>
      <c r="E205" s="0" t="s">
        <v>436</v>
      </c>
      <c r="F205" s="0" t="n">
        <v>305000</v>
      </c>
      <c r="G205" s="0" t="s">
        <v>80</v>
      </c>
      <c r="H205" s="0" t="s">
        <v>154</v>
      </c>
      <c r="I205" s="0" t="n">
        <v>0</v>
      </c>
    </row>
    <row r="206" customFormat="false" ht="12.8" hidden="false" customHeight="false" outlineLevel="0" collapsed="false">
      <c r="A206" s="0" t="s">
        <v>9</v>
      </c>
      <c r="B206" s="0" t="n">
        <v>3423488</v>
      </c>
      <c r="C206" s="88" t="n">
        <v>38937</v>
      </c>
      <c r="D206" s="0" t="s">
        <v>640</v>
      </c>
      <c r="E206" s="0" t="s">
        <v>460</v>
      </c>
      <c r="F206" s="0" t="n">
        <v>1100000</v>
      </c>
      <c r="G206" s="0" t="s">
        <v>90</v>
      </c>
      <c r="H206" s="0" t="s">
        <v>140</v>
      </c>
      <c r="I206" s="0" t="n">
        <v>0</v>
      </c>
    </row>
    <row r="207" customFormat="false" ht="12.8" hidden="false" customHeight="false" outlineLevel="0" collapsed="false">
      <c r="A207" s="0" t="s">
        <v>9</v>
      </c>
      <c r="B207" s="0" t="n">
        <v>3423489</v>
      </c>
      <c r="C207" s="88" t="n">
        <v>38937</v>
      </c>
      <c r="D207" s="0" t="s">
        <v>641</v>
      </c>
      <c r="E207" s="0" t="s">
        <v>436</v>
      </c>
      <c r="F207" s="0" t="n">
        <v>770000</v>
      </c>
      <c r="G207" s="0" t="s">
        <v>49</v>
      </c>
      <c r="H207" s="0" t="s">
        <v>136</v>
      </c>
      <c r="I207" s="0" t="n">
        <v>0</v>
      </c>
    </row>
    <row r="208" customFormat="false" ht="12.8" hidden="false" customHeight="false" outlineLevel="0" collapsed="false">
      <c r="A208" s="0" t="s">
        <v>11</v>
      </c>
      <c r="B208" s="0" t="n">
        <v>3423495</v>
      </c>
      <c r="C208" s="88" t="n">
        <v>38937</v>
      </c>
      <c r="D208" s="0" t="s">
        <v>642</v>
      </c>
      <c r="E208" s="0" t="s">
        <v>436</v>
      </c>
      <c r="F208" s="0" t="n">
        <v>290000</v>
      </c>
      <c r="G208" s="0" t="s">
        <v>57</v>
      </c>
      <c r="H208" s="0" t="s">
        <v>161</v>
      </c>
      <c r="I208" s="0" t="n">
        <v>0</v>
      </c>
    </row>
    <row r="209" customFormat="false" ht="12.8" hidden="false" customHeight="false" outlineLevel="0" collapsed="false">
      <c r="A209" s="0" t="s">
        <v>11</v>
      </c>
      <c r="B209" s="0" t="n">
        <v>3423503</v>
      </c>
      <c r="C209" s="88" t="n">
        <v>38937</v>
      </c>
      <c r="D209" s="0" t="s">
        <v>643</v>
      </c>
      <c r="E209" s="0" t="s">
        <v>436</v>
      </c>
      <c r="F209" s="0" t="n">
        <v>245000</v>
      </c>
      <c r="G209" s="0" t="s">
        <v>57</v>
      </c>
      <c r="H209" s="0" t="s">
        <v>156</v>
      </c>
      <c r="I209" s="0" t="n">
        <v>0</v>
      </c>
    </row>
    <row r="210" customFormat="false" ht="12.8" hidden="false" customHeight="false" outlineLevel="0" collapsed="false">
      <c r="A210" s="0" t="s">
        <v>13</v>
      </c>
      <c r="B210" s="0" t="n">
        <v>3423510</v>
      </c>
      <c r="C210" s="88" t="n">
        <v>38937</v>
      </c>
      <c r="D210" s="0" t="s">
        <v>644</v>
      </c>
      <c r="E210" s="0" t="s">
        <v>436</v>
      </c>
      <c r="F210" s="0" t="n">
        <v>380000</v>
      </c>
      <c r="G210" s="0" t="s">
        <v>80</v>
      </c>
      <c r="H210" s="0" t="s">
        <v>78</v>
      </c>
      <c r="I210" s="0" t="n">
        <v>1</v>
      </c>
    </row>
    <row r="211" customFormat="false" ht="12.8" hidden="false" customHeight="false" outlineLevel="0" collapsed="false">
      <c r="A211" s="0" t="s">
        <v>8</v>
      </c>
      <c r="B211" s="0" t="n">
        <v>3423548</v>
      </c>
      <c r="C211" s="88" t="n">
        <v>38937</v>
      </c>
      <c r="D211" s="0" t="s">
        <v>645</v>
      </c>
      <c r="E211" s="0" t="s">
        <v>436</v>
      </c>
      <c r="F211" s="0" t="n">
        <v>360000</v>
      </c>
      <c r="G211" s="0" t="s">
        <v>57</v>
      </c>
      <c r="H211" s="0" t="s">
        <v>72</v>
      </c>
      <c r="I211" s="0" t="n">
        <v>0</v>
      </c>
    </row>
    <row r="212" customFormat="false" ht="12.8" hidden="false" customHeight="false" outlineLevel="0" collapsed="false">
      <c r="A212" s="0" t="s">
        <v>9</v>
      </c>
      <c r="B212" s="0" t="n">
        <v>3423568</v>
      </c>
      <c r="C212" s="88" t="n">
        <v>38937</v>
      </c>
      <c r="D212" s="0" t="s">
        <v>646</v>
      </c>
      <c r="E212" s="0" t="s">
        <v>436</v>
      </c>
      <c r="F212" s="0" t="n">
        <v>381038</v>
      </c>
      <c r="G212" s="0" t="s">
        <v>147</v>
      </c>
      <c r="H212" s="0" t="s">
        <v>151</v>
      </c>
      <c r="I212" s="0" t="n">
        <v>1</v>
      </c>
    </row>
    <row r="213" customFormat="false" ht="12.8" hidden="false" customHeight="false" outlineLevel="0" collapsed="false">
      <c r="A213" s="0" t="s">
        <v>9</v>
      </c>
      <c r="B213" s="0" t="n">
        <v>3423571</v>
      </c>
      <c r="C213" s="88" t="n">
        <v>38937</v>
      </c>
      <c r="D213" s="0" t="s">
        <v>647</v>
      </c>
      <c r="E213" s="0" t="s">
        <v>436</v>
      </c>
      <c r="F213" s="0" t="n">
        <v>275000</v>
      </c>
      <c r="G213" s="0" t="s">
        <v>147</v>
      </c>
      <c r="H213" s="0" t="s">
        <v>153</v>
      </c>
      <c r="I213" s="0" t="n">
        <v>0</v>
      </c>
    </row>
    <row r="214" customFormat="false" ht="12.8" hidden="false" customHeight="false" outlineLevel="0" collapsed="false">
      <c r="A214" s="0" t="s">
        <v>9</v>
      </c>
      <c r="B214" s="0" t="n">
        <v>3423572</v>
      </c>
      <c r="C214" s="88" t="n">
        <v>38937</v>
      </c>
      <c r="D214" s="0" t="s">
        <v>648</v>
      </c>
      <c r="E214" s="0" t="s">
        <v>436</v>
      </c>
      <c r="F214" s="0" t="n">
        <v>735000</v>
      </c>
      <c r="G214" s="0" t="s">
        <v>98</v>
      </c>
      <c r="H214" s="0" t="s">
        <v>138</v>
      </c>
      <c r="I214" s="0" t="n">
        <v>0</v>
      </c>
    </row>
    <row r="215" customFormat="false" ht="12.8" hidden="false" customHeight="false" outlineLevel="0" collapsed="false">
      <c r="A215" s="0" t="s">
        <v>10</v>
      </c>
      <c r="B215" s="0" t="n">
        <v>3423577</v>
      </c>
      <c r="C215" s="88" t="n">
        <v>38937</v>
      </c>
      <c r="D215" s="0" t="s">
        <v>649</v>
      </c>
      <c r="E215" s="0" t="s">
        <v>436</v>
      </c>
      <c r="F215" s="0" t="n">
        <v>325000</v>
      </c>
      <c r="G215" s="0" t="s">
        <v>80</v>
      </c>
      <c r="H215" s="0" t="s">
        <v>121</v>
      </c>
      <c r="I215" s="0" t="n">
        <v>0</v>
      </c>
    </row>
    <row r="216" customFormat="false" ht="12.8" hidden="false" customHeight="false" outlineLevel="0" collapsed="false">
      <c r="A216" s="0" t="s">
        <v>12</v>
      </c>
      <c r="B216" s="0" t="n">
        <v>3423603</v>
      </c>
      <c r="C216" s="88" t="n">
        <v>38937</v>
      </c>
      <c r="D216" s="0" t="s">
        <v>650</v>
      </c>
      <c r="E216" s="0" t="s">
        <v>436</v>
      </c>
      <c r="F216" s="0" t="n">
        <v>325181</v>
      </c>
      <c r="G216" s="0" t="s">
        <v>90</v>
      </c>
      <c r="H216" s="0" t="s">
        <v>165</v>
      </c>
      <c r="I216" s="0" t="n">
        <v>1</v>
      </c>
    </row>
    <row r="217" customFormat="false" ht="12.8" hidden="false" customHeight="false" outlineLevel="0" collapsed="false">
      <c r="A217" s="0" t="s">
        <v>12</v>
      </c>
      <c r="B217" s="0" t="n">
        <v>3423607</v>
      </c>
      <c r="C217" s="88" t="n">
        <v>38937</v>
      </c>
      <c r="D217" s="0" t="s">
        <v>651</v>
      </c>
      <c r="E217" s="0" t="s">
        <v>436</v>
      </c>
      <c r="F217" s="0" t="n">
        <v>304766</v>
      </c>
      <c r="G217" s="0" t="s">
        <v>90</v>
      </c>
      <c r="H217" s="0" t="s">
        <v>165</v>
      </c>
      <c r="I217" s="0" t="n">
        <v>1</v>
      </c>
    </row>
    <row r="218" customFormat="false" ht="12.8" hidden="false" customHeight="false" outlineLevel="0" collapsed="false">
      <c r="A218" s="0" t="s">
        <v>8</v>
      </c>
      <c r="B218" s="0" t="n">
        <v>3423611</v>
      </c>
      <c r="C218" s="88" t="n">
        <v>38937</v>
      </c>
      <c r="D218" s="0" t="s">
        <v>652</v>
      </c>
      <c r="E218" s="0" t="s">
        <v>436</v>
      </c>
      <c r="F218" s="0" t="n">
        <v>944214</v>
      </c>
      <c r="G218" s="0" t="s">
        <v>57</v>
      </c>
      <c r="H218" s="0" t="s">
        <v>62</v>
      </c>
      <c r="I218" s="0" t="n">
        <v>1</v>
      </c>
    </row>
    <row r="219" customFormat="false" ht="12.8" hidden="false" customHeight="false" outlineLevel="0" collapsed="false">
      <c r="A219" s="0" t="s">
        <v>9</v>
      </c>
      <c r="B219" s="0" t="n">
        <v>3423616</v>
      </c>
      <c r="C219" s="88" t="n">
        <v>38937</v>
      </c>
      <c r="D219" s="0" t="s">
        <v>653</v>
      </c>
      <c r="E219" s="0" t="s">
        <v>432</v>
      </c>
      <c r="F219" s="0" t="n">
        <v>482000</v>
      </c>
      <c r="G219" s="0" t="s">
        <v>147</v>
      </c>
      <c r="H219" s="0" t="s">
        <v>149</v>
      </c>
      <c r="I219" s="0" t="n">
        <v>0</v>
      </c>
    </row>
    <row r="220" customFormat="false" ht="12.8" hidden="false" customHeight="false" outlineLevel="0" collapsed="false">
      <c r="A220" s="0" t="s">
        <v>13</v>
      </c>
      <c r="B220" s="0" t="n">
        <v>3423627</v>
      </c>
      <c r="C220" s="88" t="n">
        <v>38937</v>
      </c>
      <c r="D220" s="0" t="s">
        <v>654</v>
      </c>
      <c r="E220" s="0" t="s">
        <v>436</v>
      </c>
      <c r="F220" s="0" t="n">
        <v>407049</v>
      </c>
      <c r="G220" s="0" t="s">
        <v>44</v>
      </c>
      <c r="H220" s="0" t="s">
        <v>58</v>
      </c>
      <c r="I220" s="0" t="n">
        <v>1</v>
      </c>
    </row>
    <row r="221" customFormat="false" ht="12.8" hidden="false" customHeight="false" outlineLevel="0" collapsed="false">
      <c r="A221" s="0" t="s">
        <v>8</v>
      </c>
      <c r="B221" s="0" t="n">
        <v>3423636</v>
      </c>
      <c r="C221" s="88" t="n">
        <v>38937</v>
      </c>
      <c r="D221" s="0" t="s">
        <v>655</v>
      </c>
      <c r="E221" s="0" t="s">
        <v>432</v>
      </c>
      <c r="F221" s="0" t="n">
        <v>899000</v>
      </c>
      <c r="G221" s="0" t="s">
        <v>84</v>
      </c>
      <c r="H221" s="0" t="s">
        <v>85</v>
      </c>
      <c r="I221" s="0" t="n">
        <v>0</v>
      </c>
    </row>
    <row r="222" customFormat="false" ht="12.8" hidden="false" customHeight="false" outlineLevel="0" collapsed="false">
      <c r="A222" s="0" t="s">
        <v>8</v>
      </c>
      <c r="B222" s="0" t="n">
        <v>3423639</v>
      </c>
      <c r="C222" s="88" t="n">
        <v>38937</v>
      </c>
      <c r="D222" s="0" t="s">
        <v>656</v>
      </c>
      <c r="E222" s="0" t="s">
        <v>432</v>
      </c>
      <c r="F222" s="0" t="n">
        <v>325000</v>
      </c>
      <c r="G222" s="0" t="s">
        <v>57</v>
      </c>
      <c r="H222" s="0" t="s">
        <v>68</v>
      </c>
      <c r="I222" s="0" t="n">
        <v>1</v>
      </c>
    </row>
    <row r="223" customFormat="false" ht="12.8" hidden="false" customHeight="false" outlineLevel="0" collapsed="false">
      <c r="A223" s="0" t="s">
        <v>8</v>
      </c>
      <c r="B223" s="0" t="n">
        <v>3423641</v>
      </c>
      <c r="C223" s="88" t="n">
        <v>38937</v>
      </c>
      <c r="D223" s="0" t="s">
        <v>657</v>
      </c>
      <c r="E223" s="0" t="s">
        <v>436</v>
      </c>
      <c r="F223" s="0" t="n">
        <v>222682</v>
      </c>
      <c r="G223" s="0" t="s">
        <v>57</v>
      </c>
      <c r="H223" s="0" t="s">
        <v>75</v>
      </c>
      <c r="I223" s="0" t="n">
        <v>0</v>
      </c>
    </row>
    <row r="224" customFormat="false" ht="12.8" hidden="false" customHeight="false" outlineLevel="0" collapsed="false">
      <c r="A224" s="0" t="s">
        <v>15</v>
      </c>
      <c r="B224" s="0" t="n">
        <v>3423678</v>
      </c>
      <c r="C224" s="88" t="n">
        <v>38938</v>
      </c>
      <c r="D224" s="0" t="s">
        <v>658</v>
      </c>
      <c r="E224" s="0" t="s">
        <v>436</v>
      </c>
      <c r="F224" s="0" t="n">
        <v>244071</v>
      </c>
      <c r="G224" s="0" t="s">
        <v>44</v>
      </c>
      <c r="H224" s="0" t="s">
        <v>45</v>
      </c>
      <c r="I224" s="0" t="n">
        <v>1</v>
      </c>
    </row>
    <row r="225" customFormat="false" ht="12.8" hidden="false" customHeight="false" outlineLevel="0" collapsed="false">
      <c r="A225" s="0" t="s">
        <v>9</v>
      </c>
      <c r="B225" s="0" t="n">
        <v>3423710</v>
      </c>
      <c r="C225" s="88" t="n">
        <v>38938</v>
      </c>
      <c r="D225" s="0" t="s">
        <v>659</v>
      </c>
      <c r="E225" s="0" t="s">
        <v>436</v>
      </c>
      <c r="F225" s="0" t="n">
        <v>547759</v>
      </c>
      <c r="G225" s="0" t="s">
        <v>57</v>
      </c>
      <c r="H225" s="0" t="s">
        <v>144</v>
      </c>
      <c r="I225" s="0" t="n">
        <v>1</v>
      </c>
    </row>
    <row r="226" customFormat="false" ht="12.8" hidden="false" customHeight="false" outlineLevel="0" collapsed="false">
      <c r="A226" s="0" t="s">
        <v>13</v>
      </c>
      <c r="B226" s="0" t="n">
        <v>3423755</v>
      </c>
      <c r="C226" s="88" t="n">
        <v>38938</v>
      </c>
      <c r="D226" s="0" t="s">
        <v>660</v>
      </c>
      <c r="E226" s="0" t="s">
        <v>436</v>
      </c>
      <c r="F226" s="0" t="n">
        <v>394200</v>
      </c>
      <c r="G226" s="0" t="s">
        <v>44</v>
      </c>
      <c r="H226" s="0" t="s">
        <v>58</v>
      </c>
      <c r="I226" s="0" t="n">
        <v>1</v>
      </c>
    </row>
    <row r="227" customFormat="false" ht="12.8" hidden="false" customHeight="false" outlineLevel="0" collapsed="false">
      <c r="A227" s="0" t="s">
        <v>13</v>
      </c>
      <c r="B227" s="0" t="n">
        <v>3423758</v>
      </c>
      <c r="C227" s="88" t="n">
        <v>38938</v>
      </c>
      <c r="D227" s="0" t="s">
        <v>661</v>
      </c>
      <c r="E227" s="0" t="s">
        <v>436</v>
      </c>
      <c r="F227" s="0" t="n">
        <v>391383</v>
      </c>
      <c r="G227" s="0" t="s">
        <v>44</v>
      </c>
      <c r="H227" s="0" t="s">
        <v>58</v>
      </c>
      <c r="I227" s="0" t="n">
        <v>1</v>
      </c>
    </row>
    <row r="228" customFormat="false" ht="12.8" hidden="false" customHeight="false" outlineLevel="0" collapsed="false">
      <c r="A228" s="0" t="s">
        <v>15</v>
      </c>
      <c r="B228" s="0" t="n">
        <v>3423762</v>
      </c>
      <c r="C228" s="88" t="n">
        <v>38938</v>
      </c>
      <c r="D228" s="0" t="s">
        <v>662</v>
      </c>
      <c r="E228" s="0" t="s">
        <v>436</v>
      </c>
      <c r="F228" s="0" t="n">
        <v>302931</v>
      </c>
      <c r="G228" s="0" t="s">
        <v>44</v>
      </c>
      <c r="H228" s="0" t="s">
        <v>45</v>
      </c>
      <c r="I228" s="0" t="n">
        <v>1</v>
      </c>
    </row>
    <row r="229" customFormat="false" ht="12.8" hidden="false" customHeight="false" outlineLevel="0" collapsed="false">
      <c r="A229" s="0" t="s">
        <v>14</v>
      </c>
      <c r="B229" s="0" t="n">
        <v>3423771</v>
      </c>
      <c r="C229" s="88" t="n">
        <v>38938</v>
      </c>
      <c r="D229" s="0" t="s">
        <v>663</v>
      </c>
      <c r="E229" s="0" t="s">
        <v>436</v>
      </c>
      <c r="F229" s="0" t="n">
        <v>260000</v>
      </c>
      <c r="G229" s="0" t="s">
        <v>123</v>
      </c>
      <c r="H229" s="0" t="s">
        <v>130</v>
      </c>
      <c r="I229" s="0" t="n">
        <v>0</v>
      </c>
    </row>
    <row r="230" customFormat="false" ht="12.8" hidden="false" customHeight="false" outlineLevel="0" collapsed="false">
      <c r="A230" s="0" t="s">
        <v>12</v>
      </c>
      <c r="B230" s="0" t="n">
        <v>3423774</v>
      </c>
      <c r="C230" s="88" t="n">
        <v>38938</v>
      </c>
      <c r="D230" s="0" t="s">
        <v>664</v>
      </c>
      <c r="E230" s="0" t="s">
        <v>436</v>
      </c>
      <c r="F230" s="0" t="n">
        <v>650000</v>
      </c>
      <c r="G230" s="0" t="s">
        <v>58</v>
      </c>
      <c r="H230" s="0" t="s">
        <v>58</v>
      </c>
      <c r="I230" s="0" t="n">
        <v>0</v>
      </c>
    </row>
    <row r="231" customFormat="false" ht="12.8" hidden="false" customHeight="false" outlineLevel="0" collapsed="false">
      <c r="A231" s="0" t="s">
        <v>9</v>
      </c>
      <c r="B231" s="0" t="n">
        <v>3423827</v>
      </c>
      <c r="C231" s="88" t="n">
        <v>38938</v>
      </c>
      <c r="D231" s="0" t="s">
        <v>665</v>
      </c>
      <c r="E231" s="0" t="s">
        <v>436</v>
      </c>
      <c r="F231" s="0" t="n">
        <v>800000</v>
      </c>
      <c r="G231" s="0" t="s">
        <v>49</v>
      </c>
      <c r="H231" s="0" t="s">
        <v>136</v>
      </c>
      <c r="I231" s="0" t="n">
        <v>0</v>
      </c>
    </row>
    <row r="232" customFormat="false" ht="12.8" hidden="false" customHeight="false" outlineLevel="0" collapsed="false">
      <c r="A232" s="0" t="s">
        <v>9</v>
      </c>
      <c r="B232" s="0" t="n">
        <v>3423831</v>
      </c>
      <c r="C232" s="88" t="n">
        <v>38938</v>
      </c>
      <c r="D232" s="0" t="s">
        <v>666</v>
      </c>
      <c r="E232" s="0" t="s">
        <v>432</v>
      </c>
      <c r="F232" s="0" t="n">
        <v>229500</v>
      </c>
      <c r="G232" s="0" t="s">
        <v>80</v>
      </c>
      <c r="H232" s="0" t="s">
        <v>154</v>
      </c>
      <c r="I232" s="0" t="n">
        <v>0</v>
      </c>
    </row>
    <row r="233" customFormat="false" ht="12.8" hidden="false" customHeight="false" outlineLevel="0" collapsed="false">
      <c r="A233" s="0" t="s">
        <v>10</v>
      </c>
      <c r="B233" s="0" t="n">
        <v>3423838</v>
      </c>
      <c r="C233" s="88" t="n">
        <v>38938</v>
      </c>
      <c r="D233" s="0" t="s">
        <v>667</v>
      </c>
      <c r="E233" s="0" t="s">
        <v>436</v>
      </c>
      <c r="F233" s="0" t="n">
        <v>265000</v>
      </c>
      <c r="G233" s="0" t="s">
        <v>110</v>
      </c>
      <c r="H233" s="0" t="s">
        <v>111</v>
      </c>
      <c r="I233" s="0" t="n">
        <v>0</v>
      </c>
    </row>
    <row r="234" customFormat="false" ht="12.8" hidden="false" customHeight="false" outlineLevel="0" collapsed="false">
      <c r="A234" s="0" t="s">
        <v>10</v>
      </c>
      <c r="B234" s="0" t="n">
        <v>3423841</v>
      </c>
      <c r="C234" s="88" t="n">
        <v>38938</v>
      </c>
      <c r="D234" s="0" t="s">
        <v>668</v>
      </c>
      <c r="E234" s="0" t="s">
        <v>436</v>
      </c>
      <c r="F234" s="0" t="n">
        <v>350000</v>
      </c>
      <c r="G234" s="0" t="s">
        <v>80</v>
      </c>
      <c r="H234" s="0" t="s">
        <v>82</v>
      </c>
      <c r="I234" s="0" t="n">
        <v>0</v>
      </c>
    </row>
    <row r="235" customFormat="false" ht="12.8" hidden="false" customHeight="false" outlineLevel="0" collapsed="false">
      <c r="A235" s="0" t="s">
        <v>10</v>
      </c>
      <c r="B235" s="0" t="n">
        <v>3423845</v>
      </c>
      <c r="C235" s="88" t="n">
        <v>38938</v>
      </c>
      <c r="D235" s="0" t="s">
        <v>669</v>
      </c>
      <c r="E235" s="0" t="s">
        <v>436</v>
      </c>
      <c r="F235" s="0" t="n">
        <v>340000</v>
      </c>
      <c r="G235" s="0" t="s">
        <v>83</v>
      </c>
      <c r="H235" s="0" t="s">
        <v>122</v>
      </c>
      <c r="I235" s="0" t="n">
        <v>0</v>
      </c>
    </row>
    <row r="236" customFormat="false" ht="12.8" hidden="false" customHeight="false" outlineLevel="0" collapsed="false">
      <c r="A236" s="0" t="s">
        <v>8</v>
      </c>
      <c r="B236" s="0" t="n">
        <v>3423877</v>
      </c>
      <c r="C236" s="88" t="n">
        <v>38938</v>
      </c>
      <c r="D236" s="0" t="s">
        <v>670</v>
      </c>
      <c r="E236" s="0" t="s">
        <v>436</v>
      </c>
      <c r="F236" s="0" t="n">
        <v>260105</v>
      </c>
      <c r="G236" s="0" t="s">
        <v>57</v>
      </c>
      <c r="H236" s="0" t="s">
        <v>62</v>
      </c>
      <c r="I236" s="0" t="n">
        <v>1</v>
      </c>
    </row>
    <row r="237" customFormat="false" ht="12.8" hidden="false" customHeight="false" outlineLevel="0" collapsed="false">
      <c r="A237" s="0" t="s">
        <v>8</v>
      </c>
      <c r="B237" s="0" t="n">
        <v>3423881</v>
      </c>
      <c r="C237" s="88" t="n">
        <v>38938</v>
      </c>
      <c r="D237" s="0" t="s">
        <v>671</v>
      </c>
      <c r="E237" s="0" t="s">
        <v>436</v>
      </c>
      <c r="F237" s="0" t="n">
        <v>662589</v>
      </c>
      <c r="G237" s="0" t="s">
        <v>57</v>
      </c>
      <c r="H237" s="0" t="s">
        <v>62</v>
      </c>
      <c r="I237" s="0" t="n">
        <v>1</v>
      </c>
    </row>
    <row r="238" customFormat="false" ht="12.8" hidden="false" customHeight="false" outlineLevel="0" collapsed="false">
      <c r="A238" s="0" t="s">
        <v>10</v>
      </c>
      <c r="B238" s="0" t="n">
        <v>3423889</v>
      </c>
      <c r="C238" s="88" t="n">
        <v>38938</v>
      </c>
      <c r="D238" s="0" t="s">
        <v>672</v>
      </c>
      <c r="E238" s="0" t="s">
        <v>460</v>
      </c>
      <c r="F238" s="0" t="n">
        <v>60000</v>
      </c>
      <c r="G238" s="0" t="s">
        <v>110</v>
      </c>
      <c r="H238" s="0" t="s">
        <v>113</v>
      </c>
      <c r="I238" s="0" t="n">
        <v>0</v>
      </c>
    </row>
    <row r="239" customFormat="false" ht="12.8" hidden="false" customHeight="false" outlineLevel="0" collapsed="false">
      <c r="A239" s="0" t="s">
        <v>11</v>
      </c>
      <c r="B239" s="0" t="n">
        <v>3423919</v>
      </c>
      <c r="C239" s="88" t="n">
        <v>38938</v>
      </c>
      <c r="D239" s="0" t="s">
        <v>673</v>
      </c>
      <c r="E239" s="0" t="s">
        <v>436</v>
      </c>
      <c r="F239" s="0" t="n">
        <v>2300000</v>
      </c>
      <c r="G239" s="0" t="s">
        <v>98</v>
      </c>
      <c r="H239" s="0" t="s">
        <v>71</v>
      </c>
      <c r="I239" s="0" t="n">
        <v>0</v>
      </c>
    </row>
    <row r="240" customFormat="false" ht="12.8" hidden="false" customHeight="false" outlineLevel="0" collapsed="false">
      <c r="A240" s="0" t="s">
        <v>11</v>
      </c>
      <c r="B240" s="0" t="n">
        <v>3423923</v>
      </c>
      <c r="C240" s="88" t="n">
        <v>38938</v>
      </c>
      <c r="D240" s="0" t="s">
        <v>674</v>
      </c>
      <c r="E240" s="0" t="s">
        <v>460</v>
      </c>
      <c r="F240" s="0" t="n">
        <v>435000</v>
      </c>
      <c r="G240" s="0" t="s">
        <v>57</v>
      </c>
      <c r="H240" s="0" t="s">
        <v>159</v>
      </c>
      <c r="I240" s="0" t="n">
        <v>0</v>
      </c>
    </row>
    <row r="241" customFormat="false" ht="12.8" hidden="false" customHeight="false" outlineLevel="0" collapsed="false">
      <c r="A241" s="0" t="s">
        <v>9</v>
      </c>
      <c r="B241" s="0" t="n">
        <v>3423951</v>
      </c>
      <c r="C241" s="88" t="n">
        <v>38938</v>
      </c>
      <c r="D241" s="0" t="s">
        <v>675</v>
      </c>
      <c r="E241" s="0" t="s">
        <v>436</v>
      </c>
      <c r="F241" s="0" t="n">
        <v>299000</v>
      </c>
      <c r="G241" s="0" t="s">
        <v>98</v>
      </c>
      <c r="H241" s="0" t="s">
        <v>145</v>
      </c>
      <c r="I241" s="0" t="n">
        <v>0</v>
      </c>
    </row>
    <row r="242" customFormat="false" ht="12.8" hidden="false" customHeight="false" outlineLevel="0" collapsed="false">
      <c r="A242" s="0" t="s">
        <v>9</v>
      </c>
      <c r="B242" s="0" t="n">
        <v>3423953</v>
      </c>
      <c r="C242" s="88" t="n">
        <v>38938</v>
      </c>
      <c r="D242" s="0" t="s">
        <v>676</v>
      </c>
      <c r="E242" s="0" t="s">
        <v>436</v>
      </c>
      <c r="F242" s="0" t="n">
        <v>430000</v>
      </c>
      <c r="G242" s="0" t="s">
        <v>80</v>
      </c>
      <c r="H242" s="0" t="s">
        <v>154</v>
      </c>
      <c r="I242" s="0" t="n">
        <v>0</v>
      </c>
    </row>
    <row r="243" customFormat="false" ht="12.8" hidden="false" customHeight="false" outlineLevel="0" collapsed="false">
      <c r="A243" s="0" t="s">
        <v>13</v>
      </c>
      <c r="B243" s="0" t="n">
        <v>3423958</v>
      </c>
      <c r="C243" s="88" t="n">
        <v>38938</v>
      </c>
      <c r="D243" s="0" t="s">
        <v>677</v>
      </c>
      <c r="E243" s="0" t="s">
        <v>436</v>
      </c>
      <c r="F243" s="0" t="n">
        <v>373050</v>
      </c>
      <c r="G243" s="0" t="s">
        <v>83</v>
      </c>
      <c r="H243" s="0" t="s">
        <v>133</v>
      </c>
      <c r="I243" s="0" t="n">
        <v>1</v>
      </c>
    </row>
    <row r="244" customFormat="false" ht="12.8" hidden="false" customHeight="false" outlineLevel="0" collapsed="false">
      <c r="A244" s="0" t="s">
        <v>13</v>
      </c>
      <c r="B244" s="0" t="n">
        <v>3423962</v>
      </c>
      <c r="C244" s="88" t="n">
        <v>38938</v>
      </c>
      <c r="D244" s="0" t="s">
        <v>678</v>
      </c>
      <c r="E244" s="0" t="s">
        <v>436</v>
      </c>
      <c r="F244" s="0" t="n">
        <v>270280</v>
      </c>
      <c r="G244" s="0" t="s">
        <v>83</v>
      </c>
      <c r="H244" s="0" t="s">
        <v>133</v>
      </c>
      <c r="I244" s="0" t="n">
        <v>1</v>
      </c>
    </row>
    <row r="245" customFormat="false" ht="12.8" hidden="false" customHeight="false" outlineLevel="0" collapsed="false">
      <c r="A245" s="0" t="s">
        <v>13</v>
      </c>
      <c r="B245" s="0" t="n">
        <v>3423966</v>
      </c>
      <c r="C245" s="88" t="n">
        <v>38938</v>
      </c>
      <c r="D245" s="0" t="s">
        <v>679</v>
      </c>
      <c r="E245" s="0" t="s">
        <v>436</v>
      </c>
      <c r="F245" s="0" t="n">
        <v>542294</v>
      </c>
      <c r="G245" s="0" t="s">
        <v>44</v>
      </c>
      <c r="H245" s="0" t="s">
        <v>58</v>
      </c>
      <c r="I245" s="0" t="n">
        <v>1</v>
      </c>
    </row>
    <row r="246" customFormat="false" ht="12.8" hidden="false" customHeight="false" outlineLevel="0" collapsed="false">
      <c r="A246" s="0" t="s">
        <v>8</v>
      </c>
      <c r="B246" s="0" t="n">
        <v>3423993</v>
      </c>
      <c r="C246" s="88" t="n">
        <v>38938</v>
      </c>
      <c r="D246" s="0" t="s">
        <v>680</v>
      </c>
      <c r="E246" s="0" t="s">
        <v>432</v>
      </c>
      <c r="F246" s="0" t="n">
        <v>115000</v>
      </c>
      <c r="G246" s="0" t="s">
        <v>57</v>
      </c>
      <c r="H246" s="0" t="s">
        <v>71</v>
      </c>
      <c r="I246" s="0" t="n">
        <v>1</v>
      </c>
    </row>
    <row r="247" customFormat="false" ht="12.8" hidden="false" customHeight="false" outlineLevel="0" collapsed="false">
      <c r="A247" s="0" t="s">
        <v>8</v>
      </c>
      <c r="B247" s="0" t="n">
        <v>3423995</v>
      </c>
      <c r="C247" s="88" t="n">
        <v>38938</v>
      </c>
      <c r="D247" s="0" t="s">
        <v>681</v>
      </c>
      <c r="E247" s="0" t="s">
        <v>436</v>
      </c>
      <c r="F247" s="0" t="n">
        <v>190000</v>
      </c>
      <c r="G247" s="0" t="s">
        <v>57</v>
      </c>
      <c r="H247" s="0" t="s">
        <v>68</v>
      </c>
      <c r="I247" s="0" t="n">
        <v>0</v>
      </c>
    </row>
    <row r="248" customFormat="false" ht="12.8" hidden="false" customHeight="false" outlineLevel="0" collapsed="false">
      <c r="A248" s="0" t="s">
        <v>8</v>
      </c>
      <c r="B248" s="0" t="n">
        <v>3424000</v>
      </c>
      <c r="C248" s="88" t="n">
        <v>38938</v>
      </c>
      <c r="D248" s="0" t="s">
        <v>682</v>
      </c>
      <c r="E248" s="0" t="s">
        <v>436</v>
      </c>
      <c r="F248" s="0" t="n">
        <v>280000</v>
      </c>
      <c r="G248" s="0" t="s">
        <v>57</v>
      </c>
      <c r="H248" s="0" t="s">
        <v>72</v>
      </c>
      <c r="I248" s="0" t="n">
        <v>0</v>
      </c>
    </row>
    <row r="249" customFormat="false" ht="12.8" hidden="false" customHeight="false" outlineLevel="0" collapsed="false">
      <c r="A249" s="0" t="s">
        <v>8</v>
      </c>
      <c r="B249" s="0" t="n">
        <v>3424005</v>
      </c>
      <c r="C249" s="88" t="n">
        <v>38938</v>
      </c>
      <c r="D249" s="0" t="s">
        <v>683</v>
      </c>
      <c r="E249" s="0" t="s">
        <v>436</v>
      </c>
      <c r="F249" s="0" t="n">
        <v>284530</v>
      </c>
      <c r="G249" s="0" t="s">
        <v>57</v>
      </c>
      <c r="H249" s="0" t="s">
        <v>62</v>
      </c>
      <c r="I249" s="0" t="n">
        <v>1</v>
      </c>
    </row>
    <row r="250" customFormat="false" ht="12.8" hidden="false" customHeight="false" outlineLevel="0" collapsed="false">
      <c r="A250" s="0" t="s">
        <v>12</v>
      </c>
      <c r="B250" s="0" t="n">
        <v>3424031</v>
      </c>
      <c r="C250" s="88" t="n">
        <v>38938</v>
      </c>
      <c r="D250" s="0" t="s">
        <v>684</v>
      </c>
      <c r="E250" s="0" t="s">
        <v>503</v>
      </c>
      <c r="F250" s="0" t="n">
        <v>260000</v>
      </c>
      <c r="G250" s="0" t="s">
        <v>167</v>
      </c>
      <c r="H250" s="0" t="s">
        <v>168</v>
      </c>
      <c r="I250" s="0" t="n">
        <v>0</v>
      </c>
    </row>
    <row r="251" customFormat="false" ht="12.8" hidden="false" customHeight="false" outlineLevel="0" collapsed="false">
      <c r="A251" s="0" t="s">
        <v>12</v>
      </c>
      <c r="B251" s="0" t="n">
        <v>3424033</v>
      </c>
      <c r="C251" s="88" t="n">
        <v>38938</v>
      </c>
      <c r="D251" s="0" t="s">
        <v>685</v>
      </c>
      <c r="E251" s="0" t="s">
        <v>436</v>
      </c>
      <c r="F251" s="0" t="n">
        <v>309000</v>
      </c>
      <c r="G251" s="0" t="s">
        <v>167</v>
      </c>
      <c r="H251" s="0" t="s">
        <v>168</v>
      </c>
      <c r="I251" s="0" t="n">
        <v>0</v>
      </c>
    </row>
    <row r="252" customFormat="false" ht="12.8" hidden="false" customHeight="false" outlineLevel="0" collapsed="false">
      <c r="A252" s="0" t="s">
        <v>9</v>
      </c>
      <c r="B252" s="0" t="n">
        <v>3424048</v>
      </c>
      <c r="C252" s="88" t="n">
        <v>38938</v>
      </c>
      <c r="D252" s="0" t="s">
        <v>686</v>
      </c>
      <c r="E252" s="0" t="s">
        <v>436</v>
      </c>
      <c r="F252" s="0" t="n">
        <v>180000</v>
      </c>
      <c r="G252" s="0" t="s">
        <v>147</v>
      </c>
      <c r="H252" s="0" t="s">
        <v>148</v>
      </c>
      <c r="I252" s="0" t="n">
        <v>0</v>
      </c>
    </row>
    <row r="253" customFormat="false" ht="12.8" hidden="false" customHeight="false" outlineLevel="0" collapsed="false">
      <c r="A253" s="0" t="s">
        <v>13</v>
      </c>
      <c r="B253" s="0" t="n">
        <v>3424059</v>
      </c>
      <c r="C253" s="88" t="n">
        <v>38938</v>
      </c>
      <c r="D253" s="0" t="s">
        <v>687</v>
      </c>
      <c r="E253" s="0" t="s">
        <v>436</v>
      </c>
      <c r="F253" s="0" t="n">
        <v>549122</v>
      </c>
      <c r="G253" s="0" t="s">
        <v>44</v>
      </c>
      <c r="H253" s="0" t="s">
        <v>58</v>
      </c>
      <c r="I253" s="0" t="n">
        <v>1</v>
      </c>
    </row>
    <row r="254" customFormat="false" ht="12.8" hidden="false" customHeight="false" outlineLevel="0" collapsed="false">
      <c r="A254" s="0" t="s">
        <v>13</v>
      </c>
      <c r="B254" s="0" t="n">
        <v>3424063</v>
      </c>
      <c r="C254" s="88" t="n">
        <v>38938</v>
      </c>
      <c r="D254" s="0" t="s">
        <v>688</v>
      </c>
      <c r="E254" s="0" t="s">
        <v>436</v>
      </c>
      <c r="F254" s="0" t="n">
        <v>440151</v>
      </c>
      <c r="G254" s="0" t="s">
        <v>44</v>
      </c>
      <c r="H254" s="0" t="s">
        <v>58</v>
      </c>
      <c r="I254" s="0" t="n">
        <v>1</v>
      </c>
    </row>
    <row r="255" customFormat="false" ht="12.8" hidden="false" customHeight="false" outlineLevel="0" collapsed="false">
      <c r="A255" s="0" t="s">
        <v>11</v>
      </c>
      <c r="B255" s="0" t="n">
        <v>3424068</v>
      </c>
      <c r="C255" s="88" t="n">
        <v>38938</v>
      </c>
      <c r="D255" s="0" t="s">
        <v>689</v>
      </c>
      <c r="E255" s="0" t="s">
        <v>432</v>
      </c>
      <c r="F255" s="0" t="n">
        <v>234000</v>
      </c>
      <c r="G255" s="0" t="s">
        <v>57</v>
      </c>
      <c r="H255" s="0" t="s">
        <v>157</v>
      </c>
      <c r="I255" s="0" t="n">
        <v>1</v>
      </c>
    </row>
    <row r="256" customFormat="false" ht="12.8" hidden="false" customHeight="false" outlineLevel="0" collapsed="false">
      <c r="A256" s="0" t="s">
        <v>11</v>
      </c>
      <c r="B256" s="0" t="n">
        <v>3424070</v>
      </c>
      <c r="C256" s="88" t="n">
        <v>38938</v>
      </c>
      <c r="D256" s="0" t="s">
        <v>690</v>
      </c>
      <c r="E256" s="0" t="s">
        <v>460</v>
      </c>
      <c r="F256" s="0" t="n">
        <v>324000</v>
      </c>
      <c r="G256" s="0" t="s">
        <v>49</v>
      </c>
      <c r="H256" s="0" t="s">
        <v>155</v>
      </c>
      <c r="I256" s="0" t="n">
        <v>1</v>
      </c>
    </row>
    <row r="257" customFormat="false" ht="12.8" hidden="false" customHeight="false" outlineLevel="0" collapsed="false">
      <c r="A257" s="0" t="s">
        <v>14</v>
      </c>
      <c r="B257" s="0" t="n">
        <v>3424074</v>
      </c>
      <c r="C257" s="88" t="n">
        <v>38938</v>
      </c>
      <c r="D257" s="0" t="s">
        <v>691</v>
      </c>
      <c r="E257" s="0" t="s">
        <v>436</v>
      </c>
      <c r="F257" s="0" t="n">
        <v>165500</v>
      </c>
      <c r="G257" s="0" t="s">
        <v>123</v>
      </c>
      <c r="H257" s="0" t="s">
        <v>129</v>
      </c>
      <c r="I257" s="0" t="n">
        <v>0</v>
      </c>
    </row>
    <row r="258" customFormat="false" ht="12.8" hidden="false" customHeight="false" outlineLevel="0" collapsed="false">
      <c r="A258" s="0" t="s">
        <v>8</v>
      </c>
      <c r="B258" s="0" t="n">
        <v>3424089</v>
      </c>
      <c r="C258" s="88" t="n">
        <v>38938</v>
      </c>
      <c r="D258" s="0" t="s">
        <v>692</v>
      </c>
      <c r="E258" s="0" t="s">
        <v>436</v>
      </c>
      <c r="F258" s="0" t="n">
        <v>1099000</v>
      </c>
      <c r="G258" s="0" t="s">
        <v>84</v>
      </c>
      <c r="H258" s="0" t="s">
        <v>85</v>
      </c>
      <c r="I258" s="0" t="n">
        <v>0</v>
      </c>
    </row>
    <row r="259" customFormat="false" ht="12.8" hidden="false" customHeight="false" outlineLevel="0" collapsed="false">
      <c r="A259" s="0" t="s">
        <v>8</v>
      </c>
      <c r="B259" s="0" t="n">
        <v>3424092</v>
      </c>
      <c r="C259" s="88" t="n">
        <v>38938</v>
      </c>
      <c r="D259" s="0" t="s">
        <v>693</v>
      </c>
      <c r="E259" s="0" t="s">
        <v>436</v>
      </c>
      <c r="F259" s="0" t="n">
        <v>810000</v>
      </c>
      <c r="G259" s="0" t="s">
        <v>54</v>
      </c>
      <c r="H259" s="0" t="s">
        <v>56</v>
      </c>
      <c r="I259" s="0" t="n">
        <v>0</v>
      </c>
    </row>
    <row r="260" customFormat="false" ht="12.8" hidden="false" customHeight="false" outlineLevel="0" collapsed="false">
      <c r="A260" s="0" t="s">
        <v>8</v>
      </c>
      <c r="B260" s="0" t="n">
        <v>3424096</v>
      </c>
      <c r="C260" s="88" t="n">
        <v>38938</v>
      </c>
      <c r="D260" s="0" t="s">
        <v>694</v>
      </c>
      <c r="E260" s="0" t="s">
        <v>436</v>
      </c>
      <c r="F260" s="0" t="n">
        <v>480000</v>
      </c>
      <c r="G260" s="0" t="s">
        <v>80</v>
      </c>
      <c r="H260" s="0" t="s">
        <v>82</v>
      </c>
      <c r="I260" s="0" t="n">
        <v>0</v>
      </c>
    </row>
    <row r="261" customFormat="false" ht="12.8" hidden="false" customHeight="false" outlineLevel="0" collapsed="false">
      <c r="A261" s="0" t="s">
        <v>10</v>
      </c>
      <c r="B261" s="0" t="n">
        <v>3424116</v>
      </c>
      <c r="C261" s="88" t="n">
        <v>38938</v>
      </c>
      <c r="D261" s="0" t="s">
        <v>694</v>
      </c>
      <c r="E261" s="0" t="s">
        <v>436</v>
      </c>
      <c r="F261" s="0" t="n">
        <v>480000</v>
      </c>
      <c r="G261" s="0" t="s">
        <v>80</v>
      </c>
      <c r="H261" s="0" t="s">
        <v>82</v>
      </c>
      <c r="I261" s="0" t="n">
        <v>0</v>
      </c>
    </row>
    <row r="262" customFormat="false" ht="12.8" hidden="false" customHeight="false" outlineLevel="0" collapsed="false">
      <c r="A262" s="0" t="s">
        <v>10</v>
      </c>
      <c r="B262" s="0" t="n">
        <v>3424120</v>
      </c>
      <c r="C262" s="88" t="n">
        <v>38938</v>
      </c>
      <c r="D262" s="0" t="s">
        <v>695</v>
      </c>
      <c r="E262" s="0" t="s">
        <v>432</v>
      </c>
      <c r="F262" s="0" t="n">
        <v>137000</v>
      </c>
      <c r="G262" s="0" t="s">
        <v>80</v>
      </c>
      <c r="H262" s="0" t="s">
        <v>121</v>
      </c>
      <c r="I262" s="0" t="n">
        <v>0</v>
      </c>
    </row>
    <row r="263" customFormat="false" ht="12.8" hidden="false" customHeight="false" outlineLevel="0" collapsed="false">
      <c r="A263" s="0" t="s">
        <v>12</v>
      </c>
      <c r="B263" s="0" t="n">
        <v>3424144</v>
      </c>
      <c r="C263" s="88" t="n">
        <v>38938</v>
      </c>
      <c r="D263" s="0" t="s">
        <v>696</v>
      </c>
      <c r="E263" s="0" t="s">
        <v>436</v>
      </c>
      <c r="F263" s="0" t="n">
        <v>170000</v>
      </c>
      <c r="G263" s="0" t="s">
        <v>167</v>
      </c>
      <c r="H263" s="0" t="s">
        <v>168</v>
      </c>
      <c r="I263" s="0" t="n">
        <v>0</v>
      </c>
    </row>
    <row r="264" customFormat="false" ht="12.8" hidden="false" customHeight="false" outlineLevel="0" collapsed="false">
      <c r="A264" s="0" t="s">
        <v>12</v>
      </c>
      <c r="B264" s="0" t="n">
        <v>3424149</v>
      </c>
      <c r="C264" s="88" t="n">
        <v>38938</v>
      </c>
      <c r="D264" s="0" t="s">
        <v>697</v>
      </c>
      <c r="E264" s="0" t="s">
        <v>434</v>
      </c>
      <c r="F264" s="0" t="n">
        <v>711480</v>
      </c>
      <c r="G264" s="0" t="s">
        <v>175</v>
      </c>
      <c r="H264" s="0" t="s">
        <v>177</v>
      </c>
      <c r="I264" s="0" t="n">
        <v>1</v>
      </c>
    </row>
    <row r="265" customFormat="false" ht="12.8" hidden="false" customHeight="false" outlineLevel="0" collapsed="false">
      <c r="A265" s="0" t="s">
        <v>14</v>
      </c>
      <c r="B265" s="0" t="n">
        <v>3424157</v>
      </c>
      <c r="C265" s="88" t="n">
        <v>38938</v>
      </c>
      <c r="D265" s="0" t="s">
        <v>698</v>
      </c>
      <c r="E265" s="0" t="s">
        <v>436</v>
      </c>
      <c r="F265" s="0" t="n">
        <v>227250</v>
      </c>
      <c r="G265" s="0" t="s">
        <v>123</v>
      </c>
      <c r="H265" s="0" t="s">
        <v>58</v>
      </c>
      <c r="I265" s="0" t="n">
        <v>1</v>
      </c>
    </row>
    <row r="266" customFormat="false" ht="12.8" hidden="false" customHeight="false" outlineLevel="0" collapsed="false">
      <c r="A266" s="0" t="s">
        <v>8</v>
      </c>
      <c r="B266" s="0" t="n">
        <v>3424173</v>
      </c>
      <c r="C266" s="88" t="n">
        <v>38938</v>
      </c>
      <c r="D266" s="0" t="s">
        <v>699</v>
      </c>
      <c r="E266" s="0" t="s">
        <v>436</v>
      </c>
      <c r="F266" s="0" t="n">
        <v>548891</v>
      </c>
      <c r="G266" s="0" t="s">
        <v>57</v>
      </c>
      <c r="H266" s="0" t="s">
        <v>62</v>
      </c>
      <c r="I266" s="0" t="n">
        <v>1</v>
      </c>
    </row>
    <row r="267" customFormat="false" ht="12.8" hidden="false" customHeight="false" outlineLevel="0" collapsed="false">
      <c r="A267" s="0" t="s">
        <v>9</v>
      </c>
      <c r="B267" s="0" t="n">
        <v>3424220</v>
      </c>
      <c r="C267" s="88" t="n">
        <v>38939</v>
      </c>
      <c r="D267" s="0" t="s">
        <v>700</v>
      </c>
      <c r="E267" s="0" t="s">
        <v>436</v>
      </c>
      <c r="F267" s="0" t="n">
        <v>460373</v>
      </c>
      <c r="G267" s="0" t="s">
        <v>57</v>
      </c>
      <c r="H267" s="0" t="s">
        <v>144</v>
      </c>
      <c r="I267" s="0" t="n">
        <v>1</v>
      </c>
    </row>
    <row r="268" customFormat="false" ht="12.8" hidden="false" customHeight="false" outlineLevel="0" collapsed="false">
      <c r="A268" s="0" t="s">
        <v>9</v>
      </c>
      <c r="B268" s="0" t="n">
        <v>3424240</v>
      </c>
      <c r="C268" s="88" t="n">
        <v>38939</v>
      </c>
      <c r="D268" s="0" t="s">
        <v>701</v>
      </c>
      <c r="E268" s="0" t="s">
        <v>436</v>
      </c>
      <c r="F268" s="0" t="n">
        <v>750000</v>
      </c>
      <c r="G268" s="0" t="s">
        <v>49</v>
      </c>
      <c r="H268" s="0" t="s">
        <v>135</v>
      </c>
      <c r="I268" s="0" t="n">
        <v>0</v>
      </c>
    </row>
    <row r="269" customFormat="false" ht="12.8" hidden="false" customHeight="false" outlineLevel="0" collapsed="false">
      <c r="A269" s="0" t="s">
        <v>13</v>
      </c>
      <c r="B269" s="0" t="n">
        <v>3424271</v>
      </c>
      <c r="C269" s="88" t="n">
        <v>38939</v>
      </c>
      <c r="D269" s="0" t="s">
        <v>702</v>
      </c>
      <c r="E269" s="0" t="s">
        <v>436</v>
      </c>
      <c r="F269" s="0" t="n">
        <v>408000</v>
      </c>
      <c r="G269" s="0" t="s">
        <v>44</v>
      </c>
      <c r="H269" s="0" t="s">
        <v>58</v>
      </c>
      <c r="I269" s="0" t="n">
        <v>1</v>
      </c>
    </row>
    <row r="270" customFormat="false" ht="12.8" hidden="false" customHeight="false" outlineLevel="0" collapsed="false">
      <c r="A270" s="0" t="s">
        <v>12</v>
      </c>
      <c r="B270" s="0" t="n">
        <v>3424277</v>
      </c>
      <c r="C270" s="88" t="n">
        <v>38939</v>
      </c>
      <c r="D270" s="0" t="s">
        <v>703</v>
      </c>
      <c r="E270" s="0" t="s">
        <v>436</v>
      </c>
      <c r="F270" s="0" t="n">
        <v>189000</v>
      </c>
      <c r="G270" s="0" t="s">
        <v>90</v>
      </c>
      <c r="H270" s="0" t="s">
        <v>165</v>
      </c>
      <c r="I270" s="0" t="n">
        <v>0</v>
      </c>
    </row>
    <row r="271" customFormat="false" ht="12.8" hidden="false" customHeight="false" outlineLevel="0" collapsed="false">
      <c r="A271" s="0" t="s">
        <v>11</v>
      </c>
      <c r="B271" s="0" t="n">
        <v>3424298</v>
      </c>
      <c r="C271" s="88" t="n">
        <v>38939</v>
      </c>
      <c r="D271" s="0" t="s">
        <v>704</v>
      </c>
      <c r="E271" s="0" t="s">
        <v>460</v>
      </c>
      <c r="F271" s="0" t="n">
        <v>1471107.09</v>
      </c>
      <c r="G271" s="0" t="s">
        <v>57</v>
      </c>
      <c r="H271" s="0" t="s">
        <v>73</v>
      </c>
      <c r="I271" s="0" t="n">
        <v>0</v>
      </c>
    </row>
    <row r="272" customFormat="false" ht="12.8" hidden="false" customHeight="false" outlineLevel="0" collapsed="false">
      <c r="A272" s="0" t="s">
        <v>8</v>
      </c>
      <c r="B272" s="0" t="n">
        <v>3424300</v>
      </c>
      <c r="C272" s="88" t="n">
        <v>38939</v>
      </c>
      <c r="D272" s="0" t="s">
        <v>705</v>
      </c>
      <c r="E272" s="0" t="s">
        <v>436</v>
      </c>
      <c r="F272" s="0" t="n">
        <v>295000</v>
      </c>
      <c r="G272" s="0" t="s">
        <v>83</v>
      </c>
      <c r="H272" s="0" t="s">
        <v>81</v>
      </c>
      <c r="I272" s="0" t="n">
        <v>0</v>
      </c>
    </row>
    <row r="273" customFormat="false" ht="12.8" hidden="false" customHeight="false" outlineLevel="0" collapsed="false">
      <c r="A273" s="0" t="s">
        <v>11</v>
      </c>
      <c r="B273" s="0" t="n">
        <v>3424307</v>
      </c>
      <c r="C273" s="88" t="n">
        <v>38939</v>
      </c>
      <c r="D273" s="0" t="s">
        <v>706</v>
      </c>
      <c r="E273" s="0" t="s">
        <v>436</v>
      </c>
      <c r="F273" s="0" t="n">
        <v>404834</v>
      </c>
      <c r="G273" s="0" t="s">
        <v>57</v>
      </c>
      <c r="H273" s="0" t="s">
        <v>156</v>
      </c>
      <c r="I273" s="0" t="n">
        <v>1</v>
      </c>
    </row>
    <row r="274" customFormat="false" ht="12.8" hidden="false" customHeight="false" outlineLevel="0" collapsed="false">
      <c r="A274" s="0" t="s">
        <v>15</v>
      </c>
      <c r="B274" s="0" t="n">
        <v>3424317</v>
      </c>
      <c r="C274" s="88" t="n">
        <v>38939</v>
      </c>
      <c r="D274" s="0" t="s">
        <v>707</v>
      </c>
      <c r="E274" s="0" t="s">
        <v>436</v>
      </c>
      <c r="F274" s="0" t="n">
        <v>239951</v>
      </c>
      <c r="G274" s="0" t="s">
        <v>44</v>
      </c>
      <c r="H274" s="0" t="s">
        <v>45</v>
      </c>
      <c r="I274" s="0" t="n">
        <v>1</v>
      </c>
    </row>
    <row r="275" customFormat="false" ht="12.8" hidden="false" customHeight="false" outlineLevel="0" collapsed="false">
      <c r="A275" s="0" t="s">
        <v>10</v>
      </c>
      <c r="B275" s="0" t="n">
        <v>3424341</v>
      </c>
      <c r="C275" s="88" t="n">
        <v>38939</v>
      </c>
      <c r="D275" s="0" t="s">
        <v>708</v>
      </c>
      <c r="E275" s="0" t="s">
        <v>436</v>
      </c>
      <c r="F275" s="0" t="n">
        <v>282000</v>
      </c>
      <c r="G275" s="0" t="s">
        <v>98</v>
      </c>
      <c r="H275" s="0" t="s">
        <v>103</v>
      </c>
      <c r="I275" s="0" t="n">
        <v>0</v>
      </c>
    </row>
    <row r="276" customFormat="false" ht="12.8" hidden="false" customHeight="false" outlineLevel="0" collapsed="false">
      <c r="A276" s="0" t="s">
        <v>10</v>
      </c>
      <c r="B276" s="0" t="n">
        <v>3424345</v>
      </c>
      <c r="C276" s="88" t="n">
        <v>38939</v>
      </c>
      <c r="D276" s="0" t="s">
        <v>709</v>
      </c>
      <c r="E276" s="0" t="s">
        <v>436</v>
      </c>
      <c r="F276" s="0" t="n">
        <v>449000</v>
      </c>
      <c r="G276" s="0" t="s">
        <v>110</v>
      </c>
      <c r="H276" s="0" t="s">
        <v>111</v>
      </c>
      <c r="I276" s="0" t="n">
        <v>0</v>
      </c>
    </row>
    <row r="277" customFormat="false" ht="12.8" hidden="false" customHeight="false" outlineLevel="0" collapsed="false">
      <c r="A277" s="0" t="s">
        <v>11</v>
      </c>
      <c r="B277" s="0" t="n">
        <v>3424363</v>
      </c>
      <c r="C277" s="88" t="n">
        <v>38939</v>
      </c>
      <c r="D277" s="0" t="s">
        <v>710</v>
      </c>
      <c r="E277" s="0" t="s">
        <v>460</v>
      </c>
      <c r="F277" s="0" t="n">
        <v>750000</v>
      </c>
      <c r="G277" s="0" t="s">
        <v>57</v>
      </c>
      <c r="H277" s="0" t="s">
        <v>159</v>
      </c>
      <c r="I277" s="0" t="n">
        <v>1</v>
      </c>
    </row>
    <row r="278" customFormat="false" ht="12.8" hidden="false" customHeight="false" outlineLevel="0" collapsed="false">
      <c r="A278" s="0" t="s">
        <v>9</v>
      </c>
      <c r="B278" s="0" t="n">
        <v>3424405</v>
      </c>
      <c r="C278" s="88" t="n">
        <v>38939</v>
      </c>
      <c r="D278" s="0" t="s">
        <v>711</v>
      </c>
      <c r="E278" s="0" t="s">
        <v>436</v>
      </c>
      <c r="F278" s="0" t="n">
        <v>920000</v>
      </c>
      <c r="G278" s="0" t="s">
        <v>54</v>
      </c>
      <c r="H278" s="0" t="s">
        <v>142</v>
      </c>
      <c r="I278" s="0" t="n">
        <v>0</v>
      </c>
    </row>
    <row r="279" customFormat="false" ht="12.8" hidden="false" customHeight="false" outlineLevel="0" collapsed="false">
      <c r="A279" s="0" t="s">
        <v>9</v>
      </c>
      <c r="B279" s="0" t="n">
        <v>3424409</v>
      </c>
      <c r="C279" s="88" t="n">
        <v>38939</v>
      </c>
      <c r="D279" s="0" t="s">
        <v>712</v>
      </c>
      <c r="E279" s="0" t="s">
        <v>436</v>
      </c>
      <c r="F279" s="0" t="n">
        <v>247000</v>
      </c>
      <c r="G279" s="0" t="s">
        <v>98</v>
      </c>
      <c r="H279" s="0" t="s">
        <v>145</v>
      </c>
      <c r="I279" s="0" t="n">
        <v>0</v>
      </c>
    </row>
    <row r="280" customFormat="false" ht="12.8" hidden="false" customHeight="false" outlineLevel="0" collapsed="false">
      <c r="A280" s="0" t="s">
        <v>9</v>
      </c>
      <c r="B280" s="0" t="n">
        <v>3424412</v>
      </c>
      <c r="C280" s="88" t="n">
        <v>38939</v>
      </c>
      <c r="D280" s="0" t="s">
        <v>713</v>
      </c>
      <c r="E280" s="0" t="s">
        <v>436</v>
      </c>
      <c r="F280" s="0" t="n">
        <v>490000</v>
      </c>
      <c r="G280" s="0" t="s">
        <v>49</v>
      </c>
      <c r="H280" s="0" t="s">
        <v>135</v>
      </c>
      <c r="I280" s="0" t="n">
        <v>0</v>
      </c>
    </row>
    <row r="281" customFormat="false" ht="12.8" hidden="false" customHeight="false" outlineLevel="0" collapsed="false">
      <c r="A281" s="0" t="s">
        <v>9</v>
      </c>
      <c r="B281" s="0" t="n">
        <v>3424414</v>
      </c>
      <c r="C281" s="88" t="n">
        <v>38939</v>
      </c>
      <c r="D281" s="0" t="s">
        <v>714</v>
      </c>
      <c r="E281" s="0" t="s">
        <v>436</v>
      </c>
      <c r="F281" s="0" t="n">
        <v>342000</v>
      </c>
      <c r="G281" s="0" t="s">
        <v>49</v>
      </c>
      <c r="H281" s="0" t="s">
        <v>136</v>
      </c>
      <c r="I281" s="0" t="n">
        <v>0</v>
      </c>
    </row>
    <row r="282" customFormat="false" ht="12.8" hidden="false" customHeight="false" outlineLevel="0" collapsed="false">
      <c r="A282" s="0" t="s">
        <v>9</v>
      </c>
      <c r="B282" s="0" t="n">
        <v>3424418</v>
      </c>
      <c r="C282" s="88" t="n">
        <v>38939</v>
      </c>
      <c r="D282" s="0" t="s">
        <v>715</v>
      </c>
      <c r="E282" s="0" t="s">
        <v>436</v>
      </c>
      <c r="F282" s="0" t="n">
        <v>240000</v>
      </c>
      <c r="G282" s="0" t="s">
        <v>80</v>
      </c>
      <c r="H282" s="0" t="s">
        <v>154</v>
      </c>
      <c r="I282" s="0" t="n">
        <v>0</v>
      </c>
    </row>
    <row r="283" customFormat="false" ht="12.8" hidden="false" customHeight="false" outlineLevel="0" collapsed="false">
      <c r="A283" s="0" t="s">
        <v>13</v>
      </c>
      <c r="B283" s="0" t="n">
        <v>3424422</v>
      </c>
      <c r="C283" s="88" t="n">
        <v>38939</v>
      </c>
      <c r="D283" s="0" t="s">
        <v>716</v>
      </c>
      <c r="E283" s="0" t="s">
        <v>436</v>
      </c>
      <c r="F283" s="0" t="n">
        <v>388570</v>
      </c>
      <c r="G283" s="0" t="s">
        <v>83</v>
      </c>
      <c r="H283" s="0" t="s">
        <v>133</v>
      </c>
      <c r="I283" s="0" t="n">
        <v>1</v>
      </c>
    </row>
    <row r="284" customFormat="false" ht="12.8" hidden="false" customHeight="false" outlineLevel="0" collapsed="false">
      <c r="A284" s="0" t="s">
        <v>13</v>
      </c>
      <c r="B284" s="0" t="n">
        <v>3424426</v>
      </c>
      <c r="C284" s="88" t="n">
        <v>38939</v>
      </c>
      <c r="D284" s="0" t="s">
        <v>717</v>
      </c>
      <c r="E284" s="0" t="s">
        <v>436</v>
      </c>
      <c r="F284" s="0" t="n">
        <v>374690</v>
      </c>
      <c r="G284" s="0" t="s">
        <v>83</v>
      </c>
      <c r="H284" s="0" t="s">
        <v>133</v>
      </c>
      <c r="I284" s="0" t="n">
        <v>1</v>
      </c>
    </row>
    <row r="285" customFormat="false" ht="12.8" hidden="false" customHeight="false" outlineLevel="0" collapsed="false">
      <c r="A285" s="0" t="s">
        <v>8</v>
      </c>
      <c r="B285" s="0" t="n">
        <v>3424436</v>
      </c>
      <c r="C285" s="88" t="n">
        <v>38939</v>
      </c>
      <c r="D285" s="0" t="s">
        <v>718</v>
      </c>
      <c r="E285" s="0" t="s">
        <v>432</v>
      </c>
      <c r="F285" s="0" t="n">
        <v>362000</v>
      </c>
      <c r="G285" s="0" t="s">
        <v>57</v>
      </c>
      <c r="H285" s="0" t="s">
        <v>68</v>
      </c>
      <c r="I285" s="0" t="n">
        <v>1</v>
      </c>
    </row>
    <row r="286" customFormat="false" ht="12.8" hidden="false" customHeight="false" outlineLevel="0" collapsed="false">
      <c r="A286" s="0" t="s">
        <v>8</v>
      </c>
      <c r="B286" s="0" t="n">
        <v>3424440</v>
      </c>
      <c r="C286" s="88" t="n">
        <v>38939</v>
      </c>
      <c r="D286" s="0" t="s">
        <v>719</v>
      </c>
      <c r="E286" s="0" t="s">
        <v>436</v>
      </c>
      <c r="F286" s="0" t="n">
        <v>338143</v>
      </c>
      <c r="G286" s="0" t="s">
        <v>79</v>
      </c>
      <c r="H286" s="0" t="s">
        <v>78</v>
      </c>
      <c r="I286" s="0" t="n">
        <v>1</v>
      </c>
    </row>
    <row r="287" customFormat="false" ht="12.8" hidden="false" customHeight="false" outlineLevel="0" collapsed="false">
      <c r="A287" s="0" t="s">
        <v>8</v>
      </c>
      <c r="B287" s="0" t="n">
        <v>3424470</v>
      </c>
      <c r="C287" s="88" t="n">
        <v>38939</v>
      </c>
      <c r="D287" s="0" t="s">
        <v>720</v>
      </c>
      <c r="E287" s="0" t="s">
        <v>436</v>
      </c>
      <c r="F287" s="0" t="n">
        <v>356000</v>
      </c>
      <c r="G287" s="0" t="s">
        <v>57</v>
      </c>
      <c r="H287" s="0" t="s">
        <v>72</v>
      </c>
      <c r="I287" s="0" t="n">
        <v>0</v>
      </c>
    </row>
    <row r="288" customFormat="false" ht="12.8" hidden="false" customHeight="false" outlineLevel="0" collapsed="false">
      <c r="A288" s="0" t="s">
        <v>8</v>
      </c>
      <c r="B288" s="0" t="n">
        <v>3424473</v>
      </c>
      <c r="C288" s="88" t="n">
        <v>38939</v>
      </c>
      <c r="D288" s="0" t="s">
        <v>721</v>
      </c>
      <c r="E288" s="0" t="s">
        <v>436</v>
      </c>
      <c r="F288" s="0" t="n">
        <v>1267000</v>
      </c>
      <c r="G288" s="0" t="s">
        <v>79</v>
      </c>
      <c r="H288" s="0" t="s">
        <v>78</v>
      </c>
      <c r="I288" s="0" t="n">
        <v>0</v>
      </c>
    </row>
    <row r="289" customFormat="false" ht="12.8" hidden="false" customHeight="false" outlineLevel="0" collapsed="false">
      <c r="A289" s="0" t="s">
        <v>8</v>
      </c>
      <c r="B289" s="0" t="n">
        <v>3424478</v>
      </c>
      <c r="C289" s="88" t="n">
        <v>38939</v>
      </c>
      <c r="D289" s="0" t="s">
        <v>722</v>
      </c>
      <c r="E289" s="0" t="s">
        <v>436</v>
      </c>
      <c r="F289" s="0" t="n">
        <v>311377</v>
      </c>
      <c r="G289" s="0" t="s">
        <v>57</v>
      </c>
      <c r="H289" s="0" t="s">
        <v>62</v>
      </c>
      <c r="I289" s="0" t="n">
        <v>1</v>
      </c>
    </row>
    <row r="290" customFormat="false" ht="12.8" hidden="false" customHeight="false" outlineLevel="0" collapsed="false">
      <c r="A290" s="0" t="s">
        <v>8</v>
      </c>
      <c r="B290" s="0" t="n">
        <v>3424480</v>
      </c>
      <c r="C290" s="88" t="n">
        <v>38939</v>
      </c>
      <c r="D290" s="0" t="s">
        <v>723</v>
      </c>
      <c r="E290" s="0" t="s">
        <v>434</v>
      </c>
      <c r="F290" s="0" t="n">
        <v>5077360</v>
      </c>
      <c r="G290" s="0" t="s">
        <v>57</v>
      </c>
      <c r="H290" s="0" t="s">
        <v>69</v>
      </c>
      <c r="I290" s="0" t="n">
        <v>0</v>
      </c>
    </row>
    <row r="291" customFormat="false" ht="12.8" hidden="false" customHeight="false" outlineLevel="0" collapsed="false">
      <c r="A291" s="0" t="s">
        <v>8</v>
      </c>
      <c r="B291" s="0" t="n">
        <v>3424481</v>
      </c>
      <c r="C291" s="88" t="n">
        <v>38939</v>
      </c>
      <c r="D291" s="0" t="s">
        <v>724</v>
      </c>
      <c r="E291" s="0" t="s">
        <v>432</v>
      </c>
      <c r="F291" s="0" t="n">
        <v>115000</v>
      </c>
      <c r="G291" s="0" t="s">
        <v>57</v>
      </c>
      <c r="H291" s="0" t="s">
        <v>71</v>
      </c>
      <c r="I291" s="0" t="n">
        <v>1</v>
      </c>
    </row>
    <row r="292" customFormat="false" ht="12.8" hidden="false" customHeight="false" outlineLevel="0" collapsed="false">
      <c r="A292" s="0" t="s">
        <v>11</v>
      </c>
      <c r="B292" s="0" t="n">
        <v>3424500</v>
      </c>
      <c r="C292" s="88" t="n">
        <v>38939</v>
      </c>
      <c r="D292" s="0" t="s">
        <v>710</v>
      </c>
      <c r="E292" s="0" t="s">
        <v>460</v>
      </c>
      <c r="F292" s="0" t="n">
        <v>750000</v>
      </c>
      <c r="G292" s="0" t="s">
        <v>57</v>
      </c>
      <c r="H292" s="0" t="s">
        <v>159</v>
      </c>
      <c r="I292" s="0" t="n">
        <v>1</v>
      </c>
    </row>
    <row r="293" customFormat="false" ht="12.8" hidden="false" customHeight="false" outlineLevel="0" collapsed="false">
      <c r="A293" s="0" t="s">
        <v>9</v>
      </c>
      <c r="B293" s="0" t="n">
        <v>3424520</v>
      </c>
      <c r="C293" s="88" t="n">
        <v>38939</v>
      </c>
      <c r="D293" s="0" t="s">
        <v>725</v>
      </c>
      <c r="E293" s="0" t="s">
        <v>436</v>
      </c>
      <c r="F293" s="0" t="n">
        <v>287000</v>
      </c>
      <c r="G293" s="0" t="s">
        <v>98</v>
      </c>
      <c r="H293" s="0" t="s">
        <v>145</v>
      </c>
      <c r="I293" s="0" t="n">
        <v>0</v>
      </c>
    </row>
    <row r="294" customFormat="false" ht="12.8" hidden="false" customHeight="false" outlineLevel="0" collapsed="false">
      <c r="A294" s="0" t="s">
        <v>9</v>
      </c>
      <c r="B294" s="0" t="n">
        <v>3424526</v>
      </c>
      <c r="C294" s="88" t="n">
        <v>38939</v>
      </c>
      <c r="D294" s="0" t="s">
        <v>726</v>
      </c>
      <c r="E294" s="0" t="s">
        <v>432</v>
      </c>
      <c r="F294" s="0" t="n">
        <v>290000</v>
      </c>
      <c r="G294" s="0" t="s">
        <v>49</v>
      </c>
      <c r="H294" s="0" t="s">
        <v>136</v>
      </c>
      <c r="I294" s="0" t="n">
        <v>0</v>
      </c>
    </row>
    <row r="295" customFormat="false" ht="12.8" hidden="false" customHeight="false" outlineLevel="0" collapsed="false">
      <c r="A295" s="0" t="s">
        <v>14</v>
      </c>
      <c r="B295" s="0" t="n">
        <v>3424531</v>
      </c>
      <c r="C295" s="88" t="n">
        <v>38939</v>
      </c>
      <c r="D295" s="0" t="s">
        <v>727</v>
      </c>
      <c r="E295" s="0" t="s">
        <v>436</v>
      </c>
      <c r="F295" s="0" t="n">
        <v>339900</v>
      </c>
      <c r="G295" s="0" t="s">
        <v>123</v>
      </c>
      <c r="H295" s="0" t="s">
        <v>125</v>
      </c>
      <c r="I295" s="0" t="n">
        <v>0</v>
      </c>
    </row>
    <row r="296" customFormat="false" ht="12.8" hidden="false" customHeight="false" outlineLevel="0" collapsed="false">
      <c r="A296" s="0" t="s">
        <v>12</v>
      </c>
      <c r="B296" s="0" t="n">
        <v>3424536</v>
      </c>
      <c r="C296" s="88" t="n">
        <v>38939</v>
      </c>
      <c r="D296" s="0" t="s">
        <v>728</v>
      </c>
      <c r="E296" s="0" t="s">
        <v>436</v>
      </c>
      <c r="F296" s="0" t="n">
        <v>219510</v>
      </c>
      <c r="G296" s="0" t="s">
        <v>175</v>
      </c>
      <c r="H296" s="0" t="s">
        <v>66</v>
      </c>
      <c r="I296" s="0" t="n">
        <v>0</v>
      </c>
    </row>
    <row r="297" customFormat="false" ht="12.8" hidden="false" customHeight="false" outlineLevel="0" collapsed="false">
      <c r="A297" s="0" t="s">
        <v>13</v>
      </c>
      <c r="B297" s="0" t="n">
        <v>3424539</v>
      </c>
      <c r="C297" s="88" t="n">
        <v>38939</v>
      </c>
      <c r="D297" s="0" t="s">
        <v>729</v>
      </c>
      <c r="E297" s="0" t="s">
        <v>436</v>
      </c>
      <c r="F297" s="0" t="n">
        <v>451648</v>
      </c>
      <c r="G297" s="0" t="s">
        <v>80</v>
      </c>
      <c r="H297" s="0" t="s">
        <v>133</v>
      </c>
      <c r="I297" s="0" t="n">
        <v>1</v>
      </c>
    </row>
    <row r="298" customFormat="false" ht="12.8" hidden="false" customHeight="false" outlineLevel="0" collapsed="false">
      <c r="A298" s="0" t="s">
        <v>12</v>
      </c>
      <c r="B298" s="0" t="n">
        <v>3424547</v>
      </c>
      <c r="C298" s="88" t="n">
        <v>38939</v>
      </c>
      <c r="D298" s="0" t="s">
        <v>730</v>
      </c>
      <c r="E298" s="0" t="s">
        <v>436</v>
      </c>
      <c r="F298" s="0" t="n">
        <v>354586</v>
      </c>
      <c r="G298" s="0" t="s">
        <v>171</v>
      </c>
      <c r="H298" s="0" t="s">
        <v>173</v>
      </c>
      <c r="I298" s="0" t="n">
        <v>1</v>
      </c>
    </row>
    <row r="299" customFormat="false" ht="12.8" hidden="false" customHeight="false" outlineLevel="0" collapsed="false">
      <c r="A299" s="0" t="s">
        <v>9</v>
      </c>
      <c r="B299" s="0" t="n">
        <v>3424551</v>
      </c>
      <c r="C299" s="88" t="n">
        <v>38939</v>
      </c>
      <c r="D299" s="0" t="s">
        <v>731</v>
      </c>
      <c r="E299" s="0" t="s">
        <v>460</v>
      </c>
      <c r="F299" s="0" t="n">
        <v>405000</v>
      </c>
      <c r="G299" s="0" t="s">
        <v>90</v>
      </c>
      <c r="H299" s="0" t="s">
        <v>139</v>
      </c>
      <c r="I299" s="0" t="n">
        <v>0</v>
      </c>
    </row>
    <row r="300" customFormat="false" ht="12.8" hidden="false" customHeight="false" outlineLevel="0" collapsed="false">
      <c r="A300" s="0" t="s">
        <v>14</v>
      </c>
      <c r="B300" s="0" t="n">
        <v>3424592</v>
      </c>
      <c r="C300" s="88" t="n">
        <v>38939</v>
      </c>
      <c r="D300" s="0" t="s">
        <v>732</v>
      </c>
      <c r="E300" s="0" t="s">
        <v>436</v>
      </c>
      <c r="F300" s="0" t="n">
        <v>350000</v>
      </c>
      <c r="G300" s="0" t="s">
        <v>123</v>
      </c>
      <c r="H300" s="0" t="s">
        <v>127</v>
      </c>
      <c r="I300" s="0" t="n">
        <v>0</v>
      </c>
    </row>
    <row r="301" customFormat="false" ht="12.8" hidden="false" customHeight="false" outlineLevel="0" collapsed="false">
      <c r="A301" s="0" t="s">
        <v>10</v>
      </c>
      <c r="B301" s="0" t="n">
        <v>3424605</v>
      </c>
      <c r="C301" s="88" t="n">
        <v>38939</v>
      </c>
      <c r="D301" s="0" t="s">
        <v>733</v>
      </c>
      <c r="E301" s="0" t="s">
        <v>436</v>
      </c>
      <c r="F301" s="0" t="n">
        <v>814500</v>
      </c>
      <c r="G301" s="0" t="s">
        <v>98</v>
      </c>
      <c r="H301" s="0" t="s">
        <v>102</v>
      </c>
      <c r="I301" s="0" t="n">
        <v>0</v>
      </c>
    </row>
    <row r="302" customFormat="false" ht="12.8" hidden="false" customHeight="false" outlineLevel="0" collapsed="false">
      <c r="A302" s="0" t="s">
        <v>10</v>
      </c>
      <c r="B302" s="0" t="n">
        <v>3424612</v>
      </c>
      <c r="C302" s="88" t="n">
        <v>38939</v>
      </c>
      <c r="D302" s="0" t="s">
        <v>734</v>
      </c>
      <c r="E302" s="0" t="s">
        <v>436</v>
      </c>
      <c r="F302" s="0" t="n">
        <v>1425000</v>
      </c>
      <c r="G302" s="0" t="s">
        <v>98</v>
      </c>
      <c r="H302" s="0" t="s">
        <v>102</v>
      </c>
      <c r="I302" s="0" t="n">
        <v>0</v>
      </c>
    </row>
    <row r="303" customFormat="false" ht="12.8" hidden="false" customHeight="false" outlineLevel="0" collapsed="false">
      <c r="A303" s="0" t="s">
        <v>10</v>
      </c>
      <c r="B303" s="0" t="n">
        <v>3424617</v>
      </c>
      <c r="C303" s="88" t="n">
        <v>38939</v>
      </c>
      <c r="D303" s="0" t="s">
        <v>735</v>
      </c>
      <c r="E303" s="0" t="s">
        <v>436</v>
      </c>
      <c r="F303" s="0" t="n">
        <v>266000</v>
      </c>
      <c r="G303" s="0" t="s">
        <v>80</v>
      </c>
      <c r="H303" s="0" t="s">
        <v>121</v>
      </c>
      <c r="I303" s="0" t="n">
        <v>0</v>
      </c>
    </row>
    <row r="304" customFormat="false" ht="12.8" hidden="false" customHeight="false" outlineLevel="0" collapsed="false">
      <c r="A304" s="0" t="s">
        <v>10</v>
      </c>
      <c r="B304" s="0" t="n">
        <v>3424620</v>
      </c>
      <c r="C304" s="88" t="n">
        <v>38939</v>
      </c>
      <c r="D304" s="0" t="s">
        <v>736</v>
      </c>
      <c r="E304" s="0" t="s">
        <v>460</v>
      </c>
      <c r="F304" s="0" t="n">
        <v>85000</v>
      </c>
      <c r="G304" s="0" t="s">
        <v>110</v>
      </c>
      <c r="H304" s="0" t="s">
        <v>113</v>
      </c>
      <c r="I304" s="0" t="n">
        <v>0</v>
      </c>
    </row>
    <row r="305" customFormat="false" ht="12.8" hidden="false" customHeight="false" outlineLevel="0" collapsed="false">
      <c r="A305" s="0" t="s">
        <v>10</v>
      </c>
      <c r="B305" s="0" t="n">
        <v>3424621</v>
      </c>
      <c r="C305" s="88" t="n">
        <v>38939</v>
      </c>
      <c r="D305" s="0" t="s">
        <v>737</v>
      </c>
      <c r="E305" s="0" t="s">
        <v>460</v>
      </c>
      <c r="F305" s="0" t="n">
        <v>84000</v>
      </c>
      <c r="G305" s="0" t="s">
        <v>110</v>
      </c>
      <c r="H305" s="0" t="s">
        <v>113</v>
      </c>
      <c r="I305" s="0" t="n">
        <v>0</v>
      </c>
    </row>
    <row r="306" customFormat="false" ht="12.8" hidden="false" customHeight="false" outlineLevel="0" collapsed="false">
      <c r="A306" s="0" t="s">
        <v>8</v>
      </c>
      <c r="B306" s="0" t="n">
        <v>3424636</v>
      </c>
      <c r="C306" s="88" t="n">
        <v>38939</v>
      </c>
      <c r="D306" s="0" t="s">
        <v>738</v>
      </c>
      <c r="E306" s="0" t="s">
        <v>432</v>
      </c>
      <c r="F306" s="0" t="n">
        <v>850000</v>
      </c>
      <c r="G306" s="0" t="s">
        <v>54</v>
      </c>
      <c r="H306" s="0" t="s">
        <v>55</v>
      </c>
      <c r="I306" s="0" t="n">
        <v>0</v>
      </c>
    </row>
    <row r="307" customFormat="false" ht="12.8" hidden="false" customHeight="false" outlineLevel="0" collapsed="false">
      <c r="A307" s="0" t="s">
        <v>8</v>
      </c>
      <c r="B307" s="0" t="n">
        <v>3424638</v>
      </c>
      <c r="C307" s="88" t="n">
        <v>38939</v>
      </c>
      <c r="D307" s="0" t="s">
        <v>739</v>
      </c>
      <c r="E307" s="0" t="s">
        <v>436</v>
      </c>
      <c r="F307" s="0" t="n">
        <v>438855</v>
      </c>
      <c r="G307" s="0" t="s">
        <v>57</v>
      </c>
      <c r="H307" s="0" t="s">
        <v>62</v>
      </c>
      <c r="I307" s="0" t="n">
        <v>1</v>
      </c>
    </row>
    <row r="308" customFormat="false" ht="12.8" hidden="false" customHeight="false" outlineLevel="0" collapsed="false">
      <c r="A308" s="0" t="s">
        <v>8</v>
      </c>
      <c r="B308" s="0" t="n">
        <v>3424640</v>
      </c>
      <c r="C308" s="88" t="n">
        <v>38939</v>
      </c>
      <c r="D308" s="0" t="s">
        <v>740</v>
      </c>
      <c r="E308" s="0" t="s">
        <v>432</v>
      </c>
      <c r="F308" s="0" t="n">
        <v>115000</v>
      </c>
      <c r="G308" s="0" t="s">
        <v>57</v>
      </c>
      <c r="H308" s="0" t="s">
        <v>71</v>
      </c>
      <c r="I308" s="0" t="n">
        <v>1</v>
      </c>
    </row>
    <row r="309" customFormat="false" ht="12.8" hidden="false" customHeight="false" outlineLevel="0" collapsed="false">
      <c r="A309" s="0" t="s">
        <v>8</v>
      </c>
      <c r="B309" s="0" t="n">
        <v>3424642</v>
      </c>
      <c r="C309" s="88" t="n">
        <v>38939</v>
      </c>
      <c r="D309" s="0" t="s">
        <v>741</v>
      </c>
      <c r="E309" s="0" t="s">
        <v>436</v>
      </c>
      <c r="F309" s="0" t="n">
        <v>120207.77</v>
      </c>
      <c r="G309" s="0" t="s">
        <v>57</v>
      </c>
      <c r="H309" s="0" t="s">
        <v>58</v>
      </c>
      <c r="I309" s="0" t="n">
        <v>0</v>
      </c>
    </row>
    <row r="310" customFormat="false" ht="12.8" hidden="false" customHeight="false" outlineLevel="0" collapsed="false">
      <c r="A310" s="0" t="s">
        <v>9</v>
      </c>
      <c r="B310" s="0" t="n">
        <v>3424676</v>
      </c>
      <c r="C310" s="88" t="n">
        <v>38940</v>
      </c>
      <c r="D310" s="0" t="s">
        <v>742</v>
      </c>
      <c r="E310" s="0" t="s">
        <v>436</v>
      </c>
      <c r="F310" s="0" t="n">
        <v>875000</v>
      </c>
      <c r="G310" s="0" t="s">
        <v>54</v>
      </c>
      <c r="H310" s="0" t="s">
        <v>142</v>
      </c>
      <c r="I310" s="0" t="n">
        <v>0</v>
      </c>
    </row>
    <row r="311" customFormat="false" ht="12.8" hidden="false" customHeight="false" outlineLevel="0" collapsed="false">
      <c r="A311" s="0" t="s">
        <v>9</v>
      </c>
      <c r="B311" s="0" t="n">
        <v>3424678</v>
      </c>
      <c r="C311" s="88" t="n">
        <v>38940</v>
      </c>
      <c r="D311" s="0" t="s">
        <v>743</v>
      </c>
      <c r="E311" s="0" t="s">
        <v>503</v>
      </c>
      <c r="F311" s="0" t="n">
        <v>535000</v>
      </c>
      <c r="G311" s="0" t="s">
        <v>54</v>
      </c>
      <c r="H311" s="0" t="s">
        <v>142</v>
      </c>
      <c r="I311" s="0" t="n">
        <v>0</v>
      </c>
    </row>
    <row r="312" customFormat="false" ht="12.8" hidden="false" customHeight="false" outlineLevel="0" collapsed="false">
      <c r="A312" s="0" t="s">
        <v>9</v>
      </c>
      <c r="B312" s="0" t="n">
        <v>3424681</v>
      </c>
      <c r="C312" s="88" t="n">
        <v>38940</v>
      </c>
      <c r="D312" s="0" t="s">
        <v>744</v>
      </c>
      <c r="E312" s="0" t="s">
        <v>432</v>
      </c>
      <c r="F312" s="0" t="n">
        <v>850000</v>
      </c>
      <c r="G312" s="0" t="s">
        <v>54</v>
      </c>
      <c r="H312" s="0" t="s">
        <v>142</v>
      </c>
      <c r="I312" s="0" t="n">
        <v>0</v>
      </c>
    </row>
    <row r="313" customFormat="false" ht="12.8" hidden="false" customHeight="false" outlineLevel="0" collapsed="false">
      <c r="A313" s="0" t="s">
        <v>12</v>
      </c>
      <c r="B313" s="0" t="n">
        <v>3424705</v>
      </c>
      <c r="C313" s="88" t="n">
        <v>38940</v>
      </c>
      <c r="D313" s="0" t="s">
        <v>745</v>
      </c>
      <c r="E313" s="0" t="s">
        <v>436</v>
      </c>
      <c r="F313" s="0" t="n">
        <v>887406</v>
      </c>
      <c r="G313" s="0" t="s">
        <v>171</v>
      </c>
      <c r="H313" s="0" t="s">
        <v>58</v>
      </c>
      <c r="I313" s="0" t="n">
        <v>0</v>
      </c>
    </row>
    <row r="314" customFormat="false" ht="12.8" hidden="false" customHeight="false" outlineLevel="0" collapsed="false">
      <c r="A314" s="0" t="s">
        <v>14</v>
      </c>
      <c r="B314" s="0" t="n">
        <v>3424756</v>
      </c>
      <c r="C314" s="88" t="n">
        <v>38940</v>
      </c>
      <c r="D314" s="0" t="s">
        <v>746</v>
      </c>
      <c r="E314" s="0" t="s">
        <v>436</v>
      </c>
      <c r="F314" s="0" t="n">
        <v>93547</v>
      </c>
      <c r="G314" s="0" t="s">
        <v>123</v>
      </c>
      <c r="H314" s="0" t="s">
        <v>129</v>
      </c>
      <c r="I314" s="0" t="n">
        <v>0</v>
      </c>
    </row>
    <row r="315" customFormat="false" ht="12.8" hidden="false" customHeight="false" outlineLevel="0" collapsed="false">
      <c r="A315" s="0" t="s">
        <v>8</v>
      </c>
      <c r="B315" s="0" t="n">
        <v>3424768</v>
      </c>
      <c r="C315" s="88" t="n">
        <v>38940</v>
      </c>
      <c r="D315" s="0" t="s">
        <v>747</v>
      </c>
      <c r="E315" s="0" t="s">
        <v>434</v>
      </c>
      <c r="F315" s="0" t="n">
        <v>1860000</v>
      </c>
      <c r="G315" s="0" t="s">
        <v>47</v>
      </c>
      <c r="H315" s="0" t="s">
        <v>48</v>
      </c>
      <c r="I315" s="0" t="n">
        <v>0</v>
      </c>
    </row>
    <row r="316" customFormat="false" ht="12.8" hidden="false" customHeight="false" outlineLevel="0" collapsed="false">
      <c r="A316" s="0" t="s">
        <v>8</v>
      </c>
      <c r="B316" s="0" t="n">
        <v>3424769</v>
      </c>
      <c r="C316" s="88" t="n">
        <v>38940</v>
      </c>
      <c r="D316" s="0" t="s">
        <v>748</v>
      </c>
      <c r="E316" s="0" t="s">
        <v>436</v>
      </c>
      <c r="F316" s="0" t="n">
        <v>1300000</v>
      </c>
      <c r="G316" s="0" t="s">
        <v>54</v>
      </c>
      <c r="H316" s="0" t="s">
        <v>55</v>
      </c>
      <c r="I316" s="0" t="n">
        <v>0</v>
      </c>
    </row>
    <row r="317" customFormat="false" ht="12.8" hidden="false" customHeight="false" outlineLevel="0" collapsed="false">
      <c r="A317" s="0" t="s">
        <v>8</v>
      </c>
      <c r="B317" s="0" t="n">
        <v>3424771</v>
      </c>
      <c r="C317" s="88" t="n">
        <v>38940</v>
      </c>
      <c r="D317" s="0" t="s">
        <v>749</v>
      </c>
      <c r="E317" s="0" t="s">
        <v>436</v>
      </c>
      <c r="F317" s="0" t="n">
        <v>411804</v>
      </c>
      <c r="G317" s="0" t="s">
        <v>57</v>
      </c>
      <c r="H317" s="0" t="s">
        <v>74</v>
      </c>
      <c r="I317" s="0" t="n">
        <v>0</v>
      </c>
    </row>
    <row r="318" customFormat="false" ht="12.8" hidden="false" customHeight="false" outlineLevel="0" collapsed="false">
      <c r="A318" s="0" t="s">
        <v>13</v>
      </c>
      <c r="B318" s="0" t="n">
        <v>3424774</v>
      </c>
      <c r="C318" s="88" t="n">
        <v>38940</v>
      </c>
      <c r="D318" s="0" t="s">
        <v>750</v>
      </c>
      <c r="E318" s="0" t="s">
        <v>436</v>
      </c>
      <c r="F318" s="0" t="n">
        <v>459284</v>
      </c>
      <c r="G318" s="0" t="s">
        <v>44</v>
      </c>
      <c r="H318" s="0" t="s">
        <v>58</v>
      </c>
      <c r="I318" s="0" t="n">
        <v>1</v>
      </c>
    </row>
    <row r="319" customFormat="false" ht="12.8" hidden="false" customHeight="false" outlineLevel="0" collapsed="false">
      <c r="A319" s="0" t="s">
        <v>13</v>
      </c>
      <c r="B319" s="0" t="n">
        <v>3424777</v>
      </c>
      <c r="C319" s="88" t="n">
        <v>38940</v>
      </c>
      <c r="D319" s="0" t="s">
        <v>751</v>
      </c>
      <c r="E319" s="0" t="s">
        <v>436</v>
      </c>
      <c r="F319" s="0" t="n">
        <v>399950</v>
      </c>
      <c r="G319" s="0" t="s">
        <v>44</v>
      </c>
      <c r="H319" s="0" t="s">
        <v>58</v>
      </c>
      <c r="I319" s="0" t="n">
        <v>1</v>
      </c>
    </row>
    <row r="320" customFormat="false" ht="12.8" hidden="false" customHeight="false" outlineLevel="0" collapsed="false">
      <c r="A320" s="0" t="s">
        <v>13</v>
      </c>
      <c r="B320" s="0" t="n">
        <v>3424780</v>
      </c>
      <c r="C320" s="88" t="n">
        <v>38940</v>
      </c>
      <c r="D320" s="0" t="s">
        <v>752</v>
      </c>
      <c r="E320" s="0" t="s">
        <v>436</v>
      </c>
      <c r="F320" s="0" t="n">
        <v>507522</v>
      </c>
      <c r="G320" s="0" t="s">
        <v>44</v>
      </c>
      <c r="H320" s="0" t="s">
        <v>58</v>
      </c>
      <c r="I320" s="0" t="n">
        <v>1</v>
      </c>
    </row>
    <row r="321" customFormat="false" ht="12.8" hidden="false" customHeight="false" outlineLevel="0" collapsed="false">
      <c r="A321" s="0" t="s">
        <v>13</v>
      </c>
      <c r="B321" s="0" t="n">
        <v>3424783</v>
      </c>
      <c r="C321" s="88" t="n">
        <v>38940</v>
      </c>
      <c r="D321" s="0" t="s">
        <v>753</v>
      </c>
      <c r="E321" s="0" t="s">
        <v>436</v>
      </c>
      <c r="F321" s="0" t="n">
        <v>461246</v>
      </c>
      <c r="G321" s="0" t="s">
        <v>44</v>
      </c>
      <c r="H321" s="0" t="s">
        <v>58</v>
      </c>
      <c r="I321" s="0" t="n">
        <v>1</v>
      </c>
    </row>
    <row r="322" customFormat="false" ht="12.8" hidden="false" customHeight="false" outlineLevel="0" collapsed="false">
      <c r="A322" s="0" t="s">
        <v>13</v>
      </c>
      <c r="B322" s="0" t="n">
        <v>3424787</v>
      </c>
      <c r="C322" s="88" t="n">
        <v>38940</v>
      </c>
      <c r="D322" s="0" t="s">
        <v>754</v>
      </c>
      <c r="E322" s="0" t="s">
        <v>436</v>
      </c>
      <c r="F322" s="0" t="n">
        <v>472276</v>
      </c>
      <c r="G322" s="0" t="s">
        <v>44</v>
      </c>
      <c r="H322" s="0" t="s">
        <v>58</v>
      </c>
      <c r="I322" s="0" t="n">
        <v>1</v>
      </c>
    </row>
    <row r="323" customFormat="false" ht="12.8" hidden="false" customHeight="false" outlineLevel="0" collapsed="false">
      <c r="A323" s="0" t="s">
        <v>10</v>
      </c>
      <c r="B323" s="0" t="n">
        <v>3424808</v>
      </c>
      <c r="C323" s="88" t="n">
        <v>38940</v>
      </c>
      <c r="D323" s="0" t="s">
        <v>755</v>
      </c>
      <c r="E323" s="0" t="s">
        <v>432</v>
      </c>
      <c r="F323" s="0" t="n">
        <v>359000</v>
      </c>
      <c r="G323" s="0" t="s">
        <v>54</v>
      </c>
      <c r="H323" s="0" t="s">
        <v>58</v>
      </c>
      <c r="I323" s="0" t="n">
        <v>0</v>
      </c>
    </row>
    <row r="324" customFormat="false" ht="12.8" hidden="false" customHeight="false" outlineLevel="0" collapsed="false">
      <c r="A324" s="0" t="s">
        <v>9</v>
      </c>
      <c r="B324" s="0" t="n">
        <v>3424818</v>
      </c>
      <c r="C324" s="88" t="n">
        <v>38940</v>
      </c>
      <c r="D324" s="0" t="s">
        <v>756</v>
      </c>
      <c r="E324" s="0" t="s">
        <v>436</v>
      </c>
      <c r="F324" s="0" t="n">
        <v>556741</v>
      </c>
      <c r="G324" s="0" t="s">
        <v>57</v>
      </c>
      <c r="H324" s="0" t="s">
        <v>144</v>
      </c>
      <c r="I324" s="0" t="n">
        <v>1</v>
      </c>
    </row>
    <row r="325" customFormat="false" ht="12.8" hidden="false" customHeight="false" outlineLevel="0" collapsed="false">
      <c r="A325" s="0" t="s">
        <v>9</v>
      </c>
      <c r="B325" s="0" t="n">
        <v>3424823</v>
      </c>
      <c r="C325" s="88" t="n">
        <v>38940</v>
      </c>
      <c r="D325" s="0" t="s">
        <v>757</v>
      </c>
      <c r="E325" s="0" t="s">
        <v>436</v>
      </c>
      <c r="F325" s="0" t="n">
        <v>310000</v>
      </c>
      <c r="G325" s="0" t="s">
        <v>98</v>
      </c>
      <c r="H325" s="0" t="s">
        <v>145</v>
      </c>
      <c r="I325" s="0" t="n">
        <v>0</v>
      </c>
    </row>
    <row r="326" customFormat="false" ht="12.8" hidden="false" customHeight="false" outlineLevel="0" collapsed="false">
      <c r="A326" s="0" t="s">
        <v>9</v>
      </c>
      <c r="B326" s="0" t="n">
        <v>3424826</v>
      </c>
      <c r="C326" s="88" t="n">
        <v>38940</v>
      </c>
      <c r="D326" s="0" t="s">
        <v>758</v>
      </c>
      <c r="E326" s="0" t="s">
        <v>436</v>
      </c>
      <c r="F326" s="0" t="n">
        <v>1392760</v>
      </c>
      <c r="G326" s="0" t="s">
        <v>54</v>
      </c>
      <c r="H326" s="0" t="s">
        <v>141</v>
      </c>
      <c r="I326" s="0" t="n">
        <v>1</v>
      </c>
    </row>
    <row r="327" customFormat="false" ht="12.8" hidden="false" customHeight="false" outlineLevel="0" collapsed="false">
      <c r="A327" s="0" t="s">
        <v>12</v>
      </c>
      <c r="B327" s="0" t="n">
        <v>3424831</v>
      </c>
      <c r="C327" s="88" t="n">
        <v>38940</v>
      </c>
      <c r="D327" s="0" t="s">
        <v>759</v>
      </c>
      <c r="E327" s="0" t="s">
        <v>436</v>
      </c>
      <c r="F327" s="0" t="n">
        <v>344681</v>
      </c>
      <c r="G327" s="0" t="s">
        <v>171</v>
      </c>
      <c r="H327" s="0" t="s">
        <v>173</v>
      </c>
      <c r="I327" s="0" t="n">
        <v>1</v>
      </c>
    </row>
    <row r="328" customFormat="false" ht="12.8" hidden="false" customHeight="false" outlineLevel="0" collapsed="false">
      <c r="A328" s="0" t="s">
        <v>12</v>
      </c>
      <c r="B328" s="0" t="n">
        <v>3424840</v>
      </c>
      <c r="C328" s="88" t="n">
        <v>38940</v>
      </c>
      <c r="D328" s="0" t="s">
        <v>760</v>
      </c>
      <c r="E328" s="0" t="s">
        <v>436</v>
      </c>
      <c r="F328" s="0" t="n">
        <v>545000</v>
      </c>
      <c r="G328" s="0" t="s">
        <v>171</v>
      </c>
      <c r="H328" s="0" t="s">
        <v>172</v>
      </c>
      <c r="I328" s="0" t="n">
        <v>0</v>
      </c>
    </row>
    <row r="329" customFormat="false" ht="12.8" hidden="false" customHeight="false" outlineLevel="0" collapsed="false">
      <c r="A329" s="0" t="s">
        <v>12</v>
      </c>
      <c r="B329" s="0" t="n">
        <v>3424843</v>
      </c>
      <c r="C329" s="88" t="n">
        <v>38940</v>
      </c>
      <c r="D329" s="0" t="s">
        <v>761</v>
      </c>
      <c r="E329" s="0" t="s">
        <v>432</v>
      </c>
      <c r="F329" s="0" t="n">
        <v>180000</v>
      </c>
      <c r="G329" s="0" t="s">
        <v>169</v>
      </c>
      <c r="H329" s="0" t="s">
        <v>170</v>
      </c>
      <c r="I329" s="0" t="n">
        <v>1</v>
      </c>
    </row>
    <row r="330" customFormat="false" ht="12.8" hidden="false" customHeight="false" outlineLevel="0" collapsed="false">
      <c r="A330" s="0" t="s">
        <v>12</v>
      </c>
      <c r="B330" s="0" t="n">
        <v>3424845</v>
      </c>
      <c r="C330" s="88" t="n">
        <v>38940</v>
      </c>
      <c r="D330" s="0" t="s">
        <v>762</v>
      </c>
      <c r="E330" s="0" t="s">
        <v>436</v>
      </c>
      <c r="F330" s="0" t="n">
        <v>350921</v>
      </c>
      <c r="G330" s="0" t="s">
        <v>171</v>
      </c>
      <c r="H330" s="0" t="s">
        <v>172</v>
      </c>
      <c r="I330" s="0" t="n">
        <v>1</v>
      </c>
    </row>
    <row r="331" customFormat="false" ht="12.8" hidden="false" customHeight="false" outlineLevel="0" collapsed="false">
      <c r="A331" s="0" t="s">
        <v>12</v>
      </c>
      <c r="B331" s="0" t="n">
        <v>3424856</v>
      </c>
      <c r="C331" s="88" t="n">
        <v>38940</v>
      </c>
      <c r="D331" s="0" t="s">
        <v>763</v>
      </c>
      <c r="E331" s="0" t="s">
        <v>436</v>
      </c>
      <c r="F331" s="0" t="n">
        <v>619730</v>
      </c>
      <c r="G331" s="0" t="s">
        <v>171</v>
      </c>
      <c r="H331" s="0" t="s">
        <v>172</v>
      </c>
      <c r="I331" s="0" t="n">
        <v>1</v>
      </c>
    </row>
    <row r="332" customFormat="false" ht="12.8" hidden="false" customHeight="false" outlineLevel="0" collapsed="false">
      <c r="A332" s="0" t="s">
        <v>12</v>
      </c>
      <c r="B332" s="0" t="n">
        <v>3424860</v>
      </c>
      <c r="C332" s="88" t="n">
        <v>38940</v>
      </c>
      <c r="D332" s="0" t="s">
        <v>764</v>
      </c>
      <c r="E332" s="0" t="s">
        <v>436</v>
      </c>
      <c r="F332" s="0" t="n">
        <v>594886</v>
      </c>
      <c r="G332" s="0" t="s">
        <v>171</v>
      </c>
      <c r="H332" s="0" t="s">
        <v>172</v>
      </c>
      <c r="I332" s="0" t="n">
        <v>1</v>
      </c>
    </row>
    <row r="333" customFormat="false" ht="12.8" hidden="false" customHeight="false" outlineLevel="0" collapsed="false">
      <c r="A333" s="0" t="s">
        <v>9</v>
      </c>
      <c r="B333" s="0" t="n">
        <v>3424954</v>
      </c>
      <c r="C333" s="88" t="n">
        <v>38940</v>
      </c>
      <c r="D333" s="0" t="s">
        <v>765</v>
      </c>
      <c r="E333" s="0" t="s">
        <v>436</v>
      </c>
      <c r="F333" s="0" t="n">
        <v>333135</v>
      </c>
      <c r="G333" s="0" t="s">
        <v>147</v>
      </c>
      <c r="H333" s="0" t="s">
        <v>152</v>
      </c>
      <c r="I333" s="0" t="n">
        <v>1</v>
      </c>
    </row>
    <row r="334" customFormat="false" ht="12.8" hidden="false" customHeight="false" outlineLevel="0" collapsed="false">
      <c r="A334" s="0" t="s">
        <v>9</v>
      </c>
      <c r="B334" s="0" t="n">
        <v>3424960</v>
      </c>
      <c r="C334" s="88" t="n">
        <v>38940</v>
      </c>
      <c r="D334" s="0" t="s">
        <v>766</v>
      </c>
      <c r="E334" s="0" t="s">
        <v>432</v>
      </c>
      <c r="F334" s="0" t="n">
        <v>538350</v>
      </c>
      <c r="G334" s="0" t="s">
        <v>54</v>
      </c>
      <c r="H334" s="0" t="s">
        <v>142</v>
      </c>
      <c r="I334" s="0" t="n">
        <v>0</v>
      </c>
    </row>
    <row r="335" customFormat="false" ht="12.8" hidden="false" customHeight="false" outlineLevel="0" collapsed="false">
      <c r="A335" s="0" t="s">
        <v>13</v>
      </c>
      <c r="B335" s="0" t="n">
        <v>3424970</v>
      </c>
      <c r="C335" s="88" t="n">
        <v>38940</v>
      </c>
      <c r="D335" s="0" t="s">
        <v>767</v>
      </c>
      <c r="E335" s="0" t="s">
        <v>436</v>
      </c>
      <c r="F335" s="0" t="n">
        <v>336000</v>
      </c>
      <c r="G335" s="0" t="s">
        <v>83</v>
      </c>
      <c r="H335" s="0" t="s">
        <v>133</v>
      </c>
      <c r="I335" s="0" t="n">
        <v>1</v>
      </c>
    </row>
    <row r="336" customFormat="false" ht="12.8" hidden="false" customHeight="false" outlineLevel="0" collapsed="false">
      <c r="A336" s="0" t="s">
        <v>8</v>
      </c>
      <c r="B336" s="0" t="n">
        <v>3424983</v>
      </c>
      <c r="C336" s="88" t="n">
        <v>38940</v>
      </c>
      <c r="D336" s="0" t="s">
        <v>768</v>
      </c>
      <c r="E336" s="0" t="s">
        <v>436</v>
      </c>
      <c r="F336" s="0" t="n">
        <v>557131</v>
      </c>
      <c r="G336" s="0" t="s">
        <v>57</v>
      </c>
      <c r="H336" s="0" t="s">
        <v>62</v>
      </c>
      <c r="I336" s="0" t="n">
        <v>1</v>
      </c>
    </row>
    <row r="337" customFormat="false" ht="12.8" hidden="false" customHeight="false" outlineLevel="0" collapsed="false">
      <c r="A337" s="0" t="s">
        <v>8</v>
      </c>
      <c r="B337" s="0" t="n">
        <v>3424985</v>
      </c>
      <c r="C337" s="88" t="n">
        <v>38940</v>
      </c>
      <c r="D337" s="0" t="s">
        <v>769</v>
      </c>
      <c r="E337" s="0" t="s">
        <v>432</v>
      </c>
      <c r="F337" s="0" t="n">
        <v>1995000</v>
      </c>
      <c r="G337" s="0" t="s">
        <v>54</v>
      </c>
      <c r="H337" s="0" t="s">
        <v>55</v>
      </c>
      <c r="I337" s="0" t="n">
        <v>0</v>
      </c>
    </row>
    <row r="338" customFormat="false" ht="12.8" hidden="false" customHeight="false" outlineLevel="0" collapsed="false">
      <c r="A338" s="0" t="s">
        <v>8</v>
      </c>
      <c r="B338" s="0" t="n">
        <v>3424991</v>
      </c>
      <c r="C338" s="88" t="n">
        <v>38940</v>
      </c>
      <c r="D338" s="0" t="s">
        <v>770</v>
      </c>
      <c r="E338" s="0" t="s">
        <v>432</v>
      </c>
      <c r="F338" s="0" t="n">
        <v>115000</v>
      </c>
      <c r="G338" s="0" t="s">
        <v>57</v>
      </c>
      <c r="H338" s="0" t="s">
        <v>71</v>
      </c>
      <c r="I338" s="0" t="n">
        <v>1</v>
      </c>
    </row>
    <row r="339" customFormat="false" ht="12.8" hidden="false" customHeight="false" outlineLevel="0" collapsed="false">
      <c r="A339" s="0" t="s">
        <v>8</v>
      </c>
      <c r="B339" s="0" t="n">
        <v>3424996</v>
      </c>
      <c r="C339" s="88" t="n">
        <v>38940</v>
      </c>
      <c r="D339" s="0" t="s">
        <v>771</v>
      </c>
      <c r="E339" s="0" t="s">
        <v>432</v>
      </c>
      <c r="F339" s="0" t="n">
        <v>175000</v>
      </c>
      <c r="G339" s="0" t="s">
        <v>57</v>
      </c>
      <c r="H339" s="0" t="s">
        <v>71</v>
      </c>
      <c r="I339" s="0" t="n">
        <v>1</v>
      </c>
    </row>
    <row r="340" customFormat="false" ht="12.8" hidden="false" customHeight="false" outlineLevel="0" collapsed="false">
      <c r="A340" s="0" t="s">
        <v>15</v>
      </c>
      <c r="B340" s="0" t="n">
        <v>3425015</v>
      </c>
      <c r="C340" s="88" t="n">
        <v>38940</v>
      </c>
      <c r="D340" s="0" t="s">
        <v>772</v>
      </c>
      <c r="E340" s="0" t="s">
        <v>436</v>
      </c>
      <c r="F340" s="0" t="n">
        <v>242442</v>
      </c>
      <c r="G340" s="0" t="s">
        <v>44</v>
      </c>
      <c r="H340" s="0" t="s">
        <v>45</v>
      </c>
      <c r="I340" s="0" t="n">
        <v>1</v>
      </c>
    </row>
    <row r="341" customFormat="false" ht="12.8" hidden="false" customHeight="false" outlineLevel="0" collapsed="false">
      <c r="A341" s="0" t="s">
        <v>14</v>
      </c>
      <c r="B341" s="0" t="n">
        <v>3425027</v>
      </c>
      <c r="C341" s="88" t="n">
        <v>38940</v>
      </c>
      <c r="D341" s="0" t="s">
        <v>773</v>
      </c>
      <c r="E341" s="0" t="s">
        <v>436</v>
      </c>
      <c r="F341" s="0" t="n">
        <v>625000</v>
      </c>
      <c r="G341" s="0" t="s">
        <v>123</v>
      </c>
      <c r="H341" s="0" t="s">
        <v>125</v>
      </c>
      <c r="I341" s="0" t="n">
        <v>0</v>
      </c>
    </row>
    <row r="342" customFormat="false" ht="12.8" hidden="false" customHeight="false" outlineLevel="0" collapsed="false">
      <c r="A342" s="0" t="s">
        <v>8</v>
      </c>
      <c r="B342" s="0" t="n">
        <v>3425030</v>
      </c>
      <c r="C342" s="88" t="n">
        <v>38940</v>
      </c>
      <c r="D342" s="0" t="s">
        <v>774</v>
      </c>
      <c r="E342" s="0" t="s">
        <v>432</v>
      </c>
      <c r="F342" s="0" t="n">
        <v>145000</v>
      </c>
      <c r="G342" s="0" t="s">
        <v>57</v>
      </c>
      <c r="H342" s="0" t="s">
        <v>71</v>
      </c>
      <c r="I342" s="0" t="n">
        <v>1</v>
      </c>
    </row>
    <row r="343" customFormat="false" ht="12.8" hidden="false" customHeight="false" outlineLevel="0" collapsed="false">
      <c r="A343" s="0" t="s">
        <v>8</v>
      </c>
      <c r="B343" s="0" t="n">
        <v>3425032</v>
      </c>
      <c r="C343" s="88" t="n">
        <v>38940</v>
      </c>
      <c r="D343" s="0" t="s">
        <v>775</v>
      </c>
      <c r="E343" s="0" t="s">
        <v>432</v>
      </c>
      <c r="F343" s="0" t="n">
        <v>115000</v>
      </c>
      <c r="G343" s="0" t="s">
        <v>57</v>
      </c>
      <c r="H343" s="0" t="s">
        <v>71</v>
      </c>
      <c r="I343" s="0" t="n">
        <v>1</v>
      </c>
    </row>
    <row r="344" customFormat="false" ht="12.8" hidden="false" customHeight="false" outlineLevel="0" collapsed="false">
      <c r="A344" s="0" t="s">
        <v>8</v>
      </c>
      <c r="B344" s="0" t="n">
        <v>3425035</v>
      </c>
      <c r="C344" s="88" t="n">
        <v>38940</v>
      </c>
      <c r="D344" s="0" t="s">
        <v>776</v>
      </c>
      <c r="E344" s="0" t="s">
        <v>432</v>
      </c>
      <c r="F344" s="0" t="n">
        <v>115000</v>
      </c>
      <c r="G344" s="0" t="s">
        <v>57</v>
      </c>
      <c r="H344" s="0" t="s">
        <v>71</v>
      </c>
      <c r="I344" s="0" t="n">
        <v>1</v>
      </c>
    </row>
    <row r="345" customFormat="false" ht="12.8" hidden="false" customHeight="false" outlineLevel="0" collapsed="false">
      <c r="A345" s="0" t="s">
        <v>14</v>
      </c>
      <c r="B345" s="0" t="n">
        <v>3425046</v>
      </c>
      <c r="C345" s="88" t="n">
        <v>38940</v>
      </c>
      <c r="D345" s="0" t="s">
        <v>777</v>
      </c>
      <c r="E345" s="0" t="s">
        <v>436</v>
      </c>
      <c r="F345" s="0" t="n">
        <v>280000</v>
      </c>
      <c r="G345" s="0" t="s">
        <v>123</v>
      </c>
      <c r="H345" s="0" t="s">
        <v>126</v>
      </c>
      <c r="I345" s="0" t="n">
        <v>0</v>
      </c>
    </row>
    <row r="346" customFormat="false" ht="12.8" hidden="false" customHeight="false" outlineLevel="0" collapsed="false">
      <c r="A346" s="0" t="s">
        <v>14</v>
      </c>
      <c r="B346" s="0" t="n">
        <v>3425050</v>
      </c>
      <c r="C346" s="88" t="n">
        <v>38940</v>
      </c>
      <c r="D346" s="0" t="s">
        <v>778</v>
      </c>
      <c r="E346" s="0" t="s">
        <v>436</v>
      </c>
      <c r="F346" s="0" t="n">
        <v>265000</v>
      </c>
      <c r="G346" s="0" t="s">
        <v>123</v>
      </c>
      <c r="H346" s="0" t="s">
        <v>126</v>
      </c>
      <c r="I346" s="0" t="n">
        <v>0</v>
      </c>
    </row>
    <row r="347" customFormat="false" ht="12.8" hidden="false" customHeight="false" outlineLevel="0" collapsed="false">
      <c r="A347" s="0" t="s">
        <v>16</v>
      </c>
      <c r="B347" s="0" t="n">
        <v>3425056</v>
      </c>
      <c r="C347" s="88" t="n">
        <v>38940</v>
      </c>
      <c r="D347" s="0" t="s">
        <v>779</v>
      </c>
      <c r="E347" s="0" t="s">
        <v>436</v>
      </c>
      <c r="F347" s="0" t="n">
        <v>249000</v>
      </c>
      <c r="G347" s="0" t="s">
        <v>131</v>
      </c>
      <c r="H347" s="0" t="s">
        <v>132</v>
      </c>
      <c r="I347" s="0" t="n">
        <v>0</v>
      </c>
    </row>
    <row r="348" customFormat="false" ht="12.8" hidden="false" customHeight="false" outlineLevel="0" collapsed="false">
      <c r="A348" s="0" t="s">
        <v>10</v>
      </c>
      <c r="B348" s="0" t="n">
        <v>3425073</v>
      </c>
      <c r="C348" s="88" t="n">
        <v>38940</v>
      </c>
      <c r="D348" s="0" t="s">
        <v>780</v>
      </c>
      <c r="E348" s="0" t="s">
        <v>436</v>
      </c>
      <c r="F348" s="0" t="n">
        <v>270000</v>
      </c>
      <c r="G348" s="0" t="s">
        <v>98</v>
      </c>
      <c r="H348" s="0" t="s">
        <v>104</v>
      </c>
      <c r="I348" s="0" t="n">
        <v>0</v>
      </c>
    </row>
    <row r="349" customFormat="false" ht="12.8" hidden="false" customHeight="false" outlineLevel="0" collapsed="false">
      <c r="A349" s="0" t="s">
        <v>10</v>
      </c>
      <c r="B349" s="0" t="n">
        <v>3425074</v>
      </c>
      <c r="C349" s="88" t="n">
        <v>38940</v>
      </c>
      <c r="D349" s="0" t="s">
        <v>781</v>
      </c>
      <c r="E349" s="0" t="s">
        <v>436</v>
      </c>
      <c r="F349" s="0" t="n">
        <v>340000</v>
      </c>
      <c r="G349" s="0" t="s">
        <v>83</v>
      </c>
      <c r="H349" s="0" t="s">
        <v>122</v>
      </c>
      <c r="I349" s="0" t="n">
        <v>0</v>
      </c>
    </row>
    <row r="350" customFormat="false" ht="12.8" hidden="false" customHeight="false" outlineLevel="0" collapsed="false">
      <c r="A350" s="0" t="s">
        <v>10</v>
      </c>
      <c r="B350" s="0" t="n">
        <v>3425077</v>
      </c>
      <c r="C350" s="88" t="n">
        <v>38940</v>
      </c>
      <c r="D350" s="0" t="s">
        <v>782</v>
      </c>
      <c r="E350" s="0" t="s">
        <v>432</v>
      </c>
      <c r="F350" s="0" t="n">
        <v>193900</v>
      </c>
      <c r="G350" s="0" t="s">
        <v>109</v>
      </c>
      <c r="H350" s="0" t="s">
        <v>106</v>
      </c>
      <c r="I350" s="0" t="n">
        <v>1</v>
      </c>
    </row>
    <row r="351" customFormat="false" ht="12.8" hidden="false" customHeight="false" outlineLevel="0" collapsed="false">
      <c r="A351" s="0" t="s">
        <v>10</v>
      </c>
      <c r="B351" s="0" t="n">
        <v>3425080</v>
      </c>
      <c r="C351" s="88" t="n">
        <v>38940</v>
      </c>
      <c r="D351" s="0" t="s">
        <v>783</v>
      </c>
      <c r="E351" s="0" t="s">
        <v>432</v>
      </c>
      <c r="F351" s="0" t="n">
        <v>210000</v>
      </c>
      <c r="G351" s="0" t="s">
        <v>98</v>
      </c>
      <c r="H351" s="0" t="s">
        <v>103</v>
      </c>
      <c r="I351" s="0" t="n">
        <v>0</v>
      </c>
    </row>
    <row r="352" customFormat="false" ht="12.8" hidden="false" customHeight="false" outlineLevel="0" collapsed="false">
      <c r="A352" s="0" t="s">
        <v>10</v>
      </c>
      <c r="B352" s="0" t="n">
        <v>3425082</v>
      </c>
      <c r="C352" s="88" t="n">
        <v>38940</v>
      </c>
      <c r="D352" s="0" t="s">
        <v>784</v>
      </c>
      <c r="E352" s="0" t="s">
        <v>436</v>
      </c>
      <c r="F352" s="0" t="n">
        <v>339000</v>
      </c>
      <c r="G352" s="0" t="s">
        <v>80</v>
      </c>
      <c r="H352" s="0" t="s">
        <v>121</v>
      </c>
      <c r="I352" s="0" t="n">
        <v>0</v>
      </c>
    </row>
    <row r="353" customFormat="false" ht="12.8" hidden="false" customHeight="false" outlineLevel="0" collapsed="false">
      <c r="A353" s="0" t="s">
        <v>11</v>
      </c>
      <c r="B353" s="0" t="n">
        <v>3425087</v>
      </c>
      <c r="C353" s="88" t="n">
        <v>38940</v>
      </c>
      <c r="D353" s="0" t="s">
        <v>785</v>
      </c>
      <c r="E353" s="0" t="s">
        <v>436</v>
      </c>
      <c r="F353" s="0" t="n">
        <v>301500</v>
      </c>
      <c r="G353" s="0" t="s">
        <v>98</v>
      </c>
      <c r="H353" s="0" t="s">
        <v>71</v>
      </c>
      <c r="I353" s="0" t="n">
        <v>0</v>
      </c>
    </row>
    <row r="354" customFormat="false" ht="12.8" hidden="false" customHeight="false" outlineLevel="0" collapsed="false">
      <c r="A354" s="0" t="s">
        <v>8</v>
      </c>
      <c r="B354" s="0" t="n">
        <v>3425106</v>
      </c>
      <c r="C354" s="88" t="n">
        <v>38940</v>
      </c>
      <c r="D354" s="0" t="s">
        <v>786</v>
      </c>
      <c r="E354" s="0" t="s">
        <v>436</v>
      </c>
      <c r="F354" s="0" t="n">
        <v>378305</v>
      </c>
      <c r="G354" s="0" t="s">
        <v>79</v>
      </c>
      <c r="H354" s="0" t="s">
        <v>78</v>
      </c>
      <c r="I354" s="0" t="n">
        <v>1</v>
      </c>
    </row>
    <row r="355" customFormat="false" ht="12.8" hidden="false" customHeight="false" outlineLevel="0" collapsed="false">
      <c r="A355" s="0" t="s">
        <v>8</v>
      </c>
      <c r="B355" s="0" t="n">
        <v>3425108</v>
      </c>
      <c r="C355" s="88" t="n">
        <v>38940</v>
      </c>
      <c r="D355" s="0" t="s">
        <v>787</v>
      </c>
      <c r="E355" s="0" t="s">
        <v>436</v>
      </c>
      <c r="F355" s="0" t="n">
        <v>275000</v>
      </c>
      <c r="G355" s="0" t="s">
        <v>57</v>
      </c>
      <c r="H355" s="0" t="s">
        <v>74</v>
      </c>
      <c r="I355" s="0" t="n">
        <v>0</v>
      </c>
    </row>
    <row r="356" customFormat="false" ht="12.8" hidden="false" customHeight="false" outlineLevel="0" collapsed="false">
      <c r="A356" s="0" t="s">
        <v>8</v>
      </c>
      <c r="B356" s="0" t="n">
        <v>3425116</v>
      </c>
      <c r="C356" s="88" t="n">
        <v>38940</v>
      </c>
      <c r="D356" s="0" t="s">
        <v>788</v>
      </c>
      <c r="E356" s="0" t="s">
        <v>436</v>
      </c>
      <c r="F356" s="0" t="n">
        <v>26071371</v>
      </c>
      <c r="G356" s="0" t="s">
        <v>57</v>
      </c>
      <c r="H356" s="0" t="s">
        <v>60</v>
      </c>
      <c r="I356" s="0" t="n">
        <v>0</v>
      </c>
    </row>
    <row r="357" customFormat="false" ht="12.8" hidden="false" customHeight="false" outlineLevel="0" collapsed="false">
      <c r="A357" s="0" t="s">
        <v>8</v>
      </c>
      <c r="B357" s="0" t="n">
        <v>3425117</v>
      </c>
      <c r="C357" s="88" t="n">
        <v>38940</v>
      </c>
      <c r="D357" s="0" t="s">
        <v>789</v>
      </c>
      <c r="E357" s="0" t="s">
        <v>432</v>
      </c>
      <c r="F357" s="0" t="n">
        <v>115000</v>
      </c>
      <c r="G357" s="0" t="s">
        <v>57</v>
      </c>
      <c r="H357" s="0" t="s">
        <v>71</v>
      </c>
      <c r="I357" s="0" t="n">
        <v>1</v>
      </c>
    </row>
    <row r="358" customFormat="false" ht="12.8" hidden="false" customHeight="false" outlineLevel="0" collapsed="false">
      <c r="A358" s="0" t="s">
        <v>9</v>
      </c>
      <c r="B358" s="0" t="n">
        <v>3425124</v>
      </c>
      <c r="C358" s="88" t="n">
        <v>38940</v>
      </c>
      <c r="D358" s="0" t="s">
        <v>790</v>
      </c>
      <c r="E358" s="0" t="s">
        <v>432</v>
      </c>
      <c r="F358" s="0" t="n">
        <v>230000</v>
      </c>
      <c r="G358" s="0" t="s">
        <v>147</v>
      </c>
      <c r="H358" s="0" t="s">
        <v>149</v>
      </c>
      <c r="I358" s="0" t="n">
        <v>0</v>
      </c>
    </row>
    <row r="359" customFormat="false" ht="12.8" hidden="false" customHeight="false" outlineLevel="0" collapsed="false">
      <c r="A359" s="0" t="s">
        <v>9</v>
      </c>
      <c r="B359" s="0" t="n">
        <v>3425125</v>
      </c>
      <c r="C359" s="88" t="n">
        <v>38940</v>
      </c>
      <c r="D359" s="0" t="s">
        <v>791</v>
      </c>
      <c r="E359" s="0" t="s">
        <v>460</v>
      </c>
      <c r="F359" s="0" t="n">
        <v>400000</v>
      </c>
      <c r="G359" s="0" t="s">
        <v>49</v>
      </c>
      <c r="H359" s="0" t="s">
        <v>135</v>
      </c>
      <c r="I359" s="0" t="n">
        <v>0</v>
      </c>
    </row>
    <row r="360" customFormat="false" ht="12.8" hidden="false" customHeight="false" outlineLevel="0" collapsed="false">
      <c r="A360" s="0" t="s">
        <v>11</v>
      </c>
      <c r="B360" s="0" t="n">
        <v>3425127</v>
      </c>
      <c r="C360" s="88" t="n">
        <v>38940</v>
      </c>
      <c r="D360" s="0" t="s">
        <v>792</v>
      </c>
      <c r="E360" s="0" t="s">
        <v>436</v>
      </c>
      <c r="F360" s="0" t="n">
        <v>395000</v>
      </c>
      <c r="G360" s="0" t="s">
        <v>57</v>
      </c>
      <c r="H360" s="0" t="s">
        <v>160</v>
      </c>
      <c r="I360" s="0" t="n">
        <v>0</v>
      </c>
    </row>
    <row r="361" customFormat="false" ht="12.8" hidden="false" customHeight="false" outlineLevel="0" collapsed="false">
      <c r="A361" s="0" t="s">
        <v>11</v>
      </c>
      <c r="B361" s="0" t="n">
        <v>3425131</v>
      </c>
      <c r="C361" s="88" t="n">
        <v>38940</v>
      </c>
      <c r="D361" s="0" t="s">
        <v>793</v>
      </c>
      <c r="E361" s="0" t="s">
        <v>436</v>
      </c>
      <c r="F361" s="0" t="n">
        <v>390000</v>
      </c>
      <c r="G361" s="0" t="s">
        <v>57</v>
      </c>
      <c r="H361" s="0" t="s">
        <v>156</v>
      </c>
      <c r="I361" s="0" t="n">
        <v>1</v>
      </c>
    </row>
    <row r="362" customFormat="false" ht="12.8" hidden="false" customHeight="false" outlineLevel="0" collapsed="false">
      <c r="A362" s="0" t="s">
        <v>11</v>
      </c>
      <c r="B362" s="0" t="n">
        <v>3425134</v>
      </c>
      <c r="C362" s="88" t="n">
        <v>38940</v>
      </c>
      <c r="D362" s="0" t="s">
        <v>794</v>
      </c>
      <c r="E362" s="0" t="s">
        <v>436</v>
      </c>
      <c r="F362" s="0" t="n">
        <v>538700</v>
      </c>
      <c r="G362" s="0" t="s">
        <v>49</v>
      </c>
      <c r="H362" s="0" t="s">
        <v>155</v>
      </c>
      <c r="I362" s="0" t="n">
        <v>1</v>
      </c>
    </row>
    <row r="363" customFormat="false" ht="12.8" hidden="false" customHeight="false" outlineLevel="0" collapsed="false">
      <c r="A363" s="0" t="s">
        <v>12</v>
      </c>
      <c r="B363" s="0" t="n">
        <v>3425142</v>
      </c>
      <c r="C363" s="88" t="n">
        <v>38940</v>
      </c>
      <c r="D363" s="0" t="s">
        <v>795</v>
      </c>
      <c r="E363" s="0" t="s">
        <v>436</v>
      </c>
      <c r="F363" s="0" t="n">
        <v>280000</v>
      </c>
      <c r="G363" s="0" t="s">
        <v>90</v>
      </c>
      <c r="H363" s="0" t="s">
        <v>165</v>
      </c>
      <c r="I363" s="0" t="n">
        <v>0</v>
      </c>
    </row>
    <row r="364" customFormat="false" ht="12.8" hidden="false" customHeight="false" outlineLevel="0" collapsed="false">
      <c r="A364" s="0" t="s">
        <v>10</v>
      </c>
      <c r="B364" s="0" t="n">
        <v>3425187</v>
      </c>
      <c r="C364" s="88" t="n">
        <v>38940</v>
      </c>
      <c r="D364" s="0" t="s">
        <v>796</v>
      </c>
      <c r="E364" s="0" t="s">
        <v>436</v>
      </c>
      <c r="F364" s="0" t="n">
        <v>278000</v>
      </c>
      <c r="G364" s="0" t="s">
        <v>80</v>
      </c>
      <c r="H364" s="0" t="s">
        <v>121</v>
      </c>
      <c r="I364" s="0" t="n">
        <v>0</v>
      </c>
    </row>
    <row r="365" customFormat="false" ht="12.8" hidden="false" customHeight="false" outlineLevel="0" collapsed="false">
      <c r="A365" s="0" t="s">
        <v>10</v>
      </c>
      <c r="B365" s="0" t="n">
        <v>3425191</v>
      </c>
      <c r="C365" s="88" t="n">
        <v>38940</v>
      </c>
      <c r="D365" s="0" t="s">
        <v>797</v>
      </c>
      <c r="E365" s="0" t="s">
        <v>618</v>
      </c>
      <c r="F365" s="0" t="n">
        <v>269900</v>
      </c>
      <c r="G365" s="0" t="s">
        <v>98</v>
      </c>
      <c r="H365" s="0" t="s">
        <v>103</v>
      </c>
      <c r="I365" s="0" t="n">
        <v>0</v>
      </c>
    </row>
    <row r="366" customFormat="false" ht="12.8" hidden="false" customHeight="false" outlineLevel="0" collapsed="false">
      <c r="A366" s="0" t="s">
        <v>10</v>
      </c>
      <c r="B366" s="0" t="n">
        <v>3425196</v>
      </c>
      <c r="C366" s="88" t="n">
        <v>38940</v>
      </c>
      <c r="D366" s="0" t="s">
        <v>798</v>
      </c>
      <c r="E366" s="0" t="s">
        <v>436</v>
      </c>
      <c r="F366" s="0" t="n">
        <v>250000</v>
      </c>
      <c r="G366" s="0" t="s">
        <v>110</v>
      </c>
      <c r="H366" s="0" t="s">
        <v>118</v>
      </c>
      <c r="I366" s="0" t="n">
        <v>0</v>
      </c>
    </row>
    <row r="367" customFormat="false" ht="12.8" hidden="false" customHeight="false" outlineLevel="0" collapsed="false">
      <c r="A367" s="0" t="s">
        <v>10</v>
      </c>
      <c r="B367" s="0" t="n">
        <v>3425199</v>
      </c>
      <c r="C367" s="88" t="n">
        <v>38940</v>
      </c>
      <c r="D367" s="0" t="s">
        <v>799</v>
      </c>
      <c r="E367" s="0" t="s">
        <v>436</v>
      </c>
      <c r="F367" s="0" t="n">
        <v>282000</v>
      </c>
      <c r="G367" s="0" t="s">
        <v>90</v>
      </c>
      <c r="H367" s="0" t="s">
        <v>95</v>
      </c>
      <c r="I367" s="0" t="n">
        <v>0</v>
      </c>
    </row>
    <row r="368" customFormat="false" ht="12.8" hidden="false" customHeight="false" outlineLevel="0" collapsed="false">
      <c r="A368" s="0" t="s">
        <v>10</v>
      </c>
      <c r="B368" s="0" t="n">
        <v>3425200</v>
      </c>
      <c r="C368" s="88" t="n">
        <v>38940</v>
      </c>
      <c r="D368" s="0" t="s">
        <v>800</v>
      </c>
      <c r="E368" s="0" t="s">
        <v>436</v>
      </c>
      <c r="F368" s="0" t="n">
        <v>243000</v>
      </c>
      <c r="G368" s="0" t="s">
        <v>80</v>
      </c>
      <c r="H368" s="0" t="s">
        <v>120</v>
      </c>
      <c r="I368" s="0" t="n">
        <v>0</v>
      </c>
    </row>
    <row r="369" customFormat="false" ht="12.8" hidden="false" customHeight="false" outlineLevel="0" collapsed="false">
      <c r="A369" s="0" t="s">
        <v>10</v>
      </c>
      <c r="B369" s="0" t="n">
        <v>3425203</v>
      </c>
      <c r="C369" s="88" t="n">
        <v>38940</v>
      </c>
      <c r="D369" s="0" t="s">
        <v>801</v>
      </c>
      <c r="E369" s="0" t="s">
        <v>432</v>
      </c>
      <c r="F369" s="0" t="n">
        <v>202900</v>
      </c>
      <c r="G369" s="0" t="s">
        <v>109</v>
      </c>
      <c r="H369" s="0" t="s">
        <v>106</v>
      </c>
      <c r="I369" s="0" t="n">
        <v>1</v>
      </c>
    </row>
    <row r="370" customFormat="false" ht="12.8" hidden="false" customHeight="false" outlineLevel="0" collapsed="false">
      <c r="A370" s="0" t="s">
        <v>10</v>
      </c>
      <c r="B370" s="0" t="n">
        <v>3425206</v>
      </c>
      <c r="C370" s="88" t="n">
        <v>38940</v>
      </c>
      <c r="D370" s="0" t="s">
        <v>802</v>
      </c>
      <c r="E370" s="0" t="s">
        <v>436</v>
      </c>
      <c r="F370" s="0" t="n">
        <v>285035</v>
      </c>
      <c r="G370" s="0" t="s">
        <v>98</v>
      </c>
      <c r="H370" s="0" t="s">
        <v>104</v>
      </c>
      <c r="I370" s="0" t="n">
        <v>0</v>
      </c>
    </row>
    <row r="371" customFormat="false" ht="12.8" hidden="false" customHeight="false" outlineLevel="0" collapsed="false">
      <c r="A371" s="0" t="s">
        <v>11</v>
      </c>
      <c r="B371" s="0" t="n">
        <v>3425210</v>
      </c>
      <c r="C371" s="88" t="n">
        <v>38940</v>
      </c>
      <c r="D371" s="0" t="s">
        <v>803</v>
      </c>
      <c r="E371" s="0" t="s">
        <v>436</v>
      </c>
      <c r="F371" s="0" t="n">
        <v>829000</v>
      </c>
      <c r="G371" s="0" t="s">
        <v>57</v>
      </c>
      <c r="H371" s="0" t="s">
        <v>62</v>
      </c>
      <c r="I371" s="0" t="n">
        <v>0</v>
      </c>
    </row>
    <row r="372" customFormat="false" ht="12.8" hidden="false" customHeight="false" outlineLevel="0" collapsed="false">
      <c r="A372" s="0" t="s">
        <v>11</v>
      </c>
      <c r="B372" s="0" t="n">
        <v>3425213</v>
      </c>
      <c r="C372" s="88" t="n">
        <v>38940</v>
      </c>
      <c r="D372" s="0" t="s">
        <v>804</v>
      </c>
      <c r="E372" s="0" t="s">
        <v>460</v>
      </c>
      <c r="F372" s="0" t="n">
        <v>349000</v>
      </c>
      <c r="G372" s="0" t="s">
        <v>57</v>
      </c>
      <c r="H372" s="0" t="s">
        <v>62</v>
      </c>
      <c r="I372" s="0" t="n">
        <v>0</v>
      </c>
    </row>
    <row r="373" customFormat="false" ht="12.8" hidden="false" customHeight="false" outlineLevel="0" collapsed="false">
      <c r="A373" s="0" t="s">
        <v>11</v>
      </c>
      <c r="B373" s="0" t="n">
        <v>3425215</v>
      </c>
      <c r="C373" s="88" t="n">
        <v>38940</v>
      </c>
      <c r="D373" s="0" t="s">
        <v>805</v>
      </c>
      <c r="E373" s="0" t="s">
        <v>436</v>
      </c>
      <c r="F373" s="0" t="n">
        <v>313500</v>
      </c>
      <c r="G373" s="0" t="s">
        <v>98</v>
      </c>
      <c r="H373" s="0" t="s">
        <v>163</v>
      </c>
      <c r="I373" s="0" t="n">
        <v>0</v>
      </c>
    </row>
    <row r="374" customFormat="false" ht="12.8" hidden="false" customHeight="false" outlineLevel="0" collapsed="false">
      <c r="A374" s="0" t="s">
        <v>11</v>
      </c>
      <c r="B374" s="0" t="n">
        <v>3425217</v>
      </c>
      <c r="C374" s="88" t="n">
        <v>38940</v>
      </c>
      <c r="D374" s="0" t="s">
        <v>806</v>
      </c>
      <c r="E374" s="0" t="s">
        <v>432</v>
      </c>
      <c r="F374" s="0" t="n">
        <v>183000</v>
      </c>
      <c r="G374" s="0" t="s">
        <v>98</v>
      </c>
      <c r="H374" s="0" t="s">
        <v>163</v>
      </c>
      <c r="I374" s="0" t="n">
        <v>0</v>
      </c>
    </row>
    <row r="375" customFormat="false" ht="12.8" hidden="false" customHeight="false" outlineLevel="0" collapsed="false">
      <c r="A375" s="0" t="s">
        <v>11</v>
      </c>
      <c r="B375" s="0" t="n">
        <v>3425220</v>
      </c>
      <c r="C375" s="88" t="n">
        <v>38940</v>
      </c>
      <c r="D375" s="0" t="s">
        <v>807</v>
      </c>
      <c r="E375" s="0" t="s">
        <v>436</v>
      </c>
      <c r="F375" s="0" t="n">
        <v>414417</v>
      </c>
      <c r="G375" s="0" t="s">
        <v>44</v>
      </c>
      <c r="H375" s="0" t="s">
        <v>58</v>
      </c>
      <c r="I375" s="0" t="n">
        <v>1</v>
      </c>
    </row>
    <row r="376" customFormat="false" ht="12.8" hidden="false" customHeight="false" outlineLevel="0" collapsed="false">
      <c r="A376" s="0" t="s">
        <v>11</v>
      </c>
      <c r="B376" s="0" t="n">
        <v>3425224</v>
      </c>
      <c r="C376" s="88" t="n">
        <v>38940</v>
      </c>
      <c r="D376" s="0" t="s">
        <v>808</v>
      </c>
      <c r="E376" s="0" t="s">
        <v>436</v>
      </c>
      <c r="F376" s="0" t="n">
        <v>315000</v>
      </c>
      <c r="G376" s="0" t="s">
        <v>57</v>
      </c>
      <c r="H376" s="0" t="s">
        <v>62</v>
      </c>
      <c r="I376" s="0" t="n">
        <v>0</v>
      </c>
    </row>
    <row r="377" customFormat="false" ht="12.8" hidden="false" customHeight="false" outlineLevel="0" collapsed="false">
      <c r="A377" s="0" t="s">
        <v>8</v>
      </c>
      <c r="B377" s="0" t="n">
        <v>3425230</v>
      </c>
      <c r="C377" s="88" t="n">
        <v>38940</v>
      </c>
      <c r="D377" s="0" t="s">
        <v>809</v>
      </c>
      <c r="E377" s="0" t="s">
        <v>436</v>
      </c>
      <c r="F377" s="0" t="n">
        <v>857361</v>
      </c>
      <c r="G377" s="0" t="s">
        <v>57</v>
      </c>
      <c r="H377" s="0" t="s">
        <v>62</v>
      </c>
      <c r="I377" s="0" t="n">
        <v>1</v>
      </c>
    </row>
    <row r="378" customFormat="false" ht="12.8" hidden="false" customHeight="false" outlineLevel="0" collapsed="false">
      <c r="A378" s="0" t="s">
        <v>8</v>
      </c>
      <c r="B378" s="0" t="n">
        <v>3425234</v>
      </c>
      <c r="C378" s="88" t="n">
        <v>38940</v>
      </c>
      <c r="D378" s="0" t="s">
        <v>810</v>
      </c>
      <c r="E378" s="0" t="s">
        <v>436</v>
      </c>
      <c r="F378" s="0" t="n">
        <v>739804</v>
      </c>
      <c r="G378" s="0" t="s">
        <v>57</v>
      </c>
      <c r="H378" s="0" t="s">
        <v>62</v>
      </c>
      <c r="I378" s="0" t="n">
        <v>1</v>
      </c>
    </row>
    <row r="379" customFormat="false" ht="12.8" hidden="false" customHeight="false" outlineLevel="0" collapsed="false">
      <c r="A379" s="0" t="s">
        <v>8</v>
      </c>
      <c r="B379" s="0" t="n">
        <v>3425238</v>
      </c>
      <c r="C379" s="88" t="n">
        <v>38940</v>
      </c>
      <c r="D379" s="0" t="s">
        <v>811</v>
      </c>
      <c r="E379" s="0" t="s">
        <v>436</v>
      </c>
      <c r="F379" s="0" t="n">
        <v>435093</v>
      </c>
      <c r="G379" s="0" t="s">
        <v>57</v>
      </c>
      <c r="H379" s="0" t="s">
        <v>67</v>
      </c>
      <c r="I379" s="0" t="n">
        <v>1</v>
      </c>
    </row>
    <row r="380" customFormat="false" ht="12.8" hidden="false" customHeight="false" outlineLevel="0" collapsed="false">
      <c r="A380" s="0" t="s">
        <v>9</v>
      </c>
      <c r="B380" s="0" t="n">
        <v>3425243</v>
      </c>
      <c r="C380" s="88" t="n">
        <v>38940</v>
      </c>
      <c r="D380" s="0" t="s">
        <v>812</v>
      </c>
      <c r="E380" s="0" t="s">
        <v>436</v>
      </c>
      <c r="F380" s="0" t="n">
        <v>315000</v>
      </c>
      <c r="G380" s="0" t="s">
        <v>147</v>
      </c>
      <c r="H380" s="0" t="s">
        <v>67</v>
      </c>
      <c r="I380" s="0" t="n">
        <v>0</v>
      </c>
    </row>
    <row r="381" customFormat="false" ht="12.8" hidden="false" customHeight="false" outlineLevel="0" collapsed="false">
      <c r="A381" s="0" t="s">
        <v>9</v>
      </c>
      <c r="B381" s="0" t="n">
        <v>3425259</v>
      </c>
      <c r="C381" s="88" t="n">
        <v>38943</v>
      </c>
      <c r="D381" s="0" t="s">
        <v>813</v>
      </c>
      <c r="E381" s="0" t="s">
        <v>436</v>
      </c>
      <c r="F381" s="0" t="n">
        <v>485000</v>
      </c>
      <c r="G381" s="0" t="s">
        <v>146</v>
      </c>
      <c r="H381" s="0" t="s">
        <v>138</v>
      </c>
      <c r="I381" s="0" t="n">
        <v>0</v>
      </c>
    </row>
    <row r="382" customFormat="false" ht="12.8" hidden="false" customHeight="false" outlineLevel="0" collapsed="false">
      <c r="A382" s="0" t="s">
        <v>12</v>
      </c>
      <c r="B382" s="0" t="n">
        <v>3425293</v>
      </c>
      <c r="C382" s="88" t="n">
        <v>38943</v>
      </c>
      <c r="D382" s="0" t="s">
        <v>814</v>
      </c>
      <c r="E382" s="0" t="s">
        <v>432</v>
      </c>
      <c r="F382" s="0" t="n">
        <v>108000</v>
      </c>
      <c r="G382" s="0" t="s">
        <v>175</v>
      </c>
      <c r="H382" s="0" t="s">
        <v>177</v>
      </c>
      <c r="I382" s="0" t="n">
        <v>0</v>
      </c>
    </row>
    <row r="383" customFormat="false" ht="12.8" hidden="false" customHeight="false" outlineLevel="0" collapsed="false">
      <c r="A383" s="0" t="s">
        <v>8</v>
      </c>
      <c r="B383" s="0" t="n">
        <v>3425328</v>
      </c>
      <c r="C383" s="88" t="n">
        <v>38943</v>
      </c>
      <c r="D383" s="0" t="s">
        <v>815</v>
      </c>
      <c r="E383" s="0" t="s">
        <v>436</v>
      </c>
      <c r="F383" s="0" t="n">
        <v>240000</v>
      </c>
      <c r="G383" s="0" t="s">
        <v>83</v>
      </c>
      <c r="H383" s="0" t="s">
        <v>81</v>
      </c>
      <c r="I383" s="0" t="n">
        <v>0</v>
      </c>
    </row>
    <row r="384" customFormat="false" ht="12.8" hidden="false" customHeight="false" outlineLevel="0" collapsed="false">
      <c r="A384" s="0" t="s">
        <v>8</v>
      </c>
      <c r="B384" s="0" t="n">
        <v>3425332</v>
      </c>
      <c r="C384" s="88" t="n">
        <v>38943</v>
      </c>
      <c r="D384" s="0" t="s">
        <v>816</v>
      </c>
      <c r="E384" s="0" t="s">
        <v>460</v>
      </c>
      <c r="F384" s="0" t="n">
        <v>1102828.26</v>
      </c>
      <c r="G384" s="0" t="s">
        <v>57</v>
      </c>
      <c r="H384" s="0" t="s">
        <v>69</v>
      </c>
      <c r="I384" s="0" t="n">
        <v>0</v>
      </c>
    </row>
    <row r="385" customFormat="false" ht="12.8" hidden="false" customHeight="false" outlineLevel="0" collapsed="false">
      <c r="A385" s="0" t="s">
        <v>9</v>
      </c>
      <c r="B385" s="0" t="n">
        <v>3425358</v>
      </c>
      <c r="C385" s="88" t="n">
        <v>38943</v>
      </c>
      <c r="D385" s="0" t="s">
        <v>817</v>
      </c>
      <c r="E385" s="0" t="s">
        <v>436</v>
      </c>
      <c r="F385" s="0" t="n">
        <v>880000</v>
      </c>
      <c r="G385" s="0" t="s">
        <v>147</v>
      </c>
      <c r="H385" s="0" t="s">
        <v>149</v>
      </c>
      <c r="I385" s="0" t="n">
        <v>0</v>
      </c>
    </row>
    <row r="386" customFormat="false" ht="12.8" hidden="false" customHeight="false" outlineLevel="0" collapsed="false">
      <c r="A386" s="0" t="s">
        <v>9</v>
      </c>
      <c r="B386" s="0" t="n">
        <v>3425442</v>
      </c>
      <c r="C386" s="88" t="n">
        <v>38943</v>
      </c>
      <c r="D386" s="0" t="s">
        <v>818</v>
      </c>
      <c r="E386" s="0" t="s">
        <v>436</v>
      </c>
      <c r="F386" s="0" t="n">
        <v>1250000</v>
      </c>
      <c r="G386" s="0" t="s">
        <v>146</v>
      </c>
      <c r="H386" s="0" t="s">
        <v>138</v>
      </c>
      <c r="I386" s="0" t="n">
        <v>0</v>
      </c>
    </row>
    <row r="387" customFormat="false" ht="12.8" hidden="false" customHeight="false" outlineLevel="0" collapsed="false">
      <c r="A387" s="0" t="s">
        <v>12</v>
      </c>
      <c r="B387" s="0" t="n">
        <v>3425446</v>
      </c>
      <c r="C387" s="88" t="n">
        <v>38943</v>
      </c>
      <c r="D387" s="0" t="s">
        <v>761</v>
      </c>
      <c r="E387" s="0" t="s">
        <v>432</v>
      </c>
      <c r="F387" s="0" t="n">
        <v>181000</v>
      </c>
      <c r="G387" s="0" t="s">
        <v>169</v>
      </c>
      <c r="H387" s="0" t="s">
        <v>170</v>
      </c>
      <c r="I387" s="0" t="n">
        <v>1</v>
      </c>
    </row>
    <row r="388" customFormat="false" ht="12.8" hidden="false" customHeight="false" outlineLevel="0" collapsed="false">
      <c r="A388" s="0" t="s">
        <v>8</v>
      </c>
      <c r="B388" s="0" t="n">
        <v>3425508</v>
      </c>
      <c r="C388" s="88" t="n">
        <v>38943</v>
      </c>
      <c r="D388" s="0" t="s">
        <v>819</v>
      </c>
      <c r="E388" s="0" t="s">
        <v>436</v>
      </c>
      <c r="F388" s="0" t="n">
        <v>385977</v>
      </c>
      <c r="G388" s="0" t="s">
        <v>57</v>
      </c>
      <c r="H388" s="0" t="s">
        <v>62</v>
      </c>
      <c r="I388" s="0" t="n">
        <v>1</v>
      </c>
    </row>
    <row r="389" customFormat="false" ht="12.8" hidden="false" customHeight="false" outlineLevel="0" collapsed="false">
      <c r="A389" s="0" t="s">
        <v>11</v>
      </c>
      <c r="B389" s="0" t="n">
        <v>3425560</v>
      </c>
      <c r="C389" s="88" t="n">
        <v>38943</v>
      </c>
      <c r="D389" s="0" t="s">
        <v>820</v>
      </c>
      <c r="E389" s="0" t="s">
        <v>432</v>
      </c>
      <c r="F389" s="0" t="n">
        <v>288860</v>
      </c>
      <c r="G389" s="0" t="s">
        <v>57</v>
      </c>
      <c r="H389" s="0" t="s">
        <v>161</v>
      </c>
      <c r="I389" s="0" t="n">
        <v>1</v>
      </c>
    </row>
    <row r="390" customFormat="false" ht="12.8" hidden="false" customHeight="false" outlineLevel="0" collapsed="false">
      <c r="A390" s="0" t="s">
        <v>11</v>
      </c>
      <c r="B390" s="0" t="n">
        <v>3425564</v>
      </c>
      <c r="C390" s="88" t="n">
        <v>38943</v>
      </c>
      <c r="D390" s="0" t="s">
        <v>821</v>
      </c>
      <c r="E390" s="0" t="s">
        <v>436</v>
      </c>
      <c r="F390" s="0" t="n">
        <v>548651</v>
      </c>
      <c r="G390" s="0" t="s">
        <v>49</v>
      </c>
      <c r="H390" s="0" t="s">
        <v>155</v>
      </c>
      <c r="I390" s="0" t="n">
        <v>1</v>
      </c>
    </row>
    <row r="391" customFormat="false" ht="12.8" hidden="false" customHeight="false" outlineLevel="0" collapsed="false">
      <c r="A391" s="0" t="s">
        <v>8</v>
      </c>
      <c r="B391" s="0" t="n">
        <v>3425571</v>
      </c>
      <c r="C391" s="88" t="n">
        <v>38943</v>
      </c>
      <c r="D391" s="0" t="s">
        <v>822</v>
      </c>
      <c r="E391" s="0" t="s">
        <v>432</v>
      </c>
      <c r="F391" s="0" t="n">
        <v>149900</v>
      </c>
      <c r="G391" s="0" t="s">
        <v>57</v>
      </c>
      <c r="H391" s="0" t="s">
        <v>66</v>
      </c>
      <c r="I391" s="0" t="n">
        <v>0</v>
      </c>
    </row>
    <row r="392" customFormat="false" ht="12.8" hidden="false" customHeight="false" outlineLevel="0" collapsed="false">
      <c r="A392" s="0" t="s">
        <v>12</v>
      </c>
      <c r="B392" s="0" t="n">
        <v>3425576</v>
      </c>
      <c r="C392" s="88" t="n">
        <v>38943</v>
      </c>
      <c r="D392" s="0" t="s">
        <v>823</v>
      </c>
      <c r="E392" s="0" t="s">
        <v>436</v>
      </c>
      <c r="F392" s="0" t="n">
        <v>590000</v>
      </c>
      <c r="G392" s="0" t="s">
        <v>167</v>
      </c>
      <c r="H392" s="0" t="s">
        <v>168</v>
      </c>
      <c r="I392" s="0" t="n">
        <v>0</v>
      </c>
    </row>
    <row r="393" customFormat="false" ht="12.8" hidden="false" customHeight="false" outlineLevel="0" collapsed="false">
      <c r="A393" s="0" t="s">
        <v>12</v>
      </c>
      <c r="B393" s="0" t="n">
        <v>3425582</v>
      </c>
      <c r="C393" s="88" t="n">
        <v>38943</v>
      </c>
      <c r="D393" s="0" t="s">
        <v>824</v>
      </c>
      <c r="E393" s="0" t="s">
        <v>436</v>
      </c>
      <c r="F393" s="0" t="n">
        <v>356000</v>
      </c>
      <c r="G393" s="0" t="s">
        <v>167</v>
      </c>
      <c r="H393" s="0" t="s">
        <v>168</v>
      </c>
      <c r="I393" s="0" t="n">
        <v>0</v>
      </c>
    </row>
    <row r="394" customFormat="false" ht="12.8" hidden="false" customHeight="false" outlineLevel="0" collapsed="false">
      <c r="A394" s="0" t="s">
        <v>12</v>
      </c>
      <c r="B394" s="0" t="n">
        <v>3425585</v>
      </c>
      <c r="C394" s="88" t="n">
        <v>38943</v>
      </c>
      <c r="D394" s="0" t="s">
        <v>825</v>
      </c>
      <c r="E394" s="0" t="s">
        <v>436</v>
      </c>
      <c r="F394" s="0" t="n">
        <v>295000</v>
      </c>
      <c r="G394" s="0" t="s">
        <v>167</v>
      </c>
      <c r="H394" s="0" t="s">
        <v>168</v>
      </c>
      <c r="I394" s="0" t="n">
        <v>0</v>
      </c>
    </row>
    <row r="395" customFormat="false" ht="12.8" hidden="false" customHeight="false" outlineLevel="0" collapsed="false">
      <c r="A395" s="0" t="s">
        <v>12</v>
      </c>
      <c r="B395" s="0" t="n">
        <v>3425588</v>
      </c>
      <c r="C395" s="88" t="n">
        <v>38943</v>
      </c>
      <c r="D395" s="0" t="s">
        <v>826</v>
      </c>
      <c r="E395" s="0" t="s">
        <v>436</v>
      </c>
      <c r="F395" s="0" t="n">
        <v>345000</v>
      </c>
      <c r="G395" s="0" t="s">
        <v>90</v>
      </c>
      <c r="H395" s="0" t="s">
        <v>165</v>
      </c>
      <c r="I395" s="0" t="n">
        <v>0</v>
      </c>
    </row>
    <row r="396" customFormat="false" ht="12.8" hidden="false" customHeight="false" outlineLevel="0" collapsed="false">
      <c r="A396" s="0" t="s">
        <v>10</v>
      </c>
      <c r="B396" s="0" t="n">
        <v>3425597</v>
      </c>
      <c r="C396" s="88" t="n">
        <v>38943</v>
      </c>
      <c r="D396" s="0" t="s">
        <v>827</v>
      </c>
      <c r="E396" s="0" t="s">
        <v>436</v>
      </c>
      <c r="F396" s="0" t="n">
        <v>332000</v>
      </c>
      <c r="G396" s="0" t="s">
        <v>110</v>
      </c>
      <c r="H396" s="0" t="s">
        <v>112</v>
      </c>
      <c r="I396" s="0" t="n">
        <v>0</v>
      </c>
    </row>
    <row r="397" customFormat="false" ht="12.8" hidden="false" customHeight="false" outlineLevel="0" collapsed="false">
      <c r="A397" s="0" t="s">
        <v>10</v>
      </c>
      <c r="B397" s="0" t="n">
        <v>3425606</v>
      </c>
      <c r="C397" s="88" t="n">
        <v>38943</v>
      </c>
      <c r="D397" s="0" t="s">
        <v>828</v>
      </c>
      <c r="E397" s="0" t="s">
        <v>436</v>
      </c>
      <c r="F397" s="0" t="n">
        <v>295000</v>
      </c>
      <c r="G397" s="0" t="s">
        <v>98</v>
      </c>
      <c r="H397" s="0" t="s">
        <v>100</v>
      </c>
      <c r="I397" s="0" t="n">
        <v>0</v>
      </c>
    </row>
    <row r="398" customFormat="false" ht="12.8" hidden="false" customHeight="false" outlineLevel="0" collapsed="false">
      <c r="A398" s="0" t="s">
        <v>8</v>
      </c>
      <c r="B398" s="0" t="n">
        <v>3425628</v>
      </c>
      <c r="C398" s="88" t="n">
        <v>38943</v>
      </c>
      <c r="D398" s="0" t="s">
        <v>829</v>
      </c>
      <c r="E398" s="0" t="s">
        <v>436</v>
      </c>
      <c r="F398" s="0" t="n">
        <v>430486</v>
      </c>
      <c r="G398" s="0" t="s">
        <v>57</v>
      </c>
      <c r="H398" s="0" t="s">
        <v>62</v>
      </c>
      <c r="I398" s="0" t="n">
        <v>1</v>
      </c>
    </row>
    <row r="399" customFormat="false" ht="12.8" hidden="false" customHeight="false" outlineLevel="0" collapsed="false">
      <c r="A399" s="0" t="s">
        <v>8</v>
      </c>
      <c r="B399" s="0" t="n">
        <v>3425633</v>
      </c>
      <c r="C399" s="88" t="n">
        <v>38943</v>
      </c>
      <c r="D399" s="0" t="s">
        <v>830</v>
      </c>
      <c r="E399" s="0" t="s">
        <v>436</v>
      </c>
      <c r="F399" s="0" t="n">
        <v>619895</v>
      </c>
      <c r="G399" s="0" t="s">
        <v>79</v>
      </c>
      <c r="H399" s="0" t="s">
        <v>78</v>
      </c>
      <c r="I399" s="0" t="n">
        <v>1</v>
      </c>
    </row>
    <row r="400" customFormat="false" ht="12.8" hidden="false" customHeight="false" outlineLevel="0" collapsed="false">
      <c r="A400" s="0" t="s">
        <v>9</v>
      </c>
      <c r="B400" s="0" t="n">
        <v>3425641</v>
      </c>
      <c r="C400" s="88" t="n">
        <v>38943</v>
      </c>
      <c r="D400" s="0" t="s">
        <v>831</v>
      </c>
      <c r="E400" s="0" t="s">
        <v>460</v>
      </c>
      <c r="F400" s="0" t="n">
        <v>90000</v>
      </c>
      <c r="G400" s="0" t="s">
        <v>49</v>
      </c>
      <c r="H400" s="0" t="s">
        <v>135</v>
      </c>
      <c r="I400" s="0" t="n">
        <v>0</v>
      </c>
    </row>
    <row r="401" customFormat="false" ht="12.8" hidden="false" customHeight="false" outlineLevel="0" collapsed="false">
      <c r="A401" s="0" t="s">
        <v>9</v>
      </c>
      <c r="B401" s="0" t="n">
        <v>3425658</v>
      </c>
      <c r="C401" s="88" t="n">
        <v>38943</v>
      </c>
      <c r="D401" s="0" t="s">
        <v>832</v>
      </c>
      <c r="E401" s="0" t="s">
        <v>436</v>
      </c>
      <c r="F401" s="0" t="n">
        <v>330048</v>
      </c>
      <c r="G401" s="0" t="s">
        <v>147</v>
      </c>
      <c r="H401" s="0" t="s">
        <v>152</v>
      </c>
      <c r="I401" s="0" t="n">
        <v>1</v>
      </c>
    </row>
    <row r="402" customFormat="false" ht="12.8" hidden="false" customHeight="false" outlineLevel="0" collapsed="false">
      <c r="A402" s="0" t="s">
        <v>10</v>
      </c>
      <c r="B402" s="0" t="n">
        <v>3425662</v>
      </c>
      <c r="C402" s="88" t="n">
        <v>38943</v>
      </c>
      <c r="D402" s="0" t="s">
        <v>833</v>
      </c>
      <c r="E402" s="0" t="s">
        <v>436</v>
      </c>
      <c r="F402" s="0" t="n">
        <v>155000</v>
      </c>
      <c r="G402" s="0" t="s">
        <v>110</v>
      </c>
      <c r="H402" s="0" t="s">
        <v>113</v>
      </c>
      <c r="I402" s="0" t="n">
        <v>0</v>
      </c>
    </row>
    <row r="403" customFormat="false" ht="12.8" hidden="false" customHeight="false" outlineLevel="0" collapsed="false">
      <c r="A403" s="0" t="s">
        <v>8</v>
      </c>
      <c r="B403" s="0" t="n">
        <v>3425672</v>
      </c>
      <c r="C403" s="88" t="n">
        <v>38943</v>
      </c>
      <c r="D403" s="0" t="s">
        <v>834</v>
      </c>
      <c r="E403" s="0" t="s">
        <v>432</v>
      </c>
      <c r="F403" s="0" t="n">
        <v>815000</v>
      </c>
      <c r="G403" s="0" t="s">
        <v>54</v>
      </c>
      <c r="H403" s="0" t="s">
        <v>55</v>
      </c>
      <c r="I403" s="0" t="n">
        <v>0</v>
      </c>
    </row>
    <row r="404" customFormat="false" ht="12.8" hidden="false" customHeight="false" outlineLevel="0" collapsed="false">
      <c r="A404" s="0" t="s">
        <v>9</v>
      </c>
      <c r="B404" s="0" t="n">
        <v>3425678</v>
      </c>
      <c r="C404" s="88" t="n">
        <v>38943</v>
      </c>
      <c r="D404" s="0" t="s">
        <v>835</v>
      </c>
      <c r="E404" s="0" t="s">
        <v>436</v>
      </c>
      <c r="F404" s="0" t="n">
        <v>1600000</v>
      </c>
      <c r="G404" s="0" t="s">
        <v>54</v>
      </c>
      <c r="H404" s="0" t="s">
        <v>141</v>
      </c>
      <c r="I404" s="0" t="n">
        <v>0</v>
      </c>
    </row>
    <row r="405" customFormat="false" ht="12.8" hidden="false" customHeight="false" outlineLevel="0" collapsed="false">
      <c r="A405" s="0" t="s">
        <v>9</v>
      </c>
      <c r="B405" s="0" t="n">
        <v>3425703</v>
      </c>
      <c r="C405" s="88" t="n">
        <v>38943</v>
      </c>
      <c r="D405" s="0" t="s">
        <v>836</v>
      </c>
      <c r="E405" s="0" t="s">
        <v>434</v>
      </c>
      <c r="F405" s="0" t="n">
        <v>1075000</v>
      </c>
      <c r="G405" s="0" t="s">
        <v>57</v>
      </c>
      <c r="H405" s="0" t="s">
        <v>143</v>
      </c>
      <c r="I405" s="0" t="n">
        <v>0</v>
      </c>
    </row>
    <row r="406" customFormat="false" ht="12.8" hidden="false" customHeight="false" outlineLevel="0" collapsed="false">
      <c r="A406" s="0" t="s">
        <v>12</v>
      </c>
      <c r="B406" s="0" t="n">
        <v>3425736</v>
      </c>
      <c r="C406" s="88" t="n">
        <v>38943</v>
      </c>
      <c r="D406" s="0" t="s">
        <v>837</v>
      </c>
      <c r="E406" s="0" t="s">
        <v>436</v>
      </c>
      <c r="F406" s="0" t="n">
        <v>525000</v>
      </c>
      <c r="G406" s="0" t="s">
        <v>175</v>
      </c>
      <c r="H406" s="0" t="s">
        <v>177</v>
      </c>
      <c r="I406" s="0" t="n">
        <v>0</v>
      </c>
    </row>
    <row r="407" customFormat="false" ht="12.8" hidden="false" customHeight="false" outlineLevel="0" collapsed="false">
      <c r="A407" s="0" t="s">
        <v>8</v>
      </c>
      <c r="B407" s="0" t="n">
        <v>3425763</v>
      </c>
      <c r="C407" s="88" t="n">
        <v>38943</v>
      </c>
      <c r="D407" s="0" t="s">
        <v>838</v>
      </c>
      <c r="E407" s="0" t="s">
        <v>436</v>
      </c>
      <c r="F407" s="0" t="n">
        <v>237500</v>
      </c>
      <c r="G407" s="0" t="s">
        <v>57</v>
      </c>
      <c r="H407" s="0" t="s">
        <v>67</v>
      </c>
      <c r="I407" s="0" t="n">
        <v>0</v>
      </c>
    </row>
    <row r="408" customFormat="false" ht="12.8" hidden="false" customHeight="false" outlineLevel="0" collapsed="false">
      <c r="A408" s="0" t="s">
        <v>9</v>
      </c>
      <c r="B408" s="0" t="n">
        <v>3425817</v>
      </c>
      <c r="C408" s="88" t="n">
        <v>38944</v>
      </c>
      <c r="D408" s="0" t="s">
        <v>839</v>
      </c>
      <c r="E408" s="0" t="s">
        <v>436</v>
      </c>
      <c r="F408" s="0" t="n">
        <v>1012000</v>
      </c>
      <c r="G408" s="0" t="s">
        <v>147</v>
      </c>
      <c r="H408" s="0" t="s">
        <v>153</v>
      </c>
      <c r="I408" s="0" t="n">
        <v>0</v>
      </c>
    </row>
    <row r="409" customFormat="false" ht="12.8" hidden="false" customHeight="false" outlineLevel="0" collapsed="false">
      <c r="A409" s="0" t="s">
        <v>9</v>
      </c>
      <c r="B409" s="0" t="n">
        <v>3425907</v>
      </c>
      <c r="C409" s="88" t="n">
        <v>38944</v>
      </c>
      <c r="D409" s="0" t="s">
        <v>840</v>
      </c>
      <c r="E409" s="0" t="s">
        <v>436</v>
      </c>
      <c r="F409" s="0" t="n">
        <v>648000</v>
      </c>
      <c r="G409" s="0" t="s">
        <v>49</v>
      </c>
      <c r="H409" s="0" t="s">
        <v>136</v>
      </c>
      <c r="I409" s="0" t="n">
        <v>0</v>
      </c>
    </row>
    <row r="410" customFormat="false" ht="12.8" hidden="false" customHeight="false" outlineLevel="0" collapsed="false">
      <c r="A410" s="0" t="s">
        <v>8</v>
      </c>
      <c r="B410" s="0" t="n">
        <v>3425936</v>
      </c>
      <c r="C410" s="88" t="n">
        <v>38944</v>
      </c>
      <c r="D410" s="0" t="s">
        <v>841</v>
      </c>
      <c r="E410" s="0" t="s">
        <v>432</v>
      </c>
      <c r="F410" s="0" t="n">
        <v>205000</v>
      </c>
      <c r="G410" s="0" t="s">
        <v>57</v>
      </c>
      <c r="H410" s="0" t="s">
        <v>68</v>
      </c>
      <c r="I410" s="0" t="n">
        <v>0</v>
      </c>
    </row>
    <row r="411" customFormat="false" ht="12.8" hidden="false" customHeight="false" outlineLevel="0" collapsed="false">
      <c r="A411" s="0" t="s">
        <v>8</v>
      </c>
      <c r="B411" s="0" t="n">
        <v>3425937</v>
      </c>
      <c r="C411" s="88" t="n">
        <v>38944</v>
      </c>
      <c r="D411" s="0" t="s">
        <v>842</v>
      </c>
      <c r="E411" s="0" t="s">
        <v>436</v>
      </c>
      <c r="F411" s="0" t="n">
        <v>450000</v>
      </c>
      <c r="G411" s="0" t="s">
        <v>57</v>
      </c>
      <c r="H411" s="0" t="s">
        <v>61</v>
      </c>
      <c r="I411" s="0" t="n">
        <v>0</v>
      </c>
    </row>
    <row r="412" customFormat="false" ht="12.8" hidden="false" customHeight="false" outlineLevel="0" collapsed="false">
      <c r="A412" s="0" t="s">
        <v>8</v>
      </c>
      <c r="B412" s="0" t="n">
        <v>3425940</v>
      </c>
      <c r="C412" s="88" t="n">
        <v>38944</v>
      </c>
      <c r="D412" s="0" t="s">
        <v>843</v>
      </c>
      <c r="E412" s="0" t="s">
        <v>436</v>
      </c>
      <c r="F412" s="0" t="n">
        <v>1350000</v>
      </c>
      <c r="G412" s="0" t="s">
        <v>57</v>
      </c>
      <c r="H412" s="0" t="s">
        <v>71</v>
      </c>
      <c r="I412" s="0" t="n">
        <v>0</v>
      </c>
    </row>
    <row r="413" customFormat="false" ht="12.8" hidden="false" customHeight="false" outlineLevel="0" collapsed="false">
      <c r="A413" s="0" t="s">
        <v>10</v>
      </c>
      <c r="B413" s="0" t="n">
        <v>3425952</v>
      </c>
      <c r="C413" s="88" t="n">
        <v>38944</v>
      </c>
      <c r="D413" s="0" t="s">
        <v>844</v>
      </c>
      <c r="E413" s="0" t="s">
        <v>460</v>
      </c>
      <c r="F413" s="0" t="n">
        <v>175000</v>
      </c>
      <c r="G413" s="0" t="s">
        <v>110</v>
      </c>
      <c r="H413" s="0" t="s">
        <v>117</v>
      </c>
      <c r="I413" s="0" t="n">
        <v>0</v>
      </c>
    </row>
    <row r="414" customFormat="false" ht="12.8" hidden="false" customHeight="false" outlineLevel="0" collapsed="false">
      <c r="A414" s="0" t="s">
        <v>10</v>
      </c>
      <c r="B414" s="0" t="n">
        <v>3425953</v>
      </c>
      <c r="C414" s="88" t="n">
        <v>38944</v>
      </c>
      <c r="D414" s="0" t="s">
        <v>845</v>
      </c>
      <c r="E414" s="0" t="s">
        <v>436</v>
      </c>
      <c r="F414" s="0" t="n">
        <v>260000</v>
      </c>
      <c r="G414" s="0" t="s">
        <v>109</v>
      </c>
      <c r="H414" s="0" t="s">
        <v>106</v>
      </c>
      <c r="I414" s="0" t="n">
        <v>0</v>
      </c>
    </row>
    <row r="415" customFormat="false" ht="12.8" hidden="false" customHeight="false" outlineLevel="0" collapsed="false">
      <c r="A415" s="0" t="s">
        <v>12</v>
      </c>
      <c r="B415" s="0" t="n">
        <v>3425962</v>
      </c>
      <c r="C415" s="88" t="n">
        <v>38944</v>
      </c>
      <c r="D415" s="0" t="s">
        <v>846</v>
      </c>
      <c r="E415" s="0" t="s">
        <v>436</v>
      </c>
      <c r="F415" s="0" t="n">
        <v>110000</v>
      </c>
      <c r="G415" s="0" t="s">
        <v>90</v>
      </c>
      <c r="H415" s="0" t="s">
        <v>165</v>
      </c>
      <c r="I415" s="0" t="n">
        <v>0</v>
      </c>
    </row>
    <row r="416" customFormat="false" ht="12.8" hidden="false" customHeight="false" outlineLevel="0" collapsed="false">
      <c r="A416" s="0" t="s">
        <v>12</v>
      </c>
      <c r="B416" s="0" t="n">
        <v>3425963</v>
      </c>
      <c r="C416" s="88" t="n">
        <v>38944</v>
      </c>
      <c r="D416" s="0" t="s">
        <v>847</v>
      </c>
      <c r="E416" s="0" t="s">
        <v>460</v>
      </c>
      <c r="F416" s="0" t="n">
        <v>2089573</v>
      </c>
      <c r="G416" s="0" t="s">
        <v>171</v>
      </c>
      <c r="H416" s="0" t="s">
        <v>172</v>
      </c>
      <c r="I416" s="0" t="n">
        <v>1</v>
      </c>
    </row>
    <row r="417" customFormat="false" ht="12.8" hidden="false" customHeight="false" outlineLevel="0" collapsed="false">
      <c r="A417" s="0" t="s">
        <v>11</v>
      </c>
      <c r="B417" s="0" t="n">
        <v>3426125</v>
      </c>
      <c r="C417" s="88" t="n">
        <v>38944</v>
      </c>
      <c r="D417" s="0" t="s">
        <v>848</v>
      </c>
      <c r="E417" s="0" t="s">
        <v>432</v>
      </c>
      <c r="F417" s="0" t="n">
        <v>490000</v>
      </c>
      <c r="G417" s="0" t="s">
        <v>57</v>
      </c>
      <c r="H417" s="0" t="s">
        <v>156</v>
      </c>
      <c r="I417" s="0" t="n">
        <v>0</v>
      </c>
    </row>
    <row r="418" customFormat="false" ht="12.8" hidden="false" customHeight="false" outlineLevel="0" collapsed="false">
      <c r="A418" s="0" t="s">
        <v>11</v>
      </c>
      <c r="B418" s="0" t="n">
        <v>3426129</v>
      </c>
      <c r="C418" s="88" t="n">
        <v>38944</v>
      </c>
      <c r="D418" s="0" t="s">
        <v>849</v>
      </c>
      <c r="E418" s="0" t="s">
        <v>436</v>
      </c>
      <c r="F418" s="0" t="n">
        <v>362400</v>
      </c>
      <c r="G418" s="0" t="s">
        <v>57</v>
      </c>
      <c r="H418" s="0" t="s">
        <v>156</v>
      </c>
      <c r="I418" s="0" t="n">
        <v>0</v>
      </c>
    </row>
    <row r="419" customFormat="false" ht="12.8" hidden="false" customHeight="false" outlineLevel="0" collapsed="false">
      <c r="A419" s="0" t="s">
        <v>11</v>
      </c>
      <c r="B419" s="0" t="n">
        <v>3426141</v>
      </c>
      <c r="C419" s="88" t="n">
        <v>38944</v>
      </c>
      <c r="D419" s="0" t="s">
        <v>850</v>
      </c>
      <c r="E419" s="0" t="s">
        <v>436</v>
      </c>
      <c r="F419" s="0" t="n">
        <v>305000</v>
      </c>
      <c r="G419" s="0" t="s">
        <v>98</v>
      </c>
      <c r="H419" s="0" t="s">
        <v>71</v>
      </c>
      <c r="I419" s="0" t="n">
        <v>0</v>
      </c>
    </row>
    <row r="420" customFormat="false" ht="12.8" hidden="false" customHeight="false" outlineLevel="0" collapsed="false">
      <c r="A420" s="0" t="s">
        <v>11</v>
      </c>
      <c r="B420" s="0" t="n">
        <v>3426145</v>
      </c>
      <c r="C420" s="88" t="n">
        <v>38944</v>
      </c>
      <c r="D420" s="0" t="s">
        <v>851</v>
      </c>
      <c r="E420" s="0" t="s">
        <v>436</v>
      </c>
      <c r="F420" s="0" t="n">
        <v>507259</v>
      </c>
      <c r="G420" s="0" t="s">
        <v>57</v>
      </c>
      <c r="H420" s="0" t="s">
        <v>156</v>
      </c>
      <c r="I420" s="0" t="n">
        <v>1</v>
      </c>
    </row>
    <row r="421" customFormat="false" ht="12.8" hidden="false" customHeight="false" outlineLevel="0" collapsed="false">
      <c r="A421" s="0" t="s">
        <v>9</v>
      </c>
      <c r="B421" s="0" t="n">
        <v>3426155</v>
      </c>
      <c r="C421" s="88" t="n">
        <v>38944</v>
      </c>
      <c r="D421" s="0" t="s">
        <v>852</v>
      </c>
      <c r="E421" s="0" t="s">
        <v>460</v>
      </c>
      <c r="F421" s="0" t="n">
        <v>220000</v>
      </c>
      <c r="G421" s="0" t="s">
        <v>49</v>
      </c>
      <c r="H421" s="0" t="s">
        <v>135</v>
      </c>
      <c r="I421" s="0" t="n">
        <v>0</v>
      </c>
    </row>
    <row r="422" customFormat="false" ht="12.8" hidden="false" customHeight="false" outlineLevel="0" collapsed="false">
      <c r="A422" s="0" t="s">
        <v>15</v>
      </c>
      <c r="B422" s="0" t="n">
        <v>3426205</v>
      </c>
      <c r="C422" s="88" t="n">
        <v>38944</v>
      </c>
      <c r="D422" s="0" t="s">
        <v>853</v>
      </c>
      <c r="E422" s="0" t="s">
        <v>436</v>
      </c>
      <c r="F422" s="0" t="n">
        <v>241191</v>
      </c>
      <c r="G422" s="0" t="s">
        <v>44</v>
      </c>
      <c r="H422" s="0" t="s">
        <v>45</v>
      </c>
      <c r="I422" s="0" t="n">
        <v>1</v>
      </c>
    </row>
    <row r="423" customFormat="false" ht="12.8" hidden="false" customHeight="false" outlineLevel="0" collapsed="false">
      <c r="A423" s="0" t="s">
        <v>9</v>
      </c>
      <c r="B423" s="0" t="n">
        <v>3426232</v>
      </c>
      <c r="C423" s="88" t="n">
        <v>38944</v>
      </c>
      <c r="D423" s="0" t="s">
        <v>854</v>
      </c>
      <c r="E423" s="0" t="s">
        <v>436</v>
      </c>
      <c r="F423" s="0" t="n">
        <v>562500</v>
      </c>
      <c r="G423" s="0" t="s">
        <v>54</v>
      </c>
      <c r="H423" s="0" t="s">
        <v>142</v>
      </c>
      <c r="I423" s="0" t="n">
        <v>0</v>
      </c>
    </row>
    <row r="424" customFormat="false" ht="12.8" hidden="false" customHeight="false" outlineLevel="0" collapsed="false">
      <c r="A424" s="0" t="s">
        <v>9</v>
      </c>
      <c r="B424" s="0" t="n">
        <v>3426235</v>
      </c>
      <c r="C424" s="88" t="n">
        <v>38944</v>
      </c>
      <c r="D424" s="0" t="s">
        <v>855</v>
      </c>
      <c r="E424" s="0" t="s">
        <v>436</v>
      </c>
      <c r="F424" s="0" t="n">
        <v>274000</v>
      </c>
      <c r="G424" s="0" t="s">
        <v>147</v>
      </c>
      <c r="H424" s="0" t="s">
        <v>153</v>
      </c>
      <c r="I424" s="0" t="n">
        <v>0</v>
      </c>
    </row>
    <row r="425" customFormat="false" ht="12.8" hidden="false" customHeight="false" outlineLevel="0" collapsed="false">
      <c r="A425" s="0" t="s">
        <v>9</v>
      </c>
      <c r="B425" s="0" t="n">
        <v>3426237</v>
      </c>
      <c r="C425" s="88" t="n">
        <v>38944</v>
      </c>
      <c r="D425" s="0" t="s">
        <v>856</v>
      </c>
      <c r="E425" s="0" t="s">
        <v>503</v>
      </c>
      <c r="F425" s="0" t="n">
        <v>307000</v>
      </c>
      <c r="G425" s="0" t="s">
        <v>49</v>
      </c>
      <c r="H425" s="0" t="s">
        <v>135</v>
      </c>
      <c r="I425" s="0" t="n">
        <v>0</v>
      </c>
    </row>
    <row r="426" customFormat="false" ht="12.8" hidden="false" customHeight="false" outlineLevel="0" collapsed="false">
      <c r="A426" s="0" t="s">
        <v>8</v>
      </c>
      <c r="B426" s="0" t="n">
        <v>3426240</v>
      </c>
      <c r="C426" s="88" t="n">
        <v>38944</v>
      </c>
      <c r="D426" s="0" t="s">
        <v>857</v>
      </c>
      <c r="E426" s="0" t="s">
        <v>432</v>
      </c>
      <c r="F426" s="0" t="n">
        <v>145000</v>
      </c>
      <c r="G426" s="0" t="s">
        <v>57</v>
      </c>
      <c r="H426" s="0" t="s">
        <v>74</v>
      </c>
      <c r="I426" s="0" t="n">
        <v>1</v>
      </c>
    </row>
    <row r="427" customFormat="false" ht="12.8" hidden="false" customHeight="false" outlineLevel="0" collapsed="false">
      <c r="A427" s="0" t="s">
        <v>8</v>
      </c>
      <c r="B427" s="0" t="n">
        <v>3426251</v>
      </c>
      <c r="C427" s="88" t="n">
        <v>38944</v>
      </c>
      <c r="D427" s="0" t="s">
        <v>858</v>
      </c>
      <c r="E427" s="0" t="s">
        <v>434</v>
      </c>
      <c r="F427" s="0" t="n">
        <v>650000</v>
      </c>
      <c r="G427" s="0" t="s">
        <v>57</v>
      </c>
      <c r="H427" s="0" t="s">
        <v>71</v>
      </c>
      <c r="I427" s="0" t="n">
        <v>0</v>
      </c>
    </row>
    <row r="428" customFormat="false" ht="12.8" hidden="false" customHeight="false" outlineLevel="0" collapsed="false">
      <c r="A428" s="0" t="s">
        <v>10</v>
      </c>
      <c r="B428" s="0" t="n">
        <v>3426267</v>
      </c>
      <c r="C428" s="88" t="n">
        <v>38944</v>
      </c>
      <c r="D428" s="0" t="s">
        <v>859</v>
      </c>
      <c r="E428" s="0" t="s">
        <v>436</v>
      </c>
      <c r="F428" s="0" t="n">
        <v>352000</v>
      </c>
      <c r="G428" s="0" t="s">
        <v>80</v>
      </c>
      <c r="H428" s="0" t="s">
        <v>121</v>
      </c>
      <c r="I428" s="0" t="n">
        <v>0</v>
      </c>
    </row>
    <row r="429" customFormat="false" ht="12.8" hidden="false" customHeight="false" outlineLevel="0" collapsed="false">
      <c r="A429" s="0" t="s">
        <v>10</v>
      </c>
      <c r="B429" s="0" t="n">
        <v>3426272</v>
      </c>
      <c r="C429" s="88" t="n">
        <v>38944</v>
      </c>
      <c r="D429" s="0" t="s">
        <v>860</v>
      </c>
      <c r="E429" s="0" t="s">
        <v>432</v>
      </c>
      <c r="F429" s="0" t="n">
        <v>203900</v>
      </c>
      <c r="G429" s="0" t="s">
        <v>109</v>
      </c>
      <c r="H429" s="0" t="s">
        <v>106</v>
      </c>
      <c r="I429" s="0" t="n">
        <v>1</v>
      </c>
    </row>
    <row r="430" customFormat="false" ht="12.8" hidden="false" customHeight="false" outlineLevel="0" collapsed="false">
      <c r="A430" s="0" t="s">
        <v>8</v>
      </c>
      <c r="B430" s="0" t="n">
        <v>3426280</v>
      </c>
      <c r="C430" s="88" t="n">
        <v>38944</v>
      </c>
      <c r="D430" s="0" t="s">
        <v>861</v>
      </c>
      <c r="E430" s="0" t="s">
        <v>436</v>
      </c>
      <c r="F430" s="0" t="n">
        <v>323908</v>
      </c>
      <c r="G430" s="0" t="s">
        <v>79</v>
      </c>
      <c r="H430" s="0" t="s">
        <v>78</v>
      </c>
      <c r="I430" s="0" t="n">
        <v>1</v>
      </c>
    </row>
    <row r="431" customFormat="false" ht="12.8" hidden="false" customHeight="false" outlineLevel="0" collapsed="false">
      <c r="A431" s="0" t="s">
        <v>8</v>
      </c>
      <c r="B431" s="0" t="n">
        <v>3426284</v>
      </c>
      <c r="C431" s="88" t="n">
        <v>38944</v>
      </c>
      <c r="D431" s="0" t="s">
        <v>862</v>
      </c>
      <c r="E431" s="0" t="s">
        <v>436</v>
      </c>
      <c r="F431" s="0" t="n">
        <v>497852</v>
      </c>
      <c r="G431" s="0" t="s">
        <v>57</v>
      </c>
      <c r="H431" s="0" t="s">
        <v>62</v>
      </c>
      <c r="I431" s="0" t="n">
        <v>1</v>
      </c>
    </row>
    <row r="432" customFormat="false" ht="12.8" hidden="false" customHeight="false" outlineLevel="0" collapsed="false">
      <c r="A432" s="0" t="s">
        <v>8</v>
      </c>
      <c r="B432" s="0" t="n">
        <v>3426289</v>
      </c>
      <c r="C432" s="88" t="n">
        <v>38944</v>
      </c>
      <c r="D432" s="0" t="s">
        <v>863</v>
      </c>
      <c r="E432" s="0" t="s">
        <v>436</v>
      </c>
      <c r="F432" s="0" t="n">
        <v>1125751</v>
      </c>
      <c r="G432" s="0" t="s">
        <v>57</v>
      </c>
      <c r="H432" s="0" t="s">
        <v>70</v>
      </c>
      <c r="I432" s="0" t="n">
        <v>1</v>
      </c>
    </row>
    <row r="433" customFormat="false" ht="12.8" hidden="false" customHeight="false" outlineLevel="0" collapsed="false">
      <c r="A433" s="0" t="s">
        <v>10</v>
      </c>
      <c r="B433" s="0" t="n">
        <v>3426295</v>
      </c>
      <c r="C433" s="88" t="n">
        <v>38944</v>
      </c>
      <c r="D433" s="0" t="s">
        <v>864</v>
      </c>
      <c r="E433" s="0" t="s">
        <v>432</v>
      </c>
      <c r="F433" s="0" t="n">
        <v>166900</v>
      </c>
      <c r="G433" s="0" t="s">
        <v>109</v>
      </c>
      <c r="H433" s="0" t="s">
        <v>106</v>
      </c>
      <c r="I433" s="0" t="n">
        <v>1</v>
      </c>
    </row>
    <row r="434" customFormat="false" ht="12.8" hidden="false" customHeight="false" outlineLevel="0" collapsed="false">
      <c r="A434" s="0" t="s">
        <v>10</v>
      </c>
      <c r="B434" s="0" t="n">
        <v>3426298</v>
      </c>
      <c r="C434" s="88" t="n">
        <v>38944</v>
      </c>
      <c r="D434" s="0" t="s">
        <v>865</v>
      </c>
      <c r="E434" s="0" t="s">
        <v>436</v>
      </c>
      <c r="F434" s="0" t="n">
        <v>162000</v>
      </c>
      <c r="G434" s="0" t="s">
        <v>110</v>
      </c>
      <c r="H434" s="0" t="s">
        <v>100</v>
      </c>
      <c r="I434" s="0" t="n">
        <v>0</v>
      </c>
    </row>
    <row r="435" customFormat="false" ht="12.8" hidden="false" customHeight="false" outlineLevel="0" collapsed="false">
      <c r="A435" s="0" t="s">
        <v>12</v>
      </c>
      <c r="B435" s="0" t="n">
        <v>3426307</v>
      </c>
      <c r="C435" s="88" t="n">
        <v>38944</v>
      </c>
      <c r="D435" s="0" t="s">
        <v>866</v>
      </c>
      <c r="E435" s="0" t="s">
        <v>436</v>
      </c>
      <c r="F435" s="0" t="n">
        <v>323939</v>
      </c>
      <c r="G435" s="0" t="s">
        <v>90</v>
      </c>
      <c r="H435" s="0" t="s">
        <v>165</v>
      </c>
      <c r="I435" s="0" t="n">
        <v>1</v>
      </c>
    </row>
    <row r="436" customFormat="false" ht="12.8" hidden="false" customHeight="false" outlineLevel="0" collapsed="false">
      <c r="A436" s="0" t="s">
        <v>12</v>
      </c>
      <c r="B436" s="0" t="n">
        <v>3426313</v>
      </c>
      <c r="C436" s="88" t="n">
        <v>38944</v>
      </c>
      <c r="D436" s="0" t="s">
        <v>867</v>
      </c>
      <c r="E436" s="0" t="s">
        <v>436</v>
      </c>
      <c r="F436" s="0" t="n">
        <v>222000</v>
      </c>
      <c r="G436" s="0" t="s">
        <v>175</v>
      </c>
      <c r="H436" s="0" t="s">
        <v>66</v>
      </c>
      <c r="I436" s="0" t="n">
        <v>0</v>
      </c>
    </row>
    <row r="437" customFormat="false" ht="12.8" hidden="false" customHeight="false" outlineLevel="0" collapsed="false">
      <c r="A437" s="0" t="s">
        <v>12</v>
      </c>
      <c r="B437" s="0" t="n">
        <v>3426319</v>
      </c>
      <c r="C437" s="88" t="n">
        <v>38944</v>
      </c>
      <c r="D437" s="0" t="s">
        <v>868</v>
      </c>
      <c r="E437" s="0" t="s">
        <v>436</v>
      </c>
      <c r="F437" s="0" t="n">
        <v>310000</v>
      </c>
      <c r="G437" s="0" t="s">
        <v>90</v>
      </c>
      <c r="H437" s="0" t="s">
        <v>165</v>
      </c>
      <c r="I437" s="0" t="n">
        <v>1</v>
      </c>
    </row>
    <row r="438" customFormat="false" ht="12.8" hidden="false" customHeight="false" outlineLevel="0" collapsed="false">
      <c r="A438" s="0" t="s">
        <v>10</v>
      </c>
      <c r="B438" s="0" t="n">
        <v>3426323</v>
      </c>
      <c r="C438" s="88" t="n">
        <v>38944</v>
      </c>
      <c r="D438" s="0" t="s">
        <v>869</v>
      </c>
      <c r="E438" s="0" t="s">
        <v>460</v>
      </c>
      <c r="F438" s="0" t="n">
        <v>125000</v>
      </c>
      <c r="G438" s="0" t="s">
        <v>110</v>
      </c>
      <c r="H438" s="0" t="s">
        <v>117</v>
      </c>
      <c r="I438" s="0" t="n">
        <v>0</v>
      </c>
    </row>
    <row r="439" customFormat="false" ht="12.8" hidden="false" customHeight="false" outlineLevel="0" collapsed="false">
      <c r="A439" s="0" t="s">
        <v>14</v>
      </c>
      <c r="B439" s="0" t="n">
        <v>3426458</v>
      </c>
      <c r="C439" s="88" t="n">
        <v>38944</v>
      </c>
      <c r="D439" s="0" t="s">
        <v>870</v>
      </c>
      <c r="E439" s="0" t="s">
        <v>432</v>
      </c>
      <c r="F439" s="0" t="n">
        <v>145000</v>
      </c>
      <c r="G439" s="0" t="s">
        <v>123</v>
      </c>
      <c r="H439" s="0" t="s">
        <v>125</v>
      </c>
      <c r="I439" s="0" t="n">
        <v>0</v>
      </c>
    </row>
    <row r="440" customFormat="false" ht="12.8" hidden="false" customHeight="false" outlineLevel="0" collapsed="false">
      <c r="A440" s="0" t="s">
        <v>11</v>
      </c>
      <c r="B440" s="0" t="n">
        <v>3426469</v>
      </c>
      <c r="C440" s="88" t="n">
        <v>38944</v>
      </c>
      <c r="D440" s="0" t="s">
        <v>871</v>
      </c>
      <c r="E440" s="0" t="s">
        <v>436</v>
      </c>
      <c r="F440" s="0" t="n">
        <v>425000</v>
      </c>
      <c r="G440" s="0" t="s">
        <v>98</v>
      </c>
      <c r="H440" s="0" t="s">
        <v>163</v>
      </c>
      <c r="I440" s="0" t="n">
        <v>0</v>
      </c>
    </row>
    <row r="441" customFormat="false" ht="12.8" hidden="false" customHeight="false" outlineLevel="0" collapsed="false">
      <c r="A441" s="0" t="s">
        <v>13</v>
      </c>
      <c r="B441" s="0" t="n">
        <v>3426476</v>
      </c>
      <c r="C441" s="88" t="n">
        <v>38944</v>
      </c>
      <c r="D441" s="0" t="s">
        <v>872</v>
      </c>
      <c r="E441" s="0" t="s">
        <v>436</v>
      </c>
      <c r="F441" s="0" t="n">
        <v>474375</v>
      </c>
      <c r="G441" s="0" t="s">
        <v>83</v>
      </c>
      <c r="H441" s="0" t="s">
        <v>133</v>
      </c>
      <c r="I441" s="0" t="n">
        <v>1</v>
      </c>
    </row>
    <row r="442" customFormat="false" ht="12.8" hidden="false" customHeight="false" outlineLevel="0" collapsed="false">
      <c r="A442" s="0" t="s">
        <v>9</v>
      </c>
      <c r="B442" s="0" t="n">
        <v>3426489</v>
      </c>
      <c r="C442" s="88" t="n">
        <v>38944</v>
      </c>
      <c r="D442" s="0" t="s">
        <v>873</v>
      </c>
      <c r="E442" s="0" t="s">
        <v>434</v>
      </c>
      <c r="F442" s="0" t="n">
        <v>1500000</v>
      </c>
      <c r="G442" s="0" t="s">
        <v>98</v>
      </c>
      <c r="H442" s="0" t="s">
        <v>145</v>
      </c>
      <c r="I442" s="0" t="n">
        <v>0</v>
      </c>
    </row>
    <row r="443" customFormat="false" ht="12.8" hidden="false" customHeight="false" outlineLevel="0" collapsed="false">
      <c r="A443" s="0" t="s">
        <v>9</v>
      </c>
      <c r="B443" s="0" t="n">
        <v>3426491</v>
      </c>
      <c r="C443" s="88" t="n">
        <v>38944</v>
      </c>
      <c r="D443" s="0" t="s">
        <v>874</v>
      </c>
      <c r="E443" s="0" t="s">
        <v>432</v>
      </c>
      <c r="F443" s="0" t="n">
        <v>3648000</v>
      </c>
      <c r="G443" s="0" t="s">
        <v>147</v>
      </c>
      <c r="H443" s="0" t="s">
        <v>150</v>
      </c>
      <c r="I443" s="0" t="n">
        <v>0</v>
      </c>
    </row>
    <row r="444" customFormat="false" ht="12.8" hidden="false" customHeight="false" outlineLevel="0" collapsed="false">
      <c r="A444" s="0" t="s">
        <v>9</v>
      </c>
      <c r="B444" s="0" t="n">
        <v>3426492</v>
      </c>
      <c r="C444" s="88" t="n">
        <v>38944</v>
      </c>
      <c r="D444" s="0" t="s">
        <v>875</v>
      </c>
      <c r="E444" s="0" t="s">
        <v>460</v>
      </c>
      <c r="F444" s="0" t="n">
        <v>8426246</v>
      </c>
      <c r="G444" s="0" t="s">
        <v>90</v>
      </c>
      <c r="H444" s="0" t="s">
        <v>140</v>
      </c>
      <c r="I444" s="0" t="n">
        <v>0</v>
      </c>
    </row>
    <row r="445" customFormat="false" ht="12.8" hidden="false" customHeight="false" outlineLevel="0" collapsed="false">
      <c r="A445" s="0" t="s">
        <v>8</v>
      </c>
      <c r="B445" s="0" t="n">
        <v>3426502</v>
      </c>
      <c r="C445" s="88" t="n">
        <v>38944</v>
      </c>
      <c r="D445" s="0" t="s">
        <v>876</v>
      </c>
      <c r="E445" s="0" t="s">
        <v>436</v>
      </c>
      <c r="F445" s="0" t="n">
        <v>590000</v>
      </c>
      <c r="G445" s="0" t="s">
        <v>83</v>
      </c>
      <c r="H445" s="0" t="s">
        <v>81</v>
      </c>
      <c r="I445" s="0" t="n">
        <v>0</v>
      </c>
    </row>
    <row r="446" customFormat="false" ht="12.8" hidden="false" customHeight="false" outlineLevel="0" collapsed="false">
      <c r="A446" s="0" t="s">
        <v>8</v>
      </c>
      <c r="B446" s="0" t="n">
        <v>3426504</v>
      </c>
      <c r="C446" s="88" t="n">
        <v>38944</v>
      </c>
      <c r="D446" s="0" t="s">
        <v>877</v>
      </c>
      <c r="E446" s="0" t="s">
        <v>436</v>
      </c>
      <c r="F446" s="0" t="n">
        <v>375000</v>
      </c>
      <c r="G446" s="0" t="s">
        <v>87</v>
      </c>
      <c r="H446" s="0" t="s">
        <v>85</v>
      </c>
      <c r="I446" s="0" t="n">
        <v>0</v>
      </c>
    </row>
    <row r="447" customFormat="false" ht="12.8" hidden="false" customHeight="false" outlineLevel="0" collapsed="false">
      <c r="A447" s="0" t="s">
        <v>8</v>
      </c>
      <c r="B447" s="0" t="n">
        <v>3426509</v>
      </c>
      <c r="C447" s="88" t="n">
        <v>38944</v>
      </c>
      <c r="D447" s="0" t="s">
        <v>878</v>
      </c>
      <c r="E447" s="0" t="s">
        <v>436</v>
      </c>
      <c r="F447" s="0" t="n">
        <v>284839</v>
      </c>
      <c r="G447" s="0" t="s">
        <v>79</v>
      </c>
      <c r="H447" s="0" t="s">
        <v>78</v>
      </c>
      <c r="I447" s="0" t="n">
        <v>1</v>
      </c>
    </row>
    <row r="448" customFormat="false" ht="12.8" hidden="false" customHeight="false" outlineLevel="0" collapsed="false">
      <c r="A448" s="0" t="s">
        <v>8</v>
      </c>
      <c r="B448" s="0" t="n">
        <v>3426515</v>
      </c>
      <c r="C448" s="88" t="n">
        <v>38944</v>
      </c>
      <c r="D448" s="0" t="s">
        <v>879</v>
      </c>
      <c r="E448" s="0" t="s">
        <v>436</v>
      </c>
      <c r="F448" s="0" t="n">
        <v>435991</v>
      </c>
      <c r="G448" s="0" t="s">
        <v>79</v>
      </c>
      <c r="H448" s="0" t="s">
        <v>78</v>
      </c>
      <c r="I448" s="0" t="n">
        <v>1</v>
      </c>
    </row>
    <row r="449" customFormat="false" ht="12.8" hidden="false" customHeight="false" outlineLevel="0" collapsed="false">
      <c r="A449" s="0" t="s">
        <v>8</v>
      </c>
      <c r="B449" s="0" t="n">
        <v>3426517</v>
      </c>
      <c r="C449" s="88" t="n">
        <v>38944</v>
      </c>
      <c r="D449" s="0" t="s">
        <v>880</v>
      </c>
      <c r="E449" s="0" t="s">
        <v>432</v>
      </c>
      <c r="F449" s="0" t="n">
        <v>400000</v>
      </c>
      <c r="G449" s="0" t="s">
        <v>54</v>
      </c>
      <c r="H449" s="0" t="s">
        <v>55</v>
      </c>
      <c r="I449" s="0" t="n">
        <v>0</v>
      </c>
    </row>
    <row r="450" customFormat="false" ht="12.8" hidden="false" customHeight="false" outlineLevel="0" collapsed="false">
      <c r="A450" s="0" t="s">
        <v>8</v>
      </c>
      <c r="B450" s="0" t="n">
        <v>3426549</v>
      </c>
      <c r="C450" s="88" t="n">
        <v>38944</v>
      </c>
      <c r="D450" s="0" t="s">
        <v>881</v>
      </c>
      <c r="E450" s="0" t="s">
        <v>432</v>
      </c>
      <c r="F450" s="0" t="n">
        <v>120000</v>
      </c>
      <c r="G450" s="0" t="s">
        <v>57</v>
      </c>
      <c r="H450" s="0" t="s">
        <v>71</v>
      </c>
      <c r="I450" s="0" t="n">
        <v>1</v>
      </c>
    </row>
    <row r="451" customFormat="false" ht="12.8" hidden="false" customHeight="false" outlineLevel="0" collapsed="false">
      <c r="A451" s="0" t="s">
        <v>10</v>
      </c>
      <c r="B451" s="0" t="n">
        <v>3426557</v>
      </c>
      <c r="C451" s="88" t="n">
        <v>38944</v>
      </c>
      <c r="D451" s="0" t="s">
        <v>882</v>
      </c>
      <c r="E451" s="0" t="s">
        <v>460</v>
      </c>
      <c r="F451" s="0" t="n">
        <v>175000</v>
      </c>
      <c r="G451" s="0" t="s">
        <v>110</v>
      </c>
      <c r="H451" s="0" t="s">
        <v>113</v>
      </c>
      <c r="I451" s="0" t="n">
        <v>0</v>
      </c>
    </row>
    <row r="452" customFormat="false" ht="12.8" hidden="false" customHeight="false" outlineLevel="0" collapsed="false">
      <c r="A452" s="0" t="s">
        <v>10</v>
      </c>
      <c r="B452" s="0" t="n">
        <v>3426562</v>
      </c>
      <c r="C452" s="88" t="n">
        <v>38944</v>
      </c>
      <c r="D452" s="0" t="s">
        <v>883</v>
      </c>
      <c r="E452" s="0" t="s">
        <v>884</v>
      </c>
      <c r="F452" s="0" t="n">
        <v>45000</v>
      </c>
      <c r="G452" s="0" t="s">
        <v>110</v>
      </c>
      <c r="H452" s="0" t="s">
        <v>115</v>
      </c>
      <c r="I452" s="0" t="n">
        <v>0</v>
      </c>
    </row>
    <row r="453" customFormat="false" ht="12.8" hidden="false" customHeight="false" outlineLevel="0" collapsed="false">
      <c r="A453" s="0" t="s">
        <v>12</v>
      </c>
      <c r="B453" s="0" t="n">
        <v>3426594</v>
      </c>
      <c r="C453" s="88" t="n">
        <v>38945</v>
      </c>
      <c r="D453" s="0" t="s">
        <v>885</v>
      </c>
      <c r="E453" s="0" t="s">
        <v>436</v>
      </c>
      <c r="F453" s="0" t="n">
        <v>365468</v>
      </c>
      <c r="G453" s="0" t="s">
        <v>171</v>
      </c>
      <c r="H453" s="0" t="s">
        <v>173</v>
      </c>
      <c r="I453" s="0" t="n">
        <v>1</v>
      </c>
    </row>
    <row r="454" customFormat="false" ht="12.8" hidden="false" customHeight="false" outlineLevel="0" collapsed="false">
      <c r="A454" s="0" t="s">
        <v>13</v>
      </c>
      <c r="B454" s="0" t="n">
        <v>3426615</v>
      </c>
      <c r="C454" s="88" t="n">
        <v>38945</v>
      </c>
      <c r="D454" s="0" t="s">
        <v>886</v>
      </c>
      <c r="E454" s="0" t="s">
        <v>436</v>
      </c>
      <c r="F454" s="0" t="n">
        <v>364609</v>
      </c>
      <c r="G454" s="0" t="s">
        <v>44</v>
      </c>
      <c r="H454" s="0" t="s">
        <v>58</v>
      </c>
      <c r="I454" s="0" t="n">
        <v>1</v>
      </c>
    </row>
    <row r="455" customFormat="false" ht="12.8" hidden="false" customHeight="false" outlineLevel="0" collapsed="false">
      <c r="A455" s="0" t="s">
        <v>8</v>
      </c>
      <c r="B455" s="0" t="n">
        <v>3426624</v>
      </c>
      <c r="C455" s="88" t="n">
        <v>38945</v>
      </c>
      <c r="D455" s="0" t="s">
        <v>887</v>
      </c>
      <c r="E455" s="0" t="s">
        <v>436</v>
      </c>
      <c r="F455" s="0" t="n">
        <v>318284</v>
      </c>
      <c r="G455" s="0" t="s">
        <v>79</v>
      </c>
      <c r="H455" s="0" t="s">
        <v>78</v>
      </c>
      <c r="I455" s="0" t="n">
        <v>1</v>
      </c>
    </row>
    <row r="456" customFormat="false" ht="12.8" hidden="false" customHeight="false" outlineLevel="0" collapsed="false">
      <c r="A456" s="0" t="s">
        <v>15</v>
      </c>
      <c r="B456" s="0" t="n">
        <v>3426637</v>
      </c>
      <c r="C456" s="88" t="n">
        <v>38945</v>
      </c>
      <c r="D456" s="0" t="s">
        <v>888</v>
      </c>
      <c r="E456" s="0" t="s">
        <v>436</v>
      </c>
      <c r="F456" s="0" t="n">
        <v>289990</v>
      </c>
      <c r="G456" s="0" t="s">
        <v>44</v>
      </c>
      <c r="H456" s="0" t="s">
        <v>45</v>
      </c>
      <c r="I456" s="0" t="n">
        <v>1</v>
      </c>
    </row>
    <row r="457" customFormat="false" ht="12.8" hidden="false" customHeight="false" outlineLevel="0" collapsed="false">
      <c r="A457" s="0" t="s">
        <v>11</v>
      </c>
      <c r="B457" s="0" t="n">
        <v>3426646</v>
      </c>
      <c r="C457" s="88" t="n">
        <v>38945</v>
      </c>
      <c r="D457" s="0" t="s">
        <v>889</v>
      </c>
      <c r="E457" s="0" t="s">
        <v>460</v>
      </c>
      <c r="F457" s="0" t="n">
        <v>655296</v>
      </c>
      <c r="G457" s="0" t="s">
        <v>57</v>
      </c>
      <c r="H457" s="0" t="s">
        <v>159</v>
      </c>
      <c r="I457" s="0" t="n">
        <v>0</v>
      </c>
    </row>
    <row r="458" customFormat="false" ht="12.8" hidden="false" customHeight="false" outlineLevel="0" collapsed="false">
      <c r="A458" s="0" t="s">
        <v>9</v>
      </c>
      <c r="B458" s="0" t="n">
        <v>3426659</v>
      </c>
      <c r="C458" s="88" t="n">
        <v>38945</v>
      </c>
      <c r="D458" s="0" t="s">
        <v>890</v>
      </c>
      <c r="E458" s="0" t="s">
        <v>436</v>
      </c>
      <c r="F458" s="0" t="n">
        <v>415000</v>
      </c>
      <c r="G458" s="0" t="s">
        <v>49</v>
      </c>
      <c r="H458" s="0" t="s">
        <v>136</v>
      </c>
      <c r="I458" s="0" t="n">
        <v>0</v>
      </c>
    </row>
    <row r="459" customFormat="false" ht="12.8" hidden="false" customHeight="false" outlineLevel="0" collapsed="false">
      <c r="A459" s="0" t="s">
        <v>9</v>
      </c>
      <c r="B459" s="0" t="n">
        <v>3426661</v>
      </c>
      <c r="C459" s="88" t="n">
        <v>38945</v>
      </c>
      <c r="D459" s="0" t="s">
        <v>891</v>
      </c>
      <c r="E459" s="0" t="s">
        <v>436</v>
      </c>
      <c r="F459" s="0" t="n">
        <v>1285000</v>
      </c>
      <c r="G459" s="0" t="s">
        <v>54</v>
      </c>
      <c r="H459" s="0" t="s">
        <v>141</v>
      </c>
      <c r="I459" s="0" t="n">
        <v>0</v>
      </c>
    </row>
    <row r="460" customFormat="false" ht="12.8" hidden="false" customHeight="false" outlineLevel="0" collapsed="false">
      <c r="A460" s="0" t="s">
        <v>10</v>
      </c>
      <c r="B460" s="0" t="n">
        <v>3426676</v>
      </c>
      <c r="C460" s="88" t="n">
        <v>38945</v>
      </c>
      <c r="D460" s="0" t="s">
        <v>892</v>
      </c>
      <c r="E460" s="0" t="s">
        <v>436</v>
      </c>
      <c r="F460" s="0" t="n">
        <v>365000</v>
      </c>
      <c r="G460" s="0" t="s">
        <v>80</v>
      </c>
      <c r="H460" s="0" t="s">
        <v>121</v>
      </c>
      <c r="I460" s="0" t="n">
        <v>0</v>
      </c>
    </row>
    <row r="461" customFormat="false" ht="12.8" hidden="false" customHeight="false" outlineLevel="0" collapsed="false">
      <c r="A461" s="0" t="s">
        <v>8</v>
      </c>
      <c r="B461" s="0" t="n">
        <v>3426745</v>
      </c>
      <c r="C461" s="88" t="n">
        <v>38945</v>
      </c>
      <c r="D461" s="0" t="s">
        <v>893</v>
      </c>
      <c r="E461" s="0" t="s">
        <v>436</v>
      </c>
      <c r="F461" s="0" t="n">
        <v>271450</v>
      </c>
      <c r="G461" s="0" t="s">
        <v>57</v>
      </c>
      <c r="H461" s="0" t="s">
        <v>74</v>
      </c>
      <c r="I461" s="0" t="n">
        <v>1</v>
      </c>
    </row>
    <row r="462" customFormat="false" ht="12.8" hidden="false" customHeight="false" outlineLevel="0" collapsed="false">
      <c r="A462" s="0" t="s">
        <v>9</v>
      </c>
      <c r="B462" s="0" t="n">
        <v>3426755</v>
      </c>
      <c r="C462" s="88" t="n">
        <v>38945</v>
      </c>
      <c r="D462" s="0" t="s">
        <v>894</v>
      </c>
      <c r="E462" s="0" t="s">
        <v>436</v>
      </c>
      <c r="F462" s="0" t="n">
        <v>446737</v>
      </c>
      <c r="G462" s="0" t="s">
        <v>57</v>
      </c>
      <c r="H462" s="0" t="s">
        <v>144</v>
      </c>
      <c r="I462" s="0" t="n">
        <v>1</v>
      </c>
    </row>
    <row r="463" customFormat="false" ht="12.8" hidden="false" customHeight="false" outlineLevel="0" collapsed="false">
      <c r="A463" s="0" t="s">
        <v>9</v>
      </c>
      <c r="B463" s="0" t="n">
        <v>3426765</v>
      </c>
      <c r="C463" s="88" t="n">
        <v>38945</v>
      </c>
      <c r="D463" s="0" t="s">
        <v>895</v>
      </c>
      <c r="E463" s="0" t="s">
        <v>436</v>
      </c>
      <c r="F463" s="0" t="n">
        <v>388000</v>
      </c>
      <c r="G463" s="0" t="s">
        <v>147</v>
      </c>
      <c r="H463" s="0" t="s">
        <v>153</v>
      </c>
      <c r="I463" s="0" t="n">
        <v>0</v>
      </c>
    </row>
    <row r="464" customFormat="false" ht="12.8" hidden="false" customHeight="false" outlineLevel="0" collapsed="false">
      <c r="A464" s="0" t="s">
        <v>11</v>
      </c>
      <c r="B464" s="0" t="n">
        <v>3426771</v>
      </c>
      <c r="C464" s="88" t="n">
        <v>38945</v>
      </c>
      <c r="D464" s="0" t="s">
        <v>896</v>
      </c>
      <c r="E464" s="0" t="s">
        <v>460</v>
      </c>
      <c r="F464" s="0" t="n">
        <v>75000</v>
      </c>
      <c r="G464" s="0" t="s">
        <v>49</v>
      </c>
      <c r="H464" s="0" t="s">
        <v>155</v>
      </c>
      <c r="I464" s="0" t="n">
        <v>0</v>
      </c>
    </row>
    <row r="465" customFormat="false" ht="12.8" hidden="false" customHeight="false" outlineLevel="0" collapsed="false">
      <c r="A465" s="0" t="s">
        <v>8</v>
      </c>
      <c r="B465" s="0" t="n">
        <v>3426787</v>
      </c>
      <c r="C465" s="88" t="n">
        <v>38945</v>
      </c>
      <c r="D465" s="0" t="s">
        <v>897</v>
      </c>
      <c r="E465" s="0" t="s">
        <v>436</v>
      </c>
      <c r="F465" s="0" t="n">
        <v>308338.29</v>
      </c>
      <c r="G465" s="0" t="s">
        <v>57</v>
      </c>
      <c r="H465" s="0" t="s">
        <v>58</v>
      </c>
      <c r="I465" s="0" t="n">
        <v>0</v>
      </c>
    </row>
    <row r="466" customFormat="false" ht="12.8" hidden="false" customHeight="false" outlineLevel="0" collapsed="false">
      <c r="A466" s="0" t="s">
        <v>13</v>
      </c>
      <c r="B466" s="0" t="n">
        <v>3426806</v>
      </c>
      <c r="C466" s="88" t="n">
        <v>38945</v>
      </c>
      <c r="D466" s="0" t="s">
        <v>898</v>
      </c>
      <c r="E466" s="0" t="s">
        <v>436</v>
      </c>
      <c r="F466" s="0" t="n">
        <v>345000</v>
      </c>
      <c r="G466" s="0" t="s">
        <v>83</v>
      </c>
      <c r="H466" s="0" t="s">
        <v>133</v>
      </c>
      <c r="I466" s="0" t="n">
        <v>1</v>
      </c>
    </row>
    <row r="467" customFormat="false" ht="12.8" hidden="false" customHeight="false" outlineLevel="0" collapsed="false">
      <c r="A467" s="0" t="s">
        <v>13</v>
      </c>
      <c r="B467" s="0" t="n">
        <v>3426810</v>
      </c>
      <c r="C467" s="88" t="n">
        <v>38945</v>
      </c>
      <c r="D467" s="0" t="s">
        <v>899</v>
      </c>
      <c r="E467" s="0" t="s">
        <v>436</v>
      </c>
      <c r="F467" s="0" t="n">
        <v>278350</v>
      </c>
      <c r="G467" s="0" t="s">
        <v>83</v>
      </c>
      <c r="H467" s="0" t="s">
        <v>58</v>
      </c>
      <c r="I467" s="0" t="n">
        <v>1</v>
      </c>
    </row>
    <row r="468" customFormat="false" ht="12.8" hidden="false" customHeight="false" outlineLevel="0" collapsed="false">
      <c r="A468" s="0" t="s">
        <v>13</v>
      </c>
      <c r="B468" s="0" t="n">
        <v>3426815</v>
      </c>
      <c r="C468" s="88" t="n">
        <v>38945</v>
      </c>
      <c r="D468" s="0" t="s">
        <v>900</v>
      </c>
      <c r="E468" s="0" t="s">
        <v>436</v>
      </c>
      <c r="F468" s="0" t="n">
        <v>362146</v>
      </c>
      <c r="G468" s="0" t="s">
        <v>44</v>
      </c>
      <c r="H468" s="0" t="s">
        <v>58</v>
      </c>
      <c r="I468" s="0" t="n">
        <v>1</v>
      </c>
    </row>
    <row r="469" customFormat="false" ht="12.8" hidden="false" customHeight="false" outlineLevel="0" collapsed="false">
      <c r="A469" s="0" t="s">
        <v>8</v>
      </c>
      <c r="B469" s="0" t="n">
        <v>3426832</v>
      </c>
      <c r="C469" s="88" t="n">
        <v>38945</v>
      </c>
      <c r="D469" s="0" t="s">
        <v>901</v>
      </c>
      <c r="E469" s="0" t="s">
        <v>436</v>
      </c>
      <c r="F469" s="0" t="n">
        <v>408087</v>
      </c>
      <c r="G469" s="0" t="s">
        <v>57</v>
      </c>
      <c r="H469" s="0" t="s">
        <v>62</v>
      </c>
      <c r="I469" s="0" t="n">
        <v>1</v>
      </c>
    </row>
    <row r="470" customFormat="false" ht="12.8" hidden="false" customHeight="false" outlineLevel="0" collapsed="false">
      <c r="A470" s="0" t="s">
        <v>8</v>
      </c>
      <c r="B470" s="0" t="n">
        <v>3426838</v>
      </c>
      <c r="C470" s="88" t="n">
        <v>38945</v>
      </c>
      <c r="D470" s="0" t="s">
        <v>902</v>
      </c>
      <c r="E470" s="0" t="s">
        <v>436</v>
      </c>
      <c r="F470" s="0" t="n">
        <v>291500</v>
      </c>
      <c r="G470" s="0" t="s">
        <v>57</v>
      </c>
      <c r="H470" s="0" t="s">
        <v>74</v>
      </c>
      <c r="I470" s="0" t="n">
        <v>0</v>
      </c>
    </row>
    <row r="471" customFormat="false" ht="12.8" hidden="false" customHeight="false" outlineLevel="0" collapsed="false">
      <c r="A471" s="0" t="s">
        <v>8</v>
      </c>
      <c r="B471" s="0" t="n">
        <v>3426842</v>
      </c>
      <c r="C471" s="88" t="n">
        <v>38945</v>
      </c>
      <c r="D471" s="0" t="s">
        <v>903</v>
      </c>
      <c r="E471" s="0" t="s">
        <v>436</v>
      </c>
      <c r="F471" s="0" t="n">
        <v>322000</v>
      </c>
      <c r="G471" s="0" t="s">
        <v>83</v>
      </c>
      <c r="H471" s="0" t="s">
        <v>81</v>
      </c>
      <c r="I471" s="0" t="n">
        <v>0</v>
      </c>
    </row>
    <row r="472" customFormat="false" ht="12.8" hidden="false" customHeight="false" outlineLevel="0" collapsed="false">
      <c r="A472" s="0" t="s">
        <v>8</v>
      </c>
      <c r="B472" s="0" t="n">
        <v>3426846</v>
      </c>
      <c r="C472" s="88" t="n">
        <v>38945</v>
      </c>
      <c r="D472" s="0" t="s">
        <v>904</v>
      </c>
      <c r="E472" s="0" t="s">
        <v>460</v>
      </c>
      <c r="F472" s="0" t="n">
        <v>245620</v>
      </c>
      <c r="G472" s="0" t="s">
        <v>57</v>
      </c>
      <c r="H472" s="0" t="s">
        <v>69</v>
      </c>
      <c r="I472" s="0" t="n">
        <v>0</v>
      </c>
    </row>
    <row r="473" customFormat="false" ht="12.8" hidden="false" customHeight="false" outlineLevel="0" collapsed="false">
      <c r="A473" s="0" t="s">
        <v>8</v>
      </c>
      <c r="B473" s="0" t="n">
        <v>3426847</v>
      </c>
      <c r="C473" s="88" t="n">
        <v>38945</v>
      </c>
      <c r="D473" s="0" t="s">
        <v>905</v>
      </c>
      <c r="E473" s="0" t="s">
        <v>460</v>
      </c>
      <c r="F473" s="0" t="n">
        <v>240000</v>
      </c>
      <c r="G473" s="0" t="s">
        <v>57</v>
      </c>
      <c r="H473" s="0" t="s">
        <v>69</v>
      </c>
      <c r="I473" s="0" t="n">
        <v>0</v>
      </c>
    </row>
    <row r="474" customFormat="false" ht="12.8" hidden="false" customHeight="false" outlineLevel="0" collapsed="false">
      <c r="A474" s="0" t="s">
        <v>8</v>
      </c>
      <c r="B474" s="0" t="n">
        <v>3426848</v>
      </c>
      <c r="C474" s="88" t="n">
        <v>38945</v>
      </c>
      <c r="D474" s="0" t="s">
        <v>906</v>
      </c>
      <c r="E474" s="0" t="s">
        <v>434</v>
      </c>
      <c r="F474" s="0" t="n">
        <v>11548845</v>
      </c>
      <c r="G474" s="0" t="s">
        <v>57</v>
      </c>
      <c r="H474" s="0" t="s">
        <v>69</v>
      </c>
      <c r="I474" s="0" t="n">
        <v>1</v>
      </c>
    </row>
    <row r="475" customFormat="false" ht="12.8" hidden="false" customHeight="false" outlineLevel="0" collapsed="false">
      <c r="A475" s="0" t="s">
        <v>11</v>
      </c>
      <c r="B475" s="0" t="n">
        <v>3426891</v>
      </c>
      <c r="C475" s="88" t="n">
        <v>38945</v>
      </c>
      <c r="D475" s="0" t="s">
        <v>907</v>
      </c>
      <c r="E475" s="0" t="s">
        <v>436</v>
      </c>
      <c r="F475" s="0" t="n">
        <v>479900</v>
      </c>
      <c r="G475" s="0" t="s">
        <v>49</v>
      </c>
      <c r="H475" s="0" t="s">
        <v>155</v>
      </c>
      <c r="I475" s="0" t="n">
        <v>1</v>
      </c>
    </row>
    <row r="476" customFormat="false" ht="12.8" hidden="false" customHeight="false" outlineLevel="0" collapsed="false">
      <c r="A476" s="0" t="s">
        <v>11</v>
      </c>
      <c r="B476" s="0" t="n">
        <v>3426894</v>
      </c>
      <c r="C476" s="88" t="n">
        <v>38945</v>
      </c>
      <c r="D476" s="0" t="s">
        <v>908</v>
      </c>
      <c r="E476" s="0" t="s">
        <v>436</v>
      </c>
      <c r="F476" s="0" t="n">
        <v>408490</v>
      </c>
      <c r="G476" s="0" t="s">
        <v>57</v>
      </c>
      <c r="H476" s="0" t="s">
        <v>62</v>
      </c>
      <c r="I476" s="0" t="n">
        <v>1</v>
      </c>
    </row>
    <row r="477" customFormat="false" ht="12.8" hidden="false" customHeight="false" outlineLevel="0" collapsed="false">
      <c r="A477" s="0" t="s">
        <v>11</v>
      </c>
      <c r="B477" s="0" t="n">
        <v>3426897</v>
      </c>
      <c r="C477" s="88" t="n">
        <v>38945</v>
      </c>
      <c r="D477" s="0" t="s">
        <v>909</v>
      </c>
      <c r="E477" s="0" t="s">
        <v>436</v>
      </c>
      <c r="F477" s="0" t="n">
        <v>294734</v>
      </c>
      <c r="G477" s="0" t="s">
        <v>164</v>
      </c>
      <c r="H477" s="0" t="s">
        <v>62</v>
      </c>
      <c r="I477" s="0" t="n">
        <v>1</v>
      </c>
    </row>
    <row r="478" customFormat="false" ht="12.8" hidden="false" customHeight="false" outlineLevel="0" collapsed="false">
      <c r="A478" s="0" t="s">
        <v>11</v>
      </c>
      <c r="B478" s="0" t="n">
        <v>3426901</v>
      </c>
      <c r="C478" s="88" t="n">
        <v>38945</v>
      </c>
      <c r="D478" s="0" t="s">
        <v>910</v>
      </c>
      <c r="E478" s="0" t="s">
        <v>436</v>
      </c>
      <c r="F478" s="0" t="n">
        <v>450900</v>
      </c>
      <c r="G478" s="0" t="s">
        <v>44</v>
      </c>
      <c r="H478" s="0" t="s">
        <v>58</v>
      </c>
      <c r="I478" s="0" t="n">
        <v>1</v>
      </c>
    </row>
    <row r="479" customFormat="false" ht="12.8" hidden="false" customHeight="false" outlineLevel="0" collapsed="false">
      <c r="A479" s="0" t="s">
        <v>9</v>
      </c>
      <c r="B479" s="0" t="n">
        <v>3426906</v>
      </c>
      <c r="C479" s="88" t="n">
        <v>38945</v>
      </c>
      <c r="D479" s="0" t="s">
        <v>911</v>
      </c>
      <c r="E479" s="0" t="s">
        <v>436</v>
      </c>
      <c r="F479" s="0" t="n">
        <v>585960</v>
      </c>
      <c r="G479" s="0" t="s">
        <v>57</v>
      </c>
      <c r="H479" s="0" t="s">
        <v>144</v>
      </c>
      <c r="I479" s="0" t="n">
        <v>1</v>
      </c>
    </row>
    <row r="480" customFormat="false" ht="12.8" hidden="false" customHeight="false" outlineLevel="0" collapsed="false">
      <c r="A480" s="0" t="s">
        <v>14</v>
      </c>
      <c r="B480" s="0" t="n">
        <v>3426915</v>
      </c>
      <c r="C480" s="88" t="n">
        <v>38945</v>
      </c>
      <c r="D480" s="0" t="s">
        <v>912</v>
      </c>
      <c r="E480" s="0" t="s">
        <v>436</v>
      </c>
      <c r="F480" s="0" t="n">
        <v>512400</v>
      </c>
      <c r="G480" s="0" t="s">
        <v>123</v>
      </c>
      <c r="H480" s="0" t="s">
        <v>130</v>
      </c>
      <c r="I480" s="0" t="n">
        <v>0</v>
      </c>
    </row>
    <row r="481" customFormat="false" ht="12.8" hidden="false" customHeight="false" outlineLevel="0" collapsed="false">
      <c r="A481" s="0" t="s">
        <v>8</v>
      </c>
      <c r="B481" s="0" t="n">
        <v>3426920</v>
      </c>
      <c r="C481" s="88" t="n">
        <v>38945</v>
      </c>
      <c r="D481" s="0" t="s">
        <v>913</v>
      </c>
      <c r="E481" s="0" t="s">
        <v>436</v>
      </c>
      <c r="F481" s="0" t="n">
        <v>590000</v>
      </c>
      <c r="G481" s="0" t="s">
        <v>88</v>
      </c>
      <c r="I481" s="0" t="n">
        <v>0</v>
      </c>
    </row>
    <row r="482" customFormat="false" ht="12.8" hidden="false" customHeight="false" outlineLevel="0" collapsed="false">
      <c r="A482" s="0" t="s">
        <v>12</v>
      </c>
      <c r="B482" s="0" t="n">
        <v>3426924</v>
      </c>
      <c r="C482" s="88" t="n">
        <v>38945</v>
      </c>
      <c r="D482" s="0" t="s">
        <v>914</v>
      </c>
      <c r="E482" s="0" t="s">
        <v>460</v>
      </c>
      <c r="F482" s="0" t="n">
        <v>2336275.26</v>
      </c>
      <c r="G482" s="0" t="s">
        <v>171</v>
      </c>
      <c r="H482" s="0" t="s">
        <v>173</v>
      </c>
      <c r="I482" s="0" t="n">
        <v>0</v>
      </c>
    </row>
    <row r="483" customFormat="false" ht="12.8" hidden="false" customHeight="false" outlineLevel="0" collapsed="false">
      <c r="A483" s="0" t="s">
        <v>12</v>
      </c>
      <c r="B483" s="0" t="n">
        <v>3426927</v>
      </c>
      <c r="C483" s="88" t="n">
        <v>38945</v>
      </c>
      <c r="D483" s="0" t="s">
        <v>915</v>
      </c>
      <c r="E483" s="0" t="s">
        <v>436</v>
      </c>
      <c r="F483" s="0" t="n">
        <v>235000</v>
      </c>
      <c r="G483" s="0" t="s">
        <v>171</v>
      </c>
      <c r="H483" s="0" t="s">
        <v>168</v>
      </c>
      <c r="I483" s="0" t="n">
        <v>0</v>
      </c>
    </row>
    <row r="484" customFormat="false" ht="12.8" hidden="false" customHeight="false" outlineLevel="0" collapsed="false">
      <c r="A484" s="0" t="s">
        <v>12</v>
      </c>
      <c r="B484" s="0" t="n">
        <v>3426930</v>
      </c>
      <c r="C484" s="88" t="n">
        <v>38945</v>
      </c>
      <c r="D484" s="0" t="s">
        <v>916</v>
      </c>
      <c r="E484" s="0" t="s">
        <v>436</v>
      </c>
      <c r="F484" s="0" t="n">
        <v>247300</v>
      </c>
      <c r="G484" s="0" t="s">
        <v>171</v>
      </c>
      <c r="H484" s="0" t="s">
        <v>174</v>
      </c>
      <c r="I484" s="0" t="n">
        <v>0</v>
      </c>
    </row>
    <row r="485" customFormat="false" ht="12.8" hidden="false" customHeight="false" outlineLevel="0" collapsed="false">
      <c r="A485" s="0" t="s">
        <v>12</v>
      </c>
      <c r="B485" s="0" t="n">
        <v>3426936</v>
      </c>
      <c r="C485" s="88" t="n">
        <v>38945</v>
      </c>
      <c r="D485" s="0" t="s">
        <v>917</v>
      </c>
      <c r="E485" s="0" t="s">
        <v>434</v>
      </c>
      <c r="F485" s="0" t="n">
        <v>2793016</v>
      </c>
      <c r="G485" s="0" t="s">
        <v>175</v>
      </c>
      <c r="H485" s="0" t="s">
        <v>177</v>
      </c>
      <c r="I485" s="0" t="n">
        <v>1</v>
      </c>
    </row>
    <row r="486" customFormat="false" ht="12.8" hidden="false" customHeight="false" outlineLevel="0" collapsed="false">
      <c r="A486" s="0" t="s">
        <v>12</v>
      </c>
      <c r="B486" s="0" t="n">
        <v>3426937</v>
      </c>
      <c r="C486" s="88" t="n">
        <v>38945</v>
      </c>
      <c r="D486" s="0" t="s">
        <v>918</v>
      </c>
      <c r="E486" s="0" t="s">
        <v>436</v>
      </c>
      <c r="F486" s="0" t="n">
        <v>120000</v>
      </c>
      <c r="G486" s="0" t="s">
        <v>175</v>
      </c>
      <c r="H486" s="0" t="s">
        <v>177</v>
      </c>
      <c r="I486" s="0" t="n">
        <v>0</v>
      </c>
    </row>
    <row r="487" customFormat="false" ht="12.8" hidden="false" customHeight="false" outlineLevel="0" collapsed="false">
      <c r="A487" s="0" t="s">
        <v>10</v>
      </c>
      <c r="B487" s="0" t="n">
        <v>3426944</v>
      </c>
      <c r="C487" s="88" t="n">
        <v>38945</v>
      </c>
      <c r="D487" s="0" t="s">
        <v>919</v>
      </c>
      <c r="E487" s="0" t="s">
        <v>436</v>
      </c>
      <c r="F487" s="0" t="n">
        <v>535000</v>
      </c>
      <c r="G487" s="0" t="s">
        <v>110</v>
      </c>
      <c r="H487" s="0" t="s">
        <v>118</v>
      </c>
      <c r="I487" s="0" t="n">
        <v>0</v>
      </c>
    </row>
    <row r="488" customFormat="false" ht="12.8" hidden="false" customHeight="false" outlineLevel="0" collapsed="false">
      <c r="A488" s="0" t="s">
        <v>12</v>
      </c>
      <c r="B488" s="0" t="n">
        <v>3426970</v>
      </c>
      <c r="C488" s="88" t="n">
        <v>38945</v>
      </c>
      <c r="D488" s="0" t="s">
        <v>920</v>
      </c>
      <c r="E488" s="0" t="s">
        <v>436</v>
      </c>
      <c r="F488" s="0" t="n">
        <v>1166000</v>
      </c>
      <c r="G488" s="0" t="s">
        <v>171</v>
      </c>
      <c r="H488" s="0" t="s">
        <v>172</v>
      </c>
      <c r="I488" s="0" t="n">
        <v>0</v>
      </c>
    </row>
    <row r="489" customFormat="false" ht="12.8" hidden="false" customHeight="false" outlineLevel="0" collapsed="false">
      <c r="A489" s="0" t="s">
        <v>12</v>
      </c>
      <c r="B489" s="0" t="n">
        <v>3426973</v>
      </c>
      <c r="C489" s="88" t="n">
        <v>38945</v>
      </c>
      <c r="D489" s="0" t="s">
        <v>921</v>
      </c>
      <c r="E489" s="0" t="s">
        <v>460</v>
      </c>
      <c r="F489" s="0" t="n">
        <v>2850000</v>
      </c>
      <c r="G489" s="0" t="s">
        <v>175</v>
      </c>
      <c r="H489" s="0" t="s">
        <v>177</v>
      </c>
      <c r="I489" s="0" t="n">
        <v>0</v>
      </c>
    </row>
    <row r="490" customFormat="false" ht="12.8" hidden="false" customHeight="false" outlineLevel="0" collapsed="false">
      <c r="A490" s="0" t="s">
        <v>9</v>
      </c>
      <c r="B490" s="0" t="n">
        <v>3426996</v>
      </c>
      <c r="C490" s="88" t="n">
        <v>38946</v>
      </c>
      <c r="D490" s="0" t="s">
        <v>922</v>
      </c>
      <c r="E490" s="0" t="s">
        <v>436</v>
      </c>
      <c r="F490" s="0" t="n">
        <v>315000</v>
      </c>
      <c r="G490" s="0" t="s">
        <v>80</v>
      </c>
      <c r="H490" s="0" t="s">
        <v>154</v>
      </c>
      <c r="I490" s="0" t="n">
        <v>0</v>
      </c>
    </row>
    <row r="491" customFormat="false" ht="12.8" hidden="false" customHeight="false" outlineLevel="0" collapsed="false">
      <c r="A491" s="0" t="s">
        <v>8</v>
      </c>
      <c r="B491" s="0" t="n">
        <v>3427027</v>
      </c>
      <c r="C491" s="88" t="n">
        <v>38946</v>
      </c>
      <c r="D491" s="0" t="s">
        <v>923</v>
      </c>
      <c r="E491" s="0" t="s">
        <v>924</v>
      </c>
      <c r="F491" s="0" t="n">
        <v>500</v>
      </c>
      <c r="G491" s="0" t="s">
        <v>57</v>
      </c>
      <c r="H491" s="0" t="s">
        <v>63</v>
      </c>
      <c r="I491" s="0" t="n">
        <v>1</v>
      </c>
    </row>
    <row r="492" customFormat="false" ht="12.8" hidden="false" customHeight="false" outlineLevel="0" collapsed="false">
      <c r="A492" s="0" t="s">
        <v>8</v>
      </c>
      <c r="B492" s="0" t="n">
        <v>3427028</v>
      </c>
      <c r="C492" s="88" t="n">
        <v>38946</v>
      </c>
      <c r="D492" s="0" t="s">
        <v>925</v>
      </c>
      <c r="E492" s="0" t="s">
        <v>924</v>
      </c>
      <c r="F492" s="0" t="n">
        <v>500</v>
      </c>
      <c r="G492" s="0" t="s">
        <v>57</v>
      </c>
      <c r="H492" s="0" t="s">
        <v>63</v>
      </c>
      <c r="I492" s="0" t="n">
        <v>1</v>
      </c>
    </row>
    <row r="493" customFormat="false" ht="12.8" hidden="false" customHeight="false" outlineLevel="0" collapsed="false">
      <c r="A493" s="0" t="s">
        <v>8</v>
      </c>
      <c r="B493" s="0" t="n">
        <v>3427030</v>
      </c>
      <c r="C493" s="88" t="n">
        <v>38946</v>
      </c>
      <c r="D493" s="0" t="s">
        <v>926</v>
      </c>
      <c r="E493" s="0" t="s">
        <v>436</v>
      </c>
      <c r="F493" s="0" t="n">
        <v>539000</v>
      </c>
      <c r="G493" s="0" t="s">
        <v>52</v>
      </c>
      <c r="H493" s="0" t="s">
        <v>53</v>
      </c>
      <c r="I493" s="0" t="n">
        <v>0</v>
      </c>
    </row>
    <row r="494" customFormat="false" ht="12.8" hidden="false" customHeight="false" outlineLevel="0" collapsed="false">
      <c r="A494" s="0" t="s">
        <v>8</v>
      </c>
      <c r="B494" s="0" t="n">
        <v>3427032</v>
      </c>
      <c r="C494" s="88" t="n">
        <v>38946</v>
      </c>
      <c r="D494" s="0" t="s">
        <v>927</v>
      </c>
      <c r="E494" s="0" t="s">
        <v>432</v>
      </c>
      <c r="F494" s="0" t="n">
        <v>850000</v>
      </c>
      <c r="G494" s="0" t="s">
        <v>54</v>
      </c>
      <c r="H494" s="0" t="s">
        <v>55</v>
      </c>
      <c r="I494" s="0" t="n">
        <v>0</v>
      </c>
    </row>
    <row r="495" customFormat="false" ht="12.8" hidden="false" customHeight="false" outlineLevel="0" collapsed="false">
      <c r="A495" s="0" t="s">
        <v>8</v>
      </c>
      <c r="B495" s="0" t="n">
        <v>3427033</v>
      </c>
      <c r="C495" s="88" t="n">
        <v>38946</v>
      </c>
      <c r="D495" s="0" t="s">
        <v>738</v>
      </c>
      <c r="E495" s="0" t="s">
        <v>432</v>
      </c>
      <c r="F495" s="0" t="n">
        <v>850000</v>
      </c>
      <c r="G495" s="0" t="s">
        <v>54</v>
      </c>
      <c r="H495" s="0" t="s">
        <v>55</v>
      </c>
      <c r="I495" s="0" t="n">
        <v>0</v>
      </c>
    </row>
    <row r="496" customFormat="false" ht="12.8" hidden="false" customHeight="false" outlineLevel="0" collapsed="false">
      <c r="A496" s="0" t="s">
        <v>12</v>
      </c>
      <c r="B496" s="0" t="n">
        <v>3427049</v>
      </c>
      <c r="C496" s="88" t="n">
        <v>38946</v>
      </c>
      <c r="D496" s="0" t="s">
        <v>761</v>
      </c>
      <c r="E496" s="0" t="s">
        <v>432</v>
      </c>
      <c r="F496" s="0" t="n">
        <v>183000</v>
      </c>
      <c r="G496" s="0" t="s">
        <v>80</v>
      </c>
      <c r="H496" s="0" t="s">
        <v>170</v>
      </c>
      <c r="I496" s="0" t="n">
        <v>1</v>
      </c>
    </row>
    <row r="497" customFormat="false" ht="12.8" hidden="false" customHeight="false" outlineLevel="0" collapsed="false">
      <c r="A497" s="0" t="s">
        <v>9</v>
      </c>
      <c r="B497" s="0" t="n">
        <v>3427092</v>
      </c>
      <c r="C497" s="88" t="n">
        <v>38946</v>
      </c>
      <c r="D497" s="0" t="s">
        <v>928</v>
      </c>
      <c r="E497" s="0" t="s">
        <v>460</v>
      </c>
      <c r="F497" s="0" t="n">
        <v>65000</v>
      </c>
      <c r="G497" s="0" t="s">
        <v>147</v>
      </c>
      <c r="H497" s="0" t="s">
        <v>58</v>
      </c>
      <c r="I497" s="0" t="n">
        <v>0</v>
      </c>
    </row>
    <row r="498" customFormat="false" ht="12.8" hidden="false" customHeight="false" outlineLevel="0" collapsed="false">
      <c r="A498" s="0" t="s">
        <v>10</v>
      </c>
      <c r="B498" s="0" t="n">
        <v>3427097</v>
      </c>
      <c r="C498" s="88" t="n">
        <v>38946</v>
      </c>
      <c r="D498" s="0" t="s">
        <v>929</v>
      </c>
      <c r="E498" s="0" t="s">
        <v>436</v>
      </c>
      <c r="F498" s="0" t="n">
        <v>600000</v>
      </c>
      <c r="G498" s="0" t="s">
        <v>110</v>
      </c>
      <c r="H498" s="0" t="s">
        <v>117</v>
      </c>
      <c r="I498" s="0" t="n">
        <v>0</v>
      </c>
    </row>
    <row r="499" customFormat="false" ht="12.8" hidden="false" customHeight="false" outlineLevel="0" collapsed="false">
      <c r="A499" s="0" t="s">
        <v>10</v>
      </c>
      <c r="B499" s="0" t="n">
        <v>3427098</v>
      </c>
      <c r="C499" s="88" t="n">
        <v>38946</v>
      </c>
      <c r="D499" s="0" t="s">
        <v>930</v>
      </c>
      <c r="E499" s="0" t="s">
        <v>436</v>
      </c>
      <c r="F499" s="0" t="n">
        <v>210000</v>
      </c>
      <c r="G499" s="0" t="s">
        <v>90</v>
      </c>
      <c r="H499" s="0" t="s">
        <v>95</v>
      </c>
      <c r="I499" s="0" t="n">
        <v>0</v>
      </c>
    </row>
    <row r="500" customFormat="false" ht="12.8" hidden="false" customHeight="false" outlineLevel="0" collapsed="false">
      <c r="A500" s="0" t="s">
        <v>10</v>
      </c>
      <c r="B500" s="0" t="n">
        <v>3427102</v>
      </c>
      <c r="C500" s="88" t="n">
        <v>38946</v>
      </c>
      <c r="D500" s="0" t="s">
        <v>931</v>
      </c>
      <c r="E500" s="0" t="s">
        <v>432</v>
      </c>
      <c r="F500" s="0" t="n">
        <v>193900</v>
      </c>
      <c r="G500" s="0" t="s">
        <v>109</v>
      </c>
      <c r="H500" s="0" t="s">
        <v>106</v>
      </c>
      <c r="I500" s="0" t="n">
        <v>1</v>
      </c>
    </row>
    <row r="501" customFormat="false" ht="12.8" hidden="false" customHeight="false" outlineLevel="0" collapsed="false">
      <c r="A501" s="0" t="s">
        <v>12</v>
      </c>
      <c r="B501" s="0" t="n">
        <v>3427118</v>
      </c>
      <c r="C501" s="88" t="n">
        <v>38946</v>
      </c>
      <c r="D501" s="0" t="s">
        <v>761</v>
      </c>
      <c r="E501" s="0" t="s">
        <v>432</v>
      </c>
      <c r="F501" s="0" t="n">
        <v>170000</v>
      </c>
      <c r="G501" s="0" t="s">
        <v>80</v>
      </c>
      <c r="H501" s="0" t="s">
        <v>170</v>
      </c>
      <c r="I501" s="0" t="n">
        <v>1</v>
      </c>
    </row>
    <row r="502" customFormat="false" ht="12.8" hidden="false" customHeight="false" outlineLevel="0" collapsed="false">
      <c r="A502" s="0" t="s">
        <v>12</v>
      </c>
      <c r="B502" s="0" t="n">
        <v>3427121</v>
      </c>
      <c r="C502" s="88" t="n">
        <v>38946</v>
      </c>
      <c r="D502" s="0" t="s">
        <v>761</v>
      </c>
      <c r="E502" s="0" t="s">
        <v>432</v>
      </c>
      <c r="F502" s="0" t="n">
        <v>184000</v>
      </c>
      <c r="G502" s="0" t="s">
        <v>80</v>
      </c>
      <c r="H502" s="0" t="s">
        <v>170</v>
      </c>
      <c r="I502" s="0" t="n">
        <v>1</v>
      </c>
    </row>
    <row r="503" customFormat="false" ht="12.8" hidden="false" customHeight="false" outlineLevel="0" collapsed="false">
      <c r="A503" s="0" t="s">
        <v>13</v>
      </c>
      <c r="B503" s="0" t="n">
        <v>3427163</v>
      </c>
      <c r="C503" s="88" t="n">
        <v>38946</v>
      </c>
      <c r="D503" s="0" t="s">
        <v>932</v>
      </c>
      <c r="E503" s="0" t="s">
        <v>436</v>
      </c>
      <c r="F503" s="0" t="n">
        <v>400200</v>
      </c>
      <c r="G503" s="0" t="s">
        <v>83</v>
      </c>
      <c r="H503" s="0" t="s">
        <v>133</v>
      </c>
      <c r="I503" s="0" t="n">
        <v>1</v>
      </c>
    </row>
    <row r="504" customFormat="false" ht="12.8" hidden="false" customHeight="false" outlineLevel="0" collapsed="false">
      <c r="A504" s="0" t="s">
        <v>13</v>
      </c>
      <c r="B504" s="0" t="n">
        <v>3427166</v>
      </c>
      <c r="C504" s="88" t="n">
        <v>38946</v>
      </c>
      <c r="D504" s="0" t="s">
        <v>933</v>
      </c>
      <c r="E504" s="0" t="s">
        <v>436</v>
      </c>
      <c r="F504" s="0" t="n">
        <v>390000</v>
      </c>
      <c r="G504" s="0" t="s">
        <v>83</v>
      </c>
      <c r="H504" s="0" t="s">
        <v>133</v>
      </c>
      <c r="I504" s="0" t="n">
        <v>1</v>
      </c>
    </row>
    <row r="505" customFormat="false" ht="12.8" hidden="false" customHeight="false" outlineLevel="0" collapsed="false">
      <c r="A505" s="0" t="s">
        <v>13</v>
      </c>
      <c r="B505" s="0" t="n">
        <v>3427169</v>
      </c>
      <c r="C505" s="88" t="n">
        <v>38946</v>
      </c>
      <c r="D505" s="0" t="s">
        <v>934</v>
      </c>
      <c r="E505" s="0" t="s">
        <v>436</v>
      </c>
      <c r="F505" s="0" t="n">
        <v>300000</v>
      </c>
      <c r="G505" s="0" t="s">
        <v>83</v>
      </c>
      <c r="H505" s="0" t="s">
        <v>133</v>
      </c>
      <c r="I505" s="0" t="n">
        <v>1</v>
      </c>
    </row>
    <row r="506" customFormat="false" ht="12.8" hidden="false" customHeight="false" outlineLevel="0" collapsed="false">
      <c r="A506" s="0" t="s">
        <v>13</v>
      </c>
      <c r="B506" s="0" t="n">
        <v>3427172</v>
      </c>
      <c r="C506" s="88" t="n">
        <v>38946</v>
      </c>
      <c r="D506" s="0" t="s">
        <v>935</v>
      </c>
      <c r="E506" s="0" t="s">
        <v>436</v>
      </c>
      <c r="F506" s="0" t="n">
        <v>470200</v>
      </c>
      <c r="G506" s="0" t="s">
        <v>44</v>
      </c>
      <c r="H506" s="0" t="s">
        <v>58</v>
      </c>
      <c r="I506" s="0" t="n">
        <v>1</v>
      </c>
    </row>
    <row r="507" customFormat="false" ht="12.8" hidden="false" customHeight="false" outlineLevel="0" collapsed="false">
      <c r="A507" s="0" t="s">
        <v>13</v>
      </c>
      <c r="B507" s="0" t="n">
        <v>3427176</v>
      </c>
      <c r="C507" s="88" t="n">
        <v>38946</v>
      </c>
      <c r="D507" s="0" t="s">
        <v>936</v>
      </c>
      <c r="E507" s="0" t="s">
        <v>436</v>
      </c>
      <c r="F507" s="0" t="n">
        <v>553275</v>
      </c>
      <c r="G507" s="0" t="s">
        <v>44</v>
      </c>
      <c r="H507" s="0" t="s">
        <v>58</v>
      </c>
      <c r="I507" s="0" t="n">
        <v>1</v>
      </c>
    </row>
    <row r="508" customFormat="false" ht="12.8" hidden="false" customHeight="false" outlineLevel="0" collapsed="false">
      <c r="A508" s="0" t="s">
        <v>11</v>
      </c>
      <c r="B508" s="0" t="n">
        <v>3427182</v>
      </c>
      <c r="C508" s="88" t="n">
        <v>38946</v>
      </c>
      <c r="D508" s="0" t="s">
        <v>937</v>
      </c>
      <c r="E508" s="0" t="s">
        <v>436</v>
      </c>
      <c r="F508" s="0" t="n">
        <v>1050000</v>
      </c>
      <c r="G508" s="0" t="s">
        <v>57</v>
      </c>
      <c r="H508" s="0" t="s">
        <v>158</v>
      </c>
      <c r="I508" s="0" t="n">
        <v>0</v>
      </c>
    </row>
    <row r="509" customFormat="false" ht="12.8" hidden="false" customHeight="false" outlineLevel="0" collapsed="false">
      <c r="A509" s="0" t="s">
        <v>15</v>
      </c>
      <c r="B509" s="0" t="n">
        <v>3427190</v>
      </c>
      <c r="C509" s="88" t="n">
        <v>38946</v>
      </c>
      <c r="D509" s="0" t="s">
        <v>938</v>
      </c>
      <c r="E509" s="0" t="s">
        <v>436</v>
      </c>
      <c r="F509" s="0" t="n">
        <v>261532</v>
      </c>
      <c r="G509" s="0" t="s">
        <v>44</v>
      </c>
      <c r="H509" s="0" t="s">
        <v>45</v>
      </c>
      <c r="I509" s="0" t="n">
        <v>1</v>
      </c>
    </row>
    <row r="510" customFormat="false" ht="12.8" hidden="false" customHeight="false" outlineLevel="0" collapsed="false">
      <c r="A510" s="0" t="s">
        <v>11</v>
      </c>
      <c r="B510" s="0" t="n">
        <v>3427235</v>
      </c>
      <c r="C510" s="88" t="n">
        <v>38946</v>
      </c>
      <c r="D510" s="0" t="s">
        <v>939</v>
      </c>
      <c r="E510" s="0" t="s">
        <v>432</v>
      </c>
      <c r="F510" s="0" t="n">
        <v>485000</v>
      </c>
      <c r="G510" s="0" t="s">
        <v>98</v>
      </c>
      <c r="H510" s="0" t="s">
        <v>163</v>
      </c>
      <c r="I510" s="0" t="n">
        <v>0</v>
      </c>
    </row>
    <row r="511" customFormat="false" ht="12.8" hidden="false" customHeight="false" outlineLevel="0" collapsed="false">
      <c r="A511" s="0" t="s">
        <v>11</v>
      </c>
      <c r="B511" s="0" t="n">
        <v>3427240</v>
      </c>
      <c r="C511" s="88" t="n">
        <v>38946</v>
      </c>
      <c r="D511" s="0" t="s">
        <v>940</v>
      </c>
      <c r="E511" s="0" t="s">
        <v>436</v>
      </c>
      <c r="F511" s="0" t="n">
        <v>283750</v>
      </c>
      <c r="G511" s="0" t="s">
        <v>98</v>
      </c>
      <c r="H511" s="0" t="s">
        <v>71</v>
      </c>
      <c r="I511" s="0" t="n">
        <v>0</v>
      </c>
    </row>
    <row r="512" customFormat="false" ht="12.8" hidden="false" customHeight="false" outlineLevel="0" collapsed="false">
      <c r="A512" s="0" t="s">
        <v>9</v>
      </c>
      <c r="B512" s="0" t="n">
        <v>3427250</v>
      </c>
      <c r="C512" s="88" t="n">
        <v>38946</v>
      </c>
      <c r="D512" s="0" t="s">
        <v>941</v>
      </c>
      <c r="E512" s="0" t="s">
        <v>436</v>
      </c>
      <c r="F512" s="0" t="n">
        <v>445000</v>
      </c>
      <c r="G512" s="0" t="s">
        <v>49</v>
      </c>
      <c r="H512" s="0" t="s">
        <v>135</v>
      </c>
      <c r="I512" s="0" t="n">
        <v>0</v>
      </c>
    </row>
    <row r="513" customFormat="false" ht="12.8" hidden="false" customHeight="false" outlineLevel="0" collapsed="false">
      <c r="A513" s="0" t="s">
        <v>9</v>
      </c>
      <c r="B513" s="0" t="n">
        <v>3427252</v>
      </c>
      <c r="C513" s="88" t="n">
        <v>38946</v>
      </c>
      <c r="D513" s="0" t="s">
        <v>942</v>
      </c>
      <c r="E513" s="0" t="s">
        <v>436</v>
      </c>
      <c r="F513" s="0" t="n">
        <v>273900</v>
      </c>
      <c r="G513" s="0" t="s">
        <v>147</v>
      </c>
      <c r="H513" s="0" t="s">
        <v>150</v>
      </c>
      <c r="I513" s="0" t="n">
        <v>0</v>
      </c>
    </row>
    <row r="514" customFormat="false" ht="12.8" hidden="false" customHeight="false" outlineLevel="0" collapsed="false">
      <c r="A514" s="0" t="s">
        <v>9</v>
      </c>
      <c r="B514" s="0" t="n">
        <v>3427253</v>
      </c>
      <c r="C514" s="88" t="n">
        <v>38946</v>
      </c>
      <c r="D514" s="0" t="s">
        <v>943</v>
      </c>
      <c r="E514" s="0" t="s">
        <v>436</v>
      </c>
      <c r="F514" s="0" t="n">
        <v>540000</v>
      </c>
      <c r="G514" s="0" t="s">
        <v>49</v>
      </c>
      <c r="H514" s="0" t="s">
        <v>136</v>
      </c>
      <c r="I514" s="0" t="n">
        <v>0</v>
      </c>
    </row>
    <row r="515" customFormat="false" ht="12.8" hidden="false" customHeight="false" outlineLevel="0" collapsed="false">
      <c r="A515" s="0" t="s">
        <v>9</v>
      </c>
      <c r="B515" s="0" t="n">
        <v>3427256</v>
      </c>
      <c r="C515" s="88" t="n">
        <v>38946</v>
      </c>
      <c r="D515" s="0" t="s">
        <v>944</v>
      </c>
      <c r="E515" s="0" t="s">
        <v>436</v>
      </c>
      <c r="F515" s="0" t="n">
        <v>235000</v>
      </c>
      <c r="G515" s="0" t="s">
        <v>80</v>
      </c>
      <c r="H515" s="0" t="s">
        <v>154</v>
      </c>
      <c r="I515" s="0" t="n">
        <v>0</v>
      </c>
    </row>
    <row r="516" customFormat="false" ht="12.8" hidden="false" customHeight="false" outlineLevel="0" collapsed="false">
      <c r="A516" s="0" t="s">
        <v>8</v>
      </c>
      <c r="B516" s="0" t="n">
        <v>3427265</v>
      </c>
      <c r="C516" s="88" t="n">
        <v>38946</v>
      </c>
      <c r="D516" s="0" t="s">
        <v>945</v>
      </c>
      <c r="E516" s="0" t="s">
        <v>432</v>
      </c>
      <c r="F516" s="0" t="n">
        <v>115000</v>
      </c>
      <c r="G516" s="0" t="s">
        <v>57</v>
      </c>
      <c r="H516" s="0" t="s">
        <v>71</v>
      </c>
      <c r="I516" s="0" t="n">
        <v>1</v>
      </c>
    </row>
    <row r="517" customFormat="false" ht="12.8" hidden="false" customHeight="false" outlineLevel="0" collapsed="false">
      <c r="A517" s="0" t="s">
        <v>8</v>
      </c>
      <c r="B517" s="0" t="n">
        <v>3427272</v>
      </c>
      <c r="C517" s="88" t="n">
        <v>38946</v>
      </c>
      <c r="D517" s="0" t="s">
        <v>946</v>
      </c>
      <c r="E517" s="0" t="s">
        <v>436</v>
      </c>
      <c r="F517" s="0" t="n">
        <v>441000</v>
      </c>
      <c r="G517" s="0" t="s">
        <v>88</v>
      </c>
      <c r="H517" s="0" t="s">
        <v>85</v>
      </c>
      <c r="I517" s="0" t="n">
        <v>0</v>
      </c>
    </row>
    <row r="518" customFormat="false" ht="12.8" hidden="false" customHeight="false" outlineLevel="0" collapsed="false">
      <c r="A518" s="0" t="s">
        <v>8</v>
      </c>
      <c r="B518" s="0" t="n">
        <v>3427274</v>
      </c>
      <c r="C518" s="88" t="n">
        <v>38946</v>
      </c>
      <c r="D518" s="0" t="s">
        <v>947</v>
      </c>
      <c r="E518" s="0" t="s">
        <v>436</v>
      </c>
      <c r="F518" s="0" t="n">
        <v>303800</v>
      </c>
      <c r="G518" s="0" t="s">
        <v>57</v>
      </c>
      <c r="H518" s="0" t="s">
        <v>74</v>
      </c>
      <c r="I518" s="0" t="n">
        <v>0</v>
      </c>
    </row>
    <row r="519" customFormat="false" ht="12.8" hidden="false" customHeight="false" outlineLevel="0" collapsed="false">
      <c r="A519" s="0" t="s">
        <v>8</v>
      </c>
      <c r="B519" s="0" t="n">
        <v>3427280</v>
      </c>
      <c r="C519" s="88" t="n">
        <v>38946</v>
      </c>
      <c r="D519" s="0" t="s">
        <v>948</v>
      </c>
      <c r="E519" s="0" t="s">
        <v>436</v>
      </c>
      <c r="F519" s="0" t="n">
        <v>711384</v>
      </c>
      <c r="G519" s="0" t="s">
        <v>57</v>
      </c>
      <c r="H519" s="0" t="s">
        <v>62</v>
      </c>
      <c r="I519" s="0" t="n">
        <v>1</v>
      </c>
    </row>
    <row r="520" customFormat="false" ht="12.8" hidden="false" customHeight="false" outlineLevel="0" collapsed="false">
      <c r="A520" s="0" t="s">
        <v>8</v>
      </c>
      <c r="B520" s="0" t="n">
        <v>3427283</v>
      </c>
      <c r="C520" s="88" t="n">
        <v>38946</v>
      </c>
      <c r="D520" s="0" t="s">
        <v>949</v>
      </c>
      <c r="E520" s="0" t="s">
        <v>436</v>
      </c>
      <c r="F520" s="0" t="n">
        <v>275000</v>
      </c>
      <c r="G520" s="0" t="s">
        <v>88</v>
      </c>
      <c r="H520" s="0" t="s">
        <v>85</v>
      </c>
      <c r="I520" s="0" t="n">
        <v>0</v>
      </c>
    </row>
    <row r="521" customFormat="false" ht="12.8" hidden="false" customHeight="false" outlineLevel="0" collapsed="false">
      <c r="A521" s="0" t="s">
        <v>8</v>
      </c>
      <c r="B521" s="0" t="n">
        <v>3427356</v>
      </c>
      <c r="C521" s="88" t="n">
        <v>38946</v>
      </c>
      <c r="D521" s="0" t="s">
        <v>950</v>
      </c>
      <c r="E521" s="0" t="s">
        <v>436</v>
      </c>
      <c r="F521" s="0" t="n">
        <v>421715</v>
      </c>
      <c r="G521" s="0" t="s">
        <v>57</v>
      </c>
      <c r="H521" s="0" t="s">
        <v>62</v>
      </c>
      <c r="I521" s="0" t="n">
        <v>1</v>
      </c>
    </row>
    <row r="522" customFormat="false" ht="12.8" hidden="false" customHeight="false" outlineLevel="0" collapsed="false">
      <c r="A522" s="0" t="s">
        <v>8</v>
      </c>
      <c r="B522" s="0" t="n">
        <v>3427391</v>
      </c>
      <c r="C522" s="88" t="n">
        <v>38946</v>
      </c>
      <c r="D522" s="0" t="s">
        <v>951</v>
      </c>
      <c r="E522" s="0" t="s">
        <v>432</v>
      </c>
      <c r="F522" s="0" t="n">
        <v>224050</v>
      </c>
      <c r="G522" s="0" t="s">
        <v>57</v>
      </c>
      <c r="H522" s="0" t="s">
        <v>68</v>
      </c>
      <c r="I522" s="0" t="n">
        <v>1</v>
      </c>
    </row>
    <row r="523" customFormat="false" ht="12.8" hidden="false" customHeight="false" outlineLevel="0" collapsed="false">
      <c r="A523" s="0" t="s">
        <v>13</v>
      </c>
      <c r="B523" s="0" t="n">
        <v>3427454</v>
      </c>
      <c r="C523" s="88" t="n">
        <v>38946</v>
      </c>
      <c r="D523" s="0" t="s">
        <v>952</v>
      </c>
      <c r="E523" s="0" t="s">
        <v>436</v>
      </c>
      <c r="F523" s="0" t="n">
        <v>315611</v>
      </c>
      <c r="G523" s="0" t="s">
        <v>83</v>
      </c>
      <c r="H523" s="0" t="s">
        <v>133</v>
      </c>
      <c r="I523" s="0" t="n">
        <v>1</v>
      </c>
    </row>
    <row r="524" customFormat="false" ht="12.8" hidden="false" customHeight="false" outlineLevel="0" collapsed="false">
      <c r="A524" s="0" t="s">
        <v>13</v>
      </c>
      <c r="B524" s="0" t="n">
        <v>3427458</v>
      </c>
      <c r="C524" s="88" t="n">
        <v>38946</v>
      </c>
      <c r="D524" s="0" t="s">
        <v>953</v>
      </c>
      <c r="E524" s="0" t="s">
        <v>436</v>
      </c>
      <c r="F524" s="0" t="n">
        <v>350000</v>
      </c>
      <c r="G524" s="0" t="s">
        <v>44</v>
      </c>
      <c r="H524" s="0" t="s">
        <v>58</v>
      </c>
      <c r="I524" s="0" t="n">
        <v>1</v>
      </c>
    </row>
    <row r="525" customFormat="false" ht="12.8" hidden="false" customHeight="false" outlineLevel="0" collapsed="false">
      <c r="A525" s="0" t="s">
        <v>10</v>
      </c>
      <c r="B525" s="0" t="n">
        <v>3427497</v>
      </c>
      <c r="C525" s="88" t="n">
        <v>38946</v>
      </c>
      <c r="D525" s="0" t="s">
        <v>954</v>
      </c>
      <c r="E525" s="0" t="s">
        <v>432</v>
      </c>
      <c r="F525" s="0" t="n">
        <v>465000</v>
      </c>
      <c r="G525" s="0" t="s">
        <v>54</v>
      </c>
      <c r="H525" s="0" t="s">
        <v>96</v>
      </c>
      <c r="I525" s="0" t="n">
        <v>0</v>
      </c>
    </row>
    <row r="526" customFormat="false" ht="12.8" hidden="false" customHeight="false" outlineLevel="0" collapsed="false">
      <c r="A526" s="0" t="s">
        <v>9</v>
      </c>
      <c r="B526" s="0" t="n">
        <v>3427542</v>
      </c>
      <c r="C526" s="88" t="n">
        <v>38946</v>
      </c>
      <c r="D526" s="0" t="s">
        <v>955</v>
      </c>
      <c r="E526" s="0" t="s">
        <v>436</v>
      </c>
      <c r="F526" s="0" t="n">
        <v>267000</v>
      </c>
      <c r="G526" s="0" t="s">
        <v>147</v>
      </c>
      <c r="H526" s="0" t="s">
        <v>150</v>
      </c>
      <c r="I526" s="0" t="n">
        <v>0</v>
      </c>
    </row>
    <row r="527" customFormat="false" ht="12.8" hidden="false" customHeight="false" outlineLevel="0" collapsed="false">
      <c r="A527" s="0" t="s">
        <v>9</v>
      </c>
      <c r="B527" s="0" t="n">
        <v>3427545</v>
      </c>
      <c r="C527" s="88" t="n">
        <v>38946</v>
      </c>
      <c r="D527" s="0" t="s">
        <v>956</v>
      </c>
      <c r="E527" s="0" t="s">
        <v>434</v>
      </c>
      <c r="F527" s="0" t="n">
        <v>1850000</v>
      </c>
      <c r="G527" s="0" t="s">
        <v>57</v>
      </c>
      <c r="H527" s="0" t="s">
        <v>143</v>
      </c>
      <c r="I527" s="0" t="n">
        <v>0</v>
      </c>
    </row>
    <row r="528" customFormat="false" ht="12.8" hidden="false" customHeight="false" outlineLevel="0" collapsed="false">
      <c r="A528" s="0" t="s">
        <v>11</v>
      </c>
      <c r="B528" s="0" t="n">
        <v>3427549</v>
      </c>
      <c r="C528" s="88" t="n">
        <v>38946</v>
      </c>
      <c r="D528" s="0" t="s">
        <v>957</v>
      </c>
      <c r="E528" s="0" t="s">
        <v>460</v>
      </c>
      <c r="F528" s="0" t="n">
        <v>180000</v>
      </c>
      <c r="G528" s="0" t="s">
        <v>57</v>
      </c>
      <c r="H528" s="0" t="s">
        <v>157</v>
      </c>
      <c r="I528" s="0" t="n">
        <v>0</v>
      </c>
    </row>
    <row r="529" customFormat="false" ht="12.8" hidden="false" customHeight="false" outlineLevel="0" collapsed="false">
      <c r="A529" s="0" t="s">
        <v>11</v>
      </c>
      <c r="B529" s="0" t="n">
        <v>3427552</v>
      </c>
      <c r="C529" s="88" t="n">
        <v>38946</v>
      </c>
      <c r="D529" s="0" t="s">
        <v>958</v>
      </c>
      <c r="E529" s="0" t="s">
        <v>436</v>
      </c>
      <c r="F529" s="0" t="n">
        <v>530000</v>
      </c>
      <c r="G529" s="0" t="s">
        <v>57</v>
      </c>
      <c r="H529" s="0" t="s">
        <v>160</v>
      </c>
      <c r="I529" s="0" t="n">
        <v>1</v>
      </c>
    </row>
    <row r="530" customFormat="false" ht="12.8" hidden="false" customHeight="false" outlineLevel="0" collapsed="false">
      <c r="A530" s="0" t="s">
        <v>11</v>
      </c>
      <c r="B530" s="0" t="n">
        <v>3427555</v>
      </c>
      <c r="C530" s="88" t="n">
        <v>38946</v>
      </c>
      <c r="D530" s="0" t="s">
        <v>959</v>
      </c>
      <c r="E530" s="0" t="s">
        <v>432</v>
      </c>
      <c r="F530" s="0" t="n">
        <v>157000</v>
      </c>
      <c r="G530" s="0" t="s">
        <v>98</v>
      </c>
      <c r="H530" s="0" t="s">
        <v>71</v>
      </c>
      <c r="I530" s="0" t="n">
        <v>0</v>
      </c>
    </row>
    <row r="531" customFormat="false" ht="12.8" hidden="false" customHeight="false" outlineLevel="0" collapsed="false">
      <c r="A531" s="0" t="s">
        <v>11</v>
      </c>
      <c r="B531" s="0" t="n">
        <v>3427559</v>
      </c>
      <c r="C531" s="88" t="n">
        <v>38946</v>
      </c>
      <c r="D531" s="0" t="s">
        <v>960</v>
      </c>
      <c r="E531" s="0" t="s">
        <v>436</v>
      </c>
      <c r="F531" s="0" t="n">
        <v>297726</v>
      </c>
      <c r="G531" s="0" t="s">
        <v>164</v>
      </c>
      <c r="H531" s="0" t="s">
        <v>62</v>
      </c>
      <c r="I531" s="0" t="n">
        <v>1</v>
      </c>
    </row>
    <row r="532" customFormat="false" ht="12.8" hidden="false" customHeight="false" outlineLevel="0" collapsed="false">
      <c r="A532" s="0" t="s">
        <v>11</v>
      </c>
      <c r="B532" s="0" t="n">
        <v>3427563</v>
      </c>
      <c r="C532" s="88" t="n">
        <v>38946</v>
      </c>
      <c r="D532" s="0" t="s">
        <v>961</v>
      </c>
      <c r="E532" s="0" t="s">
        <v>436</v>
      </c>
      <c r="F532" s="0" t="n">
        <v>304900</v>
      </c>
      <c r="G532" s="0" t="s">
        <v>57</v>
      </c>
      <c r="H532" s="0" t="s">
        <v>62</v>
      </c>
      <c r="I532" s="0" t="n">
        <v>1</v>
      </c>
    </row>
    <row r="533" customFormat="false" ht="12.8" hidden="false" customHeight="false" outlineLevel="0" collapsed="false">
      <c r="A533" s="0" t="s">
        <v>12</v>
      </c>
      <c r="B533" s="0" t="n">
        <v>3427566</v>
      </c>
      <c r="C533" s="88" t="n">
        <v>38946</v>
      </c>
      <c r="D533" s="0" t="s">
        <v>962</v>
      </c>
      <c r="E533" s="0" t="s">
        <v>436</v>
      </c>
      <c r="F533" s="0" t="n">
        <v>200000</v>
      </c>
      <c r="G533" s="0" t="s">
        <v>175</v>
      </c>
      <c r="H533" s="0" t="s">
        <v>176</v>
      </c>
      <c r="I533" s="0" t="n">
        <v>0</v>
      </c>
    </row>
    <row r="534" customFormat="false" ht="12.8" hidden="false" customHeight="false" outlineLevel="0" collapsed="false">
      <c r="A534" s="0" t="s">
        <v>12</v>
      </c>
      <c r="B534" s="0" t="n">
        <v>3427576</v>
      </c>
      <c r="C534" s="88" t="n">
        <v>38946</v>
      </c>
      <c r="D534" s="0" t="s">
        <v>963</v>
      </c>
      <c r="E534" s="0" t="s">
        <v>436</v>
      </c>
      <c r="F534" s="0" t="n">
        <v>145000</v>
      </c>
      <c r="G534" s="0" t="s">
        <v>175</v>
      </c>
      <c r="H534" s="0" t="s">
        <v>176</v>
      </c>
      <c r="I534" s="0" t="n">
        <v>0</v>
      </c>
    </row>
    <row r="535" customFormat="false" ht="12.8" hidden="false" customHeight="false" outlineLevel="0" collapsed="false">
      <c r="A535" s="0" t="s">
        <v>13</v>
      </c>
      <c r="B535" s="0" t="n">
        <v>3427606</v>
      </c>
      <c r="C535" s="88" t="n">
        <v>38946</v>
      </c>
      <c r="D535" s="0" t="s">
        <v>964</v>
      </c>
      <c r="E535" s="0" t="s">
        <v>436</v>
      </c>
      <c r="F535" s="0" t="n">
        <v>348460</v>
      </c>
      <c r="G535" s="0" t="s">
        <v>83</v>
      </c>
      <c r="H535" s="0" t="s">
        <v>133</v>
      </c>
      <c r="I535" s="0" t="n">
        <v>1</v>
      </c>
    </row>
    <row r="536" customFormat="false" ht="12.8" hidden="false" customHeight="false" outlineLevel="0" collapsed="false">
      <c r="A536" s="0" t="s">
        <v>9</v>
      </c>
      <c r="B536" s="0" t="n">
        <v>3427609</v>
      </c>
      <c r="C536" s="88" t="n">
        <v>38946</v>
      </c>
      <c r="D536" s="0" t="s">
        <v>965</v>
      </c>
      <c r="E536" s="0" t="s">
        <v>436</v>
      </c>
      <c r="F536" s="0" t="n">
        <v>175000</v>
      </c>
      <c r="G536" s="0" t="s">
        <v>80</v>
      </c>
      <c r="H536" s="0" t="s">
        <v>154</v>
      </c>
      <c r="I536" s="0" t="n">
        <v>0</v>
      </c>
    </row>
    <row r="537" customFormat="false" ht="12.8" hidden="false" customHeight="false" outlineLevel="0" collapsed="false">
      <c r="A537" s="0" t="s">
        <v>14</v>
      </c>
      <c r="B537" s="0" t="n">
        <v>3427612</v>
      </c>
      <c r="C537" s="88" t="n">
        <v>38946</v>
      </c>
      <c r="D537" s="0" t="s">
        <v>966</v>
      </c>
      <c r="E537" s="0" t="s">
        <v>432</v>
      </c>
      <c r="F537" s="0" t="n">
        <v>179000</v>
      </c>
      <c r="G537" s="0" t="s">
        <v>123</v>
      </c>
      <c r="H537" s="0" t="s">
        <v>127</v>
      </c>
      <c r="I537" s="0" t="n">
        <v>0</v>
      </c>
    </row>
    <row r="538" customFormat="false" ht="12.8" hidden="false" customHeight="false" outlineLevel="0" collapsed="false">
      <c r="A538" s="0" t="s">
        <v>12</v>
      </c>
      <c r="B538" s="0" t="n">
        <v>3427621</v>
      </c>
      <c r="C538" s="88" t="n">
        <v>38946</v>
      </c>
      <c r="D538" s="0" t="s">
        <v>967</v>
      </c>
      <c r="E538" s="0" t="s">
        <v>436</v>
      </c>
      <c r="F538" s="0" t="n">
        <v>346829</v>
      </c>
      <c r="G538" s="0" t="s">
        <v>171</v>
      </c>
      <c r="H538" s="0" t="s">
        <v>173</v>
      </c>
      <c r="I538" s="0" t="n">
        <v>1</v>
      </c>
    </row>
    <row r="539" customFormat="false" ht="12.8" hidden="false" customHeight="false" outlineLevel="0" collapsed="false">
      <c r="A539" s="0" t="s">
        <v>8</v>
      </c>
      <c r="B539" s="0" t="n">
        <v>3427626</v>
      </c>
      <c r="C539" s="88" t="n">
        <v>38946</v>
      </c>
      <c r="D539" s="0" t="s">
        <v>968</v>
      </c>
      <c r="E539" s="0" t="s">
        <v>436</v>
      </c>
      <c r="F539" s="0" t="n">
        <v>422900</v>
      </c>
      <c r="G539" s="0" t="s">
        <v>57</v>
      </c>
      <c r="H539" s="0" t="s">
        <v>62</v>
      </c>
      <c r="I539" s="0" t="n">
        <v>1</v>
      </c>
    </row>
    <row r="540" customFormat="false" ht="12.8" hidden="false" customHeight="false" outlineLevel="0" collapsed="false">
      <c r="A540" s="0" t="s">
        <v>8</v>
      </c>
      <c r="B540" s="0" t="n">
        <v>3427631</v>
      </c>
      <c r="C540" s="88" t="n">
        <v>38946</v>
      </c>
      <c r="D540" s="0" t="s">
        <v>969</v>
      </c>
      <c r="E540" s="0" t="s">
        <v>432</v>
      </c>
      <c r="F540" s="0" t="n">
        <v>115000</v>
      </c>
      <c r="G540" s="0" t="s">
        <v>57</v>
      </c>
      <c r="H540" s="0" t="s">
        <v>71</v>
      </c>
      <c r="I540" s="0" t="n">
        <v>1</v>
      </c>
    </row>
    <row r="541" customFormat="false" ht="12.8" hidden="false" customHeight="false" outlineLevel="0" collapsed="false">
      <c r="A541" s="0" t="s">
        <v>9</v>
      </c>
      <c r="B541" s="0" t="n">
        <v>3427664</v>
      </c>
      <c r="C541" s="88" t="n">
        <v>38947</v>
      </c>
      <c r="D541" s="0" t="s">
        <v>970</v>
      </c>
      <c r="E541" s="0" t="s">
        <v>436</v>
      </c>
      <c r="F541" s="0" t="n">
        <v>320000</v>
      </c>
      <c r="G541" s="0" t="s">
        <v>147</v>
      </c>
      <c r="H541" s="0" t="s">
        <v>151</v>
      </c>
      <c r="I541" s="0" t="n">
        <v>0</v>
      </c>
    </row>
    <row r="542" customFormat="false" ht="12.8" hidden="false" customHeight="false" outlineLevel="0" collapsed="false">
      <c r="A542" s="0" t="s">
        <v>13</v>
      </c>
      <c r="B542" s="0" t="n">
        <v>3427677</v>
      </c>
      <c r="C542" s="88" t="n">
        <v>38947</v>
      </c>
      <c r="D542" s="0" t="s">
        <v>971</v>
      </c>
      <c r="E542" s="0" t="s">
        <v>436</v>
      </c>
      <c r="F542" s="0" t="n">
        <v>371069</v>
      </c>
      <c r="G542" s="0" t="s">
        <v>44</v>
      </c>
      <c r="H542" s="0" t="s">
        <v>58</v>
      </c>
      <c r="I542" s="0" t="n">
        <v>1</v>
      </c>
    </row>
    <row r="543" customFormat="false" ht="12.8" hidden="false" customHeight="false" outlineLevel="0" collapsed="false">
      <c r="A543" s="0" t="s">
        <v>8</v>
      </c>
      <c r="B543" s="0" t="n">
        <v>3427684</v>
      </c>
      <c r="C543" s="88" t="n">
        <v>38947</v>
      </c>
      <c r="D543" s="0" t="s">
        <v>972</v>
      </c>
      <c r="E543" s="0" t="s">
        <v>436</v>
      </c>
      <c r="F543" s="0" t="n">
        <v>459000</v>
      </c>
      <c r="G543" s="0" t="s">
        <v>79</v>
      </c>
      <c r="H543" s="0" t="s">
        <v>78</v>
      </c>
      <c r="I543" s="0" t="n">
        <v>0</v>
      </c>
    </row>
    <row r="544" customFormat="false" ht="12.8" hidden="false" customHeight="false" outlineLevel="0" collapsed="false">
      <c r="A544" s="0" t="s">
        <v>8</v>
      </c>
      <c r="B544" s="0" t="n">
        <v>3427687</v>
      </c>
      <c r="C544" s="88" t="n">
        <v>38947</v>
      </c>
      <c r="D544" s="0" t="s">
        <v>973</v>
      </c>
      <c r="E544" s="0" t="s">
        <v>432</v>
      </c>
      <c r="F544" s="0" t="n">
        <v>355000</v>
      </c>
      <c r="G544" s="0" t="s">
        <v>57</v>
      </c>
      <c r="H544" s="0" t="s">
        <v>68</v>
      </c>
      <c r="I544" s="0" t="n">
        <v>1</v>
      </c>
    </row>
    <row r="545" customFormat="false" ht="12.8" hidden="false" customHeight="false" outlineLevel="0" collapsed="false">
      <c r="A545" s="0" t="s">
        <v>8</v>
      </c>
      <c r="B545" s="0" t="n">
        <v>3427688</v>
      </c>
      <c r="C545" s="88" t="n">
        <v>38947</v>
      </c>
      <c r="D545" s="0" t="s">
        <v>974</v>
      </c>
      <c r="E545" s="0" t="s">
        <v>436</v>
      </c>
      <c r="F545" s="0" t="n">
        <v>375950</v>
      </c>
      <c r="G545" s="0" t="s">
        <v>49</v>
      </c>
      <c r="H545" s="0" t="s">
        <v>50</v>
      </c>
      <c r="I545" s="0" t="n">
        <v>0</v>
      </c>
    </row>
    <row r="546" customFormat="false" ht="12.8" hidden="false" customHeight="false" outlineLevel="0" collapsed="false">
      <c r="A546" s="0" t="s">
        <v>8</v>
      </c>
      <c r="B546" s="0" t="n">
        <v>3427691</v>
      </c>
      <c r="C546" s="88" t="n">
        <v>38947</v>
      </c>
      <c r="D546" s="0" t="s">
        <v>975</v>
      </c>
      <c r="E546" s="0" t="s">
        <v>432</v>
      </c>
      <c r="F546" s="0" t="n">
        <v>249000</v>
      </c>
      <c r="G546" s="0" t="s">
        <v>57</v>
      </c>
      <c r="H546" s="0" t="s">
        <v>68</v>
      </c>
      <c r="I546" s="0" t="n">
        <v>1</v>
      </c>
    </row>
    <row r="547" customFormat="false" ht="12.8" hidden="false" customHeight="false" outlineLevel="0" collapsed="false">
      <c r="A547" s="0" t="s">
        <v>14</v>
      </c>
      <c r="B547" s="0" t="n">
        <v>3427710</v>
      </c>
      <c r="C547" s="88" t="n">
        <v>38947</v>
      </c>
      <c r="D547" s="0" t="s">
        <v>976</v>
      </c>
      <c r="E547" s="0" t="s">
        <v>436</v>
      </c>
      <c r="F547" s="0" t="n">
        <v>249900</v>
      </c>
      <c r="G547" s="0" t="s">
        <v>123</v>
      </c>
      <c r="H547" s="0" t="s">
        <v>127</v>
      </c>
      <c r="I547" s="0" t="n">
        <v>0</v>
      </c>
    </row>
    <row r="548" customFormat="false" ht="12.8" hidden="false" customHeight="false" outlineLevel="0" collapsed="false">
      <c r="A548" s="0" t="s">
        <v>9</v>
      </c>
      <c r="B548" s="0" t="n">
        <v>3427723</v>
      </c>
      <c r="C548" s="88" t="n">
        <v>38947</v>
      </c>
      <c r="D548" s="0" t="s">
        <v>977</v>
      </c>
      <c r="E548" s="0" t="s">
        <v>436</v>
      </c>
      <c r="F548" s="0" t="n">
        <v>341036</v>
      </c>
      <c r="G548" s="0" t="s">
        <v>57</v>
      </c>
      <c r="H548" s="0" t="s">
        <v>144</v>
      </c>
      <c r="I548" s="0" t="n">
        <v>1</v>
      </c>
    </row>
    <row r="549" customFormat="false" ht="12.8" hidden="false" customHeight="false" outlineLevel="0" collapsed="false">
      <c r="A549" s="0" t="s">
        <v>9</v>
      </c>
      <c r="B549" s="0" t="n">
        <v>3427725</v>
      </c>
      <c r="C549" s="88" t="n">
        <v>38947</v>
      </c>
      <c r="D549" s="0" t="s">
        <v>978</v>
      </c>
      <c r="E549" s="0" t="s">
        <v>436</v>
      </c>
      <c r="F549" s="0" t="n">
        <v>401750</v>
      </c>
      <c r="G549" s="0" t="s">
        <v>98</v>
      </c>
      <c r="H549" s="0" t="s">
        <v>145</v>
      </c>
      <c r="I549" s="0" t="n">
        <v>0</v>
      </c>
    </row>
    <row r="550" customFormat="false" ht="12.8" hidden="false" customHeight="false" outlineLevel="0" collapsed="false">
      <c r="A550" s="0" t="s">
        <v>10</v>
      </c>
      <c r="B550" s="0" t="n">
        <v>3427728</v>
      </c>
      <c r="C550" s="88" t="n">
        <v>38947</v>
      </c>
      <c r="D550" s="0" t="s">
        <v>979</v>
      </c>
      <c r="E550" s="0" t="s">
        <v>436</v>
      </c>
      <c r="F550" s="0" t="n">
        <v>300000</v>
      </c>
      <c r="G550" s="0" t="s">
        <v>83</v>
      </c>
      <c r="H550" s="0" t="s">
        <v>122</v>
      </c>
      <c r="I550" s="0" t="n">
        <v>0</v>
      </c>
    </row>
    <row r="551" customFormat="false" ht="12.8" hidden="false" customHeight="false" outlineLevel="0" collapsed="false">
      <c r="A551" s="0" t="s">
        <v>10</v>
      </c>
      <c r="B551" s="0" t="n">
        <v>3427737</v>
      </c>
      <c r="C551" s="88" t="n">
        <v>38947</v>
      </c>
      <c r="D551" s="0" t="s">
        <v>980</v>
      </c>
      <c r="E551" s="0" t="s">
        <v>432</v>
      </c>
      <c r="F551" s="0" t="n">
        <v>160000</v>
      </c>
      <c r="G551" s="0" t="s">
        <v>109</v>
      </c>
      <c r="H551" s="0" t="s">
        <v>106</v>
      </c>
      <c r="I551" s="0" t="n">
        <v>1</v>
      </c>
    </row>
    <row r="552" customFormat="false" ht="12.8" hidden="false" customHeight="false" outlineLevel="0" collapsed="false">
      <c r="A552" s="0" t="s">
        <v>10</v>
      </c>
      <c r="B552" s="0" t="n">
        <v>3427751</v>
      </c>
      <c r="C552" s="88" t="n">
        <v>38947</v>
      </c>
      <c r="D552" s="0" t="s">
        <v>981</v>
      </c>
      <c r="E552" s="0" t="s">
        <v>436</v>
      </c>
      <c r="F552" s="0" t="n">
        <v>300000</v>
      </c>
      <c r="G552" s="0" t="s">
        <v>80</v>
      </c>
      <c r="H552" s="0" t="s">
        <v>121</v>
      </c>
      <c r="I552" s="0" t="n">
        <v>0</v>
      </c>
    </row>
    <row r="553" customFormat="false" ht="12.8" hidden="false" customHeight="false" outlineLevel="0" collapsed="false">
      <c r="A553" s="0" t="s">
        <v>10</v>
      </c>
      <c r="B553" s="0" t="n">
        <v>3427752</v>
      </c>
      <c r="C553" s="88" t="n">
        <v>38947</v>
      </c>
      <c r="D553" s="0" t="s">
        <v>982</v>
      </c>
      <c r="E553" s="0" t="s">
        <v>436</v>
      </c>
      <c r="F553" s="0" t="n">
        <v>205000</v>
      </c>
      <c r="G553" s="0" t="s">
        <v>110</v>
      </c>
      <c r="H553" s="0" t="s">
        <v>113</v>
      </c>
      <c r="I553" s="0" t="n">
        <v>0</v>
      </c>
    </row>
    <row r="554" customFormat="false" ht="12.8" hidden="false" customHeight="false" outlineLevel="0" collapsed="false">
      <c r="A554" s="0" t="s">
        <v>10</v>
      </c>
      <c r="B554" s="0" t="n">
        <v>3427758</v>
      </c>
      <c r="C554" s="88" t="n">
        <v>38947</v>
      </c>
      <c r="D554" s="0" t="s">
        <v>983</v>
      </c>
      <c r="E554" s="0" t="s">
        <v>432</v>
      </c>
      <c r="F554" s="0" t="n">
        <v>202050</v>
      </c>
      <c r="G554" s="0" t="s">
        <v>109</v>
      </c>
      <c r="H554" s="0" t="s">
        <v>106</v>
      </c>
      <c r="I554" s="0" t="n">
        <v>1</v>
      </c>
    </row>
    <row r="555" customFormat="false" ht="12.8" hidden="false" customHeight="false" outlineLevel="0" collapsed="false">
      <c r="A555" s="0" t="s">
        <v>10</v>
      </c>
      <c r="B555" s="0" t="n">
        <v>3427814</v>
      </c>
      <c r="C555" s="88" t="n">
        <v>38947</v>
      </c>
      <c r="D555" s="0" t="s">
        <v>984</v>
      </c>
      <c r="E555" s="0" t="s">
        <v>436</v>
      </c>
      <c r="F555" s="0" t="n">
        <v>400000</v>
      </c>
      <c r="G555" s="0" t="s">
        <v>90</v>
      </c>
      <c r="H555" s="0" t="s">
        <v>93</v>
      </c>
      <c r="I555" s="0" t="n">
        <v>0</v>
      </c>
    </row>
    <row r="556" customFormat="false" ht="12.8" hidden="false" customHeight="false" outlineLevel="0" collapsed="false">
      <c r="A556" s="0" t="s">
        <v>11</v>
      </c>
      <c r="B556" s="0" t="n">
        <v>3427848</v>
      </c>
      <c r="C556" s="88" t="n">
        <v>38947</v>
      </c>
      <c r="D556" s="0" t="s">
        <v>985</v>
      </c>
      <c r="E556" s="0" t="s">
        <v>432</v>
      </c>
      <c r="F556" s="0" t="n">
        <v>319900</v>
      </c>
      <c r="G556" s="0" t="s">
        <v>57</v>
      </c>
      <c r="H556" s="0" t="s">
        <v>157</v>
      </c>
      <c r="I556" s="0" t="n">
        <v>1</v>
      </c>
    </row>
    <row r="557" customFormat="false" ht="12.8" hidden="false" customHeight="false" outlineLevel="0" collapsed="false">
      <c r="A557" s="0" t="s">
        <v>11</v>
      </c>
      <c r="B557" s="0" t="n">
        <v>3427856</v>
      </c>
      <c r="C557" s="88" t="n">
        <v>38947</v>
      </c>
      <c r="D557" s="0" t="s">
        <v>986</v>
      </c>
      <c r="E557" s="0" t="s">
        <v>436</v>
      </c>
      <c r="F557" s="0" t="n">
        <v>266770</v>
      </c>
      <c r="G557" s="0" t="s">
        <v>98</v>
      </c>
      <c r="H557" s="0" t="s">
        <v>71</v>
      </c>
      <c r="I557" s="0" t="n">
        <v>0</v>
      </c>
    </row>
    <row r="558" customFormat="false" ht="12.8" hidden="false" customHeight="false" outlineLevel="0" collapsed="false">
      <c r="A558" s="0" t="s">
        <v>11</v>
      </c>
      <c r="B558" s="0" t="n">
        <v>3427860</v>
      </c>
      <c r="C558" s="88" t="n">
        <v>38947</v>
      </c>
      <c r="D558" s="0" t="s">
        <v>987</v>
      </c>
      <c r="E558" s="0" t="s">
        <v>432</v>
      </c>
      <c r="F558" s="0" t="n">
        <v>255000</v>
      </c>
      <c r="G558" s="0" t="s">
        <v>98</v>
      </c>
      <c r="H558" s="0" t="s">
        <v>71</v>
      </c>
      <c r="I558" s="0" t="n">
        <v>0</v>
      </c>
    </row>
    <row r="559" customFormat="false" ht="12.8" hidden="false" customHeight="false" outlineLevel="0" collapsed="false">
      <c r="A559" s="0" t="s">
        <v>11</v>
      </c>
      <c r="B559" s="0" t="n">
        <v>3427862</v>
      </c>
      <c r="C559" s="88" t="n">
        <v>38947</v>
      </c>
      <c r="D559" s="0" t="s">
        <v>988</v>
      </c>
      <c r="E559" s="0" t="s">
        <v>436</v>
      </c>
      <c r="F559" s="0" t="n">
        <v>360650</v>
      </c>
      <c r="G559" s="0" t="s">
        <v>98</v>
      </c>
      <c r="H559" s="0" t="s">
        <v>145</v>
      </c>
      <c r="I559" s="0" t="n">
        <v>1</v>
      </c>
    </row>
    <row r="560" customFormat="false" ht="12.8" hidden="false" customHeight="false" outlineLevel="0" collapsed="false">
      <c r="A560" s="0" t="s">
        <v>9</v>
      </c>
      <c r="B560" s="0" t="n">
        <v>3427870</v>
      </c>
      <c r="C560" s="88" t="n">
        <v>38947</v>
      </c>
      <c r="D560" s="0" t="s">
        <v>988</v>
      </c>
      <c r="E560" s="0" t="s">
        <v>436</v>
      </c>
      <c r="F560" s="0" t="n">
        <v>360650</v>
      </c>
      <c r="G560" s="0" t="s">
        <v>98</v>
      </c>
      <c r="H560" s="0" t="s">
        <v>145</v>
      </c>
      <c r="I560" s="0" t="n">
        <v>0</v>
      </c>
    </row>
    <row r="561" customFormat="false" ht="12.8" hidden="false" customHeight="false" outlineLevel="0" collapsed="false">
      <c r="A561" s="0" t="s">
        <v>8</v>
      </c>
      <c r="B561" s="0" t="n">
        <v>3427885</v>
      </c>
      <c r="C561" s="88" t="n">
        <v>38947</v>
      </c>
      <c r="D561" s="0" t="s">
        <v>989</v>
      </c>
      <c r="E561" s="0" t="s">
        <v>436</v>
      </c>
      <c r="F561" s="0" t="n">
        <v>18000</v>
      </c>
      <c r="G561" s="0" t="s">
        <v>57</v>
      </c>
      <c r="H561" s="0" t="s">
        <v>65</v>
      </c>
      <c r="I561" s="0" t="n">
        <v>0</v>
      </c>
    </row>
    <row r="562" customFormat="false" ht="12.8" hidden="false" customHeight="false" outlineLevel="0" collapsed="false">
      <c r="A562" s="0" t="s">
        <v>8</v>
      </c>
      <c r="B562" s="0" t="n">
        <v>3427890</v>
      </c>
      <c r="C562" s="88" t="n">
        <v>38947</v>
      </c>
      <c r="D562" s="0" t="s">
        <v>990</v>
      </c>
      <c r="E562" s="0" t="s">
        <v>436</v>
      </c>
      <c r="F562" s="0" t="n">
        <v>347630</v>
      </c>
      <c r="G562" s="0" t="s">
        <v>57</v>
      </c>
      <c r="H562" s="0" t="s">
        <v>62</v>
      </c>
      <c r="I562" s="0" t="n">
        <v>1</v>
      </c>
    </row>
    <row r="563" customFormat="false" ht="12.8" hidden="false" customHeight="false" outlineLevel="0" collapsed="false">
      <c r="A563" s="0" t="s">
        <v>13</v>
      </c>
      <c r="B563" s="0" t="n">
        <v>3427903</v>
      </c>
      <c r="C563" s="88" t="n">
        <v>38947</v>
      </c>
      <c r="D563" s="0" t="s">
        <v>991</v>
      </c>
      <c r="E563" s="0" t="s">
        <v>436</v>
      </c>
      <c r="F563" s="0" t="n">
        <v>469014</v>
      </c>
      <c r="G563" s="0" t="s">
        <v>44</v>
      </c>
      <c r="H563" s="0" t="s">
        <v>58</v>
      </c>
      <c r="I563" s="0" t="n">
        <v>1</v>
      </c>
    </row>
    <row r="564" customFormat="false" ht="12.8" hidden="false" customHeight="false" outlineLevel="0" collapsed="false">
      <c r="A564" s="0" t="s">
        <v>13</v>
      </c>
      <c r="B564" s="0" t="n">
        <v>3427907</v>
      </c>
      <c r="C564" s="88" t="n">
        <v>38947</v>
      </c>
      <c r="D564" s="0" t="s">
        <v>992</v>
      </c>
      <c r="E564" s="0" t="s">
        <v>436</v>
      </c>
      <c r="F564" s="0" t="n">
        <v>489000</v>
      </c>
      <c r="G564" s="0" t="s">
        <v>44</v>
      </c>
      <c r="H564" s="0" t="s">
        <v>58</v>
      </c>
      <c r="I564" s="0" t="n">
        <v>1</v>
      </c>
    </row>
    <row r="565" customFormat="false" ht="12.8" hidden="false" customHeight="false" outlineLevel="0" collapsed="false">
      <c r="A565" s="0" t="s">
        <v>13</v>
      </c>
      <c r="B565" s="0" t="n">
        <v>3427910</v>
      </c>
      <c r="C565" s="88" t="n">
        <v>38947</v>
      </c>
      <c r="D565" s="0" t="s">
        <v>993</v>
      </c>
      <c r="E565" s="0" t="s">
        <v>436</v>
      </c>
      <c r="F565" s="0" t="n">
        <v>461383</v>
      </c>
      <c r="G565" s="0" t="s">
        <v>44</v>
      </c>
      <c r="H565" s="0" t="s">
        <v>58</v>
      </c>
      <c r="I565" s="0" t="n">
        <v>1</v>
      </c>
    </row>
    <row r="566" customFormat="false" ht="12.8" hidden="false" customHeight="false" outlineLevel="0" collapsed="false">
      <c r="A566" s="0" t="s">
        <v>13</v>
      </c>
      <c r="B566" s="0" t="n">
        <v>3427913</v>
      </c>
      <c r="C566" s="88" t="n">
        <v>38947</v>
      </c>
      <c r="D566" s="0" t="s">
        <v>994</v>
      </c>
      <c r="E566" s="0" t="s">
        <v>436</v>
      </c>
      <c r="F566" s="0" t="n">
        <v>400000</v>
      </c>
      <c r="G566" s="0" t="s">
        <v>44</v>
      </c>
      <c r="H566" s="0" t="s">
        <v>58</v>
      </c>
      <c r="I566" s="0" t="n">
        <v>1</v>
      </c>
    </row>
    <row r="567" customFormat="false" ht="12.8" hidden="false" customHeight="false" outlineLevel="0" collapsed="false">
      <c r="A567" s="0" t="s">
        <v>15</v>
      </c>
      <c r="B567" s="0" t="n">
        <v>3427926</v>
      </c>
      <c r="C567" s="88" t="n">
        <v>38947</v>
      </c>
      <c r="D567" s="0" t="s">
        <v>995</v>
      </c>
      <c r="E567" s="0" t="s">
        <v>436</v>
      </c>
      <c r="F567" s="0" t="n">
        <v>265990</v>
      </c>
      <c r="G567" s="0" t="s">
        <v>44</v>
      </c>
      <c r="H567" s="0" t="s">
        <v>45</v>
      </c>
      <c r="I567" s="0" t="n">
        <v>1</v>
      </c>
    </row>
    <row r="568" customFormat="false" ht="12.8" hidden="false" customHeight="false" outlineLevel="0" collapsed="false">
      <c r="A568" s="0" t="s">
        <v>8</v>
      </c>
      <c r="B568" s="0" t="n">
        <v>3427941</v>
      </c>
      <c r="C568" s="88" t="n">
        <v>38947</v>
      </c>
      <c r="D568" s="0" t="s">
        <v>996</v>
      </c>
      <c r="E568" s="0" t="s">
        <v>436</v>
      </c>
      <c r="F568" s="0" t="n">
        <v>377000</v>
      </c>
      <c r="G568" s="0" t="s">
        <v>57</v>
      </c>
      <c r="H568" s="0" t="s">
        <v>74</v>
      </c>
      <c r="I568" s="0" t="n">
        <v>1</v>
      </c>
    </row>
    <row r="569" customFormat="false" ht="12.8" hidden="false" customHeight="false" outlineLevel="0" collapsed="false">
      <c r="A569" s="0" t="s">
        <v>12</v>
      </c>
      <c r="B569" s="0" t="n">
        <v>3427975</v>
      </c>
      <c r="C569" s="88" t="n">
        <v>38947</v>
      </c>
      <c r="D569" s="0" t="s">
        <v>997</v>
      </c>
      <c r="E569" s="0" t="s">
        <v>436</v>
      </c>
      <c r="F569" s="0" t="n">
        <v>375000</v>
      </c>
      <c r="G569" s="0" t="s">
        <v>175</v>
      </c>
      <c r="H569" s="0" t="s">
        <v>176</v>
      </c>
      <c r="I569" s="0" t="n">
        <v>0</v>
      </c>
    </row>
    <row r="570" customFormat="false" ht="12.8" hidden="false" customHeight="false" outlineLevel="0" collapsed="false">
      <c r="A570" s="0" t="s">
        <v>8</v>
      </c>
      <c r="B570" s="0" t="n">
        <v>3427984</v>
      </c>
      <c r="C570" s="88" t="n">
        <v>38947</v>
      </c>
      <c r="D570" s="0" t="s">
        <v>998</v>
      </c>
      <c r="E570" s="0" t="s">
        <v>436</v>
      </c>
      <c r="F570" s="0" t="n">
        <v>1500000</v>
      </c>
      <c r="G570" s="0" t="s">
        <v>54</v>
      </c>
      <c r="H570" s="0" t="s">
        <v>55</v>
      </c>
      <c r="I570" s="0" t="n">
        <v>0</v>
      </c>
    </row>
    <row r="571" customFormat="false" ht="12.8" hidden="false" customHeight="false" outlineLevel="0" collapsed="false">
      <c r="A571" s="0" t="s">
        <v>8</v>
      </c>
      <c r="B571" s="0" t="n">
        <v>3427987</v>
      </c>
      <c r="C571" s="88" t="n">
        <v>38947</v>
      </c>
      <c r="D571" s="0" t="s">
        <v>999</v>
      </c>
      <c r="E571" s="0" t="s">
        <v>436</v>
      </c>
      <c r="F571" s="0" t="n">
        <v>274025</v>
      </c>
      <c r="G571" s="0" t="s">
        <v>57</v>
      </c>
      <c r="H571" s="0" t="s">
        <v>62</v>
      </c>
      <c r="I571" s="0" t="n">
        <v>1</v>
      </c>
    </row>
    <row r="572" customFormat="false" ht="12.8" hidden="false" customHeight="false" outlineLevel="0" collapsed="false">
      <c r="A572" s="0" t="s">
        <v>8</v>
      </c>
      <c r="B572" s="0" t="n">
        <v>3427990</v>
      </c>
      <c r="C572" s="88" t="n">
        <v>38947</v>
      </c>
      <c r="D572" s="0" t="s">
        <v>1000</v>
      </c>
      <c r="E572" s="0" t="s">
        <v>436</v>
      </c>
      <c r="F572" s="0" t="n">
        <v>592000</v>
      </c>
      <c r="G572" s="0" t="s">
        <v>79</v>
      </c>
      <c r="H572" s="0" t="s">
        <v>78</v>
      </c>
      <c r="I572" s="0" t="n">
        <v>0</v>
      </c>
    </row>
    <row r="573" customFormat="false" ht="12.8" hidden="false" customHeight="false" outlineLevel="0" collapsed="false">
      <c r="A573" s="0" t="s">
        <v>8</v>
      </c>
      <c r="B573" s="0" t="n">
        <v>3427993</v>
      </c>
      <c r="C573" s="88" t="n">
        <v>38947</v>
      </c>
      <c r="D573" s="0" t="s">
        <v>1001</v>
      </c>
      <c r="E573" s="0" t="s">
        <v>436</v>
      </c>
      <c r="F573" s="0" t="n">
        <v>750000</v>
      </c>
      <c r="G573" s="0" t="s">
        <v>88</v>
      </c>
      <c r="H573" s="0" t="s">
        <v>85</v>
      </c>
      <c r="I573" s="0" t="n">
        <v>0</v>
      </c>
    </row>
    <row r="574" customFormat="false" ht="12.8" hidden="false" customHeight="false" outlineLevel="0" collapsed="false">
      <c r="A574" s="0" t="s">
        <v>9</v>
      </c>
      <c r="B574" s="0" t="n">
        <v>3428002</v>
      </c>
      <c r="C574" s="88" t="n">
        <v>38947</v>
      </c>
      <c r="D574" s="0" t="s">
        <v>1002</v>
      </c>
      <c r="E574" s="0" t="s">
        <v>436</v>
      </c>
      <c r="F574" s="0" t="n">
        <v>337071</v>
      </c>
      <c r="G574" s="0" t="s">
        <v>147</v>
      </c>
      <c r="H574" s="0" t="s">
        <v>152</v>
      </c>
      <c r="I574" s="0" t="n">
        <v>1</v>
      </c>
    </row>
    <row r="575" customFormat="false" ht="12.8" hidden="false" customHeight="false" outlineLevel="0" collapsed="false">
      <c r="A575" s="0" t="s">
        <v>9</v>
      </c>
      <c r="B575" s="0" t="n">
        <v>3428004</v>
      </c>
      <c r="C575" s="88" t="n">
        <v>38947</v>
      </c>
      <c r="D575" s="0" t="s">
        <v>1003</v>
      </c>
      <c r="E575" s="0" t="s">
        <v>436</v>
      </c>
      <c r="F575" s="0" t="n">
        <v>265000</v>
      </c>
      <c r="G575" s="0" t="s">
        <v>49</v>
      </c>
      <c r="H575" s="0" t="s">
        <v>135</v>
      </c>
      <c r="I575" s="0" t="n">
        <v>0</v>
      </c>
    </row>
    <row r="576" customFormat="false" ht="12.8" hidden="false" customHeight="false" outlineLevel="0" collapsed="false">
      <c r="A576" s="0" t="s">
        <v>9</v>
      </c>
      <c r="B576" s="0" t="n">
        <v>3428008</v>
      </c>
      <c r="C576" s="88" t="n">
        <v>38947</v>
      </c>
      <c r="D576" s="0" t="s">
        <v>1004</v>
      </c>
      <c r="E576" s="0" t="s">
        <v>432</v>
      </c>
      <c r="F576" s="0" t="n">
        <v>1309265</v>
      </c>
      <c r="G576" s="0" t="s">
        <v>54</v>
      </c>
      <c r="H576" s="0" t="s">
        <v>141</v>
      </c>
      <c r="I576" s="0" t="n">
        <v>1</v>
      </c>
    </row>
    <row r="577" customFormat="false" ht="12.8" hidden="false" customHeight="false" outlineLevel="0" collapsed="false">
      <c r="A577" s="0" t="s">
        <v>9</v>
      </c>
      <c r="B577" s="0" t="n">
        <v>3428010</v>
      </c>
      <c r="C577" s="88" t="n">
        <v>38947</v>
      </c>
      <c r="D577" s="0" t="s">
        <v>1005</v>
      </c>
      <c r="E577" s="0" t="s">
        <v>436</v>
      </c>
      <c r="F577" s="0" t="n">
        <v>295000</v>
      </c>
      <c r="G577" s="0" t="s">
        <v>147</v>
      </c>
      <c r="H577" s="0" t="s">
        <v>150</v>
      </c>
      <c r="I577" s="0" t="n">
        <v>0</v>
      </c>
    </row>
    <row r="578" customFormat="false" ht="12.8" hidden="false" customHeight="false" outlineLevel="0" collapsed="false">
      <c r="A578" s="0" t="s">
        <v>14</v>
      </c>
      <c r="B578" s="0" t="n">
        <v>3428026</v>
      </c>
      <c r="C578" s="88" t="n">
        <v>38947</v>
      </c>
      <c r="D578" s="0" t="s">
        <v>1006</v>
      </c>
      <c r="E578" s="0" t="s">
        <v>436</v>
      </c>
      <c r="F578" s="0" t="n">
        <v>335340</v>
      </c>
      <c r="G578" s="0" t="s">
        <v>123</v>
      </c>
      <c r="H578" s="0" t="s">
        <v>129</v>
      </c>
      <c r="I578" s="0" t="n">
        <v>1</v>
      </c>
    </row>
    <row r="579" customFormat="false" ht="12.8" hidden="false" customHeight="false" outlineLevel="0" collapsed="false">
      <c r="A579" s="0" t="s">
        <v>8</v>
      </c>
      <c r="B579" s="0" t="n">
        <v>3428039</v>
      </c>
      <c r="C579" s="88" t="n">
        <v>38947</v>
      </c>
      <c r="D579" s="0" t="s">
        <v>1007</v>
      </c>
      <c r="E579" s="0" t="s">
        <v>460</v>
      </c>
      <c r="F579" s="0" t="n">
        <v>3152227.77</v>
      </c>
      <c r="G579" s="0" t="s">
        <v>57</v>
      </c>
      <c r="H579" s="0" t="s">
        <v>59</v>
      </c>
      <c r="I579" s="0" t="n">
        <v>0</v>
      </c>
    </row>
    <row r="580" customFormat="false" ht="12.8" hidden="false" customHeight="false" outlineLevel="0" collapsed="false">
      <c r="A580" s="0" t="s">
        <v>10</v>
      </c>
      <c r="B580" s="0" t="n">
        <v>3428042</v>
      </c>
      <c r="C580" s="88" t="n">
        <v>38947</v>
      </c>
      <c r="D580" s="0" t="s">
        <v>1008</v>
      </c>
      <c r="E580" s="0" t="s">
        <v>436</v>
      </c>
      <c r="F580" s="0" t="n">
        <v>293000</v>
      </c>
      <c r="G580" s="0" t="s">
        <v>80</v>
      </c>
      <c r="H580" s="0" t="s">
        <v>120</v>
      </c>
      <c r="I580" s="0" t="n">
        <v>0</v>
      </c>
    </row>
    <row r="581" customFormat="false" ht="12.8" hidden="false" customHeight="false" outlineLevel="0" collapsed="false">
      <c r="A581" s="0" t="s">
        <v>10</v>
      </c>
      <c r="B581" s="0" t="n">
        <v>3428047</v>
      </c>
      <c r="C581" s="88" t="n">
        <v>38947</v>
      </c>
      <c r="D581" s="0" t="s">
        <v>1009</v>
      </c>
      <c r="E581" s="0" t="s">
        <v>436</v>
      </c>
      <c r="F581" s="0" t="n">
        <v>444000</v>
      </c>
      <c r="G581" s="0" t="s">
        <v>80</v>
      </c>
      <c r="H581" s="0" t="s">
        <v>120</v>
      </c>
      <c r="I581" s="0" t="n">
        <v>0</v>
      </c>
    </row>
    <row r="582" customFormat="false" ht="12.8" hidden="false" customHeight="false" outlineLevel="0" collapsed="false">
      <c r="A582" s="0" t="s">
        <v>10</v>
      </c>
      <c r="B582" s="0" t="n">
        <v>3428050</v>
      </c>
      <c r="C582" s="88" t="n">
        <v>38947</v>
      </c>
      <c r="D582" s="0" t="s">
        <v>1010</v>
      </c>
      <c r="E582" s="0" t="s">
        <v>432</v>
      </c>
      <c r="F582" s="0" t="n">
        <v>192900</v>
      </c>
      <c r="G582" s="0" t="s">
        <v>109</v>
      </c>
      <c r="H582" s="0" t="s">
        <v>106</v>
      </c>
      <c r="I582" s="0" t="n">
        <v>1</v>
      </c>
    </row>
    <row r="583" customFormat="false" ht="12.8" hidden="false" customHeight="false" outlineLevel="0" collapsed="false">
      <c r="A583" s="0" t="s">
        <v>11</v>
      </c>
      <c r="B583" s="0" t="n">
        <v>3428063</v>
      </c>
      <c r="C583" s="88" t="n">
        <v>38947</v>
      </c>
      <c r="D583" s="0" t="s">
        <v>1011</v>
      </c>
      <c r="E583" s="0" t="s">
        <v>432</v>
      </c>
      <c r="F583" s="0" t="n">
        <v>338385</v>
      </c>
      <c r="G583" s="0" t="s">
        <v>57</v>
      </c>
      <c r="H583" s="0" t="s">
        <v>160</v>
      </c>
      <c r="I583" s="0" t="n">
        <v>1</v>
      </c>
    </row>
    <row r="584" customFormat="false" ht="12.8" hidden="false" customHeight="false" outlineLevel="0" collapsed="false">
      <c r="A584" s="0" t="s">
        <v>11</v>
      </c>
      <c r="B584" s="0" t="n">
        <v>3428066</v>
      </c>
      <c r="C584" s="88" t="n">
        <v>38947</v>
      </c>
      <c r="D584" s="0" t="s">
        <v>1012</v>
      </c>
      <c r="E584" s="0" t="s">
        <v>436</v>
      </c>
      <c r="F584" s="0" t="n">
        <v>690411</v>
      </c>
      <c r="G584" s="0" t="s">
        <v>57</v>
      </c>
      <c r="H584" s="0" t="s">
        <v>160</v>
      </c>
      <c r="I584" s="0" t="n">
        <v>1</v>
      </c>
    </row>
    <row r="585" customFormat="false" ht="12.8" hidden="false" customHeight="false" outlineLevel="0" collapsed="false">
      <c r="A585" s="0" t="s">
        <v>11</v>
      </c>
      <c r="B585" s="0" t="n">
        <v>3428069</v>
      </c>
      <c r="C585" s="88" t="n">
        <v>38947</v>
      </c>
      <c r="D585" s="0" t="s">
        <v>1013</v>
      </c>
      <c r="E585" s="0" t="s">
        <v>436</v>
      </c>
      <c r="F585" s="0" t="n">
        <v>332899</v>
      </c>
      <c r="G585" s="0" t="s">
        <v>164</v>
      </c>
      <c r="H585" s="0" t="s">
        <v>62</v>
      </c>
      <c r="I585" s="0" t="n">
        <v>1</v>
      </c>
    </row>
    <row r="586" customFormat="false" ht="12.8" hidden="false" customHeight="false" outlineLevel="0" collapsed="false">
      <c r="A586" s="0" t="s">
        <v>11</v>
      </c>
      <c r="B586" s="0" t="n">
        <v>3428072</v>
      </c>
      <c r="C586" s="88" t="n">
        <v>38947</v>
      </c>
      <c r="D586" s="0" t="s">
        <v>1014</v>
      </c>
      <c r="E586" s="0" t="s">
        <v>436</v>
      </c>
      <c r="F586" s="0" t="n">
        <v>280000</v>
      </c>
      <c r="G586" s="0" t="s">
        <v>98</v>
      </c>
      <c r="H586" s="0" t="s">
        <v>71</v>
      </c>
      <c r="I586" s="0" t="n">
        <v>0</v>
      </c>
    </row>
    <row r="587" customFormat="false" ht="12.8" hidden="false" customHeight="false" outlineLevel="0" collapsed="false">
      <c r="A587" s="0" t="s">
        <v>11</v>
      </c>
      <c r="B587" s="0" t="n">
        <v>3428077</v>
      </c>
      <c r="C587" s="88" t="n">
        <v>38947</v>
      </c>
      <c r="D587" s="0" t="s">
        <v>1015</v>
      </c>
      <c r="E587" s="0" t="s">
        <v>436</v>
      </c>
      <c r="F587" s="0" t="n">
        <v>433374</v>
      </c>
      <c r="G587" s="0" t="s">
        <v>57</v>
      </c>
      <c r="H587" s="0" t="s">
        <v>156</v>
      </c>
      <c r="I587" s="0" t="n">
        <v>1</v>
      </c>
    </row>
    <row r="588" customFormat="false" ht="12.8" hidden="false" customHeight="false" outlineLevel="0" collapsed="false">
      <c r="A588" s="0" t="s">
        <v>11</v>
      </c>
      <c r="B588" s="0" t="n">
        <v>3428079</v>
      </c>
      <c r="C588" s="88" t="n">
        <v>38947</v>
      </c>
      <c r="D588" s="0" t="s">
        <v>1016</v>
      </c>
      <c r="E588" s="0" t="s">
        <v>436</v>
      </c>
      <c r="F588" s="0" t="n">
        <v>333495</v>
      </c>
      <c r="G588" s="0" t="s">
        <v>57</v>
      </c>
      <c r="H588" s="0" t="s">
        <v>160</v>
      </c>
      <c r="I588" s="0" t="n">
        <v>1</v>
      </c>
    </row>
    <row r="589" customFormat="false" ht="12.8" hidden="false" customHeight="false" outlineLevel="0" collapsed="false">
      <c r="A589" s="0" t="s">
        <v>10</v>
      </c>
      <c r="B589" s="0" t="n">
        <v>3428091</v>
      </c>
      <c r="C589" s="88" t="n">
        <v>38947</v>
      </c>
      <c r="D589" s="0" t="s">
        <v>1017</v>
      </c>
      <c r="E589" s="0" t="s">
        <v>436</v>
      </c>
      <c r="F589" s="0" t="n">
        <v>1901250</v>
      </c>
      <c r="G589" s="0" t="s">
        <v>54</v>
      </c>
      <c r="H589" s="0" t="s">
        <v>58</v>
      </c>
      <c r="I589" s="0" t="n">
        <v>0</v>
      </c>
    </row>
    <row r="590" customFormat="false" ht="12.8" hidden="false" customHeight="false" outlineLevel="0" collapsed="false">
      <c r="A590" s="0" t="s">
        <v>14</v>
      </c>
      <c r="B590" s="0" t="n">
        <v>3428093</v>
      </c>
      <c r="C590" s="88" t="n">
        <v>38947</v>
      </c>
      <c r="D590" s="0" t="s">
        <v>1018</v>
      </c>
      <c r="E590" s="0" t="s">
        <v>436</v>
      </c>
      <c r="F590" s="0" t="n">
        <v>300000</v>
      </c>
      <c r="G590" s="0" t="s">
        <v>123</v>
      </c>
      <c r="H590" s="0" t="s">
        <v>129</v>
      </c>
      <c r="I590" s="0" t="n">
        <v>0</v>
      </c>
    </row>
    <row r="591" customFormat="false" ht="12.8" hidden="false" customHeight="false" outlineLevel="0" collapsed="false">
      <c r="A591" s="0" t="s">
        <v>8</v>
      </c>
      <c r="B591" s="0" t="n">
        <v>3428110</v>
      </c>
      <c r="C591" s="88" t="n">
        <v>38947</v>
      </c>
      <c r="D591" s="0" t="s">
        <v>1019</v>
      </c>
      <c r="E591" s="0" t="s">
        <v>436</v>
      </c>
      <c r="F591" s="0" t="n">
        <v>300000</v>
      </c>
      <c r="G591" s="0" t="s">
        <v>88</v>
      </c>
      <c r="H591" s="0" t="s">
        <v>85</v>
      </c>
      <c r="I591" s="0" t="n">
        <v>0</v>
      </c>
    </row>
    <row r="592" customFormat="false" ht="12.8" hidden="false" customHeight="false" outlineLevel="0" collapsed="false">
      <c r="A592" s="0" t="s">
        <v>8</v>
      </c>
      <c r="B592" s="0" t="n">
        <v>3428113</v>
      </c>
      <c r="C592" s="88" t="n">
        <v>38947</v>
      </c>
      <c r="D592" s="0" t="s">
        <v>1020</v>
      </c>
      <c r="E592" s="0" t="s">
        <v>436</v>
      </c>
      <c r="F592" s="0" t="n">
        <v>1100000</v>
      </c>
      <c r="G592" s="0" t="s">
        <v>57</v>
      </c>
      <c r="H592" s="0" t="s">
        <v>68</v>
      </c>
      <c r="I592" s="0" t="n">
        <v>0</v>
      </c>
    </row>
    <row r="593" customFormat="false" ht="12.8" hidden="false" customHeight="false" outlineLevel="0" collapsed="false">
      <c r="A593" s="0" t="s">
        <v>8</v>
      </c>
      <c r="B593" s="0" t="n">
        <v>3428188</v>
      </c>
      <c r="C593" s="88" t="n">
        <v>38950</v>
      </c>
      <c r="D593" s="0" t="s">
        <v>1021</v>
      </c>
      <c r="E593" s="0" t="s">
        <v>432</v>
      </c>
      <c r="F593" s="0" t="n">
        <v>316000</v>
      </c>
      <c r="G593" s="0" t="s">
        <v>57</v>
      </c>
      <c r="H593" s="0" t="s">
        <v>68</v>
      </c>
      <c r="I593" s="0" t="n">
        <v>1</v>
      </c>
    </row>
    <row r="594" customFormat="false" ht="12.8" hidden="false" customHeight="false" outlineLevel="0" collapsed="false">
      <c r="A594" s="0" t="s">
        <v>8</v>
      </c>
      <c r="B594" s="0" t="n">
        <v>3428191</v>
      </c>
      <c r="C594" s="88" t="n">
        <v>38950</v>
      </c>
      <c r="D594" s="0" t="s">
        <v>1022</v>
      </c>
      <c r="E594" s="0" t="s">
        <v>432</v>
      </c>
      <c r="F594" s="0" t="n">
        <v>115000</v>
      </c>
      <c r="G594" s="0" t="s">
        <v>57</v>
      </c>
      <c r="H594" s="0" t="s">
        <v>71</v>
      </c>
      <c r="I594" s="0" t="n">
        <v>1</v>
      </c>
    </row>
    <row r="595" customFormat="false" ht="12.8" hidden="false" customHeight="false" outlineLevel="0" collapsed="false">
      <c r="A595" s="0" t="s">
        <v>12</v>
      </c>
      <c r="B595" s="0" t="n">
        <v>3428218</v>
      </c>
      <c r="C595" s="88" t="n">
        <v>38950</v>
      </c>
      <c r="D595" s="0" t="s">
        <v>1023</v>
      </c>
      <c r="E595" s="0" t="s">
        <v>434</v>
      </c>
      <c r="F595" s="0" t="n">
        <v>1335000</v>
      </c>
      <c r="G595" s="0" t="s">
        <v>171</v>
      </c>
      <c r="H595" s="0" t="s">
        <v>172</v>
      </c>
      <c r="I595" s="0" t="n">
        <v>0</v>
      </c>
    </row>
    <row r="596" customFormat="false" ht="12.8" hidden="false" customHeight="false" outlineLevel="0" collapsed="false">
      <c r="A596" s="0" t="s">
        <v>10</v>
      </c>
      <c r="B596" s="0" t="n">
        <v>3428256</v>
      </c>
      <c r="C596" s="88" t="n">
        <v>38950</v>
      </c>
      <c r="D596" s="0" t="s">
        <v>1024</v>
      </c>
      <c r="E596" s="0" t="s">
        <v>436</v>
      </c>
      <c r="F596" s="0" t="n">
        <v>210000</v>
      </c>
      <c r="G596" s="0" t="s">
        <v>110</v>
      </c>
      <c r="H596" s="0" t="s">
        <v>117</v>
      </c>
      <c r="I596" s="0" t="n">
        <v>0</v>
      </c>
    </row>
    <row r="597" customFormat="false" ht="12.8" hidden="false" customHeight="false" outlineLevel="0" collapsed="false">
      <c r="A597" s="0" t="s">
        <v>9</v>
      </c>
      <c r="B597" s="0" t="n">
        <v>3428297</v>
      </c>
      <c r="C597" s="88" t="n">
        <v>38950</v>
      </c>
      <c r="D597" s="0" t="s">
        <v>1025</v>
      </c>
      <c r="E597" s="0" t="s">
        <v>436</v>
      </c>
      <c r="F597" s="0" t="n">
        <v>478237</v>
      </c>
      <c r="G597" s="0" t="s">
        <v>57</v>
      </c>
      <c r="H597" s="0" t="s">
        <v>144</v>
      </c>
      <c r="I597" s="0" t="n">
        <v>1</v>
      </c>
    </row>
    <row r="598" customFormat="false" ht="12.8" hidden="false" customHeight="false" outlineLevel="0" collapsed="false">
      <c r="A598" s="0" t="s">
        <v>9</v>
      </c>
      <c r="B598" s="0" t="n">
        <v>3428300</v>
      </c>
      <c r="C598" s="88" t="n">
        <v>38950</v>
      </c>
      <c r="D598" s="0" t="s">
        <v>1026</v>
      </c>
      <c r="E598" s="0" t="s">
        <v>436</v>
      </c>
      <c r="F598" s="0" t="n">
        <v>1260000</v>
      </c>
      <c r="G598" s="0" t="s">
        <v>54</v>
      </c>
      <c r="H598" s="0" t="s">
        <v>58</v>
      </c>
      <c r="I598" s="0" t="n">
        <v>0</v>
      </c>
    </row>
    <row r="599" customFormat="false" ht="12.8" hidden="false" customHeight="false" outlineLevel="0" collapsed="false">
      <c r="A599" s="0" t="s">
        <v>8</v>
      </c>
      <c r="B599" s="0" t="n">
        <v>3428319</v>
      </c>
      <c r="C599" s="88" t="n">
        <v>38950</v>
      </c>
      <c r="D599" s="0" t="s">
        <v>1027</v>
      </c>
      <c r="E599" s="0" t="s">
        <v>436</v>
      </c>
      <c r="F599" s="0" t="n">
        <v>398000</v>
      </c>
      <c r="G599" s="0" t="s">
        <v>80</v>
      </c>
      <c r="H599" s="0" t="s">
        <v>81</v>
      </c>
      <c r="I599" s="0" t="n">
        <v>0</v>
      </c>
    </row>
    <row r="600" customFormat="false" ht="12.8" hidden="false" customHeight="false" outlineLevel="0" collapsed="false">
      <c r="A600" s="0" t="s">
        <v>13</v>
      </c>
      <c r="B600" s="0" t="n">
        <v>3428331</v>
      </c>
      <c r="C600" s="88" t="n">
        <v>38950</v>
      </c>
      <c r="D600" s="0" t="s">
        <v>1028</v>
      </c>
      <c r="E600" s="0" t="s">
        <v>436</v>
      </c>
      <c r="F600" s="0" t="n">
        <v>376586</v>
      </c>
      <c r="G600" s="0" t="s">
        <v>44</v>
      </c>
      <c r="H600" s="0" t="s">
        <v>58</v>
      </c>
      <c r="I600" s="0" t="n">
        <v>1</v>
      </c>
    </row>
    <row r="601" customFormat="false" ht="12.8" hidden="false" customHeight="false" outlineLevel="0" collapsed="false">
      <c r="A601" s="0" t="s">
        <v>8</v>
      </c>
      <c r="B601" s="0" t="n">
        <v>3428391</v>
      </c>
      <c r="C601" s="88" t="n">
        <v>38950</v>
      </c>
      <c r="D601" s="0" t="s">
        <v>1029</v>
      </c>
      <c r="E601" s="0" t="s">
        <v>436</v>
      </c>
      <c r="F601" s="0" t="n">
        <v>335000</v>
      </c>
      <c r="G601" s="0" t="s">
        <v>57</v>
      </c>
      <c r="H601" s="0" t="s">
        <v>72</v>
      </c>
      <c r="I601" s="0" t="n">
        <v>0</v>
      </c>
    </row>
    <row r="602" customFormat="false" ht="12.8" hidden="false" customHeight="false" outlineLevel="0" collapsed="false">
      <c r="A602" s="0" t="s">
        <v>11</v>
      </c>
      <c r="B602" s="0" t="n">
        <v>3428462</v>
      </c>
      <c r="C602" s="88" t="n">
        <v>38950</v>
      </c>
      <c r="D602" s="0" t="s">
        <v>1030</v>
      </c>
      <c r="E602" s="0" t="s">
        <v>460</v>
      </c>
      <c r="F602" s="0" t="n">
        <v>175000</v>
      </c>
      <c r="G602" s="0" t="s">
        <v>49</v>
      </c>
      <c r="H602" s="0" t="s">
        <v>155</v>
      </c>
      <c r="I602" s="0" t="n">
        <v>0</v>
      </c>
    </row>
    <row r="603" customFormat="false" ht="12.8" hidden="false" customHeight="false" outlineLevel="0" collapsed="false">
      <c r="A603" s="0" t="s">
        <v>8</v>
      </c>
      <c r="B603" s="0" t="n">
        <v>3428477</v>
      </c>
      <c r="C603" s="88" t="n">
        <v>38950</v>
      </c>
      <c r="D603" s="0" t="s">
        <v>1031</v>
      </c>
      <c r="E603" s="0" t="s">
        <v>434</v>
      </c>
      <c r="F603" s="0" t="n">
        <v>950000</v>
      </c>
      <c r="G603" s="0" t="s">
        <v>57</v>
      </c>
      <c r="H603" s="0" t="s">
        <v>71</v>
      </c>
      <c r="I603" s="0" t="n">
        <v>0</v>
      </c>
    </row>
    <row r="604" customFormat="false" ht="12.8" hidden="false" customHeight="false" outlineLevel="0" collapsed="false">
      <c r="A604" s="0" t="s">
        <v>8</v>
      </c>
      <c r="B604" s="0" t="n">
        <v>3428481</v>
      </c>
      <c r="C604" s="88" t="n">
        <v>38950</v>
      </c>
      <c r="D604" s="0" t="s">
        <v>1032</v>
      </c>
      <c r="E604" s="0" t="s">
        <v>436</v>
      </c>
      <c r="F604" s="0" t="n">
        <v>549882</v>
      </c>
      <c r="G604" s="0" t="s">
        <v>84</v>
      </c>
      <c r="H604" s="0" t="s">
        <v>85</v>
      </c>
      <c r="I604" s="0" t="n">
        <v>0</v>
      </c>
    </row>
    <row r="605" customFormat="false" ht="12.8" hidden="false" customHeight="false" outlineLevel="0" collapsed="false">
      <c r="A605" s="0" t="s">
        <v>12</v>
      </c>
      <c r="B605" s="0" t="n">
        <v>3428486</v>
      </c>
      <c r="C605" s="88" t="n">
        <v>38950</v>
      </c>
      <c r="D605" s="0" t="s">
        <v>1033</v>
      </c>
      <c r="E605" s="0" t="s">
        <v>436</v>
      </c>
      <c r="F605" s="0" t="n">
        <v>280000</v>
      </c>
      <c r="G605" s="0" t="s">
        <v>90</v>
      </c>
      <c r="H605" s="0" t="s">
        <v>165</v>
      </c>
      <c r="I605" s="0" t="n">
        <v>0</v>
      </c>
    </row>
    <row r="606" customFormat="false" ht="12.8" hidden="false" customHeight="false" outlineLevel="0" collapsed="false">
      <c r="A606" s="0" t="s">
        <v>16</v>
      </c>
      <c r="B606" s="0" t="n">
        <v>3428494</v>
      </c>
      <c r="C606" s="88" t="n">
        <v>38950</v>
      </c>
      <c r="D606" s="0" t="s">
        <v>1034</v>
      </c>
      <c r="E606" s="0" t="s">
        <v>436</v>
      </c>
      <c r="F606" s="0" t="n">
        <v>215000</v>
      </c>
      <c r="G606" s="0" t="s">
        <v>131</v>
      </c>
      <c r="H606" s="0" t="s">
        <v>132</v>
      </c>
      <c r="I606" s="0" t="n">
        <v>0</v>
      </c>
    </row>
    <row r="607" customFormat="false" ht="12.8" hidden="false" customHeight="false" outlineLevel="0" collapsed="false">
      <c r="A607" s="0" t="s">
        <v>14</v>
      </c>
      <c r="B607" s="0" t="n">
        <v>3428511</v>
      </c>
      <c r="C607" s="88" t="n">
        <v>38950</v>
      </c>
      <c r="D607" s="0" t="s">
        <v>1035</v>
      </c>
      <c r="E607" s="0" t="s">
        <v>436</v>
      </c>
      <c r="F607" s="0" t="n">
        <v>189000</v>
      </c>
      <c r="G607" s="0" t="s">
        <v>123</v>
      </c>
      <c r="H607" s="0" t="s">
        <v>129</v>
      </c>
      <c r="I607" s="0" t="n">
        <v>0</v>
      </c>
    </row>
    <row r="608" customFormat="false" ht="12.8" hidden="false" customHeight="false" outlineLevel="0" collapsed="false">
      <c r="A608" s="0" t="s">
        <v>10</v>
      </c>
      <c r="B608" s="0" t="n">
        <v>3428516</v>
      </c>
      <c r="C608" s="88" t="n">
        <v>38950</v>
      </c>
      <c r="D608" s="0" t="s">
        <v>1036</v>
      </c>
      <c r="E608" s="0" t="s">
        <v>436</v>
      </c>
      <c r="F608" s="0" t="n">
        <v>640000</v>
      </c>
      <c r="G608" s="0" t="s">
        <v>83</v>
      </c>
      <c r="H608" s="0" t="s">
        <v>122</v>
      </c>
      <c r="I608" s="0" t="n">
        <v>0</v>
      </c>
    </row>
    <row r="609" customFormat="false" ht="12.8" hidden="false" customHeight="false" outlineLevel="0" collapsed="false">
      <c r="A609" s="0" t="s">
        <v>10</v>
      </c>
      <c r="B609" s="0" t="n">
        <v>3428518</v>
      </c>
      <c r="C609" s="88" t="n">
        <v>38950</v>
      </c>
      <c r="D609" s="0" t="s">
        <v>1037</v>
      </c>
      <c r="E609" s="0" t="s">
        <v>432</v>
      </c>
      <c r="F609" s="0" t="n">
        <v>202900</v>
      </c>
      <c r="G609" s="0" t="s">
        <v>108</v>
      </c>
      <c r="H609" s="0" t="s">
        <v>106</v>
      </c>
      <c r="I609" s="0" t="n">
        <v>1</v>
      </c>
    </row>
    <row r="610" customFormat="false" ht="12.8" hidden="false" customHeight="false" outlineLevel="0" collapsed="false">
      <c r="A610" s="0" t="s">
        <v>10</v>
      </c>
      <c r="B610" s="0" t="n">
        <v>3428520</v>
      </c>
      <c r="C610" s="88" t="n">
        <v>38950</v>
      </c>
      <c r="D610" s="0" t="s">
        <v>1038</v>
      </c>
      <c r="E610" s="0" t="s">
        <v>436</v>
      </c>
      <c r="F610" s="0" t="n">
        <v>247000</v>
      </c>
      <c r="G610" s="0" t="s">
        <v>80</v>
      </c>
      <c r="H610" s="0" t="s">
        <v>121</v>
      </c>
      <c r="I610" s="0" t="n">
        <v>0</v>
      </c>
    </row>
    <row r="611" customFormat="false" ht="12.8" hidden="false" customHeight="false" outlineLevel="0" collapsed="false">
      <c r="A611" s="0" t="s">
        <v>10</v>
      </c>
      <c r="B611" s="0" t="n">
        <v>3428522</v>
      </c>
      <c r="C611" s="88" t="n">
        <v>38950</v>
      </c>
      <c r="D611" s="0" t="s">
        <v>1039</v>
      </c>
      <c r="E611" s="0" t="s">
        <v>436</v>
      </c>
      <c r="F611" s="0" t="n">
        <v>340000</v>
      </c>
      <c r="G611" s="0" t="s">
        <v>110</v>
      </c>
      <c r="H611" s="0" t="s">
        <v>116</v>
      </c>
      <c r="I611" s="0" t="n">
        <v>0</v>
      </c>
    </row>
    <row r="612" customFormat="false" ht="12.8" hidden="false" customHeight="false" outlineLevel="0" collapsed="false">
      <c r="A612" s="0" t="s">
        <v>10</v>
      </c>
      <c r="B612" s="0" t="n">
        <v>3428533</v>
      </c>
      <c r="C612" s="88" t="n">
        <v>38950</v>
      </c>
      <c r="D612" s="0" t="s">
        <v>1040</v>
      </c>
      <c r="E612" s="0" t="s">
        <v>436</v>
      </c>
      <c r="F612" s="0" t="n">
        <v>105000</v>
      </c>
      <c r="G612" s="0" t="s">
        <v>110</v>
      </c>
      <c r="H612" s="0" t="s">
        <v>113</v>
      </c>
      <c r="I612" s="0" t="n">
        <v>0</v>
      </c>
    </row>
    <row r="613" customFormat="false" ht="12.8" hidden="false" customHeight="false" outlineLevel="0" collapsed="false">
      <c r="A613" s="0" t="s">
        <v>11</v>
      </c>
      <c r="B613" s="0" t="n">
        <v>3428535</v>
      </c>
      <c r="C613" s="88" t="n">
        <v>38950</v>
      </c>
      <c r="D613" s="0" t="s">
        <v>1041</v>
      </c>
      <c r="E613" s="0" t="s">
        <v>436</v>
      </c>
      <c r="F613" s="0" t="n">
        <v>253000</v>
      </c>
      <c r="G613" s="0" t="s">
        <v>98</v>
      </c>
      <c r="H613" s="0" t="s">
        <v>163</v>
      </c>
      <c r="I613" s="0" t="n">
        <v>0</v>
      </c>
    </row>
    <row r="614" customFormat="false" ht="12.8" hidden="false" customHeight="false" outlineLevel="0" collapsed="false">
      <c r="A614" s="0" t="s">
        <v>11</v>
      </c>
      <c r="B614" s="0" t="n">
        <v>3428538</v>
      </c>
      <c r="C614" s="88" t="n">
        <v>38950</v>
      </c>
      <c r="D614" s="0" t="s">
        <v>1042</v>
      </c>
      <c r="E614" s="0" t="s">
        <v>432</v>
      </c>
      <c r="F614" s="0" t="n">
        <v>334447</v>
      </c>
      <c r="G614" s="0" t="s">
        <v>57</v>
      </c>
      <c r="H614" s="0" t="s">
        <v>161</v>
      </c>
      <c r="I614" s="0" t="n">
        <v>1</v>
      </c>
    </row>
    <row r="615" customFormat="false" ht="12.8" hidden="false" customHeight="false" outlineLevel="0" collapsed="false">
      <c r="A615" s="0" t="s">
        <v>12</v>
      </c>
      <c r="B615" s="0" t="n">
        <v>3428546</v>
      </c>
      <c r="C615" s="88" t="n">
        <v>38950</v>
      </c>
      <c r="D615" s="0" t="s">
        <v>1043</v>
      </c>
      <c r="E615" s="0" t="s">
        <v>436</v>
      </c>
      <c r="F615" s="0" t="n">
        <v>331500</v>
      </c>
      <c r="G615" s="0" t="s">
        <v>171</v>
      </c>
      <c r="H615" s="0" t="s">
        <v>174</v>
      </c>
      <c r="I615" s="0" t="n">
        <v>0</v>
      </c>
    </row>
    <row r="616" customFormat="false" ht="12.8" hidden="false" customHeight="false" outlineLevel="0" collapsed="false">
      <c r="A616" s="0" t="s">
        <v>11</v>
      </c>
      <c r="B616" s="0" t="n">
        <v>3428549</v>
      </c>
      <c r="C616" s="88" t="n">
        <v>38950</v>
      </c>
      <c r="D616" s="0" t="s">
        <v>1044</v>
      </c>
      <c r="E616" s="0" t="s">
        <v>432</v>
      </c>
      <c r="F616" s="0" t="n">
        <v>293995</v>
      </c>
      <c r="G616" s="0" t="s">
        <v>57</v>
      </c>
      <c r="H616" s="0" t="s">
        <v>160</v>
      </c>
      <c r="I616" s="0" t="n">
        <v>1</v>
      </c>
    </row>
    <row r="617" customFormat="false" ht="12.8" hidden="false" customHeight="false" outlineLevel="0" collapsed="false">
      <c r="A617" s="0" t="s">
        <v>10</v>
      </c>
      <c r="B617" s="0" t="n">
        <v>3428556</v>
      </c>
      <c r="C617" s="88" t="n">
        <v>38950</v>
      </c>
      <c r="D617" s="0" t="s">
        <v>1045</v>
      </c>
      <c r="E617" s="0" t="s">
        <v>436</v>
      </c>
      <c r="F617" s="0" t="n">
        <v>163000</v>
      </c>
      <c r="G617" s="0" t="s">
        <v>98</v>
      </c>
      <c r="H617" s="0" t="s">
        <v>103</v>
      </c>
      <c r="I617" s="0" t="n">
        <v>0</v>
      </c>
    </row>
    <row r="618" customFormat="false" ht="12.8" hidden="false" customHeight="false" outlineLevel="0" collapsed="false">
      <c r="A618" s="0" t="s">
        <v>8</v>
      </c>
      <c r="B618" s="0" t="n">
        <v>3428582</v>
      </c>
      <c r="C618" s="88" t="n">
        <v>38950</v>
      </c>
      <c r="D618" s="0" t="s">
        <v>1046</v>
      </c>
      <c r="E618" s="0" t="s">
        <v>436</v>
      </c>
      <c r="F618" s="0" t="n">
        <v>679218</v>
      </c>
      <c r="G618" s="0" t="s">
        <v>57</v>
      </c>
      <c r="H618" s="0" t="s">
        <v>62</v>
      </c>
      <c r="I618" s="0" t="n">
        <v>1</v>
      </c>
    </row>
    <row r="619" customFormat="false" ht="12.8" hidden="false" customHeight="false" outlineLevel="0" collapsed="false">
      <c r="A619" s="0" t="s">
        <v>8</v>
      </c>
      <c r="B619" s="0" t="n">
        <v>3428585</v>
      </c>
      <c r="C619" s="88" t="n">
        <v>38950</v>
      </c>
      <c r="D619" s="0" t="s">
        <v>1047</v>
      </c>
      <c r="E619" s="0" t="s">
        <v>436</v>
      </c>
      <c r="F619" s="0" t="n">
        <v>372900</v>
      </c>
      <c r="G619" s="0" t="s">
        <v>84</v>
      </c>
      <c r="H619" s="0" t="s">
        <v>85</v>
      </c>
      <c r="I619" s="0" t="n">
        <v>0</v>
      </c>
    </row>
    <row r="620" customFormat="false" ht="12.8" hidden="false" customHeight="false" outlineLevel="0" collapsed="false">
      <c r="A620" s="0" t="s">
        <v>9</v>
      </c>
      <c r="B620" s="0" t="n">
        <v>3428630</v>
      </c>
      <c r="C620" s="88" t="n">
        <v>38950</v>
      </c>
      <c r="D620" s="0" t="s">
        <v>1048</v>
      </c>
      <c r="E620" s="0" t="s">
        <v>436</v>
      </c>
      <c r="F620" s="0" t="n">
        <v>406183</v>
      </c>
      <c r="G620" s="0" t="s">
        <v>57</v>
      </c>
      <c r="H620" s="0" t="s">
        <v>144</v>
      </c>
      <c r="I620" s="0" t="n">
        <v>1</v>
      </c>
    </row>
    <row r="621" customFormat="false" ht="12.8" hidden="false" customHeight="false" outlineLevel="0" collapsed="false">
      <c r="A621" s="0" t="s">
        <v>9</v>
      </c>
      <c r="B621" s="0" t="n">
        <v>3428637</v>
      </c>
      <c r="C621" s="88" t="n">
        <v>38950</v>
      </c>
      <c r="D621" s="0" t="s">
        <v>1049</v>
      </c>
      <c r="E621" s="0" t="s">
        <v>436</v>
      </c>
      <c r="F621" s="0" t="n">
        <v>291000</v>
      </c>
      <c r="G621" s="0" t="s">
        <v>49</v>
      </c>
      <c r="H621" s="0" t="s">
        <v>135</v>
      </c>
      <c r="I621" s="0" t="n">
        <v>0</v>
      </c>
    </row>
    <row r="622" customFormat="false" ht="12.8" hidden="false" customHeight="false" outlineLevel="0" collapsed="false">
      <c r="A622" s="0" t="s">
        <v>9</v>
      </c>
      <c r="B622" s="0" t="n">
        <v>3428660</v>
      </c>
      <c r="C622" s="88" t="n">
        <v>38950</v>
      </c>
      <c r="D622" s="0" t="s">
        <v>1050</v>
      </c>
      <c r="E622" s="0" t="s">
        <v>436</v>
      </c>
      <c r="F622" s="0" t="n">
        <v>235000</v>
      </c>
      <c r="G622" s="0" t="s">
        <v>49</v>
      </c>
      <c r="H622" s="0" t="s">
        <v>135</v>
      </c>
      <c r="I622" s="0" t="n">
        <v>0</v>
      </c>
    </row>
    <row r="623" customFormat="false" ht="12.8" hidden="false" customHeight="false" outlineLevel="0" collapsed="false">
      <c r="A623" s="0" t="s">
        <v>9</v>
      </c>
      <c r="B623" s="0" t="n">
        <v>3428666</v>
      </c>
      <c r="C623" s="88" t="n">
        <v>38950</v>
      </c>
      <c r="D623" s="0" t="s">
        <v>1051</v>
      </c>
      <c r="E623" s="0" t="s">
        <v>436</v>
      </c>
      <c r="F623" s="0" t="n">
        <v>409950</v>
      </c>
      <c r="G623" s="0" t="s">
        <v>98</v>
      </c>
      <c r="H623" s="0" t="s">
        <v>138</v>
      </c>
      <c r="I623" s="0" t="n">
        <v>0</v>
      </c>
    </row>
    <row r="624" customFormat="false" ht="12.8" hidden="false" customHeight="false" outlineLevel="0" collapsed="false">
      <c r="A624" s="0" t="s">
        <v>9</v>
      </c>
      <c r="B624" s="0" t="n">
        <v>3428668</v>
      </c>
      <c r="C624" s="88" t="n">
        <v>38950</v>
      </c>
      <c r="D624" s="0" t="s">
        <v>1052</v>
      </c>
      <c r="E624" s="0" t="s">
        <v>434</v>
      </c>
      <c r="F624" s="0" t="n">
        <v>476000</v>
      </c>
      <c r="G624" s="0" t="s">
        <v>49</v>
      </c>
      <c r="H624" s="0" t="s">
        <v>135</v>
      </c>
      <c r="I624" s="0" t="n">
        <v>0</v>
      </c>
    </row>
    <row r="625" customFormat="false" ht="12.8" hidden="false" customHeight="false" outlineLevel="0" collapsed="false">
      <c r="A625" s="0" t="s">
        <v>9</v>
      </c>
      <c r="B625" s="0" t="n">
        <v>3428671</v>
      </c>
      <c r="C625" s="88" t="n">
        <v>38950</v>
      </c>
      <c r="D625" s="0" t="s">
        <v>1052</v>
      </c>
      <c r="E625" s="0" t="s">
        <v>434</v>
      </c>
      <c r="F625" s="0" t="n">
        <v>359000</v>
      </c>
      <c r="G625" s="0" t="s">
        <v>49</v>
      </c>
      <c r="H625" s="0" t="s">
        <v>135</v>
      </c>
      <c r="I625" s="0" t="n">
        <v>0</v>
      </c>
    </row>
    <row r="626" customFormat="false" ht="12.8" hidden="false" customHeight="false" outlineLevel="0" collapsed="false">
      <c r="A626" s="0" t="s">
        <v>9</v>
      </c>
      <c r="B626" s="0" t="n">
        <v>3428675</v>
      </c>
      <c r="C626" s="88" t="n">
        <v>38950</v>
      </c>
      <c r="D626" s="0" t="s">
        <v>1053</v>
      </c>
      <c r="E626" s="0" t="s">
        <v>436</v>
      </c>
      <c r="F626" s="0" t="n">
        <v>290000</v>
      </c>
      <c r="G626" s="0" t="s">
        <v>49</v>
      </c>
      <c r="H626" s="0" t="s">
        <v>136</v>
      </c>
      <c r="I626" s="0" t="n">
        <v>0</v>
      </c>
    </row>
    <row r="627" customFormat="false" ht="12.8" hidden="false" customHeight="false" outlineLevel="0" collapsed="false">
      <c r="A627" s="0" t="s">
        <v>9</v>
      </c>
      <c r="B627" s="0" t="n">
        <v>3428677</v>
      </c>
      <c r="C627" s="88" t="n">
        <v>38950</v>
      </c>
      <c r="D627" s="0" t="s">
        <v>1054</v>
      </c>
      <c r="E627" s="0" t="s">
        <v>436</v>
      </c>
      <c r="F627" s="0" t="n">
        <v>465000</v>
      </c>
      <c r="G627" s="0" t="s">
        <v>49</v>
      </c>
      <c r="H627" s="0" t="s">
        <v>136</v>
      </c>
      <c r="I627" s="0" t="n">
        <v>0</v>
      </c>
    </row>
    <row r="628" customFormat="false" ht="12.8" hidden="false" customHeight="false" outlineLevel="0" collapsed="false">
      <c r="A628" s="0" t="s">
        <v>13</v>
      </c>
      <c r="B628" s="0" t="n">
        <v>3428908</v>
      </c>
      <c r="C628" s="88" t="n">
        <v>38951</v>
      </c>
      <c r="D628" s="0" t="s">
        <v>1055</v>
      </c>
      <c r="E628" s="0" t="s">
        <v>436</v>
      </c>
      <c r="F628" s="0" t="n">
        <v>391310</v>
      </c>
      <c r="G628" s="0" t="s">
        <v>44</v>
      </c>
      <c r="H628" s="0" t="s">
        <v>58</v>
      </c>
      <c r="I628" s="0" t="n">
        <v>1</v>
      </c>
    </row>
    <row r="629" customFormat="false" ht="12.8" hidden="false" customHeight="false" outlineLevel="0" collapsed="false">
      <c r="A629" s="0" t="s">
        <v>8</v>
      </c>
      <c r="B629" s="0" t="n">
        <v>3428931</v>
      </c>
      <c r="C629" s="88" t="n">
        <v>38951</v>
      </c>
      <c r="D629" s="0" t="s">
        <v>1056</v>
      </c>
      <c r="E629" s="0" t="s">
        <v>432</v>
      </c>
      <c r="F629" s="0" t="n">
        <v>115000</v>
      </c>
      <c r="G629" s="0" t="s">
        <v>57</v>
      </c>
      <c r="H629" s="0" t="s">
        <v>71</v>
      </c>
      <c r="I629" s="0" t="n">
        <v>1</v>
      </c>
    </row>
    <row r="630" customFormat="false" ht="12.8" hidden="false" customHeight="false" outlineLevel="0" collapsed="false">
      <c r="A630" s="0" t="s">
        <v>15</v>
      </c>
      <c r="B630" s="0" t="n">
        <v>3428934</v>
      </c>
      <c r="C630" s="88" t="n">
        <v>38951</v>
      </c>
      <c r="D630" s="0" t="s">
        <v>1057</v>
      </c>
      <c r="E630" s="0" t="s">
        <v>436</v>
      </c>
      <c r="F630" s="0" t="n">
        <v>342813</v>
      </c>
      <c r="G630" s="0" t="s">
        <v>44</v>
      </c>
      <c r="H630" s="0" t="s">
        <v>45</v>
      </c>
      <c r="I630" s="0" t="n">
        <v>1</v>
      </c>
    </row>
    <row r="631" customFormat="false" ht="12.8" hidden="false" customHeight="false" outlineLevel="0" collapsed="false">
      <c r="A631" s="0" t="s">
        <v>8</v>
      </c>
      <c r="B631" s="0" t="n">
        <v>3428974</v>
      </c>
      <c r="C631" s="88" t="n">
        <v>38951</v>
      </c>
      <c r="D631" s="0" t="s">
        <v>1058</v>
      </c>
      <c r="E631" s="0" t="s">
        <v>436</v>
      </c>
      <c r="F631" s="0" t="n">
        <v>977347</v>
      </c>
      <c r="G631" s="0" t="s">
        <v>57</v>
      </c>
      <c r="H631" s="0" t="s">
        <v>72</v>
      </c>
      <c r="I631" s="0" t="n">
        <v>1</v>
      </c>
    </row>
    <row r="632" customFormat="false" ht="12.8" hidden="false" customHeight="false" outlineLevel="0" collapsed="false">
      <c r="A632" s="0" t="s">
        <v>12</v>
      </c>
      <c r="B632" s="0" t="n">
        <v>3428988</v>
      </c>
      <c r="C632" s="88" t="n">
        <v>38951</v>
      </c>
      <c r="D632" s="0" t="s">
        <v>507</v>
      </c>
      <c r="E632" s="0" t="s">
        <v>432</v>
      </c>
      <c r="F632" s="0" t="n">
        <v>175000</v>
      </c>
      <c r="G632" s="0" t="s">
        <v>169</v>
      </c>
      <c r="H632" s="0" t="s">
        <v>170</v>
      </c>
      <c r="I632" s="0" t="n">
        <v>1</v>
      </c>
    </row>
    <row r="633" customFormat="false" ht="12.8" hidden="false" customHeight="false" outlineLevel="0" collapsed="false">
      <c r="A633" s="0" t="s">
        <v>10</v>
      </c>
      <c r="B633" s="0" t="n">
        <v>3429039</v>
      </c>
      <c r="C633" s="88" t="n">
        <v>38951</v>
      </c>
      <c r="D633" s="0" t="s">
        <v>1059</v>
      </c>
      <c r="E633" s="0" t="s">
        <v>432</v>
      </c>
      <c r="F633" s="0" t="n">
        <v>173900</v>
      </c>
      <c r="G633" s="0" t="s">
        <v>108</v>
      </c>
      <c r="H633" s="0" t="s">
        <v>106</v>
      </c>
      <c r="I633" s="0" t="n">
        <v>1</v>
      </c>
    </row>
    <row r="634" customFormat="false" ht="12.8" hidden="false" customHeight="false" outlineLevel="0" collapsed="false">
      <c r="A634" s="0" t="s">
        <v>10</v>
      </c>
      <c r="B634" s="0" t="n">
        <v>3429042</v>
      </c>
      <c r="C634" s="88" t="n">
        <v>38951</v>
      </c>
      <c r="D634" s="0" t="s">
        <v>1060</v>
      </c>
      <c r="E634" s="0" t="s">
        <v>434</v>
      </c>
      <c r="F634" s="0" t="n">
        <v>170000</v>
      </c>
      <c r="G634" s="0" t="s">
        <v>110</v>
      </c>
      <c r="H634" s="0" t="s">
        <v>118</v>
      </c>
      <c r="I634" s="0" t="n">
        <v>0</v>
      </c>
    </row>
    <row r="635" customFormat="false" ht="12.8" hidden="false" customHeight="false" outlineLevel="0" collapsed="false">
      <c r="A635" s="0" t="s">
        <v>10</v>
      </c>
      <c r="B635" s="0" t="n">
        <v>3429043</v>
      </c>
      <c r="C635" s="88" t="n">
        <v>38951</v>
      </c>
      <c r="D635" s="0" t="s">
        <v>1061</v>
      </c>
      <c r="E635" s="0" t="s">
        <v>460</v>
      </c>
      <c r="F635" s="0" t="n">
        <v>140000</v>
      </c>
      <c r="G635" s="0" t="s">
        <v>110</v>
      </c>
      <c r="H635" s="0" t="s">
        <v>118</v>
      </c>
      <c r="I635" s="0" t="n">
        <v>0</v>
      </c>
    </row>
    <row r="636" customFormat="false" ht="12.8" hidden="false" customHeight="false" outlineLevel="0" collapsed="false">
      <c r="A636" s="0" t="s">
        <v>10</v>
      </c>
      <c r="B636" s="0" t="n">
        <v>3429044</v>
      </c>
      <c r="C636" s="88" t="n">
        <v>38951</v>
      </c>
      <c r="D636" s="0" t="s">
        <v>1062</v>
      </c>
      <c r="E636" s="0" t="s">
        <v>460</v>
      </c>
      <c r="F636" s="0" t="n">
        <v>140000</v>
      </c>
      <c r="G636" s="0" t="s">
        <v>110</v>
      </c>
      <c r="H636" s="0" t="s">
        <v>118</v>
      </c>
      <c r="I636" s="0" t="n">
        <v>0</v>
      </c>
    </row>
    <row r="637" customFormat="false" ht="12.8" hidden="false" customHeight="false" outlineLevel="0" collapsed="false">
      <c r="A637" s="0" t="s">
        <v>11</v>
      </c>
      <c r="B637" s="0" t="n">
        <v>3429090</v>
      </c>
      <c r="C637" s="88" t="n">
        <v>38951</v>
      </c>
      <c r="D637" s="0" t="s">
        <v>1063</v>
      </c>
      <c r="E637" s="0" t="s">
        <v>432</v>
      </c>
      <c r="F637" s="0" t="n">
        <v>425639</v>
      </c>
      <c r="G637" s="0" t="s">
        <v>57</v>
      </c>
      <c r="H637" s="0" t="s">
        <v>156</v>
      </c>
      <c r="I637" s="0" t="n">
        <v>1</v>
      </c>
    </row>
    <row r="638" customFormat="false" ht="12.8" hidden="false" customHeight="false" outlineLevel="0" collapsed="false">
      <c r="A638" s="0" t="s">
        <v>11</v>
      </c>
      <c r="B638" s="0" t="n">
        <v>3429096</v>
      </c>
      <c r="C638" s="88" t="n">
        <v>38951</v>
      </c>
      <c r="D638" s="0" t="s">
        <v>1064</v>
      </c>
      <c r="E638" s="0" t="s">
        <v>432</v>
      </c>
      <c r="F638" s="0" t="n">
        <v>175000</v>
      </c>
      <c r="G638" s="0" t="s">
        <v>57</v>
      </c>
      <c r="H638" s="0" t="s">
        <v>161</v>
      </c>
      <c r="I638" s="0" t="n">
        <v>0</v>
      </c>
    </row>
    <row r="639" customFormat="false" ht="12.8" hidden="false" customHeight="false" outlineLevel="0" collapsed="false">
      <c r="A639" s="0" t="s">
        <v>9</v>
      </c>
      <c r="B639" s="0" t="n">
        <v>3429107</v>
      </c>
      <c r="C639" s="88" t="n">
        <v>38951</v>
      </c>
      <c r="D639" s="0" t="s">
        <v>1052</v>
      </c>
      <c r="E639" s="0" t="s">
        <v>434</v>
      </c>
      <c r="F639" s="0" t="n">
        <v>440000</v>
      </c>
      <c r="G639" s="0" t="s">
        <v>49</v>
      </c>
      <c r="H639" s="0" t="s">
        <v>135</v>
      </c>
      <c r="I639" s="0" t="n">
        <v>0</v>
      </c>
    </row>
    <row r="640" customFormat="false" ht="12.8" hidden="false" customHeight="false" outlineLevel="0" collapsed="false">
      <c r="A640" s="0" t="s">
        <v>9</v>
      </c>
      <c r="B640" s="0" t="n">
        <v>3429110</v>
      </c>
      <c r="C640" s="88" t="n">
        <v>38951</v>
      </c>
      <c r="D640" s="0" t="s">
        <v>1065</v>
      </c>
      <c r="E640" s="0" t="s">
        <v>436</v>
      </c>
      <c r="F640" s="0" t="n">
        <v>480000</v>
      </c>
      <c r="G640" s="0" t="s">
        <v>49</v>
      </c>
      <c r="H640" s="0" t="s">
        <v>136</v>
      </c>
      <c r="I640" s="0" t="n">
        <v>0</v>
      </c>
    </row>
    <row r="641" customFormat="false" ht="12.8" hidden="false" customHeight="false" outlineLevel="0" collapsed="false">
      <c r="A641" s="0" t="s">
        <v>8</v>
      </c>
      <c r="B641" s="0" t="n">
        <v>3429121</v>
      </c>
      <c r="C641" s="88" t="n">
        <v>38951</v>
      </c>
      <c r="D641" s="0" t="s">
        <v>1066</v>
      </c>
      <c r="E641" s="0" t="s">
        <v>436</v>
      </c>
      <c r="F641" s="0" t="n">
        <v>450000</v>
      </c>
      <c r="G641" s="0" t="s">
        <v>77</v>
      </c>
      <c r="H641" s="0" t="s">
        <v>78</v>
      </c>
      <c r="I641" s="0" t="n">
        <v>0</v>
      </c>
    </row>
    <row r="642" customFormat="false" ht="12.8" hidden="false" customHeight="false" outlineLevel="0" collapsed="false">
      <c r="A642" s="0" t="s">
        <v>8</v>
      </c>
      <c r="B642" s="0" t="n">
        <v>3429131</v>
      </c>
      <c r="C642" s="88" t="n">
        <v>38951</v>
      </c>
      <c r="D642" s="0" t="s">
        <v>1067</v>
      </c>
      <c r="E642" s="0" t="s">
        <v>436</v>
      </c>
      <c r="F642" s="0" t="n">
        <v>347900</v>
      </c>
      <c r="G642" s="0" t="s">
        <v>57</v>
      </c>
      <c r="H642" s="0" t="s">
        <v>62</v>
      </c>
      <c r="I642" s="0" t="n">
        <v>1</v>
      </c>
    </row>
    <row r="643" customFormat="false" ht="12.8" hidden="false" customHeight="false" outlineLevel="0" collapsed="false">
      <c r="A643" s="0" t="s">
        <v>8</v>
      </c>
      <c r="B643" s="0" t="n">
        <v>3429136</v>
      </c>
      <c r="C643" s="88" t="n">
        <v>38951</v>
      </c>
      <c r="D643" s="0" t="s">
        <v>1068</v>
      </c>
      <c r="E643" s="0" t="s">
        <v>436</v>
      </c>
      <c r="F643" s="0" t="n">
        <v>382053</v>
      </c>
      <c r="G643" s="0" t="s">
        <v>77</v>
      </c>
      <c r="H643" s="0" t="s">
        <v>78</v>
      </c>
      <c r="I643" s="0" t="n">
        <v>1</v>
      </c>
    </row>
    <row r="644" customFormat="false" ht="12.8" hidden="false" customHeight="false" outlineLevel="0" collapsed="false">
      <c r="A644" s="0" t="s">
        <v>8</v>
      </c>
      <c r="B644" s="0" t="n">
        <v>3429139</v>
      </c>
      <c r="C644" s="88" t="n">
        <v>38951</v>
      </c>
      <c r="D644" s="0" t="s">
        <v>1069</v>
      </c>
      <c r="E644" s="0" t="s">
        <v>436</v>
      </c>
      <c r="F644" s="0" t="n">
        <v>388282</v>
      </c>
      <c r="G644" s="0" t="s">
        <v>57</v>
      </c>
      <c r="H644" s="0" t="s">
        <v>67</v>
      </c>
      <c r="I644" s="0" t="n">
        <v>1</v>
      </c>
    </row>
    <row r="645" customFormat="false" ht="12.8" hidden="false" customHeight="false" outlineLevel="0" collapsed="false">
      <c r="A645" s="0" t="s">
        <v>12</v>
      </c>
      <c r="B645" s="0" t="n">
        <v>3429209</v>
      </c>
      <c r="C645" s="88" t="n">
        <v>38951</v>
      </c>
      <c r="D645" s="0" t="s">
        <v>1070</v>
      </c>
      <c r="E645" s="0" t="s">
        <v>436</v>
      </c>
      <c r="F645" s="0" t="n">
        <v>315000</v>
      </c>
      <c r="G645" s="0" t="s">
        <v>171</v>
      </c>
      <c r="H645" s="0" t="s">
        <v>172</v>
      </c>
      <c r="I645" s="0" t="n">
        <v>1</v>
      </c>
    </row>
    <row r="646" customFormat="false" ht="12.8" hidden="false" customHeight="false" outlineLevel="0" collapsed="false">
      <c r="A646" s="0" t="s">
        <v>8</v>
      </c>
      <c r="B646" s="0" t="n">
        <v>3429211</v>
      </c>
      <c r="C646" s="88" t="n">
        <v>38951</v>
      </c>
      <c r="D646" s="0" t="s">
        <v>1071</v>
      </c>
      <c r="E646" s="0" t="s">
        <v>432</v>
      </c>
      <c r="F646" s="0" t="n">
        <v>251000</v>
      </c>
      <c r="G646" s="0" t="s">
        <v>57</v>
      </c>
      <c r="H646" s="0" t="s">
        <v>68</v>
      </c>
      <c r="I646" s="0" t="n">
        <v>1</v>
      </c>
    </row>
    <row r="647" customFormat="false" ht="12.8" hidden="false" customHeight="false" outlineLevel="0" collapsed="false">
      <c r="A647" s="0" t="s">
        <v>8</v>
      </c>
      <c r="B647" s="0" t="n">
        <v>3429214</v>
      </c>
      <c r="C647" s="88" t="n">
        <v>38951</v>
      </c>
      <c r="D647" s="0" t="s">
        <v>1072</v>
      </c>
      <c r="E647" s="0" t="s">
        <v>436</v>
      </c>
      <c r="F647" s="0" t="n">
        <v>420280</v>
      </c>
      <c r="G647" s="0" t="s">
        <v>57</v>
      </c>
      <c r="H647" s="0" t="s">
        <v>62</v>
      </c>
      <c r="I647" s="0" t="n">
        <v>1</v>
      </c>
    </row>
    <row r="648" customFormat="false" ht="12.8" hidden="false" customHeight="false" outlineLevel="0" collapsed="false">
      <c r="A648" s="0" t="s">
        <v>8</v>
      </c>
      <c r="B648" s="0" t="n">
        <v>3429217</v>
      </c>
      <c r="C648" s="88" t="n">
        <v>38951</v>
      </c>
      <c r="D648" s="0" t="s">
        <v>1073</v>
      </c>
      <c r="E648" s="0" t="s">
        <v>436</v>
      </c>
      <c r="F648" s="0" t="n">
        <v>380000</v>
      </c>
      <c r="G648" s="0" t="s">
        <v>57</v>
      </c>
      <c r="H648" s="0" t="s">
        <v>71</v>
      </c>
      <c r="I648" s="0" t="n">
        <v>0</v>
      </c>
    </row>
    <row r="649" customFormat="false" ht="12.8" hidden="false" customHeight="false" outlineLevel="0" collapsed="false">
      <c r="A649" s="0" t="s">
        <v>8</v>
      </c>
      <c r="B649" s="0" t="n">
        <v>3429221</v>
      </c>
      <c r="C649" s="88" t="n">
        <v>38951</v>
      </c>
      <c r="D649" s="0" t="s">
        <v>1074</v>
      </c>
      <c r="E649" s="0" t="s">
        <v>436</v>
      </c>
      <c r="F649" s="0" t="n">
        <v>1799000</v>
      </c>
      <c r="G649" s="0" t="s">
        <v>57</v>
      </c>
      <c r="H649" s="0" t="s">
        <v>71</v>
      </c>
      <c r="I649" s="0" t="n">
        <v>0</v>
      </c>
    </row>
    <row r="650" customFormat="false" ht="12.8" hidden="false" customHeight="false" outlineLevel="0" collapsed="false">
      <c r="A650" s="0" t="s">
        <v>9</v>
      </c>
      <c r="B650" s="0" t="n">
        <v>3429231</v>
      </c>
      <c r="C650" s="88" t="n">
        <v>38951</v>
      </c>
      <c r="D650" s="0" t="s">
        <v>1075</v>
      </c>
      <c r="E650" s="0" t="s">
        <v>436</v>
      </c>
      <c r="F650" s="0" t="n">
        <v>266000</v>
      </c>
      <c r="G650" s="0" t="s">
        <v>147</v>
      </c>
      <c r="H650" s="0" t="s">
        <v>153</v>
      </c>
      <c r="I650" s="0" t="n">
        <v>0</v>
      </c>
    </row>
    <row r="651" customFormat="false" ht="12.8" hidden="false" customHeight="false" outlineLevel="0" collapsed="false">
      <c r="A651" s="0" t="s">
        <v>9</v>
      </c>
      <c r="B651" s="0" t="n">
        <v>3429237</v>
      </c>
      <c r="C651" s="88" t="n">
        <v>38951</v>
      </c>
      <c r="D651" s="0" t="s">
        <v>1076</v>
      </c>
      <c r="E651" s="0" t="s">
        <v>436</v>
      </c>
      <c r="F651" s="0" t="n">
        <v>252000</v>
      </c>
      <c r="G651" s="0" t="s">
        <v>147</v>
      </c>
      <c r="H651" s="0" t="s">
        <v>149</v>
      </c>
      <c r="I651" s="0" t="n">
        <v>0</v>
      </c>
    </row>
    <row r="652" customFormat="false" ht="12.8" hidden="false" customHeight="false" outlineLevel="0" collapsed="false">
      <c r="A652" s="0" t="s">
        <v>9</v>
      </c>
      <c r="B652" s="0" t="n">
        <v>3429241</v>
      </c>
      <c r="C652" s="88" t="n">
        <v>38951</v>
      </c>
      <c r="D652" s="0" t="s">
        <v>1077</v>
      </c>
      <c r="E652" s="0" t="s">
        <v>432</v>
      </c>
      <c r="F652" s="0" t="n">
        <v>1388773</v>
      </c>
      <c r="G652" s="0" t="s">
        <v>54</v>
      </c>
      <c r="H652" s="0" t="s">
        <v>141</v>
      </c>
      <c r="I652" s="0" t="n">
        <v>1</v>
      </c>
    </row>
    <row r="653" customFormat="false" ht="12.8" hidden="false" customHeight="false" outlineLevel="0" collapsed="false">
      <c r="A653" s="0" t="s">
        <v>14</v>
      </c>
      <c r="B653" s="0" t="n">
        <v>3429248</v>
      </c>
      <c r="C653" s="88" t="n">
        <v>38951</v>
      </c>
      <c r="D653" s="0" t="s">
        <v>1078</v>
      </c>
      <c r="E653" s="0" t="s">
        <v>436</v>
      </c>
      <c r="F653" s="0" t="n">
        <v>280000</v>
      </c>
      <c r="G653" s="0" t="s">
        <v>123</v>
      </c>
      <c r="H653" s="0" t="s">
        <v>129</v>
      </c>
      <c r="I653" s="0" t="n">
        <v>0</v>
      </c>
    </row>
    <row r="654" customFormat="false" ht="12.8" hidden="false" customHeight="false" outlineLevel="0" collapsed="false">
      <c r="A654" s="0" t="s">
        <v>14</v>
      </c>
      <c r="B654" s="0" t="n">
        <v>3429251</v>
      </c>
      <c r="C654" s="88" t="n">
        <v>38951</v>
      </c>
      <c r="D654" s="0" t="s">
        <v>1079</v>
      </c>
      <c r="E654" s="0" t="s">
        <v>884</v>
      </c>
      <c r="F654" s="0" t="n">
        <v>475000</v>
      </c>
      <c r="G654" s="0" t="s">
        <v>123</v>
      </c>
      <c r="H654" s="0" t="s">
        <v>129</v>
      </c>
      <c r="I654" s="0" t="n">
        <v>0</v>
      </c>
    </row>
    <row r="655" customFormat="false" ht="12.8" hidden="false" customHeight="false" outlineLevel="0" collapsed="false">
      <c r="A655" s="0" t="s">
        <v>10</v>
      </c>
      <c r="B655" s="0" t="n">
        <v>3429255</v>
      </c>
      <c r="C655" s="88" t="n">
        <v>38951</v>
      </c>
      <c r="D655" s="0" t="s">
        <v>1080</v>
      </c>
      <c r="E655" s="0" t="s">
        <v>432</v>
      </c>
      <c r="F655" s="0" t="n">
        <v>132500</v>
      </c>
      <c r="G655" s="0" t="s">
        <v>90</v>
      </c>
      <c r="H655" s="0" t="s">
        <v>92</v>
      </c>
      <c r="I655" s="0" t="n">
        <v>0</v>
      </c>
    </row>
    <row r="656" customFormat="false" ht="12.8" hidden="false" customHeight="false" outlineLevel="0" collapsed="false">
      <c r="A656" s="0" t="s">
        <v>10</v>
      </c>
      <c r="B656" s="0" t="n">
        <v>3429259</v>
      </c>
      <c r="C656" s="88" t="n">
        <v>38951</v>
      </c>
      <c r="D656" s="0" t="s">
        <v>1081</v>
      </c>
      <c r="E656" s="0" t="s">
        <v>436</v>
      </c>
      <c r="F656" s="0" t="n">
        <v>325000</v>
      </c>
      <c r="G656" s="0" t="s">
        <v>80</v>
      </c>
      <c r="H656" s="0" t="s">
        <v>121</v>
      </c>
      <c r="I656" s="0" t="n">
        <v>0</v>
      </c>
    </row>
    <row r="657" customFormat="false" ht="12.8" hidden="false" customHeight="false" outlineLevel="0" collapsed="false">
      <c r="A657" s="0" t="s">
        <v>10</v>
      </c>
      <c r="B657" s="0" t="n">
        <v>3429263</v>
      </c>
      <c r="C657" s="88" t="n">
        <v>38951</v>
      </c>
      <c r="D657" s="0" t="s">
        <v>1082</v>
      </c>
      <c r="E657" s="0" t="s">
        <v>436</v>
      </c>
      <c r="F657" s="0" t="n">
        <v>258000</v>
      </c>
      <c r="G657" s="0" t="s">
        <v>110</v>
      </c>
      <c r="H657" s="0" t="s">
        <v>116</v>
      </c>
      <c r="I657" s="0" t="n">
        <v>0</v>
      </c>
    </row>
    <row r="658" customFormat="false" ht="12.8" hidden="false" customHeight="false" outlineLevel="0" collapsed="false">
      <c r="A658" s="0" t="s">
        <v>11</v>
      </c>
      <c r="B658" s="0" t="n">
        <v>3429276</v>
      </c>
      <c r="C658" s="88" t="n">
        <v>38951</v>
      </c>
      <c r="D658" s="0" t="s">
        <v>1083</v>
      </c>
      <c r="E658" s="0" t="s">
        <v>436</v>
      </c>
      <c r="F658" s="0" t="n">
        <v>275000</v>
      </c>
      <c r="G658" s="0" t="s">
        <v>57</v>
      </c>
      <c r="H658" s="0" t="s">
        <v>62</v>
      </c>
      <c r="I658" s="0" t="n">
        <v>1</v>
      </c>
    </row>
    <row r="659" customFormat="false" ht="12.8" hidden="false" customHeight="false" outlineLevel="0" collapsed="false">
      <c r="A659" s="0" t="s">
        <v>11</v>
      </c>
      <c r="B659" s="0" t="n">
        <v>3429281</v>
      </c>
      <c r="C659" s="88" t="n">
        <v>38951</v>
      </c>
      <c r="D659" s="0" t="s">
        <v>1084</v>
      </c>
      <c r="E659" s="0" t="s">
        <v>436</v>
      </c>
      <c r="F659" s="0" t="n">
        <v>458485</v>
      </c>
      <c r="G659" s="0" t="s">
        <v>57</v>
      </c>
      <c r="H659" s="0" t="s">
        <v>62</v>
      </c>
      <c r="I659" s="0" t="n">
        <v>1</v>
      </c>
    </row>
    <row r="660" customFormat="false" ht="12.8" hidden="false" customHeight="false" outlineLevel="0" collapsed="false">
      <c r="A660" s="0" t="s">
        <v>9</v>
      </c>
      <c r="B660" s="0" t="n">
        <v>3429283</v>
      </c>
      <c r="C660" s="88" t="n">
        <v>38951</v>
      </c>
      <c r="D660" s="0" t="s">
        <v>1085</v>
      </c>
      <c r="E660" s="0" t="s">
        <v>436</v>
      </c>
      <c r="F660" s="0" t="n">
        <v>315000</v>
      </c>
      <c r="G660" s="0" t="s">
        <v>147</v>
      </c>
      <c r="H660" s="0" t="s">
        <v>148</v>
      </c>
      <c r="I660" s="0" t="n">
        <v>0</v>
      </c>
    </row>
    <row r="661" customFormat="false" ht="12.8" hidden="false" customHeight="false" outlineLevel="0" collapsed="false">
      <c r="A661" s="0" t="s">
        <v>12</v>
      </c>
      <c r="B661" s="0" t="n">
        <v>3429292</v>
      </c>
      <c r="C661" s="88" t="n">
        <v>38951</v>
      </c>
      <c r="D661" s="0" t="s">
        <v>1086</v>
      </c>
      <c r="E661" s="0" t="s">
        <v>436</v>
      </c>
      <c r="F661" s="0" t="n">
        <v>85000</v>
      </c>
      <c r="G661" s="0" t="s">
        <v>167</v>
      </c>
      <c r="H661" s="0" t="s">
        <v>168</v>
      </c>
      <c r="I661" s="0" t="n">
        <v>0</v>
      </c>
    </row>
    <row r="662" customFormat="false" ht="12.8" hidden="false" customHeight="false" outlineLevel="0" collapsed="false">
      <c r="A662" s="0" t="s">
        <v>11</v>
      </c>
      <c r="B662" s="0" t="n">
        <v>3429295</v>
      </c>
      <c r="C662" s="88" t="n">
        <v>38951</v>
      </c>
      <c r="D662" s="0" t="s">
        <v>1087</v>
      </c>
      <c r="E662" s="0" t="s">
        <v>432</v>
      </c>
      <c r="F662" s="0" t="n">
        <v>265000</v>
      </c>
      <c r="G662" s="0" t="s">
        <v>57</v>
      </c>
      <c r="H662" s="0" t="s">
        <v>157</v>
      </c>
      <c r="I662" s="0" t="n">
        <v>1</v>
      </c>
    </row>
    <row r="663" customFormat="false" ht="12.8" hidden="false" customHeight="false" outlineLevel="0" collapsed="false">
      <c r="A663" s="0" t="s">
        <v>10</v>
      </c>
      <c r="B663" s="0" t="n">
        <v>3429312</v>
      </c>
      <c r="C663" s="88" t="n">
        <v>38951</v>
      </c>
      <c r="D663" s="0" t="s">
        <v>1088</v>
      </c>
      <c r="E663" s="0" t="s">
        <v>436</v>
      </c>
      <c r="F663" s="0" t="n">
        <v>335000</v>
      </c>
      <c r="G663" s="0" t="s">
        <v>80</v>
      </c>
      <c r="H663" s="0" t="s">
        <v>121</v>
      </c>
      <c r="I663" s="0" t="n">
        <v>0</v>
      </c>
    </row>
    <row r="664" customFormat="false" ht="12.8" hidden="false" customHeight="false" outlineLevel="0" collapsed="false">
      <c r="A664" s="0" t="s">
        <v>10</v>
      </c>
      <c r="B664" s="0" t="n">
        <v>3429314</v>
      </c>
      <c r="C664" s="88" t="n">
        <v>38951</v>
      </c>
      <c r="D664" s="0" t="s">
        <v>1089</v>
      </c>
      <c r="E664" s="0" t="s">
        <v>503</v>
      </c>
      <c r="F664" s="0" t="n">
        <v>283000</v>
      </c>
      <c r="G664" s="0" t="s">
        <v>110</v>
      </c>
      <c r="H664" s="0" t="s">
        <v>116</v>
      </c>
      <c r="I664" s="0" t="n">
        <v>0</v>
      </c>
    </row>
    <row r="665" customFormat="false" ht="12.8" hidden="false" customHeight="false" outlineLevel="0" collapsed="false">
      <c r="A665" s="0" t="s">
        <v>9</v>
      </c>
      <c r="B665" s="0" t="n">
        <v>3429336</v>
      </c>
      <c r="C665" s="88" t="n">
        <v>38952</v>
      </c>
      <c r="D665" s="0" t="s">
        <v>1090</v>
      </c>
      <c r="E665" s="0" t="s">
        <v>436</v>
      </c>
      <c r="F665" s="0" t="n">
        <v>455000</v>
      </c>
      <c r="G665" s="0" t="s">
        <v>147</v>
      </c>
      <c r="H665" s="0" t="s">
        <v>150</v>
      </c>
      <c r="I665" s="0" t="n">
        <v>0</v>
      </c>
    </row>
    <row r="666" customFormat="false" ht="12.8" hidden="false" customHeight="false" outlineLevel="0" collapsed="false">
      <c r="A666" s="0" t="s">
        <v>9</v>
      </c>
      <c r="B666" s="0" t="n">
        <v>3429342</v>
      </c>
      <c r="C666" s="88" t="n">
        <v>38952</v>
      </c>
      <c r="D666" s="0" t="s">
        <v>1091</v>
      </c>
      <c r="E666" s="0" t="s">
        <v>436</v>
      </c>
      <c r="F666" s="0" t="n">
        <v>479000</v>
      </c>
      <c r="G666" s="0" t="s">
        <v>147</v>
      </c>
      <c r="H666" s="0" t="s">
        <v>153</v>
      </c>
      <c r="I666" s="0" t="n">
        <v>0</v>
      </c>
    </row>
    <row r="667" customFormat="false" ht="12.8" hidden="false" customHeight="false" outlineLevel="0" collapsed="false">
      <c r="A667" s="0" t="s">
        <v>8</v>
      </c>
      <c r="B667" s="0" t="n">
        <v>3429368</v>
      </c>
      <c r="C667" s="88" t="n">
        <v>38952</v>
      </c>
      <c r="D667" s="0" t="s">
        <v>1092</v>
      </c>
      <c r="E667" s="0" t="s">
        <v>460</v>
      </c>
      <c r="F667" s="0" t="n">
        <v>77500</v>
      </c>
      <c r="G667" s="0" t="s">
        <v>80</v>
      </c>
      <c r="H667" s="0" t="s">
        <v>81</v>
      </c>
      <c r="I667" s="0" t="n">
        <v>0</v>
      </c>
    </row>
    <row r="668" customFormat="false" ht="12.8" hidden="false" customHeight="false" outlineLevel="0" collapsed="false">
      <c r="A668" s="0" t="s">
        <v>13</v>
      </c>
      <c r="B668" s="0" t="n">
        <v>3429379</v>
      </c>
      <c r="C668" s="88" t="n">
        <v>38952</v>
      </c>
      <c r="D668" s="0" t="s">
        <v>1093</v>
      </c>
      <c r="E668" s="0" t="s">
        <v>436</v>
      </c>
      <c r="F668" s="0" t="n">
        <v>545370</v>
      </c>
      <c r="G668" s="0" t="s">
        <v>80</v>
      </c>
      <c r="H668" s="0" t="s">
        <v>78</v>
      </c>
      <c r="I668" s="0" t="n">
        <v>1</v>
      </c>
    </row>
    <row r="669" customFormat="false" ht="12.8" hidden="false" customHeight="false" outlineLevel="0" collapsed="false">
      <c r="A669" s="0" t="s">
        <v>9</v>
      </c>
      <c r="B669" s="0" t="n">
        <v>3429396</v>
      </c>
      <c r="C669" s="88" t="n">
        <v>38952</v>
      </c>
      <c r="D669" s="0" t="s">
        <v>1094</v>
      </c>
      <c r="E669" s="0" t="s">
        <v>436</v>
      </c>
      <c r="F669" s="0" t="n">
        <v>400000</v>
      </c>
      <c r="G669" s="0" t="s">
        <v>80</v>
      </c>
      <c r="H669" s="0" t="s">
        <v>154</v>
      </c>
      <c r="I669" s="0" t="n">
        <v>0</v>
      </c>
    </row>
    <row r="670" customFormat="false" ht="12.8" hidden="false" customHeight="false" outlineLevel="0" collapsed="false">
      <c r="A670" s="0" t="s">
        <v>12</v>
      </c>
      <c r="B670" s="0" t="n">
        <v>3429402</v>
      </c>
      <c r="C670" s="88" t="n">
        <v>38952</v>
      </c>
      <c r="D670" s="0" t="s">
        <v>1095</v>
      </c>
      <c r="E670" s="0" t="s">
        <v>436</v>
      </c>
      <c r="F670" s="0" t="n">
        <v>400400</v>
      </c>
      <c r="G670" s="0" t="s">
        <v>171</v>
      </c>
      <c r="H670" s="0" t="s">
        <v>172</v>
      </c>
      <c r="I670" s="0" t="n">
        <v>0</v>
      </c>
    </row>
    <row r="671" customFormat="false" ht="12.8" hidden="false" customHeight="false" outlineLevel="0" collapsed="false">
      <c r="A671" s="0" t="s">
        <v>12</v>
      </c>
      <c r="B671" s="0" t="n">
        <v>3429405</v>
      </c>
      <c r="C671" s="88" t="n">
        <v>38952</v>
      </c>
      <c r="D671" s="0" t="s">
        <v>1096</v>
      </c>
      <c r="E671" s="0" t="s">
        <v>436</v>
      </c>
      <c r="F671" s="0" t="n">
        <v>405000</v>
      </c>
      <c r="G671" s="0" t="s">
        <v>175</v>
      </c>
      <c r="H671" s="0" t="s">
        <v>176</v>
      </c>
      <c r="I671" s="0" t="n">
        <v>0</v>
      </c>
    </row>
    <row r="672" customFormat="false" ht="12.8" hidden="false" customHeight="false" outlineLevel="0" collapsed="false">
      <c r="A672" s="0" t="s">
        <v>12</v>
      </c>
      <c r="B672" s="0" t="n">
        <v>3429409</v>
      </c>
      <c r="C672" s="88" t="n">
        <v>38952</v>
      </c>
      <c r="D672" s="0" t="s">
        <v>1097</v>
      </c>
      <c r="E672" s="0" t="s">
        <v>436</v>
      </c>
      <c r="F672" s="0" t="n">
        <v>385822</v>
      </c>
      <c r="G672" s="0" t="s">
        <v>171</v>
      </c>
      <c r="H672" s="0" t="s">
        <v>173</v>
      </c>
      <c r="I672" s="0" t="n">
        <v>1</v>
      </c>
    </row>
    <row r="673" customFormat="false" ht="12.8" hidden="false" customHeight="false" outlineLevel="0" collapsed="false">
      <c r="A673" s="0" t="s">
        <v>10</v>
      </c>
      <c r="B673" s="0" t="n">
        <v>3429444</v>
      </c>
      <c r="C673" s="88" t="n">
        <v>38952</v>
      </c>
      <c r="D673" s="0" t="s">
        <v>1098</v>
      </c>
      <c r="E673" s="0" t="s">
        <v>436</v>
      </c>
      <c r="F673" s="0" t="n">
        <v>159000</v>
      </c>
      <c r="G673" s="0" t="s">
        <v>98</v>
      </c>
      <c r="H673" s="0" t="s">
        <v>101</v>
      </c>
      <c r="I673" s="0" t="n">
        <v>0</v>
      </c>
    </row>
    <row r="674" customFormat="false" ht="12.8" hidden="false" customHeight="false" outlineLevel="0" collapsed="false">
      <c r="A674" s="0" t="s">
        <v>10</v>
      </c>
      <c r="B674" s="0" t="n">
        <v>3429454</v>
      </c>
      <c r="C674" s="88" t="n">
        <v>38952</v>
      </c>
      <c r="D674" s="0" t="s">
        <v>1099</v>
      </c>
      <c r="E674" s="0" t="s">
        <v>436</v>
      </c>
      <c r="F674" s="0" t="n">
        <v>292000</v>
      </c>
      <c r="G674" s="0" t="s">
        <v>83</v>
      </c>
      <c r="H674" s="0" t="s">
        <v>122</v>
      </c>
      <c r="I674" s="0" t="n">
        <v>0</v>
      </c>
    </row>
    <row r="675" customFormat="false" ht="12.8" hidden="false" customHeight="false" outlineLevel="0" collapsed="false">
      <c r="A675" s="0" t="s">
        <v>12</v>
      </c>
      <c r="B675" s="0" t="n">
        <v>3429464</v>
      </c>
      <c r="C675" s="88" t="n">
        <v>38952</v>
      </c>
      <c r="D675" s="0" t="s">
        <v>1100</v>
      </c>
      <c r="E675" s="0" t="s">
        <v>436</v>
      </c>
      <c r="F675" s="0" t="n">
        <v>2325000</v>
      </c>
      <c r="G675" s="0" t="s">
        <v>171</v>
      </c>
      <c r="H675" s="0" t="s">
        <v>172</v>
      </c>
      <c r="I675" s="0" t="n">
        <v>0</v>
      </c>
    </row>
    <row r="676" customFormat="false" ht="12.8" hidden="false" customHeight="false" outlineLevel="0" collapsed="false">
      <c r="A676" s="0" t="s">
        <v>9</v>
      </c>
      <c r="B676" s="0" t="n">
        <v>3429520</v>
      </c>
      <c r="C676" s="88" t="n">
        <v>38952</v>
      </c>
      <c r="D676" s="0" t="s">
        <v>1101</v>
      </c>
      <c r="E676" s="0" t="s">
        <v>436</v>
      </c>
      <c r="F676" s="0" t="n">
        <v>220000</v>
      </c>
      <c r="G676" s="0" t="s">
        <v>147</v>
      </c>
      <c r="H676" s="0" t="s">
        <v>153</v>
      </c>
      <c r="I676" s="0" t="n">
        <v>0</v>
      </c>
    </row>
    <row r="677" customFormat="false" ht="12.8" hidden="false" customHeight="false" outlineLevel="0" collapsed="false">
      <c r="A677" s="0" t="s">
        <v>8</v>
      </c>
      <c r="B677" s="0" t="n">
        <v>3429544</v>
      </c>
      <c r="C677" s="88" t="n">
        <v>38952</v>
      </c>
      <c r="D677" s="0" t="s">
        <v>1102</v>
      </c>
      <c r="E677" s="0" t="s">
        <v>436</v>
      </c>
      <c r="F677" s="0" t="n">
        <v>486635</v>
      </c>
      <c r="G677" s="0" t="s">
        <v>57</v>
      </c>
      <c r="H677" s="0" t="s">
        <v>67</v>
      </c>
      <c r="I677" s="0" t="n">
        <v>1</v>
      </c>
    </row>
    <row r="678" customFormat="false" ht="12.8" hidden="false" customHeight="false" outlineLevel="0" collapsed="false">
      <c r="A678" s="0" t="s">
        <v>15</v>
      </c>
      <c r="B678" s="0" t="n">
        <v>3429553</v>
      </c>
      <c r="C678" s="88" t="n">
        <v>38952</v>
      </c>
      <c r="D678" s="0" t="s">
        <v>1103</v>
      </c>
      <c r="E678" s="0" t="s">
        <v>436</v>
      </c>
      <c r="F678" s="0" t="n">
        <v>242226</v>
      </c>
      <c r="G678" s="0" t="s">
        <v>44</v>
      </c>
      <c r="H678" s="0" t="s">
        <v>45</v>
      </c>
      <c r="I678" s="0" t="n">
        <v>1</v>
      </c>
    </row>
    <row r="679" customFormat="false" ht="12.8" hidden="false" customHeight="false" outlineLevel="0" collapsed="false">
      <c r="A679" s="0" t="s">
        <v>8</v>
      </c>
      <c r="B679" s="0" t="n">
        <v>3429568</v>
      </c>
      <c r="C679" s="88" t="n">
        <v>38952</v>
      </c>
      <c r="D679" s="0" t="s">
        <v>1104</v>
      </c>
      <c r="E679" s="0" t="s">
        <v>436</v>
      </c>
      <c r="F679" s="0" t="n">
        <v>335000</v>
      </c>
      <c r="G679" s="0" t="s">
        <v>57</v>
      </c>
      <c r="H679" s="0" t="s">
        <v>72</v>
      </c>
      <c r="I679" s="0" t="n">
        <v>0</v>
      </c>
    </row>
    <row r="680" customFormat="false" ht="12.8" hidden="false" customHeight="false" outlineLevel="0" collapsed="false">
      <c r="A680" s="0" t="s">
        <v>13</v>
      </c>
      <c r="B680" s="0" t="n">
        <v>3429583</v>
      </c>
      <c r="C680" s="88" t="n">
        <v>38952</v>
      </c>
      <c r="D680" s="0" t="s">
        <v>1105</v>
      </c>
      <c r="E680" s="0" t="s">
        <v>436</v>
      </c>
      <c r="F680" s="0" t="n">
        <v>274804</v>
      </c>
      <c r="G680" s="0" t="s">
        <v>80</v>
      </c>
      <c r="H680" s="0" t="s">
        <v>78</v>
      </c>
      <c r="I680" s="0" t="n">
        <v>1</v>
      </c>
    </row>
    <row r="681" customFormat="false" ht="12.8" hidden="false" customHeight="false" outlineLevel="0" collapsed="false">
      <c r="A681" s="0" t="s">
        <v>13</v>
      </c>
      <c r="B681" s="0" t="n">
        <v>3429586</v>
      </c>
      <c r="C681" s="88" t="n">
        <v>38952</v>
      </c>
      <c r="D681" s="0" t="s">
        <v>1106</v>
      </c>
      <c r="E681" s="0" t="s">
        <v>436</v>
      </c>
      <c r="F681" s="0" t="n">
        <v>335615</v>
      </c>
      <c r="G681" s="0" t="s">
        <v>80</v>
      </c>
      <c r="H681" s="0" t="s">
        <v>78</v>
      </c>
      <c r="I681" s="0" t="n">
        <v>1</v>
      </c>
    </row>
    <row r="682" customFormat="false" ht="12.8" hidden="false" customHeight="false" outlineLevel="0" collapsed="false">
      <c r="A682" s="0" t="s">
        <v>13</v>
      </c>
      <c r="B682" s="0" t="n">
        <v>3429590</v>
      </c>
      <c r="C682" s="88" t="n">
        <v>38952</v>
      </c>
      <c r="D682" s="0" t="s">
        <v>1107</v>
      </c>
      <c r="E682" s="0" t="s">
        <v>436</v>
      </c>
      <c r="F682" s="0" t="n">
        <v>470000</v>
      </c>
      <c r="G682" s="0" t="s">
        <v>44</v>
      </c>
      <c r="H682" s="0" t="s">
        <v>58</v>
      </c>
      <c r="I682" s="0" t="n">
        <v>1</v>
      </c>
    </row>
    <row r="683" customFormat="false" ht="12.8" hidden="false" customHeight="false" outlineLevel="0" collapsed="false">
      <c r="A683" s="0" t="s">
        <v>13</v>
      </c>
      <c r="B683" s="0" t="n">
        <v>3429593</v>
      </c>
      <c r="C683" s="88" t="n">
        <v>38952</v>
      </c>
      <c r="D683" s="0" t="s">
        <v>1108</v>
      </c>
      <c r="E683" s="0" t="s">
        <v>436</v>
      </c>
      <c r="F683" s="0" t="n">
        <v>390950</v>
      </c>
      <c r="G683" s="0" t="s">
        <v>44</v>
      </c>
      <c r="H683" s="0" t="s">
        <v>58</v>
      </c>
      <c r="I683" s="0" t="n">
        <v>1</v>
      </c>
    </row>
    <row r="684" customFormat="false" ht="12.8" hidden="false" customHeight="false" outlineLevel="0" collapsed="false">
      <c r="A684" s="0" t="s">
        <v>13</v>
      </c>
      <c r="B684" s="0" t="n">
        <v>3429596</v>
      </c>
      <c r="C684" s="88" t="n">
        <v>38952</v>
      </c>
      <c r="D684" s="0" t="s">
        <v>1109</v>
      </c>
      <c r="E684" s="0" t="s">
        <v>436</v>
      </c>
      <c r="F684" s="0" t="n">
        <v>400000</v>
      </c>
      <c r="G684" s="0" t="s">
        <v>44</v>
      </c>
      <c r="H684" s="0" t="s">
        <v>58</v>
      </c>
      <c r="I684" s="0" t="n">
        <v>1</v>
      </c>
    </row>
    <row r="685" customFormat="false" ht="12.8" hidden="false" customHeight="false" outlineLevel="0" collapsed="false">
      <c r="A685" s="0" t="s">
        <v>13</v>
      </c>
      <c r="B685" s="0" t="n">
        <v>3429600</v>
      </c>
      <c r="C685" s="88" t="n">
        <v>38952</v>
      </c>
      <c r="D685" s="0" t="s">
        <v>1110</v>
      </c>
      <c r="E685" s="0" t="s">
        <v>436</v>
      </c>
      <c r="F685" s="0" t="n">
        <v>566582</v>
      </c>
      <c r="G685" s="0" t="s">
        <v>44</v>
      </c>
      <c r="H685" s="0" t="s">
        <v>58</v>
      </c>
      <c r="I685" s="0" t="n">
        <v>1</v>
      </c>
    </row>
    <row r="686" customFormat="false" ht="12.8" hidden="false" customHeight="false" outlineLevel="0" collapsed="false">
      <c r="A686" s="0" t="s">
        <v>9</v>
      </c>
      <c r="B686" s="0" t="n">
        <v>3429650</v>
      </c>
      <c r="C686" s="88" t="n">
        <v>38952</v>
      </c>
      <c r="D686" s="0" t="s">
        <v>1111</v>
      </c>
      <c r="E686" s="0" t="s">
        <v>436</v>
      </c>
      <c r="F686" s="0" t="n">
        <v>995500</v>
      </c>
      <c r="G686" s="0" t="s">
        <v>147</v>
      </c>
      <c r="H686" s="0" t="s">
        <v>148</v>
      </c>
      <c r="I686" s="0" t="n">
        <v>0</v>
      </c>
    </row>
    <row r="687" customFormat="false" ht="12.8" hidden="false" customHeight="false" outlineLevel="0" collapsed="false">
      <c r="A687" s="0" t="s">
        <v>9</v>
      </c>
      <c r="B687" s="0" t="n">
        <v>3429655</v>
      </c>
      <c r="C687" s="88" t="n">
        <v>38952</v>
      </c>
      <c r="D687" s="0" t="s">
        <v>1112</v>
      </c>
      <c r="E687" s="0" t="s">
        <v>436</v>
      </c>
      <c r="F687" s="0" t="n">
        <v>488547</v>
      </c>
      <c r="G687" s="0" t="s">
        <v>57</v>
      </c>
      <c r="H687" s="0" t="s">
        <v>144</v>
      </c>
      <c r="I687" s="0" t="n">
        <v>1</v>
      </c>
    </row>
    <row r="688" customFormat="false" ht="12.8" hidden="false" customHeight="false" outlineLevel="0" collapsed="false">
      <c r="A688" s="0" t="s">
        <v>10</v>
      </c>
      <c r="B688" s="0" t="n">
        <v>3429666</v>
      </c>
      <c r="C688" s="88" t="n">
        <v>38952</v>
      </c>
      <c r="D688" s="0" t="s">
        <v>1113</v>
      </c>
      <c r="E688" s="0" t="s">
        <v>436</v>
      </c>
      <c r="F688" s="0" t="n">
        <v>301000</v>
      </c>
      <c r="G688" s="0" t="s">
        <v>80</v>
      </c>
      <c r="H688" s="0" t="s">
        <v>82</v>
      </c>
      <c r="I688" s="0" t="n">
        <v>0</v>
      </c>
    </row>
    <row r="689" customFormat="false" ht="12.8" hidden="false" customHeight="false" outlineLevel="0" collapsed="false">
      <c r="A689" s="0" t="s">
        <v>10</v>
      </c>
      <c r="B689" s="0" t="n">
        <v>3429673</v>
      </c>
      <c r="C689" s="88" t="n">
        <v>38952</v>
      </c>
      <c r="D689" s="0" t="s">
        <v>1114</v>
      </c>
      <c r="E689" s="0" t="s">
        <v>432</v>
      </c>
      <c r="F689" s="0" t="n">
        <v>162300</v>
      </c>
      <c r="G689" s="0" t="s">
        <v>108</v>
      </c>
      <c r="H689" s="0" t="s">
        <v>106</v>
      </c>
      <c r="I689" s="0" t="n">
        <v>1</v>
      </c>
    </row>
    <row r="690" customFormat="false" ht="12.8" hidden="false" customHeight="false" outlineLevel="0" collapsed="false">
      <c r="A690" s="0" t="s">
        <v>8</v>
      </c>
      <c r="B690" s="0" t="n">
        <v>3429682</v>
      </c>
      <c r="C690" s="88" t="n">
        <v>38952</v>
      </c>
      <c r="D690" s="0" t="s">
        <v>1115</v>
      </c>
      <c r="E690" s="0" t="s">
        <v>436</v>
      </c>
      <c r="F690" s="0" t="n">
        <v>550000</v>
      </c>
      <c r="G690" s="0" t="s">
        <v>54</v>
      </c>
      <c r="H690" s="0" t="s">
        <v>56</v>
      </c>
      <c r="I690" s="0" t="n">
        <v>0</v>
      </c>
    </row>
    <row r="691" customFormat="false" ht="12.8" hidden="false" customHeight="false" outlineLevel="0" collapsed="false">
      <c r="A691" s="0" t="s">
        <v>8</v>
      </c>
      <c r="B691" s="0" t="n">
        <v>3429686</v>
      </c>
      <c r="C691" s="88" t="n">
        <v>38952</v>
      </c>
      <c r="D691" s="0" t="s">
        <v>1116</v>
      </c>
      <c r="E691" s="0" t="s">
        <v>436</v>
      </c>
      <c r="F691" s="0" t="n">
        <v>383909</v>
      </c>
      <c r="G691" s="0" t="s">
        <v>57</v>
      </c>
      <c r="H691" s="0" t="s">
        <v>74</v>
      </c>
      <c r="I691" s="0" t="n">
        <v>1</v>
      </c>
    </row>
    <row r="692" customFormat="false" ht="12.8" hidden="false" customHeight="false" outlineLevel="0" collapsed="false">
      <c r="A692" s="0" t="s">
        <v>8</v>
      </c>
      <c r="B692" s="0" t="n">
        <v>3429689</v>
      </c>
      <c r="C692" s="88" t="n">
        <v>38952</v>
      </c>
      <c r="D692" s="0" t="s">
        <v>1117</v>
      </c>
      <c r="E692" s="0" t="s">
        <v>436</v>
      </c>
      <c r="F692" s="0" t="n">
        <v>333839</v>
      </c>
      <c r="G692" s="0" t="s">
        <v>57</v>
      </c>
      <c r="H692" s="0" t="s">
        <v>62</v>
      </c>
      <c r="I692" s="0" t="n">
        <v>1</v>
      </c>
    </row>
    <row r="693" customFormat="false" ht="12.8" hidden="false" customHeight="false" outlineLevel="0" collapsed="false">
      <c r="A693" s="0" t="s">
        <v>8</v>
      </c>
      <c r="B693" s="0" t="n">
        <v>3429692</v>
      </c>
      <c r="C693" s="88" t="n">
        <v>38952</v>
      </c>
      <c r="D693" s="0" t="s">
        <v>1118</v>
      </c>
      <c r="E693" s="0" t="s">
        <v>503</v>
      </c>
      <c r="F693" s="0" t="n">
        <v>253000</v>
      </c>
      <c r="G693" s="0" t="s">
        <v>84</v>
      </c>
      <c r="H693" s="0" t="s">
        <v>85</v>
      </c>
      <c r="I693" s="0" t="n">
        <v>0</v>
      </c>
    </row>
    <row r="694" customFormat="false" ht="12.8" hidden="false" customHeight="false" outlineLevel="0" collapsed="false">
      <c r="A694" s="0" t="s">
        <v>14</v>
      </c>
      <c r="B694" s="0" t="n">
        <v>3429704</v>
      </c>
      <c r="C694" s="88" t="n">
        <v>38952</v>
      </c>
      <c r="D694" s="0" t="s">
        <v>1119</v>
      </c>
      <c r="E694" s="0" t="s">
        <v>432</v>
      </c>
      <c r="F694" s="0" t="n">
        <v>172000</v>
      </c>
      <c r="G694" s="0" t="s">
        <v>123</v>
      </c>
      <c r="H694" s="0" t="s">
        <v>125</v>
      </c>
      <c r="I694" s="0" t="n">
        <v>0</v>
      </c>
    </row>
    <row r="695" customFormat="false" ht="12.8" hidden="false" customHeight="false" outlineLevel="0" collapsed="false">
      <c r="A695" s="0" t="s">
        <v>11</v>
      </c>
      <c r="B695" s="0" t="n">
        <v>3429721</v>
      </c>
      <c r="C695" s="88" t="n">
        <v>38952</v>
      </c>
      <c r="D695" s="0" t="s">
        <v>1120</v>
      </c>
      <c r="E695" s="0" t="s">
        <v>432</v>
      </c>
      <c r="F695" s="0" t="n">
        <v>88000</v>
      </c>
      <c r="G695" s="0" t="s">
        <v>98</v>
      </c>
      <c r="H695" s="0" t="s">
        <v>71</v>
      </c>
      <c r="I695" s="0" t="n">
        <v>0</v>
      </c>
    </row>
    <row r="696" customFormat="false" ht="12.8" hidden="false" customHeight="false" outlineLevel="0" collapsed="false">
      <c r="A696" s="0" t="s">
        <v>11</v>
      </c>
      <c r="B696" s="0" t="n">
        <v>3429752</v>
      </c>
      <c r="C696" s="88" t="n">
        <v>38952</v>
      </c>
      <c r="D696" s="0" t="s">
        <v>1121</v>
      </c>
      <c r="E696" s="0" t="s">
        <v>436</v>
      </c>
      <c r="F696" s="0" t="n">
        <v>349000</v>
      </c>
      <c r="G696" s="0" t="s">
        <v>57</v>
      </c>
      <c r="H696" s="0" t="s">
        <v>156</v>
      </c>
      <c r="I696" s="0" t="n">
        <v>0</v>
      </c>
    </row>
    <row r="697" customFormat="false" ht="12.8" hidden="false" customHeight="false" outlineLevel="0" collapsed="false">
      <c r="A697" s="0" t="s">
        <v>8</v>
      </c>
      <c r="B697" s="0" t="n">
        <v>3429780</v>
      </c>
      <c r="C697" s="88" t="n">
        <v>38953</v>
      </c>
      <c r="D697" s="0" t="s">
        <v>1122</v>
      </c>
      <c r="E697" s="0" t="s">
        <v>436</v>
      </c>
      <c r="F697" s="0" t="n">
        <v>639679</v>
      </c>
      <c r="G697" s="0" t="s">
        <v>57</v>
      </c>
      <c r="H697" s="0" t="s">
        <v>62</v>
      </c>
      <c r="I697" s="0" t="n">
        <v>1</v>
      </c>
    </row>
    <row r="698" customFormat="false" ht="12.8" hidden="false" customHeight="false" outlineLevel="0" collapsed="false">
      <c r="A698" s="0" t="s">
        <v>8</v>
      </c>
      <c r="B698" s="0" t="n">
        <v>3429791</v>
      </c>
      <c r="C698" s="88" t="n">
        <v>38953</v>
      </c>
      <c r="D698" s="0" t="s">
        <v>1123</v>
      </c>
      <c r="E698" s="0" t="s">
        <v>436</v>
      </c>
      <c r="F698" s="0" t="n">
        <v>389274</v>
      </c>
      <c r="G698" s="0" t="s">
        <v>57</v>
      </c>
      <c r="H698" s="0" t="s">
        <v>62</v>
      </c>
      <c r="I698" s="0" t="n">
        <v>1</v>
      </c>
    </row>
    <row r="699" customFormat="false" ht="12.8" hidden="false" customHeight="false" outlineLevel="0" collapsed="false">
      <c r="A699" s="0" t="s">
        <v>11</v>
      </c>
      <c r="B699" s="0" t="n">
        <v>3429803</v>
      </c>
      <c r="C699" s="88" t="n">
        <v>38953</v>
      </c>
      <c r="D699" s="0" t="s">
        <v>1124</v>
      </c>
      <c r="E699" s="0" t="s">
        <v>436</v>
      </c>
      <c r="F699" s="0" t="n">
        <v>885000</v>
      </c>
      <c r="G699" s="0" t="s">
        <v>98</v>
      </c>
      <c r="H699" s="0" t="s">
        <v>162</v>
      </c>
      <c r="I699" s="0" t="n">
        <v>0</v>
      </c>
    </row>
    <row r="700" customFormat="false" ht="12.8" hidden="false" customHeight="false" outlineLevel="0" collapsed="false">
      <c r="A700" s="0" t="s">
        <v>12</v>
      </c>
      <c r="B700" s="0" t="n">
        <v>3429829</v>
      </c>
      <c r="C700" s="88" t="n">
        <v>38953</v>
      </c>
      <c r="D700" s="0" t="s">
        <v>507</v>
      </c>
      <c r="E700" s="0" t="s">
        <v>432</v>
      </c>
      <c r="F700" s="0" t="n">
        <v>175000</v>
      </c>
      <c r="G700" s="0" t="s">
        <v>169</v>
      </c>
      <c r="H700" s="0" t="s">
        <v>170</v>
      </c>
      <c r="I700" s="0" t="n">
        <v>1</v>
      </c>
    </row>
    <row r="701" customFormat="false" ht="12.8" hidden="false" customHeight="false" outlineLevel="0" collapsed="false">
      <c r="A701" s="0" t="s">
        <v>14</v>
      </c>
      <c r="B701" s="0" t="n">
        <v>3429839</v>
      </c>
      <c r="C701" s="88" t="n">
        <v>38953</v>
      </c>
      <c r="D701" s="0" t="s">
        <v>1125</v>
      </c>
      <c r="E701" s="0" t="s">
        <v>436</v>
      </c>
      <c r="F701" s="0" t="n">
        <v>315000</v>
      </c>
      <c r="G701" s="0" t="s">
        <v>123</v>
      </c>
      <c r="H701" s="0" t="s">
        <v>127</v>
      </c>
      <c r="I701" s="0" t="n">
        <v>0</v>
      </c>
    </row>
    <row r="702" customFormat="false" ht="12.8" hidden="false" customHeight="false" outlineLevel="0" collapsed="false">
      <c r="A702" s="0" t="s">
        <v>14</v>
      </c>
      <c r="B702" s="0" t="n">
        <v>3429842</v>
      </c>
      <c r="C702" s="88" t="n">
        <v>38953</v>
      </c>
      <c r="D702" s="0" t="s">
        <v>1126</v>
      </c>
      <c r="E702" s="0" t="s">
        <v>436</v>
      </c>
      <c r="F702" s="0" t="n">
        <v>249865</v>
      </c>
      <c r="G702" s="0" t="s">
        <v>123</v>
      </c>
      <c r="H702" s="0" t="s">
        <v>124</v>
      </c>
      <c r="I702" s="0" t="n">
        <v>1</v>
      </c>
    </row>
    <row r="703" customFormat="false" ht="12.8" hidden="false" customHeight="false" outlineLevel="0" collapsed="false">
      <c r="A703" s="0" t="s">
        <v>9</v>
      </c>
      <c r="B703" s="0" t="n">
        <v>3429858</v>
      </c>
      <c r="C703" s="88" t="n">
        <v>38953</v>
      </c>
      <c r="D703" s="0" t="s">
        <v>1127</v>
      </c>
      <c r="E703" s="0" t="s">
        <v>436</v>
      </c>
      <c r="F703" s="0" t="n">
        <v>489212</v>
      </c>
      <c r="G703" s="0" t="s">
        <v>57</v>
      </c>
      <c r="H703" s="0" t="s">
        <v>144</v>
      </c>
      <c r="I703" s="0" t="n">
        <v>1</v>
      </c>
    </row>
    <row r="704" customFormat="false" ht="12.8" hidden="false" customHeight="false" outlineLevel="0" collapsed="false">
      <c r="A704" s="0" t="s">
        <v>10</v>
      </c>
      <c r="B704" s="0" t="n">
        <v>3429888</v>
      </c>
      <c r="C704" s="88" t="n">
        <v>38953</v>
      </c>
      <c r="D704" s="0" t="s">
        <v>1128</v>
      </c>
      <c r="E704" s="0" t="s">
        <v>460</v>
      </c>
      <c r="F704" s="0" t="n">
        <v>400000</v>
      </c>
      <c r="G704" s="0" t="s">
        <v>110</v>
      </c>
      <c r="H704" s="0" t="s">
        <v>117</v>
      </c>
      <c r="I704" s="0" t="n">
        <v>0</v>
      </c>
    </row>
    <row r="705" customFormat="false" ht="12.8" hidden="false" customHeight="false" outlineLevel="0" collapsed="false">
      <c r="A705" s="0" t="s">
        <v>10</v>
      </c>
      <c r="B705" s="0" t="n">
        <v>3429892</v>
      </c>
      <c r="C705" s="88" t="n">
        <v>38953</v>
      </c>
      <c r="D705" s="0" t="s">
        <v>1129</v>
      </c>
      <c r="E705" s="0" t="s">
        <v>432</v>
      </c>
      <c r="F705" s="0" t="n">
        <v>198400</v>
      </c>
      <c r="G705" s="0" t="s">
        <v>108</v>
      </c>
      <c r="H705" s="0" t="s">
        <v>106</v>
      </c>
      <c r="I705" s="0" t="n">
        <v>1</v>
      </c>
    </row>
    <row r="706" customFormat="false" ht="12.8" hidden="false" customHeight="false" outlineLevel="0" collapsed="false">
      <c r="A706" s="0" t="s">
        <v>10</v>
      </c>
      <c r="B706" s="0" t="n">
        <v>3429893</v>
      </c>
      <c r="C706" s="88" t="n">
        <v>38953</v>
      </c>
      <c r="D706" s="0" t="s">
        <v>1130</v>
      </c>
      <c r="E706" s="0" t="s">
        <v>436</v>
      </c>
      <c r="F706" s="0" t="n">
        <v>285000</v>
      </c>
      <c r="G706" s="0" t="s">
        <v>98</v>
      </c>
      <c r="H706" s="0" t="s">
        <v>103</v>
      </c>
      <c r="I706" s="0" t="n">
        <v>0</v>
      </c>
    </row>
    <row r="707" customFormat="false" ht="12.8" hidden="false" customHeight="false" outlineLevel="0" collapsed="false">
      <c r="A707" s="0" t="s">
        <v>10</v>
      </c>
      <c r="B707" s="0" t="n">
        <v>3429896</v>
      </c>
      <c r="C707" s="88" t="n">
        <v>38953</v>
      </c>
      <c r="D707" s="0" t="s">
        <v>1131</v>
      </c>
      <c r="E707" s="0" t="s">
        <v>436</v>
      </c>
      <c r="F707" s="0" t="n">
        <v>350000</v>
      </c>
      <c r="G707" s="0" t="s">
        <v>80</v>
      </c>
      <c r="H707" s="0" t="s">
        <v>121</v>
      </c>
      <c r="I707" s="0" t="n">
        <v>0</v>
      </c>
    </row>
    <row r="708" customFormat="false" ht="12.8" hidden="false" customHeight="false" outlineLevel="0" collapsed="false">
      <c r="A708" s="0" t="s">
        <v>10</v>
      </c>
      <c r="B708" s="0" t="n">
        <v>3429899</v>
      </c>
      <c r="C708" s="88" t="n">
        <v>38953</v>
      </c>
      <c r="D708" s="0" t="s">
        <v>1132</v>
      </c>
      <c r="E708" s="0" t="s">
        <v>436</v>
      </c>
      <c r="F708" s="0" t="n">
        <v>279000</v>
      </c>
      <c r="G708" s="0" t="s">
        <v>90</v>
      </c>
      <c r="H708" s="0" t="s">
        <v>92</v>
      </c>
      <c r="I708" s="0" t="n">
        <v>0</v>
      </c>
    </row>
    <row r="709" customFormat="false" ht="12.8" hidden="false" customHeight="false" outlineLevel="0" collapsed="false">
      <c r="A709" s="0" t="s">
        <v>10</v>
      </c>
      <c r="B709" s="0" t="n">
        <v>3429902</v>
      </c>
      <c r="C709" s="88" t="n">
        <v>38953</v>
      </c>
      <c r="D709" s="0" t="s">
        <v>1133</v>
      </c>
      <c r="E709" s="0" t="s">
        <v>432</v>
      </c>
      <c r="F709" s="0" t="n">
        <v>580000</v>
      </c>
      <c r="G709" s="0" t="s">
        <v>54</v>
      </c>
      <c r="H709" s="0" t="s">
        <v>96</v>
      </c>
      <c r="I709" s="0" t="n">
        <v>0</v>
      </c>
    </row>
    <row r="710" customFormat="false" ht="12.8" hidden="false" customHeight="false" outlineLevel="0" collapsed="false">
      <c r="A710" s="0" t="s">
        <v>10</v>
      </c>
      <c r="B710" s="0" t="n">
        <v>3429904</v>
      </c>
      <c r="C710" s="88" t="n">
        <v>38953</v>
      </c>
      <c r="D710" s="0" t="s">
        <v>1134</v>
      </c>
      <c r="E710" s="0" t="s">
        <v>436</v>
      </c>
      <c r="F710" s="0" t="n">
        <v>950000</v>
      </c>
      <c r="G710" s="0" t="s">
        <v>54</v>
      </c>
      <c r="H710" s="0" t="s">
        <v>96</v>
      </c>
      <c r="I710" s="0" t="n">
        <v>0</v>
      </c>
    </row>
    <row r="711" customFormat="false" ht="12.8" hidden="false" customHeight="false" outlineLevel="0" collapsed="false">
      <c r="A711" s="0" t="s">
        <v>11</v>
      </c>
      <c r="B711" s="0" t="n">
        <v>3429961</v>
      </c>
      <c r="C711" s="88" t="n">
        <v>38953</v>
      </c>
      <c r="D711" s="0" t="s">
        <v>1135</v>
      </c>
      <c r="E711" s="0" t="s">
        <v>460</v>
      </c>
      <c r="F711" s="0" t="n">
        <v>78000</v>
      </c>
      <c r="G711" s="0" t="s">
        <v>49</v>
      </c>
      <c r="H711" s="0" t="s">
        <v>155</v>
      </c>
      <c r="I711" s="0" t="n">
        <v>0</v>
      </c>
    </row>
    <row r="712" customFormat="false" ht="12.8" hidden="false" customHeight="false" outlineLevel="0" collapsed="false">
      <c r="A712" s="0" t="s">
        <v>11</v>
      </c>
      <c r="B712" s="0" t="n">
        <v>3429962</v>
      </c>
      <c r="C712" s="88" t="n">
        <v>38953</v>
      </c>
      <c r="D712" s="0" t="s">
        <v>1136</v>
      </c>
      <c r="E712" s="0" t="s">
        <v>436</v>
      </c>
      <c r="F712" s="0" t="n">
        <v>1051000</v>
      </c>
      <c r="G712" s="0" t="s">
        <v>98</v>
      </c>
      <c r="H712" s="0" t="s">
        <v>71</v>
      </c>
      <c r="I712" s="0" t="n">
        <v>0</v>
      </c>
    </row>
    <row r="713" customFormat="false" ht="12.8" hidden="false" customHeight="false" outlineLevel="0" collapsed="false">
      <c r="A713" s="0" t="s">
        <v>9</v>
      </c>
      <c r="B713" s="0" t="n">
        <v>3429965</v>
      </c>
      <c r="C713" s="88" t="n">
        <v>38953</v>
      </c>
      <c r="D713" s="0" t="s">
        <v>1137</v>
      </c>
      <c r="E713" s="0" t="s">
        <v>436</v>
      </c>
      <c r="F713" s="0" t="n">
        <v>142590</v>
      </c>
      <c r="G713" s="0" t="s">
        <v>98</v>
      </c>
      <c r="H713" s="0" t="s">
        <v>145</v>
      </c>
      <c r="I713" s="0" t="n">
        <v>0</v>
      </c>
    </row>
    <row r="714" customFormat="false" ht="12.8" hidden="false" customHeight="false" outlineLevel="0" collapsed="false">
      <c r="A714" s="0" t="s">
        <v>9</v>
      </c>
      <c r="B714" s="0" t="n">
        <v>3429968</v>
      </c>
      <c r="C714" s="88" t="n">
        <v>38953</v>
      </c>
      <c r="D714" s="0" t="s">
        <v>1138</v>
      </c>
      <c r="E714" s="0" t="s">
        <v>436</v>
      </c>
      <c r="F714" s="0" t="n">
        <v>325000</v>
      </c>
      <c r="G714" s="0" t="s">
        <v>147</v>
      </c>
      <c r="H714" s="0" t="s">
        <v>149</v>
      </c>
      <c r="I714" s="0" t="n">
        <v>0</v>
      </c>
    </row>
    <row r="715" customFormat="false" ht="12.8" hidden="false" customHeight="false" outlineLevel="0" collapsed="false">
      <c r="A715" s="0" t="s">
        <v>8</v>
      </c>
      <c r="B715" s="0" t="n">
        <v>3429983</v>
      </c>
      <c r="C715" s="88" t="n">
        <v>38953</v>
      </c>
      <c r="D715" s="0" t="s">
        <v>1118</v>
      </c>
      <c r="E715" s="0" t="s">
        <v>503</v>
      </c>
      <c r="F715" s="0" t="n">
        <v>253000</v>
      </c>
      <c r="G715" s="0" t="s">
        <v>84</v>
      </c>
      <c r="H715" s="0" t="s">
        <v>85</v>
      </c>
      <c r="I715" s="0" t="n">
        <v>0</v>
      </c>
    </row>
    <row r="716" customFormat="false" ht="12.8" hidden="false" customHeight="false" outlineLevel="0" collapsed="false">
      <c r="A716" s="0" t="s">
        <v>8</v>
      </c>
      <c r="B716" s="0" t="n">
        <v>3429987</v>
      </c>
      <c r="C716" s="88" t="n">
        <v>38953</v>
      </c>
      <c r="D716" s="0" t="s">
        <v>1139</v>
      </c>
      <c r="E716" s="0" t="s">
        <v>436</v>
      </c>
      <c r="F716" s="0" t="n">
        <v>492950</v>
      </c>
      <c r="G716" s="0" t="s">
        <v>57</v>
      </c>
      <c r="H716" s="0" t="s">
        <v>72</v>
      </c>
      <c r="I716" s="0" t="n">
        <v>0</v>
      </c>
    </row>
    <row r="717" customFormat="false" ht="12.8" hidden="false" customHeight="false" outlineLevel="0" collapsed="false">
      <c r="A717" s="0" t="s">
        <v>8</v>
      </c>
      <c r="B717" s="0" t="n">
        <v>3429998</v>
      </c>
      <c r="C717" s="88" t="n">
        <v>38953</v>
      </c>
      <c r="D717" s="0" t="s">
        <v>1140</v>
      </c>
      <c r="E717" s="0" t="s">
        <v>436</v>
      </c>
      <c r="F717" s="0" t="n">
        <v>303000</v>
      </c>
      <c r="G717" s="0" t="s">
        <v>57</v>
      </c>
      <c r="H717" s="0" t="s">
        <v>74</v>
      </c>
      <c r="I717" s="0" t="n">
        <v>1</v>
      </c>
    </row>
    <row r="718" customFormat="false" ht="12.8" hidden="false" customHeight="false" outlineLevel="0" collapsed="false">
      <c r="A718" s="0" t="s">
        <v>11</v>
      </c>
      <c r="B718" s="0" t="n">
        <v>3430001</v>
      </c>
      <c r="C718" s="88" t="n">
        <v>38953</v>
      </c>
      <c r="D718" s="0" t="s">
        <v>1141</v>
      </c>
      <c r="E718" s="0" t="s">
        <v>436</v>
      </c>
      <c r="F718" s="0" t="n">
        <v>240000</v>
      </c>
      <c r="G718" s="0" t="s">
        <v>98</v>
      </c>
      <c r="H718" s="0" t="s">
        <v>71</v>
      </c>
      <c r="I718" s="0" t="n">
        <v>0</v>
      </c>
    </row>
    <row r="719" customFormat="false" ht="12.8" hidden="false" customHeight="false" outlineLevel="0" collapsed="false">
      <c r="A719" s="0" t="s">
        <v>13</v>
      </c>
      <c r="B719" s="0" t="n">
        <v>3430013</v>
      </c>
      <c r="C719" s="88" t="n">
        <v>38953</v>
      </c>
      <c r="D719" s="0" t="s">
        <v>1142</v>
      </c>
      <c r="E719" s="0" t="s">
        <v>436</v>
      </c>
      <c r="F719" s="0" t="n">
        <v>512216</v>
      </c>
      <c r="G719" s="0" t="s">
        <v>44</v>
      </c>
      <c r="H719" s="0" t="s">
        <v>58</v>
      </c>
      <c r="I719" s="0" t="n">
        <v>1</v>
      </c>
    </row>
    <row r="720" customFormat="false" ht="12.8" hidden="false" customHeight="false" outlineLevel="0" collapsed="false">
      <c r="A720" s="0" t="s">
        <v>15</v>
      </c>
      <c r="B720" s="0" t="n">
        <v>3430020</v>
      </c>
      <c r="C720" s="88" t="n">
        <v>38953</v>
      </c>
      <c r="D720" s="0" t="s">
        <v>995</v>
      </c>
      <c r="E720" s="0" t="s">
        <v>436</v>
      </c>
      <c r="F720" s="0" t="n">
        <v>242847</v>
      </c>
      <c r="G720" s="0" t="s">
        <v>44</v>
      </c>
      <c r="H720" s="0" t="s">
        <v>45</v>
      </c>
      <c r="I720" s="0" t="n">
        <v>1</v>
      </c>
    </row>
    <row r="721" customFormat="false" ht="12.8" hidden="false" customHeight="false" outlineLevel="0" collapsed="false">
      <c r="A721" s="0" t="s">
        <v>11</v>
      </c>
      <c r="B721" s="0" t="n">
        <v>3430026</v>
      </c>
      <c r="C721" s="88" t="n">
        <v>38953</v>
      </c>
      <c r="D721" s="0" t="s">
        <v>1143</v>
      </c>
      <c r="E721" s="0" t="s">
        <v>460</v>
      </c>
      <c r="F721" s="0" t="n">
        <v>286150</v>
      </c>
      <c r="G721" s="0" t="s">
        <v>49</v>
      </c>
      <c r="H721" s="0" t="s">
        <v>155</v>
      </c>
      <c r="I721" s="0" t="n">
        <v>1</v>
      </c>
    </row>
    <row r="722" customFormat="false" ht="12.8" hidden="false" customHeight="false" outlineLevel="0" collapsed="false">
      <c r="A722" s="0" t="s">
        <v>12</v>
      </c>
      <c r="B722" s="0" t="n">
        <v>3430031</v>
      </c>
      <c r="C722" s="88" t="n">
        <v>38953</v>
      </c>
      <c r="D722" s="0" t="s">
        <v>1144</v>
      </c>
      <c r="E722" s="0" t="s">
        <v>436</v>
      </c>
      <c r="F722" s="0" t="n">
        <v>312000</v>
      </c>
      <c r="G722" s="0" t="s">
        <v>171</v>
      </c>
      <c r="H722" s="0" t="s">
        <v>172</v>
      </c>
      <c r="I722" s="0" t="n">
        <v>1</v>
      </c>
    </row>
    <row r="723" customFormat="false" ht="12.8" hidden="false" customHeight="false" outlineLevel="0" collapsed="false">
      <c r="A723" s="0" t="s">
        <v>12</v>
      </c>
      <c r="B723" s="0" t="n">
        <v>3430034</v>
      </c>
      <c r="C723" s="88" t="n">
        <v>38953</v>
      </c>
      <c r="D723" s="0" t="s">
        <v>507</v>
      </c>
      <c r="E723" s="0" t="s">
        <v>432</v>
      </c>
      <c r="F723" s="0" t="n">
        <v>170750</v>
      </c>
      <c r="G723" s="0" t="s">
        <v>169</v>
      </c>
      <c r="H723" s="0" t="s">
        <v>170</v>
      </c>
      <c r="I723" s="0" t="n">
        <v>1</v>
      </c>
    </row>
    <row r="724" customFormat="false" ht="12.8" hidden="false" customHeight="false" outlineLevel="0" collapsed="false">
      <c r="A724" s="0" t="s">
        <v>12</v>
      </c>
      <c r="B724" s="0" t="n">
        <v>3430050</v>
      </c>
      <c r="C724" s="88" t="n">
        <v>38953</v>
      </c>
      <c r="D724" s="0" t="s">
        <v>1145</v>
      </c>
      <c r="E724" s="0" t="s">
        <v>436</v>
      </c>
      <c r="F724" s="0" t="n">
        <v>342000</v>
      </c>
      <c r="G724" s="0" t="s">
        <v>175</v>
      </c>
      <c r="H724" s="0" t="s">
        <v>66</v>
      </c>
      <c r="I724" s="0" t="n">
        <v>0</v>
      </c>
    </row>
    <row r="725" customFormat="false" ht="12.8" hidden="false" customHeight="false" outlineLevel="0" collapsed="false">
      <c r="A725" s="0" t="s">
        <v>14</v>
      </c>
      <c r="B725" s="0" t="n">
        <v>3430061</v>
      </c>
      <c r="C725" s="88" t="n">
        <v>38953</v>
      </c>
      <c r="D725" s="0" t="s">
        <v>1146</v>
      </c>
      <c r="E725" s="0" t="s">
        <v>436</v>
      </c>
      <c r="F725" s="0" t="n">
        <v>320000</v>
      </c>
      <c r="G725" s="0" t="s">
        <v>123</v>
      </c>
      <c r="H725" s="0" t="s">
        <v>125</v>
      </c>
      <c r="I725" s="0" t="n">
        <v>0</v>
      </c>
    </row>
    <row r="726" customFormat="false" ht="12.8" hidden="false" customHeight="false" outlineLevel="0" collapsed="false">
      <c r="A726" s="0" t="s">
        <v>9</v>
      </c>
      <c r="B726" s="0" t="n">
        <v>3430072</v>
      </c>
      <c r="C726" s="88" t="n">
        <v>38953</v>
      </c>
      <c r="D726" s="0" t="s">
        <v>1147</v>
      </c>
      <c r="E726" s="0" t="s">
        <v>436</v>
      </c>
      <c r="F726" s="0" t="n">
        <v>287000</v>
      </c>
      <c r="G726" s="0" t="s">
        <v>57</v>
      </c>
      <c r="H726" s="0" t="s">
        <v>144</v>
      </c>
      <c r="I726" s="0" t="n">
        <v>0</v>
      </c>
    </row>
    <row r="727" customFormat="false" ht="12.8" hidden="false" customHeight="false" outlineLevel="0" collapsed="false">
      <c r="A727" s="0" t="s">
        <v>9</v>
      </c>
      <c r="B727" s="0" t="n">
        <v>3430074</v>
      </c>
      <c r="C727" s="88" t="n">
        <v>38953</v>
      </c>
      <c r="D727" s="0" t="s">
        <v>1148</v>
      </c>
      <c r="E727" s="0" t="s">
        <v>436</v>
      </c>
      <c r="F727" s="0" t="n">
        <v>349000</v>
      </c>
      <c r="G727" s="0" t="s">
        <v>147</v>
      </c>
      <c r="H727" s="0" t="s">
        <v>153</v>
      </c>
      <c r="I727" s="0" t="n">
        <v>0</v>
      </c>
    </row>
    <row r="728" customFormat="false" ht="12.8" hidden="false" customHeight="false" outlineLevel="0" collapsed="false">
      <c r="A728" s="0" t="s">
        <v>9</v>
      </c>
      <c r="B728" s="0" t="n">
        <v>3430078</v>
      </c>
      <c r="C728" s="88" t="n">
        <v>38953</v>
      </c>
      <c r="D728" s="0" t="s">
        <v>1149</v>
      </c>
      <c r="E728" s="0" t="s">
        <v>436</v>
      </c>
      <c r="F728" s="0" t="n">
        <v>199000</v>
      </c>
      <c r="G728" s="0" t="s">
        <v>147</v>
      </c>
      <c r="H728" s="0" t="s">
        <v>153</v>
      </c>
      <c r="I728" s="0" t="n">
        <v>0</v>
      </c>
    </row>
    <row r="729" customFormat="false" ht="12.8" hidden="false" customHeight="false" outlineLevel="0" collapsed="false">
      <c r="A729" s="0" t="s">
        <v>9</v>
      </c>
      <c r="B729" s="0" t="n">
        <v>3430081</v>
      </c>
      <c r="C729" s="88" t="n">
        <v>38953</v>
      </c>
      <c r="D729" s="0" t="s">
        <v>1150</v>
      </c>
      <c r="E729" s="0" t="s">
        <v>436</v>
      </c>
      <c r="F729" s="0" t="n">
        <v>295000</v>
      </c>
      <c r="G729" s="0" t="s">
        <v>98</v>
      </c>
      <c r="H729" s="0" t="s">
        <v>145</v>
      </c>
      <c r="I729" s="0" t="n">
        <v>0</v>
      </c>
    </row>
    <row r="730" customFormat="false" ht="12.8" hidden="false" customHeight="false" outlineLevel="0" collapsed="false">
      <c r="A730" s="0" t="s">
        <v>12</v>
      </c>
      <c r="B730" s="0" t="n">
        <v>3430089</v>
      </c>
      <c r="C730" s="88" t="n">
        <v>38953</v>
      </c>
      <c r="D730" s="0" t="s">
        <v>1151</v>
      </c>
      <c r="E730" s="0" t="s">
        <v>436</v>
      </c>
      <c r="F730" s="0" t="n">
        <v>428000</v>
      </c>
      <c r="G730" s="0" t="s">
        <v>167</v>
      </c>
      <c r="H730" s="0" t="s">
        <v>168</v>
      </c>
      <c r="I730" s="0" t="n">
        <v>0</v>
      </c>
    </row>
    <row r="731" customFormat="false" ht="12.8" hidden="false" customHeight="false" outlineLevel="0" collapsed="false">
      <c r="A731" s="0" t="s">
        <v>8</v>
      </c>
      <c r="B731" s="0" t="n">
        <v>3430094</v>
      </c>
      <c r="C731" s="88" t="n">
        <v>38953</v>
      </c>
      <c r="D731" s="0" t="s">
        <v>1152</v>
      </c>
      <c r="E731" s="0" t="s">
        <v>432</v>
      </c>
      <c r="F731" s="0" t="n">
        <v>120000</v>
      </c>
      <c r="G731" s="0" t="s">
        <v>57</v>
      </c>
      <c r="H731" s="0" t="s">
        <v>74</v>
      </c>
      <c r="I731" s="0" t="n">
        <v>1</v>
      </c>
    </row>
    <row r="732" customFormat="false" ht="12.8" hidden="false" customHeight="false" outlineLevel="0" collapsed="false">
      <c r="A732" s="0" t="s">
        <v>8</v>
      </c>
      <c r="B732" s="0" t="n">
        <v>3430097</v>
      </c>
      <c r="C732" s="88" t="n">
        <v>38953</v>
      </c>
      <c r="D732" s="0" t="s">
        <v>1153</v>
      </c>
      <c r="E732" s="0" t="s">
        <v>432</v>
      </c>
      <c r="F732" s="0" t="n">
        <v>120000</v>
      </c>
      <c r="G732" s="0" t="s">
        <v>57</v>
      </c>
      <c r="H732" s="0" t="s">
        <v>74</v>
      </c>
      <c r="I732" s="0" t="n">
        <v>1</v>
      </c>
    </row>
    <row r="733" customFormat="false" ht="12.8" hidden="false" customHeight="false" outlineLevel="0" collapsed="false">
      <c r="A733" s="0" t="s">
        <v>10</v>
      </c>
      <c r="B733" s="0" t="n">
        <v>3430101</v>
      </c>
      <c r="C733" s="88" t="n">
        <v>38953</v>
      </c>
      <c r="D733" s="0" t="s">
        <v>1154</v>
      </c>
      <c r="E733" s="0" t="s">
        <v>436</v>
      </c>
      <c r="F733" s="0" t="n">
        <v>299900</v>
      </c>
      <c r="G733" s="0" t="s">
        <v>90</v>
      </c>
      <c r="H733" s="0" t="s">
        <v>92</v>
      </c>
      <c r="I733" s="0" t="n">
        <v>0</v>
      </c>
    </row>
    <row r="734" customFormat="false" ht="12.8" hidden="false" customHeight="false" outlineLevel="0" collapsed="false">
      <c r="A734" s="0" t="s">
        <v>10</v>
      </c>
      <c r="B734" s="0" t="n">
        <v>3430109</v>
      </c>
      <c r="C734" s="88" t="n">
        <v>38953</v>
      </c>
      <c r="D734" s="0" t="s">
        <v>1155</v>
      </c>
      <c r="E734" s="0" t="s">
        <v>436</v>
      </c>
      <c r="F734" s="0" t="n">
        <v>539000</v>
      </c>
      <c r="G734" s="0" t="s">
        <v>80</v>
      </c>
      <c r="H734" s="0" t="s">
        <v>121</v>
      </c>
      <c r="I734" s="0" t="n">
        <v>0</v>
      </c>
    </row>
    <row r="735" customFormat="false" ht="12.8" hidden="false" customHeight="false" outlineLevel="0" collapsed="false">
      <c r="A735" s="0" t="s">
        <v>10</v>
      </c>
      <c r="B735" s="0" t="n">
        <v>3430112</v>
      </c>
      <c r="C735" s="88" t="n">
        <v>38953</v>
      </c>
      <c r="D735" s="0" t="s">
        <v>1156</v>
      </c>
      <c r="E735" s="0" t="s">
        <v>436</v>
      </c>
      <c r="F735" s="0" t="n">
        <v>374000</v>
      </c>
      <c r="G735" s="0" t="s">
        <v>90</v>
      </c>
      <c r="H735" s="0" t="s">
        <v>91</v>
      </c>
      <c r="I735" s="0" t="n">
        <v>0</v>
      </c>
    </row>
    <row r="736" customFormat="false" ht="12.8" hidden="false" customHeight="false" outlineLevel="0" collapsed="false">
      <c r="A736" s="0" t="s">
        <v>10</v>
      </c>
      <c r="B736" s="0" t="n">
        <v>3430114</v>
      </c>
      <c r="C736" s="88" t="n">
        <v>38953</v>
      </c>
      <c r="D736" s="0" t="s">
        <v>1157</v>
      </c>
      <c r="E736" s="0" t="s">
        <v>436</v>
      </c>
      <c r="F736" s="0" t="n">
        <v>460000</v>
      </c>
      <c r="G736" s="0" t="s">
        <v>110</v>
      </c>
      <c r="H736" s="0" t="s">
        <v>115</v>
      </c>
      <c r="I736" s="0" t="n">
        <v>0</v>
      </c>
    </row>
    <row r="737" customFormat="false" ht="12.8" hidden="false" customHeight="false" outlineLevel="0" collapsed="false">
      <c r="A737" s="0" t="s">
        <v>10</v>
      </c>
      <c r="B737" s="0" t="n">
        <v>3430118</v>
      </c>
      <c r="C737" s="88" t="n">
        <v>38953</v>
      </c>
      <c r="D737" s="0" t="s">
        <v>1158</v>
      </c>
      <c r="E737" s="0" t="s">
        <v>436</v>
      </c>
      <c r="F737" s="0" t="n">
        <v>375000</v>
      </c>
      <c r="G737" s="0" t="s">
        <v>110</v>
      </c>
      <c r="H737" s="0" t="s">
        <v>114</v>
      </c>
      <c r="I737" s="0" t="n">
        <v>0</v>
      </c>
    </row>
    <row r="738" customFormat="false" ht="12.8" hidden="false" customHeight="false" outlineLevel="0" collapsed="false">
      <c r="A738" s="0" t="s">
        <v>9</v>
      </c>
      <c r="B738" s="0" t="n">
        <v>3430127</v>
      </c>
      <c r="C738" s="88" t="n">
        <v>38953</v>
      </c>
      <c r="D738" s="0" t="s">
        <v>1159</v>
      </c>
      <c r="E738" s="0" t="s">
        <v>436</v>
      </c>
      <c r="F738" s="0" t="n">
        <v>526000</v>
      </c>
      <c r="G738" s="0" t="s">
        <v>49</v>
      </c>
      <c r="H738" s="0" t="s">
        <v>136</v>
      </c>
      <c r="I738" s="0" t="n">
        <v>0</v>
      </c>
    </row>
    <row r="739" customFormat="false" ht="12.8" hidden="false" customHeight="false" outlineLevel="0" collapsed="false">
      <c r="A739" s="0" t="s">
        <v>9</v>
      </c>
      <c r="B739" s="0" t="n">
        <v>3430132</v>
      </c>
      <c r="C739" s="88" t="n">
        <v>38953</v>
      </c>
      <c r="D739" s="0" t="s">
        <v>1160</v>
      </c>
      <c r="E739" s="0" t="s">
        <v>436</v>
      </c>
      <c r="F739" s="0" t="n">
        <v>100000</v>
      </c>
      <c r="G739" s="0" t="s">
        <v>49</v>
      </c>
      <c r="H739" s="0" t="s">
        <v>136</v>
      </c>
      <c r="I739" s="0" t="n">
        <v>0</v>
      </c>
    </row>
    <row r="740" customFormat="false" ht="12.8" hidden="false" customHeight="false" outlineLevel="0" collapsed="false">
      <c r="A740" s="0" t="s">
        <v>8</v>
      </c>
      <c r="B740" s="0" t="n">
        <v>3430142</v>
      </c>
      <c r="C740" s="88" t="n">
        <v>38953</v>
      </c>
      <c r="D740" s="0" t="s">
        <v>1161</v>
      </c>
      <c r="E740" s="0" t="s">
        <v>436</v>
      </c>
      <c r="F740" s="0" t="n">
        <v>483839</v>
      </c>
      <c r="G740" s="0" t="s">
        <v>57</v>
      </c>
      <c r="H740" s="0" t="s">
        <v>67</v>
      </c>
      <c r="I740" s="0" t="n">
        <v>1</v>
      </c>
    </row>
    <row r="741" customFormat="false" ht="12.8" hidden="false" customHeight="false" outlineLevel="0" collapsed="false">
      <c r="A741" s="0" t="s">
        <v>16</v>
      </c>
      <c r="B741" s="0" t="n">
        <v>3430174</v>
      </c>
      <c r="C741" s="88" t="n">
        <v>38953</v>
      </c>
      <c r="D741" s="0" t="s">
        <v>1162</v>
      </c>
      <c r="E741" s="0" t="s">
        <v>436</v>
      </c>
      <c r="F741" s="0" t="n">
        <v>308000</v>
      </c>
      <c r="G741" s="0" t="s">
        <v>131</v>
      </c>
      <c r="H741" s="0" t="s">
        <v>132</v>
      </c>
      <c r="I741" s="0" t="n">
        <v>0</v>
      </c>
    </row>
    <row r="742" customFormat="false" ht="12.8" hidden="false" customHeight="false" outlineLevel="0" collapsed="false">
      <c r="A742" s="0" t="s">
        <v>9</v>
      </c>
      <c r="B742" s="0" t="n">
        <v>3430180</v>
      </c>
      <c r="C742" s="88" t="n">
        <v>38954</v>
      </c>
      <c r="D742" s="0" t="s">
        <v>1163</v>
      </c>
      <c r="E742" s="0" t="s">
        <v>436</v>
      </c>
      <c r="F742" s="0" t="n">
        <v>1050000</v>
      </c>
      <c r="G742" s="0" t="s">
        <v>49</v>
      </c>
      <c r="H742" s="0" t="s">
        <v>136</v>
      </c>
      <c r="I742" s="0" t="n">
        <v>0</v>
      </c>
    </row>
    <row r="743" customFormat="false" ht="12.8" hidden="false" customHeight="false" outlineLevel="0" collapsed="false">
      <c r="A743" s="0" t="s">
        <v>13</v>
      </c>
      <c r="B743" s="0" t="n">
        <v>3430247</v>
      </c>
      <c r="C743" s="88" t="n">
        <v>38954</v>
      </c>
      <c r="D743" s="0" t="s">
        <v>1164</v>
      </c>
      <c r="E743" s="0" t="s">
        <v>436</v>
      </c>
      <c r="F743" s="0" t="n">
        <v>415000</v>
      </c>
      <c r="G743" s="0" t="s">
        <v>44</v>
      </c>
      <c r="H743" s="0" t="s">
        <v>58</v>
      </c>
      <c r="I743" s="0" t="n">
        <v>1</v>
      </c>
    </row>
    <row r="744" customFormat="false" ht="12.8" hidden="false" customHeight="false" outlineLevel="0" collapsed="false">
      <c r="A744" s="0" t="s">
        <v>13</v>
      </c>
      <c r="B744" s="0" t="n">
        <v>3430252</v>
      </c>
      <c r="C744" s="88" t="n">
        <v>38954</v>
      </c>
      <c r="D744" s="0" t="s">
        <v>1165</v>
      </c>
      <c r="E744" s="0" t="s">
        <v>436</v>
      </c>
      <c r="F744" s="0" t="n">
        <v>377500</v>
      </c>
      <c r="G744" s="0" t="s">
        <v>44</v>
      </c>
      <c r="H744" s="0" t="s">
        <v>58</v>
      </c>
      <c r="I744" s="0" t="n">
        <v>1</v>
      </c>
    </row>
    <row r="745" customFormat="false" ht="12.8" hidden="false" customHeight="false" outlineLevel="0" collapsed="false">
      <c r="A745" s="0" t="s">
        <v>13</v>
      </c>
      <c r="B745" s="0" t="n">
        <v>3430255</v>
      </c>
      <c r="C745" s="88" t="n">
        <v>38954</v>
      </c>
      <c r="D745" s="0" t="s">
        <v>1166</v>
      </c>
      <c r="E745" s="0" t="s">
        <v>436</v>
      </c>
      <c r="F745" s="0" t="n">
        <v>574474</v>
      </c>
      <c r="G745" s="0" t="s">
        <v>44</v>
      </c>
      <c r="H745" s="0" t="s">
        <v>58</v>
      </c>
      <c r="I745" s="0" t="n">
        <v>1</v>
      </c>
    </row>
    <row r="746" customFormat="false" ht="12.8" hidden="false" customHeight="false" outlineLevel="0" collapsed="false">
      <c r="A746" s="0" t="s">
        <v>13</v>
      </c>
      <c r="B746" s="0" t="n">
        <v>3430259</v>
      </c>
      <c r="C746" s="88" t="n">
        <v>38954</v>
      </c>
      <c r="D746" s="0" t="s">
        <v>1167</v>
      </c>
      <c r="E746" s="0" t="s">
        <v>436</v>
      </c>
      <c r="F746" s="0" t="n">
        <v>332505</v>
      </c>
      <c r="G746" s="0" t="s">
        <v>80</v>
      </c>
      <c r="H746" s="0" t="s">
        <v>78</v>
      </c>
      <c r="I746" s="0" t="n">
        <v>1</v>
      </c>
    </row>
    <row r="747" customFormat="false" ht="12.8" hidden="false" customHeight="false" outlineLevel="0" collapsed="false">
      <c r="A747" s="0" t="s">
        <v>13</v>
      </c>
      <c r="B747" s="0" t="n">
        <v>3430262</v>
      </c>
      <c r="C747" s="88" t="n">
        <v>38954</v>
      </c>
      <c r="D747" s="0" t="s">
        <v>1168</v>
      </c>
      <c r="E747" s="0" t="s">
        <v>436</v>
      </c>
      <c r="F747" s="0" t="n">
        <v>301030</v>
      </c>
      <c r="G747" s="0" t="s">
        <v>80</v>
      </c>
      <c r="H747" s="0" t="s">
        <v>78</v>
      </c>
      <c r="I747" s="0" t="n">
        <v>1</v>
      </c>
    </row>
    <row r="748" customFormat="false" ht="12.8" hidden="false" customHeight="false" outlineLevel="0" collapsed="false">
      <c r="A748" s="0" t="s">
        <v>12</v>
      </c>
      <c r="B748" s="0" t="n">
        <v>3430269</v>
      </c>
      <c r="C748" s="88" t="n">
        <v>38954</v>
      </c>
      <c r="D748" s="0" t="s">
        <v>1169</v>
      </c>
      <c r="E748" s="0" t="s">
        <v>436</v>
      </c>
      <c r="F748" s="0" t="n">
        <v>395000</v>
      </c>
      <c r="G748" s="0" t="s">
        <v>80</v>
      </c>
      <c r="H748" s="0" t="s">
        <v>176</v>
      </c>
      <c r="I748" s="0" t="n">
        <v>0</v>
      </c>
    </row>
    <row r="749" customFormat="false" ht="12.8" hidden="false" customHeight="false" outlineLevel="0" collapsed="false">
      <c r="A749" s="0" t="s">
        <v>8</v>
      </c>
      <c r="B749" s="0" t="n">
        <v>3430273</v>
      </c>
      <c r="C749" s="88" t="n">
        <v>38954</v>
      </c>
      <c r="D749" s="0" t="s">
        <v>1170</v>
      </c>
      <c r="E749" s="0" t="s">
        <v>436</v>
      </c>
      <c r="F749" s="0" t="n">
        <v>405000</v>
      </c>
      <c r="G749" s="0" t="s">
        <v>57</v>
      </c>
      <c r="H749" s="0" t="s">
        <v>62</v>
      </c>
      <c r="I749" s="0" t="n">
        <v>1</v>
      </c>
    </row>
    <row r="750" customFormat="false" ht="12.8" hidden="false" customHeight="false" outlineLevel="0" collapsed="false">
      <c r="A750" s="0" t="s">
        <v>8</v>
      </c>
      <c r="B750" s="0" t="n">
        <v>3430282</v>
      </c>
      <c r="C750" s="88" t="n">
        <v>38954</v>
      </c>
      <c r="D750" s="0" t="s">
        <v>1171</v>
      </c>
      <c r="E750" s="0" t="s">
        <v>432</v>
      </c>
      <c r="F750" s="0" t="n">
        <v>296000</v>
      </c>
      <c r="G750" s="0" t="s">
        <v>57</v>
      </c>
      <c r="H750" s="0" t="s">
        <v>68</v>
      </c>
      <c r="I750" s="0" t="n">
        <v>1</v>
      </c>
    </row>
    <row r="751" customFormat="false" ht="12.8" hidden="false" customHeight="false" outlineLevel="0" collapsed="false">
      <c r="A751" s="0" t="s">
        <v>8</v>
      </c>
      <c r="B751" s="0" t="n">
        <v>3430283</v>
      </c>
      <c r="C751" s="88" t="n">
        <v>38954</v>
      </c>
      <c r="D751" s="0" t="s">
        <v>1172</v>
      </c>
      <c r="E751" s="0" t="s">
        <v>436</v>
      </c>
      <c r="F751" s="0" t="n">
        <v>355000</v>
      </c>
      <c r="G751" s="0" t="s">
        <v>80</v>
      </c>
      <c r="H751" s="0" t="s">
        <v>81</v>
      </c>
      <c r="I751" s="0" t="n">
        <v>0</v>
      </c>
    </row>
    <row r="752" customFormat="false" ht="12.8" hidden="false" customHeight="false" outlineLevel="0" collapsed="false">
      <c r="A752" s="0" t="s">
        <v>9</v>
      </c>
      <c r="B752" s="0" t="n">
        <v>3430304</v>
      </c>
      <c r="C752" s="88" t="n">
        <v>38954</v>
      </c>
      <c r="D752" s="0" t="s">
        <v>1173</v>
      </c>
      <c r="E752" s="0" t="s">
        <v>884</v>
      </c>
      <c r="F752" s="0" t="n">
        <v>2435000</v>
      </c>
      <c r="G752" s="0" t="s">
        <v>147</v>
      </c>
      <c r="H752" s="0" t="s">
        <v>140</v>
      </c>
      <c r="I752" s="0" t="n">
        <v>0</v>
      </c>
    </row>
    <row r="753" customFormat="false" ht="12.8" hidden="false" customHeight="false" outlineLevel="0" collapsed="false">
      <c r="A753" s="0" t="s">
        <v>9</v>
      </c>
      <c r="B753" s="0" t="n">
        <v>3430307</v>
      </c>
      <c r="C753" s="88" t="n">
        <v>38954</v>
      </c>
      <c r="D753" s="0" t="s">
        <v>1174</v>
      </c>
      <c r="E753" s="0" t="s">
        <v>436</v>
      </c>
      <c r="F753" s="0" t="n">
        <v>255000</v>
      </c>
      <c r="G753" s="0" t="s">
        <v>49</v>
      </c>
      <c r="H753" s="0" t="s">
        <v>136</v>
      </c>
      <c r="I753" s="0" t="n">
        <v>0</v>
      </c>
    </row>
    <row r="754" customFormat="false" ht="12.8" hidden="false" customHeight="false" outlineLevel="0" collapsed="false">
      <c r="A754" s="0" t="s">
        <v>10</v>
      </c>
      <c r="B754" s="0" t="n">
        <v>3430318</v>
      </c>
      <c r="C754" s="88" t="n">
        <v>38954</v>
      </c>
      <c r="D754" s="0" t="s">
        <v>1175</v>
      </c>
      <c r="E754" s="0" t="s">
        <v>436</v>
      </c>
      <c r="F754" s="0" t="n">
        <v>110000</v>
      </c>
      <c r="G754" s="0" t="s">
        <v>110</v>
      </c>
      <c r="H754" s="0" t="s">
        <v>113</v>
      </c>
      <c r="I754" s="0" t="n">
        <v>0</v>
      </c>
    </row>
    <row r="755" customFormat="false" ht="12.8" hidden="false" customHeight="false" outlineLevel="0" collapsed="false">
      <c r="A755" s="0" t="s">
        <v>10</v>
      </c>
      <c r="B755" s="0" t="n">
        <v>3430319</v>
      </c>
      <c r="C755" s="88" t="n">
        <v>38954</v>
      </c>
      <c r="D755" s="0" t="s">
        <v>1176</v>
      </c>
      <c r="E755" s="0" t="s">
        <v>436</v>
      </c>
      <c r="F755" s="0" t="n">
        <v>234000</v>
      </c>
      <c r="G755" s="0" t="s">
        <v>98</v>
      </c>
      <c r="H755" s="0" t="s">
        <v>101</v>
      </c>
      <c r="I755" s="0" t="n">
        <v>0</v>
      </c>
    </row>
    <row r="756" customFormat="false" ht="12.8" hidden="false" customHeight="false" outlineLevel="0" collapsed="false">
      <c r="A756" s="0" t="s">
        <v>12</v>
      </c>
      <c r="B756" s="0" t="n">
        <v>3430325</v>
      </c>
      <c r="C756" s="88" t="n">
        <v>38954</v>
      </c>
      <c r="D756" s="0" t="s">
        <v>1177</v>
      </c>
      <c r="E756" s="0" t="s">
        <v>436</v>
      </c>
      <c r="F756" s="0" t="n">
        <v>663743</v>
      </c>
      <c r="G756" s="0" t="s">
        <v>171</v>
      </c>
      <c r="H756" s="0" t="s">
        <v>172</v>
      </c>
      <c r="I756" s="0" t="n">
        <v>1</v>
      </c>
    </row>
    <row r="757" customFormat="false" ht="12.8" hidden="false" customHeight="false" outlineLevel="0" collapsed="false">
      <c r="A757" s="0" t="s">
        <v>12</v>
      </c>
      <c r="B757" s="0" t="n">
        <v>3430328</v>
      </c>
      <c r="C757" s="88" t="n">
        <v>38954</v>
      </c>
      <c r="D757" s="0" t="s">
        <v>1178</v>
      </c>
      <c r="E757" s="0" t="s">
        <v>460</v>
      </c>
      <c r="F757" s="0" t="n">
        <v>82000</v>
      </c>
      <c r="G757" s="0" t="s">
        <v>171</v>
      </c>
      <c r="H757" s="0" t="s">
        <v>174</v>
      </c>
      <c r="I757" s="0" t="n">
        <v>0</v>
      </c>
    </row>
    <row r="758" customFormat="false" ht="12.8" hidden="false" customHeight="false" outlineLevel="0" collapsed="false">
      <c r="A758" s="0" t="s">
        <v>12</v>
      </c>
      <c r="B758" s="0" t="n">
        <v>3430330</v>
      </c>
      <c r="C758" s="88" t="n">
        <v>38954</v>
      </c>
      <c r="D758" s="0" t="s">
        <v>1179</v>
      </c>
      <c r="E758" s="0" t="s">
        <v>432</v>
      </c>
      <c r="F758" s="0" t="n">
        <v>160000</v>
      </c>
      <c r="G758" s="0" t="s">
        <v>175</v>
      </c>
      <c r="H758" s="0" t="s">
        <v>66</v>
      </c>
      <c r="I758" s="0" t="n">
        <v>0</v>
      </c>
    </row>
    <row r="759" customFormat="false" ht="12.8" hidden="false" customHeight="false" outlineLevel="0" collapsed="false">
      <c r="A759" s="0" t="s">
        <v>9</v>
      </c>
      <c r="B759" s="0" t="n">
        <v>3430351</v>
      </c>
      <c r="C759" s="88" t="n">
        <v>38954</v>
      </c>
      <c r="D759" s="0" t="s">
        <v>1180</v>
      </c>
      <c r="E759" s="0" t="s">
        <v>432</v>
      </c>
      <c r="F759" s="0" t="n">
        <v>175000</v>
      </c>
      <c r="G759" s="0" t="s">
        <v>49</v>
      </c>
      <c r="H759" s="0" t="s">
        <v>135</v>
      </c>
      <c r="I759" s="0" t="n">
        <v>0</v>
      </c>
    </row>
    <row r="760" customFormat="false" ht="12.8" hidden="false" customHeight="false" outlineLevel="0" collapsed="false">
      <c r="A760" s="0" t="s">
        <v>11</v>
      </c>
      <c r="B760" s="0" t="n">
        <v>3430401</v>
      </c>
      <c r="C760" s="88" t="n">
        <v>38954</v>
      </c>
      <c r="D760" s="0" t="s">
        <v>1181</v>
      </c>
      <c r="E760" s="0" t="s">
        <v>436</v>
      </c>
      <c r="F760" s="0" t="n">
        <v>320000</v>
      </c>
      <c r="G760" s="0" t="s">
        <v>98</v>
      </c>
      <c r="H760" s="0" t="s">
        <v>163</v>
      </c>
      <c r="I760" s="0" t="n">
        <v>0</v>
      </c>
    </row>
    <row r="761" customFormat="false" ht="12.8" hidden="false" customHeight="false" outlineLevel="0" collapsed="false">
      <c r="A761" s="0" t="s">
        <v>9</v>
      </c>
      <c r="B761" s="0" t="n">
        <v>3430425</v>
      </c>
      <c r="C761" s="88" t="n">
        <v>38954</v>
      </c>
      <c r="D761" s="0" t="s">
        <v>1182</v>
      </c>
      <c r="E761" s="0" t="s">
        <v>436</v>
      </c>
      <c r="F761" s="0" t="n">
        <v>725000</v>
      </c>
      <c r="G761" s="0" t="s">
        <v>147</v>
      </c>
      <c r="H761" s="0" t="s">
        <v>151</v>
      </c>
      <c r="I761" s="0" t="n">
        <v>1</v>
      </c>
    </row>
    <row r="762" customFormat="false" ht="12.8" hidden="false" customHeight="false" outlineLevel="0" collapsed="false">
      <c r="A762" s="0" t="s">
        <v>9</v>
      </c>
      <c r="B762" s="0" t="n">
        <v>3430427</v>
      </c>
      <c r="C762" s="88" t="n">
        <v>38954</v>
      </c>
      <c r="D762" s="0" t="s">
        <v>1183</v>
      </c>
      <c r="E762" s="0" t="s">
        <v>436</v>
      </c>
      <c r="F762" s="0" t="n">
        <v>346000</v>
      </c>
      <c r="G762" s="0" t="s">
        <v>147</v>
      </c>
      <c r="H762" s="0" t="s">
        <v>151</v>
      </c>
      <c r="I762" s="0" t="n">
        <v>0</v>
      </c>
    </row>
    <row r="763" customFormat="false" ht="12.8" hidden="false" customHeight="false" outlineLevel="0" collapsed="false">
      <c r="A763" s="0" t="s">
        <v>9</v>
      </c>
      <c r="B763" s="0" t="n">
        <v>3430432</v>
      </c>
      <c r="C763" s="88" t="n">
        <v>38954</v>
      </c>
      <c r="D763" s="0" t="s">
        <v>1184</v>
      </c>
      <c r="E763" s="0" t="s">
        <v>436</v>
      </c>
      <c r="F763" s="0" t="n">
        <v>265000</v>
      </c>
      <c r="G763" s="0" t="s">
        <v>147</v>
      </c>
      <c r="H763" s="0" t="s">
        <v>150</v>
      </c>
      <c r="I763" s="0" t="n">
        <v>0</v>
      </c>
    </row>
    <row r="764" customFormat="false" ht="12.8" hidden="false" customHeight="false" outlineLevel="0" collapsed="false">
      <c r="A764" s="0" t="s">
        <v>13</v>
      </c>
      <c r="B764" s="0" t="n">
        <v>3430460</v>
      </c>
      <c r="C764" s="88" t="n">
        <v>38954</v>
      </c>
      <c r="D764" s="0" t="s">
        <v>1185</v>
      </c>
      <c r="E764" s="0" t="s">
        <v>436</v>
      </c>
      <c r="F764" s="0" t="n">
        <v>350000</v>
      </c>
      <c r="G764" s="0" t="s">
        <v>80</v>
      </c>
      <c r="H764" s="0" t="s">
        <v>78</v>
      </c>
      <c r="I764" s="0" t="n">
        <v>1</v>
      </c>
    </row>
    <row r="765" customFormat="false" ht="12.8" hidden="false" customHeight="false" outlineLevel="0" collapsed="false">
      <c r="A765" s="0" t="s">
        <v>13</v>
      </c>
      <c r="B765" s="0" t="n">
        <v>3430464</v>
      </c>
      <c r="C765" s="88" t="n">
        <v>38954</v>
      </c>
      <c r="D765" s="0" t="s">
        <v>1186</v>
      </c>
      <c r="E765" s="0" t="s">
        <v>436</v>
      </c>
      <c r="F765" s="0" t="n">
        <v>495000</v>
      </c>
      <c r="G765" s="0" t="s">
        <v>44</v>
      </c>
      <c r="H765" s="0" t="s">
        <v>58</v>
      </c>
      <c r="I765" s="0" t="n">
        <v>1</v>
      </c>
    </row>
    <row r="766" customFormat="false" ht="12.8" hidden="false" customHeight="false" outlineLevel="0" collapsed="false">
      <c r="A766" s="0" t="s">
        <v>13</v>
      </c>
      <c r="B766" s="0" t="n">
        <v>3430468</v>
      </c>
      <c r="C766" s="88" t="n">
        <v>38954</v>
      </c>
      <c r="D766" s="0" t="s">
        <v>1187</v>
      </c>
      <c r="E766" s="0" t="s">
        <v>436</v>
      </c>
      <c r="F766" s="0" t="n">
        <v>425000</v>
      </c>
      <c r="G766" s="0" t="s">
        <v>44</v>
      </c>
      <c r="H766" s="0" t="s">
        <v>58</v>
      </c>
      <c r="I766" s="0" t="n">
        <v>1</v>
      </c>
    </row>
    <row r="767" customFormat="false" ht="12.8" hidden="false" customHeight="false" outlineLevel="0" collapsed="false">
      <c r="A767" s="0" t="s">
        <v>13</v>
      </c>
      <c r="B767" s="0" t="n">
        <v>3430470</v>
      </c>
      <c r="C767" s="88" t="n">
        <v>38954</v>
      </c>
      <c r="D767" s="0" t="s">
        <v>1188</v>
      </c>
      <c r="E767" s="0" t="s">
        <v>436</v>
      </c>
      <c r="F767" s="0" t="n">
        <v>484727</v>
      </c>
      <c r="G767" s="0" t="s">
        <v>44</v>
      </c>
      <c r="H767" s="0" t="s">
        <v>58</v>
      </c>
      <c r="I767" s="0" t="n">
        <v>1</v>
      </c>
    </row>
    <row r="768" customFormat="false" ht="12.8" hidden="false" customHeight="false" outlineLevel="0" collapsed="false">
      <c r="A768" s="0" t="s">
        <v>13</v>
      </c>
      <c r="B768" s="0" t="n">
        <v>3430475</v>
      </c>
      <c r="C768" s="88" t="n">
        <v>38954</v>
      </c>
      <c r="D768" s="0" t="s">
        <v>1189</v>
      </c>
      <c r="E768" s="0" t="s">
        <v>436</v>
      </c>
      <c r="F768" s="0" t="n">
        <v>432004</v>
      </c>
      <c r="G768" s="0" t="s">
        <v>44</v>
      </c>
      <c r="H768" s="0" t="s">
        <v>58</v>
      </c>
      <c r="I768" s="0" t="n">
        <v>1</v>
      </c>
    </row>
    <row r="769" customFormat="false" ht="12.8" hidden="false" customHeight="false" outlineLevel="0" collapsed="false">
      <c r="A769" s="0" t="s">
        <v>13</v>
      </c>
      <c r="B769" s="0" t="n">
        <v>3430477</v>
      </c>
      <c r="C769" s="88" t="n">
        <v>38954</v>
      </c>
      <c r="D769" s="0" t="s">
        <v>1190</v>
      </c>
      <c r="E769" s="0" t="s">
        <v>460</v>
      </c>
      <c r="F769" s="0" t="n">
        <v>1572451</v>
      </c>
      <c r="G769" s="0" t="s">
        <v>44</v>
      </c>
      <c r="H769" s="0" t="s">
        <v>58</v>
      </c>
      <c r="I769" s="0" t="n">
        <v>0</v>
      </c>
    </row>
    <row r="770" customFormat="false" ht="12.8" hidden="false" customHeight="false" outlineLevel="0" collapsed="false">
      <c r="A770" s="0" t="s">
        <v>8</v>
      </c>
      <c r="B770" s="0" t="n">
        <v>3430489</v>
      </c>
      <c r="C770" s="88" t="n">
        <v>38954</v>
      </c>
      <c r="D770" s="0" t="s">
        <v>1191</v>
      </c>
      <c r="E770" s="0" t="s">
        <v>436</v>
      </c>
      <c r="F770" s="0" t="n">
        <v>719975</v>
      </c>
      <c r="G770" s="0" t="s">
        <v>57</v>
      </c>
      <c r="H770" s="0" t="s">
        <v>72</v>
      </c>
      <c r="I770" s="0" t="n">
        <v>1</v>
      </c>
    </row>
    <row r="771" customFormat="false" ht="12.8" hidden="false" customHeight="false" outlineLevel="0" collapsed="false">
      <c r="A771" s="0" t="s">
        <v>8</v>
      </c>
      <c r="B771" s="0" t="n">
        <v>3430491</v>
      </c>
      <c r="C771" s="88" t="n">
        <v>38954</v>
      </c>
      <c r="D771" s="0" t="s">
        <v>1192</v>
      </c>
      <c r="E771" s="0" t="s">
        <v>436</v>
      </c>
      <c r="F771" s="0" t="n">
        <v>500000</v>
      </c>
      <c r="G771" s="0" t="s">
        <v>57</v>
      </c>
      <c r="H771" s="0" t="s">
        <v>71</v>
      </c>
      <c r="I771" s="0" t="n">
        <v>0</v>
      </c>
    </row>
    <row r="772" customFormat="false" ht="12.8" hidden="false" customHeight="false" outlineLevel="0" collapsed="false">
      <c r="A772" s="0" t="s">
        <v>8</v>
      </c>
      <c r="B772" s="0" t="n">
        <v>3430494</v>
      </c>
      <c r="C772" s="88" t="n">
        <v>38954</v>
      </c>
      <c r="D772" s="0" t="s">
        <v>1193</v>
      </c>
      <c r="E772" s="0" t="s">
        <v>432</v>
      </c>
      <c r="F772" s="0" t="n">
        <v>316000</v>
      </c>
      <c r="G772" s="0" t="s">
        <v>57</v>
      </c>
      <c r="H772" s="0" t="s">
        <v>68</v>
      </c>
      <c r="I772" s="0" t="n">
        <v>1</v>
      </c>
    </row>
    <row r="773" customFormat="false" ht="12.8" hidden="false" customHeight="false" outlineLevel="0" collapsed="false">
      <c r="A773" s="0" t="s">
        <v>8</v>
      </c>
      <c r="B773" s="0" t="n">
        <v>3430499</v>
      </c>
      <c r="C773" s="88" t="n">
        <v>38954</v>
      </c>
      <c r="D773" s="0" t="s">
        <v>1194</v>
      </c>
      <c r="E773" s="0" t="s">
        <v>460</v>
      </c>
      <c r="F773" s="0" t="n">
        <v>327511.2</v>
      </c>
      <c r="G773" s="0" t="s">
        <v>76</v>
      </c>
      <c r="H773" s="0" t="s">
        <v>69</v>
      </c>
      <c r="I773" s="0" t="n">
        <v>0</v>
      </c>
    </row>
    <row r="774" customFormat="false" ht="12.8" hidden="false" customHeight="false" outlineLevel="0" collapsed="false">
      <c r="A774" s="0" t="s">
        <v>8</v>
      </c>
      <c r="B774" s="0" t="n">
        <v>3430501</v>
      </c>
      <c r="C774" s="88" t="n">
        <v>38954</v>
      </c>
      <c r="D774" s="0" t="s">
        <v>1195</v>
      </c>
      <c r="E774" s="0" t="s">
        <v>436</v>
      </c>
      <c r="F774" s="0" t="n">
        <v>319565</v>
      </c>
      <c r="G774" s="0" t="s">
        <v>57</v>
      </c>
      <c r="H774" s="0" t="s">
        <v>74</v>
      </c>
      <c r="I774" s="0" t="n">
        <v>1</v>
      </c>
    </row>
    <row r="775" customFormat="false" ht="12.8" hidden="false" customHeight="false" outlineLevel="0" collapsed="false">
      <c r="A775" s="0" t="s">
        <v>15</v>
      </c>
      <c r="B775" s="0" t="n">
        <v>3430509</v>
      </c>
      <c r="C775" s="88" t="n">
        <v>38954</v>
      </c>
      <c r="D775" s="0" t="s">
        <v>1196</v>
      </c>
      <c r="E775" s="0" t="s">
        <v>436</v>
      </c>
      <c r="F775" s="0" t="n">
        <v>243478</v>
      </c>
      <c r="G775" s="0" t="s">
        <v>44</v>
      </c>
      <c r="H775" s="0" t="s">
        <v>45</v>
      </c>
      <c r="I775" s="0" t="n">
        <v>1</v>
      </c>
    </row>
    <row r="776" customFormat="false" ht="12.8" hidden="false" customHeight="false" outlineLevel="0" collapsed="false">
      <c r="A776" s="0" t="s">
        <v>13</v>
      </c>
      <c r="B776" s="0" t="n">
        <v>3430524</v>
      </c>
      <c r="C776" s="88" t="n">
        <v>38954</v>
      </c>
      <c r="D776" s="0" t="s">
        <v>1197</v>
      </c>
      <c r="E776" s="0" t="s">
        <v>436</v>
      </c>
      <c r="F776" s="0" t="n">
        <v>310000</v>
      </c>
      <c r="G776" s="0" t="s">
        <v>80</v>
      </c>
      <c r="H776" s="0" t="s">
        <v>78</v>
      </c>
      <c r="I776" s="0" t="n">
        <v>1</v>
      </c>
    </row>
    <row r="777" customFormat="false" ht="12.8" hidden="false" customHeight="false" outlineLevel="0" collapsed="false">
      <c r="A777" s="0" t="s">
        <v>10</v>
      </c>
      <c r="B777" s="0" t="n">
        <v>3430530</v>
      </c>
      <c r="C777" s="88" t="n">
        <v>38954</v>
      </c>
      <c r="D777" s="0" t="s">
        <v>1198</v>
      </c>
      <c r="E777" s="0" t="s">
        <v>432</v>
      </c>
      <c r="F777" s="0" t="n">
        <v>158000</v>
      </c>
      <c r="G777" s="0" t="s">
        <v>98</v>
      </c>
      <c r="H777" s="0" t="s">
        <v>101</v>
      </c>
      <c r="I777" s="0" t="n">
        <v>0</v>
      </c>
    </row>
    <row r="778" customFormat="false" ht="12.8" hidden="false" customHeight="false" outlineLevel="0" collapsed="false">
      <c r="A778" s="0" t="s">
        <v>11</v>
      </c>
      <c r="B778" s="0" t="n">
        <v>3430603</v>
      </c>
      <c r="C778" s="88" t="n">
        <v>38954</v>
      </c>
      <c r="D778" s="0" t="s">
        <v>1199</v>
      </c>
      <c r="E778" s="0" t="s">
        <v>436</v>
      </c>
      <c r="F778" s="0" t="n">
        <v>302472</v>
      </c>
      <c r="G778" s="0" t="s">
        <v>57</v>
      </c>
      <c r="H778" s="0" t="s">
        <v>62</v>
      </c>
      <c r="I778" s="0" t="n">
        <v>1</v>
      </c>
    </row>
    <row r="779" customFormat="false" ht="12.8" hidden="false" customHeight="false" outlineLevel="0" collapsed="false">
      <c r="A779" s="0" t="s">
        <v>8</v>
      </c>
      <c r="B779" s="0" t="n">
        <v>3430605</v>
      </c>
      <c r="C779" s="88" t="n">
        <v>38954</v>
      </c>
      <c r="D779" s="0" t="s">
        <v>1200</v>
      </c>
      <c r="E779" s="0" t="s">
        <v>436</v>
      </c>
      <c r="F779" s="0" t="n">
        <v>322500</v>
      </c>
      <c r="G779" s="0" t="s">
        <v>57</v>
      </c>
      <c r="H779" s="0" t="s">
        <v>67</v>
      </c>
      <c r="I779" s="0" t="n">
        <v>0</v>
      </c>
    </row>
    <row r="780" customFormat="false" ht="12.8" hidden="false" customHeight="false" outlineLevel="0" collapsed="false">
      <c r="A780" s="0" t="s">
        <v>8</v>
      </c>
      <c r="B780" s="0" t="n">
        <v>3430609</v>
      </c>
      <c r="C780" s="88" t="n">
        <v>38954</v>
      </c>
      <c r="D780" s="0" t="s">
        <v>1201</v>
      </c>
      <c r="E780" s="0" t="s">
        <v>432</v>
      </c>
      <c r="F780" s="0" t="n">
        <v>120000</v>
      </c>
      <c r="G780" s="0" t="s">
        <v>57</v>
      </c>
      <c r="H780" s="0" t="s">
        <v>74</v>
      </c>
      <c r="I780" s="0" t="n">
        <v>1</v>
      </c>
    </row>
    <row r="781" customFormat="false" ht="12.8" hidden="false" customHeight="false" outlineLevel="0" collapsed="false">
      <c r="A781" s="0" t="s">
        <v>8</v>
      </c>
      <c r="B781" s="0" t="n">
        <v>3430612</v>
      </c>
      <c r="C781" s="88" t="n">
        <v>38954</v>
      </c>
      <c r="D781" s="0" t="s">
        <v>1202</v>
      </c>
      <c r="E781" s="0" t="s">
        <v>436</v>
      </c>
      <c r="F781" s="0" t="n">
        <v>583719</v>
      </c>
      <c r="G781" s="0" t="s">
        <v>57</v>
      </c>
      <c r="H781" s="0" t="s">
        <v>62</v>
      </c>
      <c r="I781" s="0" t="n">
        <v>1</v>
      </c>
    </row>
    <row r="782" customFormat="false" ht="12.8" hidden="false" customHeight="false" outlineLevel="0" collapsed="false">
      <c r="A782" s="0" t="s">
        <v>8</v>
      </c>
      <c r="B782" s="0" t="n">
        <v>3430616</v>
      </c>
      <c r="C782" s="88" t="n">
        <v>38954</v>
      </c>
      <c r="D782" s="0" t="s">
        <v>1203</v>
      </c>
      <c r="E782" s="0" t="s">
        <v>432</v>
      </c>
      <c r="F782" s="0" t="n">
        <v>120000</v>
      </c>
      <c r="G782" s="0" t="s">
        <v>57</v>
      </c>
      <c r="H782" s="0" t="s">
        <v>74</v>
      </c>
      <c r="I782" s="0" t="n">
        <v>1</v>
      </c>
    </row>
    <row r="783" customFormat="false" ht="12.8" hidden="false" customHeight="false" outlineLevel="0" collapsed="false">
      <c r="A783" s="0" t="s">
        <v>8</v>
      </c>
      <c r="B783" s="0" t="n">
        <v>3430619</v>
      </c>
      <c r="C783" s="88" t="n">
        <v>38954</v>
      </c>
      <c r="D783" s="0" t="s">
        <v>1204</v>
      </c>
      <c r="E783" s="0" t="s">
        <v>432</v>
      </c>
      <c r="F783" s="0" t="n">
        <v>120000</v>
      </c>
      <c r="G783" s="0" t="s">
        <v>57</v>
      </c>
      <c r="H783" s="0" t="s">
        <v>74</v>
      </c>
      <c r="I783" s="0" t="n">
        <v>1</v>
      </c>
    </row>
    <row r="784" customFormat="false" ht="12.8" hidden="false" customHeight="false" outlineLevel="0" collapsed="false">
      <c r="A784" s="0" t="s">
        <v>8</v>
      </c>
      <c r="B784" s="0" t="n">
        <v>3430622</v>
      </c>
      <c r="C784" s="88" t="n">
        <v>38954</v>
      </c>
      <c r="D784" s="0" t="s">
        <v>1205</v>
      </c>
      <c r="E784" s="0" t="s">
        <v>432</v>
      </c>
      <c r="F784" s="0" t="n">
        <v>403093</v>
      </c>
      <c r="G784" s="0" t="s">
        <v>57</v>
      </c>
      <c r="H784" s="0" t="s">
        <v>68</v>
      </c>
      <c r="I784" s="0" t="n">
        <v>1</v>
      </c>
    </row>
    <row r="785" customFormat="false" ht="12.8" hidden="false" customHeight="false" outlineLevel="0" collapsed="false">
      <c r="A785" s="0" t="s">
        <v>9</v>
      </c>
      <c r="B785" s="0" t="n">
        <v>3430641</v>
      </c>
      <c r="C785" s="88" t="n">
        <v>38954</v>
      </c>
      <c r="D785" s="0" t="s">
        <v>1206</v>
      </c>
      <c r="E785" s="0" t="s">
        <v>436</v>
      </c>
      <c r="F785" s="0" t="n">
        <v>1219955</v>
      </c>
      <c r="G785" s="0" t="s">
        <v>57</v>
      </c>
      <c r="H785" s="0" t="s">
        <v>144</v>
      </c>
      <c r="I785" s="0" t="n">
        <v>1</v>
      </c>
    </row>
    <row r="786" customFormat="false" ht="12.8" hidden="false" customHeight="false" outlineLevel="0" collapsed="false">
      <c r="A786" s="0" t="s">
        <v>9</v>
      </c>
      <c r="B786" s="0" t="n">
        <v>3430647</v>
      </c>
      <c r="C786" s="88" t="n">
        <v>38954</v>
      </c>
      <c r="D786" s="0" t="s">
        <v>1207</v>
      </c>
      <c r="E786" s="0" t="s">
        <v>432</v>
      </c>
      <c r="F786" s="0" t="n">
        <v>85550</v>
      </c>
      <c r="G786" s="0" t="s">
        <v>98</v>
      </c>
      <c r="H786" s="0" t="s">
        <v>145</v>
      </c>
      <c r="I786" s="0" t="n">
        <v>0</v>
      </c>
    </row>
    <row r="787" customFormat="false" ht="12.8" hidden="false" customHeight="false" outlineLevel="0" collapsed="false">
      <c r="A787" s="0" t="s">
        <v>10</v>
      </c>
      <c r="B787" s="0" t="n">
        <v>3430661</v>
      </c>
      <c r="C787" s="88" t="n">
        <v>38954</v>
      </c>
      <c r="D787" s="0" t="s">
        <v>1208</v>
      </c>
      <c r="E787" s="0" t="s">
        <v>436</v>
      </c>
      <c r="F787" s="0" t="n">
        <v>270000</v>
      </c>
      <c r="G787" s="0" t="s">
        <v>110</v>
      </c>
      <c r="H787" s="0" t="s">
        <v>115</v>
      </c>
      <c r="I787" s="0" t="n">
        <v>0</v>
      </c>
    </row>
    <row r="788" customFormat="false" ht="12.8" hidden="false" customHeight="false" outlineLevel="0" collapsed="false">
      <c r="A788" s="0" t="s">
        <v>10</v>
      </c>
      <c r="B788" s="0" t="n">
        <v>3430665</v>
      </c>
      <c r="C788" s="88" t="n">
        <v>38954</v>
      </c>
      <c r="D788" s="0" t="s">
        <v>1209</v>
      </c>
      <c r="E788" s="0" t="s">
        <v>436</v>
      </c>
      <c r="F788" s="0" t="n">
        <v>230000</v>
      </c>
      <c r="G788" s="0" t="s">
        <v>80</v>
      </c>
      <c r="H788" s="0" t="s">
        <v>82</v>
      </c>
      <c r="I788" s="0" t="n">
        <v>0</v>
      </c>
    </row>
    <row r="789" customFormat="false" ht="12.8" hidden="false" customHeight="false" outlineLevel="0" collapsed="false">
      <c r="A789" s="0" t="s">
        <v>10</v>
      </c>
      <c r="B789" s="0" t="n">
        <v>3430667</v>
      </c>
      <c r="C789" s="88" t="n">
        <v>38954</v>
      </c>
      <c r="D789" s="0" t="s">
        <v>1210</v>
      </c>
      <c r="E789" s="0" t="s">
        <v>436</v>
      </c>
      <c r="F789" s="0" t="n">
        <v>325000</v>
      </c>
      <c r="G789" s="0" t="s">
        <v>90</v>
      </c>
      <c r="H789" s="0" t="s">
        <v>92</v>
      </c>
      <c r="I789" s="0" t="n">
        <v>0</v>
      </c>
    </row>
    <row r="790" customFormat="false" ht="12.8" hidden="false" customHeight="false" outlineLevel="0" collapsed="false">
      <c r="A790" s="0" t="s">
        <v>10</v>
      </c>
      <c r="B790" s="0" t="n">
        <v>3430670</v>
      </c>
      <c r="C790" s="88" t="n">
        <v>38954</v>
      </c>
      <c r="D790" s="0" t="s">
        <v>1211</v>
      </c>
      <c r="E790" s="0" t="s">
        <v>436</v>
      </c>
      <c r="F790" s="0" t="n">
        <v>270000</v>
      </c>
      <c r="G790" s="0" t="s">
        <v>90</v>
      </c>
      <c r="H790" s="0" t="s">
        <v>92</v>
      </c>
      <c r="I790" s="0" t="n">
        <v>0</v>
      </c>
    </row>
    <row r="791" customFormat="false" ht="12.8" hidden="false" customHeight="false" outlineLevel="0" collapsed="false">
      <c r="A791" s="0" t="s">
        <v>10</v>
      </c>
      <c r="B791" s="0" t="n">
        <v>3430674</v>
      </c>
      <c r="C791" s="88" t="n">
        <v>38954</v>
      </c>
      <c r="D791" s="0" t="s">
        <v>1212</v>
      </c>
      <c r="E791" s="0" t="s">
        <v>436</v>
      </c>
      <c r="F791" s="0" t="n">
        <v>135000</v>
      </c>
      <c r="G791" s="0" t="s">
        <v>108</v>
      </c>
      <c r="H791" s="0" t="s">
        <v>106</v>
      </c>
      <c r="I791" s="0" t="n">
        <v>0</v>
      </c>
    </row>
    <row r="792" customFormat="false" ht="12.8" hidden="false" customHeight="false" outlineLevel="0" collapsed="false">
      <c r="A792" s="0" t="s">
        <v>10</v>
      </c>
      <c r="B792" s="0" t="n">
        <v>3430676</v>
      </c>
      <c r="C792" s="88" t="n">
        <v>38954</v>
      </c>
      <c r="D792" s="0" t="s">
        <v>1213</v>
      </c>
      <c r="E792" s="0" t="s">
        <v>432</v>
      </c>
      <c r="F792" s="0" t="n">
        <v>221400</v>
      </c>
      <c r="G792" s="0" t="s">
        <v>108</v>
      </c>
      <c r="H792" s="0" t="s">
        <v>106</v>
      </c>
      <c r="I792" s="0" t="n">
        <v>1</v>
      </c>
    </row>
    <row r="793" customFormat="false" ht="12.8" hidden="false" customHeight="false" outlineLevel="0" collapsed="false">
      <c r="A793" s="0" t="s">
        <v>11</v>
      </c>
      <c r="B793" s="0" t="n">
        <v>3430679</v>
      </c>
      <c r="C793" s="88" t="n">
        <v>38954</v>
      </c>
      <c r="D793" s="0" t="s">
        <v>1214</v>
      </c>
      <c r="E793" s="0" t="s">
        <v>432</v>
      </c>
      <c r="F793" s="0" t="n">
        <v>193000</v>
      </c>
      <c r="G793" s="0" t="s">
        <v>57</v>
      </c>
      <c r="H793" s="0" t="s">
        <v>160</v>
      </c>
      <c r="I793" s="0" t="n">
        <v>0</v>
      </c>
    </row>
    <row r="794" customFormat="false" ht="12.8" hidden="false" customHeight="false" outlineLevel="0" collapsed="false">
      <c r="A794" s="0" t="s">
        <v>11</v>
      </c>
      <c r="B794" s="0" t="n">
        <v>3430682</v>
      </c>
      <c r="C794" s="88" t="n">
        <v>38954</v>
      </c>
      <c r="D794" s="0" t="s">
        <v>1215</v>
      </c>
      <c r="E794" s="0" t="s">
        <v>436</v>
      </c>
      <c r="F794" s="0" t="n">
        <v>400000</v>
      </c>
      <c r="G794" s="0" t="s">
        <v>49</v>
      </c>
      <c r="H794" s="0" t="s">
        <v>155</v>
      </c>
      <c r="I794" s="0" t="n">
        <v>0</v>
      </c>
    </row>
    <row r="795" customFormat="false" ht="12.8" hidden="false" customHeight="false" outlineLevel="0" collapsed="false">
      <c r="A795" s="0" t="s">
        <v>11</v>
      </c>
      <c r="B795" s="0" t="n">
        <v>3430686</v>
      </c>
      <c r="C795" s="88" t="n">
        <v>38954</v>
      </c>
      <c r="D795" s="0" t="s">
        <v>1216</v>
      </c>
      <c r="E795" s="0" t="s">
        <v>436</v>
      </c>
      <c r="F795" s="0" t="n">
        <v>487300</v>
      </c>
      <c r="G795" s="0" t="s">
        <v>57</v>
      </c>
      <c r="H795" s="0" t="s">
        <v>156</v>
      </c>
      <c r="I795" s="0" t="n">
        <v>1</v>
      </c>
    </row>
    <row r="796" customFormat="false" ht="12.8" hidden="false" customHeight="false" outlineLevel="0" collapsed="false">
      <c r="A796" s="0" t="s">
        <v>11</v>
      </c>
      <c r="B796" s="0" t="n">
        <v>3430692</v>
      </c>
      <c r="C796" s="88" t="n">
        <v>38954</v>
      </c>
      <c r="D796" s="0" t="s">
        <v>1217</v>
      </c>
      <c r="E796" s="0" t="s">
        <v>436</v>
      </c>
      <c r="F796" s="0" t="n">
        <v>385000</v>
      </c>
      <c r="G796" s="0" t="s">
        <v>98</v>
      </c>
      <c r="H796" s="0" t="s">
        <v>71</v>
      </c>
      <c r="I796" s="0" t="n">
        <v>0</v>
      </c>
    </row>
    <row r="797" customFormat="false" ht="12.8" hidden="false" customHeight="false" outlineLevel="0" collapsed="false">
      <c r="A797" s="0" t="s">
        <v>11</v>
      </c>
      <c r="B797" s="0" t="n">
        <v>3430696</v>
      </c>
      <c r="C797" s="88" t="n">
        <v>38954</v>
      </c>
      <c r="D797" s="0" t="s">
        <v>1218</v>
      </c>
      <c r="E797" s="0" t="s">
        <v>436</v>
      </c>
      <c r="F797" s="0" t="n">
        <v>428072</v>
      </c>
      <c r="G797" s="0" t="s">
        <v>57</v>
      </c>
      <c r="H797" s="0" t="s">
        <v>62</v>
      </c>
      <c r="I797" s="0" t="n">
        <v>1</v>
      </c>
    </row>
    <row r="798" customFormat="false" ht="12.8" hidden="false" customHeight="false" outlineLevel="0" collapsed="false">
      <c r="A798" s="0" t="s">
        <v>9</v>
      </c>
      <c r="B798" s="0" t="n">
        <v>3430704</v>
      </c>
      <c r="C798" s="88" t="n">
        <v>38954</v>
      </c>
      <c r="D798" s="0" t="s">
        <v>1219</v>
      </c>
      <c r="E798" s="0" t="s">
        <v>436</v>
      </c>
      <c r="F798" s="0" t="n">
        <v>392606</v>
      </c>
      <c r="G798" s="0" t="s">
        <v>147</v>
      </c>
      <c r="H798" s="0" t="s">
        <v>152</v>
      </c>
      <c r="I798" s="0" t="n">
        <v>1</v>
      </c>
    </row>
    <row r="799" customFormat="false" ht="12.8" hidden="false" customHeight="false" outlineLevel="0" collapsed="false">
      <c r="A799" s="0" t="s">
        <v>9</v>
      </c>
      <c r="B799" s="0" t="n">
        <v>3430707</v>
      </c>
      <c r="C799" s="88" t="n">
        <v>38954</v>
      </c>
      <c r="D799" s="0" t="s">
        <v>1220</v>
      </c>
      <c r="E799" s="0" t="s">
        <v>436</v>
      </c>
      <c r="F799" s="0" t="n">
        <v>339900</v>
      </c>
      <c r="G799" s="0" t="s">
        <v>98</v>
      </c>
      <c r="H799" s="0" t="s">
        <v>138</v>
      </c>
      <c r="I799" s="0" t="n">
        <v>0</v>
      </c>
    </row>
    <row r="800" customFormat="false" ht="12.8" hidden="false" customHeight="false" outlineLevel="0" collapsed="false">
      <c r="A800" s="0" t="s">
        <v>9</v>
      </c>
      <c r="B800" s="0" t="n">
        <v>3430713</v>
      </c>
      <c r="C800" s="88" t="n">
        <v>38954</v>
      </c>
      <c r="D800" s="0" t="s">
        <v>1221</v>
      </c>
      <c r="E800" s="0" t="s">
        <v>436</v>
      </c>
      <c r="F800" s="0" t="n">
        <v>145000</v>
      </c>
      <c r="G800" s="0" t="s">
        <v>80</v>
      </c>
      <c r="H800" s="0" t="s">
        <v>154</v>
      </c>
      <c r="I800" s="0" t="n">
        <v>0</v>
      </c>
    </row>
    <row r="801" customFormat="false" ht="12.8" hidden="false" customHeight="false" outlineLevel="0" collapsed="false">
      <c r="A801" s="0" t="s">
        <v>11</v>
      </c>
      <c r="B801" s="0" t="n">
        <v>3430717</v>
      </c>
      <c r="C801" s="88" t="n">
        <v>38954</v>
      </c>
      <c r="D801" s="0" t="s">
        <v>1222</v>
      </c>
      <c r="E801" s="0" t="s">
        <v>436</v>
      </c>
      <c r="F801" s="0" t="n">
        <v>301542</v>
      </c>
      <c r="G801" s="0" t="s">
        <v>57</v>
      </c>
      <c r="H801" s="0" t="s">
        <v>62</v>
      </c>
      <c r="I801" s="0" t="n">
        <v>1</v>
      </c>
    </row>
    <row r="802" customFormat="false" ht="12.8" hidden="false" customHeight="false" outlineLevel="0" collapsed="false">
      <c r="A802" s="0" t="s">
        <v>11</v>
      </c>
      <c r="B802" s="0" t="n">
        <v>3430721</v>
      </c>
      <c r="C802" s="88" t="n">
        <v>38954</v>
      </c>
      <c r="D802" s="0" t="s">
        <v>1223</v>
      </c>
      <c r="E802" s="0" t="s">
        <v>436</v>
      </c>
      <c r="F802" s="0" t="n">
        <v>449915</v>
      </c>
      <c r="G802" s="0" t="s">
        <v>57</v>
      </c>
      <c r="H802" s="0" t="s">
        <v>62</v>
      </c>
      <c r="I802" s="0" t="n">
        <v>1</v>
      </c>
    </row>
    <row r="803" customFormat="false" ht="12.8" hidden="false" customHeight="false" outlineLevel="0" collapsed="false">
      <c r="A803" s="0" t="s">
        <v>9</v>
      </c>
      <c r="B803" s="0" t="n">
        <v>3430728</v>
      </c>
      <c r="C803" s="88" t="n">
        <v>38954</v>
      </c>
      <c r="D803" s="0" t="s">
        <v>1224</v>
      </c>
      <c r="E803" s="0" t="s">
        <v>436</v>
      </c>
      <c r="F803" s="0" t="n">
        <v>656184</v>
      </c>
      <c r="G803" s="0" t="s">
        <v>57</v>
      </c>
      <c r="H803" s="0" t="s">
        <v>144</v>
      </c>
      <c r="I803" s="0" t="n">
        <v>1</v>
      </c>
    </row>
    <row r="804" customFormat="false" ht="12.8" hidden="false" customHeight="false" outlineLevel="0" collapsed="false">
      <c r="A804" s="0" t="s">
        <v>9</v>
      </c>
      <c r="B804" s="0" t="n">
        <v>3430734</v>
      </c>
      <c r="C804" s="88" t="n">
        <v>38954</v>
      </c>
      <c r="D804" s="0" t="s">
        <v>1225</v>
      </c>
      <c r="E804" s="0" t="s">
        <v>436</v>
      </c>
      <c r="F804" s="0" t="n">
        <v>182000</v>
      </c>
      <c r="G804" s="0" t="s">
        <v>80</v>
      </c>
      <c r="H804" s="0" t="s">
        <v>154</v>
      </c>
      <c r="I804" s="0" t="n">
        <v>0</v>
      </c>
    </row>
    <row r="805" customFormat="false" ht="12.8" hidden="false" customHeight="false" outlineLevel="0" collapsed="false">
      <c r="A805" s="0" t="s">
        <v>12</v>
      </c>
      <c r="B805" s="0" t="n">
        <v>3430744</v>
      </c>
      <c r="C805" s="88" t="n">
        <v>38954</v>
      </c>
      <c r="D805" s="0" t="s">
        <v>1226</v>
      </c>
      <c r="E805" s="0" t="s">
        <v>436</v>
      </c>
      <c r="F805" s="0" t="n">
        <v>269400</v>
      </c>
      <c r="G805" s="0" t="s">
        <v>175</v>
      </c>
      <c r="H805" s="0" t="s">
        <v>176</v>
      </c>
      <c r="I805" s="0" t="n">
        <v>0</v>
      </c>
    </row>
    <row r="806" customFormat="false" ht="12.8" hidden="false" customHeight="false" outlineLevel="0" collapsed="false">
      <c r="A806" s="0" t="s">
        <v>12</v>
      </c>
      <c r="B806" s="0" t="n">
        <v>3430754</v>
      </c>
      <c r="C806" s="88" t="n">
        <v>38954</v>
      </c>
      <c r="D806" s="0" t="s">
        <v>1227</v>
      </c>
      <c r="E806" s="0" t="s">
        <v>436</v>
      </c>
      <c r="F806" s="0" t="n">
        <v>190000</v>
      </c>
      <c r="G806" s="0" t="s">
        <v>171</v>
      </c>
      <c r="H806" s="0" t="s">
        <v>174</v>
      </c>
      <c r="I806" s="0" t="n">
        <v>0</v>
      </c>
    </row>
    <row r="807" customFormat="false" ht="12.8" hidden="false" customHeight="false" outlineLevel="0" collapsed="false">
      <c r="A807" s="0" t="s">
        <v>10</v>
      </c>
      <c r="B807" s="0" t="n">
        <v>3430759</v>
      </c>
      <c r="C807" s="88" t="n">
        <v>38954</v>
      </c>
      <c r="D807" s="0" t="s">
        <v>1228</v>
      </c>
      <c r="E807" s="0" t="s">
        <v>436</v>
      </c>
      <c r="F807" s="0" t="n">
        <v>122000</v>
      </c>
      <c r="G807" s="0" t="s">
        <v>110</v>
      </c>
      <c r="H807" s="0" t="s">
        <v>113</v>
      </c>
      <c r="I807" s="0" t="n">
        <v>0</v>
      </c>
    </row>
    <row r="808" customFormat="false" ht="12.8" hidden="false" customHeight="false" outlineLevel="0" collapsed="false">
      <c r="A808" s="0" t="s">
        <v>10</v>
      </c>
      <c r="B808" s="0" t="n">
        <v>3430761</v>
      </c>
      <c r="C808" s="88" t="n">
        <v>38954</v>
      </c>
      <c r="D808" s="0" t="s">
        <v>1229</v>
      </c>
      <c r="E808" s="0" t="s">
        <v>436</v>
      </c>
      <c r="F808" s="0" t="n">
        <v>265000</v>
      </c>
      <c r="G808" s="0" t="s">
        <v>80</v>
      </c>
      <c r="H808" s="0" t="s">
        <v>121</v>
      </c>
      <c r="I808" s="0" t="n">
        <v>0</v>
      </c>
    </row>
    <row r="809" customFormat="false" ht="12.8" hidden="false" customHeight="false" outlineLevel="0" collapsed="false">
      <c r="A809" s="0" t="s">
        <v>10</v>
      </c>
      <c r="B809" s="0" t="n">
        <v>3430764</v>
      </c>
      <c r="C809" s="88" t="n">
        <v>38954</v>
      </c>
      <c r="D809" s="0" t="s">
        <v>1230</v>
      </c>
      <c r="E809" s="0" t="s">
        <v>432</v>
      </c>
      <c r="F809" s="0" t="n">
        <v>192300</v>
      </c>
      <c r="G809" s="0" t="s">
        <v>108</v>
      </c>
      <c r="H809" s="0" t="s">
        <v>106</v>
      </c>
      <c r="I809" s="0" t="n">
        <v>1</v>
      </c>
    </row>
    <row r="810" customFormat="false" ht="12.8" hidden="false" customHeight="false" outlineLevel="0" collapsed="false">
      <c r="A810" s="0" t="s">
        <v>10</v>
      </c>
      <c r="B810" s="0" t="n">
        <v>3430767</v>
      </c>
      <c r="C810" s="88" t="n">
        <v>38954</v>
      </c>
      <c r="D810" s="0" t="s">
        <v>1231</v>
      </c>
      <c r="E810" s="0" t="s">
        <v>436</v>
      </c>
      <c r="F810" s="0" t="n">
        <v>216000</v>
      </c>
      <c r="G810" s="0" t="s">
        <v>98</v>
      </c>
      <c r="H810" s="0" t="s">
        <v>101</v>
      </c>
      <c r="I810" s="0" t="n">
        <v>0</v>
      </c>
    </row>
    <row r="811" customFormat="false" ht="12.8" hidden="false" customHeight="false" outlineLevel="0" collapsed="false">
      <c r="A811" s="0" t="s">
        <v>10</v>
      </c>
      <c r="B811" s="0" t="n">
        <v>3430771</v>
      </c>
      <c r="C811" s="88" t="n">
        <v>38954</v>
      </c>
      <c r="D811" s="0" t="s">
        <v>1232</v>
      </c>
      <c r="E811" s="0" t="s">
        <v>436</v>
      </c>
      <c r="F811" s="0" t="n">
        <v>265000</v>
      </c>
      <c r="G811" s="0" t="s">
        <v>98</v>
      </c>
      <c r="H811" s="0" t="s">
        <v>103</v>
      </c>
      <c r="I811" s="0" t="n">
        <v>0</v>
      </c>
    </row>
    <row r="812" customFormat="false" ht="12.8" hidden="false" customHeight="false" outlineLevel="0" collapsed="false">
      <c r="A812" s="0" t="s">
        <v>11</v>
      </c>
      <c r="B812" s="0" t="n">
        <v>3430779</v>
      </c>
      <c r="C812" s="88" t="n">
        <v>38954</v>
      </c>
      <c r="D812" s="0" t="s">
        <v>1233</v>
      </c>
      <c r="E812" s="0" t="s">
        <v>436</v>
      </c>
      <c r="F812" s="0" t="n">
        <v>329932</v>
      </c>
      <c r="G812" s="0" t="s">
        <v>57</v>
      </c>
      <c r="H812" s="0" t="s">
        <v>62</v>
      </c>
      <c r="I812" s="0" t="n">
        <v>1</v>
      </c>
    </row>
    <row r="813" customFormat="false" ht="12.8" hidden="false" customHeight="false" outlineLevel="0" collapsed="false">
      <c r="A813" s="0" t="s">
        <v>11</v>
      </c>
      <c r="B813" s="0" t="n">
        <v>3430780</v>
      </c>
      <c r="C813" s="88" t="n">
        <v>38954</v>
      </c>
      <c r="D813" s="0" t="s">
        <v>1234</v>
      </c>
      <c r="E813" s="0" t="s">
        <v>436</v>
      </c>
      <c r="F813" s="0" t="n">
        <v>329900</v>
      </c>
      <c r="G813" s="0" t="s">
        <v>57</v>
      </c>
      <c r="H813" s="0" t="s">
        <v>157</v>
      </c>
      <c r="I813" s="0" t="n">
        <v>0</v>
      </c>
    </row>
    <row r="814" customFormat="false" ht="12.8" hidden="false" customHeight="false" outlineLevel="0" collapsed="false">
      <c r="A814" s="0" t="s">
        <v>8</v>
      </c>
      <c r="B814" s="0" t="n">
        <v>3430784</v>
      </c>
      <c r="C814" s="88" t="n">
        <v>38954</v>
      </c>
      <c r="D814" s="0" t="s">
        <v>1235</v>
      </c>
      <c r="E814" s="0" t="s">
        <v>436</v>
      </c>
      <c r="F814" s="0" t="n">
        <v>295000</v>
      </c>
      <c r="G814" s="0" t="s">
        <v>57</v>
      </c>
      <c r="H814" s="0" t="s">
        <v>61</v>
      </c>
      <c r="I814" s="0" t="n">
        <v>1</v>
      </c>
    </row>
    <row r="815" customFormat="false" ht="12.8" hidden="false" customHeight="false" outlineLevel="0" collapsed="false">
      <c r="A815" s="0" t="s">
        <v>8</v>
      </c>
      <c r="B815" s="0" t="n">
        <v>3430788</v>
      </c>
      <c r="C815" s="88" t="n">
        <v>38954</v>
      </c>
      <c r="D815" s="0" t="s">
        <v>1236</v>
      </c>
      <c r="E815" s="0" t="s">
        <v>436</v>
      </c>
      <c r="F815" s="0" t="n">
        <v>336601</v>
      </c>
      <c r="G815" s="0" t="s">
        <v>57</v>
      </c>
      <c r="H815" s="0" t="s">
        <v>62</v>
      </c>
      <c r="I815" s="0" t="n">
        <v>1</v>
      </c>
    </row>
    <row r="816" customFormat="false" ht="12.8" hidden="false" customHeight="false" outlineLevel="0" collapsed="false">
      <c r="A816" s="0" t="s">
        <v>8</v>
      </c>
      <c r="B816" s="0" t="n">
        <v>3430791</v>
      </c>
      <c r="C816" s="88" t="n">
        <v>38954</v>
      </c>
      <c r="D816" s="0" t="s">
        <v>1237</v>
      </c>
      <c r="E816" s="0" t="s">
        <v>436</v>
      </c>
      <c r="F816" s="0" t="n">
        <v>376500</v>
      </c>
      <c r="G816" s="0" t="s">
        <v>49</v>
      </c>
      <c r="H816" s="0" t="s">
        <v>51</v>
      </c>
      <c r="I816" s="0" t="n">
        <v>0</v>
      </c>
    </row>
    <row r="817" customFormat="false" ht="12.8" hidden="false" customHeight="false" outlineLevel="0" collapsed="false">
      <c r="A817" s="0" t="s">
        <v>8</v>
      </c>
      <c r="B817" s="0" t="n">
        <v>3430794</v>
      </c>
      <c r="C817" s="88" t="n">
        <v>38954</v>
      </c>
      <c r="D817" s="0" t="s">
        <v>1238</v>
      </c>
      <c r="E817" s="0" t="s">
        <v>436</v>
      </c>
      <c r="F817" s="0" t="n">
        <v>505000</v>
      </c>
      <c r="G817" s="0" t="s">
        <v>57</v>
      </c>
      <c r="H817" s="0" t="s">
        <v>73</v>
      </c>
      <c r="I817" s="0" t="n">
        <v>0</v>
      </c>
    </row>
    <row r="818" customFormat="false" ht="12.8" hidden="false" customHeight="false" outlineLevel="0" collapsed="false">
      <c r="A818" s="0" t="s">
        <v>8</v>
      </c>
      <c r="B818" s="0" t="n">
        <v>3430800</v>
      </c>
      <c r="C818" s="88" t="n">
        <v>38954</v>
      </c>
      <c r="D818" s="0" t="s">
        <v>1239</v>
      </c>
      <c r="E818" s="0" t="s">
        <v>432</v>
      </c>
      <c r="F818" s="0" t="n">
        <v>316000</v>
      </c>
      <c r="G818" s="0" t="s">
        <v>57</v>
      </c>
      <c r="H818" s="0" t="s">
        <v>68</v>
      </c>
      <c r="I818" s="0" t="n">
        <v>1</v>
      </c>
    </row>
    <row r="819" customFormat="false" ht="12.8" hidden="false" customHeight="false" outlineLevel="0" collapsed="false">
      <c r="A819" s="0" t="s">
        <v>8</v>
      </c>
      <c r="B819" s="0" t="n">
        <v>3430802</v>
      </c>
      <c r="C819" s="88" t="n">
        <v>38954</v>
      </c>
      <c r="D819" s="0" t="s">
        <v>1240</v>
      </c>
      <c r="E819" s="0" t="s">
        <v>432</v>
      </c>
      <c r="F819" s="0" t="n">
        <v>146000</v>
      </c>
      <c r="G819" s="0" t="s">
        <v>57</v>
      </c>
      <c r="H819" s="0" t="s">
        <v>68</v>
      </c>
      <c r="I819" s="0" t="n">
        <v>0</v>
      </c>
    </row>
    <row r="820" customFormat="false" ht="12.8" hidden="false" customHeight="false" outlineLevel="0" collapsed="false">
      <c r="A820" s="0" t="s">
        <v>9</v>
      </c>
      <c r="B820" s="0" t="n">
        <v>3430825</v>
      </c>
      <c r="C820" s="88" t="n">
        <v>38954</v>
      </c>
      <c r="D820" s="0" t="s">
        <v>1241</v>
      </c>
      <c r="E820" s="0" t="s">
        <v>434</v>
      </c>
      <c r="F820" s="0" t="n">
        <v>337500</v>
      </c>
      <c r="G820" s="0" t="s">
        <v>147</v>
      </c>
      <c r="H820" s="0" t="s">
        <v>153</v>
      </c>
      <c r="I820" s="0" t="n">
        <v>0</v>
      </c>
    </row>
    <row r="821" customFormat="false" ht="12.8" hidden="false" customHeight="false" outlineLevel="0" collapsed="false">
      <c r="A821" s="0" t="s">
        <v>8</v>
      </c>
      <c r="B821" s="0" t="n">
        <v>3430838</v>
      </c>
      <c r="C821" s="88" t="n">
        <v>38954</v>
      </c>
      <c r="D821" s="0" t="s">
        <v>1242</v>
      </c>
      <c r="E821" s="0" t="s">
        <v>436</v>
      </c>
      <c r="F821" s="0" t="n">
        <v>293505</v>
      </c>
      <c r="G821" s="0" t="s">
        <v>57</v>
      </c>
      <c r="H821" s="0" t="s">
        <v>62</v>
      </c>
      <c r="I821" s="0" t="n">
        <v>1</v>
      </c>
    </row>
    <row r="822" customFormat="false" ht="12.8" hidden="false" customHeight="false" outlineLevel="0" collapsed="false">
      <c r="A822" s="0" t="s">
        <v>11</v>
      </c>
      <c r="B822" s="0" t="n">
        <v>3430951</v>
      </c>
      <c r="C822" s="88" t="n">
        <v>38957</v>
      </c>
      <c r="D822" s="0" t="s">
        <v>1243</v>
      </c>
      <c r="E822" s="0" t="s">
        <v>436</v>
      </c>
      <c r="F822" s="0" t="n">
        <v>304000</v>
      </c>
      <c r="G822" s="0" t="s">
        <v>98</v>
      </c>
      <c r="H822" s="0" t="s">
        <v>71</v>
      </c>
      <c r="I822" s="0" t="n">
        <v>0</v>
      </c>
    </row>
    <row r="823" customFormat="false" ht="12.8" hidden="false" customHeight="false" outlineLevel="0" collapsed="false">
      <c r="A823" s="0" t="s">
        <v>9</v>
      </c>
      <c r="B823" s="0" t="n">
        <v>3430987</v>
      </c>
      <c r="C823" s="88" t="n">
        <v>38957</v>
      </c>
      <c r="D823" s="0" t="s">
        <v>1244</v>
      </c>
      <c r="E823" s="0" t="s">
        <v>436</v>
      </c>
      <c r="F823" s="0" t="n">
        <v>232500</v>
      </c>
      <c r="G823" s="0" t="s">
        <v>147</v>
      </c>
      <c r="H823" s="0" t="s">
        <v>151</v>
      </c>
      <c r="I823" s="0" t="n">
        <v>0</v>
      </c>
    </row>
    <row r="824" customFormat="false" ht="12.8" hidden="false" customHeight="false" outlineLevel="0" collapsed="false">
      <c r="A824" s="0" t="s">
        <v>10</v>
      </c>
      <c r="B824" s="0" t="n">
        <v>3430998</v>
      </c>
      <c r="C824" s="88" t="n">
        <v>38957</v>
      </c>
      <c r="D824" s="0" t="s">
        <v>1245</v>
      </c>
      <c r="E824" s="0" t="s">
        <v>436</v>
      </c>
      <c r="F824" s="0" t="n">
        <v>279000</v>
      </c>
      <c r="G824" s="0" t="s">
        <v>110</v>
      </c>
      <c r="H824" s="0" t="s">
        <v>114</v>
      </c>
      <c r="I824" s="0" t="n">
        <v>0</v>
      </c>
    </row>
    <row r="825" customFormat="false" ht="12.8" hidden="false" customHeight="false" outlineLevel="0" collapsed="false">
      <c r="A825" s="0" t="s">
        <v>10</v>
      </c>
      <c r="B825" s="0" t="n">
        <v>3431003</v>
      </c>
      <c r="C825" s="88" t="n">
        <v>38957</v>
      </c>
      <c r="D825" s="0" t="s">
        <v>1246</v>
      </c>
      <c r="E825" s="0" t="s">
        <v>436</v>
      </c>
      <c r="F825" s="0" t="n">
        <v>319000</v>
      </c>
      <c r="G825" s="0" t="s">
        <v>98</v>
      </c>
      <c r="H825" s="0" t="s">
        <v>99</v>
      </c>
      <c r="I825" s="0" t="n">
        <v>0</v>
      </c>
    </row>
    <row r="826" customFormat="false" ht="12.8" hidden="false" customHeight="false" outlineLevel="0" collapsed="false">
      <c r="A826" s="0" t="s">
        <v>10</v>
      </c>
      <c r="B826" s="0" t="n">
        <v>3431006</v>
      </c>
      <c r="C826" s="88" t="n">
        <v>38957</v>
      </c>
      <c r="D826" s="0" t="s">
        <v>1247</v>
      </c>
      <c r="E826" s="0" t="s">
        <v>436</v>
      </c>
      <c r="F826" s="0" t="n">
        <v>339900</v>
      </c>
      <c r="G826" s="0" t="s">
        <v>90</v>
      </c>
      <c r="H826" s="0" t="s">
        <v>94</v>
      </c>
      <c r="I826" s="0" t="n">
        <v>0</v>
      </c>
    </row>
    <row r="827" customFormat="false" ht="12.8" hidden="false" customHeight="false" outlineLevel="0" collapsed="false">
      <c r="A827" s="0" t="s">
        <v>10</v>
      </c>
      <c r="B827" s="0" t="n">
        <v>3431025</v>
      </c>
      <c r="C827" s="88" t="n">
        <v>38957</v>
      </c>
      <c r="D827" s="0" t="s">
        <v>1248</v>
      </c>
      <c r="E827" s="0" t="s">
        <v>436</v>
      </c>
      <c r="F827" s="0" t="n">
        <v>280000</v>
      </c>
      <c r="G827" s="0" t="s">
        <v>54</v>
      </c>
      <c r="H827" s="0" t="s">
        <v>96</v>
      </c>
      <c r="I827" s="0" t="n">
        <v>0</v>
      </c>
    </row>
    <row r="828" customFormat="false" ht="12.8" hidden="false" customHeight="false" outlineLevel="0" collapsed="false">
      <c r="A828" s="0" t="s">
        <v>11</v>
      </c>
      <c r="B828" s="0" t="n">
        <v>3431063</v>
      </c>
      <c r="C828" s="88" t="n">
        <v>38957</v>
      </c>
      <c r="D828" s="0" t="s">
        <v>1249</v>
      </c>
      <c r="E828" s="0" t="s">
        <v>436</v>
      </c>
      <c r="F828" s="0" t="n">
        <v>759000</v>
      </c>
      <c r="G828" s="0" t="s">
        <v>49</v>
      </c>
      <c r="H828" s="0" t="s">
        <v>155</v>
      </c>
      <c r="I828" s="0" t="n">
        <v>1</v>
      </c>
    </row>
    <row r="829" customFormat="false" ht="12.8" hidden="false" customHeight="false" outlineLevel="0" collapsed="false">
      <c r="A829" s="0" t="s">
        <v>8</v>
      </c>
      <c r="B829" s="0" t="n">
        <v>3431093</v>
      </c>
      <c r="C829" s="88" t="n">
        <v>38957</v>
      </c>
      <c r="D829" s="0" t="s">
        <v>1250</v>
      </c>
      <c r="E829" s="0" t="s">
        <v>436</v>
      </c>
      <c r="F829" s="0" t="n">
        <v>260000</v>
      </c>
      <c r="G829" s="0" t="s">
        <v>57</v>
      </c>
      <c r="H829" s="0" t="s">
        <v>50</v>
      </c>
      <c r="I829" s="0" t="n">
        <v>0</v>
      </c>
    </row>
    <row r="830" customFormat="false" ht="12.8" hidden="false" customHeight="false" outlineLevel="0" collapsed="false">
      <c r="A830" s="0" t="s">
        <v>13</v>
      </c>
      <c r="B830" s="0" t="n">
        <v>3431098</v>
      </c>
      <c r="C830" s="88" t="n">
        <v>38957</v>
      </c>
      <c r="D830" s="0" t="s">
        <v>1251</v>
      </c>
      <c r="E830" s="0" t="s">
        <v>436</v>
      </c>
      <c r="F830" s="0" t="n">
        <v>547766</v>
      </c>
      <c r="G830" s="0" t="s">
        <v>44</v>
      </c>
      <c r="H830" s="0" t="s">
        <v>58</v>
      </c>
      <c r="I830" s="0" t="n">
        <v>1</v>
      </c>
    </row>
    <row r="831" customFormat="false" ht="12.8" hidden="false" customHeight="false" outlineLevel="0" collapsed="false">
      <c r="A831" s="0" t="s">
        <v>8</v>
      </c>
      <c r="B831" s="0" t="n">
        <v>3431126</v>
      </c>
      <c r="C831" s="88" t="n">
        <v>38957</v>
      </c>
      <c r="D831" s="0" t="s">
        <v>1252</v>
      </c>
      <c r="E831" s="0" t="s">
        <v>436</v>
      </c>
      <c r="F831" s="0" t="n">
        <v>571928</v>
      </c>
      <c r="G831" s="0" t="s">
        <v>77</v>
      </c>
      <c r="H831" s="0" t="s">
        <v>78</v>
      </c>
      <c r="I831" s="0" t="n">
        <v>1</v>
      </c>
    </row>
    <row r="832" customFormat="false" ht="12.8" hidden="false" customHeight="false" outlineLevel="0" collapsed="false">
      <c r="A832" s="0" t="s">
        <v>8</v>
      </c>
      <c r="B832" s="0" t="n">
        <v>3431128</v>
      </c>
      <c r="C832" s="88" t="n">
        <v>38957</v>
      </c>
      <c r="D832" s="0" t="s">
        <v>1253</v>
      </c>
      <c r="E832" s="0" t="s">
        <v>436</v>
      </c>
      <c r="F832" s="0" t="n">
        <v>310000</v>
      </c>
      <c r="G832" s="0" t="s">
        <v>57</v>
      </c>
      <c r="H832" s="0" t="s">
        <v>72</v>
      </c>
      <c r="I832" s="0" t="n">
        <v>0</v>
      </c>
    </row>
    <row r="833" customFormat="false" ht="12.8" hidden="false" customHeight="false" outlineLevel="0" collapsed="false">
      <c r="A833" s="0" t="s">
        <v>8</v>
      </c>
      <c r="B833" s="0" t="n">
        <v>3431133</v>
      </c>
      <c r="C833" s="88" t="n">
        <v>38957</v>
      </c>
      <c r="D833" s="0" t="s">
        <v>1254</v>
      </c>
      <c r="E833" s="0" t="s">
        <v>436</v>
      </c>
      <c r="F833" s="0" t="n">
        <v>309520</v>
      </c>
      <c r="G833" s="0" t="s">
        <v>57</v>
      </c>
      <c r="H833" s="0" t="s">
        <v>62</v>
      </c>
      <c r="I833" s="0" t="n">
        <v>1</v>
      </c>
    </row>
    <row r="834" customFormat="false" ht="12.8" hidden="false" customHeight="false" outlineLevel="0" collapsed="false">
      <c r="A834" s="0" t="s">
        <v>8</v>
      </c>
      <c r="B834" s="0" t="n">
        <v>3431135</v>
      </c>
      <c r="C834" s="88" t="n">
        <v>38957</v>
      </c>
      <c r="D834" s="0" t="s">
        <v>1255</v>
      </c>
      <c r="E834" s="0" t="s">
        <v>432</v>
      </c>
      <c r="F834" s="0" t="n">
        <v>276050</v>
      </c>
      <c r="G834" s="0" t="s">
        <v>57</v>
      </c>
      <c r="H834" s="0" t="s">
        <v>68</v>
      </c>
      <c r="I834" s="0" t="n">
        <v>1</v>
      </c>
    </row>
    <row r="835" customFormat="false" ht="12.8" hidden="false" customHeight="false" outlineLevel="0" collapsed="false">
      <c r="A835" s="0" t="s">
        <v>8</v>
      </c>
      <c r="B835" s="0" t="n">
        <v>3431138</v>
      </c>
      <c r="C835" s="88" t="n">
        <v>38957</v>
      </c>
      <c r="D835" s="0" t="s">
        <v>1256</v>
      </c>
      <c r="E835" s="0" t="s">
        <v>503</v>
      </c>
      <c r="F835" s="0" t="n">
        <v>225160</v>
      </c>
      <c r="G835" s="0" t="s">
        <v>57</v>
      </c>
      <c r="H835" s="0" t="s">
        <v>71</v>
      </c>
      <c r="I835" s="0" t="n">
        <v>0</v>
      </c>
    </row>
    <row r="836" customFormat="false" ht="12.8" hidden="false" customHeight="false" outlineLevel="0" collapsed="false">
      <c r="A836" s="0" t="s">
        <v>8</v>
      </c>
      <c r="B836" s="0" t="n">
        <v>3431152</v>
      </c>
      <c r="C836" s="88" t="n">
        <v>38957</v>
      </c>
      <c r="D836" s="0" t="s">
        <v>1257</v>
      </c>
      <c r="E836" s="0" t="s">
        <v>432</v>
      </c>
      <c r="F836" s="0" t="n">
        <v>297000</v>
      </c>
      <c r="G836" s="0" t="s">
        <v>57</v>
      </c>
      <c r="H836" s="0" t="s">
        <v>68</v>
      </c>
      <c r="I836" s="0" t="n">
        <v>1</v>
      </c>
    </row>
    <row r="837" customFormat="false" ht="12.8" hidden="false" customHeight="false" outlineLevel="0" collapsed="false">
      <c r="A837" s="0" t="s">
        <v>9</v>
      </c>
      <c r="B837" s="0" t="n">
        <v>3431192</v>
      </c>
      <c r="C837" s="88" t="n">
        <v>38957</v>
      </c>
      <c r="D837" s="0" t="s">
        <v>1258</v>
      </c>
      <c r="E837" s="0" t="s">
        <v>436</v>
      </c>
      <c r="F837" s="0" t="n">
        <v>305000</v>
      </c>
      <c r="G837" s="0" t="s">
        <v>98</v>
      </c>
      <c r="H837" s="0" t="s">
        <v>145</v>
      </c>
      <c r="I837" s="0" t="n">
        <v>0</v>
      </c>
    </row>
    <row r="838" customFormat="false" ht="12.8" hidden="false" customHeight="false" outlineLevel="0" collapsed="false">
      <c r="A838" s="0" t="s">
        <v>11</v>
      </c>
      <c r="B838" s="0" t="n">
        <v>3431203</v>
      </c>
      <c r="C838" s="88" t="n">
        <v>38957</v>
      </c>
      <c r="D838" s="0" t="s">
        <v>1259</v>
      </c>
      <c r="E838" s="0" t="s">
        <v>436</v>
      </c>
      <c r="F838" s="0" t="n">
        <v>400839</v>
      </c>
      <c r="G838" s="0" t="s">
        <v>57</v>
      </c>
      <c r="H838" s="0" t="s">
        <v>62</v>
      </c>
      <c r="I838" s="0" t="n">
        <v>1</v>
      </c>
    </row>
    <row r="839" customFormat="false" ht="12.8" hidden="false" customHeight="false" outlineLevel="0" collapsed="false">
      <c r="A839" s="0" t="s">
        <v>11</v>
      </c>
      <c r="B839" s="0" t="n">
        <v>3431206</v>
      </c>
      <c r="C839" s="88" t="n">
        <v>38957</v>
      </c>
      <c r="D839" s="0" t="s">
        <v>1260</v>
      </c>
      <c r="E839" s="0" t="s">
        <v>436</v>
      </c>
      <c r="F839" s="0" t="n">
        <v>119000</v>
      </c>
      <c r="G839" s="0" t="s">
        <v>49</v>
      </c>
      <c r="H839" s="0" t="s">
        <v>155</v>
      </c>
      <c r="I839" s="0" t="n">
        <v>0</v>
      </c>
    </row>
    <row r="840" customFormat="false" ht="12.8" hidden="false" customHeight="false" outlineLevel="0" collapsed="false">
      <c r="A840" s="0" t="s">
        <v>11</v>
      </c>
      <c r="B840" s="0" t="n">
        <v>3431207</v>
      </c>
      <c r="C840" s="88" t="n">
        <v>38957</v>
      </c>
      <c r="D840" s="0" t="s">
        <v>1261</v>
      </c>
      <c r="E840" s="0" t="s">
        <v>436</v>
      </c>
      <c r="F840" s="0" t="n">
        <v>611100</v>
      </c>
      <c r="G840" s="0" t="s">
        <v>57</v>
      </c>
      <c r="H840" s="0" t="s">
        <v>159</v>
      </c>
      <c r="I840" s="0" t="n">
        <v>1</v>
      </c>
    </row>
    <row r="841" customFormat="false" ht="12.8" hidden="false" customHeight="false" outlineLevel="0" collapsed="false">
      <c r="A841" s="0" t="s">
        <v>11</v>
      </c>
      <c r="B841" s="0" t="n">
        <v>3431210</v>
      </c>
      <c r="C841" s="88" t="n">
        <v>38957</v>
      </c>
      <c r="D841" s="0" t="s">
        <v>1262</v>
      </c>
      <c r="E841" s="0" t="s">
        <v>436</v>
      </c>
      <c r="F841" s="0" t="n">
        <v>290000</v>
      </c>
      <c r="G841" s="0" t="s">
        <v>57</v>
      </c>
      <c r="H841" s="0" t="s">
        <v>62</v>
      </c>
      <c r="I841" s="0" t="n">
        <v>1</v>
      </c>
    </row>
    <row r="842" customFormat="false" ht="12.8" hidden="false" customHeight="false" outlineLevel="0" collapsed="false">
      <c r="A842" s="0" t="s">
        <v>12</v>
      </c>
      <c r="B842" s="0" t="n">
        <v>3431223</v>
      </c>
      <c r="C842" s="88" t="n">
        <v>38957</v>
      </c>
      <c r="D842" s="0" t="s">
        <v>1263</v>
      </c>
      <c r="E842" s="0" t="s">
        <v>436</v>
      </c>
      <c r="F842" s="0" t="n">
        <v>368880</v>
      </c>
      <c r="G842" s="0" t="s">
        <v>90</v>
      </c>
      <c r="H842" s="0" t="s">
        <v>165</v>
      </c>
      <c r="I842" s="0" t="n">
        <v>1</v>
      </c>
    </row>
    <row r="843" customFormat="false" ht="12.8" hidden="false" customHeight="false" outlineLevel="0" collapsed="false">
      <c r="A843" s="0" t="s">
        <v>12</v>
      </c>
      <c r="B843" s="0" t="n">
        <v>3431227</v>
      </c>
      <c r="C843" s="88" t="n">
        <v>38957</v>
      </c>
      <c r="D843" s="0" t="s">
        <v>1264</v>
      </c>
      <c r="E843" s="0" t="s">
        <v>436</v>
      </c>
      <c r="F843" s="0" t="n">
        <v>425000</v>
      </c>
      <c r="G843" s="0" t="s">
        <v>175</v>
      </c>
      <c r="H843" s="0" t="s">
        <v>176</v>
      </c>
      <c r="I843" s="0" t="n">
        <v>0</v>
      </c>
    </row>
    <row r="844" customFormat="false" ht="12.8" hidden="false" customHeight="false" outlineLevel="0" collapsed="false">
      <c r="A844" s="0" t="s">
        <v>12</v>
      </c>
      <c r="B844" s="0" t="n">
        <v>3431231</v>
      </c>
      <c r="C844" s="88" t="n">
        <v>38957</v>
      </c>
      <c r="D844" s="0" t="s">
        <v>1265</v>
      </c>
      <c r="E844" s="0" t="s">
        <v>432</v>
      </c>
      <c r="F844" s="0" t="n">
        <v>140000</v>
      </c>
      <c r="G844" s="0" t="s">
        <v>175</v>
      </c>
      <c r="H844" s="0" t="s">
        <v>66</v>
      </c>
      <c r="I844" s="0" t="n">
        <v>0</v>
      </c>
    </row>
    <row r="845" customFormat="false" ht="12.8" hidden="false" customHeight="false" outlineLevel="0" collapsed="false">
      <c r="A845" s="0" t="s">
        <v>12</v>
      </c>
      <c r="B845" s="0" t="n">
        <v>3431233</v>
      </c>
      <c r="C845" s="88" t="n">
        <v>38957</v>
      </c>
      <c r="D845" s="0" t="s">
        <v>1266</v>
      </c>
      <c r="E845" s="0" t="s">
        <v>436</v>
      </c>
      <c r="F845" s="0" t="n">
        <v>276500</v>
      </c>
      <c r="G845" s="0" t="s">
        <v>90</v>
      </c>
      <c r="H845" s="0" t="s">
        <v>166</v>
      </c>
      <c r="I845" s="0" t="n">
        <v>0</v>
      </c>
    </row>
    <row r="846" customFormat="false" ht="12.8" hidden="false" customHeight="false" outlineLevel="0" collapsed="false">
      <c r="A846" s="0" t="s">
        <v>9</v>
      </c>
      <c r="B846" s="0" t="n">
        <v>3431244</v>
      </c>
      <c r="C846" s="88" t="n">
        <v>38957</v>
      </c>
      <c r="D846" s="0" t="s">
        <v>1267</v>
      </c>
      <c r="E846" s="0" t="s">
        <v>436</v>
      </c>
      <c r="F846" s="0" t="n">
        <v>534750</v>
      </c>
      <c r="G846" s="0" t="s">
        <v>98</v>
      </c>
      <c r="H846" s="0" t="s">
        <v>145</v>
      </c>
      <c r="I846" s="0" t="n">
        <v>0</v>
      </c>
    </row>
    <row r="847" customFormat="false" ht="12.8" hidden="false" customHeight="false" outlineLevel="0" collapsed="false">
      <c r="A847" s="0" t="s">
        <v>14</v>
      </c>
      <c r="B847" s="0" t="n">
        <v>3431251</v>
      </c>
      <c r="C847" s="88" t="n">
        <v>38957</v>
      </c>
      <c r="D847" s="0" t="s">
        <v>1268</v>
      </c>
      <c r="E847" s="0" t="s">
        <v>436</v>
      </c>
      <c r="F847" s="0" t="n">
        <v>600000</v>
      </c>
      <c r="G847" s="0" t="s">
        <v>123</v>
      </c>
      <c r="H847" s="0" t="s">
        <v>126</v>
      </c>
      <c r="I847" s="0" t="n">
        <v>0</v>
      </c>
    </row>
    <row r="848" customFormat="false" ht="12.8" hidden="false" customHeight="false" outlineLevel="0" collapsed="false">
      <c r="A848" s="0" t="s">
        <v>8</v>
      </c>
      <c r="B848" s="0" t="n">
        <v>3431253</v>
      </c>
      <c r="C848" s="88" t="n">
        <v>38957</v>
      </c>
      <c r="D848" s="0" t="s">
        <v>1269</v>
      </c>
      <c r="E848" s="0" t="s">
        <v>432</v>
      </c>
      <c r="F848" s="0" t="n">
        <v>155000</v>
      </c>
      <c r="G848" s="0" t="s">
        <v>84</v>
      </c>
      <c r="H848" s="0" t="s">
        <v>75</v>
      </c>
      <c r="I848" s="0" t="n">
        <v>0</v>
      </c>
    </row>
    <row r="849" customFormat="false" ht="12.8" hidden="false" customHeight="false" outlineLevel="0" collapsed="false">
      <c r="A849" s="0" t="s">
        <v>10</v>
      </c>
      <c r="B849" s="0" t="n">
        <v>3431263</v>
      </c>
      <c r="C849" s="88" t="n">
        <v>38957</v>
      </c>
      <c r="D849" s="0" t="s">
        <v>1270</v>
      </c>
      <c r="E849" s="0" t="s">
        <v>436</v>
      </c>
      <c r="F849" s="0" t="n">
        <v>260000</v>
      </c>
      <c r="G849" s="0" t="s">
        <v>80</v>
      </c>
      <c r="H849" s="0" t="s">
        <v>121</v>
      </c>
      <c r="I849" s="0" t="n">
        <v>0</v>
      </c>
    </row>
    <row r="850" customFormat="false" ht="12.8" hidden="false" customHeight="false" outlineLevel="0" collapsed="false">
      <c r="A850" s="0" t="s">
        <v>10</v>
      </c>
      <c r="B850" s="0" t="n">
        <v>3431276</v>
      </c>
      <c r="C850" s="88" t="n">
        <v>38957</v>
      </c>
      <c r="D850" s="0" t="s">
        <v>1271</v>
      </c>
      <c r="E850" s="0" t="s">
        <v>436</v>
      </c>
      <c r="F850" s="0" t="n">
        <v>268000</v>
      </c>
      <c r="G850" s="0" t="s">
        <v>80</v>
      </c>
      <c r="H850" s="0" t="s">
        <v>121</v>
      </c>
      <c r="I850" s="0" t="n">
        <v>0</v>
      </c>
    </row>
    <row r="851" customFormat="false" ht="12.8" hidden="false" customHeight="false" outlineLevel="0" collapsed="false">
      <c r="A851" s="0" t="s">
        <v>10</v>
      </c>
      <c r="B851" s="0" t="n">
        <v>3431281</v>
      </c>
      <c r="C851" s="88" t="n">
        <v>38957</v>
      </c>
      <c r="D851" s="0" t="s">
        <v>1272</v>
      </c>
      <c r="E851" s="0" t="s">
        <v>436</v>
      </c>
      <c r="F851" s="0" t="n">
        <v>299500</v>
      </c>
      <c r="G851" s="0" t="s">
        <v>98</v>
      </c>
      <c r="H851" s="0" t="s">
        <v>103</v>
      </c>
      <c r="I851" s="0" t="n">
        <v>0</v>
      </c>
    </row>
    <row r="852" customFormat="false" ht="12.8" hidden="false" customHeight="false" outlineLevel="0" collapsed="false">
      <c r="A852" s="0" t="s">
        <v>11</v>
      </c>
      <c r="B852" s="0" t="n">
        <v>3431285</v>
      </c>
      <c r="C852" s="88" t="n">
        <v>38957</v>
      </c>
      <c r="D852" s="0" t="s">
        <v>1273</v>
      </c>
      <c r="E852" s="0" t="s">
        <v>436</v>
      </c>
      <c r="F852" s="0" t="n">
        <v>600000</v>
      </c>
      <c r="G852" s="0" t="s">
        <v>98</v>
      </c>
      <c r="H852" s="0" t="s">
        <v>71</v>
      </c>
      <c r="I852" s="0" t="n">
        <v>0</v>
      </c>
    </row>
    <row r="853" customFormat="false" ht="12.8" hidden="false" customHeight="false" outlineLevel="0" collapsed="false">
      <c r="A853" s="0" t="s">
        <v>10</v>
      </c>
      <c r="B853" s="0" t="n">
        <v>3431288</v>
      </c>
      <c r="C853" s="88" t="n">
        <v>38957</v>
      </c>
      <c r="D853" s="0" t="s">
        <v>1274</v>
      </c>
      <c r="E853" s="0" t="s">
        <v>436</v>
      </c>
      <c r="F853" s="0" t="n">
        <v>275000</v>
      </c>
      <c r="G853" s="0" t="s">
        <v>110</v>
      </c>
      <c r="H853" s="0" t="s">
        <v>116</v>
      </c>
      <c r="I853" s="0" t="n">
        <v>0</v>
      </c>
    </row>
    <row r="854" customFormat="false" ht="12.8" hidden="false" customHeight="false" outlineLevel="0" collapsed="false">
      <c r="A854" s="0" t="s">
        <v>10</v>
      </c>
      <c r="B854" s="0" t="n">
        <v>3431292</v>
      </c>
      <c r="C854" s="88" t="n">
        <v>38957</v>
      </c>
      <c r="D854" s="0" t="s">
        <v>1275</v>
      </c>
      <c r="E854" s="0" t="s">
        <v>436</v>
      </c>
      <c r="F854" s="0" t="n">
        <v>307500</v>
      </c>
      <c r="G854" s="0" t="s">
        <v>110</v>
      </c>
      <c r="H854" s="0" t="s">
        <v>115</v>
      </c>
      <c r="I854" s="0" t="n">
        <v>0</v>
      </c>
    </row>
    <row r="855" customFormat="false" ht="12.8" hidden="false" customHeight="false" outlineLevel="0" collapsed="false">
      <c r="A855" s="0" t="s">
        <v>10</v>
      </c>
      <c r="B855" s="0" t="n">
        <v>3431319</v>
      </c>
      <c r="C855" s="88" t="n">
        <v>38957</v>
      </c>
      <c r="D855" s="0" t="s">
        <v>1276</v>
      </c>
      <c r="E855" s="0" t="s">
        <v>436</v>
      </c>
      <c r="F855" s="0" t="n">
        <v>375000</v>
      </c>
      <c r="G855" s="0" t="s">
        <v>90</v>
      </c>
      <c r="H855" s="0" t="s">
        <v>92</v>
      </c>
      <c r="I855" s="0" t="n">
        <v>0</v>
      </c>
    </row>
    <row r="856" customFormat="false" ht="12.8" hidden="false" customHeight="false" outlineLevel="0" collapsed="false">
      <c r="A856" s="0" t="s">
        <v>8</v>
      </c>
      <c r="B856" s="0" t="n">
        <v>3431325</v>
      </c>
      <c r="C856" s="88" t="n">
        <v>38957</v>
      </c>
      <c r="D856" s="0" t="s">
        <v>1277</v>
      </c>
      <c r="E856" s="0" t="s">
        <v>436</v>
      </c>
      <c r="F856" s="0" t="n">
        <v>425000</v>
      </c>
      <c r="G856" s="0" t="s">
        <v>57</v>
      </c>
      <c r="H856" s="0" t="s">
        <v>62</v>
      </c>
      <c r="I856" s="0" t="n">
        <v>1</v>
      </c>
    </row>
    <row r="857" customFormat="false" ht="12.8" hidden="false" customHeight="false" outlineLevel="0" collapsed="false">
      <c r="A857" s="0" t="s">
        <v>8</v>
      </c>
      <c r="B857" s="0" t="n">
        <v>3431329</v>
      </c>
      <c r="C857" s="88" t="n">
        <v>38957</v>
      </c>
      <c r="D857" s="0" t="s">
        <v>1278</v>
      </c>
      <c r="E857" s="0" t="s">
        <v>436</v>
      </c>
      <c r="F857" s="0" t="n">
        <v>303929</v>
      </c>
      <c r="G857" s="0" t="s">
        <v>77</v>
      </c>
      <c r="H857" s="0" t="s">
        <v>78</v>
      </c>
      <c r="I857" s="0" t="n">
        <v>1</v>
      </c>
    </row>
    <row r="858" customFormat="false" ht="12.8" hidden="false" customHeight="false" outlineLevel="0" collapsed="false">
      <c r="A858" s="0" t="s">
        <v>12</v>
      </c>
      <c r="B858" s="0" t="n">
        <v>3431344</v>
      </c>
      <c r="C858" s="88" t="n">
        <v>38957</v>
      </c>
      <c r="D858" s="0" t="s">
        <v>1279</v>
      </c>
      <c r="E858" s="0" t="s">
        <v>436</v>
      </c>
      <c r="F858" s="0" t="n">
        <v>255000</v>
      </c>
      <c r="G858" s="0" t="s">
        <v>167</v>
      </c>
      <c r="H858" s="0" t="s">
        <v>168</v>
      </c>
      <c r="I858" s="0" t="n">
        <v>0</v>
      </c>
    </row>
    <row r="859" customFormat="false" ht="12.8" hidden="false" customHeight="false" outlineLevel="0" collapsed="false">
      <c r="A859" s="0" t="s">
        <v>12</v>
      </c>
      <c r="B859" s="0" t="n">
        <v>3431347</v>
      </c>
      <c r="C859" s="88" t="n">
        <v>38957</v>
      </c>
      <c r="D859" s="0" t="s">
        <v>1280</v>
      </c>
      <c r="E859" s="0" t="s">
        <v>436</v>
      </c>
      <c r="F859" s="0" t="n">
        <v>525000</v>
      </c>
      <c r="G859" s="0" t="s">
        <v>175</v>
      </c>
      <c r="H859" s="0" t="s">
        <v>66</v>
      </c>
      <c r="I859" s="0" t="n">
        <v>0</v>
      </c>
    </row>
    <row r="860" customFormat="false" ht="12.8" hidden="false" customHeight="false" outlineLevel="0" collapsed="false">
      <c r="A860" s="0" t="s">
        <v>12</v>
      </c>
      <c r="B860" s="0" t="n">
        <v>3431349</v>
      </c>
      <c r="C860" s="88" t="n">
        <v>38957</v>
      </c>
      <c r="D860" s="0" t="s">
        <v>507</v>
      </c>
      <c r="E860" s="0" t="s">
        <v>432</v>
      </c>
      <c r="F860" s="0" t="n">
        <v>176000</v>
      </c>
      <c r="G860" s="0" t="s">
        <v>169</v>
      </c>
      <c r="H860" s="0" t="s">
        <v>170</v>
      </c>
      <c r="I860" s="0" t="n">
        <v>1</v>
      </c>
    </row>
    <row r="861" customFormat="false" ht="12.8" hidden="false" customHeight="false" outlineLevel="0" collapsed="false">
      <c r="A861" s="0" t="s">
        <v>13</v>
      </c>
      <c r="B861" s="0" t="n">
        <v>3431539</v>
      </c>
      <c r="C861" s="88" t="n">
        <v>38958</v>
      </c>
      <c r="D861" s="0" t="s">
        <v>1281</v>
      </c>
      <c r="E861" s="0" t="s">
        <v>436</v>
      </c>
      <c r="F861" s="0" t="n">
        <v>526561</v>
      </c>
      <c r="G861" s="0" t="s">
        <v>44</v>
      </c>
      <c r="H861" s="0" t="s">
        <v>58</v>
      </c>
      <c r="I861" s="0" t="n">
        <v>1</v>
      </c>
    </row>
    <row r="862" customFormat="false" ht="12.8" hidden="false" customHeight="false" outlineLevel="0" collapsed="false">
      <c r="A862" s="0" t="s">
        <v>9</v>
      </c>
      <c r="B862" s="0" t="n">
        <v>3431557</v>
      </c>
      <c r="C862" s="88" t="n">
        <v>38958</v>
      </c>
      <c r="D862" s="0" t="s">
        <v>1282</v>
      </c>
      <c r="E862" s="0" t="s">
        <v>436</v>
      </c>
      <c r="F862" s="0" t="n">
        <v>300013</v>
      </c>
      <c r="G862" s="0" t="s">
        <v>44</v>
      </c>
      <c r="H862" s="0" t="s">
        <v>45</v>
      </c>
      <c r="I862" s="0" t="n">
        <v>1</v>
      </c>
    </row>
    <row r="863" customFormat="false" ht="12.8" hidden="false" customHeight="false" outlineLevel="0" collapsed="false">
      <c r="A863" s="0" t="s">
        <v>12</v>
      </c>
      <c r="B863" s="0" t="n">
        <v>3431567</v>
      </c>
      <c r="C863" s="88" t="n">
        <v>38958</v>
      </c>
      <c r="D863" s="0" t="s">
        <v>1283</v>
      </c>
      <c r="E863" s="0" t="s">
        <v>436</v>
      </c>
      <c r="F863" s="0" t="n">
        <v>199000</v>
      </c>
      <c r="G863" s="0" t="s">
        <v>171</v>
      </c>
      <c r="H863" s="0" t="s">
        <v>73</v>
      </c>
      <c r="I863" s="0" t="n">
        <v>0</v>
      </c>
    </row>
    <row r="864" customFormat="false" ht="12.8" hidden="false" customHeight="false" outlineLevel="0" collapsed="false">
      <c r="A864" s="0" t="s">
        <v>9</v>
      </c>
      <c r="B864" s="0" t="n">
        <v>3431613</v>
      </c>
      <c r="C864" s="88" t="n">
        <v>38958</v>
      </c>
      <c r="D864" s="0" t="s">
        <v>1284</v>
      </c>
      <c r="E864" s="0" t="s">
        <v>436</v>
      </c>
      <c r="F864" s="0" t="n">
        <v>267000</v>
      </c>
      <c r="G864" s="0" t="s">
        <v>49</v>
      </c>
      <c r="H864" s="0" t="s">
        <v>135</v>
      </c>
      <c r="I864" s="0" t="n">
        <v>0</v>
      </c>
    </row>
    <row r="865" customFormat="false" ht="12.8" hidden="false" customHeight="false" outlineLevel="0" collapsed="false">
      <c r="A865" s="0" t="s">
        <v>9</v>
      </c>
      <c r="B865" s="0" t="n">
        <v>3431617</v>
      </c>
      <c r="C865" s="88" t="n">
        <v>38958</v>
      </c>
      <c r="D865" s="0" t="s">
        <v>1285</v>
      </c>
      <c r="E865" s="0" t="s">
        <v>436</v>
      </c>
      <c r="F865" s="0" t="n">
        <v>212000</v>
      </c>
      <c r="G865" s="0" t="s">
        <v>49</v>
      </c>
      <c r="H865" s="0" t="s">
        <v>135</v>
      </c>
      <c r="I865" s="0" t="n">
        <v>0</v>
      </c>
    </row>
    <row r="866" customFormat="false" ht="12.8" hidden="false" customHeight="false" outlineLevel="0" collapsed="false">
      <c r="A866" s="0" t="s">
        <v>12</v>
      </c>
      <c r="B866" s="0" t="n">
        <v>3431629</v>
      </c>
      <c r="C866" s="88" t="n">
        <v>38958</v>
      </c>
      <c r="D866" s="0" t="s">
        <v>1286</v>
      </c>
      <c r="E866" s="0" t="s">
        <v>434</v>
      </c>
      <c r="F866" s="0" t="n">
        <v>3098560.2</v>
      </c>
      <c r="G866" s="0" t="s">
        <v>171</v>
      </c>
      <c r="H866" s="0" t="s">
        <v>73</v>
      </c>
      <c r="I866" s="0" t="n">
        <v>0</v>
      </c>
    </row>
    <row r="867" customFormat="false" ht="12.8" hidden="false" customHeight="false" outlineLevel="0" collapsed="false">
      <c r="A867" s="0" t="s">
        <v>10</v>
      </c>
      <c r="B867" s="0" t="n">
        <v>3431634</v>
      </c>
      <c r="C867" s="88" t="n">
        <v>38958</v>
      </c>
      <c r="D867" s="0" t="s">
        <v>1287</v>
      </c>
      <c r="E867" s="0" t="s">
        <v>436</v>
      </c>
      <c r="F867" s="0" t="n">
        <v>270000</v>
      </c>
      <c r="G867" s="0" t="s">
        <v>98</v>
      </c>
      <c r="H867" s="0" t="s">
        <v>99</v>
      </c>
      <c r="I867" s="0" t="n">
        <v>0</v>
      </c>
    </row>
    <row r="868" customFormat="false" ht="12.8" hidden="false" customHeight="false" outlineLevel="0" collapsed="false">
      <c r="A868" s="0" t="s">
        <v>10</v>
      </c>
      <c r="B868" s="0" t="n">
        <v>3431636</v>
      </c>
      <c r="C868" s="88" t="n">
        <v>38958</v>
      </c>
      <c r="D868" s="0" t="s">
        <v>1288</v>
      </c>
      <c r="E868" s="0" t="s">
        <v>436</v>
      </c>
      <c r="F868" s="0" t="n">
        <v>440000</v>
      </c>
      <c r="G868" s="0" t="s">
        <v>110</v>
      </c>
      <c r="H868" s="0" t="s">
        <v>111</v>
      </c>
      <c r="I868" s="0" t="n">
        <v>0</v>
      </c>
    </row>
    <row r="869" customFormat="false" ht="12.8" hidden="false" customHeight="false" outlineLevel="0" collapsed="false">
      <c r="A869" s="0" t="s">
        <v>11</v>
      </c>
      <c r="B869" s="0" t="n">
        <v>3431715</v>
      </c>
      <c r="C869" s="88" t="n">
        <v>38958</v>
      </c>
      <c r="D869" s="0" t="s">
        <v>1289</v>
      </c>
      <c r="E869" s="0" t="s">
        <v>436</v>
      </c>
      <c r="F869" s="0" t="n">
        <v>309000</v>
      </c>
      <c r="G869" s="0" t="s">
        <v>98</v>
      </c>
      <c r="H869" s="0" t="s">
        <v>71</v>
      </c>
      <c r="I869" s="0" t="n">
        <v>0</v>
      </c>
    </row>
    <row r="870" customFormat="false" ht="12.8" hidden="false" customHeight="false" outlineLevel="0" collapsed="false">
      <c r="A870" s="0" t="s">
        <v>9</v>
      </c>
      <c r="B870" s="0" t="n">
        <v>3431724</v>
      </c>
      <c r="C870" s="88" t="n">
        <v>38958</v>
      </c>
      <c r="D870" s="0" t="s">
        <v>1290</v>
      </c>
      <c r="E870" s="0" t="s">
        <v>436</v>
      </c>
      <c r="F870" s="0" t="n">
        <v>284000</v>
      </c>
      <c r="G870" s="0" t="s">
        <v>147</v>
      </c>
      <c r="H870" s="0" t="s">
        <v>152</v>
      </c>
      <c r="I870" s="0" t="n">
        <v>0</v>
      </c>
    </row>
    <row r="871" customFormat="false" ht="12.8" hidden="false" customHeight="false" outlineLevel="0" collapsed="false">
      <c r="A871" s="0" t="s">
        <v>9</v>
      </c>
      <c r="B871" s="0" t="n">
        <v>3431727</v>
      </c>
      <c r="C871" s="88" t="n">
        <v>38958</v>
      </c>
      <c r="D871" s="0" t="s">
        <v>1291</v>
      </c>
      <c r="E871" s="0" t="s">
        <v>436</v>
      </c>
      <c r="F871" s="0" t="n">
        <v>308000</v>
      </c>
      <c r="G871" s="0" t="s">
        <v>49</v>
      </c>
      <c r="H871" s="0" t="s">
        <v>135</v>
      </c>
      <c r="I871" s="0" t="n">
        <v>0</v>
      </c>
    </row>
    <row r="872" customFormat="false" ht="12.8" hidden="false" customHeight="false" outlineLevel="0" collapsed="false">
      <c r="A872" s="0" t="s">
        <v>8</v>
      </c>
      <c r="B872" s="0" t="n">
        <v>3431731</v>
      </c>
      <c r="C872" s="88" t="n">
        <v>38958</v>
      </c>
      <c r="D872" s="0" t="s">
        <v>1292</v>
      </c>
      <c r="E872" s="0" t="s">
        <v>436</v>
      </c>
      <c r="F872" s="0" t="n">
        <v>431326</v>
      </c>
      <c r="G872" s="0" t="s">
        <v>57</v>
      </c>
      <c r="H872" s="0" t="s">
        <v>62</v>
      </c>
      <c r="I872" s="0" t="n">
        <v>1</v>
      </c>
    </row>
    <row r="873" customFormat="false" ht="12.8" hidden="false" customHeight="false" outlineLevel="0" collapsed="false">
      <c r="A873" s="0" t="s">
        <v>8</v>
      </c>
      <c r="B873" s="0" t="n">
        <v>3431738</v>
      </c>
      <c r="C873" s="88" t="n">
        <v>38958</v>
      </c>
      <c r="D873" s="0" t="s">
        <v>1293</v>
      </c>
      <c r="E873" s="0" t="s">
        <v>432</v>
      </c>
      <c r="F873" s="0" t="n">
        <v>774000</v>
      </c>
      <c r="G873" s="0" t="s">
        <v>54</v>
      </c>
      <c r="H873" s="0" t="s">
        <v>56</v>
      </c>
      <c r="I873" s="0" t="n">
        <v>0</v>
      </c>
    </row>
    <row r="874" customFormat="false" ht="12.8" hidden="false" customHeight="false" outlineLevel="0" collapsed="false">
      <c r="A874" s="0" t="s">
        <v>8</v>
      </c>
      <c r="B874" s="0" t="n">
        <v>3431740</v>
      </c>
      <c r="C874" s="88" t="n">
        <v>38958</v>
      </c>
      <c r="D874" s="0" t="s">
        <v>1294</v>
      </c>
      <c r="E874" s="0" t="s">
        <v>436</v>
      </c>
      <c r="F874" s="0" t="n">
        <v>265000</v>
      </c>
      <c r="G874" s="0" t="s">
        <v>80</v>
      </c>
      <c r="H874" s="0" t="s">
        <v>81</v>
      </c>
      <c r="I874" s="0" t="n">
        <v>0</v>
      </c>
    </row>
    <row r="875" customFormat="false" ht="12.8" hidden="false" customHeight="false" outlineLevel="0" collapsed="false">
      <c r="A875" s="0" t="s">
        <v>11</v>
      </c>
      <c r="B875" s="0" t="n">
        <v>3431759</v>
      </c>
      <c r="C875" s="88" t="n">
        <v>38958</v>
      </c>
      <c r="D875" s="0" t="s">
        <v>1295</v>
      </c>
      <c r="E875" s="0" t="s">
        <v>436</v>
      </c>
      <c r="F875" s="0" t="n">
        <v>423900</v>
      </c>
      <c r="G875" s="0" t="s">
        <v>57</v>
      </c>
      <c r="H875" s="0" t="s">
        <v>156</v>
      </c>
      <c r="I875" s="0" t="n">
        <v>0</v>
      </c>
    </row>
    <row r="876" customFormat="false" ht="12.8" hidden="false" customHeight="false" outlineLevel="0" collapsed="false">
      <c r="A876" s="0" t="s">
        <v>13</v>
      </c>
      <c r="B876" s="0" t="n">
        <v>3431787</v>
      </c>
      <c r="C876" s="88" t="n">
        <v>38958</v>
      </c>
      <c r="D876" s="0" t="s">
        <v>1296</v>
      </c>
      <c r="E876" s="0" t="s">
        <v>436</v>
      </c>
      <c r="F876" s="0" t="n">
        <v>300000</v>
      </c>
      <c r="G876" s="0" t="s">
        <v>80</v>
      </c>
      <c r="H876" s="0" t="s">
        <v>78</v>
      </c>
      <c r="I876" s="0" t="n">
        <v>1</v>
      </c>
    </row>
    <row r="877" customFormat="false" ht="12.8" hidden="false" customHeight="false" outlineLevel="0" collapsed="false">
      <c r="A877" s="0" t="s">
        <v>13</v>
      </c>
      <c r="B877" s="0" t="n">
        <v>3431791</v>
      </c>
      <c r="C877" s="88" t="n">
        <v>38958</v>
      </c>
      <c r="D877" s="0" t="s">
        <v>1297</v>
      </c>
      <c r="E877" s="0" t="s">
        <v>436</v>
      </c>
      <c r="F877" s="0" t="n">
        <v>320677</v>
      </c>
      <c r="G877" s="0" t="s">
        <v>80</v>
      </c>
      <c r="H877" s="0" t="s">
        <v>78</v>
      </c>
      <c r="I877" s="0" t="n">
        <v>1</v>
      </c>
    </row>
    <row r="878" customFormat="false" ht="12.8" hidden="false" customHeight="false" outlineLevel="0" collapsed="false">
      <c r="A878" s="0" t="s">
        <v>13</v>
      </c>
      <c r="B878" s="0" t="n">
        <v>3431795</v>
      </c>
      <c r="C878" s="88" t="n">
        <v>38958</v>
      </c>
      <c r="D878" s="0" t="s">
        <v>1298</v>
      </c>
      <c r="E878" s="0" t="s">
        <v>436</v>
      </c>
      <c r="F878" s="0" t="n">
        <v>576136</v>
      </c>
      <c r="G878" s="0" t="s">
        <v>44</v>
      </c>
      <c r="H878" s="0" t="s">
        <v>58</v>
      </c>
      <c r="I878" s="0" t="n">
        <v>1</v>
      </c>
    </row>
    <row r="879" customFormat="false" ht="12.8" hidden="false" customHeight="false" outlineLevel="0" collapsed="false">
      <c r="A879" s="0" t="s">
        <v>8</v>
      </c>
      <c r="B879" s="0" t="n">
        <v>3431817</v>
      </c>
      <c r="C879" s="88" t="n">
        <v>38958</v>
      </c>
      <c r="D879" s="0" t="s">
        <v>1299</v>
      </c>
      <c r="E879" s="0" t="s">
        <v>436</v>
      </c>
      <c r="F879" s="0" t="n">
        <v>370000</v>
      </c>
      <c r="G879" s="0" t="s">
        <v>77</v>
      </c>
      <c r="H879" s="0" t="s">
        <v>78</v>
      </c>
      <c r="I879" s="0" t="n">
        <v>0</v>
      </c>
    </row>
    <row r="880" customFormat="false" ht="12.8" hidden="false" customHeight="false" outlineLevel="0" collapsed="false">
      <c r="A880" s="0" t="s">
        <v>8</v>
      </c>
      <c r="B880" s="0" t="n">
        <v>3431822</v>
      </c>
      <c r="C880" s="88" t="n">
        <v>38958</v>
      </c>
      <c r="D880" s="0" t="s">
        <v>1300</v>
      </c>
      <c r="E880" s="0" t="s">
        <v>436</v>
      </c>
      <c r="F880" s="0" t="n">
        <v>872954</v>
      </c>
      <c r="G880" s="0" t="s">
        <v>57</v>
      </c>
      <c r="H880" s="0" t="s">
        <v>62</v>
      </c>
      <c r="I880" s="0" t="n">
        <v>1</v>
      </c>
    </row>
    <row r="881" customFormat="false" ht="12.8" hidden="false" customHeight="false" outlineLevel="0" collapsed="false">
      <c r="A881" s="0" t="s">
        <v>8</v>
      </c>
      <c r="B881" s="0" t="n">
        <v>3431826</v>
      </c>
      <c r="C881" s="88" t="n">
        <v>38958</v>
      </c>
      <c r="D881" s="0" t="s">
        <v>1301</v>
      </c>
      <c r="E881" s="0" t="s">
        <v>436</v>
      </c>
      <c r="F881" s="0" t="n">
        <v>277432</v>
      </c>
      <c r="G881" s="0" t="s">
        <v>57</v>
      </c>
      <c r="H881" s="0" t="s">
        <v>62</v>
      </c>
      <c r="I881" s="0" t="n">
        <v>1</v>
      </c>
    </row>
    <row r="882" customFormat="false" ht="12.8" hidden="false" customHeight="false" outlineLevel="0" collapsed="false">
      <c r="A882" s="0" t="s">
        <v>8</v>
      </c>
      <c r="B882" s="0" t="n">
        <v>3431830</v>
      </c>
      <c r="C882" s="88" t="n">
        <v>38958</v>
      </c>
      <c r="D882" s="0" t="s">
        <v>1302</v>
      </c>
      <c r="E882" s="0" t="s">
        <v>432</v>
      </c>
      <c r="F882" s="0" t="n">
        <v>145000</v>
      </c>
      <c r="G882" s="0" t="s">
        <v>57</v>
      </c>
      <c r="H882" s="0" t="s">
        <v>74</v>
      </c>
      <c r="I882" s="0" t="n">
        <v>1</v>
      </c>
    </row>
    <row r="883" customFormat="false" ht="12.8" hidden="false" customHeight="false" outlineLevel="0" collapsed="false">
      <c r="A883" s="0" t="s">
        <v>15</v>
      </c>
      <c r="B883" s="0" t="n">
        <v>3431834</v>
      </c>
      <c r="C883" s="88" t="n">
        <v>38958</v>
      </c>
      <c r="D883" s="0" t="s">
        <v>1303</v>
      </c>
      <c r="E883" s="0" t="s">
        <v>436</v>
      </c>
      <c r="F883" s="0" t="n">
        <v>278000</v>
      </c>
      <c r="G883" s="0" t="s">
        <v>44</v>
      </c>
      <c r="H883" s="0" t="s">
        <v>45</v>
      </c>
      <c r="I883" s="0" t="n">
        <v>0</v>
      </c>
    </row>
    <row r="884" customFormat="false" ht="12.8" hidden="false" customHeight="false" outlineLevel="0" collapsed="false">
      <c r="A884" s="0" t="s">
        <v>12</v>
      </c>
      <c r="B884" s="0" t="n">
        <v>3431858</v>
      </c>
      <c r="C884" s="88" t="n">
        <v>38958</v>
      </c>
      <c r="D884" s="0" t="s">
        <v>1304</v>
      </c>
      <c r="E884" s="0" t="s">
        <v>436</v>
      </c>
      <c r="F884" s="0" t="n">
        <v>335119</v>
      </c>
      <c r="G884" s="0" t="s">
        <v>90</v>
      </c>
      <c r="H884" s="0" t="s">
        <v>165</v>
      </c>
      <c r="I884" s="0" t="n">
        <v>1</v>
      </c>
    </row>
    <row r="885" customFormat="false" ht="12.8" hidden="false" customHeight="false" outlineLevel="0" collapsed="false">
      <c r="A885" s="0" t="s">
        <v>12</v>
      </c>
      <c r="B885" s="0" t="n">
        <v>3431860</v>
      </c>
      <c r="C885" s="88" t="n">
        <v>38958</v>
      </c>
      <c r="D885" s="0" t="s">
        <v>1305</v>
      </c>
      <c r="E885" s="0" t="s">
        <v>460</v>
      </c>
      <c r="F885" s="0" t="n">
        <v>600000</v>
      </c>
      <c r="G885" s="0" t="s">
        <v>171</v>
      </c>
      <c r="H885" s="0" t="s">
        <v>172</v>
      </c>
      <c r="I885" s="0" t="n">
        <v>0</v>
      </c>
    </row>
    <row r="886" customFormat="false" ht="12.8" hidden="false" customHeight="false" outlineLevel="0" collapsed="false">
      <c r="A886" s="0" t="s">
        <v>12</v>
      </c>
      <c r="B886" s="0" t="n">
        <v>3431869</v>
      </c>
      <c r="C886" s="88" t="n">
        <v>38958</v>
      </c>
      <c r="D886" s="0" t="s">
        <v>1306</v>
      </c>
      <c r="E886" s="0" t="s">
        <v>436</v>
      </c>
      <c r="F886" s="0" t="n">
        <v>305000</v>
      </c>
      <c r="G886" s="0" t="s">
        <v>175</v>
      </c>
      <c r="H886" s="0" t="s">
        <v>176</v>
      </c>
      <c r="I886" s="0" t="n">
        <v>0</v>
      </c>
    </row>
    <row r="887" customFormat="false" ht="12.8" hidden="false" customHeight="false" outlineLevel="0" collapsed="false">
      <c r="A887" s="0" t="s">
        <v>11</v>
      </c>
      <c r="B887" s="0" t="n">
        <v>3431874</v>
      </c>
      <c r="C887" s="88" t="n">
        <v>38958</v>
      </c>
      <c r="D887" s="0" t="s">
        <v>1307</v>
      </c>
      <c r="E887" s="0" t="s">
        <v>436</v>
      </c>
      <c r="F887" s="0" t="n">
        <v>607000</v>
      </c>
      <c r="G887" s="0" t="s">
        <v>49</v>
      </c>
      <c r="H887" s="0" t="s">
        <v>155</v>
      </c>
      <c r="I887" s="0" t="n">
        <v>1</v>
      </c>
    </row>
    <row r="888" customFormat="false" ht="12.8" hidden="false" customHeight="false" outlineLevel="0" collapsed="false">
      <c r="A888" s="0" t="s">
        <v>11</v>
      </c>
      <c r="B888" s="0" t="n">
        <v>3431877</v>
      </c>
      <c r="C888" s="88" t="n">
        <v>38958</v>
      </c>
      <c r="D888" s="0" t="s">
        <v>1308</v>
      </c>
      <c r="E888" s="0" t="s">
        <v>436</v>
      </c>
      <c r="F888" s="0" t="n">
        <v>498354</v>
      </c>
      <c r="G888" s="0" t="s">
        <v>57</v>
      </c>
      <c r="H888" s="0" t="s">
        <v>156</v>
      </c>
      <c r="I888" s="0" t="n">
        <v>1</v>
      </c>
    </row>
    <row r="889" customFormat="false" ht="12.8" hidden="false" customHeight="false" outlineLevel="0" collapsed="false">
      <c r="A889" s="0" t="s">
        <v>11</v>
      </c>
      <c r="B889" s="0" t="n">
        <v>3431880</v>
      </c>
      <c r="C889" s="88" t="n">
        <v>38958</v>
      </c>
      <c r="D889" s="0" t="s">
        <v>1309</v>
      </c>
      <c r="E889" s="0" t="s">
        <v>432</v>
      </c>
      <c r="F889" s="0" t="n">
        <v>157000</v>
      </c>
      <c r="G889" s="0" t="s">
        <v>98</v>
      </c>
      <c r="H889" s="0" t="s">
        <v>71</v>
      </c>
      <c r="I889" s="0" t="n">
        <v>0</v>
      </c>
    </row>
    <row r="890" customFormat="false" ht="12.8" hidden="false" customHeight="false" outlineLevel="0" collapsed="false">
      <c r="A890" s="0" t="s">
        <v>11</v>
      </c>
      <c r="B890" s="0" t="n">
        <v>3431882</v>
      </c>
      <c r="C890" s="88" t="n">
        <v>38958</v>
      </c>
      <c r="D890" s="0" t="s">
        <v>1310</v>
      </c>
      <c r="E890" s="0" t="s">
        <v>436</v>
      </c>
      <c r="F890" s="0" t="n">
        <v>212000</v>
      </c>
      <c r="G890" s="0" t="s">
        <v>57</v>
      </c>
      <c r="H890" s="0" t="s">
        <v>157</v>
      </c>
      <c r="I890" s="0" t="n">
        <v>0</v>
      </c>
    </row>
    <row r="891" customFormat="false" ht="12.8" hidden="false" customHeight="false" outlineLevel="0" collapsed="false">
      <c r="A891" s="0" t="s">
        <v>9</v>
      </c>
      <c r="B891" s="0" t="n">
        <v>3431904</v>
      </c>
      <c r="C891" s="88" t="n">
        <v>38958</v>
      </c>
      <c r="D891" s="0" t="s">
        <v>1311</v>
      </c>
      <c r="E891" s="0" t="s">
        <v>436</v>
      </c>
      <c r="F891" s="0" t="n">
        <v>397954</v>
      </c>
      <c r="G891" s="0" t="s">
        <v>147</v>
      </c>
      <c r="H891" s="0" t="s">
        <v>151</v>
      </c>
      <c r="I891" s="0" t="n">
        <v>1</v>
      </c>
    </row>
    <row r="892" customFormat="false" ht="12.8" hidden="false" customHeight="false" outlineLevel="0" collapsed="false">
      <c r="A892" s="0" t="s">
        <v>9</v>
      </c>
      <c r="B892" s="0" t="n">
        <v>3431909</v>
      </c>
      <c r="C892" s="88" t="n">
        <v>38958</v>
      </c>
      <c r="D892" s="0" t="s">
        <v>1312</v>
      </c>
      <c r="E892" s="0" t="s">
        <v>436</v>
      </c>
      <c r="F892" s="0" t="n">
        <v>400000</v>
      </c>
      <c r="G892" s="0" t="s">
        <v>98</v>
      </c>
      <c r="H892" s="0" t="s">
        <v>145</v>
      </c>
      <c r="I892" s="0" t="n">
        <v>0</v>
      </c>
    </row>
    <row r="893" customFormat="false" ht="12.8" hidden="false" customHeight="false" outlineLevel="0" collapsed="false">
      <c r="A893" s="0" t="s">
        <v>9</v>
      </c>
      <c r="B893" s="0" t="n">
        <v>3431911</v>
      </c>
      <c r="C893" s="88" t="n">
        <v>38958</v>
      </c>
      <c r="D893" s="0" t="s">
        <v>1313</v>
      </c>
      <c r="E893" s="0" t="s">
        <v>436</v>
      </c>
      <c r="F893" s="0" t="n">
        <v>287000</v>
      </c>
      <c r="G893" s="0" t="s">
        <v>98</v>
      </c>
      <c r="H893" s="0" t="s">
        <v>145</v>
      </c>
      <c r="I893" s="0" t="n">
        <v>0</v>
      </c>
    </row>
    <row r="894" customFormat="false" ht="12.8" hidden="false" customHeight="false" outlineLevel="0" collapsed="false">
      <c r="A894" s="0" t="s">
        <v>10</v>
      </c>
      <c r="B894" s="0" t="n">
        <v>3431919</v>
      </c>
      <c r="C894" s="88" t="n">
        <v>38958</v>
      </c>
      <c r="D894" s="0" t="s">
        <v>1314</v>
      </c>
      <c r="E894" s="0" t="s">
        <v>436</v>
      </c>
      <c r="F894" s="0" t="n">
        <v>217900</v>
      </c>
      <c r="G894" s="0" t="s">
        <v>90</v>
      </c>
      <c r="H894" s="0" t="s">
        <v>94</v>
      </c>
      <c r="I894" s="0" t="n">
        <v>0</v>
      </c>
    </row>
    <row r="895" customFormat="false" ht="12.8" hidden="false" customHeight="false" outlineLevel="0" collapsed="false">
      <c r="A895" s="0" t="s">
        <v>10</v>
      </c>
      <c r="B895" s="0" t="n">
        <v>3431927</v>
      </c>
      <c r="C895" s="88" t="n">
        <v>38958</v>
      </c>
      <c r="D895" s="0" t="s">
        <v>1315</v>
      </c>
      <c r="E895" s="0" t="s">
        <v>436</v>
      </c>
      <c r="F895" s="0" t="n">
        <v>430000</v>
      </c>
      <c r="G895" s="0" t="s">
        <v>80</v>
      </c>
      <c r="H895" s="0" t="s">
        <v>121</v>
      </c>
      <c r="I895" s="0" t="n">
        <v>0</v>
      </c>
    </row>
    <row r="896" customFormat="false" ht="12.8" hidden="false" customHeight="false" outlineLevel="0" collapsed="false">
      <c r="A896" s="0" t="s">
        <v>10</v>
      </c>
      <c r="B896" s="0" t="n">
        <v>3431929</v>
      </c>
      <c r="C896" s="88" t="n">
        <v>38958</v>
      </c>
      <c r="D896" s="0" t="s">
        <v>1316</v>
      </c>
      <c r="E896" s="0" t="s">
        <v>436</v>
      </c>
      <c r="F896" s="0" t="n">
        <v>710000</v>
      </c>
      <c r="G896" s="0" t="s">
        <v>90</v>
      </c>
      <c r="H896" s="0" t="s">
        <v>92</v>
      </c>
      <c r="I896" s="0" t="n">
        <v>0</v>
      </c>
    </row>
    <row r="897" customFormat="false" ht="12.8" hidden="false" customHeight="false" outlineLevel="0" collapsed="false">
      <c r="A897" s="0" t="s">
        <v>10</v>
      </c>
      <c r="B897" s="0" t="n">
        <v>3431933</v>
      </c>
      <c r="C897" s="88" t="n">
        <v>38958</v>
      </c>
      <c r="D897" s="0" t="s">
        <v>1317</v>
      </c>
      <c r="E897" s="0" t="s">
        <v>436</v>
      </c>
      <c r="F897" s="0" t="n">
        <v>249000</v>
      </c>
      <c r="G897" s="0" t="s">
        <v>90</v>
      </c>
      <c r="H897" s="0" t="s">
        <v>92</v>
      </c>
      <c r="I897" s="0" t="n">
        <v>0</v>
      </c>
    </row>
    <row r="898" customFormat="false" ht="12.8" hidden="false" customHeight="false" outlineLevel="0" collapsed="false">
      <c r="A898" s="0" t="s">
        <v>10</v>
      </c>
      <c r="B898" s="0" t="n">
        <v>3431936</v>
      </c>
      <c r="C898" s="88" t="n">
        <v>38958</v>
      </c>
      <c r="D898" s="0" t="s">
        <v>1318</v>
      </c>
      <c r="E898" s="0" t="s">
        <v>436</v>
      </c>
      <c r="F898" s="0" t="n">
        <v>345000</v>
      </c>
      <c r="G898" s="0" t="s">
        <v>90</v>
      </c>
      <c r="H898" s="0" t="s">
        <v>92</v>
      </c>
      <c r="I898" s="0" t="n">
        <v>0</v>
      </c>
    </row>
    <row r="899" customFormat="false" ht="12.8" hidden="false" customHeight="false" outlineLevel="0" collapsed="false">
      <c r="A899" s="0" t="s">
        <v>8</v>
      </c>
      <c r="B899" s="0" t="n">
        <v>3431947</v>
      </c>
      <c r="C899" s="88" t="n">
        <v>38958</v>
      </c>
      <c r="D899" s="0" t="s">
        <v>1319</v>
      </c>
      <c r="E899" s="0" t="s">
        <v>460</v>
      </c>
      <c r="F899" s="0" t="n">
        <v>320000</v>
      </c>
      <c r="G899" s="0" t="s">
        <v>77</v>
      </c>
      <c r="H899" s="0" t="s">
        <v>78</v>
      </c>
      <c r="I899" s="0" t="n">
        <v>0</v>
      </c>
    </row>
    <row r="900" customFormat="false" ht="12.8" hidden="false" customHeight="false" outlineLevel="0" collapsed="false">
      <c r="A900" s="0" t="s">
        <v>8</v>
      </c>
      <c r="B900" s="0" t="n">
        <v>3431948</v>
      </c>
      <c r="C900" s="88" t="n">
        <v>38958</v>
      </c>
      <c r="D900" s="0" t="s">
        <v>1320</v>
      </c>
      <c r="E900" s="0" t="s">
        <v>436</v>
      </c>
      <c r="F900" s="0" t="n">
        <v>252000</v>
      </c>
      <c r="G900" s="0" t="s">
        <v>77</v>
      </c>
      <c r="H900" s="0" t="s">
        <v>78</v>
      </c>
      <c r="I900" s="0" t="n">
        <v>0</v>
      </c>
    </row>
    <row r="901" customFormat="false" ht="12.8" hidden="false" customHeight="false" outlineLevel="0" collapsed="false">
      <c r="A901" s="0" t="s">
        <v>12</v>
      </c>
      <c r="B901" s="0" t="n">
        <v>3431970</v>
      </c>
      <c r="C901" s="88" t="n">
        <v>38958</v>
      </c>
      <c r="D901" s="0" t="s">
        <v>1321</v>
      </c>
      <c r="E901" s="0" t="s">
        <v>436</v>
      </c>
      <c r="F901" s="0" t="n">
        <v>350000</v>
      </c>
      <c r="G901" s="0" t="s">
        <v>167</v>
      </c>
      <c r="H901" s="0" t="s">
        <v>168</v>
      </c>
      <c r="I901" s="0" t="n">
        <v>0</v>
      </c>
    </row>
    <row r="902" customFormat="false" ht="12.8" hidden="false" customHeight="false" outlineLevel="0" collapsed="false">
      <c r="A902" s="0" t="s">
        <v>12</v>
      </c>
      <c r="B902" s="0" t="n">
        <v>3431975</v>
      </c>
      <c r="C902" s="88" t="n">
        <v>38958</v>
      </c>
      <c r="D902" s="0" t="s">
        <v>1322</v>
      </c>
      <c r="E902" s="0" t="s">
        <v>432</v>
      </c>
      <c r="F902" s="0" t="n">
        <v>235900</v>
      </c>
      <c r="G902" s="0" t="s">
        <v>171</v>
      </c>
      <c r="H902" s="0" t="s">
        <v>173</v>
      </c>
      <c r="I902" s="0" t="n">
        <v>1</v>
      </c>
    </row>
    <row r="903" customFormat="false" ht="12.8" hidden="false" customHeight="false" outlineLevel="0" collapsed="false">
      <c r="A903" s="0" t="s">
        <v>13</v>
      </c>
      <c r="B903" s="0" t="n">
        <v>3431980</v>
      </c>
      <c r="C903" s="88" t="n">
        <v>38958</v>
      </c>
      <c r="D903" s="0" t="s">
        <v>1323</v>
      </c>
      <c r="E903" s="0" t="s">
        <v>436</v>
      </c>
      <c r="F903" s="0" t="n">
        <v>458752</v>
      </c>
      <c r="G903" s="0" t="s">
        <v>44</v>
      </c>
      <c r="H903" s="0" t="s">
        <v>58</v>
      </c>
      <c r="I903" s="0" t="n">
        <v>1</v>
      </c>
    </row>
    <row r="904" customFormat="false" ht="12.8" hidden="false" customHeight="false" outlineLevel="0" collapsed="false">
      <c r="A904" s="0" t="s">
        <v>10</v>
      </c>
      <c r="B904" s="0" t="n">
        <v>3431988</v>
      </c>
      <c r="C904" s="88" t="n">
        <v>38958</v>
      </c>
      <c r="D904" s="0" t="s">
        <v>1324</v>
      </c>
      <c r="E904" s="0" t="s">
        <v>436</v>
      </c>
      <c r="F904" s="0" t="n">
        <v>239000</v>
      </c>
      <c r="G904" s="0" t="s">
        <v>110</v>
      </c>
      <c r="H904" s="0" t="s">
        <v>113</v>
      </c>
      <c r="I904" s="0" t="n">
        <v>0</v>
      </c>
    </row>
    <row r="905" customFormat="false" ht="12.8" hidden="false" customHeight="false" outlineLevel="0" collapsed="false">
      <c r="A905" s="0" t="s">
        <v>10</v>
      </c>
      <c r="B905" s="0" t="n">
        <v>3431994</v>
      </c>
      <c r="C905" s="88" t="n">
        <v>38958</v>
      </c>
      <c r="D905" s="0" t="s">
        <v>1325</v>
      </c>
      <c r="E905" s="0" t="s">
        <v>436</v>
      </c>
      <c r="F905" s="0" t="n">
        <v>299900</v>
      </c>
      <c r="G905" s="0" t="s">
        <v>90</v>
      </c>
      <c r="H905" s="0" t="s">
        <v>92</v>
      </c>
      <c r="I905" s="0" t="n">
        <v>0</v>
      </c>
    </row>
    <row r="906" customFormat="false" ht="12.8" hidden="false" customHeight="false" outlineLevel="0" collapsed="false">
      <c r="A906" s="0" t="s">
        <v>9</v>
      </c>
      <c r="B906" s="0" t="n">
        <v>3432005</v>
      </c>
      <c r="C906" s="88" t="n">
        <v>38958</v>
      </c>
      <c r="D906" s="0" t="s">
        <v>1326</v>
      </c>
      <c r="E906" s="0" t="s">
        <v>436</v>
      </c>
      <c r="F906" s="0" t="n">
        <v>465000</v>
      </c>
      <c r="G906" s="0" t="s">
        <v>49</v>
      </c>
      <c r="H906" s="0" t="s">
        <v>135</v>
      </c>
      <c r="I906" s="0" t="n">
        <v>0</v>
      </c>
    </row>
    <row r="907" customFormat="false" ht="12.8" hidden="false" customHeight="false" outlineLevel="0" collapsed="false">
      <c r="A907" s="0" t="s">
        <v>8</v>
      </c>
      <c r="B907" s="0" t="n">
        <v>3432012</v>
      </c>
      <c r="C907" s="88" t="n">
        <v>38958</v>
      </c>
      <c r="D907" s="0" t="s">
        <v>1327</v>
      </c>
      <c r="E907" s="0" t="s">
        <v>436</v>
      </c>
      <c r="F907" s="0" t="n">
        <v>429382</v>
      </c>
      <c r="G907" s="0" t="s">
        <v>57</v>
      </c>
      <c r="H907" s="0" t="s">
        <v>67</v>
      </c>
      <c r="I907" s="0" t="n">
        <v>1</v>
      </c>
    </row>
    <row r="908" customFormat="false" ht="12.8" hidden="false" customHeight="false" outlineLevel="0" collapsed="false">
      <c r="A908" s="0" t="s">
        <v>10</v>
      </c>
      <c r="B908" s="0" t="n">
        <v>3432037</v>
      </c>
      <c r="C908" s="88" t="n">
        <v>38958</v>
      </c>
      <c r="D908" s="0" t="s">
        <v>1328</v>
      </c>
      <c r="E908" s="0" t="s">
        <v>436</v>
      </c>
      <c r="F908" s="0" t="n">
        <v>233000</v>
      </c>
      <c r="G908" s="0" t="s">
        <v>90</v>
      </c>
      <c r="H908" s="0" t="s">
        <v>94</v>
      </c>
      <c r="I908" s="0" t="n">
        <v>0</v>
      </c>
    </row>
    <row r="909" customFormat="false" ht="12.8" hidden="false" customHeight="false" outlineLevel="0" collapsed="false">
      <c r="A909" s="0" t="s">
        <v>10</v>
      </c>
      <c r="B909" s="0" t="n">
        <v>3432040</v>
      </c>
      <c r="C909" s="88" t="n">
        <v>38958</v>
      </c>
      <c r="D909" s="0" t="s">
        <v>1329</v>
      </c>
      <c r="E909" s="0" t="s">
        <v>436</v>
      </c>
      <c r="F909" s="0" t="n">
        <v>273000</v>
      </c>
      <c r="G909" s="0" t="s">
        <v>98</v>
      </c>
      <c r="H909" s="0" t="s">
        <v>103</v>
      </c>
      <c r="I909" s="0" t="n">
        <v>0</v>
      </c>
    </row>
    <row r="910" customFormat="false" ht="12.8" hidden="false" customHeight="false" outlineLevel="0" collapsed="false">
      <c r="A910" s="0" t="s">
        <v>10</v>
      </c>
      <c r="B910" s="0" t="n">
        <v>3432044</v>
      </c>
      <c r="C910" s="88" t="n">
        <v>38958</v>
      </c>
      <c r="D910" s="0" t="s">
        <v>1330</v>
      </c>
      <c r="E910" s="0" t="s">
        <v>436</v>
      </c>
      <c r="F910" s="0" t="n">
        <v>244000</v>
      </c>
      <c r="G910" s="0" t="s">
        <v>80</v>
      </c>
      <c r="H910" s="0" t="s">
        <v>82</v>
      </c>
      <c r="I910" s="0" t="n">
        <v>0</v>
      </c>
    </row>
    <row r="911" customFormat="false" ht="12.8" hidden="false" customHeight="false" outlineLevel="0" collapsed="false">
      <c r="A911" s="0" t="s">
        <v>9</v>
      </c>
      <c r="B911" s="0" t="n">
        <v>3432080</v>
      </c>
      <c r="C911" s="88" t="n">
        <v>38959</v>
      </c>
      <c r="D911" s="0" t="s">
        <v>1331</v>
      </c>
      <c r="E911" s="0" t="s">
        <v>460</v>
      </c>
      <c r="F911" s="0" t="n">
        <v>95000</v>
      </c>
      <c r="G911" s="0" t="s">
        <v>147</v>
      </c>
      <c r="H911" s="0" t="s">
        <v>153</v>
      </c>
      <c r="I911" s="0" t="n">
        <v>0</v>
      </c>
    </row>
    <row r="912" customFormat="false" ht="12.8" hidden="false" customHeight="false" outlineLevel="0" collapsed="false">
      <c r="A912" s="0" t="s">
        <v>9</v>
      </c>
      <c r="B912" s="0" t="n">
        <v>3432172</v>
      </c>
      <c r="C912" s="88" t="n">
        <v>38959</v>
      </c>
      <c r="D912" s="0" t="s">
        <v>1332</v>
      </c>
      <c r="E912" s="0" t="s">
        <v>436</v>
      </c>
      <c r="F912" s="0" t="n">
        <v>265000</v>
      </c>
      <c r="G912" s="0" t="s">
        <v>98</v>
      </c>
      <c r="H912" s="0" t="s">
        <v>145</v>
      </c>
      <c r="I912" s="0" t="n">
        <v>0</v>
      </c>
    </row>
    <row r="913" customFormat="false" ht="12.8" hidden="false" customHeight="false" outlineLevel="0" collapsed="false">
      <c r="A913" s="0" t="s">
        <v>9</v>
      </c>
      <c r="B913" s="0" t="n">
        <v>3432175</v>
      </c>
      <c r="C913" s="88" t="n">
        <v>38959</v>
      </c>
      <c r="D913" s="0" t="s">
        <v>1333</v>
      </c>
      <c r="E913" s="0" t="s">
        <v>436</v>
      </c>
      <c r="F913" s="0" t="n">
        <v>292000</v>
      </c>
      <c r="G913" s="0" t="s">
        <v>98</v>
      </c>
      <c r="H913" s="0" t="s">
        <v>145</v>
      </c>
      <c r="I913" s="0" t="n">
        <v>0</v>
      </c>
    </row>
    <row r="914" customFormat="false" ht="12.8" hidden="false" customHeight="false" outlineLevel="0" collapsed="false">
      <c r="A914" s="0" t="s">
        <v>9</v>
      </c>
      <c r="B914" s="0" t="n">
        <v>3432177</v>
      </c>
      <c r="C914" s="88" t="n">
        <v>38959</v>
      </c>
      <c r="D914" s="0" t="s">
        <v>1334</v>
      </c>
      <c r="E914" s="0" t="s">
        <v>436</v>
      </c>
      <c r="F914" s="0" t="n">
        <v>1250000</v>
      </c>
      <c r="G914" s="0" t="s">
        <v>49</v>
      </c>
      <c r="H914" s="0" t="s">
        <v>135</v>
      </c>
      <c r="I914" s="0" t="n">
        <v>0</v>
      </c>
    </row>
    <row r="915" customFormat="false" ht="12.8" hidden="false" customHeight="false" outlineLevel="0" collapsed="false">
      <c r="A915" s="0" t="s">
        <v>9</v>
      </c>
      <c r="B915" s="0" t="n">
        <v>3432183</v>
      </c>
      <c r="C915" s="88" t="n">
        <v>38959</v>
      </c>
      <c r="D915" s="0" t="s">
        <v>1335</v>
      </c>
      <c r="E915" s="0" t="s">
        <v>436</v>
      </c>
      <c r="F915" s="0" t="n">
        <v>413000</v>
      </c>
      <c r="G915" s="0" t="s">
        <v>49</v>
      </c>
      <c r="H915" s="0" t="s">
        <v>136</v>
      </c>
      <c r="I915" s="0" t="n">
        <v>0</v>
      </c>
    </row>
    <row r="916" customFormat="false" ht="12.8" hidden="false" customHeight="false" outlineLevel="0" collapsed="false">
      <c r="A916" s="0" t="s">
        <v>13</v>
      </c>
      <c r="B916" s="0" t="n">
        <v>3432196</v>
      </c>
      <c r="C916" s="88" t="n">
        <v>38959</v>
      </c>
      <c r="D916" s="0" t="s">
        <v>1336</v>
      </c>
      <c r="E916" s="0" t="s">
        <v>436</v>
      </c>
      <c r="F916" s="0" t="n">
        <v>293842</v>
      </c>
      <c r="G916" s="0" t="s">
        <v>80</v>
      </c>
      <c r="H916" s="0" t="s">
        <v>78</v>
      </c>
      <c r="I916" s="0" t="n">
        <v>1</v>
      </c>
    </row>
    <row r="917" customFormat="false" ht="12.8" hidden="false" customHeight="false" outlineLevel="0" collapsed="false">
      <c r="A917" s="0" t="s">
        <v>13</v>
      </c>
      <c r="B917" s="0" t="n">
        <v>3432199</v>
      </c>
      <c r="C917" s="88" t="n">
        <v>38959</v>
      </c>
      <c r="D917" s="0" t="s">
        <v>1337</v>
      </c>
      <c r="E917" s="0" t="s">
        <v>436</v>
      </c>
      <c r="F917" s="0" t="n">
        <v>290000</v>
      </c>
      <c r="G917" s="0" t="s">
        <v>80</v>
      </c>
      <c r="H917" s="0" t="s">
        <v>78</v>
      </c>
      <c r="I917" s="0" t="n">
        <v>1</v>
      </c>
    </row>
    <row r="918" customFormat="false" ht="12.8" hidden="false" customHeight="false" outlineLevel="0" collapsed="false">
      <c r="A918" s="0" t="s">
        <v>12</v>
      </c>
      <c r="B918" s="0" t="n">
        <v>3432214</v>
      </c>
      <c r="C918" s="88" t="n">
        <v>38959</v>
      </c>
      <c r="D918" s="0" t="s">
        <v>1338</v>
      </c>
      <c r="E918" s="0" t="s">
        <v>432</v>
      </c>
      <c r="F918" s="0" t="n">
        <v>135000</v>
      </c>
      <c r="G918" s="0" t="s">
        <v>175</v>
      </c>
      <c r="H918" s="0" t="s">
        <v>66</v>
      </c>
      <c r="I918" s="0" t="n">
        <v>0</v>
      </c>
    </row>
    <row r="919" customFormat="false" ht="12.8" hidden="false" customHeight="false" outlineLevel="0" collapsed="false">
      <c r="A919" s="0" t="s">
        <v>14</v>
      </c>
      <c r="B919" s="0" t="n">
        <v>3432235</v>
      </c>
      <c r="C919" s="88" t="n">
        <v>38959</v>
      </c>
      <c r="D919" s="0" t="s">
        <v>1339</v>
      </c>
      <c r="E919" s="0" t="s">
        <v>436</v>
      </c>
      <c r="F919" s="0" t="n">
        <v>310000</v>
      </c>
      <c r="G919" s="0" t="s">
        <v>123</v>
      </c>
      <c r="H919" s="0" t="s">
        <v>126</v>
      </c>
      <c r="I919" s="0" t="n">
        <v>0</v>
      </c>
    </row>
    <row r="920" customFormat="false" ht="12.8" hidden="false" customHeight="false" outlineLevel="0" collapsed="false">
      <c r="A920" s="0" t="s">
        <v>8</v>
      </c>
      <c r="B920" s="0" t="n">
        <v>3432236</v>
      </c>
      <c r="C920" s="88" t="n">
        <v>38959</v>
      </c>
      <c r="D920" s="0" t="s">
        <v>1340</v>
      </c>
      <c r="E920" s="0" t="s">
        <v>436</v>
      </c>
      <c r="F920" s="0" t="n">
        <v>455000</v>
      </c>
      <c r="G920" s="0" t="s">
        <v>80</v>
      </c>
      <c r="H920" s="0" t="s">
        <v>81</v>
      </c>
      <c r="I920" s="0" t="n">
        <v>0</v>
      </c>
    </row>
    <row r="921" customFormat="false" ht="12.8" hidden="false" customHeight="false" outlineLevel="0" collapsed="false">
      <c r="A921" s="0" t="s">
        <v>8</v>
      </c>
      <c r="B921" s="0" t="n">
        <v>3432249</v>
      </c>
      <c r="C921" s="88" t="n">
        <v>38959</v>
      </c>
      <c r="D921" s="0" t="s">
        <v>1341</v>
      </c>
      <c r="E921" s="0" t="s">
        <v>436</v>
      </c>
      <c r="F921" s="0" t="n">
        <v>481167</v>
      </c>
      <c r="G921" s="0" t="s">
        <v>57</v>
      </c>
      <c r="H921" s="0" t="s">
        <v>62</v>
      </c>
      <c r="I921" s="0" t="n">
        <v>1</v>
      </c>
    </row>
    <row r="922" customFormat="false" ht="12.8" hidden="false" customHeight="false" outlineLevel="0" collapsed="false">
      <c r="A922" s="0" t="s">
        <v>8</v>
      </c>
      <c r="B922" s="0" t="n">
        <v>3432251</v>
      </c>
      <c r="C922" s="88" t="n">
        <v>38959</v>
      </c>
      <c r="D922" s="0" t="s">
        <v>1342</v>
      </c>
      <c r="E922" s="0" t="s">
        <v>436</v>
      </c>
      <c r="F922" s="0" t="n">
        <v>635975</v>
      </c>
      <c r="G922" s="0" t="s">
        <v>57</v>
      </c>
      <c r="H922" s="0" t="s">
        <v>72</v>
      </c>
      <c r="I922" s="0" t="n">
        <v>1</v>
      </c>
    </row>
    <row r="923" customFormat="false" ht="12.8" hidden="false" customHeight="false" outlineLevel="0" collapsed="false">
      <c r="A923" s="0" t="s">
        <v>8</v>
      </c>
      <c r="B923" s="0" t="n">
        <v>3432254</v>
      </c>
      <c r="C923" s="88" t="n">
        <v>38959</v>
      </c>
      <c r="D923" s="0" t="s">
        <v>1343</v>
      </c>
      <c r="E923" s="0" t="s">
        <v>432</v>
      </c>
      <c r="F923" s="0" t="n">
        <v>145000</v>
      </c>
      <c r="G923" s="0" t="s">
        <v>57</v>
      </c>
      <c r="H923" s="0" t="s">
        <v>74</v>
      </c>
      <c r="I923" s="0" t="n">
        <v>1</v>
      </c>
    </row>
    <row r="924" customFormat="false" ht="12.8" hidden="false" customHeight="false" outlineLevel="0" collapsed="false">
      <c r="A924" s="0" t="s">
        <v>11</v>
      </c>
      <c r="B924" s="0" t="n">
        <v>3432263</v>
      </c>
      <c r="C924" s="88" t="n">
        <v>38959</v>
      </c>
      <c r="D924" s="0" t="s">
        <v>1344</v>
      </c>
      <c r="E924" s="0" t="s">
        <v>432</v>
      </c>
      <c r="F924" s="0" t="n">
        <v>245000</v>
      </c>
      <c r="G924" s="0" t="s">
        <v>98</v>
      </c>
      <c r="H924" s="0" t="s">
        <v>163</v>
      </c>
      <c r="I924" s="0" t="n">
        <v>0</v>
      </c>
    </row>
    <row r="925" customFormat="false" ht="12.8" hidden="false" customHeight="false" outlineLevel="0" collapsed="false">
      <c r="A925" s="0" t="s">
        <v>12</v>
      </c>
      <c r="B925" s="0" t="n">
        <v>3432267</v>
      </c>
      <c r="C925" s="88" t="n">
        <v>38959</v>
      </c>
      <c r="D925" s="0" t="s">
        <v>1345</v>
      </c>
      <c r="E925" s="0" t="s">
        <v>460</v>
      </c>
      <c r="F925" s="0" t="n">
        <v>400000</v>
      </c>
      <c r="G925" s="0" t="s">
        <v>171</v>
      </c>
      <c r="H925" s="0" t="s">
        <v>172</v>
      </c>
      <c r="I925" s="0" t="n">
        <v>0</v>
      </c>
    </row>
    <row r="926" customFormat="false" ht="12.8" hidden="false" customHeight="false" outlineLevel="0" collapsed="false">
      <c r="A926" s="0" t="s">
        <v>10</v>
      </c>
      <c r="B926" s="0" t="n">
        <v>3432305</v>
      </c>
      <c r="C926" s="88" t="n">
        <v>38959</v>
      </c>
      <c r="D926" s="0" t="s">
        <v>1346</v>
      </c>
      <c r="E926" s="0" t="s">
        <v>436</v>
      </c>
      <c r="F926" s="0" t="n">
        <v>328500</v>
      </c>
      <c r="G926" s="0" t="s">
        <v>98</v>
      </c>
      <c r="H926" s="0" t="s">
        <v>101</v>
      </c>
      <c r="I926" s="0" t="n">
        <v>0</v>
      </c>
    </row>
    <row r="927" customFormat="false" ht="12.8" hidden="false" customHeight="false" outlineLevel="0" collapsed="false">
      <c r="A927" s="0" t="s">
        <v>10</v>
      </c>
      <c r="B927" s="0" t="n">
        <v>3432309</v>
      </c>
      <c r="C927" s="88" t="n">
        <v>38959</v>
      </c>
      <c r="D927" s="0" t="s">
        <v>1347</v>
      </c>
      <c r="E927" s="0" t="s">
        <v>436</v>
      </c>
      <c r="F927" s="0" t="n">
        <v>254000</v>
      </c>
      <c r="G927" s="0" t="s">
        <v>110</v>
      </c>
      <c r="H927" s="0" t="s">
        <v>113</v>
      </c>
      <c r="I927" s="0" t="n">
        <v>0</v>
      </c>
    </row>
    <row r="928" customFormat="false" ht="12.8" hidden="false" customHeight="false" outlineLevel="0" collapsed="false">
      <c r="A928" s="0" t="s">
        <v>10</v>
      </c>
      <c r="B928" s="0" t="n">
        <v>3432318</v>
      </c>
      <c r="C928" s="88" t="n">
        <v>38959</v>
      </c>
      <c r="D928" s="0" t="s">
        <v>1348</v>
      </c>
      <c r="E928" s="0" t="s">
        <v>436</v>
      </c>
      <c r="F928" s="0" t="n">
        <v>284900</v>
      </c>
      <c r="G928" s="0" t="s">
        <v>98</v>
      </c>
      <c r="H928" s="0" t="s">
        <v>101</v>
      </c>
      <c r="I928" s="0" t="n">
        <v>0</v>
      </c>
    </row>
    <row r="929" customFormat="false" ht="12.8" hidden="false" customHeight="false" outlineLevel="0" collapsed="false">
      <c r="A929" s="0" t="s">
        <v>10</v>
      </c>
      <c r="B929" s="0" t="n">
        <v>3432330</v>
      </c>
      <c r="C929" s="88" t="n">
        <v>38959</v>
      </c>
      <c r="D929" s="0" t="s">
        <v>1349</v>
      </c>
      <c r="E929" s="0" t="s">
        <v>436</v>
      </c>
      <c r="F929" s="0" t="n">
        <v>400000</v>
      </c>
      <c r="G929" s="0" t="s">
        <v>110</v>
      </c>
      <c r="H929" s="0" t="s">
        <v>111</v>
      </c>
      <c r="I929" s="0" t="n">
        <v>0</v>
      </c>
    </row>
    <row r="930" customFormat="false" ht="12.8" hidden="false" customHeight="false" outlineLevel="0" collapsed="false">
      <c r="A930" s="0" t="s">
        <v>11</v>
      </c>
      <c r="B930" s="0" t="n">
        <v>3432415</v>
      </c>
      <c r="C930" s="88" t="n">
        <v>38959</v>
      </c>
      <c r="D930" s="0" t="s">
        <v>1350</v>
      </c>
      <c r="E930" s="0" t="s">
        <v>436</v>
      </c>
      <c r="F930" s="0" t="n">
        <v>389900</v>
      </c>
      <c r="G930" s="0" t="s">
        <v>49</v>
      </c>
      <c r="H930" s="0" t="s">
        <v>155</v>
      </c>
      <c r="I930" s="0" t="n">
        <v>1</v>
      </c>
    </row>
    <row r="931" customFormat="false" ht="12.8" hidden="false" customHeight="false" outlineLevel="0" collapsed="false">
      <c r="A931" s="0" t="s">
        <v>11</v>
      </c>
      <c r="B931" s="0" t="n">
        <v>3432417</v>
      </c>
      <c r="C931" s="88" t="n">
        <v>38959</v>
      </c>
      <c r="D931" s="0" t="s">
        <v>1351</v>
      </c>
      <c r="E931" s="0" t="s">
        <v>436</v>
      </c>
      <c r="F931" s="0" t="n">
        <v>442000</v>
      </c>
      <c r="G931" s="0" t="s">
        <v>57</v>
      </c>
      <c r="H931" s="0" t="s">
        <v>160</v>
      </c>
      <c r="I931" s="0" t="n">
        <v>0</v>
      </c>
    </row>
    <row r="932" customFormat="false" ht="12.8" hidden="false" customHeight="false" outlineLevel="0" collapsed="false">
      <c r="A932" s="0" t="s">
        <v>11</v>
      </c>
      <c r="B932" s="0" t="n">
        <v>3432423</v>
      </c>
      <c r="C932" s="88" t="n">
        <v>38959</v>
      </c>
      <c r="D932" s="0" t="s">
        <v>1352</v>
      </c>
      <c r="E932" s="0" t="s">
        <v>436</v>
      </c>
      <c r="F932" s="0" t="n">
        <v>202900</v>
      </c>
      <c r="G932" s="0" t="s">
        <v>57</v>
      </c>
      <c r="H932" s="0" t="s">
        <v>156</v>
      </c>
      <c r="I932" s="0" t="n">
        <v>0</v>
      </c>
    </row>
    <row r="933" customFormat="false" ht="12.8" hidden="false" customHeight="false" outlineLevel="0" collapsed="false">
      <c r="A933" s="0" t="s">
        <v>9</v>
      </c>
      <c r="B933" s="0" t="n">
        <v>3432450</v>
      </c>
      <c r="C933" s="88" t="n">
        <v>38959</v>
      </c>
      <c r="D933" s="0" t="s">
        <v>1353</v>
      </c>
      <c r="E933" s="0" t="s">
        <v>436</v>
      </c>
      <c r="F933" s="0" t="n">
        <v>315207</v>
      </c>
      <c r="G933" s="0" t="s">
        <v>147</v>
      </c>
      <c r="H933" s="0" t="s">
        <v>152</v>
      </c>
      <c r="I933" s="0" t="n">
        <v>1</v>
      </c>
    </row>
    <row r="934" customFormat="false" ht="12.8" hidden="false" customHeight="false" outlineLevel="0" collapsed="false">
      <c r="A934" s="0" t="s">
        <v>9</v>
      </c>
      <c r="B934" s="0" t="n">
        <v>3432453</v>
      </c>
      <c r="C934" s="88" t="n">
        <v>38959</v>
      </c>
      <c r="D934" s="0" t="s">
        <v>1354</v>
      </c>
      <c r="E934" s="0" t="s">
        <v>436</v>
      </c>
      <c r="F934" s="0" t="n">
        <v>435000</v>
      </c>
      <c r="G934" s="0" t="s">
        <v>147</v>
      </c>
      <c r="H934" s="0" t="s">
        <v>153</v>
      </c>
      <c r="I934" s="0" t="n">
        <v>0</v>
      </c>
    </row>
    <row r="935" customFormat="false" ht="12.8" hidden="false" customHeight="false" outlineLevel="0" collapsed="false">
      <c r="A935" s="0" t="s">
        <v>8</v>
      </c>
      <c r="B935" s="0" t="n">
        <v>3432468</v>
      </c>
      <c r="C935" s="88" t="n">
        <v>38959</v>
      </c>
      <c r="D935" s="0" t="s">
        <v>1355</v>
      </c>
      <c r="E935" s="0" t="s">
        <v>436</v>
      </c>
      <c r="F935" s="0" t="n">
        <v>440000</v>
      </c>
      <c r="G935" s="0" t="s">
        <v>84</v>
      </c>
      <c r="H935" s="0" t="s">
        <v>74</v>
      </c>
      <c r="I935" s="0" t="n">
        <v>0</v>
      </c>
    </row>
    <row r="936" customFormat="false" ht="12.8" hidden="false" customHeight="false" outlineLevel="0" collapsed="false">
      <c r="A936" s="0" t="s">
        <v>8</v>
      </c>
      <c r="B936" s="0" t="n">
        <v>3432469</v>
      </c>
      <c r="C936" s="88" t="n">
        <v>38959</v>
      </c>
      <c r="D936" s="0" t="s">
        <v>1356</v>
      </c>
      <c r="E936" s="0" t="s">
        <v>460</v>
      </c>
      <c r="F936" s="0" t="n">
        <v>135000</v>
      </c>
      <c r="G936" s="0" t="s">
        <v>84</v>
      </c>
      <c r="H936" s="0" t="s">
        <v>74</v>
      </c>
      <c r="I936" s="0" t="n">
        <v>0</v>
      </c>
    </row>
    <row r="937" customFormat="false" ht="12.8" hidden="false" customHeight="false" outlineLevel="0" collapsed="false">
      <c r="A937" s="0" t="s">
        <v>8</v>
      </c>
      <c r="B937" s="0" t="n">
        <v>3432474</v>
      </c>
      <c r="C937" s="88" t="n">
        <v>38959</v>
      </c>
      <c r="D937" s="0" t="s">
        <v>1357</v>
      </c>
      <c r="E937" s="0" t="s">
        <v>436</v>
      </c>
      <c r="F937" s="0" t="n">
        <v>304000</v>
      </c>
      <c r="G937" s="0" t="s">
        <v>49</v>
      </c>
      <c r="H937" s="0" t="s">
        <v>51</v>
      </c>
      <c r="I937" s="0" t="n">
        <v>0</v>
      </c>
    </row>
    <row r="938" customFormat="false" ht="12.8" hidden="false" customHeight="false" outlineLevel="0" collapsed="false">
      <c r="A938" s="0" t="s">
        <v>8</v>
      </c>
      <c r="B938" s="0" t="n">
        <v>3432475</v>
      </c>
      <c r="C938" s="88" t="n">
        <v>38959</v>
      </c>
      <c r="D938" s="0" t="s">
        <v>1358</v>
      </c>
      <c r="E938" s="0" t="s">
        <v>436</v>
      </c>
      <c r="F938" s="0" t="n">
        <v>1025000</v>
      </c>
      <c r="G938" s="0" t="s">
        <v>54</v>
      </c>
      <c r="H938" s="0" t="s">
        <v>55</v>
      </c>
      <c r="I938" s="0" t="n">
        <v>0</v>
      </c>
    </row>
    <row r="939" customFormat="false" ht="12.8" hidden="false" customHeight="false" outlineLevel="0" collapsed="false">
      <c r="A939" s="0" t="s">
        <v>8</v>
      </c>
      <c r="B939" s="0" t="n">
        <v>3432480</v>
      </c>
      <c r="C939" s="88" t="n">
        <v>38959</v>
      </c>
      <c r="D939" s="0" t="s">
        <v>1359</v>
      </c>
      <c r="E939" s="0" t="s">
        <v>436</v>
      </c>
      <c r="F939" s="0" t="n">
        <v>255000</v>
      </c>
      <c r="G939" s="0" t="s">
        <v>84</v>
      </c>
      <c r="H939" s="0" t="s">
        <v>85</v>
      </c>
      <c r="I939" s="0" t="n">
        <v>0</v>
      </c>
    </row>
    <row r="940" customFormat="false" ht="12.8" hidden="false" customHeight="false" outlineLevel="0" collapsed="false">
      <c r="A940" s="0" t="s">
        <v>8</v>
      </c>
      <c r="B940" s="0" t="n">
        <v>3432493</v>
      </c>
      <c r="C940" s="88" t="n">
        <v>38959</v>
      </c>
      <c r="D940" s="0" t="s">
        <v>1360</v>
      </c>
      <c r="E940" s="0" t="s">
        <v>436</v>
      </c>
      <c r="F940" s="0" t="n">
        <v>385918</v>
      </c>
      <c r="G940" s="0" t="s">
        <v>57</v>
      </c>
      <c r="H940" s="0" t="s">
        <v>62</v>
      </c>
      <c r="I940" s="0" t="n">
        <v>1</v>
      </c>
    </row>
    <row r="941" customFormat="false" ht="12.8" hidden="false" customHeight="false" outlineLevel="0" collapsed="false">
      <c r="A941" s="0" t="s">
        <v>8</v>
      </c>
      <c r="B941" s="0" t="n">
        <v>3432495</v>
      </c>
      <c r="C941" s="88" t="n">
        <v>38959</v>
      </c>
      <c r="D941" s="0" t="s">
        <v>1361</v>
      </c>
      <c r="E941" s="0" t="s">
        <v>432</v>
      </c>
      <c r="F941" s="0" t="n">
        <v>199000</v>
      </c>
      <c r="G941" s="0" t="s">
        <v>57</v>
      </c>
      <c r="H941" s="0" t="s">
        <v>71</v>
      </c>
      <c r="I941" s="0" t="n">
        <v>1</v>
      </c>
    </row>
    <row r="942" customFormat="false" ht="12.8" hidden="false" customHeight="false" outlineLevel="0" collapsed="false">
      <c r="A942" s="0" t="s">
        <v>9</v>
      </c>
      <c r="B942" s="0" t="n">
        <v>3432500</v>
      </c>
      <c r="C942" s="88" t="n">
        <v>38959</v>
      </c>
      <c r="D942" s="0" t="s">
        <v>1362</v>
      </c>
      <c r="E942" s="0" t="s">
        <v>436</v>
      </c>
      <c r="F942" s="0" t="n">
        <v>568000</v>
      </c>
      <c r="G942" s="0" t="s">
        <v>147</v>
      </c>
      <c r="H942" s="0" t="s">
        <v>149</v>
      </c>
      <c r="I942" s="0" t="n">
        <v>0</v>
      </c>
    </row>
    <row r="943" customFormat="false" ht="12.8" hidden="false" customHeight="false" outlineLevel="0" collapsed="false">
      <c r="A943" s="0" t="s">
        <v>9</v>
      </c>
      <c r="B943" s="0" t="n">
        <v>3432503</v>
      </c>
      <c r="C943" s="88" t="n">
        <v>38959</v>
      </c>
      <c r="D943" s="0" t="s">
        <v>1363</v>
      </c>
      <c r="E943" s="0" t="s">
        <v>618</v>
      </c>
      <c r="F943" s="0" t="n">
        <v>129500</v>
      </c>
      <c r="G943" s="0" t="s">
        <v>147</v>
      </c>
      <c r="H943" s="0" t="s">
        <v>149</v>
      </c>
      <c r="I943" s="0" t="n">
        <v>0</v>
      </c>
    </row>
    <row r="944" customFormat="false" ht="12.8" hidden="false" customHeight="false" outlineLevel="0" collapsed="false">
      <c r="A944" s="0" t="s">
        <v>9</v>
      </c>
      <c r="B944" s="0" t="n">
        <v>3432504</v>
      </c>
      <c r="C944" s="88" t="n">
        <v>38959</v>
      </c>
      <c r="D944" s="0" t="s">
        <v>1364</v>
      </c>
      <c r="E944" s="0" t="s">
        <v>434</v>
      </c>
      <c r="F944" s="0" t="n">
        <v>483920</v>
      </c>
      <c r="G944" s="0" t="s">
        <v>57</v>
      </c>
      <c r="H944" s="0" t="s">
        <v>143</v>
      </c>
      <c r="I944" s="0" t="n">
        <v>0</v>
      </c>
    </row>
    <row r="945" customFormat="false" ht="12.8" hidden="false" customHeight="false" outlineLevel="0" collapsed="false">
      <c r="A945" s="0" t="s">
        <v>8</v>
      </c>
      <c r="B945" s="0" t="n">
        <v>3432519</v>
      </c>
      <c r="C945" s="88" t="n">
        <v>38959</v>
      </c>
      <c r="D945" s="0" t="s">
        <v>1365</v>
      </c>
      <c r="E945" s="0" t="s">
        <v>436</v>
      </c>
      <c r="F945" s="0" t="n">
        <v>439001</v>
      </c>
      <c r="G945" s="0" t="s">
        <v>57</v>
      </c>
      <c r="H945" s="0" t="s">
        <v>67</v>
      </c>
      <c r="I945" s="0" t="n">
        <v>1</v>
      </c>
    </row>
    <row r="946" customFormat="false" ht="12.8" hidden="false" customHeight="false" outlineLevel="0" collapsed="false">
      <c r="A946" s="0" t="s">
        <v>13</v>
      </c>
      <c r="B946" s="0" t="n">
        <v>3432524</v>
      </c>
      <c r="C946" s="88" t="n">
        <v>38959</v>
      </c>
      <c r="D946" s="0" t="s">
        <v>1366</v>
      </c>
      <c r="E946" s="0" t="s">
        <v>436</v>
      </c>
      <c r="F946" s="0" t="n">
        <v>356000</v>
      </c>
      <c r="G946" s="0" t="s">
        <v>44</v>
      </c>
      <c r="H946" s="0" t="s">
        <v>58</v>
      </c>
      <c r="I946" s="0" t="n">
        <v>1</v>
      </c>
    </row>
    <row r="947" customFormat="false" ht="12.8" hidden="false" customHeight="false" outlineLevel="0" collapsed="false">
      <c r="A947" s="0" t="s">
        <v>13</v>
      </c>
      <c r="B947" s="0" t="n">
        <v>3432529</v>
      </c>
      <c r="C947" s="88" t="n">
        <v>38959</v>
      </c>
      <c r="D947" s="0" t="s">
        <v>1367</v>
      </c>
      <c r="E947" s="0" t="s">
        <v>436</v>
      </c>
      <c r="F947" s="0" t="n">
        <v>335000</v>
      </c>
      <c r="G947" s="0" t="s">
        <v>44</v>
      </c>
      <c r="H947" s="0" t="s">
        <v>58</v>
      </c>
      <c r="I947" s="0" t="n">
        <v>1</v>
      </c>
    </row>
    <row r="948" customFormat="false" ht="12.8" hidden="false" customHeight="false" outlineLevel="0" collapsed="false">
      <c r="A948" s="0" t="s">
        <v>13</v>
      </c>
      <c r="B948" s="0" t="n">
        <v>3432534</v>
      </c>
      <c r="C948" s="88" t="n">
        <v>38959</v>
      </c>
      <c r="D948" s="0" t="s">
        <v>1368</v>
      </c>
      <c r="E948" s="0" t="s">
        <v>436</v>
      </c>
      <c r="F948" s="0" t="n">
        <v>407615</v>
      </c>
      <c r="G948" s="0" t="s">
        <v>44</v>
      </c>
      <c r="H948" s="0" t="s">
        <v>58</v>
      </c>
      <c r="I948" s="0" t="n">
        <v>1</v>
      </c>
    </row>
    <row r="949" customFormat="false" ht="12.8" hidden="false" customHeight="false" outlineLevel="0" collapsed="false">
      <c r="A949" s="0" t="s">
        <v>13</v>
      </c>
      <c r="B949" s="0" t="n">
        <v>3432537</v>
      </c>
      <c r="C949" s="88" t="n">
        <v>38959</v>
      </c>
      <c r="D949" s="0" t="s">
        <v>1369</v>
      </c>
      <c r="E949" s="0" t="s">
        <v>436</v>
      </c>
      <c r="F949" s="0" t="n">
        <v>345950</v>
      </c>
      <c r="G949" s="0" t="s">
        <v>44</v>
      </c>
      <c r="H949" s="0" t="s">
        <v>58</v>
      </c>
      <c r="I949" s="0" t="n">
        <v>1</v>
      </c>
    </row>
    <row r="950" customFormat="false" ht="12.8" hidden="false" customHeight="false" outlineLevel="0" collapsed="false">
      <c r="A950" s="0" t="s">
        <v>13</v>
      </c>
      <c r="B950" s="0" t="n">
        <v>3432541</v>
      </c>
      <c r="C950" s="88" t="n">
        <v>38959</v>
      </c>
      <c r="D950" s="0" t="s">
        <v>1370</v>
      </c>
      <c r="E950" s="0" t="s">
        <v>436</v>
      </c>
      <c r="F950" s="0" t="n">
        <v>455298</v>
      </c>
      <c r="G950" s="0" t="s">
        <v>44</v>
      </c>
      <c r="H950" s="0" t="s">
        <v>58</v>
      </c>
      <c r="I950" s="0" t="n">
        <v>1</v>
      </c>
    </row>
    <row r="951" customFormat="false" ht="12.8" hidden="false" customHeight="false" outlineLevel="0" collapsed="false">
      <c r="A951" s="0" t="s">
        <v>13</v>
      </c>
      <c r="B951" s="0" t="n">
        <v>3432545</v>
      </c>
      <c r="C951" s="88" t="n">
        <v>38959</v>
      </c>
      <c r="D951" s="0" t="s">
        <v>1371</v>
      </c>
      <c r="E951" s="0" t="s">
        <v>436</v>
      </c>
      <c r="F951" s="0" t="n">
        <v>469262</v>
      </c>
      <c r="G951" s="0" t="s">
        <v>44</v>
      </c>
      <c r="H951" s="0" t="s">
        <v>58</v>
      </c>
      <c r="I951" s="0" t="n">
        <v>1</v>
      </c>
    </row>
    <row r="952" customFormat="false" ht="12.8" hidden="false" customHeight="false" outlineLevel="0" collapsed="false">
      <c r="A952" s="0" t="s">
        <v>13</v>
      </c>
      <c r="B952" s="0" t="n">
        <v>3432549</v>
      </c>
      <c r="C952" s="88" t="n">
        <v>38959</v>
      </c>
      <c r="D952" s="0" t="s">
        <v>1372</v>
      </c>
      <c r="E952" s="0" t="s">
        <v>436</v>
      </c>
      <c r="F952" s="0" t="n">
        <v>465535</v>
      </c>
      <c r="G952" s="0" t="s">
        <v>80</v>
      </c>
      <c r="H952" s="0" t="s">
        <v>78</v>
      </c>
      <c r="I952" s="0" t="n">
        <v>1</v>
      </c>
    </row>
    <row r="953" customFormat="false" ht="12.8" hidden="false" customHeight="false" outlineLevel="0" collapsed="false">
      <c r="A953" s="0" t="s">
        <v>13</v>
      </c>
      <c r="B953" s="0" t="n">
        <v>3432552</v>
      </c>
      <c r="C953" s="88" t="n">
        <v>38959</v>
      </c>
      <c r="D953" s="0" t="s">
        <v>1373</v>
      </c>
      <c r="E953" s="0" t="s">
        <v>436</v>
      </c>
      <c r="F953" s="0" t="n">
        <v>290000</v>
      </c>
      <c r="G953" s="0" t="s">
        <v>80</v>
      </c>
      <c r="H953" s="0" t="s">
        <v>78</v>
      </c>
      <c r="I953" s="0" t="n">
        <v>1</v>
      </c>
    </row>
    <row r="954" customFormat="false" ht="12.8" hidden="false" customHeight="false" outlineLevel="0" collapsed="false">
      <c r="A954" s="0" t="s">
        <v>15</v>
      </c>
      <c r="B954" s="0" t="n">
        <v>3432559</v>
      </c>
      <c r="C954" s="88" t="n">
        <v>38959</v>
      </c>
      <c r="D954" s="0" t="s">
        <v>1374</v>
      </c>
      <c r="E954" s="0" t="s">
        <v>436</v>
      </c>
      <c r="F954" s="0" t="n">
        <v>284913</v>
      </c>
      <c r="G954" s="0" t="s">
        <v>44</v>
      </c>
      <c r="H954" s="0" t="s">
        <v>45</v>
      </c>
      <c r="I954" s="0" t="n">
        <v>1</v>
      </c>
    </row>
    <row r="955" customFormat="false" ht="12.8" hidden="false" customHeight="false" outlineLevel="0" collapsed="false">
      <c r="A955" s="0" t="s">
        <v>9</v>
      </c>
      <c r="B955" s="0" t="n">
        <v>3432564</v>
      </c>
      <c r="C955" s="88" t="n">
        <v>38959</v>
      </c>
      <c r="D955" s="0" t="s">
        <v>1375</v>
      </c>
      <c r="E955" s="0" t="s">
        <v>460</v>
      </c>
      <c r="F955" s="0" t="n">
        <v>215000</v>
      </c>
      <c r="G955" s="0" t="s">
        <v>147</v>
      </c>
      <c r="H955" s="0" t="s">
        <v>150</v>
      </c>
      <c r="I955" s="0" t="n">
        <v>0</v>
      </c>
    </row>
    <row r="956" customFormat="false" ht="12.8" hidden="false" customHeight="false" outlineLevel="0" collapsed="false">
      <c r="A956" s="0" t="s">
        <v>8</v>
      </c>
      <c r="B956" s="0" t="n">
        <v>3432570</v>
      </c>
      <c r="C956" s="88" t="n">
        <v>38959</v>
      </c>
      <c r="D956" s="0" t="s">
        <v>1376</v>
      </c>
      <c r="E956" s="0" t="s">
        <v>436</v>
      </c>
      <c r="F956" s="0" t="n">
        <v>435532</v>
      </c>
      <c r="G956" s="0" t="s">
        <v>57</v>
      </c>
      <c r="H956" s="0" t="s">
        <v>72</v>
      </c>
      <c r="I956" s="0" t="n">
        <v>1</v>
      </c>
    </row>
    <row r="957" customFormat="false" ht="12.8" hidden="false" customHeight="false" outlineLevel="0" collapsed="false">
      <c r="A957" s="0" t="s">
        <v>9</v>
      </c>
      <c r="B957" s="0" t="n">
        <v>3432578</v>
      </c>
      <c r="C957" s="88" t="n">
        <v>38959</v>
      </c>
      <c r="D957" s="0" t="s">
        <v>1377</v>
      </c>
      <c r="E957" s="0" t="s">
        <v>460</v>
      </c>
      <c r="F957" s="0" t="n">
        <v>290000</v>
      </c>
      <c r="G957" s="0" t="s">
        <v>57</v>
      </c>
      <c r="H957" s="0" t="s">
        <v>143</v>
      </c>
      <c r="I957" s="0" t="n">
        <v>0</v>
      </c>
    </row>
    <row r="958" customFormat="false" ht="12.8" hidden="false" customHeight="false" outlineLevel="0" collapsed="false">
      <c r="A958" s="0" t="s">
        <v>14</v>
      </c>
      <c r="B958" s="0" t="n">
        <v>3432606</v>
      </c>
      <c r="C958" s="88" t="n">
        <v>38959</v>
      </c>
      <c r="D958" s="0" t="s">
        <v>1378</v>
      </c>
      <c r="E958" s="0" t="s">
        <v>436</v>
      </c>
      <c r="F958" s="0" t="n">
        <v>241000</v>
      </c>
      <c r="G958" s="0" t="s">
        <v>123</v>
      </c>
      <c r="H958" s="0" t="s">
        <v>129</v>
      </c>
      <c r="I958" s="0" t="n">
        <v>0</v>
      </c>
    </row>
    <row r="959" customFormat="false" ht="12.8" hidden="false" customHeight="false" outlineLevel="0" collapsed="false">
      <c r="A959" s="0" t="s">
        <v>12</v>
      </c>
      <c r="B959" s="0" t="n">
        <v>3432610</v>
      </c>
      <c r="C959" s="88" t="n">
        <v>38959</v>
      </c>
      <c r="D959" s="0" t="s">
        <v>1379</v>
      </c>
      <c r="E959" s="0" t="s">
        <v>436</v>
      </c>
      <c r="F959" s="0" t="n">
        <v>349000</v>
      </c>
      <c r="G959" s="0" t="s">
        <v>175</v>
      </c>
      <c r="H959" s="0" t="s">
        <v>66</v>
      </c>
      <c r="I959" s="0" t="n">
        <v>0</v>
      </c>
    </row>
    <row r="960" customFormat="false" ht="12.8" hidden="false" customHeight="false" outlineLevel="0" collapsed="false">
      <c r="A960" s="0" t="s">
        <v>12</v>
      </c>
      <c r="B960" s="0" t="n">
        <v>3432615</v>
      </c>
      <c r="C960" s="88" t="n">
        <v>38959</v>
      </c>
      <c r="D960" s="0" t="s">
        <v>1380</v>
      </c>
      <c r="E960" s="0" t="s">
        <v>436</v>
      </c>
      <c r="F960" s="0" t="n">
        <v>367937</v>
      </c>
      <c r="G960" s="0" t="s">
        <v>171</v>
      </c>
      <c r="H960" s="0" t="s">
        <v>173</v>
      </c>
      <c r="I960" s="0" t="n">
        <v>1</v>
      </c>
    </row>
    <row r="961" customFormat="false" ht="12.8" hidden="false" customHeight="false" outlineLevel="0" collapsed="false">
      <c r="A961" s="0" t="s">
        <v>12</v>
      </c>
      <c r="B961" s="0" t="n">
        <v>3432618</v>
      </c>
      <c r="C961" s="88" t="n">
        <v>38959</v>
      </c>
      <c r="D961" s="0" t="s">
        <v>1381</v>
      </c>
      <c r="E961" s="0" t="s">
        <v>436</v>
      </c>
      <c r="F961" s="0" t="n">
        <v>310000</v>
      </c>
      <c r="G961" s="0" t="s">
        <v>175</v>
      </c>
      <c r="H961" s="0" t="s">
        <v>66</v>
      </c>
      <c r="I961" s="0" t="n">
        <v>0</v>
      </c>
    </row>
    <row r="962" customFormat="false" ht="12.8" hidden="false" customHeight="false" outlineLevel="0" collapsed="false">
      <c r="A962" s="0" t="s">
        <v>12</v>
      </c>
      <c r="B962" s="0" t="n">
        <v>3432629</v>
      </c>
      <c r="C962" s="88" t="n">
        <v>38959</v>
      </c>
      <c r="D962" s="0" t="s">
        <v>1382</v>
      </c>
      <c r="E962" s="0" t="s">
        <v>460</v>
      </c>
      <c r="F962" s="0" t="n">
        <v>750000</v>
      </c>
      <c r="G962" s="0" t="s">
        <v>171</v>
      </c>
      <c r="H962" s="0" t="s">
        <v>172</v>
      </c>
      <c r="I962" s="0" t="n">
        <v>0</v>
      </c>
    </row>
    <row r="963" customFormat="false" ht="12.8" hidden="false" customHeight="false" outlineLevel="0" collapsed="false">
      <c r="A963" s="0" t="s">
        <v>12</v>
      </c>
      <c r="B963" s="0" t="n">
        <v>3432632</v>
      </c>
      <c r="C963" s="88" t="n">
        <v>38959</v>
      </c>
      <c r="D963" s="0" t="s">
        <v>1383</v>
      </c>
      <c r="E963" s="0" t="s">
        <v>436</v>
      </c>
      <c r="F963" s="0" t="n">
        <v>339273</v>
      </c>
      <c r="G963" s="0" t="s">
        <v>90</v>
      </c>
      <c r="H963" s="0" t="s">
        <v>165</v>
      </c>
      <c r="I963" s="0" t="n">
        <v>1</v>
      </c>
    </row>
    <row r="964" customFormat="false" ht="12.8" hidden="false" customHeight="false" outlineLevel="0" collapsed="false">
      <c r="A964" s="0" t="s">
        <v>12</v>
      </c>
      <c r="B964" s="0" t="n">
        <v>3432637</v>
      </c>
      <c r="C964" s="88" t="n">
        <v>38959</v>
      </c>
      <c r="D964" s="0" t="s">
        <v>1384</v>
      </c>
      <c r="E964" s="0" t="s">
        <v>436</v>
      </c>
      <c r="F964" s="0" t="n">
        <v>310956</v>
      </c>
      <c r="G964" s="0" t="s">
        <v>90</v>
      </c>
      <c r="H964" s="0" t="s">
        <v>165</v>
      </c>
      <c r="I964" s="0" t="n">
        <v>1</v>
      </c>
    </row>
    <row r="965" customFormat="false" ht="12.8" hidden="false" customHeight="false" outlineLevel="0" collapsed="false">
      <c r="A965" s="0" t="s">
        <v>12</v>
      </c>
      <c r="B965" s="0" t="n">
        <v>3432642</v>
      </c>
      <c r="C965" s="88" t="n">
        <v>38959</v>
      </c>
      <c r="D965" s="0" t="s">
        <v>1385</v>
      </c>
      <c r="E965" s="0" t="s">
        <v>436</v>
      </c>
      <c r="F965" s="0" t="n">
        <v>317000</v>
      </c>
      <c r="G965" s="0" t="s">
        <v>171</v>
      </c>
      <c r="H965" s="0" t="s">
        <v>172</v>
      </c>
      <c r="I965" s="0" t="n">
        <v>1</v>
      </c>
    </row>
    <row r="966" customFormat="false" ht="12.8" hidden="false" customHeight="false" outlineLevel="0" collapsed="false">
      <c r="A966" s="0" t="s">
        <v>10</v>
      </c>
      <c r="B966" s="0" t="n">
        <v>3432646</v>
      </c>
      <c r="C966" s="88" t="n">
        <v>38959</v>
      </c>
      <c r="D966" s="0" t="s">
        <v>1386</v>
      </c>
      <c r="E966" s="0" t="s">
        <v>436</v>
      </c>
      <c r="F966" s="0" t="n">
        <v>185000</v>
      </c>
      <c r="G966" s="0" t="s">
        <v>80</v>
      </c>
      <c r="H966" s="0" t="s">
        <v>82</v>
      </c>
      <c r="I966" s="0" t="n">
        <v>0</v>
      </c>
    </row>
    <row r="967" customFormat="false" ht="12.8" hidden="false" customHeight="false" outlineLevel="0" collapsed="false">
      <c r="A967" s="0" t="s">
        <v>10</v>
      </c>
      <c r="B967" s="0" t="n">
        <v>3432659</v>
      </c>
      <c r="C967" s="88" t="n">
        <v>38959</v>
      </c>
      <c r="D967" s="0" t="s">
        <v>1387</v>
      </c>
      <c r="E967" s="0" t="s">
        <v>432</v>
      </c>
      <c r="F967" s="0" t="n">
        <v>192900</v>
      </c>
      <c r="G967" s="0" t="s">
        <v>108</v>
      </c>
      <c r="H967" s="0" t="s">
        <v>106</v>
      </c>
      <c r="I967" s="0" t="n">
        <v>1</v>
      </c>
    </row>
    <row r="968" customFormat="false" ht="12.8" hidden="false" customHeight="false" outlineLevel="0" collapsed="false">
      <c r="A968" s="0" t="s">
        <v>9</v>
      </c>
      <c r="B968" s="0" t="n">
        <v>3432670</v>
      </c>
      <c r="C968" s="88" t="n">
        <v>38959</v>
      </c>
      <c r="D968" s="0" t="s">
        <v>1388</v>
      </c>
      <c r="E968" s="0" t="s">
        <v>432</v>
      </c>
      <c r="F968" s="0" t="n">
        <v>246000</v>
      </c>
      <c r="G968" s="0" t="s">
        <v>49</v>
      </c>
      <c r="H968" s="0" t="s">
        <v>136</v>
      </c>
      <c r="I968" s="0" t="n">
        <v>0</v>
      </c>
    </row>
    <row r="969" customFormat="false" ht="12.8" hidden="false" customHeight="false" outlineLevel="0" collapsed="false">
      <c r="A969" s="0" t="s">
        <v>9</v>
      </c>
      <c r="B969" s="0" t="n">
        <v>3432672</v>
      </c>
      <c r="C969" s="88" t="n">
        <v>38959</v>
      </c>
      <c r="D969" s="0" t="s">
        <v>1389</v>
      </c>
      <c r="E969" s="0" t="s">
        <v>432</v>
      </c>
      <c r="F969" s="0" t="n">
        <v>155000</v>
      </c>
      <c r="G969" s="0" t="s">
        <v>49</v>
      </c>
      <c r="H969" s="0" t="s">
        <v>136</v>
      </c>
      <c r="I969" s="0" t="n">
        <v>0</v>
      </c>
    </row>
    <row r="970" customFormat="false" ht="12.8" hidden="false" customHeight="false" outlineLevel="0" collapsed="false">
      <c r="A970" s="0" t="s">
        <v>9</v>
      </c>
      <c r="B970" s="0" t="n">
        <v>3432675</v>
      </c>
      <c r="C970" s="88" t="n">
        <v>38959</v>
      </c>
      <c r="D970" s="0" t="s">
        <v>1390</v>
      </c>
      <c r="E970" s="0" t="s">
        <v>436</v>
      </c>
      <c r="F970" s="0" t="n">
        <v>325000</v>
      </c>
      <c r="G970" s="0" t="s">
        <v>80</v>
      </c>
      <c r="H970" s="0" t="s">
        <v>154</v>
      </c>
      <c r="I970" s="0" t="n">
        <v>0</v>
      </c>
    </row>
    <row r="971" customFormat="false" ht="12.8" hidden="false" customHeight="false" outlineLevel="0" collapsed="false">
      <c r="A971" s="0" t="s">
        <v>12</v>
      </c>
      <c r="B971" s="0" t="n">
        <v>3432684</v>
      </c>
      <c r="C971" s="88" t="n">
        <v>38959</v>
      </c>
      <c r="D971" s="0" t="s">
        <v>1391</v>
      </c>
      <c r="E971" s="0" t="s">
        <v>436</v>
      </c>
      <c r="F971" s="0" t="n">
        <v>270000</v>
      </c>
      <c r="G971" s="0" t="s">
        <v>167</v>
      </c>
      <c r="H971" s="0" t="s">
        <v>168</v>
      </c>
      <c r="I971" s="0" t="n">
        <v>0</v>
      </c>
    </row>
    <row r="972" customFormat="false" ht="12.8" hidden="false" customHeight="false" outlineLevel="0" collapsed="false">
      <c r="A972" s="0" t="s">
        <v>8</v>
      </c>
      <c r="B972" s="0" t="n">
        <v>3432698</v>
      </c>
      <c r="C972" s="88" t="n">
        <v>38959</v>
      </c>
      <c r="D972" s="0" t="s">
        <v>1392</v>
      </c>
      <c r="E972" s="0" t="s">
        <v>436</v>
      </c>
      <c r="F972" s="0" t="n">
        <v>377053</v>
      </c>
      <c r="G972" s="0" t="s">
        <v>77</v>
      </c>
      <c r="H972" s="0" t="s">
        <v>78</v>
      </c>
      <c r="I972" s="0" t="n">
        <v>1</v>
      </c>
    </row>
    <row r="973" customFormat="false" ht="12.8" hidden="false" customHeight="false" outlineLevel="0" collapsed="false">
      <c r="A973" s="0" t="s">
        <v>11</v>
      </c>
      <c r="B973" s="0" t="n">
        <v>3432717</v>
      </c>
      <c r="C973" s="88" t="n">
        <v>38959</v>
      </c>
      <c r="D973" s="0" t="s">
        <v>1393</v>
      </c>
      <c r="E973" s="0" t="s">
        <v>436</v>
      </c>
      <c r="F973" s="0" t="n">
        <v>498537</v>
      </c>
      <c r="G973" s="0" t="s">
        <v>57</v>
      </c>
      <c r="H973" s="0" t="s">
        <v>62</v>
      </c>
      <c r="I973" s="0" t="n">
        <v>1</v>
      </c>
    </row>
    <row r="974" customFormat="false" ht="12.8" hidden="false" customHeight="false" outlineLevel="0" collapsed="false">
      <c r="A974" s="0" t="s">
        <v>11</v>
      </c>
      <c r="B974" s="0" t="n">
        <v>3432721</v>
      </c>
      <c r="C974" s="88" t="n">
        <v>38959</v>
      </c>
      <c r="D974" s="0" t="s">
        <v>1394</v>
      </c>
      <c r="E974" s="0" t="s">
        <v>436</v>
      </c>
      <c r="F974" s="0" t="n">
        <v>392819</v>
      </c>
      <c r="G974" s="0" t="s">
        <v>49</v>
      </c>
      <c r="H974" s="0" t="s">
        <v>155</v>
      </c>
      <c r="I974" s="0" t="n">
        <v>1</v>
      </c>
    </row>
    <row r="975" customFormat="false" ht="12.8" hidden="false" customHeight="false" outlineLevel="0" collapsed="false">
      <c r="A975" s="0" t="s">
        <v>10</v>
      </c>
      <c r="B975" s="0" t="n">
        <v>3432733</v>
      </c>
      <c r="C975" s="88" t="n">
        <v>38959</v>
      </c>
      <c r="D975" s="0" t="s">
        <v>1395</v>
      </c>
      <c r="E975" s="0" t="s">
        <v>434</v>
      </c>
      <c r="F975" s="0" t="n">
        <v>389000</v>
      </c>
      <c r="G975" s="0" t="s">
        <v>110</v>
      </c>
      <c r="H975" s="0" t="s">
        <v>117</v>
      </c>
      <c r="I975" s="0" t="n">
        <v>0</v>
      </c>
    </row>
    <row r="976" customFormat="false" ht="12.8" hidden="false" customHeight="false" outlineLevel="0" collapsed="false">
      <c r="A976" s="0" t="s">
        <v>13</v>
      </c>
      <c r="B976" s="0" t="n">
        <v>3432755</v>
      </c>
      <c r="C976" s="88" t="n">
        <v>38959</v>
      </c>
      <c r="D976" s="0" t="s">
        <v>1396</v>
      </c>
      <c r="E976" s="0" t="s">
        <v>436</v>
      </c>
      <c r="F976" s="0" t="n">
        <v>424950</v>
      </c>
      <c r="G976" s="0" t="s">
        <v>44</v>
      </c>
      <c r="H976" s="0" t="s">
        <v>58</v>
      </c>
      <c r="I976" s="0" t="n">
        <v>1</v>
      </c>
    </row>
    <row r="977" customFormat="false" ht="12.8" hidden="false" customHeight="false" outlineLevel="0" collapsed="false">
      <c r="A977" s="0" t="s">
        <v>13</v>
      </c>
      <c r="B977" s="0" t="n">
        <v>3432758</v>
      </c>
      <c r="C977" s="88" t="n">
        <v>38959</v>
      </c>
      <c r="D977" s="0" t="s">
        <v>1397</v>
      </c>
      <c r="E977" s="0" t="s">
        <v>436</v>
      </c>
      <c r="F977" s="0" t="n">
        <v>383574</v>
      </c>
      <c r="G977" s="0" t="s">
        <v>44</v>
      </c>
      <c r="H977" s="0" t="s">
        <v>58</v>
      </c>
      <c r="I977" s="0" t="n">
        <v>1</v>
      </c>
    </row>
    <row r="978" customFormat="false" ht="12.8" hidden="false" customHeight="false" outlineLevel="0" collapsed="false">
      <c r="A978" s="0" t="s">
        <v>13</v>
      </c>
      <c r="B978" s="0" t="n">
        <v>3432762</v>
      </c>
      <c r="C978" s="88" t="n">
        <v>38959</v>
      </c>
      <c r="D978" s="0" t="s">
        <v>1398</v>
      </c>
      <c r="E978" s="0" t="s">
        <v>436</v>
      </c>
      <c r="F978" s="0" t="n">
        <v>361630</v>
      </c>
      <c r="G978" s="0" t="s">
        <v>44</v>
      </c>
      <c r="H978" s="0" t="s">
        <v>58</v>
      </c>
      <c r="I978" s="0" t="n">
        <v>1</v>
      </c>
    </row>
    <row r="979" customFormat="false" ht="12.8" hidden="false" customHeight="false" outlineLevel="0" collapsed="false">
      <c r="A979" s="0" t="s">
        <v>13</v>
      </c>
      <c r="B979" s="0" t="n">
        <v>3432766</v>
      </c>
      <c r="C979" s="88" t="n">
        <v>38959</v>
      </c>
      <c r="D979" s="0" t="s">
        <v>1399</v>
      </c>
      <c r="E979" s="0" t="s">
        <v>436</v>
      </c>
      <c r="F979" s="0" t="n">
        <v>505586</v>
      </c>
      <c r="G979" s="0" t="s">
        <v>44</v>
      </c>
      <c r="H979" s="0" t="s">
        <v>58</v>
      </c>
      <c r="I979" s="0" t="n">
        <v>1</v>
      </c>
    </row>
    <row r="980" customFormat="false" ht="12.8" hidden="false" customHeight="false" outlineLevel="0" collapsed="false">
      <c r="A980" s="0" t="s">
        <v>9</v>
      </c>
      <c r="B980" s="0" t="n">
        <v>3432774</v>
      </c>
      <c r="C980" s="88" t="n">
        <v>38959</v>
      </c>
      <c r="D980" s="0" t="s">
        <v>1400</v>
      </c>
      <c r="E980" s="0" t="s">
        <v>436</v>
      </c>
      <c r="F980" s="0" t="n">
        <v>546800</v>
      </c>
      <c r="G980" s="0" t="s">
        <v>147</v>
      </c>
      <c r="H980" s="0" t="s">
        <v>151</v>
      </c>
      <c r="I980" s="0" t="n">
        <v>1</v>
      </c>
    </row>
    <row r="981" customFormat="false" ht="12.8" hidden="false" customHeight="false" outlineLevel="0" collapsed="false">
      <c r="A981" s="0" t="s">
        <v>9</v>
      </c>
      <c r="B981" s="0" t="n">
        <v>3432780</v>
      </c>
      <c r="C981" s="88" t="n">
        <v>38959</v>
      </c>
      <c r="D981" s="0" t="s">
        <v>1401</v>
      </c>
      <c r="E981" s="0" t="s">
        <v>436</v>
      </c>
      <c r="F981" s="0" t="n">
        <v>537479</v>
      </c>
      <c r="G981" s="0" t="s">
        <v>57</v>
      </c>
      <c r="H981" s="0" t="s">
        <v>144</v>
      </c>
      <c r="I981" s="0" t="n">
        <v>1</v>
      </c>
    </row>
    <row r="982" customFormat="false" ht="12.8" hidden="false" customHeight="false" outlineLevel="0" collapsed="false">
      <c r="A982" s="0" t="s">
        <v>9</v>
      </c>
      <c r="B982" s="0" t="n">
        <v>3432802</v>
      </c>
      <c r="C982" s="88" t="n">
        <v>38960</v>
      </c>
      <c r="D982" s="0" t="s">
        <v>1402</v>
      </c>
      <c r="E982" s="0" t="s">
        <v>436</v>
      </c>
      <c r="F982" s="0" t="n">
        <v>245900</v>
      </c>
      <c r="G982" s="0" t="s">
        <v>98</v>
      </c>
      <c r="H982" s="0" t="s">
        <v>145</v>
      </c>
      <c r="I982" s="0" t="n">
        <v>0</v>
      </c>
    </row>
    <row r="983" customFormat="false" ht="12.8" hidden="false" customHeight="false" outlineLevel="0" collapsed="false">
      <c r="A983" s="0" t="s">
        <v>13</v>
      </c>
      <c r="B983" s="0" t="n">
        <v>3432825</v>
      </c>
      <c r="C983" s="88" t="n">
        <v>38960</v>
      </c>
      <c r="D983" s="0" t="s">
        <v>1403</v>
      </c>
      <c r="E983" s="0" t="s">
        <v>436</v>
      </c>
      <c r="F983" s="0" t="n">
        <v>348730</v>
      </c>
      <c r="G983" s="0" t="s">
        <v>83</v>
      </c>
      <c r="H983" s="0" t="s">
        <v>133</v>
      </c>
      <c r="I983" s="0" t="n">
        <v>1</v>
      </c>
    </row>
    <row r="984" customFormat="false" ht="12.8" hidden="false" customHeight="false" outlineLevel="0" collapsed="false">
      <c r="A984" s="0" t="s">
        <v>13</v>
      </c>
      <c r="B984" s="0" t="n">
        <v>3432830</v>
      </c>
      <c r="C984" s="88" t="n">
        <v>38960</v>
      </c>
      <c r="D984" s="0" t="s">
        <v>1404</v>
      </c>
      <c r="E984" s="0" t="s">
        <v>436</v>
      </c>
      <c r="F984" s="0" t="n">
        <v>398034</v>
      </c>
      <c r="G984" s="0" t="s">
        <v>46</v>
      </c>
      <c r="H984" s="0" t="s">
        <v>58</v>
      </c>
      <c r="I984" s="0" t="n">
        <v>1</v>
      </c>
    </row>
    <row r="985" customFormat="false" ht="12.8" hidden="false" customHeight="false" outlineLevel="0" collapsed="false">
      <c r="A985" s="0" t="s">
        <v>8</v>
      </c>
      <c r="B985" s="0" t="n">
        <v>3432838</v>
      </c>
      <c r="C985" s="88" t="n">
        <v>38960</v>
      </c>
      <c r="D985" s="0" t="s">
        <v>1405</v>
      </c>
      <c r="E985" s="0" t="s">
        <v>432</v>
      </c>
      <c r="F985" s="0" t="n">
        <v>405000</v>
      </c>
      <c r="G985" s="0" t="s">
        <v>54</v>
      </c>
      <c r="H985" s="0" t="s">
        <v>55</v>
      </c>
      <c r="I985" s="0" t="n">
        <v>0</v>
      </c>
    </row>
    <row r="986" customFormat="false" ht="12.8" hidden="false" customHeight="false" outlineLevel="0" collapsed="false">
      <c r="A986" s="0" t="s">
        <v>11</v>
      </c>
      <c r="B986" s="0" t="n">
        <v>3432865</v>
      </c>
      <c r="C986" s="88" t="n">
        <v>38960</v>
      </c>
      <c r="D986" s="0" t="s">
        <v>1406</v>
      </c>
      <c r="E986" s="0" t="s">
        <v>436</v>
      </c>
      <c r="F986" s="0" t="n">
        <v>330958</v>
      </c>
      <c r="G986" s="0" t="s">
        <v>164</v>
      </c>
      <c r="H986" s="0" t="s">
        <v>62</v>
      </c>
      <c r="I986" s="0" t="n">
        <v>1</v>
      </c>
    </row>
    <row r="987" customFormat="false" ht="12.8" hidden="false" customHeight="false" outlineLevel="0" collapsed="false">
      <c r="A987" s="0" t="s">
        <v>11</v>
      </c>
      <c r="B987" s="0" t="n">
        <v>3432869</v>
      </c>
      <c r="C987" s="88" t="n">
        <v>38960</v>
      </c>
      <c r="D987" s="0" t="s">
        <v>1407</v>
      </c>
      <c r="E987" s="0" t="s">
        <v>436</v>
      </c>
      <c r="F987" s="0" t="n">
        <v>390000</v>
      </c>
      <c r="G987" s="0" t="s">
        <v>49</v>
      </c>
      <c r="H987" s="0" t="s">
        <v>155</v>
      </c>
      <c r="I987" s="0" t="n">
        <v>0</v>
      </c>
    </row>
    <row r="988" customFormat="false" ht="12.8" hidden="false" customHeight="false" outlineLevel="0" collapsed="false">
      <c r="A988" s="0" t="s">
        <v>8</v>
      </c>
      <c r="B988" s="0" t="n">
        <v>3432881</v>
      </c>
      <c r="C988" s="88" t="n">
        <v>38960</v>
      </c>
      <c r="D988" s="0" t="s">
        <v>1408</v>
      </c>
      <c r="E988" s="0" t="s">
        <v>432</v>
      </c>
      <c r="F988" s="0" t="n">
        <v>145000</v>
      </c>
      <c r="G988" s="0" t="s">
        <v>57</v>
      </c>
      <c r="H988" s="0" t="s">
        <v>74</v>
      </c>
      <c r="I988" s="0" t="n">
        <v>1</v>
      </c>
    </row>
    <row r="989" customFormat="false" ht="12.8" hidden="false" customHeight="false" outlineLevel="0" collapsed="false">
      <c r="A989" s="0" t="s">
        <v>12</v>
      </c>
      <c r="B989" s="0" t="n">
        <v>3432889</v>
      </c>
      <c r="C989" s="88" t="n">
        <v>38960</v>
      </c>
      <c r="D989" s="0" t="s">
        <v>1409</v>
      </c>
      <c r="E989" s="0" t="s">
        <v>460</v>
      </c>
      <c r="F989" s="0" t="n">
        <v>465000</v>
      </c>
      <c r="G989" s="0" t="s">
        <v>171</v>
      </c>
      <c r="H989" s="0" t="s">
        <v>172</v>
      </c>
      <c r="I989" s="0" t="n">
        <v>0</v>
      </c>
    </row>
    <row r="990" customFormat="false" ht="12.8" hidden="false" customHeight="false" outlineLevel="0" collapsed="false">
      <c r="A990" s="0" t="s">
        <v>12</v>
      </c>
      <c r="B990" s="0" t="n">
        <v>3432905</v>
      </c>
      <c r="C990" s="88" t="n">
        <v>38960</v>
      </c>
      <c r="D990" s="0" t="s">
        <v>1410</v>
      </c>
      <c r="E990" s="0" t="s">
        <v>432</v>
      </c>
      <c r="F990" s="0" t="n">
        <v>324000</v>
      </c>
      <c r="G990" s="0" t="s">
        <v>171</v>
      </c>
      <c r="H990" s="0" t="s">
        <v>173</v>
      </c>
      <c r="I990" s="0" t="n">
        <v>1</v>
      </c>
    </row>
    <row r="991" customFormat="false" ht="12.8" hidden="false" customHeight="false" outlineLevel="0" collapsed="false">
      <c r="A991" s="0" t="s">
        <v>9</v>
      </c>
      <c r="B991" s="0" t="n">
        <v>3432909</v>
      </c>
      <c r="C991" s="88" t="n">
        <v>38960</v>
      </c>
      <c r="D991" s="0" t="s">
        <v>1411</v>
      </c>
      <c r="E991" s="0" t="s">
        <v>460</v>
      </c>
      <c r="F991" s="0" t="n">
        <v>300000</v>
      </c>
      <c r="G991" s="0" t="s">
        <v>134</v>
      </c>
      <c r="H991" s="0" t="s">
        <v>58</v>
      </c>
      <c r="I991" s="0" t="n">
        <v>0</v>
      </c>
    </row>
    <row r="992" customFormat="false" ht="12.8" hidden="false" customHeight="false" outlineLevel="0" collapsed="false">
      <c r="A992" s="0" t="s">
        <v>9</v>
      </c>
      <c r="B992" s="0" t="n">
        <v>3432913</v>
      </c>
      <c r="C992" s="88" t="n">
        <v>38960</v>
      </c>
      <c r="D992" s="0" t="s">
        <v>1412</v>
      </c>
      <c r="E992" s="0" t="s">
        <v>436</v>
      </c>
      <c r="F992" s="0" t="n">
        <v>310950</v>
      </c>
      <c r="G992" s="0" t="s">
        <v>147</v>
      </c>
      <c r="H992" s="0" t="s">
        <v>152</v>
      </c>
      <c r="I992" s="0" t="n">
        <v>1</v>
      </c>
    </row>
    <row r="993" customFormat="false" ht="12.8" hidden="false" customHeight="false" outlineLevel="0" collapsed="false">
      <c r="A993" s="0" t="s">
        <v>9</v>
      </c>
      <c r="B993" s="0" t="n">
        <v>3432916</v>
      </c>
      <c r="C993" s="88" t="n">
        <v>38960</v>
      </c>
      <c r="D993" s="0" t="s">
        <v>1413</v>
      </c>
      <c r="E993" s="0" t="s">
        <v>436</v>
      </c>
      <c r="F993" s="0" t="n">
        <v>729900</v>
      </c>
      <c r="G993" s="0" t="s">
        <v>98</v>
      </c>
      <c r="H993" s="0" t="s">
        <v>145</v>
      </c>
      <c r="I993" s="0" t="n">
        <v>0</v>
      </c>
    </row>
    <row r="994" customFormat="false" ht="12.8" hidden="false" customHeight="false" outlineLevel="0" collapsed="false">
      <c r="A994" s="0" t="s">
        <v>9</v>
      </c>
      <c r="B994" s="0" t="n">
        <v>3432920</v>
      </c>
      <c r="C994" s="88" t="n">
        <v>38960</v>
      </c>
      <c r="D994" s="0" t="s">
        <v>1414</v>
      </c>
      <c r="E994" s="0" t="s">
        <v>436</v>
      </c>
      <c r="F994" s="0" t="n">
        <v>274000</v>
      </c>
      <c r="G994" s="0" t="s">
        <v>49</v>
      </c>
      <c r="H994" s="0" t="s">
        <v>135</v>
      </c>
      <c r="I994" s="0" t="n">
        <v>0</v>
      </c>
    </row>
    <row r="995" customFormat="false" ht="12.8" hidden="false" customHeight="false" outlineLevel="0" collapsed="false">
      <c r="A995" s="0" t="s">
        <v>9</v>
      </c>
      <c r="B995" s="0" t="n">
        <v>3432923</v>
      </c>
      <c r="C995" s="88" t="n">
        <v>38960</v>
      </c>
      <c r="D995" s="0" t="s">
        <v>1415</v>
      </c>
      <c r="E995" s="0" t="s">
        <v>434</v>
      </c>
      <c r="F995" s="0" t="n">
        <v>1060000</v>
      </c>
      <c r="G995" s="0" t="s">
        <v>90</v>
      </c>
      <c r="H995" s="0" t="s">
        <v>140</v>
      </c>
      <c r="I995" s="0" t="n">
        <v>0</v>
      </c>
    </row>
    <row r="996" customFormat="false" ht="12.8" hidden="false" customHeight="false" outlineLevel="0" collapsed="false">
      <c r="A996" s="0" t="s">
        <v>9</v>
      </c>
      <c r="B996" s="0" t="n">
        <v>3432925</v>
      </c>
      <c r="C996" s="88" t="n">
        <v>38960</v>
      </c>
      <c r="D996" s="0" t="s">
        <v>1416</v>
      </c>
      <c r="E996" s="0" t="s">
        <v>436</v>
      </c>
      <c r="F996" s="0" t="n">
        <v>452000</v>
      </c>
      <c r="G996" s="0" t="s">
        <v>147</v>
      </c>
      <c r="H996" s="0" t="s">
        <v>150</v>
      </c>
      <c r="I996" s="0" t="n">
        <v>0</v>
      </c>
    </row>
    <row r="997" customFormat="false" ht="12.8" hidden="false" customHeight="false" outlineLevel="0" collapsed="false">
      <c r="A997" s="0" t="s">
        <v>12</v>
      </c>
      <c r="B997" s="0" t="n">
        <v>3432943</v>
      </c>
      <c r="C997" s="88" t="n">
        <v>38960</v>
      </c>
      <c r="D997" s="0" t="s">
        <v>1417</v>
      </c>
      <c r="E997" s="0" t="s">
        <v>436</v>
      </c>
      <c r="F997" s="0" t="n">
        <v>299900</v>
      </c>
      <c r="G997" s="0" t="s">
        <v>90</v>
      </c>
      <c r="H997" s="0" t="s">
        <v>166</v>
      </c>
      <c r="I997" s="0" t="n">
        <v>0</v>
      </c>
    </row>
    <row r="998" customFormat="false" ht="12.8" hidden="false" customHeight="false" outlineLevel="0" collapsed="false">
      <c r="A998" s="0" t="s">
        <v>14</v>
      </c>
      <c r="B998" s="0" t="n">
        <v>3432949</v>
      </c>
      <c r="C998" s="88" t="n">
        <v>38960</v>
      </c>
      <c r="D998" s="0" t="s">
        <v>1418</v>
      </c>
      <c r="E998" s="0" t="s">
        <v>460</v>
      </c>
      <c r="F998" s="0" t="n">
        <v>600000</v>
      </c>
      <c r="G998" s="0" t="s">
        <v>123</v>
      </c>
      <c r="H998" s="0" t="s">
        <v>73</v>
      </c>
      <c r="I998" s="0" t="n">
        <v>0</v>
      </c>
    </row>
    <row r="999" customFormat="false" ht="12.8" hidden="false" customHeight="false" outlineLevel="0" collapsed="false">
      <c r="A999" s="0" t="s">
        <v>14</v>
      </c>
      <c r="B999" s="0" t="n">
        <v>3432958</v>
      </c>
      <c r="C999" s="88" t="n">
        <v>38960</v>
      </c>
      <c r="D999" s="0" t="s">
        <v>1419</v>
      </c>
      <c r="E999" s="0" t="s">
        <v>436</v>
      </c>
      <c r="F999" s="0" t="n">
        <v>267444</v>
      </c>
      <c r="G999" s="0" t="s">
        <v>123</v>
      </c>
      <c r="H999" s="0" t="s">
        <v>124</v>
      </c>
      <c r="I999" s="0" t="n">
        <v>1</v>
      </c>
    </row>
    <row r="1000" customFormat="false" ht="12.8" hidden="false" customHeight="false" outlineLevel="0" collapsed="false">
      <c r="A1000" s="0" t="s">
        <v>14</v>
      </c>
      <c r="B1000" s="0" t="n">
        <v>3432964</v>
      </c>
      <c r="C1000" s="88" t="n">
        <v>38960</v>
      </c>
      <c r="D1000" s="0" t="s">
        <v>1420</v>
      </c>
      <c r="E1000" s="0" t="s">
        <v>436</v>
      </c>
      <c r="F1000" s="0" t="n">
        <v>275270</v>
      </c>
      <c r="G1000" s="0" t="s">
        <v>123</v>
      </c>
      <c r="H1000" s="0" t="s">
        <v>124</v>
      </c>
      <c r="I1000" s="0" t="n">
        <v>1</v>
      </c>
    </row>
    <row r="1001" customFormat="false" ht="12.8" hidden="false" customHeight="false" outlineLevel="0" collapsed="false">
      <c r="A1001" s="0" t="s">
        <v>8</v>
      </c>
      <c r="B1001" s="0" t="n">
        <v>3432966</v>
      </c>
      <c r="C1001" s="88" t="n">
        <v>38960</v>
      </c>
      <c r="D1001" s="0" t="s">
        <v>1421</v>
      </c>
      <c r="E1001" s="0" t="s">
        <v>432</v>
      </c>
      <c r="F1001" s="0" t="n">
        <v>297000</v>
      </c>
      <c r="G1001" s="0" t="s">
        <v>57</v>
      </c>
      <c r="H1001" s="0" t="s">
        <v>68</v>
      </c>
      <c r="I1001" s="0" t="n">
        <v>1</v>
      </c>
    </row>
    <row r="1002" customFormat="false" ht="12.8" hidden="false" customHeight="false" outlineLevel="0" collapsed="false">
      <c r="A1002" s="0" t="s">
        <v>10</v>
      </c>
      <c r="B1002" s="0" t="n">
        <v>3432980</v>
      </c>
      <c r="C1002" s="88" t="n">
        <v>38960</v>
      </c>
      <c r="D1002" s="0" t="s">
        <v>1422</v>
      </c>
      <c r="E1002" s="0" t="s">
        <v>432</v>
      </c>
      <c r="F1002" s="0" t="n">
        <v>169900</v>
      </c>
      <c r="G1002" s="0" t="s">
        <v>105</v>
      </c>
      <c r="H1002" s="0" t="s">
        <v>106</v>
      </c>
      <c r="I1002" s="0" t="n">
        <v>1</v>
      </c>
    </row>
    <row r="1003" customFormat="false" ht="12.8" hidden="false" customHeight="false" outlineLevel="0" collapsed="false">
      <c r="A1003" s="0" t="s">
        <v>10</v>
      </c>
      <c r="B1003" s="0" t="n">
        <v>3432984</v>
      </c>
      <c r="C1003" s="88" t="n">
        <v>38960</v>
      </c>
      <c r="D1003" s="0" t="s">
        <v>1423</v>
      </c>
      <c r="E1003" s="0" t="s">
        <v>436</v>
      </c>
      <c r="F1003" s="0" t="n">
        <v>342000</v>
      </c>
      <c r="G1003" s="0" t="s">
        <v>80</v>
      </c>
      <c r="H1003" s="0" t="s">
        <v>120</v>
      </c>
      <c r="I1003" s="0" t="n">
        <v>0</v>
      </c>
    </row>
    <row r="1004" customFormat="false" ht="12.8" hidden="false" customHeight="false" outlineLevel="0" collapsed="false">
      <c r="A1004" s="0" t="s">
        <v>10</v>
      </c>
      <c r="B1004" s="0" t="n">
        <v>3432993</v>
      </c>
      <c r="C1004" s="88" t="n">
        <v>38960</v>
      </c>
      <c r="D1004" s="0" t="s">
        <v>1424</v>
      </c>
      <c r="E1004" s="0" t="s">
        <v>436</v>
      </c>
      <c r="F1004" s="0" t="n">
        <v>315000</v>
      </c>
      <c r="G1004" s="0" t="s">
        <v>110</v>
      </c>
      <c r="H1004" s="0" t="s">
        <v>118</v>
      </c>
      <c r="I1004" s="0" t="n">
        <v>0</v>
      </c>
    </row>
    <row r="1005" customFormat="false" ht="12.8" hidden="false" customHeight="false" outlineLevel="0" collapsed="false">
      <c r="A1005" s="0" t="s">
        <v>10</v>
      </c>
      <c r="B1005" s="0" t="n">
        <v>3433013</v>
      </c>
      <c r="C1005" s="88" t="n">
        <v>38960</v>
      </c>
      <c r="D1005" s="0" t="s">
        <v>1425</v>
      </c>
      <c r="E1005" s="0" t="s">
        <v>434</v>
      </c>
      <c r="F1005" s="0" t="n">
        <v>415000</v>
      </c>
      <c r="G1005" s="0" t="s">
        <v>110</v>
      </c>
      <c r="H1005" s="0" t="s">
        <v>118</v>
      </c>
      <c r="I1005" s="0" t="n">
        <v>0</v>
      </c>
    </row>
    <row r="1006" customFormat="false" ht="12.8" hidden="false" customHeight="false" outlineLevel="0" collapsed="false">
      <c r="A1006" s="0" t="s">
        <v>10</v>
      </c>
      <c r="B1006" s="0" t="n">
        <v>3433017</v>
      </c>
      <c r="C1006" s="88" t="n">
        <v>38960</v>
      </c>
      <c r="D1006" s="0" t="s">
        <v>1426</v>
      </c>
      <c r="E1006" s="0" t="s">
        <v>460</v>
      </c>
      <c r="F1006" s="0" t="n">
        <v>80000</v>
      </c>
      <c r="G1006" s="0" t="s">
        <v>110</v>
      </c>
      <c r="H1006" s="0" t="s">
        <v>113</v>
      </c>
      <c r="I1006" s="0" t="n">
        <v>0</v>
      </c>
    </row>
    <row r="1007" customFormat="false" ht="12.8" hidden="false" customHeight="false" outlineLevel="0" collapsed="false">
      <c r="A1007" s="0" t="s">
        <v>10</v>
      </c>
      <c r="B1007" s="0" t="n">
        <v>3433019</v>
      </c>
      <c r="C1007" s="88" t="n">
        <v>38960</v>
      </c>
      <c r="D1007" s="0" t="s">
        <v>1427</v>
      </c>
      <c r="E1007" s="0" t="s">
        <v>436</v>
      </c>
      <c r="F1007" s="0" t="n">
        <v>1050000</v>
      </c>
      <c r="G1007" s="0" t="s">
        <v>54</v>
      </c>
      <c r="H1007" s="0" t="s">
        <v>58</v>
      </c>
      <c r="I1007" s="0" t="n">
        <v>0</v>
      </c>
    </row>
    <row r="1008" customFormat="false" ht="12.8" hidden="false" customHeight="false" outlineLevel="0" collapsed="false">
      <c r="A1008" s="0" t="s">
        <v>10</v>
      </c>
      <c r="B1008" s="0" t="n">
        <v>3433021</v>
      </c>
      <c r="C1008" s="88" t="n">
        <v>38960</v>
      </c>
      <c r="D1008" s="0" t="s">
        <v>1428</v>
      </c>
      <c r="E1008" s="0" t="s">
        <v>436</v>
      </c>
      <c r="F1008" s="0" t="n">
        <v>225000</v>
      </c>
      <c r="G1008" s="0" t="s">
        <v>98</v>
      </c>
      <c r="H1008" s="0" t="s">
        <v>100</v>
      </c>
      <c r="I1008" s="0" t="n">
        <v>0</v>
      </c>
    </row>
    <row r="1009" customFormat="false" ht="12.8" hidden="false" customHeight="false" outlineLevel="0" collapsed="false">
      <c r="A1009" s="0" t="s">
        <v>10</v>
      </c>
      <c r="B1009" s="0" t="n">
        <v>3433023</v>
      </c>
      <c r="C1009" s="88" t="n">
        <v>38960</v>
      </c>
      <c r="D1009" s="0" t="s">
        <v>1429</v>
      </c>
      <c r="E1009" s="0" t="s">
        <v>436</v>
      </c>
      <c r="F1009" s="0" t="n">
        <v>265000</v>
      </c>
      <c r="G1009" s="0" t="s">
        <v>98</v>
      </c>
      <c r="H1009" s="0" t="s">
        <v>102</v>
      </c>
      <c r="I1009" s="0" t="n">
        <v>0</v>
      </c>
    </row>
    <row r="1010" customFormat="false" ht="12.8" hidden="false" customHeight="false" outlineLevel="0" collapsed="false">
      <c r="A1010" s="0" t="s">
        <v>10</v>
      </c>
      <c r="B1010" s="0" t="n">
        <v>3433028</v>
      </c>
      <c r="C1010" s="88" t="n">
        <v>38960</v>
      </c>
      <c r="D1010" s="0" t="s">
        <v>1430</v>
      </c>
      <c r="E1010" s="0" t="s">
        <v>436</v>
      </c>
      <c r="F1010" s="0" t="n">
        <v>300000</v>
      </c>
      <c r="G1010" s="0" t="s">
        <v>110</v>
      </c>
      <c r="H1010" s="0" t="s">
        <v>112</v>
      </c>
      <c r="I1010" s="0" t="n">
        <v>0</v>
      </c>
    </row>
    <row r="1011" customFormat="false" ht="12.8" hidden="false" customHeight="false" outlineLevel="0" collapsed="false">
      <c r="A1011" s="0" t="s">
        <v>10</v>
      </c>
      <c r="B1011" s="0" t="n">
        <v>3433029</v>
      </c>
      <c r="C1011" s="88" t="n">
        <v>38960</v>
      </c>
      <c r="D1011" s="0" t="s">
        <v>1431</v>
      </c>
      <c r="E1011" s="0" t="s">
        <v>436</v>
      </c>
      <c r="F1011" s="0" t="n">
        <v>345000</v>
      </c>
      <c r="G1011" s="0" t="s">
        <v>98</v>
      </c>
      <c r="H1011" s="0" t="s">
        <v>103</v>
      </c>
      <c r="I1011" s="0" t="n">
        <v>0</v>
      </c>
    </row>
    <row r="1012" customFormat="false" ht="12.8" hidden="false" customHeight="false" outlineLevel="0" collapsed="false">
      <c r="A1012" s="0" t="s">
        <v>10</v>
      </c>
      <c r="B1012" s="0" t="n">
        <v>3433048</v>
      </c>
      <c r="C1012" s="88" t="n">
        <v>38960</v>
      </c>
      <c r="D1012" s="0" t="s">
        <v>1432</v>
      </c>
      <c r="E1012" s="0" t="s">
        <v>432</v>
      </c>
      <c r="F1012" s="0" t="n">
        <v>10000</v>
      </c>
      <c r="G1012" s="0" t="s">
        <v>54</v>
      </c>
      <c r="H1012" s="0" t="s">
        <v>58</v>
      </c>
      <c r="I1012" s="0" t="n">
        <v>0</v>
      </c>
    </row>
    <row r="1013" customFormat="false" ht="12.8" hidden="false" customHeight="false" outlineLevel="0" collapsed="false">
      <c r="A1013" s="0" t="s">
        <v>10</v>
      </c>
      <c r="B1013" s="0" t="n">
        <v>3433055</v>
      </c>
      <c r="C1013" s="88" t="n">
        <v>38960</v>
      </c>
      <c r="D1013" s="0" t="s">
        <v>1433</v>
      </c>
      <c r="E1013" s="0" t="s">
        <v>436</v>
      </c>
      <c r="F1013" s="0" t="n">
        <v>383000</v>
      </c>
      <c r="G1013" s="0" t="s">
        <v>98</v>
      </c>
      <c r="H1013" s="0" t="s">
        <v>102</v>
      </c>
      <c r="I1013" s="0" t="n">
        <v>0</v>
      </c>
    </row>
    <row r="1014" customFormat="false" ht="12.8" hidden="false" customHeight="false" outlineLevel="0" collapsed="false">
      <c r="A1014" s="0" t="s">
        <v>10</v>
      </c>
      <c r="B1014" s="0" t="n">
        <v>3433062</v>
      </c>
      <c r="C1014" s="88" t="n">
        <v>38960</v>
      </c>
      <c r="D1014" s="0" t="s">
        <v>1434</v>
      </c>
      <c r="E1014" s="0" t="s">
        <v>436</v>
      </c>
      <c r="F1014" s="0" t="n">
        <v>475000</v>
      </c>
      <c r="G1014" s="0" t="s">
        <v>80</v>
      </c>
      <c r="H1014" s="0" t="s">
        <v>121</v>
      </c>
      <c r="I1014" s="0" t="n">
        <v>0</v>
      </c>
    </row>
    <row r="1015" customFormat="false" ht="12.8" hidden="false" customHeight="false" outlineLevel="0" collapsed="false">
      <c r="A1015" s="0" t="s">
        <v>10</v>
      </c>
      <c r="B1015" s="0" t="n">
        <v>3433065</v>
      </c>
      <c r="C1015" s="88" t="n">
        <v>38960</v>
      </c>
      <c r="D1015" s="0" t="s">
        <v>1435</v>
      </c>
      <c r="E1015" s="0" t="s">
        <v>436</v>
      </c>
      <c r="F1015" s="0" t="n">
        <v>340000</v>
      </c>
      <c r="G1015" s="0" t="s">
        <v>110</v>
      </c>
      <c r="H1015" s="0" t="s">
        <v>114</v>
      </c>
      <c r="I1015" s="0" t="n">
        <v>0</v>
      </c>
    </row>
    <row r="1016" customFormat="false" ht="12.8" hidden="false" customHeight="false" outlineLevel="0" collapsed="false">
      <c r="A1016" s="0" t="s">
        <v>8</v>
      </c>
      <c r="B1016" s="0" t="n">
        <v>3433069</v>
      </c>
      <c r="C1016" s="88" t="n">
        <v>38960</v>
      </c>
      <c r="D1016" s="0" t="s">
        <v>1436</v>
      </c>
      <c r="E1016" s="0" t="s">
        <v>436</v>
      </c>
      <c r="F1016" s="0" t="n">
        <v>212000</v>
      </c>
      <c r="G1016" s="0" t="s">
        <v>79</v>
      </c>
      <c r="H1016" s="0" t="s">
        <v>78</v>
      </c>
      <c r="I1016" s="0" t="n">
        <v>0</v>
      </c>
    </row>
    <row r="1017" customFormat="false" ht="12.8" hidden="false" customHeight="false" outlineLevel="0" collapsed="false">
      <c r="A1017" s="0" t="s">
        <v>8</v>
      </c>
      <c r="B1017" s="0" t="n">
        <v>3433072</v>
      </c>
      <c r="C1017" s="88" t="n">
        <v>38960</v>
      </c>
      <c r="D1017" s="0" t="s">
        <v>1437</v>
      </c>
      <c r="E1017" s="0" t="s">
        <v>436</v>
      </c>
      <c r="F1017" s="0" t="n">
        <v>629000</v>
      </c>
      <c r="G1017" s="0" t="s">
        <v>83</v>
      </c>
      <c r="H1017" s="0" t="s">
        <v>81</v>
      </c>
      <c r="I1017" s="0" t="n">
        <v>0</v>
      </c>
    </row>
    <row r="1018" customFormat="false" ht="12.8" hidden="false" customHeight="false" outlineLevel="0" collapsed="false">
      <c r="A1018" s="0" t="s">
        <v>8</v>
      </c>
      <c r="B1018" s="0" t="n">
        <v>3433073</v>
      </c>
      <c r="C1018" s="88" t="n">
        <v>38960</v>
      </c>
      <c r="D1018" s="0" t="s">
        <v>1437</v>
      </c>
      <c r="E1018" s="0" t="s">
        <v>436</v>
      </c>
      <c r="F1018" s="0" t="n">
        <v>629000</v>
      </c>
      <c r="G1018" s="0" t="s">
        <v>83</v>
      </c>
      <c r="H1018" s="0" t="s">
        <v>81</v>
      </c>
      <c r="I1018" s="0" t="n">
        <v>0</v>
      </c>
    </row>
    <row r="1019" customFormat="false" ht="12.8" hidden="false" customHeight="false" outlineLevel="0" collapsed="false">
      <c r="A1019" s="0" t="s">
        <v>8</v>
      </c>
      <c r="B1019" s="0" t="n">
        <v>3433079</v>
      </c>
      <c r="C1019" s="88" t="n">
        <v>38960</v>
      </c>
      <c r="D1019" s="0" t="s">
        <v>1438</v>
      </c>
      <c r="E1019" s="0" t="s">
        <v>436</v>
      </c>
      <c r="F1019" s="0" t="n">
        <v>493721</v>
      </c>
      <c r="G1019" s="0" t="s">
        <v>79</v>
      </c>
      <c r="H1019" s="0" t="s">
        <v>78</v>
      </c>
      <c r="I1019" s="0" t="n">
        <v>1</v>
      </c>
    </row>
    <row r="1020" customFormat="false" ht="12.8" hidden="false" customHeight="false" outlineLevel="0" collapsed="false">
      <c r="A1020" s="0" t="s">
        <v>8</v>
      </c>
      <c r="B1020" s="0" t="n">
        <v>3433083</v>
      </c>
      <c r="C1020" s="88" t="n">
        <v>38960</v>
      </c>
      <c r="D1020" s="0" t="s">
        <v>1439</v>
      </c>
      <c r="E1020" s="0" t="s">
        <v>436</v>
      </c>
      <c r="F1020" s="0" t="n">
        <v>389888</v>
      </c>
      <c r="G1020" s="0" t="s">
        <v>57</v>
      </c>
      <c r="H1020" s="0" t="s">
        <v>62</v>
      </c>
      <c r="I1020" s="0" t="n">
        <v>1</v>
      </c>
    </row>
    <row r="1021" customFormat="false" ht="12.8" hidden="false" customHeight="false" outlineLevel="0" collapsed="false">
      <c r="A1021" s="0" t="s">
        <v>8</v>
      </c>
      <c r="B1021" s="0" t="n">
        <v>3433086</v>
      </c>
      <c r="C1021" s="88" t="n">
        <v>38960</v>
      </c>
      <c r="D1021" s="0" t="s">
        <v>1440</v>
      </c>
      <c r="E1021" s="0" t="s">
        <v>436</v>
      </c>
      <c r="F1021" s="0" t="n">
        <v>514325</v>
      </c>
      <c r="G1021" s="0" t="s">
        <v>57</v>
      </c>
      <c r="H1021" s="0" t="s">
        <v>62</v>
      </c>
      <c r="I1021" s="0" t="n">
        <v>1</v>
      </c>
    </row>
    <row r="1022" customFormat="false" ht="12.8" hidden="false" customHeight="false" outlineLevel="0" collapsed="false">
      <c r="A1022" s="0" t="s">
        <v>9</v>
      </c>
      <c r="B1022" s="0" t="n">
        <v>3433102</v>
      </c>
      <c r="C1022" s="88" t="n">
        <v>38960</v>
      </c>
      <c r="D1022" s="0" t="s">
        <v>1441</v>
      </c>
      <c r="E1022" s="0" t="s">
        <v>436</v>
      </c>
      <c r="F1022" s="0" t="n">
        <v>926026</v>
      </c>
      <c r="G1022" s="0" t="s">
        <v>98</v>
      </c>
      <c r="H1022" s="0" t="s">
        <v>145</v>
      </c>
      <c r="I1022" s="0" t="n">
        <v>0</v>
      </c>
    </row>
    <row r="1023" customFormat="false" ht="12.8" hidden="false" customHeight="false" outlineLevel="0" collapsed="false">
      <c r="A1023" s="0" t="s">
        <v>9</v>
      </c>
      <c r="B1023" s="0" t="n">
        <v>3433103</v>
      </c>
      <c r="C1023" s="88" t="n">
        <v>38960</v>
      </c>
      <c r="D1023" s="0" t="s">
        <v>1442</v>
      </c>
      <c r="E1023" s="0" t="s">
        <v>436</v>
      </c>
      <c r="F1023" s="0" t="n">
        <v>280000</v>
      </c>
      <c r="G1023" s="0" t="s">
        <v>98</v>
      </c>
      <c r="H1023" s="0" t="s">
        <v>145</v>
      </c>
      <c r="I1023" s="0" t="n">
        <v>0</v>
      </c>
    </row>
    <row r="1024" customFormat="false" ht="12.8" hidden="false" customHeight="false" outlineLevel="0" collapsed="false">
      <c r="A1024" s="0" t="s">
        <v>9</v>
      </c>
      <c r="B1024" s="0" t="n">
        <v>3433109</v>
      </c>
      <c r="C1024" s="88" t="n">
        <v>38960</v>
      </c>
      <c r="D1024" s="0" t="s">
        <v>1443</v>
      </c>
      <c r="E1024" s="0" t="s">
        <v>436</v>
      </c>
      <c r="F1024" s="0" t="n">
        <v>285000</v>
      </c>
      <c r="G1024" s="0" t="s">
        <v>137</v>
      </c>
      <c r="H1024" s="0" t="s">
        <v>138</v>
      </c>
      <c r="I1024" s="0" t="n">
        <v>0</v>
      </c>
    </row>
    <row r="1025" customFormat="false" ht="12.8" hidden="false" customHeight="false" outlineLevel="0" collapsed="false">
      <c r="A1025" s="0" t="s">
        <v>9</v>
      </c>
      <c r="B1025" s="0" t="n">
        <v>3433111</v>
      </c>
      <c r="C1025" s="88" t="n">
        <v>38960</v>
      </c>
      <c r="D1025" s="0" t="s">
        <v>1444</v>
      </c>
      <c r="E1025" s="0" t="s">
        <v>434</v>
      </c>
      <c r="F1025" s="0" t="n">
        <v>1700000</v>
      </c>
      <c r="G1025" s="0" t="s">
        <v>90</v>
      </c>
      <c r="H1025" s="0" t="s">
        <v>58</v>
      </c>
      <c r="I1025" s="0" t="n">
        <v>0</v>
      </c>
    </row>
    <row r="1026" customFormat="false" ht="12.8" hidden="false" customHeight="false" outlineLevel="0" collapsed="false">
      <c r="A1026" s="0" t="s">
        <v>9</v>
      </c>
      <c r="B1026" s="0" t="n">
        <v>3433112</v>
      </c>
      <c r="C1026" s="88" t="n">
        <v>38960</v>
      </c>
      <c r="D1026" s="0" t="s">
        <v>1445</v>
      </c>
      <c r="E1026" s="0" t="s">
        <v>436</v>
      </c>
      <c r="F1026" s="0" t="n">
        <v>325000</v>
      </c>
      <c r="G1026" s="0" t="s">
        <v>90</v>
      </c>
      <c r="H1026" s="0" t="s">
        <v>140</v>
      </c>
      <c r="I1026" s="0" t="n">
        <v>0</v>
      </c>
    </row>
    <row r="1027" customFormat="false" ht="12.8" hidden="false" customHeight="false" outlineLevel="0" collapsed="false">
      <c r="A1027" s="0" t="s">
        <v>11</v>
      </c>
      <c r="B1027" s="0" t="n">
        <v>3433118</v>
      </c>
      <c r="C1027" s="88" t="n">
        <v>38960</v>
      </c>
      <c r="D1027" s="0" t="s">
        <v>1446</v>
      </c>
      <c r="E1027" s="0" t="s">
        <v>432</v>
      </c>
      <c r="F1027" s="0" t="n">
        <v>322900</v>
      </c>
      <c r="G1027" s="0" t="s">
        <v>57</v>
      </c>
      <c r="H1027" s="0" t="s">
        <v>157</v>
      </c>
      <c r="I1027" s="0" t="n">
        <v>1</v>
      </c>
    </row>
    <row r="1028" customFormat="false" ht="12.8" hidden="false" customHeight="false" outlineLevel="0" collapsed="false">
      <c r="A1028" s="0" t="s">
        <v>11</v>
      </c>
      <c r="B1028" s="0" t="n">
        <v>3433120</v>
      </c>
      <c r="C1028" s="88" t="n">
        <v>38960</v>
      </c>
      <c r="D1028" s="0" t="s">
        <v>1447</v>
      </c>
      <c r="E1028" s="0" t="s">
        <v>432</v>
      </c>
      <c r="F1028" s="0" t="n">
        <v>309900</v>
      </c>
      <c r="G1028" s="0" t="s">
        <v>57</v>
      </c>
      <c r="H1028" s="0" t="s">
        <v>157</v>
      </c>
      <c r="I1028" s="0" t="n">
        <v>1</v>
      </c>
    </row>
    <row r="1029" customFormat="false" ht="12.8" hidden="false" customHeight="false" outlineLevel="0" collapsed="false">
      <c r="A1029" s="0" t="s">
        <v>11</v>
      </c>
      <c r="B1029" s="0" t="n">
        <v>3433124</v>
      </c>
      <c r="C1029" s="88" t="n">
        <v>38960</v>
      </c>
      <c r="D1029" s="0" t="s">
        <v>1448</v>
      </c>
      <c r="E1029" s="0" t="s">
        <v>432</v>
      </c>
      <c r="F1029" s="0" t="n">
        <v>265005</v>
      </c>
      <c r="G1029" s="0" t="s">
        <v>57</v>
      </c>
      <c r="H1029" s="0" t="s">
        <v>157</v>
      </c>
      <c r="I1029" s="0" t="n">
        <v>1</v>
      </c>
    </row>
    <row r="1030" customFormat="false" ht="12.8" hidden="false" customHeight="false" outlineLevel="0" collapsed="false">
      <c r="A1030" s="0" t="s">
        <v>11</v>
      </c>
      <c r="B1030" s="0" t="n">
        <v>3433127</v>
      </c>
      <c r="C1030" s="88" t="n">
        <v>38960</v>
      </c>
      <c r="D1030" s="0" t="s">
        <v>1449</v>
      </c>
      <c r="E1030" s="0" t="s">
        <v>436</v>
      </c>
      <c r="F1030" s="0" t="n">
        <v>450000</v>
      </c>
      <c r="G1030" s="0" t="s">
        <v>57</v>
      </c>
      <c r="H1030" s="0" t="s">
        <v>157</v>
      </c>
      <c r="I1030" s="0" t="n">
        <v>0</v>
      </c>
    </row>
    <row r="1031" customFormat="false" ht="12.8" hidden="false" customHeight="false" outlineLevel="0" collapsed="false">
      <c r="A1031" s="0" t="s">
        <v>11</v>
      </c>
      <c r="B1031" s="0" t="n">
        <v>3433130</v>
      </c>
      <c r="C1031" s="88" t="n">
        <v>38960</v>
      </c>
      <c r="D1031" s="0" t="s">
        <v>1450</v>
      </c>
      <c r="E1031" s="0" t="s">
        <v>436</v>
      </c>
      <c r="F1031" s="0" t="n">
        <v>305799</v>
      </c>
      <c r="G1031" s="0" t="s">
        <v>164</v>
      </c>
      <c r="H1031" s="0" t="s">
        <v>62</v>
      </c>
      <c r="I1031" s="0" t="n">
        <v>1</v>
      </c>
    </row>
    <row r="1032" customFormat="false" ht="12.8" hidden="false" customHeight="false" outlineLevel="0" collapsed="false">
      <c r="A1032" s="0" t="s">
        <v>11</v>
      </c>
      <c r="B1032" s="0" t="n">
        <v>3433134</v>
      </c>
      <c r="C1032" s="88" t="n">
        <v>38960</v>
      </c>
      <c r="D1032" s="0" t="s">
        <v>1451</v>
      </c>
      <c r="E1032" s="0" t="s">
        <v>436</v>
      </c>
      <c r="F1032" s="0" t="n">
        <v>690000</v>
      </c>
      <c r="G1032" s="0" t="s">
        <v>98</v>
      </c>
      <c r="H1032" s="0" t="s">
        <v>71</v>
      </c>
      <c r="I1032" s="0" t="n">
        <v>0</v>
      </c>
    </row>
    <row r="1033" customFormat="false" ht="12.8" hidden="false" customHeight="false" outlineLevel="0" collapsed="false">
      <c r="A1033" s="0" t="s">
        <v>9</v>
      </c>
      <c r="B1033" s="0" t="n">
        <v>3433138</v>
      </c>
      <c r="C1033" s="88" t="n">
        <v>38960</v>
      </c>
      <c r="D1033" s="0" t="s">
        <v>1452</v>
      </c>
      <c r="E1033" s="0" t="s">
        <v>432</v>
      </c>
      <c r="F1033" s="0" t="n">
        <v>175000</v>
      </c>
      <c r="G1033" s="0" t="s">
        <v>147</v>
      </c>
      <c r="H1033" s="0" t="s">
        <v>149</v>
      </c>
      <c r="I1033" s="0" t="n">
        <v>0</v>
      </c>
    </row>
    <row r="1034" customFormat="false" ht="12.8" hidden="false" customHeight="false" outlineLevel="0" collapsed="false">
      <c r="A1034" s="0" t="s">
        <v>8</v>
      </c>
      <c r="B1034" s="0" t="n">
        <v>3433174</v>
      </c>
      <c r="C1034" s="88" t="n">
        <v>38960</v>
      </c>
      <c r="D1034" s="0" t="s">
        <v>1453</v>
      </c>
      <c r="E1034" s="0" t="s">
        <v>460</v>
      </c>
      <c r="F1034" s="0" t="n">
        <v>375000</v>
      </c>
      <c r="G1034" s="0" t="s">
        <v>57</v>
      </c>
      <c r="H1034" s="0" t="s">
        <v>71</v>
      </c>
      <c r="I1034" s="0" t="n">
        <v>0</v>
      </c>
    </row>
    <row r="1035" customFormat="false" ht="12.8" hidden="false" customHeight="false" outlineLevel="0" collapsed="false">
      <c r="A1035" s="0" t="s">
        <v>8</v>
      </c>
      <c r="B1035" s="0" t="n">
        <v>3433183</v>
      </c>
      <c r="C1035" s="88" t="n">
        <v>38960</v>
      </c>
      <c r="D1035" s="0" t="s">
        <v>1454</v>
      </c>
      <c r="E1035" s="0" t="s">
        <v>436</v>
      </c>
      <c r="F1035" s="0" t="n">
        <v>317000</v>
      </c>
      <c r="G1035" s="0" t="s">
        <v>79</v>
      </c>
      <c r="H1035" s="0" t="s">
        <v>78</v>
      </c>
      <c r="I1035" s="0" t="n">
        <v>0</v>
      </c>
    </row>
    <row r="1036" customFormat="false" ht="12.8" hidden="false" customHeight="false" outlineLevel="0" collapsed="false">
      <c r="A1036" s="0" t="s">
        <v>8</v>
      </c>
      <c r="B1036" s="0" t="n">
        <v>3433186</v>
      </c>
      <c r="C1036" s="88" t="n">
        <v>38960</v>
      </c>
      <c r="D1036" s="0" t="s">
        <v>1455</v>
      </c>
      <c r="E1036" s="0" t="s">
        <v>436</v>
      </c>
      <c r="F1036" s="0" t="n">
        <v>242000</v>
      </c>
      <c r="G1036" s="0" t="s">
        <v>83</v>
      </c>
      <c r="H1036" s="0" t="s">
        <v>81</v>
      </c>
      <c r="I1036" s="0" t="n">
        <v>0</v>
      </c>
    </row>
    <row r="1037" customFormat="false" ht="12.8" hidden="false" customHeight="false" outlineLevel="0" collapsed="false">
      <c r="A1037" s="0" t="s">
        <v>13</v>
      </c>
      <c r="B1037" s="0" t="n">
        <v>3433201</v>
      </c>
      <c r="C1037" s="88" t="n">
        <v>38960</v>
      </c>
      <c r="D1037" s="0" t="s">
        <v>1456</v>
      </c>
      <c r="E1037" s="0" t="s">
        <v>436</v>
      </c>
      <c r="F1037" s="0" t="n">
        <v>530000</v>
      </c>
      <c r="G1037" s="0" t="s">
        <v>46</v>
      </c>
      <c r="H1037" s="0" t="s">
        <v>58</v>
      </c>
      <c r="I1037" s="0" t="n">
        <v>1</v>
      </c>
    </row>
    <row r="1038" customFormat="false" ht="12.8" hidden="false" customHeight="false" outlineLevel="0" collapsed="false">
      <c r="A1038" s="0" t="s">
        <v>13</v>
      </c>
      <c r="B1038" s="0" t="n">
        <v>3433206</v>
      </c>
      <c r="C1038" s="88" t="n">
        <v>38960</v>
      </c>
      <c r="D1038" s="0" t="s">
        <v>1457</v>
      </c>
      <c r="E1038" s="0" t="s">
        <v>436</v>
      </c>
      <c r="F1038" s="0" t="n">
        <v>420500</v>
      </c>
      <c r="G1038" s="0" t="s">
        <v>46</v>
      </c>
      <c r="H1038" s="0" t="s">
        <v>58</v>
      </c>
      <c r="I1038" s="0" t="n">
        <v>1</v>
      </c>
    </row>
    <row r="1039" customFormat="false" ht="12.8" hidden="false" customHeight="false" outlineLevel="0" collapsed="false">
      <c r="A1039" s="0" t="s">
        <v>13</v>
      </c>
      <c r="B1039" s="0" t="n">
        <v>3433209</v>
      </c>
      <c r="C1039" s="88" t="n">
        <v>38960</v>
      </c>
      <c r="D1039" s="0" t="s">
        <v>1458</v>
      </c>
      <c r="E1039" s="0" t="s">
        <v>436</v>
      </c>
      <c r="F1039" s="0" t="n">
        <v>396995</v>
      </c>
      <c r="G1039" s="0" t="s">
        <v>46</v>
      </c>
      <c r="H1039" s="0" t="s">
        <v>58</v>
      </c>
      <c r="I1039" s="0" t="n">
        <v>1</v>
      </c>
    </row>
    <row r="1040" customFormat="false" ht="12.8" hidden="false" customHeight="false" outlineLevel="0" collapsed="false">
      <c r="A1040" s="0" t="s">
        <v>13</v>
      </c>
      <c r="B1040" s="0" t="n">
        <v>3433214</v>
      </c>
      <c r="C1040" s="88" t="n">
        <v>38960</v>
      </c>
      <c r="D1040" s="0" t="s">
        <v>1459</v>
      </c>
      <c r="E1040" s="0" t="s">
        <v>436</v>
      </c>
      <c r="F1040" s="0" t="n">
        <v>381200</v>
      </c>
      <c r="G1040" s="0" t="s">
        <v>46</v>
      </c>
      <c r="H1040" s="0" t="s">
        <v>58</v>
      </c>
      <c r="I1040" s="0" t="n">
        <v>1</v>
      </c>
    </row>
    <row r="1041" customFormat="false" ht="12.8" hidden="false" customHeight="false" outlineLevel="0" collapsed="false">
      <c r="A1041" s="0" t="s">
        <v>13</v>
      </c>
      <c r="B1041" s="0" t="n">
        <v>3433218</v>
      </c>
      <c r="C1041" s="88" t="n">
        <v>38960</v>
      </c>
      <c r="D1041" s="0" t="s">
        <v>1460</v>
      </c>
      <c r="E1041" s="0" t="s">
        <v>436</v>
      </c>
      <c r="F1041" s="0" t="n">
        <v>379115</v>
      </c>
      <c r="G1041" s="0" t="s">
        <v>46</v>
      </c>
      <c r="H1041" s="0" t="s">
        <v>58</v>
      </c>
      <c r="I1041" s="0" t="n">
        <v>1</v>
      </c>
    </row>
    <row r="1042" customFormat="false" ht="12.8" hidden="false" customHeight="false" outlineLevel="0" collapsed="false">
      <c r="A1042" s="0" t="s">
        <v>13</v>
      </c>
      <c r="B1042" s="0" t="n">
        <v>3433222</v>
      </c>
      <c r="C1042" s="88" t="n">
        <v>38960</v>
      </c>
      <c r="D1042" s="0" t="s">
        <v>1461</v>
      </c>
      <c r="E1042" s="0" t="s">
        <v>436</v>
      </c>
      <c r="F1042" s="0" t="n">
        <v>315000</v>
      </c>
      <c r="G1042" s="0" t="s">
        <v>46</v>
      </c>
      <c r="H1042" s="0" t="s">
        <v>58</v>
      </c>
      <c r="I1042" s="0" t="n">
        <v>1</v>
      </c>
    </row>
    <row r="1043" customFormat="false" ht="12.8" hidden="false" customHeight="false" outlineLevel="0" collapsed="false">
      <c r="A1043" s="0" t="s">
        <v>13</v>
      </c>
      <c r="B1043" s="0" t="n">
        <v>3433226</v>
      </c>
      <c r="C1043" s="88" t="n">
        <v>38960</v>
      </c>
      <c r="D1043" s="0" t="s">
        <v>1462</v>
      </c>
      <c r="E1043" s="0" t="s">
        <v>436</v>
      </c>
      <c r="F1043" s="0" t="n">
        <v>412863</v>
      </c>
      <c r="G1043" s="0" t="s">
        <v>46</v>
      </c>
      <c r="H1043" s="0" t="s">
        <v>58</v>
      </c>
      <c r="I1043" s="0" t="n">
        <v>1</v>
      </c>
    </row>
    <row r="1044" customFormat="false" ht="12.8" hidden="false" customHeight="false" outlineLevel="0" collapsed="false">
      <c r="A1044" s="0" t="s">
        <v>13</v>
      </c>
      <c r="B1044" s="0" t="n">
        <v>3433230</v>
      </c>
      <c r="C1044" s="88" t="n">
        <v>38960</v>
      </c>
      <c r="D1044" s="0" t="s">
        <v>1463</v>
      </c>
      <c r="E1044" s="0" t="s">
        <v>436</v>
      </c>
      <c r="F1044" s="0" t="n">
        <v>338950</v>
      </c>
      <c r="G1044" s="0" t="s">
        <v>46</v>
      </c>
      <c r="H1044" s="0" t="s">
        <v>58</v>
      </c>
      <c r="I1044" s="0" t="n">
        <v>1</v>
      </c>
    </row>
    <row r="1045" customFormat="false" ht="12.8" hidden="false" customHeight="false" outlineLevel="0" collapsed="false">
      <c r="A1045" s="0" t="s">
        <v>13</v>
      </c>
      <c r="B1045" s="0" t="n">
        <v>3433234</v>
      </c>
      <c r="C1045" s="88" t="n">
        <v>38960</v>
      </c>
      <c r="D1045" s="0" t="s">
        <v>1464</v>
      </c>
      <c r="E1045" s="0" t="s">
        <v>436</v>
      </c>
      <c r="F1045" s="0" t="n">
        <v>418313</v>
      </c>
      <c r="G1045" s="0" t="s">
        <v>46</v>
      </c>
      <c r="H1045" s="0" t="s">
        <v>58</v>
      </c>
      <c r="I1045" s="0" t="n">
        <v>1</v>
      </c>
    </row>
    <row r="1046" customFormat="false" ht="12.8" hidden="false" customHeight="false" outlineLevel="0" collapsed="false">
      <c r="A1046" s="0" t="s">
        <v>13</v>
      </c>
      <c r="B1046" s="0" t="n">
        <v>3433238</v>
      </c>
      <c r="C1046" s="88" t="n">
        <v>38960</v>
      </c>
      <c r="D1046" s="0" t="s">
        <v>1465</v>
      </c>
      <c r="E1046" s="0" t="s">
        <v>436</v>
      </c>
      <c r="F1046" s="0" t="n">
        <v>357147</v>
      </c>
      <c r="G1046" s="0" t="s">
        <v>46</v>
      </c>
      <c r="H1046" s="0" t="s">
        <v>58</v>
      </c>
      <c r="I1046" s="0" t="n">
        <v>1</v>
      </c>
    </row>
    <row r="1047" customFormat="false" ht="12.8" hidden="false" customHeight="false" outlineLevel="0" collapsed="false">
      <c r="A1047" s="0" t="s">
        <v>13</v>
      </c>
      <c r="B1047" s="0" t="n">
        <v>3433242</v>
      </c>
      <c r="C1047" s="88" t="n">
        <v>38960</v>
      </c>
      <c r="D1047" s="0" t="s">
        <v>1466</v>
      </c>
      <c r="E1047" s="0" t="s">
        <v>436</v>
      </c>
      <c r="F1047" s="0" t="n">
        <v>365000</v>
      </c>
      <c r="G1047" s="0" t="s">
        <v>46</v>
      </c>
      <c r="H1047" s="0" t="s">
        <v>58</v>
      </c>
      <c r="I1047" s="0" t="n">
        <v>1</v>
      </c>
    </row>
    <row r="1048" customFormat="false" ht="12.8" hidden="false" customHeight="false" outlineLevel="0" collapsed="false">
      <c r="A1048" s="0" t="s">
        <v>13</v>
      </c>
      <c r="B1048" s="0" t="n">
        <v>3433245</v>
      </c>
      <c r="C1048" s="88" t="n">
        <v>38960</v>
      </c>
      <c r="D1048" s="0" t="s">
        <v>1467</v>
      </c>
      <c r="E1048" s="0" t="s">
        <v>436</v>
      </c>
      <c r="F1048" s="0" t="n">
        <v>450000</v>
      </c>
      <c r="G1048" s="0" t="s">
        <v>46</v>
      </c>
      <c r="H1048" s="0" t="s">
        <v>58</v>
      </c>
      <c r="I1048" s="0" t="n">
        <v>1</v>
      </c>
    </row>
    <row r="1049" customFormat="false" ht="12.8" hidden="false" customHeight="false" outlineLevel="0" collapsed="false">
      <c r="A1049" s="0" t="s">
        <v>13</v>
      </c>
      <c r="B1049" s="0" t="n">
        <v>3433248</v>
      </c>
      <c r="C1049" s="88" t="n">
        <v>38960</v>
      </c>
      <c r="D1049" s="0" t="s">
        <v>1468</v>
      </c>
      <c r="E1049" s="0" t="s">
        <v>436</v>
      </c>
      <c r="F1049" s="0" t="n">
        <v>318791</v>
      </c>
      <c r="G1049" s="0" t="s">
        <v>83</v>
      </c>
      <c r="H1049" s="0" t="s">
        <v>133</v>
      </c>
      <c r="I1049" s="0" t="n">
        <v>1</v>
      </c>
    </row>
    <row r="1050" customFormat="false" ht="12.8" hidden="false" customHeight="false" outlineLevel="0" collapsed="false">
      <c r="A1050" s="0" t="s">
        <v>8</v>
      </c>
      <c r="B1050" s="0" t="n">
        <v>3433254</v>
      </c>
      <c r="C1050" s="88" t="n">
        <v>38960</v>
      </c>
      <c r="D1050" s="0" t="s">
        <v>1469</v>
      </c>
      <c r="E1050" s="0" t="s">
        <v>436</v>
      </c>
      <c r="F1050" s="0" t="n">
        <v>341957</v>
      </c>
      <c r="G1050" s="0" t="s">
        <v>57</v>
      </c>
      <c r="H1050" s="0" t="s">
        <v>62</v>
      </c>
      <c r="I1050" s="0" t="n">
        <v>1</v>
      </c>
    </row>
    <row r="1051" customFormat="false" ht="12.8" hidden="false" customHeight="false" outlineLevel="0" collapsed="false">
      <c r="A1051" s="0" t="s">
        <v>8</v>
      </c>
      <c r="B1051" s="0" t="n">
        <v>3433259</v>
      </c>
      <c r="C1051" s="88" t="n">
        <v>38960</v>
      </c>
      <c r="D1051" s="0" t="s">
        <v>1470</v>
      </c>
      <c r="E1051" s="0" t="s">
        <v>436</v>
      </c>
      <c r="F1051" s="0" t="n">
        <v>347768</v>
      </c>
      <c r="G1051" s="0" t="s">
        <v>57</v>
      </c>
      <c r="H1051" s="0" t="s">
        <v>62</v>
      </c>
      <c r="I1051" s="0" t="n">
        <v>1</v>
      </c>
    </row>
    <row r="1052" customFormat="false" ht="12.8" hidden="false" customHeight="false" outlineLevel="0" collapsed="false">
      <c r="A1052" s="0" t="s">
        <v>8</v>
      </c>
      <c r="B1052" s="0" t="n">
        <v>3433262</v>
      </c>
      <c r="C1052" s="88" t="n">
        <v>38960</v>
      </c>
      <c r="D1052" s="0" t="s">
        <v>1471</v>
      </c>
      <c r="E1052" s="0" t="s">
        <v>436</v>
      </c>
      <c r="F1052" s="0" t="n">
        <v>310000</v>
      </c>
      <c r="G1052" s="0" t="s">
        <v>57</v>
      </c>
      <c r="H1052" s="0" t="s">
        <v>67</v>
      </c>
      <c r="I1052" s="0" t="n">
        <v>0</v>
      </c>
    </row>
    <row r="1053" customFormat="false" ht="12.8" hidden="false" customHeight="false" outlineLevel="0" collapsed="false">
      <c r="A1053" s="0" t="s">
        <v>15</v>
      </c>
      <c r="B1053" s="0" t="n">
        <v>3433277</v>
      </c>
      <c r="C1053" s="88" t="n">
        <v>38960</v>
      </c>
      <c r="D1053" s="0" t="s">
        <v>1472</v>
      </c>
      <c r="E1053" s="0" t="s">
        <v>436</v>
      </c>
      <c r="F1053" s="0" t="n">
        <v>243075</v>
      </c>
      <c r="G1053" s="0" t="s">
        <v>46</v>
      </c>
      <c r="H1053" s="0" t="s">
        <v>45</v>
      </c>
      <c r="I1053" s="0" t="n">
        <v>1</v>
      </c>
    </row>
    <row r="1054" customFormat="false" ht="12.8" hidden="false" customHeight="false" outlineLevel="0" collapsed="false">
      <c r="A1054" s="0" t="s">
        <v>8</v>
      </c>
      <c r="B1054" s="0" t="n">
        <v>3433280</v>
      </c>
      <c r="C1054" s="88" t="n">
        <v>38960</v>
      </c>
      <c r="D1054" s="0" t="s">
        <v>1473</v>
      </c>
      <c r="E1054" s="0" t="s">
        <v>436</v>
      </c>
      <c r="F1054" s="0" t="n">
        <v>260000</v>
      </c>
      <c r="G1054" s="0" t="s">
        <v>79</v>
      </c>
      <c r="H1054" s="0" t="s">
        <v>78</v>
      </c>
      <c r="I1054" s="0" t="n">
        <v>0</v>
      </c>
    </row>
    <row r="1055" customFormat="false" ht="12.8" hidden="false" customHeight="false" outlineLevel="0" collapsed="false">
      <c r="A1055" s="0" t="s">
        <v>8</v>
      </c>
      <c r="B1055" s="0" t="n">
        <v>3433284</v>
      </c>
      <c r="C1055" s="88" t="n">
        <v>38960</v>
      </c>
      <c r="D1055" s="0" t="s">
        <v>1474</v>
      </c>
      <c r="E1055" s="0" t="s">
        <v>436</v>
      </c>
      <c r="F1055" s="0" t="n">
        <v>330000</v>
      </c>
      <c r="G1055" s="0" t="s">
        <v>79</v>
      </c>
      <c r="H1055" s="0" t="s">
        <v>78</v>
      </c>
      <c r="I1055" s="0" t="n">
        <v>0</v>
      </c>
    </row>
    <row r="1056" customFormat="false" ht="12.8" hidden="false" customHeight="false" outlineLevel="0" collapsed="false">
      <c r="A1056" s="0" t="s">
        <v>9</v>
      </c>
      <c r="B1056" s="0" t="n">
        <v>3433287</v>
      </c>
      <c r="C1056" s="88" t="n">
        <v>38960</v>
      </c>
      <c r="D1056" s="0" t="s">
        <v>1475</v>
      </c>
      <c r="E1056" s="0" t="s">
        <v>1476</v>
      </c>
      <c r="F1056" s="0" t="n">
        <v>145000</v>
      </c>
      <c r="G1056" s="0" t="s">
        <v>147</v>
      </c>
      <c r="H1056" s="0" t="s">
        <v>153</v>
      </c>
      <c r="I1056" s="0" t="n">
        <v>0</v>
      </c>
    </row>
    <row r="1057" customFormat="false" ht="12.8" hidden="false" customHeight="false" outlineLevel="0" collapsed="false">
      <c r="A1057" s="0" t="s">
        <v>9</v>
      </c>
      <c r="B1057" s="0" t="n">
        <v>3433289</v>
      </c>
      <c r="C1057" s="88" t="n">
        <v>38960</v>
      </c>
      <c r="D1057" s="0" t="s">
        <v>1477</v>
      </c>
      <c r="E1057" s="0" t="s">
        <v>436</v>
      </c>
      <c r="F1057" s="0" t="n">
        <v>1488009</v>
      </c>
      <c r="G1057" s="0" t="s">
        <v>57</v>
      </c>
      <c r="H1057" s="0" t="s">
        <v>144</v>
      </c>
      <c r="I1057" s="0" t="n">
        <v>1</v>
      </c>
    </row>
    <row r="1058" customFormat="false" ht="12.8" hidden="false" customHeight="false" outlineLevel="0" collapsed="false">
      <c r="A1058" s="0" t="s">
        <v>9</v>
      </c>
      <c r="B1058" s="0" t="n">
        <v>3433291</v>
      </c>
      <c r="C1058" s="88" t="n">
        <v>38960</v>
      </c>
      <c r="D1058" s="0" t="s">
        <v>1478</v>
      </c>
      <c r="E1058" s="0" t="s">
        <v>436</v>
      </c>
      <c r="F1058" s="0" t="n">
        <v>759000</v>
      </c>
      <c r="G1058" s="0" t="s">
        <v>98</v>
      </c>
      <c r="H1058" s="0" t="s">
        <v>145</v>
      </c>
      <c r="I1058" s="0" t="n">
        <v>0</v>
      </c>
    </row>
    <row r="1059" customFormat="false" ht="12.8" hidden="false" customHeight="false" outlineLevel="0" collapsed="false">
      <c r="A1059" s="0" t="s">
        <v>9</v>
      </c>
      <c r="B1059" s="0" t="n">
        <v>3433294</v>
      </c>
      <c r="C1059" s="88" t="n">
        <v>38960</v>
      </c>
      <c r="D1059" s="0" t="s">
        <v>1479</v>
      </c>
      <c r="E1059" s="0" t="s">
        <v>436</v>
      </c>
      <c r="F1059" s="0" t="n">
        <v>289000</v>
      </c>
      <c r="G1059" s="0" t="s">
        <v>147</v>
      </c>
      <c r="H1059" s="0" t="s">
        <v>149</v>
      </c>
      <c r="I1059" s="0" t="n">
        <v>0</v>
      </c>
    </row>
    <row r="1060" customFormat="false" ht="12.8" hidden="false" customHeight="false" outlineLevel="0" collapsed="false">
      <c r="A1060" s="0" t="s">
        <v>9</v>
      </c>
      <c r="B1060" s="0" t="n">
        <v>3433295</v>
      </c>
      <c r="C1060" s="88" t="n">
        <v>38960</v>
      </c>
      <c r="D1060" s="0" t="s">
        <v>1480</v>
      </c>
      <c r="E1060" s="0" t="s">
        <v>436</v>
      </c>
      <c r="F1060" s="0" t="n">
        <v>265000</v>
      </c>
      <c r="G1060" s="0" t="s">
        <v>49</v>
      </c>
      <c r="H1060" s="0" t="s">
        <v>136</v>
      </c>
      <c r="I1060" s="0" t="n">
        <v>0</v>
      </c>
    </row>
    <row r="1061" customFormat="false" ht="12.8" hidden="false" customHeight="false" outlineLevel="0" collapsed="false">
      <c r="A1061" s="0" t="s">
        <v>9</v>
      </c>
      <c r="B1061" s="0" t="n">
        <v>3433298</v>
      </c>
      <c r="C1061" s="88" t="n">
        <v>38960</v>
      </c>
      <c r="D1061" s="0" t="s">
        <v>1481</v>
      </c>
      <c r="E1061" s="0" t="s">
        <v>436</v>
      </c>
      <c r="F1061" s="0" t="n">
        <v>285000</v>
      </c>
      <c r="G1061" s="0" t="s">
        <v>49</v>
      </c>
      <c r="H1061" s="0" t="s">
        <v>136</v>
      </c>
      <c r="I1061" s="0" t="n">
        <v>0</v>
      </c>
    </row>
    <row r="1062" customFormat="false" ht="12.8" hidden="false" customHeight="false" outlineLevel="0" collapsed="false">
      <c r="A1062" s="0" t="s">
        <v>9</v>
      </c>
      <c r="B1062" s="0" t="n">
        <v>3433302</v>
      </c>
      <c r="C1062" s="88" t="n">
        <v>38960</v>
      </c>
      <c r="D1062" s="0" t="s">
        <v>1482</v>
      </c>
      <c r="E1062" s="0" t="s">
        <v>436</v>
      </c>
      <c r="F1062" s="0" t="n">
        <v>550000</v>
      </c>
      <c r="G1062" s="0" t="s">
        <v>49</v>
      </c>
      <c r="H1062" s="0" t="s">
        <v>136</v>
      </c>
      <c r="I1062" s="0" t="n">
        <v>0</v>
      </c>
    </row>
    <row r="1063" customFormat="false" ht="12.8" hidden="false" customHeight="false" outlineLevel="0" collapsed="false">
      <c r="A1063" s="0" t="s">
        <v>9</v>
      </c>
      <c r="B1063" s="0" t="n">
        <v>3433311</v>
      </c>
      <c r="C1063" s="88" t="n">
        <v>38960</v>
      </c>
      <c r="D1063" s="0" t="s">
        <v>1483</v>
      </c>
      <c r="E1063" s="0" t="s">
        <v>436</v>
      </c>
      <c r="F1063" s="0" t="n">
        <v>389504</v>
      </c>
      <c r="G1063" s="0" t="s">
        <v>147</v>
      </c>
      <c r="H1063" s="0" t="s">
        <v>152</v>
      </c>
      <c r="I1063" s="0" t="n">
        <v>1</v>
      </c>
    </row>
    <row r="1064" customFormat="false" ht="12.8" hidden="false" customHeight="false" outlineLevel="0" collapsed="false">
      <c r="A1064" s="0" t="s">
        <v>12</v>
      </c>
      <c r="B1064" s="0" t="n">
        <v>3433327</v>
      </c>
      <c r="C1064" s="88" t="n">
        <v>38960</v>
      </c>
      <c r="D1064" s="0" t="s">
        <v>1484</v>
      </c>
      <c r="E1064" s="0" t="s">
        <v>432</v>
      </c>
      <c r="F1064" s="0" t="n">
        <v>148000</v>
      </c>
      <c r="G1064" s="0" t="s">
        <v>175</v>
      </c>
      <c r="H1064" s="0" t="s">
        <v>66</v>
      </c>
      <c r="I1064" s="0" t="n">
        <v>0</v>
      </c>
    </row>
    <row r="1065" customFormat="false" ht="12.8" hidden="false" customHeight="false" outlineLevel="0" collapsed="false">
      <c r="A1065" s="0" t="s">
        <v>14</v>
      </c>
      <c r="B1065" s="0" t="n">
        <v>3433335</v>
      </c>
      <c r="C1065" s="88" t="n">
        <v>38960</v>
      </c>
      <c r="D1065" s="0" t="s">
        <v>1485</v>
      </c>
      <c r="E1065" s="0" t="s">
        <v>436</v>
      </c>
      <c r="F1065" s="0" t="n">
        <v>272345</v>
      </c>
      <c r="G1065" s="0" t="s">
        <v>123</v>
      </c>
      <c r="H1065" s="0" t="s">
        <v>124</v>
      </c>
      <c r="I1065" s="0" t="n">
        <v>1</v>
      </c>
    </row>
    <row r="1066" customFormat="false" ht="12.8" hidden="false" customHeight="false" outlineLevel="0" collapsed="false">
      <c r="A1066" s="0" t="s">
        <v>14</v>
      </c>
      <c r="B1066" s="0" t="n">
        <v>3433338</v>
      </c>
      <c r="C1066" s="88" t="n">
        <v>38960</v>
      </c>
      <c r="D1066" s="0" t="s">
        <v>1486</v>
      </c>
      <c r="E1066" s="0" t="s">
        <v>436</v>
      </c>
      <c r="F1066" s="0" t="n">
        <v>462500</v>
      </c>
      <c r="G1066" s="0" t="s">
        <v>123</v>
      </c>
      <c r="H1066" s="0" t="s">
        <v>124</v>
      </c>
      <c r="I1066" s="0" t="n">
        <v>0</v>
      </c>
    </row>
    <row r="1067" customFormat="false" ht="12.8" hidden="false" customHeight="false" outlineLevel="0" collapsed="false">
      <c r="A1067" s="0" t="s">
        <v>11</v>
      </c>
      <c r="B1067" s="0" t="n">
        <v>3433343</v>
      </c>
      <c r="C1067" s="88" t="n">
        <v>38960</v>
      </c>
      <c r="D1067" s="0" t="s">
        <v>1487</v>
      </c>
      <c r="E1067" s="0" t="s">
        <v>436</v>
      </c>
      <c r="F1067" s="0" t="n">
        <v>449660</v>
      </c>
      <c r="G1067" s="0" t="s">
        <v>57</v>
      </c>
      <c r="H1067" s="0" t="s">
        <v>156</v>
      </c>
      <c r="I1067" s="0" t="n">
        <v>1</v>
      </c>
    </row>
    <row r="1068" customFormat="false" ht="12.8" hidden="false" customHeight="false" outlineLevel="0" collapsed="false">
      <c r="A1068" s="0" t="s">
        <v>11</v>
      </c>
      <c r="B1068" s="0" t="n">
        <v>3433347</v>
      </c>
      <c r="C1068" s="88" t="n">
        <v>38960</v>
      </c>
      <c r="D1068" s="0" t="s">
        <v>1488</v>
      </c>
      <c r="E1068" s="0" t="s">
        <v>436</v>
      </c>
      <c r="F1068" s="0" t="n">
        <v>333120</v>
      </c>
      <c r="G1068" s="0" t="s">
        <v>164</v>
      </c>
      <c r="H1068" s="0" t="s">
        <v>62</v>
      </c>
      <c r="I1068" s="0" t="n">
        <v>1</v>
      </c>
    </row>
    <row r="1069" customFormat="false" ht="12.8" hidden="false" customHeight="false" outlineLevel="0" collapsed="false">
      <c r="A1069" s="0" t="s">
        <v>11</v>
      </c>
      <c r="B1069" s="0" t="n">
        <v>3433352</v>
      </c>
      <c r="C1069" s="88" t="n">
        <v>38960</v>
      </c>
      <c r="D1069" s="0" t="s">
        <v>1489</v>
      </c>
      <c r="E1069" s="0" t="s">
        <v>436</v>
      </c>
      <c r="F1069" s="0" t="n">
        <v>507821</v>
      </c>
      <c r="G1069" s="0" t="s">
        <v>57</v>
      </c>
      <c r="H1069" s="0" t="s">
        <v>160</v>
      </c>
      <c r="I1069" s="0" t="n">
        <v>1</v>
      </c>
    </row>
    <row r="1070" customFormat="false" ht="12.8" hidden="false" customHeight="false" outlineLevel="0" collapsed="false">
      <c r="A1070" s="0" t="s">
        <v>11</v>
      </c>
      <c r="B1070" s="0" t="n">
        <v>3433360</v>
      </c>
      <c r="C1070" s="88" t="n">
        <v>38960</v>
      </c>
      <c r="D1070" s="0" t="s">
        <v>1490</v>
      </c>
      <c r="E1070" s="0" t="s">
        <v>436</v>
      </c>
      <c r="F1070" s="0" t="n">
        <v>885000</v>
      </c>
      <c r="G1070" s="0" t="s">
        <v>49</v>
      </c>
      <c r="H1070" s="0" t="s">
        <v>155</v>
      </c>
      <c r="I1070" s="0" t="n">
        <v>1</v>
      </c>
    </row>
    <row r="1071" customFormat="false" ht="12.8" hidden="false" customHeight="false" outlineLevel="0" collapsed="false">
      <c r="A1071" s="0" t="s">
        <v>8</v>
      </c>
      <c r="B1071" s="0" t="n">
        <v>3433363</v>
      </c>
      <c r="C1071" s="88" t="n">
        <v>38960</v>
      </c>
      <c r="D1071" s="0" t="s">
        <v>1491</v>
      </c>
      <c r="E1071" s="0" t="s">
        <v>434</v>
      </c>
      <c r="F1071" s="0" t="n">
        <v>1900000</v>
      </c>
      <c r="G1071" s="0" t="s">
        <v>57</v>
      </c>
      <c r="H1071" s="0" t="s">
        <v>71</v>
      </c>
      <c r="I1071" s="0" t="n">
        <v>0</v>
      </c>
    </row>
    <row r="1072" customFormat="false" ht="12.8" hidden="false" customHeight="false" outlineLevel="0" collapsed="false">
      <c r="A1072" s="0" t="s">
        <v>8</v>
      </c>
      <c r="B1072" s="0" t="n">
        <v>3433366</v>
      </c>
      <c r="C1072" s="88" t="n">
        <v>38960</v>
      </c>
      <c r="D1072" s="0" t="s">
        <v>1492</v>
      </c>
      <c r="E1072" s="0" t="s">
        <v>436</v>
      </c>
      <c r="F1072" s="0" t="n">
        <v>264815</v>
      </c>
      <c r="G1072" s="0" t="s">
        <v>57</v>
      </c>
      <c r="H1072" s="0" t="s">
        <v>62</v>
      </c>
      <c r="I1072" s="0" t="n">
        <v>1</v>
      </c>
    </row>
    <row r="1073" customFormat="false" ht="12.8" hidden="false" customHeight="false" outlineLevel="0" collapsed="false">
      <c r="A1073" s="0" t="s">
        <v>8</v>
      </c>
      <c r="B1073" s="0" t="n">
        <v>3433375</v>
      </c>
      <c r="C1073" s="88" t="n">
        <v>38960</v>
      </c>
      <c r="D1073" s="0" t="s">
        <v>1493</v>
      </c>
      <c r="E1073" s="0" t="s">
        <v>436</v>
      </c>
      <c r="F1073" s="0" t="n">
        <v>521721</v>
      </c>
      <c r="G1073" s="0" t="s">
        <v>57</v>
      </c>
      <c r="H1073" s="0" t="s">
        <v>67</v>
      </c>
      <c r="I1073" s="0" t="n">
        <v>1</v>
      </c>
    </row>
    <row r="1074" customFormat="false" ht="12.8" hidden="false" customHeight="false" outlineLevel="0" collapsed="false">
      <c r="A1074" s="0" t="s">
        <v>10</v>
      </c>
      <c r="B1074" s="0" t="n">
        <v>3433388</v>
      </c>
      <c r="C1074" s="88" t="n">
        <v>38960</v>
      </c>
      <c r="D1074" s="0" t="s">
        <v>1494</v>
      </c>
      <c r="E1074" s="0" t="s">
        <v>436</v>
      </c>
      <c r="F1074" s="0" t="n">
        <v>122732.91</v>
      </c>
      <c r="G1074" s="0" t="s">
        <v>110</v>
      </c>
      <c r="H1074" s="0" t="s">
        <v>115</v>
      </c>
      <c r="I1074" s="0" t="n">
        <v>0</v>
      </c>
    </row>
    <row r="1075" customFormat="false" ht="12.8" hidden="false" customHeight="false" outlineLevel="0" collapsed="false">
      <c r="A1075" s="0" t="s">
        <v>10</v>
      </c>
      <c r="B1075" s="0" t="n">
        <v>3433390</v>
      </c>
      <c r="C1075" s="88" t="n">
        <v>38960</v>
      </c>
      <c r="D1075" s="0" t="s">
        <v>1495</v>
      </c>
      <c r="E1075" s="0" t="s">
        <v>436</v>
      </c>
      <c r="F1075" s="0" t="n">
        <v>320000</v>
      </c>
      <c r="G1075" s="0" t="s">
        <v>83</v>
      </c>
      <c r="H1075" s="0" t="s">
        <v>122</v>
      </c>
      <c r="I1075" s="0" t="n">
        <v>0</v>
      </c>
    </row>
    <row r="1076" customFormat="false" ht="12.8" hidden="false" customHeight="false" outlineLevel="0" collapsed="false">
      <c r="A1076" s="0" t="s">
        <v>10</v>
      </c>
      <c r="B1076" s="0" t="n">
        <v>3433394</v>
      </c>
      <c r="C1076" s="88" t="n">
        <v>38960</v>
      </c>
      <c r="D1076" s="0" t="s">
        <v>1496</v>
      </c>
      <c r="E1076" s="0" t="s">
        <v>432</v>
      </c>
      <c r="F1076" s="0" t="n">
        <v>176500</v>
      </c>
      <c r="G1076" s="0" t="s">
        <v>110</v>
      </c>
      <c r="H1076" s="0" t="s">
        <v>113</v>
      </c>
      <c r="I1076" s="0" t="n">
        <v>0</v>
      </c>
    </row>
    <row r="1077" customFormat="false" ht="12.8" hidden="false" customHeight="false" outlineLevel="0" collapsed="false">
      <c r="A1077" s="0" t="s">
        <v>10</v>
      </c>
      <c r="B1077" s="0" t="n">
        <v>3433398</v>
      </c>
      <c r="C1077" s="88" t="n">
        <v>38960</v>
      </c>
      <c r="D1077" s="0" t="s">
        <v>1497</v>
      </c>
      <c r="E1077" s="0" t="s">
        <v>432</v>
      </c>
      <c r="F1077" s="0" t="n">
        <v>195400</v>
      </c>
      <c r="G1077" s="0" t="s">
        <v>105</v>
      </c>
      <c r="H1077" s="0" t="s">
        <v>106</v>
      </c>
      <c r="I1077" s="0" t="n">
        <v>1</v>
      </c>
    </row>
    <row r="1078" customFormat="false" ht="12.8" hidden="false" customHeight="false" outlineLevel="0" collapsed="false">
      <c r="A1078" s="0" t="s">
        <v>9</v>
      </c>
      <c r="B1078" s="0" t="n">
        <v>3433416</v>
      </c>
      <c r="C1078" s="88" t="n">
        <v>38960</v>
      </c>
      <c r="D1078" s="0" t="s">
        <v>1498</v>
      </c>
      <c r="E1078" s="0" t="s">
        <v>432</v>
      </c>
      <c r="F1078" s="0" t="n">
        <v>168000</v>
      </c>
      <c r="G1078" s="0" t="s">
        <v>49</v>
      </c>
      <c r="H1078" s="0" t="s">
        <v>58</v>
      </c>
      <c r="I1078" s="0" t="n">
        <v>0</v>
      </c>
    </row>
    <row r="1079" customFormat="false" ht="12.8" hidden="false" customHeight="false" outlineLevel="0" collapsed="false">
      <c r="A1079" s="0" t="s">
        <v>9</v>
      </c>
      <c r="B1079" s="0" t="n">
        <v>3433424</v>
      </c>
      <c r="C1079" s="88" t="n">
        <v>38960</v>
      </c>
      <c r="D1079" s="0" t="s">
        <v>1499</v>
      </c>
      <c r="E1079" s="0" t="s">
        <v>436</v>
      </c>
      <c r="F1079" s="0" t="n">
        <v>349000</v>
      </c>
      <c r="G1079" s="0" t="s">
        <v>49</v>
      </c>
      <c r="H1079" s="0" t="s">
        <v>135</v>
      </c>
      <c r="I1079" s="0" t="n">
        <v>0</v>
      </c>
    </row>
    <row r="1080" customFormat="false" ht="12.8" hidden="false" customHeight="false" outlineLevel="0" collapsed="false">
      <c r="A1080" s="0" t="s">
        <v>9</v>
      </c>
      <c r="B1080" s="0" t="n">
        <v>3433426</v>
      </c>
      <c r="C1080" s="88" t="n">
        <v>38960</v>
      </c>
      <c r="D1080" s="0" t="s">
        <v>1500</v>
      </c>
      <c r="E1080" s="0" t="s">
        <v>436</v>
      </c>
      <c r="F1080" s="0" t="n">
        <v>289000</v>
      </c>
      <c r="G1080" s="0" t="s">
        <v>147</v>
      </c>
      <c r="H1080" s="0" t="s">
        <v>152</v>
      </c>
      <c r="I1080" s="0" t="n">
        <v>0</v>
      </c>
    </row>
    <row r="1081" customFormat="false" ht="12.8" hidden="false" customHeight="false" outlineLevel="0" collapsed="false">
      <c r="A1081" s="0" t="s">
        <v>9</v>
      </c>
      <c r="B1081" s="0" t="n">
        <v>3433429</v>
      </c>
      <c r="C1081" s="88" t="n">
        <v>38960</v>
      </c>
      <c r="D1081" s="0" t="s">
        <v>1501</v>
      </c>
      <c r="E1081" s="0" t="s">
        <v>460</v>
      </c>
      <c r="F1081" s="0" t="n">
        <v>194000</v>
      </c>
      <c r="G1081" s="0" t="s">
        <v>147</v>
      </c>
      <c r="H1081" s="0" t="s">
        <v>151</v>
      </c>
      <c r="I1081" s="0" t="n">
        <v>0</v>
      </c>
    </row>
    <row r="1082" customFormat="false" ht="12.8" hidden="false" customHeight="false" outlineLevel="0" collapsed="false">
      <c r="A1082" s="0" t="s">
        <v>9</v>
      </c>
      <c r="B1082" s="0" t="n">
        <v>3433430</v>
      </c>
      <c r="C1082" s="88" t="n">
        <v>38960</v>
      </c>
      <c r="D1082" s="0" t="s">
        <v>1502</v>
      </c>
      <c r="E1082" s="0" t="s">
        <v>436</v>
      </c>
      <c r="F1082" s="0" t="n">
        <v>1000000</v>
      </c>
      <c r="G1082" s="0" t="s">
        <v>49</v>
      </c>
      <c r="H1082" s="0" t="s">
        <v>135</v>
      </c>
      <c r="I1082" s="0" t="n">
        <v>0</v>
      </c>
    </row>
    <row r="1083" customFormat="false" ht="12.8" hidden="false" customHeight="false" outlineLevel="0" collapsed="false">
      <c r="A1083" s="0" t="s">
        <v>9</v>
      </c>
      <c r="B1083" s="0" t="n">
        <v>3433437</v>
      </c>
      <c r="C1083" s="88" t="n">
        <v>38960</v>
      </c>
      <c r="D1083" s="0" t="s">
        <v>1503</v>
      </c>
      <c r="E1083" s="0" t="s">
        <v>432</v>
      </c>
      <c r="F1083" s="0" t="n">
        <v>250000</v>
      </c>
      <c r="G1083" s="0" t="s">
        <v>80</v>
      </c>
      <c r="H1083" s="0" t="s">
        <v>154</v>
      </c>
      <c r="I1083" s="0" t="n">
        <v>0</v>
      </c>
    </row>
    <row r="1084" customFormat="false" ht="12.8" hidden="false" customHeight="false" outlineLevel="0" collapsed="false">
      <c r="A1084" s="0" t="s">
        <v>11</v>
      </c>
      <c r="B1084" s="0" t="n">
        <v>3433444</v>
      </c>
      <c r="C1084" s="88" t="n">
        <v>38960</v>
      </c>
      <c r="D1084" s="0" t="s">
        <v>1504</v>
      </c>
      <c r="E1084" s="0" t="s">
        <v>436</v>
      </c>
      <c r="F1084" s="0" t="n">
        <v>220000</v>
      </c>
      <c r="G1084" s="0" t="s">
        <v>57</v>
      </c>
      <c r="H1084" s="0" t="s">
        <v>161</v>
      </c>
      <c r="I1084" s="0" t="n">
        <v>0</v>
      </c>
    </row>
    <row r="1085" customFormat="false" ht="12.8" hidden="false" customHeight="false" outlineLevel="0" collapsed="false">
      <c r="A1085" s="0" t="s">
        <v>11</v>
      </c>
      <c r="B1085" s="0" t="n">
        <v>3433448</v>
      </c>
      <c r="C1085" s="88" t="n">
        <v>38960</v>
      </c>
      <c r="D1085" s="0" t="s">
        <v>1505</v>
      </c>
      <c r="E1085" s="0" t="s">
        <v>436</v>
      </c>
      <c r="F1085" s="0" t="n">
        <v>791827</v>
      </c>
      <c r="G1085" s="0" t="s">
        <v>57</v>
      </c>
      <c r="H1085" s="0" t="s">
        <v>160</v>
      </c>
      <c r="I1085" s="0" t="n">
        <v>1</v>
      </c>
    </row>
    <row r="1086" customFormat="false" ht="12.8" hidden="false" customHeight="false" outlineLevel="0" collapsed="false">
      <c r="A1086" s="0" t="s">
        <v>11</v>
      </c>
      <c r="B1086" s="0" t="n">
        <v>3433451</v>
      </c>
      <c r="C1086" s="88" t="n">
        <v>38960</v>
      </c>
      <c r="D1086" s="0" t="s">
        <v>1506</v>
      </c>
      <c r="E1086" s="0" t="s">
        <v>436</v>
      </c>
      <c r="F1086" s="0" t="n">
        <v>430000</v>
      </c>
      <c r="G1086" s="0" t="s">
        <v>57</v>
      </c>
      <c r="H1086" s="0" t="s">
        <v>160</v>
      </c>
      <c r="I1086" s="0" t="n">
        <v>0</v>
      </c>
    </row>
    <row r="1087" customFormat="false" ht="12.8" hidden="false" customHeight="false" outlineLevel="0" collapsed="false">
      <c r="A1087" s="0" t="s">
        <v>11</v>
      </c>
      <c r="B1087" s="0" t="n">
        <v>3433454</v>
      </c>
      <c r="C1087" s="88" t="n">
        <v>38960</v>
      </c>
      <c r="D1087" s="0" t="s">
        <v>1507</v>
      </c>
      <c r="E1087" s="0" t="s">
        <v>436</v>
      </c>
      <c r="F1087" s="0" t="n">
        <v>584039</v>
      </c>
      <c r="G1087" s="0" t="s">
        <v>57</v>
      </c>
      <c r="H1087" s="0" t="s">
        <v>160</v>
      </c>
      <c r="I1087" s="0" t="n">
        <v>1</v>
      </c>
    </row>
    <row r="1088" customFormat="false" ht="12.8" hidden="false" customHeight="false" outlineLevel="0" collapsed="false">
      <c r="A1088" s="0" t="s">
        <v>11</v>
      </c>
      <c r="B1088" s="0" t="n">
        <v>3433456</v>
      </c>
      <c r="C1088" s="88" t="n">
        <v>38960</v>
      </c>
      <c r="D1088" s="0" t="s">
        <v>1508</v>
      </c>
      <c r="E1088" s="0" t="s">
        <v>436</v>
      </c>
      <c r="F1088" s="0" t="n">
        <v>340000</v>
      </c>
      <c r="G1088" s="0" t="s">
        <v>98</v>
      </c>
      <c r="H1088" s="0" t="s">
        <v>71</v>
      </c>
      <c r="I1088" s="0" t="n">
        <v>0</v>
      </c>
    </row>
    <row r="1089" customFormat="false" ht="12.8" hidden="false" customHeight="false" outlineLevel="0" collapsed="false">
      <c r="A1089" s="0" t="s">
        <v>11</v>
      </c>
      <c r="B1089" s="0" t="n">
        <v>3433459</v>
      </c>
      <c r="C1089" s="88" t="n">
        <v>38960</v>
      </c>
      <c r="D1089" s="0" t="s">
        <v>1509</v>
      </c>
      <c r="E1089" s="0" t="s">
        <v>432</v>
      </c>
      <c r="F1089" s="0" t="n">
        <v>332900</v>
      </c>
      <c r="G1089" s="0" t="s">
        <v>57</v>
      </c>
      <c r="H1089" s="0" t="s">
        <v>157</v>
      </c>
      <c r="I1089" s="0" t="n">
        <v>1</v>
      </c>
    </row>
    <row r="1090" customFormat="false" ht="12.8" hidden="false" customHeight="false" outlineLevel="0" collapsed="false">
      <c r="A1090" s="0" t="s">
        <v>11</v>
      </c>
      <c r="B1090" s="0" t="n">
        <v>3433462</v>
      </c>
      <c r="C1090" s="88" t="n">
        <v>38960</v>
      </c>
      <c r="D1090" s="0" t="s">
        <v>1510</v>
      </c>
      <c r="E1090" s="0" t="s">
        <v>432</v>
      </c>
      <c r="F1090" s="0" t="n">
        <v>185500</v>
      </c>
      <c r="G1090" s="0" t="s">
        <v>57</v>
      </c>
      <c r="H1090" s="0" t="s">
        <v>157</v>
      </c>
      <c r="I1090" s="0" t="n">
        <v>0</v>
      </c>
    </row>
    <row r="1091" customFormat="false" ht="12.8" hidden="false" customHeight="false" outlineLevel="0" collapsed="false">
      <c r="A1091" s="0" t="s">
        <v>8</v>
      </c>
      <c r="B1091" s="0" t="n">
        <v>3433468</v>
      </c>
      <c r="C1091" s="88" t="n">
        <v>38960</v>
      </c>
      <c r="D1091" s="0" t="s">
        <v>1511</v>
      </c>
      <c r="E1091" s="0" t="s">
        <v>436</v>
      </c>
      <c r="F1091" s="0" t="n">
        <v>277105</v>
      </c>
      <c r="G1091" s="0" t="s">
        <v>57</v>
      </c>
      <c r="H1091" s="0" t="s">
        <v>62</v>
      </c>
      <c r="I1091" s="0" t="n">
        <v>1</v>
      </c>
    </row>
    <row r="1092" customFormat="false" ht="12.8" hidden="false" customHeight="false" outlineLevel="0" collapsed="false">
      <c r="A1092" s="0" t="s">
        <v>8</v>
      </c>
      <c r="B1092" s="0" t="n">
        <v>3433471</v>
      </c>
      <c r="C1092" s="88" t="n">
        <v>38960</v>
      </c>
      <c r="D1092" s="0" t="s">
        <v>1512</v>
      </c>
      <c r="E1092" s="0" t="s">
        <v>432</v>
      </c>
      <c r="F1092" s="0" t="n">
        <v>165000</v>
      </c>
      <c r="G1092" s="0" t="s">
        <v>77</v>
      </c>
      <c r="H1092" s="0" t="s">
        <v>78</v>
      </c>
      <c r="I1092" s="0" t="n">
        <v>0</v>
      </c>
    </row>
    <row r="1093" customFormat="false" ht="12.8" hidden="false" customHeight="false" outlineLevel="0" collapsed="false">
      <c r="A1093" s="0" t="s">
        <v>9</v>
      </c>
      <c r="B1093" s="0" t="n">
        <v>3433480</v>
      </c>
      <c r="C1093" s="88" t="n">
        <v>38960</v>
      </c>
      <c r="D1093" s="0" t="s">
        <v>1513</v>
      </c>
      <c r="E1093" s="0" t="s">
        <v>436</v>
      </c>
      <c r="F1093" s="0" t="n">
        <v>277000</v>
      </c>
      <c r="G1093" s="0" t="s">
        <v>49</v>
      </c>
      <c r="H1093" s="0" t="s">
        <v>136</v>
      </c>
      <c r="I1093" s="0" t="n">
        <v>0</v>
      </c>
    </row>
    <row r="1094" customFormat="false" ht="12.8" hidden="false" customHeight="false" outlineLevel="0" collapsed="false">
      <c r="A1094" s="0" t="s">
        <v>9</v>
      </c>
      <c r="B1094" s="0" t="n">
        <v>3433483</v>
      </c>
      <c r="C1094" s="88" t="n">
        <v>38960</v>
      </c>
      <c r="D1094" s="0" t="s">
        <v>1514</v>
      </c>
      <c r="E1094" s="0" t="s">
        <v>436</v>
      </c>
      <c r="F1094" s="0" t="n">
        <v>165000</v>
      </c>
      <c r="G1094" s="0" t="s">
        <v>147</v>
      </c>
      <c r="H1094" s="0" t="s">
        <v>150</v>
      </c>
      <c r="I1094" s="0" t="n">
        <v>0</v>
      </c>
    </row>
    <row r="1095" customFormat="false" ht="12.8" hidden="false" customHeight="false" outlineLevel="0" collapsed="false">
      <c r="A1095" s="0" t="s">
        <v>12</v>
      </c>
      <c r="B1095" s="0" t="n">
        <v>3433486</v>
      </c>
      <c r="C1095" s="88" t="n">
        <v>38960</v>
      </c>
      <c r="D1095" s="0" t="s">
        <v>1515</v>
      </c>
      <c r="E1095" s="0" t="s">
        <v>460</v>
      </c>
      <c r="F1095" s="0" t="n">
        <v>103000</v>
      </c>
      <c r="G1095" s="0" t="s">
        <v>171</v>
      </c>
      <c r="H1095" s="0" t="s">
        <v>172</v>
      </c>
      <c r="I1095" s="0" t="n">
        <v>0</v>
      </c>
    </row>
    <row r="1096" customFormat="false" ht="12.8" hidden="false" customHeight="false" outlineLevel="0" collapsed="false">
      <c r="A1096" s="0" t="s">
        <v>10</v>
      </c>
      <c r="B1096" s="0" t="n">
        <v>3433498</v>
      </c>
      <c r="C1096" s="88" t="n">
        <v>38960</v>
      </c>
      <c r="D1096" s="0" t="s">
        <v>1516</v>
      </c>
      <c r="E1096" s="0" t="s">
        <v>460</v>
      </c>
      <c r="F1096" s="0" t="n">
        <v>150000</v>
      </c>
      <c r="G1096" s="0" t="s">
        <v>110</v>
      </c>
      <c r="H1096" s="0" t="s">
        <v>115</v>
      </c>
      <c r="I1096" s="0" t="n">
        <v>0</v>
      </c>
    </row>
    <row r="1097" customFormat="false" ht="12.8" hidden="false" customHeight="false" outlineLevel="0" collapsed="false">
      <c r="A1097" s="0" t="s">
        <v>11</v>
      </c>
      <c r="B1097" s="0" t="n">
        <v>3433505</v>
      </c>
      <c r="C1097" s="88" t="n">
        <v>38960</v>
      </c>
      <c r="D1097" s="0" t="s">
        <v>1517</v>
      </c>
      <c r="E1097" s="0" t="s">
        <v>436</v>
      </c>
      <c r="F1097" s="0" t="n">
        <v>466000</v>
      </c>
      <c r="G1097" s="0" t="s">
        <v>57</v>
      </c>
      <c r="H1097" s="0" t="s">
        <v>157</v>
      </c>
      <c r="I1097" s="0" t="n">
        <v>1</v>
      </c>
    </row>
    <row r="1098" customFormat="false" ht="12.8" hidden="false" customHeight="false" outlineLevel="0" collapsed="false">
      <c r="A1098" s="0" t="s">
        <v>10</v>
      </c>
      <c r="B1098" s="0" t="n">
        <v>3433514</v>
      </c>
      <c r="C1098" s="88" t="n">
        <v>38960</v>
      </c>
      <c r="D1098" s="0" t="s">
        <v>1518</v>
      </c>
      <c r="E1098" s="0" t="s">
        <v>460</v>
      </c>
      <c r="F1098" s="0" t="n">
        <v>90000</v>
      </c>
      <c r="G1098" s="0" t="s">
        <v>110</v>
      </c>
      <c r="H1098" s="0" t="s">
        <v>115</v>
      </c>
      <c r="I1098" s="0" t="n">
        <v>0</v>
      </c>
    </row>
    <row r="1099" customFormat="false" ht="12.8" hidden="false" customHeight="false" outlineLevel="0" collapsed="false">
      <c r="A1099" s="0" t="s">
        <v>10</v>
      </c>
      <c r="B1099" s="0" t="n">
        <v>3433517</v>
      </c>
      <c r="C1099" s="88" t="n">
        <v>38960</v>
      </c>
      <c r="D1099" s="0" t="s">
        <v>1519</v>
      </c>
      <c r="E1099" s="0" t="s">
        <v>432</v>
      </c>
      <c r="F1099" s="0" t="n">
        <v>225000</v>
      </c>
      <c r="G1099" s="0" t="s">
        <v>98</v>
      </c>
      <c r="H1099" s="0" t="s">
        <v>103</v>
      </c>
      <c r="I1099" s="0" t="n">
        <v>0</v>
      </c>
    </row>
    <row r="1100" customFormat="false" ht="12.8" hidden="false" customHeight="false" outlineLevel="0" collapsed="false">
      <c r="A1100" s="0" t="s">
        <v>10</v>
      </c>
      <c r="B1100" s="0" t="n">
        <v>3433520</v>
      </c>
      <c r="C1100" s="88" t="n">
        <v>38960</v>
      </c>
      <c r="D1100" s="0" t="s">
        <v>1520</v>
      </c>
      <c r="E1100" s="0" t="s">
        <v>436</v>
      </c>
      <c r="F1100" s="0" t="n">
        <v>269000</v>
      </c>
      <c r="G1100" s="0" t="s">
        <v>80</v>
      </c>
      <c r="H1100" s="0" t="s">
        <v>121</v>
      </c>
      <c r="I1100" s="0" t="n">
        <v>0</v>
      </c>
    </row>
    <row r="1101" customFormat="false" ht="12.8" hidden="false" customHeight="false" outlineLevel="0" collapsed="false">
      <c r="A1101" s="0" t="s">
        <v>10</v>
      </c>
      <c r="B1101" s="0" t="n">
        <v>3433523</v>
      </c>
      <c r="C1101" s="88" t="n">
        <v>38960</v>
      </c>
      <c r="D1101" s="0" t="s">
        <v>1521</v>
      </c>
      <c r="E1101" s="0" t="s">
        <v>436</v>
      </c>
      <c r="F1101" s="0" t="n">
        <v>240000</v>
      </c>
      <c r="G1101" s="0" t="s">
        <v>110</v>
      </c>
      <c r="H1101" s="0" t="s">
        <v>118</v>
      </c>
      <c r="I1101" s="0" t="n">
        <v>0</v>
      </c>
    </row>
    <row r="1102" customFormat="false" ht="12.8" hidden="false" customHeight="false" outlineLevel="0" collapsed="false">
      <c r="A1102" s="0" t="s">
        <v>10</v>
      </c>
      <c r="B1102" s="0" t="n">
        <v>3433526</v>
      </c>
      <c r="C1102" s="88" t="n">
        <v>38960</v>
      </c>
      <c r="D1102" s="0" t="s">
        <v>1522</v>
      </c>
      <c r="E1102" s="0" t="s">
        <v>460</v>
      </c>
      <c r="F1102" s="0" t="n">
        <v>217500</v>
      </c>
      <c r="G1102" s="0" t="s">
        <v>110</v>
      </c>
      <c r="H1102" s="0" t="s">
        <v>118</v>
      </c>
      <c r="I1102" s="0" t="n">
        <v>0</v>
      </c>
    </row>
    <row r="1103" customFormat="false" ht="12.8" hidden="false" customHeight="false" outlineLevel="0" collapsed="false">
      <c r="A1103" s="0" t="s">
        <v>9</v>
      </c>
      <c r="B1103" s="0" t="n">
        <v>3433527</v>
      </c>
      <c r="C1103" s="88" t="n">
        <v>38960</v>
      </c>
      <c r="D1103" s="0" t="s">
        <v>1523</v>
      </c>
      <c r="E1103" s="0" t="s">
        <v>884</v>
      </c>
      <c r="F1103" s="0" t="n">
        <v>430000</v>
      </c>
      <c r="G1103" s="0" t="s">
        <v>49</v>
      </c>
      <c r="H1103" s="0" t="s">
        <v>135</v>
      </c>
      <c r="I1103" s="0" t="n">
        <v>0</v>
      </c>
    </row>
    <row r="1104" customFormat="false" ht="12.8" hidden="false" customHeight="false" outlineLevel="0" collapsed="false">
      <c r="A1104" s="0" t="s">
        <v>9</v>
      </c>
      <c r="B1104" s="0" t="n">
        <v>3433530</v>
      </c>
      <c r="C1104" s="88" t="n">
        <v>38960</v>
      </c>
      <c r="D1104" s="0" t="s">
        <v>1524</v>
      </c>
      <c r="E1104" s="0" t="s">
        <v>436</v>
      </c>
      <c r="F1104" s="0" t="n">
        <v>655355</v>
      </c>
      <c r="G1104" s="0" t="s">
        <v>147</v>
      </c>
      <c r="H1104" s="0" t="s">
        <v>151</v>
      </c>
      <c r="I1104" s="0" t="n">
        <v>1</v>
      </c>
    </row>
    <row r="1105" customFormat="false" ht="12.8" hidden="false" customHeight="false" outlineLevel="0" collapsed="false">
      <c r="A1105" s="0" t="s">
        <v>9</v>
      </c>
      <c r="B1105" s="0" t="n">
        <v>3433534</v>
      </c>
      <c r="C1105" s="88" t="n">
        <v>38960</v>
      </c>
      <c r="D1105" s="0" t="s">
        <v>1525</v>
      </c>
      <c r="E1105" s="0" t="s">
        <v>436</v>
      </c>
      <c r="F1105" s="0" t="n">
        <v>417000</v>
      </c>
      <c r="G1105" s="0" t="s">
        <v>98</v>
      </c>
      <c r="H1105" s="0" t="s">
        <v>145</v>
      </c>
      <c r="I1105" s="0" t="n">
        <v>0</v>
      </c>
    </row>
    <row r="1106" customFormat="false" ht="12.8" hidden="false" customHeight="false" outlineLevel="0" collapsed="false">
      <c r="A1106" s="0" t="s">
        <v>10</v>
      </c>
      <c r="B1106" s="0" t="n">
        <v>3433536</v>
      </c>
      <c r="C1106" s="88" t="n">
        <v>38960</v>
      </c>
      <c r="D1106" s="0" t="s">
        <v>1526</v>
      </c>
      <c r="E1106" s="0" t="s">
        <v>432</v>
      </c>
      <c r="F1106" s="0" t="n">
        <v>245000</v>
      </c>
      <c r="G1106" s="0" t="s">
        <v>83</v>
      </c>
      <c r="H1106" s="0" t="s">
        <v>122</v>
      </c>
      <c r="I1106" s="0" t="n">
        <v>0</v>
      </c>
    </row>
    <row r="1107" customFormat="false" ht="12.8" hidden="false" customHeight="false" outlineLevel="0" collapsed="false">
      <c r="A1107" s="0" t="s">
        <v>10</v>
      </c>
      <c r="B1107" s="0" t="n">
        <v>3433538</v>
      </c>
      <c r="C1107" s="88" t="n">
        <v>38960</v>
      </c>
      <c r="D1107" s="0" t="s">
        <v>1527</v>
      </c>
      <c r="E1107" s="0" t="s">
        <v>436</v>
      </c>
      <c r="F1107" s="0" t="n">
        <v>446500</v>
      </c>
      <c r="G1107" s="0" t="s">
        <v>110</v>
      </c>
      <c r="H1107" s="0" t="s">
        <v>115</v>
      </c>
      <c r="I1107" s="0" t="n">
        <v>0</v>
      </c>
    </row>
    <row r="1108" customFormat="false" ht="12.8" hidden="false" customHeight="false" outlineLevel="0" collapsed="false">
      <c r="A1108" s="0" t="s">
        <v>13</v>
      </c>
      <c r="B1108" s="0" t="n">
        <v>3433543</v>
      </c>
      <c r="C1108" s="88" t="n">
        <v>38960</v>
      </c>
      <c r="D1108" s="0" t="s">
        <v>1528</v>
      </c>
      <c r="E1108" s="0" t="s">
        <v>436</v>
      </c>
      <c r="F1108" s="0" t="n">
        <v>440000</v>
      </c>
      <c r="G1108" s="0" t="s">
        <v>80</v>
      </c>
      <c r="H1108" s="0" t="s">
        <v>78</v>
      </c>
      <c r="I1108" s="0" t="n">
        <v>1</v>
      </c>
    </row>
    <row r="1109" customFormat="false" ht="12.8" hidden="false" customHeight="false" outlineLevel="0" collapsed="false">
      <c r="A1109" s="0" t="s">
        <v>13</v>
      </c>
      <c r="B1109" s="0" t="n">
        <v>3433547</v>
      </c>
      <c r="C1109" s="88" t="n">
        <v>38960</v>
      </c>
      <c r="D1109" s="0" t="s">
        <v>1529</v>
      </c>
      <c r="E1109" s="0" t="s">
        <v>436</v>
      </c>
      <c r="F1109" s="0" t="n">
        <v>360000</v>
      </c>
      <c r="G1109" s="0" t="s">
        <v>80</v>
      </c>
      <c r="H1109" s="0" t="s">
        <v>78</v>
      </c>
      <c r="I1109" s="0" t="n">
        <v>1</v>
      </c>
    </row>
    <row r="1110" customFormat="false" ht="12.8" hidden="false" customHeight="false" outlineLevel="0" collapsed="false">
      <c r="A1110" s="0" t="s">
        <v>13</v>
      </c>
      <c r="B1110" s="0" t="n">
        <v>3433552</v>
      </c>
      <c r="C1110" s="88" t="n">
        <v>38960</v>
      </c>
      <c r="D1110" s="0" t="s">
        <v>1530</v>
      </c>
      <c r="E1110" s="0" t="s">
        <v>436</v>
      </c>
      <c r="F1110" s="0" t="n">
        <v>497951</v>
      </c>
      <c r="G1110" s="0" t="s">
        <v>80</v>
      </c>
      <c r="H1110" s="0" t="s">
        <v>78</v>
      </c>
      <c r="I1110" s="0" t="n">
        <v>1</v>
      </c>
    </row>
    <row r="1111" customFormat="false" ht="12.8" hidden="false" customHeight="false" outlineLevel="0" collapsed="false">
      <c r="A1111" s="0" t="s">
        <v>13</v>
      </c>
      <c r="B1111" s="0" t="n">
        <v>3433555</v>
      </c>
      <c r="C1111" s="88" t="n">
        <v>38960</v>
      </c>
      <c r="D1111" s="0" t="s">
        <v>1531</v>
      </c>
      <c r="E1111" s="0" t="s">
        <v>436</v>
      </c>
      <c r="F1111" s="0" t="n">
        <v>371364</v>
      </c>
      <c r="G1111" s="0" t="s">
        <v>80</v>
      </c>
      <c r="H1111" s="0" t="s">
        <v>78</v>
      </c>
      <c r="I1111" s="0" t="n">
        <v>1</v>
      </c>
    </row>
    <row r="1112" customFormat="false" ht="12.8" hidden="false" customHeight="false" outlineLevel="0" collapsed="false">
      <c r="A1112" s="0" t="s">
        <v>13</v>
      </c>
      <c r="B1112" s="0" t="n">
        <v>3433558</v>
      </c>
      <c r="C1112" s="88" t="n">
        <v>38960</v>
      </c>
      <c r="D1112" s="0" t="s">
        <v>1532</v>
      </c>
      <c r="E1112" s="0" t="s">
        <v>436</v>
      </c>
      <c r="F1112" s="0" t="n">
        <v>265000</v>
      </c>
      <c r="G1112" s="0" t="s">
        <v>80</v>
      </c>
      <c r="H1112" s="0" t="s">
        <v>78</v>
      </c>
      <c r="I1112" s="0" t="n">
        <v>1</v>
      </c>
    </row>
    <row r="1113" customFormat="false" ht="12.8" hidden="false" customHeight="false" outlineLevel="0" collapsed="false">
      <c r="A1113" s="0" t="s">
        <v>12</v>
      </c>
      <c r="B1113" s="0" t="n">
        <v>3433561</v>
      </c>
      <c r="C1113" s="88" t="n">
        <v>38960</v>
      </c>
      <c r="D1113" s="0" t="s">
        <v>1533</v>
      </c>
      <c r="E1113" s="0" t="s">
        <v>432</v>
      </c>
      <c r="F1113" s="0" t="n">
        <v>322400</v>
      </c>
      <c r="G1113" s="0" t="s">
        <v>171</v>
      </c>
      <c r="H1113" s="0" t="s">
        <v>173</v>
      </c>
      <c r="I1113" s="0" t="n">
        <v>1</v>
      </c>
    </row>
    <row r="1114" customFormat="false" ht="12.8" hidden="false" customHeight="false" outlineLevel="0" collapsed="false">
      <c r="A1114" s="0" t="s">
        <v>12</v>
      </c>
      <c r="B1114" s="0" t="n">
        <v>3433564</v>
      </c>
      <c r="C1114" s="88" t="n">
        <v>38960</v>
      </c>
      <c r="D1114" s="0" t="s">
        <v>1534</v>
      </c>
      <c r="E1114" s="0" t="s">
        <v>436</v>
      </c>
      <c r="F1114" s="0" t="n">
        <v>150000</v>
      </c>
      <c r="G1114" s="0" t="s">
        <v>90</v>
      </c>
      <c r="H1114" s="0" t="s">
        <v>165</v>
      </c>
      <c r="I1114" s="0" t="n">
        <v>0</v>
      </c>
    </row>
    <row r="1115" customFormat="false" ht="12.8" hidden="false" customHeight="false" outlineLevel="0" collapsed="false">
      <c r="A1115" s="0" t="s">
        <v>12</v>
      </c>
      <c r="B1115" s="0" t="n">
        <v>3433567</v>
      </c>
      <c r="C1115" s="88" t="n">
        <v>38960</v>
      </c>
      <c r="D1115" s="0" t="s">
        <v>1535</v>
      </c>
      <c r="E1115" s="0" t="s">
        <v>436</v>
      </c>
      <c r="F1115" s="0" t="n">
        <v>360000</v>
      </c>
      <c r="G1115" s="0" t="s">
        <v>167</v>
      </c>
      <c r="H1115" s="0" t="s">
        <v>168</v>
      </c>
      <c r="I1115" s="0" t="n">
        <v>0</v>
      </c>
    </row>
    <row r="1116" customFormat="false" ht="12.8" hidden="false" customHeight="false" outlineLevel="0" collapsed="false">
      <c r="A1116" s="0" t="s">
        <v>12</v>
      </c>
      <c r="B1116" s="0" t="n">
        <v>3433571</v>
      </c>
      <c r="C1116" s="88" t="n">
        <v>38960</v>
      </c>
      <c r="D1116" s="0" t="s">
        <v>1536</v>
      </c>
      <c r="E1116" s="0" t="s">
        <v>436</v>
      </c>
      <c r="F1116" s="0" t="n">
        <v>590000</v>
      </c>
      <c r="G1116" s="0" t="s">
        <v>175</v>
      </c>
      <c r="H1116" s="0" t="s">
        <v>66</v>
      </c>
      <c r="I1116" s="0" t="n">
        <v>0</v>
      </c>
    </row>
    <row r="1117" customFormat="false" ht="12.8" hidden="false" customHeight="false" outlineLevel="0" collapsed="false">
      <c r="A1117" s="0" t="s">
        <v>12</v>
      </c>
      <c r="B1117" s="0" t="n">
        <v>3433574</v>
      </c>
      <c r="C1117" s="88" t="n">
        <v>38960</v>
      </c>
      <c r="D1117" s="0" t="s">
        <v>1537</v>
      </c>
      <c r="E1117" s="0" t="s">
        <v>436</v>
      </c>
      <c r="F1117" s="0" t="n">
        <v>575801</v>
      </c>
      <c r="G1117" s="0" t="s">
        <v>171</v>
      </c>
      <c r="H1117" s="0" t="s">
        <v>172</v>
      </c>
      <c r="I1117" s="0" t="n">
        <v>1</v>
      </c>
    </row>
    <row r="1118" customFormat="false" ht="12.8" hidden="false" customHeight="false" outlineLevel="0" collapsed="false">
      <c r="A1118" s="0" t="s">
        <v>12</v>
      </c>
      <c r="B1118" s="0" t="n">
        <v>3433579</v>
      </c>
      <c r="C1118" s="88" t="n">
        <v>38960</v>
      </c>
      <c r="D1118" s="0" t="s">
        <v>1538</v>
      </c>
      <c r="E1118" s="0" t="s">
        <v>436</v>
      </c>
      <c r="F1118" s="0" t="n">
        <v>272000</v>
      </c>
      <c r="G1118" s="0" t="s">
        <v>167</v>
      </c>
      <c r="H1118" s="0" t="s">
        <v>168</v>
      </c>
      <c r="I1118" s="0" t="n">
        <v>0</v>
      </c>
    </row>
    <row r="1119" customFormat="false" ht="12.8" hidden="false" customHeight="false" outlineLevel="0" collapsed="false">
      <c r="A1119" s="0" t="s">
        <v>13</v>
      </c>
      <c r="B1119" s="0" t="n">
        <v>3433583</v>
      </c>
      <c r="C1119" s="88" t="n">
        <v>38960</v>
      </c>
      <c r="D1119" s="0" t="s">
        <v>1539</v>
      </c>
      <c r="E1119" s="0" t="s">
        <v>436</v>
      </c>
      <c r="F1119" s="0" t="n">
        <v>342364</v>
      </c>
      <c r="G1119" s="0" t="s">
        <v>80</v>
      </c>
      <c r="H1119" s="0" t="s">
        <v>78</v>
      </c>
      <c r="I1119" s="0" t="n">
        <v>1</v>
      </c>
    </row>
    <row r="1120" customFormat="false" ht="12.8" hidden="false" customHeight="false" outlineLevel="0" collapsed="false">
      <c r="A1120" s="0" t="s">
        <v>13</v>
      </c>
      <c r="B1120" s="0" t="n">
        <v>3433588</v>
      </c>
      <c r="C1120" s="88" t="n">
        <v>38960</v>
      </c>
      <c r="D1120" s="0" t="s">
        <v>1540</v>
      </c>
      <c r="E1120" s="0" t="s">
        <v>436</v>
      </c>
      <c r="F1120" s="0" t="n">
        <v>462468</v>
      </c>
      <c r="G1120" s="0" t="s">
        <v>80</v>
      </c>
      <c r="H1120" s="0" t="s">
        <v>78</v>
      </c>
      <c r="I1120" s="0" t="n">
        <v>1</v>
      </c>
    </row>
    <row r="1121" customFormat="false" ht="12.8" hidden="false" customHeight="false" outlineLevel="0" collapsed="false">
      <c r="A1121" s="0" t="s">
        <v>13</v>
      </c>
      <c r="B1121" s="0" t="n">
        <v>3433593</v>
      </c>
      <c r="C1121" s="88" t="n">
        <v>38960</v>
      </c>
      <c r="D1121" s="0" t="s">
        <v>1541</v>
      </c>
      <c r="E1121" s="0" t="s">
        <v>436</v>
      </c>
      <c r="F1121" s="0" t="n">
        <v>338420</v>
      </c>
      <c r="G1121" s="0" t="s">
        <v>80</v>
      </c>
      <c r="H1121" s="0" t="s">
        <v>78</v>
      </c>
      <c r="I1121" s="0" t="n">
        <v>1</v>
      </c>
    </row>
    <row r="1122" customFormat="false" ht="12.8" hidden="false" customHeight="false" outlineLevel="0" collapsed="false">
      <c r="A1122" s="0" t="s">
        <v>13</v>
      </c>
      <c r="B1122" s="0" t="n">
        <v>3433597</v>
      </c>
      <c r="C1122" s="88" t="n">
        <v>38960</v>
      </c>
      <c r="D1122" s="0" t="s">
        <v>1542</v>
      </c>
      <c r="E1122" s="0" t="s">
        <v>436</v>
      </c>
      <c r="F1122" s="0" t="n">
        <v>405000</v>
      </c>
      <c r="G1122" s="0" t="s">
        <v>80</v>
      </c>
      <c r="H1122" s="0" t="s">
        <v>78</v>
      </c>
      <c r="I1122" s="0" t="n">
        <v>1</v>
      </c>
    </row>
    <row r="1123" customFormat="false" ht="12.8" hidden="false" customHeight="false" outlineLevel="0" collapsed="false">
      <c r="A1123" s="0" t="s">
        <v>13</v>
      </c>
      <c r="B1123" s="0" t="n">
        <v>3433601</v>
      </c>
      <c r="C1123" s="88" t="n">
        <v>38960</v>
      </c>
      <c r="D1123" s="0" t="s">
        <v>1543</v>
      </c>
      <c r="E1123" s="0" t="s">
        <v>436</v>
      </c>
      <c r="F1123" s="0" t="n">
        <v>349985</v>
      </c>
      <c r="G1123" s="0" t="s">
        <v>44</v>
      </c>
      <c r="H1123" s="0" t="s">
        <v>58</v>
      </c>
      <c r="I1123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27</v>
      </c>
      <c r="B1" s="0" t="s">
        <v>428</v>
      </c>
      <c r="C1" s="0" t="s">
        <v>19</v>
      </c>
      <c r="D1" s="0" t="s">
        <v>40</v>
      </c>
      <c r="E1" s="0" t="s">
        <v>429</v>
      </c>
      <c r="F1" s="0" t="s">
        <v>1544</v>
      </c>
      <c r="G1" s="0" t="s">
        <v>180</v>
      </c>
      <c r="H1" s="0" t="s">
        <v>1545</v>
      </c>
      <c r="I1" s="0" t="s">
        <v>1546</v>
      </c>
      <c r="J1" s="0" t="s">
        <v>1547</v>
      </c>
    </row>
    <row r="2" customFormat="false" ht="12.8" hidden="false" customHeight="false" outlineLevel="0" collapsed="false">
      <c r="A2" s="0" t="n">
        <v>3420477</v>
      </c>
      <c r="B2" s="88" t="n">
        <v>38930</v>
      </c>
      <c r="C2" s="0" t="s">
        <v>16</v>
      </c>
      <c r="E2" s="0" t="s">
        <v>1548</v>
      </c>
      <c r="F2" s="0" t="n">
        <v>243000</v>
      </c>
      <c r="G2" s="0" t="s">
        <v>1549</v>
      </c>
      <c r="H2" s="0" t="s">
        <v>1550</v>
      </c>
      <c r="I2" s="0" t="s">
        <v>261</v>
      </c>
    </row>
    <row r="3" customFormat="false" ht="12.8" hidden="false" customHeight="false" outlineLevel="0" collapsed="false">
      <c r="A3" s="0" t="n">
        <v>3420491</v>
      </c>
      <c r="B3" s="88" t="n">
        <v>38930</v>
      </c>
      <c r="C3" s="0" t="s">
        <v>9</v>
      </c>
      <c r="E3" s="0" t="s">
        <v>1551</v>
      </c>
      <c r="F3" s="0" t="n">
        <v>240000</v>
      </c>
      <c r="G3" s="0" t="s">
        <v>1549</v>
      </c>
      <c r="H3" s="0" t="s">
        <v>1552</v>
      </c>
      <c r="I3" s="0" t="s">
        <v>230</v>
      </c>
    </row>
    <row r="4" customFormat="false" ht="12.8" hidden="false" customHeight="false" outlineLevel="0" collapsed="false">
      <c r="A4" s="0" t="n">
        <v>3420561</v>
      </c>
      <c r="B4" s="88" t="n">
        <v>38930</v>
      </c>
      <c r="C4" s="0" t="s">
        <v>14</v>
      </c>
      <c r="E4" s="0" t="s">
        <v>1553</v>
      </c>
      <c r="F4" s="0" t="n">
        <v>142000</v>
      </c>
      <c r="G4" s="0" t="s">
        <v>1554</v>
      </c>
      <c r="H4" s="0" t="s">
        <v>1555</v>
      </c>
      <c r="I4" s="0" t="s">
        <v>261</v>
      </c>
    </row>
    <row r="5" customFormat="false" ht="12.8" hidden="false" customHeight="false" outlineLevel="0" collapsed="false">
      <c r="A5" s="0" t="n">
        <v>3420567</v>
      </c>
      <c r="B5" s="88" t="n">
        <v>38930</v>
      </c>
      <c r="C5" s="0" t="s">
        <v>14</v>
      </c>
      <c r="E5" s="0" t="s">
        <v>1556</v>
      </c>
      <c r="F5" s="0" t="n">
        <v>52000</v>
      </c>
      <c r="G5" s="0" t="s">
        <v>1557</v>
      </c>
      <c r="H5" s="0" t="s">
        <v>1558</v>
      </c>
      <c r="I5" s="0" t="s">
        <v>230</v>
      </c>
    </row>
    <row r="6" customFormat="false" ht="12.8" hidden="false" customHeight="false" outlineLevel="0" collapsed="false">
      <c r="A6" s="0" t="n">
        <v>3420580</v>
      </c>
      <c r="B6" s="88" t="n">
        <v>38930</v>
      </c>
      <c r="C6" s="0" t="s">
        <v>8</v>
      </c>
      <c r="E6" s="0" t="s">
        <v>1559</v>
      </c>
      <c r="F6" s="0" t="n">
        <v>130000</v>
      </c>
      <c r="G6" s="0" t="s">
        <v>1549</v>
      </c>
      <c r="H6" s="0" t="s">
        <v>1560</v>
      </c>
      <c r="I6" s="0" t="s">
        <v>236</v>
      </c>
    </row>
    <row r="7" customFormat="false" ht="12.8" hidden="false" customHeight="false" outlineLevel="0" collapsed="false">
      <c r="A7" s="0" t="n">
        <v>3420581</v>
      </c>
      <c r="B7" s="88" t="n">
        <v>38930</v>
      </c>
      <c r="C7" s="0" t="s">
        <v>8</v>
      </c>
      <c r="E7" s="0" t="s">
        <v>1561</v>
      </c>
      <c r="F7" s="0" t="n">
        <v>432000</v>
      </c>
      <c r="G7" s="0" t="s">
        <v>1549</v>
      </c>
      <c r="H7" s="0" t="s">
        <v>1562</v>
      </c>
      <c r="I7" s="0" t="s">
        <v>342</v>
      </c>
    </row>
    <row r="8" customFormat="false" ht="12.8" hidden="false" customHeight="false" outlineLevel="0" collapsed="false">
      <c r="A8" s="0" t="n">
        <v>3420585</v>
      </c>
      <c r="B8" s="88" t="n">
        <v>38930</v>
      </c>
      <c r="C8" s="0" t="s">
        <v>11</v>
      </c>
      <c r="E8" s="0" t="s">
        <v>1563</v>
      </c>
      <c r="F8" s="0" t="n">
        <v>148800</v>
      </c>
      <c r="G8" s="0" t="s">
        <v>1549</v>
      </c>
      <c r="H8" s="0" t="s">
        <v>1564</v>
      </c>
      <c r="I8" s="0" t="s">
        <v>231</v>
      </c>
    </row>
    <row r="9" customFormat="false" ht="12.8" hidden="false" customHeight="false" outlineLevel="0" collapsed="false">
      <c r="A9" s="0" t="n">
        <v>3420588</v>
      </c>
      <c r="B9" s="88" t="n">
        <v>38930</v>
      </c>
      <c r="C9" s="0" t="s">
        <v>11</v>
      </c>
      <c r="E9" s="0" t="s">
        <v>1565</v>
      </c>
      <c r="F9" s="0" t="n">
        <v>244000</v>
      </c>
      <c r="G9" s="0" t="s">
        <v>1549</v>
      </c>
      <c r="H9" s="0" t="s">
        <v>1566</v>
      </c>
      <c r="I9" s="0" t="s">
        <v>295</v>
      </c>
    </row>
    <row r="10" customFormat="false" ht="12.8" hidden="false" customHeight="false" outlineLevel="0" collapsed="false">
      <c r="A10" s="0" t="n">
        <v>3420590</v>
      </c>
      <c r="B10" s="88" t="n">
        <v>38930</v>
      </c>
      <c r="C10" s="0" t="s">
        <v>11</v>
      </c>
      <c r="E10" s="0" t="s">
        <v>1567</v>
      </c>
      <c r="F10" s="0" t="n">
        <v>27933</v>
      </c>
      <c r="G10" s="0" t="s">
        <v>1554</v>
      </c>
      <c r="H10" s="0" t="s">
        <v>1568</v>
      </c>
      <c r="I10" s="0" t="s">
        <v>231</v>
      </c>
    </row>
    <row r="11" customFormat="false" ht="12.8" hidden="false" customHeight="false" outlineLevel="0" collapsed="false">
      <c r="A11" s="0" t="n">
        <v>3420626</v>
      </c>
      <c r="B11" s="88" t="n">
        <v>38930</v>
      </c>
      <c r="C11" s="0" t="s">
        <v>16</v>
      </c>
      <c r="E11" s="0" t="s">
        <v>1569</v>
      </c>
      <c r="F11" s="0" t="n">
        <v>189000</v>
      </c>
      <c r="G11" s="0" t="s">
        <v>1549</v>
      </c>
      <c r="H11" s="0" t="s">
        <v>1570</v>
      </c>
      <c r="I11" s="0" t="s">
        <v>185</v>
      </c>
    </row>
    <row r="12" customFormat="false" ht="12.8" hidden="false" customHeight="false" outlineLevel="0" collapsed="false">
      <c r="A12" s="0" t="n">
        <v>3420637</v>
      </c>
      <c r="B12" s="88" t="n">
        <v>38930</v>
      </c>
      <c r="C12" s="0" t="s">
        <v>10</v>
      </c>
      <c r="E12" s="0" t="s">
        <v>1571</v>
      </c>
      <c r="F12" s="0" t="n">
        <v>115000</v>
      </c>
      <c r="G12" s="0" t="s">
        <v>1549</v>
      </c>
      <c r="H12" s="0" t="s">
        <v>1572</v>
      </c>
      <c r="I12" s="0" t="s">
        <v>272</v>
      </c>
    </row>
    <row r="13" customFormat="false" ht="12.8" hidden="false" customHeight="false" outlineLevel="0" collapsed="false">
      <c r="A13" s="0" t="n">
        <v>3420642</v>
      </c>
      <c r="B13" s="88" t="n">
        <v>38930</v>
      </c>
      <c r="C13" s="0" t="s">
        <v>10</v>
      </c>
      <c r="E13" s="0" t="s">
        <v>1573</v>
      </c>
      <c r="F13" s="0" t="n">
        <v>100000</v>
      </c>
      <c r="G13" s="0" t="s">
        <v>1557</v>
      </c>
      <c r="H13" s="0" t="s">
        <v>1574</v>
      </c>
      <c r="I13" s="0" t="s">
        <v>261</v>
      </c>
    </row>
    <row r="14" customFormat="false" ht="12.8" hidden="false" customHeight="false" outlineLevel="0" collapsed="false">
      <c r="A14" s="0" t="n">
        <v>3420657</v>
      </c>
      <c r="B14" s="88" t="n">
        <v>38930</v>
      </c>
      <c r="C14" s="0" t="s">
        <v>9</v>
      </c>
      <c r="E14" s="0" t="s">
        <v>1575</v>
      </c>
      <c r="F14" s="0" t="n">
        <v>417000</v>
      </c>
      <c r="G14" s="0" t="s">
        <v>1549</v>
      </c>
      <c r="H14" s="0" t="s">
        <v>1576</v>
      </c>
      <c r="I14" s="0" t="s">
        <v>295</v>
      </c>
    </row>
    <row r="15" customFormat="false" ht="12.8" hidden="false" customHeight="false" outlineLevel="0" collapsed="false">
      <c r="A15" s="0" t="n">
        <v>3420662</v>
      </c>
      <c r="B15" s="88" t="n">
        <v>38930</v>
      </c>
      <c r="C15" s="0" t="s">
        <v>9</v>
      </c>
      <c r="E15" s="0" t="s">
        <v>1577</v>
      </c>
      <c r="F15" s="0" t="n">
        <v>1083000</v>
      </c>
      <c r="G15" s="0" t="s">
        <v>1549</v>
      </c>
      <c r="H15" s="0" t="s">
        <v>1578</v>
      </c>
      <c r="I15" s="0" t="s">
        <v>202</v>
      </c>
    </row>
    <row r="16" customFormat="false" ht="12.8" hidden="false" customHeight="false" outlineLevel="0" collapsed="false">
      <c r="A16" s="0" t="n">
        <v>3420669</v>
      </c>
      <c r="B16" s="88" t="n">
        <v>38930</v>
      </c>
      <c r="C16" s="0" t="s">
        <v>9</v>
      </c>
      <c r="E16" s="0" t="s">
        <v>1579</v>
      </c>
      <c r="F16" s="0" t="n">
        <v>85000</v>
      </c>
      <c r="G16" s="0" t="s">
        <v>1557</v>
      </c>
      <c r="H16" s="0" t="s">
        <v>1580</v>
      </c>
      <c r="I16" s="0" t="s">
        <v>339</v>
      </c>
    </row>
    <row r="17" customFormat="false" ht="12.8" hidden="false" customHeight="false" outlineLevel="0" collapsed="false">
      <c r="A17" s="0" t="n">
        <v>3420700</v>
      </c>
      <c r="B17" s="88" t="n">
        <v>38930</v>
      </c>
      <c r="C17" s="0" t="s">
        <v>11</v>
      </c>
      <c r="E17" s="0" t="s">
        <v>1581</v>
      </c>
      <c r="F17" s="0" t="n">
        <v>300000</v>
      </c>
      <c r="G17" s="0" t="s">
        <v>1549</v>
      </c>
      <c r="H17" s="0" t="s">
        <v>1582</v>
      </c>
      <c r="I17" s="0" t="s">
        <v>294</v>
      </c>
    </row>
    <row r="18" customFormat="false" ht="12.8" hidden="false" customHeight="false" outlineLevel="0" collapsed="false">
      <c r="A18" s="0" t="n">
        <v>3420702</v>
      </c>
      <c r="B18" s="88" t="n">
        <v>38930</v>
      </c>
      <c r="C18" s="0" t="s">
        <v>11</v>
      </c>
      <c r="E18" s="0" t="s">
        <v>1583</v>
      </c>
      <c r="F18" s="0" t="n">
        <v>120000</v>
      </c>
      <c r="G18" s="0" t="s">
        <v>1549</v>
      </c>
      <c r="H18" s="0" t="s">
        <v>1584</v>
      </c>
      <c r="I18" s="0" t="s">
        <v>261</v>
      </c>
    </row>
    <row r="19" customFormat="false" ht="12.8" hidden="false" customHeight="false" outlineLevel="0" collapsed="false">
      <c r="A19" s="0" t="n">
        <v>3420738</v>
      </c>
      <c r="B19" s="88" t="n">
        <v>38930</v>
      </c>
      <c r="C19" s="0" t="s">
        <v>9</v>
      </c>
      <c r="E19" s="0" t="s">
        <v>1585</v>
      </c>
      <c r="F19" s="0" t="n">
        <v>484500</v>
      </c>
      <c r="G19" s="0" t="s">
        <v>1549</v>
      </c>
      <c r="H19" s="0" t="s">
        <v>1586</v>
      </c>
      <c r="I19" s="0" t="s">
        <v>414</v>
      </c>
    </row>
    <row r="20" customFormat="false" ht="12.8" hidden="false" customHeight="false" outlineLevel="0" collapsed="false">
      <c r="A20" s="0" t="n">
        <v>3420739</v>
      </c>
      <c r="B20" s="88" t="n">
        <v>38930</v>
      </c>
      <c r="C20" s="0" t="s">
        <v>9</v>
      </c>
      <c r="E20" s="0" t="s">
        <v>1587</v>
      </c>
      <c r="F20" s="0" t="n">
        <v>516000</v>
      </c>
      <c r="G20" s="0" t="s">
        <v>1549</v>
      </c>
      <c r="H20" s="0" t="s">
        <v>1588</v>
      </c>
      <c r="I20" s="0" t="s">
        <v>297</v>
      </c>
    </row>
    <row r="21" customFormat="false" ht="12.8" hidden="false" customHeight="false" outlineLevel="0" collapsed="false">
      <c r="A21" s="0" t="n">
        <v>3420742</v>
      </c>
      <c r="B21" s="88" t="n">
        <v>38930</v>
      </c>
      <c r="C21" s="0" t="s">
        <v>9</v>
      </c>
      <c r="E21" s="0" t="s">
        <v>1589</v>
      </c>
      <c r="F21" s="0" t="n">
        <v>42000</v>
      </c>
      <c r="G21" s="0" t="s">
        <v>1557</v>
      </c>
      <c r="H21" s="0" t="s">
        <v>1590</v>
      </c>
      <c r="I21" s="0" t="s">
        <v>224</v>
      </c>
    </row>
    <row r="22" customFormat="false" ht="12.8" hidden="false" customHeight="false" outlineLevel="0" collapsed="false">
      <c r="A22" s="0" t="n">
        <v>3420743</v>
      </c>
      <c r="B22" s="88" t="n">
        <v>38930</v>
      </c>
      <c r="C22" s="0" t="s">
        <v>9</v>
      </c>
      <c r="E22" s="0" t="s">
        <v>1591</v>
      </c>
      <c r="F22" s="0" t="n">
        <v>67330</v>
      </c>
      <c r="G22" s="0" t="s">
        <v>1554</v>
      </c>
      <c r="H22" s="0" t="s">
        <v>1592</v>
      </c>
      <c r="I22" s="0" t="s">
        <v>224</v>
      </c>
    </row>
    <row r="23" customFormat="false" ht="12.8" hidden="false" customHeight="false" outlineLevel="0" collapsed="false">
      <c r="A23" s="0" t="n">
        <v>3420797</v>
      </c>
      <c r="B23" s="88" t="n">
        <v>38930</v>
      </c>
      <c r="C23" s="0" t="s">
        <v>8</v>
      </c>
      <c r="E23" s="0" t="s">
        <v>1593</v>
      </c>
      <c r="F23" s="0" t="n">
        <v>216000</v>
      </c>
      <c r="G23" s="0" t="s">
        <v>1549</v>
      </c>
      <c r="H23" s="0" t="s">
        <v>1594</v>
      </c>
      <c r="I23" s="0" t="s">
        <v>425</v>
      </c>
    </row>
    <row r="24" customFormat="false" ht="12.8" hidden="false" customHeight="false" outlineLevel="0" collapsed="false">
      <c r="A24" s="0" t="n">
        <v>3420885</v>
      </c>
      <c r="B24" s="88" t="n">
        <v>38930</v>
      </c>
      <c r="C24" s="0" t="s">
        <v>8</v>
      </c>
      <c r="E24" s="0" t="s">
        <v>1595</v>
      </c>
      <c r="F24" s="0" t="n">
        <v>484500</v>
      </c>
      <c r="G24" s="0" t="s">
        <v>1549</v>
      </c>
      <c r="H24" s="0" t="s">
        <v>1596</v>
      </c>
      <c r="I24" s="0" t="s">
        <v>257</v>
      </c>
    </row>
    <row r="25" customFormat="false" ht="12.8" hidden="false" customHeight="false" outlineLevel="0" collapsed="false">
      <c r="A25" s="0" t="n">
        <v>3420887</v>
      </c>
      <c r="B25" s="88" t="n">
        <v>38930</v>
      </c>
      <c r="C25" s="0" t="s">
        <v>8</v>
      </c>
      <c r="E25" s="0" t="s">
        <v>1597</v>
      </c>
      <c r="F25" s="0" t="n">
        <v>2049340</v>
      </c>
      <c r="G25" s="0" t="s">
        <v>1549</v>
      </c>
      <c r="H25" s="0" t="s">
        <v>1598</v>
      </c>
      <c r="I25" s="0" t="s">
        <v>231</v>
      </c>
    </row>
    <row r="26" customFormat="false" ht="12.8" hidden="false" customHeight="false" outlineLevel="0" collapsed="false">
      <c r="A26" s="0" t="n">
        <v>3420958</v>
      </c>
      <c r="B26" s="88" t="n">
        <v>38930</v>
      </c>
      <c r="C26" s="0" t="s">
        <v>12</v>
      </c>
      <c r="E26" s="0" t="s">
        <v>1599</v>
      </c>
      <c r="F26" s="0" t="n">
        <v>414700</v>
      </c>
      <c r="G26" s="0" t="s">
        <v>1549</v>
      </c>
      <c r="H26" s="0" t="s">
        <v>1600</v>
      </c>
      <c r="I26" s="0" t="s">
        <v>347</v>
      </c>
    </row>
    <row r="27" customFormat="false" ht="12.8" hidden="false" customHeight="false" outlineLevel="0" collapsed="false">
      <c r="A27" s="0" t="n">
        <v>3420989</v>
      </c>
      <c r="B27" s="88" t="n">
        <v>38930</v>
      </c>
      <c r="C27" s="0" t="s">
        <v>10</v>
      </c>
      <c r="E27" s="0" t="s">
        <v>1601</v>
      </c>
      <c r="F27" s="0" t="n">
        <v>720000</v>
      </c>
      <c r="G27" s="0" t="s">
        <v>1549</v>
      </c>
      <c r="H27" s="0" t="s">
        <v>1602</v>
      </c>
      <c r="I27" s="0" t="s">
        <v>202</v>
      </c>
    </row>
    <row r="28" customFormat="false" ht="12.8" hidden="false" customHeight="false" outlineLevel="0" collapsed="false">
      <c r="A28" s="0" t="n">
        <v>3420993</v>
      </c>
      <c r="B28" s="88" t="n">
        <v>38930</v>
      </c>
      <c r="C28" s="0" t="s">
        <v>10</v>
      </c>
      <c r="E28" s="0" t="s">
        <v>1603</v>
      </c>
      <c r="F28" s="0" t="n">
        <v>309394</v>
      </c>
      <c r="G28" s="0" t="s">
        <v>1604</v>
      </c>
      <c r="H28" s="0" t="s">
        <v>1605</v>
      </c>
      <c r="I28" s="0" t="s">
        <v>374</v>
      </c>
    </row>
    <row r="29" customFormat="false" ht="12.8" hidden="false" customHeight="false" outlineLevel="0" collapsed="false">
      <c r="A29" s="0" t="n">
        <v>3420996</v>
      </c>
      <c r="B29" s="88" t="n">
        <v>38930</v>
      </c>
      <c r="C29" s="0" t="s">
        <v>10</v>
      </c>
      <c r="E29" s="0" t="s">
        <v>1606</v>
      </c>
      <c r="F29" s="0" t="n">
        <v>476000</v>
      </c>
      <c r="G29" s="0" t="s">
        <v>1549</v>
      </c>
      <c r="H29" s="0" t="s">
        <v>1607</v>
      </c>
      <c r="I29" s="0" t="s">
        <v>414</v>
      </c>
    </row>
    <row r="30" customFormat="false" ht="12.8" hidden="false" customHeight="false" outlineLevel="0" collapsed="false">
      <c r="A30" s="0" t="n">
        <v>3421014</v>
      </c>
      <c r="B30" s="88" t="n">
        <v>38930</v>
      </c>
      <c r="C30" s="0" t="s">
        <v>9</v>
      </c>
      <c r="E30" s="0" t="s">
        <v>1608</v>
      </c>
      <c r="F30" s="0" t="n">
        <v>93000</v>
      </c>
      <c r="G30" s="0" t="s">
        <v>1557</v>
      </c>
      <c r="H30" s="0" t="s">
        <v>1609</v>
      </c>
      <c r="I30" s="0" t="s">
        <v>303</v>
      </c>
    </row>
    <row r="31" customFormat="false" ht="12.8" hidden="false" customHeight="false" outlineLevel="0" collapsed="false">
      <c r="A31" s="0" t="n">
        <v>3421016</v>
      </c>
      <c r="B31" s="88" t="n">
        <v>38930</v>
      </c>
      <c r="C31" s="0" t="s">
        <v>9</v>
      </c>
      <c r="E31" s="0" t="s">
        <v>1610</v>
      </c>
      <c r="F31" s="0" t="n">
        <v>350000</v>
      </c>
      <c r="G31" s="0" t="s">
        <v>1557</v>
      </c>
      <c r="H31" s="0" t="s">
        <v>1611</v>
      </c>
      <c r="I31" s="0" t="s">
        <v>333</v>
      </c>
    </row>
    <row r="32" customFormat="false" ht="12.8" hidden="false" customHeight="false" outlineLevel="0" collapsed="false">
      <c r="A32" s="0" t="n">
        <v>3421017</v>
      </c>
      <c r="B32" s="88" t="n">
        <v>38930</v>
      </c>
      <c r="C32" s="0" t="s">
        <v>9</v>
      </c>
      <c r="E32" s="0" t="s">
        <v>1612</v>
      </c>
      <c r="F32" s="0" t="n">
        <v>500000</v>
      </c>
      <c r="G32" s="0" t="s">
        <v>1557</v>
      </c>
      <c r="H32" s="0" t="s">
        <v>1613</v>
      </c>
      <c r="I32" s="0" t="s">
        <v>340</v>
      </c>
    </row>
    <row r="33" customFormat="false" ht="12.8" hidden="false" customHeight="false" outlineLevel="0" collapsed="false">
      <c r="A33" s="0" t="n">
        <v>3421040</v>
      </c>
      <c r="B33" s="88" t="n">
        <v>38930</v>
      </c>
      <c r="C33" s="0" t="s">
        <v>10</v>
      </c>
      <c r="E33" s="0" t="s">
        <v>1614</v>
      </c>
      <c r="F33" s="0" t="n">
        <v>202606</v>
      </c>
      <c r="G33" s="0" t="s">
        <v>1549</v>
      </c>
      <c r="H33" s="0" t="s">
        <v>1615</v>
      </c>
      <c r="I33" s="0" t="s">
        <v>264</v>
      </c>
    </row>
    <row r="34" customFormat="false" ht="12.8" hidden="false" customHeight="false" outlineLevel="0" collapsed="false">
      <c r="A34" s="0" t="n">
        <v>3421062</v>
      </c>
      <c r="B34" s="88" t="n">
        <v>38930</v>
      </c>
      <c r="C34" s="0" t="s">
        <v>9</v>
      </c>
      <c r="E34" s="0" t="s">
        <v>1616</v>
      </c>
      <c r="F34" s="0" t="n">
        <v>149999</v>
      </c>
      <c r="G34" s="0" t="s">
        <v>1557</v>
      </c>
      <c r="H34" s="0" t="s">
        <v>1617</v>
      </c>
      <c r="I34" s="0" t="s">
        <v>1618</v>
      </c>
    </row>
    <row r="35" customFormat="false" ht="12.8" hidden="false" customHeight="false" outlineLevel="0" collapsed="false">
      <c r="A35" s="0" t="n">
        <v>3421063</v>
      </c>
      <c r="B35" s="88" t="n">
        <v>38930</v>
      </c>
      <c r="C35" s="0" t="s">
        <v>11</v>
      </c>
      <c r="E35" s="0" t="s">
        <v>1619</v>
      </c>
      <c r="F35" s="0" t="n">
        <v>140000</v>
      </c>
      <c r="G35" s="0" t="s">
        <v>1557</v>
      </c>
      <c r="H35" s="0" t="s">
        <v>1620</v>
      </c>
      <c r="I35" s="0" t="s">
        <v>1618</v>
      </c>
    </row>
    <row r="36" customFormat="false" ht="12.8" hidden="false" customHeight="false" outlineLevel="0" collapsed="false">
      <c r="A36" s="0" t="n">
        <v>3421238</v>
      </c>
      <c r="B36" s="88" t="n">
        <v>38931</v>
      </c>
      <c r="C36" s="0" t="s">
        <v>14</v>
      </c>
      <c r="E36" s="0" t="s">
        <v>1621</v>
      </c>
      <c r="F36" s="0" t="n">
        <v>331500</v>
      </c>
      <c r="G36" s="0" t="s">
        <v>1549</v>
      </c>
      <c r="H36" s="0" t="s">
        <v>1622</v>
      </c>
      <c r="I36" s="0" t="s">
        <v>311</v>
      </c>
    </row>
    <row r="37" customFormat="false" ht="12.8" hidden="false" customHeight="false" outlineLevel="0" collapsed="false">
      <c r="A37" s="0" t="n">
        <v>3421239</v>
      </c>
      <c r="B37" s="88" t="n">
        <v>38931</v>
      </c>
      <c r="C37" s="0" t="s">
        <v>14</v>
      </c>
      <c r="E37" s="0" t="s">
        <v>1623</v>
      </c>
      <c r="F37" s="0" t="n">
        <v>296000</v>
      </c>
      <c r="G37" s="0" t="s">
        <v>1549</v>
      </c>
      <c r="H37" s="0" t="s">
        <v>1624</v>
      </c>
      <c r="I37" s="0" t="s">
        <v>263</v>
      </c>
    </row>
    <row r="38" customFormat="false" ht="12.8" hidden="false" customHeight="false" outlineLevel="0" collapsed="false">
      <c r="A38" s="0" t="n">
        <v>3421246</v>
      </c>
      <c r="B38" s="88" t="n">
        <v>38931</v>
      </c>
      <c r="C38" s="0" t="s">
        <v>11</v>
      </c>
      <c r="E38" s="0" t="s">
        <v>1625</v>
      </c>
      <c r="F38" s="0" t="n">
        <v>110000</v>
      </c>
      <c r="G38" s="0" t="s">
        <v>1549</v>
      </c>
      <c r="H38" s="0" t="s">
        <v>1626</v>
      </c>
      <c r="I38" s="0" t="s">
        <v>231</v>
      </c>
    </row>
    <row r="39" customFormat="false" ht="12.8" hidden="false" customHeight="false" outlineLevel="0" collapsed="false">
      <c r="A39" s="0" t="n">
        <v>3421251</v>
      </c>
      <c r="B39" s="88" t="n">
        <v>38931</v>
      </c>
      <c r="C39" s="0" t="s">
        <v>8</v>
      </c>
      <c r="E39" s="0" t="s">
        <v>1627</v>
      </c>
      <c r="F39" s="0" t="n">
        <v>147000</v>
      </c>
      <c r="G39" s="0" t="s">
        <v>1549</v>
      </c>
      <c r="H39" s="0" t="s">
        <v>1628</v>
      </c>
      <c r="I39" s="0" t="s">
        <v>238</v>
      </c>
    </row>
    <row r="40" customFormat="false" ht="12.8" hidden="false" customHeight="false" outlineLevel="0" collapsed="false">
      <c r="A40" s="0" t="n">
        <v>3421252</v>
      </c>
      <c r="B40" s="88" t="n">
        <v>38931</v>
      </c>
      <c r="C40" s="0" t="s">
        <v>8</v>
      </c>
      <c r="E40" s="0" t="s">
        <v>1629</v>
      </c>
      <c r="F40" s="0" t="n">
        <v>19492.2</v>
      </c>
      <c r="G40" s="0" t="s">
        <v>1630</v>
      </c>
      <c r="H40" s="0" t="s">
        <v>1631</v>
      </c>
      <c r="I40" s="0" t="s">
        <v>391</v>
      </c>
    </row>
    <row r="41" customFormat="false" ht="12.8" hidden="false" customHeight="false" outlineLevel="0" collapsed="false">
      <c r="A41" s="0" t="n">
        <v>3421263</v>
      </c>
      <c r="B41" s="88" t="n">
        <v>38931</v>
      </c>
      <c r="C41" s="0" t="s">
        <v>9</v>
      </c>
      <c r="E41" s="0" t="s">
        <v>1632</v>
      </c>
      <c r="F41" s="0" t="n">
        <v>182650</v>
      </c>
      <c r="G41" s="0" t="s">
        <v>1549</v>
      </c>
      <c r="H41" s="0" t="s">
        <v>1633</v>
      </c>
      <c r="I41" s="0" t="s">
        <v>237</v>
      </c>
    </row>
    <row r="42" customFormat="false" ht="12.8" hidden="false" customHeight="false" outlineLevel="0" collapsed="false">
      <c r="A42" s="0" t="n">
        <v>3421265</v>
      </c>
      <c r="B42" s="88" t="n">
        <v>38931</v>
      </c>
      <c r="C42" s="0" t="s">
        <v>12</v>
      </c>
      <c r="E42" s="0" t="s">
        <v>1634</v>
      </c>
      <c r="F42" s="0" t="n">
        <v>220500</v>
      </c>
      <c r="G42" s="0" t="s">
        <v>1549</v>
      </c>
      <c r="H42" s="0" t="s">
        <v>1635</v>
      </c>
      <c r="I42" s="0" t="s">
        <v>389</v>
      </c>
    </row>
    <row r="43" customFormat="false" ht="12.8" hidden="false" customHeight="false" outlineLevel="0" collapsed="false">
      <c r="A43" s="0" t="n">
        <v>3421298</v>
      </c>
      <c r="B43" s="88" t="n">
        <v>38931</v>
      </c>
      <c r="C43" s="0" t="s">
        <v>10</v>
      </c>
      <c r="E43" s="0" t="s">
        <v>1636</v>
      </c>
      <c r="F43" s="0" t="n">
        <v>153300</v>
      </c>
      <c r="G43" s="0" t="s">
        <v>1604</v>
      </c>
      <c r="H43" s="0" t="s">
        <v>1637</v>
      </c>
      <c r="I43" s="0" t="s">
        <v>316</v>
      </c>
    </row>
    <row r="44" customFormat="false" ht="12.8" hidden="false" customHeight="false" outlineLevel="0" collapsed="false">
      <c r="A44" s="0" t="n">
        <v>3421305</v>
      </c>
      <c r="B44" s="88" t="n">
        <v>38931</v>
      </c>
      <c r="C44" s="0" t="s">
        <v>10</v>
      </c>
      <c r="E44" s="0" t="s">
        <v>1638</v>
      </c>
      <c r="F44" s="0" t="n">
        <v>186000</v>
      </c>
      <c r="G44" s="0" t="s">
        <v>1549</v>
      </c>
      <c r="H44" s="0" t="s">
        <v>1639</v>
      </c>
      <c r="I44" s="0" t="s">
        <v>249</v>
      </c>
    </row>
    <row r="45" customFormat="false" ht="12.8" hidden="false" customHeight="false" outlineLevel="0" collapsed="false">
      <c r="A45" s="0" t="n">
        <v>3421445</v>
      </c>
      <c r="B45" s="88" t="n">
        <v>38931</v>
      </c>
      <c r="C45" s="0" t="s">
        <v>13</v>
      </c>
      <c r="E45" s="0" t="s">
        <v>1640</v>
      </c>
      <c r="F45" s="0" t="n">
        <v>236250</v>
      </c>
      <c r="G45" s="0" t="s">
        <v>1549</v>
      </c>
      <c r="H45" s="0" t="s">
        <v>1641</v>
      </c>
      <c r="I45" s="0" t="s">
        <v>301</v>
      </c>
    </row>
    <row r="46" customFormat="false" ht="12.8" hidden="false" customHeight="false" outlineLevel="0" collapsed="false">
      <c r="A46" s="0" t="n">
        <v>3421450</v>
      </c>
      <c r="B46" s="88" t="n">
        <v>38931</v>
      </c>
      <c r="C46" s="0" t="s">
        <v>13</v>
      </c>
      <c r="E46" s="0" t="s">
        <v>1642</v>
      </c>
      <c r="F46" s="0" t="n">
        <v>396000</v>
      </c>
      <c r="G46" s="0" t="s">
        <v>1549</v>
      </c>
      <c r="H46" s="0" t="s">
        <v>1643</v>
      </c>
      <c r="I46" s="0" t="s">
        <v>231</v>
      </c>
    </row>
    <row r="47" customFormat="false" ht="12.8" hidden="false" customHeight="false" outlineLevel="0" collapsed="false">
      <c r="A47" s="0" t="n">
        <v>3421456</v>
      </c>
      <c r="B47" s="88" t="n">
        <v>38931</v>
      </c>
      <c r="C47" s="0" t="s">
        <v>8</v>
      </c>
      <c r="E47" s="0" t="s">
        <v>1644</v>
      </c>
      <c r="F47" s="0" t="n">
        <v>172000</v>
      </c>
      <c r="G47" s="0" t="s">
        <v>1549</v>
      </c>
      <c r="H47" s="0" t="s">
        <v>1645</v>
      </c>
      <c r="I47" s="0" t="s">
        <v>233</v>
      </c>
    </row>
    <row r="48" customFormat="false" ht="12.8" hidden="false" customHeight="false" outlineLevel="0" collapsed="false">
      <c r="A48" s="0" t="n">
        <v>3421458</v>
      </c>
      <c r="B48" s="88" t="n">
        <v>38931</v>
      </c>
      <c r="C48" s="0" t="s">
        <v>8</v>
      </c>
      <c r="E48" s="0" t="s">
        <v>1646</v>
      </c>
      <c r="F48" s="0" t="n">
        <v>40000</v>
      </c>
      <c r="G48" s="0" t="s">
        <v>1557</v>
      </c>
      <c r="H48" s="0" t="s">
        <v>1647</v>
      </c>
      <c r="I48" s="0" t="s">
        <v>270</v>
      </c>
    </row>
    <row r="49" customFormat="false" ht="12.8" hidden="false" customHeight="false" outlineLevel="0" collapsed="false">
      <c r="A49" s="0" t="n">
        <v>3421460</v>
      </c>
      <c r="B49" s="88" t="n">
        <v>38931</v>
      </c>
      <c r="C49" s="0" t="s">
        <v>8</v>
      </c>
      <c r="E49" s="0" t="s">
        <v>1648</v>
      </c>
      <c r="F49" s="0" t="n">
        <v>168000</v>
      </c>
      <c r="G49" s="0" t="s">
        <v>1549</v>
      </c>
      <c r="H49" s="0" t="s">
        <v>1649</v>
      </c>
      <c r="I49" s="0" t="s">
        <v>219</v>
      </c>
    </row>
    <row r="50" customFormat="false" ht="12.8" hidden="false" customHeight="false" outlineLevel="0" collapsed="false">
      <c r="A50" s="0" t="n">
        <v>3421468</v>
      </c>
      <c r="B50" s="88" t="n">
        <v>38931</v>
      </c>
      <c r="C50" s="0" t="s">
        <v>8</v>
      </c>
      <c r="E50" s="0" t="s">
        <v>1650</v>
      </c>
      <c r="F50" s="0" t="n">
        <v>182000</v>
      </c>
      <c r="G50" s="0" t="s">
        <v>1549</v>
      </c>
      <c r="H50" s="0" t="s">
        <v>1651</v>
      </c>
      <c r="I50" s="0" t="s">
        <v>190</v>
      </c>
    </row>
    <row r="51" customFormat="false" ht="12.8" hidden="false" customHeight="false" outlineLevel="0" collapsed="false">
      <c r="A51" s="0" t="n">
        <v>3421469</v>
      </c>
      <c r="B51" s="88" t="n">
        <v>38931</v>
      </c>
      <c r="C51" s="0" t="s">
        <v>8</v>
      </c>
      <c r="E51" s="0" t="s">
        <v>1652</v>
      </c>
      <c r="F51" s="0" t="n">
        <v>270000</v>
      </c>
      <c r="G51" s="0" t="s">
        <v>1549</v>
      </c>
      <c r="H51" s="0" t="s">
        <v>1653</v>
      </c>
      <c r="I51" s="0" t="s">
        <v>365</v>
      </c>
    </row>
    <row r="52" customFormat="false" ht="12.8" hidden="false" customHeight="false" outlineLevel="0" collapsed="false">
      <c r="A52" s="0" t="n">
        <v>3421484</v>
      </c>
      <c r="B52" s="88" t="n">
        <v>38931</v>
      </c>
      <c r="C52" s="0" t="s">
        <v>8</v>
      </c>
      <c r="E52" s="0" t="s">
        <v>1654</v>
      </c>
      <c r="F52" s="0" t="n">
        <v>50000</v>
      </c>
      <c r="G52" s="0" t="s">
        <v>1554</v>
      </c>
      <c r="H52" s="0" t="s">
        <v>1655</v>
      </c>
      <c r="I52" s="0" t="s">
        <v>338</v>
      </c>
    </row>
    <row r="53" customFormat="false" ht="12.8" hidden="false" customHeight="false" outlineLevel="0" collapsed="false">
      <c r="A53" s="0" t="n">
        <v>3421486</v>
      </c>
      <c r="B53" s="88" t="n">
        <v>38931</v>
      </c>
      <c r="C53" s="0" t="s">
        <v>8</v>
      </c>
      <c r="E53" s="0" t="s">
        <v>1656</v>
      </c>
      <c r="F53" s="0" t="n">
        <v>126000</v>
      </c>
      <c r="G53" s="0" t="s">
        <v>1554</v>
      </c>
      <c r="H53" s="0" t="s">
        <v>1657</v>
      </c>
      <c r="I53" s="0" t="s">
        <v>272</v>
      </c>
    </row>
    <row r="54" customFormat="false" ht="12.8" hidden="false" customHeight="false" outlineLevel="0" collapsed="false">
      <c r="A54" s="0" t="n">
        <v>3421498</v>
      </c>
      <c r="B54" s="88" t="n">
        <v>38931</v>
      </c>
      <c r="C54" s="0" t="s">
        <v>14</v>
      </c>
      <c r="E54" s="0" t="s">
        <v>1658</v>
      </c>
      <c r="F54" s="0" t="n">
        <v>277000</v>
      </c>
      <c r="G54" s="0" t="s">
        <v>1549</v>
      </c>
      <c r="H54" s="0" t="s">
        <v>1659</v>
      </c>
      <c r="I54" s="0" t="s">
        <v>273</v>
      </c>
    </row>
    <row r="55" customFormat="false" ht="12.8" hidden="false" customHeight="false" outlineLevel="0" collapsed="false">
      <c r="A55" s="0" t="n">
        <v>3421516</v>
      </c>
      <c r="B55" s="88" t="n">
        <v>38931</v>
      </c>
      <c r="C55" s="0" t="s">
        <v>12</v>
      </c>
      <c r="E55" s="0" t="s">
        <v>1660</v>
      </c>
      <c r="F55" s="0" t="n">
        <v>180000</v>
      </c>
      <c r="G55" s="0" t="s">
        <v>1549</v>
      </c>
      <c r="H55" s="0" t="s">
        <v>1661</v>
      </c>
      <c r="I55" s="0" t="s">
        <v>278</v>
      </c>
    </row>
    <row r="56" customFormat="false" ht="12.8" hidden="false" customHeight="false" outlineLevel="0" collapsed="false">
      <c r="A56" s="0" t="n">
        <v>3421530</v>
      </c>
      <c r="B56" s="88" t="n">
        <v>38931</v>
      </c>
      <c r="C56" s="0" t="s">
        <v>12</v>
      </c>
      <c r="E56" s="0" t="s">
        <v>1662</v>
      </c>
      <c r="F56" s="0" t="n">
        <v>176000</v>
      </c>
      <c r="G56" s="0" t="s">
        <v>1549</v>
      </c>
      <c r="H56" s="0" t="s">
        <v>1663</v>
      </c>
      <c r="I56" s="0" t="s">
        <v>425</v>
      </c>
    </row>
    <row r="57" customFormat="false" ht="12.8" hidden="false" customHeight="false" outlineLevel="0" collapsed="false">
      <c r="A57" s="0" t="n">
        <v>3421531</v>
      </c>
      <c r="B57" s="88" t="n">
        <v>38931</v>
      </c>
      <c r="C57" s="0" t="s">
        <v>12</v>
      </c>
      <c r="E57" s="0" t="s">
        <v>1664</v>
      </c>
      <c r="F57" s="0" t="n">
        <v>325000</v>
      </c>
      <c r="G57" s="0" t="s">
        <v>1549</v>
      </c>
      <c r="H57" s="0" t="s">
        <v>1665</v>
      </c>
      <c r="I57" s="0" t="s">
        <v>425</v>
      </c>
    </row>
    <row r="58" customFormat="false" ht="12.8" hidden="false" customHeight="false" outlineLevel="0" collapsed="false">
      <c r="A58" s="0" t="n">
        <v>3421532</v>
      </c>
      <c r="B58" s="88" t="n">
        <v>38931</v>
      </c>
      <c r="C58" s="0" t="s">
        <v>10</v>
      </c>
      <c r="E58" s="0" t="s">
        <v>1666</v>
      </c>
      <c r="F58" s="0" t="n">
        <v>262500</v>
      </c>
      <c r="G58" s="0" t="s">
        <v>1549</v>
      </c>
      <c r="H58" s="0" t="s">
        <v>1667</v>
      </c>
      <c r="I58" s="0" t="s">
        <v>414</v>
      </c>
    </row>
    <row r="59" customFormat="false" ht="12.8" hidden="false" customHeight="false" outlineLevel="0" collapsed="false">
      <c r="A59" s="0" t="n">
        <v>3421540</v>
      </c>
      <c r="B59" s="88" t="n">
        <v>38931</v>
      </c>
      <c r="C59" s="0" t="s">
        <v>10</v>
      </c>
      <c r="E59" s="0" t="s">
        <v>1668</v>
      </c>
      <c r="F59" s="0" t="n">
        <v>75000</v>
      </c>
      <c r="G59" s="0" t="s">
        <v>1549</v>
      </c>
      <c r="H59" s="0" t="s">
        <v>1669</v>
      </c>
      <c r="I59" s="0" t="s">
        <v>307</v>
      </c>
    </row>
    <row r="60" customFormat="false" ht="12.8" hidden="false" customHeight="false" outlineLevel="0" collapsed="false">
      <c r="A60" s="0" t="n">
        <v>3421568</v>
      </c>
      <c r="B60" s="88" t="n">
        <v>38931</v>
      </c>
      <c r="C60" s="0" t="s">
        <v>8</v>
      </c>
      <c r="E60" s="0" t="s">
        <v>1670</v>
      </c>
      <c r="F60" s="0" t="n">
        <v>91950</v>
      </c>
      <c r="G60" s="0" t="s">
        <v>1557</v>
      </c>
      <c r="H60" s="0" t="s">
        <v>1671</v>
      </c>
      <c r="I60" s="0" t="s">
        <v>333</v>
      </c>
    </row>
    <row r="61" customFormat="false" ht="12.8" hidden="false" customHeight="false" outlineLevel="0" collapsed="false">
      <c r="A61" s="0" t="n">
        <v>3421569</v>
      </c>
      <c r="B61" s="88" t="n">
        <v>38931</v>
      </c>
      <c r="C61" s="0" t="s">
        <v>8</v>
      </c>
      <c r="E61" s="0" t="s">
        <v>1672</v>
      </c>
      <c r="F61" s="0" t="n">
        <v>867627.24</v>
      </c>
      <c r="G61" s="0" t="s">
        <v>1549</v>
      </c>
      <c r="H61" s="0" t="s">
        <v>1673</v>
      </c>
      <c r="I61" s="0" t="s">
        <v>202</v>
      </c>
    </row>
    <row r="62" customFormat="false" ht="12.8" hidden="false" customHeight="false" outlineLevel="0" collapsed="false">
      <c r="A62" s="0" t="n">
        <v>3421582</v>
      </c>
      <c r="B62" s="88" t="n">
        <v>38931</v>
      </c>
      <c r="C62" s="0" t="s">
        <v>10</v>
      </c>
      <c r="E62" s="0" t="s">
        <v>1674</v>
      </c>
      <c r="F62" s="0" t="n">
        <v>25000</v>
      </c>
      <c r="G62" s="0" t="s">
        <v>1554</v>
      </c>
      <c r="H62" s="0" t="s">
        <v>1675</v>
      </c>
      <c r="I62" s="0" t="s">
        <v>1618</v>
      </c>
    </row>
    <row r="63" customFormat="false" ht="12.8" hidden="false" customHeight="false" outlineLevel="0" collapsed="false">
      <c r="A63" s="0" t="n">
        <v>3421595</v>
      </c>
      <c r="B63" s="88" t="n">
        <v>38931</v>
      </c>
      <c r="C63" s="0" t="s">
        <v>12</v>
      </c>
      <c r="E63" s="0" t="s">
        <v>1676</v>
      </c>
      <c r="F63" s="0" t="n">
        <v>330000</v>
      </c>
      <c r="G63" s="0" t="s">
        <v>1630</v>
      </c>
      <c r="H63" s="0" t="s">
        <v>1677</v>
      </c>
      <c r="I63" s="0" t="s">
        <v>212</v>
      </c>
    </row>
    <row r="64" customFormat="false" ht="12.8" hidden="false" customHeight="false" outlineLevel="0" collapsed="false">
      <c r="A64" s="0" t="n">
        <v>3421596</v>
      </c>
      <c r="B64" s="88" t="n">
        <v>38931</v>
      </c>
      <c r="C64" s="0" t="s">
        <v>12</v>
      </c>
      <c r="E64" s="0" t="s">
        <v>461</v>
      </c>
      <c r="F64" s="0" t="n">
        <v>512000</v>
      </c>
      <c r="G64" s="0" t="s">
        <v>1549</v>
      </c>
      <c r="H64" s="0" t="s">
        <v>1678</v>
      </c>
      <c r="I64" s="0" t="s">
        <v>425</v>
      </c>
    </row>
    <row r="65" customFormat="false" ht="12.8" hidden="false" customHeight="false" outlineLevel="0" collapsed="false">
      <c r="A65" s="0" t="n">
        <v>3421598</v>
      </c>
      <c r="B65" s="88" t="n">
        <v>38931</v>
      </c>
      <c r="C65" s="0" t="s">
        <v>12</v>
      </c>
      <c r="E65" s="0" t="s">
        <v>1679</v>
      </c>
      <c r="F65" s="0" t="n">
        <v>154500</v>
      </c>
      <c r="G65" s="0" t="s">
        <v>1549</v>
      </c>
      <c r="H65" s="0" t="s">
        <v>1680</v>
      </c>
      <c r="I65" s="0" t="s">
        <v>368</v>
      </c>
    </row>
    <row r="66" customFormat="false" ht="12.8" hidden="false" customHeight="false" outlineLevel="0" collapsed="false">
      <c r="A66" s="0" t="n">
        <v>3421599</v>
      </c>
      <c r="B66" s="88" t="n">
        <v>38931</v>
      </c>
      <c r="C66" s="0" t="s">
        <v>12</v>
      </c>
      <c r="E66" s="0" t="s">
        <v>1681</v>
      </c>
      <c r="F66" s="0" t="n">
        <v>957000</v>
      </c>
      <c r="G66" s="0" t="s">
        <v>1682</v>
      </c>
      <c r="H66" s="0" t="s">
        <v>1683</v>
      </c>
      <c r="I66" s="0" t="s">
        <v>341</v>
      </c>
    </row>
    <row r="67" customFormat="false" ht="12.8" hidden="false" customHeight="false" outlineLevel="0" collapsed="false">
      <c r="A67" s="0" t="n">
        <v>3421655</v>
      </c>
      <c r="B67" s="88" t="n">
        <v>38932</v>
      </c>
      <c r="C67" s="0" t="s">
        <v>12</v>
      </c>
      <c r="E67" s="0" t="s">
        <v>1684</v>
      </c>
      <c r="F67" s="0" t="n">
        <v>533000</v>
      </c>
      <c r="G67" s="0" t="s">
        <v>1549</v>
      </c>
      <c r="H67" s="0" t="s">
        <v>1685</v>
      </c>
      <c r="I67" s="0" t="s">
        <v>329</v>
      </c>
    </row>
    <row r="68" customFormat="false" ht="12.8" hidden="false" customHeight="false" outlineLevel="0" collapsed="false">
      <c r="A68" s="0" t="n">
        <v>3421665</v>
      </c>
      <c r="B68" s="88" t="n">
        <v>38932</v>
      </c>
      <c r="C68" s="0" t="s">
        <v>10</v>
      </c>
      <c r="E68" s="0" t="s">
        <v>1686</v>
      </c>
      <c r="F68" s="0" t="n">
        <v>1000000</v>
      </c>
      <c r="G68" s="0" t="s">
        <v>1549</v>
      </c>
      <c r="H68" s="0" t="s">
        <v>1687</v>
      </c>
      <c r="I68" s="0" t="s">
        <v>414</v>
      </c>
    </row>
    <row r="69" customFormat="false" ht="12.8" hidden="false" customHeight="false" outlineLevel="0" collapsed="false">
      <c r="A69" s="0" t="n">
        <v>3421667</v>
      </c>
      <c r="B69" s="88" t="n">
        <v>38932</v>
      </c>
      <c r="C69" s="0" t="s">
        <v>10</v>
      </c>
      <c r="E69" s="0" t="s">
        <v>1688</v>
      </c>
      <c r="F69" s="0" t="n">
        <v>61973.32</v>
      </c>
      <c r="G69" s="0" t="s">
        <v>1549</v>
      </c>
      <c r="H69" s="0" t="s">
        <v>1689</v>
      </c>
      <c r="I69" s="0" t="s">
        <v>205</v>
      </c>
    </row>
    <row r="70" customFormat="false" ht="12.8" hidden="false" customHeight="false" outlineLevel="0" collapsed="false">
      <c r="A70" s="0" t="n">
        <v>3421676</v>
      </c>
      <c r="B70" s="88" t="n">
        <v>38932</v>
      </c>
      <c r="C70" s="0" t="s">
        <v>8</v>
      </c>
      <c r="E70" s="0" t="s">
        <v>1690</v>
      </c>
      <c r="F70" s="0" t="n">
        <v>1200000</v>
      </c>
      <c r="G70" s="0" t="s">
        <v>1630</v>
      </c>
      <c r="H70" s="0" t="s">
        <v>1691</v>
      </c>
      <c r="I70" s="0" t="s">
        <v>423</v>
      </c>
    </row>
    <row r="71" customFormat="false" ht="12.8" hidden="false" customHeight="false" outlineLevel="0" collapsed="false">
      <c r="A71" s="0" t="n">
        <v>3421787</v>
      </c>
      <c r="B71" s="88" t="n">
        <v>38932</v>
      </c>
      <c r="C71" s="0" t="s">
        <v>8</v>
      </c>
      <c r="E71" s="0" t="s">
        <v>1692</v>
      </c>
      <c r="F71" s="0" t="n">
        <v>213500</v>
      </c>
      <c r="G71" s="0" t="s">
        <v>1549</v>
      </c>
      <c r="H71" s="0" t="s">
        <v>1693</v>
      </c>
      <c r="I71" s="0" t="s">
        <v>273</v>
      </c>
    </row>
    <row r="72" customFormat="false" ht="12.8" hidden="false" customHeight="false" outlineLevel="0" collapsed="false">
      <c r="A72" s="0" t="n">
        <v>3421794</v>
      </c>
      <c r="B72" s="88" t="n">
        <v>38932</v>
      </c>
      <c r="C72" s="0" t="s">
        <v>8</v>
      </c>
      <c r="E72" s="0" t="s">
        <v>1694</v>
      </c>
      <c r="F72" s="0" t="n">
        <v>205500</v>
      </c>
      <c r="G72" s="0" t="s">
        <v>1549</v>
      </c>
      <c r="H72" s="0" t="s">
        <v>1695</v>
      </c>
      <c r="I72" s="0" t="s">
        <v>231</v>
      </c>
    </row>
    <row r="73" customFormat="false" ht="12.8" hidden="false" customHeight="false" outlineLevel="0" collapsed="false">
      <c r="A73" s="0" t="n">
        <v>3421795</v>
      </c>
      <c r="B73" s="88" t="n">
        <v>38932</v>
      </c>
      <c r="C73" s="0" t="s">
        <v>8</v>
      </c>
      <c r="E73" s="0" t="s">
        <v>1696</v>
      </c>
      <c r="F73" s="0" t="n">
        <v>217000</v>
      </c>
      <c r="G73" s="0" t="s">
        <v>1549</v>
      </c>
      <c r="H73" s="0" t="s">
        <v>1697</v>
      </c>
      <c r="I73" s="0" t="s">
        <v>243</v>
      </c>
    </row>
    <row r="74" customFormat="false" ht="12.8" hidden="false" customHeight="false" outlineLevel="0" collapsed="false">
      <c r="A74" s="0" t="n">
        <v>3421796</v>
      </c>
      <c r="B74" s="88" t="n">
        <v>38932</v>
      </c>
      <c r="C74" s="0" t="s">
        <v>8</v>
      </c>
      <c r="E74" s="0" t="s">
        <v>1698</v>
      </c>
      <c r="F74" s="0" t="n">
        <v>280000</v>
      </c>
      <c r="G74" s="0" t="s">
        <v>1549</v>
      </c>
      <c r="H74" s="0" t="s">
        <v>1699</v>
      </c>
      <c r="I74" s="0" t="s">
        <v>422</v>
      </c>
    </row>
    <row r="75" customFormat="false" ht="12.8" hidden="false" customHeight="false" outlineLevel="0" collapsed="false">
      <c r="A75" s="0" t="n">
        <v>3421814</v>
      </c>
      <c r="B75" s="88" t="n">
        <v>38932</v>
      </c>
      <c r="C75" s="0" t="s">
        <v>9</v>
      </c>
      <c r="E75" s="0" t="s">
        <v>1700</v>
      </c>
      <c r="F75" s="0" t="n">
        <v>44722.35</v>
      </c>
      <c r="G75" s="0" t="s">
        <v>1554</v>
      </c>
      <c r="H75" s="0" t="s">
        <v>1701</v>
      </c>
      <c r="I75" s="0" t="s">
        <v>222</v>
      </c>
    </row>
    <row r="76" customFormat="false" ht="12.8" hidden="false" customHeight="false" outlineLevel="0" collapsed="false">
      <c r="A76" s="0" t="n">
        <v>3421954</v>
      </c>
      <c r="B76" s="88" t="n">
        <v>38932</v>
      </c>
      <c r="C76" s="0" t="s">
        <v>11</v>
      </c>
      <c r="E76" s="0" t="s">
        <v>1702</v>
      </c>
      <c r="F76" s="0" t="n">
        <v>310000</v>
      </c>
      <c r="G76" s="0" t="s">
        <v>1549</v>
      </c>
      <c r="H76" s="0" t="s">
        <v>1703</v>
      </c>
      <c r="I76" s="0" t="s">
        <v>231</v>
      </c>
    </row>
    <row r="77" customFormat="false" ht="12.8" hidden="false" customHeight="false" outlineLevel="0" collapsed="false">
      <c r="A77" s="0" t="n">
        <v>3421956</v>
      </c>
      <c r="B77" s="88" t="n">
        <v>38932</v>
      </c>
      <c r="C77" s="0" t="s">
        <v>11</v>
      </c>
      <c r="E77" s="0" t="s">
        <v>1704</v>
      </c>
      <c r="F77" s="0" t="n">
        <v>400000</v>
      </c>
      <c r="G77" s="0" t="s">
        <v>1557</v>
      </c>
      <c r="H77" s="0" t="s">
        <v>1705</v>
      </c>
      <c r="I77" s="0" t="s">
        <v>203</v>
      </c>
    </row>
    <row r="78" customFormat="false" ht="12.8" hidden="false" customHeight="false" outlineLevel="0" collapsed="false">
      <c r="A78" s="0" t="n">
        <v>3421958</v>
      </c>
      <c r="B78" s="88" t="n">
        <v>38932</v>
      </c>
      <c r="C78" s="0" t="s">
        <v>11</v>
      </c>
      <c r="E78" s="0" t="s">
        <v>1706</v>
      </c>
      <c r="F78" s="0" t="n">
        <v>328809</v>
      </c>
      <c r="G78" s="0" t="s">
        <v>1549</v>
      </c>
      <c r="H78" s="0" t="s">
        <v>1707</v>
      </c>
      <c r="I78" s="0" t="s">
        <v>1618</v>
      </c>
    </row>
    <row r="79" customFormat="false" ht="12.8" hidden="false" customHeight="false" outlineLevel="0" collapsed="false">
      <c r="A79" s="0" t="n">
        <v>3421962</v>
      </c>
      <c r="B79" s="88" t="n">
        <v>38932</v>
      </c>
      <c r="C79" s="0" t="s">
        <v>11</v>
      </c>
      <c r="E79" s="0" t="s">
        <v>1708</v>
      </c>
      <c r="F79" s="0" t="n">
        <v>275000</v>
      </c>
      <c r="G79" s="0" t="s">
        <v>1549</v>
      </c>
      <c r="H79" s="0" t="s">
        <v>1709</v>
      </c>
      <c r="I79" s="0" t="s">
        <v>261</v>
      </c>
    </row>
    <row r="80" customFormat="false" ht="12.8" hidden="false" customHeight="false" outlineLevel="0" collapsed="false">
      <c r="A80" s="0" t="n">
        <v>3421987</v>
      </c>
      <c r="B80" s="88" t="n">
        <v>38932</v>
      </c>
      <c r="C80" s="0" t="s">
        <v>9</v>
      </c>
      <c r="E80" s="0" t="s">
        <v>1710</v>
      </c>
      <c r="F80" s="0" t="n">
        <v>100000</v>
      </c>
      <c r="G80" s="0" t="s">
        <v>1549</v>
      </c>
      <c r="H80" s="0" t="s">
        <v>1711</v>
      </c>
      <c r="I80" s="0" t="s">
        <v>233</v>
      </c>
    </row>
    <row r="81" customFormat="false" ht="12.8" hidden="false" customHeight="false" outlineLevel="0" collapsed="false">
      <c r="A81" s="0" t="n">
        <v>3421988</v>
      </c>
      <c r="B81" s="88" t="n">
        <v>38932</v>
      </c>
      <c r="C81" s="0" t="s">
        <v>9</v>
      </c>
      <c r="E81" s="0" t="s">
        <v>1712</v>
      </c>
      <c r="F81" s="0" t="n">
        <v>245000</v>
      </c>
      <c r="G81" s="0" t="s">
        <v>1713</v>
      </c>
      <c r="H81" s="0" t="s">
        <v>1714</v>
      </c>
      <c r="I81" s="0" t="s">
        <v>298</v>
      </c>
    </row>
    <row r="82" customFormat="false" ht="12.8" hidden="false" customHeight="false" outlineLevel="0" collapsed="false">
      <c r="A82" s="0" t="n">
        <v>3421990</v>
      </c>
      <c r="B82" s="88" t="n">
        <v>38932</v>
      </c>
      <c r="C82" s="0" t="s">
        <v>9</v>
      </c>
      <c r="E82" s="0" t="s">
        <v>1715</v>
      </c>
      <c r="F82" s="0" t="n">
        <v>1500000</v>
      </c>
      <c r="G82" s="0" t="s">
        <v>1630</v>
      </c>
      <c r="H82" s="0" t="s">
        <v>1716</v>
      </c>
      <c r="I82" s="0" t="s">
        <v>340</v>
      </c>
    </row>
    <row r="83" customFormat="false" ht="12.8" hidden="false" customHeight="false" outlineLevel="0" collapsed="false">
      <c r="A83" s="0" t="n">
        <v>3422057</v>
      </c>
      <c r="B83" s="88" t="n">
        <v>38932</v>
      </c>
      <c r="C83" s="0" t="s">
        <v>16</v>
      </c>
      <c r="E83" s="0" t="s">
        <v>1717</v>
      </c>
      <c r="F83" s="0" t="n">
        <v>80334.14</v>
      </c>
      <c r="G83" s="0" t="s">
        <v>1554</v>
      </c>
      <c r="H83" s="0" t="s">
        <v>1718</v>
      </c>
      <c r="I83" s="0" t="s">
        <v>416</v>
      </c>
    </row>
    <row r="84" customFormat="false" ht="12.8" hidden="false" customHeight="false" outlineLevel="0" collapsed="false">
      <c r="A84" s="0" t="n">
        <v>3422060</v>
      </c>
      <c r="B84" s="88" t="n">
        <v>38932</v>
      </c>
      <c r="C84" s="0" t="s">
        <v>16</v>
      </c>
      <c r="E84" s="0" t="s">
        <v>1719</v>
      </c>
      <c r="F84" s="0" t="n">
        <v>62399.97</v>
      </c>
      <c r="G84" s="0" t="s">
        <v>1554</v>
      </c>
      <c r="H84" s="0" t="s">
        <v>1720</v>
      </c>
      <c r="I84" s="0" t="s">
        <v>416</v>
      </c>
    </row>
    <row r="85" customFormat="false" ht="12.8" hidden="false" customHeight="false" outlineLevel="0" collapsed="false">
      <c r="A85" s="0" t="n">
        <v>3422082</v>
      </c>
      <c r="B85" s="88" t="n">
        <v>38932</v>
      </c>
      <c r="C85" s="0" t="s">
        <v>10</v>
      </c>
      <c r="E85" s="0" t="s">
        <v>1721</v>
      </c>
      <c r="F85" s="0" t="n">
        <v>212000</v>
      </c>
      <c r="G85" s="0" t="s">
        <v>1549</v>
      </c>
      <c r="H85" s="0" t="s">
        <v>1722</v>
      </c>
      <c r="I85" s="0" t="s">
        <v>193</v>
      </c>
    </row>
    <row r="86" customFormat="false" ht="12.8" hidden="false" customHeight="false" outlineLevel="0" collapsed="false">
      <c r="A86" s="0" t="n">
        <v>3422106</v>
      </c>
      <c r="B86" s="88" t="n">
        <v>38932</v>
      </c>
      <c r="C86" s="0" t="s">
        <v>10</v>
      </c>
      <c r="E86" s="0" t="s">
        <v>1723</v>
      </c>
      <c r="F86" s="0" t="n">
        <v>402700</v>
      </c>
      <c r="G86" s="0" t="s">
        <v>1549</v>
      </c>
      <c r="H86" s="0" t="s">
        <v>1724</v>
      </c>
      <c r="I86" s="0" t="s">
        <v>414</v>
      </c>
    </row>
    <row r="87" customFormat="false" ht="12.8" hidden="false" customHeight="false" outlineLevel="0" collapsed="false">
      <c r="A87" s="0" t="n">
        <v>3422167</v>
      </c>
      <c r="B87" s="88" t="n">
        <v>38932</v>
      </c>
      <c r="C87" s="0" t="s">
        <v>14</v>
      </c>
      <c r="E87" s="0" t="s">
        <v>1725</v>
      </c>
      <c r="F87" s="0" t="n">
        <v>80500</v>
      </c>
      <c r="G87" s="0" t="s">
        <v>1549</v>
      </c>
      <c r="H87" s="0" t="s">
        <v>1726</v>
      </c>
      <c r="I87" s="0" t="s">
        <v>186</v>
      </c>
    </row>
    <row r="88" customFormat="false" ht="12.8" hidden="false" customHeight="false" outlineLevel="0" collapsed="false">
      <c r="A88" s="0" t="n">
        <v>3422170</v>
      </c>
      <c r="B88" s="88" t="n">
        <v>38932</v>
      </c>
      <c r="C88" s="0" t="s">
        <v>11</v>
      </c>
      <c r="E88" s="0" t="s">
        <v>1727</v>
      </c>
      <c r="F88" s="0" t="n">
        <v>83000</v>
      </c>
      <c r="G88" s="0" t="s">
        <v>1549</v>
      </c>
      <c r="H88" s="0" t="s">
        <v>1728</v>
      </c>
      <c r="I88" s="0" t="s">
        <v>412</v>
      </c>
    </row>
    <row r="89" customFormat="false" ht="12.8" hidden="false" customHeight="false" outlineLevel="0" collapsed="false">
      <c r="A89" s="0" t="n">
        <v>3422178</v>
      </c>
      <c r="B89" s="88" t="n">
        <v>38932</v>
      </c>
      <c r="C89" s="0" t="s">
        <v>8</v>
      </c>
      <c r="E89" s="0" t="s">
        <v>1729</v>
      </c>
      <c r="F89" s="0" t="n">
        <v>204000</v>
      </c>
      <c r="G89" s="0" t="s">
        <v>1549</v>
      </c>
      <c r="H89" s="0" t="s">
        <v>1730</v>
      </c>
      <c r="I89" s="0" t="s">
        <v>259</v>
      </c>
    </row>
    <row r="90" customFormat="false" ht="12.8" hidden="false" customHeight="false" outlineLevel="0" collapsed="false">
      <c r="A90" s="0" t="n">
        <v>3422179</v>
      </c>
      <c r="B90" s="88" t="n">
        <v>38932</v>
      </c>
      <c r="C90" s="0" t="s">
        <v>8</v>
      </c>
      <c r="E90" s="0" t="s">
        <v>1731</v>
      </c>
      <c r="F90" s="0" t="n">
        <v>150000</v>
      </c>
      <c r="G90" s="0" t="s">
        <v>1554</v>
      </c>
      <c r="H90" s="0" t="s">
        <v>1732</v>
      </c>
      <c r="I90" s="0" t="s">
        <v>338</v>
      </c>
    </row>
    <row r="91" customFormat="false" ht="12.8" hidden="false" customHeight="false" outlineLevel="0" collapsed="false">
      <c r="A91" s="0" t="n">
        <v>3422212</v>
      </c>
      <c r="B91" s="88" t="n">
        <v>38932</v>
      </c>
      <c r="C91" s="0" t="s">
        <v>8</v>
      </c>
      <c r="E91" s="0" t="s">
        <v>1733</v>
      </c>
      <c r="F91" s="0" t="n">
        <v>423000</v>
      </c>
      <c r="G91" s="0" t="s">
        <v>1682</v>
      </c>
      <c r="H91" s="0" t="s">
        <v>1734</v>
      </c>
      <c r="I91" s="0" t="s">
        <v>341</v>
      </c>
    </row>
    <row r="92" customFormat="false" ht="12.8" hidden="false" customHeight="false" outlineLevel="0" collapsed="false">
      <c r="A92" s="0" t="n">
        <v>3422220</v>
      </c>
      <c r="B92" s="88" t="n">
        <v>38932</v>
      </c>
      <c r="C92" s="0" t="s">
        <v>8</v>
      </c>
      <c r="E92" s="0" t="s">
        <v>1735</v>
      </c>
      <c r="F92" s="0" t="n">
        <v>337500</v>
      </c>
      <c r="G92" s="0" t="s">
        <v>1549</v>
      </c>
      <c r="H92" s="0" t="s">
        <v>1736</v>
      </c>
      <c r="I92" s="0" t="s">
        <v>257</v>
      </c>
    </row>
    <row r="93" customFormat="false" ht="12.8" hidden="false" customHeight="false" outlineLevel="0" collapsed="false">
      <c r="A93" s="0" t="n">
        <v>3422235</v>
      </c>
      <c r="B93" s="88" t="n">
        <v>38932</v>
      </c>
      <c r="C93" s="0" t="s">
        <v>10</v>
      </c>
      <c r="E93" s="0" t="s">
        <v>1737</v>
      </c>
      <c r="F93" s="0" t="n">
        <v>233600</v>
      </c>
      <c r="G93" s="0" t="s">
        <v>1549</v>
      </c>
      <c r="H93" s="0" t="s">
        <v>1738</v>
      </c>
      <c r="I93" s="0" t="s">
        <v>261</v>
      </c>
    </row>
    <row r="94" customFormat="false" ht="12.8" hidden="false" customHeight="false" outlineLevel="0" collapsed="false">
      <c r="A94" s="0" t="n">
        <v>3422236</v>
      </c>
      <c r="B94" s="88" t="n">
        <v>38932</v>
      </c>
      <c r="C94" s="0" t="s">
        <v>10</v>
      </c>
      <c r="E94" s="0" t="s">
        <v>1739</v>
      </c>
      <c r="F94" s="0" t="n">
        <v>212800</v>
      </c>
      <c r="G94" s="0" t="s">
        <v>1549</v>
      </c>
      <c r="H94" s="0" t="s">
        <v>1740</v>
      </c>
      <c r="I94" s="0" t="s">
        <v>271</v>
      </c>
    </row>
    <row r="95" customFormat="false" ht="12.8" hidden="false" customHeight="false" outlineLevel="0" collapsed="false">
      <c r="A95" s="0" t="n">
        <v>3422241</v>
      </c>
      <c r="B95" s="88" t="n">
        <v>38932</v>
      </c>
      <c r="C95" s="0" t="s">
        <v>10</v>
      </c>
      <c r="E95" s="0" t="s">
        <v>1741</v>
      </c>
      <c r="F95" s="0" t="n">
        <v>998050</v>
      </c>
      <c r="G95" s="0" t="s">
        <v>1549</v>
      </c>
      <c r="H95" s="0" t="s">
        <v>1742</v>
      </c>
      <c r="I95" s="0" t="s">
        <v>369</v>
      </c>
    </row>
    <row r="96" customFormat="false" ht="12.8" hidden="false" customHeight="false" outlineLevel="0" collapsed="false">
      <c r="A96" s="0" t="n">
        <v>3422242</v>
      </c>
      <c r="B96" s="88" t="n">
        <v>38932</v>
      </c>
      <c r="C96" s="0" t="s">
        <v>10</v>
      </c>
      <c r="E96" s="0" t="s">
        <v>1743</v>
      </c>
      <c r="F96" s="0" t="n">
        <v>395000</v>
      </c>
      <c r="G96" s="0" t="s">
        <v>1549</v>
      </c>
      <c r="H96" s="0" t="s">
        <v>1744</v>
      </c>
      <c r="I96" s="0" t="s">
        <v>294</v>
      </c>
    </row>
    <row r="97" customFormat="false" ht="12.8" hidden="false" customHeight="false" outlineLevel="0" collapsed="false">
      <c r="A97" s="0" t="n">
        <v>3422245</v>
      </c>
      <c r="B97" s="88" t="n">
        <v>38932</v>
      </c>
      <c r="C97" s="0" t="s">
        <v>10</v>
      </c>
      <c r="E97" s="0" t="s">
        <v>1745</v>
      </c>
      <c r="F97" s="0" t="n">
        <v>243000</v>
      </c>
      <c r="G97" s="0" t="s">
        <v>1549</v>
      </c>
      <c r="H97" s="0" t="s">
        <v>1746</v>
      </c>
      <c r="I97" s="0" t="s">
        <v>202</v>
      </c>
    </row>
    <row r="98" customFormat="false" ht="12.8" hidden="false" customHeight="false" outlineLevel="0" collapsed="false">
      <c r="A98" s="0" t="n">
        <v>3422247</v>
      </c>
      <c r="B98" s="88" t="n">
        <v>38932</v>
      </c>
      <c r="C98" s="0" t="s">
        <v>10</v>
      </c>
      <c r="E98" s="0" t="s">
        <v>1747</v>
      </c>
      <c r="F98" s="0" t="n">
        <v>392000</v>
      </c>
      <c r="G98" s="0" t="s">
        <v>1549</v>
      </c>
      <c r="H98" s="0" t="s">
        <v>1748</v>
      </c>
      <c r="I98" s="0" t="s">
        <v>233</v>
      </c>
    </row>
    <row r="99" customFormat="false" ht="12.8" hidden="false" customHeight="false" outlineLevel="0" collapsed="false">
      <c r="A99" s="0" t="n">
        <v>3422253</v>
      </c>
      <c r="B99" s="88" t="n">
        <v>38932</v>
      </c>
      <c r="C99" s="0" t="s">
        <v>9</v>
      </c>
      <c r="E99" s="0" t="s">
        <v>1749</v>
      </c>
      <c r="F99" s="0" t="n">
        <v>50000</v>
      </c>
      <c r="G99" s="0" t="s">
        <v>1557</v>
      </c>
      <c r="H99" s="0" t="s">
        <v>1750</v>
      </c>
      <c r="I99" s="0" t="s">
        <v>339</v>
      </c>
    </row>
    <row r="100" customFormat="false" ht="12.8" hidden="false" customHeight="false" outlineLevel="0" collapsed="false">
      <c r="A100" s="0" t="n">
        <v>3422255</v>
      </c>
      <c r="B100" s="88" t="n">
        <v>38932</v>
      </c>
      <c r="C100" s="0" t="s">
        <v>9</v>
      </c>
      <c r="E100" s="0" t="s">
        <v>1751</v>
      </c>
      <c r="F100" s="0" t="n">
        <v>14000</v>
      </c>
      <c r="G100" s="0" t="s">
        <v>1557</v>
      </c>
      <c r="H100" s="0" t="s">
        <v>1752</v>
      </c>
      <c r="I100" s="0" t="s">
        <v>224</v>
      </c>
    </row>
    <row r="101" customFormat="false" ht="12.8" hidden="false" customHeight="false" outlineLevel="0" collapsed="false">
      <c r="A101" s="0" t="n">
        <v>3422256</v>
      </c>
      <c r="B101" s="88" t="n">
        <v>38932</v>
      </c>
      <c r="C101" s="0" t="s">
        <v>9</v>
      </c>
      <c r="E101" s="0" t="s">
        <v>1753</v>
      </c>
      <c r="F101" s="0" t="n">
        <v>52000</v>
      </c>
      <c r="G101" s="0" t="s">
        <v>1554</v>
      </c>
      <c r="H101" s="0" t="s">
        <v>1754</v>
      </c>
      <c r="I101" s="0" t="s">
        <v>224</v>
      </c>
    </row>
    <row r="102" customFormat="false" ht="12.8" hidden="false" customHeight="false" outlineLevel="0" collapsed="false">
      <c r="A102" s="0" t="n">
        <v>3422257</v>
      </c>
      <c r="B102" s="88" t="n">
        <v>38932</v>
      </c>
      <c r="C102" s="0" t="s">
        <v>9</v>
      </c>
      <c r="E102" s="0" t="s">
        <v>1755</v>
      </c>
      <c r="F102" s="0" t="n">
        <v>98000</v>
      </c>
      <c r="G102" s="0" t="s">
        <v>1554</v>
      </c>
      <c r="H102" s="0" t="s">
        <v>1756</v>
      </c>
      <c r="I102" s="0" t="s">
        <v>259</v>
      </c>
    </row>
    <row r="103" customFormat="false" ht="12.8" hidden="false" customHeight="false" outlineLevel="0" collapsed="false">
      <c r="A103" s="0" t="n">
        <v>3422260</v>
      </c>
      <c r="B103" s="88" t="n">
        <v>38932</v>
      </c>
      <c r="C103" s="0" t="s">
        <v>9</v>
      </c>
      <c r="E103" s="0" t="s">
        <v>1757</v>
      </c>
      <c r="F103" s="0" t="n">
        <v>750000</v>
      </c>
      <c r="G103" s="0" t="s">
        <v>1713</v>
      </c>
      <c r="H103" s="0" t="s">
        <v>1758</v>
      </c>
      <c r="I103" s="0" t="s">
        <v>204</v>
      </c>
    </row>
    <row r="104" customFormat="false" ht="12.8" hidden="false" customHeight="false" outlineLevel="0" collapsed="false">
      <c r="A104" s="0" t="n">
        <v>3422351</v>
      </c>
      <c r="B104" s="88" t="n">
        <v>38932</v>
      </c>
      <c r="C104" s="0" t="s">
        <v>8</v>
      </c>
      <c r="E104" s="0" t="s">
        <v>1759</v>
      </c>
      <c r="F104" s="0" t="n">
        <v>90000</v>
      </c>
      <c r="G104" s="0" t="s">
        <v>1557</v>
      </c>
      <c r="H104" s="0" t="s">
        <v>1760</v>
      </c>
      <c r="I104" s="0" t="s">
        <v>295</v>
      </c>
    </row>
    <row r="105" customFormat="false" ht="12.8" hidden="false" customHeight="false" outlineLevel="0" collapsed="false">
      <c r="A105" s="0" t="n">
        <v>3422359</v>
      </c>
      <c r="B105" s="88" t="n">
        <v>38932</v>
      </c>
      <c r="C105" s="0" t="s">
        <v>8</v>
      </c>
      <c r="E105" s="0" t="s">
        <v>1761</v>
      </c>
      <c r="F105" s="0" t="n">
        <v>60000</v>
      </c>
      <c r="G105" s="0" t="s">
        <v>1557</v>
      </c>
      <c r="H105" s="0" t="s">
        <v>1762</v>
      </c>
      <c r="I105" s="0" t="s">
        <v>270</v>
      </c>
    </row>
    <row r="106" customFormat="false" ht="12.8" hidden="false" customHeight="false" outlineLevel="0" collapsed="false">
      <c r="A106" s="0" t="n">
        <v>3422369</v>
      </c>
      <c r="B106" s="88" t="n">
        <v>38932</v>
      </c>
      <c r="C106" s="0" t="s">
        <v>8</v>
      </c>
      <c r="E106" s="0" t="s">
        <v>1763</v>
      </c>
      <c r="F106" s="0" t="n">
        <v>612000</v>
      </c>
      <c r="G106" s="0" t="s">
        <v>1549</v>
      </c>
      <c r="H106" s="0" t="s">
        <v>1764</v>
      </c>
      <c r="I106" s="0" t="s">
        <v>331</v>
      </c>
    </row>
    <row r="107" customFormat="false" ht="12.8" hidden="false" customHeight="false" outlineLevel="0" collapsed="false">
      <c r="A107" s="0" t="n">
        <v>3422371</v>
      </c>
      <c r="B107" s="88" t="n">
        <v>38932</v>
      </c>
      <c r="C107" s="0" t="s">
        <v>8</v>
      </c>
      <c r="E107" s="0" t="s">
        <v>1765</v>
      </c>
      <c r="F107" s="0" t="n">
        <v>50000</v>
      </c>
      <c r="G107" s="0" t="s">
        <v>1557</v>
      </c>
      <c r="H107" s="0" t="s">
        <v>1766</v>
      </c>
      <c r="I107" s="0" t="s">
        <v>270</v>
      </c>
    </row>
    <row r="108" customFormat="false" ht="12.8" hidden="false" customHeight="false" outlineLevel="0" collapsed="false">
      <c r="A108" s="0" t="n">
        <v>3422374</v>
      </c>
      <c r="B108" s="88" t="n">
        <v>38932</v>
      </c>
      <c r="C108" s="0" t="s">
        <v>9</v>
      </c>
      <c r="E108" s="0" t="s">
        <v>1767</v>
      </c>
      <c r="F108" s="0" t="n">
        <v>3850000</v>
      </c>
      <c r="G108" s="0" t="s">
        <v>1630</v>
      </c>
      <c r="H108" s="0" t="s">
        <v>1768</v>
      </c>
      <c r="I108" s="0" t="s">
        <v>415</v>
      </c>
    </row>
    <row r="109" customFormat="false" ht="12.8" hidden="false" customHeight="false" outlineLevel="0" collapsed="false">
      <c r="A109" s="0" t="n">
        <v>3422375</v>
      </c>
      <c r="B109" s="88" t="n">
        <v>38932</v>
      </c>
      <c r="C109" s="0" t="s">
        <v>9</v>
      </c>
      <c r="E109" s="0" t="s">
        <v>1767</v>
      </c>
      <c r="F109" s="0" t="n">
        <v>7051000</v>
      </c>
      <c r="G109" s="0" t="s">
        <v>1630</v>
      </c>
      <c r="H109" s="0" t="s">
        <v>1768</v>
      </c>
      <c r="I109" s="0" t="s">
        <v>415</v>
      </c>
    </row>
    <row r="110" customFormat="false" ht="12.8" hidden="false" customHeight="false" outlineLevel="0" collapsed="false">
      <c r="A110" s="0" t="n">
        <v>3422380</v>
      </c>
      <c r="B110" s="88" t="n">
        <v>38932</v>
      </c>
      <c r="C110" s="0" t="s">
        <v>9</v>
      </c>
      <c r="E110" s="0" t="s">
        <v>1769</v>
      </c>
      <c r="F110" s="0" t="n">
        <v>252000</v>
      </c>
      <c r="G110" s="0" t="s">
        <v>1549</v>
      </c>
      <c r="H110" s="0" t="s">
        <v>1770</v>
      </c>
      <c r="I110" s="0" t="s">
        <v>405</v>
      </c>
    </row>
    <row r="111" customFormat="false" ht="12.8" hidden="false" customHeight="false" outlineLevel="0" collapsed="false">
      <c r="A111" s="0" t="n">
        <v>3422381</v>
      </c>
      <c r="B111" s="88" t="n">
        <v>38932</v>
      </c>
      <c r="C111" s="0" t="s">
        <v>9</v>
      </c>
      <c r="E111" s="0" t="s">
        <v>1771</v>
      </c>
      <c r="F111" s="0" t="n">
        <v>274000</v>
      </c>
      <c r="G111" s="0" t="s">
        <v>1549</v>
      </c>
      <c r="H111" s="0" t="s">
        <v>1772</v>
      </c>
      <c r="I111" s="0" t="s">
        <v>341</v>
      </c>
    </row>
    <row r="112" customFormat="false" ht="12.8" hidden="false" customHeight="false" outlineLevel="0" collapsed="false">
      <c r="A112" s="0" t="n">
        <v>3422389</v>
      </c>
      <c r="B112" s="88" t="n">
        <v>38932</v>
      </c>
      <c r="C112" s="0" t="s">
        <v>9</v>
      </c>
      <c r="E112" s="0" t="s">
        <v>1773</v>
      </c>
      <c r="F112" s="0" t="n">
        <v>292600</v>
      </c>
      <c r="G112" s="0" t="s">
        <v>1549</v>
      </c>
      <c r="H112" s="0" t="s">
        <v>1774</v>
      </c>
      <c r="I112" s="0" t="s">
        <v>425</v>
      </c>
    </row>
    <row r="113" customFormat="false" ht="12.8" hidden="false" customHeight="false" outlineLevel="0" collapsed="false">
      <c r="A113" s="0" t="n">
        <v>3422392</v>
      </c>
      <c r="B113" s="88" t="n">
        <v>38932</v>
      </c>
      <c r="C113" s="0" t="s">
        <v>9</v>
      </c>
      <c r="E113" s="0" t="s">
        <v>1775</v>
      </c>
      <c r="F113" s="0" t="n">
        <v>98500</v>
      </c>
      <c r="G113" s="0" t="s">
        <v>1549</v>
      </c>
      <c r="H113" s="0" t="s">
        <v>1776</v>
      </c>
      <c r="I113" s="0" t="s">
        <v>384</v>
      </c>
    </row>
    <row r="114" customFormat="false" ht="12.8" hidden="false" customHeight="false" outlineLevel="0" collapsed="false">
      <c r="A114" s="0" t="n">
        <v>3422394</v>
      </c>
      <c r="B114" s="88" t="n">
        <v>38932</v>
      </c>
      <c r="C114" s="0" t="s">
        <v>9</v>
      </c>
      <c r="E114" s="0" t="s">
        <v>1777</v>
      </c>
      <c r="F114" s="0" t="n">
        <v>365000</v>
      </c>
      <c r="G114" s="0" t="s">
        <v>1549</v>
      </c>
      <c r="H114" s="0" t="s">
        <v>1778</v>
      </c>
      <c r="I114" s="0" t="s">
        <v>261</v>
      </c>
    </row>
    <row r="115" customFormat="false" ht="12.8" hidden="false" customHeight="false" outlineLevel="0" collapsed="false">
      <c r="A115" s="0" t="n">
        <v>3422460</v>
      </c>
      <c r="B115" s="88" t="n">
        <v>38932</v>
      </c>
      <c r="C115" s="0" t="s">
        <v>8</v>
      </c>
      <c r="E115" s="0" t="s">
        <v>565</v>
      </c>
      <c r="F115" s="0" t="n">
        <v>57160</v>
      </c>
      <c r="G115" s="0" t="s">
        <v>1604</v>
      </c>
      <c r="H115" s="0" t="s">
        <v>1779</v>
      </c>
      <c r="I115" s="0" t="s">
        <v>319</v>
      </c>
    </row>
    <row r="116" customFormat="false" ht="12.8" hidden="false" customHeight="false" outlineLevel="0" collapsed="false">
      <c r="A116" s="0" t="n">
        <v>3422468</v>
      </c>
      <c r="B116" s="88" t="n">
        <v>38932</v>
      </c>
      <c r="C116" s="0" t="s">
        <v>8</v>
      </c>
      <c r="E116" s="0" t="s">
        <v>1780</v>
      </c>
      <c r="F116" s="0" t="n">
        <v>540000</v>
      </c>
      <c r="G116" s="0" t="s">
        <v>1713</v>
      </c>
      <c r="H116" s="0" t="s">
        <v>1781</v>
      </c>
      <c r="I116" s="0" t="s">
        <v>415</v>
      </c>
    </row>
    <row r="117" customFormat="false" ht="12.8" hidden="false" customHeight="false" outlineLevel="0" collapsed="false">
      <c r="A117" s="0" t="n">
        <v>3422481</v>
      </c>
      <c r="B117" s="88" t="n">
        <v>38932</v>
      </c>
      <c r="C117" s="0" t="s">
        <v>12</v>
      </c>
      <c r="E117" s="0" t="s">
        <v>1782</v>
      </c>
      <c r="F117" s="0" t="n">
        <v>535000</v>
      </c>
      <c r="G117" s="0" t="s">
        <v>1549</v>
      </c>
      <c r="H117" s="0" t="s">
        <v>1783</v>
      </c>
      <c r="I117" s="0" t="s">
        <v>414</v>
      </c>
    </row>
    <row r="118" customFormat="false" ht="12.8" hidden="false" customHeight="false" outlineLevel="0" collapsed="false">
      <c r="A118" s="0" t="n">
        <v>3422483</v>
      </c>
      <c r="B118" s="88" t="n">
        <v>38932</v>
      </c>
      <c r="C118" s="0" t="s">
        <v>12</v>
      </c>
      <c r="E118" s="0" t="s">
        <v>1784</v>
      </c>
      <c r="F118" s="0" t="n">
        <v>177219</v>
      </c>
      <c r="G118" s="0" t="s">
        <v>1549</v>
      </c>
      <c r="H118" s="0" t="s">
        <v>1785</v>
      </c>
      <c r="I118" s="0" t="s">
        <v>1618</v>
      </c>
    </row>
    <row r="119" customFormat="false" ht="12.8" hidden="false" customHeight="false" outlineLevel="0" collapsed="false">
      <c r="A119" s="0" t="n">
        <v>3422516</v>
      </c>
      <c r="B119" s="88" t="n">
        <v>38932</v>
      </c>
      <c r="C119" s="0" t="s">
        <v>11</v>
      </c>
      <c r="E119" s="0" t="s">
        <v>1786</v>
      </c>
      <c r="F119" s="0" t="n">
        <v>155000</v>
      </c>
      <c r="G119" s="0" t="s">
        <v>1549</v>
      </c>
      <c r="H119" s="0" t="s">
        <v>1787</v>
      </c>
      <c r="I119" s="0" t="s">
        <v>414</v>
      </c>
    </row>
    <row r="120" customFormat="false" ht="12.8" hidden="false" customHeight="false" outlineLevel="0" collapsed="false">
      <c r="A120" s="0" t="n">
        <v>3422537</v>
      </c>
      <c r="B120" s="88" t="n">
        <v>38932</v>
      </c>
      <c r="C120" s="0" t="s">
        <v>9</v>
      </c>
      <c r="E120" s="0" t="s">
        <v>1788</v>
      </c>
      <c r="F120" s="0" t="n">
        <v>150000</v>
      </c>
      <c r="G120" s="0" t="s">
        <v>1557</v>
      </c>
      <c r="H120" s="0" t="s">
        <v>1789</v>
      </c>
      <c r="I120" s="0" t="s">
        <v>1618</v>
      </c>
    </row>
    <row r="121" customFormat="false" ht="12.8" hidden="false" customHeight="false" outlineLevel="0" collapsed="false">
      <c r="A121" s="0" t="n">
        <v>3422541</v>
      </c>
      <c r="B121" s="88" t="n">
        <v>38932</v>
      </c>
      <c r="C121" s="0" t="s">
        <v>9</v>
      </c>
      <c r="E121" s="0" t="s">
        <v>1790</v>
      </c>
      <c r="F121" s="0" t="n">
        <v>202400</v>
      </c>
      <c r="G121" s="0" t="s">
        <v>1549</v>
      </c>
      <c r="H121" s="0" t="s">
        <v>1791</v>
      </c>
      <c r="I121" s="0" t="s">
        <v>195</v>
      </c>
    </row>
    <row r="122" customFormat="false" ht="12.8" hidden="false" customHeight="false" outlineLevel="0" collapsed="false">
      <c r="A122" s="0" t="n">
        <v>3422551</v>
      </c>
      <c r="B122" s="88" t="n">
        <v>38932</v>
      </c>
      <c r="C122" s="0" t="s">
        <v>10</v>
      </c>
      <c r="E122" s="0" t="s">
        <v>1792</v>
      </c>
      <c r="F122" s="0" t="n">
        <v>162454</v>
      </c>
      <c r="G122" s="0" t="s">
        <v>1557</v>
      </c>
      <c r="H122" s="0" t="s">
        <v>1793</v>
      </c>
      <c r="I122" s="0" t="s">
        <v>259</v>
      </c>
    </row>
    <row r="123" customFormat="false" ht="12.8" hidden="false" customHeight="false" outlineLevel="0" collapsed="false">
      <c r="A123" s="0" t="n">
        <v>3422554</v>
      </c>
      <c r="B123" s="88" t="n">
        <v>38932</v>
      </c>
      <c r="C123" s="0" t="s">
        <v>10</v>
      </c>
      <c r="E123" s="0" t="s">
        <v>1794</v>
      </c>
      <c r="F123" s="0" t="n">
        <v>237000</v>
      </c>
      <c r="G123" s="0" t="s">
        <v>1549</v>
      </c>
      <c r="H123" s="0" t="s">
        <v>1795</v>
      </c>
      <c r="I123" s="0" t="s">
        <v>259</v>
      </c>
    </row>
    <row r="124" customFormat="false" ht="12.8" hidden="false" customHeight="false" outlineLevel="0" collapsed="false">
      <c r="A124" s="0" t="n">
        <v>3422556</v>
      </c>
      <c r="B124" s="88" t="n">
        <v>38932</v>
      </c>
      <c r="C124" s="0" t="s">
        <v>10</v>
      </c>
      <c r="E124" s="0" t="s">
        <v>1796</v>
      </c>
      <c r="F124" s="0" t="n">
        <v>196000</v>
      </c>
      <c r="G124" s="0" t="s">
        <v>1549</v>
      </c>
      <c r="H124" s="0" t="s">
        <v>1797</v>
      </c>
      <c r="I124" s="0" t="s">
        <v>287</v>
      </c>
    </row>
    <row r="125" customFormat="false" ht="12.8" hidden="false" customHeight="false" outlineLevel="0" collapsed="false">
      <c r="A125" s="0" t="n">
        <v>3422558</v>
      </c>
      <c r="B125" s="88" t="n">
        <v>38932</v>
      </c>
      <c r="C125" s="0" t="s">
        <v>10</v>
      </c>
      <c r="E125" s="0" t="s">
        <v>1798</v>
      </c>
      <c r="F125" s="0" t="n">
        <v>205000</v>
      </c>
      <c r="G125" s="0" t="s">
        <v>1549</v>
      </c>
      <c r="H125" s="0" t="s">
        <v>1799</v>
      </c>
      <c r="I125" s="0" t="s">
        <v>259</v>
      </c>
    </row>
    <row r="126" customFormat="false" ht="12.8" hidden="false" customHeight="false" outlineLevel="0" collapsed="false">
      <c r="A126" s="0" t="n">
        <v>3422559</v>
      </c>
      <c r="B126" s="88" t="n">
        <v>38932</v>
      </c>
      <c r="C126" s="0" t="s">
        <v>10</v>
      </c>
      <c r="E126" s="0" t="s">
        <v>1800</v>
      </c>
      <c r="F126" s="0" t="n">
        <v>256000</v>
      </c>
      <c r="G126" s="0" t="s">
        <v>1549</v>
      </c>
      <c r="H126" s="0" t="s">
        <v>1801</v>
      </c>
      <c r="I126" s="0" t="s">
        <v>379</v>
      </c>
    </row>
    <row r="127" customFormat="false" ht="12.8" hidden="false" customHeight="false" outlineLevel="0" collapsed="false">
      <c r="A127" s="0" t="n">
        <v>3422564</v>
      </c>
      <c r="B127" s="88" t="n">
        <v>38932</v>
      </c>
      <c r="C127" s="0" t="s">
        <v>10</v>
      </c>
      <c r="E127" s="0" t="s">
        <v>1802</v>
      </c>
      <c r="F127" s="0" t="n">
        <v>339500</v>
      </c>
      <c r="G127" s="0" t="s">
        <v>1549</v>
      </c>
      <c r="H127" s="0" t="s">
        <v>1803</v>
      </c>
      <c r="I127" s="0" t="s">
        <v>327</v>
      </c>
    </row>
    <row r="128" customFormat="false" ht="12.8" hidden="false" customHeight="false" outlineLevel="0" collapsed="false">
      <c r="A128" s="0" t="n">
        <v>3422584</v>
      </c>
      <c r="B128" s="88" t="n">
        <v>38932</v>
      </c>
      <c r="C128" s="0" t="s">
        <v>9</v>
      </c>
      <c r="E128" s="0" t="s">
        <v>1804</v>
      </c>
      <c r="F128" s="0" t="n">
        <v>193000</v>
      </c>
      <c r="G128" s="0" t="s">
        <v>1549</v>
      </c>
      <c r="H128" s="0" t="s">
        <v>1805</v>
      </c>
      <c r="I128" s="0" t="s">
        <v>336</v>
      </c>
    </row>
    <row r="129" customFormat="false" ht="12.8" hidden="false" customHeight="false" outlineLevel="0" collapsed="false">
      <c r="A129" s="0" t="n">
        <v>3422597</v>
      </c>
      <c r="B129" s="88" t="n">
        <v>38932</v>
      </c>
      <c r="C129" s="0" t="s">
        <v>10</v>
      </c>
      <c r="E129" s="0" t="s">
        <v>1806</v>
      </c>
      <c r="F129" s="0" t="n">
        <v>63800</v>
      </c>
      <c r="G129" s="0" t="s">
        <v>1549</v>
      </c>
      <c r="H129" s="0" t="s">
        <v>1807</v>
      </c>
      <c r="I129" s="0" t="s">
        <v>227</v>
      </c>
    </row>
    <row r="130" customFormat="false" ht="12.8" hidden="false" customHeight="false" outlineLevel="0" collapsed="false">
      <c r="A130" s="0" t="n">
        <v>3422616</v>
      </c>
      <c r="B130" s="88" t="n">
        <v>38932</v>
      </c>
      <c r="C130" s="0" t="s">
        <v>14</v>
      </c>
      <c r="E130" s="0" t="s">
        <v>1808</v>
      </c>
      <c r="F130" s="0" t="n">
        <v>416000</v>
      </c>
      <c r="G130" s="0" t="s">
        <v>1549</v>
      </c>
      <c r="H130" s="0" t="s">
        <v>1809</v>
      </c>
      <c r="I130" s="0" t="s">
        <v>261</v>
      </c>
    </row>
    <row r="131" customFormat="false" ht="12.8" hidden="false" customHeight="false" outlineLevel="0" collapsed="false">
      <c r="A131" s="0" t="n">
        <v>3422632</v>
      </c>
      <c r="B131" s="88" t="n">
        <v>38932</v>
      </c>
      <c r="C131" s="0" t="s">
        <v>8</v>
      </c>
      <c r="E131" s="0" t="s">
        <v>1810</v>
      </c>
      <c r="F131" s="0" t="n">
        <v>100000</v>
      </c>
      <c r="G131" s="0" t="s">
        <v>1604</v>
      </c>
      <c r="H131" s="0" t="s">
        <v>1811</v>
      </c>
      <c r="I131" s="0" t="s">
        <v>356</v>
      </c>
    </row>
    <row r="132" customFormat="false" ht="12.8" hidden="false" customHeight="false" outlineLevel="0" collapsed="false">
      <c r="A132" s="0" t="n">
        <v>3422638</v>
      </c>
      <c r="B132" s="88" t="n">
        <v>38932</v>
      </c>
      <c r="C132" s="0" t="s">
        <v>12</v>
      </c>
      <c r="E132" s="0" t="s">
        <v>1812</v>
      </c>
      <c r="F132" s="0" t="n">
        <v>357000</v>
      </c>
      <c r="G132" s="0" t="s">
        <v>1713</v>
      </c>
      <c r="H132" s="0" t="s">
        <v>1813</v>
      </c>
      <c r="I132" s="0" t="s">
        <v>310</v>
      </c>
    </row>
    <row r="133" customFormat="false" ht="12.8" hidden="false" customHeight="false" outlineLevel="0" collapsed="false">
      <c r="A133" s="0" t="n">
        <v>3422641</v>
      </c>
      <c r="B133" s="88" t="n">
        <v>38932</v>
      </c>
      <c r="C133" s="0" t="s">
        <v>9</v>
      </c>
      <c r="E133" s="0" t="s">
        <v>1814</v>
      </c>
      <c r="F133" s="0" t="n">
        <v>266000</v>
      </c>
      <c r="G133" s="0" t="s">
        <v>1549</v>
      </c>
      <c r="H133" s="0" t="s">
        <v>1815</v>
      </c>
      <c r="I133" s="0" t="s">
        <v>353</v>
      </c>
    </row>
    <row r="134" customFormat="false" ht="12.8" hidden="false" customHeight="false" outlineLevel="0" collapsed="false">
      <c r="A134" s="0" t="n">
        <v>3422642</v>
      </c>
      <c r="B134" s="88" t="n">
        <v>38932</v>
      </c>
      <c r="C134" s="0" t="s">
        <v>9</v>
      </c>
      <c r="E134" s="0" t="s">
        <v>1816</v>
      </c>
      <c r="F134" s="0" t="n">
        <v>84500</v>
      </c>
      <c r="G134" s="0" t="s">
        <v>1557</v>
      </c>
      <c r="H134" s="0" t="s">
        <v>1817</v>
      </c>
      <c r="I134" s="0" t="s">
        <v>1618</v>
      </c>
    </row>
    <row r="135" customFormat="false" ht="12.8" hidden="false" customHeight="false" outlineLevel="0" collapsed="false">
      <c r="A135" s="0" t="n">
        <v>3422654</v>
      </c>
      <c r="B135" s="88" t="n">
        <v>38932</v>
      </c>
      <c r="C135" s="0" t="s">
        <v>16</v>
      </c>
      <c r="E135" s="0" t="s">
        <v>1818</v>
      </c>
      <c r="F135" s="0" t="n">
        <v>256000</v>
      </c>
      <c r="G135" s="0" t="s">
        <v>1549</v>
      </c>
      <c r="H135" s="0" t="s">
        <v>1819</v>
      </c>
      <c r="I135" s="0" t="s">
        <v>249</v>
      </c>
    </row>
    <row r="136" customFormat="false" ht="12.8" hidden="false" customHeight="false" outlineLevel="0" collapsed="false">
      <c r="A136" s="0" t="n">
        <v>3422661</v>
      </c>
      <c r="B136" s="88" t="n">
        <v>38936</v>
      </c>
      <c r="C136" s="0" t="s">
        <v>16</v>
      </c>
      <c r="E136" s="0" t="s">
        <v>1820</v>
      </c>
      <c r="F136" s="0" t="n">
        <v>196175.42</v>
      </c>
      <c r="G136" s="0" t="s">
        <v>1549</v>
      </c>
      <c r="H136" s="0" t="s">
        <v>1821</v>
      </c>
      <c r="I136" s="0" t="s">
        <v>416</v>
      </c>
    </row>
    <row r="137" customFormat="false" ht="12.8" hidden="false" customHeight="false" outlineLevel="0" collapsed="false">
      <c r="A137" s="0" t="n">
        <v>3422662</v>
      </c>
      <c r="B137" s="88" t="n">
        <v>38936</v>
      </c>
      <c r="C137" s="0" t="s">
        <v>16</v>
      </c>
      <c r="E137" s="0" t="s">
        <v>1822</v>
      </c>
      <c r="F137" s="0" t="n">
        <v>28601.65</v>
      </c>
      <c r="G137" s="0" t="s">
        <v>1554</v>
      </c>
      <c r="H137" s="0" t="s">
        <v>1823</v>
      </c>
      <c r="I137" s="0" t="s">
        <v>416</v>
      </c>
    </row>
    <row r="138" customFormat="false" ht="12.8" hidden="false" customHeight="false" outlineLevel="0" collapsed="false">
      <c r="A138" s="0" t="n">
        <v>3422687</v>
      </c>
      <c r="B138" s="88" t="n">
        <v>38936</v>
      </c>
      <c r="C138" s="0" t="s">
        <v>8</v>
      </c>
      <c r="E138" s="0" t="s">
        <v>1824</v>
      </c>
      <c r="F138" s="0" t="n">
        <v>190000</v>
      </c>
      <c r="G138" s="0" t="s">
        <v>1549</v>
      </c>
      <c r="H138" s="0" t="s">
        <v>1825</v>
      </c>
      <c r="I138" s="0" t="s">
        <v>414</v>
      </c>
    </row>
    <row r="139" customFormat="false" ht="12.8" hidden="false" customHeight="false" outlineLevel="0" collapsed="false">
      <c r="A139" s="0" t="n">
        <v>3422691</v>
      </c>
      <c r="B139" s="88" t="n">
        <v>38936</v>
      </c>
      <c r="C139" s="0" t="s">
        <v>14</v>
      </c>
      <c r="E139" s="0" t="s">
        <v>1826</v>
      </c>
      <c r="F139" s="0" t="n">
        <v>60000</v>
      </c>
      <c r="G139" s="0" t="s">
        <v>1557</v>
      </c>
      <c r="H139" s="0" t="s">
        <v>1827</v>
      </c>
      <c r="I139" s="0" t="s">
        <v>273</v>
      </c>
    </row>
    <row r="140" customFormat="false" ht="12.8" hidden="false" customHeight="false" outlineLevel="0" collapsed="false">
      <c r="A140" s="0" t="n">
        <v>3422692</v>
      </c>
      <c r="B140" s="88" t="n">
        <v>38936</v>
      </c>
      <c r="C140" s="0" t="s">
        <v>14</v>
      </c>
      <c r="E140" s="0" t="s">
        <v>1828</v>
      </c>
      <c r="F140" s="0" t="n">
        <v>100000</v>
      </c>
      <c r="G140" s="0" t="s">
        <v>1554</v>
      </c>
      <c r="H140" s="0" t="s">
        <v>1829</v>
      </c>
      <c r="I140" s="0" t="s">
        <v>414</v>
      </c>
    </row>
    <row r="141" customFormat="false" ht="12.8" hidden="false" customHeight="false" outlineLevel="0" collapsed="false">
      <c r="A141" s="0" t="n">
        <v>3422693</v>
      </c>
      <c r="B141" s="88" t="n">
        <v>38936</v>
      </c>
      <c r="C141" s="0" t="s">
        <v>14</v>
      </c>
      <c r="E141" s="0" t="s">
        <v>1830</v>
      </c>
      <c r="F141" s="0" t="n">
        <v>186000</v>
      </c>
      <c r="G141" s="0" t="s">
        <v>1549</v>
      </c>
      <c r="H141" s="0" t="s">
        <v>1831</v>
      </c>
      <c r="I141" s="0" t="s">
        <v>195</v>
      </c>
    </row>
    <row r="142" customFormat="false" ht="12.8" hidden="false" customHeight="false" outlineLevel="0" collapsed="false">
      <c r="A142" s="0" t="n">
        <v>3422702</v>
      </c>
      <c r="B142" s="88" t="n">
        <v>38936</v>
      </c>
      <c r="C142" s="0" t="s">
        <v>11</v>
      </c>
      <c r="E142" s="0" t="s">
        <v>1832</v>
      </c>
      <c r="F142" s="0" t="n">
        <v>200000</v>
      </c>
      <c r="G142" s="0" t="s">
        <v>1549</v>
      </c>
      <c r="H142" s="0" t="s">
        <v>1833</v>
      </c>
      <c r="I142" s="0" t="s">
        <v>312</v>
      </c>
    </row>
    <row r="143" customFormat="false" ht="12.8" hidden="false" customHeight="false" outlineLevel="0" collapsed="false">
      <c r="A143" s="0" t="n">
        <v>3422705</v>
      </c>
      <c r="B143" s="88" t="n">
        <v>38936</v>
      </c>
      <c r="C143" s="0" t="s">
        <v>11</v>
      </c>
      <c r="E143" s="0" t="s">
        <v>1834</v>
      </c>
      <c r="F143" s="0" t="n">
        <v>250000</v>
      </c>
      <c r="G143" s="0" t="s">
        <v>1549</v>
      </c>
      <c r="H143" s="0" t="s">
        <v>1835</v>
      </c>
      <c r="I143" s="0" t="s">
        <v>425</v>
      </c>
    </row>
    <row r="144" customFormat="false" ht="12.8" hidden="false" customHeight="false" outlineLevel="0" collapsed="false">
      <c r="A144" s="0" t="n">
        <v>3422710</v>
      </c>
      <c r="B144" s="88" t="n">
        <v>38936</v>
      </c>
      <c r="C144" s="0" t="s">
        <v>11</v>
      </c>
      <c r="E144" s="0" t="s">
        <v>1836</v>
      </c>
      <c r="F144" s="0" t="n">
        <v>109800</v>
      </c>
      <c r="G144" s="0" t="s">
        <v>1549</v>
      </c>
      <c r="H144" s="0" t="s">
        <v>1837</v>
      </c>
      <c r="I144" s="0" t="s">
        <v>259</v>
      </c>
    </row>
    <row r="145" customFormat="false" ht="12.8" hidden="false" customHeight="false" outlineLevel="0" collapsed="false">
      <c r="A145" s="0" t="n">
        <v>3422723</v>
      </c>
      <c r="B145" s="88" t="n">
        <v>38936</v>
      </c>
      <c r="C145" s="0" t="s">
        <v>8</v>
      </c>
      <c r="E145" s="0" t="s">
        <v>1838</v>
      </c>
      <c r="F145" s="0" t="n">
        <v>80000</v>
      </c>
      <c r="G145" s="0" t="s">
        <v>1554</v>
      </c>
      <c r="H145" s="0" t="s">
        <v>1839</v>
      </c>
      <c r="I145" s="0" t="s">
        <v>1618</v>
      </c>
    </row>
    <row r="146" customFormat="false" ht="12.8" hidden="false" customHeight="false" outlineLevel="0" collapsed="false">
      <c r="A146" s="0" t="n">
        <v>3422731</v>
      </c>
      <c r="B146" s="88" t="n">
        <v>38936</v>
      </c>
      <c r="C146" s="0" t="s">
        <v>12</v>
      </c>
      <c r="E146" s="0" t="s">
        <v>1840</v>
      </c>
      <c r="F146" s="0" t="n">
        <v>268000</v>
      </c>
      <c r="G146" s="0" t="s">
        <v>1549</v>
      </c>
      <c r="H146" s="0" t="s">
        <v>1841</v>
      </c>
      <c r="I146" s="0" t="s">
        <v>286</v>
      </c>
    </row>
    <row r="147" customFormat="false" ht="12.8" hidden="false" customHeight="false" outlineLevel="0" collapsed="false">
      <c r="A147" s="0" t="n">
        <v>3422743</v>
      </c>
      <c r="B147" s="88" t="n">
        <v>38936</v>
      </c>
      <c r="C147" s="0" t="s">
        <v>9</v>
      </c>
      <c r="E147" s="0" t="s">
        <v>1842</v>
      </c>
      <c r="F147" s="0" t="n">
        <v>900000</v>
      </c>
      <c r="G147" s="0" t="s">
        <v>1713</v>
      </c>
      <c r="H147" s="0" t="s">
        <v>1843</v>
      </c>
      <c r="I147" s="0" t="s">
        <v>415</v>
      </c>
    </row>
    <row r="148" customFormat="false" ht="12.8" hidden="false" customHeight="false" outlineLevel="0" collapsed="false">
      <c r="A148" s="0" t="n">
        <v>3422752</v>
      </c>
      <c r="B148" s="88" t="n">
        <v>38936</v>
      </c>
      <c r="C148" s="0" t="s">
        <v>10</v>
      </c>
      <c r="E148" s="0" t="s">
        <v>1844</v>
      </c>
      <c r="F148" s="0" t="n">
        <v>647500</v>
      </c>
      <c r="G148" s="0" t="s">
        <v>1549</v>
      </c>
      <c r="H148" s="0" t="s">
        <v>1845</v>
      </c>
      <c r="I148" s="0" t="s">
        <v>279</v>
      </c>
    </row>
    <row r="149" customFormat="false" ht="12.8" hidden="false" customHeight="false" outlineLevel="0" collapsed="false">
      <c r="A149" s="0" t="n">
        <v>3422754</v>
      </c>
      <c r="B149" s="88" t="n">
        <v>38936</v>
      </c>
      <c r="C149" s="0" t="s">
        <v>10</v>
      </c>
      <c r="E149" s="0" t="s">
        <v>1846</v>
      </c>
      <c r="F149" s="0" t="n">
        <v>189000</v>
      </c>
      <c r="G149" s="0" t="s">
        <v>1549</v>
      </c>
      <c r="H149" s="0" t="s">
        <v>1847</v>
      </c>
      <c r="I149" s="0" t="s">
        <v>186</v>
      </c>
    </row>
    <row r="150" customFormat="false" ht="12.8" hidden="false" customHeight="false" outlineLevel="0" collapsed="false">
      <c r="A150" s="0" t="n">
        <v>3422756</v>
      </c>
      <c r="B150" s="88" t="n">
        <v>38936</v>
      </c>
      <c r="C150" s="0" t="s">
        <v>10</v>
      </c>
      <c r="E150" s="0" t="s">
        <v>1848</v>
      </c>
      <c r="F150" s="0" t="n">
        <v>239750</v>
      </c>
      <c r="G150" s="0" t="s">
        <v>1549</v>
      </c>
      <c r="H150" s="0" t="s">
        <v>1849</v>
      </c>
      <c r="I150" s="0" t="s">
        <v>202</v>
      </c>
    </row>
    <row r="151" customFormat="false" ht="12.8" hidden="false" customHeight="false" outlineLevel="0" collapsed="false">
      <c r="A151" s="0" t="n">
        <v>3422758</v>
      </c>
      <c r="B151" s="88" t="n">
        <v>38936</v>
      </c>
      <c r="C151" s="0" t="s">
        <v>10</v>
      </c>
      <c r="E151" s="0" t="s">
        <v>1850</v>
      </c>
      <c r="F151" s="0" t="n">
        <v>332000</v>
      </c>
      <c r="G151" s="0" t="s">
        <v>1549</v>
      </c>
      <c r="H151" s="0" t="s">
        <v>1851</v>
      </c>
      <c r="I151" s="0" t="s">
        <v>414</v>
      </c>
    </row>
    <row r="152" customFormat="false" ht="12.8" hidden="false" customHeight="false" outlineLevel="0" collapsed="false">
      <c r="A152" s="0" t="n">
        <v>3422766</v>
      </c>
      <c r="B152" s="88" t="n">
        <v>38936</v>
      </c>
      <c r="C152" s="0" t="s">
        <v>10</v>
      </c>
      <c r="E152" s="0" t="s">
        <v>1852</v>
      </c>
      <c r="F152" s="0" t="n">
        <v>228000</v>
      </c>
      <c r="G152" s="0" t="s">
        <v>1549</v>
      </c>
      <c r="H152" s="0" t="s">
        <v>1853</v>
      </c>
      <c r="I152" s="0" t="s">
        <v>348</v>
      </c>
    </row>
    <row r="153" customFormat="false" ht="12.8" hidden="false" customHeight="false" outlineLevel="0" collapsed="false">
      <c r="A153" s="0" t="n">
        <v>3422774</v>
      </c>
      <c r="B153" s="88" t="n">
        <v>38936</v>
      </c>
      <c r="C153" s="0" t="s">
        <v>12</v>
      </c>
      <c r="E153" s="0" t="s">
        <v>1854</v>
      </c>
      <c r="F153" s="0" t="n">
        <v>500000</v>
      </c>
      <c r="G153" s="0" t="s">
        <v>1549</v>
      </c>
      <c r="H153" s="0" t="s">
        <v>1855</v>
      </c>
      <c r="I153" s="0" t="s">
        <v>425</v>
      </c>
    </row>
    <row r="154" customFormat="false" ht="12.8" hidden="false" customHeight="false" outlineLevel="0" collapsed="false">
      <c r="A154" s="0" t="n">
        <v>3422777</v>
      </c>
      <c r="B154" s="88" t="n">
        <v>38936</v>
      </c>
      <c r="C154" s="0" t="s">
        <v>12</v>
      </c>
      <c r="E154" s="0" t="s">
        <v>1856</v>
      </c>
      <c r="F154" s="0" t="n">
        <v>224000</v>
      </c>
      <c r="G154" s="0" t="s">
        <v>1549</v>
      </c>
      <c r="H154" s="0" t="s">
        <v>1857</v>
      </c>
      <c r="I154" s="0" t="s">
        <v>414</v>
      </c>
    </row>
    <row r="155" customFormat="false" ht="12.8" hidden="false" customHeight="false" outlineLevel="0" collapsed="false">
      <c r="A155" s="0" t="n">
        <v>3422804</v>
      </c>
      <c r="B155" s="88" t="n">
        <v>38936</v>
      </c>
      <c r="C155" s="0" t="s">
        <v>8</v>
      </c>
      <c r="E155" s="0" t="s">
        <v>1858</v>
      </c>
      <c r="F155" s="0" t="n">
        <v>236250</v>
      </c>
      <c r="G155" s="0" t="s">
        <v>1549</v>
      </c>
      <c r="H155" s="0" t="s">
        <v>1859</v>
      </c>
      <c r="I155" s="0" t="s">
        <v>261</v>
      </c>
    </row>
    <row r="156" customFormat="false" ht="12.8" hidden="false" customHeight="false" outlineLevel="0" collapsed="false">
      <c r="A156" s="0" t="n">
        <v>3422805</v>
      </c>
      <c r="B156" s="88" t="n">
        <v>38936</v>
      </c>
      <c r="C156" s="0" t="s">
        <v>8</v>
      </c>
      <c r="E156" s="0" t="s">
        <v>1860</v>
      </c>
      <c r="F156" s="0" t="n">
        <v>352000</v>
      </c>
      <c r="G156" s="0" t="s">
        <v>1549</v>
      </c>
      <c r="H156" s="0" t="s">
        <v>1861</v>
      </c>
      <c r="I156" s="0" t="s">
        <v>414</v>
      </c>
    </row>
    <row r="157" customFormat="false" ht="12.8" hidden="false" customHeight="false" outlineLevel="0" collapsed="false">
      <c r="A157" s="0" t="n">
        <v>3422812</v>
      </c>
      <c r="B157" s="88" t="n">
        <v>38936</v>
      </c>
      <c r="C157" s="0" t="s">
        <v>11</v>
      </c>
      <c r="E157" s="0" t="s">
        <v>1862</v>
      </c>
      <c r="F157" s="0" t="n">
        <v>50000</v>
      </c>
      <c r="G157" s="0" t="s">
        <v>1554</v>
      </c>
      <c r="H157" s="0" t="s">
        <v>1863</v>
      </c>
      <c r="I157" s="0" t="s">
        <v>275</v>
      </c>
    </row>
    <row r="158" customFormat="false" ht="12.8" hidden="false" customHeight="false" outlineLevel="0" collapsed="false">
      <c r="A158" s="0" t="n">
        <v>3422814</v>
      </c>
      <c r="B158" s="88" t="n">
        <v>38936</v>
      </c>
      <c r="C158" s="0" t="s">
        <v>11</v>
      </c>
      <c r="E158" s="0" t="s">
        <v>1864</v>
      </c>
      <c r="F158" s="0" t="n">
        <v>329000</v>
      </c>
      <c r="G158" s="0" t="s">
        <v>1549</v>
      </c>
      <c r="H158" s="0" t="s">
        <v>1865</v>
      </c>
      <c r="I158" s="0" t="s">
        <v>261</v>
      </c>
    </row>
    <row r="159" customFormat="false" ht="12.8" hidden="false" customHeight="false" outlineLevel="0" collapsed="false">
      <c r="A159" s="0" t="n">
        <v>3422817</v>
      </c>
      <c r="B159" s="88" t="n">
        <v>38936</v>
      </c>
      <c r="C159" s="0" t="s">
        <v>11</v>
      </c>
      <c r="E159" s="0" t="s">
        <v>1866</v>
      </c>
      <c r="F159" s="0" t="n">
        <v>342000</v>
      </c>
      <c r="G159" s="0" t="s">
        <v>1549</v>
      </c>
      <c r="H159" s="0" t="s">
        <v>1867</v>
      </c>
      <c r="I159" s="0" t="s">
        <v>303</v>
      </c>
    </row>
    <row r="160" customFormat="false" ht="12.8" hidden="false" customHeight="false" outlineLevel="0" collapsed="false">
      <c r="A160" s="0" t="n">
        <v>3422834</v>
      </c>
      <c r="B160" s="88" t="n">
        <v>38936</v>
      </c>
      <c r="C160" s="0" t="s">
        <v>9</v>
      </c>
      <c r="E160" s="0" t="s">
        <v>1868</v>
      </c>
      <c r="F160" s="0" t="n">
        <v>75000</v>
      </c>
      <c r="G160" s="0" t="s">
        <v>1557</v>
      </c>
      <c r="H160" s="0" t="s">
        <v>1869</v>
      </c>
      <c r="I160" s="0" t="s">
        <v>333</v>
      </c>
    </row>
    <row r="161" customFormat="false" ht="12.8" hidden="false" customHeight="false" outlineLevel="0" collapsed="false">
      <c r="A161" s="0" t="n">
        <v>3422841</v>
      </c>
      <c r="B161" s="88" t="n">
        <v>38936</v>
      </c>
      <c r="C161" s="0" t="s">
        <v>9</v>
      </c>
      <c r="E161" s="0" t="s">
        <v>1870</v>
      </c>
      <c r="F161" s="0" t="n">
        <v>256000</v>
      </c>
      <c r="G161" s="0" t="s">
        <v>1549</v>
      </c>
      <c r="H161" s="0" t="s">
        <v>1871</v>
      </c>
      <c r="I161" s="0" t="s">
        <v>384</v>
      </c>
    </row>
    <row r="162" customFormat="false" ht="12.8" hidden="false" customHeight="false" outlineLevel="0" collapsed="false">
      <c r="A162" s="0" t="n">
        <v>3422847</v>
      </c>
      <c r="B162" s="88" t="n">
        <v>38936</v>
      </c>
      <c r="C162" s="0" t="s">
        <v>8</v>
      </c>
      <c r="E162" s="0" t="s">
        <v>1872</v>
      </c>
      <c r="F162" s="0" t="n">
        <v>368960</v>
      </c>
      <c r="G162" s="0" t="s">
        <v>1549</v>
      </c>
      <c r="H162" s="0" t="s">
        <v>1873</v>
      </c>
      <c r="I162" s="0" t="s">
        <v>227</v>
      </c>
    </row>
    <row r="163" customFormat="false" ht="12.8" hidden="false" customHeight="false" outlineLevel="0" collapsed="false">
      <c r="A163" s="0" t="n">
        <v>3422891</v>
      </c>
      <c r="B163" s="88" t="n">
        <v>38936</v>
      </c>
      <c r="C163" s="0" t="s">
        <v>8</v>
      </c>
      <c r="E163" s="0" t="s">
        <v>1874</v>
      </c>
      <c r="F163" s="0" t="n">
        <v>450000</v>
      </c>
      <c r="G163" s="0" t="s">
        <v>1549</v>
      </c>
      <c r="H163" s="0" t="s">
        <v>1875</v>
      </c>
      <c r="I163" s="0" t="s">
        <v>384</v>
      </c>
    </row>
    <row r="164" customFormat="false" ht="12.8" hidden="false" customHeight="false" outlineLevel="0" collapsed="false">
      <c r="A164" s="0" t="n">
        <v>3422910</v>
      </c>
      <c r="B164" s="88" t="n">
        <v>38936</v>
      </c>
      <c r="C164" s="0" t="s">
        <v>8</v>
      </c>
      <c r="E164" s="0" t="s">
        <v>1876</v>
      </c>
      <c r="F164" s="0" t="n">
        <v>360000</v>
      </c>
      <c r="G164" s="0" t="s">
        <v>1549</v>
      </c>
      <c r="H164" s="0" t="s">
        <v>1877</v>
      </c>
      <c r="I164" s="0" t="s">
        <v>412</v>
      </c>
    </row>
    <row r="165" customFormat="false" ht="12.8" hidden="false" customHeight="false" outlineLevel="0" collapsed="false">
      <c r="A165" s="0" t="n">
        <v>3422935</v>
      </c>
      <c r="B165" s="88" t="n">
        <v>38936</v>
      </c>
      <c r="C165" s="0" t="s">
        <v>9</v>
      </c>
      <c r="E165" s="0" t="s">
        <v>1878</v>
      </c>
      <c r="F165" s="0" t="n">
        <v>353000</v>
      </c>
      <c r="G165" s="0" t="s">
        <v>1549</v>
      </c>
      <c r="H165" s="0" t="s">
        <v>1879</v>
      </c>
      <c r="I165" s="0" t="s">
        <v>295</v>
      </c>
    </row>
    <row r="166" customFormat="false" ht="12.8" hidden="false" customHeight="false" outlineLevel="0" collapsed="false">
      <c r="A166" s="0" t="n">
        <v>3422938</v>
      </c>
      <c r="B166" s="88" t="n">
        <v>38936</v>
      </c>
      <c r="C166" s="0" t="s">
        <v>9</v>
      </c>
      <c r="E166" s="0" t="s">
        <v>1880</v>
      </c>
      <c r="F166" s="0" t="n">
        <v>350000</v>
      </c>
      <c r="G166" s="0" t="s">
        <v>1549</v>
      </c>
      <c r="H166" s="0" t="s">
        <v>1881</v>
      </c>
      <c r="I166" s="0" t="s">
        <v>384</v>
      </c>
    </row>
    <row r="167" customFormat="false" ht="12.8" hidden="false" customHeight="false" outlineLevel="0" collapsed="false">
      <c r="A167" s="0" t="n">
        <v>3422950</v>
      </c>
      <c r="B167" s="88" t="n">
        <v>38936</v>
      </c>
      <c r="C167" s="0" t="s">
        <v>14</v>
      </c>
      <c r="E167" s="0" t="s">
        <v>1882</v>
      </c>
      <c r="F167" s="0" t="n">
        <v>270000</v>
      </c>
      <c r="G167" s="0" t="s">
        <v>1549</v>
      </c>
      <c r="H167" s="0" t="s">
        <v>1883</v>
      </c>
      <c r="I167" s="0" t="s">
        <v>425</v>
      </c>
    </row>
    <row r="168" customFormat="false" ht="12.8" hidden="false" customHeight="false" outlineLevel="0" collapsed="false">
      <c r="A168" s="0" t="n">
        <v>3422952</v>
      </c>
      <c r="B168" s="88" t="n">
        <v>38936</v>
      </c>
      <c r="C168" s="0" t="s">
        <v>14</v>
      </c>
      <c r="E168" s="0" t="s">
        <v>1884</v>
      </c>
      <c r="F168" s="0" t="n">
        <v>60800</v>
      </c>
      <c r="G168" s="0" t="s">
        <v>1557</v>
      </c>
      <c r="H168" s="0" t="s">
        <v>1885</v>
      </c>
      <c r="I168" s="0" t="s">
        <v>290</v>
      </c>
    </row>
    <row r="169" customFormat="false" ht="12.8" hidden="false" customHeight="false" outlineLevel="0" collapsed="false">
      <c r="A169" s="0" t="n">
        <v>3422955</v>
      </c>
      <c r="B169" s="88" t="n">
        <v>38936</v>
      </c>
      <c r="C169" s="0" t="s">
        <v>14</v>
      </c>
      <c r="E169" s="0" t="s">
        <v>1886</v>
      </c>
      <c r="F169" s="0" t="n">
        <v>348000</v>
      </c>
      <c r="G169" s="0" t="s">
        <v>1549</v>
      </c>
      <c r="H169" s="0" t="s">
        <v>1887</v>
      </c>
      <c r="I169" s="0" t="s">
        <v>230</v>
      </c>
    </row>
    <row r="170" customFormat="false" ht="12.8" hidden="false" customHeight="false" outlineLevel="0" collapsed="false">
      <c r="A170" s="0" t="n">
        <v>3422992</v>
      </c>
      <c r="B170" s="88" t="n">
        <v>38936</v>
      </c>
      <c r="C170" s="0" t="s">
        <v>12</v>
      </c>
      <c r="E170" s="0" t="s">
        <v>1888</v>
      </c>
      <c r="F170" s="0" t="n">
        <v>2545000</v>
      </c>
      <c r="G170" s="0" t="s">
        <v>1713</v>
      </c>
      <c r="H170" s="0" t="s">
        <v>1889</v>
      </c>
      <c r="I170" s="0" t="s">
        <v>385</v>
      </c>
    </row>
    <row r="171" customFormat="false" ht="12.8" hidden="false" customHeight="false" outlineLevel="0" collapsed="false">
      <c r="A171" s="0" t="n">
        <v>3422996</v>
      </c>
      <c r="B171" s="88" t="n">
        <v>38936</v>
      </c>
      <c r="C171" s="0" t="s">
        <v>12</v>
      </c>
      <c r="E171" s="0" t="s">
        <v>1888</v>
      </c>
      <c r="F171" s="0" t="n">
        <v>1400000</v>
      </c>
      <c r="G171" s="0" t="s">
        <v>1682</v>
      </c>
      <c r="H171" s="0" t="s">
        <v>1890</v>
      </c>
      <c r="I171" s="0" t="s">
        <v>385</v>
      </c>
    </row>
    <row r="172" customFormat="false" ht="12.8" hidden="false" customHeight="false" outlineLevel="0" collapsed="false">
      <c r="A172" s="0" t="n">
        <v>3423003</v>
      </c>
      <c r="B172" s="88" t="n">
        <v>38936</v>
      </c>
      <c r="C172" s="0" t="s">
        <v>12</v>
      </c>
      <c r="E172" s="0" t="s">
        <v>1891</v>
      </c>
      <c r="F172" s="0" t="n">
        <v>100000</v>
      </c>
      <c r="G172" s="0" t="s">
        <v>1557</v>
      </c>
      <c r="H172" s="0" t="s">
        <v>1892</v>
      </c>
      <c r="I172" s="0" t="s">
        <v>1618</v>
      </c>
    </row>
    <row r="173" customFormat="false" ht="12.8" hidden="false" customHeight="false" outlineLevel="0" collapsed="false">
      <c r="A173" s="0" t="n">
        <v>3423011</v>
      </c>
      <c r="B173" s="88" t="n">
        <v>38936</v>
      </c>
      <c r="C173" s="0" t="s">
        <v>8</v>
      </c>
      <c r="E173" s="0" t="s">
        <v>1893</v>
      </c>
      <c r="F173" s="0" t="n">
        <v>1000000</v>
      </c>
      <c r="G173" s="0" t="s">
        <v>1630</v>
      </c>
      <c r="H173" s="0" t="s">
        <v>1894</v>
      </c>
      <c r="I173" s="0" t="s">
        <v>417</v>
      </c>
    </row>
    <row r="174" customFormat="false" ht="12.8" hidden="false" customHeight="false" outlineLevel="0" collapsed="false">
      <c r="A174" s="0" t="n">
        <v>3423012</v>
      </c>
      <c r="B174" s="88" t="n">
        <v>38936</v>
      </c>
      <c r="C174" s="0" t="s">
        <v>8</v>
      </c>
      <c r="E174" s="0" t="s">
        <v>1893</v>
      </c>
      <c r="F174" s="0" t="n">
        <v>3250000</v>
      </c>
      <c r="G174" s="0" t="s">
        <v>1630</v>
      </c>
      <c r="H174" s="0" t="s">
        <v>1894</v>
      </c>
      <c r="I174" s="0" t="s">
        <v>284</v>
      </c>
    </row>
    <row r="175" customFormat="false" ht="12.8" hidden="false" customHeight="false" outlineLevel="0" collapsed="false">
      <c r="A175" s="0" t="n">
        <v>3423029</v>
      </c>
      <c r="B175" s="88" t="n">
        <v>38936</v>
      </c>
      <c r="C175" s="0" t="s">
        <v>11</v>
      </c>
      <c r="E175" s="0" t="s">
        <v>1895</v>
      </c>
      <c r="F175" s="0" t="n">
        <v>77000</v>
      </c>
      <c r="G175" s="0" t="s">
        <v>1549</v>
      </c>
      <c r="H175" s="0" t="s">
        <v>1896</v>
      </c>
      <c r="I175" s="0" t="s">
        <v>231</v>
      </c>
    </row>
    <row r="176" customFormat="false" ht="12.8" hidden="false" customHeight="false" outlineLevel="0" collapsed="false">
      <c r="A176" s="0" t="n">
        <v>3423044</v>
      </c>
      <c r="B176" s="88" t="n">
        <v>38936</v>
      </c>
      <c r="C176" s="0" t="s">
        <v>10</v>
      </c>
      <c r="E176" s="0" t="s">
        <v>1897</v>
      </c>
      <c r="F176" s="0" t="n">
        <v>356000</v>
      </c>
      <c r="G176" s="0" t="s">
        <v>1549</v>
      </c>
      <c r="H176" s="0" t="s">
        <v>1898</v>
      </c>
      <c r="I176" s="0" t="s">
        <v>221</v>
      </c>
    </row>
    <row r="177" customFormat="false" ht="12.8" hidden="false" customHeight="false" outlineLevel="0" collapsed="false">
      <c r="A177" s="0" t="n">
        <v>3423053</v>
      </c>
      <c r="B177" s="88" t="n">
        <v>38936</v>
      </c>
      <c r="C177" s="0" t="s">
        <v>10</v>
      </c>
      <c r="E177" s="0" t="s">
        <v>1899</v>
      </c>
      <c r="F177" s="0" t="n">
        <v>100000</v>
      </c>
      <c r="G177" s="0" t="s">
        <v>1549</v>
      </c>
      <c r="H177" s="0" t="s">
        <v>1900</v>
      </c>
      <c r="I177" s="0" t="s">
        <v>245</v>
      </c>
    </row>
    <row r="178" customFormat="false" ht="12.8" hidden="false" customHeight="false" outlineLevel="0" collapsed="false">
      <c r="A178" s="0" t="n">
        <v>3423088</v>
      </c>
      <c r="B178" s="88" t="n">
        <v>38936</v>
      </c>
      <c r="C178" s="0" t="s">
        <v>12</v>
      </c>
      <c r="E178" s="0" t="s">
        <v>1901</v>
      </c>
      <c r="F178" s="0" t="n">
        <v>125600</v>
      </c>
      <c r="G178" s="0" t="s">
        <v>1549</v>
      </c>
      <c r="H178" s="0" t="s">
        <v>1902</v>
      </c>
      <c r="I178" s="0" t="s">
        <v>327</v>
      </c>
    </row>
    <row r="179" customFormat="false" ht="12.8" hidden="false" customHeight="false" outlineLevel="0" collapsed="false">
      <c r="A179" s="0" t="n">
        <v>3423091</v>
      </c>
      <c r="B179" s="88" t="n">
        <v>38936</v>
      </c>
      <c r="C179" s="0" t="s">
        <v>12</v>
      </c>
      <c r="E179" s="0" t="s">
        <v>1903</v>
      </c>
      <c r="F179" s="0" t="n">
        <v>194000</v>
      </c>
      <c r="G179" s="0" t="s">
        <v>1549</v>
      </c>
      <c r="H179" s="0" t="s">
        <v>1904</v>
      </c>
      <c r="I179" s="0" t="s">
        <v>389</v>
      </c>
    </row>
    <row r="180" customFormat="false" ht="12.8" hidden="false" customHeight="false" outlineLevel="0" collapsed="false">
      <c r="A180" s="0" t="n">
        <v>3423100</v>
      </c>
      <c r="B180" s="88" t="n">
        <v>38936</v>
      </c>
      <c r="C180" s="0" t="s">
        <v>12</v>
      </c>
      <c r="E180" s="0" t="s">
        <v>1905</v>
      </c>
      <c r="F180" s="0" t="n">
        <v>100000</v>
      </c>
      <c r="G180" s="0" t="s">
        <v>1557</v>
      </c>
      <c r="H180" s="0" t="s">
        <v>1906</v>
      </c>
      <c r="I180" s="0" t="s">
        <v>365</v>
      </c>
    </row>
    <row r="181" customFormat="false" ht="12.8" hidden="false" customHeight="false" outlineLevel="0" collapsed="false">
      <c r="A181" s="0" t="n">
        <v>3423146</v>
      </c>
      <c r="B181" s="88" t="n">
        <v>38937</v>
      </c>
      <c r="C181" s="0" t="s">
        <v>16</v>
      </c>
      <c r="E181" s="0" t="s">
        <v>1907</v>
      </c>
      <c r="F181" s="0" t="n">
        <v>218401.73</v>
      </c>
      <c r="G181" s="0" t="s">
        <v>1549</v>
      </c>
      <c r="H181" s="0" t="s">
        <v>1908</v>
      </c>
      <c r="I181" s="0" t="s">
        <v>416</v>
      </c>
    </row>
    <row r="182" customFormat="false" ht="12.8" hidden="false" customHeight="false" outlineLevel="0" collapsed="false">
      <c r="A182" s="0" t="n">
        <v>3423148</v>
      </c>
      <c r="B182" s="88" t="n">
        <v>38937</v>
      </c>
      <c r="C182" s="0" t="s">
        <v>16</v>
      </c>
      <c r="E182" s="0" t="s">
        <v>1909</v>
      </c>
      <c r="F182" s="0" t="n">
        <v>111371.47</v>
      </c>
      <c r="G182" s="0" t="s">
        <v>1549</v>
      </c>
      <c r="H182" s="0" t="s">
        <v>1910</v>
      </c>
      <c r="I182" s="0" t="s">
        <v>416</v>
      </c>
    </row>
    <row r="183" customFormat="false" ht="12.8" hidden="false" customHeight="false" outlineLevel="0" collapsed="false">
      <c r="A183" s="0" t="n">
        <v>3423254</v>
      </c>
      <c r="B183" s="88" t="n">
        <v>38937</v>
      </c>
      <c r="C183" s="0" t="s">
        <v>14</v>
      </c>
      <c r="E183" s="0" t="s">
        <v>1911</v>
      </c>
      <c r="F183" s="0" t="n">
        <v>25000</v>
      </c>
      <c r="G183" s="0" t="s">
        <v>1557</v>
      </c>
      <c r="H183" s="0" t="s">
        <v>1912</v>
      </c>
      <c r="I183" s="0" t="s">
        <v>1618</v>
      </c>
    </row>
    <row r="184" customFormat="false" ht="12.8" hidden="false" customHeight="false" outlineLevel="0" collapsed="false">
      <c r="A184" s="0" t="n">
        <v>3423260</v>
      </c>
      <c r="B184" s="88" t="n">
        <v>38937</v>
      </c>
      <c r="C184" s="0" t="s">
        <v>14</v>
      </c>
      <c r="E184" s="0" t="s">
        <v>1913</v>
      </c>
      <c r="F184" s="0" t="n">
        <v>233000</v>
      </c>
      <c r="G184" s="0" t="s">
        <v>1549</v>
      </c>
      <c r="H184" s="0" t="s">
        <v>1914</v>
      </c>
      <c r="I184" s="0" t="s">
        <v>261</v>
      </c>
    </row>
    <row r="185" customFormat="false" ht="12.8" hidden="false" customHeight="false" outlineLevel="0" collapsed="false">
      <c r="A185" s="0" t="n">
        <v>3423262</v>
      </c>
      <c r="B185" s="88" t="n">
        <v>38937</v>
      </c>
      <c r="C185" s="0" t="s">
        <v>14</v>
      </c>
      <c r="E185" s="0" t="s">
        <v>1915</v>
      </c>
      <c r="F185" s="0" t="n">
        <v>42000</v>
      </c>
      <c r="G185" s="0" t="s">
        <v>1557</v>
      </c>
      <c r="H185" s="0" t="s">
        <v>1916</v>
      </c>
      <c r="I185" s="0" t="s">
        <v>259</v>
      </c>
    </row>
    <row r="186" customFormat="false" ht="12.8" hidden="false" customHeight="false" outlineLevel="0" collapsed="false">
      <c r="A186" s="0" t="n">
        <v>3423285</v>
      </c>
      <c r="B186" s="88" t="n">
        <v>38937</v>
      </c>
      <c r="C186" s="0" t="s">
        <v>8</v>
      </c>
      <c r="E186" s="0" t="s">
        <v>1917</v>
      </c>
      <c r="F186" s="0" t="n">
        <v>3000000</v>
      </c>
      <c r="G186" s="0" t="s">
        <v>1713</v>
      </c>
      <c r="H186" s="0" t="s">
        <v>1918</v>
      </c>
      <c r="I186" s="0" t="s">
        <v>296</v>
      </c>
    </row>
    <row r="187" customFormat="false" ht="12.8" hidden="false" customHeight="false" outlineLevel="0" collapsed="false">
      <c r="A187" s="0" t="n">
        <v>3423292</v>
      </c>
      <c r="B187" s="88" t="n">
        <v>38937</v>
      </c>
      <c r="C187" s="0" t="s">
        <v>8</v>
      </c>
      <c r="E187" s="0" t="s">
        <v>1919</v>
      </c>
      <c r="F187" s="0" t="n">
        <v>50000</v>
      </c>
      <c r="G187" s="0" t="s">
        <v>1554</v>
      </c>
      <c r="H187" s="0" t="s">
        <v>1920</v>
      </c>
      <c r="I187" s="0" t="s">
        <v>1618</v>
      </c>
    </row>
    <row r="188" customFormat="false" ht="12.8" hidden="false" customHeight="false" outlineLevel="0" collapsed="false">
      <c r="A188" s="0" t="n">
        <v>3423306</v>
      </c>
      <c r="B188" s="88" t="n">
        <v>38937</v>
      </c>
      <c r="C188" s="0" t="s">
        <v>10</v>
      </c>
      <c r="E188" s="0" t="s">
        <v>1921</v>
      </c>
      <c r="F188" s="0" t="n">
        <v>400000</v>
      </c>
      <c r="G188" s="0" t="s">
        <v>1549</v>
      </c>
      <c r="H188" s="0" t="s">
        <v>1922</v>
      </c>
      <c r="I188" s="0" t="s">
        <v>425</v>
      </c>
    </row>
    <row r="189" customFormat="false" ht="12.8" hidden="false" customHeight="false" outlineLevel="0" collapsed="false">
      <c r="A189" s="0" t="n">
        <v>3423307</v>
      </c>
      <c r="B189" s="88" t="n">
        <v>38937</v>
      </c>
      <c r="C189" s="0" t="s">
        <v>10</v>
      </c>
      <c r="E189" s="0" t="s">
        <v>1923</v>
      </c>
      <c r="F189" s="0" t="n">
        <v>140000</v>
      </c>
      <c r="G189" s="0" t="s">
        <v>1554</v>
      </c>
      <c r="H189" s="0" t="s">
        <v>1924</v>
      </c>
      <c r="I189" s="0" t="s">
        <v>1618</v>
      </c>
    </row>
    <row r="190" customFormat="false" ht="12.8" hidden="false" customHeight="false" outlineLevel="0" collapsed="false">
      <c r="A190" s="0" t="n">
        <v>3423350</v>
      </c>
      <c r="B190" s="88" t="n">
        <v>38937</v>
      </c>
      <c r="C190" s="0" t="s">
        <v>11</v>
      </c>
      <c r="E190" s="0" t="s">
        <v>1925</v>
      </c>
      <c r="F190" s="0" t="n">
        <v>406900</v>
      </c>
      <c r="G190" s="0" t="s">
        <v>1549</v>
      </c>
      <c r="H190" s="0" t="s">
        <v>1926</v>
      </c>
      <c r="I190" s="0" t="s">
        <v>261</v>
      </c>
    </row>
    <row r="191" customFormat="false" ht="12.8" hidden="false" customHeight="false" outlineLevel="0" collapsed="false">
      <c r="A191" s="0" t="n">
        <v>3423352</v>
      </c>
      <c r="B191" s="88" t="n">
        <v>38937</v>
      </c>
      <c r="C191" s="0" t="s">
        <v>11</v>
      </c>
      <c r="E191" s="0" t="s">
        <v>1927</v>
      </c>
      <c r="F191" s="0" t="n">
        <v>283500</v>
      </c>
      <c r="G191" s="0" t="s">
        <v>1549</v>
      </c>
      <c r="H191" s="0" t="s">
        <v>1928</v>
      </c>
      <c r="I191" s="0" t="s">
        <v>414</v>
      </c>
    </row>
    <row r="192" customFormat="false" ht="12.8" hidden="false" customHeight="false" outlineLevel="0" collapsed="false">
      <c r="A192" s="0" t="n">
        <v>3423355</v>
      </c>
      <c r="B192" s="88" t="n">
        <v>38937</v>
      </c>
      <c r="C192" s="0" t="s">
        <v>11</v>
      </c>
      <c r="E192" s="0" t="s">
        <v>1929</v>
      </c>
      <c r="F192" s="0" t="n">
        <v>46232</v>
      </c>
      <c r="G192" s="0" t="s">
        <v>1554</v>
      </c>
      <c r="H192" s="0" t="s">
        <v>1930</v>
      </c>
      <c r="I192" s="0" t="s">
        <v>231</v>
      </c>
    </row>
    <row r="193" customFormat="false" ht="12.8" hidden="false" customHeight="false" outlineLevel="0" collapsed="false">
      <c r="A193" s="0" t="n">
        <v>3423357</v>
      </c>
      <c r="B193" s="88" t="n">
        <v>38937</v>
      </c>
      <c r="C193" s="0" t="s">
        <v>11</v>
      </c>
      <c r="E193" s="0" t="s">
        <v>1931</v>
      </c>
      <c r="F193" s="0" t="n">
        <v>268000</v>
      </c>
      <c r="G193" s="0" t="s">
        <v>1549</v>
      </c>
      <c r="H193" s="0" t="s">
        <v>1932</v>
      </c>
      <c r="I193" s="0" t="s">
        <v>231</v>
      </c>
    </row>
    <row r="194" customFormat="false" ht="12.8" hidden="false" customHeight="false" outlineLevel="0" collapsed="false">
      <c r="A194" s="0" t="n">
        <v>3423384</v>
      </c>
      <c r="B194" s="88" t="n">
        <v>38937</v>
      </c>
      <c r="C194" s="0" t="s">
        <v>9</v>
      </c>
      <c r="E194" s="0" t="s">
        <v>1933</v>
      </c>
      <c r="F194" s="0" t="n">
        <v>114703</v>
      </c>
      <c r="G194" s="0" t="s">
        <v>1554</v>
      </c>
      <c r="H194" s="0" t="s">
        <v>1934</v>
      </c>
      <c r="I194" s="0" t="s">
        <v>259</v>
      </c>
    </row>
    <row r="195" customFormat="false" ht="12.8" hidden="false" customHeight="false" outlineLevel="0" collapsed="false">
      <c r="A195" s="0" t="n">
        <v>3423391</v>
      </c>
      <c r="B195" s="88" t="n">
        <v>38937</v>
      </c>
      <c r="C195" s="0" t="s">
        <v>9</v>
      </c>
      <c r="E195" s="0" t="s">
        <v>1935</v>
      </c>
      <c r="F195" s="0" t="n">
        <v>89000</v>
      </c>
      <c r="G195" s="0" t="s">
        <v>1557</v>
      </c>
      <c r="H195" s="0" t="s">
        <v>1936</v>
      </c>
      <c r="I195" s="0" t="s">
        <v>284</v>
      </c>
    </row>
    <row r="196" customFormat="false" ht="12.8" hidden="false" customHeight="false" outlineLevel="0" collapsed="false">
      <c r="A196" s="0" t="n">
        <v>3423392</v>
      </c>
      <c r="B196" s="88" t="n">
        <v>38937</v>
      </c>
      <c r="C196" s="0" t="s">
        <v>9</v>
      </c>
      <c r="E196" s="0" t="s">
        <v>1937</v>
      </c>
      <c r="F196" s="0" t="n">
        <v>349800</v>
      </c>
      <c r="G196" s="0" t="s">
        <v>1549</v>
      </c>
      <c r="H196" s="0" t="s">
        <v>1938</v>
      </c>
      <c r="I196" s="0" t="s">
        <v>259</v>
      </c>
    </row>
    <row r="197" customFormat="false" ht="12.8" hidden="false" customHeight="false" outlineLevel="0" collapsed="false">
      <c r="A197" s="0" t="n">
        <v>3423394</v>
      </c>
      <c r="B197" s="88" t="n">
        <v>38937</v>
      </c>
      <c r="C197" s="0" t="s">
        <v>9</v>
      </c>
      <c r="E197" s="0" t="s">
        <v>1939</v>
      </c>
      <c r="F197" s="0" t="n">
        <v>100000</v>
      </c>
      <c r="G197" s="0" t="s">
        <v>1549</v>
      </c>
      <c r="H197" s="0" t="s">
        <v>1940</v>
      </c>
      <c r="I197" s="0" t="s">
        <v>202</v>
      </c>
    </row>
    <row r="198" customFormat="false" ht="12.8" hidden="false" customHeight="false" outlineLevel="0" collapsed="false">
      <c r="A198" s="0" t="n">
        <v>3423398</v>
      </c>
      <c r="B198" s="88" t="n">
        <v>38937</v>
      </c>
      <c r="C198" s="0" t="s">
        <v>9</v>
      </c>
      <c r="E198" s="0" t="s">
        <v>1941</v>
      </c>
      <c r="F198" s="0" t="n">
        <v>45000</v>
      </c>
      <c r="G198" s="0" t="s">
        <v>1554</v>
      </c>
      <c r="H198" s="0" t="s">
        <v>1942</v>
      </c>
      <c r="I198" s="0" t="s">
        <v>1618</v>
      </c>
    </row>
    <row r="199" customFormat="false" ht="12.8" hidden="false" customHeight="false" outlineLevel="0" collapsed="false">
      <c r="A199" s="0" t="n">
        <v>3423399</v>
      </c>
      <c r="B199" s="88" t="n">
        <v>38937</v>
      </c>
      <c r="C199" s="0" t="s">
        <v>9</v>
      </c>
      <c r="E199" s="0" t="s">
        <v>1943</v>
      </c>
      <c r="F199" s="0" t="n">
        <v>384000</v>
      </c>
      <c r="G199" s="0" t="s">
        <v>1549</v>
      </c>
      <c r="H199" s="0" t="s">
        <v>1944</v>
      </c>
      <c r="I199" s="0" t="s">
        <v>279</v>
      </c>
    </row>
    <row r="200" customFormat="false" ht="12.8" hidden="false" customHeight="false" outlineLevel="0" collapsed="false">
      <c r="A200" s="0" t="n">
        <v>3423459</v>
      </c>
      <c r="B200" s="88" t="n">
        <v>38937</v>
      </c>
      <c r="C200" s="0" t="s">
        <v>8</v>
      </c>
      <c r="E200" s="0" t="s">
        <v>1945</v>
      </c>
      <c r="F200" s="0" t="n">
        <v>25000</v>
      </c>
      <c r="G200" s="0" t="s">
        <v>1557</v>
      </c>
      <c r="H200" s="0" t="s">
        <v>1946</v>
      </c>
      <c r="I200" s="0" t="s">
        <v>290</v>
      </c>
    </row>
    <row r="201" customFormat="false" ht="12.8" hidden="false" customHeight="false" outlineLevel="0" collapsed="false">
      <c r="A201" s="0" t="n">
        <v>3423461</v>
      </c>
      <c r="B201" s="88" t="n">
        <v>38937</v>
      </c>
      <c r="C201" s="0" t="s">
        <v>8</v>
      </c>
      <c r="E201" s="0" t="s">
        <v>1947</v>
      </c>
      <c r="F201" s="0" t="n">
        <v>221000</v>
      </c>
      <c r="G201" s="0" t="s">
        <v>1549</v>
      </c>
      <c r="H201" s="0" t="s">
        <v>1948</v>
      </c>
      <c r="I201" s="0" t="s">
        <v>235</v>
      </c>
    </row>
    <row r="202" customFormat="false" ht="12.8" hidden="false" customHeight="false" outlineLevel="0" collapsed="false">
      <c r="A202" s="0" t="n">
        <v>3423468</v>
      </c>
      <c r="B202" s="88" t="n">
        <v>38937</v>
      </c>
      <c r="C202" s="0" t="s">
        <v>8</v>
      </c>
      <c r="E202" s="0" t="s">
        <v>1949</v>
      </c>
      <c r="F202" s="0" t="n">
        <v>16000</v>
      </c>
      <c r="G202" s="0" t="s">
        <v>1554</v>
      </c>
      <c r="H202" s="0" t="s">
        <v>1950</v>
      </c>
      <c r="I202" s="0" t="s">
        <v>270</v>
      </c>
    </row>
    <row r="203" customFormat="false" ht="12.8" hidden="false" customHeight="false" outlineLevel="0" collapsed="false">
      <c r="A203" s="0" t="n">
        <v>3423470</v>
      </c>
      <c r="B203" s="88" t="n">
        <v>38937</v>
      </c>
      <c r="C203" s="0" t="s">
        <v>8</v>
      </c>
      <c r="E203" s="0" t="s">
        <v>1951</v>
      </c>
      <c r="F203" s="0" t="n">
        <v>176500</v>
      </c>
      <c r="G203" s="0" t="s">
        <v>1549</v>
      </c>
      <c r="H203" s="0" t="s">
        <v>1952</v>
      </c>
      <c r="I203" s="0" t="s">
        <v>414</v>
      </c>
    </row>
    <row r="204" customFormat="false" ht="12.8" hidden="false" customHeight="false" outlineLevel="0" collapsed="false">
      <c r="A204" s="0" t="n">
        <v>3423480</v>
      </c>
      <c r="B204" s="88" t="n">
        <v>38937</v>
      </c>
      <c r="C204" s="0" t="s">
        <v>9</v>
      </c>
      <c r="E204" s="0" t="s">
        <v>1953</v>
      </c>
      <c r="F204" s="0" t="n">
        <v>3150000</v>
      </c>
      <c r="G204" s="0" t="s">
        <v>1549</v>
      </c>
      <c r="H204" s="0" t="s">
        <v>1954</v>
      </c>
      <c r="I204" s="0" t="s">
        <v>202</v>
      </c>
    </row>
    <row r="205" customFormat="false" ht="12.8" hidden="false" customHeight="false" outlineLevel="0" collapsed="false">
      <c r="A205" s="0" t="n">
        <v>3423483</v>
      </c>
      <c r="B205" s="88" t="n">
        <v>38937</v>
      </c>
      <c r="C205" s="0" t="s">
        <v>9</v>
      </c>
      <c r="E205" s="0" t="s">
        <v>1955</v>
      </c>
      <c r="F205" s="0" t="n">
        <v>540000</v>
      </c>
      <c r="G205" s="0" t="s">
        <v>1549</v>
      </c>
      <c r="H205" s="0" t="s">
        <v>1956</v>
      </c>
      <c r="I205" s="0" t="s">
        <v>200</v>
      </c>
    </row>
    <row r="206" customFormat="false" ht="12.8" hidden="false" customHeight="false" outlineLevel="0" collapsed="false">
      <c r="A206" s="0" t="n">
        <v>3423484</v>
      </c>
      <c r="B206" s="88" t="n">
        <v>38937</v>
      </c>
      <c r="C206" s="0" t="s">
        <v>9</v>
      </c>
      <c r="E206" s="0" t="s">
        <v>1957</v>
      </c>
      <c r="F206" s="0" t="n">
        <v>147000</v>
      </c>
      <c r="G206" s="0" t="s">
        <v>1549</v>
      </c>
      <c r="H206" s="0" t="s">
        <v>1958</v>
      </c>
      <c r="I206" s="0" t="s">
        <v>230</v>
      </c>
    </row>
    <row r="207" customFormat="false" ht="12.8" hidden="false" customHeight="false" outlineLevel="0" collapsed="false">
      <c r="A207" s="0" t="n">
        <v>3423486</v>
      </c>
      <c r="B207" s="88" t="n">
        <v>38937</v>
      </c>
      <c r="C207" s="0" t="s">
        <v>9</v>
      </c>
      <c r="E207" s="0" t="s">
        <v>1959</v>
      </c>
      <c r="F207" s="0" t="n">
        <v>150500</v>
      </c>
      <c r="G207" s="0" t="s">
        <v>1549</v>
      </c>
      <c r="H207" s="0" t="s">
        <v>1958</v>
      </c>
      <c r="I207" s="0" t="s">
        <v>230</v>
      </c>
    </row>
    <row r="208" customFormat="false" ht="12.8" hidden="false" customHeight="false" outlineLevel="0" collapsed="false">
      <c r="A208" s="0" t="n">
        <v>3423498</v>
      </c>
      <c r="B208" s="88" t="n">
        <v>38937</v>
      </c>
      <c r="C208" s="0" t="s">
        <v>11</v>
      </c>
      <c r="E208" s="0" t="s">
        <v>1960</v>
      </c>
      <c r="F208" s="0" t="n">
        <v>975000</v>
      </c>
      <c r="G208" s="0" t="s">
        <v>1713</v>
      </c>
      <c r="H208" s="0" t="s">
        <v>1961</v>
      </c>
      <c r="I208" s="0" t="s">
        <v>415</v>
      </c>
    </row>
    <row r="209" customFormat="false" ht="12.8" hidden="false" customHeight="false" outlineLevel="0" collapsed="false">
      <c r="A209" s="0" t="n">
        <v>3423501</v>
      </c>
      <c r="B209" s="88" t="n">
        <v>38937</v>
      </c>
      <c r="C209" s="0" t="s">
        <v>11</v>
      </c>
      <c r="E209" s="0" t="s">
        <v>1962</v>
      </c>
      <c r="F209" s="0" t="n">
        <v>453000</v>
      </c>
      <c r="G209" s="0" t="s">
        <v>1549</v>
      </c>
      <c r="H209" s="0" t="s">
        <v>1963</v>
      </c>
      <c r="I209" s="0" t="s">
        <v>382</v>
      </c>
    </row>
    <row r="210" customFormat="false" ht="12.8" hidden="false" customHeight="false" outlineLevel="0" collapsed="false">
      <c r="A210" s="0" t="n">
        <v>3423517</v>
      </c>
      <c r="B210" s="88" t="n">
        <v>38937</v>
      </c>
      <c r="C210" s="0" t="s">
        <v>8</v>
      </c>
      <c r="E210" s="0" t="s">
        <v>522</v>
      </c>
      <c r="F210" s="0" t="n">
        <v>300000</v>
      </c>
      <c r="G210" s="0" t="s">
        <v>1554</v>
      </c>
      <c r="H210" s="0" t="s">
        <v>1964</v>
      </c>
      <c r="I210" s="0" t="s">
        <v>1618</v>
      </c>
    </row>
    <row r="211" customFormat="false" ht="12.8" hidden="false" customHeight="false" outlineLevel="0" collapsed="false">
      <c r="A211" s="0" t="n">
        <v>3423551</v>
      </c>
      <c r="B211" s="88" t="n">
        <v>38937</v>
      </c>
      <c r="C211" s="0" t="s">
        <v>8</v>
      </c>
      <c r="E211" s="0" t="s">
        <v>1965</v>
      </c>
      <c r="F211" s="0" t="n">
        <v>116500</v>
      </c>
      <c r="G211" s="0" t="s">
        <v>1549</v>
      </c>
      <c r="H211" s="0" t="s">
        <v>1966</v>
      </c>
      <c r="I211" s="0" t="s">
        <v>352</v>
      </c>
    </row>
    <row r="212" customFormat="false" ht="12.8" hidden="false" customHeight="false" outlineLevel="0" collapsed="false">
      <c r="A212" s="0" t="n">
        <v>3423554</v>
      </c>
      <c r="B212" s="88" t="n">
        <v>38937</v>
      </c>
      <c r="C212" s="0" t="s">
        <v>11</v>
      </c>
      <c r="E212" s="0" t="s">
        <v>1967</v>
      </c>
      <c r="F212" s="0" t="n">
        <v>159000</v>
      </c>
      <c r="G212" s="0" t="s">
        <v>1549</v>
      </c>
      <c r="H212" s="0" t="s">
        <v>1968</v>
      </c>
      <c r="I212" s="0" t="s">
        <v>231</v>
      </c>
    </row>
    <row r="213" customFormat="false" ht="12.8" hidden="false" customHeight="false" outlineLevel="0" collapsed="false">
      <c r="A213" s="0" t="n">
        <v>3423555</v>
      </c>
      <c r="B213" s="88" t="n">
        <v>38937</v>
      </c>
      <c r="C213" s="0" t="s">
        <v>11</v>
      </c>
      <c r="E213" s="0" t="s">
        <v>1969</v>
      </c>
      <c r="F213" s="0" t="n">
        <v>5100</v>
      </c>
      <c r="G213" s="0" t="s">
        <v>1604</v>
      </c>
      <c r="H213" s="0" t="s">
        <v>1970</v>
      </c>
      <c r="I213" s="0" t="s">
        <v>211</v>
      </c>
    </row>
    <row r="214" customFormat="false" ht="12.8" hidden="false" customHeight="false" outlineLevel="0" collapsed="false">
      <c r="A214" s="0" t="n">
        <v>3423556</v>
      </c>
      <c r="B214" s="88" t="n">
        <v>38937</v>
      </c>
      <c r="C214" s="0" t="s">
        <v>11</v>
      </c>
      <c r="E214" s="0" t="s">
        <v>1971</v>
      </c>
      <c r="F214" s="0" t="n">
        <v>50000</v>
      </c>
      <c r="G214" s="0" t="s">
        <v>1557</v>
      </c>
      <c r="H214" s="0" t="s">
        <v>1972</v>
      </c>
      <c r="I214" s="0" t="s">
        <v>340</v>
      </c>
    </row>
    <row r="215" customFormat="false" ht="12.8" hidden="false" customHeight="false" outlineLevel="0" collapsed="false">
      <c r="A215" s="0" t="n">
        <v>3423557</v>
      </c>
      <c r="B215" s="88" t="n">
        <v>38937</v>
      </c>
      <c r="C215" s="0" t="s">
        <v>11</v>
      </c>
      <c r="E215" s="0" t="s">
        <v>1973</v>
      </c>
      <c r="F215" s="0" t="n">
        <v>25000</v>
      </c>
      <c r="G215" s="0" t="s">
        <v>1604</v>
      </c>
      <c r="H215" s="0" t="s">
        <v>1974</v>
      </c>
      <c r="I215" s="0" t="s">
        <v>214</v>
      </c>
    </row>
    <row r="216" customFormat="false" ht="12.8" hidden="false" customHeight="false" outlineLevel="0" collapsed="false">
      <c r="A216" s="0" t="n">
        <v>3423561</v>
      </c>
      <c r="B216" s="88" t="n">
        <v>38937</v>
      </c>
      <c r="C216" s="0" t="s">
        <v>14</v>
      </c>
      <c r="E216" s="0" t="s">
        <v>1975</v>
      </c>
      <c r="F216" s="0" t="n">
        <v>230400</v>
      </c>
      <c r="G216" s="0" t="s">
        <v>1549</v>
      </c>
      <c r="H216" s="0" t="s">
        <v>1976</v>
      </c>
      <c r="I216" s="0" t="s">
        <v>253</v>
      </c>
    </row>
    <row r="217" customFormat="false" ht="12.8" hidden="false" customHeight="false" outlineLevel="0" collapsed="false">
      <c r="A217" s="0" t="n">
        <v>3423580</v>
      </c>
      <c r="B217" s="88" t="n">
        <v>38937</v>
      </c>
      <c r="C217" s="0" t="s">
        <v>10</v>
      </c>
      <c r="E217" s="0" t="s">
        <v>1977</v>
      </c>
      <c r="F217" s="0" t="n">
        <v>215250</v>
      </c>
      <c r="G217" s="0" t="s">
        <v>1549</v>
      </c>
      <c r="H217" s="0" t="s">
        <v>1978</v>
      </c>
      <c r="I217" s="0" t="s">
        <v>193</v>
      </c>
    </row>
    <row r="218" customFormat="false" ht="12.8" hidden="false" customHeight="false" outlineLevel="0" collapsed="false">
      <c r="A218" s="0" t="n">
        <v>3423582</v>
      </c>
      <c r="B218" s="88" t="n">
        <v>38937</v>
      </c>
      <c r="C218" s="0" t="s">
        <v>10</v>
      </c>
      <c r="E218" s="0" t="s">
        <v>1979</v>
      </c>
      <c r="F218" s="0" t="n">
        <v>201500</v>
      </c>
      <c r="G218" s="0" t="s">
        <v>1549</v>
      </c>
      <c r="H218" s="0" t="s">
        <v>1980</v>
      </c>
      <c r="I218" s="0" t="s">
        <v>425</v>
      </c>
    </row>
    <row r="219" customFormat="false" ht="12.8" hidden="false" customHeight="false" outlineLevel="0" collapsed="false">
      <c r="A219" s="0" t="n">
        <v>3423596</v>
      </c>
      <c r="B219" s="88" t="n">
        <v>38937</v>
      </c>
      <c r="C219" s="0" t="s">
        <v>12</v>
      </c>
      <c r="E219" s="0" t="s">
        <v>1981</v>
      </c>
      <c r="F219" s="0" t="n">
        <v>1500000</v>
      </c>
      <c r="G219" s="0" t="s">
        <v>1549</v>
      </c>
      <c r="H219" s="0" t="s">
        <v>1982</v>
      </c>
      <c r="I219" s="0" t="s">
        <v>295</v>
      </c>
    </row>
    <row r="220" customFormat="false" ht="12.8" hidden="false" customHeight="false" outlineLevel="0" collapsed="false">
      <c r="A220" s="0" t="n">
        <v>3423598</v>
      </c>
      <c r="B220" s="88" t="n">
        <v>38937</v>
      </c>
      <c r="C220" s="0" t="s">
        <v>12</v>
      </c>
      <c r="E220" s="0" t="s">
        <v>1983</v>
      </c>
      <c r="F220" s="0" t="n">
        <v>232000</v>
      </c>
      <c r="G220" s="0" t="s">
        <v>1549</v>
      </c>
      <c r="H220" s="0" t="s">
        <v>1984</v>
      </c>
      <c r="I220" s="0" t="s">
        <v>331</v>
      </c>
    </row>
    <row r="221" customFormat="false" ht="12.8" hidden="false" customHeight="false" outlineLevel="0" collapsed="false">
      <c r="A221" s="0" t="n">
        <v>3423600</v>
      </c>
      <c r="B221" s="88" t="n">
        <v>38937</v>
      </c>
      <c r="C221" s="0" t="s">
        <v>12</v>
      </c>
      <c r="E221" s="0" t="s">
        <v>1985</v>
      </c>
      <c r="F221" s="0" t="n">
        <v>184400</v>
      </c>
      <c r="G221" s="0" t="s">
        <v>1549</v>
      </c>
      <c r="H221" s="0" t="s">
        <v>1986</v>
      </c>
      <c r="I221" s="0" t="s">
        <v>244</v>
      </c>
    </row>
    <row r="222" customFormat="false" ht="12.8" hidden="false" customHeight="false" outlineLevel="0" collapsed="false">
      <c r="A222" s="0" t="n">
        <v>3423615</v>
      </c>
      <c r="B222" s="88" t="n">
        <v>38937</v>
      </c>
      <c r="C222" s="0" t="s">
        <v>8</v>
      </c>
      <c r="E222" s="0" t="s">
        <v>1987</v>
      </c>
      <c r="F222" s="0" t="n">
        <v>52000</v>
      </c>
      <c r="G222" s="0" t="s">
        <v>1554</v>
      </c>
      <c r="H222" s="0" t="s">
        <v>1988</v>
      </c>
      <c r="I222" s="0" t="s">
        <v>1618</v>
      </c>
    </row>
    <row r="223" customFormat="false" ht="12.8" hidden="false" customHeight="false" outlineLevel="0" collapsed="false">
      <c r="A223" s="0" t="n">
        <v>3423633</v>
      </c>
      <c r="B223" s="88" t="n">
        <v>38937</v>
      </c>
      <c r="C223" s="0" t="s">
        <v>8</v>
      </c>
      <c r="E223" s="0" t="s">
        <v>1989</v>
      </c>
      <c r="F223" s="0" t="n">
        <v>1465000</v>
      </c>
      <c r="G223" s="0" t="s">
        <v>1549</v>
      </c>
      <c r="H223" s="0" t="s">
        <v>1990</v>
      </c>
      <c r="I223" s="0" t="s">
        <v>418</v>
      </c>
    </row>
    <row r="224" customFormat="false" ht="12.8" hidden="false" customHeight="false" outlineLevel="0" collapsed="false">
      <c r="A224" s="0" t="n">
        <v>3423715</v>
      </c>
      <c r="B224" s="88" t="n">
        <v>38938</v>
      </c>
      <c r="C224" s="0" t="s">
        <v>9</v>
      </c>
      <c r="E224" s="0" t="s">
        <v>1991</v>
      </c>
      <c r="F224" s="0" t="n">
        <v>235000</v>
      </c>
      <c r="G224" s="0" t="s">
        <v>1549</v>
      </c>
      <c r="H224" s="0" t="s">
        <v>1992</v>
      </c>
      <c r="I224" s="0" t="s">
        <v>204</v>
      </c>
    </row>
    <row r="225" customFormat="false" ht="12.8" hidden="false" customHeight="false" outlineLevel="0" collapsed="false">
      <c r="A225" s="0" t="n">
        <v>3423718</v>
      </c>
      <c r="B225" s="88" t="n">
        <v>38938</v>
      </c>
      <c r="C225" s="0" t="s">
        <v>9</v>
      </c>
      <c r="E225" s="0" t="s">
        <v>1993</v>
      </c>
      <c r="F225" s="0" t="n">
        <v>355000</v>
      </c>
      <c r="G225" s="0" t="s">
        <v>1549</v>
      </c>
      <c r="H225" s="0" t="s">
        <v>1994</v>
      </c>
      <c r="I225" s="0" t="s">
        <v>204</v>
      </c>
    </row>
    <row r="226" customFormat="false" ht="12.8" hidden="false" customHeight="false" outlineLevel="0" collapsed="false">
      <c r="A226" s="0" t="n">
        <v>3423760</v>
      </c>
      <c r="B226" s="88" t="n">
        <v>38938</v>
      </c>
      <c r="C226" s="0" t="s">
        <v>11</v>
      </c>
      <c r="E226" s="0" t="s">
        <v>1995</v>
      </c>
      <c r="F226" s="0" t="n">
        <v>471650</v>
      </c>
      <c r="G226" s="0" t="s">
        <v>1549</v>
      </c>
      <c r="H226" s="0" t="s">
        <v>1996</v>
      </c>
      <c r="I226" s="0" t="s">
        <v>1618</v>
      </c>
    </row>
    <row r="227" customFormat="false" ht="12.8" hidden="false" customHeight="false" outlineLevel="0" collapsed="false">
      <c r="A227" s="0" t="n">
        <v>3423766</v>
      </c>
      <c r="B227" s="88" t="n">
        <v>38938</v>
      </c>
      <c r="C227" s="0" t="s">
        <v>14</v>
      </c>
      <c r="E227" s="0" t="s">
        <v>1997</v>
      </c>
      <c r="F227" s="0" t="n">
        <v>304000</v>
      </c>
      <c r="G227" s="0" t="s">
        <v>1549</v>
      </c>
      <c r="H227" s="0" t="s">
        <v>1998</v>
      </c>
      <c r="I227" s="0" t="s">
        <v>230</v>
      </c>
    </row>
    <row r="228" customFormat="false" ht="12.8" hidden="false" customHeight="false" outlineLevel="0" collapsed="false">
      <c r="A228" s="0" t="n">
        <v>3423768</v>
      </c>
      <c r="B228" s="88" t="n">
        <v>38938</v>
      </c>
      <c r="C228" s="0" t="s">
        <v>14</v>
      </c>
      <c r="E228" s="0" t="s">
        <v>1999</v>
      </c>
      <c r="F228" s="0" t="n">
        <v>183000</v>
      </c>
      <c r="G228" s="0" t="s">
        <v>1549</v>
      </c>
      <c r="H228" s="0" t="s">
        <v>2000</v>
      </c>
      <c r="I228" s="0" t="s">
        <v>186</v>
      </c>
    </row>
    <row r="229" customFormat="false" ht="12.8" hidden="false" customHeight="false" outlineLevel="0" collapsed="false">
      <c r="A229" s="0" t="n">
        <v>3423770</v>
      </c>
      <c r="B229" s="88" t="n">
        <v>38938</v>
      </c>
      <c r="C229" s="0" t="s">
        <v>14</v>
      </c>
      <c r="E229" s="0" t="s">
        <v>2001</v>
      </c>
      <c r="F229" s="0" t="n">
        <v>166000</v>
      </c>
      <c r="G229" s="0" t="s">
        <v>1549</v>
      </c>
      <c r="H229" s="0" t="s">
        <v>2002</v>
      </c>
      <c r="I229" s="0" t="s">
        <v>264</v>
      </c>
    </row>
    <row r="230" customFormat="false" ht="12.8" hidden="false" customHeight="false" outlineLevel="0" collapsed="false">
      <c r="A230" s="0" t="n">
        <v>3423775</v>
      </c>
      <c r="B230" s="88" t="n">
        <v>38938</v>
      </c>
      <c r="C230" s="0" t="s">
        <v>12</v>
      </c>
      <c r="E230" s="0" t="s">
        <v>664</v>
      </c>
      <c r="F230" s="0" t="n">
        <v>650000</v>
      </c>
      <c r="G230" s="0" t="s">
        <v>1549</v>
      </c>
      <c r="H230" s="0" t="s">
        <v>2003</v>
      </c>
      <c r="I230" s="0" t="s">
        <v>286</v>
      </c>
    </row>
    <row r="231" customFormat="false" ht="12.8" hidden="false" customHeight="false" outlineLevel="0" collapsed="false">
      <c r="A231" s="0" t="n">
        <v>3423778</v>
      </c>
      <c r="B231" s="88" t="n">
        <v>38938</v>
      </c>
      <c r="C231" s="0" t="s">
        <v>12</v>
      </c>
      <c r="E231" s="0" t="s">
        <v>2004</v>
      </c>
      <c r="F231" s="0" t="n">
        <v>175000</v>
      </c>
      <c r="G231" s="0" t="s">
        <v>1549</v>
      </c>
      <c r="H231" s="0" t="s">
        <v>2005</v>
      </c>
      <c r="I231" s="0" t="s">
        <v>327</v>
      </c>
    </row>
    <row r="232" customFormat="false" ht="12.8" hidden="false" customHeight="false" outlineLevel="0" collapsed="false">
      <c r="A232" s="0" t="n">
        <v>3423780</v>
      </c>
      <c r="B232" s="88" t="n">
        <v>38938</v>
      </c>
      <c r="C232" s="0" t="s">
        <v>12</v>
      </c>
      <c r="E232" s="0" t="s">
        <v>2006</v>
      </c>
      <c r="F232" s="0" t="n">
        <v>428000</v>
      </c>
      <c r="G232" s="0" t="s">
        <v>1549</v>
      </c>
      <c r="H232" s="0" t="s">
        <v>2007</v>
      </c>
      <c r="I232" s="0" t="s">
        <v>425</v>
      </c>
    </row>
    <row r="233" customFormat="false" ht="12.8" hidden="false" customHeight="false" outlineLevel="0" collapsed="false">
      <c r="A233" s="0" t="n">
        <v>3423781</v>
      </c>
      <c r="B233" s="88" t="n">
        <v>38938</v>
      </c>
      <c r="C233" s="0" t="s">
        <v>12</v>
      </c>
      <c r="E233" s="0" t="s">
        <v>1888</v>
      </c>
      <c r="F233" s="0" t="n">
        <v>1440000</v>
      </c>
      <c r="G233" s="0" t="s">
        <v>1682</v>
      </c>
      <c r="H233" s="0" t="s">
        <v>1889</v>
      </c>
      <c r="I233" s="0" t="s">
        <v>341</v>
      </c>
    </row>
    <row r="234" customFormat="false" ht="12.8" hidden="false" customHeight="false" outlineLevel="0" collapsed="false">
      <c r="A234" s="0" t="n">
        <v>3423790</v>
      </c>
      <c r="B234" s="88" t="n">
        <v>38938</v>
      </c>
      <c r="C234" s="0" t="s">
        <v>12</v>
      </c>
      <c r="E234" s="0" t="s">
        <v>2008</v>
      </c>
      <c r="F234" s="0" t="n">
        <v>555000</v>
      </c>
      <c r="G234" s="0" t="s">
        <v>1549</v>
      </c>
      <c r="H234" s="0" t="s">
        <v>2009</v>
      </c>
      <c r="I234" s="0" t="s">
        <v>320</v>
      </c>
    </row>
    <row r="235" customFormat="false" ht="12.8" hidden="false" customHeight="false" outlineLevel="0" collapsed="false">
      <c r="A235" s="0" t="n">
        <v>3423803</v>
      </c>
      <c r="B235" s="88" t="n">
        <v>38938</v>
      </c>
      <c r="C235" s="0" t="s">
        <v>8</v>
      </c>
      <c r="E235" s="0" t="s">
        <v>2010</v>
      </c>
      <c r="F235" s="0" t="n">
        <v>110000</v>
      </c>
      <c r="G235" s="0" t="s">
        <v>1554</v>
      </c>
      <c r="H235" s="0" t="s">
        <v>2011</v>
      </c>
      <c r="I235" s="0" t="s">
        <v>338</v>
      </c>
    </row>
    <row r="236" customFormat="false" ht="12.8" hidden="false" customHeight="false" outlineLevel="0" collapsed="false">
      <c r="A236" s="0" t="n">
        <v>3423806</v>
      </c>
      <c r="B236" s="88" t="n">
        <v>38938</v>
      </c>
      <c r="C236" s="0" t="s">
        <v>8</v>
      </c>
      <c r="E236" s="0" t="s">
        <v>2012</v>
      </c>
      <c r="F236" s="0" t="n">
        <v>109812.72</v>
      </c>
      <c r="G236" s="0" t="s">
        <v>1554</v>
      </c>
      <c r="H236" s="0" t="s">
        <v>2013</v>
      </c>
      <c r="I236" s="0" t="s">
        <v>338</v>
      </c>
    </row>
    <row r="237" customFormat="false" ht="12.8" hidden="false" customHeight="false" outlineLevel="0" collapsed="false">
      <c r="A237" s="0" t="n">
        <v>3423807</v>
      </c>
      <c r="B237" s="88" t="n">
        <v>38938</v>
      </c>
      <c r="C237" s="0" t="s">
        <v>8</v>
      </c>
      <c r="E237" s="0" t="s">
        <v>2014</v>
      </c>
      <c r="F237" s="0" t="n">
        <v>80000</v>
      </c>
      <c r="G237" s="0" t="s">
        <v>1554</v>
      </c>
      <c r="H237" s="0" t="s">
        <v>2015</v>
      </c>
      <c r="I237" s="0" t="s">
        <v>1618</v>
      </c>
    </row>
    <row r="238" customFormat="false" ht="12.8" hidden="false" customHeight="false" outlineLevel="0" collapsed="false">
      <c r="A238" s="0" t="n">
        <v>3423808</v>
      </c>
      <c r="B238" s="88" t="n">
        <v>38938</v>
      </c>
      <c r="C238" s="0" t="s">
        <v>8</v>
      </c>
      <c r="E238" s="0" t="s">
        <v>2016</v>
      </c>
      <c r="F238" s="0" t="n">
        <v>210500</v>
      </c>
      <c r="G238" s="0" t="s">
        <v>1549</v>
      </c>
      <c r="H238" s="0" t="s">
        <v>2017</v>
      </c>
      <c r="I238" s="0" t="s">
        <v>344</v>
      </c>
    </row>
    <row r="239" customFormat="false" ht="12.8" hidden="false" customHeight="false" outlineLevel="0" collapsed="false">
      <c r="A239" s="0" t="n">
        <v>3423814</v>
      </c>
      <c r="B239" s="88" t="n">
        <v>38938</v>
      </c>
      <c r="C239" s="0" t="s">
        <v>8</v>
      </c>
      <c r="E239" s="0" t="s">
        <v>2018</v>
      </c>
      <c r="F239" s="0" t="n">
        <v>31250000</v>
      </c>
      <c r="G239" s="0" t="s">
        <v>1713</v>
      </c>
      <c r="H239" s="0" t="s">
        <v>2019</v>
      </c>
      <c r="I239" s="0" t="s">
        <v>199</v>
      </c>
    </row>
    <row r="240" customFormat="false" ht="12.8" hidden="false" customHeight="false" outlineLevel="0" collapsed="false">
      <c r="A240" s="0" t="n">
        <v>3423825</v>
      </c>
      <c r="B240" s="88" t="n">
        <v>38938</v>
      </c>
      <c r="C240" s="0" t="s">
        <v>9</v>
      </c>
      <c r="E240" s="0" t="s">
        <v>2020</v>
      </c>
      <c r="F240" s="0" t="n">
        <v>268000</v>
      </c>
      <c r="G240" s="0" t="s">
        <v>1549</v>
      </c>
      <c r="H240" s="0" t="s">
        <v>2021</v>
      </c>
      <c r="I240" s="0" t="s">
        <v>295</v>
      </c>
    </row>
    <row r="241" customFormat="false" ht="12.8" hidden="false" customHeight="false" outlineLevel="0" collapsed="false">
      <c r="A241" s="0" t="n">
        <v>3423826</v>
      </c>
      <c r="B241" s="88" t="n">
        <v>38938</v>
      </c>
      <c r="C241" s="0" t="s">
        <v>9</v>
      </c>
      <c r="E241" s="0" t="s">
        <v>2022</v>
      </c>
      <c r="F241" s="0" t="n">
        <v>226100</v>
      </c>
      <c r="G241" s="0" t="s">
        <v>1549</v>
      </c>
      <c r="H241" s="0" t="s">
        <v>2023</v>
      </c>
      <c r="I241" s="0" t="s">
        <v>259</v>
      </c>
    </row>
    <row r="242" customFormat="false" ht="12.8" hidden="false" customHeight="false" outlineLevel="0" collapsed="false">
      <c r="A242" s="0" t="n">
        <v>3423844</v>
      </c>
      <c r="B242" s="88" t="n">
        <v>38938</v>
      </c>
      <c r="C242" s="0" t="s">
        <v>10</v>
      </c>
      <c r="E242" s="0" t="s">
        <v>2024</v>
      </c>
      <c r="F242" s="0" t="n">
        <v>42000</v>
      </c>
      <c r="G242" s="0" t="s">
        <v>1554</v>
      </c>
      <c r="H242" s="0" t="s">
        <v>2025</v>
      </c>
      <c r="I242" s="0" t="s">
        <v>1618</v>
      </c>
    </row>
    <row r="243" customFormat="false" ht="12.8" hidden="false" customHeight="false" outlineLevel="0" collapsed="false">
      <c r="A243" s="0" t="n">
        <v>3423847</v>
      </c>
      <c r="B243" s="88" t="n">
        <v>38938</v>
      </c>
      <c r="C243" s="0" t="s">
        <v>10</v>
      </c>
      <c r="E243" s="0" t="s">
        <v>2026</v>
      </c>
      <c r="F243" s="0" t="n">
        <v>166000</v>
      </c>
      <c r="G243" s="0" t="s">
        <v>1549</v>
      </c>
      <c r="H243" s="0" t="s">
        <v>2027</v>
      </c>
      <c r="I243" s="0" t="s">
        <v>369</v>
      </c>
    </row>
    <row r="244" customFormat="false" ht="12.8" hidden="false" customHeight="false" outlineLevel="0" collapsed="false">
      <c r="A244" s="0" t="n">
        <v>3423857</v>
      </c>
      <c r="B244" s="88" t="n">
        <v>38938</v>
      </c>
      <c r="C244" s="0" t="s">
        <v>10</v>
      </c>
      <c r="E244" s="0" t="s">
        <v>2028</v>
      </c>
      <c r="F244" s="0" t="n">
        <v>412000</v>
      </c>
      <c r="G244" s="0" t="s">
        <v>1549</v>
      </c>
      <c r="H244" s="0" t="s">
        <v>2029</v>
      </c>
      <c r="I244" s="0" t="s">
        <v>261</v>
      </c>
    </row>
    <row r="245" customFormat="false" ht="12.8" hidden="false" customHeight="false" outlineLevel="0" collapsed="false">
      <c r="A245" s="0" t="n">
        <v>3423922</v>
      </c>
      <c r="B245" s="88" t="n">
        <v>38938</v>
      </c>
      <c r="C245" s="0" t="s">
        <v>11</v>
      </c>
      <c r="E245" s="0" t="s">
        <v>2030</v>
      </c>
      <c r="F245" s="0" t="n">
        <v>249000</v>
      </c>
      <c r="G245" s="0" t="s">
        <v>1549</v>
      </c>
      <c r="H245" s="0" t="s">
        <v>1896</v>
      </c>
      <c r="I245" s="0" t="s">
        <v>231</v>
      </c>
    </row>
    <row r="246" customFormat="false" ht="12.8" hidden="false" customHeight="false" outlineLevel="0" collapsed="false">
      <c r="A246" s="0" t="n">
        <v>3423927</v>
      </c>
      <c r="B246" s="88" t="n">
        <v>38938</v>
      </c>
      <c r="C246" s="0" t="s">
        <v>11</v>
      </c>
      <c r="E246" s="0" t="s">
        <v>2031</v>
      </c>
      <c r="F246" s="0" t="n">
        <v>80000</v>
      </c>
      <c r="G246" s="0" t="s">
        <v>1554</v>
      </c>
      <c r="H246" s="0" t="s">
        <v>2032</v>
      </c>
      <c r="I246" s="0" t="s">
        <v>275</v>
      </c>
    </row>
    <row r="247" customFormat="false" ht="12.8" hidden="false" customHeight="false" outlineLevel="0" collapsed="false">
      <c r="A247" s="0" t="n">
        <v>3423928</v>
      </c>
      <c r="B247" s="88" t="n">
        <v>38938</v>
      </c>
      <c r="C247" s="0" t="s">
        <v>11</v>
      </c>
      <c r="E247" s="0" t="s">
        <v>2033</v>
      </c>
      <c r="F247" s="0" t="n">
        <v>57000</v>
      </c>
      <c r="G247" s="0" t="s">
        <v>1557</v>
      </c>
      <c r="H247" s="0" t="s">
        <v>2034</v>
      </c>
      <c r="I247" s="0" t="s">
        <v>1618</v>
      </c>
    </row>
    <row r="248" customFormat="false" ht="12.8" hidden="false" customHeight="false" outlineLevel="0" collapsed="false">
      <c r="A248" s="0" t="n">
        <v>3423970</v>
      </c>
      <c r="B248" s="88" t="n">
        <v>38938</v>
      </c>
      <c r="C248" s="0" t="s">
        <v>8</v>
      </c>
      <c r="E248" s="0" t="s">
        <v>2035</v>
      </c>
      <c r="F248" s="0" t="n">
        <v>280000</v>
      </c>
      <c r="G248" s="0" t="s">
        <v>1549</v>
      </c>
      <c r="H248" s="0" t="s">
        <v>2036</v>
      </c>
      <c r="I248" s="0" t="s">
        <v>223</v>
      </c>
    </row>
    <row r="249" customFormat="false" ht="12.8" hidden="false" customHeight="false" outlineLevel="0" collapsed="false">
      <c r="A249" s="0" t="n">
        <v>3423972</v>
      </c>
      <c r="B249" s="88" t="n">
        <v>38938</v>
      </c>
      <c r="C249" s="0" t="s">
        <v>8</v>
      </c>
      <c r="E249" s="0" t="s">
        <v>2037</v>
      </c>
      <c r="F249" s="0" t="n">
        <v>35900</v>
      </c>
      <c r="G249" s="0" t="s">
        <v>1554</v>
      </c>
      <c r="H249" s="0" t="s">
        <v>2038</v>
      </c>
      <c r="I249" s="0" t="s">
        <v>1618</v>
      </c>
    </row>
    <row r="250" customFormat="false" ht="12.8" hidden="false" customHeight="false" outlineLevel="0" collapsed="false">
      <c r="A250" s="0" t="n">
        <v>3423975</v>
      </c>
      <c r="B250" s="88" t="n">
        <v>38938</v>
      </c>
      <c r="C250" s="0" t="s">
        <v>8</v>
      </c>
      <c r="E250" s="0" t="s">
        <v>2039</v>
      </c>
      <c r="F250" s="0" t="n">
        <v>24579.09</v>
      </c>
      <c r="G250" s="0" t="s">
        <v>1554</v>
      </c>
      <c r="H250" s="0" t="s">
        <v>2040</v>
      </c>
      <c r="I250" s="0" t="s">
        <v>270</v>
      </c>
    </row>
    <row r="251" customFormat="false" ht="12.8" hidden="false" customHeight="false" outlineLevel="0" collapsed="false">
      <c r="A251" s="0" t="n">
        <v>3423977</v>
      </c>
      <c r="B251" s="88" t="n">
        <v>38938</v>
      </c>
      <c r="C251" s="0" t="s">
        <v>8</v>
      </c>
      <c r="E251" s="0" t="s">
        <v>2041</v>
      </c>
      <c r="F251" s="0" t="n">
        <v>27770</v>
      </c>
      <c r="G251" s="0" t="s">
        <v>1557</v>
      </c>
      <c r="H251" s="0" t="s">
        <v>2042</v>
      </c>
      <c r="I251" s="0" t="s">
        <v>333</v>
      </c>
    </row>
    <row r="252" customFormat="false" ht="12.8" hidden="false" customHeight="false" outlineLevel="0" collapsed="false">
      <c r="A252" s="0" t="n">
        <v>3423978</v>
      </c>
      <c r="B252" s="88" t="n">
        <v>38938</v>
      </c>
      <c r="C252" s="0" t="s">
        <v>8</v>
      </c>
      <c r="E252" s="0" t="s">
        <v>2043</v>
      </c>
      <c r="F252" s="0" t="n">
        <v>122400</v>
      </c>
      <c r="G252" s="0" t="s">
        <v>1549</v>
      </c>
      <c r="H252" s="0" t="s">
        <v>2044</v>
      </c>
      <c r="I252" s="0" t="s">
        <v>414</v>
      </c>
    </row>
    <row r="253" customFormat="false" ht="12.8" hidden="false" customHeight="false" outlineLevel="0" collapsed="false">
      <c r="A253" s="0" t="n">
        <v>3423979</v>
      </c>
      <c r="B253" s="88" t="n">
        <v>38938</v>
      </c>
      <c r="C253" s="0" t="s">
        <v>8</v>
      </c>
      <c r="E253" s="0" t="s">
        <v>2045</v>
      </c>
      <c r="F253" s="0" t="n">
        <v>75000</v>
      </c>
      <c r="G253" s="0" t="s">
        <v>1557</v>
      </c>
      <c r="H253" s="0" t="s">
        <v>2046</v>
      </c>
      <c r="I253" s="0" t="s">
        <v>1618</v>
      </c>
    </row>
    <row r="254" customFormat="false" ht="12.8" hidden="false" customHeight="false" outlineLevel="0" collapsed="false">
      <c r="A254" s="0" t="n">
        <v>3424002</v>
      </c>
      <c r="B254" s="88" t="n">
        <v>38938</v>
      </c>
      <c r="C254" s="0" t="s">
        <v>8</v>
      </c>
      <c r="E254" s="0" t="s">
        <v>2047</v>
      </c>
      <c r="F254" s="0" t="n">
        <v>620000</v>
      </c>
      <c r="G254" s="0" t="s">
        <v>1549</v>
      </c>
      <c r="H254" s="0" t="s">
        <v>2048</v>
      </c>
      <c r="I254" s="0" t="s">
        <v>412</v>
      </c>
    </row>
    <row r="255" customFormat="false" ht="12.8" hidden="false" customHeight="false" outlineLevel="0" collapsed="false">
      <c r="A255" s="0" t="n">
        <v>3424038</v>
      </c>
      <c r="B255" s="88" t="n">
        <v>38938</v>
      </c>
      <c r="C255" s="0" t="s">
        <v>12</v>
      </c>
      <c r="E255" s="0" t="s">
        <v>2049</v>
      </c>
      <c r="F255" s="0" t="n">
        <v>105000</v>
      </c>
      <c r="G255" s="0" t="s">
        <v>1549</v>
      </c>
      <c r="H255" s="0" t="s">
        <v>2050</v>
      </c>
      <c r="I255" s="0" t="s">
        <v>342</v>
      </c>
    </row>
    <row r="256" customFormat="false" ht="12.8" hidden="false" customHeight="false" outlineLevel="0" collapsed="false">
      <c r="A256" s="0" t="n">
        <v>3424051</v>
      </c>
      <c r="B256" s="88" t="n">
        <v>38938</v>
      </c>
      <c r="C256" s="0" t="s">
        <v>9</v>
      </c>
      <c r="E256" s="0" t="s">
        <v>2051</v>
      </c>
      <c r="F256" s="0" t="n">
        <v>147000</v>
      </c>
      <c r="G256" s="0" t="s">
        <v>1549</v>
      </c>
      <c r="H256" s="0" t="s">
        <v>2052</v>
      </c>
      <c r="I256" s="0" t="s">
        <v>193</v>
      </c>
    </row>
    <row r="257" customFormat="false" ht="12.8" hidden="false" customHeight="false" outlineLevel="0" collapsed="false">
      <c r="A257" s="0" t="n">
        <v>3424055</v>
      </c>
      <c r="B257" s="88" t="n">
        <v>38938</v>
      </c>
      <c r="C257" s="0" t="s">
        <v>9</v>
      </c>
      <c r="E257" s="0" t="s">
        <v>2053</v>
      </c>
      <c r="F257" s="0" t="n">
        <v>200000</v>
      </c>
      <c r="G257" s="0" t="s">
        <v>1549</v>
      </c>
      <c r="H257" s="0" t="s">
        <v>2054</v>
      </c>
      <c r="I257" s="0" t="s">
        <v>261</v>
      </c>
    </row>
    <row r="258" customFormat="false" ht="12.8" hidden="false" customHeight="false" outlineLevel="0" collapsed="false">
      <c r="A258" s="0" t="n">
        <v>3424057</v>
      </c>
      <c r="B258" s="88" t="n">
        <v>38938</v>
      </c>
      <c r="C258" s="0" t="s">
        <v>9</v>
      </c>
      <c r="E258" s="0" t="s">
        <v>2055</v>
      </c>
      <c r="F258" s="0" t="n">
        <v>25200000</v>
      </c>
      <c r="G258" s="0" t="s">
        <v>1630</v>
      </c>
      <c r="H258" s="0" t="s">
        <v>2056</v>
      </c>
      <c r="I258" s="0" t="s">
        <v>293</v>
      </c>
    </row>
    <row r="259" customFormat="false" ht="12.8" hidden="false" customHeight="false" outlineLevel="0" collapsed="false">
      <c r="A259" s="0" t="n">
        <v>3424066</v>
      </c>
      <c r="B259" s="88" t="n">
        <v>38938</v>
      </c>
      <c r="C259" s="0" t="s">
        <v>11</v>
      </c>
      <c r="E259" s="0" t="s">
        <v>2057</v>
      </c>
      <c r="F259" s="0" t="n">
        <v>150000</v>
      </c>
      <c r="G259" s="0" t="s">
        <v>1549</v>
      </c>
      <c r="H259" s="0" t="s">
        <v>2058</v>
      </c>
      <c r="I259" s="0" t="s">
        <v>338</v>
      </c>
    </row>
    <row r="260" customFormat="false" ht="12.8" hidden="false" customHeight="false" outlineLevel="0" collapsed="false">
      <c r="A260" s="0" t="n">
        <v>3424073</v>
      </c>
      <c r="B260" s="88" t="n">
        <v>38938</v>
      </c>
      <c r="C260" s="0" t="s">
        <v>14</v>
      </c>
      <c r="E260" s="0" t="s">
        <v>2059</v>
      </c>
      <c r="F260" s="0" t="n">
        <v>58000</v>
      </c>
      <c r="G260" s="0" t="s">
        <v>1557</v>
      </c>
      <c r="H260" s="0" t="s">
        <v>2060</v>
      </c>
      <c r="I260" s="0" t="s">
        <v>273</v>
      </c>
    </row>
    <row r="261" customFormat="false" ht="12.8" hidden="false" customHeight="false" outlineLevel="0" collapsed="false">
      <c r="A261" s="0" t="n">
        <v>3424079</v>
      </c>
      <c r="B261" s="88" t="n">
        <v>38938</v>
      </c>
      <c r="C261" s="0" t="s">
        <v>14</v>
      </c>
      <c r="E261" s="0" t="s">
        <v>2061</v>
      </c>
      <c r="F261" s="0" t="n">
        <v>244000</v>
      </c>
      <c r="G261" s="0" t="s">
        <v>1549</v>
      </c>
      <c r="H261" s="0" t="s">
        <v>2062</v>
      </c>
      <c r="I261" s="0" t="s">
        <v>186</v>
      </c>
    </row>
    <row r="262" customFormat="false" ht="12.8" hidden="false" customHeight="false" outlineLevel="0" collapsed="false">
      <c r="A262" s="0" t="n">
        <v>3424087</v>
      </c>
      <c r="B262" s="88" t="n">
        <v>38938</v>
      </c>
      <c r="C262" s="0" t="s">
        <v>8</v>
      </c>
      <c r="E262" s="0" t="s">
        <v>2063</v>
      </c>
      <c r="F262" s="0" t="n">
        <v>390000</v>
      </c>
      <c r="G262" s="0" t="s">
        <v>1604</v>
      </c>
      <c r="H262" s="0" t="s">
        <v>2064</v>
      </c>
      <c r="I262" s="0" t="s">
        <v>255</v>
      </c>
    </row>
    <row r="263" customFormat="false" ht="12.8" hidden="false" customHeight="false" outlineLevel="0" collapsed="false">
      <c r="A263" s="0" t="n">
        <v>3424105</v>
      </c>
      <c r="B263" s="88" t="n">
        <v>38938</v>
      </c>
      <c r="C263" s="0" t="s">
        <v>9</v>
      </c>
      <c r="E263" s="0" t="s">
        <v>2065</v>
      </c>
      <c r="F263" s="0" t="n">
        <v>260311</v>
      </c>
      <c r="G263" s="0" t="s">
        <v>1549</v>
      </c>
      <c r="H263" s="0" t="s">
        <v>2066</v>
      </c>
      <c r="I263" s="0" t="s">
        <v>1618</v>
      </c>
    </row>
    <row r="264" customFormat="false" ht="12.8" hidden="false" customHeight="false" outlineLevel="0" collapsed="false">
      <c r="A264" s="0" t="n">
        <v>3424107</v>
      </c>
      <c r="B264" s="88" t="n">
        <v>38938</v>
      </c>
      <c r="C264" s="0" t="s">
        <v>9</v>
      </c>
      <c r="E264" s="0" t="s">
        <v>2067</v>
      </c>
      <c r="F264" s="0" t="n">
        <v>249000</v>
      </c>
      <c r="G264" s="0" t="s">
        <v>1549</v>
      </c>
      <c r="H264" s="0" t="s">
        <v>2068</v>
      </c>
      <c r="I264" s="0" t="s">
        <v>230</v>
      </c>
    </row>
    <row r="265" customFormat="false" ht="12.8" hidden="false" customHeight="false" outlineLevel="0" collapsed="false">
      <c r="A265" s="0" t="n">
        <v>3424108</v>
      </c>
      <c r="B265" s="88" t="n">
        <v>38938</v>
      </c>
      <c r="C265" s="0" t="s">
        <v>9</v>
      </c>
      <c r="E265" s="0" t="s">
        <v>2069</v>
      </c>
      <c r="F265" s="0" t="n">
        <v>275000</v>
      </c>
      <c r="G265" s="0" t="s">
        <v>1557</v>
      </c>
      <c r="H265" s="0" t="s">
        <v>2070</v>
      </c>
      <c r="I265" s="0" t="s">
        <v>1618</v>
      </c>
    </row>
    <row r="266" customFormat="false" ht="12.8" hidden="false" customHeight="false" outlineLevel="0" collapsed="false">
      <c r="A266" s="0" t="n">
        <v>3424110</v>
      </c>
      <c r="B266" s="88" t="n">
        <v>38938</v>
      </c>
      <c r="C266" s="0" t="s">
        <v>9</v>
      </c>
      <c r="E266" s="0" t="s">
        <v>2071</v>
      </c>
      <c r="F266" s="0" t="n">
        <v>72000</v>
      </c>
      <c r="G266" s="0" t="s">
        <v>1554</v>
      </c>
      <c r="H266" s="0" t="s">
        <v>2072</v>
      </c>
      <c r="I266" s="0" t="s">
        <v>259</v>
      </c>
    </row>
    <row r="267" customFormat="false" ht="12.8" hidden="false" customHeight="false" outlineLevel="0" collapsed="false">
      <c r="A267" s="0" t="n">
        <v>3424115</v>
      </c>
      <c r="B267" s="88" t="n">
        <v>38938</v>
      </c>
      <c r="C267" s="0" t="s">
        <v>10</v>
      </c>
      <c r="E267" s="0" t="s">
        <v>2073</v>
      </c>
      <c r="F267" s="0" t="n">
        <v>500000</v>
      </c>
      <c r="G267" s="0" t="s">
        <v>1549</v>
      </c>
      <c r="H267" s="0" t="s">
        <v>2074</v>
      </c>
      <c r="I267" s="0" t="s">
        <v>414</v>
      </c>
    </row>
    <row r="268" customFormat="false" ht="12.8" hidden="false" customHeight="false" outlineLevel="0" collapsed="false">
      <c r="A268" s="0" t="n">
        <v>3424118</v>
      </c>
      <c r="B268" s="88" t="n">
        <v>38938</v>
      </c>
      <c r="C268" s="0" t="s">
        <v>10</v>
      </c>
      <c r="E268" s="0" t="s">
        <v>2075</v>
      </c>
      <c r="F268" s="0" t="n">
        <v>340000</v>
      </c>
      <c r="G268" s="0" t="s">
        <v>1549</v>
      </c>
      <c r="H268" s="0" t="s">
        <v>2076</v>
      </c>
      <c r="I268" s="0" t="s">
        <v>193</v>
      </c>
    </row>
    <row r="269" customFormat="false" ht="12.8" hidden="false" customHeight="false" outlineLevel="0" collapsed="false">
      <c r="A269" s="0" t="n">
        <v>3424124</v>
      </c>
      <c r="B269" s="88" t="n">
        <v>38938</v>
      </c>
      <c r="C269" s="0" t="s">
        <v>10</v>
      </c>
      <c r="E269" s="0" t="s">
        <v>2077</v>
      </c>
      <c r="F269" s="0" t="n">
        <v>565000</v>
      </c>
      <c r="G269" s="0" t="s">
        <v>1549</v>
      </c>
      <c r="H269" s="0" t="s">
        <v>2078</v>
      </c>
      <c r="I269" s="0" t="s">
        <v>384</v>
      </c>
    </row>
    <row r="270" customFormat="false" ht="12.8" hidden="false" customHeight="false" outlineLevel="0" collapsed="false">
      <c r="A270" s="0" t="n">
        <v>3424125</v>
      </c>
      <c r="B270" s="88" t="n">
        <v>38938</v>
      </c>
      <c r="C270" s="0" t="s">
        <v>10</v>
      </c>
      <c r="E270" s="0" t="s">
        <v>2079</v>
      </c>
      <c r="F270" s="0" t="n">
        <v>17981</v>
      </c>
      <c r="G270" s="0" t="s">
        <v>1557</v>
      </c>
      <c r="H270" s="0" t="s">
        <v>2080</v>
      </c>
      <c r="I270" s="0" t="s">
        <v>194</v>
      </c>
    </row>
    <row r="271" customFormat="false" ht="12.8" hidden="false" customHeight="false" outlineLevel="0" collapsed="false">
      <c r="A271" s="0" t="n">
        <v>3424127</v>
      </c>
      <c r="B271" s="88" t="n">
        <v>38938</v>
      </c>
      <c r="C271" s="0" t="s">
        <v>10</v>
      </c>
      <c r="E271" s="0" t="s">
        <v>2081</v>
      </c>
      <c r="F271" s="0" t="n">
        <v>200000</v>
      </c>
      <c r="G271" s="0" t="s">
        <v>1549</v>
      </c>
      <c r="H271" s="0" t="s">
        <v>2082</v>
      </c>
      <c r="I271" s="0" t="s">
        <v>342</v>
      </c>
    </row>
    <row r="272" customFormat="false" ht="12.8" hidden="false" customHeight="false" outlineLevel="0" collapsed="false">
      <c r="A272" s="0" t="n">
        <v>3424128</v>
      </c>
      <c r="B272" s="88" t="n">
        <v>38938</v>
      </c>
      <c r="C272" s="0" t="s">
        <v>10</v>
      </c>
      <c r="E272" s="0" t="s">
        <v>2083</v>
      </c>
      <c r="F272" s="0" t="n">
        <v>180000</v>
      </c>
      <c r="G272" s="0" t="s">
        <v>1549</v>
      </c>
      <c r="H272" s="0" t="s">
        <v>2084</v>
      </c>
      <c r="I272" s="0" t="s">
        <v>342</v>
      </c>
    </row>
    <row r="273" customFormat="false" ht="12.8" hidden="false" customHeight="false" outlineLevel="0" collapsed="false">
      <c r="A273" s="0" t="n">
        <v>3424134</v>
      </c>
      <c r="B273" s="88" t="n">
        <v>38938</v>
      </c>
      <c r="C273" s="0" t="s">
        <v>10</v>
      </c>
      <c r="E273" s="0" t="s">
        <v>2085</v>
      </c>
      <c r="F273" s="0" t="n">
        <v>60000</v>
      </c>
      <c r="G273" s="0" t="s">
        <v>1554</v>
      </c>
      <c r="H273" s="0" t="s">
        <v>2086</v>
      </c>
      <c r="I273" s="0" t="s">
        <v>284</v>
      </c>
    </row>
    <row r="274" customFormat="false" ht="12.8" hidden="false" customHeight="false" outlineLevel="0" collapsed="false">
      <c r="A274" s="0" t="n">
        <v>3424142</v>
      </c>
      <c r="B274" s="88" t="n">
        <v>38938</v>
      </c>
      <c r="C274" s="0" t="s">
        <v>12</v>
      </c>
      <c r="E274" s="0" t="s">
        <v>2087</v>
      </c>
      <c r="F274" s="0" t="n">
        <v>78700</v>
      </c>
      <c r="G274" s="0" t="s">
        <v>1554</v>
      </c>
      <c r="H274" s="0" t="s">
        <v>2088</v>
      </c>
      <c r="I274" s="0" t="s">
        <v>333</v>
      </c>
    </row>
    <row r="275" customFormat="false" ht="12.8" hidden="false" customHeight="false" outlineLevel="0" collapsed="false">
      <c r="A275" s="0" t="n">
        <v>3424150</v>
      </c>
      <c r="B275" s="88" t="n">
        <v>38938</v>
      </c>
      <c r="C275" s="0" t="s">
        <v>12</v>
      </c>
      <c r="E275" s="0" t="s">
        <v>2089</v>
      </c>
      <c r="F275" s="0" t="n">
        <v>562500</v>
      </c>
      <c r="G275" s="0" t="s">
        <v>1549</v>
      </c>
      <c r="H275" s="0" t="s">
        <v>2090</v>
      </c>
      <c r="I275" s="0" t="s">
        <v>412</v>
      </c>
    </row>
    <row r="276" customFormat="false" ht="12.8" hidden="false" customHeight="false" outlineLevel="0" collapsed="false">
      <c r="A276" s="0" t="n">
        <v>3424153</v>
      </c>
      <c r="B276" s="88" t="n">
        <v>38938</v>
      </c>
      <c r="C276" s="0" t="s">
        <v>12</v>
      </c>
      <c r="E276" s="0" t="s">
        <v>2091</v>
      </c>
      <c r="F276" s="0" t="n">
        <v>30000</v>
      </c>
      <c r="G276" s="0" t="s">
        <v>1604</v>
      </c>
      <c r="H276" s="0" t="s">
        <v>2092</v>
      </c>
      <c r="I276" s="0" t="s">
        <v>207</v>
      </c>
    </row>
    <row r="277" customFormat="false" ht="12.8" hidden="false" customHeight="false" outlineLevel="0" collapsed="false">
      <c r="A277" s="0" t="n">
        <v>3424161</v>
      </c>
      <c r="B277" s="88" t="n">
        <v>38938</v>
      </c>
      <c r="C277" s="0" t="s">
        <v>9</v>
      </c>
      <c r="E277" s="0" t="s">
        <v>2093</v>
      </c>
      <c r="F277" s="0" t="n">
        <v>356000</v>
      </c>
      <c r="G277" s="0" t="s">
        <v>1549</v>
      </c>
      <c r="H277" s="0" t="s">
        <v>2094</v>
      </c>
      <c r="I277" s="0" t="s">
        <v>331</v>
      </c>
    </row>
    <row r="278" customFormat="false" ht="12.8" hidden="false" customHeight="false" outlineLevel="0" collapsed="false">
      <c r="A278" s="0" t="n">
        <v>3424229</v>
      </c>
      <c r="B278" s="88" t="n">
        <v>38939</v>
      </c>
      <c r="C278" s="0" t="s">
        <v>9</v>
      </c>
      <c r="E278" s="0" t="s">
        <v>2095</v>
      </c>
      <c r="F278" s="0" t="n">
        <v>58000</v>
      </c>
      <c r="G278" s="0" t="s">
        <v>1557</v>
      </c>
      <c r="H278" s="0" t="s">
        <v>2096</v>
      </c>
      <c r="I278" s="0" t="s">
        <v>333</v>
      </c>
    </row>
    <row r="279" customFormat="false" ht="12.8" hidden="false" customHeight="false" outlineLevel="0" collapsed="false">
      <c r="A279" s="0" t="n">
        <v>3424274</v>
      </c>
      <c r="B279" s="88" t="n">
        <v>38939</v>
      </c>
      <c r="C279" s="0" t="s">
        <v>8</v>
      </c>
      <c r="E279" s="0" t="s">
        <v>2097</v>
      </c>
      <c r="F279" s="0" t="n">
        <v>50000</v>
      </c>
      <c r="G279" s="0" t="s">
        <v>1557</v>
      </c>
      <c r="H279" s="0" t="s">
        <v>2098</v>
      </c>
      <c r="I279" s="0" t="s">
        <v>305</v>
      </c>
    </row>
    <row r="280" customFormat="false" ht="12.8" hidden="false" customHeight="false" outlineLevel="0" collapsed="false">
      <c r="A280" s="0" t="n">
        <v>3424297</v>
      </c>
      <c r="B280" s="88" t="n">
        <v>38939</v>
      </c>
      <c r="C280" s="0" t="s">
        <v>11</v>
      </c>
      <c r="E280" s="0" t="s">
        <v>2099</v>
      </c>
      <c r="F280" s="0" t="n">
        <v>465000</v>
      </c>
      <c r="G280" s="0" t="s">
        <v>1630</v>
      </c>
      <c r="H280" s="0" t="s">
        <v>2100</v>
      </c>
      <c r="I280" s="0" t="s">
        <v>217</v>
      </c>
    </row>
    <row r="281" customFormat="false" ht="12.8" hidden="false" customHeight="false" outlineLevel="0" collapsed="false">
      <c r="A281" s="0" t="n">
        <v>3424311</v>
      </c>
      <c r="B281" s="88" t="n">
        <v>38939</v>
      </c>
      <c r="C281" s="0" t="s">
        <v>9</v>
      </c>
      <c r="E281" s="0" t="s">
        <v>2101</v>
      </c>
      <c r="F281" s="0" t="n">
        <v>75000</v>
      </c>
      <c r="G281" s="0" t="s">
        <v>1604</v>
      </c>
      <c r="H281" s="0" t="s">
        <v>2102</v>
      </c>
      <c r="I281" s="0" t="s">
        <v>209</v>
      </c>
    </row>
    <row r="282" customFormat="false" ht="12.8" hidden="false" customHeight="false" outlineLevel="0" collapsed="false">
      <c r="A282" s="0" t="n">
        <v>3424335</v>
      </c>
      <c r="B282" s="88" t="n">
        <v>38939</v>
      </c>
      <c r="C282" s="0" t="s">
        <v>10</v>
      </c>
      <c r="E282" s="0" t="s">
        <v>2103</v>
      </c>
      <c r="F282" s="0" t="n">
        <v>50000</v>
      </c>
      <c r="G282" s="0" t="s">
        <v>1604</v>
      </c>
      <c r="H282" s="0" t="s">
        <v>2104</v>
      </c>
      <c r="I282" s="0" t="s">
        <v>306</v>
      </c>
    </row>
    <row r="283" customFormat="false" ht="12.8" hidden="false" customHeight="false" outlineLevel="0" collapsed="false">
      <c r="A283" s="0" t="n">
        <v>3424336</v>
      </c>
      <c r="B283" s="88" t="n">
        <v>38939</v>
      </c>
      <c r="C283" s="0" t="s">
        <v>10</v>
      </c>
      <c r="E283" s="0" t="s">
        <v>2105</v>
      </c>
      <c r="F283" s="0" t="n">
        <v>50000</v>
      </c>
      <c r="G283" s="0" t="s">
        <v>1604</v>
      </c>
      <c r="H283" s="0" t="s">
        <v>2106</v>
      </c>
      <c r="I283" s="0" t="s">
        <v>317</v>
      </c>
    </row>
    <row r="284" customFormat="false" ht="12.8" hidden="false" customHeight="false" outlineLevel="0" collapsed="false">
      <c r="A284" s="0" t="n">
        <v>3424339</v>
      </c>
      <c r="B284" s="88" t="n">
        <v>38939</v>
      </c>
      <c r="C284" s="0" t="s">
        <v>10</v>
      </c>
      <c r="E284" s="0" t="s">
        <v>2107</v>
      </c>
      <c r="F284" s="0" t="n">
        <v>109500</v>
      </c>
      <c r="G284" s="0" t="s">
        <v>1549</v>
      </c>
      <c r="H284" s="0" t="s">
        <v>2108</v>
      </c>
      <c r="I284" s="0" t="s">
        <v>369</v>
      </c>
    </row>
    <row r="285" customFormat="false" ht="12.8" hidden="false" customHeight="false" outlineLevel="0" collapsed="false">
      <c r="A285" s="0" t="n">
        <v>3424361</v>
      </c>
      <c r="B285" s="88" t="n">
        <v>38939</v>
      </c>
      <c r="C285" s="0" t="s">
        <v>11</v>
      </c>
      <c r="E285" s="0" t="s">
        <v>2109</v>
      </c>
      <c r="F285" s="0" t="n">
        <v>100000</v>
      </c>
      <c r="G285" s="0" t="s">
        <v>1557</v>
      </c>
      <c r="H285" s="0" t="s">
        <v>2110</v>
      </c>
      <c r="I285" s="0" t="s">
        <v>412</v>
      </c>
    </row>
    <row r="286" customFormat="false" ht="12.8" hidden="false" customHeight="false" outlineLevel="0" collapsed="false">
      <c r="A286" s="0" t="n">
        <v>3424408</v>
      </c>
      <c r="B286" s="88" t="n">
        <v>38939</v>
      </c>
      <c r="C286" s="0" t="s">
        <v>9</v>
      </c>
      <c r="E286" s="0" t="s">
        <v>2111</v>
      </c>
      <c r="F286" s="0" t="n">
        <v>704000</v>
      </c>
      <c r="G286" s="0" t="s">
        <v>1549</v>
      </c>
      <c r="H286" s="0" t="s">
        <v>2112</v>
      </c>
      <c r="I286" s="0" t="s">
        <v>353</v>
      </c>
    </row>
    <row r="287" customFormat="false" ht="12.8" hidden="false" customHeight="false" outlineLevel="0" collapsed="false">
      <c r="A287" s="0" t="n">
        <v>3424431</v>
      </c>
      <c r="B287" s="88" t="n">
        <v>38939</v>
      </c>
      <c r="C287" s="0" t="s">
        <v>8</v>
      </c>
      <c r="E287" s="0" t="s">
        <v>2113</v>
      </c>
      <c r="F287" s="0" t="n">
        <v>360000</v>
      </c>
      <c r="G287" s="0" t="s">
        <v>1549</v>
      </c>
      <c r="H287" s="0" t="s">
        <v>2114</v>
      </c>
      <c r="I287" s="0" t="s">
        <v>189</v>
      </c>
    </row>
    <row r="288" customFormat="false" ht="12.8" hidden="false" customHeight="false" outlineLevel="0" collapsed="false">
      <c r="A288" s="0" t="n">
        <v>3424434</v>
      </c>
      <c r="B288" s="88" t="n">
        <v>38939</v>
      </c>
      <c r="C288" s="0" t="s">
        <v>8</v>
      </c>
      <c r="E288" s="0" t="s">
        <v>2115</v>
      </c>
      <c r="F288" s="0" t="n">
        <v>273700</v>
      </c>
      <c r="G288" s="0" t="s">
        <v>1549</v>
      </c>
      <c r="H288" s="0" t="s">
        <v>2116</v>
      </c>
      <c r="I288" s="0" t="s">
        <v>189</v>
      </c>
    </row>
    <row r="289" customFormat="false" ht="12.8" hidden="false" customHeight="false" outlineLevel="0" collapsed="false">
      <c r="A289" s="0" t="n">
        <v>3424437</v>
      </c>
      <c r="B289" s="88" t="n">
        <v>38939</v>
      </c>
      <c r="C289" s="0" t="s">
        <v>8</v>
      </c>
      <c r="E289" s="0" t="s">
        <v>2117</v>
      </c>
      <c r="F289" s="0" t="n">
        <v>390000</v>
      </c>
      <c r="G289" s="0" t="s">
        <v>1549</v>
      </c>
      <c r="H289" s="0" t="s">
        <v>2118</v>
      </c>
      <c r="I289" s="0" t="s">
        <v>389</v>
      </c>
    </row>
    <row r="290" customFormat="false" ht="12.8" hidden="false" customHeight="false" outlineLevel="0" collapsed="false">
      <c r="A290" s="0" t="n">
        <v>3424504</v>
      </c>
      <c r="B290" s="88" t="n">
        <v>38939</v>
      </c>
      <c r="C290" s="0" t="s">
        <v>11</v>
      </c>
      <c r="E290" s="0" t="s">
        <v>2119</v>
      </c>
      <c r="F290" s="0" t="n">
        <v>257600</v>
      </c>
      <c r="G290" s="0" t="s">
        <v>1630</v>
      </c>
      <c r="H290" s="0" t="s">
        <v>2120</v>
      </c>
      <c r="I290" s="0" t="s">
        <v>217</v>
      </c>
    </row>
    <row r="291" customFormat="false" ht="12.8" hidden="false" customHeight="false" outlineLevel="0" collapsed="false">
      <c r="A291" s="0" t="n">
        <v>3424505</v>
      </c>
      <c r="B291" s="88" t="n">
        <v>38939</v>
      </c>
      <c r="C291" s="0" t="s">
        <v>11</v>
      </c>
      <c r="E291" s="0" t="s">
        <v>2121</v>
      </c>
      <c r="F291" s="0" t="n">
        <v>257600</v>
      </c>
      <c r="G291" s="0" t="s">
        <v>1630</v>
      </c>
      <c r="H291" s="0" t="s">
        <v>2120</v>
      </c>
      <c r="I291" s="0" t="s">
        <v>217</v>
      </c>
    </row>
    <row r="292" customFormat="false" ht="12.8" hidden="false" customHeight="false" outlineLevel="0" collapsed="false">
      <c r="A292" s="0" t="n">
        <v>3424506</v>
      </c>
      <c r="B292" s="88" t="n">
        <v>38939</v>
      </c>
      <c r="C292" s="0" t="s">
        <v>11</v>
      </c>
      <c r="E292" s="0" t="s">
        <v>2122</v>
      </c>
      <c r="F292" s="0" t="n">
        <v>257600</v>
      </c>
      <c r="G292" s="0" t="s">
        <v>1630</v>
      </c>
      <c r="H292" s="0" t="s">
        <v>2120</v>
      </c>
      <c r="I292" s="0" t="s">
        <v>217</v>
      </c>
    </row>
    <row r="293" customFormat="false" ht="12.8" hidden="false" customHeight="false" outlineLevel="0" collapsed="false">
      <c r="A293" s="0" t="n">
        <v>3424507</v>
      </c>
      <c r="B293" s="88" t="n">
        <v>38939</v>
      </c>
      <c r="C293" s="0" t="s">
        <v>11</v>
      </c>
      <c r="E293" s="0" t="s">
        <v>2123</v>
      </c>
      <c r="F293" s="0" t="n">
        <v>251200</v>
      </c>
      <c r="G293" s="0" t="s">
        <v>1630</v>
      </c>
      <c r="H293" s="0" t="s">
        <v>2120</v>
      </c>
      <c r="I293" s="0" t="s">
        <v>217</v>
      </c>
    </row>
    <row r="294" customFormat="false" ht="12.8" hidden="false" customHeight="false" outlineLevel="0" collapsed="false">
      <c r="A294" s="0" t="n">
        <v>3424508</v>
      </c>
      <c r="B294" s="88" t="n">
        <v>38939</v>
      </c>
      <c r="C294" s="0" t="s">
        <v>11</v>
      </c>
      <c r="E294" s="0" t="s">
        <v>2124</v>
      </c>
      <c r="F294" s="0" t="n">
        <v>150000</v>
      </c>
      <c r="G294" s="0" t="s">
        <v>1554</v>
      </c>
      <c r="H294" s="0" t="s">
        <v>2125</v>
      </c>
      <c r="I294" s="0" t="s">
        <v>233</v>
      </c>
    </row>
    <row r="295" customFormat="false" ht="12.8" hidden="false" customHeight="false" outlineLevel="0" collapsed="false">
      <c r="A295" s="0" t="n">
        <v>3424514</v>
      </c>
      <c r="B295" s="88" t="n">
        <v>38939</v>
      </c>
      <c r="C295" s="0" t="s">
        <v>12</v>
      </c>
      <c r="E295" s="0" t="s">
        <v>2126</v>
      </c>
      <c r="F295" s="0" t="n">
        <v>228000</v>
      </c>
      <c r="G295" s="0" t="s">
        <v>1549</v>
      </c>
      <c r="H295" s="0" t="s">
        <v>2127</v>
      </c>
      <c r="I295" s="0" t="s">
        <v>290</v>
      </c>
    </row>
    <row r="296" customFormat="false" ht="12.8" hidden="false" customHeight="false" outlineLevel="0" collapsed="false">
      <c r="A296" s="0" t="n">
        <v>3424530</v>
      </c>
      <c r="B296" s="88" t="n">
        <v>38939</v>
      </c>
      <c r="C296" s="0" t="s">
        <v>14</v>
      </c>
      <c r="E296" s="0" t="s">
        <v>2128</v>
      </c>
      <c r="F296" s="0" t="n">
        <v>194750</v>
      </c>
      <c r="G296" s="0" t="s">
        <v>1549</v>
      </c>
      <c r="H296" s="0" t="s">
        <v>2129</v>
      </c>
      <c r="I296" s="0" t="s">
        <v>208</v>
      </c>
    </row>
    <row r="297" customFormat="false" ht="12.8" hidden="false" customHeight="false" outlineLevel="0" collapsed="false">
      <c r="A297" s="0" t="n">
        <v>3424565</v>
      </c>
      <c r="B297" s="88" t="n">
        <v>38939</v>
      </c>
      <c r="C297" s="0" t="s">
        <v>11</v>
      </c>
      <c r="E297" s="0" t="s">
        <v>2130</v>
      </c>
      <c r="F297" s="0" t="n">
        <v>234000</v>
      </c>
      <c r="G297" s="0" t="s">
        <v>1549</v>
      </c>
      <c r="H297" s="0" t="s">
        <v>2131</v>
      </c>
      <c r="I297" s="0" t="s">
        <v>261</v>
      </c>
    </row>
    <row r="298" customFormat="false" ht="12.8" hidden="false" customHeight="false" outlineLevel="0" collapsed="false">
      <c r="A298" s="0" t="n">
        <v>3424604</v>
      </c>
      <c r="B298" s="88" t="n">
        <v>38939</v>
      </c>
      <c r="C298" s="0" t="s">
        <v>10</v>
      </c>
      <c r="E298" s="0" t="s">
        <v>2132</v>
      </c>
      <c r="F298" s="0" t="n">
        <v>50000</v>
      </c>
      <c r="G298" s="0" t="s">
        <v>1604</v>
      </c>
      <c r="H298" s="0" t="s">
        <v>2133</v>
      </c>
      <c r="I298" s="0" t="s">
        <v>358</v>
      </c>
    </row>
    <row r="299" customFormat="false" ht="12.8" hidden="false" customHeight="false" outlineLevel="0" collapsed="false">
      <c r="A299" s="0" t="n">
        <v>3424611</v>
      </c>
      <c r="B299" s="88" t="n">
        <v>38939</v>
      </c>
      <c r="C299" s="0" t="s">
        <v>10</v>
      </c>
      <c r="E299" s="0" t="s">
        <v>2134</v>
      </c>
      <c r="F299" s="0" t="n">
        <v>100000</v>
      </c>
      <c r="G299" s="0" t="s">
        <v>1557</v>
      </c>
      <c r="H299" s="0" t="s">
        <v>2135</v>
      </c>
      <c r="I299" s="0" t="s">
        <v>273</v>
      </c>
    </row>
    <row r="300" customFormat="false" ht="12.8" hidden="false" customHeight="false" outlineLevel="0" collapsed="false">
      <c r="A300" s="0" t="n">
        <v>3424615</v>
      </c>
      <c r="B300" s="88" t="n">
        <v>38939</v>
      </c>
      <c r="C300" s="0" t="s">
        <v>10</v>
      </c>
      <c r="E300" s="0" t="s">
        <v>2136</v>
      </c>
      <c r="F300" s="0" t="n">
        <v>50000</v>
      </c>
      <c r="G300" s="0" t="s">
        <v>1557</v>
      </c>
      <c r="H300" s="0" t="s">
        <v>2137</v>
      </c>
      <c r="I300" s="0" t="s">
        <v>273</v>
      </c>
    </row>
    <row r="301" customFormat="false" ht="12.8" hidden="false" customHeight="false" outlineLevel="0" collapsed="false">
      <c r="A301" s="0" t="n">
        <v>3424618</v>
      </c>
      <c r="B301" s="88" t="n">
        <v>38939</v>
      </c>
      <c r="C301" s="0" t="s">
        <v>10</v>
      </c>
      <c r="E301" s="0" t="s">
        <v>735</v>
      </c>
      <c r="F301" s="0" t="n">
        <v>60000</v>
      </c>
      <c r="G301" s="0" t="s">
        <v>1554</v>
      </c>
      <c r="H301" s="0" t="s">
        <v>2138</v>
      </c>
      <c r="I301" s="0" t="s">
        <v>303</v>
      </c>
    </row>
    <row r="302" customFormat="false" ht="12.8" hidden="false" customHeight="false" outlineLevel="0" collapsed="false">
      <c r="A302" s="0" t="n">
        <v>3424619</v>
      </c>
      <c r="B302" s="88" t="n">
        <v>38939</v>
      </c>
      <c r="C302" s="0" t="s">
        <v>10</v>
      </c>
      <c r="E302" s="0" t="s">
        <v>2139</v>
      </c>
      <c r="F302" s="0" t="n">
        <v>130732</v>
      </c>
      <c r="G302" s="0" t="s">
        <v>1549</v>
      </c>
      <c r="H302" s="0" t="s">
        <v>2140</v>
      </c>
      <c r="I302" s="0" t="s">
        <v>1618</v>
      </c>
    </row>
    <row r="303" customFormat="false" ht="12.8" hidden="false" customHeight="false" outlineLevel="0" collapsed="false">
      <c r="A303" s="0" t="n">
        <v>3424623</v>
      </c>
      <c r="B303" s="88" t="n">
        <v>38939</v>
      </c>
      <c r="C303" s="0" t="s">
        <v>10</v>
      </c>
      <c r="E303" s="0" t="s">
        <v>2141</v>
      </c>
      <c r="F303" s="0" t="n">
        <v>397600</v>
      </c>
      <c r="G303" s="0" t="s">
        <v>1549</v>
      </c>
      <c r="H303" s="0" t="s">
        <v>2142</v>
      </c>
      <c r="I303" s="0" t="s">
        <v>261</v>
      </c>
    </row>
    <row r="304" customFormat="false" ht="12.8" hidden="false" customHeight="false" outlineLevel="0" collapsed="false">
      <c r="A304" s="0" t="n">
        <v>3424629</v>
      </c>
      <c r="B304" s="88" t="n">
        <v>38939</v>
      </c>
      <c r="C304" s="0" t="s">
        <v>8</v>
      </c>
      <c r="E304" s="0" t="s">
        <v>2143</v>
      </c>
      <c r="F304" s="0" t="n">
        <v>364000</v>
      </c>
      <c r="G304" s="0" t="s">
        <v>1549</v>
      </c>
      <c r="H304" s="0" t="s">
        <v>2144</v>
      </c>
      <c r="I304" s="0" t="s">
        <v>221</v>
      </c>
    </row>
    <row r="305" customFormat="false" ht="12.8" hidden="false" customHeight="false" outlineLevel="0" collapsed="false">
      <c r="A305" s="0" t="n">
        <v>3424755</v>
      </c>
      <c r="B305" s="88" t="n">
        <v>38940</v>
      </c>
      <c r="C305" s="0" t="s">
        <v>14</v>
      </c>
      <c r="E305" s="0" t="s">
        <v>2145</v>
      </c>
      <c r="F305" s="0" t="n">
        <v>430000</v>
      </c>
      <c r="G305" s="0" t="s">
        <v>1549</v>
      </c>
      <c r="H305" s="0" t="s">
        <v>2146</v>
      </c>
      <c r="I305" s="0" t="s">
        <v>414</v>
      </c>
    </row>
    <row r="306" customFormat="false" ht="12.8" hidden="false" customHeight="false" outlineLevel="0" collapsed="false">
      <c r="A306" s="0" t="n">
        <v>3424758</v>
      </c>
      <c r="B306" s="88" t="n">
        <v>38940</v>
      </c>
      <c r="C306" s="0" t="s">
        <v>11</v>
      </c>
      <c r="E306" s="0" t="s">
        <v>2147</v>
      </c>
      <c r="F306" s="0" t="n">
        <v>942500</v>
      </c>
      <c r="G306" s="0" t="s">
        <v>1549</v>
      </c>
      <c r="H306" s="0" t="s">
        <v>2148</v>
      </c>
      <c r="I306" s="0" t="s">
        <v>259</v>
      </c>
    </row>
    <row r="307" customFormat="false" ht="12.8" hidden="false" customHeight="false" outlineLevel="0" collapsed="false">
      <c r="A307" s="0" t="n">
        <v>3424760</v>
      </c>
      <c r="B307" s="88" t="n">
        <v>38940</v>
      </c>
      <c r="C307" s="0" t="s">
        <v>11</v>
      </c>
      <c r="E307" s="0" t="s">
        <v>2149</v>
      </c>
      <c r="F307" s="0" t="n">
        <v>195000</v>
      </c>
      <c r="G307" s="0" t="s">
        <v>1549</v>
      </c>
      <c r="H307" s="0" t="s">
        <v>2150</v>
      </c>
      <c r="I307" s="0" t="s">
        <v>268</v>
      </c>
    </row>
    <row r="308" customFormat="false" ht="12.8" hidden="false" customHeight="false" outlineLevel="0" collapsed="false">
      <c r="A308" s="0" t="n">
        <v>3424790</v>
      </c>
      <c r="B308" s="88" t="n">
        <v>38940</v>
      </c>
      <c r="C308" s="0" t="s">
        <v>8</v>
      </c>
      <c r="E308" s="0" t="s">
        <v>2151</v>
      </c>
      <c r="F308" s="0" t="n">
        <v>35000</v>
      </c>
      <c r="G308" s="0" t="s">
        <v>1557</v>
      </c>
      <c r="H308" s="0" t="s">
        <v>2152</v>
      </c>
      <c r="I308" s="0" t="s">
        <v>323</v>
      </c>
    </row>
    <row r="309" customFormat="false" ht="12.8" hidden="false" customHeight="false" outlineLevel="0" collapsed="false">
      <c r="A309" s="0" t="n">
        <v>3424806</v>
      </c>
      <c r="B309" s="88" t="n">
        <v>38940</v>
      </c>
      <c r="C309" s="0" t="s">
        <v>10</v>
      </c>
      <c r="E309" s="0" t="s">
        <v>2153</v>
      </c>
      <c r="F309" s="0" t="n">
        <v>165000</v>
      </c>
      <c r="G309" s="0" t="s">
        <v>1549</v>
      </c>
      <c r="H309" s="0" t="s">
        <v>2154</v>
      </c>
      <c r="I309" s="0" t="s">
        <v>264</v>
      </c>
    </row>
    <row r="310" customFormat="false" ht="12.8" hidden="false" customHeight="false" outlineLevel="0" collapsed="false">
      <c r="A310" s="0" t="n">
        <v>3424807</v>
      </c>
      <c r="B310" s="88" t="n">
        <v>38940</v>
      </c>
      <c r="C310" s="0" t="s">
        <v>10</v>
      </c>
      <c r="E310" s="0" t="s">
        <v>2155</v>
      </c>
      <c r="F310" s="0" t="n">
        <v>300000</v>
      </c>
      <c r="G310" s="0" t="s">
        <v>1549</v>
      </c>
      <c r="H310" s="0" t="s">
        <v>2156</v>
      </c>
      <c r="I310" s="0" t="s">
        <v>425</v>
      </c>
    </row>
    <row r="311" customFormat="false" ht="12.8" hidden="false" customHeight="false" outlineLevel="0" collapsed="false">
      <c r="A311" s="0" t="n">
        <v>3424812</v>
      </c>
      <c r="B311" s="88" t="n">
        <v>38940</v>
      </c>
      <c r="C311" s="0" t="s">
        <v>10</v>
      </c>
      <c r="E311" s="0" t="s">
        <v>2157</v>
      </c>
      <c r="F311" s="0" t="n">
        <v>360000</v>
      </c>
      <c r="G311" s="0" t="s">
        <v>1549</v>
      </c>
      <c r="H311" s="0" t="s">
        <v>2158</v>
      </c>
      <c r="I311" s="0" t="s">
        <v>233</v>
      </c>
    </row>
    <row r="312" customFormat="false" ht="12.8" hidden="false" customHeight="false" outlineLevel="0" collapsed="false">
      <c r="A312" s="0" t="n">
        <v>3424814</v>
      </c>
      <c r="B312" s="88" t="n">
        <v>38940</v>
      </c>
      <c r="C312" s="0" t="s">
        <v>10</v>
      </c>
      <c r="E312" s="0" t="s">
        <v>2159</v>
      </c>
      <c r="F312" s="0" t="n">
        <v>92406</v>
      </c>
      <c r="G312" s="0" t="s">
        <v>1557</v>
      </c>
      <c r="H312" s="0" t="s">
        <v>2160</v>
      </c>
      <c r="I312" s="0" t="s">
        <v>259</v>
      </c>
    </row>
    <row r="313" customFormat="false" ht="12.8" hidden="false" customHeight="false" outlineLevel="0" collapsed="false">
      <c r="A313" s="0" t="n">
        <v>3424815</v>
      </c>
      <c r="B313" s="88" t="n">
        <v>38940</v>
      </c>
      <c r="C313" s="0" t="s">
        <v>10</v>
      </c>
      <c r="E313" s="0" t="s">
        <v>2161</v>
      </c>
      <c r="F313" s="0" t="n">
        <v>33650</v>
      </c>
      <c r="G313" s="0" t="s">
        <v>1554</v>
      </c>
      <c r="H313" s="0" t="s">
        <v>2162</v>
      </c>
      <c r="I313" s="0" t="s">
        <v>1618</v>
      </c>
    </row>
    <row r="314" customFormat="false" ht="12.8" hidden="false" customHeight="false" outlineLevel="0" collapsed="false">
      <c r="A314" s="0" t="n">
        <v>3424821</v>
      </c>
      <c r="B314" s="88" t="n">
        <v>38940</v>
      </c>
      <c r="C314" s="0" t="s">
        <v>9</v>
      </c>
      <c r="E314" s="0" t="s">
        <v>2163</v>
      </c>
      <c r="F314" s="0" t="n">
        <v>65000</v>
      </c>
      <c r="G314" s="0" t="s">
        <v>1557</v>
      </c>
      <c r="H314" s="0" t="s">
        <v>2164</v>
      </c>
      <c r="I314" s="0" t="s">
        <v>224</v>
      </c>
    </row>
    <row r="315" customFormat="false" ht="12.8" hidden="false" customHeight="false" outlineLevel="0" collapsed="false">
      <c r="A315" s="0" t="n">
        <v>3424836</v>
      </c>
      <c r="B315" s="88" t="n">
        <v>38940</v>
      </c>
      <c r="C315" s="0" t="s">
        <v>12</v>
      </c>
      <c r="E315" s="0" t="s">
        <v>2165</v>
      </c>
      <c r="F315" s="0" t="n">
        <v>355500</v>
      </c>
      <c r="G315" s="0" t="s">
        <v>1549</v>
      </c>
      <c r="H315" s="0" t="s">
        <v>2166</v>
      </c>
      <c r="I315" s="0" t="s">
        <v>265</v>
      </c>
    </row>
    <row r="316" customFormat="false" ht="12.8" hidden="false" customHeight="false" outlineLevel="0" collapsed="false">
      <c r="A316" s="0" t="n">
        <v>3424847</v>
      </c>
      <c r="B316" s="88" t="n">
        <v>38940</v>
      </c>
      <c r="C316" s="0" t="s">
        <v>12</v>
      </c>
      <c r="E316" s="0" t="s">
        <v>2167</v>
      </c>
      <c r="F316" s="0" t="n">
        <v>909000</v>
      </c>
      <c r="G316" s="0" t="s">
        <v>1630</v>
      </c>
      <c r="H316" s="0" t="s">
        <v>2168</v>
      </c>
      <c r="I316" s="0" t="s">
        <v>340</v>
      </c>
    </row>
    <row r="317" customFormat="false" ht="12.8" hidden="false" customHeight="false" outlineLevel="0" collapsed="false">
      <c r="A317" s="0" t="n">
        <v>3424866</v>
      </c>
      <c r="B317" s="88" t="n">
        <v>38940</v>
      </c>
      <c r="C317" s="0" t="s">
        <v>12</v>
      </c>
      <c r="E317" s="0" t="s">
        <v>2169</v>
      </c>
      <c r="F317" s="0" t="n">
        <v>145000</v>
      </c>
      <c r="G317" s="0" t="s">
        <v>1549</v>
      </c>
      <c r="H317" s="0" t="s">
        <v>2170</v>
      </c>
      <c r="I317" s="0" t="s">
        <v>414</v>
      </c>
    </row>
    <row r="318" customFormat="false" ht="12.8" hidden="false" customHeight="false" outlineLevel="0" collapsed="false">
      <c r="A318" s="0" t="n">
        <v>3424928</v>
      </c>
      <c r="B318" s="88" t="n">
        <v>38940</v>
      </c>
      <c r="C318" s="0" t="s">
        <v>12</v>
      </c>
      <c r="E318" s="0" t="s">
        <v>2171</v>
      </c>
      <c r="F318" s="0" t="n">
        <v>204000</v>
      </c>
      <c r="G318" s="0" t="s">
        <v>1549</v>
      </c>
      <c r="H318" s="0" t="s">
        <v>2172</v>
      </c>
      <c r="I318" s="0" t="s">
        <v>310</v>
      </c>
    </row>
    <row r="319" customFormat="false" ht="12.8" hidden="false" customHeight="false" outlineLevel="0" collapsed="false">
      <c r="A319" s="0" t="n">
        <v>3424950</v>
      </c>
      <c r="B319" s="88" t="n">
        <v>38940</v>
      </c>
      <c r="C319" s="0" t="s">
        <v>9</v>
      </c>
      <c r="E319" s="0" t="s">
        <v>2173</v>
      </c>
      <c r="F319" s="0" t="n">
        <v>253000</v>
      </c>
      <c r="G319" s="0" t="s">
        <v>1549</v>
      </c>
      <c r="H319" s="0" t="s">
        <v>2174</v>
      </c>
      <c r="I319" s="0" t="s">
        <v>332</v>
      </c>
    </row>
    <row r="320" customFormat="false" ht="12.8" hidden="false" customHeight="false" outlineLevel="0" collapsed="false">
      <c r="A320" s="0" t="n">
        <v>3424958</v>
      </c>
      <c r="B320" s="88" t="n">
        <v>38940</v>
      </c>
      <c r="C320" s="0" t="s">
        <v>9</v>
      </c>
      <c r="E320" s="0" t="s">
        <v>2175</v>
      </c>
      <c r="F320" s="0" t="n">
        <v>30000</v>
      </c>
      <c r="G320" s="0" t="s">
        <v>1557</v>
      </c>
      <c r="H320" s="0" t="s">
        <v>2176</v>
      </c>
      <c r="I320" s="0" t="s">
        <v>224</v>
      </c>
    </row>
    <row r="321" customFormat="false" ht="12.8" hidden="false" customHeight="false" outlineLevel="0" collapsed="false">
      <c r="A321" s="0" t="n">
        <v>3424963</v>
      </c>
      <c r="B321" s="88" t="n">
        <v>38940</v>
      </c>
      <c r="C321" s="0" t="s">
        <v>9</v>
      </c>
      <c r="E321" s="0" t="s">
        <v>2177</v>
      </c>
      <c r="F321" s="0" t="n">
        <v>100000</v>
      </c>
      <c r="G321" s="0" t="s">
        <v>1557</v>
      </c>
      <c r="H321" s="0" t="s">
        <v>2178</v>
      </c>
      <c r="I321" s="0" t="s">
        <v>333</v>
      </c>
    </row>
    <row r="322" customFormat="false" ht="12.8" hidden="false" customHeight="false" outlineLevel="0" collapsed="false">
      <c r="A322" s="0" t="n">
        <v>3424965</v>
      </c>
      <c r="B322" s="88" t="n">
        <v>38940</v>
      </c>
      <c r="C322" s="0" t="s">
        <v>9</v>
      </c>
      <c r="E322" s="0" t="s">
        <v>2179</v>
      </c>
      <c r="F322" s="0" t="n">
        <v>135000</v>
      </c>
      <c r="G322" s="0" t="s">
        <v>1549</v>
      </c>
      <c r="H322" s="0" t="s">
        <v>2180</v>
      </c>
      <c r="I322" s="0" t="s">
        <v>321</v>
      </c>
    </row>
    <row r="323" customFormat="false" ht="12.8" hidden="false" customHeight="false" outlineLevel="0" collapsed="false">
      <c r="A323" s="0" t="n">
        <v>3424988</v>
      </c>
      <c r="B323" s="88" t="n">
        <v>38940</v>
      </c>
      <c r="C323" s="0" t="s">
        <v>8</v>
      </c>
      <c r="E323" s="0" t="s">
        <v>2181</v>
      </c>
      <c r="F323" s="0" t="n">
        <v>250000</v>
      </c>
      <c r="G323" s="0" t="s">
        <v>1549</v>
      </c>
      <c r="H323" s="0" t="s">
        <v>2182</v>
      </c>
      <c r="I323" s="0" t="s">
        <v>412</v>
      </c>
    </row>
    <row r="324" customFormat="false" ht="12.8" hidden="false" customHeight="false" outlineLevel="0" collapsed="false">
      <c r="A324" s="0" t="n">
        <v>3424990</v>
      </c>
      <c r="B324" s="88" t="n">
        <v>38940</v>
      </c>
      <c r="C324" s="0" t="s">
        <v>8</v>
      </c>
      <c r="E324" s="0" t="s">
        <v>2183</v>
      </c>
      <c r="F324" s="0" t="n">
        <v>180000</v>
      </c>
      <c r="G324" s="0" t="s">
        <v>1549</v>
      </c>
      <c r="H324" s="0" t="s">
        <v>2184</v>
      </c>
      <c r="I324" s="0" t="s">
        <v>272</v>
      </c>
    </row>
    <row r="325" customFormat="false" ht="12.8" hidden="false" customHeight="false" outlineLevel="0" collapsed="false">
      <c r="A325" s="0" t="n">
        <v>3424995</v>
      </c>
      <c r="B325" s="88" t="n">
        <v>38940</v>
      </c>
      <c r="C325" s="0" t="s">
        <v>8</v>
      </c>
      <c r="E325" s="0" t="s">
        <v>2185</v>
      </c>
      <c r="F325" s="0" t="n">
        <v>75000</v>
      </c>
      <c r="G325" s="0" t="s">
        <v>1557</v>
      </c>
      <c r="H325" s="0" t="s">
        <v>2186</v>
      </c>
      <c r="I325" s="0" t="s">
        <v>295</v>
      </c>
    </row>
    <row r="326" customFormat="false" ht="12.8" hidden="false" customHeight="false" outlineLevel="0" collapsed="false">
      <c r="A326" s="0" t="n">
        <v>3424998</v>
      </c>
      <c r="B326" s="88" t="n">
        <v>38940</v>
      </c>
      <c r="C326" s="0" t="s">
        <v>8</v>
      </c>
      <c r="E326" s="0" t="s">
        <v>2187</v>
      </c>
      <c r="F326" s="0" t="n">
        <v>225000</v>
      </c>
      <c r="G326" s="0" t="s">
        <v>1549</v>
      </c>
      <c r="H326" s="0" t="s">
        <v>2188</v>
      </c>
      <c r="I326" s="0" t="s">
        <v>425</v>
      </c>
    </row>
    <row r="327" customFormat="false" ht="12.8" hidden="false" customHeight="false" outlineLevel="0" collapsed="false">
      <c r="A327" s="0" t="n">
        <v>3425028</v>
      </c>
      <c r="B327" s="88" t="n">
        <v>38940</v>
      </c>
      <c r="C327" s="0" t="s">
        <v>14</v>
      </c>
      <c r="E327" s="0" t="s">
        <v>773</v>
      </c>
      <c r="F327" s="0" t="n">
        <v>500000</v>
      </c>
      <c r="G327" s="0" t="s">
        <v>1549</v>
      </c>
      <c r="H327" s="0" t="s">
        <v>2189</v>
      </c>
      <c r="I327" s="0" t="s">
        <v>380</v>
      </c>
    </row>
    <row r="328" customFormat="false" ht="12.8" hidden="false" customHeight="false" outlineLevel="0" collapsed="false">
      <c r="A328" s="0" t="n">
        <v>3425054</v>
      </c>
      <c r="B328" s="88" t="n">
        <v>38940</v>
      </c>
      <c r="C328" s="0" t="s">
        <v>14</v>
      </c>
      <c r="E328" s="0" t="s">
        <v>2190</v>
      </c>
      <c r="F328" s="0" t="n">
        <v>25000</v>
      </c>
      <c r="G328" s="0" t="s">
        <v>1604</v>
      </c>
      <c r="H328" s="0" t="s">
        <v>2191</v>
      </c>
      <c r="I328" s="0" t="s">
        <v>343</v>
      </c>
    </row>
    <row r="329" customFormat="false" ht="12.8" hidden="false" customHeight="false" outlineLevel="0" collapsed="false">
      <c r="A329" s="0" t="n">
        <v>3425079</v>
      </c>
      <c r="B329" s="88" t="n">
        <v>38940</v>
      </c>
      <c r="C329" s="0" t="s">
        <v>10</v>
      </c>
      <c r="E329" s="0" t="s">
        <v>2192</v>
      </c>
      <c r="F329" s="0" t="n">
        <v>20000</v>
      </c>
      <c r="G329" s="0" t="s">
        <v>1604</v>
      </c>
      <c r="H329" s="0" t="s">
        <v>2193</v>
      </c>
      <c r="I329" s="0" t="s">
        <v>370</v>
      </c>
    </row>
    <row r="330" customFormat="false" ht="12.8" hidden="false" customHeight="false" outlineLevel="0" collapsed="false">
      <c r="A330" s="0" t="n">
        <v>3425118</v>
      </c>
      <c r="B330" s="88" t="n">
        <v>38940</v>
      </c>
      <c r="C330" s="0" t="s">
        <v>8</v>
      </c>
      <c r="E330" s="0" t="s">
        <v>2194</v>
      </c>
      <c r="F330" s="0" t="n">
        <v>50000</v>
      </c>
      <c r="G330" s="0" t="s">
        <v>1557</v>
      </c>
      <c r="H330" s="0" t="s">
        <v>2195</v>
      </c>
      <c r="I330" s="0" t="s">
        <v>270</v>
      </c>
    </row>
    <row r="331" customFormat="false" ht="12.8" hidden="false" customHeight="false" outlineLevel="0" collapsed="false">
      <c r="A331" s="0" t="n">
        <v>3425119</v>
      </c>
      <c r="B331" s="88" t="n">
        <v>38940</v>
      </c>
      <c r="C331" s="0" t="s">
        <v>8</v>
      </c>
      <c r="E331" s="0" t="s">
        <v>2196</v>
      </c>
      <c r="F331" s="0" t="n">
        <v>50000</v>
      </c>
      <c r="G331" s="0" t="s">
        <v>1557</v>
      </c>
      <c r="H331" s="0" t="s">
        <v>2197</v>
      </c>
      <c r="I331" s="0" t="s">
        <v>270</v>
      </c>
    </row>
    <row r="332" customFormat="false" ht="12.8" hidden="false" customHeight="false" outlineLevel="0" collapsed="false">
      <c r="A332" s="0" t="n">
        <v>3425137</v>
      </c>
      <c r="B332" s="88" t="n">
        <v>38940</v>
      </c>
      <c r="C332" s="0" t="s">
        <v>11</v>
      </c>
      <c r="E332" s="0" t="s">
        <v>2198</v>
      </c>
      <c r="F332" s="0" t="n">
        <v>25000</v>
      </c>
      <c r="G332" s="0" t="s">
        <v>1557</v>
      </c>
      <c r="H332" s="0" t="s">
        <v>2199</v>
      </c>
      <c r="I332" s="0" t="s">
        <v>274</v>
      </c>
    </row>
    <row r="333" customFormat="false" ht="12.8" hidden="false" customHeight="false" outlineLevel="0" collapsed="false">
      <c r="A333" s="0" t="n">
        <v>3425138</v>
      </c>
      <c r="B333" s="88" t="n">
        <v>38940</v>
      </c>
      <c r="C333" s="0" t="s">
        <v>11</v>
      </c>
      <c r="E333" s="0" t="s">
        <v>2200</v>
      </c>
      <c r="F333" s="0" t="n">
        <v>248000</v>
      </c>
      <c r="G333" s="0" t="s">
        <v>1549</v>
      </c>
      <c r="H333" s="0" t="s">
        <v>2201</v>
      </c>
      <c r="I333" s="0" t="s">
        <v>261</v>
      </c>
    </row>
    <row r="334" customFormat="false" ht="12.8" hidden="false" customHeight="false" outlineLevel="0" collapsed="false">
      <c r="A334" s="0" t="n">
        <v>3425143</v>
      </c>
      <c r="B334" s="88" t="n">
        <v>38940</v>
      </c>
      <c r="C334" s="0" t="s">
        <v>12</v>
      </c>
      <c r="E334" s="0" t="s">
        <v>2202</v>
      </c>
      <c r="F334" s="0" t="n">
        <v>417000</v>
      </c>
      <c r="G334" s="0" t="s">
        <v>1549</v>
      </c>
      <c r="H334" s="0" t="s">
        <v>2203</v>
      </c>
      <c r="I334" s="0" t="s">
        <v>290</v>
      </c>
    </row>
    <row r="335" customFormat="false" ht="12.8" hidden="false" customHeight="false" outlineLevel="0" collapsed="false">
      <c r="A335" s="0" t="n">
        <v>3425146</v>
      </c>
      <c r="B335" s="88" t="n">
        <v>38940</v>
      </c>
      <c r="C335" s="0" t="s">
        <v>12</v>
      </c>
      <c r="E335" s="0" t="s">
        <v>2204</v>
      </c>
      <c r="F335" s="0" t="n">
        <v>40000</v>
      </c>
      <c r="G335" s="0" t="s">
        <v>1554</v>
      </c>
      <c r="H335" s="0" t="s">
        <v>2205</v>
      </c>
      <c r="I335" s="0" t="s">
        <v>187</v>
      </c>
    </row>
    <row r="336" customFormat="false" ht="12.8" hidden="false" customHeight="false" outlineLevel="0" collapsed="false">
      <c r="A336" s="0" t="n">
        <v>3425195</v>
      </c>
      <c r="B336" s="88" t="n">
        <v>38940</v>
      </c>
      <c r="C336" s="0" t="s">
        <v>10</v>
      </c>
      <c r="E336" s="0" t="s">
        <v>2206</v>
      </c>
      <c r="F336" s="0" t="n">
        <v>165000</v>
      </c>
      <c r="G336" s="0" t="s">
        <v>1549</v>
      </c>
      <c r="H336" s="0" t="s">
        <v>2207</v>
      </c>
      <c r="I336" s="0" t="s">
        <v>384</v>
      </c>
    </row>
    <row r="337" customFormat="false" ht="12.8" hidden="false" customHeight="false" outlineLevel="0" collapsed="false">
      <c r="A337" s="0" t="n">
        <v>3425198</v>
      </c>
      <c r="B337" s="88" t="n">
        <v>38940</v>
      </c>
      <c r="C337" s="0" t="s">
        <v>10</v>
      </c>
      <c r="E337" s="0" t="s">
        <v>2208</v>
      </c>
      <c r="F337" s="0" t="n">
        <v>40000</v>
      </c>
      <c r="G337" s="0" t="s">
        <v>1604</v>
      </c>
      <c r="H337" s="0" t="s">
        <v>2209</v>
      </c>
      <c r="I337" s="0" t="s">
        <v>413</v>
      </c>
    </row>
    <row r="338" customFormat="false" ht="12.8" hidden="false" customHeight="false" outlineLevel="0" collapsed="false">
      <c r="A338" s="0" t="n">
        <v>3425288</v>
      </c>
      <c r="B338" s="88" t="n">
        <v>38943</v>
      </c>
      <c r="C338" s="0" t="s">
        <v>12</v>
      </c>
      <c r="E338" s="0" t="s">
        <v>2210</v>
      </c>
      <c r="F338" s="0" t="n">
        <v>412000</v>
      </c>
      <c r="G338" s="0" t="s">
        <v>1549</v>
      </c>
      <c r="H338" s="0" t="s">
        <v>2211</v>
      </c>
      <c r="I338" s="0" t="s">
        <v>268</v>
      </c>
    </row>
    <row r="339" customFormat="false" ht="12.8" hidden="false" customHeight="false" outlineLevel="0" collapsed="false">
      <c r="A339" s="0" t="n">
        <v>3425289</v>
      </c>
      <c r="B339" s="88" t="n">
        <v>38943</v>
      </c>
      <c r="C339" s="0" t="s">
        <v>12</v>
      </c>
      <c r="E339" s="0" t="s">
        <v>2212</v>
      </c>
      <c r="F339" s="0" t="n">
        <v>192000</v>
      </c>
      <c r="G339" s="0" t="s">
        <v>1549</v>
      </c>
      <c r="H339" s="0" t="s">
        <v>2213</v>
      </c>
      <c r="I339" s="0" t="s">
        <v>425</v>
      </c>
    </row>
    <row r="340" customFormat="false" ht="12.8" hidden="false" customHeight="false" outlineLevel="0" collapsed="false">
      <c r="A340" s="0" t="n">
        <v>3425291</v>
      </c>
      <c r="B340" s="88" t="n">
        <v>38943</v>
      </c>
      <c r="C340" s="0" t="s">
        <v>12</v>
      </c>
      <c r="E340" s="0" t="s">
        <v>2214</v>
      </c>
      <c r="F340" s="0" t="n">
        <v>255000</v>
      </c>
      <c r="G340" s="0" t="s">
        <v>1549</v>
      </c>
      <c r="H340" s="0" t="s">
        <v>2215</v>
      </c>
      <c r="I340" s="0" t="s">
        <v>414</v>
      </c>
    </row>
    <row r="341" customFormat="false" ht="12.8" hidden="false" customHeight="false" outlineLevel="0" collapsed="false">
      <c r="A341" s="0" t="n">
        <v>3425295</v>
      </c>
      <c r="B341" s="88" t="n">
        <v>38943</v>
      </c>
      <c r="C341" s="0" t="s">
        <v>12</v>
      </c>
      <c r="E341" s="0" t="s">
        <v>2216</v>
      </c>
      <c r="F341" s="0" t="n">
        <v>254500</v>
      </c>
      <c r="G341" s="0" t="s">
        <v>1549</v>
      </c>
      <c r="H341" s="0" t="s">
        <v>2217</v>
      </c>
      <c r="I341" s="0" t="s">
        <v>425</v>
      </c>
    </row>
    <row r="342" customFormat="false" ht="12.8" hidden="false" customHeight="false" outlineLevel="0" collapsed="false">
      <c r="A342" s="0" t="n">
        <v>3425305</v>
      </c>
      <c r="B342" s="88" t="n">
        <v>38943</v>
      </c>
      <c r="C342" s="0" t="s">
        <v>10</v>
      </c>
      <c r="E342" s="0" t="s">
        <v>2218</v>
      </c>
      <c r="F342" s="0" t="n">
        <v>17500</v>
      </c>
      <c r="G342" s="0" t="s">
        <v>1604</v>
      </c>
      <c r="H342" s="0" t="s">
        <v>2219</v>
      </c>
      <c r="I342" s="0" t="s">
        <v>250</v>
      </c>
    </row>
    <row r="343" customFormat="false" ht="12.8" hidden="false" customHeight="false" outlineLevel="0" collapsed="false">
      <c r="A343" s="0" t="n">
        <v>3425306</v>
      </c>
      <c r="B343" s="88" t="n">
        <v>38943</v>
      </c>
      <c r="C343" s="0" t="s">
        <v>10</v>
      </c>
      <c r="E343" s="0" t="s">
        <v>2220</v>
      </c>
      <c r="F343" s="0" t="n">
        <v>900000</v>
      </c>
      <c r="G343" s="0" t="s">
        <v>1630</v>
      </c>
      <c r="H343" s="0" t="s">
        <v>2221</v>
      </c>
      <c r="I343" s="0" t="s">
        <v>414</v>
      </c>
    </row>
    <row r="344" customFormat="false" ht="12.8" hidden="false" customHeight="false" outlineLevel="0" collapsed="false">
      <c r="A344" s="0" t="n">
        <v>3425307</v>
      </c>
      <c r="B344" s="88" t="n">
        <v>38943</v>
      </c>
      <c r="C344" s="0" t="s">
        <v>10</v>
      </c>
      <c r="E344" s="0" t="s">
        <v>2222</v>
      </c>
      <c r="F344" s="0" t="n">
        <v>471350</v>
      </c>
      <c r="G344" s="0" t="s">
        <v>1549</v>
      </c>
      <c r="H344" s="0" t="s">
        <v>2223</v>
      </c>
      <c r="I344" s="0" t="s">
        <v>369</v>
      </c>
    </row>
    <row r="345" customFormat="false" ht="12.8" hidden="false" customHeight="false" outlineLevel="0" collapsed="false">
      <c r="A345" s="0" t="n">
        <v>3425308</v>
      </c>
      <c r="B345" s="88" t="n">
        <v>38943</v>
      </c>
      <c r="C345" s="0" t="s">
        <v>10</v>
      </c>
      <c r="E345" s="0" t="s">
        <v>2224</v>
      </c>
      <c r="F345" s="0" t="n">
        <v>261000</v>
      </c>
      <c r="G345" s="0" t="s">
        <v>1549</v>
      </c>
      <c r="H345" s="0" t="s">
        <v>2225</v>
      </c>
      <c r="I345" s="0" t="s">
        <v>281</v>
      </c>
    </row>
    <row r="346" customFormat="false" ht="12.8" hidden="false" customHeight="false" outlineLevel="0" collapsed="false">
      <c r="A346" s="0" t="n">
        <v>3425309</v>
      </c>
      <c r="B346" s="88" t="n">
        <v>38943</v>
      </c>
      <c r="C346" s="0" t="s">
        <v>10</v>
      </c>
      <c r="E346" s="0" t="s">
        <v>2226</v>
      </c>
      <c r="F346" s="0" t="n">
        <v>227200</v>
      </c>
      <c r="G346" s="0" t="s">
        <v>1549</v>
      </c>
      <c r="H346" s="0" t="s">
        <v>2227</v>
      </c>
      <c r="I346" s="0" t="s">
        <v>261</v>
      </c>
    </row>
    <row r="347" customFormat="false" ht="12.8" hidden="false" customHeight="false" outlineLevel="0" collapsed="false">
      <c r="A347" s="0" t="n">
        <v>3425311</v>
      </c>
      <c r="B347" s="88" t="n">
        <v>38943</v>
      </c>
      <c r="C347" s="0" t="s">
        <v>11</v>
      </c>
      <c r="E347" s="0" t="s">
        <v>2228</v>
      </c>
      <c r="F347" s="0" t="n">
        <v>235900</v>
      </c>
      <c r="G347" s="0" t="s">
        <v>1549</v>
      </c>
      <c r="H347" s="0" t="s">
        <v>2229</v>
      </c>
      <c r="I347" s="0" t="s">
        <v>231</v>
      </c>
    </row>
    <row r="348" customFormat="false" ht="12.8" hidden="false" customHeight="false" outlineLevel="0" collapsed="false">
      <c r="A348" s="0" t="n">
        <v>3425316</v>
      </c>
      <c r="B348" s="88" t="n">
        <v>38943</v>
      </c>
      <c r="C348" s="0" t="s">
        <v>14</v>
      </c>
      <c r="E348" s="0" t="s">
        <v>2230</v>
      </c>
      <c r="F348" s="0" t="n">
        <v>168000</v>
      </c>
      <c r="G348" s="0" t="s">
        <v>1549</v>
      </c>
      <c r="H348" s="0" t="s">
        <v>2231</v>
      </c>
      <c r="I348" s="0" t="s">
        <v>414</v>
      </c>
    </row>
    <row r="349" customFormat="false" ht="12.8" hidden="false" customHeight="false" outlineLevel="0" collapsed="false">
      <c r="A349" s="0" t="n">
        <v>3425317</v>
      </c>
      <c r="B349" s="88" t="n">
        <v>38943</v>
      </c>
      <c r="C349" s="0" t="s">
        <v>14</v>
      </c>
      <c r="E349" s="0" t="s">
        <v>2232</v>
      </c>
      <c r="F349" s="0" t="n">
        <v>320000</v>
      </c>
      <c r="G349" s="0" t="s">
        <v>1549</v>
      </c>
      <c r="H349" s="0" t="s">
        <v>2233</v>
      </c>
      <c r="I349" s="0" t="s">
        <v>414</v>
      </c>
    </row>
    <row r="350" customFormat="false" ht="12.8" hidden="false" customHeight="false" outlineLevel="0" collapsed="false">
      <c r="A350" s="0" t="n">
        <v>3425319</v>
      </c>
      <c r="B350" s="88" t="n">
        <v>38943</v>
      </c>
      <c r="C350" s="0" t="s">
        <v>14</v>
      </c>
      <c r="E350" s="0" t="s">
        <v>2234</v>
      </c>
      <c r="F350" s="0" t="n">
        <v>196480</v>
      </c>
      <c r="G350" s="0" t="s">
        <v>1549</v>
      </c>
      <c r="H350" s="0" t="s">
        <v>2235</v>
      </c>
      <c r="I350" s="0" t="s">
        <v>425</v>
      </c>
    </row>
    <row r="351" customFormat="false" ht="12.8" hidden="false" customHeight="false" outlineLevel="0" collapsed="false">
      <c r="A351" s="0" t="n">
        <v>3425321</v>
      </c>
      <c r="B351" s="88" t="n">
        <v>38943</v>
      </c>
      <c r="C351" s="0" t="s">
        <v>14</v>
      </c>
      <c r="E351" s="0" t="s">
        <v>2236</v>
      </c>
      <c r="F351" s="0" t="n">
        <v>900000</v>
      </c>
      <c r="G351" s="0" t="s">
        <v>1549</v>
      </c>
      <c r="H351" s="0" t="s">
        <v>2237</v>
      </c>
      <c r="I351" s="0" t="s">
        <v>425</v>
      </c>
    </row>
    <row r="352" customFormat="false" ht="12.8" hidden="false" customHeight="false" outlineLevel="0" collapsed="false">
      <c r="A352" s="0" t="n">
        <v>3425323</v>
      </c>
      <c r="B352" s="88" t="n">
        <v>38943</v>
      </c>
      <c r="C352" s="0" t="s">
        <v>14</v>
      </c>
      <c r="E352" s="0" t="s">
        <v>2238</v>
      </c>
      <c r="F352" s="0" t="n">
        <v>295000</v>
      </c>
      <c r="G352" s="0" t="s">
        <v>1549</v>
      </c>
      <c r="H352" s="0" t="s">
        <v>2239</v>
      </c>
      <c r="I352" s="0" t="s">
        <v>414</v>
      </c>
    </row>
    <row r="353" customFormat="false" ht="12.8" hidden="false" customHeight="false" outlineLevel="0" collapsed="false">
      <c r="A353" s="0" t="n">
        <v>3425324</v>
      </c>
      <c r="B353" s="88" t="n">
        <v>38943</v>
      </c>
      <c r="C353" s="0" t="s">
        <v>14</v>
      </c>
      <c r="E353" s="0" t="s">
        <v>2240</v>
      </c>
      <c r="F353" s="0" t="n">
        <v>287100</v>
      </c>
      <c r="G353" s="0" t="s">
        <v>1549</v>
      </c>
      <c r="H353" s="0" t="s">
        <v>2241</v>
      </c>
      <c r="I353" s="0" t="s">
        <v>200</v>
      </c>
    </row>
    <row r="354" customFormat="false" ht="12.8" hidden="false" customHeight="false" outlineLevel="0" collapsed="false">
      <c r="A354" s="0" t="n">
        <v>3425325</v>
      </c>
      <c r="B354" s="88" t="n">
        <v>38943</v>
      </c>
      <c r="C354" s="0" t="s">
        <v>8</v>
      </c>
      <c r="E354" s="0" t="s">
        <v>2242</v>
      </c>
      <c r="F354" s="0" t="n">
        <v>150000</v>
      </c>
      <c r="G354" s="0" t="s">
        <v>1557</v>
      </c>
      <c r="H354" s="0" t="s">
        <v>2243</v>
      </c>
      <c r="I354" s="0" t="s">
        <v>344</v>
      </c>
    </row>
    <row r="355" customFormat="false" ht="12.8" hidden="false" customHeight="false" outlineLevel="0" collapsed="false">
      <c r="A355" s="0" t="n">
        <v>3425331</v>
      </c>
      <c r="B355" s="88" t="n">
        <v>38943</v>
      </c>
      <c r="C355" s="0" t="s">
        <v>8</v>
      </c>
      <c r="E355" s="0" t="s">
        <v>2244</v>
      </c>
      <c r="F355" s="0" t="n">
        <v>62000</v>
      </c>
      <c r="G355" s="0" t="s">
        <v>1557</v>
      </c>
      <c r="H355" s="0" t="s">
        <v>2245</v>
      </c>
      <c r="I355" s="0" t="s">
        <v>333</v>
      </c>
    </row>
    <row r="356" customFormat="false" ht="12.8" hidden="false" customHeight="false" outlineLevel="0" collapsed="false">
      <c r="A356" s="0" t="n">
        <v>3425336</v>
      </c>
      <c r="B356" s="88" t="n">
        <v>38943</v>
      </c>
      <c r="C356" s="0" t="s">
        <v>12</v>
      </c>
      <c r="E356" s="0" t="s">
        <v>2246</v>
      </c>
      <c r="F356" s="0" t="n">
        <v>230400</v>
      </c>
      <c r="G356" s="0" t="s">
        <v>1549</v>
      </c>
      <c r="H356" s="0" t="s">
        <v>2247</v>
      </c>
      <c r="I356" s="0" t="s">
        <v>321</v>
      </c>
    </row>
    <row r="357" customFormat="false" ht="12.8" hidden="false" customHeight="false" outlineLevel="0" collapsed="false">
      <c r="A357" s="0" t="n">
        <v>3425342</v>
      </c>
      <c r="B357" s="88" t="n">
        <v>38943</v>
      </c>
      <c r="C357" s="0" t="s">
        <v>12</v>
      </c>
      <c r="E357" s="0" t="s">
        <v>2248</v>
      </c>
      <c r="F357" s="0" t="n">
        <v>208500</v>
      </c>
      <c r="G357" s="0" t="s">
        <v>1549</v>
      </c>
      <c r="H357" s="0" t="s">
        <v>2249</v>
      </c>
      <c r="I357" s="0" t="s">
        <v>399</v>
      </c>
    </row>
    <row r="358" customFormat="false" ht="12.8" hidden="false" customHeight="false" outlineLevel="0" collapsed="false">
      <c r="A358" s="0" t="n">
        <v>3425346</v>
      </c>
      <c r="B358" s="88" t="n">
        <v>38943</v>
      </c>
      <c r="C358" s="0" t="s">
        <v>10</v>
      </c>
      <c r="E358" s="0" t="s">
        <v>2250</v>
      </c>
      <c r="F358" s="0" t="n">
        <v>220000</v>
      </c>
      <c r="G358" s="0" t="s">
        <v>1549</v>
      </c>
      <c r="H358" s="0" t="s">
        <v>2251</v>
      </c>
      <c r="I358" s="0" t="s">
        <v>359</v>
      </c>
    </row>
    <row r="359" customFormat="false" ht="12.8" hidden="false" customHeight="false" outlineLevel="0" collapsed="false">
      <c r="A359" s="0" t="n">
        <v>3425348</v>
      </c>
      <c r="B359" s="88" t="n">
        <v>38943</v>
      </c>
      <c r="C359" s="0" t="s">
        <v>10</v>
      </c>
      <c r="E359" s="0" t="s">
        <v>2252</v>
      </c>
      <c r="F359" s="0" t="n">
        <v>498750</v>
      </c>
      <c r="G359" s="0" t="s">
        <v>1549</v>
      </c>
      <c r="H359" s="0" t="s">
        <v>2253</v>
      </c>
      <c r="I359" s="0" t="s">
        <v>414</v>
      </c>
    </row>
    <row r="360" customFormat="false" ht="12.8" hidden="false" customHeight="false" outlineLevel="0" collapsed="false">
      <c r="A360" s="0" t="n">
        <v>3425362</v>
      </c>
      <c r="B360" s="88" t="n">
        <v>38943</v>
      </c>
      <c r="C360" s="0" t="s">
        <v>9</v>
      </c>
      <c r="E360" s="0" t="s">
        <v>2254</v>
      </c>
      <c r="F360" s="0" t="n">
        <v>465000</v>
      </c>
      <c r="G360" s="0" t="s">
        <v>1549</v>
      </c>
      <c r="H360" s="0" t="s">
        <v>2255</v>
      </c>
      <c r="I360" s="0" t="s">
        <v>425</v>
      </c>
    </row>
    <row r="361" customFormat="false" ht="12.8" hidden="false" customHeight="false" outlineLevel="0" collapsed="false">
      <c r="A361" s="0" t="n">
        <v>3425364</v>
      </c>
      <c r="B361" s="88" t="n">
        <v>38943</v>
      </c>
      <c r="C361" s="0" t="s">
        <v>9</v>
      </c>
      <c r="E361" s="0" t="s">
        <v>2256</v>
      </c>
      <c r="F361" s="0" t="n">
        <v>175000</v>
      </c>
      <c r="G361" s="0" t="s">
        <v>1549</v>
      </c>
      <c r="H361" s="0" t="s">
        <v>2257</v>
      </c>
      <c r="I361" s="0" t="s">
        <v>225</v>
      </c>
    </row>
    <row r="362" customFormat="false" ht="12.8" hidden="false" customHeight="false" outlineLevel="0" collapsed="false">
      <c r="A362" s="0" t="n">
        <v>3425401</v>
      </c>
      <c r="B362" s="88" t="n">
        <v>38943</v>
      </c>
      <c r="C362" s="0" t="s">
        <v>11</v>
      </c>
      <c r="E362" s="0" t="s">
        <v>2258</v>
      </c>
      <c r="F362" s="0" t="n">
        <v>105000</v>
      </c>
      <c r="G362" s="0" t="s">
        <v>1557</v>
      </c>
      <c r="H362" s="0" t="s">
        <v>2259</v>
      </c>
      <c r="I362" s="0" t="s">
        <v>260</v>
      </c>
    </row>
    <row r="363" customFormat="false" ht="12.8" hidden="false" customHeight="false" outlineLevel="0" collapsed="false">
      <c r="A363" s="0" t="n">
        <v>3425436</v>
      </c>
      <c r="B363" s="88" t="n">
        <v>38943</v>
      </c>
      <c r="C363" s="0" t="s">
        <v>12</v>
      </c>
      <c r="E363" s="0" t="s">
        <v>2260</v>
      </c>
      <c r="F363" s="0" t="n">
        <v>13000000</v>
      </c>
      <c r="G363" s="0" t="s">
        <v>1630</v>
      </c>
      <c r="H363" s="0" t="s">
        <v>2261</v>
      </c>
      <c r="I363" s="0" t="s">
        <v>394</v>
      </c>
    </row>
    <row r="364" customFormat="false" ht="12.8" hidden="false" customHeight="false" outlineLevel="0" collapsed="false">
      <c r="A364" s="0" t="n">
        <v>3425441</v>
      </c>
      <c r="B364" s="88" t="n">
        <v>38943</v>
      </c>
      <c r="C364" s="0" t="s">
        <v>9</v>
      </c>
      <c r="E364" s="0" t="s">
        <v>2262</v>
      </c>
      <c r="F364" s="0" t="n">
        <v>17000</v>
      </c>
      <c r="G364" s="0" t="s">
        <v>1557</v>
      </c>
      <c r="H364" s="0" t="s">
        <v>2263</v>
      </c>
      <c r="I364" s="0" t="s">
        <v>333</v>
      </c>
    </row>
    <row r="365" customFormat="false" ht="12.8" hidden="false" customHeight="false" outlineLevel="0" collapsed="false">
      <c r="A365" s="0" t="n">
        <v>3425456</v>
      </c>
      <c r="B365" s="88" t="n">
        <v>38943</v>
      </c>
      <c r="C365" s="0" t="s">
        <v>8</v>
      </c>
      <c r="E365" s="0" t="s">
        <v>2264</v>
      </c>
      <c r="F365" s="0" t="n">
        <v>100000</v>
      </c>
      <c r="G365" s="0" t="s">
        <v>1557</v>
      </c>
      <c r="H365" s="0" t="s">
        <v>2265</v>
      </c>
      <c r="I365" s="0" t="s">
        <v>191</v>
      </c>
    </row>
    <row r="366" customFormat="false" ht="12.8" hidden="false" customHeight="false" outlineLevel="0" collapsed="false">
      <c r="A366" s="0" t="n">
        <v>3425457</v>
      </c>
      <c r="B366" s="88" t="n">
        <v>38943</v>
      </c>
      <c r="C366" s="0" t="s">
        <v>8</v>
      </c>
      <c r="E366" s="0" t="s">
        <v>2266</v>
      </c>
      <c r="F366" s="0" t="n">
        <v>100000</v>
      </c>
      <c r="G366" s="0" t="s">
        <v>1549</v>
      </c>
      <c r="H366" s="0" t="s">
        <v>2267</v>
      </c>
      <c r="I366" s="0" t="s">
        <v>243</v>
      </c>
    </row>
    <row r="367" customFormat="false" ht="12.8" hidden="false" customHeight="false" outlineLevel="0" collapsed="false">
      <c r="A367" s="0" t="n">
        <v>3425460</v>
      </c>
      <c r="B367" s="88" t="n">
        <v>38943</v>
      </c>
      <c r="C367" s="0" t="s">
        <v>8</v>
      </c>
      <c r="E367" s="0" t="s">
        <v>2268</v>
      </c>
      <c r="F367" s="0" t="n">
        <v>453600</v>
      </c>
      <c r="G367" s="0" t="s">
        <v>1549</v>
      </c>
      <c r="H367" s="0" t="s">
        <v>2269</v>
      </c>
      <c r="I367" s="0" t="s">
        <v>349</v>
      </c>
    </row>
    <row r="368" customFormat="false" ht="12.8" hidden="false" customHeight="false" outlineLevel="0" collapsed="false">
      <c r="A368" s="0" t="n">
        <v>3425464</v>
      </c>
      <c r="B368" s="88" t="n">
        <v>38943</v>
      </c>
      <c r="C368" s="0" t="s">
        <v>8</v>
      </c>
      <c r="E368" s="0" t="s">
        <v>2270</v>
      </c>
      <c r="F368" s="0" t="n">
        <v>380000</v>
      </c>
      <c r="G368" s="0" t="s">
        <v>1549</v>
      </c>
      <c r="H368" s="0" t="s">
        <v>2271</v>
      </c>
      <c r="I368" s="0" t="s">
        <v>404</v>
      </c>
    </row>
    <row r="369" customFormat="false" ht="12.8" hidden="false" customHeight="false" outlineLevel="0" collapsed="false">
      <c r="A369" s="0" t="n">
        <v>3425466</v>
      </c>
      <c r="B369" s="88" t="n">
        <v>38943</v>
      </c>
      <c r="C369" s="0" t="s">
        <v>8</v>
      </c>
      <c r="E369" s="0" t="s">
        <v>2272</v>
      </c>
      <c r="F369" s="0" t="n">
        <v>179500</v>
      </c>
      <c r="G369" s="0" t="s">
        <v>1549</v>
      </c>
      <c r="H369" s="0" t="s">
        <v>2273</v>
      </c>
      <c r="I369" s="0" t="s">
        <v>414</v>
      </c>
    </row>
    <row r="370" customFormat="false" ht="12.8" hidden="false" customHeight="false" outlineLevel="0" collapsed="false">
      <c r="A370" s="0" t="n">
        <v>3425467</v>
      </c>
      <c r="B370" s="88" t="n">
        <v>38943</v>
      </c>
      <c r="C370" s="0" t="s">
        <v>8</v>
      </c>
      <c r="E370" s="0" t="s">
        <v>2274</v>
      </c>
      <c r="F370" s="0" t="n">
        <v>166500</v>
      </c>
      <c r="G370" s="0" t="s">
        <v>1549</v>
      </c>
      <c r="H370" s="0" t="s">
        <v>2275</v>
      </c>
      <c r="I370" s="0" t="s">
        <v>280</v>
      </c>
    </row>
    <row r="371" customFormat="false" ht="12.8" hidden="false" customHeight="false" outlineLevel="0" collapsed="false">
      <c r="A371" s="0" t="n">
        <v>3425554</v>
      </c>
      <c r="B371" s="88" t="n">
        <v>38943</v>
      </c>
      <c r="C371" s="0" t="s">
        <v>8</v>
      </c>
      <c r="E371" s="0" t="s">
        <v>2276</v>
      </c>
      <c r="F371" s="0" t="n">
        <v>292000</v>
      </c>
      <c r="G371" s="0" t="s">
        <v>1549</v>
      </c>
      <c r="H371" s="0" t="s">
        <v>2277</v>
      </c>
      <c r="I371" s="0" t="s">
        <v>351</v>
      </c>
    </row>
    <row r="372" customFormat="false" ht="12.8" hidden="false" customHeight="false" outlineLevel="0" collapsed="false">
      <c r="A372" s="0" t="n">
        <v>3425555</v>
      </c>
      <c r="B372" s="88" t="n">
        <v>38943</v>
      </c>
      <c r="C372" s="0" t="s">
        <v>8</v>
      </c>
      <c r="E372" s="0" t="s">
        <v>2278</v>
      </c>
      <c r="F372" s="0" t="n">
        <v>100000</v>
      </c>
      <c r="G372" s="0" t="s">
        <v>1557</v>
      </c>
      <c r="H372" s="0" t="s">
        <v>2279</v>
      </c>
      <c r="I372" s="0" t="s">
        <v>295</v>
      </c>
    </row>
    <row r="373" customFormat="false" ht="12.8" hidden="false" customHeight="false" outlineLevel="0" collapsed="false">
      <c r="A373" s="0" t="n">
        <v>3425559</v>
      </c>
      <c r="B373" s="88" t="n">
        <v>38943</v>
      </c>
      <c r="C373" s="0" t="s">
        <v>11</v>
      </c>
      <c r="E373" s="0" t="s">
        <v>2280</v>
      </c>
      <c r="F373" s="0" t="n">
        <v>654500</v>
      </c>
      <c r="G373" s="0" t="s">
        <v>1549</v>
      </c>
      <c r="H373" s="0" t="s">
        <v>2281</v>
      </c>
      <c r="I373" s="0" t="s">
        <v>425</v>
      </c>
    </row>
    <row r="374" customFormat="false" ht="12.8" hidden="false" customHeight="false" outlineLevel="0" collapsed="false">
      <c r="A374" s="0" t="n">
        <v>3425561</v>
      </c>
      <c r="B374" s="88" t="n">
        <v>38943</v>
      </c>
      <c r="C374" s="0" t="s">
        <v>11</v>
      </c>
      <c r="E374" s="0" t="s">
        <v>2282</v>
      </c>
      <c r="F374" s="0" t="n">
        <v>227000</v>
      </c>
      <c r="G374" s="0" t="s">
        <v>1549</v>
      </c>
      <c r="H374" s="0" t="s">
        <v>2283</v>
      </c>
      <c r="I374" s="0" t="s">
        <v>275</v>
      </c>
    </row>
    <row r="375" customFormat="false" ht="12.8" hidden="false" customHeight="false" outlineLevel="0" collapsed="false">
      <c r="A375" s="0" t="n">
        <v>3425562</v>
      </c>
      <c r="B375" s="88" t="n">
        <v>38943</v>
      </c>
      <c r="C375" s="0" t="s">
        <v>11</v>
      </c>
      <c r="E375" s="0" t="s">
        <v>2284</v>
      </c>
      <c r="F375" s="0" t="n">
        <v>50000</v>
      </c>
      <c r="G375" s="0" t="s">
        <v>1554</v>
      </c>
      <c r="H375" s="0" t="s">
        <v>2285</v>
      </c>
      <c r="I375" s="0" t="s">
        <v>275</v>
      </c>
    </row>
    <row r="376" customFormat="false" ht="12.8" hidden="false" customHeight="false" outlineLevel="0" collapsed="false">
      <c r="A376" s="0" t="n">
        <v>3425580</v>
      </c>
      <c r="B376" s="88" t="n">
        <v>38943</v>
      </c>
      <c r="C376" s="0" t="s">
        <v>12</v>
      </c>
      <c r="E376" s="0" t="s">
        <v>2286</v>
      </c>
      <c r="F376" s="0" t="n">
        <v>227000</v>
      </c>
      <c r="G376" s="0" t="s">
        <v>1549</v>
      </c>
      <c r="H376" s="0" t="s">
        <v>2287</v>
      </c>
      <c r="I376" s="0" t="s">
        <v>331</v>
      </c>
    </row>
    <row r="377" customFormat="false" ht="12.8" hidden="false" customHeight="false" outlineLevel="0" collapsed="false">
      <c r="A377" s="0" t="n">
        <v>3425590</v>
      </c>
      <c r="B377" s="88" t="n">
        <v>38943</v>
      </c>
      <c r="C377" s="0" t="s">
        <v>12</v>
      </c>
      <c r="E377" s="0" t="s">
        <v>2288</v>
      </c>
      <c r="F377" s="0" t="n">
        <v>372800</v>
      </c>
      <c r="G377" s="0" t="s">
        <v>1549</v>
      </c>
      <c r="H377" s="0" t="s">
        <v>2289</v>
      </c>
      <c r="I377" s="0" t="s">
        <v>286</v>
      </c>
    </row>
    <row r="378" customFormat="false" ht="12.8" hidden="false" customHeight="false" outlineLevel="0" collapsed="false">
      <c r="A378" s="0" t="n">
        <v>3425592</v>
      </c>
      <c r="B378" s="88" t="n">
        <v>38943</v>
      </c>
      <c r="C378" s="0" t="s">
        <v>12</v>
      </c>
      <c r="E378" s="0" t="s">
        <v>2290</v>
      </c>
      <c r="F378" s="0" t="n">
        <v>250000</v>
      </c>
      <c r="G378" s="0" t="s">
        <v>1549</v>
      </c>
      <c r="H378" s="0" t="s">
        <v>2291</v>
      </c>
      <c r="I378" s="0" t="s">
        <v>231</v>
      </c>
    </row>
    <row r="379" customFormat="false" ht="12.8" hidden="false" customHeight="false" outlineLevel="0" collapsed="false">
      <c r="A379" s="0" t="n">
        <v>3425596</v>
      </c>
      <c r="B379" s="88" t="n">
        <v>38943</v>
      </c>
      <c r="C379" s="0" t="s">
        <v>10</v>
      </c>
      <c r="E379" s="0" t="s">
        <v>2292</v>
      </c>
      <c r="F379" s="0" t="n">
        <v>152500</v>
      </c>
      <c r="G379" s="0" t="s">
        <v>1549</v>
      </c>
      <c r="H379" s="0" t="s">
        <v>2293</v>
      </c>
      <c r="I379" s="0" t="s">
        <v>379</v>
      </c>
    </row>
    <row r="380" customFormat="false" ht="12.8" hidden="false" customHeight="false" outlineLevel="0" collapsed="false">
      <c r="A380" s="0" t="n">
        <v>3425609</v>
      </c>
      <c r="B380" s="88" t="n">
        <v>38943</v>
      </c>
      <c r="C380" s="0" t="s">
        <v>10</v>
      </c>
      <c r="E380" s="0" t="s">
        <v>2294</v>
      </c>
      <c r="F380" s="0" t="n">
        <v>350000</v>
      </c>
      <c r="G380" s="0" t="s">
        <v>1549</v>
      </c>
      <c r="H380" s="0" t="s">
        <v>2295</v>
      </c>
      <c r="I380" s="0" t="s">
        <v>229</v>
      </c>
    </row>
    <row r="381" customFormat="false" ht="12.8" hidden="false" customHeight="false" outlineLevel="0" collapsed="false">
      <c r="A381" s="0" t="n">
        <v>3425610</v>
      </c>
      <c r="B381" s="88" t="n">
        <v>38943</v>
      </c>
      <c r="C381" s="0" t="s">
        <v>10</v>
      </c>
      <c r="E381" s="0" t="s">
        <v>2296</v>
      </c>
      <c r="F381" s="0" t="n">
        <v>190000</v>
      </c>
      <c r="G381" s="0" t="s">
        <v>1549</v>
      </c>
      <c r="H381" s="0" t="s">
        <v>2297</v>
      </c>
      <c r="I381" s="0" t="s">
        <v>261</v>
      </c>
    </row>
    <row r="382" customFormat="false" ht="12.8" hidden="false" customHeight="false" outlineLevel="0" collapsed="false">
      <c r="A382" s="0" t="n">
        <v>3425612</v>
      </c>
      <c r="B382" s="88" t="n">
        <v>38943</v>
      </c>
      <c r="C382" s="0" t="s">
        <v>10</v>
      </c>
      <c r="E382" s="0" t="s">
        <v>2298</v>
      </c>
      <c r="F382" s="0" t="n">
        <v>260000</v>
      </c>
      <c r="G382" s="0" t="s">
        <v>1549</v>
      </c>
      <c r="H382" s="0" t="s">
        <v>2299</v>
      </c>
      <c r="I382" s="0" t="s">
        <v>357</v>
      </c>
    </row>
    <row r="383" customFormat="false" ht="12.8" hidden="false" customHeight="false" outlineLevel="0" collapsed="false">
      <c r="A383" s="0" t="n">
        <v>3425635</v>
      </c>
      <c r="B383" s="88" t="n">
        <v>38943</v>
      </c>
      <c r="C383" s="0" t="s">
        <v>8</v>
      </c>
      <c r="E383" s="0" t="s">
        <v>2300</v>
      </c>
      <c r="F383" s="0" t="n">
        <v>324000</v>
      </c>
      <c r="G383" s="0" t="s">
        <v>1549</v>
      </c>
      <c r="H383" s="0" t="s">
        <v>2301</v>
      </c>
      <c r="I383" s="0" t="s">
        <v>331</v>
      </c>
    </row>
    <row r="384" customFormat="false" ht="12.8" hidden="false" customHeight="false" outlineLevel="0" collapsed="false">
      <c r="A384" s="0" t="n">
        <v>3425640</v>
      </c>
      <c r="B384" s="88" t="n">
        <v>38943</v>
      </c>
      <c r="C384" s="0" t="s">
        <v>9</v>
      </c>
      <c r="E384" s="0" t="s">
        <v>2302</v>
      </c>
      <c r="F384" s="0" t="n">
        <v>284250</v>
      </c>
      <c r="G384" s="0" t="s">
        <v>1549</v>
      </c>
      <c r="H384" s="0" t="s">
        <v>2303</v>
      </c>
      <c r="I384" s="0" t="s">
        <v>311</v>
      </c>
    </row>
    <row r="385" customFormat="false" ht="12.8" hidden="false" customHeight="false" outlineLevel="0" collapsed="false">
      <c r="A385" s="0" t="n">
        <v>3425661</v>
      </c>
      <c r="B385" s="88" t="n">
        <v>38943</v>
      </c>
      <c r="C385" s="0" t="s">
        <v>10</v>
      </c>
      <c r="E385" s="0" t="s">
        <v>2304</v>
      </c>
      <c r="F385" s="0" t="n">
        <v>368800</v>
      </c>
      <c r="G385" s="0" t="s">
        <v>1549</v>
      </c>
      <c r="H385" s="0" t="s">
        <v>2305</v>
      </c>
      <c r="I385" s="0" t="s">
        <v>233</v>
      </c>
    </row>
    <row r="386" customFormat="false" ht="12.8" hidden="false" customHeight="false" outlineLevel="0" collapsed="false">
      <c r="A386" s="0" t="n">
        <v>3425669</v>
      </c>
      <c r="B386" s="88" t="n">
        <v>38943</v>
      </c>
      <c r="C386" s="0" t="s">
        <v>14</v>
      </c>
      <c r="E386" s="0" t="s">
        <v>2306</v>
      </c>
      <c r="F386" s="0" t="n">
        <v>280000</v>
      </c>
      <c r="G386" s="0" t="s">
        <v>1549</v>
      </c>
      <c r="H386" s="0" t="s">
        <v>2307</v>
      </c>
      <c r="I386" s="0" t="s">
        <v>190</v>
      </c>
    </row>
    <row r="387" customFormat="false" ht="12.8" hidden="false" customHeight="false" outlineLevel="0" collapsed="false">
      <c r="A387" s="0" t="n">
        <v>3425670</v>
      </c>
      <c r="B387" s="88" t="n">
        <v>38943</v>
      </c>
      <c r="C387" s="0" t="s">
        <v>14</v>
      </c>
      <c r="E387" s="0" t="s">
        <v>2308</v>
      </c>
      <c r="F387" s="0" t="n">
        <v>221000</v>
      </c>
      <c r="G387" s="0" t="s">
        <v>1549</v>
      </c>
      <c r="H387" s="0" t="s">
        <v>2309</v>
      </c>
      <c r="I387" s="0" t="s">
        <v>414</v>
      </c>
    </row>
    <row r="388" customFormat="false" ht="12.8" hidden="false" customHeight="false" outlineLevel="0" collapsed="false">
      <c r="A388" s="0" t="n">
        <v>3425681</v>
      </c>
      <c r="B388" s="88" t="n">
        <v>38943</v>
      </c>
      <c r="C388" s="0" t="s">
        <v>11</v>
      </c>
      <c r="E388" s="0" t="s">
        <v>2310</v>
      </c>
      <c r="F388" s="0" t="n">
        <v>300000</v>
      </c>
      <c r="G388" s="0" t="s">
        <v>1549</v>
      </c>
      <c r="H388" s="0" t="s">
        <v>2311</v>
      </c>
      <c r="I388" s="0" t="s">
        <v>414</v>
      </c>
    </row>
    <row r="389" customFormat="false" ht="12.8" hidden="false" customHeight="false" outlineLevel="0" collapsed="false">
      <c r="A389" s="0" t="n">
        <v>3425818</v>
      </c>
      <c r="B389" s="88" t="n">
        <v>38944</v>
      </c>
      <c r="C389" s="0" t="s">
        <v>9</v>
      </c>
      <c r="E389" s="0" t="s">
        <v>2312</v>
      </c>
      <c r="F389" s="0" t="n">
        <v>390000</v>
      </c>
      <c r="G389" s="0" t="s">
        <v>1549</v>
      </c>
      <c r="H389" s="0" t="s">
        <v>2313</v>
      </c>
      <c r="I389" s="0" t="s">
        <v>261</v>
      </c>
    </row>
    <row r="390" customFormat="false" ht="12.8" hidden="false" customHeight="false" outlineLevel="0" collapsed="false">
      <c r="A390" s="0" t="n">
        <v>3425820</v>
      </c>
      <c r="B390" s="88" t="n">
        <v>38944</v>
      </c>
      <c r="C390" s="0" t="s">
        <v>9</v>
      </c>
      <c r="E390" s="0" t="s">
        <v>2314</v>
      </c>
      <c r="F390" s="0" t="n">
        <v>315000</v>
      </c>
      <c r="G390" s="0" t="s">
        <v>1549</v>
      </c>
      <c r="H390" s="0" t="s">
        <v>2315</v>
      </c>
      <c r="I390" s="0" t="s">
        <v>366</v>
      </c>
    </row>
    <row r="391" customFormat="false" ht="12.8" hidden="false" customHeight="false" outlineLevel="0" collapsed="false">
      <c r="A391" s="0" t="n">
        <v>3425904</v>
      </c>
      <c r="B391" s="88" t="n">
        <v>38944</v>
      </c>
      <c r="C391" s="0" t="s">
        <v>9</v>
      </c>
      <c r="E391" s="0" t="s">
        <v>2316</v>
      </c>
      <c r="F391" s="0" t="n">
        <v>50000</v>
      </c>
      <c r="G391" s="0" t="s">
        <v>1557</v>
      </c>
      <c r="H391" s="0" t="s">
        <v>2317</v>
      </c>
      <c r="I391" s="0" t="s">
        <v>224</v>
      </c>
    </row>
    <row r="392" customFormat="false" ht="12.8" hidden="false" customHeight="false" outlineLevel="0" collapsed="false">
      <c r="A392" s="0" t="n">
        <v>3425905</v>
      </c>
      <c r="B392" s="88" t="n">
        <v>38944</v>
      </c>
      <c r="C392" s="0" t="s">
        <v>9</v>
      </c>
      <c r="E392" s="0" t="s">
        <v>2318</v>
      </c>
      <c r="F392" s="0" t="n">
        <v>90000</v>
      </c>
      <c r="G392" s="0" t="s">
        <v>1554</v>
      </c>
      <c r="H392" s="0" t="s">
        <v>2319</v>
      </c>
      <c r="I392" s="0" t="s">
        <v>284</v>
      </c>
    </row>
    <row r="393" customFormat="false" ht="12.8" hidden="false" customHeight="false" outlineLevel="0" collapsed="false">
      <c r="A393" s="0" t="n">
        <v>3425906</v>
      </c>
      <c r="B393" s="88" t="n">
        <v>38944</v>
      </c>
      <c r="C393" s="0" t="s">
        <v>9</v>
      </c>
      <c r="E393" s="0" t="s">
        <v>2320</v>
      </c>
      <c r="F393" s="0" t="n">
        <v>50000</v>
      </c>
      <c r="G393" s="0" t="s">
        <v>1554</v>
      </c>
      <c r="H393" s="0" t="s">
        <v>2321</v>
      </c>
      <c r="I393" s="0" t="s">
        <v>224</v>
      </c>
    </row>
    <row r="394" customFormat="false" ht="12.8" hidden="false" customHeight="false" outlineLevel="0" collapsed="false">
      <c r="A394" s="0" t="n">
        <v>3425943</v>
      </c>
      <c r="B394" s="88" t="n">
        <v>38944</v>
      </c>
      <c r="C394" s="0" t="s">
        <v>11</v>
      </c>
      <c r="E394" s="0" t="s">
        <v>2322</v>
      </c>
      <c r="F394" s="0" t="n">
        <v>181440</v>
      </c>
      <c r="G394" s="0" t="s">
        <v>1549</v>
      </c>
      <c r="H394" s="0" t="s">
        <v>2323</v>
      </c>
      <c r="I394" s="0" t="s">
        <v>231</v>
      </c>
    </row>
    <row r="395" customFormat="false" ht="12.8" hidden="false" customHeight="false" outlineLevel="0" collapsed="false">
      <c r="A395" s="0" t="n">
        <v>3425954</v>
      </c>
      <c r="B395" s="88" t="n">
        <v>38944</v>
      </c>
      <c r="C395" s="0" t="s">
        <v>10</v>
      </c>
      <c r="E395" s="0" t="s">
        <v>845</v>
      </c>
      <c r="F395" s="0" t="n">
        <v>208000</v>
      </c>
      <c r="G395" s="0" t="s">
        <v>1549</v>
      </c>
      <c r="H395" s="0" t="s">
        <v>2324</v>
      </c>
      <c r="I395" s="0" t="s">
        <v>425</v>
      </c>
    </row>
    <row r="396" customFormat="false" ht="12.8" hidden="false" customHeight="false" outlineLevel="0" collapsed="false">
      <c r="A396" s="0" t="n">
        <v>3425956</v>
      </c>
      <c r="B396" s="88" t="n">
        <v>38944</v>
      </c>
      <c r="C396" s="0" t="s">
        <v>10</v>
      </c>
      <c r="E396" s="0" t="s">
        <v>2325</v>
      </c>
      <c r="F396" s="0" t="n">
        <v>52000</v>
      </c>
      <c r="G396" s="0" t="s">
        <v>1554</v>
      </c>
      <c r="H396" s="0" t="s">
        <v>2326</v>
      </c>
      <c r="I396" s="0" t="s">
        <v>1618</v>
      </c>
    </row>
    <row r="397" customFormat="false" ht="12.8" hidden="false" customHeight="false" outlineLevel="0" collapsed="false">
      <c r="A397" s="0" t="n">
        <v>3425957</v>
      </c>
      <c r="B397" s="88" t="n">
        <v>38944</v>
      </c>
      <c r="C397" s="0" t="s">
        <v>10</v>
      </c>
      <c r="E397" s="0" t="s">
        <v>2327</v>
      </c>
      <c r="F397" s="0" t="n">
        <v>60000</v>
      </c>
      <c r="G397" s="0" t="s">
        <v>1554</v>
      </c>
      <c r="H397" s="0" t="s">
        <v>2328</v>
      </c>
      <c r="I397" s="0" t="s">
        <v>303</v>
      </c>
    </row>
    <row r="398" customFormat="false" ht="12.8" hidden="false" customHeight="false" outlineLevel="0" collapsed="false">
      <c r="A398" s="0" t="n">
        <v>3425991</v>
      </c>
      <c r="B398" s="88" t="n">
        <v>38944</v>
      </c>
      <c r="C398" s="0" t="s">
        <v>12</v>
      </c>
      <c r="E398" s="0" t="s">
        <v>2329</v>
      </c>
      <c r="F398" s="0" t="n">
        <v>60000</v>
      </c>
      <c r="G398" s="0" t="s">
        <v>1557</v>
      </c>
      <c r="H398" s="0" t="s">
        <v>2330</v>
      </c>
      <c r="I398" s="0" t="s">
        <v>333</v>
      </c>
    </row>
    <row r="399" customFormat="false" ht="12.8" hidden="false" customHeight="false" outlineLevel="0" collapsed="false">
      <c r="A399" s="0" t="n">
        <v>3425993</v>
      </c>
      <c r="B399" s="88" t="n">
        <v>38944</v>
      </c>
      <c r="C399" s="0" t="s">
        <v>12</v>
      </c>
      <c r="E399" s="0" t="s">
        <v>2331</v>
      </c>
      <c r="F399" s="0" t="n">
        <v>165000</v>
      </c>
      <c r="G399" s="0" t="s">
        <v>1549</v>
      </c>
      <c r="H399" s="0" t="s">
        <v>2332</v>
      </c>
      <c r="I399" s="0" t="s">
        <v>389</v>
      </c>
    </row>
    <row r="400" customFormat="false" ht="12.8" hidden="false" customHeight="false" outlineLevel="0" collapsed="false">
      <c r="A400" s="0" t="n">
        <v>3426008</v>
      </c>
      <c r="B400" s="88" t="n">
        <v>38944</v>
      </c>
      <c r="C400" s="0" t="s">
        <v>14</v>
      </c>
      <c r="E400" s="0" t="s">
        <v>2333</v>
      </c>
      <c r="F400" s="0" t="n">
        <v>245000</v>
      </c>
      <c r="G400" s="0" t="s">
        <v>1549</v>
      </c>
      <c r="H400" s="0" t="s">
        <v>2334</v>
      </c>
      <c r="I400" s="0" t="s">
        <v>261</v>
      </c>
    </row>
    <row r="401" customFormat="false" ht="12.8" hidden="false" customHeight="false" outlineLevel="0" collapsed="false">
      <c r="A401" s="0" t="n">
        <v>3426029</v>
      </c>
      <c r="B401" s="88" t="n">
        <v>38944</v>
      </c>
      <c r="C401" s="0" t="s">
        <v>13</v>
      </c>
      <c r="E401" s="0" t="s">
        <v>2335</v>
      </c>
      <c r="F401" s="0" t="n">
        <v>185000</v>
      </c>
      <c r="G401" s="0" t="s">
        <v>1549</v>
      </c>
      <c r="H401" s="0" t="s">
        <v>2336</v>
      </c>
      <c r="I401" s="0" t="s">
        <v>231</v>
      </c>
    </row>
    <row r="402" customFormat="false" ht="12.8" hidden="false" customHeight="false" outlineLevel="0" collapsed="false">
      <c r="A402" s="0" t="n">
        <v>3426133</v>
      </c>
      <c r="B402" s="88" t="n">
        <v>38944</v>
      </c>
      <c r="C402" s="0" t="s">
        <v>11</v>
      </c>
      <c r="E402" s="0" t="s">
        <v>2337</v>
      </c>
      <c r="F402" s="0" t="n">
        <v>214400</v>
      </c>
      <c r="G402" s="0" t="s">
        <v>1549</v>
      </c>
      <c r="H402" s="0" t="s">
        <v>2338</v>
      </c>
      <c r="I402" s="0" t="s">
        <v>202</v>
      </c>
    </row>
    <row r="403" customFormat="false" ht="12.8" hidden="false" customHeight="false" outlineLevel="0" collapsed="false">
      <c r="A403" s="0" t="n">
        <v>3426135</v>
      </c>
      <c r="B403" s="88" t="n">
        <v>38944</v>
      </c>
      <c r="C403" s="0" t="s">
        <v>11</v>
      </c>
      <c r="E403" s="0" t="s">
        <v>2339</v>
      </c>
      <c r="F403" s="0" t="n">
        <v>100000</v>
      </c>
      <c r="G403" s="0" t="s">
        <v>1549</v>
      </c>
      <c r="H403" s="0" t="s">
        <v>2340</v>
      </c>
      <c r="I403" s="0" t="s">
        <v>202</v>
      </c>
    </row>
    <row r="404" customFormat="false" ht="12.8" hidden="false" customHeight="false" outlineLevel="0" collapsed="false">
      <c r="A404" s="0" t="n">
        <v>3426136</v>
      </c>
      <c r="B404" s="88" t="n">
        <v>38944</v>
      </c>
      <c r="C404" s="0" t="s">
        <v>11</v>
      </c>
      <c r="E404" s="0" t="s">
        <v>2341</v>
      </c>
      <c r="F404" s="0" t="n">
        <v>266450</v>
      </c>
      <c r="G404" s="0" t="s">
        <v>1549</v>
      </c>
      <c r="H404" s="0" t="s">
        <v>2342</v>
      </c>
      <c r="I404" s="0" t="s">
        <v>261</v>
      </c>
    </row>
    <row r="405" customFormat="false" ht="12.8" hidden="false" customHeight="false" outlineLevel="0" collapsed="false">
      <c r="A405" s="0" t="n">
        <v>3426138</v>
      </c>
      <c r="B405" s="88" t="n">
        <v>38944</v>
      </c>
      <c r="C405" s="0" t="s">
        <v>11</v>
      </c>
      <c r="E405" s="0" t="s">
        <v>2343</v>
      </c>
      <c r="F405" s="0" t="n">
        <v>200000</v>
      </c>
      <c r="G405" s="0" t="s">
        <v>1549</v>
      </c>
      <c r="H405" s="0" t="s">
        <v>2344</v>
      </c>
      <c r="I405" s="0" t="s">
        <v>362</v>
      </c>
    </row>
    <row r="406" customFormat="false" ht="12.8" hidden="false" customHeight="false" outlineLevel="0" collapsed="false">
      <c r="A406" s="0" t="n">
        <v>3426139</v>
      </c>
      <c r="B406" s="88" t="n">
        <v>38944</v>
      </c>
      <c r="C406" s="0" t="s">
        <v>11</v>
      </c>
      <c r="E406" s="0" t="s">
        <v>2345</v>
      </c>
      <c r="F406" s="0" t="n">
        <v>175500</v>
      </c>
      <c r="G406" s="0" t="s">
        <v>1549</v>
      </c>
      <c r="H406" s="0" t="s">
        <v>2346</v>
      </c>
      <c r="I406" s="0" t="s">
        <v>301</v>
      </c>
    </row>
    <row r="407" customFormat="false" ht="12.8" hidden="false" customHeight="false" outlineLevel="0" collapsed="false">
      <c r="A407" s="0" t="n">
        <v>3426151</v>
      </c>
      <c r="B407" s="88" t="n">
        <v>38944</v>
      </c>
      <c r="C407" s="0" t="s">
        <v>9</v>
      </c>
      <c r="E407" s="0" t="s">
        <v>2347</v>
      </c>
      <c r="F407" s="0" t="n">
        <v>145600</v>
      </c>
      <c r="G407" s="0" t="s">
        <v>1549</v>
      </c>
      <c r="H407" s="0" t="s">
        <v>2348</v>
      </c>
      <c r="I407" s="0" t="s">
        <v>362</v>
      </c>
    </row>
    <row r="408" customFormat="false" ht="12.8" hidden="false" customHeight="false" outlineLevel="0" collapsed="false">
      <c r="A408" s="0" t="n">
        <v>3426153</v>
      </c>
      <c r="B408" s="88" t="n">
        <v>38944</v>
      </c>
      <c r="C408" s="0" t="s">
        <v>9</v>
      </c>
      <c r="E408" s="0" t="s">
        <v>2349</v>
      </c>
      <c r="F408" s="0" t="n">
        <v>35000</v>
      </c>
      <c r="G408" s="0" t="s">
        <v>1557</v>
      </c>
      <c r="H408" s="0" t="s">
        <v>2350</v>
      </c>
      <c r="I408" s="0" t="s">
        <v>259</v>
      </c>
    </row>
    <row r="409" customFormat="false" ht="12.8" hidden="false" customHeight="false" outlineLevel="0" collapsed="false">
      <c r="A409" s="0" t="n">
        <v>3426161</v>
      </c>
      <c r="B409" s="88" t="n">
        <v>38944</v>
      </c>
      <c r="C409" s="0" t="s">
        <v>9</v>
      </c>
      <c r="E409" s="0" t="s">
        <v>2351</v>
      </c>
      <c r="F409" s="0" t="n">
        <v>775000</v>
      </c>
      <c r="G409" s="0" t="s">
        <v>1549</v>
      </c>
      <c r="H409" s="0" t="s">
        <v>2352</v>
      </c>
      <c r="I409" s="0" t="s">
        <v>204</v>
      </c>
    </row>
    <row r="410" customFormat="false" ht="12.8" hidden="false" customHeight="false" outlineLevel="0" collapsed="false">
      <c r="A410" s="0" t="n">
        <v>3426164</v>
      </c>
      <c r="B410" s="88" t="n">
        <v>38944</v>
      </c>
      <c r="C410" s="0" t="s">
        <v>9</v>
      </c>
      <c r="E410" s="0" t="s">
        <v>2353</v>
      </c>
      <c r="F410" s="0" t="n">
        <v>1504000</v>
      </c>
      <c r="G410" s="0" t="s">
        <v>1549</v>
      </c>
      <c r="H410" s="0" t="s">
        <v>2354</v>
      </c>
      <c r="I410" s="0" t="s">
        <v>228</v>
      </c>
    </row>
    <row r="411" customFormat="false" ht="12.8" hidden="false" customHeight="false" outlineLevel="0" collapsed="false">
      <c r="A411" s="0" t="n">
        <v>3426212</v>
      </c>
      <c r="B411" s="88" t="n">
        <v>38944</v>
      </c>
      <c r="C411" s="0" t="s">
        <v>13</v>
      </c>
      <c r="E411" s="0" t="s">
        <v>2355</v>
      </c>
      <c r="F411" s="0" t="n">
        <v>346500</v>
      </c>
      <c r="G411" s="0" t="s">
        <v>1549</v>
      </c>
      <c r="H411" s="0" t="s">
        <v>2356</v>
      </c>
      <c r="I411" s="0" t="s">
        <v>286</v>
      </c>
    </row>
    <row r="412" customFormat="false" ht="12.8" hidden="false" customHeight="false" outlineLevel="0" collapsed="false">
      <c r="A412" s="0" t="n">
        <v>3426242</v>
      </c>
      <c r="B412" s="88" t="n">
        <v>38944</v>
      </c>
      <c r="C412" s="0" t="s">
        <v>8</v>
      </c>
      <c r="E412" s="0" t="s">
        <v>2357</v>
      </c>
      <c r="F412" s="0" t="n">
        <v>304000</v>
      </c>
      <c r="G412" s="0" t="s">
        <v>1549</v>
      </c>
      <c r="H412" s="0" t="s">
        <v>2358</v>
      </c>
      <c r="I412" s="0" t="s">
        <v>230</v>
      </c>
    </row>
    <row r="413" customFormat="false" ht="12.8" hidden="false" customHeight="false" outlineLevel="0" collapsed="false">
      <c r="A413" s="0" t="n">
        <v>3426244</v>
      </c>
      <c r="B413" s="88" t="n">
        <v>38944</v>
      </c>
      <c r="C413" s="0" t="s">
        <v>8</v>
      </c>
      <c r="E413" s="0" t="s">
        <v>2359</v>
      </c>
      <c r="F413" s="0" t="n">
        <v>47000</v>
      </c>
      <c r="G413" s="0" t="s">
        <v>1554</v>
      </c>
      <c r="H413" s="0" t="s">
        <v>2360</v>
      </c>
      <c r="I413" s="0" t="s">
        <v>254</v>
      </c>
    </row>
    <row r="414" customFormat="false" ht="12.8" hidden="false" customHeight="false" outlineLevel="0" collapsed="false">
      <c r="A414" s="0" t="n">
        <v>3426245</v>
      </c>
      <c r="B414" s="88" t="n">
        <v>38944</v>
      </c>
      <c r="C414" s="0" t="s">
        <v>8</v>
      </c>
      <c r="E414" s="0" t="s">
        <v>2361</v>
      </c>
      <c r="F414" s="0" t="n">
        <v>57400</v>
      </c>
      <c r="G414" s="0" t="s">
        <v>1557</v>
      </c>
      <c r="H414" s="0" t="s">
        <v>2362</v>
      </c>
      <c r="I414" s="0" t="s">
        <v>334</v>
      </c>
    </row>
    <row r="415" customFormat="false" ht="12.8" hidden="false" customHeight="false" outlineLevel="0" collapsed="false">
      <c r="A415" s="0" t="n">
        <v>3426248</v>
      </c>
      <c r="B415" s="88" t="n">
        <v>38944</v>
      </c>
      <c r="C415" s="0" t="s">
        <v>8</v>
      </c>
      <c r="E415" s="0" t="s">
        <v>2363</v>
      </c>
      <c r="F415" s="0" t="n">
        <v>196000</v>
      </c>
      <c r="G415" s="0" t="s">
        <v>1549</v>
      </c>
      <c r="H415" s="0" t="s">
        <v>2364</v>
      </c>
      <c r="I415" s="0" t="s">
        <v>425</v>
      </c>
    </row>
    <row r="416" customFormat="false" ht="12.8" hidden="false" customHeight="false" outlineLevel="0" collapsed="false">
      <c r="A416" s="0" t="n">
        <v>3426250</v>
      </c>
      <c r="B416" s="88" t="n">
        <v>38944</v>
      </c>
      <c r="C416" s="0" t="s">
        <v>8</v>
      </c>
      <c r="E416" s="0" t="s">
        <v>2365</v>
      </c>
      <c r="F416" s="0" t="n">
        <v>1000000</v>
      </c>
      <c r="G416" s="0" t="s">
        <v>1630</v>
      </c>
      <c r="H416" s="0" t="s">
        <v>2366</v>
      </c>
      <c r="I416" s="0" t="s">
        <v>231</v>
      </c>
    </row>
    <row r="417" customFormat="false" ht="12.8" hidden="false" customHeight="false" outlineLevel="0" collapsed="false">
      <c r="A417" s="0" t="n">
        <v>3426271</v>
      </c>
      <c r="B417" s="88" t="n">
        <v>38944</v>
      </c>
      <c r="C417" s="0" t="s">
        <v>10</v>
      </c>
      <c r="E417" s="0" t="s">
        <v>2367</v>
      </c>
      <c r="F417" s="0" t="n">
        <v>75000</v>
      </c>
      <c r="G417" s="0" t="s">
        <v>1549</v>
      </c>
      <c r="H417" s="0" t="s">
        <v>2368</v>
      </c>
      <c r="I417" s="0" t="s">
        <v>279</v>
      </c>
    </row>
    <row r="418" customFormat="false" ht="12.8" hidden="false" customHeight="false" outlineLevel="0" collapsed="false">
      <c r="A418" s="0" t="n">
        <v>3426274</v>
      </c>
      <c r="B418" s="88" t="n">
        <v>38944</v>
      </c>
      <c r="C418" s="0" t="s">
        <v>10</v>
      </c>
      <c r="E418" s="0" t="s">
        <v>2369</v>
      </c>
      <c r="F418" s="0" t="n">
        <v>84000</v>
      </c>
      <c r="G418" s="0" t="s">
        <v>1549</v>
      </c>
      <c r="H418" s="0" t="s">
        <v>2370</v>
      </c>
      <c r="I418" s="0" t="s">
        <v>425</v>
      </c>
    </row>
    <row r="419" customFormat="false" ht="12.8" hidden="false" customHeight="false" outlineLevel="0" collapsed="false">
      <c r="A419" s="0" t="n">
        <v>3426286</v>
      </c>
      <c r="B419" s="88" t="n">
        <v>38944</v>
      </c>
      <c r="C419" s="0" t="s">
        <v>8</v>
      </c>
      <c r="E419" s="0" t="s">
        <v>2371</v>
      </c>
      <c r="F419" s="0" t="n">
        <v>219240</v>
      </c>
      <c r="G419" s="0" t="s">
        <v>1549</v>
      </c>
      <c r="H419" s="0" t="s">
        <v>2372</v>
      </c>
      <c r="I419" s="0" t="s">
        <v>280</v>
      </c>
    </row>
    <row r="420" customFormat="false" ht="12.8" hidden="false" customHeight="false" outlineLevel="0" collapsed="false">
      <c r="A420" s="0" t="n">
        <v>3426301</v>
      </c>
      <c r="B420" s="88" t="n">
        <v>38944</v>
      </c>
      <c r="C420" s="0" t="s">
        <v>10</v>
      </c>
      <c r="E420" s="0" t="s">
        <v>2373</v>
      </c>
      <c r="F420" s="0" t="n">
        <v>470000</v>
      </c>
      <c r="G420" s="0" t="s">
        <v>1549</v>
      </c>
      <c r="H420" s="0" t="s">
        <v>2374</v>
      </c>
      <c r="I420" s="0" t="s">
        <v>290</v>
      </c>
    </row>
    <row r="421" customFormat="false" ht="12.8" hidden="false" customHeight="false" outlineLevel="0" collapsed="false">
      <c r="A421" s="0" t="n">
        <v>3426303</v>
      </c>
      <c r="B421" s="88" t="n">
        <v>38944</v>
      </c>
      <c r="C421" s="0" t="s">
        <v>10</v>
      </c>
      <c r="E421" s="0" t="s">
        <v>2375</v>
      </c>
      <c r="F421" s="0" t="n">
        <v>274500</v>
      </c>
      <c r="G421" s="0" t="s">
        <v>1549</v>
      </c>
      <c r="H421" s="0" t="s">
        <v>2376</v>
      </c>
      <c r="I421" s="0" t="s">
        <v>311</v>
      </c>
    </row>
    <row r="422" customFormat="false" ht="12.8" hidden="false" customHeight="false" outlineLevel="0" collapsed="false">
      <c r="A422" s="0" t="n">
        <v>3426311</v>
      </c>
      <c r="B422" s="88" t="n">
        <v>38944</v>
      </c>
      <c r="C422" s="0" t="s">
        <v>12</v>
      </c>
      <c r="E422" s="0" t="s">
        <v>2377</v>
      </c>
      <c r="F422" s="0" t="n">
        <v>227500</v>
      </c>
      <c r="G422" s="0" t="s">
        <v>1549</v>
      </c>
      <c r="H422" s="0" t="s">
        <v>2378</v>
      </c>
      <c r="I422" s="0" t="s">
        <v>353</v>
      </c>
    </row>
    <row r="423" customFormat="false" ht="12.8" hidden="false" customHeight="false" outlineLevel="0" collapsed="false">
      <c r="A423" s="0" t="n">
        <v>3426316</v>
      </c>
      <c r="B423" s="88" t="n">
        <v>38944</v>
      </c>
      <c r="C423" s="0" t="s">
        <v>12</v>
      </c>
      <c r="E423" s="0" t="s">
        <v>2379</v>
      </c>
      <c r="F423" s="0" t="n">
        <v>95000</v>
      </c>
      <c r="G423" s="0" t="s">
        <v>1554</v>
      </c>
      <c r="H423" s="0" t="s">
        <v>2380</v>
      </c>
      <c r="I423" s="0" t="s">
        <v>1618</v>
      </c>
    </row>
    <row r="424" customFormat="false" ht="12.8" hidden="false" customHeight="false" outlineLevel="0" collapsed="false">
      <c r="A424" s="0" t="n">
        <v>3426322</v>
      </c>
      <c r="B424" s="88" t="n">
        <v>38944</v>
      </c>
      <c r="C424" s="0" t="s">
        <v>12</v>
      </c>
      <c r="E424" s="0" t="s">
        <v>2381</v>
      </c>
      <c r="F424" s="0" t="n">
        <v>48000</v>
      </c>
      <c r="G424" s="0" t="s">
        <v>1557</v>
      </c>
      <c r="H424" s="0" t="s">
        <v>2382</v>
      </c>
      <c r="I424" s="0" t="s">
        <v>303</v>
      </c>
    </row>
    <row r="425" customFormat="false" ht="12.8" hidden="false" customHeight="false" outlineLevel="0" collapsed="false">
      <c r="A425" s="0" t="n">
        <v>3426352</v>
      </c>
      <c r="B425" s="88" t="n">
        <v>38944</v>
      </c>
      <c r="C425" s="0" t="s">
        <v>11</v>
      </c>
      <c r="E425" s="0" t="s">
        <v>2383</v>
      </c>
      <c r="F425" s="0" t="n">
        <v>138000</v>
      </c>
      <c r="G425" s="0" t="s">
        <v>1549</v>
      </c>
      <c r="H425" s="0" t="s">
        <v>2384</v>
      </c>
      <c r="I425" s="0" t="s">
        <v>276</v>
      </c>
    </row>
    <row r="426" customFormat="false" ht="12.8" hidden="false" customHeight="false" outlineLevel="0" collapsed="false">
      <c r="A426" s="0" t="n">
        <v>3426354</v>
      </c>
      <c r="B426" s="88" t="n">
        <v>38944</v>
      </c>
      <c r="C426" s="0" t="s">
        <v>11</v>
      </c>
      <c r="E426" s="0" t="s">
        <v>2385</v>
      </c>
      <c r="F426" s="0" t="n">
        <v>612000</v>
      </c>
      <c r="G426" s="0" t="s">
        <v>1549</v>
      </c>
      <c r="H426" s="0" t="s">
        <v>2386</v>
      </c>
      <c r="I426" s="0" t="s">
        <v>303</v>
      </c>
    </row>
    <row r="427" customFormat="false" ht="12.8" hidden="false" customHeight="false" outlineLevel="0" collapsed="false">
      <c r="A427" s="0" t="n">
        <v>3426455</v>
      </c>
      <c r="B427" s="88" t="n">
        <v>38944</v>
      </c>
      <c r="C427" s="0" t="s">
        <v>14</v>
      </c>
      <c r="E427" s="0" t="s">
        <v>2387</v>
      </c>
      <c r="F427" s="0" t="n">
        <v>145600</v>
      </c>
      <c r="G427" s="0" t="s">
        <v>1549</v>
      </c>
      <c r="H427" s="0" t="s">
        <v>2388</v>
      </c>
      <c r="I427" s="0" t="s">
        <v>359</v>
      </c>
    </row>
    <row r="428" customFormat="false" ht="12.8" hidden="false" customHeight="false" outlineLevel="0" collapsed="false">
      <c r="A428" s="0" t="n">
        <v>3426473</v>
      </c>
      <c r="B428" s="88" t="n">
        <v>38944</v>
      </c>
      <c r="C428" s="0" t="s">
        <v>14</v>
      </c>
      <c r="E428" s="0" t="s">
        <v>2389</v>
      </c>
      <c r="F428" s="0" t="n">
        <v>404000</v>
      </c>
      <c r="G428" s="0" t="s">
        <v>1549</v>
      </c>
      <c r="H428" s="0" t="s">
        <v>2390</v>
      </c>
      <c r="I428" s="0" t="s">
        <v>261</v>
      </c>
    </row>
    <row r="429" customFormat="false" ht="12.8" hidden="false" customHeight="false" outlineLevel="0" collapsed="false">
      <c r="A429" s="0" t="n">
        <v>3426474</v>
      </c>
      <c r="B429" s="88" t="n">
        <v>38944</v>
      </c>
      <c r="C429" s="0" t="s">
        <v>14</v>
      </c>
      <c r="E429" s="0" t="s">
        <v>2391</v>
      </c>
      <c r="F429" s="0" t="n">
        <v>20000</v>
      </c>
      <c r="G429" s="0" t="s">
        <v>1554</v>
      </c>
      <c r="H429" s="0" t="s">
        <v>2392</v>
      </c>
      <c r="I429" s="0" t="s">
        <v>1618</v>
      </c>
    </row>
    <row r="430" customFormat="false" ht="12.8" hidden="false" customHeight="false" outlineLevel="0" collapsed="false">
      <c r="A430" s="0" t="n">
        <v>3426477</v>
      </c>
      <c r="B430" s="88" t="n">
        <v>38944</v>
      </c>
      <c r="C430" s="0" t="s">
        <v>12</v>
      </c>
      <c r="E430" s="0" t="s">
        <v>2393</v>
      </c>
      <c r="F430" s="0" t="n">
        <v>400400</v>
      </c>
      <c r="G430" s="0" t="s">
        <v>1549</v>
      </c>
      <c r="H430" s="0" t="s">
        <v>2394</v>
      </c>
      <c r="I430" s="0" t="s">
        <v>389</v>
      </c>
    </row>
    <row r="431" customFormat="false" ht="12.8" hidden="false" customHeight="false" outlineLevel="0" collapsed="false">
      <c r="A431" s="0" t="n">
        <v>3426486</v>
      </c>
      <c r="B431" s="88" t="n">
        <v>38944</v>
      </c>
      <c r="C431" s="0" t="s">
        <v>9</v>
      </c>
      <c r="E431" s="0" t="s">
        <v>2395</v>
      </c>
      <c r="F431" s="0" t="n">
        <v>296000</v>
      </c>
      <c r="G431" s="0" t="s">
        <v>1549</v>
      </c>
      <c r="H431" s="0" t="s">
        <v>2396</v>
      </c>
      <c r="I431" s="0" t="s">
        <v>295</v>
      </c>
    </row>
    <row r="432" customFormat="false" ht="12.8" hidden="false" customHeight="false" outlineLevel="0" collapsed="false">
      <c r="A432" s="0" t="n">
        <v>3426494</v>
      </c>
      <c r="B432" s="88" t="n">
        <v>38944</v>
      </c>
      <c r="C432" s="0" t="s">
        <v>9</v>
      </c>
      <c r="E432" s="0" t="s">
        <v>2397</v>
      </c>
      <c r="F432" s="0" t="n">
        <v>263000</v>
      </c>
      <c r="G432" s="0" t="s">
        <v>1630</v>
      </c>
      <c r="H432" s="0" t="s">
        <v>2398</v>
      </c>
      <c r="I432" s="0" t="s">
        <v>264</v>
      </c>
    </row>
    <row r="433" customFormat="false" ht="12.8" hidden="false" customHeight="false" outlineLevel="0" collapsed="false">
      <c r="A433" s="0" t="n">
        <v>3426496</v>
      </c>
      <c r="B433" s="88" t="n">
        <v>38944</v>
      </c>
      <c r="C433" s="0" t="s">
        <v>9</v>
      </c>
      <c r="E433" s="0" t="s">
        <v>2399</v>
      </c>
      <c r="F433" s="0" t="n">
        <v>219000</v>
      </c>
      <c r="G433" s="0" t="s">
        <v>1630</v>
      </c>
      <c r="H433" s="0" t="s">
        <v>2398</v>
      </c>
      <c r="I433" s="0" t="s">
        <v>264</v>
      </c>
    </row>
    <row r="434" customFormat="false" ht="12.8" hidden="false" customHeight="false" outlineLevel="0" collapsed="false">
      <c r="A434" s="0" t="n">
        <v>3426497</v>
      </c>
      <c r="B434" s="88" t="n">
        <v>38944</v>
      </c>
      <c r="C434" s="0" t="s">
        <v>9</v>
      </c>
      <c r="E434" s="0" t="s">
        <v>2400</v>
      </c>
      <c r="F434" s="0" t="n">
        <v>150000</v>
      </c>
      <c r="G434" s="0" t="s">
        <v>1557</v>
      </c>
      <c r="H434" s="0" t="s">
        <v>2401</v>
      </c>
      <c r="I434" s="0" t="s">
        <v>333</v>
      </c>
    </row>
    <row r="435" customFormat="false" ht="12.8" hidden="false" customHeight="false" outlineLevel="0" collapsed="false">
      <c r="A435" s="0" t="n">
        <v>3426499</v>
      </c>
      <c r="B435" s="88" t="n">
        <v>38944</v>
      </c>
      <c r="C435" s="0" t="s">
        <v>16</v>
      </c>
      <c r="E435" s="0" t="s">
        <v>2402</v>
      </c>
      <c r="F435" s="0" t="n">
        <v>244000</v>
      </c>
      <c r="G435" s="0" t="s">
        <v>1549</v>
      </c>
      <c r="H435" s="0" t="s">
        <v>2403</v>
      </c>
      <c r="I435" s="0" t="s">
        <v>261</v>
      </c>
    </row>
    <row r="436" customFormat="false" ht="12.8" hidden="false" customHeight="false" outlineLevel="0" collapsed="false">
      <c r="A436" s="0" t="n">
        <v>3426501</v>
      </c>
      <c r="B436" s="88" t="n">
        <v>38944</v>
      </c>
      <c r="C436" s="0" t="s">
        <v>16</v>
      </c>
      <c r="E436" s="0" t="s">
        <v>2404</v>
      </c>
      <c r="F436" s="0" t="n">
        <v>191700</v>
      </c>
      <c r="G436" s="0" t="s">
        <v>1549</v>
      </c>
      <c r="H436" s="0" t="s">
        <v>2405</v>
      </c>
      <c r="I436" s="0" t="s">
        <v>384</v>
      </c>
    </row>
    <row r="437" customFormat="false" ht="12.8" hidden="false" customHeight="false" outlineLevel="0" collapsed="false">
      <c r="A437" s="0" t="n">
        <v>3426507</v>
      </c>
      <c r="B437" s="88" t="n">
        <v>38944</v>
      </c>
      <c r="C437" s="0" t="s">
        <v>8</v>
      </c>
      <c r="E437" s="0" t="s">
        <v>2406</v>
      </c>
      <c r="F437" s="0" t="n">
        <v>276000</v>
      </c>
      <c r="G437" s="0" t="s">
        <v>1549</v>
      </c>
      <c r="H437" s="0" t="s">
        <v>2407</v>
      </c>
      <c r="I437" s="0" t="s">
        <v>279</v>
      </c>
    </row>
    <row r="438" customFormat="false" ht="12.8" hidden="false" customHeight="false" outlineLevel="0" collapsed="false">
      <c r="A438" s="0" t="n">
        <v>3426553</v>
      </c>
      <c r="B438" s="88" t="n">
        <v>38944</v>
      </c>
      <c r="C438" s="0" t="s">
        <v>10</v>
      </c>
      <c r="E438" s="0" t="s">
        <v>2408</v>
      </c>
      <c r="F438" s="0" t="n">
        <v>105000</v>
      </c>
      <c r="G438" s="0" t="s">
        <v>1554</v>
      </c>
      <c r="H438" s="0" t="s">
        <v>2409</v>
      </c>
      <c r="I438" s="0" t="s">
        <v>1618</v>
      </c>
    </row>
    <row r="439" customFormat="false" ht="12.8" hidden="false" customHeight="false" outlineLevel="0" collapsed="false">
      <c r="A439" s="0" t="n">
        <v>3426554</v>
      </c>
      <c r="B439" s="88" t="n">
        <v>38944</v>
      </c>
      <c r="C439" s="0" t="s">
        <v>10</v>
      </c>
      <c r="E439" s="0" t="s">
        <v>2410</v>
      </c>
      <c r="F439" s="0" t="n">
        <v>150000</v>
      </c>
      <c r="G439" s="0" t="s">
        <v>1604</v>
      </c>
      <c r="H439" s="0" t="s">
        <v>2411</v>
      </c>
      <c r="I439" s="0" t="s">
        <v>355</v>
      </c>
    </row>
    <row r="440" customFormat="false" ht="12.8" hidden="false" customHeight="false" outlineLevel="0" collapsed="false">
      <c r="A440" s="0" t="n">
        <v>3426559</v>
      </c>
      <c r="B440" s="88" t="n">
        <v>38944</v>
      </c>
      <c r="C440" s="0" t="s">
        <v>10</v>
      </c>
      <c r="E440" s="0" t="s">
        <v>2412</v>
      </c>
      <c r="F440" s="0" t="n">
        <v>240000</v>
      </c>
      <c r="G440" s="0" t="s">
        <v>1549</v>
      </c>
      <c r="H440" s="0" t="s">
        <v>2413</v>
      </c>
      <c r="I440" s="0" t="s">
        <v>334</v>
      </c>
    </row>
    <row r="441" customFormat="false" ht="12.8" hidden="false" customHeight="false" outlineLevel="0" collapsed="false">
      <c r="A441" s="0" t="n">
        <v>3426560</v>
      </c>
      <c r="B441" s="88" t="n">
        <v>38944</v>
      </c>
      <c r="C441" s="0" t="s">
        <v>10</v>
      </c>
      <c r="E441" s="0" t="s">
        <v>2414</v>
      </c>
      <c r="F441" s="0" t="n">
        <v>112000</v>
      </c>
      <c r="G441" s="0" t="s">
        <v>1604</v>
      </c>
      <c r="H441" s="0" t="s">
        <v>2415</v>
      </c>
      <c r="I441" s="0" t="s">
        <v>252</v>
      </c>
    </row>
    <row r="442" customFormat="false" ht="12.8" hidden="false" customHeight="false" outlineLevel="0" collapsed="false">
      <c r="A442" s="0" t="n">
        <v>3426573</v>
      </c>
      <c r="B442" s="88" t="n">
        <v>38945</v>
      </c>
      <c r="C442" s="0" t="s">
        <v>16</v>
      </c>
      <c r="E442" s="0" t="s">
        <v>2416</v>
      </c>
      <c r="F442" s="0" t="n">
        <v>300000</v>
      </c>
      <c r="G442" s="0" t="s">
        <v>1549</v>
      </c>
      <c r="H442" s="0" t="s">
        <v>2417</v>
      </c>
      <c r="I442" s="0" t="s">
        <v>231</v>
      </c>
    </row>
    <row r="443" customFormat="false" ht="12.8" hidden="false" customHeight="false" outlineLevel="0" collapsed="false">
      <c r="A443" s="0" t="n">
        <v>3426591</v>
      </c>
      <c r="B443" s="88" t="n">
        <v>38945</v>
      </c>
      <c r="C443" s="0" t="s">
        <v>12</v>
      </c>
      <c r="E443" s="0" t="s">
        <v>2418</v>
      </c>
      <c r="F443" s="0" t="n">
        <v>240000</v>
      </c>
      <c r="G443" s="0" t="s">
        <v>1549</v>
      </c>
      <c r="H443" s="0" t="s">
        <v>2419</v>
      </c>
      <c r="I443" s="0" t="s">
        <v>295</v>
      </c>
    </row>
    <row r="444" customFormat="false" ht="12.8" hidden="false" customHeight="false" outlineLevel="0" collapsed="false">
      <c r="A444" s="0" t="n">
        <v>3426613</v>
      </c>
      <c r="B444" s="88" t="n">
        <v>38945</v>
      </c>
      <c r="C444" s="0" t="s">
        <v>13</v>
      </c>
      <c r="E444" s="0" t="s">
        <v>2420</v>
      </c>
      <c r="F444" s="0" t="n">
        <v>256000</v>
      </c>
      <c r="G444" s="0" t="s">
        <v>1549</v>
      </c>
      <c r="H444" s="0" t="s">
        <v>2421</v>
      </c>
      <c r="I444" s="0" t="s">
        <v>261</v>
      </c>
    </row>
    <row r="445" customFormat="false" ht="12.8" hidden="false" customHeight="false" outlineLevel="0" collapsed="false">
      <c r="A445" s="0" t="n">
        <v>3426621</v>
      </c>
      <c r="B445" s="88" t="n">
        <v>38945</v>
      </c>
      <c r="C445" s="0" t="s">
        <v>8</v>
      </c>
      <c r="E445" s="0" t="s">
        <v>2422</v>
      </c>
      <c r="F445" s="0" t="n">
        <v>254000</v>
      </c>
      <c r="G445" s="0" t="s">
        <v>1549</v>
      </c>
      <c r="H445" s="0" t="s">
        <v>2423</v>
      </c>
      <c r="I445" s="0" t="s">
        <v>261</v>
      </c>
    </row>
    <row r="446" customFormat="false" ht="12.8" hidden="false" customHeight="false" outlineLevel="0" collapsed="false">
      <c r="A446" s="0" t="n">
        <v>3426627</v>
      </c>
      <c r="B446" s="88" t="n">
        <v>38945</v>
      </c>
      <c r="C446" s="0" t="s">
        <v>8</v>
      </c>
      <c r="E446" s="0" t="s">
        <v>2424</v>
      </c>
      <c r="F446" s="0" t="n">
        <v>850000</v>
      </c>
      <c r="G446" s="0" t="s">
        <v>1549</v>
      </c>
      <c r="H446" s="0" t="s">
        <v>2425</v>
      </c>
      <c r="I446" s="0" t="s">
        <v>230</v>
      </c>
    </row>
    <row r="447" customFormat="false" ht="12.8" hidden="false" customHeight="false" outlineLevel="0" collapsed="false">
      <c r="A447" s="0" t="n">
        <v>3426628</v>
      </c>
      <c r="B447" s="88" t="n">
        <v>38945</v>
      </c>
      <c r="C447" s="0" t="s">
        <v>8</v>
      </c>
      <c r="E447" s="0" t="s">
        <v>2426</v>
      </c>
      <c r="F447" s="0" t="n">
        <v>45000</v>
      </c>
      <c r="G447" s="0" t="s">
        <v>1549</v>
      </c>
      <c r="H447" s="0" t="s">
        <v>2427</v>
      </c>
      <c r="I447" s="0" t="s">
        <v>419</v>
      </c>
    </row>
    <row r="448" customFormat="false" ht="12.8" hidden="false" customHeight="false" outlineLevel="0" collapsed="false">
      <c r="A448" s="0" t="n">
        <v>3426631</v>
      </c>
      <c r="B448" s="88" t="n">
        <v>38945</v>
      </c>
      <c r="C448" s="0" t="s">
        <v>8</v>
      </c>
      <c r="E448" s="0" t="s">
        <v>2428</v>
      </c>
      <c r="F448" s="0" t="n">
        <v>40000</v>
      </c>
      <c r="G448" s="0" t="s">
        <v>1549</v>
      </c>
      <c r="H448" s="0" t="s">
        <v>2429</v>
      </c>
      <c r="I448" s="0" t="s">
        <v>419</v>
      </c>
    </row>
    <row r="449" customFormat="false" ht="12.8" hidden="false" customHeight="false" outlineLevel="0" collapsed="false">
      <c r="A449" s="0" t="n">
        <v>3426645</v>
      </c>
      <c r="B449" s="88" t="n">
        <v>38945</v>
      </c>
      <c r="C449" s="0" t="s">
        <v>11</v>
      </c>
      <c r="E449" s="0" t="s">
        <v>2430</v>
      </c>
      <c r="F449" s="0" t="n">
        <v>227295</v>
      </c>
      <c r="G449" s="0" t="s">
        <v>1549</v>
      </c>
      <c r="H449" s="0" t="s">
        <v>2431</v>
      </c>
      <c r="I449" s="0" t="s">
        <v>301</v>
      </c>
    </row>
    <row r="450" customFormat="false" ht="12.8" hidden="false" customHeight="false" outlineLevel="0" collapsed="false">
      <c r="A450" s="0" t="n">
        <v>3426651</v>
      </c>
      <c r="B450" s="88" t="n">
        <v>38945</v>
      </c>
      <c r="C450" s="0" t="s">
        <v>11</v>
      </c>
      <c r="E450" s="0" t="s">
        <v>2432</v>
      </c>
      <c r="F450" s="0" t="n">
        <v>130000</v>
      </c>
      <c r="G450" s="0" t="s">
        <v>1604</v>
      </c>
      <c r="H450" s="0" t="s">
        <v>2433</v>
      </c>
      <c r="I450" s="0" t="s">
        <v>266</v>
      </c>
    </row>
    <row r="451" customFormat="false" ht="12.8" hidden="false" customHeight="false" outlineLevel="0" collapsed="false">
      <c r="A451" s="0" t="n">
        <v>3426653</v>
      </c>
      <c r="B451" s="88" t="n">
        <v>38945</v>
      </c>
      <c r="C451" s="0" t="s">
        <v>11</v>
      </c>
      <c r="E451" s="0" t="s">
        <v>2434</v>
      </c>
      <c r="F451" s="0" t="n">
        <v>254000</v>
      </c>
      <c r="G451" s="0" t="s">
        <v>1549</v>
      </c>
      <c r="H451" s="0" t="s">
        <v>2435</v>
      </c>
      <c r="I451" s="0" t="s">
        <v>231</v>
      </c>
    </row>
    <row r="452" customFormat="false" ht="12.8" hidden="false" customHeight="false" outlineLevel="0" collapsed="false">
      <c r="A452" s="0" t="n">
        <v>3426658</v>
      </c>
      <c r="B452" s="88" t="n">
        <v>38945</v>
      </c>
      <c r="C452" s="0" t="s">
        <v>9</v>
      </c>
      <c r="E452" s="0" t="s">
        <v>2436</v>
      </c>
      <c r="F452" s="0" t="n">
        <v>205000</v>
      </c>
      <c r="G452" s="0" t="s">
        <v>1549</v>
      </c>
      <c r="H452" s="0" t="s">
        <v>2437</v>
      </c>
      <c r="I452" s="0" t="s">
        <v>259</v>
      </c>
    </row>
    <row r="453" customFormat="false" ht="12.8" hidden="false" customHeight="false" outlineLevel="0" collapsed="false">
      <c r="A453" s="0" t="n">
        <v>3426688</v>
      </c>
      <c r="B453" s="88" t="n">
        <v>38945</v>
      </c>
      <c r="C453" s="0" t="s">
        <v>10</v>
      </c>
      <c r="E453" s="0" t="s">
        <v>2438</v>
      </c>
      <c r="F453" s="0" t="n">
        <v>190000</v>
      </c>
      <c r="G453" s="0" t="s">
        <v>1549</v>
      </c>
      <c r="H453" s="0" t="s">
        <v>2439</v>
      </c>
      <c r="I453" s="0" t="s">
        <v>414</v>
      </c>
    </row>
    <row r="454" customFormat="false" ht="12.8" hidden="false" customHeight="false" outlineLevel="0" collapsed="false">
      <c r="A454" s="0" t="n">
        <v>3426689</v>
      </c>
      <c r="B454" s="88" t="n">
        <v>38945</v>
      </c>
      <c r="C454" s="0" t="s">
        <v>10</v>
      </c>
      <c r="E454" s="0" t="s">
        <v>2440</v>
      </c>
      <c r="F454" s="0" t="n">
        <v>81500</v>
      </c>
      <c r="G454" s="0" t="s">
        <v>1604</v>
      </c>
      <c r="H454" s="0" t="s">
        <v>2441</v>
      </c>
      <c r="I454" s="0" t="s">
        <v>248</v>
      </c>
    </row>
    <row r="455" customFormat="false" ht="12.8" hidden="false" customHeight="false" outlineLevel="0" collapsed="false">
      <c r="A455" s="0" t="n">
        <v>3426741</v>
      </c>
      <c r="B455" s="88" t="n">
        <v>38945</v>
      </c>
      <c r="C455" s="0" t="s">
        <v>8</v>
      </c>
      <c r="E455" s="0" t="s">
        <v>2442</v>
      </c>
      <c r="F455" s="0" t="n">
        <v>100000</v>
      </c>
      <c r="G455" s="0" t="s">
        <v>1604</v>
      </c>
      <c r="H455" s="0" t="s">
        <v>2443</v>
      </c>
      <c r="I455" s="0" t="s">
        <v>251</v>
      </c>
    </row>
    <row r="456" customFormat="false" ht="12.8" hidden="false" customHeight="false" outlineLevel="0" collapsed="false">
      <c r="A456" s="0" t="n">
        <v>3426748</v>
      </c>
      <c r="B456" s="88" t="n">
        <v>38945</v>
      </c>
      <c r="C456" s="0" t="s">
        <v>8</v>
      </c>
      <c r="E456" s="0" t="s">
        <v>2444</v>
      </c>
      <c r="F456" s="0" t="n">
        <v>260000</v>
      </c>
      <c r="G456" s="0" t="s">
        <v>1549</v>
      </c>
      <c r="H456" s="0" t="s">
        <v>2445</v>
      </c>
      <c r="I456" s="0" t="s">
        <v>414</v>
      </c>
    </row>
    <row r="457" customFormat="false" ht="12.8" hidden="false" customHeight="false" outlineLevel="0" collapsed="false">
      <c r="A457" s="0" t="n">
        <v>3426749</v>
      </c>
      <c r="B457" s="88" t="n">
        <v>38945</v>
      </c>
      <c r="C457" s="0" t="s">
        <v>8</v>
      </c>
      <c r="E457" s="0" t="s">
        <v>2446</v>
      </c>
      <c r="F457" s="0" t="n">
        <v>285000</v>
      </c>
      <c r="G457" s="0" t="s">
        <v>1549</v>
      </c>
      <c r="H457" s="0" t="s">
        <v>2447</v>
      </c>
      <c r="I457" s="0" t="s">
        <v>249</v>
      </c>
    </row>
    <row r="458" customFormat="false" ht="12.8" hidden="false" customHeight="false" outlineLevel="0" collapsed="false">
      <c r="A458" s="0" t="n">
        <v>3426752</v>
      </c>
      <c r="B458" s="88" t="n">
        <v>38945</v>
      </c>
      <c r="C458" s="0" t="s">
        <v>9</v>
      </c>
      <c r="E458" s="0" t="s">
        <v>2448</v>
      </c>
      <c r="F458" s="0" t="n">
        <v>110000</v>
      </c>
      <c r="G458" s="0" t="s">
        <v>1557</v>
      </c>
      <c r="H458" s="0" t="s">
        <v>2449</v>
      </c>
      <c r="I458" s="0" t="s">
        <v>259</v>
      </c>
    </row>
    <row r="459" customFormat="false" ht="12.8" hidden="false" customHeight="false" outlineLevel="0" collapsed="false">
      <c r="A459" s="0" t="n">
        <v>3426757</v>
      </c>
      <c r="B459" s="88" t="n">
        <v>38945</v>
      </c>
      <c r="C459" s="0" t="s">
        <v>9</v>
      </c>
      <c r="E459" s="0" t="s">
        <v>2450</v>
      </c>
      <c r="F459" s="0" t="n">
        <v>214700</v>
      </c>
      <c r="G459" s="0" t="s">
        <v>1557</v>
      </c>
      <c r="H459" s="0" t="s">
        <v>2451</v>
      </c>
      <c r="I459" s="0" t="s">
        <v>259</v>
      </c>
    </row>
    <row r="460" customFormat="false" ht="12.8" hidden="false" customHeight="false" outlineLevel="0" collapsed="false">
      <c r="A460" s="0" t="n">
        <v>3426758</v>
      </c>
      <c r="B460" s="88" t="n">
        <v>38945</v>
      </c>
      <c r="C460" s="0" t="s">
        <v>9</v>
      </c>
      <c r="E460" s="0" t="s">
        <v>2452</v>
      </c>
      <c r="F460" s="0" t="n">
        <v>417000</v>
      </c>
      <c r="G460" s="0" t="s">
        <v>1549</v>
      </c>
      <c r="H460" s="0" t="s">
        <v>2453</v>
      </c>
      <c r="I460" s="0" t="s">
        <v>232</v>
      </c>
    </row>
    <row r="461" customFormat="false" ht="12.8" hidden="false" customHeight="false" outlineLevel="0" collapsed="false">
      <c r="A461" s="0" t="n">
        <v>3426761</v>
      </c>
      <c r="B461" s="88" t="n">
        <v>38945</v>
      </c>
      <c r="C461" s="0" t="s">
        <v>9</v>
      </c>
      <c r="E461" s="0" t="s">
        <v>2454</v>
      </c>
      <c r="F461" s="0" t="n">
        <v>425000</v>
      </c>
      <c r="G461" s="0" t="s">
        <v>1604</v>
      </c>
      <c r="H461" s="0" t="s">
        <v>2455</v>
      </c>
      <c r="I461" s="0" t="s">
        <v>402</v>
      </c>
    </row>
    <row r="462" customFormat="false" ht="12.8" hidden="false" customHeight="false" outlineLevel="0" collapsed="false">
      <c r="A462" s="0" t="n">
        <v>3426768</v>
      </c>
      <c r="B462" s="88" t="n">
        <v>38945</v>
      </c>
      <c r="C462" s="0" t="s">
        <v>9</v>
      </c>
      <c r="E462" s="0" t="s">
        <v>2456</v>
      </c>
      <c r="F462" s="0" t="n">
        <v>236300</v>
      </c>
      <c r="G462" s="0" t="s">
        <v>1549</v>
      </c>
      <c r="H462" s="0" t="s">
        <v>2457</v>
      </c>
      <c r="I462" s="0" t="s">
        <v>414</v>
      </c>
    </row>
    <row r="463" customFormat="false" ht="12.8" hidden="false" customHeight="false" outlineLevel="0" collapsed="false">
      <c r="A463" s="0" t="n">
        <v>3426774</v>
      </c>
      <c r="B463" s="88" t="n">
        <v>38945</v>
      </c>
      <c r="C463" s="0" t="s">
        <v>11</v>
      </c>
      <c r="E463" s="0" t="s">
        <v>2458</v>
      </c>
      <c r="F463" s="0" t="n">
        <v>187267</v>
      </c>
      <c r="G463" s="0" t="s">
        <v>1549</v>
      </c>
      <c r="H463" s="0" t="s">
        <v>2459</v>
      </c>
      <c r="I463" s="0" t="s">
        <v>1618</v>
      </c>
    </row>
    <row r="464" customFormat="false" ht="12.8" hidden="false" customHeight="false" outlineLevel="0" collapsed="false">
      <c r="A464" s="0" t="n">
        <v>3426778</v>
      </c>
      <c r="B464" s="88" t="n">
        <v>38945</v>
      </c>
      <c r="C464" s="0" t="s">
        <v>11</v>
      </c>
      <c r="E464" s="0" t="s">
        <v>2460</v>
      </c>
      <c r="F464" s="0" t="n">
        <v>180900</v>
      </c>
      <c r="G464" s="0" t="s">
        <v>1549</v>
      </c>
      <c r="H464" s="0" t="s">
        <v>2461</v>
      </c>
      <c r="I464" s="0" t="s">
        <v>395</v>
      </c>
    </row>
    <row r="465" customFormat="false" ht="12.8" hidden="false" customHeight="false" outlineLevel="0" collapsed="false">
      <c r="A465" s="0" t="n">
        <v>3426779</v>
      </c>
      <c r="B465" s="88" t="n">
        <v>38945</v>
      </c>
      <c r="C465" s="0" t="s">
        <v>11</v>
      </c>
      <c r="E465" s="0" t="s">
        <v>2462</v>
      </c>
      <c r="F465" s="0" t="n">
        <v>370000</v>
      </c>
      <c r="G465" s="0" t="s">
        <v>1549</v>
      </c>
      <c r="H465" s="0" t="s">
        <v>2463</v>
      </c>
      <c r="I465" s="0" t="s">
        <v>412</v>
      </c>
    </row>
    <row r="466" customFormat="false" ht="12.8" hidden="false" customHeight="false" outlineLevel="0" collapsed="false">
      <c r="A466" s="0" t="n">
        <v>3426798</v>
      </c>
      <c r="B466" s="88" t="n">
        <v>38945</v>
      </c>
      <c r="C466" s="0" t="s">
        <v>11</v>
      </c>
      <c r="E466" s="0" t="s">
        <v>2464</v>
      </c>
      <c r="F466" s="0" t="n">
        <v>187000</v>
      </c>
      <c r="G466" s="0" t="s">
        <v>1549</v>
      </c>
      <c r="H466" s="0" t="s">
        <v>2465</v>
      </c>
      <c r="I466" s="0" t="s">
        <v>275</v>
      </c>
    </row>
    <row r="467" customFormat="false" ht="12.8" hidden="false" customHeight="false" outlineLevel="0" collapsed="false">
      <c r="A467" s="0" t="n">
        <v>3426817</v>
      </c>
      <c r="B467" s="88" t="n">
        <v>38945</v>
      </c>
      <c r="C467" s="0" t="s">
        <v>13</v>
      </c>
      <c r="E467" s="0" t="s">
        <v>2466</v>
      </c>
      <c r="F467" s="0" t="n">
        <v>266000</v>
      </c>
      <c r="G467" s="0" t="s">
        <v>1549</v>
      </c>
      <c r="H467" s="0" t="s">
        <v>2467</v>
      </c>
      <c r="I467" s="0" t="s">
        <v>243</v>
      </c>
    </row>
    <row r="468" customFormat="false" ht="12.8" hidden="false" customHeight="false" outlineLevel="0" collapsed="false">
      <c r="A468" s="0" t="n">
        <v>3426836</v>
      </c>
      <c r="B468" s="88" t="n">
        <v>38945</v>
      </c>
      <c r="C468" s="0" t="s">
        <v>8</v>
      </c>
      <c r="E468" s="0" t="s">
        <v>2468</v>
      </c>
      <c r="F468" s="0" t="n">
        <v>1400000</v>
      </c>
      <c r="G468" s="0" t="s">
        <v>1549</v>
      </c>
      <c r="H468" s="0" t="s">
        <v>2469</v>
      </c>
      <c r="I468" s="0" t="s">
        <v>412</v>
      </c>
    </row>
    <row r="469" customFormat="false" ht="12.8" hidden="false" customHeight="false" outlineLevel="0" collapsed="false">
      <c r="A469" s="0" t="n">
        <v>3426841</v>
      </c>
      <c r="B469" s="88" t="n">
        <v>38945</v>
      </c>
      <c r="C469" s="0" t="s">
        <v>8</v>
      </c>
      <c r="E469" s="0" t="s">
        <v>2470</v>
      </c>
      <c r="F469" s="0" t="n">
        <v>175000</v>
      </c>
      <c r="G469" s="0" t="s">
        <v>1549</v>
      </c>
      <c r="H469" s="0" t="s">
        <v>2471</v>
      </c>
      <c r="I469" s="0" t="s">
        <v>378</v>
      </c>
    </row>
    <row r="470" customFormat="false" ht="12.8" hidden="false" customHeight="false" outlineLevel="0" collapsed="false">
      <c r="A470" s="0" t="n">
        <v>3426854</v>
      </c>
      <c r="B470" s="88" t="n">
        <v>38945</v>
      </c>
      <c r="C470" s="0" t="s">
        <v>16</v>
      </c>
      <c r="E470" s="0" t="s">
        <v>2472</v>
      </c>
      <c r="F470" s="0" t="n">
        <v>300000</v>
      </c>
      <c r="G470" s="0" t="s">
        <v>1549</v>
      </c>
      <c r="H470" s="0" t="s">
        <v>2473</v>
      </c>
      <c r="I470" s="0" t="s">
        <v>218</v>
      </c>
    </row>
    <row r="471" customFormat="false" ht="12.8" hidden="false" customHeight="false" outlineLevel="0" collapsed="false">
      <c r="A471" s="0" t="n">
        <v>3426857</v>
      </c>
      <c r="B471" s="88" t="n">
        <v>38945</v>
      </c>
      <c r="C471" s="0" t="s">
        <v>16</v>
      </c>
      <c r="E471" s="0" t="s">
        <v>2474</v>
      </c>
      <c r="F471" s="0" t="n">
        <v>112813.56</v>
      </c>
      <c r="G471" s="0" t="s">
        <v>1554</v>
      </c>
      <c r="H471" s="0" t="s">
        <v>2475</v>
      </c>
      <c r="I471" s="0" t="s">
        <v>416</v>
      </c>
    </row>
    <row r="472" customFormat="false" ht="12.8" hidden="false" customHeight="false" outlineLevel="0" collapsed="false">
      <c r="A472" s="0" t="n">
        <v>3426882</v>
      </c>
      <c r="B472" s="88" t="n">
        <v>38945</v>
      </c>
      <c r="C472" s="0" t="s">
        <v>8</v>
      </c>
      <c r="E472" s="0" t="s">
        <v>2476</v>
      </c>
      <c r="F472" s="0" t="n">
        <v>70500</v>
      </c>
      <c r="G472" s="0" t="s">
        <v>1554</v>
      </c>
      <c r="H472" s="0" t="s">
        <v>2477</v>
      </c>
      <c r="I472" s="0" t="s">
        <v>1618</v>
      </c>
    </row>
    <row r="473" customFormat="false" ht="12.8" hidden="false" customHeight="false" outlineLevel="0" collapsed="false">
      <c r="A473" s="0" t="n">
        <v>3426885</v>
      </c>
      <c r="B473" s="88" t="n">
        <v>38945</v>
      </c>
      <c r="C473" s="0" t="s">
        <v>8</v>
      </c>
      <c r="E473" s="0" t="s">
        <v>2478</v>
      </c>
      <c r="F473" s="0" t="n">
        <v>130000</v>
      </c>
      <c r="G473" s="0" t="s">
        <v>1557</v>
      </c>
      <c r="H473" s="0" t="s">
        <v>2479</v>
      </c>
      <c r="I473" s="0" t="s">
        <v>262</v>
      </c>
    </row>
    <row r="474" customFormat="false" ht="12.8" hidden="false" customHeight="false" outlineLevel="0" collapsed="false">
      <c r="A474" s="0" t="n">
        <v>3426886</v>
      </c>
      <c r="B474" s="88" t="n">
        <v>38945</v>
      </c>
      <c r="C474" s="0" t="s">
        <v>8</v>
      </c>
      <c r="E474" s="0" t="s">
        <v>2480</v>
      </c>
      <c r="F474" s="0" t="n">
        <v>275000</v>
      </c>
      <c r="G474" s="0" t="s">
        <v>1549</v>
      </c>
      <c r="H474" s="0" t="s">
        <v>2481</v>
      </c>
      <c r="I474" s="0" t="s">
        <v>414</v>
      </c>
    </row>
    <row r="475" customFormat="false" ht="12.8" hidden="false" customHeight="false" outlineLevel="0" collapsed="false">
      <c r="A475" s="0" t="n">
        <v>3426887</v>
      </c>
      <c r="B475" s="88" t="n">
        <v>38945</v>
      </c>
      <c r="C475" s="0" t="s">
        <v>8</v>
      </c>
      <c r="E475" s="0" t="s">
        <v>2482</v>
      </c>
      <c r="F475" s="0" t="n">
        <v>100000</v>
      </c>
      <c r="G475" s="0" t="s">
        <v>1554</v>
      </c>
      <c r="H475" s="0" t="s">
        <v>2483</v>
      </c>
      <c r="I475" s="0" t="s">
        <v>1618</v>
      </c>
    </row>
    <row r="476" customFormat="false" ht="12.8" hidden="false" customHeight="false" outlineLevel="0" collapsed="false">
      <c r="A476" s="0" t="n">
        <v>3426926</v>
      </c>
      <c r="B476" s="88" t="n">
        <v>38945</v>
      </c>
      <c r="C476" s="0" t="s">
        <v>12</v>
      </c>
      <c r="E476" s="0" t="s">
        <v>575</v>
      </c>
      <c r="F476" s="0" t="n">
        <v>260000</v>
      </c>
      <c r="G476" s="0" t="s">
        <v>1549</v>
      </c>
      <c r="H476" s="0" t="s">
        <v>2484</v>
      </c>
      <c r="I476" s="0" t="s">
        <v>264</v>
      </c>
    </row>
    <row r="477" customFormat="false" ht="12.8" hidden="false" customHeight="false" outlineLevel="0" collapsed="false">
      <c r="A477" s="0" t="n">
        <v>3426934</v>
      </c>
      <c r="B477" s="88" t="n">
        <v>38945</v>
      </c>
      <c r="C477" s="0" t="s">
        <v>12</v>
      </c>
      <c r="E477" s="0" t="s">
        <v>2485</v>
      </c>
      <c r="F477" s="0" t="n">
        <v>240000</v>
      </c>
      <c r="G477" s="0" t="s">
        <v>1549</v>
      </c>
      <c r="H477" s="0" t="s">
        <v>2486</v>
      </c>
      <c r="I477" s="0" t="s">
        <v>389</v>
      </c>
    </row>
    <row r="478" customFormat="false" ht="12.8" hidden="false" customHeight="false" outlineLevel="0" collapsed="false">
      <c r="A478" s="0" t="n">
        <v>3426940</v>
      </c>
      <c r="B478" s="88" t="n">
        <v>38945</v>
      </c>
      <c r="C478" s="0" t="s">
        <v>12</v>
      </c>
      <c r="E478" s="0" t="s">
        <v>2487</v>
      </c>
      <c r="F478" s="0" t="n">
        <v>315000</v>
      </c>
      <c r="G478" s="0" t="s">
        <v>1549</v>
      </c>
      <c r="H478" s="0" t="s">
        <v>2488</v>
      </c>
      <c r="I478" s="0" t="s">
        <v>412</v>
      </c>
    </row>
    <row r="479" customFormat="false" ht="12.8" hidden="false" customHeight="false" outlineLevel="0" collapsed="false">
      <c r="A479" s="0" t="n">
        <v>3426945</v>
      </c>
      <c r="B479" s="88" t="n">
        <v>38945</v>
      </c>
      <c r="C479" s="0" t="s">
        <v>10</v>
      </c>
      <c r="E479" s="0" t="s">
        <v>2489</v>
      </c>
      <c r="F479" s="0" t="n">
        <v>825000</v>
      </c>
      <c r="G479" s="0" t="s">
        <v>1549</v>
      </c>
      <c r="H479" s="0" t="s">
        <v>2490</v>
      </c>
      <c r="I479" s="0" t="s">
        <v>290</v>
      </c>
    </row>
    <row r="480" customFormat="false" ht="12.8" hidden="false" customHeight="false" outlineLevel="0" collapsed="false">
      <c r="A480" s="0" t="n">
        <v>3426946</v>
      </c>
      <c r="B480" s="88" t="n">
        <v>38945</v>
      </c>
      <c r="C480" s="0" t="s">
        <v>10</v>
      </c>
      <c r="E480" s="0" t="s">
        <v>2491</v>
      </c>
      <c r="F480" s="0" t="n">
        <v>60000</v>
      </c>
      <c r="G480" s="0" t="s">
        <v>1557</v>
      </c>
      <c r="H480" s="0" t="s">
        <v>2492</v>
      </c>
      <c r="I480" s="0" t="s">
        <v>1618</v>
      </c>
    </row>
    <row r="481" customFormat="false" ht="12.8" hidden="false" customHeight="false" outlineLevel="0" collapsed="false">
      <c r="A481" s="0" t="n">
        <v>3426947</v>
      </c>
      <c r="B481" s="88" t="n">
        <v>38945</v>
      </c>
      <c r="C481" s="0" t="s">
        <v>10</v>
      </c>
      <c r="E481" s="0" t="s">
        <v>2493</v>
      </c>
      <c r="F481" s="0" t="n">
        <v>307000</v>
      </c>
      <c r="G481" s="0" t="s">
        <v>1549</v>
      </c>
      <c r="H481" s="0" t="s">
        <v>2494</v>
      </c>
      <c r="I481" s="0" t="s">
        <v>353</v>
      </c>
    </row>
    <row r="482" customFormat="false" ht="12.8" hidden="false" customHeight="false" outlineLevel="0" collapsed="false">
      <c r="A482" s="0" t="n">
        <v>3426948</v>
      </c>
      <c r="B482" s="88" t="n">
        <v>38945</v>
      </c>
      <c r="C482" s="0" t="s">
        <v>10</v>
      </c>
      <c r="E482" s="0" t="s">
        <v>2495</v>
      </c>
      <c r="F482" s="0" t="n">
        <v>229500</v>
      </c>
      <c r="G482" s="0" t="s">
        <v>1554</v>
      </c>
      <c r="H482" s="0" t="s">
        <v>2496</v>
      </c>
      <c r="I482" s="0" t="s">
        <v>1618</v>
      </c>
    </row>
    <row r="483" customFormat="false" ht="12.8" hidden="false" customHeight="false" outlineLevel="0" collapsed="false">
      <c r="A483" s="0" t="n">
        <v>3426949</v>
      </c>
      <c r="B483" s="88" t="n">
        <v>38945</v>
      </c>
      <c r="C483" s="0" t="s">
        <v>10</v>
      </c>
      <c r="E483" s="0" t="s">
        <v>2497</v>
      </c>
      <c r="F483" s="0" t="n">
        <v>45000</v>
      </c>
      <c r="G483" s="0" t="s">
        <v>1557</v>
      </c>
      <c r="H483" s="0" t="s">
        <v>2498</v>
      </c>
      <c r="I483" s="0" t="s">
        <v>194</v>
      </c>
    </row>
    <row r="484" customFormat="false" ht="12.8" hidden="false" customHeight="false" outlineLevel="0" collapsed="false">
      <c r="A484" s="0" t="n">
        <v>3426951</v>
      </c>
      <c r="B484" s="88" t="n">
        <v>38945</v>
      </c>
      <c r="C484" s="0" t="s">
        <v>10</v>
      </c>
      <c r="E484" s="0" t="s">
        <v>2499</v>
      </c>
      <c r="F484" s="0" t="n">
        <v>84000</v>
      </c>
      <c r="G484" s="0" t="s">
        <v>1549</v>
      </c>
      <c r="H484" s="0" t="s">
        <v>2370</v>
      </c>
      <c r="I484" s="0" t="s">
        <v>425</v>
      </c>
    </row>
    <row r="485" customFormat="false" ht="12.8" hidden="false" customHeight="false" outlineLevel="0" collapsed="false">
      <c r="A485" s="0" t="n">
        <v>3426952</v>
      </c>
      <c r="B485" s="88" t="n">
        <v>38945</v>
      </c>
      <c r="C485" s="0" t="s">
        <v>10</v>
      </c>
      <c r="E485" s="0" t="s">
        <v>2500</v>
      </c>
      <c r="F485" s="0" t="n">
        <v>208000</v>
      </c>
      <c r="G485" s="0" t="s">
        <v>1549</v>
      </c>
      <c r="H485" s="0" t="s">
        <v>2501</v>
      </c>
      <c r="I485" s="0" t="s">
        <v>229</v>
      </c>
    </row>
    <row r="486" customFormat="false" ht="12.8" hidden="false" customHeight="false" outlineLevel="0" collapsed="false">
      <c r="A486" s="0" t="n">
        <v>3426975</v>
      </c>
      <c r="B486" s="88" t="n">
        <v>38945</v>
      </c>
      <c r="C486" s="0" t="s">
        <v>12</v>
      </c>
      <c r="E486" s="0" t="s">
        <v>2502</v>
      </c>
      <c r="F486" s="0" t="n">
        <v>320000</v>
      </c>
      <c r="G486" s="0" t="s">
        <v>1549</v>
      </c>
      <c r="H486" s="0" t="s">
        <v>2503</v>
      </c>
      <c r="I486" s="0" t="s">
        <v>425</v>
      </c>
    </row>
    <row r="487" customFormat="false" ht="12.8" hidden="false" customHeight="false" outlineLevel="0" collapsed="false">
      <c r="A487" s="0" t="n">
        <v>3427029</v>
      </c>
      <c r="B487" s="88" t="n">
        <v>38946</v>
      </c>
      <c r="C487" s="0" t="s">
        <v>8</v>
      </c>
      <c r="E487" s="0" t="s">
        <v>2504</v>
      </c>
      <c r="F487" s="0" t="n">
        <v>234000</v>
      </c>
      <c r="G487" s="0" t="s">
        <v>1549</v>
      </c>
      <c r="H487" s="0" t="s">
        <v>2505</v>
      </c>
      <c r="I487" s="0" t="s">
        <v>414</v>
      </c>
    </row>
    <row r="488" customFormat="false" ht="12.8" hidden="false" customHeight="false" outlineLevel="0" collapsed="false">
      <c r="A488" s="0" t="n">
        <v>3427031</v>
      </c>
      <c r="B488" s="88" t="n">
        <v>38946</v>
      </c>
      <c r="C488" s="0" t="s">
        <v>8</v>
      </c>
      <c r="E488" s="0" t="s">
        <v>2506</v>
      </c>
      <c r="F488" s="0" t="n">
        <v>260000</v>
      </c>
      <c r="G488" s="0" t="s">
        <v>1549</v>
      </c>
      <c r="H488" s="0" t="s">
        <v>2507</v>
      </c>
      <c r="I488" s="0" t="s">
        <v>259</v>
      </c>
    </row>
    <row r="489" customFormat="false" ht="12.8" hidden="false" customHeight="false" outlineLevel="0" collapsed="false">
      <c r="A489" s="0" t="n">
        <v>3427066</v>
      </c>
      <c r="B489" s="88" t="n">
        <v>38946</v>
      </c>
      <c r="C489" s="0" t="s">
        <v>14</v>
      </c>
      <c r="E489" s="0" t="s">
        <v>2508</v>
      </c>
      <c r="F489" s="0" t="n">
        <v>313200</v>
      </c>
      <c r="G489" s="0" t="s">
        <v>1549</v>
      </c>
      <c r="H489" s="0" t="s">
        <v>2509</v>
      </c>
      <c r="I489" s="0" t="s">
        <v>414</v>
      </c>
    </row>
    <row r="490" customFormat="false" ht="12.8" hidden="false" customHeight="false" outlineLevel="0" collapsed="false">
      <c r="A490" s="0" t="n">
        <v>3427075</v>
      </c>
      <c r="B490" s="88" t="n">
        <v>38946</v>
      </c>
      <c r="C490" s="0" t="s">
        <v>11</v>
      </c>
      <c r="E490" s="0" t="s">
        <v>2510</v>
      </c>
      <c r="F490" s="0" t="n">
        <v>60000</v>
      </c>
      <c r="G490" s="0" t="s">
        <v>1554</v>
      </c>
      <c r="H490" s="0" t="s">
        <v>2511</v>
      </c>
      <c r="I490" s="0" t="s">
        <v>1618</v>
      </c>
    </row>
    <row r="491" customFormat="false" ht="12.8" hidden="false" customHeight="false" outlineLevel="0" collapsed="false">
      <c r="A491" s="0" t="n">
        <v>3427125</v>
      </c>
      <c r="B491" s="88" t="n">
        <v>38946</v>
      </c>
      <c r="C491" s="0" t="s">
        <v>12</v>
      </c>
      <c r="E491" s="0" t="s">
        <v>2512</v>
      </c>
      <c r="F491" s="0" t="n">
        <v>792000</v>
      </c>
      <c r="G491" s="0" t="s">
        <v>1713</v>
      </c>
      <c r="H491" s="0" t="s">
        <v>2513</v>
      </c>
      <c r="I491" s="0" t="s">
        <v>202</v>
      </c>
    </row>
    <row r="492" customFormat="false" ht="12.8" hidden="false" customHeight="false" outlineLevel="0" collapsed="false">
      <c r="A492" s="0" t="n">
        <v>3427277</v>
      </c>
      <c r="B492" s="88" t="n">
        <v>38946</v>
      </c>
      <c r="C492" s="0" t="s">
        <v>8</v>
      </c>
      <c r="E492" s="0" t="s">
        <v>2514</v>
      </c>
      <c r="F492" s="0" t="n">
        <v>488000</v>
      </c>
      <c r="G492" s="0" t="s">
        <v>1549</v>
      </c>
      <c r="H492" s="0" t="s">
        <v>2515</v>
      </c>
      <c r="I492" s="0" t="s">
        <v>414</v>
      </c>
    </row>
    <row r="493" customFormat="false" ht="12.8" hidden="false" customHeight="false" outlineLevel="0" collapsed="false">
      <c r="A493" s="0" t="n">
        <v>3427361</v>
      </c>
      <c r="B493" s="88" t="n">
        <v>38946</v>
      </c>
      <c r="C493" s="0" t="s">
        <v>8</v>
      </c>
      <c r="E493" s="0" t="s">
        <v>2516</v>
      </c>
      <c r="F493" s="0" t="n">
        <v>274800</v>
      </c>
      <c r="G493" s="0" t="s">
        <v>1549</v>
      </c>
      <c r="H493" s="0" t="s">
        <v>2517</v>
      </c>
      <c r="I493" s="0" t="s">
        <v>353</v>
      </c>
    </row>
    <row r="494" customFormat="false" ht="12.8" hidden="false" customHeight="false" outlineLevel="0" collapsed="false">
      <c r="A494" s="0" t="n">
        <v>3427390</v>
      </c>
      <c r="B494" s="88" t="n">
        <v>38946</v>
      </c>
      <c r="C494" s="0" t="s">
        <v>8</v>
      </c>
      <c r="E494" s="0" t="s">
        <v>2518</v>
      </c>
      <c r="F494" s="0" t="n">
        <v>236320</v>
      </c>
      <c r="G494" s="0" t="s">
        <v>1549</v>
      </c>
      <c r="H494" s="0" t="s">
        <v>2519</v>
      </c>
      <c r="I494" s="0" t="s">
        <v>268</v>
      </c>
    </row>
    <row r="495" customFormat="false" ht="12.8" hidden="false" customHeight="false" outlineLevel="0" collapsed="false">
      <c r="A495" s="0" t="n">
        <v>3427463</v>
      </c>
      <c r="B495" s="88" t="n">
        <v>38946</v>
      </c>
      <c r="C495" s="0" t="s">
        <v>8</v>
      </c>
      <c r="E495" s="0" t="s">
        <v>2520</v>
      </c>
      <c r="F495" s="0" t="n">
        <v>182294</v>
      </c>
      <c r="G495" s="0" t="s">
        <v>1549</v>
      </c>
      <c r="H495" s="0" t="s">
        <v>2521</v>
      </c>
      <c r="I495" s="0" t="s">
        <v>1618</v>
      </c>
    </row>
    <row r="496" customFormat="false" ht="12.8" hidden="false" customHeight="false" outlineLevel="0" collapsed="false">
      <c r="A496" s="0" t="n">
        <v>3427466</v>
      </c>
      <c r="B496" s="88" t="n">
        <v>38946</v>
      </c>
      <c r="C496" s="0" t="s">
        <v>8</v>
      </c>
      <c r="E496" s="0" t="s">
        <v>2522</v>
      </c>
      <c r="F496" s="0" t="n">
        <v>287000</v>
      </c>
      <c r="G496" s="0" t="s">
        <v>1549</v>
      </c>
      <c r="H496" s="0" t="s">
        <v>2523</v>
      </c>
      <c r="I496" s="0" t="s">
        <v>410</v>
      </c>
    </row>
    <row r="497" customFormat="false" ht="12.8" hidden="false" customHeight="false" outlineLevel="0" collapsed="false">
      <c r="A497" s="0" t="n">
        <v>3427493</v>
      </c>
      <c r="B497" s="88" t="n">
        <v>38946</v>
      </c>
      <c r="C497" s="0" t="s">
        <v>10</v>
      </c>
      <c r="E497" s="0" t="s">
        <v>2524</v>
      </c>
      <c r="F497" s="0" t="n">
        <v>276500</v>
      </c>
      <c r="G497" s="0" t="s">
        <v>1549</v>
      </c>
      <c r="H497" s="0" t="s">
        <v>2525</v>
      </c>
      <c r="I497" s="0" t="s">
        <v>271</v>
      </c>
    </row>
    <row r="498" customFormat="false" ht="12.8" hidden="false" customHeight="false" outlineLevel="0" collapsed="false">
      <c r="A498" s="0" t="n">
        <v>3427496</v>
      </c>
      <c r="B498" s="88" t="n">
        <v>38946</v>
      </c>
      <c r="C498" s="0" t="s">
        <v>10</v>
      </c>
      <c r="E498" s="0" t="s">
        <v>2526</v>
      </c>
      <c r="F498" s="0" t="n">
        <v>150000</v>
      </c>
      <c r="G498" s="0" t="s">
        <v>1549</v>
      </c>
      <c r="H498" s="0" t="s">
        <v>2527</v>
      </c>
      <c r="I498" s="0" t="s">
        <v>414</v>
      </c>
    </row>
    <row r="499" customFormat="false" ht="12.8" hidden="false" customHeight="false" outlineLevel="0" collapsed="false">
      <c r="A499" s="0" t="n">
        <v>3427500</v>
      </c>
      <c r="B499" s="88" t="n">
        <v>38946</v>
      </c>
      <c r="C499" s="0" t="s">
        <v>10</v>
      </c>
      <c r="E499" s="0" t="s">
        <v>2528</v>
      </c>
      <c r="F499" s="0" t="n">
        <v>52000</v>
      </c>
      <c r="G499" s="0" t="s">
        <v>1549</v>
      </c>
      <c r="H499" s="0" t="s">
        <v>2529</v>
      </c>
      <c r="I499" s="0" t="s">
        <v>210</v>
      </c>
    </row>
    <row r="500" customFormat="false" ht="12.8" hidden="false" customHeight="false" outlineLevel="0" collapsed="false">
      <c r="A500" s="0" t="n">
        <v>3427539</v>
      </c>
      <c r="B500" s="88" t="n">
        <v>38946</v>
      </c>
      <c r="C500" s="0" t="s">
        <v>9</v>
      </c>
      <c r="E500" s="0" t="s">
        <v>2530</v>
      </c>
      <c r="F500" s="0" t="n">
        <v>260000</v>
      </c>
      <c r="G500" s="0" t="s">
        <v>1549</v>
      </c>
      <c r="H500" s="0" t="s">
        <v>2531</v>
      </c>
      <c r="I500" s="0" t="s">
        <v>233</v>
      </c>
    </row>
    <row r="501" customFormat="false" ht="12.8" hidden="false" customHeight="false" outlineLevel="0" collapsed="false">
      <c r="A501" s="0" t="n">
        <v>3427548</v>
      </c>
      <c r="B501" s="88" t="n">
        <v>38946</v>
      </c>
      <c r="C501" s="0" t="s">
        <v>9</v>
      </c>
      <c r="E501" s="0" t="s">
        <v>2532</v>
      </c>
      <c r="F501" s="0" t="n">
        <v>147600</v>
      </c>
      <c r="G501" s="0" t="s">
        <v>1557</v>
      </c>
      <c r="H501" s="0" t="s">
        <v>2533</v>
      </c>
      <c r="I501" s="0" t="s">
        <v>259</v>
      </c>
    </row>
    <row r="502" customFormat="false" ht="12.8" hidden="false" customHeight="false" outlineLevel="0" collapsed="false">
      <c r="A502" s="0" t="n">
        <v>3427571</v>
      </c>
      <c r="B502" s="88" t="n">
        <v>38946</v>
      </c>
      <c r="C502" s="0" t="s">
        <v>12</v>
      </c>
      <c r="E502" s="0" t="s">
        <v>2534</v>
      </c>
      <c r="F502" s="0" t="n">
        <v>404000</v>
      </c>
      <c r="G502" s="0" t="s">
        <v>1549</v>
      </c>
      <c r="H502" s="0" t="s">
        <v>2535</v>
      </c>
      <c r="I502" s="0" t="s">
        <v>322</v>
      </c>
    </row>
    <row r="503" customFormat="false" ht="12.8" hidden="false" customHeight="false" outlineLevel="0" collapsed="false">
      <c r="A503" s="0" t="n">
        <v>3427575</v>
      </c>
      <c r="B503" s="88" t="n">
        <v>38946</v>
      </c>
      <c r="C503" s="0" t="s">
        <v>12</v>
      </c>
      <c r="E503" s="0" t="s">
        <v>2536</v>
      </c>
      <c r="F503" s="0" t="n">
        <v>188000</v>
      </c>
      <c r="G503" s="0" t="s">
        <v>1549</v>
      </c>
      <c r="H503" s="0" t="s">
        <v>2537</v>
      </c>
      <c r="I503" s="0" t="s">
        <v>387</v>
      </c>
    </row>
    <row r="504" customFormat="false" ht="12.8" hidden="false" customHeight="false" outlineLevel="0" collapsed="false">
      <c r="A504" s="0" t="n">
        <v>3427651</v>
      </c>
      <c r="B504" s="88" t="n">
        <v>38947</v>
      </c>
      <c r="C504" s="0" t="s">
        <v>9</v>
      </c>
      <c r="E504" s="0" t="s">
        <v>2538</v>
      </c>
      <c r="F504" s="0" t="n">
        <v>43734.28</v>
      </c>
      <c r="G504" s="0" t="s">
        <v>1549</v>
      </c>
      <c r="H504" s="0" t="s">
        <v>1752</v>
      </c>
      <c r="I504" s="0" t="s">
        <v>224</v>
      </c>
    </row>
    <row r="505" customFormat="false" ht="12.8" hidden="false" customHeight="false" outlineLevel="0" collapsed="false">
      <c r="A505" s="0" t="n">
        <v>3427652</v>
      </c>
      <c r="B505" s="88" t="n">
        <v>38947</v>
      </c>
      <c r="C505" s="0" t="s">
        <v>9</v>
      </c>
      <c r="E505" s="0" t="s">
        <v>2539</v>
      </c>
      <c r="F505" s="0" t="n">
        <v>55000</v>
      </c>
      <c r="G505" s="0" t="s">
        <v>1554</v>
      </c>
      <c r="H505" s="0" t="s">
        <v>2540</v>
      </c>
      <c r="I505" s="0" t="s">
        <v>224</v>
      </c>
    </row>
    <row r="506" customFormat="false" ht="12.8" hidden="false" customHeight="false" outlineLevel="0" collapsed="false">
      <c r="A506" s="0" t="n">
        <v>3427653</v>
      </c>
      <c r="B506" s="88" t="n">
        <v>38947</v>
      </c>
      <c r="C506" s="0" t="s">
        <v>9</v>
      </c>
      <c r="E506" s="0" t="s">
        <v>2541</v>
      </c>
      <c r="F506" s="0" t="n">
        <v>55000</v>
      </c>
      <c r="G506" s="0" t="s">
        <v>1554</v>
      </c>
      <c r="H506" s="0" t="s">
        <v>2542</v>
      </c>
      <c r="I506" s="0" t="s">
        <v>224</v>
      </c>
    </row>
    <row r="507" customFormat="false" ht="12.8" hidden="false" customHeight="false" outlineLevel="0" collapsed="false">
      <c r="A507" s="0" t="n">
        <v>3427654</v>
      </c>
      <c r="B507" s="88" t="n">
        <v>38947</v>
      </c>
      <c r="C507" s="0" t="s">
        <v>9</v>
      </c>
      <c r="E507" s="0" t="s">
        <v>2543</v>
      </c>
      <c r="F507" s="0" t="n">
        <v>25751.2</v>
      </c>
      <c r="G507" s="0" t="s">
        <v>1604</v>
      </c>
      <c r="H507" s="0" t="s">
        <v>2544</v>
      </c>
      <c r="I507" s="0" t="s">
        <v>256</v>
      </c>
    </row>
    <row r="508" customFormat="false" ht="12.8" hidden="false" customHeight="false" outlineLevel="0" collapsed="false">
      <c r="A508" s="0" t="n">
        <v>3427686</v>
      </c>
      <c r="B508" s="88" t="n">
        <v>38947</v>
      </c>
      <c r="C508" s="0" t="s">
        <v>8</v>
      </c>
      <c r="E508" s="0" t="s">
        <v>2545</v>
      </c>
      <c r="F508" s="0" t="n">
        <v>55000</v>
      </c>
      <c r="G508" s="0" t="s">
        <v>1549</v>
      </c>
      <c r="H508" s="0" t="s">
        <v>2546</v>
      </c>
      <c r="I508" s="0" t="s">
        <v>342</v>
      </c>
    </row>
    <row r="509" customFormat="false" ht="12.8" hidden="false" customHeight="false" outlineLevel="0" collapsed="false">
      <c r="A509" s="0" t="n">
        <v>3427692</v>
      </c>
      <c r="B509" s="88" t="n">
        <v>38947</v>
      </c>
      <c r="C509" s="0" t="s">
        <v>8</v>
      </c>
      <c r="E509" s="0" t="s">
        <v>2547</v>
      </c>
      <c r="F509" s="0" t="n">
        <v>206000</v>
      </c>
      <c r="G509" s="0" t="s">
        <v>1549</v>
      </c>
      <c r="H509" s="0" t="s">
        <v>2548</v>
      </c>
      <c r="I509" s="0" t="s">
        <v>193</v>
      </c>
    </row>
    <row r="510" customFormat="false" ht="12.8" hidden="false" customHeight="false" outlineLevel="0" collapsed="false">
      <c r="A510" s="0" t="n">
        <v>3427694</v>
      </c>
      <c r="B510" s="88" t="n">
        <v>38947</v>
      </c>
      <c r="C510" s="0" t="s">
        <v>8</v>
      </c>
      <c r="E510" s="0" t="s">
        <v>2549</v>
      </c>
      <c r="F510" s="0" t="n">
        <v>230500</v>
      </c>
      <c r="G510" s="0" t="s">
        <v>1549</v>
      </c>
      <c r="H510" s="0" t="s">
        <v>2550</v>
      </c>
      <c r="I510" s="0" t="s">
        <v>331</v>
      </c>
    </row>
    <row r="511" customFormat="false" ht="12.8" hidden="false" customHeight="false" outlineLevel="0" collapsed="false">
      <c r="A511" s="0" t="n">
        <v>3427700</v>
      </c>
      <c r="B511" s="88" t="n">
        <v>38947</v>
      </c>
      <c r="C511" s="0" t="s">
        <v>12</v>
      </c>
      <c r="E511" s="0" t="s">
        <v>2551</v>
      </c>
      <c r="F511" s="0" t="n">
        <v>217000</v>
      </c>
      <c r="G511" s="0" t="s">
        <v>1549</v>
      </c>
      <c r="H511" s="0" t="s">
        <v>2552</v>
      </c>
      <c r="I511" s="0" t="s">
        <v>425</v>
      </c>
    </row>
    <row r="512" customFormat="false" ht="12.8" hidden="false" customHeight="false" outlineLevel="0" collapsed="false">
      <c r="A512" s="0" t="n">
        <v>3427706</v>
      </c>
      <c r="B512" s="88" t="n">
        <v>38947</v>
      </c>
      <c r="C512" s="0" t="s">
        <v>11</v>
      </c>
      <c r="E512" s="0" t="s">
        <v>2553</v>
      </c>
      <c r="F512" s="0" t="n">
        <v>203000</v>
      </c>
      <c r="G512" s="0" t="s">
        <v>1549</v>
      </c>
      <c r="H512" s="0" t="s">
        <v>2554</v>
      </c>
      <c r="I512" s="0" t="s">
        <v>231</v>
      </c>
    </row>
    <row r="513" customFormat="false" ht="12.8" hidden="false" customHeight="false" outlineLevel="0" collapsed="false">
      <c r="A513" s="0" t="n">
        <v>3427709</v>
      </c>
      <c r="B513" s="88" t="n">
        <v>38947</v>
      </c>
      <c r="C513" s="0" t="s">
        <v>14</v>
      </c>
      <c r="E513" s="0" t="s">
        <v>2555</v>
      </c>
      <c r="F513" s="0" t="n">
        <v>20000</v>
      </c>
      <c r="G513" s="0" t="s">
        <v>1554</v>
      </c>
      <c r="H513" s="0" t="s">
        <v>2556</v>
      </c>
      <c r="I513" s="0" t="s">
        <v>1618</v>
      </c>
    </row>
    <row r="514" customFormat="false" ht="12.8" hidden="false" customHeight="false" outlineLevel="0" collapsed="false">
      <c r="A514" s="0" t="n">
        <v>3427713</v>
      </c>
      <c r="B514" s="88" t="n">
        <v>38947</v>
      </c>
      <c r="C514" s="0" t="s">
        <v>14</v>
      </c>
      <c r="E514" s="0" t="s">
        <v>2557</v>
      </c>
      <c r="F514" s="0" t="n">
        <v>422500</v>
      </c>
      <c r="G514" s="0" t="s">
        <v>1549</v>
      </c>
      <c r="H514" s="0" t="s">
        <v>2558</v>
      </c>
      <c r="I514" s="0" t="s">
        <v>353</v>
      </c>
    </row>
    <row r="515" customFormat="false" ht="12.8" hidden="false" customHeight="false" outlineLevel="0" collapsed="false">
      <c r="A515" s="0" t="n">
        <v>3427714</v>
      </c>
      <c r="B515" s="88" t="n">
        <v>38947</v>
      </c>
      <c r="C515" s="0" t="s">
        <v>14</v>
      </c>
      <c r="E515" s="0" t="s">
        <v>2559</v>
      </c>
      <c r="F515" s="0" t="n">
        <v>131442</v>
      </c>
      <c r="G515" s="0" t="s">
        <v>1549</v>
      </c>
      <c r="H515" s="0" t="s">
        <v>2560</v>
      </c>
      <c r="I515" s="0" t="s">
        <v>333</v>
      </c>
    </row>
    <row r="516" customFormat="false" ht="12.8" hidden="false" customHeight="false" outlineLevel="0" collapsed="false">
      <c r="A516" s="0" t="n">
        <v>3427731</v>
      </c>
      <c r="B516" s="88" t="n">
        <v>38947</v>
      </c>
      <c r="C516" s="0" t="s">
        <v>10</v>
      </c>
      <c r="E516" s="0" t="s">
        <v>2561</v>
      </c>
      <c r="F516" s="0" t="n">
        <v>372400</v>
      </c>
      <c r="G516" s="0" t="s">
        <v>1549</v>
      </c>
      <c r="H516" s="0" t="s">
        <v>2562</v>
      </c>
      <c r="I516" s="0" t="s">
        <v>261</v>
      </c>
    </row>
    <row r="517" customFormat="false" ht="12.8" hidden="false" customHeight="false" outlineLevel="0" collapsed="false">
      <c r="A517" s="0" t="n">
        <v>3427733</v>
      </c>
      <c r="B517" s="88" t="n">
        <v>38947</v>
      </c>
      <c r="C517" s="0" t="s">
        <v>10</v>
      </c>
      <c r="E517" s="0" t="s">
        <v>2563</v>
      </c>
      <c r="F517" s="0" t="n">
        <v>492000</v>
      </c>
      <c r="G517" s="0" t="s">
        <v>1549</v>
      </c>
      <c r="H517" s="0" t="s">
        <v>2564</v>
      </c>
      <c r="I517" s="0" t="s">
        <v>425</v>
      </c>
    </row>
    <row r="518" customFormat="false" ht="12.8" hidden="false" customHeight="false" outlineLevel="0" collapsed="false">
      <c r="A518" s="0" t="n">
        <v>3427734</v>
      </c>
      <c r="B518" s="88" t="n">
        <v>38947</v>
      </c>
      <c r="C518" s="0" t="s">
        <v>10</v>
      </c>
      <c r="E518" s="0" t="s">
        <v>2565</v>
      </c>
      <c r="F518" s="0" t="n">
        <v>302950</v>
      </c>
      <c r="G518" s="0" t="s">
        <v>1549</v>
      </c>
      <c r="H518" s="0" t="s">
        <v>2566</v>
      </c>
      <c r="I518" s="0" t="s">
        <v>425</v>
      </c>
    </row>
    <row r="519" customFormat="false" ht="12.8" hidden="false" customHeight="false" outlineLevel="0" collapsed="false">
      <c r="A519" s="0" t="n">
        <v>3427735</v>
      </c>
      <c r="B519" s="88" t="n">
        <v>38947</v>
      </c>
      <c r="C519" s="0" t="s">
        <v>10</v>
      </c>
      <c r="E519" s="0" t="s">
        <v>2567</v>
      </c>
      <c r="F519" s="0" t="n">
        <v>65000</v>
      </c>
      <c r="G519" s="0" t="s">
        <v>1549</v>
      </c>
      <c r="H519" s="0" t="s">
        <v>2568</v>
      </c>
      <c r="I519" s="0" t="s">
        <v>384</v>
      </c>
    </row>
    <row r="520" customFormat="false" ht="12.8" hidden="false" customHeight="false" outlineLevel="0" collapsed="false">
      <c r="A520" s="0" t="n">
        <v>3427736</v>
      </c>
      <c r="B520" s="88" t="n">
        <v>38947</v>
      </c>
      <c r="C520" s="0" t="s">
        <v>10</v>
      </c>
      <c r="E520" s="0" t="s">
        <v>2569</v>
      </c>
      <c r="F520" s="0" t="n">
        <v>200000</v>
      </c>
      <c r="G520" s="0" t="s">
        <v>1549</v>
      </c>
      <c r="H520" s="0" t="s">
        <v>2570</v>
      </c>
      <c r="I520" s="0" t="s">
        <v>309</v>
      </c>
    </row>
    <row r="521" customFormat="false" ht="12.8" hidden="false" customHeight="false" outlineLevel="0" collapsed="false">
      <c r="A521" s="0" t="n">
        <v>3427739</v>
      </c>
      <c r="B521" s="88" t="n">
        <v>38947</v>
      </c>
      <c r="C521" s="0" t="s">
        <v>10</v>
      </c>
      <c r="E521" s="0" t="s">
        <v>2571</v>
      </c>
      <c r="F521" s="0" t="n">
        <v>240000</v>
      </c>
      <c r="G521" s="0" t="s">
        <v>1549</v>
      </c>
      <c r="H521" s="0" t="s">
        <v>2572</v>
      </c>
      <c r="I521" s="0" t="s">
        <v>425</v>
      </c>
    </row>
    <row r="522" customFormat="false" ht="12.8" hidden="false" customHeight="false" outlineLevel="0" collapsed="false">
      <c r="A522" s="0" t="n">
        <v>3427740</v>
      </c>
      <c r="B522" s="88" t="n">
        <v>38947</v>
      </c>
      <c r="C522" s="0" t="s">
        <v>10</v>
      </c>
      <c r="E522" s="0" t="s">
        <v>2573</v>
      </c>
      <c r="F522" s="0" t="n">
        <v>109615.01</v>
      </c>
      <c r="G522" s="0" t="s">
        <v>1549</v>
      </c>
      <c r="H522" s="0" t="s">
        <v>2574</v>
      </c>
      <c r="I522" s="0" t="s">
        <v>205</v>
      </c>
    </row>
    <row r="523" customFormat="false" ht="12.8" hidden="false" customHeight="false" outlineLevel="0" collapsed="false">
      <c r="A523" s="0" t="n">
        <v>3427741</v>
      </c>
      <c r="B523" s="88" t="n">
        <v>38947</v>
      </c>
      <c r="C523" s="0" t="s">
        <v>10</v>
      </c>
      <c r="E523" s="0" t="s">
        <v>2575</v>
      </c>
      <c r="F523" s="0" t="n">
        <v>400000</v>
      </c>
      <c r="G523" s="0" t="s">
        <v>1557</v>
      </c>
      <c r="H523" s="0" t="s">
        <v>2576</v>
      </c>
      <c r="I523" s="0" t="s">
        <v>203</v>
      </c>
    </row>
    <row r="524" customFormat="false" ht="12.8" hidden="false" customHeight="false" outlineLevel="0" collapsed="false">
      <c r="A524" s="0" t="n">
        <v>3427852</v>
      </c>
      <c r="B524" s="88" t="n">
        <v>38947</v>
      </c>
      <c r="C524" s="0" t="s">
        <v>11</v>
      </c>
      <c r="E524" s="0" t="s">
        <v>2577</v>
      </c>
      <c r="F524" s="0" t="n">
        <v>613250</v>
      </c>
      <c r="G524" s="0" t="s">
        <v>1549</v>
      </c>
      <c r="H524" s="0" t="s">
        <v>2578</v>
      </c>
      <c r="I524" s="0" t="s">
        <v>412</v>
      </c>
    </row>
    <row r="525" customFormat="false" ht="12.8" hidden="false" customHeight="false" outlineLevel="0" collapsed="false">
      <c r="A525" s="0" t="n">
        <v>3427854</v>
      </c>
      <c r="B525" s="88" t="n">
        <v>38947</v>
      </c>
      <c r="C525" s="0" t="s">
        <v>11</v>
      </c>
      <c r="E525" s="0" t="s">
        <v>2579</v>
      </c>
      <c r="F525" s="0" t="n">
        <v>160000</v>
      </c>
      <c r="G525" s="0" t="s">
        <v>1549</v>
      </c>
      <c r="H525" s="0" t="s">
        <v>2580</v>
      </c>
      <c r="I525" s="0" t="s">
        <v>275</v>
      </c>
    </row>
    <row r="526" customFormat="false" ht="12.8" hidden="false" customHeight="false" outlineLevel="0" collapsed="false">
      <c r="A526" s="0" t="n">
        <v>3427867</v>
      </c>
      <c r="B526" s="88" t="n">
        <v>38947</v>
      </c>
      <c r="C526" s="0" t="s">
        <v>9</v>
      </c>
      <c r="E526" s="0" t="s">
        <v>2581</v>
      </c>
      <c r="F526" s="0" t="n">
        <v>120000</v>
      </c>
      <c r="G526" s="0" t="s">
        <v>1549</v>
      </c>
      <c r="H526" s="0" t="s">
        <v>2582</v>
      </c>
      <c r="I526" s="0" t="s">
        <v>384</v>
      </c>
    </row>
    <row r="527" customFormat="false" ht="12.8" hidden="false" customHeight="false" outlineLevel="0" collapsed="false">
      <c r="A527" s="0" t="n">
        <v>3427872</v>
      </c>
      <c r="B527" s="88" t="n">
        <v>38947</v>
      </c>
      <c r="C527" s="0" t="s">
        <v>9</v>
      </c>
      <c r="E527" s="0" t="s">
        <v>2583</v>
      </c>
      <c r="F527" s="0" t="n">
        <v>235000</v>
      </c>
      <c r="G527" s="0" t="s">
        <v>1549</v>
      </c>
      <c r="H527" s="0" t="s">
        <v>2584</v>
      </c>
      <c r="I527" s="0" t="s">
        <v>231</v>
      </c>
    </row>
    <row r="528" customFormat="false" ht="12.8" hidden="false" customHeight="false" outlineLevel="0" collapsed="false">
      <c r="A528" s="0" t="n">
        <v>3427880</v>
      </c>
      <c r="B528" s="88" t="n">
        <v>38947</v>
      </c>
      <c r="C528" s="0" t="s">
        <v>11</v>
      </c>
      <c r="E528" s="0" t="s">
        <v>2585</v>
      </c>
      <c r="F528" s="0" t="n">
        <v>259840</v>
      </c>
      <c r="G528" s="0" t="s">
        <v>1549</v>
      </c>
      <c r="H528" s="0" t="s">
        <v>2586</v>
      </c>
      <c r="I528" s="0" t="s">
        <v>1618</v>
      </c>
    </row>
    <row r="529" customFormat="false" ht="12.8" hidden="false" customHeight="false" outlineLevel="0" collapsed="false">
      <c r="A529" s="0" t="n">
        <v>3427884</v>
      </c>
      <c r="B529" s="88" t="n">
        <v>38947</v>
      </c>
      <c r="C529" s="0" t="s">
        <v>8</v>
      </c>
      <c r="E529" s="0" t="s">
        <v>2587</v>
      </c>
      <c r="F529" s="0" t="n">
        <v>450000</v>
      </c>
      <c r="G529" s="0" t="s">
        <v>1549</v>
      </c>
      <c r="H529" s="0" t="s">
        <v>2588</v>
      </c>
      <c r="I529" s="0" t="s">
        <v>261</v>
      </c>
    </row>
    <row r="530" customFormat="false" ht="12.8" hidden="false" customHeight="false" outlineLevel="0" collapsed="false">
      <c r="A530" s="0" t="n">
        <v>3427887</v>
      </c>
      <c r="B530" s="88" t="n">
        <v>38947</v>
      </c>
      <c r="C530" s="0" t="s">
        <v>8</v>
      </c>
      <c r="E530" s="0" t="s">
        <v>2589</v>
      </c>
      <c r="F530" s="0" t="n">
        <v>2040000</v>
      </c>
      <c r="G530" s="0" t="s">
        <v>1713</v>
      </c>
      <c r="H530" s="0" t="s">
        <v>2590</v>
      </c>
      <c r="I530" s="0" t="s">
        <v>346</v>
      </c>
    </row>
    <row r="531" customFormat="false" ht="12.8" hidden="false" customHeight="false" outlineLevel="0" collapsed="false">
      <c r="A531" s="0" t="n">
        <v>3427915</v>
      </c>
      <c r="B531" s="88" t="n">
        <v>38947</v>
      </c>
      <c r="C531" s="0" t="s">
        <v>13</v>
      </c>
      <c r="E531" s="0" t="s">
        <v>2591</v>
      </c>
      <c r="F531" s="0" t="n">
        <v>196000</v>
      </c>
      <c r="G531" s="0" t="s">
        <v>1549</v>
      </c>
      <c r="H531" s="0" t="s">
        <v>2592</v>
      </c>
      <c r="I531" s="0" t="s">
        <v>261</v>
      </c>
    </row>
    <row r="532" customFormat="false" ht="12.8" hidden="false" customHeight="false" outlineLevel="0" collapsed="false">
      <c r="A532" s="0" t="n">
        <v>3427974</v>
      </c>
      <c r="B532" s="88" t="n">
        <v>38947</v>
      </c>
      <c r="C532" s="0" t="s">
        <v>12</v>
      </c>
      <c r="E532" s="0" t="s">
        <v>2593</v>
      </c>
      <c r="F532" s="0" t="n">
        <v>333100</v>
      </c>
      <c r="G532" s="0" t="s">
        <v>1549</v>
      </c>
      <c r="H532" s="0" t="s">
        <v>2594</v>
      </c>
      <c r="I532" s="0" t="s">
        <v>268</v>
      </c>
    </row>
    <row r="533" customFormat="false" ht="12.8" hidden="false" customHeight="false" outlineLevel="0" collapsed="false">
      <c r="A533" s="0" t="n">
        <v>3427976</v>
      </c>
      <c r="B533" s="88" t="n">
        <v>38947</v>
      </c>
      <c r="C533" s="0" t="s">
        <v>12</v>
      </c>
      <c r="E533" s="0" t="s">
        <v>2595</v>
      </c>
      <c r="F533" s="0" t="n">
        <v>210000</v>
      </c>
      <c r="G533" s="0" t="s">
        <v>1549</v>
      </c>
      <c r="H533" s="0" t="s">
        <v>2596</v>
      </c>
      <c r="I533" s="0" t="s">
        <v>414</v>
      </c>
    </row>
    <row r="534" customFormat="false" ht="12.8" hidden="false" customHeight="false" outlineLevel="0" collapsed="false">
      <c r="A534" s="0" t="n">
        <v>3428014</v>
      </c>
      <c r="B534" s="88" t="n">
        <v>38947</v>
      </c>
      <c r="C534" s="0" t="s">
        <v>16</v>
      </c>
      <c r="E534" s="0" t="s">
        <v>2597</v>
      </c>
      <c r="F534" s="0" t="n">
        <v>325000</v>
      </c>
      <c r="G534" s="0" t="s">
        <v>1549</v>
      </c>
      <c r="H534" s="0" t="s">
        <v>2598</v>
      </c>
      <c r="I534" s="0" t="s">
        <v>315</v>
      </c>
    </row>
    <row r="535" customFormat="false" ht="12.8" hidden="false" customHeight="false" outlineLevel="0" collapsed="false">
      <c r="A535" s="0" t="n">
        <v>3428017</v>
      </c>
      <c r="B535" s="88" t="n">
        <v>38947</v>
      </c>
      <c r="C535" s="0" t="s">
        <v>16</v>
      </c>
      <c r="E535" s="0" t="s">
        <v>2599</v>
      </c>
      <c r="F535" s="0" t="n">
        <v>256000</v>
      </c>
      <c r="G535" s="0" t="s">
        <v>1549</v>
      </c>
      <c r="H535" s="0" t="s">
        <v>2600</v>
      </c>
      <c r="I535" s="0" t="s">
        <v>414</v>
      </c>
    </row>
    <row r="536" customFormat="false" ht="12.8" hidden="false" customHeight="false" outlineLevel="0" collapsed="false">
      <c r="A536" s="0" t="n">
        <v>3428022</v>
      </c>
      <c r="B536" s="88" t="n">
        <v>38947</v>
      </c>
      <c r="C536" s="0" t="s">
        <v>14</v>
      </c>
      <c r="E536" s="0" t="s">
        <v>2601</v>
      </c>
      <c r="F536" s="0" t="n">
        <v>276000</v>
      </c>
      <c r="G536" s="0" t="s">
        <v>1549</v>
      </c>
      <c r="H536" s="0" t="s">
        <v>2602</v>
      </c>
      <c r="I536" s="0" t="s">
        <v>279</v>
      </c>
    </row>
    <row r="537" customFormat="false" ht="12.8" hidden="false" customHeight="false" outlineLevel="0" collapsed="false">
      <c r="A537" s="0" t="n">
        <v>3428024</v>
      </c>
      <c r="B537" s="88" t="n">
        <v>38947</v>
      </c>
      <c r="C537" s="0" t="s">
        <v>14</v>
      </c>
      <c r="E537" s="0" t="s">
        <v>2603</v>
      </c>
      <c r="F537" s="0" t="n">
        <v>92000</v>
      </c>
      <c r="G537" s="0" t="s">
        <v>1557</v>
      </c>
      <c r="H537" s="0" t="s">
        <v>2604</v>
      </c>
      <c r="I537" s="0" t="s">
        <v>333</v>
      </c>
    </row>
    <row r="538" customFormat="false" ht="12.8" hidden="false" customHeight="false" outlineLevel="0" collapsed="false">
      <c r="A538" s="0" t="n">
        <v>3428044</v>
      </c>
      <c r="B538" s="88" t="n">
        <v>38947</v>
      </c>
      <c r="C538" s="0" t="s">
        <v>10</v>
      </c>
      <c r="E538" s="0" t="s">
        <v>2605</v>
      </c>
      <c r="F538" s="0" t="n">
        <v>100000</v>
      </c>
      <c r="G538" s="0" t="s">
        <v>1557</v>
      </c>
      <c r="H538" s="0" t="s">
        <v>2606</v>
      </c>
      <c r="I538" s="0" t="s">
        <v>333</v>
      </c>
    </row>
    <row r="539" customFormat="false" ht="12.8" hidden="false" customHeight="false" outlineLevel="0" collapsed="false">
      <c r="A539" s="0" t="n">
        <v>3428045</v>
      </c>
      <c r="B539" s="88" t="n">
        <v>38947</v>
      </c>
      <c r="C539" s="0" t="s">
        <v>10</v>
      </c>
      <c r="E539" s="0" t="s">
        <v>2607</v>
      </c>
      <c r="F539" s="0" t="n">
        <v>316000</v>
      </c>
      <c r="G539" s="0" t="s">
        <v>1549</v>
      </c>
      <c r="H539" s="0" t="s">
        <v>2608</v>
      </c>
      <c r="I539" s="0" t="s">
        <v>279</v>
      </c>
    </row>
    <row r="540" customFormat="false" ht="12.8" hidden="false" customHeight="false" outlineLevel="0" collapsed="false">
      <c r="A540" s="0" t="n">
        <v>3428049</v>
      </c>
      <c r="B540" s="88" t="n">
        <v>38947</v>
      </c>
      <c r="C540" s="0" t="s">
        <v>10</v>
      </c>
      <c r="E540" s="0" t="s">
        <v>2609</v>
      </c>
      <c r="F540" s="0" t="n">
        <v>375000</v>
      </c>
      <c r="G540" s="0" t="s">
        <v>1549</v>
      </c>
      <c r="H540" s="0" t="s">
        <v>2610</v>
      </c>
      <c r="I540" s="0" t="s">
        <v>384</v>
      </c>
    </row>
    <row r="541" customFormat="false" ht="12.8" hidden="false" customHeight="false" outlineLevel="0" collapsed="false">
      <c r="A541" s="0" t="n">
        <v>3428082</v>
      </c>
      <c r="B541" s="88" t="n">
        <v>38947</v>
      </c>
      <c r="C541" s="0" t="s">
        <v>11</v>
      </c>
      <c r="E541" s="0" t="s">
        <v>2611</v>
      </c>
      <c r="F541" s="0" t="n">
        <v>348000</v>
      </c>
      <c r="G541" s="0" t="s">
        <v>1549</v>
      </c>
      <c r="H541" s="0" t="s">
        <v>2612</v>
      </c>
      <c r="I541" s="0" t="s">
        <v>239</v>
      </c>
    </row>
    <row r="542" customFormat="false" ht="12.8" hidden="false" customHeight="false" outlineLevel="0" collapsed="false">
      <c r="A542" s="0" t="n">
        <v>3428085</v>
      </c>
      <c r="B542" s="88" t="n">
        <v>38947</v>
      </c>
      <c r="C542" s="0" t="s">
        <v>9</v>
      </c>
      <c r="E542" s="0" t="s">
        <v>2613</v>
      </c>
      <c r="F542" s="0" t="n">
        <v>350000</v>
      </c>
      <c r="G542" s="0" t="s">
        <v>1549</v>
      </c>
      <c r="H542" s="0" t="s">
        <v>2614</v>
      </c>
      <c r="I542" s="0" t="s">
        <v>215</v>
      </c>
    </row>
    <row r="543" customFormat="false" ht="12.8" hidden="false" customHeight="false" outlineLevel="0" collapsed="false">
      <c r="A543" s="0" t="n">
        <v>3428098</v>
      </c>
      <c r="B543" s="88" t="n">
        <v>38947</v>
      </c>
      <c r="C543" s="0" t="s">
        <v>10</v>
      </c>
      <c r="E543" s="0" t="s">
        <v>2615</v>
      </c>
      <c r="F543" s="0" t="n">
        <v>437500</v>
      </c>
      <c r="G543" s="0" t="s">
        <v>1549</v>
      </c>
      <c r="H543" s="0" t="s">
        <v>2616</v>
      </c>
      <c r="I543" s="0" t="s">
        <v>384</v>
      </c>
    </row>
    <row r="544" customFormat="false" ht="12.8" hidden="false" customHeight="false" outlineLevel="0" collapsed="false">
      <c r="A544" s="0" t="n">
        <v>3428099</v>
      </c>
      <c r="B544" s="88" t="n">
        <v>38947</v>
      </c>
      <c r="C544" s="0" t="s">
        <v>10</v>
      </c>
      <c r="E544" s="0" t="s">
        <v>2617</v>
      </c>
      <c r="F544" s="0" t="n">
        <v>289000</v>
      </c>
      <c r="G544" s="0" t="s">
        <v>1554</v>
      </c>
      <c r="H544" s="0" t="s">
        <v>2618</v>
      </c>
      <c r="I544" s="0" t="s">
        <v>334</v>
      </c>
    </row>
    <row r="545" customFormat="false" ht="12.8" hidden="false" customHeight="false" outlineLevel="0" collapsed="false">
      <c r="A545" s="0" t="n">
        <v>3428104</v>
      </c>
      <c r="B545" s="88" t="n">
        <v>38947</v>
      </c>
      <c r="C545" s="0" t="s">
        <v>10</v>
      </c>
      <c r="E545" s="0" t="s">
        <v>2619</v>
      </c>
      <c r="F545" s="0" t="n">
        <v>240000</v>
      </c>
      <c r="G545" s="0" t="s">
        <v>1604</v>
      </c>
      <c r="H545" s="0" t="s">
        <v>2620</v>
      </c>
      <c r="I545" s="0" t="s">
        <v>213</v>
      </c>
    </row>
    <row r="546" customFormat="false" ht="12.8" hidden="false" customHeight="false" outlineLevel="0" collapsed="false">
      <c r="A546" s="0" t="n">
        <v>3428106</v>
      </c>
      <c r="B546" s="88" t="n">
        <v>38947</v>
      </c>
      <c r="C546" s="0" t="s">
        <v>10</v>
      </c>
      <c r="E546" s="0" t="s">
        <v>2621</v>
      </c>
      <c r="F546" s="0" t="n">
        <v>598000</v>
      </c>
      <c r="G546" s="0" t="s">
        <v>1549</v>
      </c>
      <c r="H546" s="0" t="s">
        <v>2622</v>
      </c>
      <c r="I546" s="0" t="s">
        <v>261</v>
      </c>
    </row>
    <row r="547" customFormat="false" ht="12.8" hidden="false" customHeight="false" outlineLevel="0" collapsed="false">
      <c r="A547" s="0" t="n">
        <v>3428107</v>
      </c>
      <c r="B547" s="88" t="n">
        <v>38947</v>
      </c>
      <c r="C547" s="0" t="s">
        <v>10</v>
      </c>
      <c r="E547" s="0" t="s">
        <v>2623</v>
      </c>
      <c r="F547" s="0" t="n">
        <v>20700</v>
      </c>
      <c r="G547" s="0" t="s">
        <v>1557</v>
      </c>
      <c r="H547" s="0" t="s">
        <v>2624</v>
      </c>
      <c r="I547" s="0" t="s">
        <v>1618</v>
      </c>
    </row>
    <row r="548" customFormat="false" ht="12.8" hidden="false" customHeight="false" outlineLevel="0" collapsed="false">
      <c r="A548" s="0" t="n">
        <v>3428109</v>
      </c>
      <c r="B548" s="88" t="n">
        <v>38947</v>
      </c>
      <c r="C548" s="0" t="s">
        <v>10</v>
      </c>
      <c r="E548" s="0" t="s">
        <v>2625</v>
      </c>
      <c r="F548" s="0" t="n">
        <v>425000</v>
      </c>
      <c r="G548" s="0" t="s">
        <v>1549</v>
      </c>
      <c r="H548" s="0" t="s">
        <v>2626</v>
      </c>
      <c r="I548" s="0" t="s">
        <v>295</v>
      </c>
    </row>
    <row r="549" customFormat="false" ht="12.8" hidden="false" customHeight="false" outlineLevel="0" collapsed="false">
      <c r="A549" s="0" t="n">
        <v>3428128</v>
      </c>
      <c r="B549" s="88" t="n">
        <v>38950</v>
      </c>
      <c r="C549" s="0" t="s">
        <v>16</v>
      </c>
      <c r="E549" s="0" t="s">
        <v>2627</v>
      </c>
      <c r="F549" s="0" t="n">
        <v>275200</v>
      </c>
      <c r="G549" s="0" t="s">
        <v>1549</v>
      </c>
      <c r="H549" s="0" t="s">
        <v>2628</v>
      </c>
      <c r="I549" s="0" t="s">
        <v>330</v>
      </c>
    </row>
    <row r="550" customFormat="false" ht="12.8" hidden="false" customHeight="false" outlineLevel="0" collapsed="false">
      <c r="A550" s="0" t="n">
        <v>3428136</v>
      </c>
      <c r="B550" s="88" t="n">
        <v>38950</v>
      </c>
      <c r="C550" s="0" t="s">
        <v>8</v>
      </c>
      <c r="E550" s="0" t="s">
        <v>2629</v>
      </c>
      <c r="F550" s="0" t="n">
        <v>130000</v>
      </c>
      <c r="G550" s="0" t="s">
        <v>1554</v>
      </c>
      <c r="H550" s="0" t="s">
        <v>2630</v>
      </c>
      <c r="I550" s="0" t="s">
        <v>338</v>
      </c>
    </row>
    <row r="551" customFormat="false" ht="12.8" hidden="false" customHeight="false" outlineLevel="0" collapsed="false">
      <c r="A551" s="0" t="n">
        <v>3428170</v>
      </c>
      <c r="B551" s="88" t="n">
        <v>38950</v>
      </c>
      <c r="C551" s="0" t="s">
        <v>12</v>
      </c>
      <c r="E551" s="0" t="s">
        <v>2631</v>
      </c>
      <c r="F551" s="0" t="n">
        <v>233100</v>
      </c>
      <c r="G551" s="0" t="s">
        <v>1549</v>
      </c>
      <c r="H551" s="0" t="s">
        <v>2632</v>
      </c>
      <c r="I551" s="0" t="s">
        <v>406</v>
      </c>
    </row>
    <row r="552" customFormat="false" ht="12.8" hidden="false" customHeight="false" outlineLevel="0" collapsed="false">
      <c r="A552" s="0" t="n">
        <v>3428173</v>
      </c>
      <c r="B552" s="88" t="n">
        <v>38950</v>
      </c>
      <c r="C552" s="0" t="s">
        <v>14</v>
      </c>
      <c r="E552" s="0" t="s">
        <v>2633</v>
      </c>
      <c r="F552" s="0" t="n">
        <v>85500</v>
      </c>
      <c r="G552" s="0" t="s">
        <v>1604</v>
      </c>
      <c r="H552" s="0" t="s">
        <v>2634</v>
      </c>
      <c r="I552" s="0" t="s">
        <v>267</v>
      </c>
    </row>
    <row r="553" customFormat="false" ht="12.8" hidden="false" customHeight="false" outlineLevel="0" collapsed="false">
      <c r="A553" s="0" t="n">
        <v>3428198</v>
      </c>
      <c r="B553" s="88" t="n">
        <v>38950</v>
      </c>
      <c r="C553" s="0" t="s">
        <v>11</v>
      </c>
      <c r="E553" s="0" t="s">
        <v>2635</v>
      </c>
      <c r="F553" s="0" t="n">
        <v>40000</v>
      </c>
      <c r="G553" s="0" t="s">
        <v>1554</v>
      </c>
      <c r="H553" s="0" t="s">
        <v>2636</v>
      </c>
      <c r="I553" s="0" t="s">
        <v>259</v>
      </c>
    </row>
    <row r="554" customFormat="false" ht="12.8" hidden="false" customHeight="false" outlineLevel="0" collapsed="false">
      <c r="A554" s="0" t="n">
        <v>3428199</v>
      </c>
      <c r="B554" s="88" t="n">
        <v>38950</v>
      </c>
      <c r="C554" s="0" t="s">
        <v>11</v>
      </c>
      <c r="E554" s="0" t="s">
        <v>2637</v>
      </c>
      <c r="F554" s="0" t="n">
        <v>124530</v>
      </c>
      <c r="G554" s="0" t="s">
        <v>1549</v>
      </c>
      <c r="H554" s="0" t="s">
        <v>2638</v>
      </c>
      <c r="I554" s="0" t="s">
        <v>231</v>
      </c>
    </row>
    <row r="555" customFormat="false" ht="12.8" hidden="false" customHeight="false" outlineLevel="0" collapsed="false">
      <c r="A555" s="0" t="n">
        <v>3428201</v>
      </c>
      <c r="B555" s="88" t="n">
        <v>38950</v>
      </c>
      <c r="C555" s="0" t="s">
        <v>11</v>
      </c>
      <c r="E555" s="0" t="s">
        <v>2639</v>
      </c>
      <c r="F555" s="0" t="n">
        <v>40000</v>
      </c>
      <c r="G555" s="0" t="s">
        <v>1554</v>
      </c>
      <c r="H555" s="0" t="s">
        <v>2640</v>
      </c>
      <c r="I555" s="0" t="s">
        <v>1618</v>
      </c>
    </row>
    <row r="556" customFormat="false" ht="12.8" hidden="false" customHeight="false" outlineLevel="0" collapsed="false">
      <c r="A556" s="0" t="n">
        <v>3428229</v>
      </c>
      <c r="B556" s="88" t="n">
        <v>38950</v>
      </c>
      <c r="C556" s="0" t="s">
        <v>16</v>
      </c>
      <c r="E556" s="0" t="s">
        <v>2641</v>
      </c>
      <c r="F556" s="0" t="n">
        <v>60000</v>
      </c>
      <c r="G556" s="0" t="s">
        <v>1554</v>
      </c>
      <c r="H556" s="0" t="s">
        <v>2642</v>
      </c>
      <c r="I556" s="0" t="s">
        <v>407</v>
      </c>
    </row>
    <row r="557" customFormat="false" ht="12.8" hidden="false" customHeight="false" outlineLevel="0" collapsed="false">
      <c r="A557" s="0" t="n">
        <v>3428244</v>
      </c>
      <c r="B557" s="88" t="n">
        <v>38950</v>
      </c>
      <c r="C557" s="0" t="s">
        <v>10</v>
      </c>
      <c r="E557" s="0" t="s">
        <v>2643</v>
      </c>
      <c r="F557" s="0" t="n">
        <v>370000</v>
      </c>
      <c r="G557" s="0" t="s">
        <v>1604</v>
      </c>
      <c r="H557" s="0" t="s">
        <v>2644</v>
      </c>
      <c r="I557" s="0" t="s">
        <v>388</v>
      </c>
    </row>
    <row r="558" customFormat="false" ht="12.8" hidden="false" customHeight="false" outlineLevel="0" collapsed="false">
      <c r="A558" s="0" t="n">
        <v>3428245</v>
      </c>
      <c r="B558" s="88" t="n">
        <v>38950</v>
      </c>
      <c r="C558" s="0" t="s">
        <v>10</v>
      </c>
      <c r="E558" s="0" t="s">
        <v>2645</v>
      </c>
      <c r="G558" s="0" t="s">
        <v>1549</v>
      </c>
      <c r="H558" s="0" t="s">
        <v>2646</v>
      </c>
      <c r="I558" s="0" t="s">
        <v>205</v>
      </c>
    </row>
    <row r="559" customFormat="false" ht="12.8" hidden="false" customHeight="false" outlineLevel="0" collapsed="false">
      <c r="A559" s="0" t="n">
        <v>3428246</v>
      </c>
      <c r="B559" s="88" t="n">
        <v>38950</v>
      </c>
      <c r="C559" s="0" t="s">
        <v>10</v>
      </c>
      <c r="E559" s="0" t="s">
        <v>2647</v>
      </c>
      <c r="F559" s="0" t="n">
        <v>750000</v>
      </c>
      <c r="G559" s="0" t="s">
        <v>1549</v>
      </c>
      <c r="H559" s="0" t="s">
        <v>2648</v>
      </c>
      <c r="I559" s="0" t="s">
        <v>193</v>
      </c>
    </row>
    <row r="560" customFormat="false" ht="12.8" hidden="false" customHeight="false" outlineLevel="0" collapsed="false">
      <c r="A560" s="0" t="n">
        <v>3428248</v>
      </c>
      <c r="B560" s="88" t="n">
        <v>38950</v>
      </c>
      <c r="C560" s="0" t="s">
        <v>10</v>
      </c>
      <c r="E560" s="0" t="s">
        <v>2649</v>
      </c>
      <c r="F560" s="0" t="n">
        <v>472000</v>
      </c>
      <c r="G560" s="0" t="s">
        <v>1549</v>
      </c>
      <c r="H560" s="0" t="s">
        <v>2650</v>
      </c>
      <c r="I560" s="0" t="s">
        <v>425</v>
      </c>
    </row>
    <row r="561" customFormat="false" ht="12.8" hidden="false" customHeight="false" outlineLevel="0" collapsed="false">
      <c r="A561" s="0" t="n">
        <v>3428255</v>
      </c>
      <c r="B561" s="88" t="n">
        <v>38950</v>
      </c>
      <c r="C561" s="0" t="s">
        <v>10</v>
      </c>
      <c r="E561" s="0" t="s">
        <v>2651</v>
      </c>
      <c r="F561" s="0" t="n">
        <v>155650</v>
      </c>
      <c r="G561" s="0" t="s">
        <v>1557</v>
      </c>
      <c r="H561" s="0" t="s">
        <v>2652</v>
      </c>
      <c r="I561" s="0" t="s">
        <v>259</v>
      </c>
    </row>
    <row r="562" customFormat="false" ht="12.8" hidden="false" customHeight="false" outlineLevel="0" collapsed="false">
      <c r="A562" s="0" t="n">
        <v>3428288</v>
      </c>
      <c r="B562" s="88" t="n">
        <v>38950</v>
      </c>
      <c r="C562" s="0" t="s">
        <v>11</v>
      </c>
      <c r="E562" s="0" t="s">
        <v>2653</v>
      </c>
      <c r="F562" s="0" t="n">
        <v>21000</v>
      </c>
      <c r="G562" s="0" t="s">
        <v>1604</v>
      </c>
      <c r="H562" s="0" t="s">
        <v>2654</v>
      </c>
      <c r="I562" s="0" t="s">
        <v>376</v>
      </c>
    </row>
    <row r="563" customFormat="false" ht="12.8" hidden="false" customHeight="false" outlineLevel="0" collapsed="false">
      <c r="A563" s="0" t="n">
        <v>3428290</v>
      </c>
      <c r="B563" s="88" t="n">
        <v>38950</v>
      </c>
      <c r="C563" s="0" t="s">
        <v>11</v>
      </c>
      <c r="E563" s="0" t="s">
        <v>2655</v>
      </c>
      <c r="F563" s="0" t="n">
        <v>200000</v>
      </c>
      <c r="G563" s="0" t="s">
        <v>1549</v>
      </c>
      <c r="H563" s="0" t="s">
        <v>2656</v>
      </c>
      <c r="I563" s="0" t="s">
        <v>261</v>
      </c>
    </row>
    <row r="564" customFormat="false" ht="12.8" hidden="false" customHeight="false" outlineLevel="0" collapsed="false">
      <c r="A564" s="0" t="n">
        <v>3428303</v>
      </c>
      <c r="B564" s="88" t="n">
        <v>38950</v>
      </c>
      <c r="C564" s="0" t="s">
        <v>9</v>
      </c>
      <c r="E564" s="0" t="s">
        <v>2657</v>
      </c>
      <c r="F564" s="0" t="n">
        <v>53500</v>
      </c>
      <c r="G564" s="0" t="s">
        <v>1557</v>
      </c>
      <c r="H564" s="0" t="s">
        <v>2658</v>
      </c>
      <c r="I564" s="0" t="s">
        <v>333</v>
      </c>
    </row>
    <row r="565" customFormat="false" ht="12.8" hidden="false" customHeight="false" outlineLevel="0" collapsed="false">
      <c r="A565" s="0" t="n">
        <v>3428322</v>
      </c>
      <c r="B565" s="88" t="n">
        <v>38950</v>
      </c>
      <c r="C565" s="0" t="s">
        <v>8</v>
      </c>
      <c r="E565" s="0" t="s">
        <v>2659</v>
      </c>
      <c r="F565" s="0" t="n">
        <v>390600</v>
      </c>
      <c r="G565" s="0" t="s">
        <v>1549</v>
      </c>
      <c r="H565" s="0" t="s">
        <v>2660</v>
      </c>
      <c r="I565" s="0" t="s">
        <v>301</v>
      </c>
    </row>
    <row r="566" customFormat="false" ht="12.8" hidden="false" customHeight="false" outlineLevel="0" collapsed="false">
      <c r="A566" s="0" t="n">
        <v>3428339</v>
      </c>
      <c r="B566" s="88" t="n">
        <v>38950</v>
      </c>
      <c r="C566" s="0" t="s">
        <v>8</v>
      </c>
      <c r="E566" s="0" t="s">
        <v>2661</v>
      </c>
      <c r="F566" s="0" t="n">
        <v>304000</v>
      </c>
      <c r="G566" s="0" t="s">
        <v>1549</v>
      </c>
      <c r="H566" s="0" t="s">
        <v>2662</v>
      </c>
      <c r="I566" s="0" t="s">
        <v>259</v>
      </c>
    </row>
    <row r="567" customFormat="false" ht="12.8" hidden="false" customHeight="false" outlineLevel="0" collapsed="false">
      <c r="A567" s="0" t="n">
        <v>3428459</v>
      </c>
      <c r="B567" s="88" t="n">
        <v>38950</v>
      </c>
      <c r="C567" s="0" t="s">
        <v>11</v>
      </c>
      <c r="E567" s="0" t="s">
        <v>2663</v>
      </c>
      <c r="F567" s="0" t="n">
        <v>168500</v>
      </c>
      <c r="G567" s="0" t="s">
        <v>1549</v>
      </c>
      <c r="H567" s="0" t="s">
        <v>2664</v>
      </c>
      <c r="I567" s="0" t="s">
        <v>275</v>
      </c>
    </row>
    <row r="568" customFormat="false" ht="12.8" hidden="false" customHeight="false" outlineLevel="0" collapsed="false">
      <c r="A568" s="0" t="n">
        <v>3428460</v>
      </c>
      <c r="B568" s="88" t="n">
        <v>38950</v>
      </c>
      <c r="C568" s="0" t="s">
        <v>11</v>
      </c>
      <c r="E568" s="0" t="s">
        <v>2665</v>
      </c>
      <c r="F568" s="0" t="n">
        <v>35000</v>
      </c>
      <c r="G568" s="0" t="s">
        <v>1554</v>
      </c>
      <c r="H568" s="0" t="s">
        <v>2666</v>
      </c>
      <c r="I568" s="0" t="s">
        <v>275</v>
      </c>
    </row>
    <row r="569" customFormat="false" ht="12.8" hidden="false" customHeight="false" outlineLevel="0" collapsed="false">
      <c r="A569" s="0" t="n">
        <v>3428461</v>
      </c>
      <c r="B569" s="88" t="n">
        <v>38950</v>
      </c>
      <c r="C569" s="0" t="s">
        <v>11</v>
      </c>
      <c r="E569" s="0" t="s">
        <v>2667</v>
      </c>
      <c r="F569" s="0" t="n">
        <v>212500</v>
      </c>
      <c r="G569" s="0" t="s">
        <v>1557</v>
      </c>
      <c r="H569" s="0" t="s">
        <v>2668</v>
      </c>
      <c r="I569" s="0" t="s">
        <v>1618</v>
      </c>
    </row>
    <row r="570" customFormat="false" ht="12.8" hidden="false" customHeight="false" outlineLevel="0" collapsed="false">
      <c r="A570" s="0" t="n">
        <v>3428463</v>
      </c>
      <c r="B570" s="88" t="n">
        <v>38950</v>
      </c>
      <c r="C570" s="0" t="s">
        <v>11</v>
      </c>
      <c r="E570" s="0" t="s">
        <v>2669</v>
      </c>
      <c r="F570" s="0" t="n">
        <v>100000</v>
      </c>
      <c r="G570" s="0" t="s">
        <v>1554</v>
      </c>
      <c r="H570" s="0" t="s">
        <v>2670</v>
      </c>
      <c r="I570" s="0" t="s">
        <v>1618</v>
      </c>
    </row>
    <row r="571" customFormat="false" ht="12.8" hidden="false" customHeight="false" outlineLevel="0" collapsed="false">
      <c r="A571" s="0" t="n">
        <v>3428464</v>
      </c>
      <c r="B571" s="88" t="n">
        <v>38950</v>
      </c>
      <c r="C571" s="0" t="s">
        <v>11</v>
      </c>
      <c r="E571" s="0" t="s">
        <v>2671</v>
      </c>
      <c r="F571" s="0" t="n">
        <v>221200</v>
      </c>
      <c r="G571" s="0" t="s">
        <v>1549</v>
      </c>
      <c r="H571" s="0" t="s">
        <v>2672</v>
      </c>
      <c r="I571" s="0" t="s">
        <v>231</v>
      </c>
    </row>
    <row r="572" customFormat="false" ht="12.8" hidden="false" customHeight="false" outlineLevel="0" collapsed="false">
      <c r="A572" s="0" t="n">
        <v>3428472</v>
      </c>
      <c r="B572" s="88" t="n">
        <v>38950</v>
      </c>
      <c r="C572" s="0" t="s">
        <v>8</v>
      </c>
      <c r="E572" s="0" t="s">
        <v>2673</v>
      </c>
      <c r="F572" s="0" t="n">
        <v>40000</v>
      </c>
      <c r="G572" s="0" t="s">
        <v>1557</v>
      </c>
      <c r="H572" s="0" t="s">
        <v>2674</v>
      </c>
      <c r="I572" s="0" t="s">
        <v>270</v>
      </c>
    </row>
    <row r="573" customFormat="false" ht="12.8" hidden="false" customHeight="false" outlineLevel="0" collapsed="false">
      <c r="A573" s="0" t="n">
        <v>3428473</v>
      </c>
      <c r="B573" s="88" t="n">
        <v>38950</v>
      </c>
      <c r="C573" s="0" t="s">
        <v>8</v>
      </c>
      <c r="E573" s="0" t="s">
        <v>2675</v>
      </c>
      <c r="F573" s="0" t="n">
        <v>40000</v>
      </c>
      <c r="G573" s="0" t="s">
        <v>1557</v>
      </c>
      <c r="H573" s="0" t="s">
        <v>2676</v>
      </c>
      <c r="I573" s="0" t="s">
        <v>270</v>
      </c>
    </row>
    <row r="574" customFormat="false" ht="12.8" hidden="false" customHeight="false" outlineLevel="0" collapsed="false">
      <c r="A574" s="0" t="n">
        <v>3428474</v>
      </c>
      <c r="B574" s="88" t="n">
        <v>38950</v>
      </c>
      <c r="C574" s="0" t="s">
        <v>8</v>
      </c>
      <c r="E574" s="0" t="s">
        <v>2677</v>
      </c>
      <c r="F574" s="0" t="n">
        <v>50000</v>
      </c>
      <c r="G574" s="0" t="s">
        <v>1557</v>
      </c>
      <c r="H574" s="0" t="s">
        <v>2678</v>
      </c>
      <c r="I574" s="0" t="s">
        <v>270</v>
      </c>
    </row>
    <row r="575" customFormat="false" ht="12.8" hidden="false" customHeight="false" outlineLevel="0" collapsed="false">
      <c r="A575" s="0" t="n">
        <v>3428476</v>
      </c>
      <c r="B575" s="88" t="n">
        <v>38950</v>
      </c>
      <c r="C575" s="0" t="s">
        <v>8</v>
      </c>
      <c r="E575" s="0" t="s">
        <v>2679</v>
      </c>
      <c r="F575" s="0" t="n">
        <v>211000</v>
      </c>
      <c r="G575" s="0" t="s">
        <v>1549</v>
      </c>
      <c r="H575" s="0" t="s">
        <v>2680</v>
      </c>
      <c r="I575" s="0" t="s">
        <v>287</v>
      </c>
    </row>
    <row r="576" customFormat="false" ht="12.8" hidden="false" customHeight="false" outlineLevel="0" collapsed="false">
      <c r="A576" s="0" t="n">
        <v>3428485</v>
      </c>
      <c r="B576" s="88" t="n">
        <v>38950</v>
      </c>
      <c r="C576" s="0" t="s">
        <v>8</v>
      </c>
      <c r="E576" s="0" t="s">
        <v>2681</v>
      </c>
      <c r="F576" s="0" t="n">
        <v>150000</v>
      </c>
      <c r="G576" s="0" t="s">
        <v>1549</v>
      </c>
      <c r="H576" s="0" t="s">
        <v>2682</v>
      </c>
      <c r="I576" s="0" t="s">
        <v>231</v>
      </c>
    </row>
    <row r="577" customFormat="false" ht="12.8" hidden="false" customHeight="false" outlineLevel="0" collapsed="false">
      <c r="A577" s="0" t="n">
        <v>3428490</v>
      </c>
      <c r="B577" s="88" t="n">
        <v>38950</v>
      </c>
      <c r="C577" s="0" t="s">
        <v>12</v>
      </c>
      <c r="E577" s="0" t="s">
        <v>2683</v>
      </c>
      <c r="F577" s="0" t="n">
        <v>313500</v>
      </c>
      <c r="G577" s="0" t="s">
        <v>1549</v>
      </c>
      <c r="H577" s="0" t="s">
        <v>2684</v>
      </c>
      <c r="I577" s="0" t="s">
        <v>286</v>
      </c>
    </row>
    <row r="578" customFormat="false" ht="12.8" hidden="false" customHeight="false" outlineLevel="0" collapsed="false">
      <c r="A578" s="0" t="n">
        <v>3428491</v>
      </c>
      <c r="B578" s="88" t="n">
        <v>38950</v>
      </c>
      <c r="C578" s="0" t="s">
        <v>12</v>
      </c>
      <c r="E578" s="0" t="s">
        <v>2685</v>
      </c>
      <c r="F578" s="0" t="n">
        <v>242400</v>
      </c>
      <c r="G578" s="0" t="s">
        <v>1549</v>
      </c>
      <c r="H578" s="0" t="s">
        <v>2686</v>
      </c>
      <c r="I578" s="0" t="s">
        <v>286</v>
      </c>
    </row>
    <row r="579" customFormat="false" ht="12.8" hidden="false" customHeight="false" outlineLevel="0" collapsed="false">
      <c r="A579" s="0" t="n">
        <v>3428510</v>
      </c>
      <c r="B579" s="88" t="n">
        <v>38950</v>
      </c>
      <c r="C579" s="0" t="s">
        <v>14</v>
      </c>
      <c r="E579" s="0" t="s">
        <v>2687</v>
      </c>
      <c r="F579" s="0" t="n">
        <v>92000</v>
      </c>
      <c r="G579" s="0" t="s">
        <v>1549</v>
      </c>
      <c r="H579" s="0" t="s">
        <v>2688</v>
      </c>
      <c r="I579" s="0" t="s">
        <v>414</v>
      </c>
    </row>
    <row r="580" customFormat="false" ht="12.8" hidden="false" customHeight="false" outlineLevel="0" collapsed="false">
      <c r="A580" s="0" t="n">
        <v>3428515</v>
      </c>
      <c r="B580" s="88" t="n">
        <v>38950</v>
      </c>
      <c r="C580" s="0" t="s">
        <v>10</v>
      </c>
      <c r="E580" s="0" t="s">
        <v>2689</v>
      </c>
      <c r="F580" s="0" t="n">
        <v>230000</v>
      </c>
      <c r="G580" s="0" t="s">
        <v>1549</v>
      </c>
      <c r="H580" s="0" t="s">
        <v>2690</v>
      </c>
      <c r="I580" s="0" t="s">
        <v>384</v>
      </c>
    </row>
    <row r="581" customFormat="false" ht="12.8" hidden="false" customHeight="false" outlineLevel="0" collapsed="false">
      <c r="A581" s="0" t="n">
        <v>3428523</v>
      </c>
      <c r="B581" s="88" t="n">
        <v>38950</v>
      </c>
      <c r="C581" s="0" t="s">
        <v>10</v>
      </c>
      <c r="E581" s="0" t="s">
        <v>2691</v>
      </c>
      <c r="F581" s="0" t="n">
        <v>92000</v>
      </c>
      <c r="G581" s="0" t="s">
        <v>1554</v>
      </c>
      <c r="H581" s="0" t="s">
        <v>2692</v>
      </c>
      <c r="I581" s="0" t="s">
        <v>1618</v>
      </c>
    </row>
    <row r="582" customFormat="false" ht="12.8" hidden="false" customHeight="false" outlineLevel="0" collapsed="false">
      <c r="A582" s="0" t="n">
        <v>3428542</v>
      </c>
      <c r="B582" s="88" t="n">
        <v>38950</v>
      </c>
      <c r="C582" s="0" t="s">
        <v>11</v>
      </c>
      <c r="E582" s="0" t="s">
        <v>2693</v>
      </c>
      <c r="F582" s="0" t="n">
        <v>95000</v>
      </c>
      <c r="G582" s="0" t="s">
        <v>1557</v>
      </c>
      <c r="H582" s="0" t="s">
        <v>2694</v>
      </c>
      <c r="I582" s="0" t="s">
        <v>1618</v>
      </c>
    </row>
    <row r="583" customFormat="false" ht="12.8" hidden="false" customHeight="false" outlineLevel="0" collapsed="false">
      <c r="A583" s="0" t="n">
        <v>3428543</v>
      </c>
      <c r="B583" s="88" t="n">
        <v>38950</v>
      </c>
      <c r="C583" s="0" t="s">
        <v>11</v>
      </c>
      <c r="E583" s="0" t="s">
        <v>2695</v>
      </c>
      <c r="F583" s="0" t="n">
        <v>1500000</v>
      </c>
      <c r="G583" s="0" t="s">
        <v>1630</v>
      </c>
      <c r="H583" s="0" t="s">
        <v>2696</v>
      </c>
      <c r="I583" s="0" t="s">
        <v>260</v>
      </c>
    </row>
    <row r="584" customFormat="false" ht="12.8" hidden="false" customHeight="false" outlineLevel="0" collapsed="false">
      <c r="A584" s="0" t="n">
        <v>3428563</v>
      </c>
      <c r="B584" s="88" t="n">
        <v>38950</v>
      </c>
      <c r="C584" s="0" t="s">
        <v>10</v>
      </c>
      <c r="E584" s="0" t="s">
        <v>2697</v>
      </c>
      <c r="F584" s="0" t="n">
        <v>195000</v>
      </c>
      <c r="G584" s="0" t="s">
        <v>1604</v>
      </c>
      <c r="H584" s="0" t="s">
        <v>2698</v>
      </c>
      <c r="I584" s="0" t="s">
        <v>234</v>
      </c>
    </row>
    <row r="585" customFormat="false" ht="12.8" hidden="false" customHeight="false" outlineLevel="0" collapsed="false">
      <c r="A585" s="0" t="n">
        <v>3428580</v>
      </c>
      <c r="B585" s="88" t="n">
        <v>38950</v>
      </c>
      <c r="C585" s="0" t="s">
        <v>8</v>
      </c>
      <c r="E585" s="0" t="s">
        <v>2699</v>
      </c>
      <c r="F585" s="0" t="n">
        <v>210000</v>
      </c>
      <c r="G585" s="0" t="s">
        <v>1630</v>
      </c>
      <c r="H585" s="0" t="s">
        <v>2700</v>
      </c>
      <c r="I585" s="0" t="s">
        <v>217</v>
      </c>
    </row>
    <row r="586" customFormat="false" ht="12.8" hidden="false" customHeight="false" outlineLevel="0" collapsed="false">
      <c r="A586" s="0" t="n">
        <v>3428591</v>
      </c>
      <c r="B586" s="88" t="n">
        <v>38950</v>
      </c>
      <c r="C586" s="0" t="s">
        <v>8</v>
      </c>
      <c r="E586" s="0" t="s">
        <v>2701</v>
      </c>
      <c r="F586" s="0" t="n">
        <v>92000</v>
      </c>
      <c r="G586" s="0" t="s">
        <v>1549</v>
      </c>
      <c r="H586" s="0" t="s">
        <v>2702</v>
      </c>
      <c r="I586" s="0" t="s">
        <v>351</v>
      </c>
    </row>
    <row r="587" customFormat="false" ht="12.8" hidden="false" customHeight="false" outlineLevel="0" collapsed="false">
      <c r="A587" s="0" t="n">
        <v>3428593</v>
      </c>
      <c r="B587" s="88" t="n">
        <v>38950</v>
      </c>
      <c r="C587" s="0" t="s">
        <v>8</v>
      </c>
      <c r="E587" s="0" t="s">
        <v>2703</v>
      </c>
      <c r="F587" s="0" t="n">
        <v>137000</v>
      </c>
      <c r="G587" s="0" t="s">
        <v>1549</v>
      </c>
      <c r="H587" s="0" t="s">
        <v>2704</v>
      </c>
      <c r="I587" s="0" t="s">
        <v>412</v>
      </c>
    </row>
    <row r="588" customFormat="false" ht="12.8" hidden="false" customHeight="false" outlineLevel="0" collapsed="false">
      <c r="A588" s="0" t="n">
        <v>3428633</v>
      </c>
      <c r="B588" s="88" t="n">
        <v>38950</v>
      </c>
      <c r="C588" s="0" t="s">
        <v>9</v>
      </c>
      <c r="E588" s="0" t="s">
        <v>2705</v>
      </c>
      <c r="F588" s="0" t="n">
        <v>121900</v>
      </c>
      <c r="G588" s="0" t="s">
        <v>1549</v>
      </c>
      <c r="H588" s="0" t="s">
        <v>2706</v>
      </c>
      <c r="I588" s="0" t="s">
        <v>401</v>
      </c>
    </row>
    <row r="589" customFormat="false" ht="12.8" hidden="false" customHeight="false" outlineLevel="0" collapsed="false">
      <c r="A589" s="0" t="n">
        <v>3428636</v>
      </c>
      <c r="B589" s="88" t="n">
        <v>38950</v>
      </c>
      <c r="C589" s="0" t="s">
        <v>9</v>
      </c>
      <c r="E589" s="0" t="s">
        <v>2707</v>
      </c>
      <c r="F589" s="0" t="n">
        <v>220000</v>
      </c>
      <c r="G589" s="0" t="s">
        <v>1549</v>
      </c>
      <c r="H589" s="0" t="s">
        <v>2708</v>
      </c>
      <c r="I589" s="0" t="s">
        <v>231</v>
      </c>
    </row>
    <row r="590" customFormat="false" ht="12.8" hidden="false" customHeight="false" outlineLevel="0" collapsed="false">
      <c r="A590" s="0" t="n">
        <v>3428641</v>
      </c>
      <c r="B590" s="88" t="n">
        <v>38950</v>
      </c>
      <c r="C590" s="0" t="s">
        <v>9</v>
      </c>
      <c r="E590" s="0" t="s">
        <v>2709</v>
      </c>
      <c r="F590" s="0" t="n">
        <v>47000</v>
      </c>
      <c r="G590" s="0" t="s">
        <v>1549</v>
      </c>
      <c r="H590" s="0" t="s">
        <v>2710</v>
      </c>
      <c r="I590" s="0" t="s">
        <v>288</v>
      </c>
    </row>
    <row r="591" customFormat="false" ht="12.8" hidden="false" customHeight="false" outlineLevel="0" collapsed="false">
      <c r="A591" s="0" t="n">
        <v>3428664</v>
      </c>
      <c r="B591" s="88" t="n">
        <v>38950</v>
      </c>
      <c r="C591" s="0" t="s">
        <v>9</v>
      </c>
      <c r="E591" s="0" t="s">
        <v>2711</v>
      </c>
      <c r="F591" s="0" t="n">
        <v>420000</v>
      </c>
      <c r="G591" s="0" t="s">
        <v>1549</v>
      </c>
      <c r="H591" s="0" t="s">
        <v>2712</v>
      </c>
      <c r="I591" s="0" t="s">
        <v>257</v>
      </c>
    </row>
    <row r="592" customFormat="false" ht="12.8" hidden="false" customHeight="false" outlineLevel="0" collapsed="false">
      <c r="A592" s="0" t="n">
        <v>3428673</v>
      </c>
      <c r="B592" s="88" t="n">
        <v>38950</v>
      </c>
      <c r="C592" s="0" t="s">
        <v>9</v>
      </c>
      <c r="E592" s="0" t="s">
        <v>2713</v>
      </c>
      <c r="F592" s="0" t="n">
        <v>60000</v>
      </c>
      <c r="G592" s="0" t="s">
        <v>1549</v>
      </c>
      <c r="H592" s="0" t="s">
        <v>2714</v>
      </c>
      <c r="I592" s="0" t="s">
        <v>259</v>
      </c>
    </row>
    <row r="593" customFormat="false" ht="12.8" hidden="false" customHeight="false" outlineLevel="0" collapsed="false">
      <c r="A593" s="0" t="n">
        <v>3428682</v>
      </c>
      <c r="B593" s="88" t="n">
        <v>38950</v>
      </c>
      <c r="C593" s="0" t="s">
        <v>9</v>
      </c>
      <c r="E593" s="0" t="s">
        <v>2715</v>
      </c>
      <c r="F593" s="0" t="n">
        <v>2975000</v>
      </c>
      <c r="G593" s="0" t="s">
        <v>1713</v>
      </c>
      <c r="H593" s="0" t="s">
        <v>2716</v>
      </c>
      <c r="I593" s="0" t="s">
        <v>403</v>
      </c>
    </row>
    <row r="594" customFormat="false" ht="12.8" hidden="false" customHeight="false" outlineLevel="0" collapsed="false">
      <c r="A594" s="0" t="n">
        <v>3428915</v>
      </c>
      <c r="B594" s="88" t="n">
        <v>38951</v>
      </c>
      <c r="C594" s="0" t="s">
        <v>8</v>
      </c>
      <c r="E594" s="0" t="s">
        <v>2661</v>
      </c>
      <c r="F594" s="0" t="n">
        <v>55000</v>
      </c>
      <c r="G594" s="0" t="s">
        <v>1554</v>
      </c>
      <c r="H594" s="0" t="s">
        <v>2662</v>
      </c>
      <c r="I594" s="0" t="s">
        <v>259</v>
      </c>
    </row>
    <row r="595" customFormat="false" ht="12.8" hidden="false" customHeight="false" outlineLevel="0" collapsed="false">
      <c r="A595" s="0" t="n">
        <v>3428927</v>
      </c>
      <c r="B595" s="88" t="n">
        <v>38951</v>
      </c>
      <c r="C595" s="0" t="s">
        <v>8</v>
      </c>
      <c r="E595" s="0" t="s">
        <v>2717</v>
      </c>
      <c r="F595" s="0" t="n">
        <v>50000</v>
      </c>
      <c r="G595" s="0" t="s">
        <v>1554</v>
      </c>
      <c r="H595" s="0" t="s">
        <v>2718</v>
      </c>
      <c r="I595" s="0" t="s">
        <v>335</v>
      </c>
    </row>
    <row r="596" customFormat="false" ht="12.8" hidden="false" customHeight="false" outlineLevel="0" collapsed="false">
      <c r="A596" s="0" t="n">
        <v>3428929</v>
      </c>
      <c r="B596" s="88" t="n">
        <v>38951</v>
      </c>
      <c r="C596" s="0" t="s">
        <v>8</v>
      </c>
      <c r="E596" s="0" t="s">
        <v>2719</v>
      </c>
      <c r="F596" s="0" t="n">
        <v>500000</v>
      </c>
      <c r="G596" s="0" t="s">
        <v>1549</v>
      </c>
      <c r="H596" s="0" t="s">
        <v>2720</v>
      </c>
      <c r="I596" s="0" t="s">
        <v>230</v>
      </c>
    </row>
    <row r="597" customFormat="false" ht="12.8" hidden="false" customHeight="false" outlineLevel="0" collapsed="false">
      <c r="A597" s="0" t="n">
        <v>3428957</v>
      </c>
      <c r="B597" s="88" t="n">
        <v>38951</v>
      </c>
      <c r="C597" s="0" t="s">
        <v>12</v>
      </c>
      <c r="E597" s="0" t="s">
        <v>2721</v>
      </c>
      <c r="F597" s="0" t="n">
        <v>291700</v>
      </c>
      <c r="G597" s="0" t="s">
        <v>1549</v>
      </c>
      <c r="H597" s="0" t="s">
        <v>2722</v>
      </c>
      <c r="I597" s="0" t="s">
        <v>259</v>
      </c>
    </row>
    <row r="598" customFormat="false" ht="12.8" hidden="false" customHeight="false" outlineLevel="0" collapsed="false">
      <c r="A598" s="0" t="n">
        <v>3428960</v>
      </c>
      <c r="B598" s="88" t="n">
        <v>38951</v>
      </c>
      <c r="C598" s="0" t="s">
        <v>14</v>
      </c>
      <c r="E598" s="0" t="s">
        <v>2723</v>
      </c>
      <c r="F598" s="0" t="n">
        <v>219400</v>
      </c>
      <c r="G598" s="0" t="s">
        <v>1549</v>
      </c>
      <c r="H598" s="0" t="s">
        <v>2724</v>
      </c>
      <c r="I598" s="0" t="s">
        <v>386</v>
      </c>
    </row>
    <row r="599" customFormat="false" ht="12.8" hidden="false" customHeight="false" outlineLevel="0" collapsed="false">
      <c r="A599" s="0" t="n">
        <v>3428963</v>
      </c>
      <c r="B599" s="88" t="n">
        <v>38951</v>
      </c>
      <c r="C599" s="0" t="s">
        <v>14</v>
      </c>
      <c r="E599" s="0" t="s">
        <v>2725</v>
      </c>
      <c r="F599" s="0" t="n">
        <v>268000</v>
      </c>
      <c r="G599" s="0" t="s">
        <v>1549</v>
      </c>
      <c r="H599" s="0" t="s">
        <v>2726</v>
      </c>
      <c r="I599" s="0" t="s">
        <v>264</v>
      </c>
    </row>
    <row r="600" customFormat="false" ht="12.8" hidden="false" customHeight="false" outlineLevel="0" collapsed="false">
      <c r="A600" s="0" t="n">
        <v>3428970</v>
      </c>
      <c r="B600" s="88" t="n">
        <v>38951</v>
      </c>
      <c r="C600" s="0" t="s">
        <v>11</v>
      </c>
      <c r="E600" s="0" t="s">
        <v>2727</v>
      </c>
      <c r="F600" s="0" t="n">
        <v>5000000</v>
      </c>
      <c r="G600" s="0" t="s">
        <v>1549</v>
      </c>
      <c r="H600" s="0" t="s">
        <v>2728</v>
      </c>
      <c r="I600" s="0" t="s">
        <v>412</v>
      </c>
    </row>
    <row r="601" customFormat="false" ht="12.8" hidden="false" customHeight="false" outlineLevel="0" collapsed="false">
      <c r="A601" s="0" t="n">
        <v>3428982</v>
      </c>
      <c r="B601" s="88" t="n">
        <v>38951</v>
      </c>
      <c r="C601" s="0" t="s">
        <v>9</v>
      </c>
      <c r="E601" s="0" t="s">
        <v>2729</v>
      </c>
      <c r="F601" s="0" t="n">
        <v>200000</v>
      </c>
      <c r="G601" s="0" t="s">
        <v>1549</v>
      </c>
      <c r="H601" s="0" t="s">
        <v>2730</v>
      </c>
      <c r="I601" s="0" t="s">
        <v>397</v>
      </c>
    </row>
    <row r="602" customFormat="false" ht="12.8" hidden="false" customHeight="false" outlineLevel="0" collapsed="false">
      <c r="A602" s="0" t="n">
        <v>3428984</v>
      </c>
      <c r="B602" s="88" t="n">
        <v>38951</v>
      </c>
      <c r="C602" s="0" t="s">
        <v>9</v>
      </c>
      <c r="E602" s="0" t="s">
        <v>2731</v>
      </c>
      <c r="F602" s="0" t="n">
        <v>118000</v>
      </c>
      <c r="G602" s="0" t="s">
        <v>1549</v>
      </c>
      <c r="H602" s="0" t="s">
        <v>2732</v>
      </c>
      <c r="I602" s="0" t="s">
        <v>414</v>
      </c>
    </row>
    <row r="603" customFormat="false" ht="12.8" hidden="false" customHeight="false" outlineLevel="0" collapsed="false">
      <c r="A603" s="0" t="n">
        <v>3428986</v>
      </c>
      <c r="B603" s="88" t="n">
        <v>38951</v>
      </c>
      <c r="C603" s="0" t="s">
        <v>9</v>
      </c>
      <c r="E603" s="0" t="s">
        <v>2733</v>
      </c>
      <c r="F603" s="0" t="n">
        <v>78500</v>
      </c>
      <c r="G603" s="0" t="s">
        <v>1549</v>
      </c>
      <c r="H603" s="0" t="s">
        <v>2734</v>
      </c>
      <c r="I603" s="0" t="s">
        <v>183</v>
      </c>
    </row>
    <row r="604" customFormat="false" ht="12.8" hidden="false" customHeight="false" outlineLevel="0" collapsed="false">
      <c r="A604" s="0" t="n">
        <v>3429003</v>
      </c>
      <c r="B604" s="88" t="n">
        <v>38951</v>
      </c>
      <c r="C604" s="0" t="s">
        <v>12</v>
      </c>
      <c r="E604" s="0" t="s">
        <v>2735</v>
      </c>
      <c r="F604" s="0" t="n">
        <v>180000</v>
      </c>
      <c r="G604" s="0" t="s">
        <v>1549</v>
      </c>
      <c r="H604" s="0" t="s">
        <v>2736</v>
      </c>
      <c r="I604" s="0" t="s">
        <v>259</v>
      </c>
    </row>
    <row r="605" customFormat="false" ht="12.8" hidden="false" customHeight="false" outlineLevel="0" collapsed="false">
      <c r="A605" s="0" t="n">
        <v>3429008</v>
      </c>
      <c r="B605" s="88" t="n">
        <v>38951</v>
      </c>
      <c r="C605" s="0" t="s">
        <v>16</v>
      </c>
      <c r="E605" s="0" t="s">
        <v>2737</v>
      </c>
      <c r="F605" s="0" t="n">
        <v>270000</v>
      </c>
      <c r="G605" s="0" t="s">
        <v>1549</v>
      </c>
      <c r="H605" s="0" t="s">
        <v>2738</v>
      </c>
      <c r="I605" s="0" t="s">
        <v>414</v>
      </c>
    </row>
    <row r="606" customFormat="false" ht="12.8" hidden="false" customHeight="false" outlineLevel="0" collapsed="false">
      <c r="A606" s="0" t="n">
        <v>3429027</v>
      </c>
      <c r="B606" s="88" t="n">
        <v>38951</v>
      </c>
      <c r="C606" s="0" t="s">
        <v>12</v>
      </c>
      <c r="E606" s="0" t="s">
        <v>2739</v>
      </c>
      <c r="F606" s="0" t="n">
        <v>227500</v>
      </c>
      <c r="G606" s="0" t="s">
        <v>1549</v>
      </c>
      <c r="H606" s="0" t="s">
        <v>2740</v>
      </c>
      <c r="I606" s="0" t="s">
        <v>425</v>
      </c>
    </row>
    <row r="607" customFormat="false" ht="12.8" hidden="false" customHeight="false" outlineLevel="0" collapsed="false">
      <c r="A607" s="0" t="n">
        <v>3429030</v>
      </c>
      <c r="B607" s="88" t="n">
        <v>38951</v>
      </c>
      <c r="C607" s="0" t="s">
        <v>10</v>
      </c>
      <c r="E607" s="0" t="s">
        <v>2741</v>
      </c>
      <c r="F607" s="0" t="n">
        <v>53825.63</v>
      </c>
      <c r="G607" s="0" t="s">
        <v>1549</v>
      </c>
      <c r="H607" s="0" t="s">
        <v>2742</v>
      </c>
      <c r="I607" s="0" t="s">
        <v>292</v>
      </c>
    </row>
    <row r="608" customFormat="false" ht="12.8" hidden="false" customHeight="false" outlineLevel="0" collapsed="false">
      <c r="A608" s="0" t="n">
        <v>3429033</v>
      </c>
      <c r="B608" s="88" t="n">
        <v>38951</v>
      </c>
      <c r="C608" s="0" t="s">
        <v>10</v>
      </c>
      <c r="E608" s="0" t="s">
        <v>2743</v>
      </c>
      <c r="F608" s="0" t="n">
        <v>43000</v>
      </c>
      <c r="G608" s="0" t="s">
        <v>1554</v>
      </c>
      <c r="H608" s="0" t="s">
        <v>2744</v>
      </c>
      <c r="I608" s="0" t="s">
        <v>1618</v>
      </c>
    </row>
    <row r="609" customFormat="false" ht="12.8" hidden="false" customHeight="false" outlineLevel="0" collapsed="false">
      <c r="A609" s="0" t="n">
        <v>3429034</v>
      </c>
      <c r="B609" s="88" t="n">
        <v>38951</v>
      </c>
      <c r="C609" s="0" t="s">
        <v>10</v>
      </c>
      <c r="E609" s="0" t="s">
        <v>2745</v>
      </c>
      <c r="F609" s="0" t="n">
        <v>213556</v>
      </c>
      <c r="G609" s="0" t="s">
        <v>1549</v>
      </c>
      <c r="H609" s="0" t="s">
        <v>2746</v>
      </c>
      <c r="I609" s="0" t="s">
        <v>308</v>
      </c>
    </row>
    <row r="610" customFormat="false" ht="12.8" hidden="false" customHeight="false" outlineLevel="0" collapsed="false">
      <c r="A610" s="0" t="n">
        <v>3429048</v>
      </c>
      <c r="B610" s="88" t="n">
        <v>38951</v>
      </c>
      <c r="C610" s="0" t="s">
        <v>10</v>
      </c>
      <c r="E610" s="0" t="s">
        <v>2747</v>
      </c>
      <c r="F610" s="0" t="n">
        <v>60000</v>
      </c>
      <c r="G610" s="0" t="s">
        <v>1554</v>
      </c>
      <c r="H610" s="0" t="s">
        <v>2748</v>
      </c>
      <c r="I610" s="0" t="s">
        <v>372</v>
      </c>
    </row>
    <row r="611" customFormat="false" ht="12.8" hidden="false" customHeight="false" outlineLevel="0" collapsed="false">
      <c r="A611" s="0" t="n">
        <v>3429087</v>
      </c>
      <c r="B611" s="88" t="n">
        <v>38951</v>
      </c>
      <c r="C611" s="0" t="s">
        <v>11</v>
      </c>
      <c r="E611" s="0" t="s">
        <v>2749</v>
      </c>
      <c r="F611" s="0" t="n">
        <v>173000</v>
      </c>
      <c r="G611" s="0" t="s">
        <v>1549</v>
      </c>
      <c r="H611" s="0" t="s">
        <v>2750</v>
      </c>
      <c r="I611" s="0" t="s">
        <v>231</v>
      </c>
    </row>
    <row r="612" customFormat="false" ht="12.8" hidden="false" customHeight="false" outlineLevel="0" collapsed="false">
      <c r="A612" s="0" t="n">
        <v>3429088</v>
      </c>
      <c r="B612" s="88" t="n">
        <v>38951</v>
      </c>
      <c r="C612" s="0" t="s">
        <v>11</v>
      </c>
      <c r="E612" s="0" t="s">
        <v>2751</v>
      </c>
      <c r="F612" s="0" t="n">
        <v>311430</v>
      </c>
      <c r="G612" s="0" t="s">
        <v>1549</v>
      </c>
      <c r="H612" s="0" t="s">
        <v>2752</v>
      </c>
      <c r="I612" s="0" t="s">
        <v>231</v>
      </c>
    </row>
    <row r="613" customFormat="false" ht="12.8" hidden="false" customHeight="false" outlineLevel="0" collapsed="false">
      <c r="A613" s="0" t="n">
        <v>3429093</v>
      </c>
      <c r="B613" s="88" t="n">
        <v>38951</v>
      </c>
      <c r="C613" s="0" t="s">
        <v>11</v>
      </c>
      <c r="E613" s="0" t="s">
        <v>2753</v>
      </c>
      <c r="F613" s="0" t="n">
        <v>332000</v>
      </c>
      <c r="G613" s="0" t="s">
        <v>1549</v>
      </c>
      <c r="H613" s="0" t="s">
        <v>2754</v>
      </c>
      <c r="I613" s="0" t="s">
        <v>414</v>
      </c>
    </row>
    <row r="614" customFormat="false" ht="12.8" hidden="false" customHeight="false" outlineLevel="0" collapsed="false">
      <c r="A614" s="0" t="n">
        <v>3429105</v>
      </c>
      <c r="B614" s="88" t="n">
        <v>38951</v>
      </c>
      <c r="C614" s="0" t="s">
        <v>9</v>
      </c>
      <c r="E614" s="0" t="s">
        <v>2755</v>
      </c>
      <c r="F614" s="0" t="n">
        <v>417000</v>
      </c>
      <c r="G614" s="0" t="s">
        <v>1549</v>
      </c>
      <c r="H614" s="0" t="s">
        <v>2756</v>
      </c>
      <c r="I614" s="0" t="s">
        <v>360</v>
      </c>
    </row>
    <row r="615" customFormat="false" ht="12.8" hidden="false" customHeight="false" outlineLevel="0" collapsed="false">
      <c r="A615" s="0" t="n">
        <v>3429109</v>
      </c>
      <c r="B615" s="88" t="n">
        <v>38951</v>
      </c>
      <c r="C615" s="0" t="s">
        <v>9</v>
      </c>
      <c r="E615" s="0" t="s">
        <v>2757</v>
      </c>
      <c r="F615" s="0" t="n">
        <v>300000</v>
      </c>
      <c r="G615" s="0" t="s">
        <v>1549</v>
      </c>
      <c r="H615" s="0" t="s">
        <v>2758</v>
      </c>
      <c r="I615" s="0" t="s">
        <v>337</v>
      </c>
    </row>
    <row r="616" customFormat="false" ht="12.8" hidden="false" customHeight="false" outlineLevel="0" collapsed="false">
      <c r="A616" s="0" t="n">
        <v>3429126</v>
      </c>
      <c r="B616" s="88" t="n">
        <v>38951</v>
      </c>
      <c r="C616" s="0" t="s">
        <v>8</v>
      </c>
      <c r="E616" s="0" t="s">
        <v>2759</v>
      </c>
      <c r="F616" s="0" t="n">
        <v>550000</v>
      </c>
      <c r="G616" s="0" t="s">
        <v>1604</v>
      </c>
      <c r="H616" s="0" t="s">
        <v>2760</v>
      </c>
      <c r="I616" s="0" t="s">
        <v>198</v>
      </c>
    </row>
    <row r="617" customFormat="false" ht="12.8" hidden="false" customHeight="false" outlineLevel="0" collapsed="false">
      <c r="A617" s="0" t="n">
        <v>3429129</v>
      </c>
      <c r="B617" s="88" t="n">
        <v>38951</v>
      </c>
      <c r="C617" s="0" t="s">
        <v>8</v>
      </c>
      <c r="E617" s="0" t="s">
        <v>2761</v>
      </c>
      <c r="F617" s="0" t="n">
        <v>409000</v>
      </c>
      <c r="G617" s="0" t="s">
        <v>1549</v>
      </c>
      <c r="H617" s="0" t="s">
        <v>2762</v>
      </c>
      <c r="I617" s="0" t="s">
        <v>326</v>
      </c>
    </row>
    <row r="618" customFormat="false" ht="12.8" hidden="false" customHeight="false" outlineLevel="0" collapsed="false">
      <c r="A618" s="0" t="n">
        <v>3429196</v>
      </c>
      <c r="B618" s="88" t="n">
        <v>38951</v>
      </c>
      <c r="C618" s="0" t="s">
        <v>12</v>
      </c>
      <c r="E618" s="0" t="s">
        <v>2763</v>
      </c>
      <c r="F618" s="0" t="n">
        <v>178000</v>
      </c>
      <c r="G618" s="0" t="s">
        <v>1549</v>
      </c>
      <c r="H618" s="0" t="s">
        <v>2764</v>
      </c>
      <c r="I618" s="0" t="s">
        <v>359</v>
      </c>
    </row>
    <row r="619" customFormat="false" ht="12.8" hidden="false" customHeight="false" outlineLevel="0" collapsed="false">
      <c r="A619" s="0" t="n">
        <v>3429206</v>
      </c>
      <c r="B619" s="88" t="n">
        <v>38951</v>
      </c>
      <c r="C619" s="0" t="s">
        <v>12</v>
      </c>
      <c r="E619" s="0" t="s">
        <v>2765</v>
      </c>
      <c r="F619" s="0" t="n">
        <v>317000</v>
      </c>
      <c r="G619" s="0" t="s">
        <v>1549</v>
      </c>
      <c r="H619" s="0" t="s">
        <v>2766</v>
      </c>
      <c r="I619" s="0" t="s">
        <v>231</v>
      </c>
    </row>
    <row r="620" customFormat="false" ht="12.8" hidden="false" customHeight="false" outlineLevel="0" collapsed="false">
      <c r="A620" s="0" t="n">
        <v>3429207</v>
      </c>
      <c r="B620" s="88" t="n">
        <v>38951</v>
      </c>
      <c r="C620" s="0" t="s">
        <v>12</v>
      </c>
      <c r="E620" s="0" t="s">
        <v>2767</v>
      </c>
      <c r="F620" s="0" t="n">
        <v>35750</v>
      </c>
      <c r="G620" s="0" t="s">
        <v>1554</v>
      </c>
      <c r="H620" s="0" t="s">
        <v>2768</v>
      </c>
      <c r="I620" s="0" t="s">
        <v>1618</v>
      </c>
    </row>
    <row r="621" customFormat="false" ht="12.8" hidden="false" customHeight="false" outlineLevel="0" collapsed="false">
      <c r="A621" s="0" t="n">
        <v>3429224</v>
      </c>
      <c r="B621" s="88" t="n">
        <v>38951</v>
      </c>
      <c r="C621" s="0" t="s">
        <v>8</v>
      </c>
      <c r="E621" s="0" t="s">
        <v>2769</v>
      </c>
      <c r="F621" s="0" t="n">
        <v>232000</v>
      </c>
      <c r="G621" s="0" t="s">
        <v>1549</v>
      </c>
      <c r="H621" s="0" t="s">
        <v>2770</v>
      </c>
      <c r="I621" s="0" t="s">
        <v>342</v>
      </c>
    </row>
    <row r="622" customFormat="false" ht="12.8" hidden="false" customHeight="false" outlineLevel="0" collapsed="false">
      <c r="A622" s="0" t="n">
        <v>3429228</v>
      </c>
      <c r="B622" s="88" t="n">
        <v>38951</v>
      </c>
      <c r="C622" s="0" t="s">
        <v>9</v>
      </c>
      <c r="E622" s="0" t="s">
        <v>2771</v>
      </c>
      <c r="F622" s="0" t="n">
        <v>300000</v>
      </c>
      <c r="G622" s="0" t="s">
        <v>1630</v>
      </c>
      <c r="H622" s="0" t="s">
        <v>2772</v>
      </c>
      <c r="I622" s="0" t="s">
        <v>227</v>
      </c>
    </row>
    <row r="623" customFormat="false" ht="12.8" hidden="false" customHeight="false" outlineLevel="0" collapsed="false">
      <c r="A623" s="0" t="n">
        <v>3429230</v>
      </c>
      <c r="B623" s="88" t="n">
        <v>38951</v>
      </c>
      <c r="C623" s="0" t="s">
        <v>9</v>
      </c>
      <c r="E623" s="0" t="s">
        <v>2773</v>
      </c>
      <c r="F623" s="0" t="n">
        <v>459000</v>
      </c>
      <c r="G623" s="0" t="s">
        <v>1549</v>
      </c>
      <c r="H623" s="0" t="s">
        <v>2774</v>
      </c>
      <c r="I623" s="0" t="s">
        <v>353</v>
      </c>
    </row>
    <row r="624" customFormat="false" ht="12.8" hidden="false" customHeight="false" outlineLevel="0" collapsed="false">
      <c r="A624" s="0" t="n">
        <v>3429233</v>
      </c>
      <c r="B624" s="88" t="n">
        <v>38951</v>
      </c>
      <c r="C624" s="0" t="s">
        <v>9</v>
      </c>
      <c r="E624" s="0" t="s">
        <v>2775</v>
      </c>
      <c r="F624" s="0" t="n">
        <v>580000</v>
      </c>
      <c r="G624" s="0" t="s">
        <v>1549</v>
      </c>
      <c r="H624" s="0" t="s">
        <v>2776</v>
      </c>
      <c r="I624" s="0" t="s">
        <v>384</v>
      </c>
    </row>
    <row r="625" customFormat="false" ht="12.8" hidden="false" customHeight="false" outlineLevel="0" collapsed="false">
      <c r="A625" s="0" t="n">
        <v>3429235</v>
      </c>
      <c r="B625" s="88" t="n">
        <v>38951</v>
      </c>
      <c r="C625" s="0" t="s">
        <v>9</v>
      </c>
      <c r="E625" s="0" t="s">
        <v>2777</v>
      </c>
      <c r="F625" s="0" t="n">
        <v>326500</v>
      </c>
      <c r="G625" s="0" t="s">
        <v>1549</v>
      </c>
      <c r="H625" s="0" t="s">
        <v>2778</v>
      </c>
      <c r="I625" s="0" t="s">
        <v>247</v>
      </c>
    </row>
    <row r="626" customFormat="false" ht="12.8" hidden="false" customHeight="false" outlineLevel="0" collapsed="false">
      <c r="A626" s="0" t="n">
        <v>3429246</v>
      </c>
      <c r="B626" s="88" t="n">
        <v>38951</v>
      </c>
      <c r="C626" s="0" t="s">
        <v>14</v>
      </c>
      <c r="E626" s="0" t="s">
        <v>2779</v>
      </c>
      <c r="F626" s="0" t="n">
        <v>279225</v>
      </c>
      <c r="G626" s="0" t="s">
        <v>1549</v>
      </c>
      <c r="H626" s="0" t="s">
        <v>2780</v>
      </c>
      <c r="I626" s="0" t="s">
        <v>353</v>
      </c>
    </row>
    <row r="627" customFormat="false" ht="12.8" hidden="false" customHeight="false" outlineLevel="0" collapsed="false">
      <c r="A627" s="0" t="n">
        <v>3429258</v>
      </c>
      <c r="B627" s="88" t="n">
        <v>38951</v>
      </c>
      <c r="C627" s="0" t="s">
        <v>10</v>
      </c>
      <c r="E627" s="0" t="s">
        <v>2781</v>
      </c>
      <c r="F627" s="0" t="n">
        <v>98000</v>
      </c>
      <c r="G627" s="0" t="s">
        <v>1604</v>
      </c>
      <c r="H627" s="0" t="s">
        <v>2782</v>
      </c>
      <c r="I627" s="0" t="s">
        <v>234</v>
      </c>
    </row>
    <row r="628" customFormat="false" ht="12.8" hidden="false" customHeight="false" outlineLevel="0" collapsed="false">
      <c r="A628" s="0" t="n">
        <v>3429262</v>
      </c>
      <c r="B628" s="88" t="n">
        <v>38951</v>
      </c>
      <c r="C628" s="0" t="s">
        <v>10</v>
      </c>
      <c r="E628" s="0" t="s">
        <v>2783</v>
      </c>
      <c r="F628" s="0" t="n">
        <v>287500</v>
      </c>
      <c r="G628" s="0" t="s">
        <v>1549</v>
      </c>
      <c r="H628" s="0" t="s">
        <v>2784</v>
      </c>
      <c r="I628" s="0" t="s">
        <v>231</v>
      </c>
    </row>
    <row r="629" customFormat="false" ht="12.8" hidden="false" customHeight="false" outlineLevel="0" collapsed="false">
      <c r="A629" s="0" t="n">
        <v>3429265</v>
      </c>
      <c r="B629" s="88" t="n">
        <v>38951</v>
      </c>
      <c r="C629" s="0" t="s">
        <v>10</v>
      </c>
      <c r="E629" s="0" t="s">
        <v>2785</v>
      </c>
      <c r="F629" s="0" t="n">
        <v>206750</v>
      </c>
      <c r="G629" s="0" t="s">
        <v>1549</v>
      </c>
      <c r="H629" s="0" t="s">
        <v>2786</v>
      </c>
      <c r="I629" s="0" t="s">
        <v>233</v>
      </c>
    </row>
    <row r="630" customFormat="false" ht="12.8" hidden="false" customHeight="false" outlineLevel="0" collapsed="false">
      <c r="A630" s="0" t="n">
        <v>3429266</v>
      </c>
      <c r="B630" s="88" t="n">
        <v>38951</v>
      </c>
      <c r="C630" s="0" t="s">
        <v>10</v>
      </c>
      <c r="E630" s="0" t="s">
        <v>2787</v>
      </c>
      <c r="F630" s="0" t="n">
        <v>311500</v>
      </c>
      <c r="G630" s="0" t="s">
        <v>1549</v>
      </c>
      <c r="H630" s="0" t="s">
        <v>2788</v>
      </c>
      <c r="I630" s="0" t="s">
        <v>425</v>
      </c>
    </row>
    <row r="631" customFormat="false" ht="12.8" hidden="false" customHeight="false" outlineLevel="0" collapsed="false">
      <c r="A631" s="0" t="n">
        <v>3429279</v>
      </c>
      <c r="B631" s="88" t="n">
        <v>38951</v>
      </c>
      <c r="C631" s="0" t="s">
        <v>11</v>
      </c>
      <c r="E631" s="0" t="s">
        <v>2789</v>
      </c>
      <c r="F631" s="0" t="n">
        <v>138000</v>
      </c>
      <c r="G631" s="0" t="s">
        <v>1549</v>
      </c>
      <c r="H631" s="0" t="s">
        <v>2790</v>
      </c>
      <c r="I631" s="0" t="s">
        <v>202</v>
      </c>
    </row>
    <row r="632" customFormat="false" ht="12.8" hidden="false" customHeight="false" outlineLevel="0" collapsed="false">
      <c r="A632" s="0" t="n">
        <v>3429291</v>
      </c>
      <c r="B632" s="88" t="n">
        <v>38951</v>
      </c>
      <c r="C632" s="0" t="s">
        <v>12</v>
      </c>
      <c r="E632" s="0" t="s">
        <v>2791</v>
      </c>
      <c r="F632" s="0" t="n">
        <v>240000</v>
      </c>
      <c r="G632" s="0" t="s">
        <v>1549</v>
      </c>
      <c r="H632" s="0" t="s">
        <v>2792</v>
      </c>
      <c r="I632" s="0" t="s">
        <v>261</v>
      </c>
    </row>
    <row r="633" customFormat="false" ht="12.8" hidden="false" customHeight="false" outlineLevel="0" collapsed="false">
      <c r="A633" s="0" t="n">
        <v>3429298</v>
      </c>
      <c r="B633" s="88" t="n">
        <v>38951</v>
      </c>
      <c r="C633" s="0" t="s">
        <v>11</v>
      </c>
      <c r="E633" s="0" t="s">
        <v>2793</v>
      </c>
      <c r="F633" s="0" t="n">
        <v>210400</v>
      </c>
      <c r="G633" s="0" t="s">
        <v>1549</v>
      </c>
      <c r="H633" s="0" t="s">
        <v>2794</v>
      </c>
      <c r="I633" s="0" t="s">
        <v>359</v>
      </c>
    </row>
    <row r="634" customFormat="false" ht="12.8" hidden="false" customHeight="false" outlineLevel="0" collapsed="false">
      <c r="A634" s="0" t="n">
        <v>3429351</v>
      </c>
      <c r="B634" s="88" t="n">
        <v>38952</v>
      </c>
      <c r="C634" s="0" t="s">
        <v>8</v>
      </c>
      <c r="E634" s="0" t="s">
        <v>2795</v>
      </c>
      <c r="F634" s="0" t="n">
        <v>75226.88</v>
      </c>
      <c r="G634" s="0" t="s">
        <v>1554</v>
      </c>
      <c r="H634" s="0" t="s">
        <v>2796</v>
      </c>
      <c r="I634" s="0" t="s">
        <v>338</v>
      </c>
    </row>
    <row r="635" customFormat="false" ht="12.8" hidden="false" customHeight="false" outlineLevel="0" collapsed="false">
      <c r="A635" s="0" t="n">
        <v>3429352</v>
      </c>
      <c r="B635" s="88" t="n">
        <v>38952</v>
      </c>
      <c r="C635" s="0" t="s">
        <v>8</v>
      </c>
      <c r="E635" s="0" t="s">
        <v>2797</v>
      </c>
      <c r="F635" s="0" t="n">
        <v>68000</v>
      </c>
      <c r="G635" s="0" t="s">
        <v>1604</v>
      </c>
      <c r="H635" s="0" t="s">
        <v>2798</v>
      </c>
      <c r="I635" s="0" t="s">
        <v>318</v>
      </c>
    </row>
    <row r="636" customFormat="false" ht="12.8" hidden="false" customHeight="false" outlineLevel="0" collapsed="false">
      <c r="A636" s="0" t="n">
        <v>3429367</v>
      </c>
      <c r="B636" s="88" t="n">
        <v>38952</v>
      </c>
      <c r="C636" s="0" t="s">
        <v>8</v>
      </c>
      <c r="E636" s="0" t="s">
        <v>2799</v>
      </c>
      <c r="F636" s="0" t="n">
        <v>287000</v>
      </c>
      <c r="G636" s="0" t="s">
        <v>1549</v>
      </c>
      <c r="H636" s="0" t="s">
        <v>2800</v>
      </c>
      <c r="I636" s="0" t="s">
        <v>414</v>
      </c>
    </row>
    <row r="637" customFormat="false" ht="12.8" hidden="false" customHeight="false" outlineLevel="0" collapsed="false">
      <c r="A637" s="0" t="n">
        <v>3429381</v>
      </c>
      <c r="B637" s="88" t="n">
        <v>38952</v>
      </c>
      <c r="C637" s="0" t="s">
        <v>8</v>
      </c>
      <c r="E637" s="0" t="s">
        <v>2801</v>
      </c>
      <c r="F637" s="0" t="n">
        <v>198000</v>
      </c>
      <c r="G637" s="0" t="s">
        <v>1549</v>
      </c>
      <c r="H637" s="0" t="s">
        <v>2802</v>
      </c>
      <c r="I637" s="0" t="s">
        <v>345</v>
      </c>
    </row>
    <row r="638" customFormat="false" ht="12.8" hidden="false" customHeight="false" outlineLevel="0" collapsed="false">
      <c r="A638" s="0" t="n">
        <v>3429385</v>
      </c>
      <c r="B638" s="88" t="n">
        <v>38952</v>
      </c>
      <c r="C638" s="0" t="s">
        <v>14</v>
      </c>
      <c r="E638" s="0" t="s">
        <v>2803</v>
      </c>
      <c r="F638" s="0" t="n">
        <v>360000</v>
      </c>
      <c r="G638" s="0" t="s">
        <v>1549</v>
      </c>
      <c r="H638" s="0" t="s">
        <v>2804</v>
      </c>
      <c r="I638" s="0" t="s">
        <v>264</v>
      </c>
    </row>
    <row r="639" customFormat="false" ht="12.8" hidden="false" customHeight="false" outlineLevel="0" collapsed="false">
      <c r="A639" s="0" t="n">
        <v>3429387</v>
      </c>
      <c r="B639" s="88" t="n">
        <v>38952</v>
      </c>
      <c r="C639" s="0" t="s">
        <v>8</v>
      </c>
      <c r="E639" s="0" t="s">
        <v>2805</v>
      </c>
      <c r="F639" s="0" t="n">
        <v>27053</v>
      </c>
      <c r="G639" s="0" t="s">
        <v>1554</v>
      </c>
      <c r="H639" s="0" t="s">
        <v>2806</v>
      </c>
      <c r="I639" s="0" t="s">
        <v>394</v>
      </c>
    </row>
    <row r="640" customFormat="false" ht="12.8" hidden="false" customHeight="false" outlineLevel="0" collapsed="false">
      <c r="A640" s="0" t="n">
        <v>3429388</v>
      </c>
      <c r="B640" s="88" t="n">
        <v>38952</v>
      </c>
      <c r="C640" s="0" t="s">
        <v>8</v>
      </c>
      <c r="E640" s="0" t="s">
        <v>2807</v>
      </c>
      <c r="F640" s="0" t="n">
        <v>50000</v>
      </c>
      <c r="G640" s="0" t="s">
        <v>1557</v>
      </c>
      <c r="H640" s="0" t="s">
        <v>2808</v>
      </c>
      <c r="I640" s="0" t="s">
        <v>407</v>
      </c>
    </row>
    <row r="641" customFormat="false" ht="12.8" hidden="false" customHeight="false" outlineLevel="0" collapsed="false">
      <c r="A641" s="0" t="n">
        <v>3429392</v>
      </c>
      <c r="B641" s="88" t="n">
        <v>38952</v>
      </c>
      <c r="C641" s="0" t="s">
        <v>9</v>
      </c>
      <c r="E641" s="0" t="s">
        <v>2809</v>
      </c>
      <c r="F641" s="0" t="n">
        <v>690000</v>
      </c>
      <c r="G641" s="0" t="s">
        <v>1549</v>
      </c>
      <c r="H641" s="0" t="s">
        <v>2810</v>
      </c>
      <c r="I641" s="0" t="s">
        <v>412</v>
      </c>
    </row>
    <row r="642" customFormat="false" ht="12.8" hidden="false" customHeight="false" outlineLevel="0" collapsed="false">
      <c r="A642" s="0" t="n">
        <v>3429393</v>
      </c>
      <c r="B642" s="88" t="n">
        <v>38952</v>
      </c>
      <c r="C642" s="0" t="s">
        <v>9</v>
      </c>
      <c r="E642" s="0" t="s">
        <v>2811</v>
      </c>
      <c r="F642" s="0" t="n">
        <v>304000</v>
      </c>
      <c r="G642" s="0" t="s">
        <v>1549</v>
      </c>
      <c r="H642" s="0" t="s">
        <v>2812</v>
      </c>
      <c r="I642" s="0" t="s">
        <v>384</v>
      </c>
    </row>
    <row r="643" customFormat="false" ht="12.8" hidden="false" customHeight="false" outlineLevel="0" collapsed="false">
      <c r="A643" s="0" t="n">
        <v>3429394</v>
      </c>
      <c r="B643" s="88" t="n">
        <v>38952</v>
      </c>
      <c r="C643" s="0" t="s">
        <v>9</v>
      </c>
      <c r="E643" s="0" t="s">
        <v>2813</v>
      </c>
      <c r="F643" s="0" t="n">
        <v>78686.76</v>
      </c>
      <c r="G643" s="0" t="s">
        <v>1554</v>
      </c>
      <c r="H643" s="0" t="s">
        <v>2814</v>
      </c>
      <c r="I643" s="0" t="s">
        <v>224</v>
      </c>
    </row>
    <row r="644" customFormat="false" ht="12.8" hidden="false" customHeight="false" outlineLevel="0" collapsed="false">
      <c r="A644" s="0" t="n">
        <v>3429412</v>
      </c>
      <c r="B644" s="88" t="n">
        <v>38952</v>
      </c>
      <c r="C644" s="0" t="s">
        <v>11</v>
      </c>
      <c r="E644" s="0" t="s">
        <v>2815</v>
      </c>
      <c r="F644" s="0" t="n">
        <v>23000</v>
      </c>
      <c r="G644" s="0" t="s">
        <v>1554</v>
      </c>
      <c r="H644" s="0" t="s">
        <v>2816</v>
      </c>
      <c r="I644" s="0" t="s">
        <v>325</v>
      </c>
    </row>
    <row r="645" customFormat="false" ht="12.8" hidden="false" customHeight="false" outlineLevel="0" collapsed="false">
      <c r="A645" s="0" t="n">
        <v>3429413</v>
      </c>
      <c r="B645" s="88" t="n">
        <v>38952</v>
      </c>
      <c r="C645" s="0" t="s">
        <v>11</v>
      </c>
      <c r="E645" s="0" t="s">
        <v>2817</v>
      </c>
      <c r="F645" s="0" t="n">
        <v>235000</v>
      </c>
      <c r="G645" s="0" t="s">
        <v>1549</v>
      </c>
      <c r="H645" s="0" t="s">
        <v>2818</v>
      </c>
      <c r="I645" s="0" t="s">
        <v>300</v>
      </c>
    </row>
    <row r="646" customFormat="false" ht="12.8" hidden="false" customHeight="false" outlineLevel="0" collapsed="false">
      <c r="A646" s="0" t="n">
        <v>3429415</v>
      </c>
      <c r="B646" s="88" t="n">
        <v>38952</v>
      </c>
      <c r="C646" s="0" t="s">
        <v>11</v>
      </c>
      <c r="E646" s="0" t="s">
        <v>2819</v>
      </c>
      <c r="F646" s="0" t="n">
        <v>176640</v>
      </c>
      <c r="G646" s="0" t="s">
        <v>1549</v>
      </c>
      <c r="H646" s="0" t="s">
        <v>2820</v>
      </c>
      <c r="I646" s="0" t="s">
        <v>231</v>
      </c>
    </row>
    <row r="647" customFormat="false" ht="12.8" hidden="false" customHeight="false" outlineLevel="0" collapsed="false">
      <c r="A647" s="0" t="n">
        <v>3429443</v>
      </c>
      <c r="B647" s="88" t="n">
        <v>38952</v>
      </c>
      <c r="C647" s="0" t="s">
        <v>10</v>
      </c>
      <c r="E647" s="0" t="s">
        <v>2821</v>
      </c>
      <c r="F647" s="0" t="n">
        <v>313600</v>
      </c>
      <c r="G647" s="0" t="s">
        <v>1549</v>
      </c>
      <c r="H647" s="0" t="s">
        <v>2822</v>
      </c>
      <c r="I647" s="0" t="s">
        <v>182</v>
      </c>
    </row>
    <row r="648" customFormat="false" ht="12.8" hidden="false" customHeight="false" outlineLevel="0" collapsed="false">
      <c r="A648" s="0" t="n">
        <v>3429446</v>
      </c>
      <c r="B648" s="88" t="n">
        <v>38952</v>
      </c>
      <c r="C648" s="0" t="s">
        <v>10</v>
      </c>
      <c r="E648" s="0" t="s">
        <v>2823</v>
      </c>
      <c r="F648" s="0" t="n">
        <v>160000</v>
      </c>
      <c r="G648" s="0" t="s">
        <v>1549</v>
      </c>
      <c r="H648" s="0" t="s">
        <v>2824</v>
      </c>
      <c r="I648" s="0" t="s">
        <v>186</v>
      </c>
    </row>
    <row r="649" customFormat="false" ht="12.8" hidden="false" customHeight="false" outlineLevel="0" collapsed="false">
      <c r="A649" s="0" t="n">
        <v>3429448</v>
      </c>
      <c r="B649" s="88" t="n">
        <v>38952</v>
      </c>
      <c r="C649" s="0" t="s">
        <v>10</v>
      </c>
      <c r="E649" s="0" t="s">
        <v>2825</v>
      </c>
      <c r="F649" s="0" t="n">
        <v>149000</v>
      </c>
      <c r="G649" s="0" t="s">
        <v>1549</v>
      </c>
      <c r="H649" s="0" t="s">
        <v>2826</v>
      </c>
      <c r="I649" s="0" t="s">
        <v>231</v>
      </c>
    </row>
    <row r="650" customFormat="false" ht="12.8" hidden="false" customHeight="false" outlineLevel="0" collapsed="false">
      <c r="A650" s="0" t="n">
        <v>3429459</v>
      </c>
      <c r="B650" s="88" t="n">
        <v>38952</v>
      </c>
      <c r="C650" s="0" t="s">
        <v>10</v>
      </c>
      <c r="E650" s="0" t="s">
        <v>2827</v>
      </c>
      <c r="F650" s="0" t="n">
        <v>204000</v>
      </c>
      <c r="G650" s="0" t="s">
        <v>1549</v>
      </c>
      <c r="H650" s="0" t="s">
        <v>2828</v>
      </c>
      <c r="I650" s="0" t="s">
        <v>233</v>
      </c>
    </row>
    <row r="651" customFormat="false" ht="12.8" hidden="false" customHeight="false" outlineLevel="0" collapsed="false">
      <c r="A651" s="0" t="n">
        <v>3429460</v>
      </c>
      <c r="B651" s="88" t="n">
        <v>38952</v>
      </c>
      <c r="C651" s="0" t="s">
        <v>10</v>
      </c>
      <c r="E651" s="0" t="s">
        <v>2829</v>
      </c>
      <c r="F651" s="0" t="n">
        <v>270000</v>
      </c>
      <c r="G651" s="0" t="s">
        <v>1549</v>
      </c>
      <c r="H651" s="0" t="s">
        <v>2830</v>
      </c>
      <c r="I651" s="0" t="s">
        <v>200</v>
      </c>
    </row>
    <row r="652" customFormat="false" ht="12.8" hidden="false" customHeight="false" outlineLevel="0" collapsed="false">
      <c r="A652" s="0" t="n">
        <v>3429472</v>
      </c>
      <c r="B652" s="88" t="n">
        <v>38952</v>
      </c>
      <c r="C652" s="0" t="s">
        <v>10</v>
      </c>
      <c r="E652" s="0" t="s">
        <v>2831</v>
      </c>
      <c r="F652" s="0" t="n">
        <v>417000</v>
      </c>
      <c r="G652" s="0" t="s">
        <v>1549</v>
      </c>
      <c r="H652" s="0" t="s">
        <v>2832</v>
      </c>
      <c r="I652" s="0" t="s">
        <v>264</v>
      </c>
    </row>
    <row r="653" customFormat="false" ht="12.8" hidden="false" customHeight="false" outlineLevel="0" collapsed="false">
      <c r="A653" s="0" t="n">
        <v>3429526</v>
      </c>
      <c r="B653" s="88" t="n">
        <v>38952</v>
      </c>
      <c r="C653" s="0" t="s">
        <v>11</v>
      </c>
      <c r="E653" s="0" t="s">
        <v>2833</v>
      </c>
      <c r="F653" s="0" t="n">
        <v>250000</v>
      </c>
      <c r="G653" s="0" t="s">
        <v>1549</v>
      </c>
      <c r="H653" s="0" t="s">
        <v>2834</v>
      </c>
      <c r="I653" s="0" t="s">
        <v>287</v>
      </c>
    </row>
    <row r="654" customFormat="false" ht="12.8" hidden="false" customHeight="false" outlineLevel="0" collapsed="false">
      <c r="A654" s="0" t="n">
        <v>3429527</v>
      </c>
      <c r="B654" s="88" t="n">
        <v>38952</v>
      </c>
      <c r="C654" s="0" t="s">
        <v>11</v>
      </c>
      <c r="E654" s="0" t="s">
        <v>2835</v>
      </c>
      <c r="F654" s="0" t="n">
        <v>251200</v>
      </c>
      <c r="G654" s="0" t="s">
        <v>1630</v>
      </c>
      <c r="H654" s="0" t="s">
        <v>2120</v>
      </c>
      <c r="I654" s="0" t="s">
        <v>217</v>
      </c>
    </row>
    <row r="655" customFormat="false" ht="12.8" hidden="false" customHeight="false" outlineLevel="0" collapsed="false">
      <c r="A655" s="0" t="n">
        <v>3429531</v>
      </c>
      <c r="B655" s="88" t="n">
        <v>38952</v>
      </c>
      <c r="C655" s="0" t="s">
        <v>8</v>
      </c>
      <c r="E655" s="0" t="s">
        <v>2836</v>
      </c>
      <c r="F655" s="0" t="n">
        <v>171500</v>
      </c>
      <c r="G655" s="0" t="s">
        <v>1549</v>
      </c>
      <c r="H655" s="0" t="s">
        <v>2837</v>
      </c>
      <c r="I655" s="0" t="s">
        <v>414</v>
      </c>
    </row>
    <row r="656" customFormat="false" ht="12.8" hidden="false" customHeight="false" outlineLevel="0" collapsed="false">
      <c r="A656" s="0" t="n">
        <v>3429533</v>
      </c>
      <c r="B656" s="88" t="n">
        <v>38952</v>
      </c>
      <c r="C656" s="0" t="s">
        <v>8</v>
      </c>
      <c r="E656" s="0" t="s">
        <v>2838</v>
      </c>
      <c r="F656" s="0" t="n">
        <v>242000</v>
      </c>
      <c r="G656" s="0" t="s">
        <v>1549</v>
      </c>
      <c r="H656" s="0" t="s">
        <v>2839</v>
      </c>
      <c r="I656" s="0" t="s">
        <v>399</v>
      </c>
    </row>
    <row r="657" customFormat="false" ht="12.8" hidden="false" customHeight="false" outlineLevel="0" collapsed="false">
      <c r="A657" s="0" t="n">
        <v>3429534</v>
      </c>
      <c r="B657" s="88" t="n">
        <v>38952</v>
      </c>
      <c r="C657" s="0" t="s">
        <v>8</v>
      </c>
      <c r="E657" s="0" t="s">
        <v>2840</v>
      </c>
      <c r="F657" s="0" t="n">
        <v>56500</v>
      </c>
      <c r="G657" s="0" t="s">
        <v>1557</v>
      </c>
      <c r="H657" s="0" t="s">
        <v>2841</v>
      </c>
      <c r="I657" s="0" t="s">
        <v>290</v>
      </c>
    </row>
    <row r="658" customFormat="false" ht="12.8" hidden="false" customHeight="false" outlineLevel="0" collapsed="false">
      <c r="A658" s="0" t="n">
        <v>3429535</v>
      </c>
      <c r="B658" s="88" t="n">
        <v>38952</v>
      </c>
      <c r="C658" s="0" t="s">
        <v>8</v>
      </c>
      <c r="E658" s="0" t="s">
        <v>2842</v>
      </c>
      <c r="F658" s="0" t="n">
        <v>400000</v>
      </c>
      <c r="G658" s="0" t="s">
        <v>1549</v>
      </c>
      <c r="H658" s="0" t="s">
        <v>2843</v>
      </c>
      <c r="I658" s="0" t="s">
        <v>290</v>
      </c>
    </row>
    <row r="659" customFormat="false" ht="12.8" hidden="false" customHeight="false" outlineLevel="0" collapsed="false">
      <c r="A659" s="0" t="n">
        <v>3429542</v>
      </c>
      <c r="B659" s="88" t="n">
        <v>38952</v>
      </c>
      <c r="C659" s="0" t="s">
        <v>8</v>
      </c>
      <c r="E659" s="0" t="s">
        <v>2844</v>
      </c>
      <c r="F659" s="0" t="n">
        <v>138000</v>
      </c>
      <c r="G659" s="0" t="s">
        <v>1549</v>
      </c>
      <c r="H659" s="0" t="s">
        <v>2845</v>
      </c>
      <c r="I659" s="0" t="s">
        <v>232</v>
      </c>
    </row>
    <row r="660" customFormat="false" ht="12.8" hidden="false" customHeight="false" outlineLevel="0" collapsed="false">
      <c r="A660" s="0" t="n">
        <v>3429547</v>
      </c>
      <c r="B660" s="88" t="n">
        <v>38952</v>
      </c>
      <c r="C660" s="0" t="s">
        <v>8</v>
      </c>
      <c r="E660" s="0" t="s">
        <v>2846</v>
      </c>
      <c r="F660" s="0" t="n">
        <v>64500</v>
      </c>
      <c r="G660" s="0" t="s">
        <v>1554</v>
      </c>
      <c r="H660" s="0" t="s">
        <v>2847</v>
      </c>
      <c r="I660" s="0" t="s">
        <v>325</v>
      </c>
    </row>
    <row r="661" customFormat="false" ht="12.8" hidden="false" customHeight="false" outlineLevel="0" collapsed="false">
      <c r="A661" s="0" t="n">
        <v>3429570</v>
      </c>
      <c r="B661" s="88" t="n">
        <v>38952</v>
      </c>
      <c r="C661" s="0" t="s">
        <v>8</v>
      </c>
      <c r="E661" s="0" t="s">
        <v>2848</v>
      </c>
      <c r="F661" s="0" t="n">
        <v>415000</v>
      </c>
      <c r="G661" s="0" t="s">
        <v>1549</v>
      </c>
      <c r="H661" s="0" t="s">
        <v>2849</v>
      </c>
      <c r="I661" s="0" t="s">
        <v>412</v>
      </c>
    </row>
    <row r="662" customFormat="false" ht="12.8" hidden="false" customHeight="false" outlineLevel="0" collapsed="false">
      <c r="A662" s="0" t="n">
        <v>3429581</v>
      </c>
      <c r="B662" s="88" t="n">
        <v>38952</v>
      </c>
      <c r="C662" s="0" t="s">
        <v>8</v>
      </c>
      <c r="E662" s="0" t="s">
        <v>2850</v>
      </c>
      <c r="F662" s="0" t="n">
        <v>505000</v>
      </c>
      <c r="G662" s="0" t="s">
        <v>1549</v>
      </c>
      <c r="H662" s="0" t="s">
        <v>2851</v>
      </c>
      <c r="I662" s="0" t="s">
        <v>231</v>
      </c>
    </row>
    <row r="663" customFormat="false" ht="12.8" hidden="false" customHeight="false" outlineLevel="0" collapsed="false">
      <c r="A663" s="0" t="n">
        <v>3429639</v>
      </c>
      <c r="B663" s="88" t="n">
        <v>38952</v>
      </c>
      <c r="C663" s="0" t="s">
        <v>12</v>
      </c>
      <c r="E663" s="0" t="s">
        <v>2331</v>
      </c>
      <c r="F663" s="0" t="n">
        <v>170000</v>
      </c>
      <c r="G663" s="0" t="s">
        <v>1549</v>
      </c>
      <c r="H663" s="0" t="s">
        <v>2332</v>
      </c>
      <c r="I663" s="0" t="s">
        <v>389</v>
      </c>
    </row>
    <row r="664" customFormat="false" ht="12.8" hidden="false" customHeight="false" outlineLevel="0" collapsed="false">
      <c r="A664" s="0" t="n">
        <v>3429640</v>
      </c>
      <c r="B664" s="88" t="n">
        <v>38952</v>
      </c>
      <c r="C664" s="0" t="s">
        <v>12</v>
      </c>
      <c r="E664" s="0" t="s">
        <v>2852</v>
      </c>
      <c r="F664" s="0" t="n">
        <v>596000</v>
      </c>
      <c r="G664" s="0" t="s">
        <v>1549</v>
      </c>
      <c r="H664" s="0" t="s">
        <v>2853</v>
      </c>
      <c r="I664" s="0" t="s">
        <v>381</v>
      </c>
    </row>
    <row r="665" customFormat="false" ht="12.8" hidden="false" customHeight="false" outlineLevel="0" collapsed="false">
      <c r="A665" s="0" t="n">
        <v>3429644</v>
      </c>
      <c r="B665" s="88" t="n">
        <v>38952</v>
      </c>
      <c r="C665" s="0" t="s">
        <v>12</v>
      </c>
      <c r="E665" s="0" t="s">
        <v>2854</v>
      </c>
      <c r="F665" s="0" t="n">
        <v>610000</v>
      </c>
      <c r="G665" s="0" t="s">
        <v>1549</v>
      </c>
      <c r="H665" s="0" t="s">
        <v>2855</v>
      </c>
      <c r="I665" s="0" t="s">
        <v>324</v>
      </c>
    </row>
    <row r="666" customFormat="false" ht="12.8" hidden="false" customHeight="false" outlineLevel="0" collapsed="false">
      <c r="A666" s="0" t="n">
        <v>3429646</v>
      </c>
      <c r="B666" s="88" t="n">
        <v>38952</v>
      </c>
      <c r="C666" s="0" t="s">
        <v>12</v>
      </c>
      <c r="E666" s="0" t="s">
        <v>549</v>
      </c>
      <c r="F666" s="0" t="n">
        <v>7950000</v>
      </c>
      <c r="G666" s="0" t="s">
        <v>1713</v>
      </c>
      <c r="H666" s="0" t="s">
        <v>2856</v>
      </c>
      <c r="I666" s="0" t="s">
        <v>227</v>
      </c>
    </row>
    <row r="667" customFormat="false" ht="12.8" hidden="false" customHeight="false" outlineLevel="0" collapsed="false">
      <c r="A667" s="0" t="n">
        <v>3429648</v>
      </c>
      <c r="B667" s="88" t="n">
        <v>38952</v>
      </c>
      <c r="C667" s="0" t="s">
        <v>11</v>
      </c>
      <c r="E667" s="0" t="s">
        <v>2857</v>
      </c>
      <c r="F667" s="0" t="n">
        <v>15000</v>
      </c>
      <c r="G667" s="0" t="s">
        <v>1554</v>
      </c>
      <c r="H667" s="0" t="s">
        <v>2858</v>
      </c>
      <c r="I667" s="0" t="s">
        <v>275</v>
      </c>
    </row>
    <row r="668" customFormat="false" ht="12.8" hidden="false" customHeight="false" outlineLevel="0" collapsed="false">
      <c r="A668" s="0" t="n">
        <v>3429659</v>
      </c>
      <c r="B668" s="88" t="n">
        <v>38952</v>
      </c>
      <c r="C668" s="0" t="s">
        <v>9</v>
      </c>
      <c r="E668" s="0" t="s">
        <v>2859</v>
      </c>
      <c r="F668" s="0" t="n">
        <v>340000</v>
      </c>
      <c r="G668" s="0" t="s">
        <v>1549</v>
      </c>
      <c r="H668" s="0" t="s">
        <v>2860</v>
      </c>
      <c r="I668" s="0" t="s">
        <v>412</v>
      </c>
    </row>
    <row r="669" customFormat="false" ht="12.8" hidden="false" customHeight="false" outlineLevel="0" collapsed="false">
      <c r="A669" s="0" t="n">
        <v>3429660</v>
      </c>
      <c r="B669" s="88" t="n">
        <v>38952</v>
      </c>
      <c r="C669" s="0" t="s">
        <v>9</v>
      </c>
      <c r="E669" s="0" t="s">
        <v>2861</v>
      </c>
      <c r="F669" s="0" t="n">
        <v>232000</v>
      </c>
      <c r="G669" s="0" t="s">
        <v>1549</v>
      </c>
      <c r="H669" s="0" t="s">
        <v>2862</v>
      </c>
      <c r="I669" s="0" t="s">
        <v>202</v>
      </c>
    </row>
    <row r="670" customFormat="false" ht="12.8" hidden="false" customHeight="false" outlineLevel="0" collapsed="false">
      <c r="A670" s="0" t="n">
        <v>3429661</v>
      </c>
      <c r="B670" s="88" t="n">
        <v>38952</v>
      </c>
      <c r="C670" s="0" t="s">
        <v>10</v>
      </c>
      <c r="E670" s="0" t="s">
        <v>58</v>
      </c>
      <c r="F670" s="0" t="n">
        <v>0</v>
      </c>
      <c r="G670" s="0" t="s">
        <v>1549</v>
      </c>
      <c r="H670" s="0" t="s">
        <v>2863</v>
      </c>
      <c r="I670" s="0" t="s">
        <v>342</v>
      </c>
    </row>
    <row r="671" customFormat="false" ht="12.8" hidden="false" customHeight="false" outlineLevel="0" collapsed="false">
      <c r="A671" s="0" t="n">
        <v>3429662</v>
      </c>
      <c r="B671" s="88" t="n">
        <v>38952</v>
      </c>
      <c r="C671" s="0" t="s">
        <v>10</v>
      </c>
      <c r="E671" s="0" t="s">
        <v>2864</v>
      </c>
      <c r="F671" s="0" t="n">
        <v>365600</v>
      </c>
      <c r="G671" s="0" t="s">
        <v>1549</v>
      </c>
      <c r="H671" s="0" t="s">
        <v>2865</v>
      </c>
      <c r="I671" s="0" t="s">
        <v>384</v>
      </c>
    </row>
    <row r="672" customFormat="false" ht="12.8" hidden="false" customHeight="false" outlineLevel="0" collapsed="false">
      <c r="A672" s="0" t="n">
        <v>3429663</v>
      </c>
      <c r="B672" s="88" t="n">
        <v>38952</v>
      </c>
      <c r="C672" s="0" t="s">
        <v>10</v>
      </c>
      <c r="E672" s="0" t="s">
        <v>2866</v>
      </c>
      <c r="F672" s="0" t="n">
        <v>272800</v>
      </c>
      <c r="G672" s="0" t="s">
        <v>1549</v>
      </c>
      <c r="H672" s="0" t="s">
        <v>2867</v>
      </c>
      <c r="I672" s="0" t="s">
        <v>263</v>
      </c>
    </row>
    <row r="673" customFormat="false" ht="12.8" hidden="false" customHeight="false" outlineLevel="0" collapsed="false">
      <c r="A673" s="0" t="n">
        <v>3429665</v>
      </c>
      <c r="B673" s="88" t="n">
        <v>38952</v>
      </c>
      <c r="C673" s="0" t="s">
        <v>10</v>
      </c>
      <c r="E673" s="0" t="s">
        <v>2868</v>
      </c>
      <c r="F673" s="0" t="n">
        <v>43250</v>
      </c>
      <c r="G673" s="0" t="s">
        <v>1554</v>
      </c>
      <c r="H673" s="0" t="s">
        <v>2869</v>
      </c>
      <c r="I673" s="0" t="s">
        <v>325</v>
      </c>
    </row>
    <row r="674" customFormat="false" ht="12.8" hidden="false" customHeight="false" outlineLevel="0" collapsed="false">
      <c r="A674" s="0" t="n">
        <v>3429669</v>
      </c>
      <c r="B674" s="88" t="n">
        <v>38952</v>
      </c>
      <c r="C674" s="0" t="s">
        <v>10</v>
      </c>
      <c r="E674" s="0" t="s">
        <v>2870</v>
      </c>
      <c r="F674" s="0" t="n">
        <v>110000</v>
      </c>
      <c r="G674" s="0" t="s">
        <v>1554</v>
      </c>
      <c r="H674" s="0" t="s">
        <v>2871</v>
      </c>
      <c r="I674" s="0" t="s">
        <v>325</v>
      </c>
    </row>
    <row r="675" customFormat="false" ht="12.8" hidden="false" customHeight="false" outlineLevel="0" collapsed="false">
      <c r="A675" s="0" t="n">
        <v>3429670</v>
      </c>
      <c r="B675" s="88" t="n">
        <v>38952</v>
      </c>
      <c r="C675" s="0" t="s">
        <v>10</v>
      </c>
      <c r="E675" s="0" t="s">
        <v>2872</v>
      </c>
      <c r="F675" s="0" t="n">
        <v>261000</v>
      </c>
      <c r="G675" s="0" t="s">
        <v>1549</v>
      </c>
      <c r="H675" s="0" t="s">
        <v>2873</v>
      </c>
      <c r="I675" s="0" t="s">
        <v>383</v>
      </c>
    </row>
    <row r="676" customFormat="false" ht="12.8" hidden="false" customHeight="false" outlineLevel="0" collapsed="false">
      <c r="A676" s="0" t="n">
        <v>3429671</v>
      </c>
      <c r="B676" s="88" t="n">
        <v>38952</v>
      </c>
      <c r="C676" s="0" t="s">
        <v>10</v>
      </c>
      <c r="E676" s="0" t="s">
        <v>2874</v>
      </c>
      <c r="F676" s="0" t="n">
        <v>36000</v>
      </c>
      <c r="G676" s="0" t="s">
        <v>1557</v>
      </c>
      <c r="H676" s="0" t="s">
        <v>2875</v>
      </c>
      <c r="I676" s="0" t="s">
        <v>390</v>
      </c>
    </row>
    <row r="677" customFormat="false" ht="12.8" hidden="false" customHeight="false" outlineLevel="0" collapsed="false">
      <c r="A677" s="0" t="n">
        <v>3429696</v>
      </c>
      <c r="B677" s="88" t="n">
        <v>38952</v>
      </c>
      <c r="C677" s="0" t="s">
        <v>11</v>
      </c>
      <c r="E677" s="0" t="s">
        <v>2876</v>
      </c>
      <c r="F677" s="0" t="n">
        <v>250000</v>
      </c>
      <c r="G677" s="0" t="s">
        <v>1557</v>
      </c>
      <c r="H677" s="0" t="s">
        <v>2877</v>
      </c>
      <c r="I677" s="0" t="s">
        <v>333</v>
      </c>
    </row>
    <row r="678" customFormat="false" ht="12.8" hidden="false" customHeight="false" outlineLevel="0" collapsed="false">
      <c r="A678" s="0" t="n">
        <v>3429699</v>
      </c>
      <c r="B678" s="88" t="n">
        <v>38952</v>
      </c>
      <c r="C678" s="0" t="s">
        <v>14</v>
      </c>
      <c r="E678" s="0" t="s">
        <v>2878</v>
      </c>
      <c r="F678" s="0" t="n">
        <v>228200</v>
      </c>
      <c r="G678" s="0" t="s">
        <v>1549</v>
      </c>
      <c r="H678" s="0" t="s">
        <v>2879</v>
      </c>
      <c r="I678" s="0" t="s">
        <v>231</v>
      </c>
    </row>
    <row r="679" customFormat="false" ht="12.8" hidden="false" customHeight="false" outlineLevel="0" collapsed="false">
      <c r="A679" s="0" t="n">
        <v>3429703</v>
      </c>
      <c r="B679" s="88" t="n">
        <v>38952</v>
      </c>
      <c r="C679" s="0" t="s">
        <v>14</v>
      </c>
      <c r="E679" s="0" t="s">
        <v>2880</v>
      </c>
      <c r="F679" s="0" t="n">
        <v>98600</v>
      </c>
      <c r="G679" s="0" t="s">
        <v>1554</v>
      </c>
      <c r="H679" s="0" t="s">
        <v>2881</v>
      </c>
      <c r="I679" s="0" t="s">
        <v>325</v>
      </c>
    </row>
    <row r="680" customFormat="false" ht="12.8" hidden="false" customHeight="false" outlineLevel="0" collapsed="false">
      <c r="A680" s="0" t="n">
        <v>3429718</v>
      </c>
      <c r="B680" s="88" t="n">
        <v>38952</v>
      </c>
      <c r="C680" s="0" t="s">
        <v>10</v>
      </c>
      <c r="E680" s="0" t="s">
        <v>2882</v>
      </c>
      <c r="F680" s="0" t="n">
        <v>200000</v>
      </c>
      <c r="G680" s="0" t="s">
        <v>1557</v>
      </c>
      <c r="H680" s="0" t="s">
        <v>2883</v>
      </c>
      <c r="I680" s="0" t="s">
        <v>333</v>
      </c>
    </row>
    <row r="681" customFormat="false" ht="12.8" hidden="false" customHeight="false" outlineLevel="0" collapsed="false">
      <c r="A681" s="0" t="n">
        <v>3429726</v>
      </c>
      <c r="B681" s="88" t="n">
        <v>38952</v>
      </c>
      <c r="C681" s="0" t="s">
        <v>16</v>
      </c>
      <c r="E681" s="0" t="s">
        <v>2884</v>
      </c>
      <c r="F681" s="0" t="n">
        <v>48530</v>
      </c>
      <c r="G681" s="0" t="s">
        <v>1554</v>
      </c>
      <c r="H681" s="0" t="s">
        <v>2885</v>
      </c>
      <c r="I681" s="0" t="s">
        <v>407</v>
      </c>
    </row>
    <row r="682" customFormat="false" ht="12.8" hidden="false" customHeight="false" outlineLevel="0" collapsed="false">
      <c r="A682" s="0" t="n">
        <v>3429727</v>
      </c>
      <c r="B682" s="88" t="n">
        <v>38952</v>
      </c>
      <c r="C682" s="0" t="s">
        <v>8</v>
      </c>
      <c r="E682" s="0" t="s">
        <v>2886</v>
      </c>
      <c r="F682" s="0" t="n">
        <v>417000</v>
      </c>
      <c r="G682" s="0" t="s">
        <v>1549</v>
      </c>
      <c r="H682" s="0" t="s">
        <v>2887</v>
      </c>
      <c r="I682" s="0" t="s">
        <v>364</v>
      </c>
    </row>
    <row r="683" customFormat="false" ht="12.8" hidden="false" customHeight="false" outlineLevel="0" collapsed="false">
      <c r="A683" s="0" t="n">
        <v>3429734</v>
      </c>
      <c r="B683" s="88" t="n">
        <v>38952</v>
      </c>
      <c r="C683" s="0" t="s">
        <v>10</v>
      </c>
      <c r="E683" s="0" t="s">
        <v>2888</v>
      </c>
      <c r="F683" s="0" t="n">
        <v>240000</v>
      </c>
      <c r="G683" s="0" t="s">
        <v>1549</v>
      </c>
      <c r="H683" s="0" t="s">
        <v>2889</v>
      </c>
      <c r="I683" s="0" t="s">
        <v>231</v>
      </c>
    </row>
    <row r="684" customFormat="false" ht="12.8" hidden="false" customHeight="false" outlineLevel="0" collapsed="false">
      <c r="A684" s="0" t="n">
        <v>3429758</v>
      </c>
      <c r="B684" s="88" t="n">
        <v>38952</v>
      </c>
      <c r="C684" s="0" t="s">
        <v>9</v>
      </c>
      <c r="E684" s="0" t="s">
        <v>2890</v>
      </c>
      <c r="F684" s="0" t="n">
        <v>92800</v>
      </c>
      <c r="G684" s="0" t="s">
        <v>1549</v>
      </c>
      <c r="H684" s="0" t="s">
        <v>2891</v>
      </c>
      <c r="I684" s="0" t="s">
        <v>231</v>
      </c>
    </row>
    <row r="685" customFormat="false" ht="12.8" hidden="false" customHeight="false" outlineLevel="0" collapsed="false">
      <c r="A685" s="0" t="n">
        <v>3429764</v>
      </c>
      <c r="B685" s="88" t="n">
        <v>38953</v>
      </c>
      <c r="C685" s="0" t="s">
        <v>16</v>
      </c>
      <c r="E685" s="0" t="s">
        <v>2892</v>
      </c>
      <c r="F685" s="0" t="n">
        <v>296250</v>
      </c>
      <c r="G685" s="0" t="s">
        <v>1549</v>
      </c>
      <c r="H685" s="0" t="s">
        <v>2893</v>
      </c>
      <c r="I685" s="0" t="s">
        <v>425</v>
      </c>
    </row>
    <row r="686" customFormat="false" ht="12.8" hidden="false" customHeight="false" outlineLevel="0" collapsed="false">
      <c r="A686" s="0" t="n">
        <v>3429773</v>
      </c>
      <c r="B686" s="88" t="n">
        <v>38953</v>
      </c>
      <c r="C686" s="0" t="s">
        <v>8</v>
      </c>
      <c r="E686" s="0" t="s">
        <v>2894</v>
      </c>
      <c r="F686" s="0" t="n">
        <v>552000</v>
      </c>
      <c r="G686" s="0" t="s">
        <v>1682</v>
      </c>
      <c r="H686" s="0" t="s">
        <v>2895</v>
      </c>
      <c r="I686" s="0" t="s">
        <v>341</v>
      </c>
    </row>
    <row r="687" customFormat="false" ht="12.8" hidden="false" customHeight="false" outlineLevel="0" collapsed="false">
      <c r="A687" s="0" t="n">
        <v>3429807</v>
      </c>
      <c r="B687" s="88" t="n">
        <v>38953</v>
      </c>
      <c r="C687" s="0" t="s">
        <v>11</v>
      </c>
      <c r="E687" s="0" t="s">
        <v>1124</v>
      </c>
      <c r="F687" s="0" t="n">
        <v>619500</v>
      </c>
      <c r="G687" s="0" t="s">
        <v>1549</v>
      </c>
      <c r="H687" s="0" t="s">
        <v>2896</v>
      </c>
      <c r="I687" s="0" t="s">
        <v>283</v>
      </c>
    </row>
    <row r="688" customFormat="false" ht="12.8" hidden="false" customHeight="false" outlineLevel="0" collapsed="false">
      <c r="A688" s="0" t="n">
        <v>3429860</v>
      </c>
      <c r="B688" s="88" t="n">
        <v>38953</v>
      </c>
      <c r="C688" s="0" t="s">
        <v>9</v>
      </c>
      <c r="E688" s="0" t="s">
        <v>2897</v>
      </c>
      <c r="F688" s="0" t="n">
        <v>173200</v>
      </c>
      <c r="G688" s="0" t="s">
        <v>1549</v>
      </c>
      <c r="H688" s="0" t="s">
        <v>2898</v>
      </c>
      <c r="I688" s="0" t="s">
        <v>425</v>
      </c>
    </row>
    <row r="689" customFormat="false" ht="12.8" hidden="false" customHeight="false" outlineLevel="0" collapsed="false">
      <c r="A689" s="0" t="n">
        <v>3429886</v>
      </c>
      <c r="B689" s="88" t="n">
        <v>38953</v>
      </c>
      <c r="C689" s="0" t="s">
        <v>10</v>
      </c>
      <c r="E689" s="0" t="s">
        <v>2899</v>
      </c>
      <c r="F689" s="0" t="n">
        <v>233600</v>
      </c>
      <c r="G689" s="0" t="s">
        <v>1549</v>
      </c>
      <c r="H689" s="0" t="s">
        <v>2900</v>
      </c>
      <c r="I689" s="0" t="s">
        <v>369</v>
      </c>
    </row>
    <row r="690" customFormat="false" ht="12.8" hidden="false" customHeight="false" outlineLevel="0" collapsed="false">
      <c r="A690" s="0" t="n">
        <v>3429898</v>
      </c>
      <c r="B690" s="88" t="n">
        <v>38953</v>
      </c>
      <c r="C690" s="0" t="s">
        <v>10</v>
      </c>
      <c r="E690" s="0" t="s">
        <v>2901</v>
      </c>
      <c r="F690" s="0" t="n">
        <v>120500</v>
      </c>
      <c r="G690" s="0" t="s">
        <v>1549</v>
      </c>
      <c r="H690" s="0" t="s">
        <v>2902</v>
      </c>
      <c r="I690" s="0" t="s">
        <v>363</v>
      </c>
    </row>
    <row r="691" customFormat="false" ht="12.8" hidden="false" customHeight="false" outlineLevel="0" collapsed="false">
      <c r="A691" s="0" t="n">
        <v>3429964</v>
      </c>
      <c r="B691" s="88" t="n">
        <v>38953</v>
      </c>
      <c r="C691" s="0" t="s">
        <v>11</v>
      </c>
      <c r="E691" s="0" t="s">
        <v>2903</v>
      </c>
      <c r="F691" s="0" t="n">
        <v>297000</v>
      </c>
      <c r="G691" s="0" t="s">
        <v>1549</v>
      </c>
      <c r="H691" s="0" t="s">
        <v>2904</v>
      </c>
      <c r="I691" s="0" t="s">
        <v>287</v>
      </c>
    </row>
    <row r="692" customFormat="false" ht="12.8" hidden="false" customHeight="false" outlineLevel="0" collapsed="false">
      <c r="A692" s="0" t="n">
        <v>3429966</v>
      </c>
      <c r="B692" s="88" t="n">
        <v>38953</v>
      </c>
      <c r="C692" s="0" t="s">
        <v>9</v>
      </c>
      <c r="E692" s="0" t="s">
        <v>1137</v>
      </c>
      <c r="F692" s="0" t="n">
        <v>230000</v>
      </c>
      <c r="G692" s="0" t="s">
        <v>1549</v>
      </c>
      <c r="H692" s="0" t="s">
        <v>2905</v>
      </c>
      <c r="I692" s="0" t="s">
        <v>425</v>
      </c>
    </row>
    <row r="693" customFormat="false" ht="12.8" hidden="false" customHeight="false" outlineLevel="0" collapsed="false">
      <c r="A693" s="0" t="n">
        <v>3429967</v>
      </c>
      <c r="B693" s="88" t="n">
        <v>38953</v>
      </c>
      <c r="C693" s="0" t="s">
        <v>9</v>
      </c>
      <c r="E693" s="0" t="s">
        <v>2906</v>
      </c>
      <c r="F693" s="0" t="n">
        <v>128000</v>
      </c>
      <c r="G693" s="0" t="s">
        <v>1549</v>
      </c>
      <c r="H693" s="0" t="s">
        <v>2907</v>
      </c>
      <c r="I693" s="0" t="s">
        <v>366</v>
      </c>
    </row>
    <row r="694" customFormat="false" ht="12.8" hidden="false" customHeight="false" outlineLevel="0" collapsed="false">
      <c r="A694" s="0" t="n">
        <v>3429982</v>
      </c>
      <c r="B694" s="88" t="n">
        <v>38953</v>
      </c>
      <c r="C694" s="0" t="s">
        <v>8</v>
      </c>
      <c r="E694" s="0" t="s">
        <v>2908</v>
      </c>
      <c r="F694" s="0" t="n">
        <v>183000</v>
      </c>
      <c r="G694" s="0" t="s">
        <v>1549</v>
      </c>
      <c r="H694" s="0" t="s">
        <v>2909</v>
      </c>
      <c r="I694" s="0" t="s">
        <v>410</v>
      </c>
    </row>
    <row r="695" customFormat="false" ht="12.8" hidden="false" customHeight="false" outlineLevel="0" collapsed="false">
      <c r="A695" s="0" t="n">
        <v>3429989</v>
      </c>
      <c r="B695" s="88" t="n">
        <v>38953</v>
      </c>
      <c r="C695" s="0" t="s">
        <v>8</v>
      </c>
      <c r="E695" s="0" t="s">
        <v>2910</v>
      </c>
      <c r="F695" s="0" t="n">
        <v>100000</v>
      </c>
      <c r="G695" s="0" t="s">
        <v>1557</v>
      </c>
      <c r="H695" s="0" t="s">
        <v>2911</v>
      </c>
      <c r="I695" s="0" t="s">
        <v>377</v>
      </c>
    </row>
    <row r="696" customFormat="false" ht="12.8" hidden="false" customHeight="false" outlineLevel="0" collapsed="false">
      <c r="A696" s="0" t="n">
        <v>3429990</v>
      </c>
      <c r="B696" s="88" t="n">
        <v>38953</v>
      </c>
      <c r="C696" s="0" t="s">
        <v>8</v>
      </c>
      <c r="E696" s="0" t="s">
        <v>2912</v>
      </c>
      <c r="F696" s="0" t="n">
        <v>53500</v>
      </c>
      <c r="G696" s="0" t="s">
        <v>1554</v>
      </c>
      <c r="H696" s="0" t="s">
        <v>2913</v>
      </c>
      <c r="I696" s="0" t="s">
        <v>325</v>
      </c>
    </row>
    <row r="697" customFormat="false" ht="12.8" hidden="false" customHeight="false" outlineLevel="0" collapsed="false">
      <c r="A697" s="0" t="n">
        <v>3430041</v>
      </c>
      <c r="B697" s="88" t="n">
        <v>38953</v>
      </c>
      <c r="C697" s="0" t="s">
        <v>8</v>
      </c>
      <c r="E697" s="0" t="s">
        <v>2914</v>
      </c>
      <c r="F697" s="0" t="n">
        <v>4420000</v>
      </c>
      <c r="G697" s="0" t="s">
        <v>1630</v>
      </c>
      <c r="H697" s="0" t="s">
        <v>2915</v>
      </c>
      <c r="I697" s="0" t="s">
        <v>259</v>
      </c>
    </row>
    <row r="698" customFormat="false" ht="12.8" hidden="false" customHeight="false" outlineLevel="0" collapsed="false">
      <c r="A698" s="0" t="n">
        <v>3430060</v>
      </c>
      <c r="B698" s="88" t="n">
        <v>38953</v>
      </c>
      <c r="C698" s="0" t="s">
        <v>14</v>
      </c>
      <c r="E698" s="0" t="s">
        <v>2916</v>
      </c>
      <c r="F698" s="0" t="n">
        <v>72000</v>
      </c>
      <c r="G698" s="0" t="s">
        <v>1604</v>
      </c>
      <c r="H698" s="0" t="s">
        <v>2917</v>
      </c>
      <c r="I698" s="0" t="s">
        <v>314</v>
      </c>
    </row>
    <row r="699" customFormat="false" ht="12.8" hidden="false" customHeight="false" outlineLevel="0" collapsed="false">
      <c r="A699" s="0" t="n">
        <v>3430086</v>
      </c>
      <c r="B699" s="88" t="n">
        <v>38953</v>
      </c>
      <c r="C699" s="0" t="s">
        <v>9</v>
      </c>
      <c r="E699" s="0" t="s">
        <v>2918</v>
      </c>
      <c r="F699" s="0" t="n">
        <v>340000</v>
      </c>
      <c r="G699" s="0" t="s">
        <v>1549</v>
      </c>
      <c r="H699" s="0" t="s">
        <v>2919</v>
      </c>
      <c r="I699" s="0" t="s">
        <v>261</v>
      </c>
    </row>
    <row r="700" customFormat="false" ht="12.8" hidden="false" customHeight="false" outlineLevel="0" collapsed="false">
      <c r="A700" s="0" t="n">
        <v>3430087</v>
      </c>
      <c r="B700" s="88" t="n">
        <v>38953</v>
      </c>
      <c r="C700" s="0" t="s">
        <v>9</v>
      </c>
      <c r="E700" s="0" t="s">
        <v>2920</v>
      </c>
      <c r="F700" s="0" t="n">
        <v>3500000</v>
      </c>
      <c r="G700" s="0" t="s">
        <v>1549</v>
      </c>
      <c r="H700" s="0" t="s">
        <v>2921</v>
      </c>
      <c r="I700" s="0" t="s">
        <v>361</v>
      </c>
    </row>
    <row r="701" customFormat="false" ht="12.8" hidden="false" customHeight="false" outlineLevel="0" collapsed="false">
      <c r="A701" s="0" t="n">
        <v>3430100</v>
      </c>
      <c r="B701" s="88" t="n">
        <v>38953</v>
      </c>
      <c r="C701" s="0" t="s">
        <v>10</v>
      </c>
      <c r="E701" s="0" t="s">
        <v>2922</v>
      </c>
      <c r="F701" s="0" t="n">
        <v>41000</v>
      </c>
      <c r="G701" s="0" t="s">
        <v>1557</v>
      </c>
      <c r="H701" s="0" t="s">
        <v>2923</v>
      </c>
      <c r="I701" s="0" t="s">
        <v>194</v>
      </c>
    </row>
    <row r="702" customFormat="false" ht="12.8" hidden="false" customHeight="false" outlineLevel="0" collapsed="false">
      <c r="A702" s="0" t="n">
        <v>3430138</v>
      </c>
      <c r="B702" s="88" t="n">
        <v>38953</v>
      </c>
      <c r="C702" s="0" t="s">
        <v>12</v>
      </c>
      <c r="E702" s="0" t="s">
        <v>2924</v>
      </c>
      <c r="F702" s="0" t="n">
        <v>464000</v>
      </c>
      <c r="G702" s="0" t="s">
        <v>1549</v>
      </c>
      <c r="H702" s="0" t="s">
        <v>2925</v>
      </c>
      <c r="I702" s="0" t="s">
        <v>227</v>
      </c>
    </row>
    <row r="703" customFormat="false" ht="12.8" hidden="false" customHeight="false" outlineLevel="0" collapsed="false">
      <c r="A703" s="0" t="n">
        <v>3430171</v>
      </c>
      <c r="B703" s="88" t="n">
        <v>38953</v>
      </c>
      <c r="C703" s="0" t="s">
        <v>16</v>
      </c>
      <c r="E703" s="0" t="s">
        <v>2926</v>
      </c>
      <c r="F703" s="0" t="n">
        <v>203475.18</v>
      </c>
      <c r="G703" s="0" t="s">
        <v>1549</v>
      </c>
      <c r="H703" s="0" t="s">
        <v>2927</v>
      </c>
      <c r="I703" s="0" t="s">
        <v>416</v>
      </c>
    </row>
    <row r="704" customFormat="false" ht="12.8" hidden="false" customHeight="false" outlineLevel="0" collapsed="false">
      <c r="A704" s="0" t="n">
        <v>3430173</v>
      </c>
      <c r="B704" s="88" t="n">
        <v>38953</v>
      </c>
      <c r="C704" s="0" t="s">
        <v>16</v>
      </c>
      <c r="E704" s="0" t="s">
        <v>2928</v>
      </c>
      <c r="F704" s="0" t="n">
        <v>233317.41</v>
      </c>
      <c r="G704" s="0" t="s">
        <v>1549</v>
      </c>
      <c r="H704" s="0" t="s">
        <v>2929</v>
      </c>
      <c r="I704" s="0" t="s">
        <v>416</v>
      </c>
    </row>
    <row r="705" customFormat="false" ht="12.8" hidden="false" customHeight="false" outlineLevel="0" collapsed="false">
      <c r="A705" s="0" t="n">
        <v>3430178</v>
      </c>
      <c r="B705" s="88" t="n">
        <v>38954</v>
      </c>
      <c r="C705" s="0" t="s">
        <v>9</v>
      </c>
      <c r="E705" s="0" t="s">
        <v>2930</v>
      </c>
      <c r="F705" s="0" t="n">
        <v>180000</v>
      </c>
      <c r="G705" s="0" t="s">
        <v>1549</v>
      </c>
      <c r="H705" s="0" t="s">
        <v>2931</v>
      </c>
      <c r="I705" s="0" t="s">
        <v>366</v>
      </c>
    </row>
    <row r="706" customFormat="false" ht="12.8" hidden="false" customHeight="false" outlineLevel="0" collapsed="false">
      <c r="A706" s="0" t="n">
        <v>3430236</v>
      </c>
      <c r="B706" s="88" t="n">
        <v>38954</v>
      </c>
      <c r="C706" s="0" t="s">
        <v>12</v>
      </c>
      <c r="E706" s="0" t="s">
        <v>2932</v>
      </c>
      <c r="F706" s="0" t="n">
        <v>256000</v>
      </c>
      <c r="G706" s="0" t="s">
        <v>1549</v>
      </c>
      <c r="H706" s="0" t="s">
        <v>2933</v>
      </c>
      <c r="I706" s="0" t="s">
        <v>259</v>
      </c>
    </row>
    <row r="707" customFormat="false" ht="12.8" hidden="false" customHeight="false" outlineLevel="0" collapsed="false">
      <c r="A707" s="0" t="n">
        <v>3430238</v>
      </c>
      <c r="B707" s="88" t="n">
        <v>38954</v>
      </c>
      <c r="C707" s="0" t="s">
        <v>12</v>
      </c>
      <c r="E707" s="0" t="s">
        <v>2934</v>
      </c>
      <c r="F707" s="0" t="n">
        <v>267750</v>
      </c>
      <c r="G707" s="0" t="s">
        <v>1549</v>
      </c>
      <c r="H707" s="0" t="s">
        <v>2935</v>
      </c>
      <c r="I707" s="0" t="s">
        <v>259</v>
      </c>
    </row>
    <row r="708" customFormat="false" ht="12.8" hidden="false" customHeight="false" outlineLevel="0" collapsed="false">
      <c r="A708" s="0" t="n">
        <v>3430245</v>
      </c>
      <c r="B708" s="88" t="n">
        <v>38954</v>
      </c>
      <c r="C708" s="0" t="s">
        <v>13</v>
      </c>
      <c r="E708" s="0" t="s">
        <v>2936</v>
      </c>
      <c r="F708" s="0" t="n">
        <v>65000</v>
      </c>
      <c r="G708" s="0" t="s">
        <v>1549</v>
      </c>
      <c r="H708" s="0" t="s">
        <v>2937</v>
      </c>
      <c r="I708" s="0" t="s">
        <v>286</v>
      </c>
    </row>
    <row r="709" customFormat="false" ht="12.8" hidden="false" customHeight="false" outlineLevel="0" collapsed="false">
      <c r="A709" s="0" t="n">
        <v>3430271</v>
      </c>
      <c r="B709" s="88" t="n">
        <v>38954</v>
      </c>
      <c r="C709" s="0" t="s">
        <v>8</v>
      </c>
      <c r="E709" s="0" t="s">
        <v>2938</v>
      </c>
      <c r="F709" s="0" t="n">
        <v>100000</v>
      </c>
      <c r="G709" s="0" t="s">
        <v>1549</v>
      </c>
      <c r="H709" s="0" t="s">
        <v>2939</v>
      </c>
      <c r="I709" s="0" t="s">
        <v>412</v>
      </c>
    </row>
    <row r="710" customFormat="false" ht="12.8" hidden="false" customHeight="false" outlineLevel="0" collapsed="false">
      <c r="A710" s="0" t="n">
        <v>3430274</v>
      </c>
      <c r="B710" s="88" t="n">
        <v>38954</v>
      </c>
      <c r="C710" s="0" t="s">
        <v>8</v>
      </c>
      <c r="E710" s="0" t="s">
        <v>2940</v>
      </c>
      <c r="F710" s="0" t="n">
        <v>20000</v>
      </c>
      <c r="G710" s="0" t="s">
        <v>1630</v>
      </c>
      <c r="H710" s="0" t="s">
        <v>2941</v>
      </c>
      <c r="I710" s="0" t="s">
        <v>391</v>
      </c>
    </row>
    <row r="711" customFormat="false" ht="12.8" hidden="false" customHeight="false" outlineLevel="0" collapsed="false">
      <c r="A711" s="0" t="n">
        <v>3430275</v>
      </c>
      <c r="B711" s="88" t="n">
        <v>38954</v>
      </c>
      <c r="C711" s="0" t="s">
        <v>8</v>
      </c>
      <c r="E711" s="0" t="s">
        <v>2942</v>
      </c>
      <c r="F711" s="0" t="n">
        <v>99000</v>
      </c>
      <c r="G711" s="0" t="s">
        <v>1549</v>
      </c>
      <c r="H711" s="0" t="s">
        <v>2943</v>
      </c>
      <c r="I711" s="0" t="s">
        <v>321</v>
      </c>
    </row>
    <row r="712" customFormat="false" ht="12.8" hidden="false" customHeight="false" outlineLevel="0" collapsed="false">
      <c r="A712" s="0" t="n">
        <v>3430276</v>
      </c>
      <c r="B712" s="88" t="n">
        <v>38954</v>
      </c>
      <c r="C712" s="0" t="s">
        <v>8</v>
      </c>
      <c r="E712" s="0" t="s">
        <v>2944</v>
      </c>
      <c r="F712" s="0" t="n">
        <v>151000</v>
      </c>
      <c r="G712" s="0" t="s">
        <v>1549</v>
      </c>
      <c r="H712" s="0" t="s">
        <v>2945</v>
      </c>
      <c r="I712" s="0" t="s">
        <v>231</v>
      </c>
    </row>
    <row r="713" customFormat="false" ht="12.8" hidden="false" customHeight="false" outlineLevel="0" collapsed="false">
      <c r="A713" s="0" t="n">
        <v>3430277</v>
      </c>
      <c r="B713" s="88" t="n">
        <v>38954</v>
      </c>
      <c r="C713" s="0" t="s">
        <v>8</v>
      </c>
      <c r="E713" s="0" t="s">
        <v>2946</v>
      </c>
      <c r="F713" s="0" t="n">
        <v>218000</v>
      </c>
      <c r="G713" s="0" t="s">
        <v>1549</v>
      </c>
      <c r="H713" s="0" t="s">
        <v>2947</v>
      </c>
      <c r="I713" s="0" t="s">
        <v>414</v>
      </c>
    </row>
    <row r="714" customFormat="false" ht="12.8" hidden="false" customHeight="false" outlineLevel="0" collapsed="false">
      <c r="A714" s="0" t="n">
        <v>3430279</v>
      </c>
      <c r="B714" s="88" t="n">
        <v>38954</v>
      </c>
      <c r="C714" s="0" t="s">
        <v>8</v>
      </c>
      <c r="E714" s="0" t="s">
        <v>2948</v>
      </c>
      <c r="F714" s="0" t="n">
        <v>138600</v>
      </c>
      <c r="G714" s="0" t="s">
        <v>1549</v>
      </c>
      <c r="H714" s="0" t="s">
        <v>2949</v>
      </c>
      <c r="I714" s="0" t="s">
        <v>414</v>
      </c>
    </row>
    <row r="715" customFormat="false" ht="12.8" hidden="false" customHeight="false" outlineLevel="0" collapsed="false">
      <c r="A715" s="0" t="n">
        <v>3430281</v>
      </c>
      <c r="B715" s="88" t="n">
        <v>38954</v>
      </c>
      <c r="C715" s="0" t="s">
        <v>8</v>
      </c>
      <c r="E715" s="0" t="s">
        <v>2950</v>
      </c>
      <c r="F715" s="0" t="n">
        <v>310000</v>
      </c>
      <c r="G715" s="0" t="s">
        <v>1549</v>
      </c>
      <c r="H715" s="0" t="s">
        <v>2951</v>
      </c>
      <c r="I715" s="0" t="s">
        <v>202</v>
      </c>
    </row>
    <row r="716" customFormat="false" ht="12.8" hidden="false" customHeight="false" outlineLevel="0" collapsed="false">
      <c r="A716" s="0" t="n">
        <v>3430288</v>
      </c>
      <c r="B716" s="88" t="n">
        <v>38954</v>
      </c>
      <c r="C716" s="0" t="s">
        <v>11</v>
      </c>
      <c r="E716" s="0" t="s">
        <v>2952</v>
      </c>
      <c r="F716" s="0" t="n">
        <v>164500</v>
      </c>
      <c r="G716" s="0" t="s">
        <v>1549</v>
      </c>
      <c r="H716" s="0" t="s">
        <v>2953</v>
      </c>
      <c r="I716" s="0" t="s">
        <v>414</v>
      </c>
    </row>
    <row r="717" customFormat="false" ht="12.8" hidden="false" customHeight="false" outlineLevel="0" collapsed="false">
      <c r="A717" s="0" t="n">
        <v>3430290</v>
      </c>
      <c r="B717" s="88" t="n">
        <v>38954</v>
      </c>
      <c r="C717" s="0" t="s">
        <v>11</v>
      </c>
      <c r="E717" s="0" t="s">
        <v>2954</v>
      </c>
      <c r="F717" s="0" t="n">
        <v>417000</v>
      </c>
      <c r="G717" s="0" t="s">
        <v>1549</v>
      </c>
      <c r="H717" s="0" t="s">
        <v>2955</v>
      </c>
      <c r="I717" s="0" t="s">
        <v>366</v>
      </c>
    </row>
    <row r="718" customFormat="false" ht="12.8" hidden="false" customHeight="false" outlineLevel="0" collapsed="false">
      <c r="A718" s="0" t="n">
        <v>3430295</v>
      </c>
      <c r="B718" s="88" t="n">
        <v>38954</v>
      </c>
      <c r="C718" s="0" t="s">
        <v>8</v>
      </c>
      <c r="E718" s="0" t="s">
        <v>2956</v>
      </c>
      <c r="F718" s="0" t="n">
        <v>124870</v>
      </c>
      <c r="G718" s="0" t="s">
        <v>1549</v>
      </c>
      <c r="H718" s="0" t="s">
        <v>2957</v>
      </c>
      <c r="I718" s="0" t="s">
        <v>414</v>
      </c>
    </row>
    <row r="719" customFormat="false" ht="12.8" hidden="false" customHeight="false" outlineLevel="0" collapsed="false">
      <c r="A719" s="0" t="n">
        <v>3430310</v>
      </c>
      <c r="B719" s="88" t="n">
        <v>38954</v>
      </c>
      <c r="C719" s="0" t="s">
        <v>10</v>
      </c>
      <c r="E719" s="0" t="s">
        <v>2958</v>
      </c>
      <c r="F719" s="0" t="n">
        <v>65000</v>
      </c>
      <c r="G719" s="0" t="s">
        <v>1604</v>
      </c>
      <c r="H719" s="0" t="s">
        <v>2959</v>
      </c>
      <c r="I719" s="0" t="s">
        <v>396</v>
      </c>
    </row>
    <row r="720" customFormat="false" ht="12.8" hidden="false" customHeight="false" outlineLevel="0" collapsed="false">
      <c r="A720" s="0" t="n">
        <v>3430313</v>
      </c>
      <c r="B720" s="88" t="n">
        <v>38954</v>
      </c>
      <c r="C720" s="0" t="s">
        <v>10</v>
      </c>
      <c r="E720" s="0" t="s">
        <v>2960</v>
      </c>
      <c r="F720" s="0" t="n">
        <v>473600</v>
      </c>
      <c r="G720" s="0" t="s">
        <v>1549</v>
      </c>
      <c r="H720" s="0" t="s">
        <v>2961</v>
      </c>
      <c r="I720" s="0" t="s">
        <v>261</v>
      </c>
    </row>
    <row r="721" customFormat="false" ht="12.8" hidden="false" customHeight="false" outlineLevel="0" collapsed="false">
      <c r="A721" s="0" t="n">
        <v>3430316</v>
      </c>
      <c r="B721" s="88" t="n">
        <v>38954</v>
      </c>
      <c r="C721" s="0" t="s">
        <v>10</v>
      </c>
      <c r="E721" s="0" t="s">
        <v>2962</v>
      </c>
      <c r="F721" s="0" t="n">
        <v>113362</v>
      </c>
      <c r="G721" s="0" t="s">
        <v>1554</v>
      </c>
      <c r="H721" s="0" t="s">
        <v>2963</v>
      </c>
      <c r="I721" s="0" t="s">
        <v>325</v>
      </c>
    </row>
    <row r="722" customFormat="false" ht="12.8" hidden="false" customHeight="false" outlineLevel="0" collapsed="false">
      <c r="A722" s="0" t="n">
        <v>3430317</v>
      </c>
      <c r="B722" s="88" t="n">
        <v>38954</v>
      </c>
      <c r="C722" s="0" t="s">
        <v>10</v>
      </c>
      <c r="E722" s="0" t="s">
        <v>2964</v>
      </c>
      <c r="F722" s="0" t="n">
        <v>70000</v>
      </c>
      <c r="G722" s="0" t="s">
        <v>1554</v>
      </c>
      <c r="H722" s="0" t="s">
        <v>2965</v>
      </c>
      <c r="I722" s="0" t="s">
        <v>414</v>
      </c>
    </row>
    <row r="723" customFormat="false" ht="12.8" hidden="false" customHeight="false" outlineLevel="0" collapsed="false">
      <c r="A723" s="0" t="n">
        <v>3430322</v>
      </c>
      <c r="B723" s="88" t="n">
        <v>38954</v>
      </c>
      <c r="C723" s="0" t="s">
        <v>10</v>
      </c>
      <c r="E723" s="0" t="s">
        <v>2966</v>
      </c>
      <c r="F723" s="0" t="n">
        <v>187500</v>
      </c>
      <c r="G723" s="0" t="s">
        <v>1549</v>
      </c>
      <c r="H723" s="0" t="s">
        <v>2967</v>
      </c>
      <c r="I723" s="0" t="s">
        <v>230</v>
      </c>
    </row>
    <row r="724" customFormat="false" ht="12.8" hidden="false" customHeight="false" outlineLevel="0" collapsed="false">
      <c r="A724" s="0" t="n">
        <v>3430323</v>
      </c>
      <c r="B724" s="88" t="n">
        <v>38954</v>
      </c>
      <c r="C724" s="0" t="s">
        <v>12</v>
      </c>
      <c r="E724" s="0" t="s">
        <v>2968</v>
      </c>
      <c r="F724" s="0" t="n">
        <v>2440000</v>
      </c>
      <c r="G724" s="0" t="s">
        <v>1713</v>
      </c>
      <c r="H724" s="0" t="s">
        <v>2969</v>
      </c>
      <c r="I724" s="0" t="s">
        <v>411</v>
      </c>
    </row>
    <row r="725" customFormat="false" ht="12.8" hidden="false" customHeight="false" outlineLevel="0" collapsed="false">
      <c r="A725" s="0" t="n">
        <v>3430329</v>
      </c>
      <c r="B725" s="88" t="n">
        <v>38954</v>
      </c>
      <c r="C725" s="0" t="s">
        <v>12</v>
      </c>
      <c r="E725" s="0" t="s">
        <v>2970</v>
      </c>
      <c r="F725" s="0" t="n">
        <v>40000</v>
      </c>
      <c r="G725" s="0" t="s">
        <v>1554</v>
      </c>
      <c r="H725" s="0" t="s">
        <v>2971</v>
      </c>
      <c r="I725" s="0" t="s">
        <v>325</v>
      </c>
    </row>
    <row r="726" customFormat="false" ht="12.8" hidden="false" customHeight="false" outlineLevel="0" collapsed="false">
      <c r="A726" s="0" t="n">
        <v>3430400</v>
      </c>
      <c r="B726" s="88" t="n">
        <v>38954</v>
      </c>
      <c r="C726" s="0" t="s">
        <v>11</v>
      </c>
      <c r="E726" s="0" t="s">
        <v>2972</v>
      </c>
      <c r="F726" s="0" t="n">
        <v>220000</v>
      </c>
      <c r="G726" s="0" t="s">
        <v>1549</v>
      </c>
      <c r="H726" s="0" t="s">
        <v>2973</v>
      </c>
      <c r="I726" s="0" t="s">
        <v>272</v>
      </c>
    </row>
    <row r="727" customFormat="false" ht="12.8" hidden="false" customHeight="false" outlineLevel="0" collapsed="false">
      <c r="A727" s="0" t="n">
        <v>3430406</v>
      </c>
      <c r="B727" s="88" t="n">
        <v>38954</v>
      </c>
      <c r="C727" s="0" t="s">
        <v>11</v>
      </c>
      <c r="E727" s="0" t="s">
        <v>2974</v>
      </c>
      <c r="F727" s="0" t="n">
        <v>269000</v>
      </c>
      <c r="G727" s="0" t="s">
        <v>1549</v>
      </c>
      <c r="H727" s="0" t="s">
        <v>2975</v>
      </c>
      <c r="I727" s="0" t="s">
        <v>261</v>
      </c>
    </row>
    <row r="728" customFormat="false" ht="12.8" hidden="false" customHeight="false" outlineLevel="0" collapsed="false">
      <c r="A728" s="0" t="n">
        <v>3430430</v>
      </c>
      <c r="B728" s="88" t="n">
        <v>38954</v>
      </c>
      <c r="C728" s="0" t="s">
        <v>9</v>
      </c>
      <c r="E728" s="0" t="s">
        <v>742</v>
      </c>
      <c r="F728" s="0" t="n">
        <v>437500</v>
      </c>
      <c r="G728" s="0" t="s">
        <v>1549</v>
      </c>
      <c r="H728" s="0" t="s">
        <v>2976</v>
      </c>
      <c r="I728" s="0" t="s">
        <v>414</v>
      </c>
    </row>
    <row r="729" customFormat="false" ht="12.8" hidden="false" customHeight="false" outlineLevel="0" collapsed="false">
      <c r="A729" s="0" t="n">
        <v>3430431</v>
      </c>
      <c r="B729" s="88" t="n">
        <v>38954</v>
      </c>
      <c r="C729" s="0" t="s">
        <v>9</v>
      </c>
      <c r="E729" s="0" t="s">
        <v>2977</v>
      </c>
      <c r="F729" s="0" t="n">
        <v>207900</v>
      </c>
      <c r="G729" s="0" t="s">
        <v>1549</v>
      </c>
      <c r="H729" s="0" t="s">
        <v>2978</v>
      </c>
      <c r="I729" s="0" t="s">
        <v>389</v>
      </c>
    </row>
    <row r="730" customFormat="false" ht="12.8" hidden="false" customHeight="false" outlineLevel="0" collapsed="false">
      <c r="A730" s="0" t="n">
        <v>3430486</v>
      </c>
      <c r="B730" s="88" t="n">
        <v>38954</v>
      </c>
      <c r="C730" s="0" t="s">
        <v>8</v>
      </c>
      <c r="E730" s="0" t="s">
        <v>2979</v>
      </c>
      <c r="F730" s="0" t="n">
        <v>256000</v>
      </c>
      <c r="G730" s="0" t="s">
        <v>1549</v>
      </c>
      <c r="H730" s="0" t="s">
        <v>2980</v>
      </c>
      <c r="I730" s="0" t="s">
        <v>414</v>
      </c>
    </row>
    <row r="731" customFormat="false" ht="12.8" hidden="false" customHeight="false" outlineLevel="0" collapsed="false">
      <c r="A731" s="0" t="n">
        <v>3430496</v>
      </c>
      <c r="B731" s="88" t="n">
        <v>38954</v>
      </c>
      <c r="C731" s="0" t="s">
        <v>8</v>
      </c>
      <c r="E731" s="0" t="s">
        <v>2981</v>
      </c>
      <c r="F731" s="0" t="n">
        <v>284000</v>
      </c>
      <c r="G731" s="0" t="s">
        <v>1549</v>
      </c>
      <c r="H731" s="0" t="s">
        <v>2982</v>
      </c>
      <c r="I731" s="0" t="s">
        <v>351</v>
      </c>
    </row>
    <row r="732" customFormat="false" ht="12.8" hidden="false" customHeight="false" outlineLevel="0" collapsed="false">
      <c r="A732" s="0" t="n">
        <v>3430498</v>
      </c>
      <c r="B732" s="88" t="n">
        <v>38954</v>
      </c>
      <c r="C732" s="0" t="s">
        <v>8</v>
      </c>
      <c r="E732" s="0" t="s">
        <v>2983</v>
      </c>
      <c r="F732" s="0" t="n">
        <v>247000</v>
      </c>
      <c r="G732" s="0" t="s">
        <v>1549</v>
      </c>
      <c r="H732" s="0" t="s">
        <v>2984</v>
      </c>
      <c r="I732" s="0" t="s">
        <v>424</v>
      </c>
    </row>
    <row r="733" customFormat="false" ht="12.8" hidden="false" customHeight="false" outlineLevel="0" collapsed="false">
      <c r="A733" s="0" t="n">
        <v>3430607</v>
      </c>
      <c r="B733" s="88" t="n">
        <v>38954</v>
      </c>
      <c r="C733" s="0" t="s">
        <v>8</v>
      </c>
      <c r="E733" s="0" t="s">
        <v>2985</v>
      </c>
      <c r="F733" s="0" t="n">
        <v>600000</v>
      </c>
      <c r="G733" s="0" t="s">
        <v>1549</v>
      </c>
      <c r="H733" s="0" t="s">
        <v>2986</v>
      </c>
      <c r="I733" s="0" t="s">
        <v>295</v>
      </c>
    </row>
    <row r="734" customFormat="false" ht="12.8" hidden="false" customHeight="false" outlineLevel="0" collapsed="false">
      <c r="A734" s="0" t="n">
        <v>3430621</v>
      </c>
      <c r="B734" s="88" t="n">
        <v>38954</v>
      </c>
      <c r="C734" s="0" t="s">
        <v>8</v>
      </c>
      <c r="E734" s="0" t="s">
        <v>2987</v>
      </c>
      <c r="F734" s="0" t="n">
        <v>259000</v>
      </c>
      <c r="G734" s="0" t="s">
        <v>1549</v>
      </c>
      <c r="H734" s="0" t="s">
        <v>2988</v>
      </c>
      <c r="I734" s="0" t="s">
        <v>381</v>
      </c>
    </row>
    <row r="735" customFormat="false" ht="12.8" hidden="false" customHeight="false" outlineLevel="0" collapsed="false">
      <c r="A735" s="0" t="n">
        <v>3430639</v>
      </c>
      <c r="B735" s="88" t="n">
        <v>38954</v>
      </c>
      <c r="C735" s="0" t="s">
        <v>9</v>
      </c>
      <c r="E735" s="0" t="s">
        <v>2989</v>
      </c>
      <c r="F735" s="0" t="n">
        <v>96300</v>
      </c>
      <c r="G735" s="0" t="s">
        <v>1554</v>
      </c>
      <c r="H735" s="0" t="s">
        <v>2990</v>
      </c>
      <c r="I735" s="0" t="s">
        <v>275</v>
      </c>
    </row>
    <row r="736" customFormat="false" ht="12.8" hidden="false" customHeight="false" outlineLevel="0" collapsed="false">
      <c r="A736" s="0" t="n">
        <v>3430645</v>
      </c>
      <c r="B736" s="88" t="n">
        <v>38954</v>
      </c>
      <c r="C736" s="0" t="s">
        <v>9</v>
      </c>
      <c r="E736" s="0" t="s">
        <v>2991</v>
      </c>
      <c r="F736" s="0" t="n">
        <v>281700</v>
      </c>
      <c r="G736" s="0" t="s">
        <v>1549</v>
      </c>
      <c r="H736" s="0" t="s">
        <v>2992</v>
      </c>
      <c r="I736" s="0" t="s">
        <v>258</v>
      </c>
    </row>
    <row r="737" customFormat="false" ht="12.8" hidden="false" customHeight="false" outlineLevel="0" collapsed="false">
      <c r="A737" s="0" t="n">
        <v>3430651</v>
      </c>
      <c r="B737" s="88" t="n">
        <v>38954</v>
      </c>
      <c r="C737" s="0" t="s">
        <v>14</v>
      </c>
      <c r="E737" s="0" t="s">
        <v>2993</v>
      </c>
      <c r="F737" s="0" t="n">
        <v>322000</v>
      </c>
      <c r="G737" s="0" t="s">
        <v>1549</v>
      </c>
      <c r="H737" s="0" t="s">
        <v>2994</v>
      </c>
      <c r="I737" s="0" t="s">
        <v>422</v>
      </c>
    </row>
    <row r="738" customFormat="false" ht="12.8" hidden="false" customHeight="false" outlineLevel="0" collapsed="false">
      <c r="A738" s="0" t="n">
        <v>3430652</v>
      </c>
      <c r="B738" s="88" t="n">
        <v>38954</v>
      </c>
      <c r="C738" s="0" t="s">
        <v>14</v>
      </c>
      <c r="E738" s="0" t="s">
        <v>2995</v>
      </c>
      <c r="F738" s="0" t="n">
        <v>154750</v>
      </c>
      <c r="G738" s="0" t="s">
        <v>1549</v>
      </c>
      <c r="H738" s="0" t="s">
        <v>2996</v>
      </c>
      <c r="I738" s="0" t="s">
        <v>273</v>
      </c>
    </row>
    <row r="739" customFormat="false" ht="12.8" hidden="false" customHeight="false" outlineLevel="0" collapsed="false">
      <c r="A739" s="0" t="n">
        <v>3430655</v>
      </c>
      <c r="B739" s="88" t="n">
        <v>38954</v>
      </c>
      <c r="C739" s="0" t="s">
        <v>10</v>
      </c>
      <c r="E739" s="0" t="s">
        <v>2997</v>
      </c>
      <c r="F739" s="0" t="n">
        <v>400000</v>
      </c>
      <c r="G739" s="0" t="s">
        <v>1557</v>
      </c>
      <c r="H739" s="0" t="s">
        <v>2998</v>
      </c>
      <c r="I739" s="0" t="s">
        <v>415</v>
      </c>
    </row>
    <row r="740" customFormat="false" ht="12.8" hidden="false" customHeight="false" outlineLevel="0" collapsed="false">
      <c r="A740" s="0" t="n">
        <v>3430660</v>
      </c>
      <c r="B740" s="88" t="n">
        <v>38954</v>
      </c>
      <c r="C740" s="0" t="s">
        <v>10</v>
      </c>
      <c r="E740" s="0" t="s">
        <v>2999</v>
      </c>
      <c r="F740" s="0" t="n">
        <v>200000</v>
      </c>
      <c r="G740" s="0" t="s">
        <v>1549</v>
      </c>
      <c r="H740" s="0" t="s">
        <v>3000</v>
      </c>
      <c r="I740" s="0" t="s">
        <v>308</v>
      </c>
    </row>
    <row r="741" customFormat="false" ht="12.8" hidden="false" customHeight="false" outlineLevel="0" collapsed="false">
      <c r="A741" s="0" t="n">
        <v>3430664</v>
      </c>
      <c r="B741" s="88" t="n">
        <v>38954</v>
      </c>
      <c r="C741" s="0" t="s">
        <v>10</v>
      </c>
      <c r="E741" s="0" t="s">
        <v>3001</v>
      </c>
      <c r="F741" s="0" t="n">
        <v>300000</v>
      </c>
      <c r="G741" s="0" t="s">
        <v>1549</v>
      </c>
      <c r="H741" s="0" t="s">
        <v>3002</v>
      </c>
      <c r="I741" s="0" t="s">
        <v>384</v>
      </c>
    </row>
    <row r="742" customFormat="false" ht="12.8" hidden="false" customHeight="false" outlineLevel="0" collapsed="false">
      <c r="A742" s="0" t="n">
        <v>3430678</v>
      </c>
      <c r="B742" s="88" t="n">
        <v>38954</v>
      </c>
      <c r="C742" s="0" t="s">
        <v>11</v>
      </c>
      <c r="E742" s="0" t="s">
        <v>3003</v>
      </c>
      <c r="F742" s="0" t="n">
        <v>38000</v>
      </c>
      <c r="G742" s="0" t="s">
        <v>1557</v>
      </c>
      <c r="H742" s="0" t="s">
        <v>3004</v>
      </c>
      <c r="I742" s="0" t="s">
        <v>274</v>
      </c>
    </row>
    <row r="743" customFormat="false" ht="12.8" hidden="false" customHeight="false" outlineLevel="0" collapsed="false">
      <c r="A743" s="0" t="n">
        <v>3430684</v>
      </c>
      <c r="B743" s="88" t="n">
        <v>38954</v>
      </c>
      <c r="C743" s="0" t="s">
        <v>11</v>
      </c>
      <c r="E743" s="0" t="s">
        <v>3005</v>
      </c>
      <c r="F743" s="0" t="n">
        <v>64120</v>
      </c>
      <c r="G743" s="0" t="s">
        <v>1554</v>
      </c>
      <c r="H743" s="0" t="s">
        <v>3006</v>
      </c>
      <c r="I743" s="0" t="s">
        <v>325</v>
      </c>
    </row>
    <row r="744" customFormat="false" ht="12.8" hidden="false" customHeight="false" outlineLevel="0" collapsed="false">
      <c r="A744" s="0" t="n">
        <v>3430690</v>
      </c>
      <c r="B744" s="88" t="n">
        <v>38954</v>
      </c>
      <c r="C744" s="0" t="s">
        <v>11</v>
      </c>
      <c r="E744" s="0" t="s">
        <v>3007</v>
      </c>
      <c r="F744" s="0" t="n">
        <v>374000</v>
      </c>
      <c r="G744" s="0" t="s">
        <v>1549</v>
      </c>
      <c r="H744" s="0" t="s">
        <v>3008</v>
      </c>
      <c r="I744" s="0" t="s">
        <v>331</v>
      </c>
    </row>
    <row r="745" customFormat="false" ht="12.8" hidden="false" customHeight="false" outlineLevel="0" collapsed="false">
      <c r="A745" s="0" t="n">
        <v>3430691</v>
      </c>
      <c r="B745" s="88" t="n">
        <v>38954</v>
      </c>
      <c r="C745" s="0" t="s">
        <v>11</v>
      </c>
      <c r="E745" s="0" t="s">
        <v>3009</v>
      </c>
      <c r="F745" s="0" t="n">
        <v>50000</v>
      </c>
      <c r="G745" s="0" t="s">
        <v>1557</v>
      </c>
      <c r="H745" s="0" t="s">
        <v>3010</v>
      </c>
      <c r="I745" s="0" t="s">
        <v>274</v>
      </c>
    </row>
    <row r="746" customFormat="false" ht="12.8" hidden="false" customHeight="false" outlineLevel="0" collapsed="false">
      <c r="A746" s="0" t="n">
        <v>3430699</v>
      </c>
      <c r="B746" s="88" t="n">
        <v>38954</v>
      </c>
      <c r="C746" s="0" t="s">
        <v>11</v>
      </c>
      <c r="E746" s="0" t="s">
        <v>3011</v>
      </c>
      <c r="F746" s="0" t="n">
        <v>220000</v>
      </c>
      <c r="G746" s="0" t="s">
        <v>1554</v>
      </c>
      <c r="H746" s="0" t="s">
        <v>3012</v>
      </c>
      <c r="I746" s="0" t="s">
        <v>334</v>
      </c>
    </row>
    <row r="747" customFormat="false" ht="12.8" hidden="false" customHeight="false" outlineLevel="0" collapsed="false">
      <c r="A747" s="0" t="n">
        <v>3430706</v>
      </c>
      <c r="B747" s="88" t="n">
        <v>38954</v>
      </c>
      <c r="C747" s="0" t="s">
        <v>9</v>
      </c>
      <c r="E747" s="0" t="s">
        <v>3013</v>
      </c>
      <c r="F747" s="0" t="n">
        <v>164007</v>
      </c>
      <c r="G747" s="0" t="s">
        <v>1549</v>
      </c>
      <c r="H747" s="0" t="s">
        <v>3014</v>
      </c>
      <c r="I747" s="0" t="s">
        <v>287</v>
      </c>
    </row>
    <row r="748" customFormat="false" ht="12.8" hidden="false" customHeight="false" outlineLevel="0" collapsed="false">
      <c r="A748" s="0" t="n">
        <v>3430710</v>
      </c>
      <c r="B748" s="88" t="n">
        <v>38954</v>
      </c>
      <c r="C748" s="0" t="s">
        <v>9</v>
      </c>
      <c r="E748" s="0" t="s">
        <v>3015</v>
      </c>
      <c r="F748" s="0" t="n">
        <v>217000</v>
      </c>
      <c r="G748" s="0" t="s">
        <v>1554</v>
      </c>
      <c r="H748" s="0" t="s">
        <v>3016</v>
      </c>
      <c r="I748" s="0" t="s">
        <v>407</v>
      </c>
    </row>
    <row r="749" customFormat="false" ht="12.8" hidden="false" customHeight="false" outlineLevel="0" collapsed="false">
      <c r="A749" s="0" t="n">
        <v>3430738</v>
      </c>
      <c r="B749" s="88" t="n">
        <v>38954</v>
      </c>
      <c r="C749" s="0" t="s">
        <v>12</v>
      </c>
      <c r="E749" s="0" t="s">
        <v>3017</v>
      </c>
      <c r="F749" s="0" t="n">
        <v>293800</v>
      </c>
      <c r="G749" s="0" t="s">
        <v>1549</v>
      </c>
      <c r="H749" s="0" t="s">
        <v>3018</v>
      </c>
      <c r="I749" s="0" t="s">
        <v>231</v>
      </c>
    </row>
    <row r="750" customFormat="false" ht="12.8" hidden="false" customHeight="false" outlineLevel="0" collapsed="false">
      <c r="A750" s="0" t="n">
        <v>3430742</v>
      </c>
      <c r="B750" s="88" t="n">
        <v>38954</v>
      </c>
      <c r="C750" s="0" t="s">
        <v>12</v>
      </c>
      <c r="E750" s="0" t="s">
        <v>3019</v>
      </c>
      <c r="F750" s="0" t="n">
        <v>80000</v>
      </c>
      <c r="G750" s="0" t="s">
        <v>1604</v>
      </c>
      <c r="H750" s="0" t="s">
        <v>3020</v>
      </c>
      <c r="I750" s="0" t="s">
        <v>421</v>
      </c>
    </row>
    <row r="751" customFormat="false" ht="12.8" hidden="false" customHeight="false" outlineLevel="0" collapsed="false">
      <c r="A751" s="0" t="n">
        <v>3430743</v>
      </c>
      <c r="B751" s="88" t="n">
        <v>38954</v>
      </c>
      <c r="C751" s="0" t="s">
        <v>12</v>
      </c>
      <c r="E751" s="0" t="s">
        <v>3021</v>
      </c>
      <c r="F751" s="0" t="n">
        <v>248000</v>
      </c>
      <c r="G751" s="0" t="s">
        <v>1549</v>
      </c>
      <c r="H751" s="0" t="s">
        <v>3022</v>
      </c>
      <c r="I751" s="0" t="s">
        <v>393</v>
      </c>
    </row>
    <row r="752" customFormat="false" ht="12.8" hidden="false" customHeight="false" outlineLevel="0" collapsed="false">
      <c r="A752" s="0" t="n">
        <v>3430749</v>
      </c>
      <c r="B752" s="88" t="n">
        <v>38954</v>
      </c>
      <c r="C752" s="0" t="s">
        <v>12</v>
      </c>
      <c r="E752" s="0" t="s">
        <v>3023</v>
      </c>
      <c r="F752" s="0" t="n">
        <v>188000</v>
      </c>
      <c r="G752" s="0" t="s">
        <v>1549</v>
      </c>
      <c r="H752" s="0" t="s">
        <v>3024</v>
      </c>
      <c r="I752" s="0" t="s">
        <v>359</v>
      </c>
    </row>
    <row r="753" customFormat="false" ht="12.8" hidden="false" customHeight="false" outlineLevel="0" collapsed="false">
      <c r="A753" s="0" t="n">
        <v>3430753</v>
      </c>
      <c r="B753" s="88" t="n">
        <v>38954</v>
      </c>
      <c r="C753" s="0" t="s">
        <v>12</v>
      </c>
      <c r="E753" s="0" t="s">
        <v>3025</v>
      </c>
      <c r="F753" s="0" t="n">
        <v>39000</v>
      </c>
      <c r="G753" s="0" t="s">
        <v>1557</v>
      </c>
      <c r="H753" s="0" t="s">
        <v>3026</v>
      </c>
      <c r="I753" s="0" t="s">
        <v>333</v>
      </c>
    </row>
    <row r="754" customFormat="false" ht="12.8" hidden="false" customHeight="false" outlineLevel="0" collapsed="false">
      <c r="A754" s="0" t="n">
        <v>3430770</v>
      </c>
      <c r="B754" s="88" t="n">
        <v>38954</v>
      </c>
      <c r="C754" s="0" t="s">
        <v>10</v>
      </c>
      <c r="E754" s="0" t="s">
        <v>3027</v>
      </c>
      <c r="F754" s="0" t="n">
        <v>850000</v>
      </c>
      <c r="G754" s="0" t="s">
        <v>1549</v>
      </c>
      <c r="H754" s="0" t="s">
        <v>3028</v>
      </c>
      <c r="I754" s="0" t="s">
        <v>373</v>
      </c>
    </row>
    <row r="755" customFormat="false" ht="12.8" hidden="false" customHeight="false" outlineLevel="0" collapsed="false">
      <c r="A755" s="0" t="n">
        <v>3430773</v>
      </c>
      <c r="B755" s="88" t="n">
        <v>38954</v>
      </c>
      <c r="C755" s="0" t="s">
        <v>10</v>
      </c>
      <c r="E755" s="0" t="s">
        <v>3029</v>
      </c>
      <c r="F755" s="0" t="n">
        <v>380000</v>
      </c>
      <c r="G755" s="0" t="s">
        <v>1549</v>
      </c>
      <c r="H755" s="0" t="s">
        <v>3030</v>
      </c>
      <c r="I755" s="0" t="s">
        <v>231</v>
      </c>
    </row>
    <row r="756" customFormat="false" ht="12.8" hidden="false" customHeight="false" outlineLevel="0" collapsed="false">
      <c r="A756" s="0" t="n">
        <v>3430775</v>
      </c>
      <c r="B756" s="88" t="n">
        <v>38954</v>
      </c>
      <c r="C756" s="0" t="s">
        <v>10</v>
      </c>
      <c r="E756" s="0" t="s">
        <v>3031</v>
      </c>
      <c r="F756" s="0" t="n">
        <v>266000</v>
      </c>
      <c r="G756" s="0" t="s">
        <v>1549</v>
      </c>
      <c r="H756" s="0" t="s">
        <v>3032</v>
      </c>
      <c r="I756" s="0" t="s">
        <v>231</v>
      </c>
    </row>
    <row r="757" customFormat="false" ht="12.8" hidden="false" customHeight="false" outlineLevel="0" collapsed="false">
      <c r="A757" s="0" t="n">
        <v>3430777</v>
      </c>
      <c r="B757" s="88" t="n">
        <v>38954</v>
      </c>
      <c r="C757" s="0" t="s">
        <v>10</v>
      </c>
      <c r="E757" s="0" t="s">
        <v>3033</v>
      </c>
      <c r="F757" s="0" t="n">
        <v>124000</v>
      </c>
      <c r="G757" s="0" t="s">
        <v>1549</v>
      </c>
      <c r="H757" s="0" t="s">
        <v>3034</v>
      </c>
      <c r="I757" s="0" t="s">
        <v>275</v>
      </c>
    </row>
    <row r="758" customFormat="false" ht="12.8" hidden="false" customHeight="false" outlineLevel="0" collapsed="false">
      <c r="A758" s="0" t="n">
        <v>3430799</v>
      </c>
      <c r="B758" s="88" t="n">
        <v>38954</v>
      </c>
      <c r="C758" s="0" t="s">
        <v>8</v>
      </c>
      <c r="E758" s="0" t="s">
        <v>3035</v>
      </c>
      <c r="F758" s="0" t="n">
        <v>336000</v>
      </c>
      <c r="G758" s="0" t="s">
        <v>1549</v>
      </c>
      <c r="H758" s="0" t="s">
        <v>3036</v>
      </c>
      <c r="I758" s="0" t="s">
        <v>425</v>
      </c>
    </row>
    <row r="759" customFormat="false" ht="12.8" hidden="false" customHeight="false" outlineLevel="0" collapsed="false">
      <c r="A759" s="0" t="n">
        <v>3430817</v>
      </c>
      <c r="B759" s="88" t="n">
        <v>38954</v>
      </c>
      <c r="C759" s="0" t="s">
        <v>10</v>
      </c>
      <c r="E759" s="0" t="s">
        <v>3037</v>
      </c>
      <c r="F759" s="0" t="n">
        <v>167000</v>
      </c>
      <c r="G759" s="0" t="s">
        <v>1549</v>
      </c>
      <c r="H759" s="0" t="s">
        <v>3038</v>
      </c>
      <c r="I759" s="0" t="s">
        <v>331</v>
      </c>
    </row>
    <row r="760" customFormat="false" ht="12.8" hidden="false" customHeight="false" outlineLevel="0" collapsed="false">
      <c r="A760" s="0" t="n">
        <v>3430850</v>
      </c>
      <c r="B760" s="88" t="n">
        <v>38957</v>
      </c>
      <c r="C760" s="0" t="s">
        <v>9</v>
      </c>
      <c r="E760" s="0" t="s">
        <v>3039</v>
      </c>
      <c r="F760" s="0" t="n">
        <v>80000</v>
      </c>
      <c r="G760" s="0" t="s">
        <v>1557</v>
      </c>
      <c r="H760" s="0" t="s">
        <v>3040</v>
      </c>
      <c r="I760" s="0" t="s">
        <v>303</v>
      </c>
    </row>
    <row r="761" customFormat="false" ht="12.8" hidden="false" customHeight="false" outlineLevel="0" collapsed="false">
      <c r="A761" s="0" t="n">
        <v>3430911</v>
      </c>
      <c r="B761" s="88" t="n">
        <v>38957</v>
      </c>
      <c r="C761" s="0" t="s">
        <v>8</v>
      </c>
      <c r="E761" s="0" t="s">
        <v>3041</v>
      </c>
      <c r="F761" s="0" t="n">
        <v>80000</v>
      </c>
      <c r="G761" s="0" t="s">
        <v>1549</v>
      </c>
      <c r="H761" s="0" t="s">
        <v>3042</v>
      </c>
      <c r="I761" s="0" t="s">
        <v>286</v>
      </c>
    </row>
    <row r="762" customFormat="false" ht="12.8" hidden="false" customHeight="false" outlineLevel="0" collapsed="false">
      <c r="A762" s="0" t="n">
        <v>3430913</v>
      </c>
      <c r="B762" s="88" t="n">
        <v>38957</v>
      </c>
      <c r="C762" s="0" t="s">
        <v>8</v>
      </c>
      <c r="E762" s="0" t="s">
        <v>3043</v>
      </c>
      <c r="F762" s="0" t="n">
        <v>162500</v>
      </c>
      <c r="G762" s="0" t="s">
        <v>1549</v>
      </c>
      <c r="H762" s="0" t="s">
        <v>3044</v>
      </c>
      <c r="I762" s="0" t="s">
        <v>313</v>
      </c>
    </row>
    <row r="763" customFormat="false" ht="12.8" hidden="false" customHeight="false" outlineLevel="0" collapsed="false">
      <c r="A763" s="0" t="n">
        <v>3430914</v>
      </c>
      <c r="B763" s="88" t="n">
        <v>38957</v>
      </c>
      <c r="C763" s="0" t="s">
        <v>8</v>
      </c>
      <c r="E763" s="0" t="s">
        <v>3045</v>
      </c>
      <c r="F763" s="0" t="n">
        <v>70000</v>
      </c>
      <c r="G763" s="0" t="s">
        <v>1554</v>
      </c>
      <c r="H763" s="0" t="s">
        <v>3046</v>
      </c>
      <c r="I763" s="0" t="s">
        <v>338</v>
      </c>
    </row>
    <row r="764" customFormat="false" ht="12.8" hidden="false" customHeight="false" outlineLevel="0" collapsed="false">
      <c r="A764" s="0" t="n">
        <v>3430915</v>
      </c>
      <c r="B764" s="88" t="n">
        <v>38957</v>
      </c>
      <c r="C764" s="0" t="s">
        <v>8</v>
      </c>
      <c r="E764" s="0" t="s">
        <v>3047</v>
      </c>
      <c r="F764" s="0" t="n">
        <v>223000</v>
      </c>
      <c r="G764" s="0" t="s">
        <v>1549</v>
      </c>
      <c r="H764" s="0" t="s">
        <v>3048</v>
      </c>
      <c r="I764" s="0" t="s">
        <v>342</v>
      </c>
    </row>
    <row r="765" customFormat="false" ht="12.8" hidden="false" customHeight="false" outlineLevel="0" collapsed="false">
      <c r="A765" s="0" t="n">
        <v>3430916</v>
      </c>
      <c r="B765" s="88" t="n">
        <v>38957</v>
      </c>
      <c r="C765" s="0" t="s">
        <v>8</v>
      </c>
      <c r="E765" s="0" t="s">
        <v>3049</v>
      </c>
      <c r="F765" s="0" t="n">
        <v>533000</v>
      </c>
      <c r="G765" s="0" t="s">
        <v>1549</v>
      </c>
      <c r="H765" s="0" t="s">
        <v>3050</v>
      </c>
      <c r="I765" s="0" t="s">
        <v>230</v>
      </c>
    </row>
    <row r="766" customFormat="false" ht="12.8" hidden="false" customHeight="false" outlineLevel="0" collapsed="false">
      <c r="A766" s="0" t="n">
        <v>3430919</v>
      </c>
      <c r="B766" s="88" t="n">
        <v>38957</v>
      </c>
      <c r="C766" s="0" t="s">
        <v>8</v>
      </c>
      <c r="E766" s="0" t="s">
        <v>3051</v>
      </c>
      <c r="F766" s="0" t="n">
        <v>240000</v>
      </c>
      <c r="G766" s="0" t="s">
        <v>1549</v>
      </c>
      <c r="H766" s="0" t="s">
        <v>3052</v>
      </c>
      <c r="I766" s="0" t="s">
        <v>231</v>
      </c>
    </row>
    <row r="767" customFormat="false" ht="12.8" hidden="false" customHeight="false" outlineLevel="0" collapsed="false">
      <c r="A767" s="0" t="n">
        <v>3430921</v>
      </c>
      <c r="B767" s="88" t="n">
        <v>38957</v>
      </c>
      <c r="C767" s="0" t="s">
        <v>8</v>
      </c>
      <c r="E767" s="0" t="s">
        <v>3053</v>
      </c>
      <c r="F767" s="0" t="n">
        <v>135000</v>
      </c>
      <c r="G767" s="0" t="s">
        <v>1549</v>
      </c>
      <c r="H767" s="0" t="s">
        <v>3054</v>
      </c>
      <c r="I767" s="0" t="s">
        <v>414</v>
      </c>
    </row>
    <row r="768" customFormat="false" ht="12.8" hidden="false" customHeight="false" outlineLevel="0" collapsed="false">
      <c r="A768" s="0" t="n">
        <v>3430925</v>
      </c>
      <c r="B768" s="88" t="n">
        <v>38957</v>
      </c>
      <c r="C768" s="0" t="s">
        <v>13</v>
      </c>
      <c r="E768" s="0" t="s">
        <v>3055</v>
      </c>
      <c r="F768" s="0" t="n">
        <v>168000</v>
      </c>
      <c r="G768" s="0" t="s">
        <v>1549</v>
      </c>
      <c r="H768" s="0" t="s">
        <v>3056</v>
      </c>
      <c r="I768" s="0" t="s">
        <v>380</v>
      </c>
    </row>
    <row r="769" customFormat="false" ht="12.8" hidden="false" customHeight="false" outlineLevel="0" collapsed="false">
      <c r="A769" s="0" t="n">
        <v>3430928</v>
      </c>
      <c r="B769" s="88" t="n">
        <v>38957</v>
      </c>
      <c r="C769" s="0" t="s">
        <v>12</v>
      </c>
      <c r="E769" s="0" t="s">
        <v>3057</v>
      </c>
      <c r="F769" s="0" t="n">
        <v>150000</v>
      </c>
      <c r="G769" s="0" t="s">
        <v>1557</v>
      </c>
      <c r="H769" s="0" t="s">
        <v>3058</v>
      </c>
      <c r="I769" s="0" t="s">
        <v>259</v>
      </c>
    </row>
    <row r="770" customFormat="false" ht="12.8" hidden="false" customHeight="false" outlineLevel="0" collapsed="false">
      <c r="A770" s="0" t="n">
        <v>3430930</v>
      </c>
      <c r="B770" s="88" t="n">
        <v>38957</v>
      </c>
      <c r="C770" s="0" t="s">
        <v>12</v>
      </c>
      <c r="E770" s="0" t="s">
        <v>3059</v>
      </c>
      <c r="F770" s="0" t="n">
        <v>163200</v>
      </c>
      <c r="G770" s="0" t="s">
        <v>1549</v>
      </c>
      <c r="H770" s="0" t="s">
        <v>3060</v>
      </c>
      <c r="I770" s="0" t="s">
        <v>409</v>
      </c>
    </row>
    <row r="771" customFormat="false" ht="12.8" hidden="false" customHeight="false" outlineLevel="0" collapsed="false">
      <c r="A771" s="0" t="n">
        <v>3430931</v>
      </c>
      <c r="B771" s="88" t="n">
        <v>38957</v>
      </c>
      <c r="C771" s="0" t="s">
        <v>12</v>
      </c>
      <c r="E771" s="0" t="s">
        <v>3061</v>
      </c>
      <c r="F771" s="0" t="n">
        <v>499999</v>
      </c>
      <c r="G771" s="0" t="s">
        <v>1549</v>
      </c>
      <c r="H771" s="0" t="s">
        <v>3062</v>
      </c>
      <c r="I771" s="0" t="s">
        <v>184</v>
      </c>
    </row>
    <row r="772" customFormat="false" ht="12.8" hidden="false" customHeight="false" outlineLevel="0" collapsed="false">
      <c r="A772" s="0" t="n">
        <v>3430939</v>
      </c>
      <c r="B772" s="88" t="n">
        <v>38957</v>
      </c>
      <c r="C772" s="0" t="s">
        <v>14</v>
      </c>
      <c r="E772" s="0" t="s">
        <v>3063</v>
      </c>
      <c r="F772" s="0" t="n">
        <v>520000</v>
      </c>
      <c r="G772" s="0" t="s">
        <v>1604</v>
      </c>
      <c r="H772" s="0" t="s">
        <v>3064</v>
      </c>
      <c r="I772" s="0" t="s">
        <v>285</v>
      </c>
    </row>
    <row r="773" customFormat="false" ht="12.8" hidden="false" customHeight="false" outlineLevel="0" collapsed="false">
      <c r="A773" s="0" t="n">
        <v>3430949</v>
      </c>
      <c r="B773" s="88" t="n">
        <v>38957</v>
      </c>
      <c r="C773" s="0" t="s">
        <v>11</v>
      </c>
      <c r="E773" s="0" t="s">
        <v>3065</v>
      </c>
      <c r="F773" s="0" t="n">
        <v>50000</v>
      </c>
      <c r="G773" s="0" t="s">
        <v>1557</v>
      </c>
      <c r="H773" s="0" t="s">
        <v>3066</v>
      </c>
      <c r="I773" s="0" t="s">
        <v>259</v>
      </c>
    </row>
    <row r="774" customFormat="false" ht="12.8" hidden="false" customHeight="false" outlineLevel="0" collapsed="false">
      <c r="A774" s="0" t="n">
        <v>3430952</v>
      </c>
      <c r="B774" s="88" t="n">
        <v>38957</v>
      </c>
      <c r="C774" s="0" t="s">
        <v>11</v>
      </c>
      <c r="E774" s="0" t="s">
        <v>3067</v>
      </c>
      <c r="F774" s="0" t="n">
        <v>460000</v>
      </c>
      <c r="G774" s="0" t="s">
        <v>1549</v>
      </c>
      <c r="H774" s="0" t="s">
        <v>3068</v>
      </c>
      <c r="I774" s="0" t="s">
        <v>202</v>
      </c>
    </row>
    <row r="775" customFormat="false" ht="12.8" hidden="false" customHeight="false" outlineLevel="0" collapsed="false">
      <c r="A775" s="0" t="n">
        <v>3430955</v>
      </c>
      <c r="B775" s="88" t="n">
        <v>38957</v>
      </c>
      <c r="C775" s="0" t="s">
        <v>8</v>
      </c>
      <c r="E775" s="0" t="s">
        <v>3069</v>
      </c>
      <c r="F775" s="0" t="n">
        <v>225000</v>
      </c>
      <c r="G775" s="0" t="s">
        <v>1549</v>
      </c>
      <c r="H775" s="0" t="s">
        <v>3070</v>
      </c>
      <c r="I775" s="0" t="s">
        <v>272</v>
      </c>
    </row>
    <row r="776" customFormat="false" ht="12.8" hidden="false" customHeight="false" outlineLevel="0" collapsed="false">
      <c r="A776" s="0" t="n">
        <v>3430986</v>
      </c>
      <c r="B776" s="88" t="n">
        <v>38957</v>
      </c>
      <c r="C776" s="0" t="s">
        <v>9</v>
      </c>
      <c r="E776" s="0" t="s">
        <v>3071</v>
      </c>
      <c r="F776" s="0" t="n">
        <v>225000</v>
      </c>
      <c r="G776" s="0" t="s">
        <v>1549</v>
      </c>
      <c r="H776" s="0" t="s">
        <v>3072</v>
      </c>
      <c r="I776" s="0" t="s">
        <v>412</v>
      </c>
    </row>
    <row r="777" customFormat="false" ht="12.8" hidden="false" customHeight="false" outlineLevel="0" collapsed="false">
      <c r="A777" s="0" t="n">
        <v>3430989</v>
      </c>
      <c r="B777" s="88" t="n">
        <v>38957</v>
      </c>
      <c r="C777" s="0" t="s">
        <v>9</v>
      </c>
      <c r="E777" s="0" t="s">
        <v>3073</v>
      </c>
      <c r="F777" s="0" t="n">
        <v>29100</v>
      </c>
      <c r="G777" s="0" t="s">
        <v>1557</v>
      </c>
      <c r="H777" s="0" t="s">
        <v>3074</v>
      </c>
      <c r="I777" s="0" t="s">
        <v>259</v>
      </c>
    </row>
    <row r="778" customFormat="false" ht="12.8" hidden="false" customHeight="false" outlineLevel="0" collapsed="false">
      <c r="A778" s="0" t="n">
        <v>3430991</v>
      </c>
      <c r="B778" s="88" t="n">
        <v>38957</v>
      </c>
      <c r="C778" s="0" t="s">
        <v>9</v>
      </c>
      <c r="E778" s="0" t="s">
        <v>3075</v>
      </c>
      <c r="F778" s="0" t="n">
        <v>273600</v>
      </c>
      <c r="G778" s="0" t="s">
        <v>1549</v>
      </c>
      <c r="H778" s="0" t="s">
        <v>3076</v>
      </c>
      <c r="I778" s="0" t="s">
        <v>224</v>
      </c>
    </row>
    <row r="779" customFormat="false" ht="12.8" hidden="false" customHeight="false" outlineLevel="0" collapsed="false">
      <c r="A779" s="0" t="n">
        <v>3430993</v>
      </c>
      <c r="B779" s="88" t="n">
        <v>38957</v>
      </c>
      <c r="C779" s="0" t="s">
        <v>9</v>
      </c>
      <c r="E779" s="0" t="s">
        <v>3077</v>
      </c>
      <c r="F779" s="0" t="n">
        <v>30000</v>
      </c>
      <c r="G779" s="0" t="s">
        <v>1557</v>
      </c>
      <c r="H779" s="0" t="s">
        <v>3078</v>
      </c>
      <c r="I779" s="0" t="s">
        <v>224</v>
      </c>
    </row>
    <row r="780" customFormat="false" ht="12.8" hidden="false" customHeight="false" outlineLevel="0" collapsed="false">
      <c r="A780" s="0" t="n">
        <v>3430994</v>
      </c>
      <c r="B780" s="88" t="n">
        <v>38957</v>
      </c>
      <c r="C780" s="0" t="s">
        <v>9</v>
      </c>
      <c r="E780" s="0" t="s">
        <v>3079</v>
      </c>
      <c r="F780" s="0" t="n">
        <v>55000</v>
      </c>
      <c r="G780" s="0" t="s">
        <v>1557</v>
      </c>
      <c r="H780" s="0" t="s">
        <v>3080</v>
      </c>
      <c r="I780" s="0" t="s">
        <v>224</v>
      </c>
    </row>
    <row r="781" customFormat="false" ht="12.8" hidden="false" customHeight="false" outlineLevel="0" collapsed="false">
      <c r="A781" s="0" t="n">
        <v>3431008</v>
      </c>
      <c r="B781" s="88" t="n">
        <v>38957</v>
      </c>
      <c r="C781" s="0" t="s">
        <v>10</v>
      </c>
      <c r="E781" s="0" t="s">
        <v>3081</v>
      </c>
      <c r="F781" s="0" t="n">
        <v>259200</v>
      </c>
      <c r="G781" s="0" t="s">
        <v>1549</v>
      </c>
      <c r="H781" s="0" t="s">
        <v>3082</v>
      </c>
      <c r="I781" s="0" t="s">
        <v>182</v>
      </c>
    </row>
    <row r="782" customFormat="false" ht="12.8" hidden="false" customHeight="false" outlineLevel="0" collapsed="false">
      <c r="A782" s="0" t="n">
        <v>3431009</v>
      </c>
      <c r="B782" s="88" t="n">
        <v>38957</v>
      </c>
      <c r="C782" s="0" t="s">
        <v>10</v>
      </c>
      <c r="E782" s="0" t="s">
        <v>3083</v>
      </c>
      <c r="F782" s="0" t="n">
        <v>96098.25</v>
      </c>
      <c r="G782" s="0" t="s">
        <v>1549</v>
      </c>
      <c r="H782" s="0" t="s">
        <v>3084</v>
      </c>
      <c r="I782" s="0" t="s">
        <v>205</v>
      </c>
    </row>
    <row r="783" customFormat="false" ht="12.8" hidden="false" customHeight="false" outlineLevel="0" collapsed="false">
      <c r="A783" s="0" t="n">
        <v>3431010</v>
      </c>
      <c r="B783" s="88" t="n">
        <v>38957</v>
      </c>
      <c r="C783" s="0" t="s">
        <v>10</v>
      </c>
      <c r="E783" s="0" t="s">
        <v>3085</v>
      </c>
      <c r="F783" s="0" t="n">
        <v>139730.14</v>
      </c>
      <c r="G783" s="0" t="s">
        <v>1549</v>
      </c>
      <c r="H783" s="0" t="s">
        <v>3086</v>
      </c>
      <c r="I783" s="0" t="s">
        <v>205</v>
      </c>
    </row>
    <row r="784" customFormat="false" ht="12.8" hidden="false" customHeight="false" outlineLevel="0" collapsed="false">
      <c r="A784" s="0" t="n">
        <v>3431013</v>
      </c>
      <c r="B784" s="88" t="n">
        <v>38957</v>
      </c>
      <c r="C784" s="0" t="s">
        <v>10</v>
      </c>
      <c r="E784" s="0" t="s">
        <v>3087</v>
      </c>
      <c r="F784" s="0" t="n">
        <v>150000</v>
      </c>
      <c r="G784" s="0" t="s">
        <v>1549</v>
      </c>
      <c r="H784" s="0" t="s">
        <v>3088</v>
      </c>
      <c r="I784" s="0" t="s">
        <v>342</v>
      </c>
    </row>
    <row r="785" customFormat="false" ht="12.8" hidden="false" customHeight="false" outlineLevel="0" collapsed="false">
      <c r="A785" s="0" t="n">
        <v>3431015</v>
      </c>
      <c r="B785" s="88" t="n">
        <v>38957</v>
      </c>
      <c r="C785" s="0" t="s">
        <v>10</v>
      </c>
      <c r="E785" s="0" t="s">
        <v>3089</v>
      </c>
      <c r="F785" s="0" t="n">
        <v>50000</v>
      </c>
      <c r="G785" s="0" t="s">
        <v>1554</v>
      </c>
      <c r="H785" s="0" t="s">
        <v>3090</v>
      </c>
      <c r="I785" s="0" t="s">
        <v>325</v>
      </c>
    </row>
    <row r="786" customFormat="false" ht="12.8" hidden="false" customHeight="false" outlineLevel="0" collapsed="false">
      <c r="A786" s="0" t="n">
        <v>3431016</v>
      </c>
      <c r="B786" s="88" t="n">
        <v>38957</v>
      </c>
      <c r="C786" s="0" t="s">
        <v>10</v>
      </c>
      <c r="E786" s="0" t="s">
        <v>3091</v>
      </c>
      <c r="F786" s="0" t="n">
        <v>286200</v>
      </c>
      <c r="G786" s="0" t="s">
        <v>1549</v>
      </c>
      <c r="H786" s="0" t="s">
        <v>3092</v>
      </c>
      <c r="I786" s="0" t="s">
        <v>366</v>
      </c>
    </row>
    <row r="787" customFormat="false" ht="12.8" hidden="false" customHeight="false" outlineLevel="0" collapsed="false">
      <c r="A787" s="0" t="n">
        <v>3431017</v>
      </c>
      <c r="B787" s="88" t="n">
        <v>38957</v>
      </c>
      <c r="C787" s="0" t="s">
        <v>10</v>
      </c>
      <c r="E787" s="0" t="s">
        <v>3093</v>
      </c>
      <c r="F787" s="0" t="n">
        <v>240000</v>
      </c>
      <c r="G787" s="0" t="s">
        <v>1549</v>
      </c>
      <c r="H787" s="0" t="s">
        <v>3094</v>
      </c>
      <c r="I787" s="0" t="s">
        <v>261</v>
      </c>
    </row>
    <row r="788" customFormat="false" ht="12.8" hidden="false" customHeight="false" outlineLevel="0" collapsed="false">
      <c r="A788" s="0" t="n">
        <v>3431023</v>
      </c>
      <c r="B788" s="88" t="n">
        <v>38957</v>
      </c>
      <c r="C788" s="0" t="s">
        <v>10</v>
      </c>
      <c r="E788" s="0" t="s">
        <v>3095</v>
      </c>
      <c r="F788" s="0" t="n">
        <v>321590</v>
      </c>
      <c r="G788" s="0" t="s">
        <v>1549</v>
      </c>
      <c r="H788" s="0" t="s">
        <v>3096</v>
      </c>
      <c r="I788" s="0" t="s">
        <v>264</v>
      </c>
    </row>
    <row r="789" customFormat="false" ht="12.8" hidden="false" customHeight="false" outlineLevel="0" collapsed="false">
      <c r="A789" s="0" t="n">
        <v>3431024</v>
      </c>
      <c r="B789" s="88" t="n">
        <v>38957</v>
      </c>
      <c r="C789" s="0" t="s">
        <v>10</v>
      </c>
      <c r="E789" s="0" t="s">
        <v>3097</v>
      </c>
      <c r="F789" s="0" t="n">
        <v>122000</v>
      </c>
      <c r="G789" s="0" t="s">
        <v>1549</v>
      </c>
      <c r="H789" s="0" t="s">
        <v>3098</v>
      </c>
      <c r="I789" s="0" t="s">
        <v>414</v>
      </c>
    </row>
    <row r="790" customFormat="false" ht="12.8" hidden="false" customHeight="false" outlineLevel="0" collapsed="false">
      <c r="A790" s="0" t="n">
        <v>3431057</v>
      </c>
      <c r="B790" s="88" t="n">
        <v>38957</v>
      </c>
      <c r="C790" s="0" t="s">
        <v>11</v>
      </c>
      <c r="E790" s="0" t="s">
        <v>3099</v>
      </c>
      <c r="F790" s="0" t="n">
        <v>198500</v>
      </c>
      <c r="G790" s="0" t="s">
        <v>1549</v>
      </c>
      <c r="H790" s="0" t="s">
        <v>3100</v>
      </c>
      <c r="I790" s="0" t="s">
        <v>414</v>
      </c>
    </row>
    <row r="791" customFormat="false" ht="12.8" hidden="false" customHeight="false" outlineLevel="0" collapsed="false">
      <c r="A791" s="0" t="n">
        <v>3431058</v>
      </c>
      <c r="B791" s="88" t="n">
        <v>38957</v>
      </c>
      <c r="C791" s="0" t="s">
        <v>11</v>
      </c>
      <c r="E791" s="0" t="s">
        <v>3101</v>
      </c>
      <c r="F791" s="0" t="n">
        <v>52700</v>
      </c>
      <c r="G791" s="0" t="s">
        <v>1549</v>
      </c>
      <c r="H791" s="0" t="s">
        <v>3102</v>
      </c>
      <c r="I791" s="0" t="s">
        <v>231</v>
      </c>
    </row>
    <row r="792" customFormat="false" ht="12.8" hidden="false" customHeight="false" outlineLevel="0" collapsed="false">
      <c r="A792" s="0" t="n">
        <v>3431059</v>
      </c>
      <c r="B792" s="88" t="n">
        <v>38957</v>
      </c>
      <c r="C792" s="0" t="s">
        <v>11</v>
      </c>
      <c r="E792" s="0" t="s">
        <v>3103</v>
      </c>
      <c r="F792" s="0" t="n">
        <v>70000</v>
      </c>
      <c r="G792" s="0" t="s">
        <v>1557</v>
      </c>
      <c r="H792" s="0" t="s">
        <v>3104</v>
      </c>
      <c r="I792" s="0" t="s">
        <v>325</v>
      </c>
    </row>
    <row r="793" customFormat="false" ht="12.8" hidden="false" customHeight="false" outlineLevel="0" collapsed="false">
      <c r="A793" s="0" t="n">
        <v>3431060</v>
      </c>
      <c r="B793" s="88" t="n">
        <v>38957</v>
      </c>
      <c r="C793" s="0" t="s">
        <v>11</v>
      </c>
      <c r="E793" s="0" t="s">
        <v>3105</v>
      </c>
      <c r="F793" s="0" t="n">
        <v>47000</v>
      </c>
      <c r="G793" s="0" t="s">
        <v>1554</v>
      </c>
      <c r="H793" s="0" t="s">
        <v>3106</v>
      </c>
      <c r="I793" s="0" t="s">
        <v>325</v>
      </c>
    </row>
    <row r="794" customFormat="false" ht="12.8" hidden="false" customHeight="false" outlineLevel="0" collapsed="false">
      <c r="A794" s="0" t="n">
        <v>3431061</v>
      </c>
      <c r="B794" s="88" t="n">
        <v>38957</v>
      </c>
      <c r="C794" s="0" t="s">
        <v>11</v>
      </c>
      <c r="E794" s="0" t="s">
        <v>3107</v>
      </c>
      <c r="F794" s="0" t="n">
        <v>151600</v>
      </c>
      <c r="G794" s="0" t="s">
        <v>1549</v>
      </c>
      <c r="H794" s="0" t="s">
        <v>3108</v>
      </c>
      <c r="I794" s="0" t="s">
        <v>231</v>
      </c>
    </row>
    <row r="795" customFormat="false" ht="12.8" hidden="false" customHeight="false" outlineLevel="0" collapsed="false">
      <c r="A795" s="0" t="n">
        <v>3431062</v>
      </c>
      <c r="B795" s="88" t="n">
        <v>38957</v>
      </c>
      <c r="C795" s="0" t="s">
        <v>11</v>
      </c>
      <c r="E795" s="0" t="s">
        <v>3109</v>
      </c>
      <c r="F795" s="0" t="n">
        <v>200200</v>
      </c>
      <c r="G795" s="0" t="s">
        <v>1549</v>
      </c>
      <c r="H795" s="0" t="s">
        <v>3110</v>
      </c>
      <c r="I795" s="0" t="s">
        <v>231</v>
      </c>
    </row>
    <row r="796" customFormat="false" ht="12.8" hidden="false" customHeight="false" outlineLevel="0" collapsed="false">
      <c r="A796" s="0" t="n">
        <v>3431067</v>
      </c>
      <c r="B796" s="88" t="n">
        <v>38957</v>
      </c>
      <c r="C796" s="0" t="s">
        <v>11</v>
      </c>
      <c r="E796" s="0" t="s">
        <v>3111</v>
      </c>
      <c r="F796" s="0" t="n">
        <v>320000</v>
      </c>
      <c r="G796" s="0" t="s">
        <v>1549</v>
      </c>
      <c r="H796" s="0" t="s">
        <v>3112</v>
      </c>
      <c r="I796" s="0" t="s">
        <v>425</v>
      </c>
    </row>
    <row r="797" customFormat="false" ht="12.8" hidden="false" customHeight="false" outlineLevel="0" collapsed="false">
      <c r="A797" s="0" t="n">
        <v>3431069</v>
      </c>
      <c r="B797" s="88" t="n">
        <v>38957</v>
      </c>
      <c r="C797" s="0" t="s">
        <v>11</v>
      </c>
      <c r="E797" s="0" t="s">
        <v>3113</v>
      </c>
      <c r="F797" s="0" t="n">
        <v>35000</v>
      </c>
      <c r="G797" s="0" t="s">
        <v>1554</v>
      </c>
      <c r="H797" s="0" t="s">
        <v>3114</v>
      </c>
      <c r="I797" s="0" t="s">
        <v>275</v>
      </c>
    </row>
    <row r="798" customFormat="false" ht="12.8" hidden="false" customHeight="false" outlineLevel="0" collapsed="false">
      <c r="A798" s="0" t="n">
        <v>3431070</v>
      </c>
      <c r="B798" s="88" t="n">
        <v>38957</v>
      </c>
      <c r="C798" s="0" t="s">
        <v>11</v>
      </c>
      <c r="E798" s="0" t="s">
        <v>3115</v>
      </c>
      <c r="F798" s="0" t="n">
        <v>30000</v>
      </c>
      <c r="G798" s="0" t="s">
        <v>1554</v>
      </c>
      <c r="H798" s="0" t="s">
        <v>3116</v>
      </c>
      <c r="I798" s="0" t="s">
        <v>275</v>
      </c>
    </row>
    <row r="799" customFormat="false" ht="12.8" hidden="false" customHeight="false" outlineLevel="0" collapsed="false">
      <c r="A799" s="0" t="n">
        <v>3431089</v>
      </c>
      <c r="B799" s="88" t="n">
        <v>38957</v>
      </c>
      <c r="C799" s="0" t="s">
        <v>8</v>
      </c>
      <c r="E799" s="0" t="s">
        <v>3117</v>
      </c>
      <c r="F799" s="0" t="n">
        <v>175000</v>
      </c>
      <c r="G799" s="0" t="s">
        <v>1549</v>
      </c>
      <c r="H799" s="0" t="s">
        <v>3118</v>
      </c>
      <c r="I799" s="0" t="s">
        <v>335</v>
      </c>
    </row>
    <row r="800" customFormat="false" ht="12.8" hidden="false" customHeight="false" outlineLevel="0" collapsed="false">
      <c r="A800" s="0" t="n">
        <v>3431090</v>
      </c>
      <c r="B800" s="88" t="n">
        <v>38957</v>
      </c>
      <c r="C800" s="0" t="s">
        <v>8</v>
      </c>
      <c r="E800" s="0" t="s">
        <v>3119</v>
      </c>
      <c r="F800" s="0" t="n">
        <v>88960</v>
      </c>
      <c r="G800" s="0" t="s">
        <v>1557</v>
      </c>
      <c r="H800" s="0" t="s">
        <v>3120</v>
      </c>
      <c r="I800" s="0" t="s">
        <v>325</v>
      </c>
    </row>
    <row r="801" customFormat="false" ht="12.8" hidden="false" customHeight="false" outlineLevel="0" collapsed="false">
      <c r="A801" s="0" t="n">
        <v>3431091</v>
      </c>
      <c r="B801" s="88" t="n">
        <v>38957</v>
      </c>
      <c r="C801" s="0" t="s">
        <v>8</v>
      </c>
      <c r="E801" s="0" t="s">
        <v>3121</v>
      </c>
      <c r="F801" s="0" t="n">
        <v>261600</v>
      </c>
      <c r="G801" s="0" t="s">
        <v>1549</v>
      </c>
      <c r="H801" s="0" t="s">
        <v>3122</v>
      </c>
      <c r="I801" s="0" t="s">
        <v>290</v>
      </c>
    </row>
    <row r="802" customFormat="false" ht="12.8" hidden="false" customHeight="false" outlineLevel="0" collapsed="false">
      <c r="A802" s="0" t="n">
        <v>3431096</v>
      </c>
      <c r="B802" s="88" t="n">
        <v>38957</v>
      </c>
      <c r="C802" s="0" t="s">
        <v>8</v>
      </c>
      <c r="E802" s="0" t="s">
        <v>3123</v>
      </c>
      <c r="F802" s="0" t="n">
        <v>301400</v>
      </c>
      <c r="G802" s="0" t="s">
        <v>1549</v>
      </c>
      <c r="H802" s="0" t="s">
        <v>3124</v>
      </c>
      <c r="I802" s="0" t="s">
        <v>366</v>
      </c>
    </row>
    <row r="803" customFormat="false" ht="12.8" hidden="false" customHeight="false" outlineLevel="0" collapsed="false">
      <c r="A803" s="0" t="n">
        <v>3431122</v>
      </c>
      <c r="B803" s="88" t="n">
        <v>38957</v>
      </c>
      <c r="C803" s="0" t="s">
        <v>8</v>
      </c>
      <c r="E803" s="0" t="s">
        <v>816</v>
      </c>
      <c r="F803" s="0" t="n">
        <v>3280000</v>
      </c>
      <c r="G803" s="0" t="s">
        <v>1630</v>
      </c>
      <c r="H803" s="0" t="s">
        <v>3125</v>
      </c>
      <c r="I803" s="0" t="s">
        <v>299</v>
      </c>
    </row>
    <row r="804" customFormat="false" ht="12.8" hidden="false" customHeight="false" outlineLevel="0" collapsed="false">
      <c r="A804" s="0" t="n">
        <v>3431131</v>
      </c>
      <c r="B804" s="88" t="n">
        <v>38957</v>
      </c>
      <c r="C804" s="0" t="s">
        <v>8</v>
      </c>
      <c r="E804" s="0" t="s">
        <v>3126</v>
      </c>
      <c r="F804" s="0" t="n">
        <v>30000</v>
      </c>
      <c r="G804" s="0" t="s">
        <v>1554</v>
      </c>
      <c r="H804" s="0" t="s">
        <v>3127</v>
      </c>
      <c r="I804" s="0" t="s">
        <v>295</v>
      </c>
    </row>
    <row r="805" customFormat="false" ht="12.8" hidden="false" customHeight="false" outlineLevel="0" collapsed="false">
      <c r="A805" s="0" t="n">
        <v>3431151</v>
      </c>
      <c r="B805" s="88" t="n">
        <v>38957</v>
      </c>
      <c r="C805" s="0" t="s">
        <v>8</v>
      </c>
      <c r="E805" s="0" t="s">
        <v>3128</v>
      </c>
      <c r="F805" s="0" t="n">
        <v>200000</v>
      </c>
      <c r="G805" s="0" t="s">
        <v>1557</v>
      </c>
      <c r="H805" s="0" t="s">
        <v>3129</v>
      </c>
      <c r="I805" s="0" t="s">
        <v>325</v>
      </c>
    </row>
    <row r="806" customFormat="false" ht="12.8" hidden="false" customHeight="false" outlineLevel="0" collapsed="false">
      <c r="A806" s="0" t="n">
        <v>3431183</v>
      </c>
      <c r="B806" s="88" t="n">
        <v>38957</v>
      </c>
      <c r="C806" s="0" t="s">
        <v>9</v>
      </c>
      <c r="E806" s="0" t="s">
        <v>3130</v>
      </c>
      <c r="F806" s="0" t="n">
        <v>65000</v>
      </c>
      <c r="G806" s="0" t="s">
        <v>1549</v>
      </c>
      <c r="H806" s="0" t="s">
        <v>3131</v>
      </c>
      <c r="I806" s="0" t="s">
        <v>261</v>
      </c>
    </row>
    <row r="807" customFormat="false" ht="12.8" hidden="false" customHeight="false" outlineLevel="0" collapsed="false">
      <c r="A807" s="0" t="n">
        <v>3431185</v>
      </c>
      <c r="B807" s="88" t="n">
        <v>38957</v>
      </c>
      <c r="C807" s="0" t="s">
        <v>9</v>
      </c>
      <c r="E807" s="0" t="s">
        <v>3132</v>
      </c>
      <c r="F807" s="0" t="n">
        <v>10000</v>
      </c>
      <c r="G807" s="0" t="s">
        <v>1554</v>
      </c>
      <c r="H807" s="0" t="s">
        <v>3133</v>
      </c>
      <c r="I807" s="0" t="s">
        <v>325</v>
      </c>
    </row>
    <row r="808" customFormat="false" ht="12.8" hidden="false" customHeight="false" outlineLevel="0" collapsed="false">
      <c r="A808" s="0" t="n">
        <v>3431189</v>
      </c>
      <c r="B808" s="88" t="n">
        <v>38957</v>
      </c>
      <c r="C808" s="0" t="s">
        <v>9</v>
      </c>
      <c r="E808" s="0" t="s">
        <v>3134</v>
      </c>
      <c r="F808" s="0" t="n">
        <v>667500</v>
      </c>
      <c r="G808" s="0" t="s">
        <v>1549</v>
      </c>
      <c r="H808" s="0" t="s">
        <v>3135</v>
      </c>
      <c r="I808" s="0" t="s">
        <v>196</v>
      </c>
    </row>
    <row r="809" customFormat="false" ht="12.8" hidden="false" customHeight="false" outlineLevel="0" collapsed="false">
      <c r="A809" s="0" t="n">
        <v>3431195</v>
      </c>
      <c r="B809" s="88" t="n">
        <v>38957</v>
      </c>
      <c r="C809" s="0" t="s">
        <v>9</v>
      </c>
      <c r="E809" s="0" t="s">
        <v>3136</v>
      </c>
      <c r="F809" s="0" t="n">
        <v>942000</v>
      </c>
      <c r="G809" s="0" t="s">
        <v>1549</v>
      </c>
      <c r="H809" s="0" t="s">
        <v>3137</v>
      </c>
      <c r="I809" s="0" t="s">
        <v>414</v>
      </c>
    </row>
    <row r="810" customFormat="false" ht="12.8" hidden="false" customHeight="false" outlineLevel="0" collapsed="false">
      <c r="A810" s="0" t="n">
        <v>3431196</v>
      </c>
      <c r="B810" s="88" t="n">
        <v>38957</v>
      </c>
      <c r="C810" s="0" t="s">
        <v>9</v>
      </c>
      <c r="E810" s="0" t="s">
        <v>3138</v>
      </c>
      <c r="F810" s="0" t="n">
        <v>180000</v>
      </c>
      <c r="G810" s="0" t="s">
        <v>1549</v>
      </c>
      <c r="H810" s="0" t="s">
        <v>2898</v>
      </c>
      <c r="I810" s="0" t="s">
        <v>263</v>
      </c>
    </row>
    <row r="811" customFormat="false" ht="12.8" hidden="false" customHeight="false" outlineLevel="0" collapsed="false">
      <c r="A811" s="0" t="n">
        <v>3431200</v>
      </c>
      <c r="B811" s="88" t="n">
        <v>38957</v>
      </c>
      <c r="C811" s="0" t="s">
        <v>9</v>
      </c>
      <c r="E811" s="0" t="s">
        <v>3139</v>
      </c>
      <c r="F811" s="0" t="n">
        <v>90000</v>
      </c>
      <c r="G811" s="0" t="s">
        <v>1557</v>
      </c>
      <c r="H811" s="0" t="s">
        <v>3140</v>
      </c>
      <c r="I811" s="0" t="s">
        <v>333</v>
      </c>
    </row>
    <row r="812" customFormat="false" ht="12.8" hidden="false" customHeight="false" outlineLevel="0" collapsed="false">
      <c r="A812" s="0" t="n">
        <v>3431201</v>
      </c>
      <c r="B812" s="88" t="n">
        <v>38957</v>
      </c>
      <c r="C812" s="0" t="s">
        <v>9</v>
      </c>
      <c r="E812" s="0" t="s">
        <v>3141</v>
      </c>
      <c r="F812" s="0" t="n">
        <v>273600</v>
      </c>
      <c r="G812" s="0" t="s">
        <v>1549</v>
      </c>
      <c r="H812" s="0" t="s">
        <v>3142</v>
      </c>
      <c r="I812" s="0" t="s">
        <v>342</v>
      </c>
    </row>
    <row r="813" customFormat="false" ht="12.8" hidden="false" customHeight="false" outlineLevel="0" collapsed="false">
      <c r="A813" s="0" t="n">
        <v>3431213</v>
      </c>
      <c r="B813" s="88" t="n">
        <v>38957</v>
      </c>
      <c r="C813" s="0" t="s">
        <v>11</v>
      </c>
      <c r="E813" s="0" t="s">
        <v>3143</v>
      </c>
      <c r="F813" s="0" t="n">
        <v>190000</v>
      </c>
      <c r="G813" s="0" t="s">
        <v>1549</v>
      </c>
      <c r="H813" s="0" t="s">
        <v>3144</v>
      </c>
      <c r="I813" s="0" t="s">
        <v>202</v>
      </c>
    </row>
    <row r="814" customFormat="false" ht="12.8" hidden="false" customHeight="false" outlineLevel="0" collapsed="false">
      <c r="A814" s="0" t="n">
        <v>3431216</v>
      </c>
      <c r="B814" s="88" t="n">
        <v>38957</v>
      </c>
      <c r="C814" s="0" t="s">
        <v>14</v>
      </c>
      <c r="E814" s="0" t="s">
        <v>3145</v>
      </c>
      <c r="F814" s="0" t="n">
        <v>361250</v>
      </c>
      <c r="G814" s="0" t="s">
        <v>1549</v>
      </c>
      <c r="H814" s="0" t="s">
        <v>3146</v>
      </c>
      <c r="I814" s="0" t="s">
        <v>219</v>
      </c>
    </row>
    <row r="815" customFormat="false" ht="12.8" hidden="false" customHeight="false" outlineLevel="0" collapsed="false">
      <c r="A815" s="0" t="n">
        <v>3431218</v>
      </c>
      <c r="B815" s="88" t="n">
        <v>38957</v>
      </c>
      <c r="C815" s="0" t="s">
        <v>14</v>
      </c>
      <c r="E815" s="0" t="s">
        <v>3147</v>
      </c>
      <c r="F815" s="0" t="n">
        <v>501000</v>
      </c>
      <c r="G815" s="0" t="s">
        <v>1549</v>
      </c>
      <c r="H815" s="0" t="s">
        <v>3148</v>
      </c>
      <c r="I815" s="0" t="s">
        <v>334</v>
      </c>
    </row>
    <row r="816" customFormat="false" ht="12.8" hidden="false" customHeight="false" outlineLevel="0" collapsed="false">
      <c r="A816" s="0" t="n">
        <v>3431226</v>
      </c>
      <c r="B816" s="88" t="n">
        <v>38957</v>
      </c>
      <c r="C816" s="0" t="s">
        <v>12</v>
      </c>
      <c r="E816" s="0" t="s">
        <v>3149</v>
      </c>
      <c r="F816" s="0" t="n">
        <v>365600</v>
      </c>
      <c r="G816" s="0" t="s">
        <v>1549</v>
      </c>
      <c r="H816" s="0" t="s">
        <v>3150</v>
      </c>
      <c r="I816" s="0" t="s">
        <v>229</v>
      </c>
    </row>
    <row r="817" customFormat="false" ht="12.8" hidden="false" customHeight="false" outlineLevel="0" collapsed="false">
      <c r="A817" s="0" t="n">
        <v>3431237</v>
      </c>
      <c r="B817" s="88" t="n">
        <v>38957</v>
      </c>
      <c r="C817" s="0" t="s">
        <v>12</v>
      </c>
      <c r="E817" s="0" t="s">
        <v>3151</v>
      </c>
      <c r="F817" s="0" t="n">
        <v>268000</v>
      </c>
      <c r="G817" s="0" t="s">
        <v>1549</v>
      </c>
      <c r="H817" s="0" t="s">
        <v>3152</v>
      </c>
      <c r="I817" s="0" t="s">
        <v>389</v>
      </c>
    </row>
    <row r="818" customFormat="false" ht="12.8" hidden="false" customHeight="false" outlineLevel="0" collapsed="false">
      <c r="A818" s="0" t="n">
        <v>3431238</v>
      </c>
      <c r="B818" s="88" t="n">
        <v>38957</v>
      </c>
      <c r="C818" s="0" t="s">
        <v>12</v>
      </c>
      <c r="E818" s="0" t="s">
        <v>3153</v>
      </c>
      <c r="F818" s="0" t="n">
        <v>513200</v>
      </c>
      <c r="G818" s="0" t="s">
        <v>1549</v>
      </c>
      <c r="H818" s="0" t="s">
        <v>3154</v>
      </c>
      <c r="I818" s="0" t="s">
        <v>279</v>
      </c>
    </row>
    <row r="819" customFormat="false" ht="12.8" hidden="false" customHeight="false" outlineLevel="0" collapsed="false">
      <c r="A819" s="0" t="n">
        <v>3431242</v>
      </c>
      <c r="B819" s="88" t="n">
        <v>38957</v>
      </c>
      <c r="C819" s="0" t="s">
        <v>12</v>
      </c>
      <c r="E819" s="0" t="s">
        <v>3155</v>
      </c>
      <c r="F819" s="0" t="n">
        <v>330000</v>
      </c>
      <c r="G819" s="0" t="s">
        <v>1549</v>
      </c>
      <c r="H819" s="0" t="s">
        <v>3156</v>
      </c>
      <c r="I819" s="0" t="s">
        <v>290</v>
      </c>
    </row>
    <row r="820" customFormat="false" ht="12.8" hidden="false" customHeight="false" outlineLevel="0" collapsed="false">
      <c r="A820" s="0" t="n">
        <v>3431247</v>
      </c>
      <c r="B820" s="88" t="n">
        <v>38957</v>
      </c>
      <c r="C820" s="0" t="s">
        <v>9</v>
      </c>
      <c r="E820" s="0" t="s">
        <v>3157</v>
      </c>
      <c r="F820" s="0" t="n">
        <v>943394</v>
      </c>
      <c r="G820" s="0" t="s">
        <v>1630</v>
      </c>
      <c r="H820" s="0" t="s">
        <v>3158</v>
      </c>
      <c r="I820" s="0" t="s">
        <v>260</v>
      </c>
    </row>
    <row r="821" customFormat="false" ht="12.8" hidden="false" customHeight="false" outlineLevel="0" collapsed="false">
      <c r="A821" s="0" t="n">
        <v>3431255</v>
      </c>
      <c r="B821" s="88" t="n">
        <v>38957</v>
      </c>
      <c r="C821" s="0" t="s">
        <v>8</v>
      </c>
      <c r="E821" s="0" t="s">
        <v>3159</v>
      </c>
      <c r="F821" s="0" t="n">
        <v>233100</v>
      </c>
      <c r="G821" s="0" t="s">
        <v>1549</v>
      </c>
      <c r="H821" s="0" t="s">
        <v>3160</v>
      </c>
      <c r="I821" s="0" t="s">
        <v>357</v>
      </c>
    </row>
    <row r="822" customFormat="false" ht="12.8" hidden="false" customHeight="false" outlineLevel="0" collapsed="false">
      <c r="A822" s="0" t="n">
        <v>3431259</v>
      </c>
      <c r="B822" s="88" t="n">
        <v>38957</v>
      </c>
      <c r="C822" s="0" t="s">
        <v>8</v>
      </c>
      <c r="E822" s="0" t="s">
        <v>3161</v>
      </c>
      <c r="F822" s="0" t="n">
        <v>720000</v>
      </c>
      <c r="G822" s="0" t="s">
        <v>1549</v>
      </c>
      <c r="H822" s="0" t="s">
        <v>3162</v>
      </c>
      <c r="I822" s="0" t="s">
        <v>184</v>
      </c>
    </row>
    <row r="823" customFormat="false" ht="12.8" hidden="false" customHeight="false" outlineLevel="0" collapsed="false">
      <c r="A823" s="0" t="n">
        <v>3431261</v>
      </c>
      <c r="B823" s="88" t="n">
        <v>38957</v>
      </c>
      <c r="C823" s="0" t="s">
        <v>8</v>
      </c>
      <c r="E823" s="0" t="s">
        <v>3163</v>
      </c>
      <c r="F823" s="0" t="n">
        <v>352000</v>
      </c>
      <c r="G823" s="0" t="s">
        <v>1549</v>
      </c>
      <c r="H823" s="0" t="s">
        <v>3164</v>
      </c>
      <c r="I823" s="0" t="s">
        <v>261</v>
      </c>
    </row>
    <row r="824" customFormat="false" ht="12.8" hidden="false" customHeight="false" outlineLevel="0" collapsed="false">
      <c r="A824" s="0" t="n">
        <v>3431267</v>
      </c>
      <c r="B824" s="88" t="n">
        <v>38957</v>
      </c>
      <c r="C824" s="0" t="s">
        <v>10</v>
      </c>
      <c r="E824" s="0" t="s">
        <v>3165</v>
      </c>
      <c r="F824" s="0" t="n">
        <v>182000</v>
      </c>
      <c r="G824" s="0" t="s">
        <v>1549</v>
      </c>
      <c r="H824" s="0" t="s">
        <v>3166</v>
      </c>
      <c r="I824" s="0" t="s">
        <v>384</v>
      </c>
    </row>
    <row r="825" customFormat="false" ht="12.8" hidden="false" customHeight="false" outlineLevel="0" collapsed="false">
      <c r="A825" s="0" t="n">
        <v>3431268</v>
      </c>
      <c r="B825" s="88" t="n">
        <v>38957</v>
      </c>
      <c r="C825" s="0" t="s">
        <v>10</v>
      </c>
      <c r="E825" s="0" t="s">
        <v>3167</v>
      </c>
      <c r="F825" s="0" t="n">
        <v>260000</v>
      </c>
      <c r="G825" s="0" t="s">
        <v>1549</v>
      </c>
      <c r="H825" s="0" t="s">
        <v>3168</v>
      </c>
      <c r="I825" s="0" t="s">
        <v>425</v>
      </c>
    </row>
    <row r="826" customFormat="false" ht="12.8" hidden="false" customHeight="false" outlineLevel="0" collapsed="false">
      <c r="A826" s="0" t="n">
        <v>3431270</v>
      </c>
      <c r="B826" s="88" t="n">
        <v>38957</v>
      </c>
      <c r="C826" s="0" t="s">
        <v>10</v>
      </c>
      <c r="E826" s="0" t="s">
        <v>3169</v>
      </c>
      <c r="F826" s="0" t="n">
        <v>243475</v>
      </c>
      <c r="G826" s="0" t="s">
        <v>1557</v>
      </c>
      <c r="H826" s="0" t="s">
        <v>3170</v>
      </c>
      <c r="I826" s="0" t="s">
        <v>333</v>
      </c>
    </row>
    <row r="827" customFormat="false" ht="12.8" hidden="false" customHeight="false" outlineLevel="0" collapsed="false">
      <c r="A827" s="0" t="n">
        <v>3431272</v>
      </c>
      <c r="B827" s="88" t="n">
        <v>38957</v>
      </c>
      <c r="C827" s="0" t="s">
        <v>10</v>
      </c>
      <c r="E827" s="0" t="s">
        <v>3171</v>
      </c>
      <c r="F827" s="0" t="n">
        <v>152000</v>
      </c>
      <c r="G827" s="0" t="s">
        <v>1549</v>
      </c>
      <c r="H827" s="0" t="s">
        <v>3172</v>
      </c>
      <c r="I827" s="0" t="s">
        <v>233</v>
      </c>
    </row>
    <row r="828" customFormat="false" ht="12.8" hidden="false" customHeight="false" outlineLevel="0" collapsed="false">
      <c r="A828" s="0" t="n">
        <v>3431274</v>
      </c>
      <c r="B828" s="88" t="n">
        <v>38957</v>
      </c>
      <c r="C828" s="0" t="s">
        <v>10</v>
      </c>
      <c r="E828" s="0" t="s">
        <v>3173</v>
      </c>
      <c r="F828" s="0" t="n">
        <v>243000</v>
      </c>
      <c r="G828" s="0" t="s">
        <v>1554</v>
      </c>
      <c r="H828" s="0" t="s">
        <v>3174</v>
      </c>
      <c r="I828" s="0" t="s">
        <v>325</v>
      </c>
    </row>
    <row r="829" customFormat="false" ht="12.8" hidden="false" customHeight="false" outlineLevel="0" collapsed="false">
      <c r="A829" s="0" t="n">
        <v>3431275</v>
      </c>
      <c r="B829" s="88" t="n">
        <v>38957</v>
      </c>
      <c r="C829" s="0" t="s">
        <v>10</v>
      </c>
      <c r="E829" s="0" t="s">
        <v>3175</v>
      </c>
      <c r="F829" s="0" t="n">
        <v>352000</v>
      </c>
      <c r="G829" s="0" t="s">
        <v>1549</v>
      </c>
      <c r="H829" s="0" t="s">
        <v>3176</v>
      </c>
      <c r="I829" s="0" t="s">
        <v>303</v>
      </c>
    </row>
    <row r="830" customFormat="false" ht="12.8" hidden="false" customHeight="false" outlineLevel="0" collapsed="false">
      <c r="A830" s="0" t="n">
        <v>3431279</v>
      </c>
      <c r="B830" s="88" t="n">
        <v>38957</v>
      </c>
      <c r="C830" s="0" t="s">
        <v>10</v>
      </c>
      <c r="E830" s="0" t="s">
        <v>3177</v>
      </c>
      <c r="F830" s="0" t="n">
        <v>100000</v>
      </c>
      <c r="G830" s="0" t="s">
        <v>1557</v>
      </c>
      <c r="H830" s="0" t="s">
        <v>3178</v>
      </c>
      <c r="I830" s="0" t="s">
        <v>325</v>
      </c>
    </row>
    <row r="831" customFormat="false" ht="12.8" hidden="false" customHeight="false" outlineLevel="0" collapsed="false">
      <c r="A831" s="0" t="n">
        <v>3431280</v>
      </c>
      <c r="B831" s="88" t="n">
        <v>38957</v>
      </c>
      <c r="C831" s="0" t="s">
        <v>10</v>
      </c>
      <c r="E831" s="0" t="s">
        <v>3179</v>
      </c>
      <c r="F831" s="0" t="n">
        <v>468400</v>
      </c>
      <c r="G831" s="0" t="s">
        <v>1549</v>
      </c>
      <c r="H831" s="0" t="s">
        <v>3180</v>
      </c>
      <c r="I831" s="0" t="s">
        <v>259</v>
      </c>
    </row>
    <row r="832" customFormat="false" ht="12.8" hidden="false" customHeight="false" outlineLevel="0" collapsed="false">
      <c r="A832" s="0" t="n">
        <v>3431291</v>
      </c>
      <c r="B832" s="88" t="n">
        <v>38957</v>
      </c>
      <c r="C832" s="0" t="s">
        <v>10</v>
      </c>
      <c r="E832" s="0" t="s">
        <v>3181</v>
      </c>
      <c r="F832" s="0" t="n">
        <v>545000</v>
      </c>
      <c r="G832" s="0" t="s">
        <v>1549</v>
      </c>
      <c r="H832" s="0" t="s">
        <v>3182</v>
      </c>
      <c r="I832" s="0" t="s">
        <v>197</v>
      </c>
    </row>
    <row r="833" customFormat="false" ht="12.8" hidden="false" customHeight="false" outlineLevel="0" collapsed="false">
      <c r="A833" s="0" t="n">
        <v>3431294</v>
      </c>
      <c r="B833" s="88" t="n">
        <v>38957</v>
      </c>
      <c r="C833" s="0" t="s">
        <v>10</v>
      </c>
      <c r="E833" s="0" t="s">
        <v>3183</v>
      </c>
      <c r="F833" s="0" t="n">
        <v>135000</v>
      </c>
      <c r="G833" s="0" t="s">
        <v>1549</v>
      </c>
      <c r="H833" s="0" t="s">
        <v>3184</v>
      </c>
      <c r="I833" s="0" t="s">
        <v>334</v>
      </c>
    </row>
    <row r="834" customFormat="false" ht="12.8" hidden="false" customHeight="false" outlineLevel="0" collapsed="false">
      <c r="A834" s="0" t="n">
        <v>3431295</v>
      </c>
      <c r="B834" s="88" t="n">
        <v>38957</v>
      </c>
      <c r="C834" s="0" t="s">
        <v>10</v>
      </c>
      <c r="E834" s="0" t="s">
        <v>3185</v>
      </c>
      <c r="F834" s="0" t="n">
        <v>189050</v>
      </c>
      <c r="G834" s="0" t="s">
        <v>1549</v>
      </c>
      <c r="H834" s="0" t="s">
        <v>3186</v>
      </c>
      <c r="I834" s="0" t="s">
        <v>227</v>
      </c>
    </row>
    <row r="835" customFormat="false" ht="12.8" hidden="false" customHeight="false" outlineLevel="0" collapsed="false">
      <c r="A835" s="0" t="n">
        <v>3431296</v>
      </c>
      <c r="B835" s="88" t="n">
        <v>38957</v>
      </c>
      <c r="C835" s="0" t="s">
        <v>10</v>
      </c>
      <c r="E835" s="0" t="s">
        <v>3187</v>
      </c>
      <c r="F835" s="0" t="n">
        <v>85000</v>
      </c>
      <c r="G835" s="0" t="s">
        <v>1549</v>
      </c>
      <c r="H835" s="0" t="s">
        <v>3188</v>
      </c>
      <c r="I835" s="0" t="s">
        <v>354</v>
      </c>
    </row>
    <row r="836" customFormat="false" ht="12.8" hidden="false" customHeight="false" outlineLevel="0" collapsed="false">
      <c r="A836" s="0" t="n">
        <v>3431298</v>
      </c>
      <c r="B836" s="88" t="n">
        <v>38957</v>
      </c>
      <c r="C836" s="0" t="s">
        <v>10</v>
      </c>
      <c r="E836" s="0" t="s">
        <v>3189</v>
      </c>
      <c r="F836" s="0" t="n">
        <v>25000</v>
      </c>
      <c r="G836" s="0" t="s">
        <v>1557</v>
      </c>
      <c r="H836" s="0" t="s">
        <v>3190</v>
      </c>
      <c r="I836" s="0" t="s">
        <v>194</v>
      </c>
    </row>
    <row r="837" customFormat="false" ht="12.8" hidden="false" customHeight="false" outlineLevel="0" collapsed="false">
      <c r="A837" s="0" t="n">
        <v>3431299</v>
      </c>
      <c r="B837" s="88" t="n">
        <v>38957</v>
      </c>
      <c r="C837" s="0" t="s">
        <v>10</v>
      </c>
      <c r="E837" s="0" t="s">
        <v>3191</v>
      </c>
      <c r="F837" s="0" t="n">
        <v>253048.95</v>
      </c>
      <c r="G837" s="0" t="s">
        <v>1549</v>
      </c>
      <c r="H837" s="0" t="s">
        <v>3192</v>
      </c>
      <c r="I837" s="0" t="s">
        <v>205</v>
      </c>
    </row>
    <row r="838" customFormat="false" ht="12.8" hidden="false" customHeight="false" outlineLevel="0" collapsed="false">
      <c r="A838" s="0" t="n">
        <v>3431300</v>
      </c>
      <c r="B838" s="88" t="n">
        <v>38957</v>
      </c>
      <c r="C838" s="0" t="s">
        <v>10</v>
      </c>
      <c r="E838" s="0" t="s">
        <v>3193</v>
      </c>
      <c r="F838" s="0" t="n">
        <v>38735.74</v>
      </c>
      <c r="G838" s="0" t="s">
        <v>1549</v>
      </c>
      <c r="H838" s="0" t="s">
        <v>3194</v>
      </c>
      <c r="I838" s="0" t="s">
        <v>205</v>
      </c>
    </row>
    <row r="839" customFormat="false" ht="12.8" hidden="false" customHeight="false" outlineLevel="0" collapsed="false">
      <c r="A839" s="0" t="n">
        <v>3431316</v>
      </c>
      <c r="B839" s="88" t="n">
        <v>38957</v>
      </c>
      <c r="C839" s="0" t="s">
        <v>10</v>
      </c>
      <c r="E839" s="0" t="s">
        <v>3195</v>
      </c>
      <c r="F839" s="0" t="n">
        <v>60000</v>
      </c>
      <c r="G839" s="0" t="s">
        <v>1554</v>
      </c>
      <c r="H839" s="0" t="s">
        <v>3196</v>
      </c>
      <c r="I839" s="0" t="s">
        <v>325</v>
      </c>
    </row>
    <row r="840" customFormat="false" ht="12.8" hidden="false" customHeight="false" outlineLevel="0" collapsed="false">
      <c r="A840" s="0" t="n">
        <v>3431318</v>
      </c>
      <c r="B840" s="88" t="n">
        <v>38957</v>
      </c>
      <c r="C840" s="0" t="s">
        <v>10</v>
      </c>
      <c r="E840" s="0" t="s">
        <v>3197</v>
      </c>
      <c r="F840" s="0" t="n">
        <v>206250</v>
      </c>
      <c r="G840" s="0" t="s">
        <v>1549</v>
      </c>
      <c r="H840" s="0" t="s">
        <v>3198</v>
      </c>
      <c r="I840" s="0" t="s">
        <v>308</v>
      </c>
    </row>
    <row r="841" customFormat="false" ht="12.8" hidden="false" customHeight="false" outlineLevel="0" collapsed="false">
      <c r="A841" s="0" t="n">
        <v>3431326</v>
      </c>
      <c r="B841" s="88" t="n">
        <v>38957</v>
      </c>
      <c r="C841" s="0" t="s">
        <v>8</v>
      </c>
      <c r="E841" s="0" t="s">
        <v>3199</v>
      </c>
      <c r="F841" s="0" t="n">
        <v>37500</v>
      </c>
      <c r="G841" s="0" t="s">
        <v>1557</v>
      </c>
      <c r="H841" s="0" t="s">
        <v>3200</v>
      </c>
      <c r="I841" s="0" t="s">
        <v>333</v>
      </c>
    </row>
    <row r="842" customFormat="false" ht="12.8" hidden="false" customHeight="false" outlineLevel="0" collapsed="false">
      <c r="A842" s="0" t="n">
        <v>3431340</v>
      </c>
      <c r="B842" s="88" t="n">
        <v>38957</v>
      </c>
      <c r="C842" s="0" t="s">
        <v>12</v>
      </c>
      <c r="E842" s="0" t="s">
        <v>3201</v>
      </c>
      <c r="F842" s="0" t="n">
        <v>325000</v>
      </c>
      <c r="G842" s="0" t="s">
        <v>1549</v>
      </c>
      <c r="H842" s="0" t="s">
        <v>3202</v>
      </c>
      <c r="I842" s="0" t="s">
        <v>233</v>
      </c>
    </row>
    <row r="843" customFormat="false" ht="12.8" hidden="false" customHeight="false" outlineLevel="0" collapsed="false">
      <c r="A843" s="0" t="n">
        <v>3431342</v>
      </c>
      <c r="B843" s="88" t="n">
        <v>38957</v>
      </c>
      <c r="C843" s="0" t="s">
        <v>12</v>
      </c>
      <c r="E843" s="0" t="s">
        <v>3203</v>
      </c>
      <c r="F843" s="0" t="n">
        <v>950000</v>
      </c>
      <c r="G843" s="0" t="s">
        <v>1549</v>
      </c>
      <c r="H843" s="0" t="s">
        <v>3204</v>
      </c>
      <c r="I843" s="0" t="s">
        <v>226</v>
      </c>
    </row>
    <row r="844" customFormat="false" ht="12.8" hidden="false" customHeight="false" outlineLevel="0" collapsed="false">
      <c r="A844" s="0" t="n">
        <v>3431385</v>
      </c>
      <c r="B844" s="88" t="n">
        <v>38958</v>
      </c>
      <c r="C844" s="0" t="s">
        <v>9</v>
      </c>
      <c r="E844" s="0" t="s">
        <v>3205</v>
      </c>
      <c r="F844" s="0" t="n">
        <v>246500</v>
      </c>
      <c r="G844" s="0" t="s">
        <v>1549</v>
      </c>
      <c r="H844" s="0" t="s">
        <v>3206</v>
      </c>
      <c r="I844" s="0" t="s">
        <v>261</v>
      </c>
    </row>
    <row r="845" customFormat="false" ht="12.8" hidden="false" customHeight="false" outlineLevel="0" collapsed="false">
      <c r="A845" s="0" t="n">
        <v>3431490</v>
      </c>
      <c r="B845" s="88" t="n">
        <v>38958</v>
      </c>
      <c r="C845" s="0" t="s">
        <v>8</v>
      </c>
      <c r="E845" s="0" t="s">
        <v>3207</v>
      </c>
      <c r="F845" s="0" t="n">
        <v>498750</v>
      </c>
      <c r="G845" s="0" t="s">
        <v>1549</v>
      </c>
      <c r="H845" s="0" t="s">
        <v>3208</v>
      </c>
      <c r="I845" s="0" t="s">
        <v>289</v>
      </c>
    </row>
    <row r="846" customFormat="false" ht="12.8" hidden="false" customHeight="false" outlineLevel="0" collapsed="false">
      <c r="A846" s="0" t="n">
        <v>3431492</v>
      </c>
      <c r="B846" s="88" t="n">
        <v>38958</v>
      </c>
      <c r="C846" s="0" t="s">
        <v>8</v>
      </c>
      <c r="E846" s="0" t="s">
        <v>3209</v>
      </c>
      <c r="F846" s="0" t="n">
        <v>228000</v>
      </c>
      <c r="G846" s="0" t="s">
        <v>1549</v>
      </c>
      <c r="H846" s="0" t="s">
        <v>3210</v>
      </c>
      <c r="I846" s="0" t="s">
        <v>261</v>
      </c>
    </row>
    <row r="847" customFormat="false" ht="12.8" hidden="false" customHeight="false" outlineLevel="0" collapsed="false">
      <c r="A847" s="0" t="n">
        <v>3431571</v>
      </c>
      <c r="B847" s="88" t="n">
        <v>38958</v>
      </c>
      <c r="C847" s="0" t="s">
        <v>12</v>
      </c>
      <c r="E847" s="0" t="s">
        <v>3211</v>
      </c>
      <c r="F847" s="0" t="n">
        <v>712500</v>
      </c>
      <c r="G847" s="0" t="s">
        <v>1549</v>
      </c>
      <c r="H847" s="0" t="s">
        <v>3212</v>
      </c>
      <c r="I847" s="0" t="s">
        <v>188</v>
      </c>
    </row>
    <row r="848" customFormat="false" ht="12.8" hidden="false" customHeight="false" outlineLevel="0" collapsed="false">
      <c r="A848" s="0" t="n">
        <v>3431573</v>
      </c>
      <c r="B848" s="88" t="n">
        <v>38958</v>
      </c>
      <c r="C848" s="0" t="s">
        <v>12</v>
      </c>
      <c r="E848" s="0" t="s">
        <v>3213</v>
      </c>
      <c r="F848" s="0" t="n">
        <v>1840000</v>
      </c>
      <c r="G848" s="0" t="s">
        <v>1604</v>
      </c>
      <c r="H848" s="0" t="s">
        <v>3214</v>
      </c>
      <c r="I848" s="0" t="s">
        <v>304</v>
      </c>
    </row>
    <row r="849" customFormat="false" ht="12.8" hidden="false" customHeight="false" outlineLevel="0" collapsed="false">
      <c r="A849" s="0" t="n">
        <v>3431576</v>
      </c>
      <c r="B849" s="88" t="n">
        <v>38958</v>
      </c>
      <c r="C849" s="0" t="s">
        <v>12</v>
      </c>
      <c r="E849" s="0" t="s">
        <v>3215</v>
      </c>
      <c r="F849" s="0" t="n">
        <v>393600</v>
      </c>
      <c r="G849" s="0" t="s">
        <v>1549</v>
      </c>
      <c r="H849" s="0" t="s">
        <v>3216</v>
      </c>
      <c r="I849" s="0" t="s">
        <v>216</v>
      </c>
    </row>
    <row r="850" customFormat="false" ht="12.8" hidden="false" customHeight="false" outlineLevel="0" collapsed="false">
      <c r="A850" s="0" t="n">
        <v>3431582</v>
      </c>
      <c r="B850" s="88" t="n">
        <v>38958</v>
      </c>
      <c r="C850" s="0" t="s">
        <v>11</v>
      </c>
      <c r="E850" s="0" t="s">
        <v>3217</v>
      </c>
      <c r="F850" s="0" t="n">
        <v>256925</v>
      </c>
      <c r="G850" s="0" t="s">
        <v>1549</v>
      </c>
      <c r="H850" s="0" t="s">
        <v>3218</v>
      </c>
      <c r="I850" s="0" t="s">
        <v>231</v>
      </c>
    </row>
    <row r="851" customFormat="false" ht="12.8" hidden="false" customHeight="false" outlineLevel="0" collapsed="false">
      <c r="A851" s="0" t="n">
        <v>3431612</v>
      </c>
      <c r="B851" s="88" t="n">
        <v>38958</v>
      </c>
      <c r="C851" s="0" t="s">
        <v>9</v>
      </c>
      <c r="E851" s="0" t="s">
        <v>3219</v>
      </c>
      <c r="F851" s="0" t="n">
        <v>25000</v>
      </c>
      <c r="G851" s="0" t="s">
        <v>1557</v>
      </c>
      <c r="H851" s="0" t="s">
        <v>3220</v>
      </c>
      <c r="I851" s="0" t="s">
        <v>224</v>
      </c>
    </row>
    <row r="852" customFormat="false" ht="12.8" hidden="false" customHeight="false" outlineLevel="0" collapsed="false">
      <c r="A852" s="0" t="n">
        <v>3431633</v>
      </c>
      <c r="B852" s="88" t="n">
        <v>38958</v>
      </c>
      <c r="C852" s="0" t="s">
        <v>10</v>
      </c>
      <c r="E852" s="0" t="s">
        <v>3221</v>
      </c>
      <c r="F852" s="0" t="n">
        <v>30000</v>
      </c>
      <c r="G852" s="0" t="s">
        <v>1554</v>
      </c>
      <c r="H852" s="0" t="s">
        <v>3222</v>
      </c>
      <c r="I852" s="0" t="s">
        <v>325</v>
      </c>
    </row>
    <row r="853" customFormat="false" ht="12.8" hidden="false" customHeight="false" outlineLevel="0" collapsed="false">
      <c r="A853" s="0" t="n">
        <v>3431635</v>
      </c>
      <c r="B853" s="88" t="n">
        <v>38958</v>
      </c>
      <c r="C853" s="0" t="s">
        <v>10</v>
      </c>
      <c r="E853" s="0" t="s">
        <v>1287</v>
      </c>
      <c r="F853" s="0" t="n">
        <v>242000</v>
      </c>
      <c r="G853" s="0" t="s">
        <v>1549</v>
      </c>
      <c r="H853" s="0" t="s">
        <v>3223</v>
      </c>
      <c r="I853" s="0" t="s">
        <v>414</v>
      </c>
    </row>
    <row r="854" customFormat="false" ht="12.8" hidden="false" customHeight="false" outlineLevel="0" collapsed="false">
      <c r="A854" s="0" t="n">
        <v>3431639</v>
      </c>
      <c r="B854" s="88" t="n">
        <v>38958</v>
      </c>
      <c r="C854" s="0" t="s">
        <v>10</v>
      </c>
      <c r="E854" s="0" t="s">
        <v>3224</v>
      </c>
      <c r="F854" s="0" t="n">
        <v>408000</v>
      </c>
      <c r="G854" s="0" t="s">
        <v>1549</v>
      </c>
      <c r="H854" s="0" t="s">
        <v>3225</v>
      </c>
      <c r="I854" s="0" t="s">
        <v>425</v>
      </c>
    </row>
    <row r="855" customFormat="false" ht="12.8" hidden="false" customHeight="false" outlineLevel="0" collapsed="false">
      <c r="A855" s="0" t="n">
        <v>3431640</v>
      </c>
      <c r="B855" s="88" t="n">
        <v>38958</v>
      </c>
      <c r="C855" s="0" t="s">
        <v>10</v>
      </c>
      <c r="E855" s="0" t="s">
        <v>3226</v>
      </c>
      <c r="F855" s="0" t="n">
        <v>315000</v>
      </c>
      <c r="G855" s="0" t="s">
        <v>1630</v>
      </c>
      <c r="H855" s="0" t="s">
        <v>3227</v>
      </c>
      <c r="I855" s="0" t="s">
        <v>217</v>
      </c>
    </row>
    <row r="856" customFormat="false" ht="12.8" hidden="false" customHeight="false" outlineLevel="0" collapsed="false">
      <c r="A856" s="0" t="n">
        <v>3431641</v>
      </c>
      <c r="B856" s="88" t="n">
        <v>38958</v>
      </c>
      <c r="C856" s="0" t="s">
        <v>10</v>
      </c>
      <c r="E856" s="0" t="s">
        <v>3228</v>
      </c>
      <c r="F856" s="0" t="n">
        <v>480000</v>
      </c>
      <c r="G856" s="0" t="s">
        <v>1549</v>
      </c>
      <c r="H856" s="0" t="s">
        <v>3229</v>
      </c>
      <c r="I856" s="0" t="s">
        <v>231</v>
      </c>
    </row>
    <row r="857" customFormat="false" ht="12.8" hidden="false" customHeight="false" outlineLevel="0" collapsed="false">
      <c r="A857" s="0" t="n">
        <v>3431647</v>
      </c>
      <c r="B857" s="88" t="n">
        <v>38958</v>
      </c>
      <c r="C857" s="0" t="s">
        <v>10</v>
      </c>
      <c r="E857" s="0" t="s">
        <v>3230</v>
      </c>
      <c r="F857" s="0" t="n">
        <v>387700</v>
      </c>
      <c r="G857" s="0" t="s">
        <v>1557</v>
      </c>
      <c r="H857" s="0" t="s">
        <v>3231</v>
      </c>
      <c r="I857" s="0" t="s">
        <v>259</v>
      </c>
    </row>
    <row r="858" customFormat="false" ht="12.8" hidden="false" customHeight="false" outlineLevel="0" collapsed="false">
      <c r="A858" s="0" t="n">
        <v>3431648</v>
      </c>
      <c r="B858" s="88" t="n">
        <v>38958</v>
      </c>
      <c r="C858" s="0" t="s">
        <v>10</v>
      </c>
      <c r="E858" s="0" t="s">
        <v>3232</v>
      </c>
      <c r="F858" s="0" t="n">
        <v>21000</v>
      </c>
      <c r="G858" s="0" t="s">
        <v>1557</v>
      </c>
      <c r="H858" s="0" t="s">
        <v>3233</v>
      </c>
      <c r="I858" s="0" t="s">
        <v>333</v>
      </c>
    </row>
    <row r="859" customFormat="false" ht="12.8" hidden="false" customHeight="false" outlineLevel="0" collapsed="false">
      <c r="A859" s="0" t="n">
        <v>3431666</v>
      </c>
      <c r="B859" s="88" t="n">
        <v>38958</v>
      </c>
      <c r="C859" s="0" t="s">
        <v>10</v>
      </c>
      <c r="E859" s="0" t="s">
        <v>3234</v>
      </c>
      <c r="F859" s="0" t="n">
        <v>230400</v>
      </c>
      <c r="G859" s="0" t="s">
        <v>1549</v>
      </c>
      <c r="H859" s="0" t="s">
        <v>3235</v>
      </c>
      <c r="I859" s="0" t="s">
        <v>200</v>
      </c>
    </row>
    <row r="860" customFormat="false" ht="12.8" hidden="false" customHeight="false" outlineLevel="0" collapsed="false">
      <c r="A860" s="0" t="n">
        <v>3431667</v>
      </c>
      <c r="B860" s="88" t="n">
        <v>38958</v>
      </c>
      <c r="C860" s="0" t="s">
        <v>10</v>
      </c>
      <c r="E860" s="0" t="s">
        <v>3236</v>
      </c>
      <c r="F860" s="0" t="n">
        <v>63500</v>
      </c>
      <c r="G860" s="0" t="s">
        <v>1554</v>
      </c>
      <c r="H860" s="0" t="s">
        <v>3237</v>
      </c>
      <c r="I860" s="0" t="s">
        <v>337</v>
      </c>
    </row>
    <row r="861" customFormat="false" ht="12.8" hidden="false" customHeight="false" outlineLevel="0" collapsed="false">
      <c r="A861" s="0" t="n">
        <v>3431711</v>
      </c>
      <c r="B861" s="88" t="n">
        <v>38958</v>
      </c>
      <c r="C861" s="0" t="s">
        <v>9</v>
      </c>
      <c r="E861" s="0" t="s">
        <v>3238</v>
      </c>
      <c r="F861" s="0" t="n">
        <v>100000</v>
      </c>
      <c r="G861" s="0" t="s">
        <v>1604</v>
      </c>
      <c r="H861" s="0" t="s">
        <v>3239</v>
      </c>
      <c r="I861" s="0" t="s">
        <v>242</v>
      </c>
    </row>
    <row r="862" customFormat="false" ht="12.8" hidden="false" customHeight="false" outlineLevel="0" collapsed="false">
      <c r="A862" s="0" t="n">
        <v>3431712</v>
      </c>
      <c r="B862" s="88" t="n">
        <v>38958</v>
      </c>
      <c r="C862" s="0" t="s">
        <v>9</v>
      </c>
      <c r="E862" s="0" t="s">
        <v>3240</v>
      </c>
      <c r="F862" s="0" t="n">
        <v>100000</v>
      </c>
      <c r="G862" s="0" t="s">
        <v>1604</v>
      </c>
      <c r="H862" s="0" t="s">
        <v>3241</v>
      </c>
      <c r="I862" s="0" t="s">
        <v>242</v>
      </c>
    </row>
    <row r="863" customFormat="false" ht="12.8" hidden="false" customHeight="false" outlineLevel="0" collapsed="false">
      <c r="A863" s="0" t="n">
        <v>3431717</v>
      </c>
      <c r="B863" s="88" t="n">
        <v>38958</v>
      </c>
      <c r="C863" s="0" t="s">
        <v>11</v>
      </c>
      <c r="E863" s="0" t="s">
        <v>3242</v>
      </c>
      <c r="F863" s="0" t="n">
        <v>377700</v>
      </c>
      <c r="G863" s="0" t="s">
        <v>1549</v>
      </c>
      <c r="H863" s="0" t="s">
        <v>3243</v>
      </c>
      <c r="I863" s="0" t="s">
        <v>202</v>
      </c>
    </row>
    <row r="864" customFormat="false" ht="12.8" hidden="false" customHeight="false" outlineLevel="0" collapsed="false">
      <c r="A864" s="0" t="n">
        <v>3431718</v>
      </c>
      <c r="B864" s="88" t="n">
        <v>38958</v>
      </c>
      <c r="C864" s="0" t="s">
        <v>11</v>
      </c>
      <c r="E864" s="0" t="s">
        <v>3244</v>
      </c>
      <c r="F864" s="0" t="n">
        <v>210000</v>
      </c>
      <c r="G864" s="0" t="s">
        <v>1549</v>
      </c>
      <c r="H864" s="0" t="s">
        <v>3245</v>
      </c>
      <c r="I864" s="0" t="s">
        <v>412</v>
      </c>
    </row>
    <row r="865" customFormat="false" ht="12.8" hidden="false" customHeight="false" outlineLevel="0" collapsed="false">
      <c r="A865" s="0" t="n">
        <v>3431719</v>
      </c>
      <c r="B865" s="88" t="n">
        <v>38958</v>
      </c>
      <c r="C865" s="0" t="s">
        <v>11</v>
      </c>
      <c r="E865" s="0" t="s">
        <v>3246</v>
      </c>
      <c r="F865" s="0" t="n">
        <v>157000</v>
      </c>
      <c r="G865" s="0" t="s">
        <v>1549</v>
      </c>
      <c r="H865" s="0" t="s">
        <v>3247</v>
      </c>
      <c r="I865" s="0" t="s">
        <v>275</v>
      </c>
    </row>
    <row r="866" customFormat="false" ht="12.8" hidden="false" customHeight="false" outlineLevel="0" collapsed="false">
      <c r="A866" s="0" t="n">
        <v>3431720</v>
      </c>
      <c r="B866" s="88" t="n">
        <v>38958</v>
      </c>
      <c r="C866" s="0" t="s">
        <v>11</v>
      </c>
      <c r="E866" s="0" t="s">
        <v>3248</v>
      </c>
      <c r="F866" s="0" t="n">
        <v>206000</v>
      </c>
      <c r="G866" s="0" t="s">
        <v>1549</v>
      </c>
      <c r="H866" s="0" t="s">
        <v>3249</v>
      </c>
      <c r="I866" s="0" t="s">
        <v>275</v>
      </c>
    </row>
    <row r="867" customFormat="false" ht="12.8" hidden="false" customHeight="false" outlineLevel="0" collapsed="false">
      <c r="A867" s="0" t="n">
        <v>3431726</v>
      </c>
      <c r="B867" s="88" t="n">
        <v>38958</v>
      </c>
      <c r="C867" s="0" t="s">
        <v>9</v>
      </c>
      <c r="E867" s="0" t="s">
        <v>1290</v>
      </c>
      <c r="F867" s="0" t="n">
        <v>284000</v>
      </c>
      <c r="G867" s="0" t="s">
        <v>1549</v>
      </c>
      <c r="H867" s="0" t="s">
        <v>3250</v>
      </c>
      <c r="I867" s="0" t="s">
        <v>233</v>
      </c>
    </row>
    <row r="868" customFormat="false" ht="12.8" hidden="false" customHeight="false" outlineLevel="0" collapsed="false">
      <c r="A868" s="0" t="n">
        <v>3431735</v>
      </c>
      <c r="B868" s="88" t="n">
        <v>38958</v>
      </c>
      <c r="C868" s="0" t="s">
        <v>8</v>
      </c>
      <c r="E868" s="0" t="s">
        <v>3251</v>
      </c>
      <c r="F868" s="0" t="n">
        <v>30000</v>
      </c>
      <c r="G868" s="0" t="s">
        <v>1554</v>
      </c>
      <c r="H868" s="0" t="s">
        <v>3252</v>
      </c>
      <c r="I868" s="0" t="s">
        <v>325</v>
      </c>
    </row>
    <row r="869" customFormat="false" ht="12.8" hidden="false" customHeight="false" outlineLevel="0" collapsed="false">
      <c r="A869" s="0" t="n">
        <v>3431737</v>
      </c>
      <c r="B869" s="88" t="n">
        <v>38958</v>
      </c>
      <c r="C869" s="0" t="s">
        <v>8</v>
      </c>
      <c r="E869" s="0" t="s">
        <v>3253</v>
      </c>
      <c r="F869" s="0" t="n">
        <v>264800</v>
      </c>
      <c r="G869" s="0" t="s">
        <v>1549</v>
      </c>
      <c r="H869" s="0" t="s">
        <v>3254</v>
      </c>
      <c r="I869" s="0" t="s">
        <v>425</v>
      </c>
    </row>
    <row r="870" customFormat="false" ht="12.8" hidden="false" customHeight="false" outlineLevel="0" collapsed="false">
      <c r="A870" s="0" t="n">
        <v>3431739</v>
      </c>
      <c r="B870" s="88" t="n">
        <v>38958</v>
      </c>
      <c r="C870" s="0" t="s">
        <v>8</v>
      </c>
      <c r="E870" s="0" t="s">
        <v>3255</v>
      </c>
      <c r="F870" s="0" t="n">
        <v>731250</v>
      </c>
      <c r="G870" s="0" t="s">
        <v>1549</v>
      </c>
      <c r="H870" s="0" t="s">
        <v>3256</v>
      </c>
      <c r="I870" s="0" t="s">
        <v>184</v>
      </c>
    </row>
    <row r="871" customFormat="false" ht="12.8" hidden="false" customHeight="false" outlineLevel="0" collapsed="false">
      <c r="A871" s="0" t="n">
        <v>3431742</v>
      </c>
      <c r="B871" s="88" t="n">
        <v>38958</v>
      </c>
      <c r="C871" s="0" t="s">
        <v>8</v>
      </c>
      <c r="E871" s="0" t="s">
        <v>3257</v>
      </c>
      <c r="F871" s="0" t="n">
        <v>10200</v>
      </c>
      <c r="G871" s="0" t="s">
        <v>1557</v>
      </c>
      <c r="H871" s="0" t="s">
        <v>3258</v>
      </c>
      <c r="I871" s="0" t="s">
        <v>273</v>
      </c>
    </row>
    <row r="872" customFormat="false" ht="12.8" hidden="false" customHeight="false" outlineLevel="0" collapsed="false">
      <c r="A872" s="0" t="n">
        <v>3431743</v>
      </c>
      <c r="B872" s="88" t="n">
        <v>38958</v>
      </c>
      <c r="C872" s="0" t="s">
        <v>8</v>
      </c>
      <c r="E872" s="0" t="s">
        <v>3259</v>
      </c>
      <c r="F872" s="0" t="n">
        <v>360500</v>
      </c>
      <c r="G872" s="0" t="s">
        <v>1549</v>
      </c>
      <c r="H872" s="0" t="s">
        <v>3260</v>
      </c>
      <c r="I872" s="0" t="s">
        <v>414</v>
      </c>
    </row>
    <row r="873" customFormat="false" ht="12.8" hidden="false" customHeight="false" outlineLevel="0" collapsed="false">
      <c r="A873" s="0" t="n">
        <v>3431744</v>
      </c>
      <c r="B873" s="88" t="n">
        <v>38958</v>
      </c>
      <c r="C873" s="0" t="s">
        <v>8</v>
      </c>
      <c r="E873" s="0" t="s">
        <v>3261</v>
      </c>
      <c r="F873" s="0" t="n">
        <v>30000</v>
      </c>
      <c r="G873" s="0" t="s">
        <v>1554</v>
      </c>
      <c r="H873" s="0" t="s">
        <v>3262</v>
      </c>
      <c r="I873" s="0" t="s">
        <v>325</v>
      </c>
    </row>
    <row r="874" customFormat="false" ht="12.8" hidden="false" customHeight="false" outlineLevel="0" collapsed="false">
      <c r="A874" s="0" t="n">
        <v>3431745</v>
      </c>
      <c r="B874" s="88" t="n">
        <v>38958</v>
      </c>
      <c r="C874" s="0" t="s">
        <v>8</v>
      </c>
      <c r="E874" s="0" t="s">
        <v>3263</v>
      </c>
      <c r="F874" s="0" t="n">
        <v>505000</v>
      </c>
      <c r="G874" s="0" t="s">
        <v>1549</v>
      </c>
      <c r="H874" s="0" t="s">
        <v>3264</v>
      </c>
      <c r="I874" s="0" t="s">
        <v>366</v>
      </c>
    </row>
    <row r="875" customFormat="false" ht="12.8" hidden="false" customHeight="false" outlineLevel="0" collapsed="false">
      <c r="A875" s="0" t="n">
        <v>3431747</v>
      </c>
      <c r="B875" s="88" t="n">
        <v>38958</v>
      </c>
      <c r="C875" s="0" t="s">
        <v>8</v>
      </c>
      <c r="E875" s="0" t="s">
        <v>3265</v>
      </c>
      <c r="F875" s="0" t="n">
        <v>36800</v>
      </c>
      <c r="G875" s="0" t="s">
        <v>1554</v>
      </c>
      <c r="H875" s="0" t="s">
        <v>3266</v>
      </c>
      <c r="I875" s="0" t="s">
        <v>325</v>
      </c>
    </row>
    <row r="876" customFormat="false" ht="12.8" hidden="false" customHeight="false" outlineLevel="0" collapsed="false">
      <c r="A876" s="0" t="n">
        <v>3431748</v>
      </c>
      <c r="B876" s="88" t="n">
        <v>38958</v>
      </c>
      <c r="C876" s="0" t="s">
        <v>8</v>
      </c>
      <c r="E876" s="0" t="s">
        <v>3267</v>
      </c>
      <c r="F876" s="0" t="n">
        <v>257700</v>
      </c>
      <c r="G876" s="0" t="s">
        <v>1557</v>
      </c>
      <c r="H876" s="0" t="s">
        <v>3268</v>
      </c>
      <c r="I876" s="0" t="s">
        <v>333</v>
      </c>
    </row>
    <row r="877" customFormat="false" ht="12.8" hidden="false" customHeight="false" outlineLevel="0" collapsed="false">
      <c r="A877" s="0" t="n">
        <v>3431753</v>
      </c>
      <c r="B877" s="88" t="n">
        <v>38958</v>
      </c>
      <c r="C877" s="0" t="s">
        <v>9</v>
      </c>
      <c r="E877" s="0" t="s">
        <v>3269</v>
      </c>
      <c r="F877" s="0" t="n">
        <v>205000</v>
      </c>
      <c r="G877" s="0" t="s">
        <v>1549</v>
      </c>
      <c r="H877" s="0" t="s">
        <v>3270</v>
      </c>
      <c r="I877" s="0" t="s">
        <v>290</v>
      </c>
    </row>
    <row r="878" customFormat="false" ht="12.8" hidden="false" customHeight="false" outlineLevel="0" collapsed="false">
      <c r="A878" s="0" t="n">
        <v>3431820</v>
      </c>
      <c r="B878" s="88" t="n">
        <v>38958</v>
      </c>
      <c r="C878" s="0" t="s">
        <v>8</v>
      </c>
      <c r="E878" s="0" t="s">
        <v>3271</v>
      </c>
      <c r="F878" s="0" t="n">
        <v>168000</v>
      </c>
      <c r="G878" s="0" t="s">
        <v>1549</v>
      </c>
      <c r="H878" s="0" t="s">
        <v>3272</v>
      </c>
      <c r="I878" s="0" t="s">
        <v>223</v>
      </c>
    </row>
    <row r="879" customFormat="false" ht="12.8" hidden="false" customHeight="false" outlineLevel="0" collapsed="false">
      <c r="A879" s="0" t="n">
        <v>3431833</v>
      </c>
      <c r="B879" s="88" t="n">
        <v>38958</v>
      </c>
      <c r="C879" s="0" t="s">
        <v>8</v>
      </c>
      <c r="E879" s="0" t="s">
        <v>3273</v>
      </c>
      <c r="F879" s="0" t="n">
        <v>72000</v>
      </c>
      <c r="G879" s="0" t="s">
        <v>1554</v>
      </c>
      <c r="H879" s="0" t="s">
        <v>3274</v>
      </c>
      <c r="I879" s="0" t="s">
        <v>325</v>
      </c>
    </row>
    <row r="880" customFormat="false" ht="12.8" hidden="false" customHeight="false" outlineLevel="0" collapsed="false">
      <c r="A880" s="0" t="n">
        <v>3431854</v>
      </c>
      <c r="B880" s="88" t="n">
        <v>38958</v>
      </c>
      <c r="C880" s="0" t="s">
        <v>12</v>
      </c>
      <c r="E880" s="0" t="s">
        <v>3275</v>
      </c>
      <c r="F880" s="0" t="n">
        <v>155492</v>
      </c>
      <c r="G880" s="0" t="s">
        <v>1549</v>
      </c>
      <c r="H880" s="0" t="s">
        <v>3276</v>
      </c>
      <c r="I880" s="0" t="s">
        <v>325</v>
      </c>
    </row>
    <row r="881" customFormat="false" ht="12.8" hidden="false" customHeight="false" outlineLevel="0" collapsed="false">
      <c r="A881" s="0" t="n">
        <v>3431855</v>
      </c>
      <c r="B881" s="88" t="n">
        <v>38958</v>
      </c>
      <c r="C881" s="0" t="s">
        <v>12</v>
      </c>
      <c r="E881" s="0" t="s">
        <v>3277</v>
      </c>
      <c r="F881" s="0" t="n">
        <v>23000</v>
      </c>
      <c r="G881" s="0" t="s">
        <v>1604</v>
      </c>
      <c r="H881" s="0" t="s">
        <v>3278</v>
      </c>
      <c r="I881" s="0" t="s">
        <v>277</v>
      </c>
    </row>
    <row r="882" customFormat="false" ht="12.8" hidden="false" customHeight="false" outlineLevel="0" collapsed="false">
      <c r="A882" s="0" t="n">
        <v>3431862</v>
      </c>
      <c r="B882" s="88" t="n">
        <v>38958</v>
      </c>
      <c r="C882" s="0" t="s">
        <v>12</v>
      </c>
      <c r="E882" s="0" t="s">
        <v>3279</v>
      </c>
      <c r="F882" s="0" t="n">
        <v>339000</v>
      </c>
      <c r="G882" s="0" t="s">
        <v>1682</v>
      </c>
      <c r="H882" s="0" t="s">
        <v>3280</v>
      </c>
      <c r="I882" s="0" t="s">
        <v>341</v>
      </c>
    </row>
    <row r="883" customFormat="false" ht="12.8" hidden="false" customHeight="false" outlineLevel="0" collapsed="false">
      <c r="A883" s="0" t="n">
        <v>3431870</v>
      </c>
      <c r="B883" s="88" t="n">
        <v>38958</v>
      </c>
      <c r="C883" s="0" t="s">
        <v>12</v>
      </c>
      <c r="E883" s="0" t="s">
        <v>3281</v>
      </c>
      <c r="F883" s="0" t="n">
        <v>231000</v>
      </c>
      <c r="G883" s="0" t="s">
        <v>1549</v>
      </c>
      <c r="H883" s="0" t="s">
        <v>3282</v>
      </c>
      <c r="I883" s="0" t="s">
        <v>282</v>
      </c>
    </row>
    <row r="884" customFormat="false" ht="12.8" hidden="false" customHeight="false" outlineLevel="0" collapsed="false">
      <c r="A884" s="0" t="n">
        <v>3431888</v>
      </c>
      <c r="B884" s="88" t="n">
        <v>38958</v>
      </c>
      <c r="C884" s="0" t="s">
        <v>14</v>
      </c>
      <c r="E884" s="0" t="s">
        <v>3283</v>
      </c>
      <c r="F884" s="0" t="n">
        <v>240000</v>
      </c>
      <c r="G884" s="0" t="s">
        <v>1549</v>
      </c>
      <c r="H884" s="0" t="s">
        <v>3284</v>
      </c>
      <c r="I884" s="0" t="s">
        <v>190</v>
      </c>
    </row>
    <row r="885" customFormat="false" ht="12.8" hidden="false" customHeight="false" outlineLevel="0" collapsed="false">
      <c r="A885" s="0" t="n">
        <v>3431890</v>
      </c>
      <c r="B885" s="88" t="n">
        <v>38958</v>
      </c>
      <c r="C885" s="0" t="s">
        <v>14</v>
      </c>
      <c r="E885" s="0" t="s">
        <v>3285</v>
      </c>
      <c r="F885" s="0" t="n">
        <v>240000</v>
      </c>
      <c r="G885" s="0" t="s">
        <v>1549</v>
      </c>
      <c r="H885" s="0" t="s">
        <v>3286</v>
      </c>
      <c r="I885" s="0" t="s">
        <v>286</v>
      </c>
    </row>
    <row r="886" customFormat="false" ht="12.8" hidden="false" customHeight="false" outlineLevel="0" collapsed="false">
      <c r="A886" s="0" t="n">
        <v>3431914</v>
      </c>
      <c r="B886" s="88" t="n">
        <v>38958</v>
      </c>
      <c r="C886" s="0" t="s">
        <v>9</v>
      </c>
      <c r="E886" s="0" t="s">
        <v>3287</v>
      </c>
      <c r="F886" s="0" t="n">
        <v>400000</v>
      </c>
      <c r="G886" s="0" t="s">
        <v>1549</v>
      </c>
      <c r="H886" s="0" t="s">
        <v>3288</v>
      </c>
      <c r="I886" s="0" t="s">
        <v>297</v>
      </c>
    </row>
    <row r="887" customFormat="false" ht="12.8" hidden="false" customHeight="false" outlineLevel="0" collapsed="false">
      <c r="A887" s="0" t="n">
        <v>3431916</v>
      </c>
      <c r="B887" s="88" t="n">
        <v>38958</v>
      </c>
      <c r="C887" s="0" t="s">
        <v>9</v>
      </c>
      <c r="E887" s="0" t="s">
        <v>3289</v>
      </c>
      <c r="F887" s="0" t="n">
        <v>309500</v>
      </c>
      <c r="G887" s="0" t="s">
        <v>1549</v>
      </c>
      <c r="H887" s="0" t="s">
        <v>3290</v>
      </c>
      <c r="I887" s="0" t="s">
        <v>315</v>
      </c>
    </row>
    <row r="888" customFormat="false" ht="12.8" hidden="false" customHeight="false" outlineLevel="0" collapsed="false">
      <c r="A888" s="0" t="n">
        <v>3431918</v>
      </c>
      <c r="B888" s="88" t="n">
        <v>38958</v>
      </c>
      <c r="C888" s="0" t="s">
        <v>9</v>
      </c>
      <c r="E888" s="0" t="s">
        <v>3291</v>
      </c>
      <c r="F888" s="0" t="n">
        <v>115000</v>
      </c>
      <c r="G888" s="0" t="s">
        <v>1549</v>
      </c>
      <c r="H888" s="0" t="s">
        <v>3292</v>
      </c>
      <c r="I888" s="0" t="s">
        <v>342</v>
      </c>
    </row>
    <row r="889" customFormat="false" ht="12.8" hidden="false" customHeight="false" outlineLevel="0" collapsed="false">
      <c r="A889" s="0" t="n">
        <v>3431922</v>
      </c>
      <c r="B889" s="88" t="n">
        <v>38958</v>
      </c>
      <c r="C889" s="0" t="s">
        <v>10</v>
      </c>
      <c r="E889" s="0" t="s">
        <v>3293</v>
      </c>
      <c r="F889" s="0" t="n">
        <v>60000</v>
      </c>
      <c r="G889" s="0" t="s">
        <v>1554</v>
      </c>
      <c r="H889" s="0" t="s">
        <v>3294</v>
      </c>
      <c r="I889" s="0" t="s">
        <v>259</v>
      </c>
    </row>
    <row r="890" customFormat="false" ht="12.8" hidden="false" customHeight="false" outlineLevel="0" collapsed="false">
      <c r="A890" s="0" t="n">
        <v>3431924</v>
      </c>
      <c r="B890" s="88" t="n">
        <v>38958</v>
      </c>
      <c r="C890" s="0" t="s">
        <v>10</v>
      </c>
      <c r="E890" s="0" t="s">
        <v>3295</v>
      </c>
      <c r="F890" s="0" t="n">
        <v>320000</v>
      </c>
      <c r="G890" s="0" t="s">
        <v>1549</v>
      </c>
      <c r="H890" s="0" t="s">
        <v>3296</v>
      </c>
      <c r="I890" s="0" t="s">
        <v>261</v>
      </c>
    </row>
    <row r="891" customFormat="false" ht="12.8" hidden="false" customHeight="false" outlineLevel="0" collapsed="false">
      <c r="A891" s="0" t="n">
        <v>3431926</v>
      </c>
      <c r="B891" s="88" t="n">
        <v>38958</v>
      </c>
      <c r="C891" s="0" t="s">
        <v>10</v>
      </c>
      <c r="E891" s="0" t="s">
        <v>3297</v>
      </c>
      <c r="F891" s="0" t="n">
        <v>248000</v>
      </c>
      <c r="G891" s="0" t="s">
        <v>1549</v>
      </c>
      <c r="H891" s="0" t="s">
        <v>3298</v>
      </c>
      <c r="I891" s="0" t="s">
        <v>308</v>
      </c>
    </row>
    <row r="892" customFormat="false" ht="12.8" hidden="false" customHeight="false" outlineLevel="0" collapsed="false">
      <c r="A892" s="0" t="n">
        <v>3431932</v>
      </c>
      <c r="B892" s="88" t="n">
        <v>38958</v>
      </c>
      <c r="C892" s="0" t="s">
        <v>10</v>
      </c>
      <c r="E892" s="0" t="s">
        <v>3299</v>
      </c>
      <c r="F892" s="0" t="n">
        <v>64500</v>
      </c>
      <c r="G892" s="0" t="s">
        <v>1557</v>
      </c>
      <c r="H892" s="0" t="s">
        <v>3300</v>
      </c>
      <c r="I892" s="0" t="s">
        <v>333</v>
      </c>
    </row>
    <row r="893" customFormat="false" ht="12.8" hidden="false" customHeight="false" outlineLevel="0" collapsed="false">
      <c r="A893" s="0" t="n">
        <v>3431938</v>
      </c>
      <c r="B893" s="88" t="n">
        <v>38958</v>
      </c>
      <c r="C893" s="0" t="s">
        <v>10</v>
      </c>
      <c r="E893" s="0" t="s">
        <v>3301</v>
      </c>
      <c r="F893" s="0" t="n">
        <v>210000</v>
      </c>
      <c r="G893" s="0" t="s">
        <v>1549</v>
      </c>
      <c r="H893" s="0" t="s">
        <v>3302</v>
      </c>
      <c r="I893" s="0" t="s">
        <v>359</v>
      </c>
    </row>
    <row r="894" customFormat="false" ht="12.8" hidden="false" customHeight="false" outlineLevel="0" collapsed="false">
      <c r="A894" s="0" t="n">
        <v>3431945</v>
      </c>
      <c r="B894" s="88" t="n">
        <v>38958</v>
      </c>
      <c r="C894" s="0" t="s">
        <v>16</v>
      </c>
      <c r="E894" s="0" t="s">
        <v>3303</v>
      </c>
      <c r="F894" s="0" t="n">
        <v>37000</v>
      </c>
      <c r="G894" s="0" t="s">
        <v>1557</v>
      </c>
      <c r="H894" s="0" t="s">
        <v>3304</v>
      </c>
      <c r="I894" s="0" t="s">
        <v>194</v>
      </c>
    </row>
    <row r="895" customFormat="false" ht="12.8" hidden="false" customHeight="false" outlineLevel="0" collapsed="false">
      <c r="A895" s="0" t="n">
        <v>3431961</v>
      </c>
      <c r="B895" s="88" t="n">
        <v>38958</v>
      </c>
      <c r="C895" s="0" t="s">
        <v>8</v>
      </c>
      <c r="E895" s="0" t="s">
        <v>3305</v>
      </c>
      <c r="F895" s="0" t="n">
        <v>240000</v>
      </c>
      <c r="G895" s="0" t="s">
        <v>1549</v>
      </c>
      <c r="H895" s="0" t="s">
        <v>3306</v>
      </c>
      <c r="I895" s="0" t="s">
        <v>414</v>
      </c>
    </row>
    <row r="896" customFormat="false" ht="12.8" hidden="false" customHeight="false" outlineLevel="0" collapsed="false">
      <c r="A896" s="0" t="n">
        <v>3431966</v>
      </c>
      <c r="B896" s="88" t="n">
        <v>38958</v>
      </c>
      <c r="C896" s="0" t="s">
        <v>14</v>
      </c>
      <c r="E896" s="0" t="s">
        <v>3307</v>
      </c>
      <c r="F896" s="0" t="n">
        <v>157000</v>
      </c>
      <c r="G896" s="0" t="s">
        <v>1549</v>
      </c>
      <c r="H896" s="0" t="s">
        <v>3308</v>
      </c>
      <c r="I896" s="0" t="s">
        <v>400</v>
      </c>
    </row>
    <row r="897" customFormat="false" ht="12.8" hidden="false" customHeight="false" outlineLevel="0" collapsed="false">
      <c r="A897" s="0" t="n">
        <v>3431973</v>
      </c>
      <c r="B897" s="88" t="n">
        <v>38958</v>
      </c>
      <c r="C897" s="0" t="s">
        <v>12</v>
      </c>
      <c r="E897" s="0" t="s">
        <v>3309</v>
      </c>
      <c r="F897" s="0" t="n">
        <v>408500</v>
      </c>
      <c r="G897" s="0" t="s">
        <v>1549</v>
      </c>
      <c r="H897" s="0" t="s">
        <v>3310</v>
      </c>
      <c r="I897" s="0" t="s">
        <v>295</v>
      </c>
    </row>
    <row r="898" customFormat="false" ht="12.8" hidden="false" customHeight="false" outlineLevel="0" collapsed="false">
      <c r="A898" s="0" t="n">
        <v>3431984</v>
      </c>
      <c r="B898" s="88" t="n">
        <v>38958</v>
      </c>
      <c r="C898" s="0" t="s">
        <v>10</v>
      </c>
      <c r="E898" s="0" t="s">
        <v>3311</v>
      </c>
      <c r="F898" s="0" t="n">
        <v>178000</v>
      </c>
      <c r="G898" s="0" t="s">
        <v>1549</v>
      </c>
      <c r="H898" s="0" t="s">
        <v>3312</v>
      </c>
      <c r="I898" s="0" t="s">
        <v>197</v>
      </c>
    </row>
    <row r="899" customFormat="false" ht="12.8" hidden="false" customHeight="false" outlineLevel="0" collapsed="false">
      <c r="A899" s="0" t="n">
        <v>3432009</v>
      </c>
      <c r="B899" s="88" t="n">
        <v>38958</v>
      </c>
      <c r="C899" s="0" t="s">
        <v>12</v>
      </c>
      <c r="E899" s="0" t="s">
        <v>3313</v>
      </c>
      <c r="F899" s="0" t="n">
        <v>87000</v>
      </c>
      <c r="G899" s="0" t="s">
        <v>1549</v>
      </c>
      <c r="H899" s="0" t="s">
        <v>3314</v>
      </c>
      <c r="I899" s="0" t="s">
        <v>193</v>
      </c>
    </row>
    <row r="900" customFormat="false" ht="12.8" hidden="false" customHeight="false" outlineLevel="0" collapsed="false">
      <c r="A900" s="0" t="n">
        <v>3432010</v>
      </c>
      <c r="B900" s="88" t="n">
        <v>38958</v>
      </c>
      <c r="C900" s="0" t="s">
        <v>8</v>
      </c>
      <c r="E900" s="0" t="s">
        <v>3315</v>
      </c>
      <c r="F900" s="0" t="n">
        <v>384000</v>
      </c>
      <c r="G900" s="0" t="s">
        <v>1549</v>
      </c>
      <c r="H900" s="0" t="s">
        <v>3316</v>
      </c>
      <c r="I900" s="0" t="s">
        <v>389</v>
      </c>
    </row>
    <row r="901" customFormat="false" ht="12.8" hidden="false" customHeight="false" outlineLevel="0" collapsed="false">
      <c r="A901" s="0" t="n">
        <v>3432035</v>
      </c>
      <c r="B901" s="88" t="n">
        <v>38958</v>
      </c>
      <c r="C901" s="0" t="s">
        <v>10</v>
      </c>
      <c r="E901" s="0" t="s">
        <v>3317</v>
      </c>
      <c r="F901" s="0" t="n">
        <v>259200</v>
      </c>
      <c r="G901" s="0" t="s">
        <v>1549</v>
      </c>
      <c r="H901" s="0" t="s">
        <v>3318</v>
      </c>
      <c r="I901" s="0" t="s">
        <v>264</v>
      </c>
    </row>
    <row r="902" customFormat="false" ht="12.8" hidden="false" customHeight="false" outlineLevel="0" collapsed="false">
      <c r="A902" s="0" t="n">
        <v>3432043</v>
      </c>
      <c r="B902" s="88" t="n">
        <v>38958</v>
      </c>
      <c r="C902" s="0" t="s">
        <v>10</v>
      </c>
      <c r="E902" s="0" t="s">
        <v>3319</v>
      </c>
      <c r="F902" s="0" t="n">
        <v>32000</v>
      </c>
      <c r="G902" s="0" t="s">
        <v>1554</v>
      </c>
      <c r="H902" s="0" t="s">
        <v>3320</v>
      </c>
      <c r="I902" s="0" t="s">
        <v>325</v>
      </c>
    </row>
    <row r="903" customFormat="false" ht="12.8" hidden="false" customHeight="false" outlineLevel="0" collapsed="false">
      <c r="A903" s="0" t="n">
        <v>3432081</v>
      </c>
      <c r="B903" s="88" t="n">
        <v>38959</v>
      </c>
      <c r="C903" s="0" t="s">
        <v>9</v>
      </c>
      <c r="E903" s="0" t="s">
        <v>3321</v>
      </c>
      <c r="F903" s="0" t="n">
        <v>85000</v>
      </c>
      <c r="G903" s="0" t="s">
        <v>1557</v>
      </c>
      <c r="H903" s="0" t="s">
        <v>3322</v>
      </c>
      <c r="I903" s="0" t="s">
        <v>259</v>
      </c>
    </row>
    <row r="904" customFormat="false" ht="12.8" hidden="false" customHeight="false" outlineLevel="0" collapsed="false">
      <c r="A904" s="0" t="n">
        <v>3432082</v>
      </c>
      <c r="B904" s="88" t="n">
        <v>38959</v>
      </c>
      <c r="C904" s="0" t="s">
        <v>9</v>
      </c>
      <c r="E904" s="0" t="s">
        <v>3323</v>
      </c>
      <c r="F904" s="0" t="n">
        <v>39879</v>
      </c>
      <c r="G904" s="0" t="s">
        <v>1554</v>
      </c>
      <c r="H904" s="0" t="s">
        <v>3324</v>
      </c>
      <c r="I904" s="0" t="s">
        <v>333</v>
      </c>
    </row>
    <row r="905" customFormat="false" ht="12.8" hidden="false" customHeight="false" outlineLevel="0" collapsed="false">
      <c r="A905" s="0" t="n">
        <v>3432180</v>
      </c>
      <c r="B905" s="88" t="n">
        <v>38959</v>
      </c>
      <c r="C905" s="0" t="s">
        <v>9</v>
      </c>
      <c r="E905" s="0" t="s">
        <v>3325</v>
      </c>
      <c r="F905" s="0" t="n">
        <v>90000</v>
      </c>
      <c r="G905" s="0" t="s">
        <v>1549</v>
      </c>
      <c r="H905" s="0" t="s">
        <v>3326</v>
      </c>
      <c r="I905" s="0" t="s">
        <v>360</v>
      </c>
    </row>
    <row r="906" customFormat="false" ht="12.8" hidden="false" customHeight="false" outlineLevel="0" collapsed="false">
      <c r="A906" s="0" t="n">
        <v>3432185</v>
      </c>
      <c r="B906" s="88" t="n">
        <v>38959</v>
      </c>
      <c r="C906" s="0" t="s">
        <v>9</v>
      </c>
      <c r="E906" s="0" t="s">
        <v>3327</v>
      </c>
      <c r="F906" s="0" t="n">
        <v>542781</v>
      </c>
      <c r="G906" s="0" t="s">
        <v>1549</v>
      </c>
      <c r="H906" s="0" t="s">
        <v>3328</v>
      </c>
      <c r="I906" s="0" t="s">
        <v>204</v>
      </c>
    </row>
    <row r="907" customFormat="false" ht="12.8" hidden="false" customHeight="false" outlineLevel="0" collapsed="false">
      <c r="A907" s="0" t="n">
        <v>3432201</v>
      </c>
      <c r="B907" s="88" t="n">
        <v>38959</v>
      </c>
      <c r="C907" s="0" t="s">
        <v>14</v>
      </c>
      <c r="E907" s="0" t="s">
        <v>3329</v>
      </c>
      <c r="F907" s="0" t="n">
        <v>205000</v>
      </c>
      <c r="G907" s="0" t="s">
        <v>1549</v>
      </c>
      <c r="H907" s="0" t="s">
        <v>3330</v>
      </c>
      <c r="I907" s="0" t="s">
        <v>231</v>
      </c>
    </row>
    <row r="908" customFormat="false" ht="12.8" hidden="false" customHeight="false" outlineLevel="0" collapsed="false">
      <c r="A908" s="0" t="n">
        <v>3432202</v>
      </c>
      <c r="B908" s="88" t="n">
        <v>38959</v>
      </c>
      <c r="C908" s="0" t="s">
        <v>14</v>
      </c>
      <c r="E908" s="0" t="s">
        <v>3331</v>
      </c>
      <c r="F908" s="0" t="n">
        <v>690000</v>
      </c>
      <c r="G908" s="0" t="s">
        <v>1549</v>
      </c>
      <c r="H908" s="0" t="s">
        <v>3332</v>
      </c>
      <c r="I908" s="0" t="s">
        <v>264</v>
      </c>
    </row>
    <row r="909" customFormat="false" ht="12.8" hidden="false" customHeight="false" outlineLevel="0" collapsed="false">
      <c r="A909" s="0" t="n">
        <v>3432203</v>
      </c>
      <c r="B909" s="88" t="n">
        <v>38959</v>
      </c>
      <c r="C909" s="0" t="s">
        <v>14</v>
      </c>
      <c r="E909" s="0" t="s">
        <v>3333</v>
      </c>
      <c r="F909" s="0" t="n">
        <v>100000</v>
      </c>
      <c r="G909" s="0" t="s">
        <v>1557</v>
      </c>
      <c r="H909" s="0" t="s">
        <v>3334</v>
      </c>
      <c r="I909" s="0" t="s">
        <v>325</v>
      </c>
    </row>
    <row r="910" customFormat="false" ht="12.8" hidden="false" customHeight="false" outlineLevel="0" collapsed="false">
      <c r="A910" s="0" t="n">
        <v>3432213</v>
      </c>
      <c r="B910" s="88" t="n">
        <v>38959</v>
      </c>
      <c r="C910" s="0" t="s">
        <v>12</v>
      </c>
      <c r="E910" s="0" t="s">
        <v>3335</v>
      </c>
      <c r="F910" s="0" t="n">
        <v>255000</v>
      </c>
      <c r="G910" s="0" t="s">
        <v>1549</v>
      </c>
      <c r="H910" s="0" t="s">
        <v>3336</v>
      </c>
      <c r="I910" s="0" t="s">
        <v>425</v>
      </c>
    </row>
    <row r="911" customFormat="false" ht="12.8" hidden="false" customHeight="false" outlineLevel="0" collapsed="false">
      <c r="A911" s="0" t="n">
        <v>3432216</v>
      </c>
      <c r="B911" s="88" t="n">
        <v>38959</v>
      </c>
      <c r="C911" s="0" t="s">
        <v>12</v>
      </c>
      <c r="E911" s="0" t="s">
        <v>3337</v>
      </c>
      <c r="F911" s="0" t="n">
        <v>52000</v>
      </c>
      <c r="G911" s="0" t="s">
        <v>1549</v>
      </c>
      <c r="H911" s="0" t="s">
        <v>3338</v>
      </c>
      <c r="I911" s="0" t="s">
        <v>259</v>
      </c>
    </row>
    <row r="912" customFormat="false" ht="12.8" hidden="false" customHeight="false" outlineLevel="0" collapsed="false">
      <c r="A912" s="0" t="n">
        <v>3432225</v>
      </c>
      <c r="B912" s="88" t="n">
        <v>38959</v>
      </c>
      <c r="C912" s="0" t="s">
        <v>14</v>
      </c>
      <c r="E912" s="0" t="s">
        <v>3339</v>
      </c>
      <c r="F912" s="0" t="n">
        <v>208000</v>
      </c>
      <c r="G912" s="0" t="s">
        <v>1549</v>
      </c>
      <c r="H912" s="0" t="s">
        <v>3340</v>
      </c>
      <c r="I912" s="0" t="s">
        <v>414</v>
      </c>
    </row>
    <row r="913" customFormat="false" ht="12.8" hidden="false" customHeight="false" outlineLevel="0" collapsed="false">
      <c r="A913" s="0" t="n">
        <v>3432226</v>
      </c>
      <c r="B913" s="88" t="n">
        <v>38959</v>
      </c>
      <c r="C913" s="0" t="s">
        <v>11</v>
      </c>
      <c r="E913" s="0" t="s">
        <v>3341</v>
      </c>
      <c r="F913" s="0" t="n">
        <v>97200</v>
      </c>
      <c r="G913" s="0" t="s">
        <v>1549</v>
      </c>
      <c r="H913" s="0" t="s">
        <v>3342</v>
      </c>
      <c r="I913" s="0" t="s">
        <v>231</v>
      </c>
    </row>
    <row r="914" customFormat="false" ht="12.8" hidden="false" customHeight="false" outlineLevel="0" collapsed="false">
      <c r="A914" s="0" t="n">
        <v>3432228</v>
      </c>
      <c r="B914" s="88" t="n">
        <v>38959</v>
      </c>
      <c r="C914" s="0" t="s">
        <v>11</v>
      </c>
      <c r="E914" s="0" t="s">
        <v>3343</v>
      </c>
      <c r="F914" s="0" t="n">
        <v>256500</v>
      </c>
      <c r="G914" s="0" t="s">
        <v>1549</v>
      </c>
      <c r="H914" s="0" t="s">
        <v>3344</v>
      </c>
      <c r="I914" s="0" t="s">
        <v>231</v>
      </c>
    </row>
    <row r="915" customFormat="false" ht="12.8" hidden="false" customHeight="false" outlineLevel="0" collapsed="false">
      <c r="A915" s="0" t="n">
        <v>3432240</v>
      </c>
      <c r="B915" s="88" t="n">
        <v>38959</v>
      </c>
      <c r="C915" s="0" t="s">
        <v>8</v>
      </c>
      <c r="E915" s="0" t="s">
        <v>3345</v>
      </c>
      <c r="F915" s="0" t="n">
        <v>225600</v>
      </c>
      <c r="G915" s="0" t="s">
        <v>1549</v>
      </c>
      <c r="H915" s="0" t="s">
        <v>3346</v>
      </c>
      <c r="I915" s="0" t="s">
        <v>425</v>
      </c>
    </row>
    <row r="916" customFormat="false" ht="12.8" hidden="false" customHeight="false" outlineLevel="0" collapsed="false">
      <c r="A916" s="0" t="n">
        <v>3432241</v>
      </c>
      <c r="B916" s="88" t="n">
        <v>38959</v>
      </c>
      <c r="C916" s="0" t="s">
        <v>8</v>
      </c>
      <c r="E916" s="0" t="s">
        <v>3347</v>
      </c>
      <c r="F916" s="0" t="n">
        <v>381500</v>
      </c>
      <c r="G916" s="0" t="s">
        <v>1549</v>
      </c>
      <c r="H916" s="0" t="s">
        <v>3348</v>
      </c>
      <c r="I916" s="0" t="s">
        <v>414</v>
      </c>
    </row>
    <row r="917" customFormat="false" ht="12.8" hidden="false" customHeight="false" outlineLevel="0" collapsed="false">
      <c r="A917" s="0" t="n">
        <v>3432242</v>
      </c>
      <c r="B917" s="88" t="n">
        <v>38959</v>
      </c>
      <c r="C917" s="0" t="s">
        <v>8</v>
      </c>
      <c r="E917" s="0" t="s">
        <v>3349</v>
      </c>
      <c r="F917" s="0" t="n">
        <v>498750</v>
      </c>
      <c r="G917" s="0" t="s">
        <v>1549</v>
      </c>
      <c r="H917" s="0" t="s">
        <v>3350</v>
      </c>
      <c r="I917" s="0" t="s">
        <v>230</v>
      </c>
    </row>
    <row r="918" customFormat="false" ht="12.8" hidden="false" customHeight="false" outlineLevel="0" collapsed="false">
      <c r="A918" s="0" t="n">
        <v>3432244</v>
      </c>
      <c r="B918" s="88" t="n">
        <v>38959</v>
      </c>
      <c r="C918" s="0" t="s">
        <v>8</v>
      </c>
      <c r="E918" s="0" t="s">
        <v>3351</v>
      </c>
      <c r="F918" s="0" t="n">
        <v>19873.27</v>
      </c>
      <c r="G918" s="0" t="s">
        <v>1630</v>
      </c>
      <c r="H918" s="0" t="s">
        <v>3352</v>
      </c>
      <c r="I918" s="0" t="s">
        <v>391</v>
      </c>
    </row>
    <row r="919" customFormat="false" ht="12.8" hidden="false" customHeight="false" outlineLevel="0" collapsed="false">
      <c r="A919" s="0" t="n">
        <v>3432246</v>
      </c>
      <c r="B919" s="88" t="n">
        <v>38959</v>
      </c>
      <c r="C919" s="0" t="s">
        <v>8</v>
      </c>
      <c r="E919" s="0" t="s">
        <v>3353</v>
      </c>
      <c r="F919" s="0" t="n">
        <v>75000</v>
      </c>
      <c r="G919" s="0" t="s">
        <v>1713</v>
      </c>
      <c r="H919" s="0" t="s">
        <v>3354</v>
      </c>
      <c r="I919" s="0" t="s">
        <v>227</v>
      </c>
    </row>
    <row r="920" customFormat="false" ht="12.8" hidden="false" customHeight="false" outlineLevel="0" collapsed="false">
      <c r="A920" s="0" t="n">
        <v>3432266</v>
      </c>
      <c r="B920" s="88" t="n">
        <v>38959</v>
      </c>
      <c r="C920" s="0" t="s">
        <v>11</v>
      </c>
      <c r="E920" s="0" t="s">
        <v>3355</v>
      </c>
      <c r="F920" s="0" t="n">
        <v>155801</v>
      </c>
      <c r="G920" s="0" t="s">
        <v>1549</v>
      </c>
      <c r="H920" s="0" t="s">
        <v>3356</v>
      </c>
      <c r="I920" s="0" t="s">
        <v>325</v>
      </c>
    </row>
    <row r="921" customFormat="false" ht="12.8" hidden="false" customHeight="false" outlineLevel="0" collapsed="false">
      <c r="A921" s="0" t="n">
        <v>3432308</v>
      </c>
      <c r="B921" s="88" t="n">
        <v>38959</v>
      </c>
      <c r="C921" s="0" t="s">
        <v>10</v>
      </c>
      <c r="E921" s="0" t="s">
        <v>3357</v>
      </c>
      <c r="F921" s="0" t="n">
        <v>220000</v>
      </c>
      <c r="G921" s="0" t="s">
        <v>1549</v>
      </c>
      <c r="H921" s="0" t="s">
        <v>3358</v>
      </c>
      <c r="I921" s="0" t="s">
        <v>261</v>
      </c>
    </row>
    <row r="922" customFormat="false" ht="12.8" hidden="false" customHeight="false" outlineLevel="0" collapsed="false">
      <c r="A922" s="0" t="n">
        <v>3432312</v>
      </c>
      <c r="B922" s="88" t="n">
        <v>38959</v>
      </c>
      <c r="C922" s="0" t="s">
        <v>10</v>
      </c>
      <c r="E922" s="0" t="s">
        <v>3359</v>
      </c>
      <c r="F922" s="0" t="n">
        <v>211000</v>
      </c>
      <c r="G922" s="0" t="s">
        <v>1549</v>
      </c>
      <c r="H922" s="0" t="s">
        <v>3360</v>
      </c>
      <c r="I922" s="0" t="s">
        <v>258</v>
      </c>
    </row>
    <row r="923" customFormat="false" ht="12.8" hidden="false" customHeight="false" outlineLevel="0" collapsed="false">
      <c r="A923" s="0" t="n">
        <v>3432313</v>
      </c>
      <c r="B923" s="88" t="n">
        <v>38959</v>
      </c>
      <c r="C923" s="0" t="s">
        <v>10</v>
      </c>
      <c r="E923" s="0" t="s">
        <v>3361</v>
      </c>
      <c r="F923" s="0" t="n">
        <v>246500</v>
      </c>
      <c r="G923" s="0" t="s">
        <v>1549</v>
      </c>
      <c r="H923" s="0" t="s">
        <v>3362</v>
      </c>
      <c r="I923" s="0" t="s">
        <v>259</v>
      </c>
    </row>
    <row r="924" customFormat="false" ht="12.8" hidden="false" customHeight="false" outlineLevel="0" collapsed="false">
      <c r="A924" s="0" t="n">
        <v>3432314</v>
      </c>
      <c r="B924" s="88" t="n">
        <v>38959</v>
      </c>
      <c r="C924" s="0" t="s">
        <v>10</v>
      </c>
      <c r="E924" s="0" t="s">
        <v>3363</v>
      </c>
      <c r="F924" s="0" t="n">
        <v>70000</v>
      </c>
      <c r="G924" s="0" t="s">
        <v>1557</v>
      </c>
      <c r="H924" s="0" t="s">
        <v>3364</v>
      </c>
      <c r="I924" s="0" t="s">
        <v>259</v>
      </c>
    </row>
    <row r="925" customFormat="false" ht="12.8" hidden="false" customHeight="false" outlineLevel="0" collapsed="false">
      <c r="A925" s="0" t="n">
        <v>3432315</v>
      </c>
      <c r="B925" s="88" t="n">
        <v>38959</v>
      </c>
      <c r="C925" s="0" t="s">
        <v>10</v>
      </c>
      <c r="E925" s="0" t="s">
        <v>3365</v>
      </c>
      <c r="F925" s="0" t="n">
        <v>55000</v>
      </c>
      <c r="G925" s="0" t="s">
        <v>1557</v>
      </c>
      <c r="H925" s="0" t="s">
        <v>3366</v>
      </c>
      <c r="I925" s="0" t="s">
        <v>259</v>
      </c>
    </row>
    <row r="926" customFormat="false" ht="12.8" hidden="false" customHeight="false" outlineLevel="0" collapsed="false">
      <c r="A926" s="0" t="n">
        <v>3432317</v>
      </c>
      <c r="B926" s="88" t="n">
        <v>38959</v>
      </c>
      <c r="C926" s="0" t="s">
        <v>10</v>
      </c>
      <c r="E926" s="0" t="s">
        <v>3367</v>
      </c>
      <c r="F926" s="0" t="n">
        <v>60000</v>
      </c>
      <c r="G926" s="0" t="s">
        <v>1554</v>
      </c>
      <c r="H926" s="0" t="s">
        <v>3368</v>
      </c>
      <c r="I926" s="0" t="s">
        <v>371</v>
      </c>
    </row>
    <row r="927" customFormat="false" ht="12.8" hidden="false" customHeight="false" outlineLevel="0" collapsed="false">
      <c r="A927" s="0" t="n">
        <v>3432322</v>
      </c>
      <c r="B927" s="88" t="n">
        <v>38959</v>
      </c>
      <c r="C927" s="0" t="s">
        <v>10</v>
      </c>
      <c r="E927" s="0" t="s">
        <v>3369</v>
      </c>
      <c r="F927" s="0" t="n">
        <v>131000</v>
      </c>
      <c r="G927" s="0" t="s">
        <v>1549</v>
      </c>
      <c r="H927" s="0" t="s">
        <v>3370</v>
      </c>
      <c r="I927" s="0" t="s">
        <v>287</v>
      </c>
    </row>
    <row r="928" customFormat="false" ht="12.8" hidden="false" customHeight="false" outlineLevel="0" collapsed="false">
      <c r="A928" s="0" t="n">
        <v>3432324</v>
      </c>
      <c r="B928" s="88" t="n">
        <v>38959</v>
      </c>
      <c r="C928" s="0" t="s">
        <v>10</v>
      </c>
      <c r="E928" s="0" t="s">
        <v>3371</v>
      </c>
      <c r="F928" s="0" t="n">
        <v>110000</v>
      </c>
      <c r="G928" s="0" t="s">
        <v>1549</v>
      </c>
      <c r="H928" s="0" t="s">
        <v>3372</v>
      </c>
      <c r="I928" s="0" t="s">
        <v>328</v>
      </c>
    </row>
    <row r="929" customFormat="false" ht="12.8" hidden="false" customHeight="false" outlineLevel="0" collapsed="false">
      <c r="A929" s="0" t="n">
        <v>3432420</v>
      </c>
      <c r="B929" s="88" t="n">
        <v>38959</v>
      </c>
      <c r="C929" s="0" t="s">
        <v>11</v>
      </c>
      <c r="E929" s="0" t="s">
        <v>3373</v>
      </c>
      <c r="F929" s="0" t="n">
        <v>220000</v>
      </c>
      <c r="G929" s="0" t="s">
        <v>1549</v>
      </c>
      <c r="H929" s="0" t="s">
        <v>3374</v>
      </c>
      <c r="I929" s="0" t="s">
        <v>301</v>
      </c>
    </row>
    <row r="930" customFormat="false" ht="12.8" hidden="false" customHeight="false" outlineLevel="0" collapsed="false">
      <c r="A930" s="0" t="n">
        <v>3432421</v>
      </c>
      <c r="B930" s="88" t="n">
        <v>38959</v>
      </c>
      <c r="C930" s="0" t="s">
        <v>11</v>
      </c>
      <c r="E930" s="0" t="s">
        <v>3375</v>
      </c>
      <c r="F930" s="0" t="n">
        <v>212000</v>
      </c>
      <c r="G930" s="0" t="s">
        <v>1549</v>
      </c>
      <c r="H930" s="0" t="s">
        <v>3376</v>
      </c>
      <c r="I930" s="0" t="s">
        <v>231</v>
      </c>
    </row>
    <row r="931" customFormat="false" ht="12.8" hidden="false" customHeight="false" outlineLevel="0" collapsed="false">
      <c r="A931" s="0" t="n">
        <v>3432422</v>
      </c>
      <c r="B931" s="88" t="n">
        <v>38959</v>
      </c>
      <c r="C931" s="0" t="s">
        <v>11</v>
      </c>
      <c r="E931" s="0" t="s">
        <v>3377</v>
      </c>
      <c r="F931" s="0" t="n">
        <v>920000</v>
      </c>
      <c r="G931" s="0" t="s">
        <v>1549</v>
      </c>
      <c r="H931" s="0" t="s">
        <v>3378</v>
      </c>
      <c r="I931" s="0" t="s">
        <v>315</v>
      </c>
    </row>
    <row r="932" customFormat="false" ht="12.8" hidden="false" customHeight="false" outlineLevel="0" collapsed="false">
      <c r="A932" s="0" t="n">
        <v>3432426</v>
      </c>
      <c r="B932" s="88" t="n">
        <v>38959</v>
      </c>
      <c r="C932" s="0" t="s">
        <v>11</v>
      </c>
      <c r="E932" s="0" t="s">
        <v>3379</v>
      </c>
      <c r="F932" s="0" t="n">
        <v>241000</v>
      </c>
      <c r="G932" s="0" t="s">
        <v>1549</v>
      </c>
      <c r="H932" s="0" t="s">
        <v>3380</v>
      </c>
      <c r="I932" s="0" t="s">
        <v>342</v>
      </c>
    </row>
    <row r="933" customFormat="false" ht="12.8" hidden="false" customHeight="false" outlineLevel="0" collapsed="false">
      <c r="A933" s="0" t="n">
        <v>3432444</v>
      </c>
      <c r="B933" s="88" t="n">
        <v>38959</v>
      </c>
      <c r="C933" s="0" t="s">
        <v>9</v>
      </c>
      <c r="E933" s="0" t="s">
        <v>3381</v>
      </c>
      <c r="F933" s="0" t="n">
        <v>184000</v>
      </c>
      <c r="G933" s="0" t="s">
        <v>1557</v>
      </c>
      <c r="H933" s="0" t="s">
        <v>3382</v>
      </c>
      <c r="I933" s="0" t="s">
        <v>259</v>
      </c>
    </row>
    <row r="934" customFormat="false" ht="12.8" hidden="false" customHeight="false" outlineLevel="0" collapsed="false">
      <c r="A934" s="0" t="n">
        <v>3432445</v>
      </c>
      <c r="B934" s="88" t="n">
        <v>38959</v>
      </c>
      <c r="C934" s="0" t="s">
        <v>9</v>
      </c>
      <c r="E934" s="0" t="s">
        <v>3383</v>
      </c>
      <c r="F934" s="0" t="n">
        <v>231200</v>
      </c>
      <c r="G934" s="0" t="s">
        <v>1549</v>
      </c>
      <c r="H934" s="0" t="s">
        <v>3384</v>
      </c>
      <c r="I934" s="0" t="s">
        <v>259</v>
      </c>
    </row>
    <row r="935" customFormat="false" ht="12.8" hidden="false" customHeight="false" outlineLevel="0" collapsed="false">
      <c r="A935" s="0" t="n">
        <v>3432446</v>
      </c>
      <c r="B935" s="88" t="n">
        <v>38959</v>
      </c>
      <c r="C935" s="0" t="s">
        <v>9</v>
      </c>
      <c r="E935" s="0" t="s">
        <v>3385</v>
      </c>
      <c r="F935" s="0" t="n">
        <v>995000</v>
      </c>
      <c r="G935" s="0" t="s">
        <v>1549</v>
      </c>
      <c r="H935" s="0" t="s">
        <v>3386</v>
      </c>
      <c r="I935" s="0" t="s">
        <v>412</v>
      </c>
    </row>
    <row r="936" customFormat="false" ht="12.8" hidden="false" customHeight="false" outlineLevel="0" collapsed="false">
      <c r="A936" s="0" t="n">
        <v>3432466</v>
      </c>
      <c r="B936" s="88" t="n">
        <v>38959</v>
      </c>
      <c r="C936" s="0" t="s">
        <v>8</v>
      </c>
      <c r="E936" s="0" t="s">
        <v>3387</v>
      </c>
      <c r="F936" s="0" t="n">
        <v>304000</v>
      </c>
      <c r="G936" s="0" t="s">
        <v>1549</v>
      </c>
      <c r="H936" s="0" t="s">
        <v>3388</v>
      </c>
      <c r="I936" s="0" t="s">
        <v>263</v>
      </c>
    </row>
    <row r="937" customFormat="false" ht="12.8" hidden="false" customHeight="false" outlineLevel="0" collapsed="false">
      <c r="A937" s="0" t="n">
        <v>3432473</v>
      </c>
      <c r="B937" s="88" t="n">
        <v>38959</v>
      </c>
      <c r="C937" s="0" t="s">
        <v>8</v>
      </c>
      <c r="E937" s="0" t="s">
        <v>3389</v>
      </c>
      <c r="F937" s="0" t="n">
        <v>275000</v>
      </c>
      <c r="G937" s="0" t="s">
        <v>1549</v>
      </c>
      <c r="H937" s="0" t="s">
        <v>3390</v>
      </c>
      <c r="I937" s="0" t="s">
        <v>225</v>
      </c>
    </row>
    <row r="938" customFormat="false" ht="12.8" hidden="false" customHeight="false" outlineLevel="0" collapsed="false">
      <c r="A938" s="0" t="n">
        <v>3432478</v>
      </c>
      <c r="B938" s="88" t="n">
        <v>38959</v>
      </c>
      <c r="C938" s="0" t="s">
        <v>8</v>
      </c>
      <c r="E938" s="0" t="s">
        <v>3391</v>
      </c>
      <c r="F938" s="0" t="n">
        <v>145000</v>
      </c>
      <c r="G938" s="0" t="s">
        <v>1549</v>
      </c>
      <c r="H938" s="0" t="s">
        <v>3392</v>
      </c>
      <c r="I938" s="0" t="s">
        <v>384</v>
      </c>
    </row>
    <row r="939" customFormat="false" ht="12.8" hidden="false" customHeight="false" outlineLevel="0" collapsed="false">
      <c r="A939" s="0" t="n">
        <v>3432479</v>
      </c>
      <c r="B939" s="88" t="n">
        <v>38959</v>
      </c>
      <c r="C939" s="0" t="s">
        <v>8</v>
      </c>
      <c r="E939" s="0" t="s">
        <v>3393</v>
      </c>
      <c r="F939" s="0" t="n">
        <v>168000</v>
      </c>
      <c r="G939" s="0" t="s">
        <v>1549</v>
      </c>
      <c r="H939" s="0" t="s">
        <v>3394</v>
      </c>
      <c r="I939" s="0" t="s">
        <v>414</v>
      </c>
    </row>
    <row r="940" customFormat="false" ht="12.8" hidden="false" customHeight="false" outlineLevel="0" collapsed="false">
      <c r="A940" s="0" t="n">
        <v>3432483</v>
      </c>
      <c r="B940" s="88" t="n">
        <v>38959</v>
      </c>
      <c r="C940" s="0" t="s">
        <v>8</v>
      </c>
      <c r="E940" s="0" t="s">
        <v>3395</v>
      </c>
      <c r="F940" s="0" t="n">
        <v>100000</v>
      </c>
      <c r="G940" s="0" t="s">
        <v>1557</v>
      </c>
      <c r="H940" s="0" t="s">
        <v>3396</v>
      </c>
      <c r="I940" s="0" t="s">
        <v>325</v>
      </c>
    </row>
    <row r="941" customFormat="false" ht="12.8" hidden="false" customHeight="false" outlineLevel="0" collapsed="false">
      <c r="A941" s="0" t="n">
        <v>3432488</v>
      </c>
      <c r="B941" s="88" t="n">
        <v>38959</v>
      </c>
      <c r="C941" s="0" t="s">
        <v>8</v>
      </c>
      <c r="E941" s="0" t="s">
        <v>3397</v>
      </c>
      <c r="F941" s="0" t="n">
        <v>360000</v>
      </c>
      <c r="G941" s="0" t="s">
        <v>1549</v>
      </c>
      <c r="H941" s="0" t="s">
        <v>3398</v>
      </c>
      <c r="I941" s="0" t="s">
        <v>279</v>
      </c>
    </row>
    <row r="942" customFormat="false" ht="12.8" hidden="false" customHeight="false" outlineLevel="0" collapsed="false">
      <c r="A942" s="0" t="n">
        <v>3432490</v>
      </c>
      <c r="B942" s="88" t="n">
        <v>38959</v>
      </c>
      <c r="C942" s="0" t="s">
        <v>8</v>
      </c>
      <c r="E942" s="0" t="s">
        <v>3399</v>
      </c>
      <c r="F942" s="0" t="n">
        <v>246000</v>
      </c>
      <c r="G942" s="0" t="s">
        <v>1549</v>
      </c>
      <c r="H942" s="0" t="s">
        <v>3400</v>
      </c>
      <c r="I942" s="0" t="s">
        <v>231</v>
      </c>
    </row>
    <row r="943" customFormat="false" ht="12.8" hidden="false" customHeight="false" outlineLevel="0" collapsed="false">
      <c r="A943" s="0" t="n">
        <v>3432491</v>
      </c>
      <c r="B943" s="88" t="n">
        <v>38959</v>
      </c>
      <c r="C943" s="0" t="s">
        <v>8</v>
      </c>
      <c r="E943" s="0" t="s">
        <v>2647</v>
      </c>
      <c r="F943" s="0" t="n">
        <v>200000</v>
      </c>
      <c r="G943" s="0" t="s">
        <v>1554</v>
      </c>
      <c r="H943" s="0" t="s">
        <v>2648</v>
      </c>
      <c r="I943" s="0" t="s">
        <v>334</v>
      </c>
    </row>
    <row r="944" customFormat="false" ht="12.8" hidden="false" customHeight="false" outlineLevel="0" collapsed="false">
      <c r="A944" s="0" t="n">
        <v>3432498</v>
      </c>
      <c r="B944" s="88" t="n">
        <v>38959</v>
      </c>
      <c r="C944" s="0" t="s">
        <v>9</v>
      </c>
      <c r="E944" s="0" t="s">
        <v>3401</v>
      </c>
      <c r="F944" s="0" t="n">
        <v>360000</v>
      </c>
      <c r="G944" s="0" t="s">
        <v>1549</v>
      </c>
      <c r="H944" s="0" t="s">
        <v>3402</v>
      </c>
      <c r="I944" s="0" t="s">
        <v>233</v>
      </c>
    </row>
    <row r="945" customFormat="false" ht="12.8" hidden="false" customHeight="false" outlineLevel="0" collapsed="false">
      <c r="A945" s="0" t="n">
        <v>3432512</v>
      </c>
      <c r="B945" s="88" t="n">
        <v>38959</v>
      </c>
      <c r="C945" s="0" t="s">
        <v>9</v>
      </c>
      <c r="E945" s="0" t="s">
        <v>3403</v>
      </c>
      <c r="F945" s="0" t="n">
        <v>425000</v>
      </c>
      <c r="G945" s="0" t="s">
        <v>1549</v>
      </c>
      <c r="H945" s="0" t="s">
        <v>3404</v>
      </c>
      <c r="I945" s="0" t="s">
        <v>297</v>
      </c>
    </row>
    <row r="946" customFormat="false" ht="12.8" hidden="false" customHeight="false" outlineLevel="0" collapsed="false">
      <c r="A946" s="0" t="n">
        <v>3432563</v>
      </c>
      <c r="B946" s="88" t="n">
        <v>38959</v>
      </c>
      <c r="C946" s="0" t="s">
        <v>9</v>
      </c>
      <c r="E946" s="0" t="s">
        <v>3405</v>
      </c>
      <c r="F946" s="0" t="n">
        <v>0</v>
      </c>
      <c r="G946" s="0" t="s">
        <v>1557</v>
      </c>
      <c r="H946" s="0" t="s">
        <v>3406</v>
      </c>
      <c r="I946" s="0" t="s">
        <v>303</v>
      </c>
    </row>
    <row r="947" customFormat="false" ht="12.8" hidden="false" customHeight="false" outlineLevel="0" collapsed="false">
      <c r="A947" s="0" t="n">
        <v>3432566</v>
      </c>
      <c r="B947" s="88" t="n">
        <v>38959</v>
      </c>
      <c r="C947" s="0" t="s">
        <v>9</v>
      </c>
      <c r="E947" s="0" t="s">
        <v>3407</v>
      </c>
      <c r="F947" s="0" t="n">
        <v>211000</v>
      </c>
      <c r="G947" s="0" t="s">
        <v>1549</v>
      </c>
      <c r="H947" s="0" t="s">
        <v>3408</v>
      </c>
      <c r="I947" s="0" t="s">
        <v>323</v>
      </c>
    </row>
    <row r="948" customFormat="false" ht="12.8" hidden="false" customHeight="false" outlineLevel="0" collapsed="false">
      <c r="A948" s="0" t="n">
        <v>3432568</v>
      </c>
      <c r="B948" s="88" t="n">
        <v>38959</v>
      </c>
      <c r="C948" s="0" t="s">
        <v>9</v>
      </c>
      <c r="E948" s="0" t="s">
        <v>3409</v>
      </c>
      <c r="F948" s="0" t="n">
        <v>650000</v>
      </c>
      <c r="G948" s="0" t="s">
        <v>1549</v>
      </c>
      <c r="H948" s="0" t="s">
        <v>3410</v>
      </c>
      <c r="I948" s="0" t="s">
        <v>344</v>
      </c>
    </row>
    <row r="949" customFormat="false" ht="12.8" hidden="false" customHeight="false" outlineLevel="0" collapsed="false">
      <c r="A949" s="0" t="n">
        <v>3432575</v>
      </c>
      <c r="B949" s="88" t="n">
        <v>38959</v>
      </c>
      <c r="C949" s="0" t="s">
        <v>9</v>
      </c>
      <c r="E949" s="0" t="s">
        <v>3411</v>
      </c>
      <c r="F949" s="0" t="n">
        <v>280000</v>
      </c>
      <c r="G949" s="0" t="s">
        <v>1549</v>
      </c>
      <c r="H949" s="0" t="s">
        <v>3412</v>
      </c>
      <c r="I949" s="0" t="s">
        <v>311</v>
      </c>
    </row>
    <row r="950" customFormat="false" ht="12.8" hidden="false" customHeight="false" outlineLevel="0" collapsed="false">
      <c r="A950" s="0" t="n">
        <v>3432583</v>
      </c>
      <c r="B950" s="88" t="n">
        <v>38959</v>
      </c>
      <c r="C950" s="0" t="s">
        <v>11</v>
      </c>
      <c r="E950" s="0" t="s">
        <v>3413</v>
      </c>
      <c r="F950" s="0" t="n">
        <v>370500</v>
      </c>
      <c r="G950" s="0" t="s">
        <v>1549</v>
      </c>
      <c r="H950" s="0" t="s">
        <v>3414</v>
      </c>
      <c r="I950" s="0" t="s">
        <v>295</v>
      </c>
    </row>
    <row r="951" customFormat="false" ht="12.8" hidden="false" customHeight="false" outlineLevel="0" collapsed="false">
      <c r="A951" s="0" t="n">
        <v>3432584</v>
      </c>
      <c r="B951" s="88" t="n">
        <v>38959</v>
      </c>
      <c r="C951" s="0" t="s">
        <v>11</v>
      </c>
      <c r="E951" s="0" t="s">
        <v>3415</v>
      </c>
      <c r="F951" s="0" t="n">
        <v>382000</v>
      </c>
      <c r="G951" s="0" t="s">
        <v>1549</v>
      </c>
      <c r="H951" s="0" t="s">
        <v>3414</v>
      </c>
      <c r="I951" s="0" t="s">
        <v>295</v>
      </c>
    </row>
    <row r="952" customFormat="false" ht="12.8" hidden="false" customHeight="false" outlineLevel="0" collapsed="false">
      <c r="A952" s="0" t="n">
        <v>3432585</v>
      </c>
      <c r="B952" s="88" t="n">
        <v>38959</v>
      </c>
      <c r="C952" s="0" t="s">
        <v>11</v>
      </c>
      <c r="E952" s="0" t="s">
        <v>3416</v>
      </c>
      <c r="F952" s="0" t="n">
        <v>336000</v>
      </c>
      <c r="G952" s="0" t="s">
        <v>1549</v>
      </c>
      <c r="H952" s="0" t="s">
        <v>3414</v>
      </c>
      <c r="I952" s="0" t="s">
        <v>295</v>
      </c>
    </row>
    <row r="953" customFormat="false" ht="12.8" hidden="false" customHeight="false" outlineLevel="0" collapsed="false">
      <c r="A953" s="0" t="n">
        <v>3432586</v>
      </c>
      <c r="B953" s="88" t="n">
        <v>38959</v>
      </c>
      <c r="C953" s="0" t="s">
        <v>11</v>
      </c>
      <c r="E953" s="0" t="s">
        <v>3417</v>
      </c>
      <c r="F953" s="0" t="n">
        <v>379200</v>
      </c>
      <c r="G953" s="0" t="s">
        <v>1549</v>
      </c>
      <c r="H953" s="0" t="s">
        <v>3414</v>
      </c>
      <c r="I953" s="0" t="s">
        <v>295</v>
      </c>
    </row>
    <row r="954" customFormat="false" ht="12.8" hidden="false" customHeight="false" outlineLevel="0" collapsed="false">
      <c r="A954" s="0" t="n">
        <v>3432593</v>
      </c>
      <c r="B954" s="88" t="n">
        <v>38959</v>
      </c>
      <c r="C954" s="0" t="s">
        <v>11</v>
      </c>
      <c r="E954" s="0" t="s">
        <v>3418</v>
      </c>
      <c r="F954" s="0" t="n">
        <v>45200</v>
      </c>
      <c r="G954" s="0" t="s">
        <v>1554</v>
      </c>
      <c r="H954" s="0" t="s">
        <v>3419</v>
      </c>
      <c r="I954" s="0" t="s">
        <v>275</v>
      </c>
    </row>
    <row r="955" customFormat="false" ht="12.8" hidden="false" customHeight="false" outlineLevel="0" collapsed="false">
      <c r="A955" s="0" t="n">
        <v>3432595</v>
      </c>
      <c r="B955" s="88" t="n">
        <v>38959</v>
      </c>
      <c r="C955" s="0" t="s">
        <v>11</v>
      </c>
      <c r="E955" s="0" t="s">
        <v>3420</v>
      </c>
      <c r="F955" s="0" t="n">
        <v>25000</v>
      </c>
      <c r="G955" s="0" t="s">
        <v>1557</v>
      </c>
      <c r="H955" s="0" t="s">
        <v>3421</v>
      </c>
      <c r="I955" s="0" t="s">
        <v>274</v>
      </c>
    </row>
    <row r="956" customFormat="false" ht="12.8" hidden="false" customHeight="false" outlineLevel="0" collapsed="false">
      <c r="A956" s="0" t="n">
        <v>3432596</v>
      </c>
      <c r="B956" s="88" t="n">
        <v>38959</v>
      </c>
      <c r="C956" s="0" t="s">
        <v>11</v>
      </c>
      <c r="E956" s="0" t="s">
        <v>3422</v>
      </c>
      <c r="F956" s="0" t="n">
        <v>199000</v>
      </c>
      <c r="G956" s="0" t="s">
        <v>1549</v>
      </c>
      <c r="H956" s="0" t="s">
        <v>3423</v>
      </c>
      <c r="I956" s="0" t="s">
        <v>359</v>
      </c>
    </row>
    <row r="957" customFormat="false" ht="12.8" hidden="false" customHeight="false" outlineLevel="0" collapsed="false">
      <c r="A957" s="0" t="n">
        <v>3432597</v>
      </c>
      <c r="B957" s="88" t="n">
        <v>38959</v>
      </c>
      <c r="C957" s="0" t="s">
        <v>11</v>
      </c>
      <c r="E957" s="0" t="s">
        <v>3424</v>
      </c>
      <c r="F957" s="0" t="n">
        <v>241800</v>
      </c>
      <c r="G957" s="0" t="s">
        <v>1549</v>
      </c>
      <c r="H957" s="0" t="s">
        <v>3425</v>
      </c>
      <c r="I957" s="0" t="s">
        <v>247</v>
      </c>
    </row>
    <row r="958" customFormat="false" ht="12.8" hidden="false" customHeight="false" outlineLevel="0" collapsed="false">
      <c r="A958" s="0" t="n">
        <v>3432598</v>
      </c>
      <c r="B958" s="88" t="n">
        <v>38959</v>
      </c>
      <c r="C958" s="0" t="s">
        <v>11</v>
      </c>
      <c r="E958" s="0" t="s">
        <v>3426</v>
      </c>
      <c r="F958" s="0" t="n">
        <v>70000</v>
      </c>
      <c r="G958" s="0" t="s">
        <v>1557</v>
      </c>
      <c r="H958" s="0" t="s">
        <v>3427</v>
      </c>
      <c r="I958" s="0" t="s">
        <v>333</v>
      </c>
    </row>
    <row r="959" customFormat="false" ht="12.8" hidden="false" customHeight="false" outlineLevel="0" collapsed="false">
      <c r="A959" s="0" t="n">
        <v>3432599</v>
      </c>
      <c r="B959" s="88" t="n">
        <v>38959</v>
      </c>
      <c r="C959" s="0" t="s">
        <v>11</v>
      </c>
      <c r="E959" s="0" t="s">
        <v>3428</v>
      </c>
      <c r="F959" s="0" t="n">
        <v>582000</v>
      </c>
      <c r="G959" s="0" t="s">
        <v>1549</v>
      </c>
      <c r="H959" s="0" t="s">
        <v>3429</v>
      </c>
      <c r="I959" s="0" t="s">
        <v>414</v>
      </c>
    </row>
    <row r="960" customFormat="false" ht="12.8" hidden="false" customHeight="false" outlineLevel="0" collapsed="false">
      <c r="A960" s="0" t="n">
        <v>3432603</v>
      </c>
      <c r="B960" s="88" t="n">
        <v>38959</v>
      </c>
      <c r="C960" s="0" t="s">
        <v>11</v>
      </c>
      <c r="E960" s="0" t="s">
        <v>3430</v>
      </c>
      <c r="F960" s="0" t="n">
        <v>130000</v>
      </c>
      <c r="G960" s="0" t="s">
        <v>1549</v>
      </c>
      <c r="H960" s="0" t="s">
        <v>3431</v>
      </c>
      <c r="I960" s="0" t="s">
        <v>384</v>
      </c>
    </row>
    <row r="961" customFormat="false" ht="12.8" hidden="false" customHeight="false" outlineLevel="0" collapsed="false">
      <c r="A961" s="0" t="n">
        <v>3432604</v>
      </c>
      <c r="B961" s="88" t="n">
        <v>38959</v>
      </c>
      <c r="C961" s="0" t="s">
        <v>14</v>
      </c>
      <c r="E961" s="0" t="s">
        <v>3432</v>
      </c>
      <c r="F961" s="0" t="n">
        <v>220000</v>
      </c>
      <c r="G961" s="0" t="s">
        <v>1549</v>
      </c>
      <c r="H961" s="0" t="s">
        <v>3433</v>
      </c>
      <c r="I961" s="0" t="s">
        <v>311</v>
      </c>
    </row>
    <row r="962" customFormat="false" ht="12.8" hidden="false" customHeight="false" outlineLevel="0" collapsed="false">
      <c r="A962" s="0" t="n">
        <v>3432605</v>
      </c>
      <c r="B962" s="88" t="n">
        <v>38959</v>
      </c>
      <c r="C962" s="0" t="s">
        <v>14</v>
      </c>
      <c r="E962" s="0" t="s">
        <v>3434</v>
      </c>
      <c r="F962" s="0" t="n">
        <v>188000</v>
      </c>
      <c r="G962" s="0" t="s">
        <v>1549</v>
      </c>
      <c r="H962" s="0" t="s">
        <v>3435</v>
      </c>
      <c r="I962" s="0" t="s">
        <v>231</v>
      </c>
    </row>
    <row r="963" customFormat="false" ht="12.8" hidden="false" customHeight="false" outlineLevel="0" collapsed="false">
      <c r="A963" s="0" t="n">
        <v>3432609</v>
      </c>
      <c r="B963" s="88" t="n">
        <v>38959</v>
      </c>
      <c r="C963" s="0" t="s">
        <v>14</v>
      </c>
      <c r="E963" s="0" t="s">
        <v>3436</v>
      </c>
      <c r="F963" s="0" t="n">
        <v>217500</v>
      </c>
      <c r="G963" s="0" t="s">
        <v>1549</v>
      </c>
      <c r="H963" s="0" t="s">
        <v>3437</v>
      </c>
      <c r="I963" s="0" t="s">
        <v>412</v>
      </c>
    </row>
    <row r="964" customFormat="false" ht="12.8" hidden="false" customHeight="false" outlineLevel="0" collapsed="false">
      <c r="A964" s="0" t="n">
        <v>3432612</v>
      </c>
      <c r="B964" s="88" t="n">
        <v>38959</v>
      </c>
      <c r="C964" s="0" t="s">
        <v>12</v>
      </c>
      <c r="E964" s="0" t="s">
        <v>3438</v>
      </c>
      <c r="F964" s="0" t="n">
        <v>579340</v>
      </c>
      <c r="G964" s="0" t="s">
        <v>1549</v>
      </c>
      <c r="H964" s="0" t="s">
        <v>3439</v>
      </c>
      <c r="I964" s="0" t="s">
        <v>425</v>
      </c>
    </row>
    <row r="965" customFormat="false" ht="12.8" hidden="false" customHeight="false" outlineLevel="0" collapsed="false">
      <c r="A965" s="0" t="n">
        <v>3432613</v>
      </c>
      <c r="B965" s="88" t="n">
        <v>38959</v>
      </c>
      <c r="C965" s="0" t="s">
        <v>12</v>
      </c>
      <c r="E965" s="0" t="s">
        <v>3440</v>
      </c>
      <c r="F965" s="0" t="n">
        <v>275880</v>
      </c>
      <c r="G965" s="0" t="s">
        <v>1549</v>
      </c>
      <c r="H965" s="0" t="s">
        <v>3441</v>
      </c>
      <c r="I965" s="0" t="s">
        <v>286</v>
      </c>
    </row>
    <row r="966" customFormat="false" ht="12.8" hidden="false" customHeight="false" outlineLevel="0" collapsed="false">
      <c r="A966" s="0" t="n">
        <v>3432621</v>
      </c>
      <c r="B966" s="88" t="n">
        <v>38959</v>
      </c>
      <c r="C966" s="0" t="s">
        <v>12</v>
      </c>
      <c r="E966" s="0" t="s">
        <v>3442</v>
      </c>
      <c r="F966" s="0" t="n">
        <v>220000</v>
      </c>
      <c r="G966" s="0" t="s">
        <v>1549</v>
      </c>
      <c r="H966" s="0" t="s">
        <v>3443</v>
      </c>
      <c r="I966" s="0" t="s">
        <v>425</v>
      </c>
    </row>
    <row r="967" customFormat="false" ht="12.8" hidden="false" customHeight="false" outlineLevel="0" collapsed="false">
      <c r="A967" s="0" t="n">
        <v>3432622</v>
      </c>
      <c r="B967" s="88" t="n">
        <v>38959</v>
      </c>
      <c r="C967" s="0" t="s">
        <v>14</v>
      </c>
      <c r="E967" s="0" t="s">
        <v>3444</v>
      </c>
      <c r="F967" s="0" t="n">
        <v>248000</v>
      </c>
      <c r="G967" s="0" t="s">
        <v>1549</v>
      </c>
      <c r="H967" s="0" t="s">
        <v>3445</v>
      </c>
      <c r="I967" s="0" t="s">
        <v>253</v>
      </c>
    </row>
    <row r="968" customFormat="false" ht="12.8" hidden="false" customHeight="false" outlineLevel="0" collapsed="false">
      <c r="A968" s="0" t="n">
        <v>3432626</v>
      </c>
      <c r="B968" s="88" t="n">
        <v>38959</v>
      </c>
      <c r="C968" s="0" t="s">
        <v>12</v>
      </c>
      <c r="E968" s="0" t="s">
        <v>3446</v>
      </c>
      <c r="F968" s="0" t="n">
        <v>262500</v>
      </c>
      <c r="G968" s="0" t="s">
        <v>1549</v>
      </c>
      <c r="H968" s="0" t="s">
        <v>3447</v>
      </c>
      <c r="I968" s="0" t="s">
        <v>342</v>
      </c>
    </row>
    <row r="969" customFormat="false" ht="12.8" hidden="false" customHeight="false" outlineLevel="0" collapsed="false">
      <c r="A969" s="0" t="n">
        <v>3432627</v>
      </c>
      <c r="B969" s="88" t="n">
        <v>38959</v>
      </c>
      <c r="C969" s="0" t="s">
        <v>12</v>
      </c>
      <c r="E969" s="0" t="s">
        <v>3448</v>
      </c>
      <c r="F969" s="0" t="n">
        <v>255575</v>
      </c>
      <c r="G969" s="0" t="s">
        <v>1549</v>
      </c>
      <c r="H969" s="0" t="s">
        <v>3449</v>
      </c>
      <c r="I969" s="0" t="s">
        <v>286</v>
      </c>
    </row>
    <row r="970" customFormat="false" ht="12.8" hidden="false" customHeight="false" outlineLevel="0" collapsed="false">
      <c r="A970" s="0" t="n">
        <v>3432628</v>
      </c>
      <c r="B970" s="88" t="n">
        <v>38959</v>
      </c>
      <c r="C970" s="0" t="s">
        <v>12</v>
      </c>
      <c r="E970" s="0" t="s">
        <v>3450</v>
      </c>
      <c r="F970" s="0" t="n">
        <v>300000</v>
      </c>
      <c r="G970" s="0" t="s">
        <v>1549</v>
      </c>
      <c r="H970" s="0" t="s">
        <v>3451</v>
      </c>
      <c r="I970" s="0" t="s">
        <v>375</v>
      </c>
    </row>
    <row r="971" customFormat="false" ht="12.8" hidden="false" customHeight="false" outlineLevel="0" collapsed="false">
      <c r="A971" s="0" t="n">
        <v>3432635</v>
      </c>
      <c r="B971" s="88" t="n">
        <v>38959</v>
      </c>
      <c r="C971" s="0" t="s">
        <v>12</v>
      </c>
      <c r="E971" s="0" t="s">
        <v>3452</v>
      </c>
      <c r="F971" s="0" t="n">
        <v>75000</v>
      </c>
      <c r="G971" s="0" t="s">
        <v>1554</v>
      </c>
      <c r="H971" s="0" t="s">
        <v>3453</v>
      </c>
      <c r="I971" s="0" t="s">
        <v>334</v>
      </c>
    </row>
    <row r="972" customFormat="false" ht="12.8" hidden="false" customHeight="false" outlineLevel="0" collapsed="false">
      <c r="A972" s="0" t="n">
        <v>3432640</v>
      </c>
      <c r="B972" s="88" t="n">
        <v>38959</v>
      </c>
      <c r="C972" s="0" t="s">
        <v>12</v>
      </c>
      <c r="E972" s="0" t="s">
        <v>3454</v>
      </c>
      <c r="F972" s="0" t="n">
        <v>230100</v>
      </c>
      <c r="G972" s="0" t="s">
        <v>1549</v>
      </c>
      <c r="H972" s="0" t="s">
        <v>3455</v>
      </c>
      <c r="I972" s="0" t="s">
        <v>367</v>
      </c>
    </row>
    <row r="973" customFormat="false" ht="12.8" hidden="false" customHeight="false" outlineLevel="0" collapsed="false">
      <c r="A973" s="0" t="n">
        <v>3432650</v>
      </c>
      <c r="B973" s="88" t="n">
        <v>38959</v>
      </c>
      <c r="C973" s="0" t="s">
        <v>10</v>
      </c>
      <c r="E973" s="0" t="s">
        <v>3456</v>
      </c>
      <c r="F973" s="0" t="n">
        <v>457000</v>
      </c>
      <c r="G973" s="0" t="s">
        <v>1549</v>
      </c>
      <c r="H973" s="0" t="s">
        <v>3457</v>
      </c>
      <c r="I973" s="0" t="s">
        <v>233</v>
      </c>
    </row>
    <row r="974" customFormat="false" ht="12.8" hidden="false" customHeight="false" outlineLevel="0" collapsed="false">
      <c r="A974" s="0" t="n">
        <v>3432652</v>
      </c>
      <c r="B974" s="88" t="n">
        <v>38959</v>
      </c>
      <c r="C974" s="0" t="s">
        <v>10</v>
      </c>
      <c r="E974" s="0" t="s">
        <v>3458</v>
      </c>
      <c r="F974" s="0" t="n">
        <v>267000</v>
      </c>
      <c r="G974" s="0" t="s">
        <v>1549</v>
      </c>
      <c r="H974" s="0" t="s">
        <v>3459</v>
      </c>
      <c r="I974" s="0" t="s">
        <v>233</v>
      </c>
    </row>
    <row r="975" customFormat="false" ht="12.8" hidden="false" customHeight="false" outlineLevel="0" collapsed="false">
      <c r="A975" s="0" t="n">
        <v>3432654</v>
      </c>
      <c r="B975" s="88" t="n">
        <v>38959</v>
      </c>
      <c r="C975" s="0" t="s">
        <v>10</v>
      </c>
      <c r="E975" s="0" t="s">
        <v>3460</v>
      </c>
      <c r="F975" s="0" t="n">
        <v>206400</v>
      </c>
      <c r="G975" s="0" t="s">
        <v>1549</v>
      </c>
      <c r="H975" s="0" t="s">
        <v>3461</v>
      </c>
      <c r="I975" s="0" t="s">
        <v>229</v>
      </c>
    </row>
    <row r="976" customFormat="false" ht="12.8" hidden="false" customHeight="false" outlineLevel="0" collapsed="false">
      <c r="A976" s="0" t="n">
        <v>3432655</v>
      </c>
      <c r="B976" s="88" t="n">
        <v>38959</v>
      </c>
      <c r="C976" s="0" t="s">
        <v>10</v>
      </c>
      <c r="E976" s="0" t="s">
        <v>3462</v>
      </c>
      <c r="F976" s="0" t="n">
        <v>216000</v>
      </c>
      <c r="G976" s="0" t="s">
        <v>1549</v>
      </c>
      <c r="H976" s="0" t="s">
        <v>3463</v>
      </c>
      <c r="I976" s="0" t="s">
        <v>414</v>
      </c>
    </row>
    <row r="977" customFormat="false" ht="12.8" hidden="false" customHeight="false" outlineLevel="0" collapsed="false">
      <c r="A977" s="0" t="n">
        <v>3432657</v>
      </c>
      <c r="B977" s="88" t="n">
        <v>38959</v>
      </c>
      <c r="C977" s="0" t="s">
        <v>10</v>
      </c>
      <c r="E977" s="0" t="s">
        <v>3464</v>
      </c>
      <c r="F977" s="0" t="n">
        <v>212000</v>
      </c>
      <c r="G977" s="0" t="s">
        <v>1549</v>
      </c>
      <c r="H977" s="0" t="s">
        <v>3465</v>
      </c>
      <c r="I977" s="0" t="s">
        <v>258</v>
      </c>
    </row>
    <row r="978" customFormat="false" ht="12.8" hidden="false" customHeight="false" outlineLevel="0" collapsed="false">
      <c r="A978" s="0" t="n">
        <v>3432664</v>
      </c>
      <c r="B978" s="88" t="n">
        <v>38959</v>
      </c>
      <c r="C978" s="0" t="s">
        <v>10</v>
      </c>
      <c r="E978" s="0" t="s">
        <v>3466</v>
      </c>
      <c r="F978" s="0" t="n">
        <v>57000</v>
      </c>
      <c r="G978" s="0" t="s">
        <v>1549</v>
      </c>
      <c r="H978" s="0" t="s">
        <v>3467</v>
      </c>
      <c r="I978" s="0" t="s">
        <v>367</v>
      </c>
    </row>
    <row r="979" customFormat="false" ht="12.8" hidden="false" customHeight="false" outlineLevel="0" collapsed="false">
      <c r="A979" s="0" t="n">
        <v>3432667</v>
      </c>
      <c r="B979" s="88" t="n">
        <v>38959</v>
      </c>
      <c r="C979" s="0" t="s">
        <v>9</v>
      </c>
      <c r="E979" s="0" t="s">
        <v>3468</v>
      </c>
      <c r="F979" s="0" t="n">
        <v>200000</v>
      </c>
      <c r="G979" s="0" t="s">
        <v>1604</v>
      </c>
      <c r="H979" s="0" t="s">
        <v>3469</v>
      </c>
      <c r="I979" s="0" t="s">
        <v>246</v>
      </c>
    </row>
    <row r="980" customFormat="false" ht="12.8" hidden="false" customHeight="false" outlineLevel="0" collapsed="false">
      <c r="A980" s="0" t="n">
        <v>3432668</v>
      </c>
      <c r="B980" s="88" t="n">
        <v>38959</v>
      </c>
      <c r="C980" s="0" t="s">
        <v>9</v>
      </c>
      <c r="E980" s="0" t="s">
        <v>3470</v>
      </c>
      <c r="F980" s="0" t="n">
        <v>187600</v>
      </c>
      <c r="G980" s="0" t="s">
        <v>1549</v>
      </c>
      <c r="H980" s="0" t="s">
        <v>3471</v>
      </c>
      <c r="I980" s="0" t="s">
        <v>231</v>
      </c>
    </row>
    <row r="981" customFormat="false" ht="12.8" hidden="false" customHeight="false" outlineLevel="0" collapsed="false">
      <c r="A981" s="0" t="n">
        <v>3432679</v>
      </c>
      <c r="B981" s="88" t="n">
        <v>38959</v>
      </c>
      <c r="C981" s="0" t="s">
        <v>9</v>
      </c>
      <c r="E981" s="0" t="s">
        <v>3472</v>
      </c>
      <c r="F981" s="0" t="n">
        <v>70000</v>
      </c>
      <c r="G981" s="0" t="s">
        <v>1557</v>
      </c>
      <c r="H981" s="0" t="s">
        <v>3473</v>
      </c>
      <c r="I981" s="0" t="s">
        <v>333</v>
      </c>
    </row>
    <row r="982" customFormat="false" ht="12.8" hidden="false" customHeight="false" outlineLevel="0" collapsed="false">
      <c r="A982" s="0" t="n">
        <v>3432680</v>
      </c>
      <c r="B982" s="88" t="n">
        <v>38959</v>
      </c>
      <c r="C982" s="0" t="s">
        <v>9</v>
      </c>
      <c r="E982" s="0" t="s">
        <v>3474</v>
      </c>
      <c r="F982" s="0" t="n">
        <v>80000</v>
      </c>
      <c r="G982" s="0" t="s">
        <v>1557</v>
      </c>
      <c r="H982" s="0" t="s">
        <v>3475</v>
      </c>
      <c r="I982" s="0" t="s">
        <v>333</v>
      </c>
    </row>
    <row r="983" customFormat="false" ht="12.8" hidden="false" customHeight="false" outlineLevel="0" collapsed="false">
      <c r="A983" s="0" t="n">
        <v>3432681</v>
      </c>
      <c r="B983" s="88" t="n">
        <v>38959</v>
      </c>
      <c r="C983" s="0" t="s">
        <v>16</v>
      </c>
      <c r="E983" s="0" t="s">
        <v>3476</v>
      </c>
      <c r="F983" s="0" t="n">
        <v>332229.99</v>
      </c>
      <c r="G983" s="0" t="s">
        <v>1549</v>
      </c>
      <c r="H983" s="0" t="s">
        <v>3477</v>
      </c>
      <c r="I983" s="0" t="s">
        <v>416</v>
      </c>
    </row>
    <row r="984" customFormat="false" ht="12.8" hidden="false" customHeight="false" outlineLevel="0" collapsed="false">
      <c r="A984" s="0" t="n">
        <v>3432683</v>
      </c>
      <c r="B984" s="88" t="n">
        <v>38959</v>
      </c>
      <c r="C984" s="0" t="s">
        <v>16</v>
      </c>
      <c r="E984" s="0" t="s">
        <v>3478</v>
      </c>
      <c r="F984" s="0" t="n">
        <v>305900</v>
      </c>
      <c r="G984" s="0" t="s">
        <v>1549</v>
      </c>
      <c r="H984" s="0" t="s">
        <v>3479</v>
      </c>
      <c r="I984" s="0" t="s">
        <v>414</v>
      </c>
    </row>
    <row r="985" customFormat="false" ht="12.8" hidden="false" customHeight="false" outlineLevel="0" collapsed="false">
      <c r="A985" s="0" t="n">
        <v>3432688</v>
      </c>
      <c r="B985" s="88" t="n">
        <v>38959</v>
      </c>
      <c r="C985" s="0" t="s">
        <v>12</v>
      </c>
      <c r="E985" s="0" t="s">
        <v>3480</v>
      </c>
      <c r="F985" s="0" t="n">
        <v>298400</v>
      </c>
      <c r="G985" s="0" t="s">
        <v>1549</v>
      </c>
      <c r="H985" s="0" t="s">
        <v>3481</v>
      </c>
      <c r="I985" s="0" t="s">
        <v>193</v>
      </c>
    </row>
    <row r="986" customFormat="false" ht="12.8" hidden="false" customHeight="false" outlineLevel="0" collapsed="false">
      <c r="A986" s="0" t="n">
        <v>3432689</v>
      </c>
      <c r="B986" s="88" t="n">
        <v>38959</v>
      </c>
      <c r="C986" s="0" t="s">
        <v>10</v>
      </c>
      <c r="E986" s="0" t="s">
        <v>3482</v>
      </c>
      <c r="F986" s="0" t="n">
        <v>222000</v>
      </c>
      <c r="G986" s="0" t="s">
        <v>1549</v>
      </c>
      <c r="H986" s="0" t="s">
        <v>3483</v>
      </c>
      <c r="I986" s="0" t="s">
        <v>231</v>
      </c>
    </row>
    <row r="987" customFormat="false" ht="12.8" hidden="false" customHeight="false" outlineLevel="0" collapsed="false">
      <c r="A987" s="0" t="n">
        <v>3432691</v>
      </c>
      <c r="B987" s="88" t="n">
        <v>38959</v>
      </c>
      <c r="C987" s="0" t="s">
        <v>10</v>
      </c>
      <c r="E987" s="0" t="s">
        <v>3484</v>
      </c>
      <c r="F987" s="0" t="n">
        <v>131000</v>
      </c>
      <c r="G987" s="0" t="s">
        <v>1549</v>
      </c>
      <c r="H987" s="0" t="s">
        <v>3485</v>
      </c>
      <c r="I987" s="0" t="s">
        <v>231</v>
      </c>
    </row>
    <row r="988" customFormat="false" ht="12.8" hidden="false" customHeight="false" outlineLevel="0" collapsed="false">
      <c r="A988" s="0" t="n">
        <v>3432692</v>
      </c>
      <c r="B988" s="88" t="n">
        <v>38959</v>
      </c>
      <c r="C988" s="0" t="s">
        <v>10</v>
      </c>
      <c r="E988" s="0" t="s">
        <v>3486</v>
      </c>
      <c r="F988" s="0" t="n">
        <v>240800</v>
      </c>
      <c r="G988" s="0" t="s">
        <v>1549</v>
      </c>
      <c r="H988" s="0" t="s">
        <v>3487</v>
      </c>
      <c r="I988" s="0" t="s">
        <v>231</v>
      </c>
    </row>
    <row r="989" customFormat="false" ht="12.8" hidden="false" customHeight="false" outlineLevel="0" collapsed="false">
      <c r="A989" s="0" t="n">
        <v>3432694</v>
      </c>
      <c r="B989" s="88" t="n">
        <v>38959</v>
      </c>
      <c r="C989" s="0" t="s">
        <v>10</v>
      </c>
      <c r="E989" s="0" t="s">
        <v>3488</v>
      </c>
      <c r="F989" s="0" t="n">
        <v>556000</v>
      </c>
      <c r="G989" s="0" t="s">
        <v>1549</v>
      </c>
      <c r="H989" s="0" t="s">
        <v>3489</v>
      </c>
      <c r="I989" s="0" t="s">
        <v>302</v>
      </c>
    </row>
    <row r="990" customFormat="false" ht="12.8" hidden="false" customHeight="false" outlineLevel="0" collapsed="false">
      <c r="A990" s="0" t="n">
        <v>3432696</v>
      </c>
      <c r="B990" s="88" t="n">
        <v>38959</v>
      </c>
      <c r="C990" s="0" t="s">
        <v>10</v>
      </c>
      <c r="E990" s="0" t="s">
        <v>3490</v>
      </c>
      <c r="F990" s="0" t="n">
        <v>298000</v>
      </c>
      <c r="G990" s="0" t="s">
        <v>1549</v>
      </c>
      <c r="H990" s="0" t="s">
        <v>3491</v>
      </c>
      <c r="I990" s="0" t="s">
        <v>261</v>
      </c>
    </row>
    <row r="991" customFormat="false" ht="12.8" hidden="false" customHeight="false" outlineLevel="0" collapsed="false">
      <c r="A991" s="0" t="n">
        <v>3432711</v>
      </c>
      <c r="B991" s="88" t="n">
        <v>38959</v>
      </c>
      <c r="C991" s="0" t="s">
        <v>8</v>
      </c>
      <c r="E991" s="0" t="s">
        <v>3492</v>
      </c>
      <c r="F991" s="0" t="n">
        <v>560000</v>
      </c>
      <c r="G991" s="0" t="s">
        <v>1549</v>
      </c>
      <c r="H991" s="0" t="s">
        <v>3493</v>
      </c>
      <c r="I991" s="0" t="s">
        <v>287</v>
      </c>
    </row>
    <row r="992" customFormat="false" ht="12.8" hidden="false" customHeight="false" outlineLevel="0" collapsed="false">
      <c r="A992" s="0" t="n">
        <v>3432713</v>
      </c>
      <c r="B992" s="88" t="n">
        <v>38959</v>
      </c>
      <c r="C992" s="0" t="s">
        <v>9</v>
      </c>
      <c r="E992" s="0" t="s">
        <v>3494</v>
      </c>
      <c r="F992" s="0" t="n">
        <v>214000</v>
      </c>
      <c r="G992" s="0" t="s">
        <v>1549</v>
      </c>
      <c r="H992" s="0" t="s">
        <v>3495</v>
      </c>
      <c r="I992" s="0" t="s">
        <v>202</v>
      </c>
    </row>
    <row r="993" customFormat="false" ht="12.8" hidden="false" customHeight="false" outlineLevel="0" collapsed="false">
      <c r="A993" s="0" t="n">
        <v>3432728</v>
      </c>
      <c r="B993" s="88" t="n">
        <v>38959</v>
      </c>
      <c r="C993" s="0" t="s">
        <v>10</v>
      </c>
      <c r="E993" s="0" t="s">
        <v>3496</v>
      </c>
      <c r="F993" s="0" t="n">
        <v>1119000</v>
      </c>
      <c r="G993" s="0" t="s">
        <v>1549</v>
      </c>
      <c r="H993" s="0" t="s">
        <v>3497</v>
      </c>
      <c r="I993" s="0" t="s">
        <v>414</v>
      </c>
    </row>
    <row r="994" customFormat="false" ht="12.8" hidden="false" customHeight="false" outlineLevel="0" collapsed="false">
      <c r="A994" s="0" t="n">
        <v>3432730</v>
      </c>
      <c r="B994" s="88" t="n">
        <v>38959</v>
      </c>
      <c r="C994" s="0" t="s">
        <v>11</v>
      </c>
      <c r="E994" s="0" t="s">
        <v>3498</v>
      </c>
      <c r="F994" s="0" t="n">
        <v>22000</v>
      </c>
      <c r="G994" s="0" t="s">
        <v>1604</v>
      </c>
      <c r="H994" s="0" t="s">
        <v>3499</v>
      </c>
      <c r="I994" s="0" t="s">
        <v>241</v>
      </c>
    </row>
    <row r="995" customFormat="false" ht="12.8" hidden="false" customHeight="false" outlineLevel="0" collapsed="false">
      <c r="A995" s="0" t="n">
        <v>3432735</v>
      </c>
      <c r="B995" s="88" t="n">
        <v>38959</v>
      </c>
      <c r="C995" s="0" t="s">
        <v>10</v>
      </c>
      <c r="E995" s="0" t="s">
        <v>3500</v>
      </c>
      <c r="F995" s="0" t="n">
        <v>170000</v>
      </c>
      <c r="G995" s="0" t="s">
        <v>1549</v>
      </c>
      <c r="H995" s="0" t="s">
        <v>3501</v>
      </c>
      <c r="I995" s="0" t="s">
        <v>360</v>
      </c>
    </row>
    <row r="996" customFormat="false" ht="12.8" hidden="false" customHeight="false" outlineLevel="0" collapsed="false">
      <c r="A996" s="0" t="n">
        <v>3432737</v>
      </c>
      <c r="B996" s="88" t="n">
        <v>38959</v>
      </c>
      <c r="C996" s="0" t="s">
        <v>10</v>
      </c>
      <c r="E996" s="0" t="s">
        <v>3502</v>
      </c>
      <c r="F996" s="0" t="n">
        <v>70000</v>
      </c>
      <c r="G996" s="0" t="s">
        <v>1557</v>
      </c>
      <c r="H996" s="0" t="s">
        <v>3503</v>
      </c>
      <c r="I996" s="0" t="s">
        <v>390</v>
      </c>
    </row>
    <row r="997" customFormat="false" ht="12.8" hidden="false" customHeight="false" outlineLevel="0" collapsed="false">
      <c r="A997" s="0" t="n">
        <v>3432738</v>
      </c>
      <c r="B997" s="88" t="n">
        <v>38959</v>
      </c>
      <c r="C997" s="0" t="s">
        <v>10</v>
      </c>
      <c r="E997" s="0" t="s">
        <v>3504</v>
      </c>
      <c r="F997" s="0" t="n">
        <v>180000</v>
      </c>
      <c r="G997" s="0" t="s">
        <v>1549</v>
      </c>
      <c r="H997" s="0" t="s">
        <v>3505</v>
      </c>
      <c r="I997" s="0" t="s">
        <v>334</v>
      </c>
    </row>
    <row r="998" customFormat="false" ht="12.8" hidden="false" customHeight="false" outlineLevel="0" collapsed="false">
      <c r="A998" s="0" t="n">
        <v>3432740</v>
      </c>
      <c r="B998" s="88" t="n">
        <v>38959</v>
      </c>
      <c r="C998" s="0" t="s">
        <v>10</v>
      </c>
      <c r="E998" s="0" t="s">
        <v>3506</v>
      </c>
      <c r="F998" s="0" t="n">
        <v>174250</v>
      </c>
      <c r="G998" s="0" t="s">
        <v>1549</v>
      </c>
      <c r="H998" s="0" t="s">
        <v>3507</v>
      </c>
      <c r="I998" s="0" t="s">
        <v>281</v>
      </c>
    </row>
    <row r="999" customFormat="false" ht="12.8" hidden="false" customHeight="false" outlineLevel="0" collapsed="false">
      <c r="A999" s="0" t="n">
        <v>3432746</v>
      </c>
      <c r="B999" s="88" t="n">
        <v>38959</v>
      </c>
      <c r="C999" s="0" t="s">
        <v>10</v>
      </c>
      <c r="E999" s="0" t="s">
        <v>3508</v>
      </c>
      <c r="F999" s="0" t="n">
        <v>400000</v>
      </c>
      <c r="G999" s="0" t="s">
        <v>1549</v>
      </c>
      <c r="H999" s="0" t="s">
        <v>3509</v>
      </c>
      <c r="I999" s="0" t="s">
        <v>261</v>
      </c>
    </row>
    <row r="1000" customFormat="false" ht="12.8" hidden="false" customHeight="false" outlineLevel="0" collapsed="false">
      <c r="A1000" s="0" t="n">
        <v>3432749</v>
      </c>
      <c r="B1000" s="88" t="n">
        <v>38959</v>
      </c>
      <c r="C1000" s="0" t="s">
        <v>10</v>
      </c>
      <c r="E1000" s="0" t="s">
        <v>3510</v>
      </c>
      <c r="F1000" s="0" t="n">
        <v>207000</v>
      </c>
      <c r="G1000" s="0" t="s">
        <v>1549</v>
      </c>
      <c r="H1000" s="0" t="s">
        <v>3511</v>
      </c>
      <c r="I1000" s="0" t="s">
        <v>233</v>
      </c>
    </row>
    <row r="1001" customFormat="false" ht="12.8" hidden="false" customHeight="false" outlineLevel="0" collapsed="false">
      <c r="A1001" s="0" t="n">
        <v>3432783</v>
      </c>
      <c r="B1001" s="88" t="n">
        <v>38959</v>
      </c>
      <c r="C1001" s="0" t="s">
        <v>9</v>
      </c>
      <c r="E1001" s="0" t="s">
        <v>3512</v>
      </c>
      <c r="F1001" s="0" t="n">
        <v>1012000</v>
      </c>
      <c r="G1001" s="0" t="s">
        <v>1630</v>
      </c>
      <c r="H1001" s="0" t="s">
        <v>3513</v>
      </c>
      <c r="I1001" s="0" t="s">
        <v>398</v>
      </c>
    </row>
    <row r="1002" customFormat="false" ht="12.8" hidden="false" customHeight="false" outlineLevel="0" collapsed="false">
      <c r="A1002" s="0" t="n">
        <v>3432786</v>
      </c>
      <c r="B1002" s="88" t="n">
        <v>38959</v>
      </c>
      <c r="C1002" s="0" t="s">
        <v>9</v>
      </c>
      <c r="E1002" s="0" t="s">
        <v>3514</v>
      </c>
      <c r="F1002" s="0" t="n">
        <v>667500</v>
      </c>
      <c r="G1002" s="0" t="s">
        <v>1549</v>
      </c>
      <c r="H1002" s="0" t="s">
        <v>3515</v>
      </c>
      <c r="I1002" s="0" t="s">
        <v>261</v>
      </c>
    </row>
    <row r="1003" customFormat="false" ht="12.8" hidden="false" customHeight="false" outlineLevel="0" collapsed="false">
      <c r="A1003" s="0" t="n">
        <v>3432788</v>
      </c>
      <c r="B1003" s="88" t="n">
        <v>38959</v>
      </c>
      <c r="C1003" s="0" t="s">
        <v>9</v>
      </c>
      <c r="E1003" s="0" t="s">
        <v>3516</v>
      </c>
      <c r="F1003" s="0" t="n">
        <v>200000</v>
      </c>
      <c r="G1003" s="0" t="s">
        <v>1549</v>
      </c>
      <c r="H1003" s="0" t="s">
        <v>3517</v>
      </c>
      <c r="I1003" s="0" t="s">
        <v>261</v>
      </c>
    </row>
    <row r="1004" customFormat="false" ht="12.8" hidden="false" customHeight="false" outlineLevel="0" collapsed="false">
      <c r="A1004" s="0" t="n">
        <v>3432789</v>
      </c>
      <c r="B1004" s="88" t="n">
        <v>38959</v>
      </c>
      <c r="C1004" s="0" t="s">
        <v>9</v>
      </c>
      <c r="E1004" s="0" t="s">
        <v>3518</v>
      </c>
      <c r="F1004" s="0" t="n">
        <v>187500</v>
      </c>
      <c r="G1004" s="0" t="s">
        <v>1549</v>
      </c>
      <c r="H1004" s="0" t="s">
        <v>3519</v>
      </c>
      <c r="I1004" s="0" t="s">
        <v>261</v>
      </c>
    </row>
    <row r="1005" customFormat="false" ht="12.8" hidden="false" customHeight="false" outlineLevel="0" collapsed="false">
      <c r="A1005" s="0" t="n">
        <v>3432790</v>
      </c>
      <c r="B1005" s="88" t="n">
        <v>38959</v>
      </c>
      <c r="C1005" s="0" t="s">
        <v>8</v>
      </c>
      <c r="E1005" s="0" t="s">
        <v>3438</v>
      </c>
      <c r="F1005" s="0" t="n">
        <v>360000</v>
      </c>
      <c r="G1005" s="0" t="s">
        <v>1549</v>
      </c>
      <c r="H1005" s="0" t="s">
        <v>3520</v>
      </c>
      <c r="I1005" s="0" t="s">
        <v>425</v>
      </c>
    </row>
    <row r="1006" customFormat="false" ht="12.8" hidden="false" customHeight="false" outlineLevel="0" collapsed="false">
      <c r="A1006" s="0" t="n">
        <v>3432792</v>
      </c>
      <c r="B1006" s="88" t="n">
        <v>38959</v>
      </c>
      <c r="C1006" s="0" t="s">
        <v>8</v>
      </c>
      <c r="E1006" s="0" t="s">
        <v>3521</v>
      </c>
      <c r="F1006" s="0" t="n">
        <v>386250</v>
      </c>
      <c r="G1006" s="0" t="s">
        <v>1549</v>
      </c>
      <c r="H1006" s="0" t="s">
        <v>3522</v>
      </c>
      <c r="I1006" s="0" t="s">
        <v>202</v>
      </c>
    </row>
    <row r="1007" customFormat="false" ht="12.8" hidden="false" customHeight="false" outlineLevel="0" collapsed="false">
      <c r="A1007" s="0" t="n">
        <v>3432800</v>
      </c>
      <c r="B1007" s="88" t="n">
        <v>38960</v>
      </c>
      <c r="C1007" s="0" t="s">
        <v>9</v>
      </c>
      <c r="E1007" s="0" t="s">
        <v>3523</v>
      </c>
      <c r="F1007" s="0" t="n">
        <v>590000</v>
      </c>
      <c r="G1007" s="0" t="s">
        <v>1549</v>
      </c>
      <c r="H1007" s="0" t="s">
        <v>3524</v>
      </c>
      <c r="I1007" s="0" t="s">
        <v>414</v>
      </c>
    </row>
    <row r="1008" customFormat="false" ht="12.8" hidden="false" customHeight="false" outlineLevel="0" collapsed="false">
      <c r="A1008" s="0" t="n">
        <v>3432809</v>
      </c>
      <c r="B1008" s="88" t="n">
        <v>38960</v>
      </c>
      <c r="C1008" s="0" t="s">
        <v>14</v>
      </c>
      <c r="E1008" s="0" t="s">
        <v>3525</v>
      </c>
      <c r="F1008" s="0" t="n">
        <v>142688</v>
      </c>
      <c r="G1008" s="0" t="s">
        <v>1549</v>
      </c>
      <c r="H1008" s="0" t="s">
        <v>3526</v>
      </c>
      <c r="I1008" s="0" t="s">
        <v>194</v>
      </c>
    </row>
    <row r="1009" customFormat="false" ht="12.8" hidden="false" customHeight="false" outlineLevel="0" collapsed="false">
      <c r="A1009" s="0" t="n">
        <v>3432836</v>
      </c>
      <c r="B1009" s="88" t="n">
        <v>38960</v>
      </c>
      <c r="C1009" s="0" t="s">
        <v>8</v>
      </c>
      <c r="E1009" s="0" t="s">
        <v>3527</v>
      </c>
      <c r="F1009" s="0" t="n">
        <v>412000</v>
      </c>
      <c r="G1009" s="0" t="s">
        <v>1549</v>
      </c>
      <c r="H1009" s="0" t="s">
        <v>3528</v>
      </c>
      <c r="I1009" s="0" t="s">
        <v>412</v>
      </c>
    </row>
    <row r="1010" customFormat="false" ht="12.8" hidden="false" customHeight="false" outlineLevel="0" collapsed="false">
      <c r="A1010" s="0" t="n">
        <v>3432841</v>
      </c>
      <c r="B1010" s="88" t="n">
        <v>38960</v>
      </c>
      <c r="C1010" s="0" t="s">
        <v>8</v>
      </c>
      <c r="E1010" s="0" t="s">
        <v>3529</v>
      </c>
      <c r="F1010" s="0" t="n">
        <v>220000</v>
      </c>
      <c r="G1010" s="0" t="s">
        <v>1549</v>
      </c>
      <c r="H1010" s="0" t="s">
        <v>3530</v>
      </c>
      <c r="I1010" s="0" t="s">
        <v>412</v>
      </c>
    </row>
    <row r="1011" customFormat="false" ht="12.8" hidden="false" customHeight="false" outlineLevel="0" collapsed="false">
      <c r="A1011" s="0" t="n">
        <v>3432868</v>
      </c>
      <c r="B1011" s="88" t="n">
        <v>38960</v>
      </c>
      <c r="C1011" s="0" t="s">
        <v>11</v>
      </c>
      <c r="E1011" s="0" t="s">
        <v>3531</v>
      </c>
      <c r="F1011" s="0" t="n">
        <v>225000</v>
      </c>
      <c r="G1011" s="0" t="s">
        <v>1549</v>
      </c>
      <c r="H1011" s="0" t="s">
        <v>3532</v>
      </c>
      <c r="I1011" s="0" t="s">
        <v>192</v>
      </c>
    </row>
    <row r="1012" customFormat="false" ht="12.8" hidden="false" customHeight="false" outlineLevel="0" collapsed="false">
      <c r="A1012" s="0" t="n">
        <v>3432893</v>
      </c>
      <c r="B1012" s="88" t="n">
        <v>38960</v>
      </c>
      <c r="C1012" s="0" t="s">
        <v>12</v>
      </c>
      <c r="E1012" s="0" t="s">
        <v>3533</v>
      </c>
      <c r="F1012" s="0" t="n">
        <v>331250</v>
      </c>
      <c r="G1012" s="0" t="s">
        <v>1549</v>
      </c>
      <c r="H1012" s="0" t="s">
        <v>3534</v>
      </c>
      <c r="I1012" s="0" t="s">
        <v>223</v>
      </c>
    </row>
    <row r="1013" customFormat="false" ht="12.8" hidden="false" customHeight="false" outlineLevel="0" collapsed="false">
      <c r="A1013" s="0" t="n">
        <v>3432898</v>
      </c>
      <c r="B1013" s="88" t="n">
        <v>38960</v>
      </c>
      <c r="C1013" s="0" t="s">
        <v>12</v>
      </c>
      <c r="E1013" s="0" t="s">
        <v>3535</v>
      </c>
      <c r="F1013" s="0" t="n">
        <v>150000</v>
      </c>
      <c r="G1013" s="0" t="s">
        <v>1557</v>
      </c>
      <c r="H1013" s="0" t="s">
        <v>3536</v>
      </c>
      <c r="I1013" s="0" t="s">
        <v>325</v>
      </c>
    </row>
    <row r="1014" customFormat="false" ht="12.8" hidden="false" customHeight="false" outlineLevel="0" collapsed="false">
      <c r="A1014" s="0" t="n">
        <v>3432908</v>
      </c>
      <c r="B1014" s="88" t="n">
        <v>38960</v>
      </c>
      <c r="C1014" s="0" t="s">
        <v>9</v>
      </c>
      <c r="E1014" s="0" t="s">
        <v>3537</v>
      </c>
      <c r="F1014" s="0" t="n">
        <v>50000</v>
      </c>
      <c r="G1014" s="0" t="s">
        <v>1554</v>
      </c>
      <c r="H1014" s="0" t="s">
        <v>3538</v>
      </c>
      <c r="I1014" s="0" t="s">
        <v>284</v>
      </c>
    </row>
    <row r="1015" customFormat="false" ht="12.8" hidden="false" customHeight="false" outlineLevel="0" collapsed="false">
      <c r="A1015" s="0" t="n">
        <v>3432915</v>
      </c>
      <c r="B1015" s="88" t="n">
        <v>38960</v>
      </c>
      <c r="C1015" s="0" t="s">
        <v>9</v>
      </c>
      <c r="E1015" s="0" t="s">
        <v>3539</v>
      </c>
      <c r="F1015" s="0" t="n">
        <v>50000</v>
      </c>
      <c r="G1015" s="0" t="s">
        <v>1557</v>
      </c>
      <c r="H1015" s="0" t="s">
        <v>3540</v>
      </c>
      <c r="I1015" s="0" t="s">
        <v>224</v>
      </c>
    </row>
    <row r="1016" customFormat="false" ht="12.8" hidden="false" customHeight="false" outlineLevel="0" collapsed="false">
      <c r="A1016" s="0" t="n">
        <v>3432919</v>
      </c>
      <c r="B1016" s="88" t="n">
        <v>38960</v>
      </c>
      <c r="C1016" s="0" t="s">
        <v>9</v>
      </c>
      <c r="E1016" s="0" t="s">
        <v>3541</v>
      </c>
      <c r="F1016" s="0" t="n">
        <v>332000</v>
      </c>
      <c r="G1016" s="0" t="s">
        <v>1549</v>
      </c>
      <c r="H1016" s="0" t="s">
        <v>3542</v>
      </c>
      <c r="I1016" s="0" t="s">
        <v>412</v>
      </c>
    </row>
    <row r="1017" customFormat="false" ht="12.8" hidden="false" customHeight="false" outlineLevel="0" collapsed="false">
      <c r="A1017" s="0" t="n">
        <v>3432945</v>
      </c>
      <c r="B1017" s="88" t="n">
        <v>38960</v>
      </c>
      <c r="C1017" s="0" t="s">
        <v>12</v>
      </c>
      <c r="E1017" s="0" t="s">
        <v>3543</v>
      </c>
      <c r="F1017" s="0" t="n">
        <v>293600</v>
      </c>
      <c r="G1017" s="0" t="s">
        <v>1549</v>
      </c>
      <c r="H1017" s="0" t="s">
        <v>3544</v>
      </c>
      <c r="I1017" s="0" t="s">
        <v>291</v>
      </c>
    </row>
    <row r="1018" customFormat="false" ht="12.8" hidden="false" customHeight="false" outlineLevel="0" collapsed="false">
      <c r="A1018" s="0" t="n">
        <v>3432946</v>
      </c>
      <c r="B1018" s="88" t="n">
        <v>38960</v>
      </c>
      <c r="C1018" s="0" t="s">
        <v>12</v>
      </c>
      <c r="E1018" s="0" t="s">
        <v>3545</v>
      </c>
      <c r="F1018" s="0" t="n">
        <v>217210</v>
      </c>
      <c r="G1018" s="0" t="s">
        <v>1549</v>
      </c>
      <c r="H1018" s="0" t="s">
        <v>3546</v>
      </c>
      <c r="I1018" s="0" t="s">
        <v>325</v>
      </c>
    </row>
    <row r="1019" customFormat="false" ht="12.8" hidden="false" customHeight="false" outlineLevel="0" collapsed="false">
      <c r="A1019" s="0" t="n">
        <v>3432947</v>
      </c>
      <c r="B1019" s="88" t="n">
        <v>38960</v>
      </c>
      <c r="C1019" s="0" t="s">
        <v>12</v>
      </c>
      <c r="E1019" s="0" t="s">
        <v>3547</v>
      </c>
      <c r="F1019" s="0" t="n">
        <v>18000</v>
      </c>
      <c r="G1019" s="0" t="s">
        <v>1604</v>
      </c>
      <c r="H1019" s="0" t="s">
        <v>3548</v>
      </c>
      <c r="I1019" s="0" t="s">
        <v>420</v>
      </c>
    </row>
    <row r="1020" customFormat="false" ht="12.8" hidden="false" customHeight="false" outlineLevel="0" collapsed="false">
      <c r="A1020" s="0" t="n">
        <v>3432948</v>
      </c>
      <c r="B1020" s="88" t="n">
        <v>38960</v>
      </c>
      <c r="C1020" s="0" t="s">
        <v>14</v>
      </c>
      <c r="E1020" s="0" t="s">
        <v>3549</v>
      </c>
      <c r="F1020" s="0" t="n">
        <v>285000</v>
      </c>
      <c r="G1020" s="0" t="s">
        <v>1549</v>
      </c>
      <c r="H1020" s="0" t="s">
        <v>3550</v>
      </c>
      <c r="I1020" s="0" t="s">
        <v>384</v>
      </c>
    </row>
    <row r="1021" customFormat="false" ht="12.8" hidden="false" customHeight="false" outlineLevel="0" collapsed="false">
      <c r="A1021" s="0" t="n">
        <v>3432977</v>
      </c>
      <c r="B1021" s="88" t="n">
        <v>38960</v>
      </c>
      <c r="C1021" s="0" t="s">
        <v>10</v>
      </c>
      <c r="E1021" s="0" t="s">
        <v>3551</v>
      </c>
      <c r="F1021" s="0" t="n">
        <v>367500</v>
      </c>
      <c r="G1021" s="0" t="s">
        <v>1549</v>
      </c>
      <c r="H1021" s="0" t="s">
        <v>3552</v>
      </c>
      <c r="I1021" s="0" t="s">
        <v>223</v>
      </c>
    </row>
    <row r="1022" customFormat="false" ht="12.8" hidden="false" customHeight="false" outlineLevel="0" collapsed="false">
      <c r="A1022" s="0" t="n">
        <v>3432979</v>
      </c>
      <c r="B1022" s="88" t="n">
        <v>38960</v>
      </c>
      <c r="C1022" s="0" t="s">
        <v>10</v>
      </c>
      <c r="E1022" s="0" t="s">
        <v>1039</v>
      </c>
      <c r="F1022" s="0" t="n">
        <v>238000</v>
      </c>
      <c r="G1022" s="0" t="s">
        <v>1549</v>
      </c>
      <c r="H1022" s="0" t="s">
        <v>3553</v>
      </c>
      <c r="I1022" s="0" t="s">
        <v>231</v>
      </c>
    </row>
    <row r="1023" customFormat="false" ht="12.8" hidden="false" customHeight="false" outlineLevel="0" collapsed="false">
      <c r="A1023" s="0" t="n">
        <v>3432988</v>
      </c>
      <c r="B1023" s="88" t="n">
        <v>38960</v>
      </c>
      <c r="C1023" s="0" t="s">
        <v>10</v>
      </c>
      <c r="E1023" s="0" t="s">
        <v>3554</v>
      </c>
      <c r="F1023" s="0" t="n">
        <v>183000</v>
      </c>
      <c r="G1023" s="0" t="s">
        <v>1549</v>
      </c>
      <c r="H1023" s="0" t="s">
        <v>3555</v>
      </c>
      <c r="I1023" s="0" t="s">
        <v>325</v>
      </c>
    </row>
    <row r="1024" customFormat="false" ht="12.8" hidden="false" customHeight="false" outlineLevel="0" collapsed="false">
      <c r="A1024" s="0" t="n">
        <v>3432990</v>
      </c>
      <c r="B1024" s="88" t="n">
        <v>38960</v>
      </c>
      <c r="C1024" s="0" t="s">
        <v>10</v>
      </c>
      <c r="E1024" s="0" t="s">
        <v>3556</v>
      </c>
      <c r="F1024" s="0" t="n">
        <v>30000</v>
      </c>
      <c r="G1024" s="0" t="s">
        <v>1604</v>
      </c>
      <c r="H1024" s="0" t="s">
        <v>3557</v>
      </c>
      <c r="I1024" s="0" t="s">
        <v>356</v>
      </c>
    </row>
    <row r="1025" customFormat="false" ht="12.8" hidden="false" customHeight="false" outlineLevel="0" collapsed="false">
      <c r="A1025" s="0" t="n">
        <v>3433031</v>
      </c>
      <c r="B1025" s="88" t="n">
        <v>38960</v>
      </c>
      <c r="C1025" s="0" t="s">
        <v>10</v>
      </c>
      <c r="E1025" s="0" t="s">
        <v>3558</v>
      </c>
      <c r="F1025" s="0" t="n">
        <v>237250</v>
      </c>
      <c r="G1025" s="0" t="s">
        <v>1549</v>
      </c>
      <c r="H1025" s="0" t="s">
        <v>3559</v>
      </c>
      <c r="I1025" s="0" t="s">
        <v>201</v>
      </c>
    </row>
    <row r="1026" customFormat="false" ht="12.8" hidden="false" customHeight="false" outlineLevel="0" collapsed="false">
      <c r="A1026" s="0" t="n">
        <v>3433061</v>
      </c>
      <c r="B1026" s="88" t="n">
        <v>38960</v>
      </c>
      <c r="C1026" s="0" t="s">
        <v>10</v>
      </c>
      <c r="E1026" s="0" t="s">
        <v>3560</v>
      </c>
      <c r="F1026" s="0" t="n">
        <v>1000000</v>
      </c>
      <c r="G1026" s="0" t="s">
        <v>1549</v>
      </c>
      <c r="H1026" s="0" t="s">
        <v>3561</v>
      </c>
      <c r="I1026" s="0" t="s">
        <v>261</v>
      </c>
    </row>
    <row r="1027" customFormat="false" ht="12.8" hidden="false" customHeight="false" outlineLevel="0" collapsed="false">
      <c r="A1027" s="0" t="n">
        <v>3433071</v>
      </c>
      <c r="B1027" s="88" t="n">
        <v>38960</v>
      </c>
      <c r="C1027" s="0" t="s">
        <v>8</v>
      </c>
      <c r="E1027" s="0" t="s">
        <v>3562</v>
      </c>
      <c r="F1027" s="0" t="n">
        <v>195000</v>
      </c>
      <c r="G1027" s="0" t="s">
        <v>1549</v>
      </c>
      <c r="H1027" s="0" t="s">
        <v>3563</v>
      </c>
      <c r="I1027" s="0" t="s">
        <v>414</v>
      </c>
    </row>
    <row r="1028" customFormat="false" ht="12.8" hidden="false" customHeight="false" outlineLevel="0" collapsed="false">
      <c r="A1028" s="0" t="n">
        <v>3433077</v>
      </c>
      <c r="B1028" s="88" t="n">
        <v>38960</v>
      </c>
      <c r="C1028" s="0" t="s">
        <v>8</v>
      </c>
      <c r="E1028" s="0" t="s">
        <v>3564</v>
      </c>
      <c r="F1028" s="0" t="n">
        <v>260000</v>
      </c>
      <c r="G1028" s="0" t="s">
        <v>1549</v>
      </c>
      <c r="H1028" s="0" t="s">
        <v>3565</v>
      </c>
      <c r="I1028" s="0" t="s">
        <v>231</v>
      </c>
    </row>
    <row r="1029" customFormat="false" ht="12.8" hidden="false" customHeight="false" outlineLevel="0" collapsed="false">
      <c r="A1029" s="0" t="n">
        <v>3433097</v>
      </c>
      <c r="B1029" s="88" t="n">
        <v>38960</v>
      </c>
      <c r="C1029" s="0" t="s">
        <v>9</v>
      </c>
      <c r="E1029" s="0" t="s">
        <v>3566</v>
      </c>
      <c r="F1029" s="0" t="n">
        <v>118995</v>
      </c>
      <c r="G1029" s="0" t="s">
        <v>1557</v>
      </c>
      <c r="H1029" s="0" t="s">
        <v>3567</v>
      </c>
      <c r="I1029" s="0" t="s">
        <v>325</v>
      </c>
    </row>
    <row r="1030" customFormat="false" ht="12.8" hidden="false" customHeight="false" outlineLevel="0" collapsed="false">
      <c r="A1030" s="0" t="n">
        <v>3433099</v>
      </c>
      <c r="B1030" s="88" t="n">
        <v>38960</v>
      </c>
      <c r="C1030" s="0" t="s">
        <v>9</v>
      </c>
      <c r="E1030" s="0" t="s">
        <v>3568</v>
      </c>
      <c r="F1030" s="0" t="n">
        <v>540000</v>
      </c>
      <c r="G1030" s="0" t="s">
        <v>1549</v>
      </c>
      <c r="H1030" s="0" t="s">
        <v>3569</v>
      </c>
      <c r="I1030" s="0" t="s">
        <v>384</v>
      </c>
    </row>
    <row r="1031" customFormat="false" ht="12.8" hidden="false" customHeight="false" outlineLevel="0" collapsed="false">
      <c r="A1031" s="0" t="n">
        <v>3433107</v>
      </c>
      <c r="B1031" s="88" t="n">
        <v>38960</v>
      </c>
      <c r="C1031" s="0" t="s">
        <v>9</v>
      </c>
      <c r="E1031" s="0" t="s">
        <v>3570</v>
      </c>
      <c r="F1031" s="0" t="n">
        <v>260816</v>
      </c>
      <c r="G1031" s="0" t="s">
        <v>1549</v>
      </c>
      <c r="H1031" s="0" t="s">
        <v>3571</v>
      </c>
      <c r="I1031" s="0" t="s">
        <v>360</v>
      </c>
    </row>
    <row r="1032" customFormat="false" ht="12.8" hidden="false" customHeight="false" outlineLevel="0" collapsed="false">
      <c r="A1032" s="0" t="n">
        <v>3433122</v>
      </c>
      <c r="B1032" s="88" t="n">
        <v>38960</v>
      </c>
      <c r="C1032" s="0" t="s">
        <v>11</v>
      </c>
      <c r="E1032" s="0" t="s">
        <v>3572</v>
      </c>
      <c r="F1032" s="0" t="n">
        <v>408000</v>
      </c>
      <c r="G1032" s="0" t="s">
        <v>1549</v>
      </c>
      <c r="H1032" s="0" t="s">
        <v>3573</v>
      </c>
      <c r="I1032" s="0" t="s">
        <v>287</v>
      </c>
    </row>
    <row r="1033" customFormat="false" ht="12.8" hidden="false" customHeight="false" outlineLevel="0" collapsed="false">
      <c r="A1033" s="0" t="n">
        <v>3433132</v>
      </c>
      <c r="B1033" s="88" t="n">
        <v>38960</v>
      </c>
      <c r="C1033" s="0" t="s">
        <v>11</v>
      </c>
      <c r="E1033" s="0" t="s">
        <v>3574</v>
      </c>
      <c r="F1033" s="0" t="n">
        <v>16000</v>
      </c>
      <c r="G1033" s="0" t="s">
        <v>1604</v>
      </c>
      <c r="H1033" s="0" t="s">
        <v>3575</v>
      </c>
      <c r="I1033" s="0" t="s">
        <v>240</v>
      </c>
    </row>
    <row r="1034" customFormat="false" ht="12.8" hidden="false" customHeight="false" outlineLevel="0" collapsed="false">
      <c r="A1034" s="0" t="n">
        <v>3433133</v>
      </c>
      <c r="B1034" s="88" t="n">
        <v>38960</v>
      </c>
      <c r="C1034" s="0" t="s">
        <v>11</v>
      </c>
      <c r="E1034" s="0" t="s">
        <v>3576</v>
      </c>
      <c r="F1034" s="0" t="n">
        <v>360000</v>
      </c>
      <c r="G1034" s="0" t="s">
        <v>1549</v>
      </c>
      <c r="H1034" s="0" t="s">
        <v>3577</v>
      </c>
      <c r="I1034" s="0" t="s">
        <v>193</v>
      </c>
    </row>
    <row r="1035" customFormat="false" ht="12.8" hidden="false" customHeight="false" outlineLevel="0" collapsed="false">
      <c r="A1035" s="0" t="n">
        <v>3433137</v>
      </c>
      <c r="B1035" s="88" t="n">
        <v>38960</v>
      </c>
      <c r="C1035" s="0" t="s">
        <v>11</v>
      </c>
      <c r="E1035" s="0" t="s">
        <v>3578</v>
      </c>
      <c r="F1035" s="0" t="n">
        <v>343200</v>
      </c>
      <c r="G1035" s="0" t="s">
        <v>1549</v>
      </c>
      <c r="H1035" s="0" t="s">
        <v>3579</v>
      </c>
      <c r="I1035" s="0" t="s">
        <v>231</v>
      </c>
    </row>
    <row r="1036" customFormat="false" ht="12.8" hidden="false" customHeight="false" outlineLevel="0" collapsed="false">
      <c r="A1036" s="0" t="n">
        <v>3433170</v>
      </c>
      <c r="B1036" s="88" t="n">
        <v>38960</v>
      </c>
      <c r="C1036" s="0" t="s">
        <v>8</v>
      </c>
      <c r="E1036" s="0" t="s">
        <v>3580</v>
      </c>
      <c r="F1036" s="0" t="n">
        <v>384000</v>
      </c>
      <c r="G1036" s="0" t="s">
        <v>1549</v>
      </c>
      <c r="H1036" s="0" t="s">
        <v>3581</v>
      </c>
      <c r="I1036" s="0" t="s">
        <v>425</v>
      </c>
    </row>
    <row r="1037" customFormat="false" ht="12.8" hidden="false" customHeight="false" outlineLevel="0" collapsed="false">
      <c r="A1037" s="0" t="n">
        <v>3433176</v>
      </c>
      <c r="B1037" s="88" t="n">
        <v>38960</v>
      </c>
      <c r="C1037" s="0" t="s">
        <v>8</v>
      </c>
      <c r="E1037" s="0" t="s">
        <v>3582</v>
      </c>
      <c r="F1037" s="0" t="n">
        <v>250000</v>
      </c>
      <c r="G1037" s="0" t="s">
        <v>1549</v>
      </c>
      <c r="H1037" s="0" t="s">
        <v>3583</v>
      </c>
      <c r="I1037" s="0" t="s">
        <v>231</v>
      </c>
    </row>
    <row r="1038" customFormat="false" ht="12.8" hidden="false" customHeight="false" outlineLevel="0" collapsed="false">
      <c r="A1038" s="0" t="n">
        <v>3433178</v>
      </c>
      <c r="B1038" s="88" t="n">
        <v>38960</v>
      </c>
      <c r="C1038" s="0" t="s">
        <v>8</v>
      </c>
      <c r="E1038" s="0" t="s">
        <v>3584</v>
      </c>
      <c r="F1038" s="0" t="n">
        <v>237000</v>
      </c>
      <c r="G1038" s="0" t="s">
        <v>1549</v>
      </c>
      <c r="H1038" s="0" t="s">
        <v>3585</v>
      </c>
      <c r="I1038" s="0" t="s">
        <v>230</v>
      </c>
    </row>
    <row r="1039" customFormat="false" ht="12.8" hidden="false" customHeight="false" outlineLevel="0" collapsed="false">
      <c r="A1039" s="0" t="n">
        <v>3433179</v>
      </c>
      <c r="B1039" s="88" t="n">
        <v>38960</v>
      </c>
      <c r="C1039" s="0" t="s">
        <v>8</v>
      </c>
      <c r="E1039" s="0" t="s">
        <v>3586</v>
      </c>
      <c r="F1039" s="0" t="n">
        <v>44500</v>
      </c>
      <c r="G1039" s="0" t="s">
        <v>1554</v>
      </c>
      <c r="H1039" s="0" t="s">
        <v>3587</v>
      </c>
      <c r="I1039" s="0" t="s">
        <v>325</v>
      </c>
    </row>
    <row r="1040" customFormat="false" ht="12.8" hidden="false" customHeight="false" outlineLevel="0" collapsed="false">
      <c r="A1040" s="0" t="n">
        <v>3433180</v>
      </c>
      <c r="B1040" s="88" t="n">
        <v>38960</v>
      </c>
      <c r="C1040" s="0" t="s">
        <v>8</v>
      </c>
      <c r="E1040" s="0" t="s">
        <v>3588</v>
      </c>
      <c r="F1040" s="0" t="n">
        <v>336000</v>
      </c>
      <c r="G1040" s="0" t="s">
        <v>1549</v>
      </c>
      <c r="H1040" s="0" t="s">
        <v>3589</v>
      </c>
      <c r="I1040" s="0" t="s">
        <v>231</v>
      </c>
    </row>
    <row r="1041" customFormat="false" ht="12.8" hidden="false" customHeight="false" outlineLevel="0" collapsed="false">
      <c r="A1041" s="0" t="n">
        <v>3433251</v>
      </c>
      <c r="B1041" s="88" t="n">
        <v>38960</v>
      </c>
      <c r="C1041" s="0" t="s">
        <v>8</v>
      </c>
      <c r="E1041" s="0" t="s">
        <v>3590</v>
      </c>
      <c r="F1041" s="0" t="n">
        <v>212000</v>
      </c>
      <c r="G1041" s="0" t="s">
        <v>1549</v>
      </c>
      <c r="H1041" s="0" t="s">
        <v>3591</v>
      </c>
      <c r="I1041" s="0" t="s">
        <v>208</v>
      </c>
    </row>
    <row r="1042" customFormat="false" ht="12.8" hidden="false" customHeight="false" outlineLevel="0" collapsed="false">
      <c r="A1042" s="0" t="n">
        <v>3433252</v>
      </c>
      <c r="B1042" s="88" t="n">
        <v>38960</v>
      </c>
      <c r="C1042" s="0" t="s">
        <v>8</v>
      </c>
      <c r="E1042" s="0" t="s">
        <v>3592</v>
      </c>
      <c r="F1042" s="0" t="n">
        <v>206000</v>
      </c>
      <c r="G1042" s="0" t="s">
        <v>1549</v>
      </c>
      <c r="H1042" s="0" t="s">
        <v>3593</v>
      </c>
      <c r="I1042" s="0" t="s">
        <v>381</v>
      </c>
    </row>
    <row r="1043" customFormat="false" ht="12.8" hidden="false" customHeight="false" outlineLevel="0" collapsed="false">
      <c r="A1043" s="0" t="n">
        <v>3433265</v>
      </c>
      <c r="B1043" s="88" t="n">
        <v>38960</v>
      </c>
      <c r="C1043" s="0" t="s">
        <v>8</v>
      </c>
      <c r="E1043" s="0" t="s">
        <v>3594</v>
      </c>
      <c r="F1043" s="0" t="n">
        <v>245000</v>
      </c>
      <c r="G1043" s="0" t="s">
        <v>1549</v>
      </c>
      <c r="H1043" s="0" t="s">
        <v>3595</v>
      </c>
      <c r="I1043" s="0" t="s">
        <v>223</v>
      </c>
    </row>
    <row r="1044" customFormat="false" ht="12.8" hidden="false" customHeight="false" outlineLevel="0" collapsed="false">
      <c r="A1044" s="0" t="n">
        <v>3433267</v>
      </c>
      <c r="B1044" s="88" t="n">
        <v>38960</v>
      </c>
      <c r="C1044" s="0" t="s">
        <v>8</v>
      </c>
      <c r="E1044" s="0" t="s">
        <v>3596</v>
      </c>
      <c r="F1044" s="0" t="n">
        <v>264000</v>
      </c>
      <c r="G1044" s="0" t="s">
        <v>1549</v>
      </c>
      <c r="H1044" s="0" t="s">
        <v>3597</v>
      </c>
      <c r="I1044" s="0" t="s">
        <v>202</v>
      </c>
    </row>
    <row r="1045" customFormat="false" ht="12.8" hidden="false" customHeight="false" outlineLevel="0" collapsed="false">
      <c r="A1045" s="0" t="n">
        <v>3433268</v>
      </c>
      <c r="B1045" s="88" t="n">
        <v>38960</v>
      </c>
      <c r="C1045" s="0" t="s">
        <v>8</v>
      </c>
      <c r="E1045" s="0" t="s">
        <v>3598</v>
      </c>
      <c r="F1045" s="0" t="n">
        <v>219700</v>
      </c>
      <c r="G1045" s="0" t="s">
        <v>1549</v>
      </c>
      <c r="H1045" s="0" t="s">
        <v>3599</v>
      </c>
      <c r="I1045" s="0" t="s">
        <v>366</v>
      </c>
    </row>
    <row r="1046" customFormat="false" ht="12.8" hidden="false" customHeight="false" outlineLevel="0" collapsed="false">
      <c r="A1046" s="0" t="n">
        <v>3433270</v>
      </c>
      <c r="B1046" s="88" t="n">
        <v>38960</v>
      </c>
      <c r="C1046" s="0" t="s">
        <v>8</v>
      </c>
      <c r="E1046" s="0" t="s">
        <v>3600</v>
      </c>
      <c r="F1046" s="0" t="n">
        <v>230250</v>
      </c>
      <c r="G1046" s="0" t="s">
        <v>1549</v>
      </c>
      <c r="H1046" s="0" t="s">
        <v>3601</v>
      </c>
      <c r="I1046" s="0" t="s">
        <v>231</v>
      </c>
    </row>
    <row r="1047" customFormat="false" ht="12.8" hidden="false" customHeight="false" outlineLevel="0" collapsed="false">
      <c r="A1047" s="0" t="n">
        <v>3433305</v>
      </c>
      <c r="B1047" s="88" t="n">
        <v>38960</v>
      </c>
      <c r="C1047" s="0" t="s">
        <v>9</v>
      </c>
      <c r="E1047" s="0" t="s">
        <v>3602</v>
      </c>
      <c r="F1047" s="0" t="n">
        <v>275000</v>
      </c>
      <c r="G1047" s="0" t="s">
        <v>1549</v>
      </c>
      <c r="H1047" s="0" t="s">
        <v>3603</v>
      </c>
      <c r="I1047" s="0" t="s">
        <v>353</v>
      </c>
    </row>
    <row r="1048" customFormat="false" ht="12.8" hidden="false" customHeight="false" outlineLevel="0" collapsed="false">
      <c r="A1048" s="0" t="n">
        <v>3433315</v>
      </c>
      <c r="B1048" s="88" t="n">
        <v>38960</v>
      </c>
      <c r="C1048" s="0" t="s">
        <v>12</v>
      </c>
      <c r="E1048" s="0" t="s">
        <v>3604</v>
      </c>
      <c r="F1048" s="0" t="n">
        <v>7000000</v>
      </c>
      <c r="G1048" s="0" t="s">
        <v>1713</v>
      </c>
      <c r="H1048" s="0" t="s">
        <v>3605</v>
      </c>
      <c r="I1048" s="0" t="s">
        <v>220</v>
      </c>
    </row>
    <row r="1049" customFormat="false" ht="12.8" hidden="false" customHeight="false" outlineLevel="0" collapsed="false">
      <c r="A1049" s="0" t="n">
        <v>3433317</v>
      </c>
      <c r="B1049" s="88" t="n">
        <v>38960</v>
      </c>
      <c r="C1049" s="0" t="s">
        <v>12</v>
      </c>
      <c r="E1049" s="0" t="s">
        <v>3604</v>
      </c>
      <c r="F1049" s="0" t="n">
        <v>2900000</v>
      </c>
      <c r="G1049" s="0" t="s">
        <v>1713</v>
      </c>
      <c r="H1049" s="0" t="s">
        <v>3605</v>
      </c>
      <c r="I1049" s="0" t="s">
        <v>220</v>
      </c>
    </row>
    <row r="1050" customFormat="false" ht="12.8" hidden="false" customHeight="false" outlineLevel="0" collapsed="false">
      <c r="A1050" s="0" t="n">
        <v>3433323</v>
      </c>
      <c r="B1050" s="88" t="n">
        <v>38960</v>
      </c>
      <c r="C1050" s="0" t="s">
        <v>12</v>
      </c>
      <c r="E1050" s="0" t="s">
        <v>3606</v>
      </c>
      <c r="F1050" s="0" t="n">
        <v>310000</v>
      </c>
      <c r="G1050" s="0" t="s">
        <v>1549</v>
      </c>
      <c r="H1050" s="0" t="s">
        <v>3607</v>
      </c>
      <c r="I1050" s="0" t="s">
        <v>279</v>
      </c>
    </row>
    <row r="1051" customFormat="false" ht="12.8" hidden="false" customHeight="false" outlineLevel="0" collapsed="false">
      <c r="A1051" s="0" t="n">
        <v>3433324</v>
      </c>
      <c r="B1051" s="88" t="n">
        <v>38960</v>
      </c>
      <c r="C1051" s="0" t="s">
        <v>12</v>
      </c>
      <c r="E1051" s="0" t="s">
        <v>3608</v>
      </c>
      <c r="F1051" s="0" t="n">
        <v>320000</v>
      </c>
      <c r="G1051" s="0" t="s">
        <v>1549</v>
      </c>
      <c r="H1051" s="0" t="s">
        <v>3609</v>
      </c>
      <c r="I1051" s="0" t="s">
        <v>230</v>
      </c>
    </row>
    <row r="1052" customFormat="false" ht="12.8" hidden="false" customHeight="false" outlineLevel="0" collapsed="false">
      <c r="A1052" s="0" t="n">
        <v>3433326</v>
      </c>
      <c r="B1052" s="88" t="n">
        <v>38960</v>
      </c>
      <c r="C1052" s="0" t="s">
        <v>12</v>
      </c>
      <c r="E1052" s="0" t="s">
        <v>3610</v>
      </c>
      <c r="F1052" s="0" t="n">
        <v>60000</v>
      </c>
      <c r="G1052" s="0" t="s">
        <v>1557</v>
      </c>
      <c r="H1052" s="0" t="s">
        <v>3611</v>
      </c>
      <c r="I1052" s="0" t="s">
        <v>333</v>
      </c>
    </row>
    <row r="1053" customFormat="false" ht="12.8" hidden="false" customHeight="false" outlineLevel="0" collapsed="false">
      <c r="A1053" s="0" t="n">
        <v>3433330</v>
      </c>
      <c r="B1053" s="88" t="n">
        <v>38960</v>
      </c>
      <c r="C1053" s="0" t="s">
        <v>12</v>
      </c>
      <c r="E1053" s="0" t="s">
        <v>3612</v>
      </c>
      <c r="F1053" s="0" t="n">
        <v>100000</v>
      </c>
      <c r="G1053" s="0" t="s">
        <v>1604</v>
      </c>
      <c r="H1053" s="0" t="s">
        <v>3613</v>
      </c>
      <c r="I1053" s="0" t="s">
        <v>206</v>
      </c>
    </row>
    <row r="1054" customFormat="false" ht="12.8" hidden="false" customHeight="false" outlineLevel="0" collapsed="false">
      <c r="A1054" s="0" t="n">
        <v>3433332</v>
      </c>
      <c r="B1054" s="88" t="n">
        <v>38960</v>
      </c>
      <c r="C1054" s="0" t="s">
        <v>12</v>
      </c>
      <c r="E1054" s="0" t="s">
        <v>3614</v>
      </c>
      <c r="F1054" s="0" t="n">
        <v>202000</v>
      </c>
      <c r="G1054" s="0" t="s">
        <v>1549</v>
      </c>
      <c r="H1054" s="0" t="s">
        <v>3615</v>
      </c>
      <c r="I1054" s="0" t="s">
        <v>297</v>
      </c>
    </row>
    <row r="1055" customFormat="false" ht="12.8" hidden="false" customHeight="false" outlineLevel="0" collapsed="false">
      <c r="A1055" s="0" t="n">
        <v>3433341</v>
      </c>
      <c r="B1055" s="88" t="n">
        <v>38960</v>
      </c>
      <c r="C1055" s="0" t="s">
        <v>14</v>
      </c>
      <c r="E1055" s="0" t="s">
        <v>3616</v>
      </c>
      <c r="F1055" s="0" t="n">
        <v>500000</v>
      </c>
      <c r="G1055" s="0" t="s">
        <v>1549</v>
      </c>
      <c r="H1055" s="0" t="s">
        <v>3617</v>
      </c>
      <c r="I1055" s="0" t="s">
        <v>195</v>
      </c>
    </row>
    <row r="1056" customFormat="false" ht="12.8" hidden="false" customHeight="false" outlineLevel="0" collapsed="false">
      <c r="A1056" s="0" t="n">
        <v>3433349</v>
      </c>
      <c r="B1056" s="88" t="n">
        <v>38960</v>
      </c>
      <c r="C1056" s="0" t="s">
        <v>11</v>
      </c>
      <c r="E1056" s="0" t="s">
        <v>3618</v>
      </c>
      <c r="F1056" s="0" t="n">
        <v>360000</v>
      </c>
      <c r="G1056" s="0" t="s">
        <v>1630</v>
      </c>
      <c r="H1056" s="0" t="s">
        <v>3619</v>
      </c>
      <c r="I1056" s="0" t="s">
        <v>217</v>
      </c>
    </row>
    <row r="1057" customFormat="false" ht="12.8" hidden="false" customHeight="false" outlineLevel="0" collapsed="false">
      <c r="A1057" s="0" t="n">
        <v>3433357</v>
      </c>
      <c r="B1057" s="88" t="n">
        <v>38960</v>
      </c>
      <c r="C1057" s="0" t="s">
        <v>11</v>
      </c>
      <c r="E1057" s="0" t="s">
        <v>3620</v>
      </c>
      <c r="F1057" s="0" t="n">
        <v>277390</v>
      </c>
      <c r="G1057" s="0" t="s">
        <v>1549</v>
      </c>
      <c r="H1057" s="0" t="s">
        <v>3621</v>
      </c>
      <c r="I1057" s="0" t="s">
        <v>233</v>
      </c>
    </row>
    <row r="1058" customFormat="false" ht="12.8" hidden="false" customHeight="false" outlineLevel="0" collapsed="false">
      <c r="A1058" s="0" t="n">
        <v>3433364</v>
      </c>
      <c r="B1058" s="88" t="n">
        <v>38960</v>
      </c>
      <c r="C1058" s="0" t="s">
        <v>8</v>
      </c>
      <c r="E1058" s="0" t="s">
        <v>3622</v>
      </c>
      <c r="F1058" s="0" t="n">
        <v>350000</v>
      </c>
      <c r="G1058" s="0" t="s">
        <v>1557</v>
      </c>
      <c r="H1058" s="0" t="s">
        <v>3623</v>
      </c>
      <c r="I1058" s="0" t="s">
        <v>394</v>
      </c>
    </row>
    <row r="1059" customFormat="false" ht="12.8" hidden="false" customHeight="false" outlineLevel="0" collapsed="false">
      <c r="A1059" s="0" t="n">
        <v>3433367</v>
      </c>
      <c r="B1059" s="88" t="n">
        <v>38960</v>
      </c>
      <c r="C1059" s="0" t="s">
        <v>8</v>
      </c>
      <c r="E1059" s="0" t="s">
        <v>1492</v>
      </c>
      <c r="F1059" s="0" t="n">
        <v>211852</v>
      </c>
      <c r="G1059" s="0" t="s">
        <v>1549</v>
      </c>
      <c r="H1059" s="0" t="s">
        <v>3624</v>
      </c>
      <c r="I1059" s="0" t="s">
        <v>389</v>
      </c>
    </row>
    <row r="1060" customFormat="false" ht="12.8" hidden="false" customHeight="false" outlineLevel="0" collapsed="false">
      <c r="A1060" s="0" t="n">
        <v>3433369</v>
      </c>
      <c r="B1060" s="88" t="n">
        <v>38960</v>
      </c>
      <c r="C1060" s="0" t="s">
        <v>8</v>
      </c>
      <c r="E1060" s="0" t="s">
        <v>3625</v>
      </c>
      <c r="F1060" s="0" t="n">
        <v>250000</v>
      </c>
      <c r="G1060" s="0" t="s">
        <v>1549</v>
      </c>
      <c r="H1060" s="0" t="s">
        <v>3626</v>
      </c>
      <c r="I1060" s="0" t="s">
        <v>353</v>
      </c>
    </row>
    <row r="1061" customFormat="false" ht="12.8" hidden="false" customHeight="false" outlineLevel="0" collapsed="false">
      <c r="A1061" s="0" t="n">
        <v>3433371</v>
      </c>
      <c r="B1061" s="88" t="n">
        <v>38960</v>
      </c>
      <c r="C1061" s="0" t="s">
        <v>8</v>
      </c>
      <c r="E1061" s="0" t="s">
        <v>3627</v>
      </c>
      <c r="F1061" s="0" t="n">
        <v>575000</v>
      </c>
      <c r="G1061" s="0" t="s">
        <v>1557</v>
      </c>
      <c r="H1061" s="0" t="s">
        <v>3628</v>
      </c>
      <c r="I1061" s="0" t="s">
        <v>227</v>
      </c>
    </row>
    <row r="1062" customFormat="false" ht="12.8" hidden="false" customHeight="false" outlineLevel="0" collapsed="false">
      <c r="A1062" s="0" t="n">
        <v>3433380</v>
      </c>
      <c r="B1062" s="88" t="n">
        <v>38960</v>
      </c>
      <c r="C1062" s="0" t="s">
        <v>8</v>
      </c>
      <c r="E1062" s="0" t="s">
        <v>3629</v>
      </c>
      <c r="F1062" s="0" t="n">
        <v>28100</v>
      </c>
      <c r="G1062" s="0" t="s">
        <v>1554</v>
      </c>
      <c r="H1062" s="0" t="s">
        <v>3630</v>
      </c>
      <c r="I1062" s="0" t="s">
        <v>270</v>
      </c>
    </row>
    <row r="1063" customFormat="false" ht="12.8" hidden="false" customHeight="false" outlineLevel="0" collapsed="false">
      <c r="A1063" s="0" t="n">
        <v>3433382</v>
      </c>
      <c r="B1063" s="88" t="n">
        <v>38960</v>
      </c>
      <c r="C1063" s="0" t="s">
        <v>8</v>
      </c>
      <c r="E1063" s="0" t="s">
        <v>3631</v>
      </c>
      <c r="F1063" s="0" t="n">
        <v>72000</v>
      </c>
      <c r="G1063" s="0" t="s">
        <v>1557</v>
      </c>
      <c r="H1063" s="0" t="s">
        <v>3632</v>
      </c>
      <c r="I1063" s="0" t="s">
        <v>270</v>
      </c>
    </row>
    <row r="1064" customFormat="false" ht="12.8" hidden="false" customHeight="false" outlineLevel="0" collapsed="false">
      <c r="A1064" s="0" t="n">
        <v>3433407</v>
      </c>
      <c r="B1064" s="88" t="n">
        <v>38960</v>
      </c>
      <c r="C1064" s="0" t="s">
        <v>16</v>
      </c>
      <c r="E1064" s="0" t="s">
        <v>3633</v>
      </c>
      <c r="F1064" s="0" t="n">
        <v>25000</v>
      </c>
      <c r="G1064" s="0" t="s">
        <v>1557</v>
      </c>
      <c r="H1064" s="0" t="s">
        <v>3634</v>
      </c>
      <c r="I1064" s="0" t="s">
        <v>350</v>
      </c>
    </row>
    <row r="1065" customFormat="false" ht="12.8" hidden="false" customHeight="false" outlineLevel="0" collapsed="false">
      <c r="A1065" s="0" t="n">
        <v>3433408</v>
      </c>
      <c r="B1065" s="88" t="n">
        <v>38960</v>
      </c>
      <c r="C1065" s="0" t="s">
        <v>16</v>
      </c>
      <c r="E1065" s="0" t="s">
        <v>3635</v>
      </c>
      <c r="F1065" s="0" t="n">
        <v>42120.21</v>
      </c>
      <c r="G1065" s="0" t="s">
        <v>1554</v>
      </c>
      <c r="H1065" s="0" t="s">
        <v>3636</v>
      </c>
      <c r="I1065" s="0" t="s">
        <v>416</v>
      </c>
    </row>
    <row r="1066" customFormat="false" ht="12.8" hidden="false" customHeight="false" outlineLevel="0" collapsed="false">
      <c r="A1066" s="0" t="n">
        <v>3433409</v>
      </c>
      <c r="B1066" s="88" t="n">
        <v>38960</v>
      </c>
      <c r="C1066" s="0" t="s">
        <v>16</v>
      </c>
      <c r="E1066" s="0" t="s">
        <v>3637</v>
      </c>
      <c r="F1066" s="0" t="n">
        <v>289016.16</v>
      </c>
      <c r="G1066" s="0" t="s">
        <v>1549</v>
      </c>
      <c r="H1066" s="0" t="s">
        <v>3638</v>
      </c>
      <c r="I1066" s="0" t="s">
        <v>416</v>
      </c>
    </row>
    <row r="1067" customFormat="false" ht="12.8" hidden="false" customHeight="false" outlineLevel="0" collapsed="false">
      <c r="A1067" s="0" t="n">
        <v>3433411</v>
      </c>
      <c r="B1067" s="88" t="n">
        <v>38960</v>
      </c>
      <c r="C1067" s="0" t="s">
        <v>16</v>
      </c>
      <c r="E1067" s="0" t="s">
        <v>3639</v>
      </c>
      <c r="F1067" s="0" t="n">
        <v>25553.87</v>
      </c>
      <c r="G1067" s="0" t="s">
        <v>1554</v>
      </c>
      <c r="H1067" s="0" t="s">
        <v>3640</v>
      </c>
      <c r="I1067" s="0" t="s">
        <v>416</v>
      </c>
    </row>
    <row r="1068" customFormat="false" ht="12.8" hidden="false" customHeight="false" outlineLevel="0" collapsed="false">
      <c r="A1068" s="0" t="n">
        <v>3433412</v>
      </c>
      <c r="B1068" s="88" t="n">
        <v>38960</v>
      </c>
      <c r="C1068" s="0" t="s">
        <v>16</v>
      </c>
      <c r="E1068" s="0" t="s">
        <v>3641</v>
      </c>
      <c r="F1068" s="0" t="n">
        <v>255002.36</v>
      </c>
      <c r="G1068" s="0" t="s">
        <v>1549</v>
      </c>
      <c r="H1068" s="0" t="s">
        <v>3642</v>
      </c>
      <c r="I1068" s="0" t="s">
        <v>416</v>
      </c>
    </row>
    <row r="1069" customFormat="false" ht="12.8" hidden="false" customHeight="false" outlineLevel="0" collapsed="false">
      <c r="A1069" s="0" t="n">
        <v>3433413</v>
      </c>
      <c r="B1069" s="88" t="n">
        <v>38960</v>
      </c>
      <c r="C1069" s="0" t="s">
        <v>16</v>
      </c>
      <c r="E1069" s="0" t="s">
        <v>3643</v>
      </c>
      <c r="F1069" s="0" t="n">
        <v>354427.07</v>
      </c>
      <c r="G1069" s="0" t="s">
        <v>1549</v>
      </c>
      <c r="H1069" s="0" t="s">
        <v>3644</v>
      </c>
      <c r="I1069" s="0" t="s">
        <v>416</v>
      </c>
    </row>
    <row r="1070" customFormat="false" ht="12.8" hidden="false" customHeight="false" outlineLevel="0" collapsed="false">
      <c r="A1070" s="0" t="n">
        <v>3433415</v>
      </c>
      <c r="B1070" s="88" t="n">
        <v>38960</v>
      </c>
      <c r="C1070" s="0" t="s">
        <v>16</v>
      </c>
      <c r="E1070" s="0" t="s">
        <v>3645</v>
      </c>
      <c r="F1070" s="0" t="n">
        <v>324000</v>
      </c>
      <c r="G1070" s="0" t="s">
        <v>1549</v>
      </c>
      <c r="H1070" s="0" t="s">
        <v>3646</v>
      </c>
      <c r="I1070" s="0" t="s">
        <v>186</v>
      </c>
    </row>
    <row r="1071" customFormat="false" ht="12.8" hidden="false" customHeight="false" outlineLevel="0" collapsed="false">
      <c r="A1071" s="0" t="n">
        <v>3433419</v>
      </c>
      <c r="B1071" s="88" t="n">
        <v>38960</v>
      </c>
      <c r="C1071" s="0" t="s">
        <v>11</v>
      </c>
      <c r="E1071" s="0" t="s">
        <v>3647</v>
      </c>
      <c r="F1071" s="0" t="n">
        <v>110000</v>
      </c>
      <c r="G1071" s="0" t="s">
        <v>1549</v>
      </c>
      <c r="H1071" s="0" t="s">
        <v>3648</v>
      </c>
      <c r="I1071" s="0" t="s">
        <v>231</v>
      </c>
    </row>
    <row r="1072" customFormat="false" ht="12.8" hidden="false" customHeight="false" outlineLevel="0" collapsed="false">
      <c r="A1072" s="0" t="n">
        <v>3433422</v>
      </c>
      <c r="B1072" s="88" t="n">
        <v>38960</v>
      </c>
      <c r="C1072" s="0" t="s">
        <v>9</v>
      </c>
      <c r="E1072" s="0" t="s">
        <v>3649</v>
      </c>
      <c r="F1072" s="0" t="n">
        <v>805000</v>
      </c>
      <c r="G1072" s="0" t="s">
        <v>1549</v>
      </c>
      <c r="H1072" s="0" t="s">
        <v>3650</v>
      </c>
      <c r="I1072" s="0" t="s">
        <v>360</v>
      </c>
    </row>
    <row r="1073" customFormat="false" ht="12.8" hidden="false" customHeight="false" outlineLevel="0" collapsed="false">
      <c r="A1073" s="0" t="n">
        <v>3433434</v>
      </c>
      <c r="B1073" s="88" t="n">
        <v>38960</v>
      </c>
      <c r="C1073" s="0" t="s">
        <v>9</v>
      </c>
      <c r="E1073" s="0" t="s">
        <v>3651</v>
      </c>
      <c r="F1073" s="0" t="n">
        <v>4500000</v>
      </c>
      <c r="G1073" s="0" t="s">
        <v>1630</v>
      </c>
      <c r="H1073" s="0" t="s">
        <v>3652</v>
      </c>
      <c r="I1073" s="0" t="s">
        <v>398</v>
      </c>
    </row>
    <row r="1074" customFormat="false" ht="12.8" hidden="false" customHeight="false" outlineLevel="0" collapsed="false">
      <c r="A1074" s="0" t="n">
        <v>3433477</v>
      </c>
      <c r="B1074" s="88" t="n">
        <v>38960</v>
      </c>
      <c r="C1074" s="0" t="s">
        <v>8</v>
      </c>
      <c r="E1074" s="0" t="s">
        <v>3653</v>
      </c>
      <c r="F1074" s="0" t="n">
        <v>32000</v>
      </c>
      <c r="G1074" s="0" t="s">
        <v>1604</v>
      </c>
      <c r="H1074" s="0" t="s">
        <v>3654</v>
      </c>
      <c r="I1074" s="0" t="s">
        <v>392</v>
      </c>
    </row>
    <row r="1075" customFormat="false" ht="12.8" hidden="false" customHeight="false" outlineLevel="0" collapsed="false">
      <c r="A1075" s="0" t="n">
        <v>3433478</v>
      </c>
      <c r="B1075" s="88" t="n">
        <v>38960</v>
      </c>
      <c r="C1075" s="0" t="s">
        <v>8</v>
      </c>
      <c r="E1075" s="0" t="s">
        <v>3655</v>
      </c>
      <c r="F1075" s="0" t="n">
        <v>371700</v>
      </c>
      <c r="G1075" s="0" t="s">
        <v>1549</v>
      </c>
      <c r="H1075" s="0" t="s">
        <v>3656</v>
      </c>
      <c r="I1075" s="0" t="s">
        <v>231</v>
      </c>
    </row>
    <row r="1076" customFormat="false" ht="12.8" hidden="false" customHeight="false" outlineLevel="0" collapsed="false">
      <c r="A1076" s="0" t="n">
        <v>3433479</v>
      </c>
      <c r="B1076" s="88" t="n">
        <v>38960</v>
      </c>
      <c r="C1076" s="0" t="s">
        <v>8</v>
      </c>
      <c r="E1076" s="0" t="s">
        <v>3657</v>
      </c>
      <c r="F1076" s="0" t="n">
        <v>217325</v>
      </c>
      <c r="G1076" s="0" t="s">
        <v>1549</v>
      </c>
      <c r="H1076" s="0" t="s">
        <v>3658</v>
      </c>
      <c r="I1076" s="0" t="s">
        <v>335</v>
      </c>
    </row>
    <row r="1077" customFormat="false" ht="12.8" hidden="false" customHeight="false" outlineLevel="0" collapsed="false">
      <c r="A1077" s="0" t="n">
        <v>3433495</v>
      </c>
      <c r="B1077" s="88" t="n">
        <v>38960</v>
      </c>
      <c r="C1077" s="0" t="s">
        <v>10</v>
      </c>
      <c r="E1077" s="0" t="s">
        <v>3659</v>
      </c>
      <c r="F1077" s="0" t="n">
        <v>1200000</v>
      </c>
      <c r="G1077" s="0" t="s">
        <v>1549</v>
      </c>
      <c r="H1077" s="0" t="s">
        <v>3660</v>
      </c>
      <c r="I1077" s="0" t="s">
        <v>331</v>
      </c>
    </row>
    <row r="1078" customFormat="false" ht="12.8" hidden="false" customHeight="false" outlineLevel="0" collapsed="false">
      <c r="A1078" s="0" t="n">
        <v>3433497</v>
      </c>
      <c r="B1078" s="88" t="n">
        <v>38960</v>
      </c>
      <c r="C1078" s="0" t="s">
        <v>10</v>
      </c>
      <c r="E1078" s="0" t="s">
        <v>3661</v>
      </c>
      <c r="F1078" s="0" t="n">
        <v>379000</v>
      </c>
      <c r="G1078" s="0" t="s">
        <v>1630</v>
      </c>
      <c r="H1078" s="0" t="s">
        <v>3662</v>
      </c>
      <c r="I1078" s="0" t="s">
        <v>408</v>
      </c>
    </row>
    <row r="1079" customFormat="false" ht="12.8" hidden="false" customHeight="false" outlineLevel="0" collapsed="false">
      <c r="A1079" s="0" t="n">
        <v>3433508</v>
      </c>
      <c r="B1079" s="88" t="n">
        <v>38960</v>
      </c>
      <c r="C1079" s="0" t="s">
        <v>10</v>
      </c>
      <c r="E1079" s="0" t="s">
        <v>3663</v>
      </c>
      <c r="F1079" s="0" t="n">
        <v>455600</v>
      </c>
      <c r="G1079" s="0" t="s">
        <v>1549</v>
      </c>
      <c r="H1079" s="0" t="s">
        <v>3664</v>
      </c>
      <c r="I1079" s="0" t="s">
        <v>264</v>
      </c>
    </row>
    <row r="1080" customFormat="false" ht="12.8" hidden="false" customHeight="false" outlineLevel="0" collapsed="false">
      <c r="A1080" s="0" t="n">
        <v>3433509</v>
      </c>
      <c r="B1080" s="88" t="n">
        <v>38960</v>
      </c>
      <c r="C1080" s="0" t="s">
        <v>10</v>
      </c>
      <c r="E1080" s="0" t="s">
        <v>3665</v>
      </c>
      <c r="F1080" s="0" t="n">
        <v>160000</v>
      </c>
      <c r="G1080" s="0" t="s">
        <v>1557</v>
      </c>
      <c r="H1080" s="0" t="s">
        <v>3666</v>
      </c>
      <c r="I1080" s="0" t="s">
        <v>325</v>
      </c>
    </row>
    <row r="1081" customFormat="false" ht="12.8" hidden="false" customHeight="false" outlineLevel="0" collapsed="false">
      <c r="A1081" s="0" t="n">
        <v>3433512</v>
      </c>
      <c r="B1081" s="88" t="n">
        <v>38960</v>
      </c>
      <c r="C1081" s="0" t="s">
        <v>10</v>
      </c>
      <c r="E1081" s="0" t="s">
        <v>3667</v>
      </c>
      <c r="F1081" s="0" t="n">
        <v>155000</v>
      </c>
      <c r="G1081" s="0" t="s">
        <v>1604</v>
      </c>
      <c r="H1081" s="0" t="s">
        <v>3668</v>
      </c>
      <c r="I1081" s="0" t="s">
        <v>269</v>
      </c>
    </row>
    <row r="1082" customFormat="false" ht="12.8" hidden="false" customHeight="false" outlineLevel="0" collapsed="false">
      <c r="A1082" s="0" t="n">
        <v>3433578</v>
      </c>
      <c r="B1082" s="88" t="n">
        <v>38960</v>
      </c>
      <c r="C1082" s="0" t="s">
        <v>12</v>
      </c>
      <c r="E1082" s="0" t="s">
        <v>3669</v>
      </c>
      <c r="F1082" s="0" t="n">
        <v>80000</v>
      </c>
      <c r="G1082" s="0" t="s">
        <v>1549</v>
      </c>
      <c r="H1082" s="0" t="s">
        <v>3670</v>
      </c>
      <c r="I1082" s="0" t="s">
        <v>3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02:53Z</dcterms:created>
  <dc:creator>Judson Klinger</dc:creator>
  <dc:description/>
  <dc:language>en-US</dc:language>
  <cp:lastModifiedBy>HP Authorized Customer</cp:lastModifiedBy>
  <cp:lastPrinted>2006-09-29T22:35:44Z</cp:lastPrinted>
  <dcterms:modified xsi:type="dcterms:W3CDTF">2006-10-02T14:22:45Z</dcterms:modified>
  <cp:revision>0</cp:revision>
  <dc:subject/>
  <dc:title/>
</cp:coreProperties>
</file>