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6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2" uniqueCount="2889">
  <si>
    <t xml:space="preserve">OVERALL TITLE COMPANY MARKET STATISTICS (Washoe County, NV)</t>
  </si>
  <si>
    <t xml:space="preserve">Reporting Period: April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STEWART TITLE</t>
  </si>
  <si>
    <t xml:space="preserve">FIRST AMERICAN TITLE</t>
  </si>
  <si>
    <t xml:space="preserve">FIRST CENTENNIAL TITLE</t>
  </si>
  <si>
    <t xml:space="preserve">TICOR TITLE</t>
  </si>
  <si>
    <t xml:space="preserve">WESTERN TITLE</t>
  </si>
  <si>
    <t xml:space="preserve">NORTH AMERICAN TITLE</t>
  </si>
  <si>
    <t xml:space="preserve">FOUNDERS TITLE</t>
  </si>
  <si>
    <t xml:space="preserve">CAPITAL TITLE COMPANY</t>
  </si>
  <si>
    <t xml:space="preserve">COMMERCE TITLE</t>
  </si>
  <si>
    <t xml:space="preserve">MARQUIS TITLE</t>
  </si>
  <si>
    <t xml:space="preserve">FINANCIAL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 (Washoe County, NV)</t>
  </si>
  <si>
    <t xml:space="preserve">SUB</t>
  </si>
  <si>
    <t xml:space="preserve">(All)</t>
  </si>
  <si>
    <t xml:space="preserve">PROPTYPE</t>
  </si>
  <si>
    <t xml:space="preserve">FULLNAME</t>
  </si>
  <si>
    <t xml:space="preserve">BRANCH</t>
  </si>
  <si>
    <t xml:space="preserve">DOLLAR VOL.</t>
  </si>
  <si>
    <t xml:space="preserve">% OF CLOSINGS</t>
  </si>
  <si>
    <t xml:space="preserve">% OF DOLLAR VOL.</t>
  </si>
  <si>
    <t xml:space="preserve">GATEWAY</t>
  </si>
  <si>
    <t xml:space="preserve">PROFESSIONAL</t>
  </si>
  <si>
    <t xml:space="preserve">LAKESHORE</t>
  </si>
  <si>
    <t xml:space="preserve">INCLINE</t>
  </si>
  <si>
    <t xml:space="preserve">KIETZKE</t>
  </si>
  <si>
    <t xml:space="preserve">LAKESIDE</t>
  </si>
  <si>
    <t xml:space="preserve">NATIONAL COMMERCIAL SERVICES</t>
  </si>
  <si>
    <t xml:space="preserve">ROBB</t>
  </si>
  <si>
    <t xml:space="preserve">ROBERTA SPARKS</t>
  </si>
  <si>
    <t xml:space="preserve">VISTA SPARKS</t>
  </si>
  <si>
    <t xml:space="preserve">CAUGHLIN</t>
  </si>
  <si>
    <t xml:space="preserve">DAMONTE</t>
  </si>
  <si>
    <t xml:space="preserve">MAE ANNE</t>
  </si>
  <si>
    <t xml:space="preserve">RIDGEVIEW</t>
  </si>
  <si>
    <t xml:space="preserve">SPARKS</t>
  </si>
  <si>
    <t xml:space="preserve">NEIL</t>
  </si>
  <si>
    <t xml:space="preserve">MCCARRAN</t>
  </si>
  <si>
    <t xml:space="preserve">RYLAND</t>
  </si>
  <si>
    <t xml:space="preserve">MOANA</t>
  </si>
  <si>
    <t xml:space="preserve">RIDGE</t>
  </si>
  <si>
    <t xml:space="preserve">SIERRA ROSE</t>
  </si>
  <si>
    <t xml:space="preserve">Grand Total</t>
  </si>
  <si>
    <t xml:space="preserve">LENDER TRACKING (Washoe County, NV)</t>
  </si>
  <si>
    <t xml:space="preserve">TYPE LOAN</t>
  </si>
  <si>
    <t xml:space="preserve">LENDER</t>
  </si>
  <si>
    <t xml:space="preserve">ABN AMRO MORTGAGE GROUP INC</t>
  </si>
  <si>
    <t xml:space="preserve">ADAMS WILLIAM TR, ADAMS BILL DEFINED BENEFIT PENSION PLAN</t>
  </si>
  <si>
    <t xml:space="preserve">ADVANTIX LENDING INC</t>
  </si>
  <si>
    <t xml:space="preserve">AEGIS WHOLESALE CORPORATION</t>
  </si>
  <si>
    <t xml:space="preserve">ALLIANCE BANK</t>
  </si>
  <si>
    <t xml:space="preserve">ALLIED HOME MORTGAGE CAPITAL CORP</t>
  </si>
  <si>
    <t xml:space="preserve">AMERICAN BROKERS CONDUIT</t>
  </si>
  <si>
    <t xml:space="preserve">AMERICAN GEN FIN SVC INC</t>
  </si>
  <si>
    <t xml:space="preserve">AMERICAN GENERAL FINANCIAL SERVICES INC</t>
  </si>
  <si>
    <t xml:space="preserve">AMERICAN HOME MORTGAGE</t>
  </si>
  <si>
    <t xml:space="preserve">ANGRES ROBERT J</t>
  </si>
  <si>
    <t xml:space="preserve">AXIOM FINANCIAL LLC</t>
  </si>
  <si>
    <t xml:space="preserve">BANK OF AMERICA NA</t>
  </si>
  <si>
    <t xml:space="preserve">BANK OF THE WEST</t>
  </si>
  <si>
    <t xml:space="preserve">BANKUNITED FSB</t>
  </si>
  <si>
    <t xml:space="preserve">BECK LORI</t>
  </si>
  <si>
    <t xml:space="preserve">BETHPAGE FEDERAL CREDIT UNION</t>
  </si>
  <si>
    <t xml:space="preserve">BLAKESLEE JOEL R TR, BLAKESLEE SHERRI L TR, BLAKESLEE FAMILY LIVING TRUST</t>
  </si>
  <si>
    <t xml:space="preserve">BLX CAPITAL LLC</t>
  </si>
  <si>
    <t xml:space="preserve">BONDCORP REALTY SERVICES INC</t>
  </si>
  <si>
    <t xml:space="preserve">BOSCOVICH BROCK, FAHNESTOCK FOODS INC, HALE RICHARD L TR, HALE LIVING TRUST</t>
  </si>
  <si>
    <t xml:space="preserve">BRANDENBURG JEANETTE TR, BRANDENBURG JEANETTE FAMILY TRUST</t>
  </si>
  <si>
    <t xml:space="preserve">BUTTE COMMUNITY BANK</t>
  </si>
  <si>
    <t xml:space="preserve">BWC MORTGAE SERVICES</t>
  </si>
  <si>
    <t xml:space="preserve">BWC MORTGAGE SERVICES</t>
  </si>
  <si>
    <t xml:space="preserve">CAPITAL SIX FUNDING</t>
  </si>
  <si>
    <t xml:space="preserve">CARNAHAN JOHN K</t>
  </si>
  <si>
    <t xml:space="preserve">CASTLE &amp; COOKE MORTGAGE LLC</t>
  </si>
  <si>
    <t xml:space="preserve">CHARLES SCHWAB BANK NA, SCHWAB CHARLES BANK NA</t>
  </si>
  <si>
    <t xml:space="preserve">CHASE BANK USA NA</t>
  </si>
  <si>
    <t xml:space="preserve">CIT GROUP CONSUMER FINANCE INC</t>
  </si>
  <si>
    <t xml:space="preserve">CITIBANK NA</t>
  </si>
  <si>
    <t xml:space="preserve">CITIMORTGAGE INC</t>
  </si>
  <si>
    <t xml:space="preserve">CLEARSTAR FINANCIAL CREDIT UNION</t>
  </si>
  <si>
    <t xml:space="preserve">COLONIAL BANK</t>
  </si>
  <si>
    <t xml:space="preserve">COLONIAL BANK NA</t>
  </si>
  <si>
    <t xml:space="preserve">COLORADO BUSINESS BANK</t>
  </si>
  <si>
    <t xml:space="preserve">COMMERCIAL MORTGAGECO LP</t>
  </si>
  <si>
    <t xml:space="preserve">COMUNITY LENDING</t>
  </si>
  <si>
    <t xml:space="preserve">COMUNITY LENDING INC</t>
  </si>
  <si>
    <t xml:space="preserve">COMUNITY LENDING INCORPORATED</t>
  </si>
  <si>
    <t xml:space="preserve">CONNOLLY MARIA, DOUTRE DARRELL D, DOUTRE STACY L, SIMPKINS FAMILY TRUST, SIMPKINS LUCIAN Q TR...</t>
  </si>
  <si>
    <t xml:space="preserve">COUNTRYWIDE BANK FSB</t>
  </si>
  <si>
    <t xml:space="preserve">COUNTRYWIDE HOME LOANS INC</t>
  </si>
  <si>
    <t xml:space="preserve">COVIC ROBERT</t>
  </si>
  <si>
    <t xml:space="preserve">CSW FINANCIAL LLC, TITAL WHOLESALE</t>
  </si>
  <si>
    <t xml:space="preserve">CSW FINANCIAL LLC, TITAN WHOLESALE</t>
  </si>
  <si>
    <t xml:space="preserve">CTX MORTGAGE COMPANY LLC</t>
  </si>
  <si>
    <t xml:space="preserve">DIABLO FUNDING GROUP INC, BAY BANCORP</t>
  </si>
  <si>
    <t xml:space="preserve">DIETLEIN ELEANORA J TR, DIETLEIN ELEANORA J 2004 TRUST</t>
  </si>
  <si>
    <t xml:space="preserve">DOUGLASS JOHN J, DOUGLASS CAROL K, NELSON GREGORY W, JUILLERAT ERIC, JUILLERAT AMY D...</t>
  </si>
  <si>
    <t xml:space="preserve">EAGLE HOME MORTGAGE OF CALIFORNIA INC</t>
  </si>
  <si>
    <t xml:space="preserve">EBNER DAVID M TR, KAFOURY ARMSTRONG &amp; COMPANY PROFIT SHARING PLAN &amp; TRUST</t>
  </si>
  <si>
    <t xml:space="preserve">EL DORADO SAVINGS BANK</t>
  </si>
  <si>
    <t xml:space="preserve">ELEGEN HOME LENDING LP</t>
  </si>
  <si>
    <t xml:space="preserve">EQUIFIRST CORPORATION</t>
  </si>
  <si>
    <t xml:space="preserve">EQUITY LENDING PARTNERS LLC</t>
  </si>
  <si>
    <t xml:space="preserve">ESCEL NATIONAL BANK</t>
  </si>
  <si>
    <t xml:space="preserve">EVANS MICHAEL P, EVANS DIANA, EVANS STEVEN L</t>
  </si>
  <si>
    <t xml:space="preserve">FENNELL HARVEY CHAMBERS TR, FENNELL NANCY PRICE TR, FENNELL FAMILY TRUST</t>
  </si>
  <si>
    <t xml:space="preserve">FINANCIAL FREEDOM SENIOR FUNDING CORPORATION, INDYMAC BANK FSB</t>
  </si>
  <si>
    <t xml:space="preserve">FIRST FRANKLIN FINANCIAL CORP</t>
  </si>
  <si>
    <t xml:space="preserve">FIRST HORIZON HOME LOAN CORPORATION</t>
  </si>
  <si>
    <t xml:space="preserve">FIRST INDEPENDENT BANK OF NEVADA</t>
  </si>
  <si>
    <t xml:space="preserve">FIRST MAGNUS FINANCIAL CORPORATION</t>
  </si>
  <si>
    <t xml:space="preserve">FIRST NATIONAL BANK OF NEVADA</t>
  </si>
  <si>
    <t xml:space="preserve">FLEXPOINT FUNDING CORPORATION</t>
  </si>
  <si>
    <t xml:space="preserve">FOSTER DANIEL E</t>
  </si>
  <si>
    <t xml:space="preserve">FRANKLIN AMERICAN MORTGAGE COMPANY</t>
  </si>
  <si>
    <t xml:space="preserve">FREMONT BANK</t>
  </si>
  <si>
    <t xml:space="preserve">FRICKE ROBERT J TR, FRICKE ROBERT J &amp; PAULE COLETTE 2001 FAMILY TRUST AGREEMENT, GREEN PHILIP L, GREEN DONNA M, SMITH OPAL A TR...</t>
  </si>
  <si>
    <t xml:space="preserve">FRONTIER FINANCIAL CREDIT UNION</t>
  </si>
  <si>
    <t xml:space="preserve">GMAC MORTGAGE LLC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POINT MORTGAGE FUNDING INC</t>
  </si>
  <si>
    <t xml:space="preserve">GRUESSING ESTHER L TR, GRUESSING 1992 FAMILY TRUST</t>
  </si>
  <si>
    <t xml:space="preserve">GUILD MORTGAGE COMPANY</t>
  </si>
  <si>
    <t xml:space="preserve">HAMILTON PROPERTIES INC</t>
  </si>
  <si>
    <t xml:space="preserve">HARRIGAN MICHAEL G TR, HARRIGAN CYNTHIA M TR, HARRIGAN MICHAEL G &amp; CYNTHIA M FAMILY TRUST</t>
  </si>
  <si>
    <t xml:space="preserve">HERITAGE BANK OF NEVADA</t>
  </si>
  <si>
    <t xml:space="preserve">HERZ HAROLD STEPHEN TR, HERZ SUSAN GST TRUST, MALONE CYNTHIA, MEIDELL PATRICIA, OLSEN NORMAN O TR...</t>
  </si>
  <si>
    <t xml:space="preserve">HOME FINANCE OF AMERICA</t>
  </si>
  <si>
    <t xml:space="preserve">HOME LOAN FUNDING INC</t>
  </si>
  <si>
    <t xml:space="preserve">HOME MORTGAGE DIRECT LENDERS</t>
  </si>
  <si>
    <t xml:space="preserve">HOME MORTGAGE RESOURCES INC</t>
  </si>
  <si>
    <t xml:space="preserve">HOMECOMINGS FINANCIAL</t>
  </si>
  <si>
    <t xml:space="preserve">HOSKING PHILLIP TR, UFER DIXON W TESTAMENTARY TRUST</t>
  </si>
  <si>
    <t xml:space="preserve">HSBC MORTGAGE CORPORATION USA</t>
  </si>
  <si>
    <t xml:space="preserve">INDYMAC BANK FSB</t>
  </si>
  <si>
    <t xml:space="preserve">INDYMAC BANK SFB</t>
  </si>
  <si>
    <t xml:space="preserve">INTEGRITY 1ST FINANCIAL LLC</t>
  </si>
  <si>
    <t xml:space="preserve">INTOHOMES MORTGAGE SERVICES INC</t>
  </si>
  <si>
    <t xml:space="preserve">IRWIN UNION BANK &amp; TRUST COMPANY</t>
  </si>
  <si>
    <t xml:space="preserve">JPMORGAN CHASE BANK NA</t>
  </si>
  <si>
    <t xml:space="preserve">KAHN ROGER TR, KIC RETIREMENT FUND, COVIC ROBERT</t>
  </si>
  <si>
    <t xml:space="preserve">KEMPER MORTGAGE INC</t>
  </si>
  <si>
    <t xml:space="preserve">LACAER LECAER SEPARATE PROPERTY TRUST, DOMINI LORRAINE LECAER TR, DOMINI MONICA MARIE, DOMINI LORRAINE LECAER</t>
  </si>
  <si>
    <t xml:space="preserve">LAND HOME FINANCIAL SERVICES INC</t>
  </si>
  <si>
    <t xml:space="preserve">LAND OF OZ INC, AFFORDABLE INTEREST MORTGAGE</t>
  </si>
  <si>
    <t xml:space="preserve">LEHMAN BROTHERS BANK FSB</t>
  </si>
  <si>
    <t xml:space="preserve">LENDING GROUP INC</t>
  </si>
  <si>
    <t xml:space="preserve">LIME FINANCIAL SERVICES LTD</t>
  </si>
  <si>
    <t xml:space="preserve">LOS ANGELES FEDERAL CREDIT UNION</t>
  </si>
  <si>
    <t xml:space="preserve">M &amp; I BANK FSB</t>
  </si>
  <si>
    <t xml:space="preserve">MACRI DONALD A TR, MACRI MELISSA K TR, MACRI FAMILY TRUST</t>
  </si>
  <si>
    <t xml:space="preserve">MANN MORTGAGE LLC</t>
  </si>
  <si>
    <t xml:space="preserve">MERIDIAS CAPITAL INC</t>
  </si>
  <si>
    <t xml:space="preserve">MERRILL LYNCH CREDIT CORPORATION</t>
  </si>
  <si>
    <t xml:space="preserve">MILA INC</t>
  </si>
  <si>
    <t xml:space="preserve">MLSG INC</t>
  </si>
  <si>
    <t xml:space="preserve">MORGAN FINANCIAL INC</t>
  </si>
  <si>
    <t xml:space="preserve">MORGAN STANLEY CREDIT CORPORATION</t>
  </si>
  <si>
    <t xml:space="preserve">MORTGAGE CAPITAL ASSOCIATES</t>
  </si>
  <si>
    <t xml:space="preserve">MORTGAGE DEPOT INC</t>
  </si>
  <si>
    <t xml:space="preserve">MORTGAGE INVESTORS GROUP</t>
  </si>
  <si>
    <t xml:space="preserve">MORTGAGEIT INC</t>
  </si>
  <si>
    <t xml:space="preserve">MYERS ANNA</t>
  </si>
  <si>
    <t xml:space="preserve">NATIONAL BANK OF KANSAS CITY</t>
  </si>
  <si>
    <t xml:space="preserve">NATIONAL CITY BANK</t>
  </si>
  <si>
    <t xml:space="preserve">NATIONAL CITY BANK OF KANSAS CITY</t>
  </si>
  <si>
    <t xml:space="preserve">NATIONAL CITY MORTGAGE</t>
  </si>
  <si>
    <t xml:space="preserve">NATIONS HOME FUNDING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L INC</t>
  </si>
  <si>
    <t xml:space="preserve">NOWLINE</t>
  </si>
  <si>
    <t xml:space="preserve">NV HS FUNDING</t>
  </si>
  <si>
    <t xml:space="preserve">OAKLAND RICHARD L TR, RLO REVOCABLE TRUST</t>
  </si>
  <si>
    <t xml:space="preserve">OPTION ONE MORTGAGE CORPORATION</t>
  </si>
  <si>
    <t xml:space="preserve">PINNACLE FINANCIAL CORPORATION</t>
  </si>
  <si>
    <t xml:space="preserve">PINNACLE MORTGAGE OF NEVADA LLC</t>
  </si>
  <si>
    <t xml:space="preserve">PLATINUM FIRST MORTGAGE LP</t>
  </si>
  <si>
    <t xml:space="preserve">PLUMAS BANK</t>
  </si>
  <si>
    <t xml:space="preserve">PNC BANK NATIONAL ASSOCIATION</t>
  </si>
  <si>
    <t xml:space="preserve">PRECISION HOME MORTGAGE INC</t>
  </si>
  <si>
    <t xml:space="preserve">PREFERRED FINANCIAL</t>
  </si>
  <si>
    <t xml:space="preserve">PREMIER LENDERS INC</t>
  </si>
  <si>
    <t xml:space="preserve">PROVIDENT FUNDING ASSOCIATES LP</t>
  </si>
  <si>
    <t xml:space="preserve">QUICKEN LOANS INC</t>
  </si>
  <si>
    <t xml:space="preserve">REALTY MORTGAGE LLC</t>
  </si>
  <si>
    <t xml:space="preserve">REPUBLIC BANK</t>
  </si>
  <si>
    <t xml:space="preserve">REPUBLIC MORTGAGE HOME LOANS LLC</t>
  </si>
  <si>
    <t xml:space="preserve">REUNION MORTGAGE INC</t>
  </si>
  <si>
    <t xml:space="preserve">ROSE SIERRA</t>
  </si>
  <si>
    <t xml:space="preserve">ROSSI NICHOLAS D E JR TR, ROSSI DEBRA A TR, ROSSI NICHOLAS D E JR FAMILY TRUST</t>
  </si>
  <si>
    <t xml:space="preserve">ROSSOW LEO J TR, ROSSOW JACQUELINE H TR, ROSSOW FAMILY TRUST AGREEMENT</t>
  </si>
  <si>
    <t xml:space="preserve">SAXON MORTGAGE INC</t>
  </si>
  <si>
    <t xml:space="preserve">SBMC MORTGAGE</t>
  </si>
  <si>
    <t xml:space="preserve">SCME MORTGAGE INC</t>
  </si>
  <si>
    <t xml:space="preserve">SEATTLE MORTGAGE COMPANY</t>
  </si>
  <si>
    <t xml:space="preserve">SIERRA NEVADA FUNDING INC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ILVERGLEID COURTNAY</t>
  </si>
  <si>
    <t xml:space="preserve">SMITH OPAL A TR, SMITH LEONARD W &amp; OPAL A FAMILY TRUST AGREEMENT, GIANNOTTI MARY A TR, GIANNOTTI 1990 REVOCABLE TRUST, BEHRENS FAMILY TRUST...</t>
  </si>
  <si>
    <t xml:space="preserve">SOMA FINANCIAL</t>
  </si>
  <si>
    <t xml:space="preserve">SPECIALITY TRUST INC</t>
  </si>
  <si>
    <t xml:space="preserve">SUMMIT FUNDING INC</t>
  </si>
  <si>
    <t xml:space="preserve">SUSONG B I &amp; L W FAMILY TRUST, SUSONG BRUCE I TR, CAPDEVILLE JOHN A TR, CAPDEVILLE BARBARA A TR, CAPDEVILLE JOHN A FAMILY TRUST...</t>
  </si>
  <si>
    <t xml:space="preserve">TAYLOR BEAN &amp; WHITAKER MORTGAGE CORP</t>
  </si>
  <si>
    <t xml:space="preserve">TAYLOR MICHAEL R TR, TAYLOR KATHY ANN TR, TAYLOR MICHAEL R &amp; KATHY ANN 2005 TRUST</t>
  </si>
  <si>
    <t xml:space="preserve">TAYLOR MICHAEL R TR, TAYLOR KATHY ANN TR, TAYLOR MICHAEL R &amp; KATHY ANN TRUST OF 2005</t>
  </si>
  <si>
    <t xml:space="preserve">TRUST DEED INVESTMENTS INC</t>
  </si>
  <si>
    <t xml:space="preserve">US BANK NA</t>
  </si>
  <si>
    <t xml:space="preserve">US FINANCIAL MORTGAGE CORP</t>
  </si>
  <si>
    <t xml:space="preserve">VANDERBILT MORTGAGE &amp; FINANCE INC</t>
  </si>
  <si>
    <t xml:space="preserve">WACHOVIA MORTGAGE CORPORATION</t>
  </si>
  <si>
    <t xml:space="preserve">WALLICK &amp; VOLK INC</t>
  </si>
  <si>
    <t xml:space="preserve">WASHINGTON MUTUAL BANK FA</t>
  </si>
  <si>
    <t xml:space="preserve">WASHOE COUNTY HOME CONSORTIUM</t>
  </si>
  <si>
    <t xml:space="preserve">WELLS FARGO BANK NA</t>
  </si>
  <si>
    <t xml:space="preserve">WELLS FARGO FINANCIAL NEVADA 2 INC</t>
  </si>
  <si>
    <t xml:space="preserve">WESTERN THRIFT &amp; LOAN</t>
  </si>
  <si>
    <t xml:space="preserve">WESTSTAR CREDIT UNION</t>
  </si>
  <si>
    <t xml:space="preserve">WILMINGTON FINANCE INC</t>
  </si>
  <si>
    <t xml:space="preserve">WILSON RESOURCES INC</t>
  </si>
  <si>
    <t xml:space="preserve">WORLD SAVINGS BANK FSB</t>
  </si>
  <si>
    <t xml:space="preserve">BUILDER TRACKING</t>
  </si>
  <si>
    <t xml:space="preserve">BUILDER</t>
  </si>
  <si>
    <t xml:space="preserve">% OF DOLLAR VOLUME</t>
  </si>
  <si>
    <t xml:space="preserve">LENNAR RENO LLC</t>
  </si>
  <si>
    <t xml:space="preserve">GRAND SIERRA OPERATING CORP</t>
  </si>
  <si>
    <t xml:space="preserve">KB HOME RENO INC</t>
  </si>
  <si>
    <t xml:space="preserve">REYNEN &amp; BARDIS THE FOOTHILLS LLC</t>
  </si>
  <si>
    <t xml:space="preserve">SILVER CREEK ATTACHED HOMES LLC</t>
  </si>
  <si>
    <t xml:space="preserve">SUN MESA LLC</t>
  </si>
  <si>
    <t xml:space="preserve">WOODCHASE CONDOMINIUMS INC</t>
  </si>
  <si>
    <t xml:space="preserve">BAILEY &amp; DUTTON</t>
  </si>
  <si>
    <t xml:space="preserve">D R HORTON IN CSACRAMENTO</t>
  </si>
  <si>
    <t xml:space="preserve">REYNEN &amp; BARDIS MT ROSE ESTATES LLC</t>
  </si>
  <si>
    <t xml:space="preserve">PN II INC</t>
  </si>
  <si>
    <t xml:space="preserve">BARONE TANAMERA CONDOMINIUMS LLC</t>
  </si>
  <si>
    <t xml:space="preserve">PIN OAK HOMES LLC</t>
  </si>
  <si>
    <t xml:space="preserve">LAKEMONT WILD STALLION LLC</t>
  </si>
  <si>
    <t xml:space="preserve">FALLEN LEAF ATTACHED HOMES LLC</t>
  </si>
  <si>
    <t xml:space="preserve">BONANZA HOMES LLC</t>
  </si>
  <si>
    <t xml:space="preserve">LAKEMONT CANYON PINES LLC</t>
  </si>
  <si>
    <t xml:space="preserve">RANCHO SAN RAFAEL III LLC</t>
  </si>
  <si>
    <t xml:space="preserve">TALUS POINT LLC</t>
  </si>
  <si>
    <t xml:space="preserve">R &amp; K HOMES GRAND VISTAS LLC</t>
  </si>
  <si>
    <t xml:space="preserve">VINEYARD INVESTORS LLC</t>
  </si>
  <si>
    <t xml:space="preserve">MERITAGE HOMES OF NEVADA INC</t>
  </si>
  <si>
    <t xml:space="preserve">CAPSTONE IDLEWILD LLC</t>
  </si>
  <si>
    <t xml:space="preserve">MOUNTAINGATE RENO INC</t>
  </si>
  <si>
    <t xml:space="preserve">CIMARRON EAST LLC</t>
  </si>
  <si>
    <t xml:space="preserve">REYNEN &amp; BARDIS COMMUNITIES NEVADA INC</t>
  </si>
  <si>
    <t xml:space="preserve">BGU ASSOCIATES LLC</t>
  </si>
  <si>
    <t xml:space="preserve">CENTEX HOMES</t>
  </si>
  <si>
    <t xml:space="preserve">PANTHER RIDGE LLC</t>
  </si>
  <si>
    <t xml:space="preserve">SPARKS DEVELOPMENT LLC</t>
  </si>
  <si>
    <t xml:space="preserve">GALLERIA STATION LLC</t>
  </si>
  <si>
    <t xml:space="preserve">STEAD VILLAGE LP</t>
  </si>
  <si>
    <t xml:space="preserve">LAKEMONT GRANITE RIDGE LLC</t>
  </si>
  <si>
    <t xml:space="preserve">PMG GOLF COMMUNITIES LLC</t>
  </si>
  <si>
    <t xml:space="preserve">R &amp; K HOMES GRAND VIEW LLC</t>
  </si>
  <si>
    <t xml:space="preserve">BRIGHT DEVELOPMENT</t>
  </si>
  <si>
    <t xml:space="preserve">NORTH VALLEY HIGHLANDS INC</t>
  </si>
  <si>
    <t xml:space="preserve">CABERNET HIGHLANDS LLC</t>
  </si>
  <si>
    <t xml:space="preserve">MM CONDOMINIUMS LLC</t>
  </si>
  <si>
    <t xml:space="preserve">BROOKSIDE VILLAS LLC</t>
  </si>
  <si>
    <t xml:space="preserve">COLEMAN TOLL LIMTED PARTNERSHIP</t>
  </si>
  <si>
    <t xml:space="preserve">COLEMAN TOLL LIMITED PARTNERSHIP</t>
  </si>
  <si>
    <t xml:space="preserve">VINEYARD PROFESSIONAL CAMPUS LLC</t>
  </si>
  <si>
    <t xml:space="preserve">HARBOUR COVE HOMES LLC</t>
  </si>
  <si>
    <t xml:space="preserve">MONTREUX DEVELOPMENT GROUP LLC</t>
  </si>
  <si>
    <t xml:space="preserve">PEBBLE CREEK LLC</t>
  </si>
  <si>
    <t xml:space="preserve">PRESERVE AT GALLERIA LLC</t>
  </si>
  <si>
    <t xml:space="preserve">R &amp; K HOMES TUCKER RANCH LLC</t>
  </si>
  <si>
    <t xml:space="preserve">TMB BUILDERS LLC</t>
  </si>
  <si>
    <t xml:space="preserve">CONSOLIDATED PACIFIC DEVELOPMENT INC</t>
  </si>
  <si>
    <t xml:space="preserve">RB &amp; L FOOTHILL LLC</t>
  </si>
  <si>
    <t xml:space="preserve">CRNO ASSOCIATES LLC</t>
  </si>
  <si>
    <t xml:space="preserve">DI LORETO HOMES OF NEVADA</t>
  </si>
  <si>
    <t xml:space="preserve">RENO QUALITY HOMES INC</t>
  </si>
  <si>
    <t xml:space="preserve">CANYON HILLS LLC</t>
  </si>
  <si>
    <t xml:space="preserve">COLEMAN TAYLOR PROPERTIES LLC</t>
  </si>
  <si>
    <t xml:space="preserve">SOUTHWEST POINTE ASSOCIATES LLC</t>
  </si>
  <si>
    <t xml:space="preserve">SWD NVL LLC</t>
  </si>
  <si>
    <t xml:space="preserve">RPD DEVELOPMENT CO LLC</t>
  </si>
  <si>
    <t xml:space="preserve">WOODCHASE CONDONMINIUMS INC</t>
  </si>
  <si>
    <t xml:space="preserve">DOCNUM</t>
  </si>
  <si>
    <t xml:space="preserve">RECDATE</t>
  </si>
  <si>
    <t xml:space="preserve">APN</t>
  </si>
  <si>
    <t xml:space="preserve">LOAN AMOUNT</t>
  </si>
  <si>
    <t xml:space="preserve">TYPELENDER</t>
  </si>
  <si>
    <t xml:space="preserve">TRUSTOR</t>
  </si>
  <si>
    <t xml:space="preserve">BENEFICIARY</t>
  </si>
  <si>
    <t xml:space="preserve">516-431-02</t>
  </si>
  <si>
    <t xml:space="preserve">CONVENTIONAL</t>
  </si>
  <si>
    <t xml:space="preserve">SHAW JOSEPHINE ANNE</t>
  </si>
  <si>
    <t xml:space="preserve">?</t>
  </si>
  <si>
    <t xml:space="preserve">BALDEMOR SYLVIA</t>
  </si>
  <si>
    <t xml:space="preserve">516-403-13</t>
  </si>
  <si>
    <t xml:space="preserve">HUR DAE HO, HUR HYON JA</t>
  </si>
  <si>
    <t xml:space="preserve">152-812-08</t>
  </si>
  <si>
    <t xml:space="preserve">RUCKET STUART A, RUCKET CHERYL A</t>
  </si>
  <si>
    <t xml:space="preserve">049-080-13</t>
  </si>
  <si>
    <t xml:space="preserve">HOUK JEFFREY P, HOUK CAROLINA</t>
  </si>
  <si>
    <t xml:space="preserve">087-271-03</t>
  </si>
  <si>
    <t xml:space="preserve">HARD MONEY</t>
  </si>
  <si>
    <t xml:space="preserve">SCHEEL HANS J</t>
  </si>
  <si>
    <t xml:space="preserve">027-322-15</t>
  </si>
  <si>
    <t xml:space="preserve">JUNAS JOY L</t>
  </si>
  <si>
    <t xml:space="preserve">164-302-08</t>
  </si>
  <si>
    <t xml:space="preserve">SCHREIBER DANIEL</t>
  </si>
  <si>
    <t xml:space="preserve">041-522-08</t>
  </si>
  <si>
    <t xml:space="preserve">HOME EQUITY</t>
  </si>
  <si>
    <t xml:space="preserve">PENROD DOUGLAS R, PENROD CATHY K</t>
  </si>
  <si>
    <t xml:space="preserve">552-241-22</t>
  </si>
  <si>
    <t xml:space="preserve">VANSPEYBROCK RICHARD A, VANSPEYBROCK SHARON D</t>
  </si>
  <si>
    <t xml:space="preserve">050-220-37</t>
  </si>
  <si>
    <t xml:space="preserve">SBA</t>
  </si>
  <si>
    <t xml:space="preserve">V R PROPERTY MANAGEMENT</t>
  </si>
  <si>
    <t xml:space="preserve">504-700-20</t>
  </si>
  <si>
    <t xml:space="preserve">ARELLANO DENNIS M</t>
  </si>
  <si>
    <t xml:space="preserve">086-304-35</t>
  </si>
  <si>
    <t xml:space="preserve">MATSON DALE, MATSON PAMELA L</t>
  </si>
  <si>
    <t xml:space="preserve">080-303-04</t>
  </si>
  <si>
    <t xml:space="preserve">GUERRERO FLORES CUAUHTEMOC</t>
  </si>
  <si>
    <t xml:space="preserve">083-872-13</t>
  </si>
  <si>
    <t xml:space="preserve">MINER JEFFREY B</t>
  </si>
  <si>
    <t xml:space="preserve">010-511-05</t>
  </si>
  <si>
    <t xml:space="preserve">BATY JILL A</t>
  </si>
  <si>
    <t xml:space="preserve">051-272-05</t>
  </si>
  <si>
    <t xml:space="preserve">CASTILLO JOSE O JR, CASTILLO JOSELINE</t>
  </si>
  <si>
    <t xml:space="preserve">051-103-01</t>
  </si>
  <si>
    <t xml:space="preserve">HAGER STEPHEN, HAGER ADRIENNE</t>
  </si>
  <si>
    <t xml:space="preserve">087-441-03</t>
  </si>
  <si>
    <t xml:space="preserve">GARTNER DEBORAH L</t>
  </si>
  <si>
    <t xml:space="preserve">009-271-25</t>
  </si>
  <si>
    <t xml:space="preserve">AKERS KIMBERLY</t>
  </si>
  <si>
    <t xml:space="preserve">556-252-22</t>
  </si>
  <si>
    <t xml:space="preserve">JUDY BRENT A, JUDY LOLITA M</t>
  </si>
  <si>
    <t xml:space="preserve">200-222-03</t>
  </si>
  <si>
    <t xml:space="preserve">SHAKESPEARE BARBARA</t>
  </si>
  <si>
    <t xml:space="preserve">013-042-03</t>
  </si>
  <si>
    <t xml:space="preserve">VASQUEZ PETER JOE</t>
  </si>
  <si>
    <t xml:space="preserve">023-592-15</t>
  </si>
  <si>
    <t xml:space="preserve">SNIDER JOSEPH W, SNIDER JENNIFER O</t>
  </si>
  <si>
    <t xml:space="preserve">028-402-12</t>
  </si>
  <si>
    <t xml:space="preserve">OROZCO VERONICA Y NUNEZ</t>
  </si>
  <si>
    <t xml:space="preserve">162-122-06</t>
  </si>
  <si>
    <t xml:space="preserve">FUNK ROBERT J</t>
  </si>
  <si>
    <t xml:space="preserve">036-295-02</t>
  </si>
  <si>
    <t xml:space="preserve">CREDIT LINE</t>
  </si>
  <si>
    <t xml:space="preserve">GILLIGAN PAMELA</t>
  </si>
  <si>
    <t xml:space="preserve">400-081-21</t>
  </si>
  <si>
    <t xml:space="preserve">SOSA DANIEL M</t>
  </si>
  <si>
    <t xml:space="preserve">086-523-01</t>
  </si>
  <si>
    <t xml:space="preserve">KIELB LESA</t>
  </si>
  <si>
    <t xml:space="preserve">520-351-07</t>
  </si>
  <si>
    <t xml:space="preserve">KARSOK ALBERT J, KARSOK AMY K</t>
  </si>
  <si>
    <t xml:space="preserve">031-352-15</t>
  </si>
  <si>
    <t xml:space="preserve">TOWNLEY JOHN M</t>
  </si>
  <si>
    <t xml:space="preserve">004-321-17</t>
  </si>
  <si>
    <t xml:space="preserve">TOLLEY MCNERNEY AMBER</t>
  </si>
  <si>
    <t xml:space="preserve">552-241-26</t>
  </si>
  <si>
    <t xml:space="preserve">NILES JUSTIN, NILES LISA R</t>
  </si>
  <si>
    <t xml:space="preserve">010-282-28</t>
  </si>
  <si>
    <t xml:space="preserve">MCKILLIP BRYAN C, MCKILLIP AMY A</t>
  </si>
  <si>
    <t xml:space="preserve">510-453-15</t>
  </si>
  <si>
    <t xml:space="preserve">HIRNING BRANDON M</t>
  </si>
  <si>
    <t xml:space="preserve">050-395-15</t>
  </si>
  <si>
    <t xml:space="preserve">VANTASSEL MARK D</t>
  </si>
  <si>
    <t xml:space="preserve">043-291-11</t>
  </si>
  <si>
    <t xml:space="preserve">PARKER JAMES S TR, PARKER J &amp; K FAMILY TRUST</t>
  </si>
  <si>
    <t xml:space="preserve">084-470-16</t>
  </si>
  <si>
    <t xml:space="preserve">VAN ROBERT, VAN MICHELLE</t>
  </si>
  <si>
    <t xml:space="preserve">024-173-03</t>
  </si>
  <si>
    <t xml:space="preserve">BEHL SUSAN E</t>
  </si>
  <si>
    <t xml:space="preserve">520-243-07</t>
  </si>
  <si>
    <t xml:space="preserve">BABA KENNETH T TR, YEE BABA PATRICIA ANN TR, BABA FAMILY TRUST</t>
  </si>
  <si>
    <t xml:space="preserve">140-691-44</t>
  </si>
  <si>
    <t xml:space="preserve">GOMES CHRISTA A, GOMES DANIEL A</t>
  </si>
  <si>
    <t xml:space="preserve">039-102-01</t>
  </si>
  <si>
    <t xml:space="preserve">INOSTROZA MARIO, SOTO MARIA</t>
  </si>
  <si>
    <t xml:space="preserve">142-241-21</t>
  </si>
  <si>
    <t xml:space="preserve">FURLONG MICHAEL J, PREVOST KARINAH D</t>
  </si>
  <si>
    <t xml:space="preserve">152-101-12</t>
  </si>
  <si>
    <t xml:space="preserve">DAVIS KENT G TR, DAVIS REVA C TR, DAVIS FAMILY 2006 TRUST</t>
  </si>
  <si>
    <t xml:space="preserve">402-073-02</t>
  </si>
  <si>
    <t xml:space="preserve">DEGUZMAN MARIE K</t>
  </si>
  <si>
    <t xml:space="preserve">038-260-25</t>
  </si>
  <si>
    <t xml:space="preserve">ALEXANDER JACKIE L, ALEXANDER RODNEY M</t>
  </si>
  <si>
    <t xml:space="preserve">005-073-12</t>
  </si>
  <si>
    <t xml:space="preserve">COOVER JODY LYNN</t>
  </si>
  <si>
    <t xml:space="preserve">076-310-31</t>
  </si>
  <si>
    <t xml:space="preserve">CAROLAN EDWARD M, CAROLAN MURIEL F</t>
  </si>
  <si>
    <t xml:space="preserve">011-141-06</t>
  </si>
  <si>
    <t xml:space="preserve">SHEPHERD ROBERT A, SHEPHERD PEGGY</t>
  </si>
  <si>
    <t xml:space="preserve">085-600-28</t>
  </si>
  <si>
    <t xml:space="preserve">NELSON STEPHEN</t>
  </si>
  <si>
    <t xml:space="preserve">011-404-16</t>
  </si>
  <si>
    <t xml:space="preserve">WILKINSON BARBARA F</t>
  </si>
  <si>
    <t xml:space="preserve">026-591-23</t>
  </si>
  <si>
    <t xml:space="preserve">COMMERCIAL</t>
  </si>
  <si>
    <t xml:space="preserve">JUNTA CAROLYN M</t>
  </si>
  <si>
    <t xml:space="preserve">009-790-05</t>
  </si>
  <si>
    <t xml:space="preserve">GRAHAM KEVIN, GHOSHACHANDRA ANOCHA</t>
  </si>
  <si>
    <t xml:space="preserve">161-141-07</t>
  </si>
  <si>
    <t xml:space="preserve">DEJONG BRUCE</t>
  </si>
  <si>
    <t xml:space="preserve">084-090-41</t>
  </si>
  <si>
    <t xml:space="preserve">RESUN MODSPACE INC</t>
  </si>
  <si>
    <t xml:space="preserve">014-115-17</t>
  </si>
  <si>
    <t xml:space="preserve">VIERRA RICHARD</t>
  </si>
  <si>
    <t xml:space="preserve">028-182-10</t>
  </si>
  <si>
    <t xml:space="preserve">VALDEZ ARIADNA, STRUDEMAN CASTILLO ARIADNA</t>
  </si>
  <si>
    <t xml:space="preserve">152-671-07</t>
  </si>
  <si>
    <t xml:space="preserve">LOWNDES DAVID A TR, LOWNDES PEGGY TR, LOWNDES TRUST, LOWNDES DAVID A, LOWNDES PEGGY</t>
  </si>
  <si>
    <t xml:space="preserve">150-072-08 &amp; 14</t>
  </si>
  <si>
    <t xml:space="preserve">OLSEEN ALDEN E, OLSEEN ALDEN, OLSEEN DIANE</t>
  </si>
  <si>
    <t xml:space="preserve">085-042-20</t>
  </si>
  <si>
    <t xml:space="preserve">CASTLEBERRY JAMES W, CASTLEBERRY ELLEN V</t>
  </si>
  <si>
    <t xml:space="preserve">011-242-10</t>
  </si>
  <si>
    <t xml:space="preserve">DAVIDSON BRIAN</t>
  </si>
  <si>
    <t xml:space="preserve">085-730-12</t>
  </si>
  <si>
    <t xml:space="preserve">RIOS ANGEL LOZANO, LOZANO ANGEL R, RODRIGUEZ</t>
  </si>
  <si>
    <t xml:space="preserve">039-582-08</t>
  </si>
  <si>
    <t xml:space="preserve">SANTOS SERGIO F</t>
  </si>
  <si>
    <t xml:space="preserve">552-115-11</t>
  </si>
  <si>
    <t xml:space="preserve">ENNIS APRIL L</t>
  </si>
  <si>
    <t xml:space="preserve">049-090-31</t>
  </si>
  <si>
    <t xml:space="preserve">IMBURGIA DAVID, MANSFIELD PATRICIA</t>
  </si>
  <si>
    <t xml:space="preserve">079-470-63</t>
  </si>
  <si>
    <t xml:space="preserve">MARSH JEREMY D, MARSH KENDRA L</t>
  </si>
  <si>
    <t xml:space="preserve">161-281-02</t>
  </si>
  <si>
    <t xml:space="preserve">SCHMIDT JARROD C, SCHMIDT JENNIFER L</t>
  </si>
  <si>
    <t xml:space="preserve">077-250-06</t>
  </si>
  <si>
    <t xml:space="preserve">THORWALD ROBERT K, KIPPS JULIANA E</t>
  </si>
  <si>
    <t xml:space="preserve">007-125-03</t>
  </si>
  <si>
    <t xml:space="preserve">THE GREAT BASIN INSTITUTE</t>
  </si>
  <si>
    <t xml:space="preserve">014-151-02</t>
  </si>
  <si>
    <t xml:space="preserve">POOLE DANIEL, POOLE ANN</t>
  </si>
  <si>
    <t xml:space="preserve">131-211-17</t>
  </si>
  <si>
    <t xml:space="preserve">REYNEN JOHN, REYNEN JUDITH</t>
  </si>
  <si>
    <t xml:space="preserve">012-073-29</t>
  </si>
  <si>
    <t xml:space="preserve">CONSTRUCTION</t>
  </si>
  <si>
    <t xml:space="preserve">CRECHE PROPERTIES LLC</t>
  </si>
  <si>
    <t xml:space="preserve">017-124-08</t>
  </si>
  <si>
    <t xml:space="preserve">PELT SUSAN D</t>
  </si>
  <si>
    <t xml:space="preserve">040-591-18</t>
  </si>
  <si>
    <t xml:space="preserve">HULL GARY J, HULL STEPHANIE</t>
  </si>
  <si>
    <t xml:space="preserve">556-361-04</t>
  </si>
  <si>
    <t xml:space="preserve">RISSE ANNETTE L, RISSE RICHARD R</t>
  </si>
  <si>
    <t xml:space="preserve">556-171-20</t>
  </si>
  <si>
    <t xml:space="preserve">VALENTI SAM</t>
  </si>
  <si>
    <t xml:space="preserve">012-112-11</t>
  </si>
  <si>
    <t xml:space="preserve">MAREK CHRIS J</t>
  </si>
  <si>
    <t xml:space="preserve">SANTOS RAULITO O, SMIT RACHEL S</t>
  </si>
  <si>
    <t xml:space="preserve">024-062-07</t>
  </si>
  <si>
    <t xml:space="preserve">COYLE JOSEPH S</t>
  </si>
  <si>
    <t xml:space="preserve">020-201-64</t>
  </si>
  <si>
    <t xml:space="preserve">MORENO RUDY, MORENO SHERRY</t>
  </si>
  <si>
    <t xml:space="preserve">552-261-02</t>
  </si>
  <si>
    <t xml:space="preserve">AMARI CHRISTA B, AMARI FRANCO N</t>
  </si>
  <si>
    <t xml:space="preserve">002-020-14 &amp; 19</t>
  </si>
  <si>
    <t xml:space="preserve">MCCARRAN EQUITIES LLC</t>
  </si>
  <si>
    <t xml:space="preserve">083-440-17</t>
  </si>
  <si>
    <t xml:space="preserve">DELORE GROUP LLC</t>
  </si>
  <si>
    <t xml:space="preserve">130-192-11</t>
  </si>
  <si>
    <t xml:space="preserve">JAEGER DAVID A</t>
  </si>
  <si>
    <t xml:space="preserve">078-161-05</t>
  </si>
  <si>
    <t xml:space="preserve">KUJUNDZIC TONY L, KUJUNDZIC HANNAH C</t>
  </si>
  <si>
    <t xml:space="preserve">049-822-06</t>
  </si>
  <si>
    <t xml:space="preserve">CLAFTON MATTHEW B</t>
  </si>
  <si>
    <t xml:space="preserve">232-391-05</t>
  </si>
  <si>
    <t xml:space="preserve">DOLAN TERESA</t>
  </si>
  <si>
    <t xml:space="preserve">041-062-49</t>
  </si>
  <si>
    <t xml:space="preserve">KAPLAN BRUCE D, KAPLAN CHRISTINE L</t>
  </si>
  <si>
    <t xml:space="preserve">027-423-12</t>
  </si>
  <si>
    <t xml:space="preserve">CROSIER CHRISTOPHER M, CROSIER KENDELL KAY</t>
  </si>
  <si>
    <t xml:space="preserve">011-261-12</t>
  </si>
  <si>
    <t xml:space="preserve">COVERLEY JAMES ALFRED TR, COVERLEY BEVERLY JEAN TR, COVERLEY FAMILY TRUST</t>
  </si>
  <si>
    <t xml:space="preserve">079-470-66</t>
  </si>
  <si>
    <t xml:space="preserve">REILLY SUAN A</t>
  </si>
  <si>
    <t xml:space="preserve">150-133-05</t>
  </si>
  <si>
    <t xml:space="preserve">HOGAN TIMOTHY D, HOGAN KATHRYN C</t>
  </si>
  <si>
    <t xml:space="preserve">003-832-20</t>
  </si>
  <si>
    <t xml:space="preserve">AVANSINO LANCE A, AVANSINO WENDY</t>
  </si>
  <si>
    <t xml:space="preserve">003-832-25</t>
  </si>
  <si>
    <t xml:space="preserve">MATHEWS LISA A</t>
  </si>
  <si>
    <t xml:space="preserve">081-202-14</t>
  </si>
  <si>
    <t xml:space="preserve">ONEIL SHELLIE A, ONEIL SHELLIE</t>
  </si>
  <si>
    <t xml:space="preserve">003-691-17</t>
  </si>
  <si>
    <t xml:space="preserve">FRAZER RAY</t>
  </si>
  <si>
    <t xml:space="preserve">031-012-11</t>
  </si>
  <si>
    <t xml:space="preserve">LANSDOWNE LIMITED LIABILITY COMPANY</t>
  </si>
  <si>
    <t xml:space="preserve">019-242-06</t>
  </si>
  <si>
    <t xml:space="preserve">SHERWOOD FOREST APARTMENTS LIMITED LIABILITY COMPANY</t>
  </si>
  <si>
    <t xml:space="preserve">090-383-08</t>
  </si>
  <si>
    <t xml:space="preserve">ELEMS GREGORY T, ELEMS GLADA J</t>
  </si>
  <si>
    <t xml:space="preserve">002-351-18</t>
  </si>
  <si>
    <t xml:space="preserve">BRITT JOHN A, BRITT BETTY J</t>
  </si>
  <si>
    <t xml:space="preserve">001-175-12</t>
  </si>
  <si>
    <t xml:space="preserve">CARREON ANGELITO C, CARRESON NENITA T</t>
  </si>
  <si>
    <t xml:space="preserve">008-016-12</t>
  </si>
  <si>
    <t xml:space="preserve">MALDONADO MARLON G, GALL VITCORIA C</t>
  </si>
  <si>
    <t xml:space="preserve">161-134-26</t>
  </si>
  <si>
    <t xml:space="preserve">TRINH HUY, WELSH VALERIE</t>
  </si>
  <si>
    <t xml:space="preserve">027-362-14</t>
  </si>
  <si>
    <t xml:space="preserve">CABALES JOSE MARS S, CABALES MARIA THERESA F, CABALES MAR S</t>
  </si>
  <si>
    <t xml:space="preserve">049-871-02</t>
  </si>
  <si>
    <t xml:space="preserve">BIELSER CHRISTOPHER R, BIELSER LAURA M</t>
  </si>
  <si>
    <t xml:space="preserve">014-031-17</t>
  </si>
  <si>
    <t xml:space="preserve">COLEMAN JAMES</t>
  </si>
  <si>
    <t xml:space="preserve">030-671-11</t>
  </si>
  <si>
    <t xml:space="preserve">MILLER JON L, MILLER PAMELA K</t>
  </si>
  <si>
    <t xml:space="preserve">087-705-01</t>
  </si>
  <si>
    <t xml:space="preserve">MONTES JULIO A, MONTES NATASHA M</t>
  </si>
  <si>
    <t xml:space="preserve">080-373-06</t>
  </si>
  <si>
    <t xml:space="preserve">WILLIAMS TODD A, WILLIAMS KELLY J</t>
  </si>
  <si>
    <t xml:space="preserve">445-193-17</t>
  </si>
  <si>
    <t xml:space="preserve">SPRINGBORN WILLIAM</t>
  </si>
  <si>
    <t xml:space="preserve">518-182-05</t>
  </si>
  <si>
    <t xml:space="preserve">SOUZA GARY L, SOUZA DENISE K</t>
  </si>
  <si>
    <t xml:space="preserve">082-512-03</t>
  </si>
  <si>
    <t xml:space="preserve">CORDOVA CLYDE, CORDOVA MARTHA M</t>
  </si>
  <si>
    <t xml:space="preserve">522-782-19</t>
  </si>
  <si>
    <t xml:space="preserve">LEMMON JACOB E, LEMMON SHANNON M</t>
  </si>
  <si>
    <t xml:space="preserve">076-180-10</t>
  </si>
  <si>
    <t xml:space="preserve">FENT RONALD E JR, FENT CONNIE S</t>
  </si>
  <si>
    <t xml:space="preserve">039-122-34</t>
  </si>
  <si>
    <t xml:space="preserve">HULL PETER C, HULL KARLA K</t>
  </si>
  <si>
    <t xml:space="preserve">ROY DAROLD L, ROY ROMELIA RAFAELA, ROY DAROLD LEON, ROY FAMILY TRUST</t>
  </si>
  <si>
    <t xml:space="preserve">035-113-02</t>
  </si>
  <si>
    <t xml:space="preserve">LEE CHARLES A, LEE DIANNA S</t>
  </si>
  <si>
    <t xml:space="preserve">087-693-03</t>
  </si>
  <si>
    <t xml:space="preserve">COLLAZO LOPEZ FERNANDO, COLLAZO MARLA C</t>
  </si>
  <si>
    <t xml:space="preserve">522-541-02</t>
  </si>
  <si>
    <t xml:space="preserve">KNUDSON SHARON M TR, COOPER JEFFREY R TR, KNUDSON SHARON M FAMILY TRUST, COOPER JEFFREY R FAMILY TRUST</t>
  </si>
  <si>
    <t xml:space="preserve">528-072-07</t>
  </si>
  <si>
    <t xml:space="preserve">CARTER AURORA</t>
  </si>
  <si>
    <t xml:space="preserve">002-401-15</t>
  </si>
  <si>
    <t xml:space="preserve">ELLIS MICHAEL</t>
  </si>
  <si>
    <t xml:space="preserve">534-444-01</t>
  </si>
  <si>
    <t xml:space="preserve">TRIBBLE EDMOND H, TRIBBLEJEANNE C</t>
  </si>
  <si>
    <t xml:space="preserve">085-021-40</t>
  </si>
  <si>
    <t xml:space="preserve">EGAN THOMAS P</t>
  </si>
  <si>
    <t xml:space="preserve">083-021-87 AND MORE</t>
  </si>
  <si>
    <t xml:space="preserve">KILEY RANCH LLC, LAZY FIVE COMPANY</t>
  </si>
  <si>
    <t xml:space="preserve">016-370-39</t>
  </si>
  <si>
    <t xml:space="preserve">THOMPSON JOHN, THOMPSON LESLIE</t>
  </si>
  <si>
    <t xml:space="preserve">130-192-04</t>
  </si>
  <si>
    <t xml:space="preserve">JONES MARK E, JONES BECKY</t>
  </si>
  <si>
    <t xml:space="preserve">036-602-05</t>
  </si>
  <si>
    <t xml:space="preserve">WEAVER WAYNE</t>
  </si>
  <si>
    <t xml:space="preserve">528-010-23 &amp; 24</t>
  </si>
  <si>
    <t xml:space="preserve">131-223-04</t>
  </si>
  <si>
    <t xml:space="preserve">MCCLEARY E LARRY, MCCLEARY CHRISTINE B</t>
  </si>
  <si>
    <t xml:space="preserve">402-020-18</t>
  </si>
  <si>
    <t xml:space="preserve">VILLAS AT DANDREA LLC</t>
  </si>
  <si>
    <t xml:space="preserve">218-240-13</t>
  </si>
  <si>
    <t xml:space="preserve">BARBIERI MARK</t>
  </si>
  <si>
    <t xml:space="preserve">130-082-27</t>
  </si>
  <si>
    <t xml:space="preserve">CARRICO LISA MARIE</t>
  </si>
  <si>
    <t xml:space="preserve">001-232-17</t>
  </si>
  <si>
    <t xml:space="preserve">MARLOW LARI J</t>
  </si>
  <si>
    <t xml:space="preserve">039-625-12</t>
  </si>
  <si>
    <t xml:space="preserve">DETWILER JOSHUA J, DETWILER KENDAHL L</t>
  </si>
  <si>
    <t xml:space="preserve">161-083-16</t>
  </si>
  <si>
    <t xml:space="preserve">CULLEN ROBIN</t>
  </si>
  <si>
    <t xml:space="preserve">030-213-03</t>
  </si>
  <si>
    <t xml:space="preserve">NASE PAUL L</t>
  </si>
  <si>
    <t xml:space="preserve">055-375-01</t>
  </si>
  <si>
    <t xml:space="preserve">HANSEN ROCKNEY R</t>
  </si>
  <si>
    <t xml:space="preserve">560-052-12</t>
  </si>
  <si>
    <t xml:space="preserve">VELLONE CHARLES O</t>
  </si>
  <si>
    <t xml:space="preserve">202-202-01</t>
  </si>
  <si>
    <t xml:space="preserve">HASEGAWA FULTON T, HASEGAWA ROSSELLE R</t>
  </si>
  <si>
    <t xml:space="preserve">528-073-10</t>
  </si>
  <si>
    <t xml:space="preserve">ROACH ANGELA D</t>
  </si>
  <si>
    <t xml:space="preserve">550-332-03</t>
  </si>
  <si>
    <t xml:space="preserve">WEE GERWIN F, WEE TINA M</t>
  </si>
  <si>
    <t xml:space="preserve">080-834-03</t>
  </si>
  <si>
    <t xml:space="preserve">ROMERO JULIET C, ROMERO RAYNALD M</t>
  </si>
  <si>
    <t xml:space="preserve">042-160-03</t>
  </si>
  <si>
    <t xml:space="preserve">HAMPTON SUSAN M</t>
  </si>
  <si>
    <t xml:space="preserve">530-132-04</t>
  </si>
  <si>
    <t xml:space="preserve">KELLY JERRY T</t>
  </si>
  <si>
    <t xml:space="preserve">087-074-13</t>
  </si>
  <si>
    <t xml:space="preserve">BROOKS HELEN L</t>
  </si>
  <si>
    <t xml:space="preserve">204-073-07</t>
  </si>
  <si>
    <t xml:space="preserve">BROWN STEPHEN R, BROWN TERESA E</t>
  </si>
  <si>
    <t xml:space="preserve">030-493-23</t>
  </si>
  <si>
    <t xml:space="preserve">HAMBLIN TERRA K</t>
  </si>
  <si>
    <t xml:space="preserve">530-192-13</t>
  </si>
  <si>
    <t xml:space="preserve">MAYFIELD TRACY L</t>
  </si>
  <si>
    <t xml:space="preserve">140-562-13</t>
  </si>
  <si>
    <t xml:space="preserve">CAREY GUILLERMO E, CAREY SANDRA</t>
  </si>
  <si>
    <t xml:space="preserve">528-101-39</t>
  </si>
  <si>
    <t xml:space="preserve">SURPRENANT H GEORGE, SURPRENANT ROBERTA</t>
  </si>
  <si>
    <t xml:space="preserve">001-561-11</t>
  </si>
  <si>
    <t xml:space="preserve">GORDON DANIEL</t>
  </si>
  <si>
    <t xml:space="preserve">021-821-30</t>
  </si>
  <si>
    <t xml:space="preserve">CHADBOURNE JOHN R, CHADBOURNE RHONDA</t>
  </si>
  <si>
    <t xml:space="preserve">027-311-44</t>
  </si>
  <si>
    <t xml:space="preserve">BARAJAS PONCIANO TREJO</t>
  </si>
  <si>
    <t xml:space="preserve">002-141-01</t>
  </si>
  <si>
    <t xml:space="preserve">MCGARR DAVID, MCGARR MARLA</t>
  </si>
  <si>
    <t xml:space="preserve">085-552-28</t>
  </si>
  <si>
    <t xml:space="preserve">CETOVICK THOMAS P</t>
  </si>
  <si>
    <t xml:space="preserve">036-147-02</t>
  </si>
  <si>
    <t xml:space="preserve">HUNTER WILLIAM P, HUNTER CARMEN S</t>
  </si>
  <si>
    <t xml:space="preserve">021-681-11</t>
  </si>
  <si>
    <t xml:space="preserve">ANDREWS WILLIAM C JR</t>
  </si>
  <si>
    <t xml:space="preserve">036-281-24</t>
  </si>
  <si>
    <t xml:space="preserve">PEREZ MONTSERRAT M</t>
  </si>
  <si>
    <t xml:space="preserve">035-093-08</t>
  </si>
  <si>
    <t xml:space="preserve">DIGIOVANNA DEBBIE A, MEDEIROS ROBERT</t>
  </si>
  <si>
    <t xml:space="preserve">VAIL BRANDON D</t>
  </si>
  <si>
    <t xml:space="preserve">028-144-18</t>
  </si>
  <si>
    <t xml:space="preserve">MEJIA EDGAR A, MEJIA OFELIA Y</t>
  </si>
  <si>
    <t xml:space="preserve">041-072-04</t>
  </si>
  <si>
    <t xml:space="preserve">SCHEWE HERBERT I</t>
  </si>
  <si>
    <t xml:space="preserve">164-171-03</t>
  </si>
  <si>
    <t xml:space="preserve">ERICKSON MARK W, ERICKSON ANN A</t>
  </si>
  <si>
    <t xml:space="preserve">090-282-01</t>
  </si>
  <si>
    <t xml:space="preserve">ROTHWELL JANET E, CRONK ROBERT M</t>
  </si>
  <si>
    <t xml:space="preserve">140-691-21</t>
  </si>
  <si>
    <t xml:space="preserve">PIEKARZ CHAD L, PIEKARZ MELISSA L</t>
  </si>
  <si>
    <t xml:space="preserve">080-764-15</t>
  </si>
  <si>
    <t xml:space="preserve">NOLAN HESTON CURTIS, NOLAN LOUISE L</t>
  </si>
  <si>
    <t xml:space="preserve">030-541-43</t>
  </si>
  <si>
    <t xml:space="preserve">NOWAKOWSKI MICHAEL G, NOWAKOWSKI SUZANNE M</t>
  </si>
  <si>
    <t xml:space="preserve">009-753-07</t>
  </si>
  <si>
    <t xml:space="preserve">HOPSON PATRICIA L, HOPSON THOMAS W</t>
  </si>
  <si>
    <t xml:space="preserve">033-233-04</t>
  </si>
  <si>
    <t xml:space="preserve">RODRIGUEZ NORMA</t>
  </si>
  <si>
    <t xml:space="preserve">028-402-40</t>
  </si>
  <si>
    <t xml:space="preserve">WILSON FREDERICK I</t>
  </si>
  <si>
    <t xml:space="preserve">140-412-01</t>
  </si>
  <si>
    <t xml:space="preserve">HOLMES SYLVIA J, HOLMES MYRON F</t>
  </si>
  <si>
    <t xml:space="preserve">021-812-07</t>
  </si>
  <si>
    <t xml:space="preserve">HEINEMEYER CLIFFORD D, HEINEMEMEYER ALMA LOUISE GOFF</t>
  </si>
  <si>
    <t xml:space="preserve">004-231-16</t>
  </si>
  <si>
    <t xml:space="preserve"/>
  </si>
  <si>
    <t xml:space="preserve">534-272-10</t>
  </si>
  <si>
    <t xml:space="preserve">AMIRAULT ALFRED L, AMIRAULT PAMELA A</t>
  </si>
  <si>
    <t xml:space="preserve">018-222-01</t>
  </si>
  <si>
    <t xml:space="preserve">BEYE ERIC W, EDGINGTON KACEY</t>
  </si>
  <si>
    <t xml:space="preserve">HEINEMEYER CLIFFORD D, HEINEMEYER ALMA LOUISE GOFF</t>
  </si>
  <si>
    <t xml:space="preserve">013-123-01</t>
  </si>
  <si>
    <t xml:space="preserve">RATHBURN RANDY W, REMBAS RATHBURN CHRISTINA A</t>
  </si>
  <si>
    <t xml:space="preserve">026-182-17</t>
  </si>
  <si>
    <t xml:space="preserve">ARCHULETA ROBERT E, ARCHULETA SANDRA DIANE</t>
  </si>
  <si>
    <t xml:space="preserve">036-044-26</t>
  </si>
  <si>
    <t xml:space="preserve">IZQUIERDO RODOLFO</t>
  </si>
  <si>
    <t xml:space="preserve">DEARMAN JASON, DEARMAN LESLIE</t>
  </si>
  <si>
    <t xml:space="preserve">033-165-10</t>
  </si>
  <si>
    <t xml:space="preserve">NOBLE DARRYL A</t>
  </si>
  <si>
    <t xml:space="preserve">208-332-02</t>
  </si>
  <si>
    <t xml:space="preserve">COX KEVIN E, COX GINA</t>
  </si>
  <si>
    <t xml:space="preserve">002-403-07</t>
  </si>
  <si>
    <t xml:space="preserve">KERSTEN EARL W JR</t>
  </si>
  <si>
    <t xml:space="preserve">080-572-06</t>
  </si>
  <si>
    <t xml:space="preserve">TOLLE ELAINE</t>
  </si>
  <si>
    <t xml:space="preserve">010-473-23</t>
  </si>
  <si>
    <t xml:space="preserve">KANCYLAR RUDY M, KANCYLAR ELLA A, KANCYLAR ELLA E</t>
  </si>
  <si>
    <t xml:space="preserve">554-081-10</t>
  </si>
  <si>
    <t xml:space="preserve">KELLER JAMES A, KELLER VICKI</t>
  </si>
  <si>
    <t xml:space="preserve">514-182-09</t>
  </si>
  <si>
    <t xml:space="preserve">GONZALES DAVID R TR, GONZALES NANCY C TR, GONZALES DAVID R &amp; NANCY C REVOCABLE LIVING TRUST, GONZALES DAVID R, GONZALES NANCY C</t>
  </si>
  <si>
    <t xml:space="preserve">550-422-04</t>
  </si>
  <si>
    <t xml:space="preserve">NAYLOR STEPHEN E, NAYLOR LAURA F</t>
  </si>
  <si>
    <t xml:space="preserve">161-363-18</t>
  </si>
  <si>
    <t xml:space="preserve">JUAREZ ELDA</t>
  </si>
  <si>
    <t xml:space="preserve">051-062-01</t>
  </si>
  <si>
    <t xml:space="preserve">KECK CORRIN T</t>
  </si>
  <si>
    <t xml:space="preserve">039-382-10</t>
  </si>
  <si>
    <t xml:space="preserve">HELDMAN JOHN R</t>
  </si>
  <si>
    <t xml:space="preserve">083-723-11</t>
  </si>
  <si>
    <t xml:space="preserve">BAKER SCOTT W TR, BAKER KARIN A TR, BAKER S K FAMILY TRUST</t>
  </si>
  <si>
    <t xml:space="preserve">164-181-20</t>
  </si>
  <si>
    <t xml:space="preserve">ANGRES REBEKAH</t>
  </si>
  <si>
    <t xml:space="preserve">027-412-02</t>
  </si>
  <si>
    <t xml:space="preserve">VELAZQUEZ MARIA, VELAZQUEZ MARKCO</t>
  </si>
  <si>
    <t xml:space="preserve">526-072-01</t>
  </si>
  <si>
    <t xml:space="preserve">MAESTAS ABEL, MAESTAS DARCEE N BARACCO</t>
  </si>
  <si>
    <t xml:space="preserve">530-074-23</t>
  </si>
  <si>
    <t xml:space="preserve">ALBIN BRYAN, ALBIN KIMBERLY</t>
  </si>
  <si>
    <t xml:space="preserve">036-551-14</t>
  </si>
  <si>
    <t xml:space="preserve">DOSREIS ELAINE T</t>
  </si>
  <si>
    <t xml:space="preserve">050-416-02</t>
  </si>
  <si>
    <t xml:space="preserve">TEDESCO PETER L, TEDESCO E SUE</t>
  </si>
  <si>
    <t xml:space="preserve">028-104-27</t>
  </si>
  <si>
    <t xml:space="preserve">HERRERA PEDRO, HERRERA MARIA</t>
  </si>
  <si>
    <t xml:space="preserve">080-373-03</t>
  </si>
  <si>
    <t xml:space="preserve">GOODWIN ROBERT LEE, GOODWIN JODI ROYAL</t>
  </si>
  <si>
    <t xml:space="preserve">554-112-02</t>
  </si>
  <si>
    <t xml:space="preserve">BACA CHRISTIAN A, CHIRIBOGA AMOR BACA</t>
  </si>
  <si>
    <t xml:space="preserve">554-113-16</t>
  </si>
  <si>
    <t xml:space="preserve">WATSON JEFFREY K, WATSON CAROLYN</t>
  </si>
  <si>
    <t xml:space="preserve">089-442-01</t>
  </si>
  <si>
    <t xml:space="preserve">PATNAUDE PHILLIP T, PATNAUDE CHARLYN R</t>
  </si>
  <si>
    <t xml:space="preserve">550-522-06</t>
  </si>
  <si>
    <t xml:space="preserve">TROUNSON SANDRA J, TROUNSON CHRISTOPHER</t>
  </si>
  <si>
    <t xml:space="preserve">036-311-23</t>
  </si>
  <si>
    <t xml:space="preserve">KELLY JASON P, KELLY RAVEN E</t>
  </si>
  <si>
    <t xml:space="preserve">018-401-02</t>
  </si>
  <si>
    <t xml:space="preserve">NUNN JOHN W, NUNN TRUDY T</t>
  </si>
  <si>
    <t xml:space="preserve">208-581-04</t>
  </si>
  <si>
    <t xml:space="preserve">HIBBITT MICHELLE</t>
  </si>
  <si>
    <t xml:space="preserve">504-481-05</t>
  </si>
  <si>
    <t xml:space="preserve">SALSBY DUSTIN M, JUSTICE JANELLE M</t>
  </si>
  <si>
    <t xml:space="preserve">204-211-22</t>
  </si>
  <si>
    <t xml:space="preserve">MACASKILL ALLYSON</t>
  </si>
  <si>
    <t xml:space="preserve">152-330-18</t>
  </si>
  <si>
    <t xml:space="preserve">HOSILYK JEFFREY E, HOSILYK JENNIFER N</t>
  </si>
  <si>
    <t xml:space="preserve">004-332-01</t>
  </si>
  <si>
    <t xml:space="preserve">BATZLOFF OTTOMA L</t>
  </si>
  <si>
    <t xml:space="preserve">008-012-10</t>
  </si>
  <si>
    <t xml:space="preserve">ARCEO MARIA DE LOS AN, HERNANDEZ CRISTOBAL ARCEO</t>
  </si>
  <si>
    <t xml:space="preserve">090-303-09</t>
  </si>
  <si>
    <t xml:space="preserve">MANUPELLA AURELIUS JAMES, MANUPELLA GAYLE ANN</t>
  </si>
  <si>
    <t xml:space="preserve">014-212-28</t>
  </si>
  <si>
    <t xml:space="preserve">SMITH SHAWN</t>
  </si>
  <si>
    <t xml:space="preserve">530-312-01</t>
  </si>
  <si>
    <t xml:space="preserve">LAFERRIERE HOOPER KERRI</t>
  </si>
  <si>
    <t xml:space="preserve">008-401-09</t>
  </si>
  <si>
    <t xml:space="preserve">GUERRERO MARISOL</t>
  </si>
  <si>
    <t xml:space="preserve">504-700-02</t>
  </si>
  <si>
    <t xml:space="preserve">CHOLICO MARIA L, CHOLICO CELIA M</t>
  </si>
  <si>
    <t xml:space="preserve">036-380-55</t>
  </si>
  <si>
    <t xml:space="preserve">CLARK MARTHA J</t>
  </si>
  <si>
    <t xml:space="preserve">079-470-35</t>
  </si>
  <si>
    <t xml:space="preserve">HAUPTMAN THOMAS L, HAUPTMAN JULIA ANN</t>
  </si>
  <si>
    <t xml:space="preserve">031-123-21</t>
  </si>
  <si>
    <t xml:space="preserve">HERNANDEZ HENRY A, HERNANDEZ LORI A</t>
  </si>
  <si>
    <t xml:space="preserve">019-011-09</t>
  </si>
  <si>
    <t xml:space="preserve">GREENE AARON M</t>
  </si>
  <si>
    <t xml:space="preserve">508-360-23</t>
  </si>
  <si>
    <t xml:space="preserve">BALTAZAR JUAN CARLOS</t>
  </si>
  <si>
    <t xml:space="preserve">140-341-09</t>
  </si>
  <si>
    <t xml:space="preserve">MCDONALD ERIC, MCDONALD CATHERINE M</t>
  </si>
  <si>
    <t xml:space="preserve">140-512-13</t>
  </si>
  <si>
    <t xml:space="preserve">BRIGHINA KRISTEN ANN, DJUKIC IBRICA</t>
  </si>
  <si>
    <t xml:space="preserve">021-321-13</t>
  </si>
  <si>
    <t xml:space="preserve">COLOCHO ELEQDORO, COLOCHO ROSA</t>
  </si>
  <si>
    <t xml:space="preserve">031-262-11</t>
  </si>
  <si>
    <t xml:space="preserve">MORGAN ROBIN K</t>
  </si>
  <si>
    <t xml:space="preserve">030-691-26</t>
  </si>
  <si>
    <t xml:space="preserve">SAINT JOHN DONNA S, ST JOHN DONNA S, SAINT JOHN JOHN M, ST JOHN JOHN M</t>
  </si>
  <si>
    <t xml:space="preserve">001-122-01</t>
  </si>
  <si>
    <t xml:space="preserve">DIANDA EDNA L, DIANDA ANTHONY A</t>
  </si>
  <si>
    <t xml:space="preserve">021-294-15</t>
  </si>
  <si>
    <t xml:space="preserve">JOHNSON CHARLES R, JOHNSON ELEANOR J</t>
  </si>
  <si>
    <t xml:space="preserve">516-333-10</t>
  </si>
  <si>
    <t xml:space="preserve">REYES VICTOR, REYES HELEN</t>
  </si>
  <si>
    <t xml:space="preserve">023-373-19</t>
  </si>
  <si>
    <t xml:space="preserve">STAATS JAMES R, STAATS TERRI L</t>
  </si>
  <si>
    <t xml:space="preserve">036-101-10</t>
  </si>
  <si>
    <t xml:space="preserve">HERNANDEZ RAMON, HERNANDEZ EMILIA</t>
  </si>
  <si>
    <t xml:space="preserve">MITCHELL GERALD F, MITCHELL KINDRA</t>
  </si>
  <si>
    <t xml:space="preserve">534-272-06</t>
  </si>
  <si>
    <t xml:space="preserve">DALMANN GRANT A, DALMANN LONNIE S</t>
  </si>
  <si>
    <t xml:space="preserve">050-366-10</t>
  </si>
  <si>
    <t xml:space="preserve">ESPARZA MARGARET</t>
  </si>
  <si>
    <t xml:space="preserve">001-524-01</t>
  </si>
  <si>
    <t xml:space="preserve">BELMONTE TERESITA, BELMONTE RENATO C</t>
  </si>
  <si>
    <t xml:space="preserve">556-412-05</t>
  </si>
  <si>
    <t xml:space="preserve">PERDUE RICHARD T, PERDUE NICHOLETTE D</t>
  </si>
  <si>
    <t xml:space="preserve">127-120-15</t>
  </si>
  <si>
    <t xml:space="preserve">GRANT KATHLEEN</t>
  </si>
  <si>
    <t xml:space="preserve">DEPWEG RICHARD C TR, DEPWEG HOPE M TR, DEPWEG RICHARD C FAMILY TRUST, DEPWEG RICHARD C, DEPWEG HOPE M</t>
  </si>
  <si>
    <t xml:space="preserve">140-071-02</t>
  </si>
  <si>
    <t xml:space="preserve">SWETLAND ROSS, SWETLAND MAYUMI</t>
  </si>
  <si>
    <t xml:space="preserve">030-124-24</t>
  </si>
  <si>
    <t xml:space="preserve">WILLIAMS JEFFREY D, WILLIAMS TAMARA L</t>
  </si>
  <si>
    <t xml:space="preserve">140-313-26</t>
  </si>
  <si>
    <t xml:space="preserve">PARENTI PAMELA S, PARENTI ANTHONY J</t>
  </si>
  <si>
    <t xml:space="preserve">008-091-01</t>
  </si>
  <si>
    <t xml:space="preserve">GARCIA MORENO J GUADALUPE, GARCIA LUCIANA</t>
  </si>
  <si>
    <t xml:space="preserve">552-074-03</t>
  </si>
  <si>
    <t xml:space="preserve">KASPER JIM A, KASPER JUDY R</t>
  </si>
  <si>
    <t xml:space="preserve">570-102-09</t>
  </si>
  <si>
    <t xml:space="preserve">TRIGILIO GARCIA CARLOS A, TRIGILIO IGNACIA</t>
  </si>
  <si>
    <t xml:space="preserve">077-160-01</t>
  </si>
  <si>
    <t xml:space="preserve">FULLER DONALD J</t>
  </si>
  <si>
    <t xml:space="preserve">080-303-03</t>
  </si>
  <si>
    <t xml:space="preserve">LEWIS VIRGIL R, LEWIS MARY JANE</t>
  </si>
  <si>
    <t xml:space="preserve">017-055-22</t>
  </si>
  <si>
    <t xml:space="preserve">ROGERS GLEN L, ROGERS SARA SEARS</t>
  </si>
  <si>
    <t xml:space="preserve">152-302-02</t>
  </si>
  <si>
    <t xml:space="preserve">HOUSE MONICA</t>
  </si>
  <si>
    <t xml:space="preserve">079-481-66</t>
  </si>
  <si>
    <t xml:space="preserve">YOUNG ROBERT A</t>
  </si>
  <si>
    <t xml:space="preserve">086-174-06</t>
  </si>
  <si>
    <t xml:space="preserve">HESTER JEFFREY A, HESTER ELIZABETH M</t>
  </si>
  <si>
    <t xml:space="preserve">081-204-08</t>
  </si>
  <si>
    <t xml:space="preserve">SANCHEZ MICHAEL K, SANCHEZ JACQUELINE M</t>
  </si>
  <si>
    <t xml:space="preserve">140-351-04</t>
  </si>
  <si>
    <t xml:space="preserve">GREGG ROBERT J, GREGG CATHY C</t>
  </si>
  <si>
    <t xml:space="preserve">021-682-09</t>
  </si>
  <si>
    <t xml:space="preserve">CRIVELLI FRANCO E, CRIVELLI BEVERLY E</t>
  </si>
  <si>
    <t xml:space="preserve">086-301-10</t>
  </si>
  <si>
    <t xml:space="preserve">BECK JAMES E</t>
  </si>
  <si>
    <t xml:space="preserve">080-822-01</t>
  </si>
  <si>
    <t xml:space="preserve">LADOUCEUR MARTIN R, LADOUCEUR ANDREA R</t>
  </si>
  <si>
    <t xml:space="preserve">030-421-20</t>
  </si>
  <si>
    <t xml:space="preserve">SUAREZ ANGELICA ARCADIA</t>
  </si>
  <si>
    <t xml:space="preserve">127-073-34</t>
  </si>
  <si>
    <t xml:space="preserve">BYFIELD ANN A, BYFIELD RICHARD</t>
  </si>
  <si>
    <t xml:space="preserve">230-091-13</t>
  </si>
  <si>
    <t xml:space="preserve">TELFER ROBERT S, TELFER PHYLLIS C</t>
  </si>
  <si>
    <t xml:space="preserve">021-353-01</t>
  </si>
  <si>
    <t xml:space="preserve">FILUT ROBERT LEE</t>
  </si>
  <si>
    <t xml:space="preserve">082-351-22</t>
  </si>
  <si>
    <t xml:space="preserve">OMEARA SHAWN, OMEARA TENNILE</t>
  </si>
  <si>
    <t xml:space="preserve">009-414-04</t>
  </si>
  <si>
    <t xml:space="preserve">DOERRIES GEORGE T</t>
  </si>
  <si>
    <t xml:space="preserve">508-201-01</t>
  </si>
  <si>
    <t xml:space="preserve">OSBURN CONNIE L</t>
  </si>
  <si>
    <t xml:space="preserve">566-070-14</t>
  </si>
  <si>
    <t xml:space="preserve">MILLER SHATAWNA M</t>
  </si>
  <si>
    <t xml:space="preserve">534-062-13</t>
  </si>
  <si>
    <t xml:space="preserve">ALEGRIA JOSE X</t>
  </si>
  <si>
    <t xml:space="preserve">009-600-10</t>
  </si>
  <si>
    <t xml:space="preserve">JAMES MARCIA L</t>
  </si>
  <si>
    <t xml:space="preserve">003-832-17</t>
  </si>
  <si>
    <t xml:space="preserve">LENNON MICHAEL J SR, LENNON CORENNE L</t>
  </si>
  <si>
    <t xml:space="preserve">516-202-18</t>
  </si>
  <si>
    <t xml:space="preserve">CABLES MICKEY B, FISCHER AMBER L</t>
  </si>
  <si>
    <t xml:space="preserve">031-192-03</t>
  </si>
  <si>
    <t xml:space="preserve">FARLEY JAMES, FARLEY ELLEN</t>
  </si>
  <si>
    <t xml:space="preserve">522-502-03</t>
  </si>
  <si>
    <t xml:space="preserve">ANDERSON MARK, ANDERSON KATHLEEN</t>
  </si>
  <si>
    <t xml:space="preserve">144-051-01</t>
  </si>
  <si>
    <t xml:space="preserve">LUCICH DEAN, LUCICH CORINE R</t>
  </si>
  <si>
    <t xml:space="preserve">002-403-16</t>
  </si>
  <si>
    <t xml:space="preserve">CALDWELL MARIAN ANNE, CALDWELL JOHN</t>
  </si>
  <si>
    <t xml:space="preserve">204-142-07</t>
  </si>
  <si>
    <t xml:space="preserve">NEUBECKER LISA M</t>
  </si>
  <si>
    <t xml:space="preserve">082-374-05</t>
  </si>
  <si>
    <t xml:space="preserve">CUMMINGS NORMAN, CUMMINGS BEATRIZ</t>
  </si>
  <si>
    <t xml:space="preserve">530-132-16</t>
  </si>
  <si>
    <t xml:space="preserve">FANTI VICKIE L</t>
  </si>
  <si>
    <t xml:space="preserve">530-031-26</t>
  </si>
  <si>
    <t xml:space="preserve">STONE ROWLAND R, STONE MARCI L</t>
  </si>
  <si>
    <t xml:space="preserve">003-492-28</t>
  </si>
  <si>
    <t xml:space="preserve">OXBORROW SHARON A</t>
  </si>
  <si>
    <t xml:space="preserve">130-382-04</t>
  </si>
  <si>
    <t xml:space="preserve">MOYLAN GARY L, MOYLAN EILEEN A</t>
  </si>
  <si>
    <t xml:space="preserve">516-243-08</t>
  </si>
  <si>
    <t xml:space="preserve">PRUNIER PHILIP</t>
  </si>
  <si>
    <t xml:space="preserve">142-250-10</t>
  </si>
  <si>
    <t xml:space="preserve">FRITZ JOHN, FRITZ MELISSA</t>
  </si>
  <si>
    <t xml:space="preserve">164-243-10</t>
  </si>
  <si>
    <t xml:space="preserve">SILVA EMILIA</t>
  </si>
  <si>
    <t xml:space="preserve">VANLANINGHAM DAVID, VANLANINGHAM LORI SUE</t>
  </si>
  <si>
    <t xml:space="preserve">554-075-19</t>
  </si>
  <si>
    <t xml:space="preserve">HIRSCHI LORI S, HIRSCHI SCOTT A</t>
  </si>
  <si>
    <t xml:space="preserve">516-372-16</t>
  </si>
  <si>
    <t xml:space="preserve">MARCEL NANCY C</t>
  </si>
  <si>
    <t xml:space="preserve">085-042-40</t>
  </si>
  <si>
    <t xml:space="preserve">KING FRANK E, KING LINDA P</t>
  </si>
  <si>
    <t xml:space="preserve">142-321-25</t>
  </si>
  <si>
    <t xml:space="preserve">CASCI JEFFREY G</t>
  </si>
  <si>
    <t xml:space="preserve">011-496-12</t>
  </si>
  <si>
    <t xml:space="preserve">RAMAKRISHNAN ARVIND</t>
  </si>
  <si>
    <t xml:space="preserve">530-131-07</t>
  </si>
  <si>
    <t xml:space="preserve">RAMOCIOTTI RANDY W, RAMOCIOTTI TANJA M</t>
  </si>
  <si>
    <t xml:space="preserve">528-030-20</t>
  </si>
  <si>
    <t xml:space="preserve">WHITES CREEK LAND &amp; DEVELOPMENT INC</t>
  </si>
  <si>
    <t xml:space="preserve">011-021-02</t>
  </si>
  <si>
    <t xml:space="preserve">NAIR PRABHAKARAN S, NAIR GIRIJA P</t>
  </si>
  <si>
    <t xml:space="preserve">036-582-20</t>
  </si>
  <si>
    <t xml:space="preserve">PASCUAL JOEFREY R</t>
  </si>
  <si>
    <t xml:space="preserve">011-342-05</t>
  </si>
  <si>
    <t xml:space="preserve">COMBS MARK R TR, COMBS FIANNA M TR, COMBS FAMILY RESTATED TRUST, COMBS MARK R, COMBS FIANNA M</t>
  </si>
  <si>
    <t xml:space="preserve">028-114-20</t>
  </si>
  <si>
    <t xml:space="preserve">BOHDAN DELIA F</t>
  </si>
  <si>
    <t xml:space="preserve">031-060-31</t>
  </si>
  <si>
    <t xml:space="preserve">VILLARROEL LUIS</t>
  </si>
  <si>
    <t xml:space="preserve">036-193-01</t>
  </si>
  <si>
    <t xml:space="preserve">MONTESANO JENNI MERCURIO, MONTESANO FRANK</t>
  </si>
  <si>
    <t xml:space="preserve">021-295-09</t>
  </si>
  <si>
    <t xml:space="preserve">ESPARZA MARCO A, PEREZ ESPARZA MARIA J</t>
  </si>
  <si>
    <t xml:space="preserve">003-122-03</t>
  </si>
  <si>
    <t xml:space="preserve">DEAGUIRRE ERNESTINA JACINTO</t>
  </si>
  <si>
    <t xml:space="preserve">518-183-01</t>
  </si>
  <si>
    <t xml:space="preserve">DEBOER SHATALAINE, SUNDE TRACY</t>
  </si>
  <si>
    <t xml:space="preserve">162-132-03</t>
  </si>
  <si>
    <t xml:space="preserve">LAXAGUE ROBERT J, LAXAGUE CHRISTINE</t>
  </si>
  <si>
    <t xml:space="preserve">090-271-11</t>
  </si>
  <si>
    <t xml:space="preserve">DIGIULIO DAVID, DIGIULIO LISA</t>
  </si>
  <si>
    <t xml:space="preserve">552-225-11</t>
  </si>
  <si>
    <t xml:space="preserve">CORSON DANA A, CORSON MISTY S</t>
  </si>
  <si>
    <t xml:space="preserve">041-072-05</t>
  </si>
  <si>
    <t xml:space="preserve">SMITH ROBERT D</t>
  </si>
  <si>
    <t xml:space="preserve">232-073-14</t>
  </si>
  <si>
    <t xml:space="preserve">RICHERSON RODNEY GERARD, RICHERSON RACHEL LYNN</t>
  </si>
  <si>
    <t xml:space="preserve">208-520-14</t>
  </si>
  <si>
    <t xml:space="preserve">MASTRO JAMES E, MASTRO TERRI L</t>
  </si>
  <si>
    <t xml:space="preserve">020-422-18</t>
  </si>
  <si>
    <t xml:space="preserve">THOMPSON RANDELL</t>
  </si>
  <si>
    <t xml:space="preserve">524-101-10</t>
  </si>
  <si>
    <t xml:space="preserve">WILLIAMS MARC T</t>
  </si>
  <si>
    <t xml:space="preserve">008-091-28</t>
  </si>
  <si>
    <t xml:space="preserve">COOPER LAVANA LEE, COOPER CAROLYN SUE</t>
  </si>
  <si>
    <t xml:space="preserve">163-042-11</t>
  </si>
  <si>
    <t xml:space="preserve">WALKER CHRISTOPHER J</t>
  </si>
  <si>
    <t xml:space="preserve">208-092-05</t>
  </si>
  <si>
    <t xml:space="preserve">SPEVAK MICHAEL J, SPEVAK KAREN M</t>
  </si>
  <si>
    <t xml:space="preserve">208-402-02</t>
  </si>
  <si>
    <t xml:space="preserve">SALTZ DAVID R, SALTZ SHELLY L</t>
  </si>
  <si>
    <t xml:space="preserve">534-261-01</t>
  </si>
  <si>
    <t xml:space="preserve">KISER STEVE C, KISER SHELA J</t>
  </si>
  <si>
    <t xml:space="preserve">534-211-05</t>
  </si>
  <si>
    <t xml:space="preserve">CHOLICO GEORGE L</t>
  </si>
  <si>
    <t xml:space="preserve">087-441-04</t>
  </si>
  <si>
    <t xml:space="preserve">CURIEL EDDIE, WEST PENELOPE D</t>
  </si>
  <si>
    <t xml:space="preserve">554-062-13</t>
  </si>
  <si>
    <t xml:space="preserve">JOHNSON KEVIN J</t>
  </si>
  <si>
    <t xml:space="preserve">TEMPLE HUNTER M, TEMPLE PRISCILLA B</t>
  </si>
  <si>
    <t xml:space="preserve">152-370-16</t>
  </si>
  <si>
    <t xml:space="preserve">ZUNINO GREGORY L, ZUNINO KIM J</t>
  </si>
  <si>
    <t xml:space="preserve">025-160-31</t>
  </si>
  <si>
    <t xml:space="preserve">GONZALEZ MARIA ELENA BARAJAS</t>
  </si>
  <si>
    <t xml:space="preserve">550-252-04</t>
  </si>
  <si>
    <t xml:space="preserve">BUCKHOLZ DAVID N, BUCKHOLZ MARY E</t>
  </si>
  <si>
    <t xml:space="preserve">140-342-04</t>
  </si>
  <si>
    <t xml:space="preserve">RESLOCK STEVEN C, RESLOCK MELISSA M</t>
  </si>
  <si>
    <t xml:space="preserve">538-066-07</t>
  </si>
  <si>
    <t xml:space="preserve">MANCHESTER LARRY A, MANCHESTER KRISTINE P</t>
  </si>
  <si>
    <t xml:space="preserve">038-655-02</t>
  </si>
  <si>
    <t xml:space="preserve">POPEJOY MICHAEL D, POPEJOY JAMIE L</t>
  </si>
  <si>
    <t xml:space="preserve">148-352-01</t>
  </si>
  <si>
    <t xml:space="preserve">JAKSICK TODD, JAKSICK DAWN E</t>
  </si>
  <si>
    <t xml:space="preserve">003-084-03</t>
  </si>
  <si>
    <t xml:space="preserve">BUSH ROBERT A, BUSH DESIREE A</t>
  </si>
  <si>
    <t xml:space="preserve">055-374-01</t>
  </si>
  <si>
    <t xml:space="preserve">MARTINELLI GREG M, MARTINELLI REBECCA S</t>
  </si>
  <si>
    <t xml:space="preserve">011-178-02 &amp; 03</t>
  </si>
  <si>
    <t xml:space="preserve">JOHN PETER</t>
  </si>
  <si>
    <t xml:space="preserve">016-601-08</t>
  </si>
  <si>
    <t xml:space="preserve">RAW THOAMS CHRISTEN, RAW DEANNA SHEEHAN</t>
  </si>
  <si>
    <t xml:space="preserve">522-143-02</t>
  </si>
  <si>
    <t xml:space="preserve">NEILL RAY M, NEILL LEAH M</t>
  </si>
  <si>
    <t xml:space="preserve">530-195-07</t>
  </si>
  <si>
    <t xml:space="preserve">GEORGE VINCENT R, GEORGE KELLY LYNN</t>
  </si>
  <si>
    <t xml:space="preserve">010-282-09</t>
  </si>
  <si>
    <t xml:space="preserve">PEARSON MATTHEW T, LEWIS PEARSON CRYSTAL</t>
  </si>
  <si>
    <t xml:space="preserve">125-491-13</t>
  </si>
  <si>
    <t xml:space="preserve">BLONIEN RODNEY J, BLONIEN NOREEN E</t>
  </si>
  <si>
    <t xml:space="preserve">086-181-18</t>
  </si>
  <si>
    <t xml:space="preserve">MURRELL LYNDA C, MACIAS JOSEPH M</t>
  </si>
  <si>
    <t xml:space="preserve">028-103-13</t>
  </si>
  <si>
    <t xml:space="preserve">IZQUIERDO JOSE A, IZQUIERDO RAQUEL</t>
  </si>
  <si>
    <t xml:space="preserve">017-211-23</t>
  </si>
  <si>
    <t xml:space="preserve">PARK DEBRA L</t>
  </si>
  <si>
    <t xml:space="preserve">002-432-08</t>
  </si>
  <si>
    <t xml:space="preserve">STODDARD BARBARA R, STODDARD EDWARD L</t>
  </si>
  <si>
    <t xml:space="preserve">140-101-03</t>
  </si>
  <si>
    <t xml:space="preserve">DOUGLAS MICHAEL W</t>
  </si>
  <si>
    <t xml:space="preserve">030-111-02</t>
  </si>
  <si>
    <t xml:space="preserve">CARPENTER KENNETH J</t>
  </si>
  <si>
    <t xml:space="preserve">048-091-33</t>
  </si>
  <si>
    <t xml:space="preserve">MATTOLE DYLAN, MATTOLE ROBBIN</t>
  </si>
  <si>
    <t xml:space="preserve">016-603-12</t>
  </si>
  <si>
    <t xml:space="preserve">DAKINS JOHN W</t>
  </si>
  <si>
    <t xml:space="preserve">023-672-14</t>
  </si>
  <si>
    <t xml:space="preserve">STOBER BONNIE J</t>
  </si>
  <si>
    <t xml:space="preserve">014-221-06</t>
  </si>
  <si>
    <t xml:space="preserve">BURR ANDREW J</t>
  </si>
  <si>
    <t xml:space="preserve">039-063-46</t>
  </si>
  <si>
    <t xml:space="preserve">HAMPTON MICHAEL L, HAMPTON CONNIE B</t>
  </si>
  <si>
    <t xml:space="preserve">089-391-17</t>
  </si>
  <si>
    <t xml:space="preserve">BALDIVIA JAMES G, BALDIVIA ANABELL</t>
  </si>
  <si>
    <t xml:space="preserve">080-351-10</t>
  </si>
  <si>
    <t xml:space="preserve">MYERS ESTELL</t>
  </si>
  <si>
    <t xml:space="preserve">FUNK ROBERT</t>
  </si>
  <si>
    <t xml:space="preserve">011-163-11</t>
  </si>
  <si>
    <t xml:space="preserve">BROCHU MICHAEL L, BROUCHU GABRIELA A</t>
  </si>
  <si>
    <t xml:space="preserve">024-281-12</t>
  </si>
  <si>
    <t xml:space="preserve">WARREN WAY PROPERTIES LLC</t>
  </si>
  <si>
    <t xml:space="preserve">021-173-23</t>
  </si>
  <si>
    <t xml:space="preserve">MASTRUDE DAVID E</t>
  </si>
  <si>
    <t xml:space="preserve">025-220-50</t>
  </si>
  <si>
    <t xml:space="preserve">SPRACKLIN PATRICIA M</t>
  </si>
  <si>
    <t xml:space="preserve">550-422-07</t>
  </si>
  <si>
    <t xml:space="preserve">JOHNSON MARTIN W, JOHNSON SUSAN</t>
  </si>
  <si>
    <t xml:space="preserve">039-043-13</t>
  </si>
  <si>
    <t xml:space="preserve">ALEXANDER CHARLES R, ALEXANDER PETE</t>
  </si>
  <si>
    <t xml:space="preserve">085-620-05</t>
  </si>
  <si>
    <t xml:space="preserve">GUZMAN LUIS MARTINEZ</t>
  </si>
  <si>
    <t xml:space="preserve">034-450-09</t>
  </si>
  <si>
    <t xml:space="preserve">JEST LIMITED PARTNERSHIP</t>
  </si>
  <si>
    <t xml:space="preserve">508-452-29</t>
  </si>
  <si>
    <t xml:space="preserve">HERNANDEZ HORTENCIA L, GUZMAN MANUEL G</t>
  </si>
  <si>
    <t xml:space="preserve">040-424-12</t>
  </si>
  <si>
    <t xml:space="preserve">JORDAN PAMELA L</t>
  </si>
  <si>
    <t xml:space="preserve">516-380-22, 25, 05, 11, 13, 14, 15, 16, 17 &amp; 18</t>
  </si>
  <si>
    <t xml:space="preserve">FLAMINGO PARADISE PARTNERS LLC</t>
  </si>
  <si>
    <t xml:space="preserve">200-471-01</t>
  </si>
  <si>
    <t xml:space="preserve">BAKKER KEVIN</t>
  </si>
  <si>
    <t xml:space="preserve">SPIRES DAVID E, SPIRES ROSE A</t>
  </si>
  <si>
    <t xml:space="preserve">017-171-23</t>
  </si>
  <si>
    <t xml:space="preserve">SHANNON MARY</t>
  </si>
  <si>
    <t xml:space="preserve">086-782-02</t>
  </si>
  <si>
    <t xml:space="preserve">SCOTT DEBBIE L</t>
  </si>
  <si>
    <t xml:space="preserve">125-223-18</t>
  </si>
  <si>
    <t xml:space="preserve">COOK TERRY</t>
  </si>
  <si>
    <t xml:space="preserve">011-481-11</t>
  </si>
  <si>
    <t xml:space="preserve">RAE KELLY</t>
  </si>
  <si>
    <t xml:space="preserve">049-724-02</t>
  </si>
  <si>
    <t xml:space="preserve">BEGBIE JAMES, BEGBIE LINDA L</t>
  </si>
  <si>
    <t xml:space="preserve">140-532-26</t>
  </si>
  <si>
    <t xml:space="preserve">VILLAGOMEZ JUSTINO B, VILLAGOMEZ LAURA C</t>
  </si>
  <si>
    <t xml:space="preserve">039-344-04</t>
  </si>
  <si>
    <t xml:space="preserve">WAGNER LANCE, WAGNER RENEE</t>
  </si>
  <si>
    <t xml:space="preserve">080-862-05</t>
  </si>
  <si>
    <t xml:space="preserve">LOFTUS DREW T, LITTLE LOFTUS EMILY</t>
  </si>
  <si>
    <t xml:space="preserve">044-362-02</t>
  </si>
  <si>
    <t xml:space="preserve">SWINNEY VINCENT G, SWINNEY CAROLYN G</t>
  </si>
  <si>
    <t xml:space="preserve">530-631-06</t>
  </si>
  <si>
    <t xml:space="preserve">CONDON PHILLIP E, CONDON HEATHER C</t>
  </si>
  <si>
    <t xml:space="preserve">524-372-06</t>
  </si>
  <si>
    <t xml:space="preserve">RODELA BRUCE A, RODEALA LISA M</t>
  </si>
  <si>
    <t xml:space="preserve">142-250-05</t>
  </si>
  <si>
    <t xml:space="preserve">BATES KATHERYN D</t>
  </si>
  <si>
    <t xml:space="preserve">402-272-26</t>
  </si>
  <si>
    <t xml:space="preserve">ODDO NICK, ODDO SUSAN</t>
  </si>
  <si>
    <t xml:space="preserve">013-231-01</t>
  </si>
  <si>
    <t xml:space="preserve">SATTLER DAVID A</t>
  </si>
  <si>
    <t xml:space="preserve">520-292-39</t>
  </si>
  <si>
    <t xml:space="preserve">BRANSON JAMES TED III, BRANSON LINDA ANNE</t>
  </si>
  <si>
    <t xml:space="preserve">045-562-02</t>
  </si>
  <si>
    <t xml:space="preserve">DUNN MICHAEL A, DUNN NANCY A</t>
  </si>
  <si>
    <t xml:space="preserve">006-262-01</t>
  </si>
  <si>
    <t xml:space="preserve">DEGRAZIER KEVIN, DEGRAZIER MICHELLE</t>
  </si>
  <si>
    <t xml:space="preserve">077-310-16</t>
  </si>
  <si>
    <t xml:space="preserve">LEHMAN BRUCE LYLE</t>
  </si>
  <si>
    <t xml:space="preserve">200-415-01</t>
  </si>
  <si>
    <t xml:space="preserve">MAIRS WYNN M</t>
  </si>
  <si>
    <t xml:space="preserve">082-123-11</t>
  </si>
  <si>
    <t xml:space="preserve">VILLARREAL JOSE CONCEPCION</t>
  </si>
  <si>
    <t xml:space="preserve">004-392-63</t>
  </si>
  <si>
    <t xml:space="preserve">MORENO ORIGEL ISABEL</t>
  </si>
  <si>
    <t xml:space="preserve">024-211-36</t>
  </si>
  <si>
    <t xml:space="preserve">INGALLS CAROL B</t>
  </si>
  <si>
    <t xml:space="preserve">502-571-06</t>
  </si>
  <si>
    <t xml:space="preserve">YOUNG ROBERT T</t>
  </si>
  <si>
    <t xml:space="preserve">086-794-02</t>
  </si>
  <si>
    <t xml:space="preserve">REYNOLDS STEVE, REYNOLDS CARLA</t>
  </si>
  <si>
    <t xml:space="preserve">030-434-08</t>
  </si>
  <si>
    <t xml:space="preserve">LEAR LENORA F</t>
  </si>
  <si>
    <t xml:space="preserve">538-072-12</t>
  </si>
  <si>
    <t xml:space="preserve">PERACCA GARY G, PERACCA SUZANNE M</t>
  </si>
  <si>
    <t xml:space="preserve">023-573-04</t>
  </si>
  <si>
    <t xml:space="preserve">DEANDE LOUIS</t>
  </si>
  <si>
    <t xml:space="preserve">036-632-19</t>
  </si>
  <si>
    <t xml:space="preserve">DEPAOLI JERRY L, DEPAOLI KIM M</t>
  </si>
  <si>
    <t xml:space="preserve">087-273-02</t>
  </si>
  <si>
    <t xml:space="preserve">THOMAS MICHAEL L, THOMAS CONNIE M</t>
  </si>
  <si>
    <t xml:space="preserve">030-542-07</t>
  </si>
  <si>
    <t xml:space="preserve">FINK MARTIN D, FINK MARY ANN</t>
  </si>
  <si>
    <t xml:space="preserve">049-161-13</t>
  </si>
  <si>
    <t xml:space="preserve">BRAHLER CHRISTOPHER, BRAHLER DIANE</t>
  </si>
  <si>
    <t xml:space="preserve">550-452-05</t>
  </si>
  <si>
    <t xml:space="preserve">CULLEN ANNEMARIE F</t>
  </si>
  <si>
    <t xml:space="preserve">027-393-15</t>
  </si>
  <si>
    <t xml:space="preserve">SHANNON MICHAEL W</t>
  </si>
  <si>
    <t xml:space="preserve">049-553-02</t>
  </si>
  <si>
    <t xml:space="preserve">DYER DENNIS A, DYER JAN T</t>
  </si>
  <si>
    <t xml:space="preserve">051-071-07</t>
  </si>
  <si>
    <t xml:space="preserve">MENDEZ ROBERT A</t>
  </si>
  <si>
    <t xml:space="preserve">130-202-24</t>
  </si>
  <si>
    <t xml:space="preserve">PERHACS JOHN D, PERHACS MICHELE A</t>
  </si>
  <si>
    <t xml:space="preserve">025-150-05</t>
  </si>
  <si>
    <t xml:space="preserve">WATKINS BARBARA A</t>
  </si>
  <si>
    <t xml:space="preserve">556-171-04</t>
  </si>
  <si>
    <t xml:space="preserve">OROURKE MICHAEL W, OROURKE KATHLEEN P</t>
  </si>
  <si>
    <t xml:space="preserve">013-462-16</t>
  </si>
  <si>
    <t xml:space="preserve">BLOOMFIELD DEBRA E</t>
  </si>
  <si>
    <t xml:space="preserve">050-235-05</t>
  </si>
  <si>
    <t xml:space="preserve">TIERNEY MARK E</t>
  </si>
  <si>
    <t xml:space="preserve">002-543-11</t>
  </si>
  <si>
    <t xml:space="preserve">TRINIDAD MARIA G, TRINIDAD FRANCISCO J</t>
  </si>
  <si>
    <t xml:space="preserve">010-372-19</t>
  </si>
  <si>
    <t xml:space="preserve">BOES THOMAS E III, BOES DEANA</t>
  </si>
  <si>
    <t xml:space="preserve">508-452-25</t>
  </si>
  <si>
    <t xml:space="preserve">GARCIA HUMBERTO, GARCIA ADRIANA E</t>
  </si>
  <si>
    <t xml:space="preserve">556-280-10</t>
  </si>
  <si>
    <t xml:space="preserve">SNEDDEN GARY R, SNEDDEN JEANNIE M</t>
  </si>
  <si>
    <t xml:space="preserve">045-343-07</t>
  </si>
  <si>
    <t xml:space="preserve">GOFF BARRY S, GOFF MARY A</t>
  </si>
  <si>
    <t xml:space="preserve">082-262-20</t>
  </si>
  <si>
    <t xml:space="preserve">REICHLIN LINDA, REICHLIN JOSEPH A JR</t>
  </si>
  <si>
    <t xml:space="preserve">087-681-08</t>
  </si>
  <si>
    <t xml:space="preserve">CAMPBELL KEVIN J</t>
  </si>
  <si>
    <t xml:space="preserve">049-351-28</t>
  </si>
  <si>
    <t xml:space="preserve">SCHAFFER CLIFFORD J</t>
  </si>
  <si>
    <t xml:space="preserve">038-633-10</t>
  </si>
  <si>
    <t xml:space="preserve">HARRIGAN PATRICK</t>
  </si>
  <si>
    <t xml:space="preserve">034-171-41</t>
  </si>
  <si>
    <t xml:space="preserve">WORTHEN RICHARD E, WORTHEN LORRAINE S</t>
  </si>
  <si>
    <t xml:space="preserve">148-180-17</t>
  </si>
  <si>
    <t xml:space="preserve">MAZOLEWSKI EDWARD J, MAZOLEWSKI MARGARET E</t>
  </si>
  <si>
    <t xml:space="preserve">049-184-14</t>
  </si>
  <si>
    <t xml:space="preserve">MACKAY RODERICK G, LEBEAU REBECCA L</t>
  </si>
  <si>
    <t xml:space="preserve">089-460-03</t>
  </si>
  <si>
    <t xml:space="preserve">EAGLE PEAK INC</t>
  </si>
  <si>
    <t xml:space="preserve">085-081-10</t>
  </si>
  <si>
    <t xml:space="preserve">R &amp; L NEVADA HOLDINGS LLC</t>
  </si>
  <si>
    <t xml:space="preserve">079-481-62</t>
  </si>
  <si>
    <t xml:space="preserve">WORTHEN RICK, WORTHEN LORRAINE</t>
  </si>
  <si>
    <t xml:space="preserve">019-110-15</t>
  </si>
  <si>
    <t xml:space="preserve">VIRGINIA LAKE CROSSING AD LLC</t>
  </si>
  <si>
    <t xml:space="preserve">VIRGINIA LAKE CROSSING BC INC</t>
  </si>
  <si>
    <t xml:space="preserve">016-483-19</t>
  </si>
  <si>
    <t xml:space="preserve">BROWN JEFFREY M</t>
  </si>
  <si>
    <t xml:space="preserve">ANGUIANO ANTONIO, GOMEZ MATILDE</t>
  </si>
  <si>
    <t xml:space="preserve">502-453-02</t>
  </si>
  <si>
    <t xml:space="preserve">ZALETEL KELLY J, ZALETEL JOSEPH W</t>
  </si>
  <si>
    <t xml:space="preserve">204-460-11</t>
  </si>
  <si>
    <t xml:space="preserve">EUGENIO CHRISTOPHER, EUGENIO JESSICA</t>
  </si>
  <si>
    <t xml:space="preserve">530-542-03</t>
  </si>
  <si>
    <t xml:space="preserve">DECARLI KEVIN S, DECARLI TAMMI M</t>
  </si>
  <si>
    <t xml:space="preserve">538-072-11</t>
  </si>
  <si>
    <t xml:space="preserve">MCLELLAN RICKY A, MCLELLAN LYNDA D</t>
  </si>
  <si>
    <t xml:space="preserve">570-051-02</t>
  </si>
  <si>
    <t xml:space="preserve">OTTMANN THOMAS W, OTTMANN TRACI A</t>
  </si>
  <si>
    <t xml:space="preserve">556-132-11</t>
  </si>
  <si>
    <t xml:space="preserve">PECH GARCIA JULIO R, MONTOYA MILENY L</t>
  </si>
  <si>
    <t xml:space="preserve">028-232-02</t>
  </si>
  <si>
    <t xml:space="preserve">RODATE JOSE, RODARTE GENOVEVA</t>
  </si>
  <si>
    <t xml:space="preserve">524-231-15</t>
  </si>
  <si>
    <t xml:space="preserve">ROSE ELIZABETH B, BELL KURT F</t>
  </si>
  <si>
    <t xml:space="preserve">534-131-04</t>
  </si>
  <si>
    <t xml:space="preserve">FELDMAN RICHARD J, SPETH LAURIE ANN</t>
  </si>
  <si>
    <t xml:space="preserve">006-300-15</t>
  </si>
  <si>
    <t xml:space="preserve">GIVENS CAROL</t>
  </si>
  <si>
    <t xml:space="preserve">530-181-11</t>
  </si>
  <si>
    <t xml:space="preserve">ATKINSON CHARLES L, ATKINSON JUDY L</t>
  </si>
  <si>
    <t xml:space="preserve">164-271-01</t>
  </si>
  <si>
    <t xml:space="preserve">TORRES ARTURO, TORRES MARIA ELENA</t>
  </si>
  <si>
    <t xml:space="preserve">030-436-03</t>
  </si>
  <si>
    <t xml:space="preserve">LEAL MARY E</t>
  </si>
  <si>
    <t xml:space="preserve">048-081-19</t>
  </si>
  <si>
    <t xml:space="preserve">TUIDER LAURA, TUIDER JOSEPH</t>
  </si>
  <si>
    <t xml:space="preserve">033-022-20</t>
  </si>
  <si>
    <t xml:space="preserve">SMITH TRESS, MILLER CAMERON</t>
  </si>
  <si>
    <t xml:space="preserve">085-690-16</t>
  </si>
  <si>
    <t xml:space="preserve">NATIONAL LOAN COMPANY LLC</t>
  </si>
  <si>
    <t xml:space="preserve">021-693-08</t>
  </si>
  <si>
    <t xml:space="preserve">KING CHI K, KING WINNIE</t>
  </si>
  <si>
    <t xml:space="preserve">038-045-34</t>
  </si>
  <si>
    <t xml:space="preserve">PILLON RICHARD R, UNSWORTH SANDRA A</t>
  </si>
  <si>
    <t xml:space="preserve">044-030-27</t>
  </si>
  <si>
    <t xml:space="preserve">AGRELLA KEVIN T, AGRELLA ALICIA</t>
  </si>
  <si>
    <t xml:space="preserve">009-103-07</t>
  </si>
  <si>
    <t xml:space="preserve">FRIEDLAND BRIAN S, FRIEDLAND DIANE</t>
  </si>
  <si>
    <t xml:space="preserve">013-193-08</t>
  </si>
  <si>
    <t xml:space="preserve">SOLORIO RAFAEL SALDANA, SALDANA TERESA TORIBIO DE</t>
  </si>
  <si>
    <t xml:space="preserve">004-340-20</t>
  </si>
  <si>
    <t xml:space="preserve">ROMERO ROBERT H, ROMERO ROSALIE J</t>
  </si>
  <si>
    <t xml:space="preserve">076-360-53</t>
  </si>
  <si>
    <t xml:space="preserve">BUSCH SMERNIS DARCY, SMERNIS DINO</t>
  </si>
  <si>
    <t xml:space="preserve">013-031-31</t>
  </si>
  <si>
    <t xml:space="preserve">RANDOLPH DEANNA L</t>
  </si>
  <si>
    <t xml:space="preserve">SEIFERT ROGER H</t>
  </si>
  <si>
    <t xml:space="preserve">045-612-06</t>
  </si>
  <si>
    <t xml:space="preserve">HERMSEN JANICE M, HERMSEN JOHN A JR</t>
  </si>
  <si>
    <t xml:space="preserve">018-242-09</t>
  </si>
  <si>
    <t xml:space="preserve">MICELI ANTHONY LOUIS TR, MICELI ANTHONY LOUIS &amp; SANDRA ROSE FAMILY TRUST, MICELI SANDRA R TR</t>
  </si>
  <si>
    <t xml:space="preserve">REMSCHNER DAN R, PALMER REMSCHNER JUNE</t>
  </si>
  <si>
    <t xml:space="preserve">009-070-07</t>
  </si>
  <si>
    <t xml:space="preserve">MOORE LYNN</t>
  </si>
  <si>
    <t xml:space="preserve">204-451-02</t>
  </si>
  <si>
    <t xml:space="preserve">MANIPON ERLINDA Z</t>
  </si>
  <si>
    <t xml:space="preserve">208-590-07</t>
  </si>
  <si>
    <t xml:space="preserve">MCGUIRE MILES T, MCGUIRE NATASHA</t>
  </si>
  <si>
    <t xml:space="preserve">518-053-16</t>
  </si>
  <si>
    <t xml:space="preserve">FOSTER BRIAN S, FOSTER MONICA L</t>
  </si>
  <si>
    <t xml:space="preserve">009-382-05</t>
  </si>
  <si>
    <t xml:space="preserve">CARRICO DAVID, CARRICO BEATRICE B, CARRICO BEATRICE</t>
  </si>
  <si>
    <t xml:space="preserve">042-432-07; 042-423-13</t>
  </si>
  <si>
    <t xml:space="preserve">BELSERA HEIGHTS LLC</t>
  </si>
  <si>
    <t xml:space="preserve">009-261-22</t>
  </si>
  <si>
    <t xml:space="preserve">CUNNINGHAM CRAIG, CUNNINGHAM JENNIFER ANN</t>
  </si>
  <si>
    <t xml:space="preserve">014-141-19</t>
  </si>
  <si>
    <t xml:space="preserve">FOSTER CRAIG ALVIN</t>
  </si>
  <si>
    <t xml:space="preserve">028-031-28</t>
  </si>
  <si>
    <t xml:space="preserve">PEASLEE SAMUEL, PEASLEE SHEILA</t>
  </si>
  <si>
    <t xml:space="preserve">018-017-06</t>
  </si>
  <si>
    <t xml:space="preserve">SOLBERG KRISTIN M, JESSE JOHN</t>
  </si>
  <si>
    <t xml:space="preserve">150-401-09</t>
  </si>
  <si>
    <t xml:space="preserve">TESE GLORIA, TESE ROBERT</t>
  </si>
  <si>
    <t xml:space="preserve">005-102-22</t>
  </si>
  <si>
    <t xml:space="preserve">BONNENFANT MARK A</t>
  </si>
  <si>
    <t xml:space="preserve">089-401-09</t>
  </si>
  <si>
    <t xml:space="preserve">SMIT DAVID J, SMIT PATRICIA A</t>
  </si>
  <si>
    <t xml:space="preserve">008-313-08</t>
  </si>
  <si>
    <t xml:space="preserve">VASQUEZ JORGE A, VASQUEZ ADRIANA G</t>
  </si>
  <si>
    <t xml:space="preserve">214-142-09</t>
  </si>
  <si>
    <t xml:space="preserve">CARLSON NAOMI D</t>
  </si>
  <si>
    <t xml:space="preserve">126-292-59</t>
  </si>
  <si>
    <t xml:space="preserve">CASH KENNETH, CASH DENISE</t>
  </si>
  <si>
    <t xml:space="preserve">122-181-29</t>
  </si>
  <si>
    <t xml:space="preserve">ANDERSON J ROBERT, ANDERSON CAROLE K</t>
  </si>
  <si>
    <t xml:space="preserve">127-100-27</t>
  </si>
  <si>
    <t xml:space="preserve">ENSTAD LOREN, ENSTAD CHARLYN</t>
  </si>
  <si>
    <t xml:space="preserve">076-262-13</t>
  </si>
  <si>
    <t xml:space="preserve">RAY JACK C</t>
  </si>
  <si>
    <t xml:space="preserve">036-512-06</t>
  </si>
  <si>
    <t xml:space="preserve">WYMAN CHRISTINE M</t>
  </si>
  <si>
    <t xml:space="preserve">004-392-06</t>
  </si>
  <si>
    <t xml:space="preserve">SANCHEZ ELIZABETH A</t>
  </si>
  <si>
    <t xml:space="preserve">534-531-04</t>
  </si>
  <si>
    <t xml:space="preserve">J E MORROS CONSTRUCTION &amp; DEVELOPMENT CO, MORROS J E CONSTRUCTION &amp; DEVELOPMENT CO</t>
  </si>
  <si>
    <t xml:space="preserve">079-500-37</t>
  </si>
  <si>
    <t xml:space="preserve">MOSEGAARD WILLIAM G, MOSEGAARD NENITA A</t>
  </si>
  <si>
    <t xml:space="preserve">208-042-03</t>
  </si>
  <si>
    <t xml:space="preserve">CLAMAN ROBERT EDWARD, CLAMAN KATHLEEN BRADY</t>
  </si>
  <si>
    <t xml:space="preserve">089-363-06</t>
  </si>
  <si>
    <t xml:space="preserve">MORRIS TALLENT PAULA A, TALLENT DAVID J, MORRIS TALLENT PAULA A</t>
  </si>
  <si>
    <t xml:space="preserve">520-120-04</t>
  </si>
  <si>
    <t xml:space="preserve">KARSOK BRIAN V, KARSOK TAMMY L</t>
  </si>
  <si>
    <t xml:space="preserve">082-383-13</t>
  </si>
  <si>
    <t xml:space="preserve">SANCHEZ JOSEFINA, BARRUETA JULIO C</t>
  </si>
  <si>
    <t xml:space="preserve">030-502-06</t>
  </si>
  <si>
    <t xml:space="preserve">JENSEN JACOB W, JENSEN LEANNE M</t>
  </si>
  <si>
    <t xml:space="preserve">087-582-01</t>
  </si>
  <si>
    <t xml:space="preserve">MORGAN RAYMOND LAVERNE JR</t>
  </si>
  <si>
    <t xml:space="preserve">007-054-20</t>
  </si>
  <si>
    <t xml:space="preserve">AMAYA CARLOS H, AMAYA YOLANDA L</t>
  </si>
  <si>
    <t xml:space="preserve">014-134-05</t>
  </si>
  <si>
    <t xml:space="preserve">PARROTT NORMAN, PARROTT ROSEMARIE, ALFONSO MARVIN</t>
  </si>
  <si>
    <t xml:space="preserve">008-015-17</t>
  </si>
  <si>
    <t xml:space="preserve">DUARTE GONZALEZ JOSEFINA</t>
  </si>
  <si>
    <t xml:space="preserve">204-231-13</t>
  </si>
  <si>
    <t xml:space="preserve">KAPRIELIAN JAMES D, KAPRIELIAN BARBARA D</t>
  </si>
  <si>
    <t xml:space="preserve">504-030-40</t>
  </si>
  <si>
    <t xml:space="preserve">BOYKINS JAMES E, BOYKINS ROXANNE C</t>
  </si>
  <si>
    <t xml:space="preserve">122-194-10</t>
  </si>
  <si>
    <t xml:space="preserve">TAHOE RENO DEVELOPMENT LLC</t>
  </si>
  <si>
    <t xml:space="preserve">508-122-10</t>
  </si>
  <si>
    <t xml:space="preserve">REES MARIETTA KAYE</t>
  </si>
  <si>
    <t xml:space="preserve">518-162-15</t>
  </si>
  <si>
    <t xml:space="preserve">CUNNINGHAM STACY A</t>
  </si>
  <si>
    <t xml:space="preserve">032-092-10</t>
  </si>
  <si>
    <t xml:space="preserve">VELAZQUEZ ANGELES JUAN JOSE, VELAZQUEZ MARIE ANGELICA</t>
  </si>
  <si>
    <t xml:space="preserve">027-166-01</t>
  </si>
  <si>
    <t xml:space="preserve">VELAZQUEZ JOSE</t>
  </si>
  <si>
    <t xml:space="preserve">035-301-45</t>
  </si>
  <si>
    <t xml:space="preserve">HOWE DON C, HOWE LORETTA J</t>
  </si>
  <si>
    <t xml:space="preserve">126-490-03</t>
  </si>
  <si>
    <t xml:space="preserve">DONOVAN DANIEL J, DONOVAN LYNN C</t>
  </si>
  <si>
    <t xml:space="preserve">514-422-06</t>
  </si>
  <si>
    <t xml:space="preserve">ABBOTT D WAYNE, ABBOTT VICKIE C</t>
  </si>
  <si>
    <t xml:space="preserve">520-303-02</t>
  </si>
  <si>
    <t xml:space="preserve">BARRERA ANGEL V, GONZALEZ LAURA BARRERA</t>
  </si>
  <si>
    <t xml:space="preserve">208-342-04</t>
  </si>
  <si>
    <t xml:space="preserve">MOORE TERRY R, MOORE CHRISTINA M</t>
  </si>
  <si>
    <t xml:space="preserve">013-194-11</t>
  </si>
  <si>
    <t xml:space="preserve">PETERMAN ANDREW A</t>
  </si>
  <si>
    <t xml:space="preserve">036-360-05</t>
  </si>
  <si>
    <t xml:space="preserve">AMBRIZ OSCAR</t>
  </si>
  <si>
    <t xml:space="preserve">160-401-05</t>
  </si>
  <si>
    <t xml:space="preserve">WATSON JENNIFER GAYLE</t>
  </si>
  <si>
    <t xml:space="preserve">001-171-02</t>
  </si>
  <si>
    <t xml:space="preserve">MCKINNON BARBARA</t>
  </si>
  <si>
    <t xml:space="preserve">037-341-22</t>
  </si>
  <si>
    <t xml:space="preserve">YOUNG BARBARA, YOUNG DONALD SUMNER JR</t>
  </si>
  <si>
    <t xml:space="preserve">150-201-11</t>
  </si>
  <si>
    <t xml:space="preserve">WERNER KELLY</t>
  </si>
  <si>
    <t xml:space="preserve">522-291-15</t>
  </si>
  <si>
    <t xml:space="preserve">BAYFIELD DAVID G, BAYFIELD MELODY A</t>
  </si>
  <si>
    <t xml:space="preserve">DEBOLD TESSA SUSAN</t>
  </si>
  <si>
    <t xml:space="preserve">033-183-05</t>
  </si>
  <si>
    <t xml:space="preserve">BERG JUDITH A</t>
  </si>
  <si>
    <t xml:space="preserve">087-060-18</t>
  </si>
  <si>
    <t xml:space="preserve">WILLIAMS JACK G, WILLIAMS NORMA J</t>
  </si>
  <si>
    <t xml:space="preserve">204-122-07</t>
  </si>
  <si>
    <t xml:space="preserve">BLOUNT MICHAEL, BLOUNT MARY</t>
  </si>
  <si>
    <t xml:space="preserve">STANTON LAWRENCE E, STANTON OLGA</t>
  </si>
  <si>
    <t xml:space="preserve">026-514-02</t>
  </si>
  <si>
    <t xml:space="preserve">MEDINA JOSE C, MEDINA MA DEL CARMEN</t>
  </si>
  <si>
    <t xml:space="preserve">013-383-02</t>
  </si>
  <si>
    <t xml:space="preserve">RODRIGUEZ JIMMY</t>
  </si>
  <si>
    <t xml:space="preserve">140-781-19</t>
  </si>
  <si>
    <t xml:space="preserve">MORTENSEN DAVID B, MORTENSEN KATHERINE A</t>
  </si>
  <si>
    <t xml:space="preserve">CARPINELLA EDDIE A, CARPINELLA HEATHER N</t>
  </si>
  <si>
    <t xml:space="preserve">504-631-09</t>
  </si>
  <si>
    <t xml:space="preserve">CARL BURL E, BURNS CARL MARY ANN</t>
  </si>
  <si>
    <t xml:space="preserve">126-570-03</t>
  </si>
  <si>
    <t xml:space="preserve">PANSEGRAU ERIC R, PANSEGRAU SHERYL E</t>
  </si>
  <si>
    <t xml:space="preserve">NOVICK LAURA A</t>
  </si>
  <si>
    <t xml:space="preserve">502-284-11</t>
  </si>
  <si>
    <t xml:space="preserve">MILLER MICHAEL L</t>
  </si>
  <si>
    <t xml:space="preserve">006-051-04</t>
  </si>
  <si>
    <t xml:space="preserve">MARKS ASHLEY</t>
  </si>
  <si>
    <t xml:space="preserve">522-932-02</t>
  </si>
  <si>
    <t xml:space="preserve">HUTCHINS BEN R, HUTCHINS MARY R</t>
  </si>
  <si>
    <t xml:space="preserve">WOOD GARY R</t>
  </si>
  <si>
    <t xml:space="preserve">038-341-03</t>
  </si>
  <si>
    <t xml:space="preserve">CATES THOMAS G, CATES PHYLLIS A</t>
  </si>
  <si>
    <t xml:space="preserve">030-563-09</t>
  </si>
  <si>
    <t xml:space="preserve">MONARREZ THOMAS R</t>
  </si>
  <si>
    <t xml:space="preserve">160-671-11</t>
  </si>
  <si>
    <t xml:space="preserve">CANTY GINA M, CANTY SEAN T</t>
  </si>
  <si>
    <t xml:space="preserve">556-351-18</t>
  </si>
  <si>
    <t xml:space="preserve">CLARK JEREMY, CLARK JEANNIE</t>
  </si>
  <si>
    <t xml:space="preserve">006-300-63</t>
  </si>
  <si>
    <t xml:space="preserve">DONNAN KELLY</t>
  </si>
  <si>
    <t xml:space="preserve">049-721-07</t>
  </si>
  <si>
    <t xml:space="preserve">ERWIN ROBERT D, ERWIN SALLY</t>
  </si>
  <si>
    <t xml:space="preserve">009-233-28</t>
  </si>
  <si>
    <t xml:space="preserve">TIMMERMAN MICHAEL, TIMMERMAN CYNDEE</t>
  </si>
  <si>
    <t xml:space="preserve">031-204-15</t>
  </si>
  <si>
    <t xml:space="preserve">NEEDHAM LOGAN J, NEEDHAM ANGEL M</t>
  </si>
  <si>
    <t xml:space="preserve">150-112-02</t>
  </si>
  <si>
    <t xml:space="preserve">CASCI NICOLE K</t>
  </si>
  <si>
    <t xml:space="preserve">041-300-01</t>
  </si>
  <si>
    <t xml:space="preserve">RICHARDS PAUL M, RICHARDS G G</t>
  </si>
  <si>
    <t xml:space="preserve">534-022-02</t>
  </si>
  <si>
    <t xml:space="preserve">HERMANT WILLIAM, HERMANT LADONNA</t>
  </si>
  <si>
    <t xml:space="preserve">041-061-31</t>
  </si>
  <si>
    <t xml:space="preserve">PAAS JOHN T, PAAS JULIA M</t>
  </si>
  <si>
    <t xml:space="preserve">530-451-02</t>
  </si>
  <si>
    <t xml:space="preserve">SCHELL DOUGLAS, SCHELL BETH</t>
  </si>
  <si>
    <t xml:space="preserve">086-260-15</t>
  </si>
  <si>
    <t xml:space="preserve">SULLIVAN BRIAN E, SULLIVAN INGRID</t>
  </si>
  <si>
    <t xml:space="preserve">008-154-17</t>
  </si>
  <si>
    <t xml:space="preserve">MENDOZA RAMOS JOAQUIN</t>
  </si>
  <si>
    <t xml:space="preserve">402-052-04</t>
  </si>
  <si>
    <t xml:space="preserve">TAITANO KIM D</t>
  </si>
  <si>
    <t xml:space="preserve">049-562-08</t>
  </si>
  <si>
    <t xml:space="preserve">TUCKER PIERCE E, TUCKER KENDA C</t>
  </si>
  <si>
    <t xml:space="preserve">003-750-22</t>
  </si>
  <si>
    <t xml:space="preserve">WORKING LOREN F</t>
  </si>
  <si>
    <t xml:space="preserve">530-391-11</t>
  </si>
  <si>
    <t xml:space="preserve">HUMPHREYS MILES V JR, HUMPHREYS ROBYN L</t>
  </si>
  <si>
    <t xml:space="preserve">150-412-01</t>
  </si>
  <si>
    <t xml:space="preserve">TRIFICANA ELIZABETH M</t>
  </si>
  <si>
    <t xml:space="preserve">200-052-08</t>
  </si>
  <si>
    <t xml:space="preserve">LUND ALLEN E, JIMENEZ YVONNE T</t>
  </si>
  <si>
    <t xml:space="preserve">016-411-08</t>
  </si>
  <si>
    <t xml:space="preserve">HAY JANET E</t>
  </si>
  <si>
    <t xml:space="preserve">019-271-33</t>
  </si>
  <si>
    <t xml:space="preserve">SECREST MARCIA K</t>
  </si>
  <si>
    <t xml:space="preserve">009-644-15</t>
  </si>
  <si>
    <t xml:space="preserve">HILL PHILIP TROY, HILL KAREN A</t>
  </si>
  <si>
    <t xml:space="preserve">010-221-07</t>
  </si>
  <si>
    <t xml:space="preserve">CATES MATTHEW</t>
  </si>
  <si>
    <t xml:space="preserve">402-373-08</t>
  </si>
  <si>
    <t xml:space="preserve">YEE BABA BABA, YEE BABA PATRICIA</t>
  </si>
  <si>
    <t xml:space="preserve">142-242-04</t>
  </si>
  <si>
    <t xml:space="preserve">REID E LEIF, REID AMBER L</t>
  </si>
  <si>
    <t xml:space="preserve">045-536-07</t>
  </si>
  <si>
    <t xml:space="preserve">KNICKERBOCKER DAVID T, KNICKERBOCKER HEIDI L</t>
  </si>
  <si>
    <t xml:space="preserve">150-451-21</t>
  </si>
  <si>
    <t xml:space="preserve">SANSERI NICHOLAS J</t>
  </si>
  <si>
    <t xml:space="preserve">044-132-10</t>
  </si>
  <si>
    <t xml:space="preserve">MORROW JEFFREY J, MORROW LIBBIE R</t>
  </si>
  <si>
    <t xml:space="preserve">514-202-30</t>
  </si>
  <si>
    <t xml:space="preserve">PORETSKY SHELDON M</t>
  </si>
  <si>
    <t xml:space="preserve">001-135-25</t>
  </si>
  <si>
    <t xml:space="preserve">DIZON GINA</t>
  </si>
  <si>
    <t xml:space="preserve">130-163-13</t>
  </si>
  <si>
    <t xml:space="preserve">CARDINALE THOMAS P, CARDINALE LYNETTE G</t>
  </si>
  <si>
    <t xml:space="preserve">GEENEN LENORA E</t>
  </si>
  <si>
    <t xml:space="preserve">530-632-09</t>
  </si>
  <si>
    <t xml:space="preserve">SELERT WHITNEY J, SELERT DENA J</t>
  </si>
  <si>
    <t xml:space="preserve">086-211-05</t>
  </si>
  <si>
    <t xml:space="preserve">CULBERTSON WILLIAM J III TR, CULBERTSON JACKIE D TR, CULBERTSON JACKIE &amp; WILLIAM FAMILY TRUST, CULBERTSON WILLIAM J III, CULBERTSON JACKIE D</t>
  </si>
  <si>
    <t xml:space="preserve">002-183-09</t>
  </si>
  <si>
    <t xml:space="preserve">BETTER DONNA L</t>
  </si>
  <si>
    <t xml:space="preserve">514-075-11</t>
  </si>
  <si>
    <t xml:space="preserve">BOOHER MATTHEW H, BOOHER SUZANNE K</t>
  </si>
  <si>
    <t xml:space="preserve">161-371-02</t>
  </si>
  <si>
    <t xml:space="preserve">HEINEMAN GEORGE R, HERRON KATHY H</t>
  </si>
  <si>
    <t xml:space="preserve">080-312-14</t>
  </si>
  <si>
    <t xml:space="preserve">RAY FRED GENE, RAY SUSAN LYNN</t>
  </si>
  <si>
    <t xml:space="preserve">004-193-17</t>
  </si>
  <si>
    <t xml:space="preserve">BURKETT BOBBIE A, BURKETT JACKLYN G</t>
  </si>
  <si>
    <t xml:space="preserve">202-103-15</t>
  </si>
  <si>
    <t xml:space="preserve">JUNTUNEN ELIZABETH AIRA</t>
  </si>
  <si>
    <t xml:space="preserve">027-182-09</t>
  </si>
  <si>
    <t xml:space="preserve">CHINN THOMAS, CHINN TENA S</t>
  </si>
  <si>
    <t xml:space="preserve">200-231-08</t>
  </si>
  <si>
    <t xml:space="preserve">GROVE THEODORE G, LEWIS KERRY E</t>
  </si>
  <si>
    <t xml:space="preserve">051-295-02</t>
  </si>
  <si>
    <t xml:space="preserve">KAMPER PEGGY E</t>
  </si>
  <si>
    <t xml:space="preserve">083-492-01</t>
  </si>
  <si>
    <t xml:space="preserve">PHILLIPS JOHN S, PHILLIPS ROSANNA S</t>
  </si>
  <si>
    <t xml:space="preserve">002-495-05</t>
  </si>
  <si>
    <t xml:space="preserve">GOOD ALICE M</t>
  </si>
  <si>
    <t xml:space="preserve">050-411-07</t>
  </si>
  <si>
    <t xml:space="preserve">BLAIR BRUCE A, VANDENBURGH DEBRA K</t>
  </si>
  <si>
    <t xml:space="preserve">514-221-13</t>
  </si>
  <si>
    <t xml:space="preserve">PITSNOGLE PAUL R, PITSNOGLE MICHELLE</t>
  </si>
  <si>
    <t xml:space="preserve">019-064-01</t>
  </si>
  <si>
    <t xml:space="preserve">MULLER JOEL L, MULLER LESLIE G</t>
  </si>
  <si>
    <t xml:space="preserve">028-403-23</t>
  </si>
  <si>
    <t xml:space="preserve">ROBERTSON CHARLES E, ROBERTSON MARTHA E</t>
  </si>
  <si>
    <t xml:space="preserve">150-291-03</t>
  </si>
  <si>
    <t xml:space="preserve">KLINE ROSS A, KLINE LISA M</t>
  </si>
  <si>
    <t xml:space="preserve">090-303-18</t>
  </si>
  <si>
    <t xml:space="preserve">JOSE JAMES E, JOSE SHARON L</t>
  </si>
  <si>
    <t xml:space="preserve">025-330-29 &amp; 38</t>
  </si>
  <si>
    <t xml:space="preserve">SEVEN THREE ZERO ZERO S VIRGINIA STREET LLC, 7300 S VIRGINIA STREET LLC</t>
  </si>
  <si>
    <t xml:space="preserve">400-130-03</t>
  </si>
  <si>
    <t xml:space="preserve">VISTA VILLAGE LLC</t>
  </si>
  <si>
    <t xml:space="preserve">400-130-02</t>
  </si>
  <si>
    <t xml:space="preserve">080-432-04</t>
  </si>
  <si>
    <t xml:space="preserve">JOHNSON KAREN L, JOHNSON JEFFREY A</t>
  </si>
  <si>
    <t xml:space="preserve">160-082-01</t>
  </si>
  <si>
    <t xml:space="preserve">OL &amp; L LLC</t>
  </si>
  <si>
    <t xml:space="preserve">200-800-06</t>
  </si>
  <si>
    <t xml:space="preserve">QUAIL CARWASH LLC</t>
  </si>
  <si>
    <t xml:space="preserve">024-020-08</t>
  </si>
  <si>
    <t xml:space="preserve">GAZZOLA ALBERTO, GAZZOLA TOMOMI</t>
  </si>
  <si>
    <t xml:space="preserve">400-120-03</t>
  </si>
  <si>
    <t xml:space="preserve">COCHRANE TERANCE A TR, COCHRANE GARY L TR, LAZY EYE RANCH LIVING TRUST</t>
  </si>
  <si>
    <t xml:space="preserve">128-230-04</t>
  </si>
  <si>
    <t xml:space="preserve">RATHBUN PATRICK G, RATHBUN DELORIS M</t>
  </si>
  <si>
    <t xml:space="preserve">124-063-12</t>
  </si>
  <si>
    <t xml:space="preserve">THALL RICHARD V, THALL ELLYN M</t>
  </si>
  <si>
    <t xml:space="preserve">080-522-73</t>
  </si>
  <si>
    <t xml:space="preserve">FITZGERALD WATSON DIANE J, WATSON MICHAEL D</t>
  </si>
  <si>
    <t xml:space="preserve">021-432-06</t>
  </si>
  <si>
    <t xml:space="preserve">LARSON DOUGLAS A, MATHERLY LARSON PAMELA J</t>
  </si>
  <si>
    <t xml:space="preserve">508-477-09</t>
  </si>
  <si>
    <t xml:space="preserve">MOORE MICHAEL K, MOORE DEBORAH L</t>
  </si>
  <si>
    <t xml:space="preserve">130-201-09</t>
  </si>
  <si>
    <t xml:space="preserve">CONNELLY RYAN TR, OPM 2005 TRUST</t>
  </si>
  <si>
    <t xml:space="preserve">084-200-62</t>
  </si>
  <si>
    <t xml:space="preserve">NICHOLS KENNETH R, NICHOLS DEBRA A</t>
  </si>
  <si>
    <t xml:space="preserve">044-122-02</t>
  </si>
  <si>
    <t xml:space="preserve">URANGA CORNELIO RUIZ, URANGA CHRISTINA BETH</t>
  </si>
  <si>
    <t xml:space="preserve">009-063-13</t>
  </si>
  <si>
    <t xml:space="preserve">LENNOX LORRAINE</t>
  </si>
  <si>
    <t xml:space="preserve">031-420-42</t>
  </si>
  <si>
    <t xml:space="preserve">FRANCIS DAVID W</t>
  </si>
  <si>
    <t xml:space="preserve">090-132-19</t>
  </si>
  <si>
    <t xml:space="preserve">PITCHES LANE K</t>
  </si>
  <si>
    <t xml:space="preserve">008-092-18</t>
  </si>
  <si>
    <t xml:space="preserve">BUCIO FABIAN G, TOVAR BUCIO ELIA</t>
  </si>
  <si>
    <t xml:space="preserve">556-332-05</t>
  </si>
  <si>
    <t xml:space="preserve">GUTIERREZ CARLOS ALBERTO</t>
  </si>
  <si>
    <t xml:space="preserve">530-414-34</t>
  </si>
  <si>
    <t xml:space="preserve">SANCHEZ ELISHA P</t>
  </si>
  <si>
    <t xml:space="preserve">086-288-01</t>
  </si>
  <si>
    <t xml:space="preserve">DELAFUENTE MARK</t>
  </si>
  <si>
    <t xml:space="preserve">086-225-12</t>
  </si>
  <si>
    <t xml:space="preserve">NICHOLS ROBYN</t>
  </si>
  <si>
    <t xml:space="preserve">152-051-17</t>
  </si>
  <si>
    <t xml:space="preserve">HANN DONNA B</t>
  </si>
  <si>
    <t xml:space="preserve">030-471-17</t>
  </si>
  <si>
    <t xml:space="preserve">LOPEZ ARTURO, LOPEZ LUISA VEGA</t>
  </si>
  <si>
    <t xml:space="preserve">508-030-25</t>
  </si>
  <si>
    <t xml:space="preserve">WITHAM ANTHONY G SR, WITHAM CONNIE J</t>
  </si>
  <si>
    <t xml:space="preserve">570-111-08</t>
  </si>
  <si>
    <t xml:space="preserve">CACERES LUIS, CACERES ROSARIO</t>
  </si>
  <si>
    <t xml:space="preserve">150-173-05</t>
  </si>
  <si>
    <t xml:space="preserve">LANCASTER KENNETH R, LANCASTER CATHERYN L</t>
  </si>
  <si>
    <t xml:space="preserve">076-300-28</t>
  </si>
  <si>
    <t xml:space="preserve">HUGHES GLEN ANTHONY, HUGHES TERRI LYNN</t>
  </si>
  <si>
    <t xml:space="preserve">164-323-10</t>
  </si>
  <si>
    <t xml:space="preserve">CROSS LAURIE M</t>
  </si>
  <si>
    <t xml:space="preserve">003-662-06</t>
  </si>
  <si>
    <t xml:space="preserve">NUNEZ ROBIN J, WOLF ANGELIA J</t>
  </si>
  <si>
    <t xml:space="preserve">082-373-06</t>
  </si>
  <si>
    <t xml:space="preserve">GORGES RHONDA L</t>
  </si>
  <si>
    <t xml:space="preserve">508-477-15</t>
  </si>
  <si>
    <t xml:space="preserve">PIZANA JAVIER, PIZANA LAURA</t>
  </si>
  <si>
    <t xml:space="preserve">552-074-02</t>
  </si>
  <si>
    <t xml:space="preserve">WALTERS CARI T, WALTERS DAVE LEE</t>
  </si>
  <si>
    <t xml:space="preserve">510-031-07</t>
  </si>
  <si>
    <t xml:space="preserve">LADAGA JUNIE B, LADAGA JUANITA G</t>
  </si>
  <si>
    <t xml:space="preserve">003-581-03</t>
  </si>
  <si>
    <t xml:space="preserve">WALTENSPIEL GEORGE WESTON III, WALTENSPIEL LANAE</t>
  </si>
  <si>
    <t xml:space="preserve">530-172-02</t>
  </si>
  <si>
    <t xml:space="preserve">STRIGGOW CURTIS L, STRIGGOW KATHI J</t>
  </si>
  <si>
    <t xml:space="preserve">024-330-02</t>
  </si>
  <si>
    <t xml:space="preserve">TRC PROPERTIES NV LLC</t>
  </si>
  <si>
    <t xml:space="preserve">090-040-30</t>
  </si>
  <si>
    <t xml:space="preserve">ECHO AVENUE INVESTORS LLC, MUELLER ROBERT C TR, MUELLER ROBERT C TRUST</t>
  </si>
  <si>
    <t xml:space="preserve">232-361-14</t>
  </si>
  <si>
    <t xml:space="preserve">HOFF BRADFORD</t>
  </si>
  <si>
    <t xml:space="preserve">LEON ADRIAN A</t>
  </si>
  <si>
    <t xml:space="preserve">079-381-26</t>
  </si>
  <si>
    <t xml:space="preserve">SMITH DENNIS W, SMITH DONNA J</t>
  </si>
  <si>
    <t xml:space="preserve">504-641-06</t>
  </si>
  <si>
    <t xml:space="preserve">EAGAN MARTIN L</t>
  </si>
  <si>
    <t xml:space="preserve">014-192-18</t>
  </si>
  <si>
    <t xml:space="preserve">KELLEY FRANCES</t>
  </si>
  <si>
    <t xml:space="preserve">KERR DONALD E, KERR SANDRA M</t>
  </si>
  <si>
    <t xml:space="preserve">006-093-19</t>
  </si>
  <si>
    <t xml:space="preserve">FINLEY CHRISTOPHER</t>
  </si>
  <si>
    <t xml:space="preserve">040-760-14</t>
  </si>
  <si>
    <t xml:space="preserve">FIRZGERALD LUKE R</t>
  </si>
  <si>
    <t xml:space="preserve">082-224-11</t>
  </si>
  <si>
    <t xml:space="preserve">GEE ROBERT STEVEN, GEE TAMMY L</t>
  </si>
  <si>
    <t xml:space="preserve">024-101-43</t>
  </si>
  <si>
    <t xml:space="preserve">COLLINS JEFFREY C, COLLINS PATRICIA A</t>
  </si>
  <si>
    <t xml:space="preserve">019-151-19</t>
  </si>
  <si>
    <t xml:space="preserve">INFANTINO ROBERT J, INFANTINO MARYANN</t>
  </si>
  <si>
    <t xml:space="preserve">146-791-03</t>
  </si>
  <si>
    <t xml:space="preserve">RIVADENEYRA PAUL</t>
  </si>
  <si>
    <t xml:space="preserve">518-631-03</t>
  </si>
  <si>
    <t xml:space="preserve">LONG JUSTIN G, LONG JENNIFER J</t>
  </si>
  <si>
    <t xml:space="preserve">028-293-22</t>
  </si>
  <si>
    <t xml:space="preserve">COCKING SHANE R</t>
  </si>
  <si>
    <t xml:space="preserve">124-071-19</t>
  </si>
  <si>
    <t xml:space="preserve">REICHERT JEREMY LEE</t>
  </si>
  <si>
    <t xml:space="preserve">528-171-04</t>
  </si>
  <si>
    <t xml:space="preserve">OZDEMIR SELCUK, OZDEMIR ESMERAY</t>
  </si>
  <si>
    <t xml:space="preserve">050-385-31</t>
  </si>
  <si>
    <t xml:space="preserve">HOGAN SCOTT R, HOGAN STEFANI</t>
  </si>
  <si>
    <t xml:space="preserve">534-231-05</t>
  </si>
  <si>
    <t xml:space="preserve">BROWN BYRON, BROWN KAROL L</t>
  </si>
  <si>
    <t xml:space="preserve">160-362-13</t>
  </si>
  <si>
    <t xml:space="preserve">RIEGER KENNETH D, RIEGER CAROL A</t>
  </si>
  <si>
    <t xml:space="preserve">055-395-02</t>
  </si>
  <si>
    <t xml:space="preserve">RICE KENNETH W, RICE CHRISTINA L</t>
  </si>
  <si>
    <t xml:space="preserve">125-132-02</t>
  </si>
  <si>
    <t xml:space="preserve">TURNER BAADE TERRY L</t>
  </si>
  <si>
    <t xml:space="preserve">131-140-11</t>
  </si>
  <si>
    <t xml:space="preserve">KONG BENJAMIN T, KONG ANN PAE</t>
  </si>
  <si>
    <t xml:space="preserve">028-383-19</t>
  </si>
  <si>
    <t xml:space="preserve">SCURRY LISA ANN</t>
  </si>
  <si>
    <t xml:space="preserve">042-080-09</t>
  </si>
  <si>
    <t xml:space="preserve">YANG JIE</t>
  </si>
  <si>
    <t xml:space="preserve">050-411-08</t>
  </si>
  <si>
    <t xml:space="preserve">LANE CARSON</t>
  </si>
  <si>
    <t xml:space="preserve">WICKES HOWARD O, WICKES EDITH R</t>
  </si>
  <si>
    <t xml:space="preserve">WAGNER SERENA S</t>
  </si>
  <si>
    <t xml:space="preserve">028-213-42</t>
  </si>
  <si>
    <t xml:space="preserve">LAWRENCE DIANE K</t>
  </si>
  <si>
    <t xml:space="preserve">526-221-15</t>
  </si>
  <si>
    <t xml:space="preserve">HAMBRIGHT FIELDING P, HAMBRIGHT CANDICE N</t>
  </si>
  <si>
    <t xml:space="preserve">566-151-10</t>
  </si>
  <si>
    <t xml:space="preserve">MESSMER BARBARA</t>
  </si>
  <si>
    <t xml:space="preserve">208-170-10</t>
  </si>
  <si>
    <t xml:space="preserve">DORADO ROY M, DORADO TERRI M</t>
  </si>
  <si>
    <t xml:space="preserve">027-412-06</t>
  </si>
  <si>
    <t xml:space="preserve">CHA MAN HOE, CHA JUNG OK</t>
  </si>
  <si>
    <t xml:space="preserve">033-271-03</t>
  </si>
  <si>
    <t xml:space="preserve">CONLEY ROBERT R, CONLEY MARILYN V</t>
  </si>
  <si>
    <t xml:space="preserve">080-593-01</t>
  </si>
  <si>
    <t xml:space="preserve">BARTON GAIL L, BARTON PATRICIA J</t>
  </si>
  <si>
    <t xml:space="preserve">122-211-22</t>
  </si>
  <si>
    <t xml:space="preserve">HAMILTON RUBY, HAMILTON LESLIE</t>
  </si>
  <si>
    <t xml:space="preserve">013-431-11</t>
  </si>
  <si>
    <t xml:space="preserve">LOCRICCHIO VITO M</t>
  </si>
  <si>
    <t xml:space="preserve">527-073-01</t>
  </si>
  <si>
    <t xml:space="preserve">BARKER JEFFREY</t>
  </si>
  <si>
    <t xml:space="preserve">526-362-19</t>
  </si>
  <si>
    <t xml:space="preserve">FRANKLIN PATRICIA M</t>
  </si>
  <si>
    <t xml:space="preserve">080-322-07</t>
  </si>
  <si>
    <t xml:space="preserve">ALFORD AL A</t>
  </si>
  <si>
    <t xml:space="preserve">538-054-08</t>
  </si>
  <si>
    <t xml:space="preserve">VANAMAN LARRY D, VANAMAN JUDITH A</t>
  </si>
  <si>
    <t xml:space="preserve">030-231-21</t>
  </si>
  <si>
    <t xml:space="preserve">AUTINO ANTHONY J, AUTINO WENDY L</t>
  </si>
  <si>
    <t xml:space="preserve">002-382-07</t>
  </si>
  <si>
    <t xml:space="preserve">DOMBOVARI KRISZTINA</t>
  </si>
  <si>
    <t xml:space="preserve">006-300-23</t>
  </si>
  <si>
    <t xml:space="preserve">WATTERS GERALD KEITH</t>
  </si>
  <si>
    <t xml:space="preserve">019-303-64</t>
  </si>
  <si>
    <t xml:space="preserve">ADAMS NEIL</t>
  </si>
  <si>
    <t xml:space="preserve">218-191-14</t>
  </si>
  <si>
    <t xml:space="preserve">GRUNDLAND ADRIANNE</t>
  </si>
  <si>
    <t xml:space="preserve">556-431-05</t>
  </si>
  <si>
    <t xml:space="preserve">WILLIANS NICK</t>
  </si>
  <si>
    <t xml:space="preserve">030-461-22</t>
  </si>
  <si>
    <t xml:space="preserve">KROLL JUDY</t>
  </si>
  <si>
    <t xml:space="preserve">400-093-10</t>
  </si>
  <si>
    <t xml:space="preserve">OCAMPO ERNIE C, OCAMPO MERLE D</t>
  </si>
  <si>
    <t xml:space="preserve">027-423-18</t>
  </si>
  <si>
    <t xml:space="preserve">EVANGELISTA JOHNNY C</t>
  </si>
  <si>
    <t xml:space="preserve">009-104-04</t>
  </si>
  <si>
    <t xml:space="preserve">HARLOW DEANE T, HARLOW NANCY M</t>
  </si>
  <si>
    <t xml:space="preserve">402-212-04</t>
  </si>
  <si>
    <t xml:space="preserve">HJULBERG MARVIN W, ROWAN HILDEGARD</t>
  </si>
  <si>
    <t xml:space="preserve">045-333-07</t>
  </si>
  <si>
    <t xml:space="preserve">JOHNSON THEODORE H, JOHNSON JUNE L</t>
  </si>
  <si>
    <t xml:space="preserve">083-572-11</t>
  </si>
  <si>
    <t xml:space="preserve">WHITWORTH DANA M</t>
  </si>
  <si>
    <t xml:space="preserve">030-352-19</t>
  </si>
  <si>
    <t xml:space="preserve">TORSIELLO RALPH J</t>
  </si>
  <si>
    <t xml:space="preserve">140-623-06</t>
  </si>
  <si>
    <t xml:space="preserve">HEINSOHN DANIEL L</t>
  </si>
  <si>
    <t xml:space="preserve">028-043-04</t>
  </si>
  <si>
    <t xml:space="preserve">MILLER RICK A</t>
  </si>
  <si>
    <t xml:space="preserve">080-613-17</t>
  </si>
  <si>
    <t xml:space="preserve">CALDWELL DONALD G, TAYLOR CALDWELL MARIA E</t>
  </si>
  <si>
    <t xml:space="preserve">083-753-08</t>
  </si>
  <si>
    <t xml:space="preserve">KAYLOR JENNIFER L, KAYLOR JOSEPH L JR</t>
  </si>
  <si>
    <t xml:space="preserve">036-551-06</t>
  </si>
  <si>
    <t xml:space="preserve">SCHACHTEN LINDA L, COLEMAN DARLENE</t>
  </si>
  <si>
    <t xml:space="preserve">522-892-05</t>
  </si>
  <si>
    <t xml:space="preserve">BUMB JEFFREY</t>
  </si>
  <si>
    <t xml:space="preserve">COLEMAN DARLENE</t>
  </si>
  <si>
    <t xml:space="preserve">527-091-02</t>
  </si>
  <si>
    <t xml:space="preserve">KIRTLAND JOHN A, KIRTLAND MARGO A</t>
  </si>
  <si>
    <t xml:space="preserve">234-381-07</t>
  </si>
  <si>
    <t xml:space="preserve">BELL MARY A</t>
  </si>
  <si>
    <t xml:space="preserve">125-132-06</t>
  </si>
  <si>
    <t xml:space="preserve">FISHER ROBERT, FISHER ETHEL L</t>
  </si>
  <si>
    <t xml:space="preserve">045-333-06</t>
  </si>
  <si>
    <t xml:space="preserve">CAILAO ERIC A, CAILAO DANIELLE L</t>
  </si>
  <si>
    <t xml:space="preserve">161-286-05</t>
  </si>
  <si>
    <t xml:space="preserve">EDWARDS KEVIN, EDWARDS SUMMER</t>
  </si>
  <si>
    <t xml:space="preserve">040-182-28</t>
  </si>
  <si>
    <t xml:space="preserve">EMERSON MARSHALL R, EMERSON KATHLEEN M</t>
  </si>
  <si>
    <t xml:space="preserve">140-651-02</t>
  </si>
  <si>
    <t xml:space="preserve">OVERTON JEFFREY J, OVERTON MEGAN W</t>
  </si>
  <si>
    <t xml:space="preserve">160-402-03</t>
  </si>
  <si>
    <t xml:space="preserve">BYRNE CHERYL F, BYRNE JOHN J III</t>
  </si>
  <si>
    <t xml:space="preserve">030-491-21</t>
  </si>
  <si>
    <t xml:space="preserve">LEICHTLE KATHY</t>
  </si>
  <si>
    <t xml:space="preserve">142-321-43 AND OTHERS</t>
  </si>
  <si>
    <t xml:space="preserve">204-541-01</t>
  </si>
  <si>
    <t xml:space="preserve">HILL NOREEN</t>
  </si>
  <si>
    <t xml:space="preserve">534-531-11</t>
  </si>
  <si>
    <t xml:space="preserve">036-042-05</t>
  </si>
  <si>
    <t xml:space="preserve">LUQUE MARK, LUQUE LISA</t>
  </si>
  <si>
    <t xml:space="preserve">087-102-04</t>
  </si>
  <si>
    <t xml:space="preserve">HARVEY YURNELLI</t>
  </si>
  <si>
    <t xml:space="preserve">556-262-13</t>
  </si>
  <si>
    <t xml:space="preserve">MCCORKLE TRAVIS J, MCCORKLE BARBARA J</t>
  </si>
  <si>
    <t xml:space="preserve">081-031-46</t>
  </si>
  <si>
    <t xml:space="preserve">LAGUNA LAURIE</t>
  </si>
  <si>
    <t xml:space="preserve">083-482-37</t>
  </si>
  <si>
    <t xml:space="preserve">REYNOLDS JON D, REYNOLDS GLENDA J</t>
  </si>
  <si>
    <t xml:space="preserve">082-382-08</t>
  </si>
  <si>
    <t xml:space="preserve">AONGA MELEANE</t>
  </si>
  <si>
    <t xml:space="preserve">008-334-13 &amp; 14</t>
  </si>
  <si>
    <t xml:space="preserve">SIX GUN GROUP</t>
  </si>
  <si>
    <t xml:space="preserve">402-020-25</t>
  </si>
  <si>
    <t xml:space="preserve">DANDREA MEDICAL SERVICES LLC</t>
  </si>
  <si>
    <t xml:space="preserve">530-171-05</t>
  </si>
  <si>
    <t xml:space="preserve">MOORE PHILLIP A, FIERRO SALLY A</t>
  </si>
  <si>
    <t xml:space="preserve">530-321-08</t>
  </si>
  <si>
    <t xml:space="preserve">KENDALL JIMMY R, KENDALL JUDY L</t>
  </si>
  <si>
    <t xml:space="preserve">514-042-02</t>
  </si>
  <si>
    <t xml:space="preserve">JOHNSON JOSEPH E, JOHNSON JO ELLEN D</t>
  </si>
  <si>
    <t xml:space="preserve">554-193-04</t>
  </si>
  <si>
    <t xml:space="preserve">SADLER LINDA M</t>
  </si>
  <si>
    <t xml:space="preserve">030-084-08</t>
  </si>
  <si>
    <t xml:space="preserve">HEBB THOMAS P, HEBB HEIDI S</t>
  </si>
  <si>
    <t xml:space="preserve">077-270-10</t>
  </si>
  <si>
    <t xml:space="preserve">ROBINSON ODELL, ROBINSON DEANNE</t>
  </si>
  <si>
    <t xml:space="preserve">026-570-11</t>
  </si>
  <si>
    <t xml:space="preserve">PEDRO SAUL S, DONDERO PEDRO GLORIA</t>
  </si>
  <si>
    <t xml:space="preserve">027-181-09</t>
  </si>
  <si>
    <t xml:space="preserve">BARRIE FREDRIC L, BARRIE SANDRA M</t>
  </si>
  <si>
    <t xml:space="preserve">087-132-06</t>
  </si>
  <si>
    <t xml:space="preserve">KELLEY JAMES F</t>
  </si>
  <si>
    <t xml:space="preserve">123-282-08</t>
  </si>
  <si>
    <t xml:space="preserve">HIPP ALFRED</t>
  </si>
  <si>
    <t xml:space="preserve">021-223-15</t>
  </si>
  <si>
    <t xml:space="preserve">JEWELL BRIAN R</t>
  </si>
  <si>
    <t xml:space="preserve">024-213-18</t>
  </si>
  <si>
    <t xml:space="preserve">WILLIAMS PATRICIA</t>
  </si>
  <si>
    <t xml:space="preserve">124-043-64</t>
  </si>
  <si>
    <t xml:space="preserve">FRANCIS JOHN K</t>
  </si>
  <si>
    <t xml:space="preserve">554-183-15</t>
  </si>
  <si>
    <t xml:space="preserve">BAERTSCHIGER DAVID, BAERTSCHIGER OXANA</t>
  </si>
  <si>
    <t xml:space="preserve">050-483-34</t>
  </si>
  <si>
    <t xml:space="preserve">OROZCO MARIA J</t>
  </si>
  <si>
    <t xml:space="preserve">208-682-07</t>
  </si>
  <si>
    <t xml:space="preserve">BROWN DONALD W JR TR, BROWN DONALD W JR LIVING TRUST, BROWN DONALD W JR</t>
  </si>
  <si>
    <t xml:space="preserve">042-160-34</t>
  </si>
  <si>
    <t xml:space="preserve">STONE DEAN F, STONE CARRIE J</t>
  </si>
  <si>
    <t xml:space="preserve">131-012-16</t>
  </si>
  <si>
    <t xml:space="preserve">MOURELATOS ALEXANDER A, MOURELATOS PATRICIA V</t>
  </si>
  <si>
    <t xml:space="preserve">001-542-06</t>
  </si>
  <si>
    <t xml:space="preserve">PRO DEBBIE L</t>
  </si>
  <si>
    <t xml:space="preserve">009-261-09</t>
  </si>
  <si>
    <t xml:space="preserve">PYNE JESSICA TUI</t>
  </si>
  <si>
    <t xml:space="preserve">013-464-02</t>
  </si>
  <si>
    <t xml:space="preserve">GARCIA ALFREDO, GARCIA MARIA</t>
  </si>
  <si>
    <t xml:space="preserve">019-092-17</t>
  </si>
  <si>
    <t xml:space="preserve">SMITH ROBERT T, SMITH NORMA H</t>
  </si>
  <si>
    <t xml:space="preserve">051-132-15</t>
  </si>
  <si>
    <t xml:space="preserve">PIERRE KENOL, DUPKALA DANIELA E</t>
  </si>
  <si>
    <t xml:space="preserve">131-140-09</t>
  </si>
  <si>
    <t xml:space="preserve">RONAN LUCY TR, RONAN JOHN EDWARD &amp; LUCY REVOCABLE LIVING TRUST, RONAN LUCY</t>
  </si>
  <si>
    <t xml:space="preserve">200-243-07</t>
  </si>
  <si>
    <t xml:space="preserve">DODD DORIS M</t>
  </si>
  <si>
    <t xml:space="preserve">160-331-10</t>
  </si>
  <si>
    <t xml:space="preserve">GARDE ALFREDO W, GARDE CECILIA R</t>
  </si>
  <si>
    <t xml:space="preserve">122-215-03</t>
  </si>
  <si>
    <t xml:space="preserve">SCULLY MARK JOSEPH, SCULLY KEVEN LISA</t>
  </si>
  <si>
    <t xml:space="preserve">144-041-03</t>
  </si>
  <si>
    <t xml:space="preserve">ALBERT JEFFREY B, ALBERT KAREN A</t>
  </si>
  <si>
    <t xml:space="preserve">131-080-01</t>
  </si>
  <si>
    <t xml:space="preserve">MATTHEWS STEVEN C TR, MATTHEWS BARBARA K TR, MATTHEWS BARBARA K &amp; STEVEN C REVOCABLE TRUST, MATTHEWS STEVEN C, MATTHEWS BARBARA K</t>
  </si>
  <si>
    <t xml:space="preserve">152-593-11</t>
  </si>
  <si>
    <t xml:space="preserve">BELL RON, BELL HEATHER L</t>
  </si>
  <si>
    <t xml:space="preserve">131-212-13</t>
  </si>
  <si>
    <t xml:space="preserve">BENDER M E</t>
  </si>
  <si>
    <t xml:space="preserve">142-126-13</t>
  </si>
  <si>
    <t xml:space="preserve">LABATE LAURA A</t>
  </si>
  <si>
    <t xml:space="preserve">086-416-07</t>
  </si>
  <si>
    <t xml:space="preserve">STIRN ROLAND S JR</t>
  </si>
  <si>
    <t xml:space="preserve">152-871-09</t>
  </si>
  <si>
    <t xml:space="preserve">DOUGLASS STEPHEN, DOUGLASS PAMELA, STONEFIELD ENTERPRISES LLC</t>
  </si>
  <si>
    <t xml:space="preserve">010-460-14</t>
  </si>
  <si>
    <t xml:space="preserve">MULLIGAN DAVID, MULLIGAN WENDY</t>
  </si>
  <si>
    <t xml:space="preserve">028-114-06</t>
  </si>
  <si>
    <t xml:space="preserve">GIOVANNETTI DONALD E, GIOVANNETTI TAMARA A</t>
  </si>
  <si>
    <t xml:space="preserve">028-241-09</t>
  </si>
  <si>
    <t xml:space="preserve">GODINEZ DANIEL</t>
  </si>
  <si>
    <t xml:space="preserve">039-111-08</t>
  </si>
  <si>
    <t xml:space="preserve">HANDLEY COYLE JULIE A</t>
  </si>
  <si>
    <t xml:space="preserve">027-361-27</t>
  </si>
  <si>
    <t xml:space="preserve">HANDLEY COYULE JULIE A</t>
  </si>
  <si>
    <t xml:space="preserve">218-212-03</t>
  </si>
  <si>
    <t xml:space="preserve">BLAND KELLY, BLAND ANNETTE</t>
  </si>
  <si>
    <t xml:space="preserve">082-393-03</t>
  </si>
  <si>
    <t xml:space="preserve">GRAF MARK L</t>
  </si>
  <si>
    <t xml:space="preserve">402-213-04</t>
  </si>
  <si>
    <t xml:space="preserve">AMBROSE CLAIRE A</t>
  </si>
  <si>
    <t xml:space="preserve">402-174-05</t>
  </si>
  <si>
    <t xml:space="preserve">CHERNAK JOHN A, CHERNAK ARLENE B</t>
  </si>
  <si>
    <t xml:space="preserve">087-363-02</t>
  </si>
  <si>
    <t xml:space="preserve">LUSE RENEE, LUCE RONALD B</t>
  </si>
  <si>
    <t xml:space="preserve">530-511-02</t>
  </si>
  <si>
    <t xml:space="preserve">PENNINGTON HEATHER A</t>
  </si>
  <si>
    <t xml:space="preserve">556-102-11</t>
  </si>
  <si>
    <t xml:space="preserve">RIOS JORGE, RIOS RENNA</t>
  </si>
  <si>
    <t xml:space="preserve">086-782-03</t>
  </si>
  <si>
    <t xml:space="preserve">DURANT WILLIAM E, DURANT GENEVA J</t>
  </si>
  <si>
    <t xml:space="preserve">125-161-39</t>
  </si>
  <si>
    <t xml:space="preserve">RAY KENNETH L</t>
  </si>
  <si>
    <t xml:space="preserve">008-043-12</t>
  </si>
  <si>
    <t xml:space="preserve">RODRIGUEZ RAUL MORILIO, RODRIGUEZ LUZ M BARAJAS DE</t>
  </si>
  <si>
    <t xml:space="preserve">518-215-06</t>
  </si>
  <si>
    <t xml:space="preserve">INGRAHAM TAMMY M, INGRAHAM JOSEPH W P</t>
  </si>
  <si>
    <t xml:space="preserve">021-233-04</t>
  </si>
  <si>
    <t xml:space="preserve">CROWDER JOSEPH, TATE CROWDER SADIE M</t>
  </si>
  <si>
    <t xml:space="preserve">234-262-42</t>
  </si>
  <si>
    <t xml:space="preserve">HATCH RICHARD E TR, HATCH CAROL TR, HATCH FAMILY TRUST, HATCH CAROL, HATCH RICHARD E</t>
  </si>
  <si>
    <t xml:space="preserve">033-022-26</t>
  </si>
  <si>
    <t xml:space="preserve">OCHOA FERNANDO SOTO, ESCOBAR GLADIRA</t>
  </si>
  <si>
    <t xml:space="preserve">021-383-08</t>
  </si>
  <si>
    <t xml:space="preserve">HANSON JOHN C</t>
  </si>
  <si>
    <t xml:space="preserve">140-152-03</t>
  </si>
  <si>
    <t xml:space="preserve">HACKWORTH MICHAEL S</t>
  </si>
  <si>
    <t xml:space="preserve">526-222-24</t>
  </si>
  <si>
    <t xml:space="preserve">VONESCHEN KURT, VONESCHEN MARY</t>
  </si>
  <si>
    <t xml:space="preserve">080-357-03</t>
  </si>
  <si>
    <t xml:space="preserve">BRADSHAW NANCY A</t>
  </si>
  <si>
    <t xml:space="preserve">164-342-18</t>
  </si>
  <si>
    <t xml:space="preserve">BANKS DENNIS, ART HINCKLEY LLC, HINCKLEY ART LLC</t>
  </si>
  <si>
    <t xml:space="preserve">524-392-02</t>
  </si>
  <si>
    <t xml:space="preserve">BURGOYNE JON R, BURGOYNE JOAN L</t>
  </si>
  <si>
    <t xml:space="preserve">122-181-32</t>
  </si>
  <si>
    <t xml:space="preserve">WHITEHEAD EDDIE L TR, WHITEHEAD LYNN S TR, WHITEHEAD FAMILY TRUST AGREEMENT, WHITEHEAD EDDIE L, WHITEHEAD LYNN S</t>
  </si>
  <si>
    <t xml:space="preserve">083-492-06</t>
  </si>
  <si>
    <t xml:space="preserve">BIGGS VANESSA T</t>
  </si>
  <si>
    <t xml:space="preserve">086-571-11</t>
  </si>
  <si>
    <t xml:space="preserve">GUTIERREZ MARCOS ORTEGA, ORTEGA MARIA ARACELI</t>
  </si>
  <si>
    <t xml:space="preserve">127-300-50</t>
  </si>
  <si>
    <t xml:space="preserve">PORTER J GARY, PORTER BECKY D</t>
  </si>
  <si>
    <t xml:space="preserve">028-414-05</t>
  </si>
  <si>
    <t xml:space="preserve">SANTOS RICHARD S, SANTOS DIANA L</t>
  </si>
  <si>
    <t xml:space="preserve">004-053-05</t>
  </si>
  <si>
    <t xml:space="preserve">PAULEY RONALD W</t>
  </si>
  <si>
    <t xml:space="preserve">071-310-03</t>
  </si>
  <si>
    <t xml:space="preserve">WATT JAMES A JR</t>
  </si>
  <si>
    <t xml:space="preserve">530-842-04</t>
  </si>
  <si>
    <t xml:space="preserve">CABRERA BENJAMIN, CABRERA LONDY P</t>
  </si>
  <si>
    <t xml:space="preserve">010-460-04</t>
  </si>
  <si>
    <t xml:space="preserve">MORGAN ELMER, MORGAN EMILIA</t>
  </si>
  <si>
    <t xml:space="preserve">027-402-14</t>
  </si>
  <si>
    <t xml:space="preserve">BACA ISABELL</t>
  </si>
  <si>
    <t xml:space="preserve">082-581-11</t>
  </si>
  <si>
    <t xml:space="preserve">SEAN JAMES, MCCORMICK SHERRY LYNN</t>
  </si>
  <si>
    <t xml:space="preserve">023-592-10</t>
  </si>
  <si>
    <t xml:space="preserve">ANDERSON GRANT D III, ANDERSON SUSAN D, ANDERSON FAMILY TRUST</t>
  </si>
  <si>
    <t xml:space="preserve">160-070-19</t>
  </si>
  <si>
    <t xml:space="preserve">NORTHERN NEVADA CORPORATE CENTER II LLC</t>
  </si>
  <si>
    <t xml:space="preserve">005-240-03</t>
  </si>
  <si>
    <t xml:space="preserve">BIELSER WILLIAM J TR, BIELSER CANDICE PEARCE TR</t>
  </si>
  <si>
    <t xml:space="preserve">240-062-09</t>
  </si>
  <si>
    <t xml:space="preserve">CHA SUN JA</t>
  </si>
  <si>
    <t xml:space="preserve">508-191-02</t>
  </si>
  <si>
    <t xml:space="preserve">DELAPUENTE JAIME A, DELAPUENTE ELDA Y</t>
  </si>
  <si>
    <t xml:space="preserve">ANDERSON GRANT D III TR, ANDERSON SUSAN D TR, ANDERSON FAMILY TRUST, ANDERSON GRANT D III, ANDERSON SUSAN D</t>
  </si>
  <si>
    <t xml:space="preserve">402-381-26</t>
  </si>
  <si>
    <t xml:space="preserve">RIZZO THERESA M</t>
  </si>
  <si>
    <t xml:space="preserve">007-083-47</t>
  </si>
  <si>
    <t xml:space="preserve">PADILLA ROBERTO A, PADILLA YOLANDA Q</t>
  </si>
  <si>
    <t xml:space="preserve">010-430-59</t>
  </si>
  <si>
    <t xml:space="preserve">RUSSELL DEBORAH LYNN</t>
  </si>
  <si>
    <t xml:space="preserve">002-351-13</t>
  </si>
  <si>
    <t xml:space="preserve">OCONNELL DAN R</t>
  </si>
  <si>
    <t xml:space="preserve">023-402-07</t>
  </si>
  <si>
    <t xml:space="preserve">BROWN GUY</t>
  </si>
  <si>
    <t xml:space="preserve">520-282-16</t>
  </si>
  <si>
    <t xml:space="preserve">GEYER RICHARD A, GEYER DEBORAH</t>
  </si>
  <si>
    <t xml:space="preserve">200-033-10</t>
  </si>
  <si>
    <t xml:space="preserve">LATVA GIULIETTA, DAIKER STEVEN D</t>
  </si>
  <si>
    <t xml:space="preserve">087-113-01</t>
  </si>
  <si>
    <t xml:space="preserve">RAST KEVIN M, RAST JULIE L</t>
  </si>
  <si>
    <t xml:space="preserve">017-410-37</t>
  </si>
  <si>
    <t xml:space="preserve">ROGNEY P TYLER</t>
  </si>
  <si>
    <t xml:space="preserve">035-301-10</t>
  </si>
  <si>
    <t xml:space="preserve">COCKAYNE RONALD D, COCKAYNE WANDA L</t>
  </si>
  <si>
    <t xml:space="preserve">085-155-20</t>
  </si>
  <si>
    <t xml:space="preserve">MINER GARY, MINER CONNIE R</t>
  </si>
  <si>
    <t xml:space="preserve">123-032-06</t>
  </si>
  <si>
    <t xml:space="preserve">BARNEY CARL B</t>
  </si>
  <si>
    <t xml:space="preserve">011-183-13 &amp; 15</t>
  </si>
  <si>
    <t xml:space="preserve">FIVE ZERO WEST LIBERTY LLC, 50 WEST LIBERTY LLC</t>
  </si>
  <si>
    <t xml:space="preserve">526-254-11</t>
  </si>
  <si>
    <t xml:space="preserve">PILKINGTON ANGIE GRIFFITHS</t>
  </si>
  <si>
    <t xml:space="preserve">010-371-02</t>
  </si>
  <si>
    <t xml:space="preserve">SHELTON ALISON P, AVANSINO LARRY C</t>
  </si>
  <si>
    <t xml:space="preserve">DENTON DARREL, DENTON ROBIN</t>
  </si>
  <si>
    <t xml:space="preserve">028-276-29</t>
  </si>
  <si>
    <t xml:space="preserve">SERVIN JOSE L, SERVIN SARA M</t>
  </si>
  <si>
    <t xml:space="preserve">087-571-19</t>
  </si>
  <si>
    <t xml:space="preserve">ROBERTSON JOHN W, ROBERTSON JEANNINE M</t>
  </si>
  <si>
    <t xml:space="preserve">220-040-04</t>
  </si>
  <si>
    <t xml:space="preserve">BLOM JOHN, BLOM BRENDA</t>
  </si>
  <si>
    <t xml:space="preserve">080-564-09</t>
  </si>
  <si>
    <t xml:space="preserve">SEALS DONALD F, SEALS TAMMY L</t>
  </si>
  <si>
    <t xml:space="preserve">025-112-63</t>
  </si>
  <si>
    <t xml:space="preserve">ROSALES ELVIRA</t>
  </si>
  <si>
    <t xml:space="preserve">023-680-13</t>
  </si>
  <si>
    <t xml:space="preserve">KRAJICEK JOSEPH J</t>
  </si>
  <si>
    <t xml:space="preserve">202-105-13</t>
  </si>
  <si>
    <t xml:space="preserve">ADAMS WILLARD R TR, VOGLER BONNIE J TR, ADAMS &amp; VOGLER 1999 TRUST</t>
  </si>
  <si>
    <t xml:space="preserve">090-362-02</t>
  </si>
  <si>
    <t xml:space="preserve">LAVULO SOSAIA T, LAVULO OFAANGA KATOA</t>
  </si>
  <si>
    <t xml:space="preserve">039-148-38</t>
  </si>
  <si>
    <t xml:space="preserve">DEMENT NEIL E, DEMENT MELISSA L</t>
  </si>
  <si>
    <t xml:space="preserve">160-452-01</t>
  </si>
  <si>
    <t xml:space="preserve">HARKER CAROL S</t>
  </si>
  <si>
    <t xml:space="preserve">122-123-05</t>
  </si>
  <si>
    <t xml:space="preserve">SWINT BLAINE</t>
  </si>
  <si>
    <t xml:space="preserve">208-351-20</t>
  </si>
  <si>
    <t xml:space="preserve">CRUZ FERDINAND N, CURZ MACRINA B</t>
  </si>
  <si>
    <t xml:space="preserve">522-811-06</t>
  </si>
  <si>
    <t xml:space="preserve">HARROSH AARON F</t>
  </si>
  <si>
    <t xml:space="preserve">013-421-09</t>
  </si>
  <si>
    <t xml:space="preserve">VELAZQUEZ ROBERTO G</t>
  </si>
  <si>
    <t xml:space="preserve">018-204-05</t>
  </si>
  <si>
    <t xml:space="preserve">CONVERSE DAKOTA D</t>
  </si>
  <si>
    <t xml:space="preserve">085-491-29</t>
  </si>
  <si>
    <t xml:space="preserve">WALTER ANSTER P, DONRE TRACY J</t>
  </si>
  <si>
    <t xml:space="preserve">208-022-01</t>
  </si>
  <si>
    <t xml:space="preserve">BLUM DEBRA A</t>
  </si>
  <si>
    <t xml:space="preserve">086-590-16</t>
  </si>
  <si>
    <t xml:space="preserve">MARTINEZ JOSE J MELENDREZ, QUINONES MARIA E MARTINEZ</t>
  </si>
  <si>
    <t xml:space="preserve">534-112-10</t>
  </si>
  <si>
    <t xml:space="preserve">LITANO MARCIA A</t>
  </si>
  <si>
    <t xml:space="preserve">LONG CHRISTOPHER J, LONG DIXIE L</t>
  </si>
  <si>
    <t xml:space="preserve">234-332-20</t>
  </si>
  <si>
    <t xml:space="preserve">BORDEN BEVERLY ANN, BORDEN JON C</t>
  </si>
  <si>
    <t xml:space="preserve">011-251-21</t>
  </si>
  <si>
    <t xml:space="preserve">KLEIDERMAN JESSICA</t>
  </si>
  <si>
    <t xml:space="preserve">140-372-01</t>
  </si>
  <si>
    <t xml:space="preserve">SZOSTAK RICHARD M, SZOSTAK JENNIFER R</t>
  </si>
  <si>
    <t xml:space="preserve">550-354-18</t>
  </si>
  <si>
    <t xml:space="preserve">FISHER MICHAEL D, WOLOWICE MEGAN</t>
  </si>
  <si>
    <t xml:space="preserve">161-353-07</t>
  </si>
  <si>
    <t xml:space="preserve">FLETCHER DALE E JR, OSBORN DEBORAH K</t>
  </si>
  <si>
    <t xml:space="preserve">508-063-06</t>
  </si>
  <si>
    <t xml:space="preserve">ROSS CHARLES E TR, ROSS LOIS S TR, ROSS CHARLES &amp; LOIS REVOCABLE TRUST, ROSS CHARLES E, ROSS LOIS S</t>
  </si>
  <si>
    <t xml:space="preserve">009-541-33</t>
  </si>
  <si>
    <t xml:space="preserve">COYNE JOSEPH R</t>
  </si>
  <si>
    <t xml:space="preserve">044-121-07</t>
  </si>
  <si>
    <t xml:space="preserve">OGRADY IAN S, OGRADY LISA M SCHARFENBERG</t>
  </si>
  <si>
    <t xml:space="preserve">518-051-12</t>
  </si>
  <si>
    <t xml:space="preserve">076-171-17</t>
  </si>
  <si>
    <t xml:space="preserve">CAVALLARO STEPHEN J, CAVALLARO KAREN S</t>
  </si>
  <si>
    <t xml:space="preserve">556-262-09</t>
  </si>
  <si>
    <t xml:space="preserve">KALIA PUNEET, KALIA SEEMA</t>
  </si>
  <si>
    <t xml:space="preserve">025-100-30</t>
  </si>
  <si>
    <t xml:space="preserve">UPSON SHANNON MICHAEL</t>
  </si>
  <si>
    <t xml:space="preserve">530-121-28</t>
  </si>
  <si>
    <t xml:space="preserve">OBOS JENNIFER, OBOS MARTY</t>
  </si>
  <si>
    <t xml:space="preserve">204-543-05</t>
  </si>
  <si>
    <t xml:space="preserve">STEWART RONALD S, STEWART BONNIE L</t>
  </si>
  <si>
    <t xml:space="preserve">530-342-19</t>
  </si>
  <si>
    <t xml:space="preserve">RAGAR THOMAS P</t>
  </si>
  <si>
    <t xml:space="preserve">089-200-50</t>
  </si>
  <si>
    <t xml:space="preserve">BRANT ROBERT A, BRANT LINDA J</t>
  </si>
  <si>
    <t xml:space="preserve">402-392-18</t>
  </si>
  <si>
    <t xml:space="preserve">ASHER STEVE D, ASHER KELLY K, VIELLE CHERYL</t>
  </si>
  <si>
    <t xml:space="preserve">508-065-05</t>
  </si>
  <si>
    <t xml:space="preserve">HARMON DONALD, HARMON THELMA</t>
  </si>
  <si>
    <t xml:space="preserve">002-062-10</t>
  </si>
  <si>
    <t xml:space="preserve">RILLON RONALD D, RILLON VALERIE D</t>
  </si>
  <si>
    <t xml:space="preserve">518-201-10</t>
  </si>
  <si>
    <t xml:space="preserve">HOLLADAY RONALD M, HOLLADAY JUDY</t>
  </si>
  <si>
    <t xml:space="preserve">080-581-26</t>
  </si>
  <si>
    <t xml:space="preserve">NOSENZO JOHN A, NOSENZO KIMBERLEY E</t>
  </si>
  <si>
    <t xml:space="preserve">005-032-18</t>
  </si>
  <si>
    <t xml:space="preserve">STEVENS SHELLY E, VANHOUTEN NANCY R</t>
  </si>
  <si>
    <t xml:space="preserve">140-513-02</t>
  </si>
  <si>
    <t xml:space="preserve">KULPIN BRIAN, KULPIN MICHELE</t>
  </si>
  <si>
    <t xml:space="preserve">534-191-01</t>
  </si>
  <si>
    <t xml:space="preserve">MORRIS ELSIE, WILLIS LARRY E, WILLIS ELEANOR</t>
  </si>
  <si>
    <t xml:space="preserve">078-281-27</t>
  </si>
  <si>
    <t xml:space="preserve">JOHNSON STEVEN E, CRANSTON LISA G, JOHNSON LIVING TRUST</t>
  </si>
  <si>
    <t xml:space="preserve">554-062-11</t>
  </si>
  <si>
    <t xml:space="preserve">HARTZELL JAMES A</t>
  </si>
  <si>
    <t xml:space="preserve">033-322-60</t>
  </si>
  <si>
    <t xml:space="preserve">AYALA TERESA SILVA, AYALA ARMANDO</t>
  </si>
  <si>
    <t xml:space="preserve">001-501-08</t>
  </si>
  <si>
    <t xml:space="preserve">CARROW RICHARD F, CARROW MICHELLE R</t>
  </si>
  <si>
    <t xml:space="preserve">504-030-17</t>
  </si>
  <si>
    <t xml:space="preserve">BAILEY KERRY L</t>
  </si>
  <si>
    <t xml:space="preserve">050-364-08</t>
  </si>
  <si>
    <t xml:space="preserve">STILES NANCY B</t>
  </si>
  <si>
    <t xml:space="preserve">087-231-05</t>
  </si>
  <si>
    <t xml:space="preserve">JORGENSEN FINN N, JORGENSEN RINDY R</t>
  </si>
  <si>
    <t xml:space="preserve">504-491-02</t>
  </si>
  <si>
    <t xml:space="preserve">MARTINEZ JUAN</t>
  </si>
  <si>
    <t xml:space="preserve">035-414-04</t>
  </si>
  <si>
    <t xml:space="preserve">LEIGH CHAD</t>
  </si>
  <si>
    <t xml:space="preserve">504-641-07</t>
  </si>
  <si>
    <t xml:space="preserve">CAMPBELL LINDA J</t>
  </si>
  <si>
    <t xml:space="preserve">002-402-41</t>
  </si>
  <si>
    <t xml:space="preserve">HANSON JAMES A, NURSS HANSON ALICIA</t>
  </si>
  <si>
    <t xml:space="preserve">017-110-77</t>
  </si>
  <si>
    <t xml:space="preserve">ALLMAN ELLEN</t>
  </si>
  <si>
    <t xml:space="preserve">001-083-07</t>
  </si>
  <si>
    <t xml:space="preserve">SCHENK LORRAINE L</t>
  </si>
  <si>
    <t xml:space="preserve">001-062-01, 02 &amp; 03</t>
  </si>
  <si>
    <t xml:space="preserve">SIMON RICHARD</t>
  </si>
  <si>
    <t xml:space="preserve">126-102-01</t>
  </si>
  <si>
    <t xml:space="preserve">COOPER VALLEN</t>
  </si>
  <si>
    <t xml:space="preserve">002-513-05</t>
  </si>
  <si>
    <t xml:space="preserve">GHANAVATI HOSSEIN</t>
  </si>
  <si>
    <t xml:space="preserve">152-741-02</t>
  </si>
  <si>
    <t xml:space="preserve">DELEON RUDY, DELEON DORA</t>
  </si>
  <si>
    <t xml:space="preserve">LUCKADOO DONALD E II, LUCKADOO KRISTINA L</t>
  </si>
  <si>
    <t xml:space="preserve">200-242-15</t>
  </si>
  <si>
    <t xml:space="preserve">AGBISIT STELLA D, AGBISIT SUSANO T</t>
  </si>
  <si>
    <t xml:space="preserve">036-552-36</t>
  </si>
  <si>
    <t xml:space="preserve">CEJA ALONSO F</t>
  </si>
  <si>
    <t xml:space="preserve">027-383-24</t>
  </si>
  <si>
    <t xml:space="preserve">KWANGSUN SARAH CHOE, GROHS WILLIAM A</t>
  </si>
  <si>
    <t xml:space="preserve">204-472-07</t>
  </si>
  <si>
    <t xml:space="preserve">ENCARNACION HELENGRACE</t>
  </si>
  <si>
    <t xml:space="preserve">085-790-53</t>
  </si>
  <si>
    <t xml:space="preserve">MARTINEZ CHICAS JOSE ROBERTO</t>
  </si>
  <si>
    <t xml:space="preserve">087-461-04</t>
  </si>
  <si>
    <t xml:space="preserve">GOODIN RICK L, GOODIN KIMBERLEE J</t>
  </si>
  <si>
    <t xml:space="preserve">025-112-16</t>
  </si>
  <si>
    <t xml:space="preserve">SUAREZ HIGINIA</t>
  </si>
  <si>
    <t xml:space="preserve">127-110-08</t>
  </si>
  <si>
    <t xml:space="preserve">HAMILTON DEBORAH A, HAMILTON FREDERIC L</t>
  </si>
  <si>
    <t xml:space="preserve">009-780-03</t>
  </si>
  <si>
    <t xml:space="preserve">BEIDLE TERESA, BUZZETTA NICHOLAS</t>
  </si>
  <si>
    <t xml:space="preserve">008-121-04</t>
  </si>
  <si>
    <t xml:space="preserve">VEASLEY JEFFREY E</t>
  </si>
  <si>
    <t xml:space="preserve">030-593-30</t>
  </si>
  <si>
    <t xml:space="preserve">TOWER RANDOLPH J</t>
  </si>
  <si>
    <t xml:space="preserve">041-354-19</t>
  </si>
  <si>
    <t xml:space="preserve">ROTHMAN RANDOLPH G, TODARO JEAN E</t>
  </si>
  <si>
    <t xml:space="preserve">084-632-07</t>
  </si>
  <si>
    <t xml:space="preserve">KERR KATHERINE I</t>
  </si>
  <si>
    <t xml:space="preserve">SALESPRICE</t>
  </si>
  <si>
    <t xml:space="preserve">EO</t>
  </si>
  <si>
    <t xml:space="preserve">BUILDERDEVELOPERDEAL</t>
  </si>
  <si>
    <t xml:space="preserve">140-654-09</t>
  </si>
  <si>
    <t xml:space="preserve">SINGLE FAM RES.</t>
  </si>
  <si>
    <t xml:space="preserve">CH</t>
  </si>
  <si>
    <t xml:space="preserve">208-721-13</t>
  </si>
  <si>
    <t xml:space="preserve">140-252-06</t>
  </si>
  <si>
    <t xml:space="preserve">208-722-03</t>
  </si>
  <si>
    <t xml:space="preserve">140-654-12</t>
  </si>
  <si>
    <t xml:space="preserve">140-812-05</t>
  </si>
  <si>
    <t xml:space="preserve">140-815-05</t>
  </si>
  <si>
    <t xml:space="preserve">140-815-15</t>
  </si>
  <si>
    <t xml:space="preserve">SINGLE FAM. RES.</t>
  </si>
  <si>
    <t xml:space="preserve">140-652-01</t>
  </si>
  <si>
    <t xml:space="preserve">126-292-09</t>
  </si>
  <si>
    <t xml:space="preserve">CONDO/TWNHSE</t>
  </si>
  <si>
    <t xml:space="preserve">SP</t>
  </si>
  <si>
    <t xml:space="preserve">512-132-07</t>
  </si>
  <si>
    <t xml:space="preserve">AL</t>
  </si>
  <si>
    <t xml:space="preserve">512-132-05</t>
  </si>
  <si>
    <t xml:space="preserve">512-091-04</t>
  </si>
  <si>
    <t xml:space="preserve">129-252-13</t>
  </si>
  <si>
    <t xml:space="preserve">CHT</t>
  </si>
  <si>
    <t xml:space="preserve">560-051-06</t>
  </si>
  <si>
    <t xml:space="preserve">LT</t>
  </si>
  <si>
    <t xml:space="preserve">514-202-06</t>
  </si>
  <si>
    <t xml:space="preserve">CY</t>
  </si>
  <si>
    <t xml:space="preserve">232-571-01</t>
  </si>
  <si>
    <t xml:space="preserve">KM</t>
  </si>
  <si>
    <t xml:space="preserve">200-313-02</t>
  </si>
  <si>
    <t xml:space="preserve">MR</t>
  </si>
  <si>
    <t xml:space="preserve">160-916-23</t>
  </si>
  <si>
    <t xml:space="preserve">MH</t>
  </si>
  <si>
    <t xml:space="preserve">240-072-01</t>
  </si>
  <si>
    <t xml:space="preserve">JH</t>
  </si>
  <si>
    <t xml:space="preserve">534-271-05</t>
  </si>
  <si>
    <t xml:space="preserve">023-423-30</t>
  </si>
  <si>
    <t xml:space="preserve">007-281-19 &amp; 29</t>
  </si>
  <si>
    <t xml:space="preserve">COMM'L/IND'L</t>
  </si>
  <si>
    <t xml:space="preserve">CD</t>
  </si>
  <si>
    <t xml:space="preserve">143-104-07</t>
  </si>
  <si>
    <t xml:space="preserve">026-062-14</t>
  </si>
  <si>
    <t xml:space="preserve">526-252-22</t>
  </si>
  <si>
    <t xml:space="preserve">082-771-09</t>
  </si>
  <si>
    <t xml:space="preserve">126-510-15</t>
  </si>
  <si>
    <t xml:space="preserve">128-310-03</t>
  </si>
  <si>
    <t xml:space="preserve">524-091-14</t>
  </si>
  <si>
    <t xml:space="preserve">LH</t>
  </si>
  <si>
    <t xml:space="preserve">140-491-09</t>
  </si>
  <si>
    <t xml:space="preserve">CMR</t>
  </si>
  <si>
    <t xml:space="preserve">202-181-03</t>
  </si>
  <si>
    <t xml:space="preserve">005-076-25</t>
  </si>
  <si>
    <t xml:space="preserve">556-461-45</t>
  </si>
  <si>
    <t xml:space="preserve">026-661-06</t>
  </si>
  <si>
    <t xml:space="preserve">161-088-05</t>
  </si>
  <si>
    <t xml:space="preserve">145-063-09</t>
  </si>
  <si>
    <t xml:space="preserve">125-503-05</t>
  </si>
  <si>
    <t xml:space="preserve">232-691-25</t>
  </si>
  <si>
    <t xml:space="preserve">526-254-12</t>
  </si>
  <si>
    <t xml:space="preserve">003-561-30</t>
  </si>
  <si>
    <t xml:space="preserve">510-472-01</t>
  </si>
  <si>
    <t xml:space="preserve">510-431-09</t>
  </si>
  <si>
    <t xml:space="preserve">150-445-02</t>
  </si>
  <si>
    <t xml:space="preserve">143-063-03</t>
  </si>
  <si>
    <t xml:space="preserve">150-444-04</t>
  </si>
  <si>
    <t xml:space="preserve">522-541-07</t>
  </si>
  <si>
    <t xml:space="preserve">028-176-05</t>
  </si>
  <si>
    <t xml:space="preserve">526-281-26</t>
  </si>
  <si>
    <t xml:space="preserve">526-252-05</t>
  </si>
  <si>
    <t xml:space="preserve">526-304-01</t>
  </si>
  <si>
    <t xml:space="preserve">202-192-19</t>
  </si>
  <si>
    <t xml:space="preserve">143-112-16</t>
  </si>
  <si>
    <t xml:space="preserve">164-071-21</t>
  </si>
  <si>
    <t xml:space="preserve">019-132-12</t>
  </si>
  <si>
    <t xml:space="preserve">021-531-19</t>
  </si>
  <si>
    <t xml:space="preserve">082-772-04</t>
  </si>
  <si>
    <t xml:space="preserve">145-063-12</t>
  </si>
  <si>
    <t xml:space="preserve">234-512-17</t>
  </si>
  <si>
    <t xml:space="preserve">164-071-11</t>
  </si>
  <si>
    <t xml:space="preserve">526-312-04</t>
  </si>
  <si>
    <t xml:space="preserve">234-091-04</t>
  </si>
  <si>
    <t xml:space="preserve">043-150-03</t>
  </si>
  <si>
    <t xml:space="preserve">084-422-10</t>
  </si>
  <si>
    <t xml:space="preserve">026-043-08</t>
  </si>
  <si>
    <t xml:space="preserve">150-443-02</t>
  </si>
  <si>
    <t xml:space="preserve">516-052-04</t>
  </si>
  <si>
    <t xml:space="preserve">021-354-07</t>
  </si>
  <si>
    <t xml:space="preserve">556-461-48</t>
  </si>
  <si>
    <t xml:space="preserve">2-4 PLEX</t>
  </si>
  <si>
    <t xml:space="preserve">145-063-10</t>
  </si>
  <si>
    <t xml:space="preserve">143-111-05</t>
  </si>
  <si>
    <t xml:space="preserve">526-311-15</t>
  </si>
  <si>
    <t xml:space="preserve">160-915-12</t>
  </si>
  <si>
    <t xml:space="preserve">078-262-26</t>
  </si>
  <si>
    <t xml:space="preserve">MOBILE HOME</t>
  </si>
  <si>
    <t xml:space="preserve">143-061-03</t>
  </si>
  <si>
    <t xml:space="preserve">514-251-04</t>
  </si>
  <si>
    <t xml:space="preserve">526-304-08</t>
  </si>
  <si>
    <t xml:space="preserve">143-112-02</t>
  </si>
  <si>
    <t xml:space="preserve">031-330-10</t>
  </si>
  <si>
    <t xml:space="preserve">JB</t>
  </si>
  <si>
    <t xml:space="preserve">089-411-10</t>
  </si>
  <si>
    <t xml:space="preserve">047-084-20</t>
  </si>
  <si>
    <t xml:space="preserve">160-916-12</t>
  </si>
  <si>
    <t xml:space="preserve">164-074-01</t>
  </si>
  <si>
    <t xml:space="preserve">164-073-01</t>
  </si>
  <si>
    <t xml:space="preserve">021-281-02, 08, 12, 13 &amp; 14</t>
  </si>
  <si>
    <t xml:space="preserve">TO</t>
  </si>
  <si>
    <t xml:space="preserve">208-252-07</t>
  </si>
  <si>
    <t xml:space="preserve">556-461-23</t>
  </si>
  <si>
    <t xml:space="preserve">143-111-01</t>
  </si>
  <si>
    <t xml:space="preserve">527-112-21</t>
  </si>
  <si>
    <t xml:space="preserve">026-061-04</t>
  </si>
  <si>
    <t xml:space="preserve">526-111-46</t>
  </si>
  <si>
    <t xml:space="preserve">130-201-01</t>
  </si>
  <si>
    <t xml:space="preserve">556-251-07</t>
  </si>
  <si>
    <t xml:space="preserve">150-451-02</t>
  </si>
  <si>
    <t xml:space="preserve">089-561-02</t>
  </si>
  <si>
    <t xml:space="preserve">234-372-14</t>
  </si>
  <si>
    <t xml:space="preserve">234-332-10</t>
  </si>
  <si>
    <t xml:space="preserve">126-280-26</t>
  </si>
  <si>
    <t xml:space="preserve">001-471-07</t>
  </si>
  <si>
    <t xml:space="preserve">234-453-10</t>
  </si>
  <si>
    <t xml:space="preserve">050-435-07</t>
  </si>
  <si>
    <t xml:space="preserve">VACANT LAND</t>
  </si>
  <si>
    <t xml:space="preserve">MP</t>
  </si>
  <si>
    <t xml:space="preserve">510-431-08</t>
  </si>
  <si>
    <t xml:space="preserve">160-923-02</t>
  </si>
  <si>
    <t xml:space="preserve">160-916-17</t>
  </si>
  <si>
    <t xml:space="preserve">232-691-12</t>
  </si>
  <si>
    <t xml:space="preserve">084-470-15</t>
  </si>
  <si>
    <t xml:space="preserve">140-225-06</t>
  </si>
  <si>
    <t xml:space="preserve">527-111-02</t>
  </si>
  <si>
    <t xml:space="preserve">143-111-07</t>
  </si>
  <si>
    <t xml:space="preserve">522-542-23</t>
  </si>
  <si>
    <t xml:space="preserve">526-252-12</t>
  </si>
  <si>
    <t xml:space="preserve">202-193-14</t>
  </si>
  <si>
    <t xml:space="preserve">164-072-17</t>
  </si>
  <si>
    <t xml:space="preserve">021-381-06</t>
  </si>
  <si>
    <t xml:space="preserve">143-061-02</t>
  </si>
  <si>
    <t xml:space="preserve">160-923-29</t>
  </si>
  <si>
    <t xml:space="preserve">025-140-26</t>
  </si>
  <si>
    <t xml:space="preserve">026-284-33</t>
  </si>
  <si>
    <t xml:space="preserve">556-461-20</t>
  </si>
  <si>
    <t xml:space="preserve">504-571-16</t>
  </si>
  <si>
    <t xml:space="preserve">526-252-24</t>
  </si>
  <si>
    <t xml:space="preserve">087-082-06</t>
  </si>
  <si>
    <t xml:space="preserve">234-361-18</t>
  </si>
  <si>
    <t xml:space="preserve">083-811-01</t>
  </si>
  <si>
    <t xml:space="preserve">011-251-06</t>
  </si>
  <si>
    <t xml:space="preserve">204-742-05</t>
  </si>
  <si>
    <t xml:space="preserve">164-072-24</t>
  </si>
  <si>
    <t xml:space="preserve">047-114-18</t>
  </si>
  <si>
    <t xml:space="preserve">232-692-03</t>
  </si>
  <si>
    <t xml:space="preserve">232-702-14</t>
  </si>
  <si>
    <t xml:space="preserve">514-461-02</t>
  </si>
  <si>
    <t xml:space="preserve">012-071-17</t>
  </si>
  <si>
    <t xml:space="preserve">MM</t>
  </si>
  <si>
    <t xml:space="preserve">402-281-23</t>
  </si>
  <si>
    <t xml:space="preserve">402-084-41</t>
  </si>
  <si>
    <t xml:space="preserve">556-471-06</t>
  </si>
  <si>
    <t xml:space="preserve">526-272-01</t>
  </si>
  <si>
    <t xml:space="preserve">526-281-23</t>
  </si>
  <si>
    <t xml:space="preserve">526-252-02</t>
  </si>
  <si>
    <t xml:space="preserve">026-740-07</t>
  </si>
  <si>
    <t xml:space="preserve">055-200-64</t>
  </si>
  <si>
    <t xml:space="preserve">143-112-08</t>
  </si>
  <si>
    <t xml:space="preserve">003-661-28</t>
  </si>
  <si>
    <t xml:space="preserve">004-401-08</t>
  </si>
  <si>
    <t xml:space="preserve">034-111-07</t>
  </si>
  <si>
    <t xml:space="preserve">150-452-04</t>
  </si>
  <si>
    <t xml:space="preserve">013-033-10</t>
  </si>
  <si>
    <t xml:space="preserve">089-344-03</t>
  </si>
  <si>
    <t xml:space="preserve">200-590-09</t>
  </si>
  <si>
    <t xml:space="preserve">234-361-16</t>
  </si>
  <si>
    <t xml:space="preserve">037-342-02</t>
  </si>
  <si>
    <t xml:space="preserve">204-674-05</t>
  </si>
  <si>
    <t xml:space="preserve">028-022-10</t>
  </si>
  <si>
    <t xml:space="preserve">232-692-04</t>
  </si>
  <si>
    <t xml:space="preserve">008-303-01</t>
  </si>
  <si>
    <t xml:space="preserve">011-326-06</t>
  </si>
  <si>
    <t xml:space="preserve">019-322-28</t>
  </si>
  <si>
    <t xml:space="preserve">126-301-10</t>
  </si>
  <si>
    <t xml:space="preserve">SF</t>
  </si>
  <si>
    <t xml:space="preserve">143-103-04</t>
  </si>
  <si>
    <t xml:space="preserve">527-121-03</t>
  </si>
  <si>
    <t xml:space="preserve">143-103-02</t>
  </si>
  <si>
    <t xml:space="preserve">027-262-05</t>
  </si>
  <si>
    <t xml:space="preserve">001-041-20</t>
  </si>
  <si>
    <t xml:space="preserve">200-432-01</t>
  </si>
  <si>
    <t xml:space="preserve">234-372-12</t>
  </si>
  <si>
    <t xml:space="preserve">516-042-01</t>
  </si>
  <si>
    <t xml:space="preserve">019-460-11</t>
  </si>
  <si>
    <t xml:space="preserve">556-451-37</t>
  </si>
  <si>
    <t xml:space="preserve">143-072-01</t>
  </si>
  <si>
    <t xml:space="preserve">080-288-06</t>
  </si>
  <si>
    <t xml:space="preserve">164-092-26</t>
  </si>
  <si>
    <t xml:space="preserve">556-461-40</t>
  </si>
  <si>
    <t xml:space="preserve">530-882-06</t>
  </si>
  <si>
    <t xml:space="preserve">150-443-03</t>
  </si>
  <si>
    <t xml:space="preserve">530-662-02</t>
  </si>
  <si>
    <t xml:space="preserve">143-112-14</t>
  </si>
  <si>
    <t xml:space="preserve">164-092-32</t>
  </si>
  <si>
    <t xml:space="preserve">082-061-12</t>
  </si>
  <si>
    <t xml:space="preserve">164-073-13</t>
  </si>
  <si>
    <t xml:space="preserve">164-073-15</t>
  </si>
  <si>
    <t xml:space="preserve">160-922-04</t>
  </si>
  <si>
    <t xml:space="preserve">164-092-31</t>
  </si>
  <si>
    <t xml:space="preserve">143-063-02</t>
  </si>
  <si>
    <t xml:space="preserve">526-252-11</t>
  </si>
  <si>
    <t xml:space="preserve">143-112-09</t>
  </si>
  <si>
    <t xml:space="preserve">127-075-04</t>
  </si>
  <si>
    <t xml:space="preserve">082-239-19</t>
  </si>
  <si>
    <t xml:space="preserve">122-193-33</t>
  </si>
  <si>
    <t xml:space="preserve">161-286-04</t>
  </si>
  <si>
    <t xml:space="preserve">508-490-22</t>
  </si>
  <si>
    <t xml:space="preserve">140-461-09</t>
  </si>
  <si>
    <t xml:space="preserve">556-341-05</t>
  </si>
  <si>
    <t xml:space="preserve">078-141-02</t>
  </si>
  <si>
    <t xml:space="preserve">CKR</t>
  </si>
  <si>
    <t xml:space="preserve">143-112-13</t>
  </si>
  <si>
    <t xml:space="preserve">143-063-07</t>
  </si>
  <si>
    <t xml:space="preserve">538-131-07</t>
  </si>
  <si>
    <t xml:space="preserve">132-030-79</t>
  </si>
  <si>
    <t xml:space="preserve">234-372-20</t>
  </si>
  <si>
    <t xml:space="preserve">150-452-06</t>
  </si>
  <si>
    <t xml:space="preserve">204-742-02</t>
  </si>
  <si>
    <t xml:space="preserve">164-071-38</t>
  </si>
  <si>
    <t xml:space="preserve">526-252-19</t>
  </si>
  <si>
    <t xml:space="preserve">143-061-10</t>
  </si>
  <si>
    <t xml:space="preserve">164-071-19</t>
  </si>
  <si>
    <t xml:space="preserve">140-432-10</t>
  </si>
  <si>
    <t xml:space="preserve">AB</t>
  </si>
  <si>
    <t xml:space="preserve">049-662-02</t>
  </si>
  <si>
    <t xml:space="preserve">CC</t>
  </si>
  <si>
    <t xml:space="preserve">085-631-12</t>
  </si>
  <si>
    <t xml:space="preserve">FA</t>
  </si>
  <si>
    <t xml:space="preserve">025-501-02</t>
  </si>
  <si>
    <t xml:space="preserve">JW</t>
  </si>
  <si>
    <t xml:space="preserve">027-265-09</t>
  </si>
  <si>
    <t xml:space="preserve">508-381-19</t>
  </si>
  <si>
    <t xml:space="preserve">RC</t>
  </si>
  <si>
    <t xml:space="preserve">003-661-26</t>
  </si>
  <si>
    <t xml:space="preserve">LK</t>
  </si>
  <si>
    <t xml:space="preserve">011-032-11</t>
  </si>
  <si>
    <t xml:space="preserve">506-050-46</t>
  </si>
  <si>
    <t xml:space="preserve">BM</t>
  </si>
  <si>
    <t xml:space="preserve">026-057-19</t>
  </si>
  <si>
    <t xml:space="preserve">JC</t>
  </si>
  <si>
    <t xml:space="preserve">125-141-01</t>
  </si>
  <si>
    <t xml:space="preserve">CB</t>
  </si>
  <si>
    <t xml:space="preserve">516-252-01</t>
  </si>
  <si>
    <t xml:space="preserve">035-120-30</t>
  </si>
  <si>
    <t xml:space="preserve">086-562-24</t>
  </si>
  <si>
    <t xml:space="preserve">013-234-18</t>
  </si>
  <si>
    <t xml:space="preserve">KF</t>
  </si>
  <si>
    <t xml:space="preserve">076-110-16</t>
  </si>
  <si>
    <t xml:space="preserve">KH</t>
  </si>
  <si>
    <t xml:space="preserve">081-202-23</t>
  </si>
  <si>
    <t xml:space="preserve">TP</t>
  </si>
  <si>
    <t xml:space="preserve">402-131-08</t>
  </si>
  <si>
    <t xml:space="preserve">090-303-17</t>
  </si>
  <si>
    <t xml:space="preserve">DW</t>
  </si>
  <si>
    <t xml:space="preserve">122-060-07</t>
  </si>
  <si>
    <t xml:space="preserve">019-021-09</t>
  </si>
  <si>
    <t xml:space="preserve">550-272-17</t>
  </si>
  <si>
    <t xml:space="preserve">DA</t>
  </si>
  <si>
    <t xml:space="preserve">011-305-21</t>
  </si>
  <si>
    <t xml:space="preserve">106-401-05</t>
  </si>
  <si>
    <t xml:space="preserve">027-162-06</t>
  </si>
  <si>
    <t xml:space="preserve">003-661-16</t>
  </si>
  <si>
    <t xml:space="preserve">083-563-07</t>
  </si>
  <si>
    <t xml:space="preserve">086-416-19</t>
  </si>
  <si>
    <t xml:space="preserve">520-321-25</t>
  </si>
  <si>
    <t xml:space="preserve">212-077-20</t>
  </si>
  <si>
    <t xml:space="preserve">077-150-05</t>
  </si>
  <si>
    <t xml:space="preserve">008-052-21</t>
  </si>
  <si>
    <t xml:space="preserve">400-071-19</t>
  </si>
  <si>
    <t xml:space="preserve">036-601-27</t>
  </si>
  <si>
    <t xml:space="preserve">035-132-10</t>
  </si>
  <si>
    <t xml:space="preserve">128-132-08</t>
  </si>
  <si>
    <t xml:space="preserve">086-301-12</t>
  </si>
  <si>
    <t xml:space="preserve">090-402-08</t>
  </si>
  <si>
    <t xml:space="preserve">508-241-26</t>
  </si>
  <si>
    <t xml:space="preserve">208-453-15</t>
  </si>
  <si>
    <t xml:space="preserve">212-081-35</t>
  </si>
  <si>
    <t xml:space="preserve">021-711-13</t>
  </si>
  <si>
    <t xml:space="preserve">041-511-21</t>
  </si>
  <si>
    <t xml:space="preserve">026-053-20</t>
  </si>
  <si>
    <t xml:space="preserve">021-216-29</t>
  </si>
  <si>
    <t xml:space="preserve">036-601-11</t>
  </si>
  <si>
    <t xml:space="preserve">132-280-07</t>
  </si>
  <si>
    <t xml:space="preserve">051-180-23</t>
  </si>
  <si>
    <t xml:space="preserve">508-095-05</t>
  </si>
  <si>
    <t xml:space="preserve">148-255-04</t>
  </si>
  <si>
    <t xml:space="preserve">212-075-18</t>
  </si>
  <si>
    <t xml:space="preserve">001-091-05</t>
  </si>
  <si>
    <t xml:space="preserve">013-172-20</t>
  </si>
  <si>
    <t xml:space="preserve">230-031-02</t>
  </si>
  <si>
    <t xml:space="preserve">089-432-06</t>
  </si>
  <si>
    <t xml:space="preserve">524-242-12</t>
  </si>
  <si>
    <t xml:space="preserve">216-040-12</t>
  </si>
  <si>
    <t xml:space="preserve">502-031-03</t>
  </si>
  <si>
    <t xml:space="preserve">086-752-10</t>
  </si>
  <si>
    <t xml:space="preserve">200-382-07</t>
  </si>
  <si>
    <t xml:space="preserve">039-583-03</t>
  </si>
  <si>
    <t xml:space="preserve">020-373-10</t>
  </si>
  <si>
    <t xml:space="preserve">502-164-01</t>
  </si>
  <si>
    <t xml:space="preserve">039-414-13</t>
  </si>
  <si>
    <t xml:space="preserve">076-310-51</t>
  </si>
  <si>
    <t xml:space="preserve">KMK</t>
  </si>
  <si>
    <t xml:space="preserve">030-231-28</t>
  </si>
  <si>
    <t xml:space="preserve">212-076-22</t>
  </si>
  <si>
    <t xml:space="preserve">212-074-09</t>
  </si>
  <si>
    <t xml:space="preserve">035-412-03</t>
  </si>
  <si>
    <t xml:space="preserve">530-264-06</t>
  </si>
  <si>
    <t xml:space="preserve">005-075-08</t>
  </si>
  <si>
    <t xml:space="preserve">204-183-05</t>
  </si>
  <si>
    <t xml:space="preserve">010-512-29</t>
  </si>
  <si>
    <t xml:space="preserve">SB</t>
  </si>
  <si>
    <t xml:space="preserve">008-125-09</t>
  </si>
  <si>
    <t xml:space="preserve">400-091-02</t>
  </si>
  <si>
    <t xml:space="preserve">035-622-03</t>
  </si>
  <si>
    <t xml:space="preserve">516-311-05</t>
  </si>
  <si>
    <t xml:space="preserve">085-852-03</t>
  </si>
  <si>
    <t xml:space="preserve">009-683-02</t>
  </si>
  <si>
    <t xml:space="preserve">204-072-02</t>
  </si>
  <si>
    <t xml:space="preserve">087-283-01</t>
  </si>
  <si>
    <t xml:space="preserve">MI</t>
  </si>
  <si>
    <t xml:space="preserve">086-791-05</t>
  </si>
  <si>
    <t xml:space="preserve">085-071-48</t>
  </si>
  <si>
    <t xml:space="preserve">212-081-01</t>
  </si>
  <si>
    <t xml:space="preserve">076-262-09</t>
  </si>
  <si>
    <t xml:space="preserve">208-373-05</t>
  </si>
  <si>
    <t xml:space="preserve">004-287-16</t>
  </si>
  <si>
    <t xml:space="preserve">004-285-23</t>
  </si>
  <si>
    <t xml:space="preserve">017-043-02</t>
  </si>
  <si>
    <t xml:space="preserve">090-112-17</t>
  </si>
  <si>
    <t xml:space="preserve">033-102-15</t>
  </si>
  <si>
    <t xml:space="preserve">212-074-22</t>
  </si>
  <si>
    <t xml:space="preserve">041-612-08</t>
  </si>
  <si>
    <t xml:space="preserve">164-191-45</t>
  </si>
  <si>
    <t xml:space="preserve">033-291-35</t>
  </si>
  <si>
    <t xml:space="preserve">013-051-05</t>
  </si>
  <si>
    <t xml:space="preserve">013-051-06</t>
  </si>
  <si>
    <t xml:space="preserve">222-122-05</t>
  </si>
  <si>
    <t xml:space="preserve">556-203-04</t>
  </si>
  <si>
    <t xml:space="preserve">140-292-07</t>
  </si>
  <si>
    <t xml:space="preserve">003-740-06</t>
  </si>
  <si>
    <t xml:space="preserve">085-500-37</t>
  </si>
  <si>
    <t xml:space="preserve">080-561-06</t>
  </si>
  <si>
    <t xml:space="preserve">086-161-08</t>
  </si>
  <si>
    <t xml:space="preserve">212-074-30</t>
  </si>
  <si>
    <t xml:space="preserve">041-542-06</t>
  </si>
  <si>
    <t xml:space="preserve">036-106-02</t>
  </si>
  <si>
    <t xml:space="preserve">516-363-03</t>
  </si>
  <si>
    <t xml:space="preserve">212-081-26</t>
  </si>
  <si>
    <t xml:space="preserve">001-308-01</t>
  </si>
  <si>
    <t xml:space="preserve">035-470-10</t>
  </si>
  <si>
    <t xml:space="preserve">514-462-09</t>
  </si>
  <si>
    <t xml:space="preserve">085-570-16</t>
  </si>
  <si>
    <t xml:space="preserve">033-314-11</t>
  </si>
  <si>
    <t xml:space="preserve">028-231-48</t>
  </si>
  <si>
    <t xml:space="preserve">026-513-08</t>
  </si>
  <si>
    <t xml:space="preserve">013-172-10</t>
  </si>
  <si>
    <t xml:space="preserve">061-010-14</t>
  </si>
  <si>
    <t xml:space="preserve">212-078-28</t>
  </si>
  <si>
    <t xml:space="preserve">001-071-10</t>
  </si>
  <si>
    <t xml:space="preserve">033-111-36</t>
  </si>
  <si>
    <t xml:space="preserve">042-382-07</t>
  </si>
  <si>
    <t xml:space="preserve">086-762-16</t>
  </si>
  <si>
    <t xml:space="preserve">212-079-11</t>
  </si>
  <si>
    <t xml:space="preserve">554-163-19</t>
  </si>
  <si>
    <t xml:space="preserve">140-322-09</t>
  </si>
  <si>
    <t xml:space="preserve">504-532-06</t>
  </si>
  <si>
    <t xml:space="preserve">086-600-19</t>
  </si>
  <si>
    <t xml:space="preserve">085-043-52</t>
  </si>
  <si>
    <t xml:space="preserve">013-433-02</t>
  </si>
  <si>
    <t xml:space="preserve">033-215-10</t>
  </si>
  <si>
    <t xml:space="preserve">125-161-10</t>
  </si>
  <si>
    <t xml:space="preserve">027-371-25</t>
  </si>
  <si>
    <t xml:space="preserve">050-425-07</t>
  </si>
  <si>
    <t xml:space="preserve">520-201-14</t>
  </si>
  <si>
    <t xml:space="preserve">160-751-14</t>
  </si>
  <si>
    <t xml:space="preserve">132-030-23</t>
  </si>
  <si>
    <t xml:space="preserve">520-322-14</t>
  </si>
  <si>
    <t xml:space="preserve">212-074-18</t>
  </si>
  <si>
    <t xml:space="preserve">089-425-03</t>
  </si>
  <si>
    <t xml:space="preserve">036-052-20</t>
  </si>
  <si>
    <t xml:space="preserve">013-234-02(OLD) PTN 013-234-19(NEW)</t>
  </si>
  <si>
    <t xml:space="preserve">127-120-20</t>
  </si>
  <si>
    <t xml:space="preserve">024-114-14</t>
  </si>
  <si>
    <t xml:space="preserve">522-472-11</t>
  </si>
  <si>
    <t xml:space="preserve">212-076-17</t>
  </si>
  <si>
    <t xml:space="preserve">013-384-15</t>
  </si>
  <si>
    <t xml:space="preserve">041-271-01</t>
  </si>
  <si>
    <t xml:space="preserve">164-211-13</t>
  </si>
  <si>
    <t xml:space="preserve">082-581-11 &amp; 10</t>
  </si>
  <si>
    <t xml:space="preserve">NH</t>
  </si>
  <si>
    <t xml:space="preserve">087-142-04</t>
  </si>
  <si>
    <t xml:space="preserve">SJK</t>
  </si>
  <si>
    <t xml:space="preserve">086-472-63</t>
  </si>
  <si>
    <t xml:space="preserve">JNN</t>
  </si>
  <si>
    <t xml:space="preserve">090-121-09</t>
  </si>
  <si>
    <t xml:space="preserve">DH</t>
  </si>
  <si>
    <t xml:space="preserve">520-211-04</t>
  </si>
  <si>
    <t xml:space="preserve">076-310-27</t>
  </si>
  <si>
    <t xml:space="preserve">552-282-02</t>
  </si>
  <si>
    <t xml:space="preserve">JD</t>
  </si>
  <si>
    <t xml:space="preserve">080-324-08</t>
  </si>
  <si>
    <t xml:space="preserve">086-471-10</t>
  </si>
  <si>
    <t xml:space="preserve">002-142-01</t>
  </si>
  <si>
    <t xml:space="preserve">086-471-62</t>
  </si>
  <si>
    <t xml:space="preserve">086-471-25</t>
  </si>
  <si>
    <t xml:space="preserve">020-312-08</t>
  </si>
  <si>
    <t xml:space="preserve">534-181-01</t>
  </si>
  <si>
    <t xml:space="preserve">552-282-17</t>
  </si>
  <si>
    <t xml:space="preserve">082-051-56</t>
  </si>
  <si>
    <t xml:space="preserve">552-281-01</t>
  </si>
  <si>
    <t xml:space="preserve">087-471-09</t>
  </si>
  <si>
    <t xml:space="preserve">552-282-21</t>
  </si>
  <si>
    <t xml:space="preserve">552-271-10</t>
  </si>
  <si>
    <t xml:space="preserve">522-932-11</t>
  </si>
  <si>
    <t xml:space="preserve">080-288-09</t>
  </si>
  <si>
    <t xml:space="preserve">008-043-05</t>
  </si>
  <si>
    <t xml:space="preserve">552-272-02</t>
  </si>
  <si>
    <t xml:space="preserve">008-083-05</t>
  </si>
  <si>
    <t xml:space="preserve">JCA</t>
  </si>
  <si>
    <t xml:space="preserve">028-114-35</t>
  </si>
  <si>
    <t xml:space="preserve">522-283-14</t>
  </si>
  <si>
    <t xml:space="preserve">079-490-19</t>
  </si>
  <si>
    <t xml:space="preserve">005-133-04</t>
  </si>
  <si>
    <t xml:space="preserve">JF</t>
  </si>
  <si>
    <t xml:space="preserve">204-290-22</t>
  </si>
  <si>
    <t xml:space="preserve">532-081-03</t>
  </si>
  <si>
    <t xml:space="preserve">502-521-08</t>
  </si>
  <si>
    <t xml:space="preserve">568-092-12</t>
  </si>
  <si>
    <t xml:space="preserve">002-211-08</t>
  </si>
  <si>
    <t xml:space="preserve">140-261-02</t>
  </si>
  <si>
    <t xml:space="preserve">532-082-03</t>
  </si>
  <si>
    <t xml:space="preserve">080-891-01</t>
  </si>
  <si>
    <t xml:space="preserve">528-151-16</t>
  </si>
  <si>
    <t xml:space="preserve">140-721-03</t>
  </si>
  <si>
    <t xml:space="preserve">530-082-02</t>
  </si>
  <si>
    <t xml:space="preserve">140-721-17</t>
  </si>
  <si>
    <t xml:space="preserve">528-183-09</t>
  </si>
  <si>
    <t xml:space="preserve">080-891-02</t>
  </si>
  <si>
    <t xml:space="preserve">528-162-09</t>
  </si>
  <si>
    <t xml:space="preserve">528-151-18</t>
  </si>
  <si>
    <t xml:space="preserve">532-083-09</t>
  </si>
  <si>
    <t xml:space="preserve">080-891-03</t>
  </si>
  <si>
    <t xml:space="preserve">528-183-06</t>
  </si>
  <si>
    <t xml:space="preserve">530-942-07</t>
  </si>
  <si>
    <t xml:space="preserve">530-942-09</t>
  </si>
  <si>
    <t xml:space="preserve">140-791-38</t>
  </si>
  <si>
    <t xml:space="preserve">528-163-01</t>
  </si>
  <si>
    <t xml:space="preserve">140-791-05</t>
  </si>
  <si>
    <t xml:space="preserve">003-813-08</t>
  </si>
  <si>
    <t xml:space="preserve">140-721-18</t>
  </si>
  <si>
    <t xml:space="preserve">532-081-06</t>
  </si>
  <si>
    <t xml:space="preserve">028-231-29</t>
  </si>
  <si>
    <t xml:space="preserve">568-092-10</t>
  </si>
  <si>
    <t xml:space="preserve">080-891-05</t>
  </si>
  <si>
    <t xml:space="preserve">MLR</t>
  </si>
  <si>
    <t xml:space="preserve">140-791-44</t>
  </si>
  <si>
    <t xml:space="preserve">528-213-11</t>
  </si>
  <si>
    <t xml:space="preserve">532-051-02</t>
  </si>
  <si>
    <t xml:space="preserve">140-791-25</t>
  </si>
  <si>
    <t xml:space="preserve">530-942-08</t>
  </si>
  <si>
    <t xml:space="preserve">550-281-18</t>
  </si>
  <si>
    <t xml:space="preserve">528-183-07</t>
  </si>
  <si>
    <t xml:space="preserve">003-813-07</t>
  </si>
  <si>
    <t xml:space="preserve">530-941-05</t>
  </si>
  <si>
    <t xml:space="preserve">528-162-11</t>
  </si>
  <si>
    <t xml:space="preserve">502-572-04</t>
  </si>
  <si>
    <t xml:space="preserve">528-131-05</t>
  </si>
  <si>
    <t xml:space="preserve">532-083-11</t>
  </si>
  <si>
    <t xml:space="preserve">528-213-13</t>
  </si>
  <si>
    <t xml:space="preserve">528-152-02</t>
  </si>
  <si>
    <t xml:space="preserve">568-092-11</t>
  </si>
  <si>
    <t xml:space="preserve">140-721-16</t>
  </si>
  <si>
    <t xml:space="preserve">140-791-06</t>
  </si>
  <si>
    <t xml:space="preserve">208-682-13</t>
  </si>
  <si>
    <t xml:space="preserve">528-151-17</t>
  </si>
  <si>
    <t xml:space="preserve">140-791-04</t>
  </si>
  <si>
    <t xml:space="preserve">140-721-15</t>
  </si>
  <si>
    <t xml:space="preserve">140-791-24</t>
  </si>
  <si>
    <t xml:space="preserve">502-521-06</t>
  </si>
  <si>
    <t xml:space="preserve">140-721-02</t>
  </si>
  <si>
    <t xml:space="preserve">502-521-05</t>
  </si>
  <si>
    <t xml:space="preserve">081-181-04</t>
  </si>
  <si>
    <t xml:space="preserve">4</t>
  </si>
  <si>
    <t xml:space="preserve">516-470-01</t>
  </si>
  <si>
    <t xml:space="preserve">25</t>
  </si>
  <si>
    <t xml:space="preserve">012-211-26 PTN</t>
  </si>
  <si>
    <t xml:space="preserve">8</t>
  </si>
  <si>
    <t xml:space="preserve">140-281-09</t>
  </si>
  <si>
    <t xml:space="preserve">011-333-06</t>
  </si>
  <si>
    <t xml:space="preserve">1</t>
  </si>
  <si>
    <t xml:space="preserve">516-411-20</t>
  </si>
  <si>
    <t xml:space="preserve">3</t>
  </si>
  <si>
    <t xml:space="preserve">002-344-09</t>
  </si>
  <si>
    <t xml:space="preserve">11</t>
  </si>
  <si>
    <t xml:space="preserve">202-211-04</t>
  </si>
  <si>
    <t xml:space="preserve">2</t>
  </si>
  <si>
    <t xml:space="preserve">126-294-01</t>
  </si>
  <si>
    <t xml:space="preserve">5</t>
  </si>
  <si>
    <t xml:space="preserve">004-072-30</t>
  </si>
  <si>
    <t xml:space="preserve">12</t>
  </si>
  <si>
    <t xml:space="preserve">202-201-02</t>
  </si>
  <si>
    <t xml:space="preserve">402-071-02</t>
  </si>
  <si>
    <t xml:space="preserve">7</t>
  </si>
  <si>
    <t xml:space="preserve">160-900-28 PTN</t>
  </si>
  <si>
    <t xml:space="preserve">504-481-07</t>
  </si>
  <si>
    <t xml:space="preserve">552-227-04</t>
  </si>
  <si>
    <t xml:space="preserve">011-450-12</t>
  </si>
  <si>
    <t xml:space="preserve">028-383-08</t>
  </si>
  <si>
    <t xml:space="preserve">051-702-03</t>
  </si>
  <si>
    <t xml:space="preserve">504-481-06</t>
  </si>
  <si>
    <t xml:space="preserve">089-545-07</t>
  </si>
  <si>
    <t xml:space="preserve">140-261-03</t>
  </si>
  <si>
    <t xml:space="preserve">003-832-18</t>
  </si>
  <si>
    <t xml:space="preserve">035-355-01</t>
  </si>
  <si>
    <t xml:space="preserve">16</t>
  </si>
  <si>
    <t xml:space="preserve">018-421-02</t>
  </si>
  <si>
    <t xml:space="preserve">031-113-09</t>
  </si>
  <si>
    <t xml:space="preserve">27</t>
  </si>
  <si>
    <t xml:space="preserve">011-323-06</t>
  </si>
  <si>
    <t xml:space="preserve">526-341-18</t>
  </si>
  <si>
    <t xml:space="preserve">160-372-17</t>
  </si>
  <si>
    <t xml:space="preserve">152-220-36</t>
  </si>
  <si>
    <t xml:space="preserve">152-891-17</t>
  </si>
  <si>
    <t xml:space="preserve">051-712-10</t>
  </si>
  <si>
    <t xml:space="preserve">006-102-07</t>
  </si>
  <si>
    <t xml:space="preserve">214-212-09</t>
  </si>
  <si>
    <t xml:space="preserve">554-091-32</t>
  </si>
  <si>
    <t xml:space="preserve">524-300-06</t>
  </si>
  <si>
    <t xml:space="preserve">009-511-04</t>
  </si>
  <si>
    <t xml:space="preserve">009-682-10</t>
  </si>
  <si>
    <t xml:space="preserve">514-533-05</t>
  </si>
  <si>
    <t xml:space="preserve">013-192-18</t>
  </si>
  <si>
    <t xml:space="preserve">080-285-01</t>
  </si>
  <si>
    <t xml:space="preserve">010-584-11</t>
  </si>
  <si>
    <t xml:space="preserve">530-211-05</t>
  </si>
  <si>
    <t xml:space="preserve">009-193-12</t>
  </si>
  <si>
    <t xml:space="preserve">152-891-16</t>
  </si>
  <si>
    <t xml:space="preserve">013-133-24</t>
  </si>
  <si>
    <t xml:space="preserve">150-310-09</t>
  </si>
  <si>
    <t xml:space="preserve">082-223-13</t>
  </si>
  <si>
    <t xml:space="preserve">516-253-06</t>
  </si>
  <si>
    <t xml:space="preserve">076-402-01</t>
  </si>
  <si>
    <t xml:space="preserve">003-831-06</t>
  </si>
  <si>
    <t xml:space="preserve">021-663-28</t>
  </si>
  <si>
    <t xml:space="preserve">019-072-04</t>
  </si>
  <si>
    <t xml:space="preserve">011-293-25</t>
  </si>
  <si>
    <t xml:space="preserve">516-151-03</t>
  </si>
  <si>
    <t xml:space="preserve">516-401-13</t>
  </si>
  <si>
    <t xml:space="preserve">550-302-13</t>
  </si>
  <si>
    <t xml:space="preserve">084-220-44</t>
  </si>
  <si>
    <t xml:space="preserve">010-582-04</t>
  </si>
  <si>
    <t xml:space="preserve">200-131-02</t>
  </si>
  <si>
    <t xml:space="preserve">222-161-06</t>
  </si>
  <si>
    <t xml:space="preserve">504-481-10</t>
  </si>
  <si>
    <t xml:space="preserve">083-813-10</t>
  </si>
  <si>
    <t xml:space="preserve">402-091-03</t>
  </si>
  <si>
    <t xml:space="preserve">140-261-05</t>
  </si>
  <si>
    <t xml:space="preserve">082-355-14</t>
  </si>
  <si>
    <t xml:space="preserve">142-323-14</t>
  </si>
  <si>
    <t xml:space="preserve">013-252-06</t>
  </si>
  <si>
    <t xml:space="preserve">011-061-07</t>
  </si>
  <si>
    <t xml:space="preserve">17</t>
  </si>
  <si>
    <t xml:space="preserve">051-712-08</t>
  </si>
  <si>
    <t xml:space="preserve">001-181-03</t>
  </si>
  <si>
    <t xml:space="preserve">043-221-16</t>
  </si>
  <si>
    <t xml:space="preserve">161-292-26</t>
  </si>
  <si>
    <t xml:space="preserve">080-351-13 &amp; 04</t>
  </si>
  <si>
    <t xml:space="preserve">200-153-17</t>
  </si>
  <si>
    <t xml:space="preserve">530-212-02</t>
  </si>
  <si>
    <t xml:space="preserve">204-661-08</t>
  </si>
  <si>
    <t xml:space="preserve">020-422-30</t>
  </si>
  <si>
    <t xml:space="preserve">528-101-06</t>
  </si>
  <si>
    <t xml:space="preserve">002-431-09</t>
  </si>
  <si>
    <t xml:space="preserve">017-253-16</t>
  </si>
  <si>
    <t xml:space="preserve">534-352-03</t>
  </si>
  <si>
    <t xml:space="preserve">570-081-08</t>
  </si>
  <si>
    <t xml:space="preserve">013-371-36</t>
  </si>
  <si>
    <t xml:space="preserve">090-051-04</t>
  </si>
  <si>
    <t xml:space="preserve">504-481-14</t>
  </si>
  <si>
    <t xml:space="preserve">504-481-13</t>
  </si>
  <si>
    <t xml:space="preserve">516-403-06</t>
  </si>
  <si>
    <t xml:space="preserve">034-450-11</t>
  </si>
  <si>
    <t xml:space="preserve">013-052-28</t>
  </si>
  <si>
    <t xml:space="preserve">013-052-29</t>
  </si>
  <si>
    <t xml:space="preserve">504-481-12</t>
  </si>
  <si>
    <t xml:space="preserve">510-552-14</t>
  </si>
  <si>
    <t xml:space="preserve">018-191-82</t>
  </si>
  <si>
    <t xml:space="preserve">011-314-09</t>
  </si>
  <si>
    <t xml:space="preserve">19</t>
  </si>
  <si>
    <t xml:space="preserve">051-712-04</t>
  </si>
  <si>
    <t xml:space="preserve">012-515-04</t>
  </si>
  <si>
    <t xml:space="preserve">554-481-11</t>
  </si>
  <si>
    <t xml:space="preserve">148-062-04</t>
  </si>
  <si>
    <t xml:space="preserve">085-581-15</t>
  </si>
  <si>
    <t xml:space="preserve">516-124-06</t>
  </si>
  <si>
    <t xml:space="preserve">046-051-37</t>
  </si>
  <si>
    <t xml:space="preserve">021-821-27</t>
  </si>
  <si>
    <t xml:space="preserve">015-304-08</t>
  </si>
  <si>
    <t xml:space="preserve">510-120-38</t>
  </si>
  <si>
    <t xml:space="preserve">025-542-27</t>
  </si>
  <si>
    <t xml:space="preserve">046-080-33</t>
  </si>
  <si>
    <t xml:space="preserve">013-451-15</t>
  </si>
  <si>
    <t xml:space="preserve">164-363-47</t>
  </si>
  <si>
    <t xml:space="preserve">050-441-18</t>
  </si>
  <si>
    <t xml:space="preserve">504-481-02</t>
  </si>
  <si>
    <t xml:space="preserve">009-232-15</t>
  </si>
  <si>
    <t xml:space="preserve">504-481-04</t>
  </si>
  <si>
    <t xml:space="preserve">534-242-25</t>
  </si>
  <si>
    <t xml:space="preserve">023-472-07</t>
  </si>
  <si>
    <t xml:space="preserve">016-484-37</t>
  </si>
  <si>
    <t xml:space="preserve">122-202-12</t>
  </si>
  <si>
    <t xml:space="preserve">082-741-05</t>
  </si>
  <si>
    <t xml:space="preserve">012-503-13</t>
  </si>
  <si>
    <t xml:space="preserve">018-191-69</t>
  </si>
  <si>
    <t xml:space="preserve">035-143-09</t>
  </si>
  <si>
    <t xml:space="preserve">087-363-15</t>
  </si>
  <si>
    <t xml:space="preserve">504-481-08</t>
  </si>
  <si>
    <t xml:space="preserve">012-492-12</t>
  </si>
  <si>
    <t xml:space="preserve">013-041-36</t>
  </si>
  <si>
    <t xml:space="preserve">010-282-29</t>
  </si>
  <si>
    <t xml:space="preserve">021-295-12</t>
  </si>
  <si>
    <t xml:space="preserve">504-481-09</t>
  </si>
  <si>
    <t xml:space="preserve">240-011-17</t>
  </si>
  <si>
    <t xml:space="preserve">6</t>
  </si>
  <si>
    <t xml:space="preserve">161-222-11</t>
  </si>
  <si>
    <t xml:space="preserve">010-581-08</t>
  </si>
  <si>
    <t xml:space="preserve">083-511-05</t>
  </si>
  <si>
    <t xml:space="preserve">160-411-02</t>
  </si>
  <si>
    <t xml:space="preserve">516-411-12</t>
  </si>
  <si>
    <t xml:space="preserve">514-152-04</t>
  </si>
  <si>
    <t xml:space="preserve">222-172-01</t>
  </si>
  <si>
    <t xml:space="preserve">025-543-11</t>
  </si>
  <si>
    <t xml:space="preserve">044-104-05</t>
  </si>
  <si>
    <t xml:space="preserve">015-181-22</t>
  </si>
  <si>
    <t xml:space="preserve">021-361-11</t>
  </si>
  <si>
    <t xml:space="preserve">010-152-03</t>
  </si>
  <si>
    <t xml:space="preserve">032-065-17 &amp; 18</t>
  </si>
  <si>
    <t xml:space="preserve">514-272-21</t>
  </si>
  <si>
    <t xml:space="preserve">003-832-23</t>
  </si>
  <si>
    <t xml:space="preserve">031-271-11</t>
  </si>
  <si>
    <t xml:space="preserve">152-911-04</t>
  </si>
  <si>
    <t xml:space="preserve">023-423-26</t>
  </si>
  <si>
    <t xml:space="preserve">011-327-02</t>
  </si>
  <si>
    <t xml:space="preserve">012-513-02</t>
  </si>
  <si>
    <t xml:space="preserve">122-201-01</t>
  </si>
  <si>
    <t xml:space="preserve">524-041-14</t>
  </si>
  <si>
    <t xml:space="preserve">552-291-01</t>
  </si>
  <si>
    <t xml:space="preserve">083-502-16</t>
  </si>
  <si>
    <t xml:space="preserve">552-292-12</t>
  </si>
  <si>
    <t xml:space="preserve">148-062-09</t>
  </si>
  <si>
    <t xml:space="preserve">008-052-05</t>
  </si>
  <si>
    <t xml:space="preserve">001-340-06</t>
  </si>
  <si>
    <t xml:space="preserve">010-588-03</t>
  </si>
  <si>
    <t xml:space="preserve">510-301-04</t>
  </si>
  <si>
    <t xml:space="preserve">012-495-15 PTN</t>
  </si>
  <si>
    <t xml:space="preserve">081-202-01</t>
  </si>
  <si>
    <t xml:space="preserve">024-020-17</t>
  </si>
  <si>
    <t xml:space="preserve">504-670-12</t>
  </si>
  <si>
    <t xml:space="preserve">MF</t>
  </si>
  <si>
    <t xml:space="preserve">142-373-02</t>
  </si>
  <si>
    <t xml:space="preserve">RS</t>
  </si>
  <si>
    <t xml:space="preserve">003-860-07</t>
  </si>
  <si>
    <t xml:space="preserve">AE</t>
  </si>
  <si>
    <t xml:space="preserve">160-134-16</t>
  </si>
  <si>
    <t xml:space="preserve">SL</t>
  </si>
  <si>
    <t xml:space="preserve">234-391-14</t>
  </si>
  <si>
    <t xml:space="preserve">MB</t>
  </si>
  <si>
    <t xml:space="preserve">010-110-48</t>
  </si>
  <si>
    <t xml:space="preserve">APARTMENT BLDG.</t>
  </si>
  <si>
    <t xml:space="preserve">087-291-15</t>
  </si>
  <si>
    <t xml:space="preserve">SH</t>
  </si>
  <si>
    <t xml:space="preserve">148-255-02</t>
  </si>
  <si>
    <t xml:space="preserve">RR</t>
  </si>
  <si>
    <t xml:space="preserve">526-413-03</t>
  </si>
  <si>
    <t xml:space="preserve">150-183-04</t>
  </si>
  <si>
    <t xml:space="preserve">SA</t>
  </si>
  <si>
    <t xml:space="preserve">017-272-04</t>
  </si>
  <si>
    <t xml:space="preserve">526-121-10</t>
  </si>
  <si>
    <t xml:space="preserve">006-272-05</t>
  </si>
  <si>
    <t xml:space="preserve">208-212-02</t>
  </si>
  <si>
    <t xml:space="preserve">516-121-06</t>
  </si>
  <si>
    <t xml:space="preserve">013-441-08</t>
  </si>
  <si>
    <t xml:space="preserve">010-195-05</t>
  </si>
  <si>
    <t xml:space="preserve">041-361-04</t>
  </si>
  <si>
    <t xml:space="preserve">040-492-01</t>
  </si>
  <si>
    <t xml:space="preserve">218-151-06</t>
  </si>
  <si>
    <t xml:space="preserve">051-482-07</t>
  </si>
  <si>
    <t xml:space="preserve">200-560-09</t>
  </si>
  <si>
    <t xml:space="preserve">021-702-03</t>
  </si>
  <si>
    <t xml:space="preserve">LRS</t>
  </si>
  <si>
    <t xml:space="preserve">526-582-12</t>
  </si>
  <si>
    <t xml:space="preserve">007-164-17</t>
  </si>
  <si>
    <t xml:space="preserve">160-191-09</t>
  </si>
  <si>
    <t xml:space="preserve">003-862-06 &amp; 02</t>
  </si>
  <si>
    <t xml:space="preserve">011-493-16</t>
  </si>
  <si>
    <t xml:space="preserve">010-473-19</t>
  </si>
  <si>
    <t xml:space="preserve">142-323-55</t>
  </si>
  <si>
    <t xml:space="preserve">232-101-04</t>
  </si>
  <si>
    <t xml:space="preserve">KAS</t>
  </si>
  <si>
    <t xml:space="preserve">526-411-10</t>
  </si>
  <si>
    <t xml:space="preserve">518-591-22</t>
  </si>
  <si>
    <t xml:space="preserve">030-433-08</t>
  </si>
  <si>
    <t xml:space="preserve">036-273-20</t>
  </si>
  <si>
    <t xml:space="preserve">010-512-31</t>
  </si>
  <si>
    <t xml:space="preserve">142-372-15</t>
  </si>
  <si>
    <t xml:space="preserve">004-391-20</t>
  </si>
  <si>
    <t xml:space="preserve">008-332-02</t>
  </si>
  <si>
    <t xml:space="preserve">162-082-06</t>
  </si>
  <si>
    <t xml:space="preserve">140-632-14</t>
  </si>
  <si>
    <t xml:space="preserve">510-574-07</t>
  </si>
  <si>
    <t xml:space="preserve">560-053-05</t>
  </si>
  <si>
    <t xml:space="preserve">003-855-14; 09</t>
  </si>
  <si>
    <t xml:space="preserve">510-575-04</t>
  </si>
  <si>
    <t xml:space="preserve">526-211-18</t>
  </si>
  <si>
    <t xml:space="preserve">002-498-01</t>
  </si>
  <si>
    <t xml:space="preserve">150-161-05</t>
  </si>
  <si>
    <t xml:space="preserve">032-293-08</t>
  </si>
  <si>
    <t xml:space="preserve">084-120-25</t>
  </si>
  <si>
    <t xml:space="preserve">402-391-13</t>
  </si>
  <si>
    <t xml:space="preserve">021-502-19</t>
  </si>
  <si>
    <t xml:space="preserve">142-323-12</t>
  </si>
  <si>
    <t xml:space="preserve">017-071-18</t>
  </si>
  <si>
    <t xml:space="preserve">019-151-06</t>
  </si>
  <si>
    <t xml:space="preserve">142-381-03</t>
  </si>
  <si>
    <t xml:space="preserve">025-201-65</t>
  </si>
  <si>
    <t xml:space="preserve">526-411-03</t>
  </si>
  <si>
    <t xml:space="preserve">078-292-01</t>
  </si>
  <si>
    <t xml:space="preserve">002-344-17</t>
  </si>
  <si>
    <t xml:space="preserve">001-523-06</t>
  </si>
  <si>
    <t xml:space="preserve">520-113-07</t>
  </si>
  <si>
    <t xml:space="preserve">079-481-15</t>
  </si>
  <si>
    <t xml:space="preserve">035-363-04</t>
  </si>
  <si>
    <t xml:space="preserve">027-264-29</t>
  </si>
  <si>
    <t xml:space="preserve">003-859-10</t>
  </si>
  <si>
    <t xml:space="preserve">204-492-01</t>
  </si>
  <si>
    <t xml:space="preserve">232-622-24</t>
  </si>
  <si>
    <t xml:space="preserve">526-211-17</t>
  </si>
  <si>
    <t xml:space="preserve">003-720-10</t>
  </si>
  <si>
    <t xml:space="preserve">021-712-04</t>
  </si>
  <si>
    <t xml:space="preserve">086-203-08</t>
  </si>
  <si>
    <t xml:space="preserve">526-121-13</t>
  </si>
  <si>
    <t xml:space="preserve">089-192-37</t>
  </si>
  <si>
    <t xml:space="preserve">085-173-20</t>
  </si>
  <si>
    <t xml:space="preserve">556-253-06</t>
  </si>
  <si>
    <t xml:space="preserve">526-582-36</t>
  </si>
  <si>
    <t xml:space="preserve">006-187-10</t>
  </si>
  <si>
    <t xml:space="preserve">142-323-37</t>
  </si>
  <si>
    <t xml:space="preserve">002-071-06</t>
  </si>
  <si>
    <t xml:space="preserve">148-381-13</t>
  </si>
  <si>
    <t xml:space="preserve">011-495-14</t>
  </si>
  <si>
    <t xml:space="preserve">011-494-22</t>
  </si>
  <si>
    <t xml:space="preserve">232-521-09</t>
  </si>
  <si>
    <t xml:space="preserve">140-394-05</t>
  </si>
  <si>
    <t xml:space="preserve">085-431-31</t>
  </si>
  <si>
    <t xml:space="preserve">019-062-06</t>
  </si>
  <si>
    <t xml:space="preserve">400-011-03</t>
  </si>
  <si>
    <t xml:space="preserve">160-831-05</t>
  </si>
  <si>
    <t xml:space="preserve">142-323-17</t>
  </si>
  <si>
    <t xml:space="preserve">142-323-10</t>
  </si>
  <si>
    <t xml:space="preserve">003-860-06</t>
  </si>
  <si>
    <t xml:space="preserve">011-304-07</t>
  </si>
  <si>
    <t xml:space="preserve">526-211-05</t>
  </si>
  <si>
    <t xml:space="preserve">083-753-12</t>
  </si>
  <si>
    <t xml:space="preserve">550-082-26</t>
  </si>
  <si>
    <t xml:space="preserve">152-142-06</t>
  </si>
  <si>
    <t xml:space="preserve">232-631-23</t>
  </si>
  <si>
    <t xml:space="preserve">086-600-08</t>
  </si>
  <si>
    <t xml:space="preserve">400-073-01</t>
  </si>
  <si>
    <t xml:space="preserve">526-201-09</t>
  </si>
  <si>
    <t xml:space="preserve">140-632-11</t>
  </si>
  <si>
    <t xml:space="preserve">526-072-22</t>
  </si>
  <si>
    <t xml:space="preserve">024-174-05</t>
  </si>
  <si>
    <t xml:space="preserve">520-371-18</t>
  </si>
  <si>
    <t xml:space="preserve">160-916-25</t>
  </si>
  <si>
    <t xml:space="preserve">534-531-08 &amp; 09</t>
  </si>
  <si>
    <t xml:space="preserve">232-661-01</t>
  </si>
  <si>
    <t xml:space="preserve">534-531-06 &amp; 07</t>
  </si>
  <si>
    <t xml:space="preserve">230-080-11</t>
  </si>
  <si>
    <t xml:space="preserve">142-323-32</t>
  </si>
  <si>
    <t xml:space="preserve">530-181-10</t>
  </si>
  <si>
    <t xml:space="preserve">014-224-25</t>
  </si>
  <si>
    <t xml:space="preserve">021-203-13</t>
  </si>
  <si>
    <t xml:space="preserve">150-162-02</t>
  </si>
  <si>
    <t xml:space="preserve">526-372-24</t>
  </si>
  <si>
    <t xml:space="preserve">526-582-37</t>
  </si>
  <si>
    <t xml:space="preserve">027-470-22</t>
  </si>
  <si>
    <t xml:space="preserve">510-573-03</t>
  </si>
  <si>
    <t xml:space="preserve">204-212-05</t>
  </si>
  <si>
    <t xml:space="preserve">161-293-30</t>
  </si>
  <si>
    <t xml:space="preserve">037-341-17</t>
  </si>
  <si>
    <t xml:space="preserve">164-141-11</t>
  </si>
  <si>
    <t xml:space="preserve">161-122-08</t>
  </si>
  <si>
    <t xml:space="preserve">007-101-18</t>
  </si>
  <si>
    <t xml:space="preserve">566-151-09</t>
  </si>
  <si>
    <t xml:space="preserve">PAH</t>
  </si>
  <si>
    <t xml:space="preserve">508-201-14</t>
  </si>
  <si>
    <t xml:space="preserve">SSS</t>
  </si>
  <si>
    <t xml:space="preserve">140-621-02</t>
  </si>
  <si>
    <t xml:space="preserve">008-112-14</t>
  </si>
  <si>
    <t xml:space="preserve">JMS</t>
  </si>
  <si>
    <t xml:space="preserve">018-182-05</t>
  </si>
  <si>
    <t xml:space="preserve">ELJ</t>
  </si>
  <si>
    <t xml:space="preserve">508-211-17</t>
  </si>
  <si>
    <t xml:space="preserve">019-413-22</t>
  </si>
  <si>
    <t xml:space="preserve">017-271-02</t>
  </si>
  <si>
    <t xml:space="preserve">TEM</t>
  </si>
  <si>
    <t xml:space="preserve">003-801-33</t>
  </si>
  <si>
    <t xml:space="preserve">SEW</t>
  </si>
  <si>
    <t xml:space="preserve">085-812-13</t>
  </si>
  <si>
    <t xml:space="preserve">502-641-26</t>
  </si>
  <si>
    <t xml:space="preserve">021-510-20</t>
  </si>
  <si>
    <t xml:space="preserve">025-030-49</t>
  </si>
  <si>
    <t xml:space="preserve">556-221-02</t>
  </si>
  <si>
    <t xml:space="preserve">076-650-06</t>
  </si>
  <si>
    <t xml:space="preserve">012-382-38</t>
  </si>
  <si>
    <t xml:space="preserve">030-283-19</t>
  </si>
  <si>
    <t xml:space="preserve">160-172-18</t>
  </si>
  <si>
    <t xml:space="preserve">150-202-18</t>
  </si>
  <si>
    <t xml:space="preserve">402-420-05</t>
  </si>
  <si>
    <t xml:space="preserve">LMB</t>
  </si>
  <si>
    <t xml:space="preserve">556-171-38</t>
  </si>
  <si>
    <t xml:space="preserve">200-473-02</t>
  </si>
  <si>
    <t xml:space="preserve">550-303-26</t>
  </si>
  <si>
    <t xml:space="preserve">RTO</t>
  </si>
  <si>
    <t xml:space="preserve">051-294-09; 051-293-05</t>
  </si>
  <si>
    <t xml:space="preserve">502-501-01</t>
  </si>
  <si>
    <t xml:space="preserve">566-162-12</t>
  </si>
  <si>
    <t xml:space="preserve">502-353-01</t>
  </si>
  <si>
    <t xml:space="preserve">208-412-07</t>
  </si>
  <si>
    <t xml:space="preserve">003-802-02</t>
  </si>
  <si>
    <t xml:space="preserve">001-353-27</t>
  </si>
  <si>
    <t xml:space="preserve">402-283-10</t>
  </si>
  <si>
    <t xml:space="preserve">024-150-11, 15, 16; 024-055-17</t>
  </si>
  <si>
    <t xml:space="preserve">018-241-22</t>
  </si>
  <si>
    <t xml:space="preserve">090-352-05</t>
  </si>
  <si>
    <t xml:space="preserve">077-190-10</t>
  </si>
  <si>
    <t xml:space="preserve">003-802-05</t>
  </si>
  <si>
    <t xml:space="preserve">089-197-01</t>
  </si>
  <si>
    <t xml:space="preserve">140-172-04</t>
  </si>
  <si>
    <t xml:space="preserve">142-081-07</t>
  </si>
  <si>
    <t xml:space="preserve">003-801-09</t>
  </si>
  <si>
    <t xml:space="preserve">017-061-46</t>
  </si>
  <si>
    <t xml:space="preserve">502-641-28</t>
  </si>
  <si>
    <t xml:space="preserve">066-130-16</t>
  </si>
  <si>
    <t xml:space="preserve">552-114-02</t>
  </si>
  <si>
    <t xml:space="preserve">009-040-36</t>
  </si>
  <si>
    <t xml:space="preserve">008-261-11</t>
  </si>
  <si>
    <t xml:space="preserve">008-151-15</t>
  </si>
  <si>
    <t xml:space="preserve">086-748-17</t>
  </si>
  <si>
    <t xml:space="preserve">005-141-03</t>
  </si>
  <si>
    <t xml:space="preserve">083-561-09</t>
  </si>
  <si>
    <t xml:space="preserve">076-200-35</t>
  </si>
  <si>
    <t xml:space="preserve">076-200-31</t>
  </si>
  <si>
    <t xml:space="preserve">076-200-28</t>
  </si>
  <si>
    <t xml:space="preserve">554-101-04</t>
  </si>
  <si>
    <t xml:space="preserve">078-071-09</t>
  </si>
  <si>
    <t xml:space="preserve">035-601-14</t>
  </si>
  <si>
    <t xml:space="preserve">161-122-18</t>
  </si>
  <si>
    <t xml:space="preserve">038-441-16</t>
  </si>
  <si>
    <t xml:space="preserve">033-185-10</t>
  </si>
  <si>
    <t xml:space="preserve">021-681-19</t>
  </si>
  <si>
    <t xml:space="preserve">003-801-08</t>
  </si>
  <si>
    <t xml:space="preserve">502-641-15</t>
  </si>
  <si>
    <t xml:space="preserve">015-184-03</t>
  </si>
  <si>
    <t xml:space="preserve">019-221-16</t>
  </si>
  <si>
    <t xml:space="preserve">087-451-04</t>
  </si>
  <si>
    <t xml:space="preserve">402-402-11</t>
  </si>
  <si>
    <t xml:space="preserve">045-582-20</t>
  </si>
  <si>
    <t xml:space="preserve">083-391-14</t>
  </si>
  <si>
    <t xml:space="preserve">508-430-10</t>
  </si>
  <si>
    <t xml:space="preserve">502-492-01</t>
  </si>
  <si>
    <t xml:space="preserve">036-132-50</t>
  </si>
  <si>
    <t xml:space="preserve">050-234-33&amp;58</t>
  </si>
  <si>
    <t xml:space="preserve">538-081-12</t>
  </si>
  <si>
    <t xml:space="preserve">088-210-11</t>
  </si>
  <si>
    <t xml:space="preserve">516-261-06</t>
  </si>
  <si>
    <t xml:space="preserve">031-391-04</t>
  </si>
  <si>
    <t xml:space="preserve">087-364-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\$#,##0"/>
    <numFmt numFmtId="168" formatCode="General"/>
    <numFmt numFmtId="169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8" createdVersion="3">
  <cacheSource type="worksheet">
    <worksheetSource ref="A1:I869" sheet="DPCache_2"/>
  </cacheSource>
  <cacheFields count="9">
    <cacheField name="DOCNUM" numFmtId="0">
      <sharedItems containsSemiMixedTypes="0" containsString="0" containsNumber="1" containsInteger="1" minValue="3516055" maxValue="3527162" count="868">
        <n v="3516055"/>
        <n v="3516086"/>
        <n v="3516181"/>
        <n v="3516195"/>
        <n v="3516197"/>
        <n v="3516270"/>
        <n v="3516294"/>
        <n v="3516323"/>
        <n v="3516337"/>
        <n v="3516351"/>
        <n v="3516353"/>
        <n v="3516357"/>
        <n v="3516365"/>
        <n v="3516377"/>
        <n v="3516391"/>
        <n v="3516402"/>
        <n v="3516414"/>
        <n v="3516417"/>
        <n v="3516419"/>
        <n v="3516421"/>
        <n v="3516518"/>
        <n v="3516565"/>
        <n v="3516606"/>
        <n v="3516623"/>
        <n v="3516626"/>
        <n v="3516681"/>
        <n v="3516711"/>
        <n v="3516714"/>
        <n v="3516717"/>
        <n v="3516832"/>
        <n v="3516835"/>
        <n v="3516858"/>
        <n v="3516862"/>
        <n v="3516871"/>
        <n v="3516878"/>
        <n v="3516881"/>
        <n v="3516886"/>
        <n v="3516895"/>
        <n v="3516897"/>
        <n v="3516898"/>
        <n v="3517022"/>
        <n v="3517051"/>
        <n v="3517088"/>
        <n v="3517135"/>
        <n v="3517138"/>
        <n v="3517225"/>
        <n v="3517245"/>
        <n v="3517249"/>
        <n v="3517252"/>
        <n v="3517254"/>
        <n v="3517271"/>
        <n v="3517281"/>
        <n v="3517333"/>
        <n v="3517335"/>
        <n v="3517339"/>
        <n v="3517362"/>
        <n v="3517365"/>
        <n v="3517376"/>
        <n v="3517385"/>
        <n v="3517393"/>
        <n v="3517410"/>
        <n v="3517485"/>
        <n v="3517503"/>
        <n v="3517537"/>
        <n v="3517539"/>
        <n v="3517542"/>
        <n v="3517544"/>
        <n v="3517566"/>
        <n v="3517632"/>
        <n v="3517701"/>
        <n v="3517704"/>
        <n v="3517706"/>
        <n v="3517727"/>
        <n v="3517751"/>
        <n v="3517756"/>
        <n v="3517779"/>
        <n v="3517782"/>
        <n v="3517784"/>
        <n v="3517796"/>
        <n v="3517799"/>
        <n v="3517802"/>
        <n v="3517827"/>
        <n v="3517839"/>
        <n v="3517841"/>
        <n v="3517871"/>
        <n v="3517874"/>
        <n v="3517885"/>
        <n v="3517924"/>
        <n v="3517928"/>
        <n v="3517933"/>
        <n v="3517937"/>
        <n v="3518029"/>
        <n v="3518069"/>
        <n v="3518080"/>
        <n v="3518083"/>
        <n v="3518092"/>
        <n v="3518096"/>
        <n v="3518098"/>
        <n v="3518108"/>
        <n v="3518110"/>
        <n v="3518113"/>
        <n v="3518115"/>
        <n v="3518118"/>
        <n v="3518130"/>
        <n v="3518135"/>
        <n v="3518138"/>
        <n v="3518140"/>
        <n v="3518141"/>
        <n v="3518154"/>
        <n v="3518157"/>
        <n v="3518186"/>
        <n v="3518189"/>
        <n v="3518192"/>
        <n v="3518196"/>
        <n v="3518211"/>
        <n v="3518214"/>
        <n v="3518215"/>
        <n v="3518219"/>
        <n v="3518225"/>
        <n v="3518229"/>
        <n v="3518231"/>
        <n v="3518234"/>
        <n v="3518235"/>
        <n v="3518243"/>
        <n v="3518255"/>
        <n v="3518261"/>
        <n v="3518265"/>
        <n v="3518268"/>
        <n v="3518271"/>
        <n v="3518274"/>
        <n v="3518276"/>
        <n v="3518283"/>
        <n v="3518285"/>
        <n v="3518287"/>
        <n v="3518297"/>
        <n v="3518302"/>
        <n v="3518304"/>
        <n v="3518307"/>
        <n v="3518310"/>
        <n v="3518315"/>
        <n v="3518318"/>
        <n v="3518321"/>
        <n v="3518325"/>
        <n v="3518330"/>
        <n v="3518335"/>
        <n v="3518349"/>
        <n v="3518353"/>
        <n v="3518376"/>
        <n v="3518380"/>
        <n v="3518386"/>
        <n v="3518397"/>
        <n v="3518419"/>
        <n v="3518725"/>
        <n v="3518743"/>
        <n v="3518746"/>
        <n v="3518752"/>
        <n v="3518754"/>
        <n v="3518806"/>
        <n v="3518842"/>
        <n v="3518844"/>
        <n v="3518871"/>
        <n v="3518909"/>
        <n v="3518913"/>
        <n v="3518917"/>
        <n v="3518921"/>
        <n v="3518925"/>
        <n v="3518938"/>
        <n v="3518941"/>
        <n v="3518958"/>
        <n v="3519140"/>
        <n v="3519151"/>
        <n v="3519288"/>
        <n v="3519371"/>
        <n v="3519373"/>
        <n v="3519384"/>
        <n v="3519412"/>
        <n v="3519434"/>
        <n v="3519436"/>
        <n v="3519439"/>
        <n v="3519448"/>
        <n v="3519457"/>
        <n v="3519464"/>
        <n v="3519467"/>
        <n v="3519469"/>
        <n v="3519473"/>
        <n v="3519475"/>
        <n v="3519479"/>
        <n v="3519482"/>
        <n v="3519486"/>
        <n v="3519492"/>
        <n v="3519497"/>
        <n v="3519503"/>
        <n v="3519519"/>
        <n v="3519530"/>
        <n v="3519547"/>
        <n v="3519561"/>
        <n v="3519565"/>
        <n v="3519605"/>
        <n v="3519609"/>
        <n v="3519643"/>
        <n v="3519647"/>
        <n v="3519651"/>
        <n v="3519662"/>
        <n v="3519722"/>
        <n v="3519733"/>
        <n v="3519787"/>
        <n v="3519790"/>
        <n v="3519794"/>
        <n v="3519833"/>
        <n v="3519835"/>
        <n v="3519837"/>
        <n v="3519841"/>
        <n v="3519845"/>
        <n v="3519857"/>
        <n v="3519859"/>
        <n v="3519863"/>
        <n v="3519870"/>
        <n v="3519875"/>
        <n v="3519879"/>
        <n v="3519892"/>
        <n v="3519948"/>
        <n v="3519954"/>
        <n v="3519972"/>
        <n v="3519980"/>
        <n v="3519990"/>
        <n v="3520160"/>
        <n v="3520216"/>
        <n v="3520217"/>
        <n v="3520233"/>
        <n v="3520237"/>
        <n v="3520239"/>
        <n v="3520261"/>
        <n v="3520264"/>
        <n v="3520268"/>
        <n v="3520280"/>
        <n v="3520284"/>
        <n v="3520288"/>
        <n v="3520295"/>
        <n v="3520299"/>
        <n v="3520302"/>
        <n v="3520303"/>
        <n v="3520305"/>
        <n v="3520315"/>
        <n v="3520337"/>
        <n v="3520339"/>
        <n v="3520342"/>
        <n v="3520352"/>
        <n v="3520355"/>
        <n v="3520357"/>
        <n v="3520360"/>
        <n v="3520366"/>
        <n v="3520368"/>
        <n v="3520372"/>
        <n v="3520378"/>
        <n v="3520385"/>
        <n v="3520393"/>
        <n v="3520414"/>
        <n v="3520415"/>
        <n v="3520416"/>
        <n v="3520420"/>
        <n v="3520438"/>
        <n v="3520464"/>
        <n v="3520466"/>
        <n v="3520469"/>
        <n v="3520510"/>
        <n v="3520528"/>
        <n v="3520532"/>
        <n v="3520535"/>
        <n v="3520573"/>
        <n v="3520588"/>
        <n v="3520602"/>
        <n v="3520610"/>
        <n v="3520613"/>
        <n v="3520625"/>
        <n v="3520627"/>
        <n v="3520629"/>
        <n v="3520634"/>
        <n v="3520726"/>
        <n v="3520730"/>
        <n v="3520735"/>
        <n v="3520745"/>
        <n v="3520747"/>
        <n v="3520749"/>
        <n v="3520750"/>
        <n v="3520752"/>
        <n v="3520756"/>
        <n v="3520760"/>
        <n v="3520763"/>
        <n v="3520780"/>
        <n v="3520801"/>
        <n v="3520809"/>
        <n v="3520840"/>
        <n v="3520844"/>
        <n v="3520849"/>
        <n v="3520854"/>
        <n v="3520859"/>
        <n v="3520862"/>
        <n v="3520864"/>
        <n v="3520867"/>
        <n v="3520870"/>
        <n v="3520873"/>
        <n v="3520875"/>
        <n v="3520879"/>
        <n v="3520883"/>
        <n v="3520887"/>
        <n v="3520891"/>
        <n v="3520894"/>
        <n v="3520898"/>
        <n v="3520900"/>
        <n v="3520904"/>
        <n v="3520909"/>
        <n v="3520913"/>
        <n v="3520918"/>
        <n v="3520923"/>
        <n v="3520928"/>
        <n v="3520930"/>
        <n v="3520936"/>
        <n v="3520939"/>
        <n v="3520947"/>
        <n v="3520949"/>
        <n v="3521028"/>
        <n v="3521053"/>
        <n v="3521086"/>
        <n v="3521124"/>
        <n v="3521130"/>
        <n v="3521139"/>
        <n v="3521177"/>
        <n v="3521282"/>
        <n v="3521293"/>
        <n v="3521310"/>
        <n v="3521317"/>
        <n v="3521320"/>
        <n v="3521323"/>
        <n v="3521334"/>
        <n v="3521338"/>
        <n v="3521343"/>
        <n v="3521346"/>
        <n v="3521374"/>
        <n v="3521377"/>
        <n v="3521379"/>
        <n v="3521380"/>
        <n v="3521383"/>
        <n v="3521385"/>
        <n v="3521390"/>
        <n v="3521393"/>
        <n v="3521427"/>
        <n v="3521443"/>
        <n v="3521446"/>
        <n v="3521453"/>
        <n v="3521457"/>
        <n v="3521461"/>
        <n v="3521465"/>
        <n v="3521470"/>
        <n v="3521475"/>
        <n v="3521477"/>
        <n v="3521480"/>
        <n v="3521627"/>
        <n v="3521637"/>
        <n v="3521641"/>
        <n v="3521810"/>
        <n v="3521813"/>
        <n v="3521817"/>
        <n v="3521820"/>
        <n v="3521823"/>
        <n v="3521835"/>
        <n v="3521838"/>
        <n v="3521887"/>
        <n v="3521889"/>
        <n v="3521891"/>
        <n v="3521894"/>
        <n v="3521898"/>
        <n v="3521917"/>
        <n v="3521928"/>
        <n v="3521931"/>
        <n v="3521934"/>
        <n v="3521936"/>
        <n v="3521953"/>
        <n v="3521966"/>
        <n v="3521983"/>
        <n v="3521986"/>
        <n v="3522011"/>
        <n v="3522018"/>
        <n v="3522022"/>
        <n v="3522025"/>
        <n v="3522030"/>
        <n v="3522038"/>
        <n v="3522051"/>
        <n v="3522160"/>
        <n v="3522163"/>
        <n v="3522195"/>
        <n v="3522198"/>
        <n v="3522207"/>
        <n v="3522249"/>
        <n v="3522284"/>
        <n v="3522286"/>
        <n v="3522354"/>
        <n v="3522358"/>
        <n v="3522361"/>
        <n v="3522363"/>
        <n v="3522368"/>
        <n v="3522432"/>
        <n v="3522445"/>
        <n v="3522449"/>
        <n v="3522462"/>
        <n v="3522469"/>
        <n v="3522480"/>
        <n v="3522482"/>
        <n v="3522487"/>
        <n v="3522494"/>
        <n v="3522495"/>
        <n v="3522497"/>
        <n v="3522516"/>
        <n v="3522526"/>
        <n v="3522633"/>
        <n v="3522637"/>
        <n v="3522642"/>
        <n v="3522669"/>
        <n v="3522672"/>
        <n v="3522723"/>
        <n v="3522728"/>
        <n v="3522730"/>
        <n v="3522742"/>
        <n v="3522781"/>
        <n v="3522804"/>
        <n v="3522807"/>
        <n v="3522810"/>
        <n v="3522837"/>
        <n v="3522844"/>
        <n v="3522847"/>
        <n v="3522850"/>
        <n v="3522862"/>
        <n v="3522866"/>
        <n v="3522870"/>
        <n v="3522873"/>
        <n v="3522884"/>
        <n v="3522887"/>
        <n v="3522891"/>
        <n v="3522902"/>
        <n v="3522906"/>
        <n v="3522909"/>
        <n v="3522910"/>
        <n v="3522913"/>
        <n v="3522941"/>
        <n v="3522944"/>
        <n v="3522949"/>
        <n v="3522957"/>
        <n v="3522960"/>
        <n v="3522962"/>
        <n v="3522964"/>
        <n v="3523006"/>
        <n v="3523022"/>
        <n v="3523034"/>
        <n v="3523064"/>
        <n v="3523070"/>
        <n v="3523078"/>
        <n v="3523097"/>
        <n v="3523098"/>
        <n v="3523101"/>
        <n v="3523107"/>
        <n v="3523161"/>
        <n v="3523163"/>
        <n v="3523170"/>
        <n v="3523171"/>
        <n v="3523186"/>
        <n v="3523215"/>
        <n v="3523219"/>
        <n v="3523221"/>
        <n v="3523227"/>
        <n v="3523238"/>
        <n v="3523261"/>
        <n v="3523263"/>
        <n v="3523267"/>
        <n v="3523306"/>
        <n v="3523307"/>
        <n v="3523310"/>
        <n v="3523315"/>
        <n v="3523318"/>
        <n v="3523323"/>
        <n v="3523326"/>
        <n v="3523330"/>
        <n v="3523333"/>
        <n v="3523334"/>
        <n v="3523337"/>
        <n v="3523340"/>
        <n v="3523352"/>
        <n v="3523361"/>
        <n v="3523363"/>
        <n v="3523366"/>
        <n v="3523369"/>
        <n v="3523372"/>
        <n v="3523375"/>
        <n v="3523378"/>
        <n v="3523381"/>
        <n v="3523384"/>
        <n v="3523388"/>
        <n v="3523396"/>
        <n v="3523401"/>
        <n v="3523403"/>
        <n v="3523415"/>
        <n v="3523420"/>
        <n v="3523422"/>
        <n v="3523426"/>
        <n v="3523430"/>
        <n v="3523433"/>
        <n v="3523444"/>
        <n v="3523472"/>
        <n v="3523476"/>
        <n v="3523478"/>
        <n v="3523483"/>
        <n v="3523486"/>
        <n v="3523489"/>
        <n v="3523508"/>
        <n v="3523509"/>
        <n v="3523593"/>
        <n v="3523672"/>
        <n v="3523712"/>
        <n v="3523722"/>
        <n v="3523752"/>
        <n v="3523761"/>
        <n v="3523773"/>
        <n v="3523829"/>
        <n v="3523837"/>
        <n v="3523840"/>
        <n v="3523852"/>
        <n v="3523858"/>
        <n v="3523861"/>
        <n v="3523864"/>
        <n v="3523867"/>
        <n v="3523872"/>
        <n v="3523876"/>
        <n v="3523879"/>
        <n v="3523883"/>
        <n v="3523900"/>
        <n v="3523902"/>
        <n v="3523905"/>
        <n v="3523908"/>
        <n v="3523910"/>
        <n v="3523921"/>
        <n v="3523929"/>
        <n v="3523934"/>
        <n v="3523939"/>
        <n v="3523941"/>
        <n v="3523943"/>
        <n v="3523949"/>
        <n v="3523953"/>
        <n v="3523960"/>
        <n v="3524067"/>
        <n v="3524068"/>
        <n v="3524078"/>
        <n v="3524166"/>
        <n v="3524171"/>
        <n v="3524175"/>
        <n v="3524178"/>
        <n v="3524182"/>
        <n v="3524191"/>
        <n v="3524200"/>
        <n v="3524235"/>
        <n v="3524284"/>
        <n v="3524289"/>
        <n v="3524311"/>
        <n v="3524333"/>
        <n v="3524338"/>
        <n v="3524342"/>
        <n v="3524349"/>
        <n v="3524360"/>
        <n v="3524363"/>
        <n v="3524365"/>
        <n v="3524369"/>
        <n v="3524396"/>
        <n v="3524402"/>
        <n v="3524409"/>
        <n v="3524413"/>
        <n v="3524414"/>
        <n v="3524456"/>
        <n v="3524486"/>
        <n v="3524565"/>
        <n v="3524584"/>
        <n v="3524651"/>
        <n v="3524690"/>
        <n v="3524691"/>
        <n v="3524715"/>
        <n v="3524719"/>
        <n v="3524745"/>
        <n v="3524750"/>
        <n v="3524753"/>
        <n v="3524754"/>
        <n v="3524758"/>
        <n v="3524879"/>
        <n v="3524882"/>
        <n v="3524885"/>
        <n v="3524910"/>
        <n v="3524913"/>
        <n v="3524914"/>
        <n v="3524915"/>
        <n v="3524920"/>
        <n v="3524976"/>
        <n v="3524980"/>
        <n v="3524983"/>
        <n v="3524988"/>
        <n v="3524992"/>
        <n v="3525001"/>
        <n v="3525003"/>
        <n v="3525005"/>
        <n v="3525008"/>
        <n v="3525044"/>
        <n v="3525046"/>
        <n v="3525049"/>
        <n v="3525052"/>
        <n v="3525065"/>
        <n v="3525070"/>
        <n v="3525078"/>
        <n v="3525086"/>
        <n v="3525099"/>
        <n v="3525103"/>
        <n v="3525117"/>
        <n v="3525119"/>
        <n v="3525125"/>
        <n v="3525131"/>
        <n v="3525134"/>
        <n v="3525147"/>
        <n v="3525154"/>
        <n v="3525166"/>
        <n v="3525168"/>
        <n v="3525171"/>
        <n v="3525227"/>
        <n v="3525307"/>
        <n v="3525309"/>
        <n v="3525318"/>
        <n v="3525322"/>
        <n v="3525326"/>
        <n v="3525336"/>
        <n v="3525363"/>
        <n v="3525365"/>
        <n v="3525367"/>
        <n v="3525405"/>
        <n v="3525455"/>
        <n v="3525460"/>
        <n v="3525511"/>
        <n v="3525513"/>
        <n v="3525515"/>
        <n v="3525518"/>
        <n v="3525569"/>
        <n v="3525572"/>
        <n v="3525603"/>
        <n v="3525606"/>
        <n v="3525635"/>
        <n v="3525637"/>
        <n v="3525639"/>
        <n v="3525643"/>
        <n v="3525645"/>
        <n v="3525650"/>
        <n v="3525653"/>
        <n v="3525657"/>
        <n v="3525661"/>
        <n v="3525666"/>
        <n v="3525668"/>
        <n v="3525671"/>
        <n v="3525673"/>
        <n v="3525675"/>
        <n v="3525679"/>
        <n v="3525682"/>
        <n v="3525684"/>
        <n v="3525687"/>
        <n v="3525690"/>
        <n v="3525693"/>
        <n v="3525696"/>
        <n v="3525707"/>
        <n v="3525714"/>
        <n v="3525719"/>
        <n v="3525723"/>
        <n v="3525725"/>
        <n v="3525735"/>
        <n v="3525766"/>
        <n v="3525768"/>
        <n v="3525770"/>
        <n v="3525773"/>
        <n v="3525824"/>
        <n v="3525834"/>
        <n v="3525840"/>
        <n v="3525844"/>
        <n v="3525846"/>
        <n v="3525851"/>
        <n v="3525855"/>
        <n v="3525862"/>
        <n v="3525864"/>
        <n v="3525877"/>
        <n v="3525879"/>
        <n v="3525895"/>
        <n v="3525899"/>
        <n v="3525902"/>
        <n v="3525904"/>
        <n v="3525905"/>
        <n v="3525909"/>
        <n v="3525920"/>
        <n v="3525923"/>
        <n v="3525926"/>
        <n v="3525929"/>
        <n v="3525931"/>
        <n v="3525933"/>
        <n v="3525936"/>
        <n v="3525938"/>
        <n v="3525945"/>
        <n v="3525974"/>
        <n v="3525980"/>
        <n v="3525983"/>
        <n v="3525986"/>
        <n v="3525992"/>
        <n v="3526019"/>
        <n v="3526024"/>
        <n v="3526030"/>
        <n v="3526043"/>
        <n v="3526050"/>
        <n v="3526054"/>
        <n v="3526062"/>
        <n v="3526072"/>
        <n v="3526077"/>
        <n v="3526079"/>
        <n v="3526082"/>
        <n v="3526085"/>
        <n v="3526088"/>
        <n v="3526093"/>
        <n v="3526101"/>
        <n v="3526110"/>
        <n v="3526112"/>
        <n v="3526116"/>
        <n v="3526118"/>
        <n v="3526121"/>
        <n v="3526123"/>
        <n v="3526126"/>
        <n v="3526145"/>
        <n v="3526148"/>
        <n v="3526152"/>
        <n v="3526156"/>
        <n v="3526161"/>
        <n v="3526168"/>
        <n v="3526171"/>
        <n v="3526179"/>
        <n v="3526182"/>
        <n v="3526184"/>
        <n v="3526188"/>
        <n v="3526195"/>
        <n v="3526197"/>
        <n v="3526213"/>
        <n v="3526216"/>
        <n v="3526220"/>
        <n v="3526223"/>
        <n v="3526228"/>
        <n v="3526234"/>
        <n v="3526237"/>
        <n v="3526262"/>
        <n v="3526267"/>
        <n v="3526271"/>
        <n v="3526274"/>
        <n v="3526276"/>
        <n v="3526278"/>
        <n v="3526283"/>
        <n v="3526290"/>
        <n v="3526293"/>
        <n v="3526296"/>
        <n v="3526302"/>
        <n v="3526306"/>
        <n v="3526308"/>
        <n v="3526311"/>
        <n v="3526315"/>
        <n v="3526323"/>
        <n v="3526327"/>
        <n v="3526331"/>
        <n v="3526333"/>
        <n v="3526337"/>
        <n v="3526365"/>
        <n v="3526367"/>
        <n v="3526370"/>
        <n v="3526372"/>
        <n v="3526374"/>
        <n v="3526378"/>
        <n v="3526446"/>
        <n v="3526448"/>
        <n v="3526462"/>
        <n v="3526472"/>
        <n v="3526475"/>
        <n v="3526479"/>
        <n v="3526481"/>
        <n v="3526484"/>
        <n v="3526497"/>
        <n v="3526500"/>
        <n v="3526513"/>
        <n v="3526532"/>
        <n v="3526570"/>
        <n v="3526589"/>
        <n v="3526594"/>
        <n v="3526597"/>
        <n v="3526601"/>
        <n v="3526605"/>
        <n v="3526615"/>
        <n v="3526618"/>
        <n v="3526622"/>
        <n v="3526638"/>
        <n v="3526660"/>
        <n v="3526699"/>
        <n v="3526713"/>
        <n v="3526716"/>
        <n v="3526760"/>
        <n v="3526762"/>
        <n v="3526798"/>
        <n v="3526814"/>
        <n v="3526820"/>
        <n v="3526823"/>
        <n v="3526825"/>
        <n v="3526830"/>
        <n v="3526833"/>
        <n v="3526836"/>
        <n v="3526840"/>
        <n v="3526845"/>
        <n v="3526850"/>
        <n v="3526854"/>
        <n v="3526863"/>
        <n v="3526871"/>
        <n v="3526879"/>
        <n v="3526883"/>
        <n v="3526887"/>
        <n v="3526890"/>
        <n v="3526899"/>
        <n v="3526913"/>
        <n v="3526917"/>
        <n v="3526928"/>
        <n v="3526936"/>
        <n v="3526940"/>
        <n v="3526945"/>
        <n v="3526948"/>
        <n v="3526967"/>
        <n v="3526973"/>
        <n v="3526977"/>
        <n v="3526980"/>
        <n v="3526982"/>
        <n v="3526984"/>
        <n v="3526986"/>
        <n v="3526988"/>
        <n v="3526990"/>
        <n v="3526991"/>
        <n v="3526994"/>
        <n v="3527003"/>
        <n v="3527011"/>
        <n v="3527016"/>
        <n v="3527018"/>
        <n v="3527023"/>
        <n v="3527029"/>
        <n v="3527034"/>
        <n v="3527038"/>
        <n v="3527054"/>
        <n v="3527056"/>
        <n v="3527058"/>
        <n v="3527063"/>
        <n v="3527068"/>
        <n v="3527069"/>
        <n v="3527074"/>
        <n v="3527077"/>
        <n v="3527085"/>
        <n v="3527097"/>
        <n v="3527098"/>
        <n v="3527121"/>
        <n v="3527124"/>
        <n v="3527128"/>
        <n v="3527132"/>
        <n v="3527145"/>
        <n v="3527147"/>
        <n v="3527155"/>
        <n v="3527158"/>
        <n v="3527162"/>
      </sharedItems>
    </cacheField>
    <cacheField name="RECDATE" numFmtId="0">
      <sharedItems containsSemiMixedTypes="0" containsNonDate="0" containsDate="1" containsString="0" minDate="2007-04-02T00:00:00" maxDate="2007-04-30T00:00:00" count="21">
        <d v="2007-04-02T00:00:00"/>
        <d v="2007-04-03T00:00:00"/>
        <d v="2007-04-04T00:00:00"/>
        <d v="2007-04-05T00:00:00"/>
        <d v="2007-04-06T00:00:00"/>
        <d v="2007-04-09T00:00:00"/>
        <d v="2007-04-10T00:00:00"/>
        <d v="2007-04-11T00:00:00"/>
        <d v="2007-04-12T00:00:00"/>
        <d v="2007-04-13T00:00:00"/>
        <d v="2007-04-16T00:00:00"/>
        <d v="2007-04-17T00:00:00"/>
        <d v="2007-04-18T00:00:00"/>
        <d v="2007-04-19T00:00:00"/>
        <d v="2007-04-20T00:00:00"/>
        <d v="2007-04-23T00:00:00"/>
        <d v="2007-04-24T00:00:00"/>
        <d v="2007-04-25T00:00:00"/>
        <d v="2007-04-26T00:00:00"/>
        <d v="2007-04-27T00:00:00"/>
        <d v="2007-04-30T00:00:00"/>
      </sharedItems>
    </cacheField>
    <cacheField name="FULLNAME" numFmtId="0">
      <sharedItems count="11">
        <s v="CAPITAL TITLE COMPANY"/>
        <s v="COMMERCE TITLE"/>
        <s v="FINANCIAL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823">
        <s v="001-041-20"/>
        <s v="001-071-10"/>
        <s v="001-091-05"/>
        <s v="001-181-03"/>
        <s v="001-308-01"/>
        <s v="001-340-06"/>
        <s v="001-353-27"/>
        <s v="001-471-07"/>
        <s v="001-523-06"/>
        <s v="002-071-06"/>
        <s v="002-142-01"/>
        <s v="002-211-08"/>
        <s v="002-344-09"/>
        <s v="002-344-17"/>
        <s v="002-431-09"/>
        <s v="002-498-01"/>
        <s v="003-561-30"/>
        <s v="003-661-16"/>
        <s v="003-661-26"/>
        <s v="003-661-28"/>
        <s v="003-720-10"/>
        <s v="003-740-06"/>
        <s v="003-801-08"/>
        <s v="003-801-09"/>
        <s v="003-801-33"/>
        <s v="003-802-02"/>
        <s v="003-802-05"/>
        <s v="003-813-07"/>
        <s v="003-813-08"/>
        <s v="003-831-06"/>
        <s v="003-832-17"/>
        <s v="003-832-18"/>
        <s v="003-832-20"/>
        <s v="003-832-23"/>
        <s v="003-832-25"/>
        <s v="003-855-14; 09"/>
        <s v="003-859-10"/>
        <s v="003-860-06"/>
        <s v="003-860-07"/>
        <s v="003-862-06 &amp; 02"/>
        <s v="004-072-30"/>
        <s v="004-285-23"/>
        <s v="004-287-16"/>
        <s v="004-391-20"/>
        <s v="004-401-08"/>
        <s v="005-075-08"/>
        <s v="005-076-25"/>
        <s v="005-133-04"/>
        <s v="005-141-03"/>
        <s v="006-102-07"/>
        <s v="006-187-10"/>
        <s v="006-272-05"/>
        <s v="006-300-63"/>
        <s v="007-101-18"/>
        <s v="007-125-03"/>
        <s v="007-164-17"/>
        <s v="007-281-19 &amp; 29"/>
        <s v="008-043-05"/>
        <s v="008-052-05"/>
        <s v="008-052-21"/>
        <s v="008-083-05"/>
        <s v="008-112-14"/>
        <s v="008-125-09"/>
        <s v="008-151-15"/>
        <s v="008-261-11"/>
        <s v="008-303-01"/>
        <s v="008-332-02"/>
        <s v="009-040-36"/>
        <s v="009-193-12"/>
        <s v="009-232-15"/>
        <s v="009-511-04"/>
        <s v="009-682-10"/>
        <s v="009-683-02"/>
        <s v="010-110-48"/>
        <s v="010-152-03"/>
        <s v="010-195-05"/>
        <s v="010-282-29"/>
        <s v="010-473-19"/>
        <s v="010-512-29"/>
        <s v="010-512-31"/>
        <s v="010-581-08"/>
        <s v="010-582-04"/>
        <s v="010-584-11"/>
        <s v="010-588-03"/>
        <s v="011-032-11"/>
        <s v="011-061-07"/>
        <s v="011-178-02 &amp; 03"/>
        <s v="011-251-06"/>
        <s v="011-293-25"/>
        <s v="011-304-07"/>
        <s v="011-305-21"/>
        <s v="011-314-09"/>
        <s v="011-323-06"/>
        <s v="011-326-06"/>
        <s v="011-327-02"/>
        <s v="011-333-06"/>
        <s v="011-342-05"/>
        <s v="011-450-12"/>
        <s v="011-493-16"/>
        <s v="011-494-22"/>
        <s v="011-495-14"/>
        <s v="012-071-17"/>
        <s v="012-112-11"/>
        <s v="012-211-26 PTN"/>
        <s v="012-382-38"/>
        <s v="012-492-12"/>
        <s v="012-495-15 PTN"/>
        <s v="012-503-13"/>
        <s v="012-513-02"/>
        <s v="012-515-04"/>
        <s v="013-033-10"/>
        <s v="013-041-36"/>
        <s v="013-051-05"/>
        <s v="013-051-06"/>
        <s v="013-052-28"/>
        <s v="013-052-29"/>
        <s v="013-133-24"/>
        <s v="013-172-10"/>
        <s v="013-172-20"/>
        <s v="013-192-18"/>
        <s v="013-234-02(OLD) PTN 013-234-19(NEW)"/>
        <s v="013-234-18"/>
        <s v="013-252-06"/>
        <s v="013-371-36"/>
        <s v="013-383-02"/>
        <s v="013-384-15"/>
        <s v="013-433-02"/>
        <s v="013-441-08"/>
        <s v="013-451-15"/>
        <s v="014-224-25"/>
        <s v="015-181-22"/>
        <s v="015-184-03"/>
        <s v="015-304-08"/>
        <s v="016-484-37"/>
        <s v="017-043-02"/>
        <s v="017-061-46"/>
        <s v="017-071-18"/>
        <s v="017-253-16"/>
        <s v="017-271-02"/>
        <s v="017-272-04"/>
        <s v="018-182-05"/>
        <s v="018-191-69"/>
        <s v="018-191-82"/>
        <s v="018-241-22"/>
        <s v="018-421-02"/>
        <s v="019-021-09"/>
        <s v="019-062-06"/>
        <s v="019-072-04"/>
        <s v="019-132-12"/>
        <s v="019-151-06"/>
        <s v="019-221-16"/>
        <s v="019-322-28"/>
        <s v="019-413-22"/>
        <s v="019-460-11"/>
        <s v="020-312-08"/>
        <s v="020-373-10"/>
        <s v="020-422-30"/>
        <s v="021-203-13"/>
        <s v="021-216-29"/>
        <s v="021-281-02, 08, 12, 13 &amp; 14"/>
        <s v="021-295-12"/>
        <s v="021-354-07"/>
        <s v="021-361-11"/>
        <s v="021-381-06"/>
        <s v="021-502-19"/>
        <s v="021-510-20"/>
        <s v="021-531-19"/>
        <s v="021-663-28"/>
        <s v="021-681-19"/>
        <s v="021-702-03"/>
        <s v="021-711-13"/>
        <s v="021-712-04"/>
        <s v="021-821-27"/>
        <s v="023-402-07"/>
        <s v="023-423-26"/>
        <s v="023-423-30"/>
        <s v="023-472-07"/>
        <s v="024-020-17"/>
        <s v="024-114-14"/>
        <s v="024-150-11, 15, 16; 024-055-17"/>
        <s v="024-174-05"/>
        <s v="025-030-49"/>
        <s v="025-140-26"/>
        <s v="025-201-65"/>
        <s v="025-501-02"/>
        <s v="025-542-27"/>
        <s v="025-543-11"/>
        <s v="026-043-08"/>
        <s v="026-053-20"/>
        <s v="026-057-19"/>
        <s v="026-061-04"/>
        <s v="026-062-14"/>
        <s v="026-284-33"/>
        <s v="026-513-08"/>
        <s v="026-661-06"/>
        <s v="026-740-07"/>
        <s v="027-162-06"/>
        <s v="027-262-05"/>
        <s v="027-264-29"/>
        <s v="027-265-09"/>
        <s v="027-371-25"/>
        <s v="027-470-22"/>
        <s v="028-022-10"/>
        <s v="028-114-35"/>
        <s v="028-176-05"/>
        <s v="028-231-29"/>
        <s v="028-231-48"/>
        <s v="028-383-08"/>
        <s v="030-231-28"/>
        <s v="030-283-19"/>
        <s v="030-433-08"/>
        <s v="031-113-09"/>
        <s v="031-271-11"/>
        <s v="031-330-10"/>
        <s v="031-391-04"/>
        <s v="032-065-17 &amp; 18"/>
        <s v="032-293-08"/>
        <s v="033-102-15"/>
        <s v="033-111-36"/>
        <s v="033-185-10"/>
        <s v="033-215-10"/>
        <s v="033-291-35"/>
        <s v="033-314-11"/>
        <s v="034-111-07"/>
        <s v="034-450-11"/>
        <s v="035-120-30"/>
        <s v="035-132-10"/>
        <s v="035-143-09"/>
        <s v="035-355-01"/>
        <s v="035-363-04"/>
        <s v="035-412-03"/>
        <s v="035-470-10"/>
        <s v="035-601-14"/>
        <s v="035-622-03"/>
        <s v="036-052-20"/>
        <s v="036-106-02"/>
        <s v="036-132-50"/>
        <s v="036-273-20"/>
        <s v="036-281-24"/>
        <s v="036-360-05"/>
        <s v="036-601-11"/>
        <s v="036-601-27"/>
        <s v="037-341-17"/>
        <s v="037-342-02"/>
        <s v="038-441-16"/>
        <s v="039-148-38"/>
        <s v="039-414-13"/>
        <s v="039-583-03"/>
        <s v="040-492-01"/>
        <s v="041-271-01"/>
        <s v="041-361-04"/>
        <s v="041-511-21"/>
        <s v="041-542-06"/>
        <s v="041-612-08"/>
        <s v="042-382-07"/>
        <s v="043-150-03"/>
        <s v="043-221-16"/>
        <s v="044-104-05"/>
        <s v="045-582-20"/>
        <s v="046-051-37"/>
        <s v="046-080-33"/>
        <s v="047-084-20"/>
        <s v="047-114-18"/>
        <s v="049-662-02"/>
        <s v="050-234-33&amp;58"/>
        <s v="050-425-07"/>
        <s v="050-435-07"/>
        <s v="050-441-18"/>
        <s v="051-180-23"/>
        <s v="051-294-09; 051-293-05"/>
        <s v="051-482-07"/>
        <s v="051-702-03"/>
        <s v="051-712-04"/>
        <s v="051-712-08"/>
        <s v="051-712-10"/>
        <s v="055-200-64"/>
        <s v="061-010-14"/>
        <s v="066-130-16"/>
        <s v="076-110-16"/>
        <s v="076-200-28"/>
        <s v="076-200-31"/>
        <s v="076-200-35"/>
        <s v="076-262-09"/>
        <s v="076-310-27"/>
        <s v="076-310-51"/>
        <s v="076-402-01"/>
        <s v="076-650-06"/>
        <s v="077-150-05"/>
        <s v="077-190-10"/>
        <s v="078-071-09"/>
        <s v="078-141-02"/>
        <s v="078-262-26"/>
        <s v="078-292-01"/>
        <s v="079-470-66"/>
        <s v="079-481-15"/>
        <s v="079-490-19"/>
        <s v="080-285-01"/>
        <s v="080-288-06"/>
        <s v="080-288-09"/>
        <s v="080-324-08"/>
        <s v="080-351-13 &amp; 04"/>
        <s v="080-561-06"/>
        <s v="080-891-01"/>
        <s v="080-891-02"/>
        <s v="080-891-03"/>
        <s v="080-891-05"/>
        <s v="081-181-04"/>
        <s v="081-202-01"/>
        <s v="081-202-23"/>
        <s v="082-051-56"/>
        <s v="082-061-12"/>
        <s v="082-223-13"/>
        <s v="082-239-19"/>
        <s v="082-355-14"/>
        <s v="082-581-11 &amp; 10"/>
        <s v="082-741-05"/>
        <s v="082-771-09"/>
        <s v="082-772-04"/>
        <s v="083-391-14"/>
        <s v="083-502-16"/>
        <s v="083-511-05"/>
        <s v="083-561-09"/>
        <s v="083-563-07"/>
        <s v="083-753-12"/>
        <s v="083-811-01"/>
        <s v="083-813-10"/>
        <s v="084-090-41"/>
        <s v="084-120-25"/>
        <s v="084-220-44"/>
        <s v="084-422-10"/>
        <s v="084-470-15"/>
        <s v="084-470-16"/>
        <s v="085-043-52"/>
        <s v="085-071-48"/>
        <s v="085-173-20"/>
        <s v="085-431-31"/>
        <s v="085-491-29"/>
        <s v="085-500-37"/>
        <s v="085-570-16"/>
        <s v="085-581-15"/>
        <s v="085-631-12"/>
        <s v="085-812-13"/>
        <s v="085-852-03"/>
        <s v="086-161-08"/>
        <s v="086-203-08"/>
        <s v="086-301-12"/>
        <s v="086-416-19"/>
        <s v="086-471-10"/>
        <s v="086-471-25"/>
        <s v="086-471-62"/>
        <s v="086-472-63"/>
        <s v="086-562-24"/>
        <s v="086-600-08"/>
        <s v="086-600-19"/>
        <s v="086-748-17"/>
        <s v="086-752-10"/>
        <s v="086-762-16"/>
        <s v="086-791-05"/>
        <s v="087-082-06"/>
        <s v="087-142-04"/>
        <s v="087-283-01"/>
        <s v="087-291-15"/>
        <s v="087-363-15"/>
        <s v="087-364-08"/>
        <s v="087-451-04"/>
        <s v="087-471-09"/>
        <s v="088-210-11"/>
        <s v="089-192-37"/>
        <s v="089-197-01"/>
        <s v="089-344-03"/>
        <s v="089-411-10"/>
        <s v="089-425-03"/>
        <s v="089-432-06"/>
        <s v="089-545-07"/>
        <s v="089-561-02"/>
        <s v="090-051-04"/>
        <s v="090-112-17"/>
        <s v="090-121-09"/>
        <s v="090-303-17"/>
        <s v="090-352-05"/>
        <s v="090-402-08"/>
        <s v="106-401-05"/>
        <s v="122-060-07"/>
        <s v="122-193-33"/>
        <s v="122-201-01"/>
        <s v="122-202-12"/>
        <s v="125-141-01"/>
        <s v="125-161-10"/>
        <s v="125-503-05"/>
        <s v="126-280-26"/>
        <s v="126-292-09"/>
        <s v="126-294-01"/>
        <s v="126-301-10"/>
        <s v="126-510-15"/>
        <s v="127-075-04"/>
        <s v="127-120-20"/>
        <s v="128-132-08"/>
        <s v="128-310-03"/>
        <s v="129-252-13"/>
        <s v="130-201-01"/>
        <s v="132-030-23"/>
        <s v="132-030-79"/>
        <s v="132-280-07"/>
        <s v="140-172-04"/>
        <s v="140-225-06"/>
        <s v="140-252-06"/>
        <s v="140-261-02"/>
        <s v="140-261-03"/>
        <s v="140-261-05"/>
        <s v="140-281-09"/>
        <s v="140-292-07"/>
        <s v="140-322-09"/>
        <s v="140-394-05"/>
        <s v="140-432-10"/>
        <s v="140-461-09"/>
        <s v="140-491-09"/>
        <s v="140-621-02"/>
        <s v="140-632-11"/>
        <s v="140-632-14"/>
        <s v="140-652-01"/>
        <s v="140-654-09"/>
        <s v="140-654-12"/>
        <s v="140-721-02"/>
        <s v="140-721-03"/>
        <s v="140-721-15"/>
        <s v="140-721-16"/>
        <s v="140-721-17"/>
        <s v="140-721-18"/>
        <s v="140-791-04"/>
        <s v="140-791-05"/>
        <s v="140-791-06"/>
        <s v="140-791-24"/>
        <s v="140-791-25"/>
        <s v="140-791-38"/>
        <s v="140-791-44"/>
        <s v="140-812-05"/>
        <s v="140-815-05"/>
        <s v="140-815-15"/>
        <s v="142-081-07"/>
        <s v="142-323-10"/>
        <s v="142-323-12"/>
        <s v="142-323-14"/>
        <s v="142-323-17"/>
        <s v="142-323-32"/>
        <s v="142-323-37"/>
        <s v="142-323-55"/>
        <s v="142-372-15"/>
        <s v="142-373-02"/>
        <s v="142-381-03"/>
        <s v="143-061-02"/>
        <s v="143-061-03"/>
        <s v="143-061-10"/>
        <s v="143-063-02"/>
        <s v="143-063-03"/>
        <s v="143-063-07"/>
        <s v="143-072-01"/>
        <s v="143-103-02"/>
        <s v="143-103-04"/>
        <s v="143-104-07"/>
        <s v="143-111-01"/>
        <s v="143-111-05"/>
        <s v="143-111-07"/>
        <s v="143-112-02"/>
        <s v="143-112-08"/>
        <s v="143-112-09"/>
        <s v="143-112-13"/>
        <s v="143-112-14"/>
        <s v="143-112-16"/>
        <s v="145-063-09"/>
        <s v="145-063-10"/>
        <s v="145-063-12"/>
        <s v="148-062-04"/>
        <s v="148-062-09"/>
        <s v="148-255-02"/>
        <s v="148-255-04"/>
        <s v="148-381-13"/>
        <s v="150-161-05"/>
        <s v="150-162-02"/>
        <s v="150-183-04"/>
        <s v="150-202-18"/>
        <s v="150-310-09"/>
        <s v="150-443-02"/>
        <s v="150-443-03"/>
        <s v="150-444-04"/>
        <s v="150-445-02"/>
        <s v="150-451-02"/>
        <s v="150-452-04"/>
        <s v="150-452-06"/>
        <s v="152-142-06"/>
        <s v="152-220-36"/>
        <s v="152-741-02"/>
        <s v="152-891-16"/>
        <s v="152-891-17"/>
        <s v="152-911-04"/>
        <s v="160-134-16"/>
        <s v="160-172-18"/>
        <s v="160-191-09"/>
        <s v="160-372-17"/>
        <s v="160-411-02"/>
        <s v="160-751-14"/>
        <s v="160-831-05"/>
        <s v="160-900-28 PTN"/>
        <s v="160-915-12"/>
        <s v="160-916-12"/>
        <s v="160-916-17"/>
        <s v="160-916-23"/>
        <s v="160-916-25"/>
        <s v="160-922-04"/>
        <s v="160-923-02"/>
        <s v="160-923-29"/>
        <s v="161-088-05"/>
        <s v="161-122-08"/>
        <s v="161-122-18"/>
        <s v="161-222-11"/>
        <s v="161-286-04"/>
        <s v="161-292-26"/>
        <s v="161-293-30"/>
        <s v="162-082-06"/>
        <s v="164-071-11"/>
        <s v="164-071-19"/>
        <s v="164-071-21"/>
        <s v="164-071-38"/>
        <s v="164-072-17"/>
        <s v="164-072-24"/>
        <s v="164-073-01"/>
        <s v="164-073-13"/>
        <s v="164-073-15"/>
        <s v="164-074-01"/>
        <s v="164-092-26"/>
        <s v="164-092-31"/>
        <s v="164-092-32"/>
        <s v="164-141-11"/>
        <s v="164-191-45"/>
        <s v="164-211-13"/>
        <s v="164-363-47"/>
        <s v="200-131-02"/>
        <s v="200-153-17"/>
        <s v="200-313-02"/>
        <s v="200-382-07"/>
        <s v="200-432-01"/>
        <s v="200-473-02"/>
        <s v="200-560-09"/>
        <s v="200-590-09"/>
        <s v="202-181-03"/>
        <s v="202-192-19"/>
        <s v="202-193-14"/>
        <s v="202-201-02"/>
        <s v="202-211-04"/>
        <s v="204-072-02"/>
        <s v="204-183-05"/>
        <s v="204-212-05"/>
        <s v="204-290-22"/>
        <s v="204-492-01"/>
        <s v="204-661-08"/>
        <s v="204-674-05"/>
        <s v="204-742-02"/>
        <s v="204-742-05"/>
        <s v="208-212-02"/>
        <s v="208-252-07"/>
        <s v="208-373-05"/>
        <s v="208-412-07"/>
        <s v="208-453-15"/>
        <s v="208-682-13"/>
        <s v="208-721-13"/>
        <s v="208-722-03"/>
        <s v="212-074-09"/>
        <s v="212-074-18"/>
        <s v="212-074-22"/>
        <s v="212-074-30"/>
        <s v="212-075-18"/>
        <s v="212-076-17"/>
        <s v="212-076-22"/>
        <s v="212-077-20"/>
        <s v="212-078-28"/>
        <s v="212-079-11"/>
        <s v="212-081-01"/>
        <s v="212-081-26"/>
        <s v="212-081-35"/>
        <s v="214-212-09"/>
        <s v="216-040-12"/>
        <s v="218-151-06"/>
        <s v="222-122-05"/>
        <s v="222-161-06"/>
        <s v="222-172-01"/>
        <s v="230-031-02"/>
        <s v="230-080-11"/>
        <s v="232-101-04"/>
        <s v="232-521-09"/>
        <s v="232-571-01"/>
        <s v="232-622-24"/>
        <s v="232-631-23"/>
        <s v="232-661-01"/>
        <s v="232-691-12"/>
        <s v="232-691-25"/>
        <s v="232-692-03"/>
        <s v="232-692-04"/>
        <s v="232-702-14"/>
        <s v="234-091-04"/>
        <s v="234-332-10"/>
        <s v="234-361-16"/>
        <s v="234-361-18"/>
        <s v="234-372-12"/>
        <s v="234-372-14"/>
        <s v="234-372-20"/>
        <s v="234-391-14"/>
        <s v="234-453-10"/>
        <s v="234-512-17"/>
        <s v="240-011-17"/>
        <s v="240-072-01"/>
        <s v="400-011-03"/>
        <s v="400-071-19"/>
        <s v="400-073-01"/>
        <s v="400-091-02"/>
        <s v="402-071-02"/>
        <s v="402-084-41"/>
        <s v="402-091-03"/>
        <s v="402-131-08"/>
        <s v="402-212-04"/>
        <s v="402-281-23"/>
        <s v="402-283-10"/>
        <s v="402-391-13"/>
        <s v="402-402-11"/>
        <s v="402-420-05"/>
        <s v="502-031-03"/>
        <s v="502-164-01"/>
        <s v="502-353-01"/>
        <s v="502-492-01"/>
        <s v="502-501-01"/>
        <s v="502-521-05"/>
        <s v="502-521-06"/>
        <s v="502-521-08"/>
        <s v="502-572-04"/>
        <s v="502-641-15"/>
        <s v="502-641-26"/>
        <s v="502-641-28"/>
        <s v="504-481-02"/>
        <s v="504-481-04"/>
        <s v="504-481-05"/>
        <s v="504-481-06"/>
        <s v="504-481-07"/>
        <s v="504-481-08"/>
        <s v="504-481-09"/>
        <s v="504-481-10"/>
        <s v="504-481-12"/>
        <s v="504-481-13"/>
        <s v="504-481-14"/>
        <s v="504-532-06"/>
        <s v="504-571-16"/>
        <s v="504-670-12"/>
        <s v="506-050-46"/>
        <s v="508-095-05"/>
        <s v="508-201-14"/>
        <s v="508-211-17"/>
        <s v="508-241-26"/>
        <s v="508-381-19"/>
        <s v="508-430-10"/>
        <s v="508-490-22"/>
        <s v="510-120-38"/>
        <s v="510-301-04"/>
        <s v="510-431-08"/>
        <s v="510-431-09"/>
        <s v="510-472-01"/>
        <s v="510-552-14"/>
        <s v="510-573-03"/>
        <s v="510-574-07"/>
        <s v="510-575-04"/>
        <s v="512-091-04"/>
        <s v="512-132-05"/>
        <s v="512-132-07"/>
        <s v="514-152-04"/>
        <s v="514-202-06"/>
        <s v="514-251-04"/>
        <s v="514-272-21"/>
        <s v="514-461-02"/>
        <s v="514-462-09"/>
        <s v="514-533-05"/>
        <s v="516-042-01"/>
        <s v="516-052-04"/>
        <s v="516-121-06"/>
        <s v="516-124-06"/>
        <s v="516-151-03"/>
        <s v="516-252-01"/>
        <s v="516-253-06"/>
        <s v="516-261-06"/>
        <s v="516-311-05"/>
        <s v="516-363-03"/>
        <s v="516-401-13"/>
        <s v="516-403-06"/>
        <s v="516-411-12"/>
        <s v="516-411-20"/>
        <s v="516-470-01"/>
        <s v="518-183-01"/>
        <s v="518-591-22"/>
        <s v="520-113-07"/>
        <s v="520-201-14"/>
        <s v="520-211-04"/>
        <s v="520-321-25"/>
        <s v="520-322-14"/>
        <s v="520-371-18"/>
        <s v="522-283-14"/>
        <s v="522-472-11"/>
        <s v="522-541-07"/>
        <s v="522-542-23"/>
        <s v="522-932-11"/>
        <s v="524-041-14"/>
        <s v="524-091-14"/>
        <s v="524-242-12"/>
        <s v="524-300-06"/>
        <s v="526-072-22"/>
        <s v="526-111-46"/>
        <s v="526-121-10"/>
        <s v="526-121-13"/>
        <s v="526-201-09"/>
        <s v="526-211-05"/>
        <s v="526-211-17"/>
        <s v="526-211-18"/>
        <s v="526-252-02"/>
        <s v="526-252-05"/>
        <s v="526-252-11"/>
        <s v="526-252-12"/>
        <s v="526-252-19"/>
        <s v="526-252-22"/>
        <s v="526-252-24"/>
        <s v="526-254-11"/>
        <s v="526-254-12"/>
        <s v="526-272-01"/>
        <s v="526-281-23"/>
        <s v="526-281-26"/>
        <s v="526-304-01"/>
        <s v="526-304-08"/>
        <s v="526-311-15"/>
        <s v="526-312-04"/>
        <s v="526-341-18"/>
        <s v="526-372-24"/>
        <s v="526-411-03"/>
        <s v="526-411-10"/>
        <s v="526-413-03"/>
        <s v="526-582-12"/>
        <s v="526-582-36"/>
        <s v="526-582-37"/>
        <s v="527-111-02"/>
        <s v="527-112-21"/>
        <s v="527-121-03"/>
        <s v="528-101-06"/>
        <s v="528-131-05"/>
        <s v="528-151-16"/>
        <s v="528-151-17"/>
        <s v="528-151-18"/>
        <s v="528-152-02"/>
        <s v="528-162-09"/>
        <s v="528-162-11"/>
        <s v="528-163-01"/>
        <s v="528-183-06"/>
        <s v="528-183-07"/>
        <s v="528-183-09"/>
        <s v="528-213-11"/>
        <s v="528-213-13"/>
        <s v="530-082-02"/>
        <s v="530-181-10"/>
        <s v="530-211-05"/>
        <s v="530-212-02"/>
        <s v="530-264-06"/>
        <s v="530-662-02"/>
        <s v="530-882-06"/>
        <s v="530-941-05"/>
        <s v="530-942-07"/>
        <s v="530-942-08"/>
        <s v="530-942-09"/>
        <s v="532-051-02"/>
        <s v="532-081-03"/>
        <s v="532-081-06"/>
        <s v="532-082-03"/>
        <s v="532-083-09"/>
        <s v="532-083-11"/>
        <s v="534-181-01"/>
        <s v="534-242-25"/>
        <s v="534-271-05"/>
        <s v="534-352-03"/>
        <s v="534-531-06 &amp; 07"/>
        <s v="534-531-08 &amp; 09"/>
        <s v="538-081-12"/>
        <s v="538-131-07"/>
        <s v="550-082-26"/>
        <s v="550-272-17"/>
        <s v="550-281-18"/>
        <s v="550-302-13"/>
        <s v="550-303-26"/>
        <s v="552-114-02"/>
        <s v="552-227-04"/>
        <s v="552-271-10"/>
        <s v="552-272-02"/>
        <s v="552-281-01"/>
        <s v="552-282-02"/>
        <s v="552-282-17"/>
        <s v="552-282-21"/>
        <s v="552-291-01"/>
        <s v="552-292-12"/>
        <s v="554-091-32"/>
        <s v="554-101-04"/>
        <s v="554-163-19"/>
        <s v="554-481-11"/>
        <s v="556-171-38"/>
        <s v="556-203-04"/>
        <s v="556-221-02"/>
        <s v="556-251-07"/>
        <s v="556-253-06"/>
        <s v="556-341-05"/>
        <s v="556-451-37"/>
        <s v="556-461-20"/>
        <s v="556-461-23"/>
        <s v="556-461-40"/>
        <s v="556-461-45"/>
        <s v="556-461-48"/>
        <s v="556-471-06"/>
        <s v="560-051-06"/>
        <s v="560-053-05"/>
        <s v="566-151-09"/>
        <s v="566-162-12"/>
        <s v="568-092-10"/>
        <s v="568-092-11"/>
        <s v="568-092-12"/>
        <s v="570-051-02"/>
        <s v="570-081-08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SINGLE FAM RES."/>
        <s v="SINGLE FAM. RES."/>
        <s v="VACANT LAND"/>
      </sharedItems>
    </cacheField>
    <cacheField name="SALESPRICE" numFmtId="0">
      <sharedItems containsSemiMixedTypes="0" containsString="0" containsNumber="1" minValue="5000" maxValue="18600000" count="572">
        <n v="5000"/>
        <n v="20000"/>
        <n v="22314"/>
        <n v="22655.76"/>
        <n v="65000"/>
        <n v="69000"/>
        <n v="70000"/>
        <n v="75000"/>
        <n v="78000"/>
        <n v="79000"/>
        <n v="80463"/>
        <n v="83000"/>
        <n v="84000"/>
        <n v="85000"/>
        <n v="87000"/>
        <n v="90000"/>
        <n v="95000"/>
        <n v="99000"/>
        <n v="100000"/>
        <n v="101000"/>
        <n v="101371.2"/>
        <n v="104000"/>
        <n v="105000"/>
        <n v="109000"/>
        <n v="110000"/>
        <n v="112474.51"/>
        <n v="115000"/>
        <n v="120000"/>
        <n v="121373.59"/>
        <n v="124000"/>
        <n v="125000"/>
        <n v="126500"/>
        <n v="129420"/>
        <n v="129950"/>
        <n v="130000"/>
        <n v="135000"/>
        <n v="137000"/>
        <n v="139900"/>
        <n v="140000"/>
        <n v="145305.98"/>
        <n v="145346.91"/>
        <n v="146273.6"/>
        <n v="150000"/>
        <n v="152000"/>
        <n v="153500"/>
        <n v="155000"/>
        <n v="155400"/>
        <n v="157000"/>
        <n v="157100"/>
        <n v="159000"/>
        <n v="160000"/>
        <n v="161550"/>
        <n v="162000"/>
        <n v="162300"/>
        <n v="165500"/>
        <n v="165800"/>
        <n v="166657.5"/>
        <n v="169500"/>
        <n v="169900"/>
        <n v="170000"/>
        <n v="173152"/>
        <n v="175000"/>
        <n v="178950"/>
        <n v="179500"/>
        <n v="180000"/>
        <n v="181500"/>
        <n v="182000"/>
        <n v="183000"/>
        <n v="184000"/>
        <n v="185000"/>
        <n v="185135.9"/>
        <n v="187000"/>
        <n v="187500"/>
        <n v="187600"/>
        <n v="187729"/>
        <n v="189900"/>
        <n v="190000"/>
        <n v="191300"/>
        <n v="193900"/>
        <n v="195000"/>
        <n v="195700"/>
        <n v="195900"/>
        <n v="197000"/>
        <n v="197500"/>
        <n v="199000"/>
        <n v="199900"/>
        <n v="200000"/>
        <n v="200900"/>
        <n v="205000"/>
        <n v="206000"/>
        <n v="208000"/>
        <n v="208635"/>
        <n v="210000"/>
        <n v="212000"/>
        <n v="214000"/>
        <n v="214500"/>
        <n v="214520"/>
        <n v="214900"/>
        <n v="215000"/>
        <n v="217600"/>
        <n v="218000"/>
        <n v="219900"/>
        <n v="220000"/>
        <n v="221000"/>
        <n v="221800"/>
        <n v="223000"/>
        <n v="224900"/>
        <n v="225000"/>
        <n v="225314"/>
        <n v="226000"/>
        <n v="226294"/>
        <n v="226900"/>
        <n v="227610"/>
        <n v="228000"/>
        <n v="228295.5"/>
        <n v="229000"/>
        <n v="229387.5"/>
        <n v="229900"/>
        <n v="230000"/>
        <n v="230110"/>
        <n v="230400"/>
        <n v="233000"/>
        <n v="234000"/>
        <n v="235000"/>
        <n v="236000"/>
        <n v="237453"/>
        <n v="239700"/>
        <n v="239889"/>
        <n v="239900"/>
        <n v="240000"/>
        <n v="240861"/>
        <n v="241000"/>
        <n v="241783"/>
        <n v="243000"/>
        <n v="244000"/>
        <n v="244900"/>
        <n v="245000"/>
        <n v="245358"/>
        <n v="245541"/>
        <n v="245545"/>
        <n v="246000"/>
        <n v="246197"/>
        <n v="247000"/>
        <n v="247389"/>
        <n v="247630.5"/>
        <n v="248000"/>
        <n v="249000"/>
        <n v="249498.5"/>
        <n v="249900"/>
        <n v="250000"/>
        <n v="250500"/>
        <n v="251018"/>
        <n v="251500"/>
        <n v="251795.5"/>
        <n v="251800"/>
        <n v="251950"/>
        <n v="252439.91"/>
        <n v="252500"/>
        <n v="252519"/>
        <n v="253000"/>
        <n v="253500"/>
        <n v="254295.5"/>
        <n v="254453"/>
        <n v="255000"/>
        <n v="255297"/>
        <n v="255900"/>
        <n v="256000"/>
        <n v="257000"/>
        <n v="257159"/>
        <n v="257363"/>
        <n v="257500"/>
        <n v="258000"/>
        <n v="258083"/>
        <n v="258294.42"/>
        <n v="260000"/>
        <n v="261000"/>
        <n v="261344"/>
        <n v="261500"/>
        <n v="261833.5"/>
        <n v="262500"/>
        <n v="262700"/>
        <n v="264952"/>
        <n v="265000"/>
        <n v="265995"/>
        <n v="266260"/>
        <n v="267000"/>
        <n v="268000"/>
        <n v="268500"/>
        <n v="269000"/>
        <n v="269900"/>
        <n v="270000"/>
        <n v="270950"/>
        <n v="271900"/>
        <n v="272000"/>
        <n v="272045.5"/>
        <n v="272143"/>
        <n v="272500"/>
        <n v="273000"/>
        <n v="273900"/>
        <n v="274000"/>
        <n v="274291"/>
        <n v="274889"/>
        <n v="274899"/>
        <n v="274900"/>
        <n v="275000"/>
        <n v="276000"/>
        <n v="276045.5"/>
        <n v="276193"/>
        <n v="276807.5"/>
        <n v="277400"/>
        <n v="277500"/>
        <n v="278000"/>
        <n v="278009"/>
        <n v="279000"/>
        <n v="279200"/>
        <n v="279421.53"/>
        <n v="279538"/>
        <n v="279900"/>
        <n v="279931.5"/>
        <n v="279993.5"/>
        <n v="280000"/>
        <n v="280500"/>
        <n v="281504"/>
        <n v="282000"/>
        <n v="282400"/>
        <n v="282431"/>
        <n v="283642"/>
        <n v="284617"/>
        <n v="284900"/>
        <n v="285000"/>
        <n v="285295.5"/>
        <n v="286000"/>
        <n v="287500"/>
        <n v="287630"/>
        <n v="288000"/>
        <n v="288500"/>
        <n v="288650"/>
        <n v="289500"/>
        <n v="289509"/>
        <n v="289900"/>
        <n v="290000"/>
        <n v="291100"/>
        <n v="293000"/>
        <n v="293626"/>
        <n v="294138"/>
        <n v="295000"/>
        <n v="295900"/>
        <n v="296000"/>
        <n v="297560"/>
        <n v="298000"/>
        <n v="299244"/>
        <n v="299361.15"/>
        <n v="299500"/>
        <n v="299800"/>
        <n v="299899"/>
        <n v="299958"/>
        <n v="300000"/>
        <n v="300019"/>
        <n v="301379"/>
        <n v="301477"/>
        <n v="302295.5"/>
        <n v="302439"/>
        <n v="303000"/>
        <n v="303075"/>
        <n v="303950"/>
        <n v="304000"/>
        <n v="304900"/>
        <n v="305000"/>
        <n v="307079"/>
        <n v="308000"/>
        <n v="308500"/>
        <n v="308725"/>
        <n v="309000"/>
        <n v="309893"/>
        <n v="310000"/>
        <n v="311000"/>
        <n v="311044"/>
        <n v="311500"/>
        <n v="312000"/>
        <n v="313500"/>
        <n v="314554"/>
        <n v="315000"/>
        <n v="316252"/>
        <n v="317000"/>
        <n v="317810.5"/>
        <n v="317995"/>
        <n v="318000"/>
        <n v="318700"/>
        <n v="318832"/>
        <n v="319608"/>
        <n v="319900"/>
        <n v="320000"/>
        <n v="320563"/>
        <n v="320622"/>
        <n v="320950"/>
        <n v="321000"/>
        <n v="322005"/>
        <n v="322005.05"/>
        <n v="322900"/>
        <n v="322995"/>
        <n v="323000"/>
        <n v="323500"/>
        <n v="325000"/>
        <n v="326000"/>
        <n v="326689"/>
        <n v="327000"/>
        <n v="328045.5"/>
        <n v="329829"/>
        <n v="329900"/>
        <n v="330000"/>
        <n v="330045.5"/>
        <n v="330413"/>
        <n v="331515"/>
        <n v="331795.5"/>
        <n v="332500"/>
        <n v="333007"/>
        <n v="333550"/>
        <n v="333928"/>
        <n v="335000"/>
        <n v="335900"/>
        <n v="335945"/>
        <n v="336000"/>
        <n v="337000"/>
        <n v="338045.5"/>
        <n v="338636"/>
        <n v="338895"/>
        <n v="339000"/>
        <n v="339381"/>
        <n v="339500"/>
        <n v="339700"/>
        <n v="340000"/>
        <n v="340040"/>
        <n v="340537"/>
        <n v="340646"/>
        <n v="341000"/>
        <n v="341569"/>
        <n v="341700"/>
        <n v="341880"/>
        <n v="342230"/>
        <n v="342727"/>
        <n v="344789"/>
        <n v="345000"/>
        <n v="347000"/>
        <n v="347630"/>
        <n v="349000"/>
        <n v="349697"/>
        <n v="349900"/>
        <n v="350000"/>
        <n v="350857"/>
        <n v="351635"/>
        <n v="352663"/>
        <n v="353000"/>
        <n v="353020"/>
        <n v="353500"/>
        <n v="354341"/>
        <n v="355000"/>
        <n v="357400"/>
        <n v="359700"/>
        <n v="360000"/>
        <n v="362994"/>
        <n v="363187"/>
        <n v="363786"/>
        <n v="364055"/>
        <n v="365000"/>
        <n v="365074"/>
        <n v="365356"/>
        <n v="365711"/>
        <n v="365900"/>
        <n v="367000"/>
        <n v="367700"/>
        <n v="368900"/>
        <n v="369000"/>
        <n v="369054"/>
        <n v="369735"/>
        <n v="370000"/>
        <n v="372000"/>
        <n v="372695"/>
        <n v="373900"/>
        <n v="375000"/>
        <n v="376000"/>
        <n v="377030"/>
        <n v="377363"/>
        <n v="377370"/>
        <n v="378123"/>
        <n v="378619"/>
        <n v="379400"/>
        <n v="379467"/>
        <n v="380000"/>
        <n v="380022"/>
        <n v="381000"/>
        <n v="381706"/>
        <n v="382058"/>
        <n v="383000"/>
        <n v="383400"/>
        <n v="383669"/>
        <n v="384452"/>
        <n v="384986"/>
        <n v="385000"/>
        <n v="386715"/>
        <n v="387000"/>
        <n v="387244"/>
        <n v="388850.5"/>
        <n v="388880.5"/>
        <n v="390000"/>
        <n v="391875"/>
        <n v="392000"/>
        <n v="392340"/>
        <n v="392501"/>
        <n v="393500"/>
        <n v="393695"/>
        <n v="394569"/>
        <n v="394900"/>
        <n v="395000"/>
        <n v="397429"/>
        <n v="398810"/>
        <n v="399000"/>
        <n v="399265"/>
        <n v="399900"/>
        <n v="400000"/>
        <n v="400177"/>
        <n v="400991.5"/>
        <n v="403523"/>
        <n v="403950"/>
        <n v="403990"/>
        <n v="408490"/>
        <n v="409316"/>
        <n v="410000"/>
        <n v="410037"/>
        <n v="410931"/>
        <n v="415000"/>
        <n v="417500"/>
        <n v="418000"/>
        <n v="420000"/>
        <n v="424000"/>
        <n v="425000"/>
        <n v="425503"/>
        <n v="427022"/>
        <n v="427450"/>
        <n v="428500"/>
        <n v="430000"/>
        <n v="432000"/>
        <n v="432395.5"/>
        <n v="435000"/>
        <n v="436000"/>
        <n v="439000"/>
        <n v="440000"/>
        <n v="440746"/>
        <n v="441854"/>
        <n v="443789"/>
        <n v="445000"/>
        <n v="445203"/>
        <n v="446039"/>
        <n v="447212"/>
        <n v="450000"/>
        <n v="452041"/>
        <n v="452396"/>
        <n v="452500"/>
        <n v="455000"/>
        <n v="457000"/>
        <n v="457500"/>
        <n v="459995"/>
        <n v="460000"/>
        <n v="460807"/>
        <n v="465000"/>
        <n v="474396"/>
        <n v="475000"/>
        <n v="478056"/>
        <n v="480000"/>
        <n v="484447.55"/>
        <n v="485518"/>
        <n v="489000"/>
        <n v="499000"/>
        <n v="500000"/>
        <n v="510000"/>
        <n v="514000"/>
        <n v="525000"/>
        <n v="540000"/>
        <n v="542285.5"/>
        <n v="544000"/>
        <n v="547000"/>
        <n v="550000"/>
        <n v="552465"/>
        <n v="555000"/>
        <n v="565000"/>
        <n v="568758"/>
        <n v="573000"/>
        <n v="575000"/>
        <n v="580000"/>
        <n v="582000"/>
        <n v="589554.32"/>
        <n v="595000"/>
        <n v="599244"/>
        <n v="600000"/>
        <n v="605000"/>
        <n v="610000"/>
        <n v="615000"/>
        <n v="620000"/>
        <n v="625000"/>
        <n v="630000"/>
        <n v="634936.5"/>
        <n v="638125"/>
        <n v="642682"/>
        <n v="645000"/>
        <n v="654620"/>
        <n v="660000"/>
        <n v="665000"/>
        <n v="675000"/>
        <n v="690000"/>
        <n v="700000"/>
        <n v="700350"/>
        <n v="722182"/>
        <n v="730432"/>
        <n v="740000"/>
        <n v="750000"/>
        <n v="759202"/>
        <n v="770000"/>
        <n v="775000"/>
        <n v="780000"/>
        <n v="790000"/>
        <n v="794873"/>
        <n v="800000"/>
        <n v="801068"/>
        <n v="803900"/>
        <n v="805000"/>
        <n v="814340"/>
        <n v="825000"/>
        <n v="855000"/>
        <n v="857300"/>
        <n v="858222"/>
        <n v="860000"/>
        <n v="863900"/>
        <n v="865000"/>
        <n v="874613.12"/>
        <n v="890000"/>
        <n v="936532"/>
        <n v="945000"/>
        <n v="950000"/>
        <n v="1000000"/>
        <n v="1001097"/>
        <n v="1050000"/>
        <n v="1075000"/>
        <n v="1080000"/>
        <n v="1083405"/>
        <n v="1100000"/>
        <n v="1114000"/>
        <n v="1125000"/>
        <n v="1150000"/>
        <n v="1175000"/>
        <n v="1213072"/>
        <n v="1250000"/>
        <n v="1261701"/>
        <n v="1290250"/>
        <n v="1295000"/>
        <n v="1375000"/>
        <n v="1400000"/>
        <n v="1535000"/>
        <n v="1600000"/>
        <n v="1700000"/>
        <n v="1900000"/>
        <n v="1950000"/>
        <n v="2000000"/>
        <n v="2075000"/>
        <n v="2200000"/>
        <n v="2400000"/>
        <n v="2835500"/>
        <n v="2900000"/>
        <n v="3000693"/>
        <n v="3300000"/>
        <n v="4300000"/>
        <n v="5500000"/>
        <n v="10000000"/>
        <n v="18600000"/>
      </sharedItems>
    </cacheField>
    <cacheField name="BRANCH" numFmtId="0">
      <sharedItems count="21">
        <s v="CAUGHLIN"/>
        <s v="DAMONTE"/>
        <s v="GATEWAY"/>
        <s v="INCLINE"/>
        <s v="KIETZKE"/>
        <s v="LAKESHORE"/>
        <s v="LAKESIDE"/>
        <s v="MAE ANNE"/>
        <s v="MCCARRAN"/>
        <s v="MOANA"/>
        <s v="NATIONAL COMMERCIAL SERVICES"/>
        <s v="NEIL"/>
        <s v="PROFESSIONAL"/>
        <s v="RIDGE"/>
        <s v="RIDGEVIEW"/>
        <s v="ROBB"/>
        <s v="ROBERTA SPARKS"/>
        <s v="RYLAND"/>
        <s v="SIERRA ROSE"/>
        <s v="SPARKS"/>
        <s v="VISTA SPARKS"/>
      </sharedItems>
    </cacheField>
    <cacheField name="EO" numFmtId="0">
      <sharedItems count="78">
        <s v="?"/>
        <s v="1"/>
        <s v="11"/>
        <s v="12"/>
        <s v="16"/>
        <s v="17"/>
        <s v="19"/>
        <s v="2"/>
        <s v="25"/>
        <s v="27"/>
        <s v="3"/>
        <s v="4"/>
        <s v="5"/>
        <s v="6"/>
        <s v="7"/>
        <s v="8"/>
        <s v="AB"/>
        <s v="AE"/>
        <s v="AL"/>
        <s v="BM"/>
        <s v="CB"/>
        <s v="CC"/>
        <s v="CD"/>
        <s v="CH"/>
        <s v="CHT"/>
        <s v="CKR"/>
        <s v="CMR"/>
        <s v="CY"/>
        <s v="DA"/>
        <s v="DH"/>
        <s v="DW"/>
        <s v="ELJ"/>
        <s v="FA"/>
        <s v="JB"/>
        <s v="JC"/>
        <s v="JCA"/>
        <s v="JD"/>
        <s v="JF"/>
        <s v="JH"/>
        <s v="JMS"/>
        <s v="JNN"/>
        <s v="JW"/>
        <s v="KAS"/>
        <s v="KF"/>
        <s v="KH"/>
        <s v="KM"/>
        <s v="KMK"/>
        <s v="LH"/>
        <s v="LK"/>
        <s v="LMB"/>
        <s v="LRS"/>
        <s v="LT"/>
        <s v="MB"/>
        <s v="MF"/>
        <s v="MH"/>
        <s v="MI"/>
        <s v="MLR"/>
        <s v="MM"/>
        <s v="MP"/>
        <s v="MR"/>
        <s v="NH"/>
        <s v="PAH"/>
        <s v="RC"/>
        <s v="RR"/>
        <s v="RS"/>
        <s v="RTO"/>
        <s v="SA"/>
        <s v="SB"/>
        <s v="SEW"/>
        <s v="SF"/>
        <s v="SH"/>
        <s v="SJK"/>
        <s v="SL"/>
        <s v="SP"/>
        <s v="SSS"/>
        <s v="TEM"/>
        <s v="TO"/>
        <s v="TP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61" createdVersion="3">
  <cacheSource type="worksheet">
    <worksheetSource ref="A1:H862" sheet="DPCache"/>
  </cacheSource>
  <cacheFields count="8">
    <cacheField name="DOCNUM" numFmtId="0">
      <sharedItems containsSemiMixedTypes="0" containsString="0" containsNumber="1" containsInteger="1" minValue="3516047" maxValue="3527165" count="861">
        <n v="3516047"/>
        <n v="3516051"/>
        <n v="3516057"/>
        <n v="3516088"/>
        <n v="3516099"/>
        <n v="3516100"/>
        <n v="3516101"/>
        <n v="3516115"/>
        <n v="3516138"/>
        <n v="3516139"/>
        <n v="3516141"/>
        <n v="3516144"/>
        <n v="3516146"/>
        <n v="3516152"/>
        <n v="3516187"/>
        <n v="3516188"/>
        <n v="3516190"/>
        <n v="3516191"/>
        <n v="3516202"/>
        <n v="3516205"/>
        <n v="3516209"/>
        <n v="3516212"/>
        <n v="3516217"/>
        <n v="3516221"/>
        <n v="3516278"/>
        <n v="3516291"/>
        <n v="3516293"/>
        <n v="3516295"/>
        <n v="3516296"/>
        <n v="3516304"/>
        <n v="3516305"/>
        <n v="3516318"/>
        <n v="3516320"/>
        <n v="3516325"/>
        <n v="3516329"/>
        <n v="3516339"/>
        <n v="3516340"/>
        <n v="3516342"/>
        <n v="3516350"/>
        <n v="3516355"/>
        <n v="3516363"/>
        <n v="3516370"/>
        <n v="3516372"/>
        <n v="3516386"/>
        <n v="3516388"/>
        <n v="3516390"/>
        <n v="3516394"/>
        <n v="3516398"/>
        <n v="3516519"/>
        <n v="3516523"/>
        <n v="3516576"/>
        <n v="3516610"/>
        <n v="3516612"/>
        <n v="3516629"/>
        <n v="3516670"/>
        <n v="3516687"/>
        <n v="3516689"/>
        <n v="3516704"/>
        <n v="3516708"/>
        <n v="3516817"/>
        <n v="3516820"/>
        <n v="3516829"/>
        <n v="3516836"/>
        <n v="3516853"/>
        <n v="3516856"/>
        <n v="3516875"/>
        <n v="3516880"/>
        <n v="3516888"/>
        <n v="3516893"/>
        <n v="3516900"/>
        <n v="3516917"/>
        <n v="3516919"/>
        <n v="3516922"/>
        <n v="3516924"/>
        <n v="3516927"/>
        <n v="3516932"/>
        <n v="3517019"/>
        <n v="3517026"/>
        <n v="3517045"/>
        <n v="3517054"/>
        <n v="3517070"/>
        <n v="3517084"/>
        <n v="3517085"/>
        <n v="3517232"/>
        <n v="3517238"/>
        <n v="3517239"/>
        <n v="3517240"/>
        <n v="3517264"/>
        <n v="3517274"/>
        <n v="3517329"/>
        <n v="3517330"/>
        <n v="3517331"/>
        <n v="3517360"/>
        <n v="3517361"/>
        <n v="3517364"/>
        <n v="3517366"/>
        <n v="3517368"/>
        <n v="3517370"/>
        <n v="3517372"/>
        <n v="3517374"/>
        <n v="3517378"/>
        <n v="3517384"/>
        <n v="3517387"/>
        <n v="3517389"/>
        <n v="3517391"/>
        <n v="3517408"/>
        <n v="3517409"/>
        <n v="3517413"/>
        <n v="3517430"/>
        <n v="3517507"/>
        <n v="3517547"/>
        <n v="3517548"/>
        <n v="3517554"/>
        <n v="3517555"/>
        <n v="3517568"/>
        <n v="3517596"/>
        <n v="3517597"/>
        <n v="3517630"/>
        <n v="3517631"/>
        <n v="3517646"/>
        <n v="3517653"/>
        <n v="3517753"/>
        <n v="3517754"/>
        <n v="3517761"/>
        <n v="3517800"/>
        <n v="3517806"/>
        <n v="3517844"/>
        <n v="3517876"/>
        <n v="3517877"/>
        <n v="3517895"/>
        <n v="3517921"/>
        <n v="3517923"/>
        <n v="3517991"/>
        <n v="3517999"/>
        <n v="3518018"/>
        <n v="3518019"/>
        <n v="3518021"/>
        <n v="3518025"/>
        <n v="3518028"/>
        <n v="3518104"/>
        <n v="3518106"/>
        <n v="3518126"/>
        <n v="3518128"/>
        <n v="3518133"/>
        <n v="3518152"/>
        <n v="3518207"/>
        <n v="3518210"/>
        <n v="3518233"/>
        <n v="3518252"/>
        <n v="3518275"/>
        <n v="3518279"/>
        <n v="3518301"/>
        <n v="3518339"/>
        <n v="3518347"/>
        <n v="3518354"/>
        <n v="3518356"/>
        <n v="3518358"/>
        <n v="3518359"/>
        <n v="3518385"/>
        <n v="3518389"/>
        <n v="3518395"/>
        <n v="3518604"/>
        <n v="3518607"/>
        <n v="3518632"/>
        <n v="3518634"/>
        <n v="3518642"/>
        <n v="3518650"/>
        <n v="3518651"/>
        <n v="3518652"/>
        <n v="3518654"/>
        <n v="3518667"/>
        <n v="3518669"/>
        <n v="3518670"/>
        <n v="3518737"/>
        <n v="3518738"/>
        <n v="3518741"/>
        <n v="3518742"/>
        <n v="3518745"/>
        <n v="3518751"/>
        <n v="3518753"/>
        <n v="3518784"/>
        <n v="3518809"/>
        <n v="3518810"/>
        <n v="3518811"/>
        <n v="3518813"/>
        <n v="3518849"/>
        <n v="3518850"/>
        <n v="3518852"/>
        <n v="3518859"/>
        <n v="3518869"/>
        <n v="3518870"/>
        <n v="3518901"/>
        <n v="3518907"/>
        <n v="3518915"/>
        <n v="3518923"/>
        <n v="3518931"/>
        <n v="3518932"/>
        <n v="3518933"/>
        <n v="3518934"/>
        <n v="3518945"/>
        <n v="3518947"/>
        <n v="3518949"/>
        <n v="3518952"/>
        <n v="3518964"/>
        <n v="3519004"/>
        <n v="3519145"/>
        <n v="3519150"/>
        <n v="3519153"/>
        <n v="3519155"/>
        <n v="3519173"/>
        <n v="3519186"/>
        <n v="3519188"/>
        <n v="3519192"/>
        <n v="3519195"/>
        <n v="3519215"/>
        <n v="3519293"/>
        <n v="3519294"/>
        <n v="3519327"/>
        <n v="3519328"/>
        <n v="3519329"/>
        <n v="3519330"/>
        <n v="3519362"/>
        <n v="3519367"/>
        <n v="3519370"/>
        <n v="3519376"/>
        <n v="3519438"/>
        <n v="3519443"/>
        <n v="3519447"/>
        <n v="3519461"/>
        <n v="3519462"/>
        <n v="3519472"/>
        <n v="3519490"/>
        <n v="3519495"/>
        <n v="3519496"/>
        <n v="3519500"/>
        <n v="3519502"/>
        <n v="3519506"/>
        <n v="3519507"/>
        <n v="3519510"/>
        <n v="3519524"/>
        <n v="3519537"/>
        <n v="3519538"/>
        <n v="3519552"/>
        <n v="3519557"/>
        <n v="3519559"/>
        <n v="3519628"/>
        <n v="3519629"/>
        <n v="3519639"/>
        <n v="3519641"/>
        <n v="3519646"/>
        <n v="3519648"/>
        <n v="3519649"/>
        <n v="3519659"/>
        <n v="3519673"/>
        <n v="3519719"/>
        <n v="3519721"/>
        <n v="3519729"/>
        <n v="3519731"/>
        <n v="3519737"/>
        <n v="3519738"/>
        <n v="3519815"/>
        <n v="3519817"/>
        <n v="3519818"/>
        <n v="3519819"/>
        <n v="3519821"/>
        <n v="3519824"/>
        <n v="3519826"/>
        <n v="3519832"/>
        <n v="3519847"/>
        <n v="3519848"/>
        <n v="3519872"/>
        <n v="3519874"/>
        <n v="3519883"/>
        <n v="3519891"/>
        <n v="3519912"/>
        <n v="3519916"/>
        <n v="3519918"/>
        <n v="3519920"/>
        <n v="3519926"/>
        <n v="3519928"/>
        <n v="3519932"/>
        <n v="3519946"/>
        <n v="3519975"/>
        <n v="3519987"/>
        <n v="3520221"/>
        <n v="3520232"/>
        <n v="3520236"/>
        <n v="3520291"/>
        <n v="3520292"/>
        <n v="3520331"/>
        <n v="3520341"/>
        <n v="3520362"/>
        <n v="3520363"/>
        <n v="3520364"/>
        <n v="3520374"/>
        <n v="3520390"/>
        <n v="3520402"/>
        <n v="3520462"/>
        <n v="3520475"/>
        <n v="3520511"/>
        <n v="3520547"/>
        <n v="3520571"/>
        <n v="3520587"/>
        <n v="3520601"/>
        <n v="3520604"/>
        <n v="3520605"/>
        <n v="3520615"/>
        <n v="3520617"/>
        <n v="3520620"/>
        <n v="3520624"/>
        <n v="3520632"/>
        <n v="3520636"/>
        <n v="3520690"/>
        <n v="3520691"/>
        <n v="3520694"/>
        <n v="3520711"/>
        <n v="3520712"/>
        <n v="3520718"/>
        <n v="3520719"/>
        <n v="3520720"/>
        <n v="3520724"/>
        <n v="3520785"/>
        <n v="3520827"/>
        <n v="3520828"/>
        <n v="3520852"/>
        <n v="3520857"/>
        <n v="3520861"/>
        <n v="3520872"/>
        <n v="3520907"/>
        <n v="3520917"/>
        <n v="3520927"/>
        <n v="3520932"/>
        <n v="3521029"/>
        <n v="3521038"/>
        <n v="3521040"/>
        <n v="3521056"/>
        <n v="3521062"/>
        <n v="3521069"/>
        <n v="3521076"/>
        <n v="3521080"/>
        <n v="3521083"/>
        <n v="3521127"/>
        <n v="3521128"/>
        <n v="3521129"/>
        <n v="3521142"/>
        <n v="3521179"/>
        <n v="3521182"/>
        <n v="3521185"/>
        <n v="3521187"/>
        <n v="3521217"/>
        <n v="3521233"/>
        <n v="3521250"/>
        <n v="3521280"/>
        <n v="3521288"/>
        <n v="3521291"/>
        <n v="3521308"/>
        <n v="3521319"/>
        <n v="3521327"/>
        <n v="3521332"/>
        <n v="3521333"/>
        <n v="3521340"/>
        <n v="3521341"/>
        <n v="3521342"/>
        <n v="3521345"/>
        <n v="3521357"/>
        <n v="3521358"/>
        <n v="3521359"/>
        <n v="3521361"/>
        <n v="3521363"/>
        <n v="3521364"/>
        <n v="3521366"/>
        <n v="3521368"/>
        <n v="3521369"/>
        <n v="3521371"/>
        <n v="3521382"/>
        <n v="3521436"/>
        <n v="3521438"/>
        <n v="3521440"/>
        <n v="3521442"/>
        <n v="3521454"/>
        <n v="3521455"/>
        <n v="3521460"/>
        <n v="3521474"/>
        <n v="3521479"/>
        <n v="3521483"/>
        <n v="3521632"/>
        <n v="3521638"/>
        <n v="3521639"/>
        <n v="3521676"/>
        <n v="3521695"/>
        <n v="3521799"/>
        <n v="3521801"/>
        <n v="3521811"/>
        <n v="3521815"/>
        <n v="3521831"/>
        <n v="3521833"/>
        <n v="3521883"/>
        <n v="3521911"/>
        <n v="3521912"/>
        <n v="3521914"/>
        <n v="3521916"/>
        <n v="3521922"/>
        <n v="3521930"/>
        <n v="3521932"/>
        <n v="3521938"/>
        <n v="3521959"/>
        <n v="3521963"/>
        <n v="3521964"/>
        <n v="3521973"/>
        <n v="3521974"/>
        <n v="3521975"/>
        <n v="3521978"/>
        <n v="3521981"/>
        <n v="3521988"/>
        <n v="3522004"/>
        <n v="3522005"/>
        <n v="3522009"/>
        <n v="3522016"/>
        <n v="3522035"/>
        <n v="3522037"/>
        <n v="3522138"/>
        <n v="3522141"/>
        <n v="3522142"/>
        <n v="3522143"/>
        <n v="3522155"/>
        <n v="3522156"/>
        <n v="3522157"/>
        <n v="3522185"/>
        <n v="3522192"/>
        <n v="3522199"/>
        <n v="3522203"/>
        <n v="3522209"/>
        <n v="3522212"/>
        <n v="3522251"/>
        <n v="3522252"/>
        <n v="3522257"/>
        <n v="3522259"/>
        <n v="3522262"/>
        <n v="3522263"/>
        <n v="3522265"/>
        <n v="3522276"/>
        <n v="3522278"/>
        <n v="3522280"/>
        <n v="3522283"/>
        <n v="3522378"/>
        <n v="3522380"/>
        <n v="3522382"/>
        <n v="3522385"/>
        <n v="3522390"/>
        <n v="3522392"/>
        <n v="3522394"/>
        <n v="3522409"/>
        <n v="3522410"/>
        <n v="3522428"/>
        <n v="3522429"/>
        <n v="3522442"/>
        <n v="3522471"/>
        <n v="3522486"/>
        <n v="3522491"/>
        <n v="3522498"/>
        <n v="3522501"/>
        <n v="3522502"/>
        <n v="3522503"/>
        <n v="3522507"/>
        <n v="3522522"/>
        <n v="3522524"/>
        <n v="3522525"/>
        <n v="3522529"/>
        <n v="3522531"/>
        <n v="3522532"/>
        <n v="3522537"/>
        <n v="3522618"/>
        <n v="3522619"/>
        <n v="3522639"/>
        <n v="3522660"/>
        <n v="3522726"/>
        <n v="3522727"/>
        <n v="3522732"/>
        <n v="3522737"/>
        <n v="3522739"/>
        <n v="3522842"/>
        <n v="3522845"/>
        <n v="3522861"/>
        <n v="3522869"/>
        <n v="3522881"/>
        <n v="3522904"/>
        <n v="3522939"/>
        <n v="3522943"/>
        <n v="3522947"/>
        <n v="3522953"/>
        <n v="3522968"/>
        <n v="3523008"/>
        <n v="3523009"/>
        <n v="3523017"/>
        <n v="3523026"/>
        <n v="3523027"/>
        <n v="3523032"/>
        <n v="3523033"/>
        <n v="3523036"/>
        <n v="3523040"/>
        <n v="3523046"/>
        <n v="3523047"/>
        <n v="3523061"/>
        <n v="3523068"/>
        <n v="3523084"/>
        <n v="3523092"/>
        <n v="3523094"/>
        <n v="3523104"/>
        <n v="3523106"/>
        <n v="3523160"/>
        <n v="3523165"/>
        <n v="3523168"/>
        <n v="3523225"/>
        <n v="3523229"/>
        <n v="3523243"/>
        <n v="3523250"/>
        <n v="3523260"/>
        <n v="3523279"/>
        <n v="3523282"/>
        <n v="3523283"/>
        <n v="3523284"/>
        <n v="3523285"/>
        <n v="3523304"/>
        <n v="3523305"/>
        <n v="3523329"/>
        <n v="3523336"/>
        <n v="3523342"/>
        <n v="3523354"/>
        <n v="3523357"/>
        <n v="3523359"/>
        <n v="3523392"/>
        <n v="3523425"/>
        <n v="3523428"/>
        <n v="3523448"/>
        <n v="3523452"/>
        <n v="3523474"/>
        <n v="3523490"/>
        <n v="3523493"/>
        <n v="3523496"/>
        <n v="3523511"/>
        <n v="3523596"/>
        <n v="3523610"/>
        <n v="3523612"/>
        <n v="3523644"/>
        <n v="3523645"/>
        <n v="3523663"/>
        <n v="3523687"/>
        <n v="3523703"/>
        <n v="3523716"/>
        <n v="3523718"/>
        <n v="3523720"/>
        <n v="3523754"/>
        <n v="3523757"/>
        <n v="3523765"/>
        <n v="3523778"/>
        <n v="3523817"/>
        <n v="3523822"/>
        <n v="3523824"/>
        <n v="3523826"/>
        <n v="3523831"/>
        <n v="3523839"/>
        <n v="3523845"/>
        <n v="3523846"/>
        <n v="3523847"/>
        <n v="3523848"/>
        <n v="3523850"/>
        <n v="3523854"/>
        <n v="3523856"/>
        <n v="3523857"/>
        <n v="3523871"/>
        <n v="3523874"/>
        <n v="3523899"/>
        <n v="3523918"/>
        <n v="3523923"/>
        <n v="3523932"/>
        <n v="3523936"/>
        <n v="3523938"/>
        <n v="3523946"/>
        <n v="3523948"/>
        <n v="3523957"/>
        <n v="3523964"/>
        <n v="3523966"/>
        <n v="3524065"/>
        <n v="3524073"/>
        <n v="3524100"/>
        <n v="3524101"/>
        <n v="3524123"/>
        <n v="3524173"/>
        <n v="3524194"/>
        <n v="3524201"/>
        <n v="3524206"/>
        <n v="3524212"/>
        <n v="3524233"/>
        <n v="3524238"/>
        <n v="3524293"/>
        <n v="3524310"/>
        <n v="3524315"/>
        <n v="3524317"/>
        <n v="3524329"/>
        <n v="3524332"/>
        <n v="3524340"/>
        <n v="3524346"/>
        <n v="3524348"/>
        <n v="3524351"/>
        <n v="3524354"/>
        <n v="3524355"/>
        <n v="3524356"/>
        <n v="3524357"/>
        <n v="3524358"/>
        <n v="3524359"/>
        <n v="3524366"/>
        <n v="3524392"/>
        <n v="3524398"/>
        <n v="3524400"/>
        <n v="3524405"/>
        <n v="3524406"/>
        <n v="3524415"/>
        <n v="3524417"/>
        <n v="3524459"/>
        <n v="3524650"/>
        <n v="3524653"/>
        <n v="3524714"/>
        <n v="3524724"/>
        <n v="3524748"/>
        <n v="3524757"/>
        <n v="3524878"/>
        <n v="3524887"/>
        <n v="3524912"/>
        <n v="3524919"/>
        <n v="3524925"/>
        <n v="3524928"/>
        <n v="3524986"/>
        <n v="3524995"/>
        <n v="3525010"/>
        <n v="3525011"/>
        <n v="3525034"/>
        <n v="3525035"/>
        <n v="3525038"/>
        <n v="3525040"/>
        <n v="3525042"/>
        <n v="3525055"/>
        <n v="3525056"/>
        <n v="3525057"/>
        <n v="3525059"/>
        <n v="3525061"/>
        <n v="3525063"/>
        <n v="3525068"/>
        <n v="3525073"/>
        <n v="3525075"/>
        <n v="3525076"/>
        <n v="3525080"/>
        <n v="3525082"/>
        <n v="3525083"/>
        <n v="3525084"/>
        <n v="3525085"/>
        <n v="3525091"/>
        <n v="3525094"/>
        <n v="3525097"/>
        <n v="3525101"/>
        <n v="3525105"/>
        <n v="3525108"/>
        <n v="3525123"/>
        <n v="3525127"/>
        <n v="3525129"/>
        <n v="3525151"/>
        <n v="3525152"/>
        <n v="3525157"/>
        <n v="3525163"/>
        <n v="3525164"/>
        <n v="3525165"/>
        <n v="3525316"/>
        <n v="3525329"/>
        <n v="3525438"/>
        <n v="3525454"/>
        <n v="3525463"/>
        <n v="3525480"/>
        <n v="3525512"/>
        <n v="3525568"/>
        <n v="3525605"/>
        <n v="3525621"/>
        <n v="3525622"/>
        <n v="3525623"/>
        <n v="3525625"/>
        <n v="3525634"/>
        <n v="3525642"/>
        <n v="3525648"/>
        <n v="3525708"/>
        <n v="3525713"/>
        <n v="3525806"/>
        <n v="3525813"/>
        <n v="3525831"/>
        <n v="3525833"/>
        <n v="3525838"/>
        <n v="3525849"/>
        <n v="3525860"/>
        <n v="3525870"/>
        <n v="3525871"/>
        <n v="3525872"/>
        <n v="3525874"/>
        <n v="3525898"/>
        <n v="3525972"/>
        <n v="3525979"/>
        <n v="3525988"/>
        <n v="3526014"/>
        <n v="3526016"/>
        <n v="3526021"/>
        <n v="3526027"/>
        <n v="3526028"/>
        <n v="3526070"/>
        <n v="3526071"/>
        <n v="3526097"/>
        <n v="3526100"/>
        <n v="3526103"/>
        <n v="3526115"/>
        <n v="3526125"/>
        <n v="3526154"/>
        <n v="3526173"/>
        <n v="3526177"/>
        <n v="3526225"/>
        <n v="3526257"/>
        <n v="3526259"/>
        <n v="3526265"/>
        <n v="3526282"/>
        <n v="3526286"/>
        <n v="3526300"/>
        <n v="3526314"/>
        <n v="3526317"/>
        <n v="3526320"/>
        <n v="3526422"/>
        <n v="3526423"/>
        <n v="3526425"/>
        <n v="3526444"/>
        <n v="3526450"/>
        <n v="3526454"/>
        <n v="3526463"/>
        <n v="3526487"/>
        <n v="3526488"/>
        <n v="3526489"/>
        <n v="3526491"/>
        <n v="3526495"/>
        <n v="3526496"/>
        <n v="3526504"/>
        <n v="3526506"/>
        <n v="3526507"/>
        <n v="3526509"/>
        <n v="3526512"/>
        <n v="3526516"/>
        <n v="3526518"/>
        <n v="3526519"/>
        <n v="3526521"/>
        <n v="3526526"/>
        <n v="3526535"/>
        <n v="3526536"/>
        <n v="3526537"/>
        <n v="3526538"/>
        <n v="3526540"/>
        <n v="3526565"/>
        <n v="3526567"/>
        <n v="3526592"/>
        <n v="3526603"/>
        <n v="3526607"/>
        <n v="3526626"/>
        <n v="3526627"/>
        <n v="3526634"/>
        <n v="3526636"/>
        <n v="3526640"/>
        <n v="3526701"/>
        <n v="3526710"/>
        <n v="3526715"/>
        <n v="3526718"/>
        <n v="3526759"/>
        <n v="3526770"/>
        <n v="3526784"/>
        <n v="3526790"/>
        <n v="3526794"/>
        <n v="3526795"/>
        <n v="3526800"/>
        <n v="3526802"/>
        <n v="3526804"/>
        <n v="3526805"/>
        <n v="3526806"/>
        <n v="3526808"/>
        <n v="3526812"/>
        <n v="3526813"/>
        <n v="3526827"/>
        <n v="3526828"/>
        <n v="3526829"/>
        <n v="3526838"/>
        <n v="3526844"/>
        <n v="3526857"/>
        <n v="3526858"/>
        <n v="3526860"/>
        <n v="3526862"/>
        <n v="3526864"/>
        <n v="3526865"/>
        <n v="3526867"/>
        <n v="3526870"/>
        <n v="3526873"/>
        <n v="3526875"/>
        <n v="3526878"/>
        <n v="3526882"/>
        <n v="3526885"/>
        <n v="3526895"/>
        <n v="3526903"/>
        <n v="3526904"/>
        <n v="3526906"/>
        <n v="3526908"/>
        <n v="3526909"/>
        <n v="3526910"/>
        <n v="3526911"/>
        <n v="3526912"/>
        <n v="3526921"/>
        <n v="3526926"/>
        <n v="3526934"/>
        <n v="3526935"/>
        <n v="3526939"/>
        <n v="3526942"/>
        <n v="3526950"/>
        <n v="3526951"/>
        <n v="3526968"/>
        <n v="3526970"/>
        <n v="3526972"/>
        <n v="3526975"/>
        <n v="3526976"/>
        <n v="3526979"/>
        <n v="3526993"/>
        <n v="3526997"/>
        <n v="3527001"/>
        <n v="3527002"/>
        <n v="3527007"/>
        <n v="3527013"/>
        <n v="3527015"/>
        <n v="3527021"/>
        <n v="3527031"/>
        <n v="3527041"/>
        <n v="3527042"/>
        <n v="3527044"/>
        <n v="3527047"/>
        <n v="3527048"/>
        <n v="3527049"/>
        <n v="3527050"/>
        <n v="3527052"/>
        <n v="3527061"/>
        <n v="3527066"/>
        <n v="3527067"/>
        <n v="3527073"/>
        <n v="3527075"/>
        <n v="3527079"/>
        <n v="3527081"/>
        <n v="3527082"/>
        <n v="3527083"/>
        <n v="3527087"/>
        <n v="3527118"/>
        <n v="3527120"/>
        <n v="3527136"/>
        <n v="3527139"/>
        <n v="3527143"/>
        <n v="3527153"/>
        <n v="3527154"/>
        <n v="3527164"/>
        <n v="3527165"/>
      </sharedItems>
    </cacheField>
    <cacheField name="RECDATE" numFmtId="0">
      <sharedItems containsSemiMixedTypes="0" containsNonDate="0" containsDate="1" containsString="0" minDate="2007-04-02T00:00:00" maxDate="2007-04-30T00:00:00" count="21">
        <d v="2007-04-02T00:00:00"/>
        <d v="2007-04-03T00:00:00"/>
        <d v="2007-04-04T00:00:00"/>
        <d v="2007-04-05T00:00:00"/>
        <d v="2007-04-06T00:00:00"/>
        <d v="2007-04-09T00:00:00"/>
        <d v="2007-04-10T00:00:00"/>
        <d v="2007-04-11T00:00:00"/>
        <d v="2007-04-12T00:00:00"/>
        <d v="2007-04-13T00:00:00"/>
        <d v="2007-04-16T00:00:00"/>
        <d v="2007-04-17T00:00:00"/>
        <d v="2007-04-18T00:00:00"/>
        <d v="2007-04-19T00:00:00"/>
        <d v="2007-04-20T00:00:00"/>
        <d v="2007-04-23T00:00:00"/>
        <d v="2007-04-24T00:00:00"/>
        <d v="2007-04-25T00:00:00"/>
        <d v="2007-04-26T00:00:00"/>
        <d v="2007-04-27T00:00:00"/>
        <d v="2007-04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822">
        <s v="?"/>
        <s v="001-062-01, 02 &amp; 03"/>
        <s v="001-083-07"/>
        <s v="001-122-01"/>
        <s v="001-135-25"/>
        <s v="001-171-02"/>
        <s v="001-175-12"/>
        <s v="001-232-17"/>
        <s v="001-501-08"/>
        <s v="001-524-01"/>
        <s v="001-542-06"/>
        <s v="001-561-11"/>
        <s v="002-020-14 &amp; 19"/>
        <s v="002-062-10"/>
        <s v="002-141-01"/>
        <s v="002-183-09"/>
        <s v="002-351-13"/>
        <s v="002-351-18"/>
        <s v="002-382-07"/>
        <s v="002-401-15"/>
        <s v="002-402-41"/>
        <s v="002-403-07"/>
        <s v="002-403-16"/>
        <s v="002-432-08"/>
        <s v="002-495-05"/>
        <s v="002-513-05"/>
        <s v="002-543-11"/>
        <s v="003-084-03"/>
        <s v="003-122-03"/>
        <s v="003-492-28"/>
        <s v="003-581-03"/>
        <s v="003-662-06"/>
        <s v="003-691-17"/>
        <s v="003-750-22"/>
        <s v="003-832-17"/>
        <s v="003-832-20"/>
        <s v="003-832-25"/>
        <s v="004-053-05"/>
        <s v="004-193-17"/>
        <s v="004-231-16"/>
        <s v="004-321-17"/>
        <s v="004-332-01"/>
        <s v="004-340-20"/>
        <s v="004-392-06"/>
        <s v="004-392-63"/>
        <s v="005-032-18"/>
        <s v="005-073-12"/>
        <s v="005-102-22"/>
        <s v="005-240-03"/>
        <s v="006-051-04"/>
        <s v="006-093-19"/>
        <s v="006-262-01"/>
        <s v="006-300-15"/>
        <s v="006-300-23"/>
        <s v="006-300-63"/>
        <s v="007-054-20"/>
        <s v="007-083-47"/>
        <s v="007-125-03"/>
        <s v="008-012-10"/>
        <s v="008-015-17"/>
        <s v="008-016-12"/>
        <s v="008-043-12"/>
        <s v="008-091-01"/>
        <s v="008-091-28"/>
        <s v="008-092-18"/>
        <s v="008-121-04"/>
        <s v="008-154-17"/>
        <s v="008-313-08"/>
        <s v="008-334-13 &amp; 14"/>
        <s v="008-401-09"/>
        <s v="009-063-13"/>
        <s v="009-070-07"/>
        <s v="009-103-07"/>
        <s v="009-104-04"/>
        <s v="009-233-28"/>
        <s v="009-261-09"/>
        <s v="009-261-22"/>
        <s v="009-271-25"/>
        <s v="009-382-05"/>
        <s v="009-414-04"/>
        <s v="009-541-33"/>
        <s v="009-600-10"/>
        <s v="009-644-15"/>
        <s v="009-753-07"/>
        <s v="009-780-03"/>
        <s v="009-790-05"/>
        <s v="010-221-07"/>
        <s v="010-282-09"/>
        <s v="010-282-28"/>
        <s v="010-371-02"/>
        <s v="010-372-19"/>
        <s v="010-430-59"/>
        <s v="010-460-04"/>
        <s v="010-460-14"/>
        <s v="010-473-23"/>
        <s v="010-511-05"/>
        <s v="011-021-02"/>
        <s v="011-141-06"/>
        <s v="011-163-11"/>
        <s v="011-178-02 &amp; 03"/>
        <s v="011-183-13 &amp; 15"/>
        <s v="011-242-10"/>
        <s v="011-251-21"/>
        <s v="011-261-12"/>
        <s v="011-342-05"/>
        <s v="011-404-16"/>
        <s v="011-481-11"/>
        <s v="011-496-12"/>
        <s v="012-073-29"/>
        <s v="012-112-11"/>
        <s v="013-031-31"/>
        <s v="013-042-03"/>
        <s v="013-123-01"/>
        <s v="013-193-08"/>
        <s v="013-194-11"/>
        <s v="013-231-01"/>
        <s v="013-383-02"/>
        <s v="013-421-09"/>
        <s v="013-431-11"/>
        <s v="013-462-16"/>
        <s v="013-464-02"/>
        <s v="014-031-17"/>
        <s v="014-115-17"/>
        <s v="014-134-05"/>
        <s v="014-141-19"/>
        <s v="014-151-02"/>
        <s v="014-192-18"/>
        <s v="014-212-28"/>
        <s v="014-221-06"/>
        <s v="016-370-39"/>
        <s v="016-411-08"/>
        <s v="016-483-19"/>
        <s v="016-601-08"/>
        <s v="016-603-12"/>
        <s v="017-055-22"/>
        <s v="017-110-77"/>
        <s v="017-124-08"/>
        <s v="017-171-23"/>
        <s v="017-211-23"/>
        <s v="017-410-37"/>
        <s v="018-017-06"/>
        <s v="018-204-05"/>
        <s v="018-222-01"/>
        <s v="018-242-09"/>
        <s v="018-401-02"/>
        <s v="019-011-09"/>
        <s v="019-064-01"/>
        <s v="019-092-17"/>
        <s v="019-110-15"/>
        <s v="019-151-19"/>
        <s v="019-242-06"/>
        <s v="019-271-33"/>
        <s v="019-303-64"/>
        <s v="020-201-64"/>
        <s v="020-422-18"/>
        <s v="021-173-23"/>
        <s v="021-223-15"/>
        <s v="021-233-04"/>
        <s v="021-294-15"/>
        <s v="021-295-09"/>
        <s v="021-321-13"/>
        <s v="021-353-01"/>
        <s v="021-383-08"/>
        <s v="021-432-06"/>
        <s v="021-681-11"/>
        <s v="021-682-09"/>
        <s v="021-693-08"/>
        <s v="021-812-07"/>
        <s v="021-821-30"/>
        <s v="023-373-19"/>
        <s v="023-402-07"/>
        <s v="023-573-04"/>
        <s v="023-592-10"/>
        <s v="023-592-15"/>
        <s v="023-672-14"/>
        <s v="023-680-13"/>
        <s v="024-020-08"/>
        <s v="024-062-07"/>
        <s v="024-101-43"/>
        <s v="024-173-03"/>
        <s v="024-211-36"/>
        <s v="024-213-18"/>
        <s v="024-281-12"/>
        <s v="024-330-02"/>
        <s v="025-100-30"/>
        <s v="025-112-16"/>
        <s v="025-112-63"/>
        <s v="025-150-05"/>
        <s v="025-160-31"/>
        <s v="025-220-50"/>
        <s v="025-330-29 &amp; 38"/>
        <s v="026-182-17"/>
        <s v="026-514-02"/>
        <s v="026-570-11"/>
        <s v="026-591-23"/>
        <s v="027-166-01"/>
        <s v="027-181-09"/>
        <s v="027-182-09"/>
        <s v="027-311-44"/>
        <s v="027-322-15"/>
        <s v="027-361-27"/>
        <s v="027-362-14"/>
        <s v="027-383-24"/>
        <s v="027-393-15"/>
        <s v="027-402-14"/>
        <s v="027-412-02"/>
        <s v="027-412-06"/>
        <s v="027-423-12"/>
        <s v="027-423-18"/>
        <s v="028-031-28"/>
        <s v="028-043-04"/>
        <s v="028-103-13"/>
        <s v="028-104-27"/>
        <s v="028-114-06"/>
        <s v="028-114-20"/>
        <s v="028-144-18"/>
        <s v="028-182-10"/>
        <s v="028-213-42"/>
        <s v="028-232-02"/>
        <s v="028-241-09"/>
        <s v="028-276-29"/>
        <s v="028-293-22"/>
        <s v="028-383-19"/>
        <s v="028-402-12"/>
        <s v="028-402-40"/>
        <s v="028-403-23"/>
        <s v="028-414-05"/>
        <s v="030-084-08"/>
        <s v="030-111-02"/>
        <s v="030-124-24"/>
        <s v="030-213-03"/>
        <s v="030-231-21"/>
        <s v="030-352-19"/>
        <s v="030-421-20"/>
        <s v="030-434-08"/>
        <s v="030-436-03"/>
        <s v="030-461-22"/>
        <s v="030-471-17"/>
        <s v="030-491-21"/>
        <s v="030-493-23"/>
        <s v="030-502-06"/>
        <s v="030-541-43"/>
        <s v="030-542-07"/>
        <s v="030-563-09"/>
        <s v="030-593-30"/>
        <s v="030-671-11"/>
        <s v="030-691-26"/>
        <s v="031-012-11"/>
        <s v="031-060-31"/>
        <s v="031-123-21"/>
        <s v="031-192-03"/>
        <s v="031-204-15"/>
        <s v="031-262-11"/>
        <s v="031-352-15"/>
        <s v="031-420-42"/>
        <s v="032-092-10"/>
        <s v="033-022-20"/>
        <s v="033-022-26"/>
        <s v="033-165-10"/>
        <s v="033-183-05"/>
        <s v="033-233-04"/>
        <s v="033-271-03"/>
        <s v="033-322-60"/>
        <s v="034-171-41"/>
        <s v="034-450-09"/>
        <s v="035-093-08"/>
        <s v="035-113-02"/>
        <s v="035-301-10"/>
        <s v="035-301-45"/>
        <s v="035-414-04"/>
        <s v="036-042-05"/>
        <s v="036-044-26"/>
        <s v="036-101-10"/>
        <s v="036-147-02"/>
        <s v="036-193-01"/>
        <s v="036-281-24"/>
        <s v="036-295-02"/>
        <s v="036-311-23"/>
        <s v="036-360-05"/>
        <s v="036-380-55"/>
        <s v="036-512-06"/>
        <s v="036-551-06"/>
        <s v="036-551-14"/>
        <s v="036-552-36"/>
        <s v="036-582-20"/>
        <s v="036-602-05"/>
        <s v="036-632-19"/>
        <s v="037-341-22"/>
        <s v="038-045-34"/>
        <s v="038-260-25"/>
        <s v="038-341-03"/>
        <s v="038-633-10"/>
        <s v="038-655-02"/>
        <s v="039-043-13"/>
        <s v="039-063-46"/>
        <s v="039-102-01"/>
        <s v="039-111-08"/>
        <s v="039-122-34"/>
        <s v="039-148-38"/>
        <s v="039-344-04"/>
        <s v="039-382-10"/>
        <s v="039-582-08"/>
        <s v="039-625-12"/>
        <s v="040-182-28"/>
        <s v="040-424-12"/>
        <s v="040-591-18"/>
        <s v="040-760-14"/>
        <s v="041-061-31"/>
        <s v="041-062-49"/>
        <s v="041-072-04"/>
        <s v="041-072-05"/>
        <s v="041-300-01"/>
        <s v="041-354-19"/>
        <s v="041-522-08"/>
        <s v="042-080-09"/>
        <s v="042-160-03"/>
        <s v="042-160-34"/>
        <s v="042-432-07; 042-423-13"/>
        <s v="043-291-11"/>
        <s v="044-030-27"/>
        <s v="044-121-07"/>
        <s v="044-122-02"/>
        <s v="044-132-10"/>
        <s v="044-362-02"/>
        <s v="045-333-06"/>
        <s v="045-333-07"/>
        <s v="045-343-07"/>
        <s v="045-536-07"/>
        <s v="045-562-02"/>
        <s v="045-612-06"/>
        <s v="048-081-19"/>
        <s v="048-091-33"/>
        <s v="049-080-13"/>
        <s v="049-090-31"/>
        <s v="049-161-13"/>
        <s v="049-184-14"/>
        <s v="049-351-28"/>
        <s v="049-553-02"/>
        <s v="049-562-08"/>
        <s v="049-721-07"/>
        <s v="049-724-02"/>
        <s v="049-822-06"/>
        <s v="049-871-02"/>
        <s v="050-220-37"/>
        <s v="050-235-05"/>
        <s v="050-364-08"/>
        <s v="050-366-10"/>
        <s v="050-385-31"/>
        <s v="050-395-15"/>
        <s v="050-411-07"/>
        <s v="050-411-08"/>
        <s v="050-416-02"/>
        <s v="050-483-34"/>
        <s v="051-062-01"/>
        <s v="051-071-07"/>
        <s v="051-103-01"/>
        <s v="051-132-15"/>
        <s v="051-272-05"/>
        <s v="051-295-02"/>
        <s v="055-374-01"/>
        <s v="055-375-01"/>
        <s v="055-395-02"/>
        <s v="071-310-03"/>
        <s v="076-171-17"/>
        <s v="076-180-10"/>
        <s v="076-262-13"/>
        <s v="076-300-28"/>
        <s v="076-310-31"/>
        <s v="076-360-53"/>
        <s v="077-160-01"/>
        <s v="077-250-06"/>
        <s v="077-270-10"/>
        <s v="077-310-16"/>
        <s v="078-161-05"/>
        <s v="078-281-27"/>
        <s v="079-381-26"/>
        <s v="079-470-35"/>
        <s v="079-470-63"/>
        <s v="079-470-66"/>
        <s v="079-481-62"/>
        <s v="079-481-66"/>
        <s v="079-500-37"/>
        <s v="080-303-03"/>
        <s v="080-303-04"/>
        <s v="080-312-14"/>
        <s v="080-322-07"/>
        <s v="080-351-10"/>
        <s v="080-357-03"/>
        <s v="080-373-03"/>
        <s v="080-373-06"/>
        <s v="080-432-04"/>
        <s v="080-522-73"/>
        <s v="080-564-09"/>
        <s v="080-572-06"/>
        <s v="080-581-26"/>
        <s v="080-593-01"/>
        <s v="080-613-17"/>
        <s v="080-764-15"/>
        <s v="080-822-01"/>
        <s v="080-834-03"/>
        <s v="080-862-05"/>
        <s v="081-031-46"/>
        <s v="081-202-14"/>
        <s v="081-204-08"/>
        <s v="082-123-11"/>
        <s v="082-224-11"/>
        <s v="082-262-20"/>
        <s v="082-351-22"/>
        <s v="082-373-06"/>
        <s v="082-374-05"/>
        <s v="082-382-08"/>
        <s v="082-383-13"/>
        <s v="082-393-03"/>
        <s v="082-512-03"/>
        <s v="082-581-11"/>
        <s v="083-021-87 AND MORE"/>
        <s v="083-440-17"/>
        <s v="083-482-37"/>
        <s v="083-492-01"/>
        <s v="083-492-06"/>
        <s v="083-572-11"/>
        <s v="083-723-11"/>
        <s v="083-753-08"/>
        <s v="083-872-13"/>
        <s v="084-090-41"/>
        <s v="084-200-62"/>
        <s v="084-470-16"/>
        <s v="084-632-07"/>
        <s v="085-021-40"/>
        <s v="085-042-20"/>
        <s v="085-042-40"/>
        <s v="085-081-10"/>
        <s v="085-155-20"/>
        <s v="085-491-29"/>
        <s v="085-552-28"/>
        <s v="085-600-28"/>
        <s v="085-620-05"/>
        <s v="085-690-16"/>
        <s v="085-730-12"/>
        <s v="085-790-53"/>
        <s v="086-174-06"/>
        <s v="086-181-18"/>
        <s v="086-211-05"/>
        <s v="086-225-12"/>
        <s v="086-260-15"/>
        <s v="086-288-01"/>
        <s v="086-301-10"/>
        <s v="086-304-35"/>
        <s v="086-416-07"/>
        <s v="086-523-01"/>
        <s v="086-571-11"/>
        <s v="086-590-16"/>
        <s v="086-782-02"/>
        <s v="086-782-03"/>
        <s v="086-794-02"/>
        <s v="087-060-18"/>
        <s v="087-074-13"/>
        <s v="087-102-04"/>
        <s v="087-113-01"/>
        <s v="087-132-06"/>
        <s v="087-231-05"/>
        <s v="087-271-03"/>
        <s v="087-273-02"/>
        <s v="087-363-02"/>
        <s v="087-441-03"/>
        <s v="087-441-04"/>
        <s v="087-461-04"/>
        <s v="087-571-19"/>
        <s v="087-582-01"/>
        <s v="087-681-08"/>
        <s v="087-693-03"/>
        <s v="087-705-01"/>
        <s v="089-200-50"/>
        <s v="089-363-06"/>
        <s v="089-391-17"/>
        <s v="089-401-09"/>
        <s v="089-442-01"/>
        <s v="089-460-03"/>
        <s v="090-040-30"/>
        <s v="090-132-19"/>
        <s v="090-271-11"/>
        <s v="090-282-01"/>
        <s v="090-303-09"/>
        <s v="090-303-18"/>
        <s v="090-362-02"/>
        <s v="090-383-08"/>
        <s v="122-123-05"/>
        <s v="122-181-29"/>
        <s v="122-181-32"/>
        <s v="122-194-10"/>
        <s v="122-211-22"/>
        <s v="122-215-03"/>
        <s v="123-032-06"/>
        <s v="123-282-08"/>
        <s v="124-043-64"/>
        <s v="124-063-12"/>
        <s v="124-071-19"/>
        <s v="125-132-02"/>
        <s v="125-132-06"/>
        <s v="125-161-39"/>
        <s v="125-223-18"/>
        <s v="125-491-13"/>
        <s v="126-102-01"/>
        <s v="126-292-59"/>
        <s v="126-490-03"/>
        <s v="126-570-03"/>
        <s v="127-073-34"/>
        <s v="127-100-27"/>
        <s v="127-110-08"/>
        <s v="127-120-15"/>
        <s v="127-300-50"/>
        <s v="128-230-04"/>
        <s v="130-082-27"/>
        <s v="130-163-13"/>
        <s v="130-192-04"/>
        <s v="130-192-11"/>
        <s v="130-201-09"/>
        <s v="130-202-24"/>
        <s v="130-382-04"/>
        <s v="131-012-16"/>
        <s v="131-080-01"/>
        <s v="131-140-09"/>
        <s v="131-140-11"/>
        <s v="131-211-17"/>
        <s v="131-212-13"/>
        <s v="131-223-04"/>
        <s v="140-071-02"/>
        <s v="140-101-03"/>
        <s v="140-152-03"/>
        <s v="140-313-26"/>
        <s v="140-341-09"/>
        <s v="140-342-04"/>
        <s v="140-351-04"/>
        <s v="140-372-01"/>
        <s v="140-412-01"/>
        <s v="140-512-13"/>
        <s v="140-513-02"/>
        <s v="140-532-26"/>
        <s v="140-562-13"/>
        <s v="140-623-06"/>
        <s v="140-651-02"/>
        <s v="140-691-21"/>
        <s v="140-691-44"/>
        <s v="140-781-19"/>
        <s v="142-126-13"/>
        <s v="142-241-21"/>
        <s v="142-242-04"/>
        <s v="142-250-05"/>
        <s v="142-250-10"/>
        <s v="142-321-25"/>
        <s v="142-321-43 AND OTHERS"/>
        <s v="144-041-03"/>
        <s v="144-051-01"/>
        <s v="146-791-03"/>
        <s v="148-180-17"/>
        <s v="148-352-01"/>
        <s v="150-072-08 &amp; 14"/>
        <s v="150-112-02"/>
        <s v="150-133-05"/>
        <s v="150-173-05"/>
        <s v="150-201-11"/>
        <s v="150-291-03"/>
        <s v="150-401-09"/>
        <s v="150-412-01"/>
        <s v="150-451-21"/>
        <s v="152-051-17"/>
        <s v="152-101-12"/>
        <s v="152-302-02"/>
        <s v="152-330-18"/>
        <s v="152-370-16"/>
        <s v="152-593-11"/>
        <s v="152-671-07"/>
        <s v="152-741-02"/>
        <s v="152-812-08"/>
        <s v="152-871-09"/>
        <s v="160-070-19"/>
        <s v="160-082-01"/>
        <s v="160-331-10"/>
        <s v="160-362-13"/>
        <s v="160-401-05"/>
        <s v="160-402-03"/>
        <s v="160-452-01"/>
        <s v="160-671-11"/>
        <s v="161-083-16"/>
        <s v="161-134-26"/>
        <s v="161-141-07"/>
        <s v="161-281-02"/>
        <s v="161-286-05"/>
        <s v="161-353-07"/>
        <s v="161-363-18"/>
        <s v="161-371-02"/>
        <s v="162-122-06"/>
        <s v="162-132-03"/>
        <s v="163-042-11"/>
        <s v="164-171-03"/>
        <s v="164-181-20"/>
        <s v="164-243-10"/>
        <s v="164-271-01"/>
        <s v="164-302-08"/>
        <s v="164-323-10"/>
        <s v="164-342-18"/>
        <s v="200-033-10"/>
        <s v="200-052-08"/>
        <s v="200-222-03"/>
        <s v="200-231-08"/>
        <s v="200-242-15"/>
        <s v="200-243-07"/>
        <s v="200-415-01"/>
        <s v="200-471-01"/>
        <s v="200-800-06"/>
        <s v="202-103-15"/>
        <s v="202-105-13"/>
        <s v="202-202-01"/>
        <s v="204-073-07"/>
        <s v="204-122-07"/>
        <s v="204-142-07"/>
        <s v="204-211-22"/>
        <s v="204-231-13"/>
        <s v="204-451-02"/>
        <s v="204-460-11"/>
        <s v="204-472-07"/>
        <s v="204-541-01"/>
        <s v="204-543-05"/>
        <s v="208-022-01"/>
        <s v="208-042-03"/>
        <s v="208-092-05"/>
        <s v="208-170-10"/>
        <s v="208-332-02"/>
        <s v="208-342-04"/>
        <s v="208-351-20"/>
        <s v="208-402-02"/>
        <s v="208-520-14"/>
        <s v="208-581-04"/>
        <s v="208-590-07"/>
        <s v="208-682-07"/>
        <s v="214-142-09"/>
        <s v="218-191-14"/>
        <s v="218-212-03"/>
        <s v="218-240-13"/>
        <s v="220-040-04"/>
        <s v="230-091-13"/>
        <s v="232-073-14"/>
        <s v="232-361-14"/>
        <s v="232-391-05"/>
        <s v="234-262-42"/>
        <s v="234-332-20"/>
        <s v="234-381-07"/>
        <s v="240-062-09"/>
        <s v="400-081-21"/>
        <s v="400-093-10"/>
        <s v="400-120-03"/>
        <s v="400-130-02"/>
        <s v="400-130-03"/>
        <s v="402-020-18"/>
        <s v="402-020-25"/>
        <s v="402-052-04"/>
        <s v="402-073-02"/>
        <s v="402-174-05"/>
        <s v="402-212-04"/>
        <s v="402-213-04"/>
        <s v="402-272-26"/>
        <s v="402-373-08"/>
        <s v="402-381-26"/>
        <s v="402-392-18"/>
        <s v="445-193-17"/>
        <s v="502-284-11"/>
        <s v="502-453-02"/>
        <s v="502-571-06"/>
        <s v="504-030-17"/>
        <s v="504-030-40"/>
        <s v="504-481-05"/>
        <s v="504-491-02"/>
        <s v="504-631-09"/>
        <s v="504-641-06"/>
        <s v="504-641-07"/>
        <s v="504-700-02"/>
        <s v="504-700-20"/>
        <s v="508-030-25"/>
        <s v="508-063-06"/>
        <s v="508-065-05"/>
        <s v="508-122-10"/>
        <s v="508-191-02"/>
        <s v="508-201-01"/>
        <s v="508-360-23"/>
        <s v="508-452-25"/>
        <s v="508-452-29"/>
        <s v="508-477-09"/>
        <s v="508-477-15"/>
        <s v="510-031-07"/>
        <s v="510-453-15"/>
        <s v="514-042-02"/>
        <s v="514-075-11"/>
        <s v="514-182-09"/>
        <s v="514-202-30"/>
        <s v="514-221-13"/>
        <s v="514-422-06"/>
        <s v="516-202-18"/>
        <s v="516-243-08"/>
        <s v="516-333-10"/>
        <s v="516-372-16"/>
        <s v="516-380-22, 25, 05, 11, 13, 14, 15, 16, 17 &amp; 18"/>
        <s v="516-403-13"/>
        <s v="516-431-02"/>
        <s v="518-051-12"/>
        <s v="518-053-16"/>
        <s v="518-162-15"/>
        <s v="518-182-05"/>
        <s v="518-183-01"/>
        <s v="518-201-10"/>
        <s v="518-215-06"/>
        <s v="518-631-03"/>
        <s v="520-120-04"/>
        <s v="520-243-07"/>
        <s v="520-282-16"/>
        <s v="520-292-39"/>
        <s v="520-303-02"/>
        <s v="520-351-07"/>
        <s v="522-143-02"/>
        <s v="522-291-15"/>
        <s v="522-502-03"/>
        <s v="522-541-02"/>
        <s v="522-782-19"/>
        <s v="522-811-06"/>
        <s v="522-892-05"/>
        <s v="522-932-02"/>
        <s v="524-101-10"/>
        <s v="524-231-15"/>
        <s v="524-372-06"/>
        <s v="524-392-02"/>
        <s v="526-072-01"/>
        <s v="526-221-15"/>
        <s v="526-222-24"/>
        <s v="526-254-11"/>
        <s v="526-362-19"/>
        <s v="527-073-01"/>
        <s v="527-091-02"/>
        <s v="528-010-23 &amp; 24"/>
        <s v="528-030-20"/>
        <s v="528-072-07"/>
        <s v="528-073-10"/>
        <s v="528-101-39"/>
        <s v="528-171-04"/>
        <s v="530-031-26"/>
        <s v="530-074-23"/>
        <s v="530-121-28"/>
        <s v="530-131-07"/>
        <s v="530-132-04"/>
        <s v="530-132-16"/>
        <s v="530-171-05"/>
        <s v="530-172-02"/>
        <s v="530-181-11"/>
        <s v="530-192-13"/>
        <s v="530-195-07"/>
        <s v="530-312-01"/>
        <s v="530-321-08"/>
        <s v="530-342-19"/>
        <s v="530-391-11"/>
        <s v="530-414-34"/>
        <s v="530-451-02"/>
        <s v="530-511-02"/>
        <s v="530-542-03"/>
        <s v="530-631-06"/>
        <s v="530-632-09"/>
        <s v="530-842-04"/>
        <s v="534-022-02"/>
        <s v="534-062-13"/>
        <s v="534-112-10"/>
        <s v="534-131-04"/>
        <s v="534-191-01"/>
        <s v="534-211-05"/>
        <s v="534-231-05"/>
        <s v="534-261-01"/>
        <s v="534-272-06"/>
        <s v="534-272-10"/>
        <s v="534-444-01"/>
        <s v="534-531-04"/>
        <s v="534-531-11"/>
        <s v="538-054-08"/>
        <s v="538-066-07"/>
        <s v="538-072-11"/>
        <s v="538-072-12"/>
        <s v="550-252-04"/>
        <s v="550-332-03"/>
        <s v="550-354-18"/>
        <s v="550-422-04"/>
        <s v="550-422-07"/>
        <s v="550-452-05"/>
        <s v="550-522-06"/>
        <s v="552-074-02"/>
        <s v="552-074-03"/>
        <s v="552-115-11"/>
        <s v="552-225-11"/>
        <s v="552-241-22"/>
        <s v="552-241-26"/>
        <s v="552-261-02"/>
        <s v="554-062-11"/>
        <s v="554-062-13"/>
        <s v="554-075-19"/>
        <s v="554-081-10"/>
        <s v="554-112-02"/>
        <s v="554-113-16"/>
        <s v="554-183-15"/>
        <s v="554-193-04"/>
        <s v="556-102-11"/>
        <s v="556-132-11"/>
        <s v="556-171-04"/>
        <s v="556-171-20"/>
        <s v="556-252-22"/>
        <s v="556-262-09"/>
        <s v="556-262-13"/>
        <s v="556-280-10"/>
        <s v="556-332-05"/>
        <s v="556-351-18"/>
        <s v="556-361-04"/>
        <s v="556-412-05"/>
        <s v="556-431-05"/>
        <s v="560-052-12"/>
        <s v="566-070-14"/>
        <s v="566-151-10"/>
        <s v="570-051-02"/>
        <s v="570-102-09"/>
        <s v="570-111-08"/>
      </sharedItems>
    </cacheField>
    <cacheField name="LOAN AMOUNT" numFmtId="0">
      <sharedItems containsSemiMixedTypes="0" containsString="0" containsNumber="1" minValue="0" maxValue="85000000" count="525">
        <n v="0"/>
        <n v="6400"/>
        <n v="9000"/>
        <n v="9800"/>
        <n v="10000"/>
        <n v="10500"/>
        <n v="11200"/>
        <n v="12000"/>
        <n v="15000"/>
        <n v="15412.8"/>
        <n v="19765.8"/>
        <n v="19999.1"/>
        <n v="20000"/>
        <n v="23000"/>
        <n v="23261.6"/>
        <n v="23750"/>
        <n v="24000"/>
        <n v="25000"/>
        <n v="25100"/>
        <n v="28000"/>
        <n v="28167"/>
        <n v="30615"/>
        <n v="32650"/>
        <n v="33200"/>
        <n v="34000"/>
        <n v="35000"/>
        <n v="35864.58"/>
        <n v="36186.08"/>
        <n v="37748"/>
        <n v="38000"/>
        <n v="39000"/>
        <n v="39484"/>
        <n v="39500"/>
        <n v="40000"/>
        <n v="40200"/>
        <n v="40900"/>
        <n v="42000"/>
        <n v="42475"/>
        <n v="43000"/>
        <n v="44000"/>
        <n v="45000"/>
        <n v="47512"/>
        <n v="49000"/>
        <n v="49500"/>
        <n v="50000"/>
        <n v="52500"/>
        <n v="52800"/>
        <n v="53000"/>
        <n v="55000"/>
        <n v="55480"/>
        <n v="55695"/>
        <n v="57500"/>
        <n v="58500"/>
        <n v="59000"/>
        <n v="59180"/>
        <n v="60000"/>
        <n v="60290"/>
        <n v="60500"/>
        <n v="60900"/>
        <n v="62000"/>
        <n v="62835.65"/>
        <n v="64100"/>
        <n v="65000"/>
        <n v="65650"/>
        <n v="68500"/>
        <n v="69000"/>
        <n v="69200"/>
        <n v="70000"/>
        <n v="70850"/>
        <n v="75000"/>
        <n v="79000"/>
        <n v="80000"/>
        <n v="80500"/>
        <n v="82000"/>
        <n v="83200"/>
        <n v="85000"/>
        <n v="85440"/>
        <n v="86000"/>
        <n v="86871"/>
        <n v="87000"/>
        <n v="88904"/>
        <n v="90000"/>
        <n v="91350"/>
        <n v="91400"/>
        <n v="95000"/>
        <n v="95410"/>
        <n v="96400"/>
        <n v="97000"/>
        <n v="97500"/>
        <n v="97587"/>
        <n v="99500"/>
        <n v="100000"/>
        <n v="102000"/>
        <n v="105000"/>
        <n v="106000"/>
        <n v="106362.1"/>
        <n v="110000"/>
        <n v="111000"/>
        <n v="112000"/>
        <n v="114152.32"/>
        <n v="115700"/>
        <n v="116000"/>
        <n v="117600"/>
        <n v="118300"/>
        <n v="120000"/>
        <n v="120179"/>
        <n v="121000"/>
        <n v="121530"/>
        <n v="121678.24"/>
        <n v="121770"/>
        <n v="122000"/>
        <n v="122500"/>
        <n v="123200"/>
        <n v="123500"/>
        <n v="123750"/>
        <n v="123931"/>
        <n v="124000"/>
        <n v="124736"/>
        <n v="125000"/>
        <n v="126525"/>
        <n v="127000"/>
        <n v="127285.15"/>
        <n v="127785"/>
        <n v="128000"/>
        <n v="128500"/>
        <n v="129920"/>
        <n v="130000"/>
        <n v="130300"/>
        <n v="131000"/>
        <n v="133000"/>
        <n v="135000"/>
        <n v="138000"/>
        <n v="141580"/>
        <n v="142000"/>
        <n v="142122.91"/>
        <n v="142500"/>
        <n v="144000"/>
        <n v="145000"/>
        <n v="145957"/>
        <n v="146900"/>
        <n v="147000"/>
        <n v="149000"/>
        <n v="149800"/>
        <n v="150000"/>
        <n v="151000"/>
        <n v="151700"/>
        <n v="153000"/>
        <n v="153450"/>
        <n v="155000"/>
        <n v="156000"/>
        <n v="157000"/>
        <n v="158000"/>
        <n v="159000"/>
        <n v="160000"/>
        <n v="161000"/>
        <n v="161226.46"/>
        <n v="161500"/>
        <n v="162000"/>
        <n v="162500"/>
        <n v="163500"/>
        <n v="164000"/>
        <n v="165000"/>
        <n v="165637"/>
        <n v="166000"/>
        <n v="166500"/>
        <n v="166700"/>
        <n v="166967"/>
        <n v="167000"/>
        <n v="167300"/>
        <n v="169000"/>
        <n v="170000"/>
        <n v="171000"/>
        <n v="171500"/>
        <n v="172000"/>
        <n v="172150"/>
        <n v="172500"/>
        <n v="173000"/>
        <n v="173500"/>
        <n v="174000"/>
        <n v="175000"/>
        <n v="175500"/>
        <n v="175595"/>
        <n v="175700"/>
        <n v="176000"/>
        <n v="177800"/>
        <n v="178500"/>
        <n v="179000"/>
        <n v="180000"/>
        <n v="180004"/>
        <n v="181000"/>
        <n v="182000"/>
        <n v="184000"/>
        <n v="185000"/>
        <n v="185745"/>
        <n v="186000"/>
        <n v="186300"/>
        <n v="187000"/>
        <n v="187500"/>
        <n v="188000"/>
        <n v="188200"/>
        <n v="189500"/>
        <n v="190000"/>
        <n v="190100"/>
        <n v="190200"/>
        <n v="190400"/>
        <n v="191000"/>
        <n v="192000"/>
        <n v="192050"/>
        <n v="192500"/>
        <n v="193750"/>
        <n v="193900"/>
        <n v="194000"/>
        <n v="194400"/>
        <n v="195000"/>
        <n v="195670.77"/>
        <n v="195895"/>
        <n v="196000"/>
        <n v="196500"/>
        <n v="197600"/>
        <n v="197601.31"/>
        <n v="198000"/>
        <n v="198250"/>
        <n v="198400"/>
        <n v="198750"/>
        <n v="200000"/>
        <n v="201000"/>
        <n v="201185"/>
        <n v="203000"/>
        <n v="205000"/>
        <n v="205045"/>
        <n v="205600"/>
        <n v="206000"/>
        <n v="207400"/>
        <n v="208000"/>
        <n v="209000"/>
        <n v="209600"/>
        <n v="210000"/>
        <n v="210400"/>
        <n v="212000"/>
        <n v="212481.72"/>
        <n v="213000"/>
        <n v="214000"/>
        <n v="214400"/>
        <n v="214800"/>
        <n v="215000"/>
        <n v="216000"/>
        <n v="217000"/>
        <n v="217600"/>
        <n v="218200"/>
        <n v="218400"/>
        <n v="220000"/>
        <n v="222000"/>
        <n v="222200"/>
        <n v="223000"/>
        <n v="224000"/>
        <n v="225000"/>
        <n v="226284.71"/>
        <n v="226500"/>
        <n v="227000"/>
        <n v="227500"/>
        <n v="228000"/>
        <n v="229390"/>
        <n v="230000"/>
        <n v="231000"/>
        <n v="232000"/>
        <n v="233600"/>
        <n v="234000"/>
        <n v="235000"/>
        <n v="236000"/>
        <n v="237205"/>
        <n v="237500"/>
        <n v="237600"/>
        <n v="238000"/>
        <n v="238400"/>
        <n v="238500"/>
        <n v="239000"/>
        <n v="239287.29"/>
        <n v="239400"/>
        <n v="240000"/>
        <n v="242100"/>
        <n v="242355"/>
        <n v="243000"/>
        <n v="243750"/>
        <n v="244000"/>
        <n v="244800"/>
        <n v="245000"/>
        <n v="246000"/>
        <n v="246400"/>
        <n v="246700"/>
        <n v="247500"/>
        <n v="247850"/>
        <n v="248000"/>
        <n v="250000"/>
        <n v="251000"/>
        <n v="252000"/>
        <n v="254000"/>
        <n v="256000"/>
        <n v="257000"/>
        <n v="258000"/>
        <n v="260000"/>
        <n v="261000"/>
        <n v="262500"/>
        <n v="264000"/>
        <n v="267300"/>
        <n v="268000"/>
        <n v="268500"/>
        <n v="269300"/>
        <n v="270000"/>
        <n v="270500"/>
        <n v="271000"/>
        <n v="272800"/>
        <n v="273000"/>
        <n v="274000"/>
        <n v="275000"/>
        <n v="276000"/>
        <n v="277600"/>
        <n v="278000"/>
        <n v="279000"/>
        <n v="279632"/>
        <n v="280000"/>
        <n v="281895.02"/>
        <n v="282000"/>
        <n v="283000"/>
        <n v="284000"/>
        <n v="285000"/>
        <n v="285372.35"/>
        <n v="285500"/>
        <n v="285700"/>
        <n v="286000"/>
        <n v="287000"/>
        <n v="287800"/>
        <n v="288000"/>
        <n v="289600"/>
        <n v="290000"/>
        <n v="290700"/>
        <n v="292000"/>
        <n v="294400"/>
        <n v="296000"/>
        <n v="297000"/>
        <n v="297500"/>
        <n v="299000"/>
        <n v="300000"/>
        <n v="300800"/>
        <n v="301000"/>
        <n v="302000"/>
        <n v="302250"/>
        <n v="304000"/>
        <n v="306000"/>
        <n v="308000"/>
        <n v="310000"/>
        <n v="311500"/>
        <n v="312000"/>
        <n v="313000"/>
        <n v="313200"/>
        <n v="314650"/>
        <n v="316000"/>
        <n v="320000"/>
        <n v="321500"/>
        <n v="322000"/>
        <n v="324000"/>
        <n v="325000"/>
        <n v="325900"/>
        <n v="326000"/>
        <n v="326500"/>
        <n v="326770"/>
        <n v="327000"/>
        <n v="328000"/>
        <n v="329000"/>
        <n v="329500"/>
        <n v="330000"/>
        <n v="333000"/>
        <n v="333427"/>
        <n v="333700"/>
        <n v="335000"/>
        <n v="336000"/>
        <n v="337000"/>
        <n v="339000"/>
        <n v="340000"/>
        <n v="342000"/>
        <n v="345000"/>
        <n v="346000"/>
        <n v="346750"/>
        <n v="348000"/>
        <n v="350000"/>
        <n v="351500"/>
        <n v="352000"/>
        <n v="357600"/>
        <n v="360000"/>
        <n v="361000"/>
        <n v="362000"/>
        <n v="362800"/>
        <n v="364000"/>
        <n v="365500"/>
        <n v="367500"/>
        <n v="368000"/>
        <n v="369600"/>
        <n v="374000"/>
        <n v="375000"/>
        <n v="376000"/>
        <n v="380000"/>
        <n v="381000"/>
        <n v="384000"/>
        <n v="384300"/>
        <n v="387000"/>
        <n v="390000"/>
        <n v="391000"/>
        <n v="392000"/>
        <n v="400000"/>
        <n v="403000"/>
        <n v="404000"/>
        <n v="404700"/>
        <n v="410000"/>
        <n v="417000"/>
        <n v="420000"/>
        <n v="423750"/>
        <n v="433000"/>
        <n v="435000"/>
        <n v="450000"/>
        <n v="452000"/>
        <n v="460000"/>
        <n v="460065"/>
        <n v="462000"/>
        <n v="465236.97"/>
        <n v="468750"/>
        <n v="472148.05"/>
        <n v="472737.03"/>
        <n v="476000"/>
        <n v="477000"/>
        <n v="480000"/>
        <n v="481609.94"/>
        <n v="482000"/>
        <n v="483000"/>
        <n v="484000"/>
        <n v="484500"/>
        <n v="490000"/>
        <n v="493600"/>
        <n v="496500"/>
        <n v="500000"/>
        <n v="504000"/>
        <n v="508000"/>
        <n v="508800"/>
        <n v="509000"/>
        <n v="510000"/>
        <n v="512800"/>
        <n v="516000"/>
        <n v="520000"/>
        <n v="525000"/>
        <n v="539000"/>
        <n v="540000"/>
        <n v="540800"/>
        <n v="541000"/>
        <n v="544185"/>
        <n v="545000"/>
        <n v="550000"/>
        <n v="558400"/>
        <n v="572000"/>
        <n v="575000"/>
        <n v="578000"/>
        <n v="585000"/>
        <n v="587000"/>
        <n v="609000"/>
        <n v="610150"/>
        <n v="613500"/>
        <n v="630000"/>
        <n v="639375"/>
        <n v="640000"/>
        <n v="650000"/>
        <n v="675000"/>
        <n v="682500"/>
        <n v="695250"/>
        <n v="700000"/>
        <n v="705500"/>
        <n v="705600"/>
        <n v="732000"/>
        <n v="776400"/>
        <n v="795200"/>
        <n v="800000"/>
        <n v="819000"/>
        <n v="825000"/>
        <n v="850000"/>
        <n v="905000"/>
        <n v="906576"/>
        <n v="915000"/>
        <n v="947000"/>
        <n v="975000"/>
        <n v="990000"/>
        <n v="999975"/>
        <n v="1000000"/>
        <n v="1050000"/>
        <n v="1065000"/>
        <n v="1100000"/>
        <n v="1132500"/>
        <n v="1169900"/>
        <n v="1183000"/>
        <n v="1250000"/>
        <n v="1260000"/>
        <n v="1350000"/>
        <n v="1400000"/>
        <n v="1414000"/>
        <n v="1450000"/>
        <n v="1459000"/>
        <n v="1500000"/>
        <n v="1562000"/>
        <n v="1644000"/>
        <n v="1700000"/>
        <n v="1725000"/>
        <n v="2000000"/>
        <n v="2050000"/>
        <n v="2340000"/>
        <n v="3026250"/>
        <n v="3060000"/>
        <n v="3500000"/>
        <n v="4000000"/>
        <n v="4050000"/>
        <n v="4700000"/>
        <n v="4800000"/>
        <n v="5075000"/>
        <n v="5230000"/>
        <n v="7475000"/>
        <n v="10550000"/>
        <n v="11002180"/>
        <n v="15250000"/>
        <n v="29500000"/>
        <n v="34000000"/>
        <n v="85000000"/>
      </sharedItems>
    </cacheField>
    <cacheField name="TYPELENDER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849">
        <s v=""/>
        <s v="ABBOTT D WAYNE, ABBOTT VICKIE C"/>
        <s v="ADAMS NEIL"/>
        <s v="ADAMS WILLARD R TR, VOGLER BONNIE J TR, ADAMS &amp; VOGLER 1999 TRUST"/>
        <s v="AGBISIT STELLA D, AGBISIT SUSANO T"/>
        <s v="AGRELLA KEVIN T, AGRELLA ALICIA"/>
        <s v="AKERS KIMBERLY"/>
        <s v="ALBERT JEFFREY B, ALBERT KAREN A"/>
        <s v="ALBIN BRYAN, ALBIN KIMBERLY"/>
        <s v="ALEGRIA JOSE X"/>
        <s v="ALEXANDER CHARLES R, ALEXANDER PETE"/>
        <s v="ALEXANDER JACKIE L, ALEXANDER RODNEY M"/>
        <s v="ALFORD AL A"/>
        <s v="ALLMAN ELLEN"/>
        <s v="AMARI CHRISTA B, AMARI FRANCO N"/>
        <s v="AMAYA CARLOS H, AMAYA YOLANDA L"/>
        <s v="AMBRIZ OSCAR"/>
        <s v="AMBROSE CLAIRE A"/>
        <s v="AMIRAULT ALFRED L, AMIRAULT PAMELA A"/>
        <s v="ANDERSON GRANT D III TR, ANDERSON SUSAN D TR, ANDERSON FAMILY TRUST, ANDERSON GRANT D III, ANDERSON SUSAN D"/>
        <s v="ANDERSON GRANT D III, ANDERSON SUSAN D, ANDERSON FAMILY TRUST"/>
        <s v="ANDERSON J ROBERT, ANDERSON CAROLE K"/>
        <s v="ANDERSON MARK, ANDERSON KATHLEEN"/>
        <s v="ANDREWS WILLIAM C JR"/>
        <s v="ANGRES REBEKAH"/>
        <s v="ANGUIANO ANTONIO, GOMEZ MATILDE"/>
        <s v="AONGA MELEANE"/>
        <s v="ARCEO MARIA DE LOS AN, HERNANDEZ CRISTOBAL ARCEO"/>
        <s v="ARCHULETA ROBERT E, ARCHULETA SANDRA DIANE"/>
        <s v="ARELLANO DENNIS M"/>
        <s v="ASHER STEVE D, ASHER KELLY K, VIELLE CHERYL"/>
        <s v="ATKINSON CHARLES L, ATKINSON JUDY L"/>
        <s v="AUTINO ANTHONY J, AUTINO WENDY L"/>
        <s v="AVANSINO LANCE A, AVANSINO WENDY"/>
        <s v="AYALA TERESA SILVA, AYALA ARMANDO"/>
        <s v="BABA KENNETH T TR, YEE BABA PATRICIA ANN TR, BABA FAMILY TRUST"/>
        <s v="BACA CHRISTIAN A, CHIRIBOGA AMOR BACA"/>
        <s v="BACA ISABELL"/>
        <s v="BAERTSCHIGER DAVID, BAERTSCHIGER OXANA"/>
        <s v="BAILEY KERRY L"/>
        <s v="BAKER SCOTT W TR, BAKER KARIN A TR, BAKER S K FAMILY TRUST"/>
        <s v="BAKKER KEVIN"/>
        <s v="BALDEMOR SYLVIA"/>
        <s v="BALDIVIA JAMES G, BALDIVIA ANABELL"/>
        <s v="BALTAZAR JUAN CARLOS"/>
        <s v="BANKS DENNIS, ART HINCKLEY LLC, HINCKLEY ART LLC"/>
        <s v="BARAJAS PONCIANO TREJO"/>
        <s v="BARBIERI MARK"/>
        <s v="BARKER JEFFREY"/>
        <s v="BARNEY CARL B"/>
        <s v="BARRERA ANGEL V, GONZALEZ LAURA BARRERA"/>
        <s v="BARRIE FREDRIC L, BARRIE SANDRA M"/>
        <s v="BARTON GAIL L, BARTON PATRICIA J"/>
        <s v="BATES KATHERYN D"/>
        <s v="BATY JILL A"/>
        <s v="BATZLOFF OTTOMA L"/>
        <s v="BAYFIELD DAVID G, BAYFIELD MELODY A"/>
        <s v="BECK JAMES E"/>
        <s v="BEGBIE JAMES, BEGBIE LINDA L"/>
        <s v="BEHL SUSAN E"/>
        <s v="BEIDLE TERESA, BUZZETTA NICHOLAS"/>
        <s v="BELL MARY A"/>
        <s v="BELL RON, BELL HEATHER L"/>
        <s v="BELMONTE TERESITA, BELMONTE RENATO C"/>
        <s v="BELSERA HEIGHTS LLC"/>
        <s v="BENDER M E"/>
        <s v="BERG JUDITH A"/>
        <s v="BETTER DONNA L"/>
        <s v="BEYE ERIC W, EDGINGTON KACEY"/>
        <s v="BIELSER CHRISTOPHER R, BIELSER LAURA M"/>
        <s v="BIELSER WILLIAM J TR, BIELSER CANDICE PEARCE TR"/>
        <s v="BIGGS VANESSA T"/>
        <s v="BLAIR BRUCE A, VANDENBURGH DEBRA K"/>
        <s v="BLAND KELLY, BLAND ANNETTE"/>
        <s v="BLOM JOHN, BLOM BRENDA"/>
        <s v="BLONIEN RODNEY J, BLONIEN NOREEN E"/>
        <s v="BLOOMFIELD DEBRA E"/>
        <s v="BLOUNT MICHAEL, BLOUNT MARY"/>
        <s v="BLUM DEBRA A"/>
        <s v="BOES THOMAS E III, BOES DEANA"/>
        <s v="BOHDAN DELIA F"/>
        <s v="BONNENFANT MARK A"/>
        <s v="BOOHER MATTHEW H, BOOHER SUZANNE K"/>
        <s v="BORDEN BEVERLY ANN, BORDEN JON C"/>
        <s v="BOYKINS JAMES E, BOYKINS ROXANNE C"/>
        <s v="BRADSHAW NANCY A"/>
        <s v="BRAHLER CHRISTOPHER, BRAHLER DIANE"/>
        <s v="BRANSON JAMES TED III, BRANSON LINDA ANNE"/>
        <s v="BRANT ROBERT A, BRANT LINDA J"/>
        <s v="BRIGHINA KRISTEN ANN, DJUKIC IBRICA"/>
        <s v="BRITT JOHN A, BRITT BETTY J"/>
        <s v="BROCHU MICHAEL L, BROUCHU GABRIELA A"/>
        <s v="BROOKS HELEN L"/>
        <s v="BROWN BYRON, BROWN KAROL L"/>
        <s v="BROWN DONALD W JR TR, BROWN DONALD W JR LIVING TRUST, BROWN DONALD W JR"/>
        <s v="BROWN GUY"/>
        <s v="BROWN JEFFREY M"/>
        <s v="BROWN STEPHEN R, BROWN TERESA E"/>
        <s v="BUCIO FABIAN G, TOVAR BUCIO ELIA"/>
        <s v="BUCKHOLZ DAVID N, BUCKHOLZ MARY E"/>
        <s v="BUMB JEFFREY"/>
        <s v="BURGOYNE JON R, BURGOYNE JOAN L"/>
        <s v="BURKETT BOBBIE A, BURKETT JACKLYN G"/>
        <s v="BURR ANDREW J"/>
        <s v="BUSCH SMERNIS DARCY, SMERNIS DINO"/>
        <s v="BUSH ROBERT A, BUSH DESIREE A"/>
        <s v="BYFIELD ANN A, BYFIELD RICHARD"/>
        <s v="BYRNE CHERYL F, BYRNE JOHN J III"/>
        <s v="CABALES JOSE MARS S, CABALES MARIA THERESA F, CABALES MAR S"/>
        <s v="CABLES MICKEY B, FISCHER AMBER L"/>
        <s v="CABRERA BENJAMIN, CABRERA LONDY P"/>
        <s v="CACERES LUIS, CACERES ROSARIO"/>
        <s v="CAILAO ERIC A, CAILAO DANIELLE L"/>
        <s v="CALDWELL DONALD G, TAYLOR CALDWELL MARIA E"/>
        <s v="CALDWELL MARIAN ANNE, CALDWELL JOHN"/>
        <s v="CAMPBELL KEVIN J"/>
        <s v="CAMPBELL LINDA J"/>
        <s v="CANTY GINA M, CANTY SEAN T"/>
        <s v="CARDINALE THOMAS P, CARDINALE LYNETTE G"/>
        <s v="CAREY GUILLERMO E, CAREY SANDRA"/>
        <s v="CARL BURL E, BURNS CARL MARY ANN"/>
        <s v="CARLSON NAOMI D"/>
        <s v="CAROLAN EDWARD M, CAROLAN MURIEL F"/>
        <s v="CARPENTER KENNETH J"/>
        <s v="CARPINELLA EDDIE A, CARPINELLA HEATHER N"/>
        <s v="CARREON ANGELITO C, CARRESON NENITA T"/>
        <s v="CARRICO DAVID, CARRICO BEATRICE B, CARRICO BEATRICE"/>
        <s v="CARRICO LISA MARIE"/>
        <s v="CARROW RICHARD F, CARROW MICHELLE R"/>
        <s v="CARTER AURORA"/>
        <s v="CASCI JEFFREY G"/>
        <s v="CASCI NICOLE K"/>
        <s v="CASH KENNETH, CASH DENISE"/>
        <s v="CASTILLO JOSE O JR, CASTILLO JOSELINE"/>
        <s v="CASTLEBERRY JAMES W, CASTLEBERRY ELLEN V"/>
        <s v="CATES MATTHEW"/>
        <s v="CATES THOMAS G, CATES PHYLLIS A"/>
        <s v="CAVALLARO STEPHEN J, CAVALLARO KAREN S"/>
        <s v="CEJA ALONSO F"/>
        <s v="CETOVICK THOMAS P"/>
        <s v="CHA MAN HOE, CHA JUNG OK"/>
        <s v="CHA SUN JA"/>
        <s v="CHADBOURNE JOHN R, CHADBOURNE RHONDA"/>
        <s v="CHERNAK JOHN A, CHERNAK ARLENE B"/>
        <s v="CHINN THOMAS, CHINN TENA S"/>
        <s v="CHOLICO GEORGE L"/>
        <s v="CHOLICO MARIA L, CHOLICO CELIA M"/>
        <s v="CLAFTON MATTHEW B"/>
        <s v="CLAMAN ROBERT EDWARD, CLAMAN KATHLEEN BRADY"/>
        <s v="CLARK JEREMY, CLARK JEANNIE"/>
        <s v="CLARK MARTHA J"/>
        <s v="COCHRANE TERANCE A TR, COCHRANE GARY L TR, LAZY EYE RANCH LIVING TRUST"/>
        <s v="COCKAYNE RONALD D, COCKAYNE WANDA L"/>
        <s v="COCKING SHANE R"/>
        <s v="COLEMAN DARLENE"/>
        <s v="COLEMAN JAMES"/>
        <s v="COLLAZO LOPEZ FERNANDO, COLLAZO MARLA C"/>
        <s v="COLLINS JEFFREY C, COLLINS PATRICIA A"/>
        <s v="COLOCHO ELEQDORO, COLOCHO ROSA"/>
        <s v="COMBS MARK R TR, COMBS FIANNA M TR, COMBS FAMILY RESTATED TRUST, COMBS MARK R, COMBS FIANNA M"/>
        <s v="CONDON PHILLIP E, CONDON HEATHER C"/>
        <s v="CONLEY ROBERT R, CONLEY MARILYN V"/>
        <s v="CONNELLY RYAN TR, OPM 2005 TRUST"/>
        <s v="CONVERSE DAKOTA D"/>
        <s v="COOK TERRY"/>
        <s v="COOPER LAVANA LEE, COOPER CAROLYN SUE"/>
        <s v="COOPER VALLEN"/>
        <s v="COOVER JODY LYNN"/>
        <s v="CORDOVA CLYDE, CORDOVA MARTHA M"/>
        <s v="CORSON DANA A, CORSON MISTY S"/>
        <s v="COVERLEY JAMES ALFRED TR, COVERLEY BEVERLY JEAN TR, COVERLEY FAMILY TRUST"/>
        <s v="COX KEVIN E, COX GINA"/>
        <s v="COYLE JOSEPH S"/>
        <s v="COYNE JOSEPH R"/>
        <s v="CRECHE PROPERTIES LLC"/>
        <s v="CRIVELLI FRANCO E, CRIVELLI BEVERLY E"/>
        <s v="CROSIER CHRISTOPHER M, CROSIER KENDELL KAY"/>
        <s v="CROSS LAURIE M"/>
        <s v="CROWDER JOSEPH, TATE CROWDER SADIE M"/>
        <s v="CRUZ FERDINAND N, CURZ MACRINA B"/>
        <s v="CULBERTSON WILLIAM J III TR, CULBERTSON JACKIE D TR, CULBERTSON JACKIE &amp; WILLIAM FAMILY TRUST, CULBERTSON WILLIAM J III, CULBERTSON JACKIE D"/>
        <s v="CULLEN ANNEMARIE F"/>
        <s v="CULLEN ROBIN"/>
        <s v="CUMMINGS NORMAN, CUMMINGS BEATRIZ"/>
        <s v="CUNNINGHAM CRAIG, CUNNINGHAM JENNIFER ANN"/>
        <s v="CUNNINGHAM STACY A"/>
        <s v="CURIEL EDDIE, WEST PENELOPE D"/>
        <s v="DAKINS JOHN W"/>
        <s v="DALMANN GRANT A, DALMANN LONNIE S"/>
        <s v="DANDREA MEDICAL SERVICES LLC"/>
        <s v="DAVIDSON BRIAN"/>
        <s v="DAVIS KENT G TR, DAVIS REVA C TR, DAVIS FAMILY 2006 TRUST"/>
        <s v="DEAGUIRRE ERNESTINA JACINTO"/>
        <s v="DEANDE LOUIS"/>
        <s v="DEARMAN JASON, DEARMAN LESLIE"/>
        <s v="DEBOER SHATALAINE, SUNDE TRACY"/>
        <s v="DEBOLD TESSA SUSAN"/>
        <s v="DECARLI KEVIN S, DECARLI TAMMI M"/>
        <s v="DEGRAZIER KEVIN, DEGRAZIER MICHELLE"/>
        <s v="DEGUZMAN MARIE K"/>
        <s v="DEJONG BRUCE"/>
        <s v="DELAFUENTE MARK"/>
        <s v="DELAPUENTE JAIME A, DELAPUENTE ELDA Y"/>
        <s v="DELEON RUDY, DELEON DORA"/>
        <s v="DELORE GROUP LLC"/>
        <s v="DEMENT NEIL E, DEMENT MELISSA L"/>
        <s v="DENTON DARREL, DENTON ROBIN"/>
        <s v="DEPAOLI JERRY L, DEPAOLI KIM M"/>
        <s v="DEPWEG RICHARD C TR, DEPWEG HOPE M TR, DEPWEG RICHARD C FAMILY TRUST, DEPWEG RICHARD C, DEPWEG HOPE M"/>
        <s v="DETWILER JOSHUA J, DETWILER KENDAHL L"/>
        <s v="DIANDA EDNA L, DIANDA ANTHONY A"/>
        <s v="DIGIOVANNA DEBBIE A, MEDEIROS ROBERT"/>
        <s v="DIGIULIO DAVID, DIGIULIO LISA"/>
        <s v="DIZON GINA"/>
        <s v="DODD DORIS M"/>
        <s v="DOERRIES GEORGE T"/>
        <s v="DOLAN TERESA"/>
        <s v="DOMBOVARI KRISZTINA"/>
        <s v="DONNAN KELLY"/>
        <s v="DONOVAN DANIEL J, DONOVAN LYNN C"/>
        <s v="DORADO ROY M, DORADO TERRI M"/>
        <s v="DOSREIS ELAINE T"/>
        <s v="DOUGLAS MICHAEL W"/>
        <s v="DOUGLASS STEPHEN, DOUGLASS PAMELA, STONEFIELD ENTERPRISES LLC"/>
        <s v="DUARTE GONZALEZ JOSEFINA"/>
        <s v="DUNN MICHAEL A, DUNN NANCY A"/>
        <s v="DURANT WILLIAM E, DURANT GENEVA J"/>
        <s v="DYER DENNIS A, DYER JAN T"/>
        <s v="EAGAN MARTIN L"/>
        <s v="EAGLE PEAK INC"/>
        <s v="ECHO AVENUE INVESTORS LLC, MUELLER ROBERT C TR, MUELLER ROBERT C TRUST"/>
        <s v="EDWARDS KEVIN, EDWARDS SUMMER"/>
        <s v="EGAN THOMAS P"/>
        <s v="ELEMS GREGORY T, ELEMS GLADA J"/>
        <s v="ELLIS MICHAEL"/>
        <s v="EMERSON MARSHALL R, EMERSON KATHLEEN M"/>
        <s v="ENCARNACION HELENGRACE"/>
        <s v="ENNIS APRIL L"/>
        <s v="ENSTAD LOREN, ENSTAD CHARLYN"/>
        <s v="ERICKSON MARK W, ERICKSON ANN A"/>
        <s v="ERWIN ROBERT D, ERWIN SALLY"/>
        <s v="ESPARZA MARCO A, PEREZ ESPARZA MARIA J"/>
        <s v="ESPARZA MARGARET"/>
        <s v="EUGENIO CHRISTOPHER, EUGENIO JESSICA"/>
        <s v="EVANGELISTA JOHNNY C"/>
        <s v="FALLEN LEAF ATTACHED HOMES LLC"/>
        <s v="FANTI VICKIE L"/>
        <s v="FARLEY JAMES, FARLEY ELLEN"/>
        <s v="FELDMAN RICHARD J, SPETH LAURIE ANN"/>
        <s v="FENT RONALD E JR, FENT CONNIE S"/>
        <s v="FILUT ROBERT LEE"/>
        <s v="FINK MARTIN D, FINK MARY ANN"/>
        <s v="FINLEY CHRISTOPHER"/>
        <s v="FIRZGERALD LUKE R"/>
        <s v="FISHER MICHAEL D, WOLOWICE MEGAN"/>
        <s v="FISHER ROBERT, FISHER ETHEL L"/>
        <s v="FITZGERALD WATSON DIANE J, WATSON MICHAEL D"/>
        <s v="FIVE ZERO WEST LIBERTY LLC, 50 WEST LIBERTY LLC"/>
        <s v="FLAMINGO PARADISE PARTNERS LLC"/>
        <s v="FLETCHER DALE E JR, OSBORN DEBORAH K"/>
        <s v="FOSTER BRIAN S, FOSTER MONICA L"/>
        <s v="FOSTER CRAIG ALVIN"/>
        <s v="FRANCIS DAVID W"/>
        <s v="FRANCIS JOHN K"/>
        <s v="FRANKLIN PATRICIA M"/>
        <s v="FRAZER RAY"/>
        <s v="FRIEDLAND BRIAN S, FRIEDLAND DIANE"/>
        <s v="FRITZ JOHN, FRITZ MELISSA"/>
        <s v="FULLER DONALD J"/>
        <s v="FUNK ROBERT"/>
        <s v="FUNK ROBERT J"/>
        <s v="FURLONG MICHAEL J, PREVOST KARINAH D"/>
        <s v="GARCIA ALFREDO, GARCIA MARIA"/>
        <s v="GARCIA HUMBERTO, GARCIA ADRIANA E"/>
        <s v="GARCIA MORENO J GUADALUPE, GARCIA LUCIANA"/>
        <s v="GARDE ALFREDO W, GARDE CECILIA R"/>
        <s v="GARTNER DEBORAH L"/>
        <s v="GAZZOLA ALBERTO, GAZZOLA TOMOMI"/>
        <s v="GEE ROBERT STEVEN, GEE TAMMY L"/>
        <s v="GEENEN LENORA E"/>
        <s v="GEORGE VINCENT R, GEORGE KELLY LYNN"/>
        <s v="GEYER RICHARD A, GEYER DEBORAH"/>
        <s v="GHANAVATI HOSSEIN"/>
        <s v="GILLIGAN PAMELA"/>
        <s v="GIOVANNETTI DONALD E, GIOVANNETTI TAMARA A"/>
        <s v="GIVENS CAROL"/>
        <s v="GODINEZ DANIEL"/>
        <s v="GOFF BARRY S, GOFF MARY A"/>
        <s v="GOMES CHRISTA A, GOMES DANIEL A"/>
        <s v="GONZALES DAVID R TR, GONZALES NANCY C TR, GONZALES DAVID R &amp; NANCY C REVOCABLE LIVING TRUST, GONZALES DAVID R, GONZALES NANCY C"/>
        <s v="GONZALEZ MARIA ELENA BARAJAS"/>
        <s v="GOOD ALICE M"/>
        <s v="GOODIN RICK L, GOODIN KIMBERLEE J"/>
        <s v="GOODWIN ROBERT LEE, GOODWIN JODI ROYAL"/>
        <s v="GORDON DANIEL"/>
        <s v="GORGES RHONDA L"/>
        <s v="GRAF MARK L"/>
        <s v="GRAHAM KEVIN, GHOSHACHANDRA ANOCHA"/>
        <s v="GRANT KATHLEEN"/>
        <s v="GREENE AARON M"/>
        <s v="GREGG ROBERT J, GREGG CATHY C"/>
        <s v="GROVE THEODORE G, LEWIS KERRY E"/>
        <s v="GRUNDLAND ADRIANNE"/>
        <s v="GUERRERO FLORES CUAUHTEMOC"/>
        <s v="GUERRERO MARISOL"/>
        <s v="GUTIERREZ CARLOS ALBERTO"/>
        <s v="GUTIERREZ MARCOS ORTEGA, ORTEGA MARIA ARACELI"/>
        <s v="GUZMAN LUIS MARTINEZ"/>
        <s v="HACKWORTH MICHAEL S"/>
        <s v="HAGER STEPHEN, HAGER ADRIENNE"/>
        <s v="HAMBLIN TERRA K"/>
        <s v="HAMBRIGHT FIELDING P, HAMBRIGHT CANDICE N"/>
        <s v="HAMILTON DEBORAH A, HAMILTON FREDERIC L"/>
        <s v="HAMILTON RUBY, HAMILTON LESLIE"/>
        <s v="HAMPTON MICHAEL L, HAMPTON CONNIE B"/>
        <s v="HAMPTON SUSAN M"/>
        <s v="HANDLEY COYLE JULIE A"/>
        <s v="HANDLEY COYULE JULIE A"/>
        <s v="HANN DONNA B"/>
        <s v="HANSEN ROCKNEY R"/>
        <s v="HANSON JAMES A, NURSS HANSON ALICIA"/>
        <s v="HANSON JOHN C"/>
        <s v="HARKER CAROL S"/>
        <s v="HARLOW DEANE T, HARLOW NANCY M"/>
        <s v="HARMON DONALD, HARMON THELMA"/>
        <s v="HARRIGAN PATRICK"/>
        <s v="HARROSH AARON F"/>
        <s v="HARTZELL JAMES A"/>
        <s v="HARVEY YURNELLI"/>
        <s v="HASEGAWA FULTON T, HASEGAWA ROSSELLE R"/>
        <s v="HATCH RICHARD E TR, HATCH CAROL TR, HATCH FAMILY TRUST, HATCH CAROL, HATCH RICHARD E"/>
        <s v="HAUPTMAN THOMAS L, HAUPTMAN JULIA ANN"/>
        <s v="HAY JANET E"/>
        <s v="HEBB THOMAS P, HEBB HEIDI S"/>
        <s v="HEINEMAN GEORGE R, HERRON KATHY H"/>
        <s v="HEINEMEYER CLIFFORD D, HEINEMEMEYER ALMA LOUISE GOFF"/>
        <s v="HEINEMEYER CLIFFORD D, HEINEMEYER ALMA LOUISE GOFF"/>
        <s v="HEINSOHN DANIEL L"/>
        <s v="HELDMAN JOHN R"/>
        <s v="HERMANT WILLIAM, HERMANT LADONNA"/>
        <s v="HERMSEN JANICE M, HERMSEN JOHN A JR"/>
        <s v="HERNANDEZ HENRY A, HERNANDEZ LORI A"/>
        <s v="HERNANDEZ HORTENCIA L, GUZMAN MANUEL G"/>
        <s v="HERNANDEZ RAMON, HERNANDEZ EMILIA"/>
        <s v="HERRERA PEDRO, HERRERA MARIA"/>
        <s v="HESTER JEFFREY A, HESTER ELIZABETH M"/>
        <s v="HIBBITT MICHELLE"/>
        <s v="HILL NOREEN"/>
        <s v="HILL PHILIP TROY, HILL KAREN A"/>
        <s v="HIPP ALFRED"/>
        <s v="HIRNING BRANDON M"/>
        <s v="HIRSCHI LORI S, HIRSCHI SCOTT A"/>
        <s v="HJULBERG MARVIN W, ROWAN HILDEGARD"/>
        <s v="HOFF BRADFORD"/>
        <s v="HOGAN SCOTT R, HOGAN STEFANI"/>
        <s v="HOGAN TIMOTHY D, HOGAN KATHRYN C"/>
        <s v="HOLLADAY RONALD M, HOLLADAY JUDY"/>
        <s v="HOLMES SYLVIA J, HOLMES MYRON F"/>
        <s v="HOPSON PATRICIA L, HOPSON THOMAS W"/>
        <s v="HOSILYK JEFFREY E, HOSILYK JENNIFER N"/>
        <s v="HOUK JEFFREY P, HOUK CAROLINA"/>
        <s v="HOUSE MONICA"/>
        <s v="HOWE DON C, HOWE LORETTA J"/>
        <s v="HUGHES GLEN ANTHONY, HUGHES TERRI LYNN"/>
        <s v="HULL GARY J, HULL STEPHANIE"/>
        <s v="HULL PETER C, HULL KARLA K"/>
        <s v="HUMPHREYS MILES V JR, HUMPHREYS ROBYN L"/>
        <s v="HUNTER WILLIAM P, HUNTER CARMEN S"/>
        <s v="HUR DAE HO, HUR HYON JA"/>
        <s v="HUTCHINS BEN R, HUTCHINS MARY R"/>
        <s v="IMBURGIA DAVID, MANSFIELD PATRICIA"/>
        <s v="INFANTINO ROBERT J, INFANTINO MARYANN"/>
        <s v="INGALLS CAROL B"/>
        <s v="INGRAHAM TAMMY M, INGRAHAM JOSEPH W P"/>
        <s v="INOSTROZA MARIO, SOTO MARIA"/>
        <s v="IZQUIERDO JOSE A, IZQUIERDO RAQUEL"/>
        <s v="IZQUIERDO RODOLFO"/>
        <s v="J E MORROS CONSTRUCTION &amp; DEVELOPMENT CO, MORROS J E CONSTRUCTION &amp; DEVELOPMENT CO"/>
        <s v="JAEGER DAVID A"/>
        <s v="JAKSICK TODD, JAKSICK DAWN E"/>
        <s v="JAMES MARCIA L"/>
        <s v="JENSEN JACOB W, JENSEN LEANNE M"/>
        <s v="JEST LIMITED PARTNERSHIP"/>
        <s v="JEWELL BRIAN R"/>
        <s v="JOHN PETER"/>
        <s v="JOHNSON CHARLES R, JOHNSON ELEANOR J"/>
        <s v="JOHNSON JOSEPH E, JOHNSON JO ELLEN D"/>
        <s v="JOHNSON KAREN L, JOHNSON JEFFREY A"/>
        <s v="JOHNSON KEVIN J"/>
        <s v="JOHNSON MARTIN W, JOHNSON SUSAN"/>
        <s v="JOHNSON STEVEN E, CRANSTON LISA G, JOHNSON LIVING TRUST"/>
        <s v="JOHNSON THEODORE H, JOHNSON JUNE L"/>
        <s v="JONES MARK E, JONES BECKY"/>
        <s v="JORDAN PAMELA L"/>
        <s v="JORGENSEN FINN N, JORGENSEN RINDY R"/>
        <s v="JOSE JAMES E, JOSE SHARON L"/>
        <s v="JUAREZ ELDA"/>
        <s v="JUDY BRENT A, JUDY LOLITA M"/>
        <s v="JUNAS JOY L"/>
        <s v="JUNTA CAROLYN M"/>
        <s v="JUNTUNEN ELIZABETH AIRA"/>
        <s v="KALIA PUNEET, KALIA SEEMA"/>
        <s v="KAMPER PEGGY E"/>
        <s v="KANCYLAR RUDY M, KANCYLAR ELLA A, KANCYLAR ELLA E"/>
        <s v="KAPLAN BRUCE D, KAPLAN CHRISTINE L"/>
        <s v="KAPRIELIAN JAMES D, KAPRIELIAN BARBARA D"/>
        <s v="KARSOK ALBERT J, KARSOK AMY K"/>
        <s v="KARSOK BRIAN V, KARSOK TAMMY L"/>
        <s v="KASPER JIM A, KASPER JUDY R"/>
        <s v="KAYLOR JENNIFER L, KAYLOR JOSEPH L JR"/>
        <s v="KECK CORRIN T"/>
        <s v="KELLER JAMES A, KELLER VICKI"/>
        <s v="KELLEY FRANCES"/>
        <s v="KELLEY JAMES F"/>
        <s v="KELLY JASON P, KELLY RAVEN E"/>
        <s v="KELLY JERRY T"/>
        <s v="KENDALL JIMMY R, KENDALL JUDY L"/>
        <s v="KERR DONALD E, KERR SANDRA M"/>
        <s v="KERR KATHERINE I"/>
        <s v="KERSTEN EARL W JR"/>
        <s v="KIELB LESA"/>
        <s v="KILEY RANCH LLC, LAZY FIVE COMPANY"/>
        <s v="KING CHI K, KING WINNIE"/>
        <s v="KING FRANK E, KING LINDA P"/>
        <s v="KIRTLAND JOHN A, KIRTLAND MARGO A"/>
        <s v="KISER STEVE C, KISER SHELA J"/>
        <s v="KLEIDERMAN JESSICA"/>
        <s v="KLINE ROSS A, KLINE LISA M"/>
        <s v="KNICKERBOCKER DAVID T, KNICKERBOCKER HEIDI L"/>
        <s v="KNUDSON SHARON M TR, COOPER JEFFREY R TR, KNUDSON SHARON M FAMILY TRUST, COOPER JEFFREY R FAMILY TRUST"/>
        <s v="KONG BENJAMIN T, KONG ANN PAE"/>
        <s v="KRAJICEK JOSEPH J"/>
        <s v="KROLL JUDY"/>
        <s v="KUJUNDZIC TONY L, KUJUNDZIC HANNAH C"/>
        <s v="KULPIN BRIAN, KULPIN MICHELE"/>
        <s v="KWANGSUN SARAH CHOE, GROHS WILLIAM A"/>
        <s v="LABATE LAURA A"/>
        <s v="LADAGA JUNIE B, LADAGA JUANITA G"/>
        <s v="LADOUCEUR MARTIN R, LADOUCEUR ANDREA R"/>
        <s v="LAFERRIERE HOOPER KERRI"/>
        <s v="LAGUNA LAURIE"/>
        <s v="LANCASTER KENNETH R, LANCASTER CATHERYN L"/>
        <s v="LANE CARSON"/>
        <s v="LANSDOWNE LIMITED LIABILITY COMPANY"/>
        <s v="LARSON DOUGLAS A, MATHERLY LARSON PAMELA J"/>
        <s v="LATVA GIULIETTA, DAIKER STEVEN D"/>
        <s v="LAVULO SOSAIA T, LAVULO OFAANGA KATOA"/>
        <s v="LAWRENCE DIANE K"/>
        <s v="LAXAGUE ROBERT J, LAXAGUE CHRISTINE"/>
        <s v="LEAL MARY E"/>
        <s v="LEAR LENORA F"/>
        <s v="LEE CHARLES A, LEE DIANNA S"/>
        <s v="LEHMAN BRUCE LYLE"/>
        <s v="LEICHTLE KATHY"/>
        <s v="LEIGH CHAD"/>
        <s v="LEMMON JACOB E, LEMMON SHANNON M"/>
        <s v="LENNON MICHAEL J SR, LENNON CORENNE L"/>
        <s v="LENNOX LORRAINE"/>
        <s v="LEON ADRIAN A"/>
        <s v="LEWIS VIRGIL R, LEWIS MARY JANE"/>
        <s v="LITANO MARCIA A"/>
        <s v="LOCRICCHIO VITO M"/>
        <s v="LOFTUS DREW T, LITTLE LOFTUS EMILY"/>
        <s v="LONG CHRISTOPHER J, LONG DIXIE L"/>
        <s v="LONG JUSTIN G, LONG JENNIFER J"/>
        <s v="LOPEZ ARTURO, LOPEZ LUISA VEGA"/>
        <s v="LOWNDES DAVID A TR, LOWNDES PEGGY TR, LOWNDES TRUST, LOWNDES DAVID A, LOWNDES PEGGY"/>
        <s v="LUCICH DEAN, LUCICH CORINE R"/>
        <s v="LUCKADOO DONALD E II, LUCKADOO KRISTINA L"/>
        <s v="LUND ALLEN E, JIMENEZ YVONNE T"/>
        <s v="LUQUE MARK, LUQUE LISA"/>
        <s v="LUSE RENEE, LUCE RONALD B"/>
        <s v="MACASKILL ALLYSON"/>
        <s v="MACKAY RODERICK G, LEBEAU REBECCA L"/>
        <s v="MAESTAS ABEL, MAESTAS DARCEE N BARACCO"/>
        <s v="MAIRS WYNN M"/>
        <s v="MALDONADO MARLON G, GALL VITCORIA C"/>
        <s v="MANCHESTER LARRY A, MANCHESTER KRISTINE P"/>
        <s v="MANIPON ERLINDA Z"/>
        <s v="MANUPELLA AURELIUS JAMES, MANUPELLA GAYLE ANN"/>
        <s v="MARCEL NANCY C"/>
        <s v="MAREK CHRIS J"/>
        <s v="MARKS ASHLEY"/>
        <s v="MARLOW LARI J"/>
        <s v="MARSH JEREMY D, MARSH KENDRA L"/>
        <s v="MARTINELLI GREG M, MARTINELLI REBECCA S"/>
        <s v="MARTINEZ CHICAS JOSE ROBERTO"/>
        <s v="MARTINEZ JOSE J MELENDREZ, QUINONES MARIA E MARTINEZ"/>
        <s v="MARTINEZ JUAN"/>
        <s v="MASTRO JAMES E, MASTRO TERRI L"/>
        <s v="MASTRUDE DAVID E"/>
        <s v="MATHEWS LISA A"/>
        <s v="MATSON DALE, MATSON PAMELA L"/>
        <s v="MATTHEWS STEVEN C TR, MATTHEWS BARBARA K TR, MATTHEWS BARBARA K &amp; STEVEN C REVOCABLE TRUST, MATTHEWS STEVEN C, MATTHEWS BARBARA K"/>
        <s v="MATTOLE DYLAN, MATTOLE ROBBIN"/>
        <s v="MAYFIELD TRACY L"/>
        <s v="MAZOLEWSKI EDWARD J, MAZOLEWSKI MARGARET E"/>
        <s v="MCCARRAN EQUITIES LLC"/>
        <s v="MCCLEARY E LARRY, MCCLEARY CHRISTINE B"/>
        <s v="MCCORKLE TRAVIS J, MCCORKLE BARBARA J"/>
        <s v="MCDONALD ERIC, MCDONALD CATHERINE M"/>
        <s v="MCGARR DAVID, MCGARR MARLA"/>
        <s v="MCGUIRE MILES T, MCGUIRE NATASHA"/>
        <s v="MCKILLIP BRYAN C, MCKILLIP AMY A"/>
        <s v="MCKINNON BARBARA"/>
        <s v="MCLELLAN RICKY A, MCLELLAN LYNDA D"/>
        <s v="MEDINA JOSE C, MEDINA MA DEL CARMEN"/>
        <s v="MEJIA EDGAR A, MEJIA OFELIA Y"/>
        <s v="MENDEZ ROBERT A"/>
        <s v="MENDOZA RAMOS JOAQUIN"/>
        <s v="MESSMER BARBARA"/>
        <s v="MICELI ANTHONY LOUIS TR, MICELI ANTHONY LOUIS &amp; SANDRA ROSE FAMILY TRUST, MICELI SANDRA R TR"/>
        <s v="MILLER JON L, MILLER PAMELA K"/>
        <s v="MILLER MICHAEL L"/>
        <s v="MILLER RICK A"/>
        <s v="MILLER SHATAWNA M"/>
        <s v="MINER GARY, MINER CONNIE R"/>
        <s v="MINER JEFFREY B"/>
        <s v="MITCHELL GERALD F, MITCHELL KINDRA"/>
        <s v="MONARREZ THOMAS R"/>
        <s v="MONTES JULIO A, MONTES NATASHA M"/>
        <s v="MONTESANO JENNI MERCURIO, MONTESANO FRANK"/>
        <s v="MOORE LYNN"/>
        <s v="MOORE MICHAEL K, MOORE DEBORAH L"/>
        <s v="MOORE PHILLIP A, FIERRO SALLY A"/>
        <s v="MOORE TERRY R, MOORE CHRISTINA M"/>
        <s v="MORENO ORIGEL ISABEL"/>
        <s v="MORENO RUDY, MORENO SHERRY"/>
        <s v="MORGAN ELMER, MORGAN EMILIA"/>
        <s v="MORGAN RAYMOND LAVERNE JR"/>
        <s v="MORGAN ROBIN K"/>
        <s v="MORRIS ELSIE, WILLIS LARRY E, WILLIS ELEANOR"/>
        <s v="MORRIS TALLENT PAULA A, TALLENT DAVID J, MORRIS TALLENT PAULA A"/>
        <s v="MORROW JEFFREY J, MORROW LIBBIE R"/>
        <s v="MORTENSEN DAVID B, MORTENSEN KATHERINE A"/>
        <s v="MOSEGAARD WILLIAM G, MOSEGAARD NENITA A"/>
        <s v="MOURELATOS ALEXANDER A, MOURELATOS PATRICIA V"/>
        <s v="MOYLAN GARY L, MOYLAN EILEEN A"/>
        <s v="MULLER JOEL L, MULLER LESLIE G"/>
        <s v="MULLIGAN DAVID, MULLIGAN WENDY"/>
        <s v="MURRELL LYNDA C, MACIAS JOSEPH M"/>
        <s v="MYERS ESTELL"/>
        <s v="NAIR PRABHAKARAN S, NAIR GIRIJA P"/>
        <s v="NASE PAUL L"/>
        <s v="NATIONAL LOAN COMPANY LLC"/>
        <s v="NAYLOR STEPHEN E, NAYLOR LAURA F"/>
        <s v="NEEDHAM LOGAN J, NEEDHAM ANGEL M"/>
        <s v="NEILL RAY M, NEILL LEAH M"/>
        <s v="NELSON STEPHEN"/>
        <s v="NEUBECKER LISA M"/>
        <s v="NICHOLS KENNETH R, NICHOLS DEBRA A"/>
        <s v="NICHOLS ROBYN"/>
        <s v="NILES JUSTIN, NILES LISA R"/>
        <s v="NOBLE DARRYL A"/>
        <s v="NOLAN HESTON CURTIS, NOLAN LOUISE L"/>
        <s v="NORTHERN NEVADA CORPORATE CENTER II LLC"/>
        <s v="NOSENZO JOHN A, NOSENZO KIMBERLEY E"/>
        <s v="NOVICK LAURA A"/>
        <s v="NOWAKOWSKI MICHAEL G, NOWAKOWSKI SUZANNE M"/>
        <s v="NUNEZ ROBIN J, WOLF ANGELIA J"/>
        <s v="NUNN JOHN W, NUNN TRUDY T"/>
        <s v="OBOS JENNIFER, OBOS MARTY"/>
        <s v="OCAMPO ERNIE C, OCAMPO MERLE D"/>
        <s v="OCHOA FERNANDO SOTO, ESCOBAR GLADIRA"/>
        <s v="OCONNELL DAN R"/>
        <s v="ODDO NICK, ODDO SUSAN"/>
        <s v="OGRADY IAN S, OGRADY LISA M SCHARFENBERG"/>
        <s v="OL &amp; L LLC"/>
        <s v="OLSEEN ALDEN E, OLSEEN ALDEN, OLSEEN DIANE"/>
        <s v="OMEARA SHAWN, OMEARA TENNILE"/>
        <s v="ONEIL SHELLIE A, ONEIL SHELLIE"/>
        <s v="OROURKE MICHAEL W, OROURKE KATHLEEN P"/>
        <s v="OROZCO MARIA J"/>
        <s v="OROZCO VERONICA Y NUNEZ"/>
        <s v="OSBURN CONNIE L"/>
        <s v="OTTMANN THOMAS W, OTTMANN TRACI A"/>
        <s v="OVERTON JEFFREY J, OVERTON MEGAN W"/>
        <s v="OXBORROW SHARON A"/>
        <s v="OZDEMIR SELCUK, OZDEMIR ESMERAY"/>
        <s v="PAAS JOHN T, PAAS JULIA M"/>
        <s v="PADILLA ROBERTO A, PADILLA YOLANDA Q"/>
        <s v="PANSEGRAU ERIC R, PANSEGRAU SHERYL E"/>
        <s v="PARENTI PAMELA S, PARENTI ANTHONY J"/>
        <s v="PARK DEBRA L"/>
        <s v="PARKER JAMES S TR, PARKER J &amp; K FAMILY TRUST"/>
        <s v="PARROTT NORMAN, PARROTT ROSEMARIE, ALFONSO MARVIN"/>
        <s v="PASCUAL JOEFREY R"/>
        <s v="PATNAUDE PHILLIP T, PATNAUDE CHARLYN R"/>
        <s v="PAULEY RONALD W"/>
        <s v="PEARSON MATTHEW T, LEWIS PEARSON CRYSTAL"/>
        <s v="PEASLEE SAMUEL, PEASLEE SHEILA"/>
        <s v="PECH GARCIA JULIO R, MONTOYA MILENY L"/>
        <s v="PEDRO SAUL S, DONDERO PEDRO GLORIA"/>
        <s v="PELT SUSAN D"/>
        <s v="PENNINGTON HEATHER A"/>
        <s v="PENROD DOUGLAS R, PENROD CATHY K"/>
        <s v="PERACCA GARY G, PERACCA SUZANNE M"/>
        <s v="PERDUE RICHARD T, PERDUE NICHOLETTE D"/>
        <s v="PEREZ MONTSERRAT M"/>
        <s v="PERHACS JOHN D, PERHACS MICHELE A"/>
        <s v="PETERMAN ANDREW A"/>
        <s v="PHILLIPS JOHN S, PHILLIPS ROSANNA S"/>
        <s v="PIEKARZ CHAD L, PIEKARZ MELISSA L"/>
        <s v="PIERRE KENOL, DUPKALA DANIELA E"/>
        <s v="PILKINGTON ANGIE GRIFFITHS"/>
        <s v="PILLON RICHARD R, UNSWORTH SANDRA A"/>
        <s v="PITCHES LANE K"/>
        <s v="PITSNOGLE PAUL R, PITSNOGLE MICHELLE"/>
        <s v="PIZANA JAVIER, PIZANA LAURA"/>
        <s v="POOLE DANIEL, POOLE ANN"/>
        <s v="POPEJOY MICHAEL D, POPEJOY JAMIE L"/>
        <s v="PORETSKY SHELDON M"/>
        <s v="PORTER J GARY, PORTER BECKY D"/>
        <s v="PRO DEBBIE L"/>
        <s v="PRUNIER PHILIP"/>
        <s v="PYNE JESSICA TUI"/>
        <s v="QUAIL CARWASH LLC"/>
        <s v="R &amp; L NEVADA HOLDINGS LLC"/>
        <s v="RAE KELLY"/>
        <s v="RAGAR THOMAS P"/>
        <s v="RAMAKRISHNAN ARVIND"/>
        <s v="RAMOCIOTTI RANDY W, RAMOCIOTTI TANJA M"/>
        <s v="RANDOLPH DEANNA L"/>
        <s v="RAST KEVIN M, RAST JULIE L"/>
        <s v="RATHBUN PATRICK G, RATHBUN DELORIS M"/>
        <s v="RATHBURN RANDY W, REMBAS RATHBURN CHRISTINA A"/>
        <s v="RAW THOAMS CHRISTEN, RAW DEANNA SHEEHAN"/>
        <s v="RAY FRED GENE, RAY SUSAN LYNN"/>
        <s v="RAY JACK C"/>
        <s v="RAY KENNETH L"/>
        <s v="REES MARIETTA KAYE"/>
        <s v="REICHERT JEREMY LEE"/>
        <s v="REICHLIN LINDA, REICHLIN JOSEPH A JR"/>
        <s v="REID E LEIF, REID AMBER L"/>
        <s v="REILLY SUAN A"/>
        <s v="REMSCHNER DAN R, PALMER REMSCHNER JUNE"/>
        <s v="RESLOCK STEVEN C, RESLOCK MELISSA M"/>
        <s v="RESUN MODSPACE INC"/>
        <s v="REYES VICTOR, REYES HELEN"/>
        <s v="REYNEN &amp; BARDIS COMMUNITIES NEVADA INC"/>
        <s v="REYNEN JOHN, REYNEN JUDITH"/>
        <s v="REYNOLDS JON D, REYNOLDS GLENDA J"/>
        <s v="REYNOLDS STEVE, REYNOLDS CARLA"/>
        <s v="RICE KENNETH W, RICE CHRISTINA L"/>
        <s v="RICHARDS PAUL M, RICHARDS G G"/>
        <s v="RICHERSON RODNEY GERARD, RICHERSON RACHEL LYNN"/>
        <s v="RIEGER KENNETH D, RIEGER CAROL A"/>
        <s v="RILLON RONALD D, RILLON VALERIE D"/>
        <s v="RIOS ANGEL LOZANO, LOZANO ANGEL R, RODRIGUEZ"/>
        <s v="RIOS JORGE, RIOS RENNA"/>
        <s v="RISSE ANNETTE L, RISSE RICHARD R"/>
        <s v="RIVADENEYRA PAUL"/>
        <s v="RIZZO THERESA M"/>
        <s v="ROACH ANGELA D"/>
        <s v="ROBERTSON CHARLES E, ROBERTSON MARTHA E"/>
        <s v="ROBERTSON JOHN W, ROBERTSON JEANNINE M"/>
        <s v="ROBINSON ODELL, ROBINSON DEANNE"/>
        <s v="RODATE JOSE, RODARTE GENOVEVA"/>
        <s v="RODELA BRUCE A, RODEALA LISA M"/>
        <s v="RODRIGUEZ JIMMY"/>
        <s v="RODRIGUEZ NORMA"/>
        <s v="RODRIGUEZ RAUL MORILIO, RODRIGUEZ LUZ M BARAJAS DE"/>
        <s v="ROGERS GLEN L, ROGERS SARA SEARS"/>
        <s v="ROGNEY P TYLER"/>
        <s v="ROMERO JULIET C, ROMERO RAYNALD M"/>
        <s v="ROMERO ROBERT H, ROMERO ROSALIE J"/>
        <s v="RONAN LUCY TR, RONAN JOHN EDWARD &amp; LUCY REVOCABLE LIVING TRUST, RONAN LUCY"/>
        <s v="ROSALES ELVIRA"/>
        <s v="ROSE ELIZABETH B, BELL KURT F"/>
        <s v="ROSS CHARLES E TR, ROSS LOIS S TR, ROSS CHARLES &amp; LOIS REVOCABLE TRUST, ROSS CHARLES E, ROSS LOIS S"/>
        <s v="ROTHMAN RANDOLPH G, TODARO JEAN E"/>
        <s v="ROTHWELL JANET E, CRONK ROBERT M"/>
        <s v="ROY DAROLD L, ROY ROMELIA RAFAELA, ROY DAROLD LEON, ROY FAMILY TRUST"/>
        <s v="RUCKET STUART A, RUCKET CHERYL A"/>
        <s v="RUSSELL DEBORAH LYNN"/>
        <s v="SADLER LINDA M"/>
        <s v="SAINT JOHN DONNA S, ST JOHN DONNA S, SAINT JOHN JOHN M, ST JOHN JOHN M"/>
        <s v="SALSBY DUSTIN M, JUSTICE JANELLE M"/>
        <s v="SALTZ DAVID R, SALTZ SHELLY L"/>
        <s v="SANCHEZ ELISHA P"/>
        <s v="SANCHEZ ELIZABETH A"/>
        <s v="SANCHEZ JOSEFINA, BARRUETA JULIO C"/>
        <s v="SANCHEZ MICHAEL K, SANCHEZ JACQUELINE M"/>
        <s v="SANSERI NICHOLAS J"/>
        <s v="SANTOS RAULITO O, SMIT RACHEL S"/>
        <s v="SANTOS RICHARD S, SANTOS DIANA L"/>
        <s v="SANTOS SERGIO F"/>
        <s v="SATTLER DAVID A"/>
        <s v="SCHACHTEN LINDA L, COLEMAN DARLENE"/>
        <s v="SCHAFFER CLIFFORD J"/>
        <s v="SCHEEL HANS J"/>
        <s v="SCHELL DOUGLAS, SCHELL BETH"/>
        <s v="SCHENK LORRAINE L"/>
        <s v="SCHEWE HERBERT I"/>
        <s v="SCHMIDT JARROD C, SCHMIDT JENNIFER L"/>
        <s v="SCHREIBER DANIEL"/>
        <s v="SCOTT DEBBIE L"/>
        <s v="SCULLY MARK JOSEPH, SCULLY KEVEN LISA"/>
        <s v="SCURRY LISA ANN"/>
        <s v="SEALS DONALD F, SEALS TAMMY L"/>
        <s v="SEAN JAMES, MCCORMICK SHERRY LYNN"/>
        <s v="SECREST MARCIA K"/>
        <s v="SEIFERT ROGER H"/>
        <s v="SELERT WHITNEY J, SELERT DENA J"/>
        <s v="SERVIN JOSE L, SERVIN SARA M"/>
        <s v="SEVEN THREE ZERO ZERO S VIRGINIA STREET LLC, 7300 S VIRGINIA STREET LLC"/>
        <s v="SHAKESPEARE BARBARA"/>
        <s v="SHANNON MARY"/>
        <s v="SHANNON MICHAEL W"/>
        <s v="SHAW JOSEPHINE ANNE"/>
        <s v="SHELTON ALISON P, AVANSINO LARRY C"/>
        <s v="SHEPHERD ROBERT A, SHEPHERD PEGGY"/>
        <s v="SHERWOOD FOREST APARTMENTS LIMITED LIABILITY COMPANY"/>
        <s v="SILVA EMILIA"/>
        <s v="SIMON RICHARD"/>
        <s v="SIX GUN GROUP"/>
        <s v="SMIT DAVID J, SMIT PATRICIA A"/>
        <s v="SMITH DENNIS W, SMITH DONNA J"/>
        <s v="SMITH ROBERT D"/>
        <s v="SMITH ROBERT T, SMITH NORMA H"/>
        <s v="SMITH SHAWN"/>
        <s v="SMITH TRESS, MILLER CAMERON"/>
        <s v="SNEDDEN GARY R, SNEDDEN JEANNIE M"/>
        <s v="SNIDER JOSEPH W, SNIDER JENNIFER O"/>
        <s v="SOLBERG KRISTIN M, JESSE JOHN"/>
        <s v="SOLORIO RAFAEL SALDANA, SALDANA TERESA TORIBIO DE"/>
        <s v="SOSA DANIEL M"/>
        <s v="SOUZA GARY L, SOUZA DENISE K"/>
        <s v="SPEVAK MICHAEL J, SPEVAK KAREN M"/>
        <s v="SPIRES DAVID E, SPIRES ROSE A"/>
        <s v="SPRACKLIN PATRICIA M"/>
        <s v="SPRINGBORN WILLIAM"/>
        <s v="STAATS JAMES R, STAATS TERRI L"/>
        <s v="STANTON LAWRENCE E, STANTON OLGA"/>
        <s v="STEVENS SHELLY E, VANHOUTEN NANCY R"/>
        <s v="STEWART RONALD S, STEWART BONNIE L"/>
        <s v="STILES NANCY B"/>
        <s v="STIRN ROLAND S JR"/>
        <s v="STOBER BONNIE J"/>
        <s v="STODDARD BARBARA R, STODDARD EDWARD L"/>
        <s v="STONE DEAN F, STONE CARRIE J"/>
        <s v="STONE ROWLAND R, STONE MARCI L"/>
        <s v="STRIGGOW CURTIS L, STRIGGOW KATHI J"/>
        <s v="SUAREZ ANGELICA ARCADIA"/>
        <s v="SUAREZ HIGINIA"/>
        <s v="SULLIVAN BRIAN E, SULLIVAN INGRID"/>
        <s v="SURPRENANT H GEORGE, SURPRENANT ROBERTA"/>
        <s v="SWETLAND ROSS, SWETLAND MAYUMI"/>
        <s v="SWINNEY VINCENT G, SWINNEY CAROLYN G"/>
        <s v="SWINT BLAINE"/>
        <s v="SZOSTAK RICHARD M, SZOSTAK JENNIFER R"/>
        <s v="TAHOE RENO DEVELOPMENT LLC"/>
        <s v="TAITANO KIM D"/>
        <s v="TEDESCO PETER L, TEDESCO E SUE"/>
        <s v="TELFER ROBERT S, TELFER PHYLLIS C"/>
        <s v="TEMPLE HUNTER M, TEMPLE PRISCILLA B"/>
        <s v="TESE GLORIA, TESE ROBERT"/>
        <s v="THALL RICHARD V, THALL ELLYN M"/>
        <s v="THE GREAT BASIN INSTITUTE"/>
        <s v="THOMAS MICHAEL L, THOMAS CONNIE M"/>
        <s v="THOMPSON JOHN, THOMPSON LESLIE"/>
        <s v="THOMPSON RANDELL"/>
        <s v="THORWALD ROBERT K, KIPPS JULIANA E"/>
        <s v="TIERNEY MARK E"/>
        <s v="TIMMERMAN MICHAEL, TIMMERMAN CYNDEE"/>
        <s v="TOLLE ELAINE"/>
        <s v="TOLLEY MCNERNEY AMBER"/>
        <s v="TORRES ARTURO, TORRES MARIA ELENA"/>
        <s v="TORSIELLO RALPH J"/>
        <s v="TOWER RANDOLPH J"/>
        <s v="TOWNLEY JOHN M"/>
        <s v="TRC PROPERTIES NV LLC"/>
        <s v="TRIBBLE EDMOND H, TRIBBLEJEANNE C"/>
        <s v="TRIFICANA ELIZABETH M"/>
        <s v="TRIGILIO GARCIA CARLOS A, TRIGILIO IGNACIA"/>
        <s v="TRINH HUY, WELSH VALERIE"/>
        <s v="TRINIDAD MARIA G, TRINIDAD FRANCISCO J"/>
        <s v="TROUNSON SANDRA J, TROUNSON CHRISTOPHER"/>
        <s v="TUCKER PIERCE E, TUCKER KENDA C"/>
        <s v="TUIDER LAURA, TUIDER JOSEPH"/>
        <s v="TURNER BAADE TERRY L"/>
        <s v="UPSON SHANNON MICHAEL"/>
        <s v="URANGA CORNELIO RUIZ, URANGA CHRISTINA BETH"/>
        <s v="V R PROPERTY MANAGEMENT"/>
        <s v="VAIL BRANDON D"/>
        <s v="VALDEZ ARIADNA, STRUDEMAN CASTILLO ARIADNA"/>
        <s v="VALENTI SAM"/>
        <s v="VAN ROBERT, VAN MICHELLE"/>
        <s v="VANAMAN LARRY D, VANAMAN JUDITH A"/>
        <s v="VANLANINGHAM DAVID, VANLANINGHAM LORI SUE"/>
        <s v="VANSPEYBROCK RICHARD A, VANSPEYBROCK SHARON D"/>
        <s v="VANTASSEL MARK D"/>
        <s v="VASQUEZ JORGE A, VASQUEZ ADRIANA G"/>
        <s v="VASQUEZ PETER JOE"/>
        <s v="VEASLEY JEFFREY E"/>
        <s v="VELAZQUEZ ANGELES JUAN JOSE, VELAZQUEZ MARIE ANGELICA"/>
        <s v="VELAZQUEZ JOSE"/>
        <s v="VELAZQUEZ MARIA, VELAZQUEZ MARKCO"/>
        <s v="VELAZQUEZ ROBERTO G"/>
        <s v="VELLONE CHARLES O"/>
        <s v="VIERRA RICHARD"/>
        <s v="VILLAGOMEZ JUSTINO B, VILLAGOMEZ LAURA C"/>
        <s v="VILLARREAL JOSE CONCEPCION"/>
        <s v="VILLARROEL LUIS"/>
        <s v="VILLAS AT DANDREA LLC"/>
        <s v="VIRGINIA LAKE CROSSING AD LLC"/>
        <s v="VIRGINIA LAKE CROSSING BC INC"/>
        <s v="VISTA VILLAGE LLC"/>
        <s v="VONESCHEN KURT, VONESCHEN MARY"/>
        <s v="WAGNER LANCE, WAGNER RENEE"/>
        <s v="WAGNER SERENA S"/>
        <s v="WALKER CHRISTOPHER J"/>
        <s v="WALTENSPIEL GEORGE WESTON III, WALTENSPIEL LANAE"/>
        <s v="WALTER ANSTER P, DONRE TRACY J"/>
        <s v="WALTERS CARI T, WALTERS DAVE LEE"/>
        <s v="WARREN WAY PROPERTIES LLC"/>
        <s v="WATKINS BARBARA A"/>
        <s v="WATSON JEFFREY K, WATSON CAROLYN"/>
        <s v="WATSON JENNIFER GAYLE"/>
        <s v="WATT JAMES A JR"/>
        <s v="WATTERS GERALD KEITH"/>
        <s v="WEAVER WAYNE"/>
        <s v="WEE GERWIN F, WEE TINA M"/>
        <s v="WERNER KELLY"/>
        <s v="WHITEHEAD EDDIE L TR, WHITEHEAD LYNN S TR, WHITEHEAD FAMILY TRUST AGREEMENT, WHITEHEAD EDDIE L, WHITEHEAD LYNN S"/>
        <s v="WHITES CREEK LAND &amp; DEVELOPMENT INC"/>
        <s v="WHITWORTH DANA M"/>
        <s v="WICKES HOWARD O, WICKES EDITH R"/>
        <s v="WILKINSON BARBARA F"/>
        <s v="WILLIAMS JACK G, WILLIAMS NORMA J"/>
        <s v="WILLIAMS JEFFREY D, WILLIAMS TAMARA L"/>
        <s v="WILLIAMS MARC T"/>
        <s v="WILLIAMS PATRICIA"/>
        <s v="WILLIAMS TODD A, WILLIAMS KELLY J"/>
        <s v="WILLIANS NICK"/>
        <s v="WILSON FREDERICK I"/>
        <s v="WITHAM ANTHONY G SR, WITHAM CONNIE J"/>
        <s v="WOOD GARY R"/>
        <s v="WORKING LOREN F"/>
        <s v="WORTHEN RICHARD E, WORTHEN LORRAINE S"/>
        <s v="WORTHEN RICK, WORTHEN LORRAINE"/>
        <s v="WYMAN CHRISTINE M"/>
        <s v="YANG JIE"/>
        <s v="YEE BABA BABA, YEE BABA PATRICIA"/>
        <s v="YOUNG BARBARA, YOUNG DONALD SUMNER JR"/>
        <s v="YOUNG ROBERT A"/>
        <s v="YOUNG ROBERT T"/>
        <s v="ZALETEL KELLY J, ZALETEL JOSEPH W"/>
        <s v="ZUNINO GREGORY L, ZUNINO KIM J"/>
      </sharedItems>
    </cacheField>
    <cacheField name="BENEFICIARY" numFmtId="0">
      <sharedItems count="182">
        <s v="ABN AMRO MORTGAGE GROUP INC"/>
        <s v="ADAMS WILLIAM TR, ADAMS BILL DEFINED BENEFIT PENSION PLAN"/>
        <s v="ADVANTIX LENDING INC"/>
        <s v="AEGIS WHOLESALE CORPORATION"/>
        <s v="ALLIANCE BANK"/>
        <s v="ALLIED HOME MORTGAGE CAPITAL CORP"/>
        <s v="AMERICAN BROKERS CONDUIT"/>
        <s v="AMERICAN GEN FIN SVC INC"/>
        <s v="AMERICAN GENERAL FINANCIAL SERVICES INC"/>
        <s v="AMERICAN HOME MORTGAGE"/>
        <s v="ANGRES ROBERT J"/>
        <s v="AXIOM FINANCIAL LLC"/>
        <s v="BANK OF AMERICA NA"/>
        <s v="BANK OF THE WEST"/>
        <s v="BANKUNITED FSB"/>
        <s v="BECK LORI"/>
        <s v="BETHPAGE FEDERAL CREDIT UNION"/>
        <s v="BLAKESLEE JOEL R TR, BLAKESLEE SHERRI L TR, BLAKESLEE FAMILY LIVING TRUST"/>
        <s v="BLX CAPITAL LLC"/>
        <s v="BONDCORP REALTY SERVICES INC"/>
        <s v="BOSCOVICH BROCK, FAHNESTOCK FOODS INC, HALE RICHARD L TR, HALE LIVING TRUST"/>
        <s v="BRANDENBURG JEANETTE TR, BRANDENBURG JEANETTE FAMILY TRUST"/>
        <s v="BUTTE COMMUNITY BANK"/>
        <s v="BWC MORTGAE SERVICES"/>
        <s v="BWC MORTGAGE SERVICES"/>
        <s v="CAPITAL SIX FUNDING"/>
        <s v="CARNAHAN JOHN K"/>
        <s v="CASTLE &amp; COOKE MORTGAGE LLC"/>
        <s v="CHARLES SCHWAB BANK NA, SCHWAB CHARLES BANK NA"/>
        <s v="CHASE BANK USA NA"/>
        <s v="CIT GROUP CONSUMER FINANCE INC"/>
        <s v="CITIBANK NA"/>
        <s v="CITIMORTGAGE INC"/>
        <s v="CLEARSTAR FINANCIAL CREDIT UNION"/>
        <s v="COLONIAL BANK"/>
        <s v="COLONIAL BANK NA"/>
        <s v="COLORADO BUSINESS BANK"/>
        <s v="COMMERCIAL MORTGAGECO LP"/>
        <s v="COMUNITY LENDING"/>
        <s v="COMUNITY LENDING INC"/>
        <s v="COMUNITY LENDING INCORPORATED"/>
        <s v="CONNOLLY MARIA, DOUTRE DARRELL D, DOUTRE STACY L, SIMPKINS FAMILY TRUST, SIMPKINS LUCIAN Q TR..."/>
        <s v="COUNTRYWIDE BANK FSB"/>
        <s v="COUNTRYWIDE HOME LOANS INC"/>
        <s v="COVIC ROBERT"/>
        <s v="CSW FINANCIAL LLC, TITAL WHOLESALE"/>
        <s v="CSW FINANCIAL LLC, TITAN WHOLESALE"/>
        <s v="CTX MORTGAGE COMPANY LLC"/>
        <s v="DIABLO FUNDING GROUP INC, BAY BANCORP"/>
        <s v="DIETLEIN ELEANORA J TR, DIETLEIN ELEANORA J 2004 TRUST"/>
        <s v="DOUGLASS JOHN J, DOUGLASS CAROL K, NELSON GREGORY W, JUILLERAT ERIC, JUILLERAT AMY D..."/>
        <s v="EAGLE HOME MORTGAGE OF CALIFORNIA INC"/>
        <s v="EBNER DAVID M TR, KAFOURY ARMSTRONG &amp; COMPANY PROFIT SHARING PLAN &amp; TRUST"/>
        <s v="EL DORADO SAVINGS BANK"/>
        <s v="ELEGEN HOME LENDING LP"/>
        <s v="EQUIFIRST CORPORATION"/>
        <s v="EQUITY LENDING PARTNERS LLC"/>
        <s v="ESCEL NATIONAL BANK"/>
        <s v="EVANS MICHAEL P, EVANS DIANA, EVANS STEVEN L"/>
        <s v="FENNELL HARVEY CHAMBERS TR, FENNELL NANCY PRICE TR, FENNELL FAMILY TRUST"/>
        <s v="FINANCIAL FREEDOM SENIOR FUNDING CORPORATION, INDYMAC BANK FSB"/>
        <s v="FIRST FRANKLIN FINANCIAL CORP"/>
        <s v="FIRST HORIZON HOME LOAN CORPORATION"/>
        <s v="FIRST INDEPENDENT BANK OF NEVADA"/>
        <s v="FIRST MAGNUS FINANCIAL CORPORATION"/>
        <s v="FIRST NATIONAL BANK OF NEVADA"/>
        <s v="FLEXPOINT FUNDING CORPORATION"/>
        <s v="FOSTER DANIEL E"/>
        <s v="FRANKLIN AMERICAN MORTGAGE COMPANY"/>
        <s v="FREMONT BANK"/>
        <s v="FRICKE ROBERT J TR, FRICKE ROBERT J &amp; PAULE COLETTE 2001 FAMILY TRUST AGREEMENT, GREEN PHILIP L, GREEN DONNA M, SMITH OPAL A TR..."/>
        <s v="FRONTIER FINANCIAL CREDIT UNION"/>
        <s v="GMAC MORTGAGE LLC"/>
        <s v="GREAT BASIN FEDERAL CREDIT UNION"/>
        <s v="GREATER NEVADA CREDIT UNION"/>
        <s v="GREATER NEVADA MORTGAGE SERVICES"/>
        <s v="GREENPOINT MORTGAGE FUNDING INC"/>
        <s v="GRUESSING ESTHER L TR, GRUESSING 1992 FAMILY TRUST"/>
        <s v="GUILD MORTGAGE COMPANY"/>
        <s v="HAMILTON PROPERTIES INC"/>
        <s v="HARRIGAN MICHAEL G TR, HARRIGAN CYNTHIA M TR, HARRIGAN MICHAEL G &amp; CYNTHIA M FAMILY TRUST"/>
        <s v="HERITAGE BANK OF NEVADA"/>
        <s v="HERZ HAROLD STEPHEN TR, HERZ SUSAN GST TRUST, MALONE CYNTHIA, MEIDELL PATRICIA, OLSEN NORMAN O TR..."/>
        <s v="HOME FINANCE OF AMERICA"/>
        <s v="HOME LOAN FUNDING INC"/>
        <s v="HOME MORTGAGE DIRECT LENDERS"/>
        <s v="HOME MORTGAGE RESOURCES INC"/>
        <s v="HOMECOMINGS FINANCIAL"/>
        <s v="HOSKING PHILLIP TR, UFER DIXON W TESTAMENTARY TRUST"/>
        <s v="HSBC MORTGAGE CORPORATION USA"/>
        <s v="INDYMAC BANK FSB"/>
        <s v="INDYMAC BANK SFB"/>
        <s v="INTEGRITY 1ST FINANCIAL LLC"/>
        <s v="INTOHOMES MORTGAGE SERVICES INC"/>
        <s v="IRWIN UNION BANK &amp; TRUST COMPANY"/>
        <s v="JPMORGAN CHASE BANK NA"/>
        <s v="KAHN ROGER TR, KIC RETIREMENT FUND, COVIC ROBERT"/>
        <s v="KEMPER MORTGAGE INC"/>
        <s v="LACAER LECAER SEPARATE PROPERTY TRUST, DOMINI LORRAINE LECAER TR, DOMINI MONICA MARIE, DOMINI LORRAINE LECAER"/>
        <s v="LAND HOME FINANCIAL SERVICES INC"/>
        <s v="LAND OF OZ INC, AFFORDABLE INTEREST MORTGAGE"/>
        <s v="LEHMAN BROTHERS BANK FSB"/>
        <s v="LENDING GROUP INC"/>
        <s v="LIME FINANCIAL SERVICES LTD"/>
        <s v="LOS ANGELES FEDERAL CREDIT UNION"/>
        <s v="M &amp; I BANK FSB"/>
        <s v="MACRI DONALD A TR, MACRI MELISSA K TR, MACRI FAMILY TRUST"/>
        <s v="MANN MORTGAGE LLC"/>
        <s v="MERIDIAS CAPITAL INC"/>
        <s v="MERRILL LYNCH CREDIT CORPORATION"/>
        <s v="MILA INC"/>
        <s v="MLSG INC"/>
        <s v="MORGAN FINANCIAL INC"/>
        <s v="MORGAN STANLEY CREDIT CORPORATION"/>
        <s v="MORTGAGE CAPITAL ASSOCIATES"/>
        <s v="MORTGAGE DEPOT INC"/>
        <s v="MORTGAGE INVESTORS GROUP"/>
        <s v="MORTGAGEIT INC"/>
        <s v="MYERS ANNA"/>
        <s v="NATIONAL BANK OF KANSAS CITY"/>
        <s v="NATIONAL CITY BANK"/>
        <s v="NATIONAL CITY BANK OF KANSAS CITY"/>
        <s v="NATIONAL CITY MORTGAGE"/>
        <s v="NATIONS HOME FUNDING"/>
        <s v="NEVADA FEDERAL CREDIT UNION"/>
        <s v="NEVADA SECURITY BANK"/>
        <s v="NEVADA STATE BANK"/>
        <s v="NEVADA STATE DEVELOPMENT CORPORATION"/>
        <s v="NL INC"/>
        <s v="NOWLINE"/>
        <s v="NV HS FUNDING"/>
        <s v="OAKLAND RICHARD L TR, RLO REVOCABLE TRUST"/>
        <s v="OPTION ONE MORTGAGE CORPORATION"/>
        <s v="PINNACLE FINANCIAL CORPORATION"/>
        <s v="PINNACLE MORTGAGE OF NEVADA LLC"/>
        <s v="PLATINUM FIRST MORTGAGE LP"/>
        <s v="PLUMAS BANK"/>
        <s v="PNC BANK NATIONAL ASSOCIATION"/>
        <s v="PRECISION HOME MORTGAGE INC"/>
        <s v="PREFERRED FINANCIAL"/>
        <s v="PREMIER LENDERS INC"/>
        <s v="PROVIDENT FUNDING ASSOCIATES LP"/>
        <s v="QUICKEN LOANS INC"/>
        <s v="REALTY MORTGAGE LLC"/>
        <s v="REPUBLIC BANK"/>
        <s v="REPUBLIC MORTGAGE HOME LOANS LLC"/>
        <s v="REUNION MORTGAGE INC"/>
        <s v="ROSE SIERRA"/>
        <s v="ROSSI NICHOLAS D E JR TR, ROSSI DEBRA A TR, ROSSI NICHOLAS D E JR FAMILY TRUST"/>
        <s v="ROSSOW LEO J TR, ROSSOW JACQUELINE H TR, ROSSOW FAMILY TRUST AGREEMENT"/>
        <s v="SAXON MORTGAGE INC"/>
        <s v="SBMC MORTGAGE"/>
        <s v="SCME MORTGAGE INC"/>
        <s v="SEATTLE MORTGAGE COMPANY"/>
        <s v="SIERRA NEVADA FUNDING INC"/>
        <s v="SIERRA PACIFIC FEDERAL CREDIT UNION"/>
        <s v="SIERRA PACIFIC MORTGAGE COMPANY INC"/>
        <s v="SILVER STATE SCHOOLS CREDIT UNION"/>
        <s v="SILVERGLEID COURTNAY"/>
        <s v="SMITH OPAL A TR, SMITH LEONARD W &amp; OPAL A FAMILY TRUST AGREEMENT, GIANNOTTI MARY A TR, GIANNOTTI 1990 REVOCABLE TRUST, BEHRENS FAMILY TRUST..."/>
        <s v="SOMA FINANCIAL"/>
        <s v="SPECIALITY TRUST INC"/>
        <s v="SUMMIT FUNDING INC"/>
        <s v="SUSONG B I &amp; L W FAMILY TRUST, SUSONG BRUCE I TR, CAPDEVILLE JOHN A TR, CAPDEVILLE BARBARA A TR, CAPDEVILLE JOHN A FAMILY TRUST..."/>
        <s v="TAYLOR BEAN &amp; WHITAKER MORTGAGE CORP"/>
        <s v="TAYLOR MICHAEL R TR, TAYLOR KATHY ANN TR, TAYLOR MICHAEL R &amp; KATHY ANN 2005 TRUST"/>
        <s v="TAYLOR MICHAEL R TR, TAYLOR KATHY ANN TR, TAYLOR MICHAEL R &amp; KATHY ANN TRUST OF 2005"/>
        <s v="TRUST DEED INVESTMENTS INC"/>
        <s v="US BANK NA"/>
        <s v="US FINANCIAL MORTGAGE CORP"/>
        <s v="VANDERBILT MORTGAGE &amp; FINANCE INC"/>
        <s v="WACHOVIA MORTGAGE CORPORATION"/>
        <s v="WALLICK &amp; VOLK INC"/>
        <s v="WASHINGTON MUTUAL BANK FA"/>
        <s v="WASHOE COUNTY HOME CONSORTIUM"/>
        <s v="WELLS FARGO BANK NA"/>
        <s v="WELLS FARGO FINANCIAL NEVADA 2 INC"/>
        <s v="WESTERN THRIFT &amp; LOAN"/>
        <s v="WESTSTAR CREDIT UNION"/>
        <s v="WILMINGTON FINANCE INC"/>
        <s v="WILSON RESOURCES INC"/>
        <s v="WORLD SAVINGS BANK FS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8">
  <r>
    <x v="468"/>
    <x v="14"/>
    <x v="0"/>
    <x v="420"/>
    <x v="5"/>
    <x v="331"/>
    <x v="2"/>
    <x v="23"/>
    <x v="1"/>
  </r>
  <r>
    <x v="768"/>
    <x v="19"/>
    <x v="0"/>
    <x v="563"/>
    <x v="5"/>
    <x v="259"/>
    <x v="2"/>
    <x v="23"/>
    <x v="1"/>
  </r>
  <r>
    <x v="289"/>
    <x v="9"/>
    <x v="0"/>
    <x v="405"/>
    <x v="5"/>
    <x v="316"/>
    <x v="2"/>
    <x v="23"/>
    <x v="1"/>
  </r>
  <r>
    <x v="556"/>
    <x v="16"/>
    <x v="0"/>
    <x v="564"/>
    <x v="5"/>
    <x v="372"/>
    <x v="2"/>
    <x v="23"/>
    <x v="1"/>
  </r>
  <r>
    <x v="810"/>
    <x v="20"/>
    <x v="0"/>
    <x v="421"/>
    <x v="5"/>
    <x v="421"/>
    <x v="2"/>
    <x v="23"/>
    <x v="1"/>
  </r>
  <r>
    <x v="96"/>
    <x v="4"/>
    <x v="0"/>
    <x v="435"/>
    <x v="5"/>
    <x v="320"/>
    <x v="2"/>
    <x v="23"/>
    <x v="1"/>
  </r>
  <r>
    <x v="97"/>
    <x v="4"/>
    <x v="0"/>
    <x v="436"/>
    <x v="5"/>
    <x v="264"/>
    <x v="2"/>
    <x v="23"/>
    <x v="1"/>
  </r>
  <r>
    <x v="62"/>
    <x v="3"/>
    <x v="0"/>
    <x v="437"/>
    <x v="6"/>
    <x v="327"/>
    <x v="2"/>
    <x v="23"/>
    <x v="1"/>
  </r>
  <r>
    <x v="811"/>
    <x v="20"/>
    <x v="0"/>
    <x v="419"/>
    <x v="5"/>
    <x v="302"/>
    <x v="2"/>
    <x v="23"/>
    <x v="1"/>
  </r>
  <r>
    <x v="159"/>
    <x v="5"/>
    <x v="2"/>
    <x v="390"/>
    <x v="3"/>
    <x v="476"/>
    <x v="5"/>
    <x v="73"/>
    <x v="0"/>
  </r>
  <r>
    <x v="711"/>
    <x v="19"/>
    <x v="1"/>
    <x v="668"/>
    <x v="5"/>
    <x v="409"/>
    <x v="12"/>
    <x v="18"/>
    <x v="1"/>
  </r>
  <r>
    <x v="712"/>
    <x v="19"/>
    <x v="1"/>
    <x v="667"/>
    <x v="5"/>
    <x v="345"/>
    <x v="12"/>
    <x v="18"/>
    <x v="1"/>
  </r>
  <r>
    <x v="769"/>
    <x v="19"/>
    <x v="1"/>
    <x v="666"/>
    <x v="5"/>
    <x v="274"/>
    <x v="12"/>
    <x v="18"/>
    <x v="1"/>
  </r>
  <r>
    <x v="501"/>
    <x v="14"/>
    <x v="3"/>
    <x v="398"/>
    <x v="3"/>
    <x v="397"/>
    <x v="3"/>
    <x v="24"/>
    <x v="0"/>
  </r>
  <r>
    <x v="502"/>
    <x v="14"/>
    <x v="3"/>
    <x v="814"/>
    <x v="5"/>
    <x v="120"/>
    <x v="4"/>
    <x v="51"/>
    <x v="0"/>
  </r>
  <r>
    <x v="75"/>
    <x v="3"/>
    <x v="3"/>
    <x v="670"/>
    <x v="6"/>
    <x v="229"/>
    <x v="20"/>
    <x v="27"/>
    <x v="0"/>
  </r>
  <r>
    <x v="152"/>
    <x v="5"/>
    <x v="3"/>
    <x v="588"/>
    <x v="5"/>
    <x v="542"/>
    <x v="4"/>
    <x v="45"/>
    <x v="1"/>
  </r>
  <r>
    <x v="154"/>
    <x v="5"/>
    <x v="3"/>
    <x v="537"/>
    <x v="5"/>
    <x v="163"/>
    <x v="15"/>
    <x v="59"/>
    <x v="0"/>
  </r>
  <r>
    <x v="503"/>
    <x v="14"/>
    <x v="3"/>
    <x v="505"/>
    <x v="3"/>
    <x v="295"/>
    <x v="4"/>
    <x v="54"/>
    <x v="1"/>
  </r>
  <r>
    <x v="246"/>
    <x v="8"/>
    <x v="3"/>
    <x v="608"/>
    <x v="5"/>
    <x v="282"/>
    <x v="4"/>
    <x v="38"/>
    <x v="1"/>
  </r>
  <r>
    <x v="172"/>
    <x v="6"/>
    <x v="3"/>
    <x v="776"/>
    <x v="5"/>
    <x v="473"/>
    <x v="20"/>
    <x v="27"/>
    <x v="0"/>
  </r>
  <r>
    <x v="153"/>
    <x v="5"/>
    <x v="3"/>
    <x v="175"/>
    <x v="5"/>
    <x v="459"/>
    <x v="20"/>
    <x v="27"/>
    <x v="0"/>
  </r>
  <r>
    <x v="519"/>
    <x v="15"/>
    <x v="3"/>
    <x v="56"/>
    <x v="2"/>
    <x v="564"/>
    <x v="10"/>
    <x v="22"/>
    <x v="0"/>
  </r>
  <r>
    <x v="520"/>
    <x v="15"/>
    <x v="3"/>
    <x v="458"/>
    <x v="5"/>
    <x v="398"/>
    <x v="4"/>
    <x v="51"/>
    <x v="1"/>
  </r>
  <r>
    <x v="173"/>
    <x v="6"/>
    <x v="3"/>
    <x v="191"/>
    <x v="3"/>
    <x v="57"/>
    <x v="20"/>
    <x v="27"/>
    <x v="1"/>
  </r>
  <r>
    <x v="74"/>
    <x v="3"/>
    <x v="3"/>
    <x v="721"/>
    <x v="6"/>
    <x v="216"/>
    <x v="4"/>
    <x v="38"/>
    <x v="1"/>
  </r>
  <r>
    <x v="76"/>
    <x v="3"/>
    <x v="3"/>
    <x v="316"/>
    <x v="6"/>
    <x v="118"/>
    <x v="20"/>
    <x v="27"/>
    <x v="0"/>
  </r>
  <r>
    <x v="521"/>
    <x v="15"/>
    <x v="3"/>
    <x v="393"/>
    <x v="3"/>
    <x v="494"/>
    <x v="3"/>
    <x v="24"/>
    <x v="0"/>
  </r>
  <r>
    <x v="522"/>
    <x v="15"/>
    <x v="3"/>
    <x v="397"/>
    <x v="3"/>
    <x v="482"/>
    <x v="3"/>
    <x v="24"/>
    <x v="0"/>
  </r>
  <r>
    <x v="118"/>
    <x v="4"/>
    <x v="3"/>
    <x v="705"/>
    <x v="5"/>
    <x v="364"/>
    <x v="4"/>
    <x v="47"/>
    <x v="0"/>
  </r>
  <r>
    <x v="679"/>
    <x v="19"/>
    <x v="3"/>
    <x v="415"/>
    <x v="5"/>
    <x v="445"/>
    <x v="4"/>
    <x v="26"/>
    <x v="0"/>
  </r>
  <r>
    <x v="678"/>
    <x v="19"/>
    <x v="3"/>
    <x v="543"/>
    <x v="5"/>
    <x v="394"/>
    <x v="4"/>
    <x v="38"/>
    <x v="1"/>
  </r>
  <r>
    <x v="677"/>
    <x v="19"/>
    <x v="3"/>
    <x v="46"/>
    <x v="5"/>
    <x v="113"/>
    <x v="4"/>
    <x v="26"/>
    <x v="0"/>
  </r>
  <r>
    <x v="434"/>
    <x v="13"/>
    <x v="3"/>
    <x v="811"/>
    <x v="5"/>
    <x v="112"/>
    <x v="4"/>
    <x v="38"/>
    <x v="1"/>
  </r>
  <r>
    <x v="529"/>
    <x v="15"/>
    <x v="3"/>
    <x v="194"/>
    <x v="5"/>
    <x v="245"/>
    <x v="4"/>
    <x v="54"/>
    <x v="0"/>
  </r>
  <r>
    <x v="117"/>
    <x v="4"/>
    <x v="3"/>
    <x v="510"/>
    <x v="3"/>
    <x v="485"/>
    <x v="4"/>
    <x v="47"/>
    <x v="0"/>
  </r>
  <r>
    <x v="73"/>
    <x v="3"/>
    <x v="3"/>
    <x v="468"/>
    <x v="6"/>
    <x v="360"/>
    <x v="4"/>
    <x v="38"/>
    <x v="1"/>
  </r>
  <r>
    <x v="151"/>
    <x v="5"/>
    <x v="3"/>
    <x v="388"/>
    <x v="5"/>
    <x v="536"/>
    <x v="3"/>
    <x v="24"/>
    <x v="0"/>
  </r>
  <r>
    <x v="475"/>
    <x v="14"/>
    <x v="3"/>
    <x v="593"/>
    <x v="5"/>
    <x v="428"/>
    <x v="4"/>
    <x v="38"/>
    <x v="1"/>
  </r>
  <r>
    <x v="476"/>
    <x v="14"/>
    <x v="3"/>
    <x v="724"/>
    <x v="5"/>
    <x v="229"/>
    <x v="4"/>
    <x v="38"/>
    <x v="1"/>
  </r>
  <r>
    <x v="233"/>
    <x v="8"/>
    <x v="3"/>
    <x v="16"/>
    <x v="5"/>
    <x v="449"/>
    <x v="20"/>
    <x v="27"/>
    <x v="0"/>
  </r>
  <r>
    <x v="237"/>
    <x v="8"/>
    <x v="3"/>
    <x v="661"/>
    <x v="5"/>
    <x v="390"/>
    <x v="4"/>
    <x v="38"/>
    <x v="1"/>
  </r>
  <r>
    <x v="731"/>
    <x v="19"/>
    <x v="3"/>
    <x v="660"/>
    <x v="5"/>
    <x v="222"/>
    <x v="4"/>
    <x v="38"/>
    <x v="1"/>
  </r>
  <r>
    <x v="596"/>
    <x v="17"/>
    <x v="3"/>
    <x v="484"/>
    <x v="5"/>
    <x v="534"/>
    <x v="4"/>
    <x v="38"/>
    <x v="1"/>
  </r>
  <r>
    <x v="729"/>
    <x v="19"/>
    <x v="3"/>
    <x v="453"/>
    <x v="5"/>
    <x v="386"/>
    <x v="4"/>
    <x v="51"/>
    <x v="1"/>
  </r>
  <r>
    <x v="238"/>
    <x v="8"/>
    <x v="3"/>
    <x v="483"/>
    <x v="5"/>
    <x v="538"/>
    <x v="4"/>
    <x v="38"/>
    <x v="1"/>
  </r>
  <r>
    <x v="239"/>
    <x v="8"/>
    <x v="3"/>
    <x v="701"/>
    <x v="5"/>
    <x v="408"/>
    <x v="20"/>
    <x v="27"/>
    <x v="0"/>
  </r>
  <r>
    <x v="240"/>
    <x v="8"/>
    <x v="3"/>
    <x v="701"/>
    <x v="5"/>
    <x v="286"/>
    <x v="20"/>
    <x v="27"/>
    <x v="0"/>
  </r>
  <r>
    <x v="241"/>
    <x v="8"/>
    <x v="3"/>
    <x v="204"/>
    <x v="5"/>
    <x v="190"/>
    <x v="15"/>
    <x v="59"/>
    <x v="0"/>
  </r>
  <r>
    <x v="707"/>
    <x v="19"/>
    <x v="3"/>
    <x v="727"/>
    <x v="5"/>
    <x v="319"/>
    <x v="4"/>
    <x v="38"/>
    <x v="1"/>
  </r>
  <r>
    <x v="150"/>
    <x v="4"/>
    <x v="3"/>
    <x v="717"/>
    <x v="5"/>
    <x v="308"/>
    <x v="4"/>
    <x v="38"/>
    <x v="1"/>
  </r>
  <r>
    <x v="174"/>
    <x v="6"/>
    <x v="3"/>
    <x v="728"/>
    <x v="5"/>
    <x v="298"/>
    <x v="4"/>
    <x v="38"/>
    <x v="1"/>
  </r>
  <r>
    <x v="493"/>
    <x v="14"/>
    <x v="3"/>
    <x v="544"/>
    <x v="5"/>
    <x v="365"/>
    <x v="4"/>
    <x v="38"/>
    <x v="1"/>
  </r>
  <r>
    <x v="718"/>
    <x v="19"/>
    <x v="3"/>
    <x v="467"/>
    <x v="5"/>
    <x v="436"/>
    <x v="4"/>
    <x v="51"/>
    <x v="1"/>
  </r>
  <r>
    <x v="717"/>
    <x v="19"/>
    <x v="3"/>
    <x v="520"/>
    <x v="3"/>
    <x v="35"/>
    <x v="4"/>
    <x v="54"/>
    <x v="1"/>
  </r>
  <r>
    <x v="716"/>
    <x v="19"/>
    <x v="3"/>
    <x v="148"/>
    <x v="5"/>
    <x v="368"/>
    <x v="4"/>
    <x v="54"/>
    <x v="0"/>
  </r>
  <r>
    <x v="715"/>
    <x v="19"/>
    <x v="3"/>
    <x v="166"/>
    <x v="3"/>
    <x v="54"/>
    <x v="20"/>
    <x v="27"/>
    <x v="0"/>
  </r>
  <r>
    <x v="714"/>
    <x v="19"/>
    <x v="3"/>
    <x v="317"/>
    <x v="5"/>
    <x v="106"/>
    <x v="20"/>
    <x v="27"/>
    <x v="0"/>
  </r>
  <r>
    <x v="710"/>
    <x v="19"/>
    <x v="3"/>
    <x v="470"/>
    <x v="5"/>
    <x v="366"/>
    <x v="4"/>
    <x v="38"/>
    <x v="1"/>
  </r>
  <r>
    <x v="709"/>
    <x v="19"/>
    <x v="3"/>
    <x v="606"/>
    <x v="3"/>
    <x v="382"/>
    <x v="15"/>
    <x v="59"/>
    <x v="1"/>
  </r>
  <r>
    <x v="538"/>
    <x v="15"/>
    <x v="3"/>
    <x v="518"/>
    <x v="3"/>
    <x v="22"/>
    <x v="4"/>
    <x v="54"/>
    <x v="1"/>
  </r>
  <r>
    <x v="708"/>
    <x v="19"/>
    <x v="3"/>
    <x v="731"/>
    <x v="5"/>
    <x v="370"/>
    <x v="4"/>
    <x v="38"/>
    <x v="1"/>
  </r>
  <r>
    <x v="116"/>
    <x v="4"/>
    <x v="3"/>
    <x v="597"/>
    <x v="5"/>
    <x v="445"/>
    <x v="15"/>
    <x v="59"/>
    <x v="0"/>
  </r>
  <r>
    <x v="706"/>
    <x v="19"/>
    <x v="3"/>
    <x v="255"/>
    <x v="5"/>
    <x v="467"/>
    <x v="4"/>
    <x v="47"/>
    <x v="0"/>
  </r>
  <r>
    <x v="242"/>
    <x v="8"/>
    <x v="3"/>
    <x v="329"/>
    <x v="5"/>
    <x v="465"/>
    <x v="20"/>
    <x v="27"/>
    <x v="0"/>
  </r>
  <r>
    <x v="281"/>
    <x v="9"/>
    <x v="3"/>
    <x v="187"/>
    <x v="3"/>
    <x v="18"/>
    <x v="4"/>
    <x v="45"/>
    <x v="0"/>
  </r>
  <r>
    <x v="669"/>
    <x v="18"/>
    <x v="3"/>
    <x v="481"/>
    <x v="5"/>
    <x v="510"/>
    <x v="4"/>
    <x v="38"/>
    <x v="1"/>
  </r>
  <r>
    <x v="107"/>
    <x v="4"/>
    <x v="3"/>
    <x v="677"/>
    <x v="5"/>
    <x v="281"/>
    <x v="15"/>
    <x v="59"/>
    <x v="0"/>
  </r>
  <r>
    <x v="106"/>
    <x v="4"/>
    <x v="3"/>
    <x v="161"/>
    <x v="5"/>
    <x v="177"/>
    <x v="4"/>
    <x v="51"/>
    <x v="0"/>
  </r>
  <r>
    <x v="105"/>
    <x v="4"/>
    <x v="3"/>
    <x v="812"/>
    <x v="0"/>
    <x v="119"/>
    <x v="4"/>
    <x v="38"/>
    <x v="1"/>
  </r>
  <r>
    <x v="286"/>
    <x v="9"/>
    <x v="3"/>
    <x v="469"/>
    <x v="5"/>
    <x v="450"/>
    <x v="4"/>
    <x v="38"/>
    <x v="1"/>
  </r>
  <r>
    <x v="285"/>
    <x v="9"/>
    <x v="3"/>
    <x v="460"/>
    <x v="5"/>
    <x v="280"/>
    <x v="4"/>
    <x v="51"/>
    <x v="1"/>
  </r>
  <r>
    <x v="104"/>
    <x v="4"/>
    <x v="3"/>
    <x v="730"/>
    <x v="5"/>
    <x v="384"/>
    <x v="4"/>
    <x v="38"/>
    <x v="1"/>
  </r>
  <r>
    <x v="623"/>
    <x v="17"/>
    <x v="3"/>
    <x v="502"/>
    <x v="3"/>
    <x v="357"/>
    <x v="4"/>
    <x v="54"/>
    <x v="1"/>
  </r>
  <r>
    <x v="103"/>
    <x v="4"/>
    <x v="3"/>
    <x v="291"/>
    <x v="4"/>
    <x v="167"/>
    <x v="4"/>
    <x v="47"/>
    <x v="0"/>
  </r>
  <r>
    <x v="284"/>
    <x v="9"/>
    <x v="3"/>
    <x v="450"/>
    <x v="5"/>
    <x v="395"/>
    <x v="4"/>
    <x v="51"/>
    <x v="1"/>
  </r>
  <r>
    <x v="283"/>
    <x v="9"/>
    <x v="3"/>
    <x v="671"/>
    <x v="5"/>
    <x v="418"/>
    <x v="20"/>
    <x v="27"/>
    <x v="0"/>
  </r>
  <r>
    <x v="282"/>
    <x v="9"/>
    <x v="3"/>
    <x v="671"/>
    <x v="5"/>
    <x v="418"/>
    <x v="20"/>
    <x v="27"/>
    <x v="0"/>
  </r>
  <r>
    <x v="287"/>
    <x v="9"/>
    <x v="3"/>
    <x v="729"/>
    <x v="5"/>
    <x v="277"/>
    <x v="4"/>
    <x v="38"/>
    <x v="1"/>
  </r>
  <r>
    <x v="617"/>
    <x v="17"/>
    <x v="3"/>
    <x v="462"/>
    <x v="5"/>
    <x v="326"/>
    <x v="4"/>
    <x v="51"/>
    <x v="1"/>
  </r>
  <r>
    <x v="288"/>
    <x v="9"/>
    <x v="3"/>
    <x v="213"/>
    <x v="2"/>
    <x v="568"/>
    <x v="6"/>
    <x v="33"/>
    <x v="0"/>
  </r>
  <r>
    <x v="280"/>
    <x v="9"/>
    <x v="3"/>
    <x v="370"/>
    <x v="5"/>
    <x v="303"/>
    <x v="20"/>
    <x v="27"/>
    <x v="0"/>
  </r>
  <r>
    <x v="609"/>
    <x v="17"/>
    <x v="3"/>
    <x v="261"/>
    <x v="5"/>
    <x v="507"/>
    <x v="4"/>
    <x v="51"/>
    <x v="0"/>
  </r>
  <r>
    <x v="608"/>
    <x v="17"/>
    <x v="3"/>
    <x v="503"/>
    <x v="3"/>
    <x v="415"/>
    <x v="4"/>
    <x v="54"/>
    <x v="1"/>
  </r>
  <r>
    <x v="591"/>
    <x v="17"/>
    <x v="3"/>
    <x v="490"/>
    <x v="5"/>
    <x v="499"/>
    <x v="4"/>
    <x v="51"/>
    <x v="0"/>
  </r>
  <r>
    <x v="592"/>
    <x v="17"/>
    <x v="3"/>
    <x v="527"/>
    <x v="3"/>
    <x v="25"/>
    <x v="4"/>
    <x v="45"/>
    <x v="0"/>
  </r>
  <r>
    <x v="593"/>
    <x v="17"/>
    <x v="3"/>
    <x v="524"/>
    <x v="3"/>
    <x v="25"/>
    <x v="4"/>
    <x v="45"/>
    <x v="0"/>
  </r>
  <r>
    <x v="594"/>
    <x v="17"/>
    <x v="3"/>
    <x v="159"/>
    <x v="2"/>
    <x v="571"/>
    <x v="10"/>
    <x v="76"/>
    <x v="0"/>
  </r>
  <r>
    <x v="277"/>
    <x v="9"/>
    <x v="3"/>
    <x v="558"/>
    <x v="5"/>
    <x v="434"/>
    <x v="4"/>
    <x v="47"/>
    <x v="0"/>
  </r>
  <r>
    <x v="595"/>
    <x v="17"/>
    <x v="3"/>
    <x v="809"/>
    <x v="5"/>
    <x v="180"/>
    <x v="4"/>
    <x v="38"/>
    <x v="1"/>
  </r>
  <r>
    <x v="599"/>
    <x v="17"/>
    <x v="3"/>
    <x v="723"/>
    <x v="5"/>
    <x v="246"/>
    <x v="4"/>
    <x v="38"/>
    <x v="1"/>
  </r>
  <r>
    <x v="598"/>
    <x v="17"/>
    <x v="3"/>
    <x v="459"/>
    <x v="5"/>
    <x v="419"/>
    <x v="4"/>
    <x v="51"/>
    <x v="1"/>
  </r>
  <r>
    <x v="597"/>
    <x v="17"/>
    <x v="3"/>
    <x v="741"/>
    <x v="5"/>
    <x v="500"/>
    <x v="4"/>
    <x v="38"/>
    <x v="1"/>
  </r>
  <r>
    <x v="92"/>
    <x v="4"/>
    <x v="3"/>
    <x v="190"/>
    <x v="3"/>
    <x v="84"/>
    <x v="20"/>
    <x v="27"/>
    <x v="1"/>
  </r>
  <r>
    <x v="651"/>
    <x v="18"/>
    <x v="3"/>
    <x v="709"/>
    <x v="5"/>
    <x v="346"/>
    <x v="4"/>
    <x v="38"/>
    <x v="1"/>
  </r>
  <r>
    <x v="61"/>
    <x v="3"/>
    <x v="3"/>
    <x v="399"/>
    <x v="6"/>
    <x v="562"/>
    <x v="3"/>
    <x v="24"/>
    <x v="0"/>
  </r>
  <r>
    <x v="668"/>
    <x v="18"/>
    <x v="3"/>
    <x v="804"/>
    <x v="5"/>
    <x v="228"/>
    <x v="4"/>
    <x v="51"/>
    <x v="0"/>
  </r>
  <r>
    <x v="732"/>
    <x v="19"/>
    <x v="3"/>
    <x v="485"/>
    <x v="5"/>
    <x v="530"/>
    <x v="4"/>
    <x v="38"/>
    <x v="1"/>
  </r>
  <r>
    <x v="77"/>
    <x v="3"/>
    <x v="3"/>
    <x v="374"/>
    <x v="6"/>
    <x v="197"/>
    <x v="20"/>
    <x v="27"/>
    <x v="0"/>
  </r>
  <r>
    <x v="78"/>
    <x v="3"/>
    <x v="3"/>
    <x v="602"/>
    <x v="6"/>
    <x v="369"/>
    <x v="15"/>
    <x v="59"/>
    <x v="1"/>
  </r>
  <r>
    <x v="158"/>
    <x v="5"/>
    <x v="3"/>
    <x v="598"/>
    <x v="5"/>
    <x v="231"/>
    <x v="4"/>
    <x v="51"/>
    <x v="0"/>
  </r>
  <r>
    <x v="114"/>
    <x v="4"/>
    <x v="3"/>
    <x v="389"/>
    <x v="3"/>
    <x v="493"/>
    <x v="3"/>
    <x v="24"/>
    <x v="0"/>
  </r>
  <r>
    <x v="551"/>
    <x v="16"/>
    <x v="3"/>
    <x v="7"/>
    <x v="5"/>
    <x v="291"/>
    <x v="20"/>
    <x v="27"/>
    <x v="0"/>
  </r>
  <r>
    <x v="552"/>
    <x v="16"/>
    <x v="3"/>
    <x v="605"/>
    <x v="5"/>
    <x v="293"/>
    <x v="16"/>
    <x v="59"/>
    <x v="1"/>
  </r>
  <r>
    <x v="79"/>
    <x v="3"/>
    <x v="3"/>
    <x v="266"/>
    <x v="7"/>
    <x v="13"/>
    <x v="4"/>
    <x v="58"/>
    <x v="0"/>
  </r>
  <r>
    <x v="553"/>
    <x v="16"/>
    <x v="3"/>
    <x v="659"/>
    <x v="5"/>
    <x v="176"/>
    <x v="4"/>
    <x v="38"/>
    <x v="1"/>
  </r>
  <r>
    <x v="554"/>
    <x v="16"/>
    <x v="3"/>
    <x v="508"/>
    <x v="3"/>
    <x v="237"/>
    <x v="4"/>
    <x v="54"/>
    <x v="1"/>
  </r>
  <r>
    <x v="568"/>
    <x v="16"/>
    <x v="3"/>
    <x v="504"/>
    <x v="3"/>
    <x v="274"/>
    <x v="4"/>
    <x v="54"/>
    <x v="1"/>
  </r>
  <r>
    <x v="652"/>
    <x v="18"/>
    <x v="3"/>
    <x v="592"/>
    <x v="5"/>
    <x v="501"/>
    <x v="4"/>
    <x v="38"/>
    <x v="1"/>
  </r>
  <r>
    <x v="115"/>
    <x v="4"/>
    <x v="3"/>
    <x v="330"/>
    <x v="5"/>
    <x v="515"/>
    <x v="20"/>
    <x v="27"/>
    <x v="0"/>
  </r>
  <r>
    <x v="650"/>
    <x v="18"/>
    <x v="3"/>
    <x v="404"/>
    <x v="5"/>
    <x v="256"/>
    <x v="4"/>
    <x v="47"/>
    <x v="0"/>
  </r>
  <r>
    <x v="555"/>
    <x v="16"/>
    <x v="3"/>
    <x v="740"/>
    <x v="5"/>
    <x v="503"/>
    <x v="4"/>
    <x v="38"/>
    <x v="1"/>
  </r>
  <r>
    <x v="557"/>
    <x v="16"/>
    <x v="3"/>
    <x v="461"/>
    <x v="5"/>
    <x v="354"/>
    <x v="4"/>
    <x v="51"/>
    <x v="1"/>
  </r>
  <r>
    <x v="85"/>
    <x v="3"/>
    <x v="3"/>
    <x v="702"/>
    <x v="6"/>
    <x v="245"/>
    <x v="15"/>
    <x v="59"/>
    <x v="0"/>
  </r>
  <r>
    <x v="292"/>
    <x v="9"/>
    <x v="3"/>
    <x v="719"/>
    <x v="5"/>
    <x v="416"/>
    <x v="4"/>
    <x v="38"/>
    <x v="1"/>
  </r>
  <r>
    <x v="291"/>
    <x v="9"/>
    <x v="3"/>
    <x v="545"/>
    <x v="5"/>
    <x v="383"/>
    <x v="4"/>
    <x v="38"/>
    <x v="1"/>
  </r>
  <r>
    <x v="642"/>
    <x v="18"/>
    <x v="3"/>
    <x v="522"/>
    <x v="3"/>
    <x v="45"/>
    <x v="4"/>
    <x v="54"/>
    <x v="1"/>
  </r>
  <r>
    <x v="641"/>
    <x v="18"/>
    <x v="3"/>
    <x v="163"/>
    <x v="5"/>
    <x v="165"/>
    <x v="4"/>
    <x v="51"/>
    <x v="0"/>
  </r>
  <r>
    <x v="640"/>
    <x v="18"/>
    <x v="3"/>
    <x v="449"/>
    <x v="5"/>
    <x v="332"/>
    <x v="4"/>
    <x v="51"/>
    <x v="1"/>
  </r>
  <r>
    <x v="639"/>
    <x v="18"/>
    <x v="3"/>
    <x v="509"/>
    <x v="3"/>
    <x v="126"/>
    <x v="4"/>
    <x v="54"/>
    <x v="1"/>
  </r>
  <r>
    <x v="638"/>
    <x v="18"/>
    <x v="3"/>
    <x v="182"/>
    <x v="3"/>
    <x v="38"/>
    <x v="4"/>
    <x v="26"/>
    <x v="0"/>
  </r>
  <r>
    <x v="637"/>
    <x v="18"/>
    <x v="3"/>
    <x v="192"/>
    <x v="7"/>
    <x v="418"/>
    <x v="6"/>
    <x v="33"/>
    <x v="0"/>
  </r>
  <r>
    <x v="653"/>
    <x v="18"/>
    <x v="3"/>
    <x v="808"/>
    <x v="5"/>
    <x v="248"/>
    <x v="4"/>
    <x v="38"/>
    <x v="1"/>
  </r>
  <r>
    <x v="139"/>
    <x v="4"/>
    <x v="3"/>
    <x v="647"/>
    <x v="5"/>
    <x v="149"/>
    <x v="4"/>
    <x v="51"/>
    <x v="0"/>
  </r>
  <r>
    <x v="396"/>
    <x v="12"/>
    <x v="3"/>
    <x v="722"/>
    <x v="5"/>
    <x v="265"/>
    <x v="4"/>
    <x v="38"/>
    <x v="1"/>
  </r>
  <r>
    <x v="397"/>
    <x v="12"/>
    <x v="3"/>
    <x v="358"/>
    <x v="5"/>
    <x v="89"/>
    <x v="4"/>
    <x v="45"/>
    <x v="0"/>
  </r>
  <r>
    <x v="823"/>
    <x v="20"/>
    <x v="3"/>
    <x v="600"/>
    <x v="5"/>
    <x v="336"/>
    <x v="15"/>
    <x v="59"/>
    <x v="1"/>
  </r>
  <r>
    <x v="822"/>
    <x v="20"/>
    <x v="3"/>
    <x v="324"/>
    <x v="5"/>
    <x v="224"/>
    <x v="15"/>
    <x v="59"/>
    <x v="0"/>
  </r>
  <r>
    <x v="398"/>
    <x v="12"/>
    <x v="3"/>
    <x v="87"/>
    <x v="5"/>
    <x v="478"/>
    <x v="4"/>
    <x v="47"/>
    <x v="0"/>
  </r>
  <r>
    <x v="399"/>
    <x v="12"/>
    <x v="3"/>
    <x v="556"/>
    <x v="5"/>
    <x v="521"/>
    <x v="4"/>
    <x v="38"/>
    <x v="1"/>
  </r>
  <r>
    <x v="351"/>
    <x v="10"/>
    <x v="3"/>
    <x v="523"/>
    <x v="3"/>
    <x v="34"/>
    <x v="4"/>
    <x v="54"/>
    <x v="1"/>
  </r>
  <r>
    <x v="408"/>
    <x v="12"/>
    <x v="3"/>
    <x v="262"/>
    <x v="5"/>
    <x v="502"/>
    <x v="20"/>
    <x v="27"/>
    <x v="0"/>
  </r>
  <r>
    <x v="409"/>
    <x v="12"/>
    <x v="3"/>
    <x v="262"/>
    <x v="5"/>
    <x v="502"/>
    <x v="20"/>
    <x v="27"/>
    <x v="0"/>
  </r>
  <r>
    <x v="814"/>
    <x v="20"/>
    <x v="3"/>
    <x v="594"/>
    <x v="5"/>
    <x v="340"/>
    <x v="4"/>
    <x v="38"/>
    <x v="1"/>
  </r>
  <r>
    <x v="813"/>
    <x v="20"/>
    <x v="3"/>
    <x v="596"/>
    <x v="5"/>
    <x v="333"/>
    <x v="4"/>
    <x v="38"/>
    <x v="1"/>
  </r>
  <r>
    <x v="49"/>
    <x v="2"/>
    <x v="3"/>
    <x v="673"/>
    <x v="6"/>
    <x v="220"/>
    <x v="4"/>
    <x v="45"/>
    <x v="0"/>
  </r>
  <r>
    <x v="410"/>
    <x v="12"/>
    <x v="3"/>
    <x v="101"/>
    <x v="5"/>
    <x v="98"/>
    <x v="4"/>
    <x v="57"/>
    <x v="0"/>
  </r>
  <r>
    <x v="394"/>
    <x v="12"/>
    <x v="3"/>
    <x v="618"/>
    <x v="5"/>
    <x v="199"/>
    <x v="20"/>
    <x v="27"/>
    <x v="0"/>
  </r>
  <r>
    <x v="140"/>
    <x v="4"/>
    <x v="3"/>
    <x v="614"/>
    <x v="5"/>
    <x v="341"/>
    <x v="4"/>
    <x v="76"/>
    <x v="0"/>
  </r>
  <r>
    <x v="141"/>
    <x v="4"/>
    <x v="3"/>
    <x v="813"/>
    <x v="5"/>
    <x v="96"/>
    <x v="4"/>
    <x v="38"/>
    <x v="1"/>
  </r>
  <r>
    <x v="730"/>
    <x v="19"/>
    <x v="3"/>
    <x v="725"/>
    <x v="5"/>
    <x v="367"/>
    <x v="4"/>
    <x v="38"/>
    <x v="1"/>
  </r>
  <r>
    <x v="46"/>
    <x v="2"/>
    <x v="3"/>
    <x v="726"/>
    <x v="6"/>
    <x v="319"/>
    <x v="4"/>
    <x v="38"/>
    <x v="1"/>
  </r>
  <r>
    <x v="474"/>
    <x v="14"/>
    <x v="3"/>
    <x v="716"/>
    <x v="5"/>
    <x v="279"/>
    <x v="4"/>
    <x v="38"/>
    <x v="1"/>
  </r>
  <r>
    <x v="142"/>
    <x v="4"/>
    <x v="3"/>
    <x v="195"/>
    <x v="5"/>
    <x v="385"/>
    <x v="4"/>
    <x v="45"/>
    <x v="1"/>
  </r>
  <r>
    <x v="207"/>
    <x v="7"/>
    <x v="3"/>
    <x v="275"/>
    <x v="5"/>
    <x v="560"/>
    <x v="4"/>
    <x v="76"/>
    <x v="0"/>
  </r>
  <r>
    <x v="421"/>
    <x v="13"/>
    <x v="3"/>
    <x v="463"/>
    <x v="5"/>
    <x v="288"/>
    <x v="4"/>
    <x v="51"/>
    <x v="1"/>
  </r>
  <r>
    <x v="422"/>
    <x v="13"/>
    <x v="3"/>
    <x v="19"/>
    <x v="5"/>
    <x v="86"/>
    <x v="4"/>
    <x v="54"/>
    <x v="0"/>
  </r>
  <r>
    <x v="426"/>
    <x v="13"/>
    <x v="3"/>
    <x v="44"/>
    <x v="5"/>
    <x v="20"/>
    <x v="4"/>
    <x v="76"/>
    <x v="0"/>
  </r>
  <r>
    <x v="796"/>
    <x v="20"/>
    <x v="3"/>
    <x v="223"/>
    <x v="2"/>
    <x v="557"/>
    <x v="10"/>
    <x v="57"/>
    <x v="0"/>
  </r>
  <r>
    <x v="48"/>
    <x v="2"/>
    <x v="3"/>
    <x v="486"/>
    <x v="6"/>
    <x v="522"/>
    <x v="4"/>
    <x v="38"/>
    <x v="1"/>
  </r>
  <r>
    <x v="812"/>
    <x v="20"/>
    <x v="3"/>
    <x v="110"/>
    <x v="5"/>
    <x v="159"/>
    <x v="20"/>
    <x v="27"/>
    <x v="0"/>
  </r>
  <r>
    <x v="851"/>
    <x v="20"/>
    <x v="3"/>
    <x v="369"/>
    <x v="5"/>
    <x v="283"/>
    <x v="20"/>
    <x v="27"/>
    <x v="0"/>
  </r>
  <r>
    <x v="364"/>
    <x v="11"/>
    <x v="3"/>
    <x v="542"/>
    <x v="2"/>
    <x v="558"/>
    <x v="4"/>
    <x v="0"/>
    <x v="0"/>
  </r>
  <r>
    <x v="365"/>
    <x v="11"/>
    <x v="3"/>
    <x v="599"/>
    <x v="5"/>
    <x v="329"/>
    <x v="15"/>
    <x v="59"/>
    <x v="1"/>
  </r>
  <r>
    <x v="366"/>
    <x v="11"/>
    <x v="3"/>
    <x v="102"/>
    <x v="5"/>
    <x v="341"/>
    <x v="4"/>
    <x v="47"/>
    <x v="0"/>
  </r>
  <r>
    <x v="367"/>
    <x v="11"/>
    <x v="3"/>
    <x v="243"/>
    <x v="5"/>
    <x v="497"/>
    <x v="20"/>
    <x v="27"/>
    <x v="1"/>
  </r>
  <r>
    <x v="862"/>
    <x v="20"/>
    <x v="3"/>
    <x v="554"/>
    <x v="5"/>
    <x v="505"/>
    <x v="15"/>
    <x v="59"/>
    <x v="0"/>
  </r>
  <r>
    <x v="861"/>
    <x v="20"/>
    <x v="3"/>
    <x v="202"/>
    <x v="5"/>
    <x v="124"/>
    <x v="15"/>
    <x v="59"/>
    <x v="0"/>
  </r>
  <r>
    <x v="860"/>
    <x v="20"/>
    <x v="3"/>
    <x v="595"/>
    <x v="5"/>
    <x v="427"/>
    <x v="4"/>
    <x v="38"/>
    <x v="1"/>
  </r>
  <r>
    <x v="859"/>
    <x v="20"/>
    <x v="3"/>
    <x v="65"/>
    <x v="5"/>
    <x v="47"/>
    <x v="4"/>
    <x v="26"/>
    <x v="0"/>
  </r>
  <r>
    <x v="858"/>
    <x v="20"/>
    <x v="3"/>
    <x v="93"/>
    <x v="2"/>
    <x v="480"/>
    <x v="10"/>
    <x v="57"/>
    <x v="0"/>
  </r>
  <r>
    <x v="857"/>
    <x v="20"/>
    <x v="3"/>
    <x v="151"/>
    <x v="2"/>
    <x v="473"/>
    <x v="10"/>
    <x v="22"/>
    <x v="0"/>
  </r>
  <r>
    <x v="368"/>
    <x v="11"/>
    <x v="3"/>
    <x v="392"/>
    <x v="3"/>
    <x v="404"/>
    <x v="3"/>
    <x v="69"/>
    <x v="0"/>
  </r>
  <r>
    <x v="369"/>
    <x v="11"/>
    <x v="3"/>
    <x v="457"/>
    <x v="5"/>
    <x v="407"/>
    <x v="4"/>
    <x v="51"/>
    <x v="1"/>
  </r>
  <r>
    <x v="395"/>
    <x v="12"/>
    <x v="3"/>
    <x v="742"/>
    <x v="5"/>
    <x v="509"/>
    <x v="4"/>
    <x v="38"/>
    <x v="1"/>
  </r>
  <r>
    <x v="370"/>
    <x v="11"/>
    <x v="3"/>
    <x v="456"/>
    <x v="5"/>
    <x v="424"/>
    <x v="4"/>
    <x v="51"/>
    <x v="1"/>
  </r>
  <r>
    <x v="193"/>
    <x v="6"/>
    <x v="3"/>
    <x v="197"/>
    <x v="5"/>
    <x v="186"/>
    <x v="15"/>
    <x v="59"/>
    <x v="0"/>
  </r>
  <r>
    <x v="850"/>
    <x v="20"/>
    <x v="3"/>
    <x v="0"/>
    <x v="7"/>
    <x v="24"/>
    <x v="6"/>
    <x v="33"/>
    <x v="0"/>
  </r>
  <r>
    <x v="849"/>
    <x v="20"/>
    <x v="3"/>
    <x v="539"/>
    <x v="5"/>
    <x v="256"/>
    <x v="15"/>
    <x v="59"/>
    <x v="0"/>
  </r>
  <r>
    <x v="848"/>
    <x v="20"/>
    <x v="3"/>
    <x v="601"/>
    <x v="5"/>
    <x v="329"/>
    <x v="15"/>
    <x v="59"/>
    <x v="1"/>
  </r>
  <r>
    <x v="186"/>
    <x v="6"/>
    <x v="3"/>
    <x v="676"/>
    <x v="5"/>
    <x v="242"/>
    <x v="15"/>
    <x v="59"/>
    <x v="0"/>
  </r>
  <r>
    <x v="187"/>
    <x v="6"/>
    <x v="3"/>
    <x v="153"/>
    <x v="5"/>
    <x v="131"/>
    <x v="4"/>
    <x v="38"/>
    <x v="1"/>
  </r>
  <r>
    <x v="188"/>
    <x v="6"/>
    <x v="3"/>
    <x v="807"/>
    <x v="5"/>
    <x v="91"/>
    <x v="4"/>
    <x v="38"/>
    <x v="1"/>
  </r>
  <r>
    <x v="380"/>
    <x v="11"/>
    <x v="3"/>
    <x v="455"/>
    <x v="5"/>
    <x v="291"/>
    <x v="4"/>
    <x v="51"/>
    <x v="1"/>
  </r>
  <r>
    <x v="384"/>
    <x v="11"/>
    <x v="3"/>
    <x v="297"/>
    <x v="5"/>
    <x v="283"/>
    <x v="4"/>
    <x v="76"/>
    <x v="0"/>
  </r>
  <r>
    <x v="31"/>
    <x v="1"/>
    <x v="3"/>
    <x v="528"/>
    <x v="3"/>
    <x v="21"/>
    <x v="4"/>
    <x v="54"/>
    <x v="1"/>
  </r>
  <r>
    <x v="32"/>
    <x v="1"/>
    <x v="3"/>
    <x v="810"/>
    <x v="6"/>
    <x v="158"/>
    <x v="4"/>
    <x v="38"/>
    <x v="1"/>
  </r>
  <r>
    <x v="393"/>
    <x v="12"/>
    <x v="3"/>
    <x v="763"/>
    <x v="5"/>
    <x v="399"/>
    <x v="4"/>
    <x v="51"/>
    <x v="0"/>
  </r>
  <r>
    <x v="47"/>
    <x v="2"/>
    <x v="3"/>
    <x v="482"/>
    <x v="6"/>
    <x v="519"/>
    <x v="4"/>
    <x v="38"/>
    <x v="1"/>
  </r>
  <r>
    <x v="25"/>
    <x v="1"/>
    <x v="3"/>
    <x v="762"/>
    <x v="6"/>
    <x v="245"/>
    <x v="4"/>
    <x v="51"/>
    <x v="0"/>
  </r>
  <r>
    <x v="325"/>
    <x v="10"/>
    <x v="3"/>
    <x v="466"/>
    <x v="5"/>
    <x v="423"/>
    <x v="4"/>
    <x v="51"/>
    <x v="1"/>
  </r>
  <r>
    <x v="18"/>
    <x v="0"/>
    <x v="3"/>
    <x v="530"/>
    <x v="3"/>
    <x v="21"/>
    <x v="4"/>
    <x v="54"/>
    <x v="1"/>
  </r>
  <r>
    <x v="773"/>
    <x v="19"/>
    <x v="3"/>
    <x v="310"/>
    <x v="5"/>
    <x v="148"/>
    <x v="20"/>
    <x v="27"/>
    <x v="0"/>
  </r>
  <r>
    <x v="772"/>
    <x v="19"/>
    <x v="3"/>
    <x v="525"/>
    <x v="3"/>
    <x v="17"/>
    <x v="4"/>
    <x v="54"/>
    <x v="1"/>
  </r>
  <r>
    <x v="771"/>
    <x v="19"/>
    <x v="3"/>
    <x v="526"/>
    <x v="3"/>
    <x v="17"/>
    <x v="4"/>
    <x v="54"/>
    <x v="1"/>
  </r>
  <r>
    <x v="770"/>
    <x v="19"/>
    <x v="3"/>
    <x v="507"/>
    <x v="5"/>
    <x v="321"/>
    <x v="4"/>
    <x v="54"/>
    <x v="1"/>
  </r>
  <r>
    <x v="17"/>
    <x v="0"/>
    <x v="3"/>
    <x v="529"/>
    <x v="3"/>
    <x v="21"/>
    <x v="4"/>
    <x v="54"/>
    <x v="1"/>
  </r>
  <r>
    <x v="788"/>
    <x v="20"/>
    <x v="3"/>
    <x v="452"/>
    <x v="5"/>
    <x v="272"/>
    <x v="4"/>
    <x v="51"/>
    <x v="1"/>
  </r>
  <r>
    <x v="13"/>
    <x v="0"/>
    <x v="3"/>
    <x v="718"/>
    <x v="6"/>
    <x v="291"/>
    <x v="4"/>
    <x v="38"/>
    <x v="1"/>
  </r>
  <r>
    <x v="204"/>
    <x v="7"/>
    <x v="3"/>
    <x v="464"/>
    <x v="5"/>
    <x v="350"/>
    <x v="4"/>
    <x v="51"/>
    <x v="1"/>
  </r>
  <r>
    <x v="331"/>
    <x v="10"/>
    <x v="3"/>
    <x v="394"/>
    <x v="3"/>
    <x v="504"/>
    <x v="3"/>
    <x v="69"/>
    <x v="0"/>
  </r>
  <r>
    <x v="326"/>
    <x v="10"/>
    <x v="3"/>
    <x v="312"/>
    <x v="5"/>
    <x v="6"/>
    <x v="15"/>
    <x v="59"/>
    <x v="0"/>
  </r>
  <r>
    <x v="330"/>
    <x v="10"/>
    <x v="3"/>
    <x v="383"/>
    <x v="5"/>
    <x v="567"/>
    <x v="3"/>
    <x v="24"/>
    <x v="0"/>
  </r>
  <r>
    <x v="463"/>
    <x v="14"/>
    <x v="3"/>
    <x v="514"/>
    <x v="5"/>
    <x v="461"/>
    <x v="4"/>
    <x v="76"/>
    <x v="0"/>
  </r>
  <r>
    <x v="464"/>
    <x v="14"/>
    <x v="3"/>
    <x v="656"/>
    <x v="5"/>
    <x v="210"/>
    <x v="20"/>
    <x v="27"/>
    <x v="0"/>
  </r>
  <r>
    <x v="465"/>
    <x v="14"/>
    <x v="3"/>
    <x v="414"/>
    <x v="5"/>
    <x v="342"/>
    <x v="20"/>
    <x v="27"/>
    <x v="0"/>
  </r>
  <r>
    <x v="466"/>
    <x v="14"/>
    <x v="3"/>
    <x v="806"/>
    <x v="5"/>
    <x v="189"/>
    <x v="20"/>
    <x v="27"/>
    <x v="0"/>
  </r>
  <r>
    <x v="469"/>
    <x v="14"/>
    <x v="3"/>
    <x v="290"/>
    <x v="5"/>
    <x v="26"/>
    <x v="4"/>
    <x v="25"/>
    <x v="0"/>
  </r>
  <r>
    <x v="470"/>
    <x v="14"/>
    <x v="3"/>
    <x v="465"/>
    <x v="5"/>
    <x v="343"/>
    <x v="4"/>
    <x v="51"/>
    <x v="1"/>
  </r>
  <r>
    <x v="471"/>
    <x v="14"/>
    <x v="3"/>
    <x v="454"/>
    <x v="5"/>
    <x v="406"/>
    <x v="4"/>
    <x v="51"/>
    <x v="1"/>
  </r>
  <r>
    <x v="472"/>
    <x v="14"/>
    <x v="3"/>
    <x v="781"/>
    <x v="5"/>
    <x v="520"/>
    <x v="4"/>
    <x v="0"/>
    <x v="0"/>
  </r>
  <r>
    <x v="473"/>
    <x v="14"/>
    <x v="3"/>
    <x v="401"/>
    <x v="3"/>
    <x v="275"/>
    <x v="3"/>
    <x v="69"/>
    <x v="0"/>
  </r>
  <r>
    <x v="59"/>
    <x v="2"/>
    <x v="3"/>
    <x v="603"/>
    <x v="6"/>
    <x v="207"/>
    <x v="15"/>
    <x v="59"/>
    <x v="1"/>
  </r>
  <r>
    <x v="222"/>
    <x v="7"/>
    <x v="3"/>
    <x v="487"/>
    <x v="5"/>
    <x v="528"/>
    <x v="4"/>
    <x v="38"/>
    <x v="1"/>
  </r>
  <r>
    <x v="332"/>
    <x v="10"/>
    <x v="3"/>
    <x v="54"/>
    <x v="5"/>
    <x v="341"/>
    <x v="4"/>
    <x v="47"/>
    <x v="0"/>
  </r>
  <r>
    <x v="787"/>
    <x v="20"/>
    <x v="3"/>
    <x v="555"/>
    <x v="5"/>
    <x v="514"/>
    <x v="4"/>
    <x v="38"/>
    <x v="1"/>
  </r>
  <r>
    <x v="19"/>
    <x v="0"/>
    <x v="3"/>
    <x v="521"/>
    <x v="3"/>
    <x v="47"/>
    <x v="4"/>
    <x v="54"/>
    <x v="1"/>
  </r>
  <r>
    <x v="435"/>
    <x v="13"/>
    <x v="3"/>
    <x v="720"/>
    <x v="5"/>
    <x v="87"/>
    <x v="4"/>
    <x v="38"/>
    <x v="1"/>
  </r>
  <r>
    <x v="436"/>
    <x v="13"/>
    <x v="3"/>
    <x v="451"/>
    <x v="5"/>
    <x v="352"/>
    <x v="4"/>
    <x v="51"/>
    <x v="1"/>
  </r>
  <r>
    <x v="143"/>
    <x v="4"/>
    <x v="3"/>
    <x v="519"/>
    <x v="3"/>
    <x v="35"/>
    <x v="4"/>
    <x v="54"/>
    <x v="1"/>
  </r>
  <r>
    <x v="355"/>
    <x v="10"/>
    <x v="4"/>
    <x v="413"/>
    <x v="5"/>
    <x v="471"/>
    <x v="16"/>
    <x v="16"/>
    <x v="0"/>
  </r>
  <r>
    <x v="378"/>
    <x v="11"/>
    <x v="4"/>
    <x v="263"/>
    <x v="7"/>
    <x v="174"/>
    <x v="14"/>
    <x v="21"/>
    <x v="0"/>
  </r>
  <r>
    <x v="376"/>
    <x v="11"/>
    <x v="4"/>
    <x v="340"/>
    <x v="7"/>
    <x v="18"/>
    <x v="14"/>
    <x v="32"/>
    <x v="0"/>
  </r>
  <r>
    <x v="379"/>
    <x v="11"/>
    <x v="4"/>
    <x v="184"/>
    <x v="5"/>
    <x v="185"/>
    <x v="7"/>
    <x v="41"/>
    <x v="0"/>
  </r>
  <r>
    <x v="572"/>
    <x v="16"/>
    <x v="4"/>
    <x v="199"/>
    <x v="5"/>
    <x v="278"/>
    <x v="7"/>
    <x v="41"/>
    <x v="0"/>
  </r>
  <r>
    <x v="149"/>
    <x v="4"/>
    <x v="4"/>
    <x v="654"/>
    <x v="5"/>
    <x v="146"/>
    <x v="6"/>
    <x v="62"/>
    <x v="0"/>
  </r>
  <r>
    <x v="867"/>
    <x v="20"/>
    <x v="4"/>
    <x v="617"/>
    <x v="5"/>
    <x v="344"/>
    <x v="14"/>
    <x v="45"/>
    <x v="0"/>
  </r>
  <r>
    <x v="327"/>
    <x v="10"/>
    <x v="4"/>
    <x v="18"/>
    <x v="5"/>
    <x v="88"/>
    <x v="1"/>
    <x v="48"/>
    <x v="0"/>
  </r>
  <r>
    <x v="515"/>
    <x v="15"/>
    <x v="4"/>
    <x v="84"/>
    <x v="2"/>
    <x v="561"/>
    <x v="7"/>
    <x v="41"/>
    <x v="0"/>
  </r>
  <r>
    <x v="582"/>
    <x v="17"/>
    <x v="4"/>
    <x v="649"/>
    <x v="5"/>
    <x v="47"/>
    <x v="14"/>
    <x v="19"/>
    <x v="0"/>
  </r>
  <r>
    <x v="583"/>
    <x v="17"/>
    <x v="4"/>
    <x v="189"/>
    <x v="3"/>
    <x v="8"/>
    <x v="14"/>
    <x v="34"/>
    <x v="0"/>
  </r>
  <r>
    <x v="584"/>
    <x v="17"/>
    <x v="4"/>
    <x v="386"/>
    <x v="5"/>
    <x v="546"/>
    <x v="3"/>
    <x v="20"/>
    <x v="0"/>
  </r>
  <r>
    <x v="313"/>
    <x v="9"/>
    <x v="4"/>
    <x v="681"/>
    <x v="5"/>
    <x v="308"/>
    <x v="7"/>
    <x v="41"/>
    <x v="0"/>
  </r>
  <r>
    <x v="482"/>
    <x v="14"/>
    <x v="4"/>
    <x v="225"/>
    <x v="7"/>
    <x v="14"/>
    <x v="14"/>
    <x v="21"/>
    <x v="0"/>
  </r>
  <r>
    <x v="22"/>
    <x v="1"/>
    <x v="4"/>
    <x v="351"/>
    <x v="6"/>
    <x v="107"/>
    <x v="19"/>
    <x v="16"/>
    <x v="0"/>
  </r>
  <r>
    <x v="23"/>
    <x v="1"/>
    <x v="4"/>
    <x v="121"/>
    <x v="6"/>
    <x v="149"/>
    <x v="1"/>
    <x v="43"/>
    <x v="0"/>
  </r>
  <r>
    <x v="429"/>
    <x v="13"/>
    <x v="4"/>
    <x v="278"/>
    <x v="5"/>
    <x v="470"/>
    <x v="14"/>
    <x v="44"/>
    <x v="0"/>
  </r>
  <r>
    <x v="148"/>
    <x v="4"/>
    <x v="4"/>
    <x v="308"/>
    <x v="5"/>
    <x v="123"/>
    <x v="20"/>
    <x v="77"/>
    <x v="0"/>
  </r>
  <r>
    <x v="321"/>
    <x v="10"/>
    <x v="4"/>
    <x v="616"/>
    <x v="3"/>
    <x v="163"/>
    <x v="20"/>
    <x v="77"/>
    <x v="0"/>
  </r>
  <r>
    <x v="480"/>
    <x v="14"/>
    <x v="4"/>
    <x v="378"/>
    <x v="5"/>
    <x v="163"/>
    <x v="0"/>
    <x v="30"/>
    <x v="0"/>
  </r>
  <r>
    <x v="585"/>
    <x v="17"/>
    <x v="4"/>
    <x v="382"/>
    <x v="3"/>
    <x v="552"/>
    <x v="3"/>
    <x v="20"/>
    <x v="0"/>
  </r>
  <r>
    <x v="481"/>
    <x v="14"/>
    <x v="4"/>
    <x v="145"/>
    <x v="5"/>
    <x v="182"/>
    <x v="1"/>
    <x v="48"/>
    <x v="0"/>
  </r>
  <r>
    <x v="586"/>
    <x v="17"/>
    <x v="4"/>
    <x v="783"/>
    <x v="5"/>
    <x v="234"/>
    <x v="16"/>
    <x v="28"/>
    <x v="0"/>
  </r>
  <r>
    <x v="483"/>
    <x v="14"/>
    <x v="4"/>
    <x v="90"/>
    <x v="5"/>
    <x v="240"/>
    <x v="1"/>
    <x v="48"/>
    <x v="0"/>
  </r>
  <r>
    <x v="427"/>
    <x v="13"/>
    <x v="4"/>
    <x v="381"/>
    <x v="5"/>
    <x v="281"/>
    <x v="6"/>
    <x v="62"/>
    <x v="0"/>
  </r>
  <r>
    <x v="485"/>
    <x v="14"/>
    <x v="4"/>
    <x v="196"/>
    <x v="5"/>
    <x v="60"/>
    <x v="14"/>
    <x v="21"/>
    <x v="0"/>
  </r>
  <r>
    <x v="615"/>
    <x v="17"/>
    <x v="4"/>
    <x v="17"/>
    <x v="5"/>
    <x v="61"/>
    <x v="16"/>
    <x v="16"/>
    <x v="0"/>
  </r>
  <r>
    <x v="516"/>
    <x v="15"/>
    <x v="4"/>
    <x v="322"/>
    <x v="5"/>
    <x v="182"/>
    <x v="16"/>
    <x v="28"/>
    <x v="0"/>
  </r>
  <r>
    <x v="134"/>
    <x v="4"/>
    <x v="4"/>
    <x v="346"/>
    <x v="7"/>
    <x v="32"/>
    <x v="14"/>
    <x v="45"/>
    <x v="0"/>
  </r>
  <r>
    <x v="428"/>
    <x v="13"/>
    <x v="4"/>
    <x v="696"/>
    <x v="5"/>
    <x v="205"/>
    <x v="16"/>
    <x v="28"/>
    <x v="0"/>
  </r>
  <r>
    <x v="448"/>
    <x v="13"/>
    <x v="4"/>
    <x v="572"/>
    <x v="3"/>
    <x v="78"/>
    <x v="0"/>
    <x v="30"/>
    <x v="1"/>
  </r>
  <r>
    <x v="499"/>
    <x v="14"/>
    <x v="4"/>
    <x v="287"/>
    <x v="5"/>
    <x v="377"/>
    <x v="6"/>
    <x v="62"/>
    <x v="0"/>
  </r>
  <r>
    <x v="7"/>
    <x v="0"/>
    <x v="4"/>
    <x v="59"/>
    <x v="6"/>
    <x v="140"/>
    <x v="14"/>
    <x v="32"/>
    <x v="0"/>
  </r>
  <r>
    <x v="498"/>
    <x v="14"/>
    <x v="4"/>
    <x v="610"/>
    <x v="5"/>
    <x v="353"/>
    <x v="1"/>
    <x v="48"/>
    <x v="0"/>
  </r>
  <r>
    <x v="147"/>
    <x v="4"/>
    <x v="4"/>
    <x v="241"/>
    <x v="5"/>
    <x v="163"/>
    <x v="1"/>
    <x v="48"/>
    <x v="0"/>
  </r>
  <r>
    <x v="6"/>
    <x v="0"/>
    <x v="4"/>
    <x v="226"/>
    <x v="3"/>
    <x v="7"/>
    <x v="7"/>
    <x v="41"/>
    <x v="0"/>
  </r>
  <r>
    <x v="571"/>
    <x v="16"/>
    <x v="4"/>
    <x v="199"/>
    <x v="5"/>
    <x v="278"/>
    <x v="7"/>
    <x v="41"/>
    <x v="0"/>
  </r>
  <r>
    <x v="404"/>
    <x v="12"/>
    <x v="4"/>
    <x v="396"/>
    <x v="5"/>
    <x v="523"/>
    <x v="3"/>
    <x v="0"/>
    <x v="0"/>
  </r>
  <r>
    <x v="558"/>
    <x v="16"/>
    <x v="4"/>
    <x v="345"/>
    <x v="5"/>
    <x v="105"/>
    <x v="14"/>
    <x v="32"/>
    <x v="0"/>
  </r>
  <r>
    <x v="447"/>
    <x v="13"/>
    <x v="4"/>
    <x v="380"/>
    <x v="5"/>
    <x v="136"/>
    <x v="1"/>
    <x v="48"/>
    <x v="0"/>
  </r>
  <r>
    <x v="160"/>
    <x v="5"/>
    <x v="4"/>
    <x v="653"/>
    <x v="5"/>
    <x v="167"/>
    <x v="16"/>
    <x v="28"/>
    <x v="0"/>
  </r>
  <r>
    <x v="547"/>
    <x v="16"/>
    <x v="4"/>
    <x v="561"/>
    <x v="5"/>
    <x v="262"/>
    <x v="14"/>
    <x v="34"/>
    <x v="0"/>
  </r>
  <r>
    <x v="446"/>
    <x v="13"/>
    <x v="4"/>
    <x v="577"/>
    <x v="3"/>
    <x v="80"/>
    <x v="0"/>
    <x v="30"/>
    <x v="1"/>
  </r>
  <r>
    <x v="541"/>
    <x v="15"/>
    <x v="4"/>
    <x v="170"/>
    <x v="5"/>
    <x v="403"/>
    <x v="16"/>
    <x v="16"/>
    <x v="0"/>
  </r>
  <r>
    <x v="540"/>
    <x v="15"/>
    <x v="4"/>
    <x v="251"/>
    <x v="5"/>
    <x v="387"/>
    <x v="6"/>
    <x v="62"/>
    <x v="0"/>
  </r>
  <r>
    <x v="400"/>
    <x v="12"/>
    <x v="4"/>
    <x v="188"/>
    <x v="3"/>
    <x v="8"/>
    <x v="14"/>
    <x v="34"/>
    <x v="0"/>
  </r>
  <r>
    <x v="131"/>
    <x v="4"/>
    <x v="4"/>
    <x v="158"/>
    <x v="5"/>
    <x v="190"/>
    <x v="16"/>
    <x v="28"/>
    <x v="0"/>
  </r>
  <r>
    <x v="354"/>
    <x v="10"/>
    <x v="4"/>
    <x v="240"/>
    <x v="5"/>
    <x v="129"/>
    <x v="16"/>
    <x v="16"/>
    <x v="0"/>
  </r>
  <r>
    <x v="445"/>
    <x v="13"/>
    <x v="4"/>
    <x v="402"/>
    <x v="3"/>
    <x v="434"/>
    <x v="3"/>
    <x v="20"/>
    <x v="0"/>
  </r>
  <r>
    <x v="328"/>
    <x v="10"/>
    <x v="4"/>
    <x v="268"/>
    <x v="5"/>
    <x v="134"/>
    <x v="6"/>
    <x v="62"/>
    <x v="0"/>
  </r>
  <r>
    <x v="385"/>
    <x v="11"/>
    <x v="4"/>
    <x v="650"/>
    <x v="5"/>
    <x v="63"/>
    <x v="7"/>
    <x v="41"/>
    <x v="0"/>
  </r>
  <r>
    <x v="492"/>
    <x v="14"/>
    <x v="4"/>
    <x v="474"/>
    <x v="5"/>
    <x v="543"/>
    <x v="0"/>
    <x v="30"/>
    <x v="0"/>
  </r>
  <r>
    <x v="290"/>
    <x v="9"/>
    <x v="4"/>
    <x v="569"/>
    <x v="3"/>
    <x v="55"/>
    <x v="0"/>
    <x v="30"/>
    <x v="1"/>
  </r>
  <r>
    <x v="452"/>
    <x v="14"/>
    <x v="4"/>
    <x v="2"/>
    <x v="5"/>
    <x v="107"/>
    <x v="14"/>
    <x v="45"/>
    <x v="0"/>
  </r>
  <r>
    <x v="132"/>
    <x v="4"/>
    <x v="4"/>
    <x v="118"/>
    <x v="5"/>
    <x v="136"/>
    <x v="1"/>
    <x v="43"/>
    <x v="0"/>
  </r>
  <r>
    <x v="453"/>
    <x v="14"/>
    <x v="4"/>
    <x v="584"/>
    <x v="5"/>
    <x v="479"/>
    <x v="0"/>
    <x v="30"/>
    <x v="0"/>
  </r>
  <r>
    <x v="353"/>
    <x v="10"/>
    <x v="4"/>
    <x v="372"/>
    <x v="5"/>
    <x v="245"/>
    <x v="1"/>
    <x v="48"/>
    <x v="0"/>
  </r>
  <r>
    <x v="530"/>
    <x v="15"/>
    <x v="4"/>
    <x v="706"/>
    <x v="5"/>
    <x v="174"/>
    <x v="20"/>
    <x v="77"/>
    <x v="0"/>
  </r>
  <r>
    <x v="531"/>
    <x v="15"/>
    <x v="4"/>
    <x v="579"/>
    <x v="5"/>
    <x v="525"/>
    <x v="14"/>
    <x v="34"/>
    <x v="0"/>
  </r>
  <r>
    <x v="415"/>
    <x v="13"/>
    <x v="4"/>
    <x v="623"/>
    <x v="5"/>
    <x v="122"/>
    <x v="14"/>
    <x v="45"/>
    <x v="0"/>
  </r>
  <r>
    <x v="500"/>
    <x v="14"/>
    <x v="4"/>
    <x v="355"/>
    <x v="5"/>
    <x v="64"/>
    <x v="1"/>
    <x v="48"/>
    <x v="0"/>
  </r>
  <r>
    <x v="352"/>
    <x v="10"/>
    <x v="4"/>
    <x v="538"/>
    <x v="5"/>
    <x v="267"/>
    <x v="20"/>
    <x v="77"/>
    <x v="0"/>
  </r>
  <r>
    <x v="133"/>
    <x v="4"/>
    <x v="4"/>
    <x v="247"/>
    <x v="5"/>
    <x v="367"/>
    <x v="1"/>
    <x v="43"/>
    <x v="0"/>
  </r>
  <r>
    <x v="742"/>
    <x v="19"/>
    <x v="4"/>
    <x v="155"/>
    <x v="3"/>
    <x v="23"/>
    <x v="20"/>
    <x v="77"/>
    <x v="0"/>
  </r>
  <r>
    <x v="168"/>
    <x v="5"/>
    <x v="4"/>
    <x v="624"/>
    <x v="5"/>
    <x v="101"/>
    <x v="7"/>
    <x v="41"/>
    <x v="0"/>
  </r>
  <r>
    <x v="701"/>
    <x v="19"/>
    <x v="4"/>
    <x v="246"/>
    <x v="5"/>
    <x v="256"/>
    <x v="14"/>
    <x v="34"/>
    <x v="0"/>
  </r>
  <r>
    <x v="719"/>
    <x v="19"/>
    <x v="4"/>
    <x v="284"/>
    <x v="5"/>
    <x v="107"/>
    <x v="14"/>
    <x v="46"/>
    <x v="0"/>
  </r>
  <r>
    <x v="720"/>
    <x v="19"/>
    <x v="4"/>
    <x v="208"/>
    <x v="5"/>
    <x v="300"/>
    <x v="14"/>
    <x v="44"/>
    <x v="0"/>
  </r>
  <r>
    <x v="721"/>
    <x v="19"/>
    <x v="4"/>
    <x v="571"/>
    <x v="3"/>
    <x v="75"/>
    <x v="0"/>
    <x v="30"/>
    <x v="1"/>
  </r>
  <r>
    <x v="699"/>
    <x v="19"/>
    <x v="4"/>
    <x v="565"/>
    <x v="3"/>
    <x v="75"/>
    <x v="0"/>
    <x v="30"/>
    <x v="1"/>
  </r>
  <r>
    <x v="270"/>
    <x v="9"/>
    <x v="4"/>
    <x v="230"/>
    <x v="3"/>
    <x v="19"/>
    <x v="16"/>
    <x v="28"/>
    <x v="0"/>
  </r>
  <r>
    <x v="817"/>
    <x v="20"/>
    <x v="4"/>
    <x v="761"/>
    <x v="5"/>
    <x v="173"/>
    <x v="16"/>
    <x v="16"/>
    <x v="0"/>
  </r>
  <r>
    <x v="229"/>
    <x v="8"/>
    <x v="4"/>
    <x v="45"/>
    <x v="5"/>
    <x v="187"/>
    <x v="7"/>
    <x v="41"/>
    <x v="0"/>
  </r>
  <r>
    <x v="60"/>
    <x v="2"/>
    <x v="4"/>
    <x v="549"/>
    <x v="6"/>
    <x v="347"/>
    <x v="14"/>
    <x v="19"/>
    <x v="0"/>
  </r>
  <r>
    <x v="748"/>
    <x v="19"/>
    <x v="4"/>
    <x v="78"/>
    <x v="5"/>
    <x v="309"/>
    <x v="6"/>
    <x v="67"/>
    <x v="0"/>
  </r>
  <r>
    <x v="228"/>
    <x v="8"/>
    <x v="4"/>
    <x v="62"/>
    <x v="5"/>
    <x v="76"/>
    <x v="14"/>
    <x v="34"/>
    <x v="0"/>
  </r>
  <r>
    <x v="750"/>
    <x v="19"/>
    <x v="4"/>
    <x v="612"/>
    <x v="5"/>
    <x v="330"/>
    <x v="7"/>
    <x v="41"/>
    <x v="0"/>
  </r>
  <r>
    <x v="751"/>
    <x v="19"/>
    <x v="4"/>
    <x v="233"/>
    <x v="5"/>
    <x v="347"/>
    <x v="6"/>
    <x v="62"/>
    <x v="0"/>
  </r>
  <r>
    <x v="67"/>
    <x v="3"/>
    <x v="4"/>
    <x v="684"/>
    <x v="6"/>
    <x v="358"/>
    <x v="6"/>
    <x v="62"/>
    <x v="0"/>
  </r>
  <r>
    <x v="691"/>
    <x v="19"/>
    <x v="4"/>
    <x v="342"/>
    <x v="7"/>
    <x v="12"/>
    <x v="14"/>
    <x v="32"/>
    <x v="0"/>
  </r>
  <r>
    <x v="687"/>
    <x v="19"/>
    <x v="4"/>
    <x v="72"/>
    <x v="5"/>
    <x v="456"/>
    <x v="0"/>
    <x v="30"/>
    <x v="0"/>
  </r>
  <r>
    <x v="688"/>
    <x v="19"/>
    <x v="4"/>
    <x v="548"/>
    <x v="5"/>
    <x v="318"/>
    <x v="6"/>
    <x v="67"/>
    <x v="0"/>
  </r>
  <r>
    <x v="840"/>
    <x v="20"/>
    <x v="4"/>
    <x v="360"/>
    <x v="2"/>
    <x v="554"/>
    <x v="14"/>
    <x v="55"/>
    <x v="0"/>
  </r>
  <r>
    <x v="689"/>
    <x v="19"/>
    <x v="4"/>
    <x v="357"/>
    <x v="5"/>
    <x v="50"/>
    <x v="6"/>
    <x v="67"/>
    <x v="0"/>
  </r>
  <r>
    <x v="690"/>
    <x v="19"/>
    <x v="4"/>
    <x v="333"/>
    <x v="7"/>
    <x v="4"/>
    <x v="14"/>
    <x v="32"/>
    <x v="0"/>
  </r>
  <r>
    <x v="700"/>
    <x v="19"/>
    <x v="4"/>
    <x v="575"/>
    <x v="3"/>
    <x v="53"/>
    <x v="0"/>
    <x v="30"/>
    <x v="1"/>
  </r>
  <r>
    <x v="30"/>
    <x v="1"/>
    <x v="4"/>
    <x v="282"/>
    <x v="6"/>
    <x v="493"/>
    <x v="6"/>
    <x v="62"/>
    <x v="0"/>
  </r>
  <r>
    <x v="754"/>
    <x v="19"/>
    <x v="4"/>
    <x v="559"/>
    <x v="5"/>
    <x v="432"/>
    <x v="6"/>
    <x v="62"/>
    <x v="0"/>
  </r>
  <r>
    <x v="692"/>
    <x v="19"/>
    <x v="4"/>
    <x v="42"/>
    <x v="3"/>
    <x v="11"/>
    <x v="7"/>
    <x v="41"/>
    <x v="0"/>
  </r>
  <r>
    <x v="693"/>
    <x v="19"/>
    <x v="4"/>
    <x v="41"/>
    <x v="3"/>
    <x v="11"/>
    <x v="7"/>
    <x v="41"/>
    <x v="0"/>
  </r>
  <r>
    <x v="694"/>
    <x v="19"/>
    <x v="4"/>
    <x v="134"/>
    <x v="5"/>
    <x v="431"/>
    <x v="1"/>
    <x v="43"/>
    <x v="0"/>
  </r>
  <r>
    <x v="695"/>
    <x v="19"/>
    <x v="4"/>
    <x v="376"/>
    <x v="5"/>
    <x v="152"/>
    <x v="1"/>
    <x v="43"/>
    <x v="0"/>
  </r>
  <r>
    <x v="230"/>
    <x v="8"/>
    <x v="4"/>
    <x v="217"/>
    <x v="5"/>
    <x v="128"/>
    <x v="6"/>
    <x v="67"/>
    <x v="0"/>
  </r>
  <r>
    <x v="697"/>
    <x v="19"/>
    <x v="4"/>
    <x v="567"/>
    <x v="3"/>
    <x v="73"/>
    <x v="0"/>
    <x v="30"/>
    <x v="1"/>
  </r>
  <r>
    <x v="839"/>
    <x v="20"/>
    <x v="4"/>
    <x v="253"/>
    <x v="5"/>
    <x v="525"/>
    <x v="7"/>
    <x v="41"/>
    <x v="0"/>
  </r>
  <r>
    <x v="42"/>
    <x v="2"/>
    <x v="4"/>
    <x v="532"/>
    <x v="6"/>
    <x v="121"/>
    <x v="14"/>
    <x v="21"/>
    <x v="0"/>
  </r>
  <r>
    <x v="213"/>
    <x v="7"/>
    <x v="4"/>
    <x v="221"/>
    <x v="3"/>
    <x v="69"/>
    <x v="14"/>
    <x v="45"/>
    <x v="0"/>
  </r>
  <r>
    <x v="212"/>
    <x v="7"/>
    <x v="4"/>
    <x v="112"/>
    <x v="5"/>
    <x v="182"/>
    <x v="1"/>
    <x v="43"/>
    <x v="0"/>
  </r>
  <r>
    <x v="211"/>
    <x v="7"/>
    <x v="4"/>
    <x v="113"/>
    <x v="5"/>
    <x v="204"/>
    <x v="1"/>
    <x v="43"/>
    <x v="0"/>
  </r>
  <r>
    <x v="210"/>
    <x v="7"/>
    <x v="4"/>
    <x v="113"/>
    <x v="5"/>
    <x v="136"/>
    <x v="1"/>
    <x v="43"/>
    <x v="0"/>
  </r>
  <r>
    <x v="797"/>
    <x v="20"/>
    <x v="4"/>
    <x v="581"/>
    <x v="5"/>
    <x v="512"/>
    <x v="6"/>
    <x v="62"/>
    <x v="0"/>
  </r>
  <r>
    <x v="752"/>
    <x v="19"/>
    <x v="4"/>
    <x v="802"/>
    <x v="5"/>
    <x v="118"/>
    <x v="14"/>
    <x v="0"/>
    <x v="0"/>
  </r>
  <r>
    <x v="208"/>
    <x v="7"/>
    <x v="4"/>
    <x v="410"/>
    <x v="5"/>
    <x v="463"/>
    <x v="1"/>
    <x v="48"/>
    <x v="0"/>
  </r>
  <r>
    <x v="784"/>
    <x v="20"/>
    <x v="4"/>
    <x v="21"/>
    <x v="5"/>
    <x v="171"/>
    <x v="0"/>
    <x v="30"/>
    <x v="0"/>
  </r>
  <r>
    <x v="202"/>
    <x v="7"/>
    <x v="4"/>
    <x v="337"/>
    <x v="7"/>
    <x v="4"/>
    <x v="14"/>
    <x v="32"/>
    <x v="0"/>
  </r>
  <r>
    <x v="176"/>
    <x v="6"/>
    <x v="4"/>
    <x v="301"/>
    <x v="5"/>
    <x v="121"/>
    <x v="1"/>
    <x v="48"/>
    <x v="0"/>
  </r>
  <r>
    <x v="177"/>
    <x v="6"/>
    <x v="4"/>
    <x v="343"/>
    <x v="5"/>
    <x v="418"/>
    <x v="1"/>
    <x v="43"/>
    <x v="0"/>
  </r>
  <r>
    <x v="815"/>
    <x v="20"/>
    <x v="4"/>
    <x v="568"/>
    <x v="3"/>
    <x v="72"/>
    <x v="0"/>
    <x v="30"/>
    <x v="1"/>
  </r>
  <r>
    <x v="816"/>
    <x v="20"/>
    <x v="4"/>
    <x v="252"/>
    <x v="5"/>
    <x v="537"/>
    <x v="6"/>
    <x v="62"/>
    <x v="0"/>
  </r>
  <r>
    <x v="199"/>
    <x v="7"/>
    <x v="4"/>
    <x v="235"/>
    <x v="5"/>
    <x v="146"/>
    <x v="1"/>
    <x v="43"/>
    <x v="0"/>
  </r>
  <r>
    <x v="209"/>
    <x v="7"/>
    <x v="4"/>
    <x v="112"/>
    <x v="5"/>
    <x v="136"/>
    <x v="1"/>
    <x v="43"/>
    <x v="0"/>
  </r>
  <r>
    <x v="54"/>
    <x v="2"/>
    <x v="4"/>
    <x v="685"/>
    <x v="6"/>
    <x v="351"/>
    <x v="19"/>
    <x v="28"/>
    <x v="0"/>
  </r>
  <r>
    <x v="696"/>
    <x v="19"/>
    <x v="4"/>
    <x v="576"/>
    <x v="3"/>
    <x v="77"/>
    <x v="0"/>
    <x v="30"/>
    <x v="1"/>
  </r>
  <r>
    <x v="755"/>
    <x v="19"/>
    <x v="4"/>
    <x v="4"/>
    <x v="5"/>
    <x v="142"/>
    <x v="6"/>
    <x v="62"/>
    <x v="0"/>
  </r>
  <r>
    <x v="227"/>
    <x v="8"/>
    <x v="4"/>
    <x v="231"/>
    <x v="5"/>
    <x v="274"/>
    <x v="20"/>
    <x v="77"/>
    <x v="0"/>
  </r>
  <r>
    <x v="226"/>
    <x v="8"/>
    <x v="4"/>
    <x v="674"/>
    <x v="5"/>
    <x v="231"/>
    <x v="1"/>
    <x v="48"/>
    <x v="0"/>
  </r>
  <r>
    <x v="34"/>
    <x v="1"/>
    <x v="4"/>
    <x v="338"/>
    <x v="6"/>
    <x v="16"/>
    <x v="14"/>
    <x v="32"/>
    <x v="0"/>
  </r>
  <r>
    <x v="224"/>
    <x v="7"/>
    <x v="4"/>
    <x v="222"/>
    <x v="7"/>
    <x v="239"/>
    <x v="14"/>
    <x v="32"/>
    <x v="0"/>
  </r>
  <r>
    <x v="214"/>
    <x v="7"/>
    <x v="4"/>
    <x v="206"/>
    <x v="5"/>
    <x v="28"/>
    <x v="14"/>
    <x v="21"/>
    <x v="0"/>
  </r>
  <r>
    <x v="35"/>
    <x v="1"/>
    <x v="4"/>
    <x v="193"/>
    <x v="6"/>
    <x v="107"/>
    <x v="19"/>
    <x v="16"/>
    <x v="0"/>
  </r>
  <r>
    <x v="53"/>
    <x v="2"/>
    <x v="4"/>
    <x v="117"/>
    <x v="6"/>
    <x v="3"/>
    <x v="1"/>
    <x v="43"/>
    <x v="0"/>
  </r>
  <r>
    <x v="219"/>
    <x v="7"/>
    <x v="4"/>
    <x v="276"/>
    <x v="7"/>
    <x v="2"/>
    <x v="1"/>
    <x v="48"/>
    <x v="0"/>
  </r>
  <r>
    <x v="178"/>
    <x v="6"/>
    <x v="4"/>
    <x v="573"/>
    <x v="3"/>
    <x v="85"/>
    <x v="0"/>
    <x v="30"/>
    <x v="1"/>
  </r>
  <r>
    <x v="774"/>
    <x v="19"/>
    <x v="4"/>
    <x v="1"/>
    <x v="5"/>
    <x v="92"/>
    <x v="14"/>
    <x v="34"/>
    <x v="0"/>
  </r>
  <r>
    <x v="829"/>
    <x v="20"/>
    <x v="4"/>
    <x v="218"/>
    <x v="5"/>
    <x v="67"/>
    <x v="16"/>
    <x v="28"/>
    <x v="0"/>
  </r>
  <r>
    <x v="783"/>
    <x v="20"/>
    <x v="4"/>
    <x v="254"/>
    <x v="5"/>
    <x v="508"/>
    <x v="14"/>
    <x v="21"/>
    <x v="0"/>
  </r>
  <r>
    <x v="753"/>
    <x v="19"/>
    <x v="4"/>
    <x v="356"/>
    <x v="5"/>
    <x v="44"/>
    <x v="1"/>
    <x v="43"/>
    <x v="0"/>
  </r>
  <r>
    <x v="760"/>
    <x v="19"/>
    <x v="4"/>
    <x v="574"/>
    <x v="3"/>
    <x v="81"/>
    <x v="0"/>
    <x v="30"/>
    <x v="1"/>
  </r>
  <r>
    <x v="84"/>
    <x v="3"/>
    <x v="4"/>
    <x v="799"/>
    <x v="6"/>
    <x v="229"/>
    <x v="14"/>
    <x v="32"/>
    <x v="0"/>
  </r>
  <r>
    <x v="254"/>
    <x v="8"/>
    <x v="4"/>
    <x v="411"/>
    <x v="5"/>
    <x v="437"/>
    <x v="14"/>
    <x v="34"/>
    <x v="0"/>
  </r>
  <r>
    <x v="865"/>
    <x v="20"/>
    <x v="4"/>
    <x v="646"/>
    <x v="5"/>
    <x v="160"/>
    <x v="1"/>
    <x v="48"/>
    <x v="0"/>
  </r>
  <r>
    <x v="643"/>
    <x v="18"/>
    <x v="4"/>
    <x v="353"/>
    <x v="5"/>
    <x v="59"/>
    <x v="16"/>
    <x v="28"/>
    <x v="0"/>
  </r>
  <r>
    <x v="655"/>
    <x v="18"/>
    <x v="4"/>
    <x v="332"/>
    <x v="7"/>
    <x v="26"/>
    <x v="16"/>
    <x v="28"/>
    <x v="0"/>
  </r>
  <r>
    <x v="269"/>
    <x v="9"/>
    <x v="4"/>
    <x v="96"/>
    <x v="5"/>
    <x v="516"/>
    <x v="0"/>
    <x v="30"/>
    <x v="0"/>
  </r>
  <r>
    <x v="856"/>
    <x v="20"/>
    <x v="4"/>
    <x v="126"/>
    <x v="5"/>
    <x v="136"/>
    <x v="14"/>
    <x v="44"/>
    <x v="0"/>
  </r>
  <r>
    <x v="616"/>
    <x v="17"/>
    <x v="4"/>
    <x v="220"/>
    <x v="5"/>
    <x v="171"/>
    <x v="20"/>
    <x v="77"/>
    <x v="0"/>
  </r>
  <r>
    <x v="654"/>
    <x v="18"/>
    <x v="4"/>
    <x v="387"/>
    <x v="5"/>
    <x v="541"/>
    <x v="3"/>
    <x v="20"/>
    <x v="0"/>
  </r>
  <r>
    <x v="253"/>
    <x v="8"/>
    <x v="4"/>
    <x v="200"/>
    <x v="5"/>
    <x v="198"/>
    <x v="16"/>
    <x v="28"/>
    <x v="0"/>
  </r>
  <r>
    <x v="260"/>
    <x v="8"/>
    <x v="4"/>
    <x v="265"/>
    <x v="5"/>
    <x v="159"/>
    <x v="14"/>
    <x v="21"/>
    <x v="0"/>
  </r>
  <r>
    <x v="864"/>
    <x v="20"/>
    <x v="4"/>
    <x v="694"/>
    <x v="3"/>
    <x v="204"/>
    <x v="14"/>
    <x v="21"/>
    <x v="0"/>
  </r>
  <r>
    <x v="619"/>
    <x v="17"/>
    <x v="4"/>
    <x v="499"/>
    <x v="5"/>
    <x v="412"/>
    <x v="1"/>
    <x v="43"/>
    <x v="0"/>
  </r>
  <r>
    <x v="644"/>
    <x v="18"/>
    <x v="4"/>
    <x v="400"/>
    <x v="3"/>
    <x v="305"/>
    <x v="3"/>
    <x v="20"/>
    <x v="0"/>
  </r>
  <r>
    <x v="620"/>
    <x v="17"/>
    <x v="4"/>
    <x v="697"/>
    <x v="5"/>
    <x v="229"/>
    <x v="3"/>
    <x v="20"/>
    <x v="0"/>
  </r>
  <r>
    <x v="698"/>
    <x v="19"/>
    <x v="4"/>
    <x v="566"/>
    <x v="3"/>
    <x v="51"/>
    <x v="0"/>
    <x v="30"/>
    <x v="1"/>
  </r>
  <r>
    <x v="621"/>
    <x v="17"/>
    <x v="4"/>
    <x v="371"/>
    <x v="5"/>
    <x v="204"/>
    <x v="20"/>
    <x v="77"/>
    <x v="0"/>
  </r>
  <r>
    <x v="622"/>
    <x v="17"/>
    <x v="4"/>
    <x v="234"/>
    <x v="5"/>
    <x v="149"/>
    <x v="16"/>
    <x v="16"/>
    <x v="0"/>
  </r>
  <r>
    <x v="24"/>
    <x v="1"/>
    <x v="4"/>
    <x v="120"/>
    <x v="6"/>
    <x v="90"/>
    <x v="1"/>
    <x v="43"/>
    <x v="0"/>
  </r>
  <r>
    <x v="626"/>
    <x v="18"/>
    <x v="4"/>
    <x v="395"/>
    <x v="3"/>
    <x v="433"/>
    <x v="3"/>
    <x v="20"/>
    <x v="0"/>
  </r>
  <r>
    <x v="625"/>
    <x v="18"/>
    <x v="4"/>
    <x v="178"/>
    <x v="5"/>
    <x v="346"/>
    <x v="14"/>
    <x v="21"/>
    <x v="0"/>
  </r>
  <r>
    <x v="80"/>
    <x v="3"/>
    <x v="4"/>
    <x v="700"/>
    <x v="6"/>
    <x v="291"/>
    <x v="0"/>
    <x v="30"/>
    <x v="0"/>
  </r>
  <r>
    <x v="275"/>
    <x v="9"/>
    <x v="4"/>
    <x v="570"/>
    <x v="3"/>
    <x v="46"/>
    <x v="0"/>
    <x v="30"/>
    <x v="1"/>
  </r>
  <r>
    <x v="670"/>
    <x v="18"/>
    <x v="4"/>
    <x v="125"/>
    <x v="5"/>
    <x v="174"/>
    <x v="16"/>
    <x v="16"/>
    <x v="0"/>
  </r>
  <r>
    <x v="866"/>
    <x v="20"/>
    <x v="4"/>
    <x v="249"/>
    <x v="5"/>
    <x v="486"/>
    <x v="14"/>
    <x v="0"/>
    <x v="0"/>
  </r>
  <r>
    <x v="276"/>
    <x v="9"/>
    <x v="4"/>
    <x v="533"/>
    <x v="5"/>
    <x v="182"/>
    <x v="14"/>
    <x v="34"/>
    <x v="0"/>
  </r>
  <r>
    <x v="484"/>
    <x v="14"/>
    <x v="5"/>
    <x v="314"/>
    <x v="5"/>
    <x v="84"/>
    <x v="11"/>
    <x v="60"/>
    <x v="0"/>
  </r>
  <r>
    <x v="1"/>
    <x v="0"/>
    <x v="5"/>
    <x v="359"/>
    <x v="6"/>
    <x v="27"/>
    <x v="11"/>
    <x v="71"/>
    <x v="0"/>
  </r>
  <r>
    <x v="300"/>
    <x v="9"/>
    <x v="5"/>
    <x v="350"/>
    <x v="5"/>
    <x v="108"/>
    <x v="1"/>
    <x v="40"/>
    <x v="1"/>
  </r>
  <r>
    <x v="657"/>
    <x v="18"/>
    <x v="5"/>
    <x v="377"/>
    <x v="5"/>
    <x v="86"/>
    <x v="11"/>
    <x v="29"/>
    <x v="0"/>
  </r>
  <r>
    <x v="251"/>
    <x v="8"/>
    <x v="5"/>
    <x v="695"/>
    <x v="3"/>
    <x v="220"/>
    <x v="11"/>
    <x v="60"/>
    <x v="0"/>
  </r>
  <r>
    <x v="528"/>
    <x v="15"/>
    <x v="5"/>
    <x v="283"/>
    <x v="5"/>
    <x v="378"/>
    <x v="11"/>
    <x v="29"/>
    <x v="0"/>
  </r>
  <r>
    <x v="671"/>
    <x v="18"/>
    <x v="5"/>
    <x v="792"/>
    <x v="5"/>
    <x v="274"/>
    <x v="11"/>
    <x v="36"/>
    <x v="1"/>
  </r>
  <r>
    <x v="252"/>
    <x v="8"/>
    <x v="5"/>
    <x v="299"/>
    <x v="7"/>
    <x v="27"/>
    <x v="11"/>
    <x v="60"/>
    <x v="0"/>
  </r>
  <r>
    <x v="843"/>
    <x v="20"/>
    <x v="5"/>
    <x v="347"/>
    <x v="5"/>
    <x v="104"/>
    <x v="11"/>
    <x v="29"/>
    <x v="1"/>
  </r>
  <r>
    <x v="559"/>
    <x v="16"/>
    <x v="5"/>
    <x v="10"/>
    <x v="5"/>
    <x v="229"/>
    <x v="11"/>
    <x v="29"/>
    <x v="0"/>
  </r>
  <r>
    <x v="301"/>
    <x v="9"/>
    <x v="5"/>
    <x v="349"/>
    <x v="5"/>
    <x v="101"/>
    <x v="11"/>
    <x v="29"/>
    <x v="0"/>
  </r>
  <r>
    <x v="221"/>
    <x v="7"/>
    <x v="5"/>
    <x v="348"/>
    <x v="5"/>
    <x v="85"/>
    <x v="11"/>
    <x v="29"/>
    <x v="0"/>
  </r>
  <r>
    <x v="299"/>
    <x v="9"/>
    <x v="5"/>
    <x v="154"/>
    <x v="5"/>
    <x v="490"/>
    <x v="11"/>
    <x v="29"/>
    <x v="0"/>
  </r>
  <r>
    <x v="329"/>
    <x v="10"/>
    <x v="5"/>
    <x v="774"/>
    <x v="5"/>
    <x v="356"/>
    <x v="11"/>
    <x v="29"/>
    <x v="0"/>
  </r>
  <r>
    <x v="841"/>
    <x v="20"/>
    <x v="5"/>
    <x v="793"/>
    <x v="5"/>
    <x v="233"/>
    <x v="11"/>
    <x v="36"/>
    <x v="1"/>
  </r>
  <r>
    <x v="372"/>
    <x v="11"/>
    <x v="5"/>
    <x v="309"/>
    <x v="5"/>
    <x v="270"/>
    <x v="11"/>
    <x v="36"/>
    <x v="0"/>
  </r>
  <r>
    <x v="302"/>
    <x v="9"/>
    <x v="5"/>
    <x v="791"/>
    <x v="5"/>
    <x v="317"/>
    <x v="11"/>
    <x v="71"/>
    <x v="1"/>
  </r>
  <r>
    <x v="842"/>
    <x v="20"/>
    <x v="5"/>
    <x v="365"/>
    <x v="5"/>
    <x v="104"/>
    <x v="11"/>
    <x v="29"/>
    <x v="1"/>
  </r>
  <r>
    <x v="124"/>
    <x v="4"/>
    <x v="5"/>
    <x v="794"/>
    <x v="5"/>
    <x v="335"/>
    <x v="11"/>
    <x v="71"/>
    <x v="1"/>
  </r>
  <r>
    <x v="8"/>
    <x v="0"/>
    <x v="5"/>
    <x v="789"/>
    <x v="6"/>
    <x v="361"/>
    <x v="11"/>
    <x v="71"/>
    <x v="1"/>
  </r>
  <r>
    <x v="414"/>
    <x v="13"/>
    <x v="5"/>
    <x v="703"/>
    <x v="5"/>
    <x v="1"/>
    <x v="11"/>
    <x v="36"/>
    <x v="0"/>
  </r>
  <r>
    <x v="733"/>
    <x v="19"/>
    <x v="5"/>
    <x v="298"/>
    <x v="5"/>
    <x v="220"/>
    <x v="11"/>
    <x v="36"/>
    <x v="0"/>
  </r>
  <r>
    <x v="256"/>
    <x v="8"/>
    <x v="5"/>
    <x v="57"/>
    <x v="5"/>
    <x v="86"/>
    <x v="11"/>
    <x v="0"/>
    <x v="0"/>
  </r>
  <r>
    <x v="511"/>
    <x v="14"/>
    <x v="5"/>
    <x v="821"/>
    <x v="7"/>
    <x v="9"/>
    <x v="11"/>
    <x v="60"/>
    <x v="0"/>
  </r>
  <r>
    <x v="257"/>
    <x v="8"/>
    <x v="5"/>
    <x v="57"/>
    <x v="5"/>
    <x v="86"/>
    <x v="11"/>
    <x v="0"/>
    <x v="0"/>
  </r>
  <r>
    <x v="844"/>
    <x v="20"/>
    <x v="5"/>
    <x v="790"/>
    <x v="5"/>
    <x v="307"/>
    <x v="11"/>
    <x v="36"/>
    <x v="1"/>
  </r>
  <r>
    <x v="258"/>
    <x v="8"/>
    <x v="5"/>
    <x v="60"/>
    <x v="5"/>
    <x v="92"/>
    <x v="11"/>
    <x v="35"/>
    <x v="0"/>
  </r>
  <r>
    <x v="658"/>
    <x v="18"/>
    <x v="5"/>
    <x v="203"/>
    <x v="5"/>
    <x v="102"/>
    <x v="11"/>
    <x v="60"/>
    <x v="0"/>
  </r>
  <r>
    <x v="512"/>
    <x v="14"/>
    <x v="5"/>
    <x v="821"/>
    <x v="5"/>
    <x v="95"/>
    <x v="11"/>
    <x v="60"/>
    <x v="0"/>
  </r>
  <r>
    <x v="777"/>
    <x v="20"/>
    <x v="5"/>
    <x v="699"/>
    <x v="7"/>
    <x v="86"/>
    <x v="11"/>
    <x v="71"/>
    <x v="0"/>
  </r>
  <r>
    <x v="320"/>
    <x v="10"/>
    <x v="5"/>
    <x v="295"/>
    <x v="7"/>
    <x v="42"/>
    <x v="11"/>
    <x v="60"/>
    <x v="0"/>
  </r>
  <r>
    <x v="611"/>
    <x v="17"/>
    <x v="6"/>
    <x v="47"/>
    <x v="5"/>
    <x v="229"/>
    <x v="8"/>
    <x v="37"/>
    <x v="0"/>
  </r>
  <r>
    <x v="157"/>
    <x v="5"/>
    <x v="6"/>
    <x v="551"/>
    <x v="5"/>
    <x v="274"/>
    <x v="8"/>
    <x v="37"/>
    <x v="0"/>
  </r>
  <r>
    <x v="444"/>
    <x v="13"/>
    <x v="7"/>
    <x v="769"/>
    <x v="5"/>
    <x v="273"/>
    <x v="20"/>
    <x v="59"/>
    <x v="1"/>
  </r>
  <r>
    <x v="590"/>
    <x v="17"/>
    <x v="7"/>
    <x v="630"/>
    <x v="5"/>
    <x v="324"/>
    <x v="12"/>
    <x v="0"/>
    <x v="1"/>
  </r>
  <r>
    <x v="279"/>
    <x v="9"/>
    <x v="7"/>
    <x v="820"/>
    <x v="5"/>
    <x v="263"/>
    <x v="20"/>
    <x v="59"/>
    <x v="1"/>
  </r>
  <r>
    <x v="781"/>
    <x v="20"/>
    <x v="7"/>
    <x v="11"/>
    <x v="5"/>
    <x v="252"/>
    <x v="20"/>
    <x v="59"/>
    <x v="1"/>
  </r>
  <r>
    <x v="779"/>
    <x v="20"/>
    <x v="7"/>
    <x v="406"/>
    <x v="5"/>
    <x v="226"/>
    <x v="12"/>
    <x v="0"/>
    <x v="1"/>
  </r>
  <r>
    <x v="782"/>
    <x v="20"/>
    <x v="7"/>
    <x v="771"/>
    <x v="5"/>
    <x v="311"/>
    <x v="20"/>
    <x v="59"/>
    <x v="1"/>
  </r>
  <r>
    <x v="146"/>
    <x v="4"/>
    <x v="7"/>
    <x v="302"/>
    <x v="5"/>
    <x v="268"/>
    <x v="20"/>
    <x v="59"/>
    <x v="1"/>
  </r>
  <r>
    <x v="145"/>
    <x v="4"/>
    <x v="7"/>
    <x v="745"/>
    <x v="5"/>
    <x v="245"/>
    <x v="20"/>
    <x v="59"/>
    <x v="1"/>
  </r>
  <r>
    <x v="778"/>
    <x v="20"/>
    <x v="7"/>
    <x v="423"/>
    <x v="5"/>
    <x v="464"/>
    <x v="12"/>
    <x v="0"/>
    <x v="1"/>
  </r>
  <r>
    <x v="780"/>
    <x v="20"/>
    <x v="7"/>
    <x v="757"/>
    <x v="5"/>
    <x v="315"/>
    <x v="20"/>
    <x v="59"/>
    <x v="1"/>
  </r>
  <r>
    <x v="205"/>
    <x v="7"/>
    <x v="7"/>
    <x v="426"/>
    <x v="5"/>
    <x v="414"/>
    <x v="12"/>
    <x v="0"/>
    <x v="1"/>
  </r>
  <r>
    <x v="175"/>
    <x v="6"/>
    <x v="7"/>
    <x v="754"/>
    <x v="5"/>
    <x v="261"/>
    <x v="20"/>
    <x v="59"/>
    <x v="1"/>
  </r>
  <r>
    <x v="198"/>
    <x v="6"/>
    <x v="7"/>
    <x v="303"/>
    <x v="5"/>
    <x v="339"/>
    <x v="20"/>
    <x v="59"/>
    <x v="1"/>
  </r>
  <r>
    <x v="197"/>
    <x v="6"/>
    <x v="7"/>
    <x v="749"/>
    <x v="5"/>
    <x v="460"/>
    <x v="20"/>
    <x v="59"/>
    <x v="1"/>
  </r>
  <r>
    <x v="402"/>
    <x v="12"/>
    <x v="7"/>
    <x v="747"/>
    <x v="5"/>
    <x v="256"/>
    <x v="20"/>
    <x v="59"/>
    <x v="1"/>
  </r>
  <r>
    <x v="195"/>
    <x v="6"/>
    <x v="7"/>
    <x v="772"/>
    <x v="5"/>
    <x v="362"/>
    <x v="20"/>
    <x v="59"/>
    <x v="1"/>
  </r>
  <r>
    <x v="196"/>
    <x v="6"/>
    <x v="7"/>
    <x v="304"/>
    <x v="5"/>
    <x v="258"/>
    <x v="20"/>
    <x v="59"/>
    <x v="1"/>
  </r>
  <r>
    <x v="423"/>
    <x v="13"/>
    <x v="7"/>
    <x v="752"/>
    <x v="5"/>
    <x v="566"/>
    <x v="20"/>
    <x v="59"/>
    <x v="1"/>
  </r>
  <r>
    <x v="401"/>
    <x v="12"/>
    <x v="7"/>
    <x v="765"/>
    <x v="5"/>
    <x v="435"/>
    <x v="20"/>
    <x v="59"/>
    <x v="1"/>
  </r>
  <r>
    <x v="863"/>
    <x v="20"/>
    <x v="7"/>
    <x v="767"/>
    <x v="5"/>
    <x v="439"/>
    <x v="20"/>
    <x v="59"/>
    <x v="1"/>
  </r>
  <r>
    <x v="425"/>
    <x v="13"/>
    <x v="7"/>
    <x v="433"/>
    <x v="5"/>
    <x v="422"/>
    <x v="12"/>
    <x v="0"/>
    <x v="1"/>
  </r>
  <r>
    <x v="424"/>
    <x v="13"/>
    <x v="7"/>
    <x v="751"/>
    <x v="5"/>
    <x v="462"/>
    <x v="20"/>
    <x v="59"/>
    <x v="1"/>
  </r>
  <r>
    <x v="206"/>
    <x v="7"/>
    <x v="7"/>
    <x v="429"/>
    <x v="5"/>
    <x v="374"/>
    <x v="12"/>
    <x v="0"/>
    <x v="1"/>
  </r>
  <r>
    <x v="112"/>
    <x v="4"/>
    <x v="7"/>
    <x v="28"/>
    <x v="5"/>
    <x v="447"/>
    <x v="12"/>
    <x v="0"/>
    <x v="1"/>
  </r>
  <r>
    <x v="234"/>
    <x v="8"/>
    <x v="7"/>
    <x v="427"/>
    <x v="5"/>
    <x v="448"/>
    <x v="12"/>
    <x v="0"/>
    <x v="1"/>
  </r>
  <r>
    <x v="236"/>
    <x v="8"/>
    <x v="7"/>
    <x v="770"/>
    <x v="5"/>
    <x v="380"/>
    <x v="20"/>
    <x v="59"/>
    <x v="1"/>
  </r>
  <r>
    <x v="319"/>
    <x v="9"/>
    <x v="7"/>
    <x v="205"/>
    <x v="5"/>
    <x v="129"/>
    <x v="20"/>
    <x v="59"/>
    <x v="0"/>
  </r>
  <r>
    <x v="72"/>
    <x v="3"/>
    <x v="7"/>
    <x v="818"/>
    <x v="6"/>
    <x v="243"/>
    <x v="20"/>
    <x v="59"/>
    <x v="1"/>
  </r>
  <r>
    <x v="33"/>
    <x v="1"/>
    <x v="7"/>
    <x v="305"/>
    <x v="6"/>
    <x v="256"/>
    <x v="20"/>
    <x v="56"/>
    <x v="1"/>
  </r>
  <r>
    <x v="713"/>
    <x v="19"/>
    <x v="7"/>
    <x v="434"/>
    <x v="5"/>
    <x v="304"/>
    <x v="12"/>
    <x v="0"/>
    <x v="1"/>
  </r>
  <r>
    <x v="278"/>
    <x v="9"/>
    <x v="7"/>
    <x v="755"/>
    <x v="5"/>
    <x v="392"/>
    <x v="20"/>
    <x v="59"/>
    <x v="1"/>
  </r>
  <r>
    <x v="111"/>
    <x v="4"/>
    <x v="7"/>
    <x v="768"/>
    <x v="5"/>
    <x v="358"/>
    <x v="20"/>
    <x v="59"/>
    <x v="1"/>
  </r>
  <r>
    <x v="387"/>
    <x v="12"/>
    <x v="7"/>
    <x v="432"/>
    <x v="5"/>
    <x v="388"/>
    <x v="12"/>
    <x v="0"/>
    <x v="1"/>
  </r>
  <r>
    <x v="113"/>
    <x v="4"/>
    <x v="7"/>
    <x v="766"/>
    <x v="5"/>
    <x v="451"/>
    <x v="20"/>
    <x v="59"/>
    <x v="1"/>
  </r>
  <r>
    <x v="308"/>
    <x v="9"/>
    <x v="7"/>
    <x v="784"/>
    <x v="5"/>
    <x v="269"/>
    <x v="20"/>
    <x v="59"/>
    <x v="0"/>
  </r>
  <r>
    <x v="307"/>
    <x v="9"/>
    <x v="7"/>
    <x v="753"/>
    <x v="5"/>
    <x v="294"/>
    <x v="20"/>
    <x v="59"/>
    <x v="1"/>
  </r>
  <r>
    <x v="381"/>
    <x v="11"/>
    <x v="7"/>
    <x v="27"/>
    <x v="5"/>
    <x v="349"/>
    <x v="12"/>
    <x v="0"/>
    <x v="1"/>
  </r>
  <r>
    <x v="682"/>
    <x v="19"/>
    <x v="7"/>
    <x v="764"/>
    <x v="5"/>
    <x v="378"/>
    <x v="20"/>
    <x v="59"/>
    <x v="1"/>
  </r>
  <r>
    <x v="681"/>
    <x v="19"/>
    <x v="7"/>
    <x v="750"/>
    <x v="5"/>
    <x v="446"/>
    <x v="20"/>
    <x v="59"/>
    <x v="1"/>
  </r>
  <r>
    <x v="680"/>
    <x v="19"/>
    <x v="7"/>
    <x v="631"/>
    <x v="5"/>
    <x v="373"/>
    <x v="12"/>
    <x v="0"/>
    <x v="1"/>
  </r>
  <r>
    <x v="546"/>
    <x v="16"/>
    <x v="7"/>
    <x v="744"/>
    <x v="7"/>
    <x v="10"/>
    <x v="12"/>
    <x v="0"/>
    <x v="0"/>
  </r>
  <r>
    <x v="634"/>
    <x v="18"/>
    <x v="7"/>
    <x v="773"/>
    <x v="5"/>
    <x v="358"/>
    <x v="20"/>
    <x v="59"/>
    <x v="1"/>
  </r>
  <r>
    <x v="86"/>
    <x v="3"/>
    <x v="7"/>
    <x v="756"/>
    <x v="6"/>
    <x v="338"/>
    <x v="20"/>
    <x v="59"/>
    <x v="1"/>
  </r>
  <r>
    <x v="576"/>
    <x v="17"/>
    <x v="7"/>
    <x v="748"/>
    <x v="5"/>
    <x v="275"/>
    <x v="20"/>
    <x v="59"/>
    <x v="1"/>
  </r>
  <r>
    <x v="110"/>
    <x v="4"/>
    <x v="7"/>
    <x v="819"/>
    <x v="5"/>
    <x v="191"/>
    <x v="20"/>
    <x v="59"/>
    <x v="1"/>
  </r>
  <r>
    <x v="450"/>
    <x v="14"/>
    <x v="7"/>
    <x v="425"/>
    <x v="5"/>
    <x v="443"/>
    <x v="12"/>
    <x v="0"/>
    <x v="1"/>
  </r>
  <r>
    <x v="627"/>
    <x v="18"/>
    <x v="7"/>
    <x v="430"/>
    <x v="5"/>
    <x v="363"/>
    <x v="20"/>
    <x v="59"/>
    <x v="1"/>
  </r>
  <r>
    <x v="467"/>
    <x v="14"/>
    <x v="7"/>
    <x v="562"/>
    <x v="5"/>
    <x v="454"/>
    <x v="12"/>
    <x v="0"/>
    <x v="1"/>
  </r>
  <r>
    <x v="225"/>
    <x v="8"/>
    <x v="7"/>
    <x v="746"/>
    <x v="5"/>
    <x v="379"/>
    <x v="20"/>
    <x v="59"/>
    <x v="1"/>
  </r>
  <r>
    <x v="265"/>
    <x v="9"/>
    <x v="7"/>
    <x v="428"/>
    <x v="5"/>
    <x v="391"/>
    <x v="12"/>
    <x v="0"/>
    <x v="1"/>
  </r>
  <r>
    <x v="266"/>
    <x v="9"/>
    <x v="7"/>
    <x v="424"/>
    <x v="5"/>
    <x v="452"/>
    <x v="12"/>
    <x v="0"/>
    <x v="1"/>
  </r>
  <r>
    <x v="628"/>
    <x v="18"/>
    <x v="7"/>
    <x v="431"/>
    <x v="5"/>
    <x v="396"/>
    <x v="12"/>
    <x v="0"/>
    <x v="1"/>
  </r>
  <r>
    <x v="388"/>
    <x v="12"/>
    <x v="7"/>
    <x v="629"/>
    <x v="5"/>
    <x v="455"/>
    <x v="12"/>
    <x v="0"/>
    <x v="1"/>
  </r>
  <r>
    <x v="267"/>
    <x v="9"/>
    <x v="7"/>
    <x v="422"/>
    <x v="5"/>
    <x v="355"/>
    <x v="12"/>
    <x v="0"/>
    <x v="1"/>
  </r>
  <r>
    <x v="235"/>
    <x v="8"/>
    <x v="7"/>
    <x v="628"/>
    <x v="5"/>
    <x v="413"/>
    <x v="12"/>
    <x v="0"/>
    <x v="1"/>
  </r>
  <r>
    <x v="360"/>
    <x v="11"/>
    <x v="8"/>
    <x v="306"/>
    <x v="5"/>
    <x v="69"/>
    <x v="17"/>
    <x v="11"/>
    <x v="0"/>
  </r>
  <r>
    <x v="180"/>
    <x v="6"/>
    <x v="8"/>
    <x v="690"/>
    <x v="2"/>
    <x v="532"/>
    <x v="4"/>
    <x v="8"/>
    <x v="1"/>
  </r>
  <r>
    <x v="181"/>
    <x v="6"/>
    <x v="8"/>
    <x v="103"/>
    <x v="3"/>
    <x v="296"/>
    <x v="6"/>
    <x v="15"/>
    <x v="1"/>
  </r>
  <r>
    <x v="182"/>
    <x v="6"/>
    <x v="8"/>
    <x v="409"/>
    <x v="5"/>
    <x v="342"/>
    <x v="6"/>
    <x v="15"/>
    <x v="0"/>
  </r>
  <r>
    <x v="184"/>
    <x v="6"/>
    <x v="8"/>
    <x v="95"/>
    <x v="5"/>
    <x v="163"/>
    <x v="17"/>
    <x v="1"/>
    <x v="0"/>
  </r>
  <r>
    <x v="356"/>
    <x v="11"/>
    <x v="8"/>
    <x v="103"/>
    <x v="3"/>
    <x v="196"/>
    <x v="6"/>
    <x v="15"/>
    <x v="1"/>
  </r>
  <r>
    <x v="359"/>
    <x v="11"/>
    <x v="8"/>
    <x v="689"/>
    <x v="5"/>
    <x v="381"/>
    <x v="4"/>
    <x v="10"/>
    <x v="1"/>
  </r>
  <r>
    <x v="357"/>
    <x v="11"/>
    <x v="8"/>
    <x v="103"/>
    <x v="3"/>
    <x v="401"/>
    <x v="6"/>
    <x v="15"/>
    <x v="1"/>
  </r>
  <r>
    <x v="358"/>
    <x v="11"/>
    <x v="8"/>
    <x v="103"/>
    <x v="3"/>
    <x v="306"/>
    <x v="6"/>
    <x v="15"/>
    <x v="1"/>
  </r>
  <r>
    <x v="192"/>
    <x v="6"/>
    <x v="8"/>
    <x v="12"/>
    <x v="5"/>
    <x v="318"/>
    <x v="17"/>
    <x v="2"/>
    <x v="0"/>
  </r>
  <r>
    <x v="194"/>
    <x v="6"/>
    <x v="8"/>
    <x v="547"/>
    <x v="5"/>
    <x v="337"/>
    <x v="17"/>
    <x v="7"/>
    <x v="1"/>
  </r>
  <r>
    <x v="263"/>
    <x v="9"/>
    <x v="8"/>
    <x v="391"/>
    <x v="3"/>
    <x v="497"/>
    <x v="3"/>
    <x v="12"/>
    <x v="0"/>
  </r>
  <r>
    <x v="304"/>
    <x v="9"/>
    <x v="8"/>
    <x v="40"/>
    <x v="2"/>
    <x v="539"/>
    <x v="6"/>
    <x v="3"/>
    <x v="0"/>
  </r>
  <r>
    <x v="303"/>
    <x v="9"/>
    <x v="8"/>
    <x v="546"/>
    <x v="5"/>
    <x v="425"/>
    <x v="17"/>
    <x v="7"/>
    <x v="1"/>
  </r>
  <r>
    <x v="169"/>
    <x v="6"/>
    <x v="8"/>
    <x v="613"/>
    <x v="5"/>
    <x v="202"/>
    <x v="17"/>
    <x v="14"/>
    <x v="0"/>
  </r>
  <r>
    <x v="250"/>
    <x v="8"/>
    <x v="8"/>
    <x v="331"/>
    <x v="5"/>
    <x v="513"/>
    <x v="6"/>
    <x v="15"/>
    <x v="0"/>
  </r>
  <r>
    <x v="165"/>
    <x v="5"/>
    <x v="8"/>
    <x v="103"/>
    <x v="3"/>
    <x v="323"/>
    <x v="6"/>
    <x v="15"/>
    <x v="1"/>
  </r>
  <r>
    <x v="259"/>
    <x v="8"/>
    <x v="8"/>
    <x v="501"/>
    <x v="2"/>
    <x v="489"/>
    <x v="4"/>
    <x v="8"/>
    <x v="0"/>
  </r>
  <r>
    <x v="161"/>
    <x v="5"/>
    <x v="8"/>
    <x v="124"/>
    <x v="7"/>
    <x v="498"/>
    <x v="6"/>
    <x v="15"/>
    <x v="0"/>
  </r>
  <r>
    <x v="162"/>
    <x v="5"/>
    <x v="8"/>
    <x v="239"/>
    <x v="5"/>
    <x v="209"/>
    <x v="6"/>
    <x v="15"/>
    <x v="0"/>
  </r>
  <r>
    <x v="323"/>
    <x v="10"/>
    <x v="8"/>
    <x v="639"/>
    <x v="5"/>
    <x v="138"/>
    <x v="4"/>
    <x v="10"/>
    <x v="1"/>
  </r>
  <r>
    <x v="262"/>
    <x v="9"/>
    <x v="8"/>
    <x v="788"/>
    <x v="5"/>
    <x v="118"/>
    <x v="6"/>
    <x v="15"/>
    <x v="0"/>
  </r>
  <r>
    <x v="156"/>
    <x v="5"/>
    <x v="8"/>
    <x v="97"/>
    <x v="2"/>
    <x v="557"/>
    <x v="4"/>
    <x v="8"/>
    <x v="0"/>
  </r>
  <r>
    <x v="164"/>
    <x v="5"/>
    <x v="8"/>
    <x v="173"/>
    <x v="5"/>
    <x v="525"/>
    <x v="17"/>
    <x v="2"/>
    <x v="0"/>
  </r>
  <r>
    <x v="163"/>
    <x v="5"/>
    <x v="8"/>
    <x v="207"/>
    <x v="5"/>
    <x v="118"/>
    <x v="17"/>
    <x v="11"/>
    <x v="0"/>
  </r>
  <r>
    <x v="526"/>
    <x v="15"/>
    <x v="8"/>
    <x v="103"/>
    <x v="3"/>
    <x v="116"/>
    <x v="6"/>
    <x v="15"/>
    <x v="1"/>
  </r>
  <r>
    <x v="361"/>
    <x v="11"/>
    <x v="8"/>
    <x v="103"/>
    <x v="3"/>
    <x v="254"/>
    <x v="6"/>
    <x v="15"/>
    <x v="1"/>
  </r>
  <r>
    <x v="271"/>
    <x v="9"/>
    <x v="8"/>
    <x v="271"/>
    <x v="5"/>
    <x v="492"/>
    <x v="17"/>
    <x v="7"/>
    <x v="1"/>
  </r>
  <r>
    <x v="272"/>
    <x v="9"/>
    <x v="8"/>
    <x v="638"/>
    <x v="5"/>
    <x v="227"/>
    <x v="4"/>
    <x v="10"/>
    <x v="1"/>
  </r>
  <r>
    <x v="273"/>
    <x v="9"/>
    <x v="8"/>
    <x v="373"/>
    <x v="5"/>
    <x v="221"/>
    <x v="6"/>
    <x v="15"/>
    <x v="0"/>
  </r>
  <r>
    <x v="274"/>
    <x v="9"/>
    <x v="8"/>
    <x v="103"/>
    <x v="3"/>
    <x v="284"/>
    <x v="6"/>
    <x v="15"/>
    <x v="1"/>
  </r>
  <r>
    <x v="261"/>
    <x v="9"/>
    <x v="8"/>
    <x v="32"/>
    <x v="5"/>
    <x v="100"/>
    <x v="4"/>
    <x v="8"/>
    <x v="1"/>
  </r>
  <r>
    <x v="217"/>
    <x v="7"/>
    <x v="8"/>
    <x v="407"/>
    <x v="5"/>
    <x v="328"/>
    <x v="4"/>
    <x v="8"/>
    <x v="0"/>
  </r>
  <r>
    <x v="349"/>
    <x v="10"/>
    <x v="8"/>
    <x v="31"/>
    <x v="5"/>
    <x v="103"/>
    <x v="4"/>
    <x v="8"/>
    <x v="1"/>
  </r>
  <r>
    <x v="348"/>
    <x v="10"/>
    <x v="8"/>
    <x v="228"/>
    <x v="7"/>
    <x v="15"/>
    <x v="0"/>
    <x v="4"/>
    <x v="0"/>
  </r>
  <r>
    <x v="203"/>
    <x v="7"/>
    <x v="8"/>
    <x v="144"/>
    <x v="5"/>
    <x v="363"/>
    <x v="6"/>
    <x v="3"/>
    <x v="0"/>
  </r>
  <r>
    <x v="342"/>
    <x v="10"/>
    <x v="8"/>
    <x v="211"/>
    <x v="5"/>
    <x v="61"/>
    <x v="19"/>
    <x v="9"/>
    <x v="0"/>
  </r>
  <r>
    <x v="341"/>
    <x v="10"/>
    <x v="8"/>
    <x v="92"/>
    <x v="5"/>
    <x v="518"/>
    <x v="0"/>
    <x v="4"/>
    <x v="0"/>
  </r>
  <r>
    <x v="340"/>
    <x v="10"/>
    <x v="8"/>
    <x v="691"/>
    <x v="5"/>
    <x v="412"/>
    <x v="17"/>
    <x v="14"/>
    <x v="0"/>
  </r>
  <r>
    <x v="339"/>
    <x v="10"/>
    <x v="8"/>
    <x v="691"/>
    <x v="5"/>
    <x v="412"/>
    <x v="17"/>
    <x v="14"/>
    <x v="0"/>
  </r>
  <r>
    <x v="338"/>
    <x v="10"/>
    <x v="8"/>
    <x v="732"/>
    <x v="5"/>
    <x v="400"/>
    <x v="17"/>
    <x v="7"/>
    <x v="1"/>
  </r>
  <r>
    <x v="305"/>
    <x v="9"/>
    <x v="8"/>
    <x v="497"/>
    <x v="5"/>
    <x v="302"/>
    <x v="6"/>
    <x v="3"/>
    <x v="0"/>
  </r>
  <r>
    <x v="216"/>
    <x v="7"/>
    <x v="8"/>
    <x v="637"/>
    <x v="5"/>
    <x v="154"/>
    <x v="4"/>
    <x v="10"/>
    <x v="1"/>
  </r>
  <r>
    <x v="306"/>
    <x v="9"/>
    <x v="8"/>
    <x v="489"/>
    <x v="5"/>
    <x v="556"/>
    <x v="4"/>
    <x v="8"/>
    <x v="0"/>
  </r>
  <r>
    <x v="218"/>
    <x v="7"/>
    <x v="8"/>
    <x v="492"/>
    <x v="5"/>
    <x v="550"/>
    <x v="4"/>
    <x v="8"/>
    <x v="1"/>
  </r>
  <r>
    <x v="220"/>
    <x v="7"/>
    <x v="8"/>
    <x v="274"/>
    <x v="5"/>
    <x v="491"/>
    <x v="17"/>
    <x v="7"/>
    <x v="1"/>
  </r>
  <r>
    <x v="223"/>
    <x v="7"/>
    <x v="8"/>
    <x v="49"/>
    <x v="5"/>
    <x v="66"/>
    <x v="17"/>
    <x v="14"/>
    <x v="0"/>
  </r>
  <r>
    <x v="324"/>
    <x v="10"/>
    <x v="8"/>
    <x v="578"/>
    <x v="5"/>
    <x v="476"/>
    <x v="0"/>
    <x v="4"/>
    <x v="0"/>
  </r>
  <r>
    <x v="231"/>
    <x v="8"/>
    <x v="8"/>
    <x v="797"/>
    <x v="5"/>
    <x v="134"/>
    <x v="17"/>
    <x v="2"/>
    <x v="0"/>
  </r>
  <r>
    <x v="232"/>
    <x v="8"/>
    <x v="8"/>
    <x v="707"/>
    <x v="5"/>
    <x v="220"/>
    <x v="19"/>
    <x v="9"/>
    <x v="0"/>
  </r>
  <r>
    <x v="315"/>
    <x v="9"/>
    <x v="8"/>
    <x v="70"/>
    <x v="3"/>
    <x v="281"/>
    <x v="17"/>
    <x v="2"/>
    <x v="0"/>
  </r>
  <r>
    <x v="155"/>
    <x v="5"/>
    <x v="8"/>
    <x v="71"/>
    <x v="5"/>
    <x v="432"/>
    <x v="0"/>
    <x v="4"/>
    <x v="0"/>
  </r>
  <r>
    <x v="350"/>
    <x v="10"/>
    <x v="8"/>
    <x v="675"/>
    <x v="5"/>
    <x v="387"/>
    <x v="17"/>
    <x v="7"/>
    <x v="1"/>
  </r>
  <r>
    <x v="144"/>
    <x v="4"/>
    <x v="8"/>
    <x v="245"/>
    <x v="5"/>
    <x v="458"/>
    <x v="6"/>
    <x v="15"/>
    <x v="0"/>
  </r>
  <r>
    <x v="66"/>
    <x v="3"/>
    <x v="8"/>
    <x v="103"/>
    <x v="3"/>
    <x v="147"/>
    <x v="6"/>
    <x v="15"/>
    <x v="1"/>
  </r>
  <r>
    <x v="675"/>
    <x v="19"/>
    <x v="8"/>
    <x v="119"/>
    <x v="5"/>
    <x v="190"/>
    <x v="0"/>
    <x v="4"/>
    <x v="0"/>
  </r>
  <r>
    <x v="676"/>
    <x v="19"/>
    <x v="8"/>
    <x v="296"/>
    <x v="5"/>
    <x v="272"/>
    <x v="17"/>
    <x v="14"/>
    <x v="0"/>
  </r>
  <r>
    <x v="702"/>
    <x v="19"/>
    <x v="8"/>
    <x v="82"/>
    <x v="3"/>
    <x v="135"/>
    <x v="17"/>
    <x v="14"/>
    <x v="1"/>
  </r>
  <r>
    <x v="703"/>
    <x v="19"/>
    <x v="8"/>
    <x v="759"/>
    <x v="5"/>
    <x v="190"/>
    <x v="0"/>
    <x v="4"/>
    <x v="0"/>
  </r>
  <r>
    <x v="704"/>
    <x v="19"/>
    <x v="8"/>
    <x v="68"/>
    <x v="5"/>
    <x v="281"/>
    <x v="6"/>
    <x v="3"/>
    <x v="0"/>
  </r>
  <r>
    <x v="705"/>
    <x v="19"/>
    <x v="8"/>
    <x v="491"/>
    <x v="5"/>
    <x v="548"/>
    <x v="4"/>
    <x v="8"/>
    <x v="1"/>
  </r>
  <r>
    <x v="71"/>
    <x v="3"/>
    <x v="8"/>
    <x v="116"/>
    <x v="6"/>
    <x v="182"/>
    <x v="0"/>
    <x v="4"/>
    <x v="0"/>
  </r>
  <r>
    <x v="63"/>
    <x v="3"/>
    <x v="8"/>
    <x v="480"/>
    <x v="6"/>
    <x v="553"/>
    <x v="17"/>
    <x v="7"/>
    <x v="0"/>
  </r>
  <r>
    <x v="69"/>
    <x v="3"/>
    <x v="8"/>
    <x v="311"/>
    <x v="6"/>
    <x v="188"/>
    <x v="17"/>
    <x v="14"/>
    <x v="0"/>
  </r>
  <r>
    <x v="672"/>
    <x v="19"/>
    <x v="8"/>
    <x v="682"/>
    <x v="5"/>
    <x v="341"/>
    <x v="0"/>
    <x v="4"/>
    <x v="0"/>
  </r>
  <r>
    <x v="734"/>
    <x v="19"/>
    <x v="8"/>
    <x v="285"/>
    <x v="7"/>
    <x v="347"/>
    <x v="4"/>
    <x v="8"/>
    <x v="0"/>
  </r>
  <r>
    <x v="735"/>
    <x v="19"/>
    <x v="8"/>
    <x v="29"/>
    <x v="5"/>
    <x v="150"/>
    <x v="4"/>
    <x v="8"/>
    <x v="1"/>
  </r>
  <r>
    <x v="736"/>
    <x v="19"/>
    <x v="8"/>
    <x v="103"/>
    <x v="3"/>
    <x v="127"/>
    <x v="6"/>
    <x v="15"/>
    <x v="1"/>
  </r>
  <r>
    <x v="737"/>
    <x v="19"/>
    <x v="8"/>
    <x v="103"/>
    <x v="3"/>
    <x v="181"/>
    <x v="6"/>
    <x v="15"/>
    <x v="1"/>
  </r>
  <r>
    <x v="738"/>
    <x v="19"/>
    <x v="8"/>
    <x v="167"/>
    <x v="5"/>
    <x v="179"/>
    <x v="6"/>
    <x v="15"/>
    <x v="0"/>
  </r>
  <r>
    <x v="739"/>
    <x v="19"/>
    <x v="8"/>
    <x v="147"/>
    <x v="5"/>
    <x v="412"/>
    <x v="6"/>
    <x v="15"/>
    <x v="0"/>
  </r>
  <r>
    <x v="65"/>
    <x v="3"/>
    <x v="8"/>
    <x v="103"/>
    <x v="3"/>
    <x v="313"/>
    <x v="6"/>
    <x v="15"/>
    <x v="1"/>
  </r>
  <r>
    <x v="99"/>
    <x v="4"/>
    <x v="8"/>
    <x v="103"/>
    <x v="3"/>
    <x v="477"/>
    <x v="6"/>
    <x v="15"/>
    <x v="1"/>
  </r>
  <r>
    <x v="70"/>
    <x v="3"/>
    <x v="8"/>
    <x v="88"/>
    <x v="6"/>
    <x v="494"/>
    <x v="17"/>
    <x v="3"/>
    <x v="0"/>
  </r>
  <r>
    <x v="81"/>
    <x v="3"/>
    <x v="8"/>
    <x v="680"/>
    <x v="6"/>
    <x v="267"/>
    <x v="19"/>
    <x v="9"/>
    <x v="0"/>
  </r>
  <r>
    <x v="98"/>
    <x v="4"/>
    <x v="8"/>
    <x v="103"/>
    <x v="3"/>
    <x v="468"/>
    <x v="6"/>
    <x v="15"/>
    <x v="1"/>
  </r>
  <r>
    <x v="604"/>
    <x v="17"/>
    <x v="8"/>
    <x v="103"/>
    <x v="3"/>
    <x v="260"/>
    <x v="6"/>
    <x v="15"/>
    <x v="1"/>
  </r>
  <r>
    <x v="605"/>
    <x v="17"/>
    <x v="8"/>
    <x v="238"/>
    <x v="5"/>
    <x v="186"/>
    <x v="17"/>
    <x v="14"/>
    <x v="0"/>
  </r>
  <r>
    <x v="362"/>
    <x v="11"/>
    <x v="8"/>
    <x v="103"/>
    <x v="3"/>
    <x v="441"/>
    <x v="6"/>
    <x v="15"/>
    <x v="1"/>
  </r>
  <r>
    <x v="610"/>
    <x v="17"/>
    <x v="8"/>
    <x v="686"/>
    <x v="5"/>
    <x v="466"/>
    <x v="4"/>
    <x v="10"/>
    <x v="1"/>
  </r>
  <r>
    <x v="524"/>
    <x v="15"/>
    <x v="8"/>
    <x v="785"/>
    <x v="5"/>
    <x v="166"/>
    <x v="17"/>
    <x v="14"/>
    <x v="0"/>
  </r>
  <r>
    <x v="614"/>
    <x v="17"/>
    <x v="8"/>
    <x v="328"/>
    <x v="7"/>
    <x v="27"/>
    <x v="0"/>
    <x v="4"/>
    <x v="0"/>
  </r>
  <r>
    <x v="624"/>
    <x v="18"/>
    <x v="8"/>
    <x v="81"/>
    <x v="3"/>
    <x v="74"/>
    <x v="17"/>
    <x v="14"/>
    <x v="1"/>
  </r>
  <r>
    <x v="674"/>
    <x v="19"/>
    <x v="8"/>
    <x v="535"/>
    <x v="5"/>
    <x v="290"/>
    <x v="0"/>
    <x v="4"/>
    <x v="0"/>
  </r>
  <r>
    <x v="636"/>
    <x v="18"/>
    <x v="8"/>
    <x v="336"/>
    <x v="5"/>
    <x v="58"/>
    <x v="0"/>
    <x v="4"/>
    <x v="0"/>
  </r>
  <r>
    <x v="673"/>
    <x v="19"/>
    <x v="8"/>
    <x v="582"/>
    <x v="7"/>
    <x v="355"/>
    <x v="0"/>
    <x v="4"/>
    <x v="0"/>
  </r>
  <r>
    <x v="659"/>
    <x v="18"/>
    <x v="8"/>
    <x v="642"/>
    <x v="5"/>
    <x v="172"/>
    <x v="4"/>
    <x v="10"/>
    <x v="1"/>
  </r>
  <r>
    <x v="660"/>
    <x v="18"/>
    <x v="8"/>
    <x v="325"/>
    <x v="5"/>
    <x v="203"/>
    <x v="6"/>
    <x v="15"/>
    <x v="0"/>
  </r>
  <r>
    <x v="661"/>
    <x v="18"/>
    <x v="8"/>
    <x v="615"/>
    <x v="7"/>
    <x v="64"/>
    <x v="6"/>
    <x v="15"/>
    <x v="0"/>
  </r>
  <r>
    <x v="662"/>
    <x v="18"/>
    <x v="8"/>
    <x v="103"/>
    <x v="3"/>
    <x v="114"/>
    <x v="6"/>
    <x v="15"/>
    <x v="1"/>
  </r>
  <r>
    <x v="663"/>
    <x v="18"/>
    <x v="8"/>
    <x v="103"/>
    <x v="3"/>
    <x v="256"/>
    <x v="6"/>
    <x v="15"/>
    <x v="1"/>
  </r>
  <r>
    <x v="664"/>
    <x v="18"/>
    <x v="8"/>
    <x v="408"/>
    <x v="5"/>
    <x v="429"/>
    <x v="4"/>
    <x v="8"/>
    <x v="0"/>
  </r>
  <r>
    <x v="667"/>
    <x v="18"/>
    <x v="8"/>
    <x v="313"/>
    <x v="5"/>
    <x v="117"/>
    <x v="19"/>
    <x v="9"/>
    <x v="0"/>
  </r>
  <r>
    <x v="57"/>
    <x v="2"/>
    <x v="8"/>
    <x v="441"/>
    <x v="3"/>
    <x v="281"/>
    <x v="0"/>
    <x v="4"/>
    <x v="0"/>
  </r>
  <r>
    <x v="635"/>
    <x v="18"/>
    <x v="8"/>
    <x v="122"/>
    <x v="5"/>
    <x v="118"/>
    <x v="17"/>
    <x v="2"/>
    <x v="0"/>
  </r>
  <r>
    <x v="38"/>
    <x v="1"/>
    <x v="8"/>
    <x v="85"/>
    <x v="2"/>
    <x v="531"/>
    <x v="1"/>
    <x v="5"/>
    <x v="0"/>
  </r>
  <r>
    <x v="805"/>
    <x v="20"/>
    <x v="8"/>
    <x v="103"/>
    <x v="3"/>
    <x v="230"/>
    <x v="6"/>
    <x v="15"/>
    <x v="1"/>
  </r>
  <r>
    <x v="806"/>
    <x v="20"/>
    <x v="8"/>
    <x v="273"/>
    <x v="5"/>
    <x v="498"/>
    <x v="17"/>
    <x v="0"/>
    <x v="1"/>
  </r>
  <r>
    <x v="807"/>
    <x v="20"/>
    <x v="8"/>
    <x v="3"/>
    <x v="5"/>
    <x v="240"/>
    <x v="19"/>
    <x v="9"/>
    <x v="0"/>
  </r>
  <r>
    <x v="808"/>
    <x v="20"/>
    <x v="8"/>
    <x v="256"/>
    <x v="5"/>
    <x v="245"/>
    <x v="6"/>
    <x v="15"/>
    <x v="1"/>
  </r>
  <r>
    <x v="809"/>
    <x v="20"/>
    <x v="8"/>
    <x v="30"/>
    <x v="5"/>
    <x v="103"/>
    <x v="4"/>
    <x v="8"/>
    <x v="1"/>
  </r>
  <r>
    <x v="45"/>
    <x v="2"/>
    <x v="8"/>
    <x v="515"/>
    <x v="6"/>
    <x v="301"/>
    <x v="0"/>
    <x v="4"/>
    <x v="0"/>
  </r>
  <r>
    <x v="824"/>
    <x v="20"/>
    <x v="8"/>
    <x v="300"/>
    <x v="5"/>
    <x v="397"/>
    <x v="17"/>
    <x v="14"/>
    <x v="0"/>
  </r>
  <r>
    <x v="64"/>
    <x v="3"/>
    <x v="8"/>
    <x v="536"/>
    <x v="6"/>
    <x v="157"/>
    <x v="6"/>
    <x v="3"/>
    <x v="0"/>
  </r>
  <r>
    <x v="39"/>
    <x v="1"/>
    <x v="8"/>
    <x v="760"/>
    <x v="6"/>
    <x v="334"/>
    <x v="19"/>
    <x v="9"/>
    <x v="0"/>
  </r>
  <r>
    <x v="800"/>
    <x v="20"/>
    <x v="8"/>
    <x v="553"/>
    <x v="5"/>
    <x v="487"/>
    <x v="0"/>
    <x v="4"/>
    <x v="0"/>
  </r>
  <r>
    <x v="37"/>
    <x v="1"/>
    <x v="8"/>
    <x v="156"/>
    <x v="3"/>
    <x v="68"/>
    <x v="0"/>
    <x v="4"/>
    <x v="0"/>
  </r>
  <r>
    <x v="830"/>
    <x v="20"/>
    <x v="8"/>
    <x v="293"/>
    <x v="5"/>
    <x v="417"/>
    <x v="17"/>
    <x v="14"/>
    <x v="0"/>
  </r>
  <r>
    <x v="36"/>
    <x v="1"/>
    <x v="8"/>
    <x v="743"/>
    <x v="6"/>
    <x v="146"/>
    <x v="17"/>
    <x v="14"/>
    <x v="0"/>
  </r>
  <r>
    <x v="28"/>
    <x v="1"/>
    <x v="8"/>
    <x v="14"/>
    <x v="6"/>
    <x v="274"/>
    <x v="19"/>
    <x v="9"/>
    <x v="0"/>
  </r>
  <r>
    <x v="846"/>
    <x v="20"/>
    <x v="8"/>
    <x v="137"/>
    <x v="5"/>
    <x v="170"/>
    <x v="19"/>
    <x v="9"/>
    <x v="0"/>
  </r>
  <r>
    <x v="847"/>
    <x v="20"/>
    <x v="8"/>
    <x v="777"/>
    <x v="5"/>
    <x v="438"/>
    <x v="17"/>
    <x v="14"/>
    <x v="0"/>
  </r>
  <r>
    <x v="27"/>
    <x v="1"/>
    <x v="8"/>
    <x v="103"/>
    <x v="3"/>
    <x v="215"/>
    <x v="6"/>
    <x v="15"/>
    <x v="1"/>
  </r>
  <r>
    <x v="26"/>
    <x v="1"/>
    <x v="8"/>
    <x v="103"/>
    <x v="3"/>
    <x v="151"/>
    <x v="6"/>
    <x v="15"/>
    <x v="1"/>
  </r>
  <r>
    <x v="40"/>
    <x v="2"/>
    <x v="8"/>
    <x v="103"/>
    <x v="3"/>
    <x v="208"/>
    <x v="6"/>
    <x v="15"/>
    <x v="1"/>
  </r>
  <r>
    <x v="51"/>
    <x v="2"/>
    <x v="8"/>
    <x v="822"/>
    <x v="7"/>
    <x v="558"/>
    <x v="1"/>
    <x v="5"/>
    <x v="0"/>
  </r>
  <r>
    <x v="756"/>
    <x v="19"/>
    <x v="8"/>
    <x v="103"/>
    <x v="3"/>
    <x v="153"/>
    <x v="6"/>
    <x v="15"/>
    <x v="1"/>
  </r>
  <r>
    <x v="757"/>
    <x v="19"/>
    <x v="8"/>
    <x v="123"/>
    <x v="5"/>
    <x v="50"/>
    <x v="4"/>
    <x v="8"/>
    <x v="0"/>
  </r>
  <r>
    <x v="758"/>
    <x v="19"/>
    <x v="8"/>
    <x v="375"/>
    <x v="2"/>
    <x v="565"/>
    <x v="4"/>
    <x v="8"/>
    <x v="0"/>
  </r>
  <r>
    <x v="759"/>
    <x v="19"/>
    <x v="8"/>
    <x v="34"/>
    <x v="5"/>
    <x v="100"/>
    <x v="4"/>
    <x v="8"/>
    <x v="1"/>
  </r>
  <r>
    <x v="764"/>
    <x v="19"/>
    <x v="8"/>
    <x v="645"/>
    <x v="5"/>
    <x v="169"/>
    <x v="4"/>
    <x v="10"/>
    <x v="1"/>
  </r>
  <r>
    <x v="765"/>
    <x v="19"/>
    <x v="8"/>
    <x v="644"/>
    <x v="5"/>
    <x v="137"/>
    <x v="4"/>
    <x v="10"/>
    <x v="1"/>
  </r>
  <r>
    <x v="766"/>
    <x v="19"/>
    <x v="8"/>
    <x v="687"/>
    <x v="5"/>
    <x v="469"/>
    <x v="4"/>
    <x v="10"/>
    <x v="1"/>
  </r>
  <r>
    <x v="767"/>
    <x v="19"/>
    <x v="8"/>
    <x v="224"/>
    <x v="2"/>
    <x v="256"/>
    <x v="4"/>
    <x v="8"/>
    <x v="0"/>
  </r>
  <r>
    <x v="802"/>
    <x v="20"/>
    <x v="8"/>
    <x v="114"/>
    <x v="0"/>
    <x v="61"/>
    <x v="0"/>
    <x v="4"/>
    <x v="0"/>
  </r>
  <r>
    <x v="776"/>
    <x v="20"/>
    <x v="8"/>
    <x v="103"/>
    <x v="3"/>
    <x v="139"/>
    <x v="6"/>
    <x v="15"/>
    <x v="1"/>
  </r>
  <r>
    <x v="801"/>
    <x v="20"/>
    <x v="8"/>
    <x v="115"/>
    <x v="0"/>
    <x v="61"/>
    <x v="0"/>
    <x v="4"/>
    <x v="0"/>
  </r>
  <r>
    <x v="789"/>
    <x v="20"/>
    <x v="8"/>
    <x v="103"/>
    <x v="3"/>
    <x v="143"/>
    <x v="6"/>
    <x v="15"/>
    <x v="1"/>
  </r>
  <r>
    <x v="790"/>
    <x v="20"/>
    <x v="8"/>
    <x v="643"/>
    <x v="5"/>
    <x v="255"/>
    <x v="4"/>
    <x v="10"/>
    <x v="1"/>
  </r>
  <r>
    <x v="791"/>
    <x v="20"/>
    <x v="8"/>
    <x v="662"/>
    <x v="5"/>
    <x v="410"/>
    <x v="4"/>
    <x v="10"/>
    <x v="1"/>
  </r>
  <r>
    <x v="792"/>
    <x v="20"/>
    <x v="8"/>
    <x v="142"/>
    <x v="7"/>
    <x v="302"/>
    <x v="4"/>
    <x v="8"/>
    <x v="0"/>
  </r>
  <r>
    <x v="50"/>
    <x v="2"/>
    <x v="8"/>
    <x v="91"/>
    <x v="6"/>
    <x v="281"/>
    <x v="17"/>
    <x v="6"/>
    <x v="0"/>
  </r>
  <r>
    <x v="798"/>
    <x v="20"/>
    <x v="8"/>
    <x v="272"/>
    <x v="5"/>
    <x v="488"/>
    <x v="17"/>
    <x v="7"/>
    <x v="1"/>
  </r>
  <r>
    <x v="799"/>
    <x v="20"/>
    <x v="8"/>
    <x v="109"/>
    <x v="3"/>
    <x v="130"/>
    <x v="6"/>
    <x v="15"/>
    <x v="1"/>
  </r>
  <r>
    <x v="607"/>
    <x v="17"/>
    <x v="8"/>
    <x v="800"/>
    <x v="5"/>
    <x v="200"/>
    <x v="4"/>
    <x v="10"/>
    <x v="1"/>
  </r>
  <r>
    <x v="775"/>
    <x v="20"/>
    <x v="8"/>
    <x v="471"/>
    <x v="5"/>
    <x v="563"/>
    <x v="0"/>
    <x v="4"/>
    <x v="0"/>
  </r>
  <r>
    <x v="11"/>
    <x v="0"/>
    <x v="8"/>
    <x v="339"/>
    <x v="7"/>
    <x v="22"/>
    <x v="0"/>
    <x v="4"/>
    <x v="0"/>
  </r>
  <r>
    <x v="440"/>
    <x v="13"/>
    <x v="8"/>
    <x v="679"/>
    <x v="5"/>
    <x v="278"/>
    <x v="17"/>
    <x v="7"/>
    <x v="0"/>
  </r>
  <r>
    <x v="20"/>
    <x v="1"/>
    <x v="8"/>
    <x v="259"/>
    <x v="7"/>
    <x v="465"/>
    <x v="0"/>
    <x v="4"/>
    <x v="0"/>
  </r>
  <r>
    <x v="443"/>
    <x v="13"/>
    <x v="8"/>
    <x v="172"/>
    <x v="5"/>
    <x v="256"/>
    <x v="6"/>
    <x v="15"/>
    <x v="0"/>
  </r>
  <r>
    <x v="449"/>
    <x v="14"/>
    <x v="8"/>
    <x v="103"/>
    <x v="3"/>
    <x v="297"/>
    <x v="6"/>
    <x v="15"/>
    <x v="1"/>
  </r>
  <r>
    <x v="16"/>
    <x v="0"/>
    <x v="8"/>
    <x v="132"/>
    <x v="2"/>
    <x v="540"/>
    <x v="6"/>
    <x v="15"/>
    <x v="0"/>
  </r>
  <r>
    <x v="12"/>
    <x v="0"/>
    <x v="8"/>
    <x v="657"/>
    <x v="3"/>
    <x v="99"/>
    <x v="19"/>
    <x v="9"/>
    <x v="1"/>
  </r>
  <r>
    <x v="459"/>
    <x v="14"/>
    <x v="8"/>
    <x v="185"/>
    <x v="3"/>
    <x v="17"/>
    <x v="17"/>
    <x v="7"/>
    <x v="0"/>
  </r>
  <r>
    <x v="460"/>
    <x v="14"/>
    <x v="8"/>
    <x v="260"/>
    <x v="5"/>
    <x v="262"/>
    <x v="17"/>
    <x v="1"/>
    <x v="0"/>
  </r>
  <r>
    <x v="3"/>
    <x v="0"/>
    <x v="8"/>
    <x v="128"/>
    <x v="2"/>
    <x v="453"/>
    <x v="4"/>
    <x v="8"/>
    <x v="0"/>
  </r>
  <r>
    <x v="462"/>
    <x v="14"/>
    <x v="8"/>
    <x v="534"/>
    <x v="3"/>
    <x v="267"/>
    <x v="0"/>
    <x v="4"/>
    <x v="0"/>
  </r>
  <r>
    <x v="437"/>
    <x v="13"/>
    <x v="8"/>
    <x v="103"/>
    <x v="3"/>
    <x v="402"/>
    <x v="6"/>
    <x v="15"/>
    <x v="1"/>
  </r>
  <r>
    <x v="10"/>
    <x v="0"/>
    <x v="8"/>
    <x v="267"/>
    <x v="7"/>
    <x v="72"/>
    <x v="17"/>
    <x v="14"/>
    <x v="0"/>
  </r>
  <r>
    <x v="9"/>
    <x v="0"/>
    <x v="8"/>
    <x v="635"/>
    <x v="6"/>
    <x v="184"/>
    <x v="4"/>
    <x v="10"/>
    <x v="1"/>
  </r>
  <r>
    <x v="486"/>
    <x v="14"/>
    <x v="8"/>
    <x v="69"/>
    <x v="5"/>
    <x v="190"/>
    <x v="4"/>
    <x v="10"/>
    <x v="0"/>
  </r>
  <r>
    <x v="488"/>
    <x v="14"/>
    <x v="8"/>
    <x v="636"/>
    <x v="5"/>
    <x v="238"/>
    <x v="4"/>
    <x v="10"/>
    <x v="1"/>
  </r>
  <r>
    <x v="589"/>
    <x v="17"/>
    <x v="8"/>
    <x v="775"/>
    <x v="5"/>
    <x v="465"/>
    <x v="17"/>
    <x v="2"/>
    <x v="0"/>
  </r>
  <r>
    <x v="490"/>
    <x v="14"/>
    <x v="8"/>
    <x v="176"/>
    <x v="3"/>
    <x v="442"/>
    <x v="6"/>
    <x v="15"/>
    <x v="0"/>
  </r>
  <r>
    <x v="491"/>
    <x v="14"/>
    <x v="8"/>
    <x v="133"/>
    <x v="7"/>
    <x v="98"/>
    <x v="17"/>
    <x v="2"/>
    <x v="0"/>
  </r>
  <r>
    <x v="4"/>
    <x v="0"/>
    <x v="8"/>
    <x v="385"/>
    <x v="6"/>
    <x v="555"/>
    <x v="3"/>
    <x v="12"/>
    <x v="0"/>
  </r>
  <r>
    <x v="461"/>
    <x v="14"/>
    <x v="8"/>
    <x v="315"/>
    <x v="5"/>
    <x v="36"/>
    <x v="0"/>
    <x v="4"/>
    <x v="0"/>
  </r>
  <r>
    <x v="128"/>
    <x v="4"/>
    <x v="8"/>
    <x v="107"/>
    <x v="3"/>
    <x v="162"/>
    <x v="6"/>
    <x v="15"/>
    <x v="1"/>
  </r>
  <r>
    <x v="363"/>
    <x v="11"/>
    <x v="8"/>
    <x v="141"/>
    <x v="7"/>
    <x v="256"/>
    <x v="4"/>
    <x v="8"/>
    <x v="1"/>
  </r>
  <r>
    <x v="373"/>
    <x v="11"/>
    <x v="8"/>
    <x v="227"/>
    <x v="3"/>
    <x v="5"/>
    <x v="17"/>
    <x v="7"/>
    <x v="0"/>
  </r>
  <r>
    <x v="374"/>
    <x v="11"/>
    <x v="8"/>
    <x v="103"/>
    <x v="3"/>
    <x v="420"/>
    <x v="6"/>
    <x v="15"/>
    <x v="1"/>
  </r>
  <r>
    <x v="375"/>
    <x v="11"/>
    <x v="8"/>
    <x v="103"/>
    <x v="3"/>
    <x v="420"/>
    <x v="6"/>
    <x v="15"/>
    <x v="1"/>
  </r>
  <r>
    <x v="130"/>
    <x v="4"/>
    <x v="8"/>
    <x v="362"/>
    <x v="5"/>
    <x v="429"/>
    <x v="6"/>
    <x v="15"/>
    <x v="0"/>
  </r>
  <r>
    <x v="392"/>
    <x v="12"/>
    <x v="8"/>
    <x v="640"/>
    <x v="5"/>
    <x v="195"/>
    <x v="4"/>
    <x v="10"/>
    <x v="1"/>
  </r>
  <r>
    <x v="129"/>
    <x v="4"/>
    <x v="8"/>
    <x v="105"/>
    <x v="3"/>
    <x v="206"/>
    <x v="6"/>
    <x v="15"/>
    <x v="1"/>
  </r>
  <r>
    <x v="405"/>
    <x v="12"/>
    <x v="8"/>
    <x v="103"/>
    <x v="3"/>
    <x v="201"/>
    <x v="6"/>
    <x v="15"/>
    <x v="1"/>
  </r>
  <r>
    <x v="439"/>
    <x v="13"/>
    <x v="8"/>
    <x v="103"/>
    <x v="3"/>
    <x v="144"/>
    <x v="6"/>
    <x v="15"/>
    <x v="1"/>
  </r>
  <r>
    <x v="407"/>
    <x v="12"/>
    <x v="8"/>
    <x v="111"/>
    <x v="5"/>
    <x v="328"/>
    <x v="0"/>
    <x v="4"/>
    <x v="0"/>
  </r>
  <r>
    <x v="438"/>
    <x v="13"/>
    <x v="8"/>
    <x v="103"/>
    <x v="3"/>
    <x v="310"/>
    <x v="6"/>
    <x v="15"/>
    <x v="1"/>
  </r>
  <r>
    <x v="412"/>
    <x v="12"/>
    <x v="8"/>
    <x v="103"/>
    <x v="3"/>
    <x v="178"/>
    <x v="6"/>
    <x v="15"/>
    <x v="1"/>
  </r>
  <r>
    <x v="127"/>
    <x v="4"/>
    <x v="8"/>
    <x v="103"/>
    <x v="3"/>
    <x v="161"/>
    <x v="6"/>
    <x v="15"/>
    <x v="1"/>
  </r>
  <r>
    <x v="126"/>
    <x v="4"/>
    <x v="8"/>
    <x v="76"/>
    <x v="5"/>
    <x v="193"/>
    <x v="17"/>
    <x v="14"/>
    <x v="0"/>
  </r>
  <r>
    <x v="125"/>
    <x v="4"/>
    <x v="8"/>
    <x v="160"/>
    <x v="5"/>
    <x v="318"/>
    <x v="17"/>
    <x v="1"/>
    <x v="0"/>
  </r>
  <r>
    <x v="418"/>
    <x v="13"/>
    <x v="8"/>
    <x v="641"/>
    <x v="5"/>
    <x v="212"/>
    <x v="4"/>
    <x v="10"/>
    <x v="1"/>
  </r>
  <r>
    <x v="419"/>
    <x v="13"/>
    <x v="8"/>
    <x v="607"/>
    <x v="5"/>
    <x v="217"/>
    <x v="17"/>
    <x v="13"/>
    <x v="0"/>
  </r>
  <r>
    <x v="420"/>
    <x v="13"/>
    <x v="8"/>
    <x v="513"/>
    <x v="5"/>
    <x v="411"/>
    <x v="17"/>
    <x v="14"/>
    <x v="0"/>
  </r>
  <r>
    <x v="123"/>
    <x v="4"/>
    <x v="8"/>
    <x v="80"/>
    <x v="3"/>
    <x v="175"/>
    <x v="17"/>
    <x v="14"/>
    <x v="1"/>
  </r>
  <r>
    <x v="489"/>
    <x v="14"/>
    <x v="8"/>
    <x v="320"/>
    <x v="5"/>
    <x v="64"/>
    <x v="17"/>
    <x v="14"/>
    <x v="0"/>
  </r>
  <r>
    <x v="406"/>
    <x v="12"/>
    <x v="8"/>
    <x v="498"/>
    <x v="5"/>
    <x v="309"/>
    <x v="6"/>
    <x v="3"/>
    <x v="0"/>
  </r>
  <r>
    <x v="566"/>
    <x v="16"/>
    <x v="8"/>
    <x v="103"/>
    <x v="3"/>
    <x v="257"/>
    <x v="6"/>
    <x v="15"/>
    <x v="1"/>
  </r>
  <r>
    <x v="539"/>
    <x v="15"/>
    <x v="8"/>
    <x v="688"/>
    <x v="5"/>
    <x v="355"/>
    <x v="4"/>
    <x v="10"/>
    <x v="1"/>
  </r>
  <r>
    <x v="548"/>
    <x v="16"/>
    <x v="8"/>
    <x v="669"/>
    <x v="5"/>
    <x v="347"/>
    <x v="0"/>
    <x v="4"/>
    <x v="0"/>
  </r>
  <r>
    <x v="549"/>
    <x v="16"/>
    <x v="8"/>
    <x v="583"/>
    <x v="7"/>
    <x v="314"/>
    <x v="17"/>
    <x v="11"/>
    <x v="0"/>
  </r>
  <r>
    <x v="550"/>
    <x v="16"/>
    <x v="8"/>
    <x v="186"/>
    <x v="3"/>
    <x v="27"/>
    <x v="6"/>
    <x v="3"/>
    <x v="0"/>
  </r>
  <r>
    <x v="109"/>
    <x v="4"/>
    <x v="8"/>
    <x v="257"/>
    <x v="5"/>
    <x v="309"/>
    <x v="0"/>
    <x v="4"/>
    <x v="0"/>
  </r>
  <r>
    <x v="505"/>
    <x v="14"/>
    <x v="8"/>
    <x v="130"/>
    <x v="2"/>
    <x v="497"/>
    <x v="6"/>
    <x v="3"/>
    <x v="0"/>
  </r>
  <r>
    <x v="563"/>
    <x v="16"/>
    <x v="8"/>
    <x v="162"/>
    <x v="5"/>
    <x v="220"/>
    <x v="6"/>
    <x v="15"/>
    <x v="0"/>
  </r>
  <r>
    <x v="536"/>
    <x v="15"/>
    <x v="8"/>
    <x v="74"/>
    <x v="5"/>
    <x v="444"/>
    <x v="19"/>
    <x v="9"/>
    <x v="0"/>
  </r>
  <r>
    <x v="565"/>
    <x v="16"/>
    <x v="8"/>
    <x v="215"/>
    <x v="5"/>
    <x v="50"/>
    <x v="6"/>
    <x v="15"/>
    <x v="0"/>
  </r>
  <r>
    <x v="108"/>
    <x v="4"/>
    <x v="8"/>
    <x v="672"/>
    <x v="5"/>
    <x v="253"/>
    <x v="0"/>
    <x v="4"/>
    <x v="0"/>
  </r>
  <r>
    <x v="567"/>
    <x v="16"/>
    <x v="8"/>
    <x v="33"/>
    <x v="5"/>
    <x v="133"/>
    <x v="4"/>
    <x v="8"/>
    <x v="1"/>
  </r>
  <r>
    <x v="574"/>
    <x v="16"/>
    <x v="8"/>
    <x v="212"/>
    <x v="5"/>
    <x v="79"/>
    <x v="19"/>
    <x v="9"/>
    <x v="0"/>
  </r>
  <r>
    <x v="575"/>
    <x v="17"/>
    <x v="8"/>
    <x v="493"/>
    <x v="7"/>
    <x v="133"/>
    <x v="4"/>
    <x v="8"/>
    <x v="1"/>
  </r>
  <r>
    <x v="102"/>
    <x v="4"/>
    <x v="8"/>
    <x v="174"/>
    <x v="3"/>
    <x v="302"/>
    <x v="0"/>
    <x v="4"/>
    <x v="0"/>
  </r>
  <r>
    <x v="101"/>
    <x v="4"/>
    <x v="8"/>
    <x v="94"/>
    <x v="0"/>
    <x v="418"/>
    <x v="0"/>
    <x v="4"/>
    <x v="0"/>
  </r>
  <r>
    <x v="100"/>
    <x v="4"/>
    <x v="8"/>
    <x v="108"/>
    <x v="3"/>
    <x v="194"/>
    <x v="6"/>
    <x v="15"/>
    <x v="1"/>
  </r>
  <r>
    <x v="587"/>
    <x v="17"/>
    <x v="8"/>
    <x v="384"/>
    <x v="5"/>
    <x v="544"/>
    <x v="3"/>
    <x v="12"/>
    <x v="1"/>
  </r>
  <r>
    <x v="588"/>
    <x v="17"/>
    <x v="8"/>
    <x v="704"/>
    <x v="5"/>
    <x v="220"/>
    <x v="6"/>
    <x v="15"/>
    <x v="0"/>
  </r>
  <r>
    <x v="487"/>
    <x v="14"/>
    <x v="8"/>
    <x v="795"/>
    <x v="5"/>
    <x v="312"/>
    <x v="4"/>
    <x v="10"/>
    <x v="1"/>
  </r>
  <r>
    <x v="518"/>
    <x v="15"/>
    <x v="8"/>
    <x v="103"/>
    <x v="3"/>
    <x v="251"/>
    <x v="6"/>
    <x v="15"/>
    <x v="1"/>
  </r>
  <r>
    <x v="564"/>
    <x v="16"/>
    <x v="8"/>
    <x v="319"/>
    <x v="5"/>
    <x v="83"/>
    <x v="17"/>
    <x v="0"/>
    <x v="0"/>
  </r>
  <r>
    <x v="509"/>
    <x v="14"/>
    <x v="8"/>
    <x v="796"/>
    <x v="5"/>
    <x v="325"/>
    <x v="4"/>
    <x v="10"/>
    <x v="1"/>
  </r>
  <r>
    <x v="535"/>
    <x v="15"/>
    <x v="8"/>
    <x v="52"/>
    <x v="3"/>
    <x v="58"/>
    <x v="6"/>
    <x v="15"/>
    <x v="0"/>
  </r>
  <r>
    <x v="517"/>
    <x v="15"/>
    <x v="8"/>
    <x v="472"/>
    <x v="5"/>
    <x v="558"/>
    <x v="17"/>
    <x v="1"/>
    <x v="0"/>
  </r>
  <r>
    <x v="510"/>
    <x v="14"/>
    <x v="8"/>
    <x v="86"/>
    <x v="2"/>
    <x v="549"/>
    <x v="17"/>
    <x v="13"/>
    <x v="0"/>
  </r>
  <r>
    <x v="508"/>
    <x v="14"/>
    <x v="8"/>
    <x v="58"/>
    <x v="5"/>
    <x v="149"/>
    <x v="17"/>
    <x v="14"/>
    <x v="0"/>
  </r>
  <r>
    <x v="513"/>
    <x v="15"/>
    <x v="8"/>
    <x v="5"/>
    <x v="3"/>
    <x v="145"/>
    <x v="0"/>
    <x v="4"/>
    <x v="0"/>
  </r>
  <r>
    <x v="507"/>
    <x v="14"/>
    <x v="8"/>
    <x v="83"/>
    <x v="3"/>
    <x v="111"/>
    <x v="0"/>
    <x v="14"/>
    <x v="1"/>
  </r>
  <r>
    <x v="183"/>
    <x v="6"/>
    <x v="8"/>
    <x v="658"/>
    <x v="5"/>
    <x v="355"/>
    <x v="6"/>
    <x v="15"/>
    <x v="0"/>
  </r>
  <r>
    <x v="525"/>
    <x v="15"/>
    <x v="8"/>
    <x v="106"/>
    <x v="3"/>
    <x v="125"/>
    <x v="6"/>
    <x v="15"/>
    <x v="1"/>
  </r>
  <r>
    <x v="527"/>
    <x v="15"/>
    <x v="8"/>
    <x v="103"/>
    <x v="3"/>
    <x v="156"/>
    <x v="6"/>
    <x v="15"/>
    <x v="1"/>
  </r>
  <r>
    <x v="534"/>
    <x v="15"/>
    <x v="8"/>
    <x v="307"/>
    <x v="5"/>
    <x v="79"/>
    <x v="6"/>
    <x v="15"/>
    <x v="0"/>
  </r>
  <r>
    <x v="506"/>
    <x v="14"/>
    <x v="8"/>
    <x v="177"/>
    <x v="2"/>
    <x v="558"/>
    <x v="4"/>
    <x v="8"/>
    <x v="0"/>
  </r>
  <r>
    <x v="68"/>
    <x v="3"/>
    <x v="9"/>
    <x v="648"/>
    <x v="6"/>
    <x v="136"/>
    <x v="4"/>
    <x v="53"/>
    <x v="0"/>
  </r>
  <r>
    <x v="137"/>
    <x v="4"/>
    <x v="9"/>
    <x v="447"/>
    <x v="5"/>
    <x v="511"/>
    <x v="4"/>
    <x v="64"/>
    <x v="1"/>
  </r>
  <r>
    <x v="136"/>
    <x v="4"/>
    <x v="9"/>
    <x v="38"/>
    <x v="3"/>
    <x v="62"/>
    <x v="4"/>
    <x v="17"/>
    <x v="1"/>
  </r>
  <r>
    <x v="135"/>
    <x v="4"/>
    <x v="9"/>
    <x v="494"/>
    <x v="5"/>
    <x v="389"/>
    <x v="6"/>
    <x v="72"/>
    <x v="0"/>
  </r>
  <r>
    <x v="95"/>
    <x v="4"/>
    <x v="9"/>
    <x v="604"/>
    <x v="5"/>
    <x v="481"/>
    <x v="6"/>
    <x v="52"/>
    <x v="1"/>
  </r>
  <r>
    <x v="94"/>
    <x v="4"/>
    <x v="9"/>
    <x v="73"/>
    <x v="1"/>
    <x v="570"/>
    <x v="4"/>
    <x v="76"/>
    <x v="1"/>
  </r>
  <r>
    <x v="29"/>
    <x v="1"/>
    <x v="9"/>
    <x v="361"/>
    <x v="6"/>
    <x v="65"/>
    <x v="4"/>
    <x v="70"/>
    <x v="0"/>
  </r>
  <r>
    <x v="93"/>
    <x v="4"/>
    <x v="9"/>
    <x v="473"/>
    <x v="5"/>
    <x v="547"/>
    <x v="4"/>
    <x v="63"/>
    <x v="0"/>
  </r>
  <r>
    <x v="43"/>
    <x v="2"/>
    <x v="9"/>
    <x v="736"/>
    <x v="6"/>
    <x v="276"/>
    <x v="6"/>
    <x v="52"/>
    <x v="1"/>
  </r>
  <r>
    <x v="138"/>
    <x v="4"/>
    <x v="9"/>
    <x v="478"/>
    <x v="5"/>
    <x v="513"/>
    <x v="0"/>
    <x v="66"/>
    <x v="0"/>
  </r>
  <r>
    <x v="91"/>
    <x v="4"/>
    <x v="9"/>
    <x v="139"/>
    <x v="5"/>
    <x v="48"/>
    <x v="4"/>
    <x v="76"/>
    <x v="0"/>
  </r>
  <r>
    <x v="90"/>
    <x v="3"/>
    <x v="9"/>
    <x v="710"/>
    <x v="6"/>
    <x v="359"/>
    <x v="4"/>
    <x v="17"/>
    <x v="1"/>
  </r>
  <r>
    <x v="89"/>
    <x v="3"/>
    <x v="9"/>
    <x v="51"/>
    <x v="6"/>
    <x v="174"/>
    <x v="0"/>
    <x v="66"/>
    <x v="0"/>
  </r>
  <r>
    <x v="88"/>
    <x v="3"/>
    <x v="9"/>
    <x v="557"/>
    <x v="6"/>
    <x v="355"/>
    <x v="0"/>
    <x v="66"/>
    <x v="0"/>
  </r>
  <r>
    <x v="87"/>
    <x v="3"/>
    <x v="9"/>
    <x v="678"/>
    <x v="6"/>
    <x v="287"/>
    <x v="4"/>
    <x v="64"/>
    <x v="0"/>
  </r>
  <r>
    <x v="171"/>
    <x v="6"/>
    <x v="9"/>
    <x v="127"/>
    <x v="5"/>
    <x v="97"/>
    <x v="4"/>
    <x v="53"/>
    <x v="0"/>
  </r>
  <r>
    <x v="56"/>
    <x v="2"/>
    <x v="9"/>
    <x v="75"/>
    <x v="6"/>
    <x v="174"/>
    <x v="0"/>
    <x v="66"/>
    <x v="0"/>
  </r>
  <r>
    <x v="55"/>
    <x v="2"/>
    <x v="9"/>
    <x v="250"/>
    <x v="6"/>
    <x v="505"/>
    <x v="6"/>
    <x v="72"/>
    <x v="0"/>
  </r>
  <r>
    <x v="14"/>
    <x v="0"/>
    <x v="9"/>
    <x v="248"/>
    <x v="6"/>
    <x v="529"/>
    <x v="0"/>
    <x v="66"/>
    <x v="0"/>
  </r>
  <r>
    <x v="44"/>
    <x v="2"/>
    <x v="9"/>
    <x v="580"/>
    <x v="6"/>
    <x v="517"/>
    <x v="0"/>
    <x v="66"/>
    <x v="0"/>
  </r>
  <r>
    <x v="786"/>
    <x v="20"/>
    <x v="9"/>
    <x v="270"/>
    <x v="5"/>
    <x v="475"/>
    <x v="0"/>
    <x v="66"/>
    <x v="0"/>
  </r>
  <r>
    <x v="818"/>
    <x v="20"/>
    <x v="9"/>
    <x v="541"/>
    <x v="5"/>
    <x v="274"/>
    <x v="4"/>
    <x v="53"/>
    <x v="0"/>
  </r>
  <r>
    <x v="494"/>
    <x v="14"/>
    <x v="9"/>
    <x v="169"/>
    <x v="5"/>
    <x v="318"/>
    <x v="4"/>
    <x v="50"/>
    <x v="0"/>
  </r>
  <r>
    <x v="747"/>
    <x v="19"/>
    <x v="9"/>
    <x v="737"/>
    <x v="5"/>
    <x v="132"/>
    <x v="4"/>
    <x v="38"/>
    <x v="1"/>
  </r>
  <r>
    <x v="603"/>
    <x v="17"/>
    <x v="9"/>
    <x v="55"/>
    <x v="5"/>
    <x v="149"/>
    <x v="6"/>
    <x v="72"/>
    <x v="0"/>
  </r>
  <r>
    <x v="749"/>
    <x v="19"/>
    <x v="9"/>
    <x v="496"/>
    <x v="5"/>
    <x v="445"/>
    <x v="6"/>
    <x v="72"/>
    <x v="0"/>
  </r>
  <r>
    <x v="458"/>
    <x v="14"/>
    <x v="9"/>
    <x v="39"/>
    <x v="3"/>
    <x v="93"/>
    <x v="4"/>
    <x v="17"/>
    <x v="1"/>
  </r>
  <r>
    <x v="457"/>
    <x v="14"/>
    <x v="9"/>
    <x v="98"/>
    <x v="5"/>
    <x v="29"/>
    <x v="6"/>
    <x v="72"/>
    <x v="0"/>
  </r>
  <r>
    <x v="456"/>
    <x v="14"/>
    <x v="9"/>
    <x v="77"/>
    <x v="3"/>
    <x v="0"/>
    <x v="0"/>
    <x v="66"/>
    <x v="0"/>
  </r>
  <r>
    <x v="761"/>
    <x v="19"/>
    <x v="9"/>
    <x v="445"/>
    <x v="3"/>
    <x v="239"/>
    <x v="4"/>
    <x v="53"/>
    <x v="1"/>
  </r>
  <r>
    <x v="455"/>
    <x v="14"/>
    <x v="9"/>
    <x v="586"/>
    <x v="5"/>
    <x v="486"/>
    <x v="0"/>
    <x v="42"/>
    <x v="0"/>
  </r>
  <r>
    <x v="496"/>
    <x v="14"/>
    <x v="9"/>
    <x v="735"/>
    <x v="5"/>
    <x v="250"/>
    <x v="6"/>
    <x v="52"/>
    <x v="1"/>
  </r>
  <r>
    <x v="722"/>
    <x v="19"/>
    <x v="9"/>
    <x v="692"/>
    <x v="5"/>
    <x v="341"/>
    <x v="4"/>
    <x v="38"/>
    <x v="0"/>
  </r>
  <r>
    <x v="746"/>
    <x v="19"/>
    <x v="9"/>
    <x v="210"/>
    <x v="3"/>
    <x v="75"/>
    <x v="0"/>
    <x v="66"/>
    <x v="0"/>
  </r>
  <r>
    <x v="649"/>
    <x v="18"/>
    <x v="9"/>
    <x v="237"/>
    <x v="5"/>
    <x v="220"/>
    <x v="0"/>
    <x v="42"/>
    <x v="0"/>
  </r>
  <r>
    <x v="629"/>
    <x v="18"/>
    <x v="9"/>
    <x v="79"/>
    <x v="5"/>
    <x v="305"/>
    <x v="4"/>
    <x v="0"/>
    <x v="0"/>
  </r>
  <r>
    <x v="537"/>
    <x v="15"/>
    <x v="9"/>
    <x v="446"/>
    <x v="5"/>
    <x v="524"/>
    <x v="4"/>
    <x v="64"/>
    <x v="1"/>
  </r>
  <r>
    <x v="630"/>
    <x v="18"/>
    <x v="9"/>
    <x v="43"/>
    <x v="5"/>
    <x v="59"/>
    <x v="4"/>
    <x v="53"/>
    <x v="0"/>
  </r>
  <r>
    <x v="803"/>
    <x v="20"/>
    <x v="9"/>
    <x v="66"/>
    <x v="2"/>
    <x v="432"/>
    <x v="4"/>
    <x v="53"/>
    <x v="0"/>
  </r>
  <r>
    <x v="431"/>
    <x v="13"/>
    <x v="9"/>
    <x v="517"/>
    <x v="5"/>
    <x v="496"/>
    <x v="4"/>
    <x v="50"/>
    <x v="0"/>
  </r>
  <r>
    <x v="430"/>
    <x v="13"/>
    <x v="9"/>
    <x v="418"/>
    <x v="5"/>
    <x v="371"/>
    <x v="4"/>
    <x v="64"/>
    <x v="0"/>
  </r>
  <r>
    <x v="417"/>
    <x v="13"/>
    <x v="9"/>
    <x v="664"/>
    <x v="3"/>
    <x v="285"/>
    <x v="4"/>
    <x v="64"/>
    <x v="1"/>
  </r>
  <r>
    <x v="416"/>
    <x v="13"/>
    <x v="9"/>
    <x v="815"/>
    <x v="5"/>
    <x v="159"/>
    <x v="6"/>
    <x v="52"/>
    <x v="0"/>
  </r>
  <r>
    <x v="804"/>
    <x v="20"/>
    <x v="9"/>
    <x v="35"/>
    <x v="3"/>
    <x v="155"/>
    <x v="4"/>
    <x v="17"/>
    <x v="1"/>
  </r>
  <r>
    <x v="600"/>
    <x v="17"/>
    <x v="9"/>
    <x v="665"/>
    <x v="3"/>
    <x v="299"/>
    <x v="4"/>
    <x v="64"/>
    <x v="1"/>
  </r>
  <r>
    <x v="606"/>
    <x v="17"/>
    <x v="9"/>
    <x v="715"/>
    <x v="5"/>
    <x v="168"/>
    <x v="4"/>
    <x v="38"/>
    <x v="1"/>
  </r>
  <r>
    <x v="728"/>
    <x v="19"/>
    <x v="9"/>
    <x v="15"/>
    <x v="5"/>
    <x v="211"/>
    <x v="6"/>
    <x v="72"/>
    <x v="0"/>
  </r>
  <r>
    <x v="581"/>
    <x v="17"/>
    <x v="9"/>
    <x v="476"/>
    <x v="5"/>
    <x v="559"/>
    <x v="0"/>
    <x v="66"/>
    <x v="0"/>
  </r>
  <r>
    <x v="580"/>
    <x v="17"/>
    <x v="9"/>
    <x v="216"/>
    <x v="2"/>
    <x v="560"/>
    <x v="4"/>
    <x v="63"/>
    <x v="0"/>
  </r>
  <r>
    <x v="723"/>
    <x v="19"/>
    <x v="9"/>
    <x v="327"/>
    <x v="7"/>
    <x v="569"/>
    <x v="4"/>
    <x v="63"/>
    <x v="0"/>
  </r>
  <r>
    <x v="724"/>
    <x v="19"/>
    <x v="9"/>
    <x v="620"/>
    <x v="5"/>
    <x v="434"/>
    <x v="4"/>
    <x v="17"/>
    <x v="0"/>
  </r>
  <r>
    <x v="725"/>
    <x v="19"/>
    <x v="9"/>
    <x v="164"/>
    <x v="3"/>
    <x v="30"/>
    <x v="4"/>
    <x v="70"/>
    <x v="0"/>
  </r>
  <r>
    <x v="726"/>
    <x v="19"/>
    <x v="9"/>
    <x v="440"/>
    <x v="3"/>
    <x v="128"/>
    <x v="4"/>
    <x v="53"/>
    <x v="1"/>
  </r>
  <r>
    <x v="570"/>
    <x v="16"/>
    <x v="9"/>
    <x v="136"/>
    <x v="5"/>
    <x v="102"/>
    <x v="4"/>
    <x v="38"/>
    <x v="0"/>
  </r>
  <r>
    <x v="569"/>
    <x v="16"/>
    <x v="9"/>
    <x v="149"/>
    <x v="5"/>
    <x v="318"/>
    <x v="4"/>
    <x v="64"/>
    <x v="0"/>
  </r>
  <r>
    <x v="562"/>
    <x v="16"/>
    <x v="9"/>
    <x v="448"/>
    <x v="5"/>
    <x v="527"/>
    <x v="4"/>
    <x v="64"/>
    <x v="1"/>
  </r>
  <r>
    <x v="561"/>
    <x v="16"/>
    <x v="9"/>
    <x v="183"/>
    <x v="3"/>
    <x v="31"/>
    <x v="4"/>
    <x v="53"/>
    <x v="0"/>
  </r>
  <r>
    <x v="495"/>
    <x v="14"/>
    <x v="9"/>
    <x v="734"/>
    <x v="5"/>
    <x v="289"/>
    <x v="6"/>
    <x v="52"/>
    <x v="1"/>
  </r>
  <r>
    <x v="727"/>
    <x v="19"/>
    <x v="9"/>
    <x v="292"/>
    <x v="5"/>
    <x v="430"/>
    <x v="0"/>
    <x v="66"/>
    <x v="0"/>
  </r>
  <r>
    <x v="391"/>
    <x v="12"/>
    <x v="9"/>
    <x v="13"/>
    <x v="5"/>
    <x v="302"/>
    <x v="4"/>
    <x v="63"/>
    <x v="0"/>
  </r>
  <r>
    <x v="432"/>
    <x v="13"/>
    <x v="9"/>
    <x v="8"/>
    <x v="5"/>
    <x v="347"/>
    <x v="6"/>
    <x v="72"/>
    <x v="0"/>
  </r>
  <r>
    <x v="601"/>
    <x v="17"/>
    <x v="9"/>
    <x v="693"/>
    <x v="5"/>
    <x v="174"/>
    <x v="6"/>
    <x v="72"/>
    <x v="0"/>
  </r>
  <r>
    <x v="602"/>
    <x v="17"/>
    <x v="9"/>
    <x v="294"/>
    <x v="7"/>
    <x v="52"/>
    <x v="6"/>
    <x v="52"/>
    <x v="0"/>
  </r>
  <r>
    <x v="533"/>
    <x v="15"/>
    <x v="9"/>
    <x v="229"/>
    <x v="5"/>
    <x v="59"/>
    <x v="4"/>
    <x v="53"/>
    <x v="0"/>
  </r>
  <r>
    <x v="532"/>
    <x v="15"/>
    <x v="9"/>
    <x v="198"/>
    <x v="5"/>
    <x v="157"/>
    <x v="4"/>
    <x v="17"/>
    <x v="0"/>
  </r>
  <r>
    <x v="523"/>
    <x v="15"/>
    <x v="9"/>
    <x v="36"/>
    <x v="3"/>
    <x v="33"/>
    <x v="4"/>
    <x v="17"/>
    <x v="1"/>
  </r>
  <r>
    <x v="743"/>
    <x v="19"/>
    <x v="9"/>
    <x v="552"/>
    <x v="5"/>
    <x v="374"/>
    <x v="0"/>
    <x v="66"/>
    <x v="0"/>
  </r>
  <r>
    <x v="744"/>
    <x v="19"/>
    <x v="9"/>
    <x v="589"/>
    <x v="5"/>
    <x v="506"/>
    <x v="0"/>
    <x v="42"/>
    <x v="1"/>
  </r>
  <r>
    <x v="745"/>
    <x v="19"/>
    <x v="9"/>
    <x v="714"/>
    <x v="5"/>
    <x v="214"/>
    <x v="4"/>
    <x v="38"/>
    <x v="1"/>
  </r>
  <r>
    <x v="504"/>
    <x v="14"/>
    <x v="9"/>
    <x v="20"/>
    <x v="3"/>
    <x v="106"/>
    <x v="6"/>
    <x v="52"/>
    <x v="0"/>
  </r>
  <r>
    <x v="497"/>
    <x v="14"/>
    <x v="9"/>
    <x v="171"/>
    <x v="5"/>
    <x v="397"/>
    <x v="4"/>
    <x v="50"/>
    <x v="0"/>
  </r>
  <r>
    <x v="560"/>
    <x v="16"/>
    <x v="9"/>
    <x v="344"/>
    <x v="5"/>
    <x v="426"/>
    <x v="0"/>
    <x v="66"/>
    <x v="0"/>
  </r>
  <r>
    <x v="845"/>
    <x v="20"/>
    <x v="9"/>
    <x v="711"/>
    <x v="5"/>
    <x v="348"/>
    <x v="4"/>
    <x v="17"/>
    <x v="1"/>
  </r>
  <r>
    <x v="298"/>
    <x v="9"/>
    <x v="9"/>
    <x v="367"/>
    <x v="5"/>
    <x v="136"/>
    <x v="6"/>
    <x v="72"/>
    <x v="0"/>
  </r>
  <r>
    <x v="297"/>
    <x v="9"/>
    <x v="9"/>
    <x v="334"/>
    <x v="5"/>
    <x v="26"/>
    <x v="6"/>
    <x v="72"/>
    <x v="0"/>
  </r>
  <r>
    <x v="296"/>
    <x v="9"/>
    <x v="9"/>
    <x v="805"/>
    <x v="5"/>
    <x v="109"/>
    <x v="4"/>
    <x v="17"/>
    <x v="0"/>
  </r>
  <r>
    <x v="295"/>
    <x v="9"/>
    <x v="9"/>
    <x v="738"/>
    <x v="5"/>
    <x v="225"/>
    <x v="4"/>
    <x v="38"/>
    <x v="1"/>
  </r>
  <r>
    <x v="294"/>
    <x v="9"/>
    <x v="9"/>
    <x v="50"/>
    <x v="2"/>
    <x v="347"/>
    <x v="6"/>
    <x v="72"/>
    <x v="0"/>
  </r>
  <r>
    <x v="293"/>
    <x v="9"/>
    <x v="9"/>
    <x v="444"/>
    <x v="3"/>
    <x v="236"/>
    <x v="4"/>
    <x v="53"/>
    <x v="1"/>
  </r>
  <r>
    <x v="268"/>
    <x v="9"/>
    <x v="9"/>
    <x v="9"/>
    <x v="5"/>
    <x v="204"/>
    <x v="0"/>
    <x v="66"/>
    <x v="0"/>
  </r>
  <r>
    <x v="264"/>
    <x v="9"/>
    <x v="9"/>
    <x v="475"/>
    <x v="7"/>
    <x v="495"/>
    <x v="4"/>
    <x v="63"/>
    <x v="1"/>
  </r>
  <r>
    <x v="834"/>
    <x v="20"/>
    <x v="9"/>
    <x v="100"/>
    <x v="3"/>
    <x v="37"/>
    <x v="4"/>
    <x v="17"/>
    <x v="0"/>
  </r>
  <r>
    <x v="835"/>
    <x v="20"/>
    <x v="9"/>
    <x v="99"/>
    <x v="3"/>
    <x v="50"/>
    <x v="4"/>
    <x v="17"/>
    <x v="0"/>
  </r>
  <r>
    <x v="836"/>
    <x v="20"/>
    <x v="9"/>
    <x v="587"/>
    <x v="7"/>
    <x v="204"/>
    <x v="4"/>
    <x v="53"/>
    <x v="0"/>
  </r>
  <r>
    <x v="411"/>
    <x v="12"/>
    <x v="9"/>
    <x v="412"/>
    <x v="5"/>
    <x v="283"/>
    <x v="4"/>
    <x v="50"/>
    <x v="0"/>
  </r>
  <r>
    <x v="838"/>
    <x v="20"/>
    <x v="9"/>
    <x v="335"/>
    <x v="5"/>
    <x v="213"/>
    <x v="6"/>
    <x v="72"/>
    <x v="0"/>
  </r>
  <r>
    <x v="831"/>
    <x v="20"/>
    <x v="9"/>
    <x v="146"/>
    <x v="5"/>
    <x v="457"/>
    <x v="6"/>
    <x v="72"/>
    <x v="0"/>
  </r>
  <r>
    <x v="647"/>
    <x v="18"/>
    <x v="9"/>
    <x v="609"/>
    <x v="5"/>
    <x v="363"/>
    <x v="4"/>
    <x v="53"/>
    <x v="0"/>
  </r>
  <r>
    <x v="245"/>
    <x v="8"/>
    <x v="9"/>
    <x v="500"/>
    <x v="5"/>
    <x v="397"/>
    <x v="4"/>
    <x v="17"/>
    <x v="0"/>
  </r>
  <r>
    <x v="244"/>
    <x v="8"/>
    <x v="9"/>
    <x v="442"/>
    <x v="3"/>
    <x v="266"/>
    <x v="4"/>
    <x v="53"/>
    <x v="1"/>
  </r>
  <r>
    <x v="243"/>
    <x v="8"/>
    <x v="9"/>
    <x v="439"/>
    <x v="3"/>
    <x v="266"/>
    <x v="4"/>
    <x v="53"/>
    <x v="1"/>
  </r>
  <r>
    <x v="215"/>
    <x v="7"/>
    <x v="9"/>
    <x v="37"/>
    <x v="3"/>
    <x v="62"/>
    <x v="4"/>
    <x v="17"/>
    <x v="1"/>
  </r>
  <r>
    <x v="665"/>
    <x v="18"/>
    <x v="9"/>
    <x v="89"/>
    <x v="5"/>
    <x v="432"/>
    <x v="6"/>
    <x v="72"/>
    <x v="0"/>
  </r>
  <r>
    <x v="656"/>
    <x v="18"/>
    <x v="9"/>
    <x v="713"/>
    <x v="5"/>
    <x v="241"/>
    <x v="4"/>
    <x v="38"/>
    <x v="1"/>
  </r>
  <r>
    <x v="191"/>
    <x v="6"/>
    <x v="9"/>
    <x v="323"/>
    <x v="5"/>
    <x v="142"/>
    <x v="4"/>
    <x v="38"/>
    <x v="0"/>
  </r>
  <r>
    <x v="648"/>
    <x v="18"/>
    <x v="9"/>
    <x v="782"/>
    <x v="5"/>
    <x v="118"/>
    <x v="6"/>
    <x v="72"/>
    <x v="0"/>
  </r>
  <r>
    <x v="190"/>
    <x v="6"/>
    <x v="9"/>
    <x v="488"/>
    <x v="7"/>
    <x v="309"/>
    <x v="4"/>
    <x v="53"/>
    <x v="0"/>
  </r>
  <r>
    <x v="189"/>
    <x v="6"/>
    <x v="9"/>
    <x v="590"/>
    <x v="5"/>
    <x v="531"/>
    <x v="0"/>
    <x v="42"/>
    <x v="1"/>
  </r>
  <r>
    <x v="837"/>
    <x v="20"/>
    <x v="9"/>
    <x v="352"/>
    <x v="5"/>
    <x v="70"/>
    <x v="6"/>
    <x v="72"/>
    <x v="0"/>
  </r>
  <r>
    <x v="335"/>
    <x v="10"/>
    <x v="9"/>
    <x v="611"/>
    <x v="5"/>
    <x v="245"/>
    <x v="6"/>
    <x v="72"/>
    <x v="0"/>
  </r>
  <r>
    <x v="821"/>
    <x v="20"/>
    <x v="9"/>
    <x v="712"/>
    <x v="5"/>
    <x v="274"/>
    <x v="4"/>
    <x v="38"/>
    <x v="1"/>
  </r>
  <r>
    <x v="371"/>
    <x v="11"/>
    <x v="9"/>
    <x v="417"/>
    <x v="5"/>
    <x v="300"/>
    <x v="4"/>
    <x v="50"/>
    <x v="0"/>
  </r>
  <r>
    <x v="819"/>
    <x v="20"/>
    <x v="9"/>
    <x v="708"/>
    <x v="5"/>
    <x v="376"/>
    <x v="4"/>
    <x v="38"/>
    <x v="1"/>
  </r>
  <r>
    <x v="386"/>
    <x v="11"/>
    <x v="9"/>
    <x v="180"/>
    <x v="5"/>
    <x v="347"/>
    <x v="6"/>
    <x v="72"/>
    <x v="0"/>
  </r>
  <r>
    <x v="345"/>
    <x v="10"/>
    <x v="9"/>
    <x v="698"/>
    <x v="7"/>
    <x v="204"/>
    <x v="6"/>
    <x v="72"/>
    <x v="0"/>
  </r>
  <r>
    <x v="344"/>
    <x v="10"/>
    <x v="9"/>
    <x v="506"/>
    <x v="3"/>
    <x v="244"/>
    <x v="4"/>
    <x v="70"/>
    <x v="1"/>
  </r>
  <r>
    <x v="833"/>
    <x v="20"/>
    <x v="9"/>
    <x v="779"/>
    <x v="7"/>
    <x v="219"/>
    <x v="4"/>
    <x v="53"/>
    <x v="0"/>
  </r>
  <r>
    <x v="389"/>
    <x v="12"/>
    <x v="9"/>
    <x v="591"/>
    <x v="3"/>
    <x v="326"/>
    <x v="0"/>
    <x v="42"/>
    <x v="0"/>
  </r>
  <r>
    <x v="832"/>
    <x v="20"/>
    <x v="9"/>
    <x v="778"/>
    <x v="7"/>
    <x v="218"/>
    <x v="4"/>
    <x v="53"/>
    <x v="0"/>
  </r>
  <r>
    <x v="820"/>
    <x v="20"/>
    <x v="9"/>
    <x v="585"/>
    <x v="5"/>
    <x v="545"/>
    <x v="0"/>
    <x v="66"/>
    <x v="0"/>
  </r>
  <r>
    <x v="336"/>
    <x v="10"/>
    <x v="9"/>
    <x v="443"/>
    <x v="3"/>
    <x v="235"/>
    <x v="4"/>
    <x v="53"/>
    <x v="1"/>
  </r>
  <r>
    <x v="343"/>
    <x v="10"/>
    <x v="9"/>
    <x v="758"/>
    <x v="5"/>
    <x v="247"/>
    <x v="6"/>
    <x v="72"/>
    <x v="0"/>
  </r>
  <r>
    <x v="334"/>
    <x v="10"/>
    <x v="9"/>
    <x v="129"/>
    <x v="5"/>
    <x v="358"/>
    <x v="0"/>
    <x v="66"/>
    <x v="0"/>
  </r>
  <r>
    <x v="333"/>
    <x v="10"/>
    <x v="9"/>
    <x v="157"/>
    <x v="5"/>
    <x v="163"/>
    <x v="4"/>
    <x v="38"/>
    <x v="0"/>
  </r>
  <r>
    <x v="322"/>
    <x v="10"/>
    <x v="9"/>
    <x v="477"/>
    <x v="5"/>
    <x v="526"/>
    <x v="0"/>
    <x v="66"/>
    <x v="0"/>
  </r>
  <r>
    <x v="318"/>
    <x v="9"/>
    <x v="9"/>
    <x v="733"/>
    <x v="5"/>
    <x v="429"/>
    <x v="4"/>
    <x v="38"/>
    <x v="1"/>
  </r>
  <r>
    <x v="317"/>
    <x v="9"/>
    <x v="9"/>
    <x v="739"/>
    <x v="5"/>
    <x v="164"/>
    <x v="4"/>
    <x v="38"/>
    <x v="1"/>
  </r>
  <r>
    <x v="316"/>
    <x v="9"/>
    <x v="9"/>
    <x v="201"/>
    <x v="5"/>
    <x v="50"/>
    <x v="4"/>
    <x v="17"/>
    <x v="0"/>
  </r>
  <r>
    <x v="645"/>
    <x v="18"/>
    <x v="9"/>
    <x v="663"/>
    <x v="3"/>
    <x v="183"/>
    <x v="4"/>
    <x v="64"/>
    <x v="1"/>
  </r>
  <r>
    <x v="646"/>
    <x v="18"/>
    <x v="9"/>
    <x v="550"/>
    <x v="5"/>
    <x v="405"/>
    <x v="6"/>
    <x v="72"/>
    <x v="0"/>
  </r>
  <r>
    <x v="433"/>
    <x v="13"/>
    <x v="9"/>
    <x v="516"/>
    <x v="5"/>
    <x v="281"/>
    <x v="6"/>
    <x v="52"/>
    <x v="0"/>
  </r>
  <r>
    <x v="390"/>
    <x v="12"/>
    <x v="9"/>
    <x v="242"/>
    <x v="5"/>
    <x v="483"/>
    <x v="4"/>
    <x v="76"/>
    <x v="0"/>
  </r>
  <r>
    <x v="684"/>
    <x v="19"/>
    <x v="10"/>
    <x v="531"/>
    <x v="5"/>
    <x v="43"/>
    <x v="1"/>
    <x v="40"/>
    <x v="0"/>
  </r>
  <r>
    <x v="683"/>
    <x v="19"/>
    <x v="10"/>
    <x v="511"/>
    <x v="5"/>
    <x v="309"/>
    <x v="1"/>
    <x v="40"/>
    <x v="0"/>
  </r>
  <r>
    <x v="685"/>
    <x v="19"/>
    <x v="10"/>
    <x v="53"/>
    <x v="5"/>
    <x v="56"/>
    <x v="13"/>
    <x v="46"/>
    <x v="0"/>
  </r>
  <r>
    <x v="686"/>
    <x v="19"/>
    <x v="10"/>
    <x v="816"/>
    <x v="5"/>
    <x v="256"/>
    <x v="13"/>
    <x v="61"/>
    <x v="1"/>
  </r>
  <r>
    <x v="666"/>
    <x v="18"/>
    <x v="10"/>
    <x v="651"/>
    <x v="5"/>
    <x v="188"/>
    <x v="19"/>
    <x v="74"/>
    <x v="0"/>
  </r>
  <r>
    <x v="795"/>
    <x v="20"/>
    <x v="10"/>
    <x v="416"/>
    <x v="5"/>
    <x v="271"/>
    <x v="1"/>
    <x v="40"/>
    <x v="1"/>
  </r>
  <r>
    <x v="855"/>
    <x v="20"/>
    <x v="10"/>
    <x v="61"/>
    <x v="5"/>
    <x v="242"/>
    <x v="9"/>
    <x v="39"/>
    <x v="0"/>
  </r>
  <r>
    <x v="854"/>
    <x v="20"/>
    <x v="10"/>
    <x v="140"/>
    <x v="7"/>
    <x v="50"/>
    <x v="18"/>
    <x v="31"/>
    <x v="0"/>
  </r>
  <r>
    <x v="853"/>
    <x v="20"/>
    <x v="10"/>
    <x v="652"/>
    <x v="5"/>
    <x v="223"/>
    <x v="1"/>
    <x v="40"/>
    <x v="0"/>
  </r>
  <r>
    <x v="852"/>
    <x v="20"/>
    <x v="10"/>
    <x v="152"/>
    <x v="3"/>
    <x v="14"/>
    <x v="9"/>
    <x v="39"/>
    <x v="0"/>
  </r>
  <r>
    <x v="828"/>
    <x v="20"/>
    <x v="10"/>
    <x v="138"/>
    <x v="4"/>
    <x v="38"/>
    <x v="18"/>
    <x v="75"/>
    <x v="0"/>
  </r>
  <r>
    <x v="827"/>
    <x v="20"/>
    <x v="10"/>
    <x v="24"/>
    <x v="3"/>
    <x v="148"/>
    <x v="13"/>
    <x v="68"/>
    <x v="1"/>
  </r>
  <r>
    <x v="826"/>
    <x v="20"/>
    <x v="10"/>
    <x v="341"/>
    <x v="4"/>
    <x v="15"/>
    <x v="1"/>
    <x v="40"/>
    <x v="0"/>
  </r>
  <r>
    <x v="793"/>
    <x v="20"/>
    <x v="10"/>
    <x v="633"/>
    <x v="5"/>
    <x v="374"/>
    <x v="13"/>
    <x v="61"/>
    <x v="1"/>
  </r>
  <r>
    <x v="41"/>
    <x v="2"/>
    <x v="10"/>
    <x v="165"/>
    <x v="3"/>
    <x v="61"/>
    <x v="1"/>
    <x v="40"/>
    <x v="0"/>
  </r>
  <r>
    <x v="740"/>
    <x v="19"/>
    <x v="10"/>
    <x v="181"/>
    <x v="5"/>
    <x v="82"/>
    <x v="9"/>
    <x v="39"/>
    <x v="0"/>
  </r>
  <r>
    <x v="794"/>
    <x v="20"/>
    <x v="10"/>
    <x v="803"/>
    <x v="5"/>
    <x v="249"/>
    <x v="9"/>
    <x v="39"/>
    <x v="0"/>
  </r>
  <r>
    <x v="52"/>
    <x v="2"/>
    <x v="10"/>
    <x v="286"/>
    <x v="6"/>
    <x v="38"/>
    <x v="19"/>
    <x v="74"/>
    <x v="0"/>
  </r>
  <r>
    <x v="785"/>
    <x v="20"/>
    <x v="10"/>
    <x v="104"/>
    <x v="7"/>
    <x v="92"/>
    <x v="18"/>
    <x v="75"/>
    <x v="0"/>
  </r>
  <r>
    <x v="763"/>
    <x v="19"/>
    <x v="10"/>
    <x v="209"/>
    <x v="5"/>
    <x v="256"/>
    <x v="9"/>
    <x v="39"/>
    <x v="0"/>
  </r>
  <r>
    <x v="762"/>
    <x v="19"/>
    <x v="10"/>
    <x v="495"/>
    <x v="5"/>
    <x v="330"/>
    <x v="1"/>
    <x v="40"/>
    <x v="0"/>
  </r>
  <r>
    <x v="58"/>
    <x v="2"/>
    <x v="10"/>
    <x v="479"/>
    <x v="6"/>
    <x v="533"/>
    <x v="9"/>
    <x v="39"/>
    <x v="0"/>
  </r>
  <r>
    <x v="741"/>
    <x v="19"/>
    <x v="10"/>
    <x v="622"/>
    <x v="5"/>
    <x v="393"/>
    <x v="18"/>
    <x v="49"/>
    <x v="0"/>
  </r>
  <r>
    <x v="825"/>
    <x v="20"/>
    <x v="10"/>
    <x v="801"/>
    <x v="5"/>
    <x v="123"/>
    <x v="9"/>
    <x v="39"/>
    <x v="0"/>
  </r>
  <r>
    <x v="311"/>
    <x v="9"/>
    <x v="10"/>
    <x v="540"/>
    <x v="5"/>
    <x v="197"/>
    <x v="18"/>
    <x v="31"/>
    <x v="0"/>
  </r>
  <r>
    <x v="120"/>
    <x v="4"/>
    <x v="10"/>
    <x v="786"/>
    <x v="5"/>
    <x v="129"/>
    <x v="9"/>
    <x v="39"/>
    <x v="0"/>
  </r>
  <r>
    <x v="121"/>
    <x v="4"/>
    <x v="10"/>
    <x v="326"/>
    <x v="2"/>
    <x v="508"/>
    <x v="13"/>
    <x v="65"/>
    <x v="0"/>
  </r>
  <r>
    <x v="122"/>
    <x v="4"/>
    <x v="10"/>
    <x v="269"/>
    <x v="7"/>
    <x v="378"/>
    <x v="1"/>
    <x v="40"/>
    <x v="0"/>
  </r>
  <r>
    <x v="413"/>
    <x v="13"/>
    <x v="10"/>
    <x v="627"/>
    <x v="5"/>
    <x v="292"/>
    <x v="13"/>
    <x v="68"/>
    <x v="1"/>
  </r>
  <r>
    <x v="403"/>
    <x v="12"/>
    <x v="10"/>
    <x v="817"/>
    <x v="7"/>
    <x v="16"/>
    <x v="13"/>
    <x v="61"/>
    <x v="0"/>
  </r>
  <r>
    <x v="383"/>
    <x v="11"/>
    <x v="10"/>
    <x v="625"/>
    <x v="5"/>
    <x v="281"/>
    <x v="13"/>
    <x v="61"/>
    <x v="1"/>
  </r>
  <r>
    <x v="382"/>
    <x v="11"/>
    <x v="10"/>
    <x v="560"/>
    <x v="5"/>
    <x v="374"/>
    <x v="18"/>
    <x v="75"/>
    <x v="0"/>
  </r>
  <r>
    <x v="377"/>
    <x v="11"/>
    <x v="10"/>
    <x v="25"/>
    <x v="3"/>
    <x v="141"/>
    <x v="13"/>
    <x v="68"/>
    <x v="1"/>
  </r>
  <r>
    <x v="347"/>
    <x v="10"/>
    <x v="10"/>
    <x v="6"/>
    <x v="5"/>
    <x v="121"/>
    <x v="9"/>
    <x v="39"/>
    <x v="0"/>
  </r>
  <r>
    <x v="346"/>
    <x v="10"/>
    <x v="10"/>
    <x v="619"/>
    <x v="3"/>
    <x v="192"/>
    <x v="9"/>
    <x v="39"/>
    <x v="0"/>
  </r>
  <r>
    <x v="337"/>
    <x v="10"/>
    <x v="10"/>
    <x v="179"/>
    <x v="2"/>
    <x v="570"/>
    <x v="13"/>
    <x v="61"/>
    <x v="0"/>
  </r>
  <r>
    <x v="543"/>
    <x v="15"/>
    <x v="10"/>
    <x v="143"/>
    <x v="5"/>
    <x v="535"/>
    <x v="1"/>
    <x v="40"/>
    <x v="0"/>
  </r>
  <r>
    <x v="312"/>
    <x v="9"/>
    <x v="10"/>
    <x v="379"/>
    <x v="5"/>
    <x v="234"/>
    <x v="9"/>
    <x v="39"/>
    <x v="0"/>
  </r>
  <r>
    <x v="441"/>
    <x v="13"/>
    <x v="10"/>
    <x v="288"/>
    <x v="5"/>
    <x v="378"/>
    <x v="19"/>
    <x v="74"/>
    <x v="0"/>
  </r>
  <r>
    <x v="310"/>
    <x v="9"/>
    <x v="10"/>
    <x v="26"/>
    <x v="3"/>
    <x v="110"/>
    <x v="13"/>
    <x v="68"/>
    <x v="1"/>
  </r>
  <r>
    <x v="309"/>
    <x v="9"/>
    <x v="10"/>
    <x v="368"/>
    <x v="5"/>
    <x v="109"/>
    <x v="9"/>
    <x v="39"/>
    <x v="0"/>
  </r>
  <r>
    <x v="255"/>
    <x v="8"/>
    <x v="10"/>
    <x v="403"/>
    <x v="2"/>
    <x v="551"/>
    <x v="1"/>
    <x v="40"/>
    <x v="0"/>
  </r>
  <r>
    <x v="166"/>
    <x v="5"/>
    <x v="10"/>
    <x v="438"/>
    <x v="5"/>
    <x v="440"/>
    <x v="9"/>
    <x v="39"/>
    <x v="0"/>
  </r>
  <r>
    <x v="167"/>
    <x v="5"/>
    <x v="10"/>
    <x v="23"/>
    <x v="3"/>
    <x v="239"/>
    <x v="13"/>
    <x v="68"/>
    <x v="1"/>
  </r>
  <r>
    <x v="249"/>
    <x v="8"/>
    <x v="10"/>
    <x v="135"/>
    <x v="5"/>
    <x v="426"/>
    <x v="18"/>
    <x v="49"/>
    <x v="0"/>
  </r>
  <r>
    <x v="248"/>
    <x v="8"/>
    <x v="10"/>
    <x v="634"/>
    <x v="5"/>
    <x v="322"/>
    <x v="13"/>
    <x v="61"/>
    <x v="1"/>
  </r>
  <r>
    <x v="170"/>
    <x v="6"/>
    <x v="10"/>
    <x v="277"/>
    <x v="7"/>
    <x v="6"/>
    <x v="13"/>
    <x v="65"/>
    <x v="0"/>
  </r>
  <r>
    <x v="247"/>
    <x v="8"/>
    <x v="10"/>
    <x v="787"/>
    <x v="5"/>
    <x v="240"/>
    <x v="9"/>
    <x v="39"/>
    <x v="0"/>
  </r>
  <r>
    <x v="201"/>
    <x v="7"/>
    <x v="10"/>
    <x v="67"/>
    <x v="7"/>
    <x v="472"/>
    <x v="13"/>
    <x v="46"/>
    <x v="0"/>
  </r>
  <r>
    <x v="200"/>
    <x v="7"/>
    <x v="10"/>
    <x v="64"/>
    <x v="2"/>
    <x v="318"/>
    <x v="13"/>
    <x v="61"/>
    <x v="0"/>
  </r>
  <r>
    <x v="179"/>
    <x v="6"/>
    <x v="10"/>
    <x v="63"/>
    <x v="5"/>
    <x v="134"/>
    <x v="13"/>
    <x v="76"/>
    <x v="0"/>
  </r>
  <r>
    <x v="314"/>
    <x v="9"/>
    <x v="10"/>
    <x v="354"/>
    <x v="5"/>
    <x v="71"/>
    <x v="9"/>
    <x v="39"/>
    <x v="0"/>
  </r>
  <r>
    <x v="185"/>
    <x v="6"/>
    <x v="10"/>
    <x v="48"/>
    <x v="5"/>
    <x v="267"/>
    <x v="18"/>
    <x v="31"/>
    <x v="0"/>
  </r>
  <r>
    <x v="83"/>
    <x v="3"/>
    <x v="10"/>
    <x v="321"/>
    <x v="6"/>
    <x v="290"/>
    <x v="19"/>
    <x v="74"/>
    <x v="0"/>
  </r>
  <r>
    <x v="633"/>
    <x v="18"/>
    <x v="10"/>
    <x v="281"/>
    <x v="7"/>
    <x v="39"/>
    <x v="13"/>
    <x v="61"/>
    <x v="0"/>
  </r>
  <r>
    <x v="632"/>
    <x v="18"/>
    <x v="10"/>
    <x v="280"/>
    <x v="7"/>
    <x v="41"/>
    <x v="13"/>
    <x v="61"/>
    <x v="0"/>
  </r>
  <r>
    <x v="631"/>
    <x v="18"/>
    <x v="10"/>
    <x v="279"/>
    <x v="7"/>
    <x v="40"/>
    <x v="13"/>
    <x v="61"/>
    <x v="0"/>
  </r>
  <r>
    <x v="618"/>
    <x v="17"/>
    <x v="10"/>
    <x v="798"/>
    <x v="5"/>
    <x v="94"/>
    <x v="18"/>
    <x v="31"/>
    <x v="0"/>
  </r>
  <r>
    <x v="613"/>
    <x v="17"/>
    <x v="10"/>
    <x v="289"/>
    <x v="5"/>
    <x v="49"/>
    <x v="9"/>
    <x v="39"/>
    <x v="0"/>
  </r>
  <r>
    <x v="612"/>
    <x v="17"/>
    <x v="10"/>
    <x v="232"/>
    <x v="5"/>
    <x v="281"/>
    <x v="19"/>
    <x v="74"/>
    <x v="0"/>
  </r>
  <r>
    <x v="579"/>
    <x v="17"/>
    <x v="10"/>
    <x v="512"/>
    <x v="5"/>
    <x v="278"/>
    <x v="19"/>
    <x v="74"/>
    <x v="0"/>
  </r>
  <r>
    <x v="578"/>
    <x v="17"/>
    <x v="10"/>
    <x v="244"/>
    <x v="5"/>
    <x v="426"/>
    <x v="9"/>
    <x v="39"/>
    <x v="0"/>
  </r>
  <r>
    <x v="577"/>
    <x v="17"/>
    <x v="10"/>
    <x v="219"/>
    <x v="5"/>
    <x v="174"/>
    <x v="18"/>
    <x v="31"/>
    <x v="0"/>
  </r>
  <r>
    <x v="573"/>
    <x v="16"/>
    <x v="10"/>
    <x v="168"/>
    <x v="5"/>
    <x v="415"/>
    <x v="9"/>
    <x v="39"/>
    <x v="0"/>
  </r>
  <r>
    <x v="545"/>
    <x v="15"/>
    <x v="10"/>
    <x v="22"/>
    <x v="3"/>
    <x v="135"/>
    <x v="13"/>
    <x v="68"/>
    <x v="1"/>
  </r>
  <r>
    <x v="119"/>
    <x v="4"/>
    <x v="10"/>
    <x v="632"/>
    <x v="7"/>
    <x v="11"/>
    <x v="13"/>
    <x v="61"/>
    <x v="0"/>
  </r>
  <r>
    <x v="542"/>
    <x v="15"/>
    <x v="10"/>
    <x v="131"/>
    <x v="5"/>
    <x v="142"/>
    <x v="18"/>
    <x v="49"/>
    <x v="0"/>
  </r>
  <r>
    <x v="21"/>
    <x v="1"/>
    <x v="10"/>
    <x v="150"/>
    <x v="7"/>
    <x v="107"/>
    <x v="13"/>
    <x v="46"/>
    <x v="0"/>
  </r>
  <r>
    <x v="0"/>
    <x v="0"/>
    <x v="10"/>
    <x v="364"/>
    <x v="6"/>
    <x v="123"/>
    <x v="9"/>
    <x v="39"/>
    <x v="0"/>
  </r>
  <r>
    <x v="514"/>
    <x v="15"/>
    <x v="10"/>
    <x v="621"/>
    <x v="5"/>
    <x v="204"/>
    <x v="13"/>
    <x v="76"/>
    <x v="0"/>
  </r>
  <r>
    <x v="2"/>
    <x v="0"/>
    <x v="10"/>
    <x v="258"/>
    <x v="6"/>
    <x v="474"/>
    <x v="18"/>
    <x v="49"/>
    <x v="0"/>
  </r>
  <r>
    <x v="5"/>
    <x v="0"/>
    <x v="10"/>
    <x v="318"/>
    <x v="6"/>
    <x v="115"/>
    <x v="18"/>
    <x v="49"/>
    <x v="0"/>
  </r>
  <r>
    <x v="479"/>
    <x v="14"/>
    <x v="10"/>
    <x v="655"/>
    <x v="5"/>
    <x v="245"/>
    <x v="19"/>
    <x v="74"/>
    <x v="0"/>
  </r>
  <r>
    <x v="478"/>
    <x v="14"/>
    <x v="10"/>
    <x v="626"/>
    <x v="5"/>
    <x v="375"/>
    <x v="13"/>
    <x v="68"/>
    <x v="1"/>
  </r>
  <r>
    <x v="477"/>
    <x v="14"/>
    <x v="10"/>
    <x v="236"/>
    <x v="3"/>
    <x v="38"/>
    <x v="13"/>
    <x v="46"/>
    <x v="0"/>
  </r>
  <r>
    <x v="15"/>
    <x v="0"/>
    <x v="10"/>
    <x v="264"/>
    <x v="7"/>
    <x v="232"/>
    <x v="1"/>
    <x v="40"/>
    <x v="0"/>
  </r>
  <r>
    <x v="454"/>
    <x v="14"/>
    <x v="10"/>
    <x v="780"/>
    <x v="5"/>
    <x v="484"/>
    <x v="13"/>
    <x v="61"/>
    <x v="1"/>
  </r>
  <r>
    <x v="451"/>
    <x v="14"/>
    <x v="10"/>
    <x v="366"/>
    <x v="5"/>
    <x v="378"/>
    <x v="13"/>
    <x v="46"/>
    <x v="0"/>
  </r>
  <r>
    <x v="442"/>
    <x v="13"/>
    <x v="10"/>
    <x v="683"/>
    <x v="5"/>
    <x v="186"/>
    <x v="9"/>
    <x v="39"/>
    <x v="0"/>
  </r>
  <r>
    <x v="82"/>
    <x v="3"/>
    <x v="10"/>
    <x v="214"/>
    <x v="6"/>
    <x v="220"/>
    <x v="18"/>
    <x v="31"/>
    <x v="0"/>
  </r>
  <r>
    <x v="544"/>
    <x v="15"/>
    <x v="10"/>
    <x v="363"/>
    <x v="5"/>
    <x v="166"/>
    <x v="9"/>
    <x v="3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61">
  <r>
    <x v="770"/>
    <x v="20"/>
    <x v="7"/>
    <x v="702"/>
    <x v="433"/>
    <x v="2"/>
    <x v="709"/>
    <x v="0"/>
  </r>
  <r>
    <x v="523"/>
    <x v="14"/>
    <x v="2"/>
    <x v="0"/>
    <x v="270"/>
    <x v="2"/>
    <x v="42"/>
    <x v="0"/>
  </r>
  <r>
    <x v="550"/>
    <x v="15"/>
    <x v="3"/>
    <x v="701"/>
    <x v="350"/>
    <x v="2"/>
    <x v="368"/>
    <x v="0"/>
  </r>
  <r>
    <x v="32"/>
    <x v="0"/>
    <x v="3"/>
    <x v="573"/>
    <x v="412"/>
    <x v="2"/>
    <x v="673"/>
    <x v="0"/>
  </r>
  <r>
    <x v="424"/>
    <x v="12"/>
    <x v="3"/>
    <x v="332"/>
    <x v="224"/>
    <x v="2"/>
    <x v="360"/>
    <x v="0"/>
  </r>
  <r>
    <x v="372"/>
    <x v="10"/>
    <x v="9"/>
    <x v="461"/>
    <x v="17"/>
    <x v="4"/>
    <x v="690"/>
    <x v="1"/>
  </r>
  <r>
    <x v="815"/>
    <x v="20"/>
    <x v="9"/>
    <x v="199"/>
    <x v="213"/>
    <x v="2"/>
    <x v="398"/>
    <x v="2"/>
  </r>
  <r>
    <x v="202"/>
    <x v="5"/>
    <x v="9"/>
    <x v="598"/>
    <x v="163"/>
    <x v="2"/>
    <x v="695"/>
    <x v="3"/>
  </r>
  <r>
    <x v="33"/>
    <x v="0"/>
    <x v="3"/>
    <x v="313"/>
    <x v="75"/>
    <x v="5"/>
    <x v="595"/>
    <x v="3"/>
  </r>
  <r>
    <x v="355"/>
    <x v="10"/>
    <x v="4"/>
    <x v="792"/>
    <x v="124"/>
    <x v="2"/>
    <x v="790"/>
    <x v="3"/>
  </r>
  <r>
    <x v="109"/>
    <x v="3"/>
    <x v="9"/>
    <x v="343"/>
    <x v="432"/>
    <x v="6"/>
    <x v="783"/>
    <x v="4"/>
  </r>
  <r>
    <x v="713"/>
    <x v="19"/>
    <x v="8"/>
    <x v="676"/>
    <x v="236"/>
    <x v="2"/>
    <x v="29"/>
    <x v="4"/>
  </r>
  <r>
    <x v="810"/>
    <x v="20"/>
    <x v="2"/>
    <x v="447"/>
    <x v="215"/>
    <x v="2"/>
    <x v="492"/>
    <x v="5"/>
  </r>
  <r>
    <x v="670"/>
    <x v="18"/>
    <x v="3"/>
    <x v="383"/>
    <x v="299"/>
    <x v="2"/>
    <x v="303"/>
    <x v="6"/>
  </r>
  <r>
    <x v="664"/>
    <x v="17"/>
    <x v="3"/>
    <x v="423"/>
    <x v="289"/>
    <x v="2"/>
    <x v="517"/>
    <x v="6"/>
  </r>
  <r>
    <x v="661"/>
    <x v="17"/>
    <x v="3"/>
    <x v="95"/>
    <x v="263"/>
    <x v="2"/>
    <x v="54"/>
    <x v="6"/>
  </r>
  <r>
    <x v="29"/>
    <x v="0"/>
    <x v="3"/>
    <x v="357"/>
    <x v="427"/>
    <x v="2"/>
    <x v="133"/>
    <x v="6"/>
  </r>
  <r>
    <x v="89"/>
    <x v="2"/>
    <x v="9"/>
    <x v="355"/>
    <x v="393"/>
    <x v="2"/>
    <x v="309"/>
    <x v="6"/>
  </r>
  <r>
    <x v="482"/>
    <x v="13"/>
    <x v="8"/>
    <x v="464"/>
    <x v="302"/>
    <x v="2"/>
    <x v="276"/>
    <x v="6"/>
  </r>
  <r>
    <x v="20"/>
    <x v="0"/>
    <x v="2"/>
    <x v="77"/>
    <x v="437"/>
    <x v="2"/>
    <x v="6"/>
    <x v="6"/>
  </r>
  <r>
    <x v="773"/>
    <x v="20"/>
    <x v="6"/>
    <x v="807"/>
    <x v="284"/>
    <x v="2"/>
    <x v="397"/>
    <x v="6"/>
  </r>
  <r>
    <x v="432"/>
    <x v="12"/>
    <x v="8"/>
    <x v="603"/>
    <x v="411"/>
    <x v="2"/>
    <x v="706"/>
    <x v="6"/>
  </r>
  <r>
    <x v="508"/>
    <x v="14"/>
    <x v="8"/>
    <x v="111"/>
    <x v="268"/>
    <x v="2"/>
    <x v="793"/>
    <x v="6"/>
  </r>
  <r>
    <x v="170"/>
    <x v="5"/>
    <x v="8"/>
    <x v="173"/>
    <x v="465"/>
    <x v="2"/>
    <x v="723"/>
    <x v="6"/>
  </r>
  <r>
    <x v="180"/>
    <x v="5"/>
    <x v="2"/>
    <x v="223"/>
    <x v="90"/>
    <x v="2"/>
    <x v="573"/>
    <x v="6"/>
  </r>
  <r>
    <x v="120"/>
    <x v="3"/>
    <x v="0"/>
    <x v="591"/>
    <x v="474"/>
    <x v="2"/>
    <x v="270"/>
    <x v="6"/>
  </r>
  <r>
    <x v="302"/>
    <x v="9"/>
    <x v="3"/>
    <x v="276"/>
    <x v="12"/>
    <x v="3"/>
    <x v="283"/>
    <x v="7"/>
  </r>
  <r>
    <x v="576"/>
    <x v="15"/>
    <x v="3"/>
    <x v="648"/>
    <x v="226"/>
    <x v="3"/>
    <x v="726"/>
    <x v="8"/>
  </r>
  <r>
    <x v="712"/>
    <x v="19"/>
    <x v="3"/>
    <x v="449"/>
    <x v="95"/>
    <x v="5"/>
    <x v="420"/>
    <x v="8"/>
  </r>
  <r>
    <x v="812"/>
    <x v="20"/>
    <x v="7"/>
    <x v="716"/>
    <x v="445"/>
    <x v="2"/>
    <x v="406"/>
    <x v="9"/>
  </r>
  <r>
    <x v="639"/>
    <x v="17"/>
    <x v="7"/>
    <x v="253"/>
    <x v="98"/>
    <x v="2"/>
    <x v="770"/>
    <x v="9"/>
  </r>
  <r>
    <x v="618"/>
    <x v="16"/>
    <x v="9"/>
    <x v="40"/>
    <x v="265"/>
    <x v="2"/>
    <x v="766"/>
    <x v="9"/>
  </r>
  <r>
    <x v="784"/>
    <x v="20"/>
    <x v="7"/>
    <x v="793"/>
    <x v="257"/>
    <x v="2"/>
    <x v="552"/>
    <x v="9"/>
  </r>
  <r>
    <x v="847"/>
    <x v="20"/>
    <x v="9"/>
    <x v="88"/>
    <x v="143"/>
    <x v="3"/>
    <x v="503"/>
    <x v="9"/>
  </r>
  <r>
    <x v="542"/>
    <x v="15"/>
    <x v="4"/>
    <x v="689"/>
    <x v="405"/>
    <x v="2"/>
    <x v="350"/>
    <x v="9"/>
  </r>
  <r>
    <x v="224"/>
    <x v="6"/>
    <x v="2"/>
    <x v="348"/>
    <x v="428"/>
    <x v="2"/>
    <x v="791"/>
    <x v="9"/>
  </r>
  <r>
    <x v="292"/>
    <x v="8"/>
    <x v="9"/>
    <x v="318"/>
    <x v="57"/>
    <x v="4"/>
    <x v="584"/>
    <x v="10"/>
  </r>
  <r>
    <x v="294"/>
    <x v="8"/>
    <x v="7"/>
    <x v="426"/>
    <x v="143"/>
    <x v="5"/>
    <x v="787"/>
    <x v="11"/>
  </r>
  <r>
    <x v="718"/>
    <x v="19"/>
    <x v="8"/>
    <x v="179"/>
    <x v="190"/>
    <x v="2"/>
    <x v="59"/>
    <x v="12"/>
  </r>
  <r>
    <x v="743"/>
    <x v="20"/>
    <x v="9"/>
    <x v="712"/>
    <x v="356"/>
    <x v="2"/>
    <x v="35"/>
    <x v="12"/>
  </r>
  <r>
    <x v="185"/>
    <x v="5"/>
    <x v="8"/>
    <x v="542"/>
    <x v="377"/>
    <x v="2"/>
    <x v="288"/>
    <x v="12"/>
  </r>
  <r>
    <x v="797"/>
    <x v="20"/>
    <x v="3"/>
    <x v="295"/>
    <x v="249"/>
    <x v="2"/>
    <x v="374"/>
    <x v="12"/>
  </r>
  <r>
    <x v="685"/>
    <x v="18"/>
    <x v="8"/>
    <x v="545"/>
    <x v="76"/>
    <x v="2"/>
    <x v="271"/>
    <x v="12"/>
  </r>
  <r>
    <x v="429"/>
    <x v="12"/>
    <x v="8"/>
    <x v="566"/>
    <x v="494"/>
    <x v="2"/>
    <x v="191"/>
    <x v="12"/>
  </r>
  <r>
    <x v="162"/>
    <x v="5"/>
    <x v="7"/>
    <x v="656"/>
    <x v="365"/>
    <x v="2"/>
    <x v="199"/>
    <x v="12"/>
  </r>
  <r>
    <x v="737"/>
    <x v="20"/>
    <x v="3"/>
    <x v="289"/>
    <x v="483"/>
    <x v="2"/>
    <x v="11"/>
    <x v="12"/>
  </r>
  <r>
    <x v="789"/>
    <x v="20"/>
    <x v="2"/>
    <x v="46"/>
    <x v="227"/>
    <x v="2"/>
    <x v="167"/>
    <x v="12"/>
  </r>
  <r>
    <x v="151"/>
    <x v="4"/>
    <x v="8"/>
    <x v="367"/>
    <x v="187"/>
    <x v="2"/>
    <x v="122"/>
    <x v="12"/>
  </r>
  <r>
    <x v="232"/>
    <x v="6"/>
    <x v="8"/>
    <x v="97"/>
    <x v="143"/>
    <x v="2"/>
    <x v="711"/>
    <x v="12"/>
  </r>
  <r>
    <x v="211"/>
    <x v="6"/>
    <x v="3"/>
    <x v="435"/>
    <x v="181"/>
    <x v="2"/>
    <x v="548"/>
    <x v="12"/>
  </r>
  <r>
    <x v="666"/>
    <x v="17"/>
    <x v="3"/>
    <x v="105"/>
    <x v="71"/>
    <x v="2"/>
    <x v="828"/>
    <x v="12"/>
  </r>
  <r>
    <x v="587"/>
    <x v="16"/>
    <x v="7"/>
    <x v="194"/>
    <x v="161"/>
    <x v="0"/>
    <x v="399"/>
    <x v="12"/>
  </r>
  <r>
    <x v="511"/>
    <x v="14"/>
    <x v="7"/>
    <x v="85"/>
    <x v="405"/>
    <x v="2"/>
    <x v="297"/>
    <x v="12"/>
  </r>
  <r>
    <x v="502"/>
    <x v="14"/>
    <x v="3"/>
    <x v="585"/>
    <x v="501"/>
    <x v="2"/>
    <x v="200"/>
    <x v="12"/>
  </r>
  <r>
    <x v="498"/>
    <x v="14"/>
    <x v="9"/>
    <x v="424"/>
    <x v="481"/>
    <x v="0"/>
    <x v="637"/>
    <x v="12"/>
  </r>
  <r>
    <x v="529"/>
    <x v="14"/>
    <x v="3"/>
    <x v="122"/>
    <x v="321"/>
    <x v="2"/>
    <x v="800"/>
    <x v="12"/>
  </r>
  <r>
    <x v="447"/>
    <x v="12"/>
    <x v="8"/>
    <x v="216"/>
    <x v="245"/>
    <x v="2"/>
    <x v="785"/>
    <x v="12"/>
  </r>
  <r>
    <x v="446"/>
    <x v="12"/>
    <x v="8"/>
    <x v="571"/>
    <x v="292"/>
    <x v="2"/>
    <x v="466"/>
    <x v="12"/>
  </r>
  <r>
    <x v="573"/>
    <x v="15"/>
    <x v="6"/>
    <x v="556"/>
    <x v="487"/>
    <x v="2"/>
    <x v="568"/>
    <x v="12"/>
  </r>
  <r>
    <x v="304"/>
    <x v="9"/>
    <x v="3"/>
    <x v="429"/>
    <x v="58"/>
    <x v="2"/>
    <x v="134"/>
    <x v="12"/>
  </r>
  <r>
    <x v="420"/>
    <x v="12"/>
    <x v="7"/>
    <x v="101"/>
    <x v="333"/>
    <x v="2"/>
    <x v="190"/>
    <x v="12"/>
  </r>
  <r>
    <x v="303"/>
    <x v="9"/>
    <x v="3"/>
    <x v="438"/>
    <x v="138"/>
    <x v="2"/>
    <x v="648"/>
    <x v="12"/>
  </r>
  <r>
    <x v="401"/>
    <x v="11"/>
    <x v="8"/>
    <x v="301"/>
    <x v="377"/>
    <x v="2"/>
    <x v="686"/>
    <x v="12"/>
  </r>
  <r>
    <x v="597"/>
    <x v="16"/>
    <x v="9"/>
    <x v="790"/>
    <x v="178"/>
    <x v="2"/>
    <x v="237"/>
    <x v="12"/>
  </r>
  <r>
    <x v="823"/>
    <x v="20"/>
    <x v="8"/>
    <x v="333"/>
    <x v="459"/>
    <x v="2"/>
    <x v="370"/>
    <x v="12"/>
  </r>
  <r>
    <x v="816"/>
    <x v="20"/>
    <x v="9"/>
    <x v="377"/>
    <x v="379"/>
    <x v="2"/>
    <x v="484"/>
    <x v="12"/>
  </r>
  <r>
    <x v="325"/>
    <x v="9"/>
    <x v="8"/>
    <x v="586"/>
    <x v="324"/>
    <x v="2"/>
    <x v="694"/>
    <x v="12"/>
  </r>
  <r>
    <x v="617"/>
    <x v="16"/>
    <x v="9"/>
    <x v="370"/>
    <x v="397"/>
    <x v="2"/>
    <x v="762"/>
    <x v="12"/>
  </r>
  <r>
    <x v="631"/>
    <x v="17"/>
    <x v="2"/>
    <x v="57"/>
    <x v="92"/>
    <x v="0"/>
    <x v="758"/>
    <x v="12"/>
  </r>
  <r>
    <x v="312"/>
    <x v="9"/>
    <x v="7"/>
    <x v="125"/>
    <x v="445"/>
    <x v="2"/>
    <x v="609"/>
    <x v="12"/>
  </r>
  <r>
    <x v="641"/>
    <x v="17"/>
    <x v="2"/>
    <x v="523"/>
    <x v="515"/>
    <x v="2"/>
    <x v="640"/>
    <x v="12"/>
  </r>
  <r>
    <x v="313"/>
    <x v="9"/>
    <x v="7"/>
    <x v="108"/>
    <x v="509"/>
    <x v="1"/>
    <x v="174"/>
    <x v="13"/>
  </r>
  <r>
    <x v="734"/>
    <x v="20"/>
    <x v="4"/>
    <x v="136"/>
    <x v="295"/>
    <x v="2"/>
    <x v="593"/>
    <x v="13"/>
  </r>
  <r>
    <x v="838"/>
    <x v="20"/>
    <x v="2"/>
    <x v="305"/>
    <x v="224"/>
    <x v="3"/>
    <x v="364"/>
    <x v="13"/>
  </r>
  <r>
    <x v="163"/>
    <x v="5"/>
    <x v="4"/>
    <x v="813"/>
    <x v="96"/>
    <x v="2"/>
    <x v="650"/>
    <x v="13"/>
  </r>
  <r>
    <x v="181"/>
    <x v="5"/>
    <x v="5"/>
    <x v="806"/>
    <x v="163"/>
    <x v="2"/>
    <x v="786"/>
    <x v="14"/>
  </r>
  <r>
    <x v="611"/>
    <x v="16"/>
    <x v="3"/>
    <x v="109"/>
    <x v="65"/>
    <x v="4"/>
    <x v="481"/>
    <x v="15"/>
  </r>
  <r>
    <x v="267"/>
    <x v="7"/>
    <x v="3"/>
    <x v="0"/>
    <x v="0"/>
    <x v="5"/>
    <x v="684"/>
    <x v="16"/>
  </r>
  <r>
    <x v="679"/>
    <x v="18"/>
    <x v="9"/>
    <x v="177"/>
    <x v="55"/>
    <x v="4"/>
    <x v="172"/>
    <x v="17"/>
  </r>
  <r>
    <x v="842"/>
    <x v="20"/>
    <x v="2"/>
    <x v="153"/>
    <x v="507"/>
    <x v="0"/>
    <x v="527"/>
    <x v="18"/>
  </r>
  <r>
    <x v="133"/>
    <x v="4"/>
    <x v="9"/>
    <x v="794"/>
    <x v="206"/>
    <x v="2"/>
    <x v="14"/>
    <x v="19"/>
  </r>
  <r>
    <x v="208"/>
    <x v="6"/>
    <x v="9"/>
    <x v="12"/>
    <x v="224"/>
    <x v="4"/>
    <x v="497"/>
    <x v="20"/>
  </r>
  <r>
    <x v="438"/>
    <x v="12"/>
    <x v="7"/>
    <x v="416"/>
    <x v="313"/>
    <x v="4"/>
    <x v="204"/>
    <x v="21"/>
  </r>
  <r>
    <x v="414"/>
    <x v="11"/>
    <x v="2"/>
    <x v="515"/>
    <x v="77"/>
    <x v="3"/>
    <x v="378"/>
    <x v="22"/>
  </r>
  <r>
    <x v="239"/>
    <x v="6"/>
    <x v="8"/>
    <x v="373"/>
    <x v="224"/>
    <x v="2"/>
    <x v="433"/>
    <x v="23"/>
  </r>
  <r>
    <x v="253"/>
    <x v="7"/>
    <x v="8"/>
    <x v="341"/>
    <x v="407"/>
    <x v="2"/>
    <x v="147"/>
    <x v="24"/>
  </r>
  <r>
    <x v="359"/>
    <x v="10"/>
    <x v="8"/>
    <x v="643"/>
    <x v="471"/>
    <x v="2"/>
    <x v="216"/>
    <x v="24"/>
  </r>
  <r>
    <x v="504"/>
    <x v="14"/>
    <x v="3"/>
    <x v="308"/>
    <x v="397"/>
    <x v="2"/>
    <x v="404"/>
    <x v="24"/>
  </r>
  <r>
    <x v="518"/>
    <x v="14"/>
    <x v="5"/>
    <x v="207"/>
    <x v="172"/>
    <x v="2"/>
    <x v="176"/>
    <x v="25"/>
  </r>
  <r>
    <x v="270"/>
    <x v="7"/>
    <x v="7"/>
    <x v="103"/>
    <x v="224"/>
    <x v="4"/>
    <x v="170"/>
    <x v="26"/>
  </r>
  <r>
    <x v="824"/>
    <x v="20"/>
    <x v="7"/>
    <x v="378"/>
    <x v="55"/>
    <x v="3"/>
    <x v="634"/>
    <x v="27"/>
  </r>
  <r>
    <x v="560"/>
    <x v="15"/>
    <x v="2"/>
    <x v="558"/>
    <x v="0"/>
    <x v="2"/>
    <x v="355"/>
    <x v="28"/>
  </r>
  <r>
    <x v="298"/>
    <x v="9"/>
    <x v="7"/>
    <x v="35"/>
    <x v="8"/>
    <x v="5"/>
    <x v="33"/>
    <x v="28"/>
  </r>
  <r>
    <x v="726"/>
    <x v="19"/>
    <x v="7"/>
    <x v="36"/>
    <x v="15"/>
    <x v="5"/>
    <x v="491"/>
    <x v="28"/>
  </r>
  <r>
    <x v="798"/>
    <x v="20"/>
    <x v="3"/>
    <x v="402"/>
    <x v="154"/>
    <x v="2"/>
    <x v="570"/>
    <x v="29"/>
  </r>
  <r>
    <x v="556"/>
    <x v="15"/>
    <x v="2"/>
    <x v="32"/>
    <x v="313"/>
    <x v="2"/>
    <x v="265"/>
    <x v="30"/>
  </r>
  <r>
    <x v="807"/>
    <x v="20"/>
    <x v="2"/>
    <x v="247"/>
    <x v="517"/>
    <x v="0"/>
    <x v="443"/>
    <x v="31"/>
  </r>
  <r>
    <x v="792"/>
    <x v="20"/>
    <x v="2"/>
    <x v="150"/>
    <x v="514"/>
    <x v="0"/>
    <x v="712"/>
    <x v="31"/>
  </r>
  <r>
    <x v="474"/>
    <x v="13"/>
    <x v="9"/>
    <x v="485"/>
    <x v="174"/>
    <x v="2"/>
    <x v="233"/>
    <x v="32"/>
  </r>
  <r>
    <x v="544"/>
    <x v="15"/>
    <x v="9"/>
    <x v="17"/>
    <x v="149"/>
    <x v="2"/>
    <x v="90"/>
    <x v="32"/>
  </r>
  <r>
    <x v="629"/>
    <x v="17"/>
    <x v="2"/>
    <x v="6"/>
    <x v="262"/>
    <x v="2"/>
    <x v="125"/>
    <x v="32"/>
  </r>
  <r>
    <x v="630"/>
    <x v="17"/>
    <x v="2"/>
    <x v="60"/>
    <x v="91"/>
    <x v="2"/>
    <x v="476"/>
    <x v="32"/>
  </r>
  <r>
    <x v="678"/>
    <x v="18"/>
    <x v="3"/>
    <x v="584"/>
    <x v="363"/>
    <x v="2"/>
    <x v="775"/>
    <x v="32"/>
  </r>
  <r>
    <x v="764"/>
    <x v="20"/>
    <x v="2"/>
    <x v="201"/>
    <x v="224"/>
    <x v="2"/>
    <x v="108"/>
    <x v="32"/>
  </r>
  <r>
    <x v="794"/>
    <x v="20"/>
    <x v="3"/>
    <x v="342"/>
    <x v="441"/>
    <x v="2"/>
    <x v="69"/>
    <x v="32"/>
  </r>
  <r>
    <x v="122"/>
    <x v="3"/>
    <x v="2"/>
    <x v="121"/>
    <x v="400"/>
    <x v="2"/>
    <x v="155"/>
    <x v="32"/>
  </r>
  <r>
    <x v="161"/>
    <x v="5"/>
    <x v="7"/>
    <x v="245"/>
    <x v="296"/>
    <x v="2"/>
    <x v="512"/>
    <x v="32"/>
  </r>
  <r>
    <x v="476"/>
    <x v="13"/>
    <x v="7"/>
    <x v="471"/>
    <x v="28"/>
    <x v="5"/>
    <x v="520"/>
    <x v="33"/>
  </r>
  <r>
    <x v="733"/>
    <x v="20"/>
    <x v="7"/>
    <x v="389"/>
    <x v="59"/>
    <x v="3"/>
    <x v="833"/>
    <x v="33"/>
  </r>
  <r>
    <x v="342"/>
    <x v="10"/>
    <x v="7"/>
    <x v="664"/>
    <x v="36"/>
    <x v="3"/>
    <x v="731"/>
    <x v="33"/>
  </r>
  <r>
    <x v="608"/>
    <x v="16"/>
    <x v="7"/>
    <x v="706"/>
    <x v="44"/>
    <x v="3"/>
    <x v="727"/>
    <x v="33"/>
  </r>
  <r>
    <x v="205"/>
    <x v="6"/>
    <x v="7"/>
    <x v="413"/>
    <x v="33"/>
    <x v="3"/>
    <x v="168"/>
    <x v="33"/>
  </r>
  <r>
    <x v="492"/>
    <x v="14"/>
    <x v="7"/>
    <x v="721"/>
    <x v="33"/>
    <x v="3"/>
    <x v="455"/>
    <x v="33"/>
  </r>
  <r>
    <x v="77"/>
    <x v="2"/>
    <x v="7"/>
    <x v="364"/>
    <x v="91"/>
    <x v="3"/>
    <x v="249"/>
    <x v="33"/>
  </r>
  <r>
    <x v="607"/>
    <x v="16"/>
    <x v="7"/>
    <x v="297"/>
    <x v="70"/>
    <x v="3"/>
    <x v="365"/>
    <x v="33"/>
  </r>
  <r>
    <x v="609"/>
    <x v="16"/>
    <x v="7"/>
    <x v="0"/>
    <x v="0"/>
    <x v="5"/>
    <x v="672"/>
    <x v="33"/>
  </r>
  <r>
    <x v="605"/>
    <x v="16"/>
    <x v="7"/>
    <x v="266"/>
    <x v="48"/>
    <x v="5"/>
    <x v="451"/>
    <x v="33"/>
  </r>
  <r>
    <x v="386"/>
    <x v="11"/>
    <x v="7"/>
    <x v="470"/>
    <x v="26"/>
    <x v="5"/>
    <x v="156"/>
    <x v="33"/>
  </r>
  <r>
    <x v="387"/>
    <x v="11"/>
    <x v="7"/>
    <x v="720"/>
    <x v="17"/>
    <x v="3"/>
    <x v="429"/>
    <x v="33"/>
  </r>
  <r>
    <x v="110"/>
    <x v="3"/>
    <x v="7"/>
    <x v="738"/>
    <x v="36"/>
    <x v="3"/>
    <x v="129"/>
    <x v="33"/>
  </r>
  <r>
    <x v="475"/>
    <x v="13"/>
    <x v="7"/>
    <x v="19"/>
    <x v="7"/>
    <x v="5"/>
    <x v="234"/>
    <x v="33"/>
  </r>
  <r>
    <x v="111"/>
    <x v="3"/>
    <x v="7"/>
    <x v="774"/>
    <x v="23"/>
    <x v="5"/>
    <x v="772"/>
    <x v="33"/>
  </r>
  <r>
    <x v="547"/>
    <x v="15"/>
    <x v="3"/>
    <x v="428"/>
    <x v="115"/>
    <x v="2"/>
    <x v="232"/>
    <x v="34"/>
  </r>
  <r>
    <x v="378"/>
    <x v="10"/>
    <x v="9"/>
    <x v="415"/>
    <x v="506"/>
    <x v="1"/>
    <x v="421"/>
    <x v="35"/>
  </r>
  <r>
    <x v="535"/>
    <x v="14"/>
    <x v="7"/>
    <x v="129"/>
    <x v="375"/>
    <x v="1"/>
    <x v="760"/>
    <x v="35"/>
  </r>
  <r>
    <x v="301"/>
    <x v="9"/>
    <x v="8"/>
    <x v="514"/>
    <x v="430"/>
    <x v="2"/>
    <x v="392"/>
    <x v="35"/>
  </r>
  <r>
    <x v="286"/>
    <x v="8"/>
    <x v="3"/>
    <x v="285"/>
    <x v="266"/>
    <x v="2"/>
    <x v="821"/>
    <x v="35"/>
  </r>
  <r>
    <x v="703"/>
    <x v="19"/>
    <x v="2"/>
    <x v="736"/>
    <x v="513"/>
    <x v="1"/>
    <x v="639"/>
    <x v="35"/>
  </r>
  <r>
    <x v="188"/>
    <x v="5"/>
    <x v="2"/>
    <x v="525"/>
    <x v="118"/>
    <x v="3"/>
    <x v="498"/>
    <x v="36"/>
  </r>
  <r>
    <x v="299"/>
    <x v="9"/>
    <x v="8"/>
    <x v="653"/>
    <x v="522"/>
    <x v="0"/>
    <x v="804"/>
    <x v="37"/>
  </r>
  <r>
    <x v="158"/>
    <x v="4"/>
    <x v="3"/>
    <x v="638"/>
    <x v="351"/>
    <x v="2"/>
    <x v="47"/>
    <x v="38"/>
  </r>
  <r>
    <x v="855"/>
    <x v="20"/>
    <x v="6"/>
    <x v="512"/>
    <x v="123"/>
    <x v="2"/>
    <x v="127"/>
    <x v="39"/>
  </r>
  <r>
    <x v="413"/>
    <x v="11"/>
    <x v="3"/>
    <x v="7"/>
    <x v="148"/>
    <x v="2"/>
    <x v="483"/>
    <x v="39"/>
  </r>
  <r>
    <x v="102"/>
    <x v="2"/>
    <x v="7"/>
    <x v="302"/>
    <x v="187"/>
    <x v="2"/>
    <x v="209"/>
    <x v="40"/>
  </r>
  <r>
    <x v="296"/>
    <x v="8"/>
    <x v="6"/>
    <x v="583"/>
    <x v="374"/>
    <x v="2"/>
    <x v="182"/>
    <x v="40"/>
  </r>
  <r>
    <x v="190"/>
    <x v="5"/>
    <x v="3"/>
    <x v="230"/>
    <x v="268"/>
    <x v="2"/>
    <x v="543"/>
    <x v="40"/>
  </r>
  <r>
    <x v="92"/>
    <x v="2"/>
    <x v="8"/>
    <x v="360"/>
    <x v="25"/>
    <x v="1"/>
    <x v="319"/>
    <x v="41"/>
  </r>
  <r>
    <x v="311"/>
    <x v="9"/>
    <x v="3"/>
    <x v="816"/>
    <x v="20"/>
    <x v="3"/>
    <x v="799"/>
    <x v="42"/>
  </r>
  <r>
    <x v="149"/>
    <x v="4"/>
    <x v="7"/>
    <x v="612"/>
    <x v="75"/>
    <x v="5"/>
    <x v="329"/>
    <x v="42"/>
  </r>
  <r>
    <x v="510"/>
    <x v="14"/>
    <x v="7"/>
    <x v="739"/>
    <x v="319"/>
    <x v="2"/>
    <x v="653"/>
    <x v="42"/>
  </r>
  <r>
    <x v="695"/>
    <x v="19"/>
    <x v="8"/>
    <x v="782"/>
    <x v="50"/>
    <x v="5"/>
    <x v="822"/>
    <x v="42"/>
  </r>
  <r>
    <x v="384"/>
    <x v="10"/>
    <x v="7"/>
    <x v="399"/>
    <x v="30"/>
    <x v="5"/>
    <x v="664"/>
    <x v="42"/>
  </r>
  <r>
    <x v="391"/>
    <x v="11"/>
    <x v="2"/>
    <x v="315"/>
    <x v="143"/>
    <x v="2"/>
    <x v="315"/>
    <x v="42"/>
  </r>
  <r>
    <x v="760"/>
    <x v="20"/>
    <x v="7"/>
    <x v="746"/>
    <x v="427"/>
    <x v="2"/>
    <x v="415"/>
    <x v="42"/>
  </r>
  <r>
    <x v="255"/>
    <x v="7"/>
    <x v="7"/>
    <x v="456"/>
    <x v="27"/>
    <x v="3"/>
    <x v="92"/>
    <x v="42"/>
  </r>
  <r>
    <x v="327"/>
    <x v="9"/>
    <x v="4"/>
    <x v="613"/>
    <x v="382"/>
    <x v="2"/>
    <x v="97"/>
    <x v="42"/>
  </r>
  <r>
    <x v="491"/>
    <x v="14"/>
    <x v="7"/>
    <x v="739"/>
    <x v="25"/>
    <x v="3"/>
    <x v="653"/>
    <x v="42"/>
  </r>
  <r>
    <x v="82"/>
    <x v="2"/>
    <x v="9"/>
    <x v="239"/>
    <x v="182"/>
    <x v="2"/>
    <x v="310"/>
    <x v="42"/>
  </r>
  <r>
    <x v="554"/>
    <x v="15"/>
    <x v="2"/>
    <x v="751"/>
    <x v="331"/>
    <x v="2"/>
    <x v="495"/>
    <x v="42"/>
  </r>
  <r>
    <x v="216"/>
    <x v="6"/>
    <x v="8"/>
    <x v="538"/>
    <x v="21"/>
    <x v="3"/>
    <x v="119"/>
    <x v="42"/>
  </r>
  <r>
    <x v="225"/>
    <x v="6"/>
    <x v="3"/>
    <x v="740"/>
    <x v="334"/>
    <x v="2"/>
    <x v="746"/>
    <x v="42"/>
  </r>
  <r>
    <x v="848"/>
    <x v="20"/>
    <x v="9"/>
    <x v="11"/>
    <x v="91"/>
    <x v="3"/>
    <x v="294"/>
    <x v="42"/>
  </r>
  <r>
    <x v="649"/>
    <x v="17"/>
    <x v="8"/>
    <x v="168"/>
    <x v="85"/>
    <x v="2"/>
    <x v="142"/>
    <x v="43"/>
  </r>
  <r>
    <x v="339"/>
    <x v="10"/>
    <x v="8"/>
    <x v="198"/>
    <x v="224"/>
    <x v="2"/>
    <x v="46"/>
    <x v="43"/>
  </r>
  <r>
    <x v="648"/>
    <x v="17"/>
    <x v="2"/>
    <x v="14"/>
    <x v="180"/>
    <x v="2"/>
    <x v="501"/>
    <x v="43"/>
  </r>
  <r>
    <x v="72"/>
    <x v="1"/>
    <x v="9"/>
    <x v="434"/>
    <x v="126"/>
    <x v="2"/>
    <x v="139"/>
    <x v="43"/>
  </r>
  <r>
    <x v="66"/>
    <x v="1"/>
    <x v="3"/>
    <x v="273"/>
    <x v="165"/>
    <x v="2"/>
    <x v="367"/>
    <x v="43"/>
  </r>
  <r>
    <x v="642"/>
    <x v="17"/>
    <x v="2"/>
    <x v="164"/>
    <x v="268"/>
    <x v="2"/>
    <x v="23"/>
    <x v="43"/>
  </r>
  <r>
    <x v="640"/>
    <x v="17"/>
    <x v="7"/>
    <x v="275"/>
    <x v="34"/>
    <x v="3"/>
    <x v="598"/>
    <x v="43"/>
  </r>
  <r>
    <x v="61"/>
    <x v="1"/>
    <x v="8"/>
    <x v="265"/>
    <x v="113"/>
    <x v="2"/>
    <x v="211"/>
    <x v="43"/>
  </r>
  <r>
    <x v="771"/>
    <x v="20"/>
    <x v="1"/>
    <x v="0"/>
    <x v="0"/>
    <x v="2"/>
    <x v="784"/>
    <x v="43"/>
  </r>
  <r>
    <x v="70"/>
    <x v="1"/>
    <x v="9"/>
    <x v="215"/>
    <x v="250"/>
    <x v="2"/>
    <x v="507"/>
    <x v="43"/>
  </r>
  <r>
    <x v="829"/>
    <x v="20"/>
    <x v="3"/>
    <x v="309"/>
    <x v="280"/>
    <x v="2"/>
    <x v="693"/>
    <x v="43"/>
  </r>
  <r>
    <x v="613"/>
    <x v="16"/>
    <x v="8"/>
    <x v="594"/>
    <x v="152"/>
    <x v="2"/>
    <x v="239"/>
    <x v="43"/>
  </r>
  <r>
    <x v="614"/>
    <x v="16"/>
    <x v="8"/>
    <x v="481"/>
    <x v="264"/>
    <x v="2"/>
    <x v="671"/>
    <x v="43"/>
  </r>
  <r>
    <x v="338"/>
    <x v="10"/>
    <x v="8"/>
    <x v="541"/>
    <x v="332"/>
    <x v="2"/>
    <x v="602"/>
    <x v="43"/>
  </r>
  <r>
    <x v="358"/>
    <x v="10"/>
    <x v="8"/>
    <x v="397"/>
    <x v="72"/>
    <x v="5"/>
    <x v="554"/>
    <x v="43"/>
  </r>
  <r>
    <x v="636"/>
    <x v="17"/>
    <x v="8"/>
    <x v="241"/>
    <x v="254"/>
    <x v="2"/>
    <x v="558"/>
    <x v="43"/>
  </r>
  <r>
    <x v="826"/>
    <x v="20"/>
    <x v="3"/>
    <x v="83"/>
    <x v="311"/>
    <x v="2"/>
    <x v="358"/>
    <x v="43"/>
  </r>
  <r>
    <x v="356"/>
    <x v="10"/>
    <x v="2"/>
    <x v="260"/>
    <x v="200"/>
    <x v="2"/>
    <x v="660"/>
    <x v="43"/>
  </r>
  <r>
    <x v="486"/>
    <x v="13"/>
    <x v="8"/>
    <x v="224"/>
    <x v="127"/>
    <x v="2"/>
    <x v="835"/>
    <x v="43"/>
  </r>
  <r>
    <x v="834"/>
    <x v="20"/>
    <x v="7"/>
    <x v="534"/>
    <x v="445"/>
    <x v="2"/>
    <x v="357"/>
    <x v="43"/>
  </r>
  <r>
    <x v="456"/>
    <x v="12"/>
    <x v="7"/>
    <x v="167"/>
    <x v="319"/>
    <x v="2"/>
    <x v="335"/>
    <x v="43"/>
  </r>
  <r>
    <x v="462"/>
    <x v="12"/>
    <x v="2"/>
    <x v="39"/>
    <x v="12"/>
    <x v="5"/>
    <x v="0"/>
    <x v="43"/>
  </r>
  <r>
    <x v="464"/>
    <x v="12"/>
    <x v="7"/>
    <x v="773"/>
    <x v="313"/>
    <x v="2"/>
    <x v="18"/>
    <x v="43"/>
  </r>
  <r>
    <x v="465"/>
    <x v="12"/>
    <x v="7"/>
    <x v="142"/>
    <x v="69"/>
    <x v="3"/>
    <x v="68"/>
    <x v="43"/>
  </r>
  <r>
    <x v="466"/>
    <x v="12"/>
    <x v="7"/>
    <x v="167"/>
    <x v="45"/>
    <x v="5"/>
    <x v="336"/>
    <x v="43"/>
  </r>
  <r>
    <x v="468"/>
    <x v="12"/>
    <x v="7"/>
    <x v="112"/>
    <x v="81"/>
    <x v="3"/>
    <x v="625"/>
    <x v="43"/>
  </r>
  <r>
    <x v="13"/>
    <x v="0"/>
    <x v="8"/>
    <x v="191"/>
    <x v="267"/>
    <x v="2"/>
    <x v="28"/>
    <x v="43"/>
  </r>
  <r>
    <x v="851"/>
    <x v="20"/>
    <x v="3"/>
    <x v="271"/>
    <x v="250"/>
    <x v="2"/>
    <x v="376"/>
    <x v="43"/>
  </r>
  <r>
    <x v="444"/>
    <x v="12"/>
    <x v="8"/>
    <x v="0"/>
    <x v="0"/>
    <x v="2"/>
    <x v="194"/>
    <x v="43"/>
  </r>
  <r>
    <x v="489"/>
    <x v="13"/>
    <x v="8"/>
    <x v="258"/>
    <x v="238"/>
    <x v="2"/>
    <x v="553"/>
    <x v="43"/>
  </r>
  <r>
    <x v="12"/>
    <x v="0"/>
    <x v="8"/>
    <x v="627"/>
    <x v="317"/>
    <x v="2"/>
    <x v="171"/>
    <x v="43"/>
  </r>
  <r>
    <x v="11"/>
    <x v="0"/>
    <x v="8"/>
    <x v="21"/>
    <x v="42"/>
    <x v="2"/>
    <x v="419"/>
    <x v="43"/>
  </r>
  <r>
    <x v="10"/>
    <x v="0"/>
    <x v="8"/>
    <x v="393"/>
    <x v="137"/>
    <x v="2"/>
    <x v="765"/>
    <x v="43"/>
  </r>
  <r>
    <x v="9"/>
    <x v="0"/>
    <x v="8"/>
    <x v="94"/>
    <x v="329"/>
    <x v="2"/>
    <x v="403"/>
    <x v="43"/>
  </r>
  <r>
    <x v="8"/>
    <x v="0"/>
    <x v="8"/>
    <x v="798"/>
    <x v="64"/>
    <x v="2"/>
    <x v="411"/>
    <x v="43"/>
  </r>
  <r>
    <x v="7"/>
    <x v="0"/>
    <x v="4"/>
    <x v="692"/>
    <x v="84"/>
    <x v="2"/>
    <x v="289"/>
    <x v="43"/>
  </r>
  <r>
    <x v="534"/>
    <x v="14"/>
    <x v="8"/>
    <x v="784"/>
    <x v="44"/>
    <x v="5"/>
    <x v="545"/>
    <x v="43"/>
  </r>
  <r>
    <x v="425"/>
    <x v="12"/>
    <x v="3"/>
    <x v="589"/>
    <x v="412"/>
    <x v="2"/>
    <x v="396"/>
    <x v="43"/>
  </r>
  <r>
    <x v="397"/>
    <x v="11"/>
    <x v="8"/>
    <x v="353"/>
    <x v="260"/>
    <x v="2"/>
    <x v="410"/>
    <x v="43"/>
  </r>
  <r>
    <x v="41"/>
    <x v="0"/>
    <x v="2"/>
    <x v="300"/>
    <x v="213"/>
    <x v="2"/>
    <x v="338"/>
    <x v="43"/>
  </r>
  <r>
    <x v="410"/>
    <x v="11"/>
    <x v="3"/>
    <x v="421"/>
    <x v="159"/>
    <x v="2"/>
    <x v="40"/>
    <x v="43"/>
  </r>
  <r>
    <x v="38"/>
    <x v="0"/>
    <x v="7"/>
    <x v="595"/>
    <x v="17"/>
    <x v="5"/>
    <x v="24"/>
    <x v="43"/>
  </r>
  <r>
    <x v="585"/>
    <x v="16"/>
    <x v="9"/>
    <x v="205"/>
    <x v="196"/>
    <x v="2"/>
    <x v="797"/>
    <x v="43"/>
  </r>
  <r>
    <x v="415"/>
    <x v="11"/>
    <x v="2"/>
    <x v="729"/>
    <x v="66"/>
    <x v="5"/>
    <x v="474"/>
    <x v="43"/>
  </r>
  <r>
    <x v="644"/>
    <x v="17"/>
    <x v="2"/>
    <x v="743"/>
    <x v="366"/>
    <x v="2"/>
    <x v="8"/>
    <x v="43"/>
  </r>
  <r>
    <x v="562"/>
    <x v="15"/>
    <x v="8"/>
    <x v="282"/>
    <x v="303"/>
    <x v="2"/>
    <x v="221"/>
    <x v="43"/>
  </r>
  <r>
    <x v="25"/>
    <x v="0"/>
    <x v="3"/>
    <x v="351"/>
    <x v="311"/>
    <x v="2"/>
    <x v="753"/>
    <x v="43"/>
  </r>
  <r>
    <x v="379"/>
    <x v="10"/>
    <x v="7"/>
    <x v="399"/>
    <x v="309"/>
    <x v="2"/>
    <x v="664"/>
    <x v="43"/>
  </r>
  <r>
    <x v="840"/>
    <x v="20"/>
    <x v="2"/>
    <x v="212"/>
    <x v="44"/>
    <x v="5"/>
    <x v="344"/>
    <x v="43"/>
  </r>
  <r>
    <x v="428"/>
    <x v="12"/>
    <x v="8"/>
    <x v="388"/>
    <x v="260"/>
    <x v="2"/>
    <x v="293"/>
    <x v="43"/>
  </r>
  <r>
    <x v="841"/>
    <x v="20"/>
    <x v="2"/>
    <x v="799"/>
    <x v="46"/>
    <x v="3"/>
    <x v="36"/>
    <x v="43"/>
  </r>
  <r>
    <x v="0"/>
    <x v="0"/>
    <x v="9"/>
    <x v="800"/>
    <x v="232"/>
    <x v="2"/>
    <x v="817"/>
    <x v="43"/>
  </r>
  <r>
    <x v="571"/>
    <x v="15"/>
    <x v="8"/>
    <x v="476"/>
    <x v="290"/>
    <x v="2"/>
    <x v="587"/>
    <x v="43"/>
  </r>
  <r>
    <x v="844"/>
    <x v="20"/>
    <x v="7"/>
    <x v="534"/>
    <x v="88"/>
    <x v="5"/>
    <x v="357"/>
    <x v="43"/>
  </r>
  <r>
    <x v="18"/>
    <x v="0"/>
    <x v="2"/>
    <x v="787"/>
    <x v="25"/>
    <x v="5"/>
    <x v="777"/>
    <x v="43"/>
  </r>
  <r>
    <x v="28"/>
    <x v="0"/>
    <x v="3"/>
    <x v="277"/>
    <x v="234"/>
    <x v="2"/>
    <x v="414"/>
    <x v="43"/>
  </r>
  <r>
    <x v="264"/>
    <x v="7"/>
    <x v="8"/>
    <x v="144"/>
    <x v="398"/>
    <x v="2"/>
    <x v="560"/>
    <x v="43"/>
  </r>
  <r>
    <x v="290"/>
    <x v="8"/>
    <x v="8"/>
    <x v="632"/>
    <x v="311"/>
    <x v="2"/>
    <x v="346"/>
    <x v="43"/>
  </r>
  <r>
    <x v="281"/>
    <x v="7"/>
    <x v="7"/>
    <x v="670"/>
    <x v="8"/>
    <x v="2"/>
    <x v="677"/>
    <x v="43"/>
  </r>
  <r>
    <x v="801"/>
    <x v="20"/>
    <x v="8"/>
    <x v="616"/>
    <x v="192"/>
    <x v="2"/>
    <x v="472"/>
    <x v="43"/>
  </r>
  <r>
    <x v="288"/>
    <x v="8"/>
    <x v="2"/>
    <x v="568"/>
    <x v="455"/>
    <x v="2"/>
    <x v="359"/>
    <x v="43"/>
  </r>
  <r>
    <x v="222"/>
    <x v="6"/>
    <x v="2"/>
    <x v="41"/>
    <x v="187"/>
    <x v="2"/>
    <x v="55"/>
    <x v="43"/>
  </r>
  <r>
    <x v="223"/>
    <x v="6"/>
    <x v="2"/>
    <x v="58"/>
    <x v="205"/>
    <x v="2"/>
    <x v="27"/>
    <x v="43"/>
  </r>
  <r>
    <x v="187"/>
    <x v="5"/>
    <x v="8"/>
    <x v="482"/>
    <x v="260"/>
    <x v="2"/>
    <x v="479"/>
    <x v="43"/>
  </r>
  <r>
    <x v="226"/>
    <x v="6"/>
    <x v="9"/>
    <x v="127"/>
    <x v="285"/>
    <x v="2"/>
    <x v="720"/>
    <x v="43"/>
  </r>
  <r>
    <x v="777"/>
    <x v="20"/>
    <x v="8"/>
    <x v="753"/>
    <x v="236"/>
    <x v="2"/>
    <x v="439"/>
    <x v="43"/>
  </r>
  <r>
    <x v="176"/>
    <x v="5"/>
    <x v="2"/>
    <x v="69"/>
    <x v="128"/>
    <x v="2"/>
    <x v="304"/>
    <x v="43"/>
  </r>
  <r>
    <x v="266"/>
    <x v="7"/>
    <x v="9"/>
    <x v="675"/>
    <x v="242"/>
    <x v="2"/>
    <x v="146"/>
    <x v="43"/>
  </r>
  <r>
    <x v="720"/>
    <x v="19"/>
    <x v="2"/>
    <x v="279"/>
    <x v="151"/>
    <x v="2"/>
    <x v="150"/>
    <x v="43"/>
  </r>
  <r>
    <x v="282"/>
    <x v="7"/>
    <x v="2"/>
    <x v="376"/>
    <x v="94"/>
    <x v="5"/>
    <x v="331"/>
    <x v="43"/>
  </r>
  <r>
    <x v="744"/>
    <x v="20"/>
    <x v="9"/>
    <x v="249"/>
    <x v="274"/>
    <x v="2"/>
    <x v="341"/>
    <x v="43"/>
  </r>
  <r>
    <x v="191"/>
    <x v="5"/>
    <x v="8"/>
    <x v="145"/>
    <x v="48"/>
    <x v="5"/>
    <x v="299"/>
    <x v="43"/>
  </r>
  <r>
    <x v="757"/>
    <x v="20"/>
    <x v="2"/>
    <x v="683"/>
    <x v="254"/>
    <x v="2"/>
    <x v="44"/>
    <x v="43"/>
  </r>
  <r>
    <x v="231"/>
    <x v="6"/>
    <x v="8"/>
    <x v="530"/>
    <x v="217"/>
    <x v="2"/>
    <x v="500"/>
    <x v="43"/>
  </r>
  <r>
    <x v="262"/>
    <x v="7"/>
    <x v="8"/>
    <x v="535"/>
    <x v="35"/>
    <x v="5"/>
    <x v="89"/>
    <x v="43"/>
  </r>
  <r>
    <x v="169"/>
    <x v="5"/>
    <x v="3"/>
    <x v="160"/>
    <x v="381"/>
    <x v="2"/>
    <x v="158"/>
    <x v="43"/>
  </r>
  <r>
    <x v="752"/>
    <x v="20"/>
    <x v="8"/>
    <x v="252"/>
    <x v="47"/>
    <x v="5"/>
    <x v="530"/>
    <x v="43"/>
  </r>
  <r>
    <x v="206"/>
    <x v="6"/>
    <x v="9"/>
    <x v="246"/>
    <x v="184"/>
    <x v="2"/>
    <x v="676"/>
    <x v="43"/>
  </r>
  <r>
    <x v="753"/>
    <x v="20"/>
    <x v="8"/>
    <x v="3"/>
    <x v="301"/>
    <x v="2"/>
    <x v="210"/>
    <x v="43"/>
  </r>
  <r>
    <x v="751"/>
    <x v="20"/>
    <x v="8"/>
    <x v="158"/>
    <x v="53"/>
    <x v="2"/>
    <x v="385"/>
    <x v="43"/>
  </r>
  <r>
    <x v="130"/>
    <x v="3"/>
    <x v="8"/>
    <x v="698"/>
    <x v="349"/>
    <x v="2"/>
    <x v="638"/>
    <x v="43"/>
  </r>
  <r>
    <x v="698"/>
    <x v="19"/>
    <x v="8"/>
    <x v="169"/>
    <x v="373"/>
    <x v="2"/>
    <x v="732"/>
    <x v="43"/>
  </r>
  <r>
    <x v="677"/>
    <x v="18"/>
    <x v="5"/>
    <x v="272"/>
    <x v="189"/>
    <x v="2"/>
    <x v="343"/>
    <x v="43"/>
  </r>
  <r>
    <x v="786"/>
    <x v="20"/>
    <x v="7"/>
    <x v="0"/>
    <x v="0"/>
    <x v="2"/>
    <x v="518"/>
    <x v="43"/>
  </r>
  <r>
    <x v="175"/>
    <x v="5"/>
    <x v="2"/>
    <x v="772"/>
    <x v="396"/>
    <x v="2"/>
    <x v="188"/>
    <x v="43"/>
  </r>
  <r>
    <x v="697"/>
    <x v="19"/>
    <x v="8"/>
    <x v="346"/>
    <x v="111"/>
    <x v="2"/>
    <x v="242"/>
    <x v="43"/>
  </r>
  <r>
    <x v="706"/>
    <x v="19"/>
    <x v="2"/>
    <x v="9"/>
    <x v="319"/>
    <x v="2"/>
    <x v="63"/>
    <x v="43"/>
  </r>
  <r>
    <x v="763"/>
    <x v="20"/>
    <x v="2"/>
    <x v="814"/>
    <x v="258"/>
    <x v="2"/>
    <x v="597"/>
    <x v="43"/>
  </r>
  <r>
    <x v="776"/>
    <x v="20"/>
    <x v="8"/>
    <x v="509"/>
    <x v="407"/>
    <x v="2"/>
    <x v="298"/>
    <x v="43"/>
  </r>
  <r>
    <x v="242"/>
    <x v="6"/>
    <x v="7"/>
    <x v="0"/>
    <x v="0"/>
    <x v="2"/>
    <x v="208"/>
    <x v="43"/>
  </r>
  <r>
    <x v="103"/>
    <x v="2"/>
    <x v="7"/>
    <x v="526"/>
    <x v="443"/>
    <x v="2"/>
    <x v="747"/>
    <x v="43"/>
  </r>
  <r>
    <x v="105"/>
    <x v="2"/>
    <x v="7"/>
    <x v="526"/>
    <x v="61"/>
    <x v="3"/>
    <x v="747"/>
    <x v="43"/>
  </r>
  <r>
    <x v="673"/>
    <x v="18"/>
    <x v="7"/>
    <x v="229"/>
    <x v="25"/>
    <x v="5"/>
    <x v="830"/>
    <x v="43"/>
  </r>
  <r>
    <x v="422"/>
    <x v="12"/>
    <x v="7"/>
    <x v="529"/>
    <x v="55"/>
    <x v="4"/>
    <x v="582"/>
    <x v="44"/>
  </r>
  <r>
    <x v="396"/>
    <x v="11"/>
    <x v="5"/>
    <x v="62"/>
    <x v="198"/>
    <x v="2"/>
    <x v="274"/>
    <x v="45"/>
  </r>
  <r>
    <x v="43"/>
    <x v="0"/>
    <x v="8"/>
    <x v="789"/>
    <x v="93"/>
    <x v="2"/>
    <x v="408"/>
    <x v="46"/>
  </r>
  <r>
    <x v="853"/>
    <x v="20"/>
    <x v="2"/>
    <x v="820"/>
    <x v="402"/>
    <x v="2"/>
    <x v="774"/>
    <x v="46"/>
  </r>
  <r>
    <x v="774"/>
    <x v="20"/>
    <x v="7"/>
    <x v="369"/>
    <x v="361"/>
    <x v="2"/>
    <x v="268"/>
    <x v="46"/>
  </r>
  <r>
    <x v="525"/>
    <x v="14"/>
    <x v="3"/>
    <x v="382"/>
    <x v="244"/>
    <x v="2"/>
    <x v="459"/>
    <x v="46"/>
  </r>
  <r>
    <x v="198"/>
    <x v="5"/>
    <x v="9"/>
    <x v="134"/>
    <x v="337"/>
    <x v="2"/>
    <x v="662"/>
    <x v="46"/>
  </r>
  <r>
    <x v="656"/>
    <x v="17"/>
    <x v="9"/>
    <x v="567"/>
    <x v="473"/>
    <x v="2"/>
    <x v="361"/>
    <x v="46"/>
  </r>
  <r>
    <x v="657"/>
    <x v="17"/>
    <x v="9"/>
    <x v="380"/>
    <x v="365"/>
    <x v="2"/>
    <x v="845"/>
    <x v="46"/>
  </r>
  <r>
    <x v="214"/>
    <x v="6"/>
    <x v="3"/>
    <x v="440"/>
    <x v="394"/>
    <x v="2"/>
    <x v="345"/>
    <x v="47"/>
  </r>
  <r>
    <x v="738"/>
    <x v="20"/>
    <x v="3"/>
    <x v="403"/>
    <x v="269"/>
    <x v="2"/>
    <x v="682"/>
    <x v="47"/>
  </r>
  <r>
    <x v="449"/>
    <x v="12"/>
    <x v="3"/>
    <x v="532"/>
    <x v="367"/>
    <x v="2"/>
    <x v="300"/>
    <x v="47"/>
  </r>
  <r>
    <x v="849"/>
    <x v="20"/>
    <x v="9"/>
    <x v="165"/>
    <x v="199"/>
    <x v="2"/>
    <x v="175"/>
    <x v="47"/>
  </r>
  <r>
    <x v="781"/>
    <x v="20"/>
    <x v="8"/>
    <x v="446"/>
    <x v="193"/>
    <x v="2"/>
    <x v="57"/>
    <x v="47"/>
  </r>
  <r>
    <x v="310"/>
    <x v="9"/>
    <x v="3"/>
    <x v="398"/>
    <x v="348"/>
    <x v="2"/>
    <x v="438"/>
    <x v="47"/>
  </r>
  <r>
    <x v="233"/>
    <x v="6"/>
    <x v="8"/>
    <x v="233"/>
    <x v="250"/>
    <x v="2"/>
    <x v="743"/>
    <x v="47"/>
  </r>
  <r>
    <x v="548"/>
    <x v="15"/>
    <x v="3"/>
    <x v="506"/>
    <x v="408"/>
    <x v="2"/>
    <x v="106"/>
    <x v="47"/>
  </r>
  <r>
    <x v="722"/>
    <x v="19"/>
    <x v="3"/>
    <x v="640"/>
    <x v="126"/>
    <x v="2"/>
    <x v="754"/>
    <x v="47"/>
  </r>
  <r>
    <x v="383"/>
    <x v="10"/>
    <x v="3"/>
    <x v="161"/>
    <x v="262"/>
    <x v="2"/>
    <x v="250"/>
    <x v="47"/>
  </r>
  <r>
    <x v="473"/>
    <x v="13"/>
    <x v="3"/>
    <x v="407"/>
    <x v="230"/>
    <x v="2"/>
    <x v="569"/>
    <x v="47"/>
  </r>
  <r>
    <x v="787"/>
    <x v="20"/>
    <x v="0"/>
    <x v="79"/>
    <x v="183"/>
    <x v="2"/>
    <x v="215"/>
    <x v="47"/>
  </r>
  <r>
    <x v="696"/>
    <x v="19"/>
    <x v="8"/>
    <x v="682"/>
    <x v="87"/>
    <x v="2"/>
    <x v="574"/>
    <x v="47"/>
  </r>
  <r>
    <x v="371"/>
    <x v="10"/>
    <x v="9"/>
    <x v="817"/>
    <x v="352"/>
    <x v="2"/>
    <x v="515"/>
    <x v="47"/>
  </r>
  <r>
    <x v="828"/>
    <x v="20"/>
    <x v="3"/>
    <x v="765"/>
    <x v="251"/>
    <x v="2"/>
    <x v="9"/>
    <x v="47"/>
  </r>
  <r>
    <x v="376"/>
    <x v="10"/>
    <x v="9"/>
    <x v="81"/>
    <x v="153"/>
    <x v="2"/>
    <x v="380"/>
    <x v="47"/>
  </r>
  <r>
    <x v="800"/>
    <x v="20"/>
    <x v="7"/>
    <x v="34"/>
    <x v="4"/>
    <x v="5"/>
    <x v="456"/>
    <x v="47"/>
  </r>
  <r>
    <x v="363"/>
    <x v="10"/>
    <x v="8"/>
    <x v="696"/>
    <x v="371"/>
    <x v="2"/>
    <x v="109"/>
    <x v="47"/>
  </r>
  <r>
    <x v="624"/>
    <x v="17"/>
    <x v="3"/>
    <x v="250"/>
    <x v="98"/>
    <x v="2"/>
    <x v="247"/>
    <x v="47"/>
  </r>
  <r>
    <x v="362"/>
    <x v="10"/>
    <x v="8"/>
    <x v="719"/>
    <x v="452"/>
    <x v="2"/>
    <x v="22"/>
    <x v="47"/>
  </r>
  <r>
    <x v="620"/>
    <x v="17"/>
    <x v="9"/>
    <x v="552"/>
    <x v="412"/>
    <x v="2"/>
    <x v="467"/>
    <x v="47"/>
  </r>
  <r>
    <x v="360"/>
    <x v="10"/>
    <x v="8"/>
    <x v="22"/>
    <x v="194"/>
    <x v="2"/>
    <x v="114"/>
    <x v="47"/>
  </r>
  <r>
    <x v="813"/>
    <x v="20"/>
    <x v="9"/>
    <x v="615"/>
    <x v="245"/>
    <x v="2"/>
    <x v="549"/>
    <x v="47"/>
  </r>
  <r>
    <x v="658"/>
    <x v="17"/>
    <x v="9"/>
    <x v="409"/>
    <x v="119"/>
    <x v="2"/>
    <x v="183"/>
    <x v="47"/>
  </r>
  <r>
    <x v="814"/>
    <x v="20"/>
    <x v="9"/>
    <x v="747"/>
    <x v="145"/>
    <x v="2"/>
    <x v="246"/>
    <x v="47"/>
  </r>
  <r>
    <x v="818"/>
    <x v="20"/>
    <x v="9"/>
    <x v="742"/>
    <x v="380"/>
    <x v="2"/>
    <x v="741"/>
    <x v="47"/>
  </r>
  <r>
    <x v="799"/>
    <x v="20"/>
    <x v="3"/>
    <x v="29"/>
    <x v="143"/>
    <x v="2"/>
    <x v="577"/>
    <x v="47"/>
  </r>
  <r>
    <x v="457"/>
    <x v="12"/>
    <x v="7"/>
    <x v="518"/>
    <x v="383"/>
    <x v="2"/>
    <x v="537"/>
    <x v="48"/>
  </r>
  <r>
    <x v="683"/>
    <x v="18"/>
    <x v="8"/>
    <x v="697"/>
    <x v="19"/>
    <x v="4"/>
    <x v="614"/>
    <x v="49"/>
  </r>
  <r>
    <x v="689"/>
    <x v="19"/>
    <x v="8"/>
    <x v="548"/>
    <x v="437"/>
    <x v="1"/>
    <x v="267"/>
    <x v="50"/>
  </r>
  <r>
    <x v="115"/>
    <x v="3"/>
    <x v="3"/>
    <x v="596"/>
    <x v="216"/>
    <x v="2"/>
    <x v="713"/>
    <x v="51"/>
  </r>
  <r>
    <x v="586"/>
    <x v="16"/>
    <x v="9"/>
    <x v="0"/>
    <x v="0"/>
    <x v="2"/>
    <x v="789"/>
    <x v="51"/>
  </r>
  <r>
    <x v="137"/>
    <x v="4"/>
    <x v="3"/>
    <x v="797"/>
    <x v="25"/>
    <x v="4"/>
    <x v="351"/>
    <x v="52"/>
  </r>
  <r>
    <x v="377"/>
    <x v="10"/>
    <x v="9"/>
    <x v="699"/>
    <x v="128"/>
    <x v="2"/>
    <x v="480"/>
    <x v="53"/>
  </r>
  <r>
    <x v="793"/>
    <x v="20"/>
    <x v="3"/>
    <x v="430"/>
    <x v="100"/>
    <x v="2"/>
    <x v="423"/>
    <x v="54"/>
  </r>
  <r>
    <x v="261"/>
    <x v="7"/>
    <x v="8"/>
    <x v="549"/>
    <x v="251"/>
    <x v="2"/>
    <x v="130"/>
    <x v="54"/>
  </r>
  <r>
    <x v="186"/>
    <x v="5"/>
    <x v="8"/>
    <x v="107"/>
    <x v="247"/>
    <x v="2"/>
    <x v="620"/>
    <x v="54"/>
  </r>
  <r>
    <x v="440"/>
    <x v="12"/>
    <x v="2"/>
    <x v="745"/>
    <x v="278"/>
    <x v="2"/>
    <x v="621"/>
    <x v="55"/>
  </r>
  <r>
    <x v="405"/>
    <x v="11"/>
    <x v="9"/>
    <x v="737"/>
    <x v="506"/>
    <x v="1"/>
    <x v="825"/>
    <x v="56"/>
  </r>
  <r>
    <x v="419"/>
    <x v="11"/>
    <x v="3"/>
    <x v="96"/>
    <x v="492"/>
    <x v="0"/>
    <x v="542"/>
    <x v="57"/>
  </r>
  <r>
    <x v="297"/>
    <x v="9"/>
    <x v="7"/>
    <x v="284"/>
    <x v="8"/>
    <x v="4"/>
    <x v="586"/>
    <x v="58"/>
  </r>
  <r>
    <x v="480"/>
    <x v="13"/>
    <x v="3"/>
    <x v="104"/>
    <x v="224"/>
    <x v="4"/>
    <x v="159"/>
    <x v="59"/>
  </r>
  <r>
    <x v="645"/>
    <x v="17"/>
    <x v="2"/>
    <x v="214"/>
    <x v="397"/>
    <x v="2"/>
    <x v="80"/>
    <x v="60"/>
  </r>
  <r>
    <x v="247"/>
    <x v="7"/>
    <x v="3"/>
    <x v="248"/>
    <x v="171"/>
    <x v="2"/>
    <x v="803"/>
    <x v="61"/>
  </r>
  <r>
    <x v="407"/>
    <x v="11"/>
    <x v="9"/>
    <x v="274"/>
    <x v="379"/>
    <x v="2"/>
    <x v="521"/>
    <x v="61"/>
  </r>
  <r>
    <x v="287"/>
    <x v="8"/>
    <x v="2"/>
    <x v="159"/>
    <x v="246"/>
    <x v="2"/>
    <x v="241"/>
    <x v="61"/>
  </r>
  <r>
    <x v="850"/>
    <x v="20"/>
    <x v="3"/>
    <x v="28"/>
    <x v="216"/>
    <x v="2"/>
    <x v="192"/>
    <x v="61"/>
  </r>
  <r>
    <x v="380"/>
    <x v="10"/>
    <x v="7"/>
    <x v="707"/>
    <x v="70"/>
    <x v="2"/>
    <x v="195"/>
    <x v="61"/>
  </r>
  <r>
    <x v="549"/>
    <x v="15"/>
    <x v="3"/>
    <x v="592"/>
    <x v="470"/>
    <x v="2"/>
    <x v="448"/>
    <x v="62"/>
  </r>
  <r>
    <x v="758"/>
    <x v="20"/>
    <x v="7"/>
    <x v="480"/>
    <x v="224"/>
    <x v="2"/>
    <x v="212"/>
    <x v="62"/>
  </r>
  <r>
    <x v="754"/>
    <x v="20"/>
    <x v="8"/>
    <x v="791"/>
    <x v="287"/>
    <x v="2"/>
    <x v="169"/>
    <x v="62"/>
  </r>
  <r>
    <x v="139"/>
    <x v="4"/>
    <x v="7"/>
    <x v="310"/>
    <x v="89"/>
    <x v="5"/>
    <x v="718"/>
    <x v="62"/>
  </r>
  <r>
    <x v="507"/>
    <x v="14"/>
    <x v="8"/>
    <x v="641"/>
    <x v="272"/>
    <x v="2"/>
    <x v="645"/>
    <x v="62"/>
  </r>
  <r>
    <x v="592"/>
    <x v="16"/>
    <x v="0"/>
    <x v="631"/>
    <x v="25"/>
    <x v="5"/>
    <x v="489"/>
    <x v="62"/>
  </r>
  <r>
    <x v="305"/>
    <x v="9"/>
    <x v="3"/>
    <x v="154"/>
    <x v="130"/>
    <x v="3"/>
    <x v="761"/>
    <x v="62"/>
  </r>
  <r>
    <x v="808"/>
    <x v="20"/>
    <x v="2"/>
    <x v="725"/>
    <x v="69"/>
    <x v="3"/>
    <x v="831"/>
    <x v="62"/>
  </r>
  <r>
    <x v="668"/>
    <x v="17"/>
    <x v="3"/>
    <x v="63"/>
    <x v="162"/>
    <x v="2"/>
    <x v="165"/>
    <x v="62"/>
  </r>
  <r>
    <x v="621"/>
    <x v="17"/>
    <x v="8"/>
    <x v="593"/>
    <x v="179"/>
    <x v="2"/>
    <x v="811"/>
    <x v="62"/>
  </r>
  <r>
    <x v="514"/>
    <x v="14"/>
    <x v="0"/>
    <x v="625"/>
    <x v="372"/>
    <x v="2"/>
    <x v="728"/>
    <x v="62"/>
  </r>
  <r>
    <x v="263"/>
    <x v="7"/>
    <x v="8"/>
    <x v="630"/>
    <x v="74"/>
    <x v="5"/>
    <x v="678"/>
    <x v="62"/>
  </r>
  <r>
    <x v="699"/>
    <x v="19"/>
    <x v="3"/>
    <x v="771"/>
    <x v="393"/>
    <x v="2"/>
    <x v="425"/>
    <x v="62"/>
  </r>
  <r>
    <x v="234"/>
    <x v="6"/>
    <x v="8"/>
    <x v="769"/>
    <x v="419"/>
    <x v="2"/>
    <x v="145"/>
    <x v="62"/>
  </r>
  <r>
    <x v="700"/>
    <x v="19"/>
    <x v="7"/>
    <x v="465"/>
    <x v="109"/>
    <x v="2"/>
    <x v="186"/>
    <x v="62"/>
  </r>
  <r>
    <x v="245"/>
    <x v="7"/>
    <x v="7"/>
    <x v="796"/>
    <x v="153"/>
    <x v="2"/>
    <x v="388"/>
    <x v="62"/>
  </r>
  <r>
    <x v="411"/>
    <x v="11"/>
    <x v="3"/>
    <x v="0"/>
    <x v="0"/>
    <x v="2"/>
    <x v="755"/>
    <x v="62"/>
  </r>
  <r>
    <x v="235"/>
    <x v="6"/>
    <x v="8"/>
    <x v="569"/>
    <x v="91"/>
    <x v="3"/>
    <x v="848"/>
    <x v="62"/>
  </r>
  <r>
    <x v="717"/>
    <x v="19"/>
    <x v="7"/>
    <x v="188"/>
    <x v="78"/>
    <x v="2"/>
    <x v="290"/>
    <x v="62"/>
  </r>
  <r>
    <x v="555"/>
    <x v="15"/>
    <x v="0"/>
    <x v="781"/>
    <x v="129"/>
    <x v="2"/>
    <x v="99"/>
    <x v="62"/>
  </r>
  <r>
    <x v="731"/>
    <x v="20"/>
    <x v="7"/>
    <x v="531"/>
    <x v="390"/>
    <x v="2"/>
    <x v="636"/>
    <x v="62"/>
  </r>
  <r>
    <x v="228"/>
    <x v="6"/>
    <x v="7"/>
    <x v="778"/>
    <x v="236"/>
    <x v="3"/>
    <x v="477"/>
    <x v="63"/>
  </r>
  <r>
    <x v="427"/>
    <x v="12"/>
    <x v="9"/>
    <x v="292"/>
    <x v="437"/>
    <x v="3"/>
    <x v="610"/>
    <x v="63"/>
  </r>
  <r>
    <x v="389"/>
    <x v="11"/>
    <x v="8"/>
    <x v="555"/>
    <x v="510"/>
    <x v="1"/>
    <x v="379"/>
    <x v="63"/>
  </r>
  <r>
    <x v="674"/>
    <x v="18"/>
    <x v="7"/>
    <x v="27"/>
    <x v="356"/>
    <x v="0"/>
    <x v="105"/>
    <x v="63"/>
  </r>
  <r>
    <x v="561"/>
    <x v="15"/>
    <x v="8"/>
    <x v="359"/>
    <x v="91"/>
    <x v="3"/>
    <x v="485"/>
    <x v="63"/>
  </r>
  <r>
    <x v="536"/>
    <x v="14"/>
    <x v="7"/>
    <x v="99"/>
    <x v="369"/>
    <x v="0"/>
    <x v="384"/>
    <x v="63"/>
  </r>
  <r>
    <x v="860"/>
    <x v="20"/>
    <x v="3"/>
    <x v="132"/>
    <x v="449"/>
    <x v="2"/>
    <x v="626"/>
    <x v="64"/>
  </r>
  <r>
    <x v="203"/>
    <x v="5"/>
    <x v="9"/>
    <x v="717"/>
    <x v="407"/>
    <x v="2"/>
    <x v="547"/>
    <x v="64"/>
  </r>
  <r>
    <x v="69"/>
    <x v="1"/>
    <x v="7"/>
    <x v="752"/>
    <x v="278"/>
    <x v="2"/>
    <x v="280"/>
    <x v="64"/>
  </r>
  <r>
    <x v="331"/>
    <x v="9"/>
    <x v="7"/>
    <x v="87"/>
    <x v="349"/>
    <x v="2"/>
    <x v="589"/>
    <x v="64"/>
  </r>
  <r>
    <x v="291"/>
    <x v="8"/>
    <x v="9"/>
    <x v="501"/>
    <x v="498"/>
    <x v="2"/>
    <x v="75"/>
    <x v="64"/>
  </r>
  <r>
    <x v="59"/>
    <x v="1"/>
    <x v="4"/>
    <x v="441"/>
    <x v="101"/>
    <x v="2"/>
    <x v="540"/>
    <x v="64"/>
  </r>
  <r>
    <x v="433"/>
    <x v="12"/>
    <x v="7"/>
    <x v="211"/>
    <x v="293"/>
    <x v="2"/>
    <x v="375"/>
    <x v="64"/>
  </r>
  <r>
    <x v="330"/>
    <x v="9"/>
    <x v="9"/>
    <x v="138"/>
    <x v="328"/>
    <x v="2"/>
    <x v="583"/>
    <x v="64"/>
  </r>
  <r>
    <x v="140"/>
    <x v="4"/>
    <x v="7"/>
    <x v="23"/>
    <x v="55"/>
    <x v="2"/>
    <x v="739"/>
    <x v="64"/>
  </r>
  <r>
    <x v="199"/>
    <x v="5"/>
    <x v="9"/>
    <x v="527"/>
    <x v="170"/>
    <x v="2"/>
    <x v="222"/>
    <x v="64"/>
  </r>
  <r>
    <x v="393"/>
    <x v="11"/>
    <x v="7"/>
    <x v="228"/>
    <x v="118"/>
    <x v="2"/>
    <x v="123"/>
    <x v="64"/>
  </r>
  <r>
    <x v="431"/>
    <x v="12"/>
    <x v="8"/>
    <x v="331"/>
    <x v="313"/>
    <x v="2"/>
    <x v="494"/>
    <x v="64"/>
  </r>
  <r>
    <x v="227"/>
    <x v="6"/>
    <x v="9"/>
    <x v="133"/>
    <x v="91"/>
    <x v="2"/>
    <x v="187"/>
    <x v="64"/>
  </r>
  <r>
    <x v="136"/>
    <x v="4"/>
    <x v="3"/>
    <x v="174"/>
    <x v="294"/>
    <x v="2"/>
    <x v="738"/>
    <x v="64"/>
  </r>
  <r>
    <x v="375"/>
    <x v="10"/>
    <x v="8"/>
    <x v="128"/>
    <x v="153"/>
    <x v="2"/>
    <x v="103"/>
    <x v="64"/>
  </r>
  <r>
    <x v="795"/>
    <x v="20"/>
    <x v="3"/>
    <x v="294"/>
    <x v="377"/>
    <x v="2"/>
    <x v="314"/>
    <x v="64"/>
  </r>
  <r>
    <x v="835"/>
    <x v="20"/>
    <x v="7"/>
    <x v="474"/>
    <x v="359"/>
    <x v="2"/>
    <x v="43"/>
    <x v="64"/>
  </r>
  <r>
    <x v="669"/>
    <x v="17"/>
    <x v="3"/>
    <x v="386"/>
    <x v="286"/>
    <x v="2"/>
    <x v="541"/>
    <x v="64"/>
  </r>
  <r>
    <x v="593"/>
    <x v="16"/>
    <x v="0"/>
    <x v="591"/>
    <x v="475"/>
    <x v="2"/>
    <x v="269"/>
    <x v="64"/>
  </r>
  <r>
    <x v="843"/>
    <x v="20"/>
    <x v="3"/>
    <x v="98"/>
    <x v="135"/>
    <x v="2"/>
    <x v="91"/>
    <x v="64"/>
  </r>
  <r>
    <x v="538"/>
    <x v="14"/>
    <x v="9"/>
    <x v="182"/>
    <x v="417"/>
    <x v="1"/>
    <x v="815"/>
    <x v="65"/>
  </r>
  <r>
    <x v="742"/>
    <x v="20"/>
    <x v="3"/>
    <x v="155"/>
    <x v="86"/>
    <x v="2"/>
    <x v="490"/>
    <x v="65"/>
  </r>
  <r>
    <x v="329"/>
    <x v="9"/>
    <x v="9"/>
    <x v="189"/>
    <x v="44"/>
    <x v="2"/>
    <x v="730"/>
    <x v="65"/>
  </r>
  <r>
    <x v="246"/>
    <x v="7"/>
    <x v="7"/>
    <x v="785"/>
    <x v="235"/>
    <x v="2"/>
    <x v="389"/>
    <x v="65"/>
  </r>
  <r>
    <x v="723"/>
    <x v="19"/>
    <x v="3"/>
    <x v="293"/>
    <x v="187"/>
    <x v="2"/>
    <x v="10"/>
    <x v="65"/>
  </r>
  <r>
    <x v="276"/>
    <x v="7"/>
    <x v="4"/>
    <x v="436"/>
    <x v="125"/>
    <x v="2"/>
    <x v="307"/>
    <x v="65"/>
  </r>
  <r>
    <x v="727"/>
    <x v="19"/>
    <x v="7"/>
    <x v="264"/>
    <x v="407"/>
    <x v="0"/>
    <x v="382"/>
    <x v="65"/>
  </r>
  <r>
    <x v="782"/>
    <x v="20"/>
    <x v="8"/>
    <x v="685"/>
    <x v="250"/>
    <x v="2"/>
    <x v="342"/>
    <x v="65"/>
  </r>
  <r>
    <x v="80"/>
    <x v="2"/>
    <x v="4"/>
    <x v="304"/>
    <x v="253"/>
    <x v="2"/>
    <x v="393"/>
    <x v="65"/>
  </r>
  <r>
    <x v="672"/>
    <x v="18"/>
    <x v="3"/>
    <x v="700"/>
    <x v="519"/>
    <x v="1"/>
    <x v="258"/>
    <x v="65"/>
  </r>
  <r>
    <x v="300"/>
    <x v="9"/>
    <x v="9"/>
    <x v="608"/>
    <x v="266"/>
    <x v="2"/>
    <x v="41"/>
    <x v="65"/>
  </r>
  <r>
    <x v="402"/>
    <x v="11"/>
    <x v="7"/>
    <x v="0"/>
    <x v="0"/>
    <x v="2"/>
    <x v="729"/>
    <x v="66"/>
  </r>
  <r>
    <x v="4"/>
    <x v="0"/>
    <x v="3"/>
    <x v="137"/>
    <x v="51"/>
    <x v="4"/>
    <x v="707"/>
    <x v="67"/>
  </r>
  <r>
    <x v="354"/>
    <x v="10"/>
    <x v="3"/>
    <x v="452"/>
    <x v="92"/>
    <x v="2"/>
    <x v="696"/>
    <x v="68"/>
  </r>
  <r>
    <x v="319"/>
    <x v="9"/>
    <x v="2"/>
    <x v="500"/>
    <x v="292"/>
    <x v="2"/>
    <x v="164"/>
    <x v="69"/>
  </r>
  <r>
    <x v="95"/>
    <x v="2"/>
    <x v="8"/>
    <x v="106"/>
    <x v="416"/>
    <x v="1"/>
    <x v="618"/>
    <x v="70"/>
  </r>
  <r>
    <x v="146"/>
    <x v="4"/>
    <x v="2"/>
    <x v="340"/>
    <x v="225"/>
    <x v="3"/>
    <x v="58"/>
    <x v="71"/>
  </r>
  <r>
    <x v="682"/>
    <x v="18"/>
    <x v="9"/>
    <x v="537"/>
    <x v="17"/>
    <x v="3"/>
    <x v="801"/>
    <x v="71"/>
  </r>
  <r>
    <x v="317"/>
    <x v="9"/>
    <x v="2"/>
    <x v="299"/>
    <x v="118"/>
    <x v="3"/>
    <x v="809"/>
    <x v="71"/>
  </r>
  <r>
    <x v="124"/>
    <x v="3"/>
    <x v="2"/>
    <x v="400"/>
    <x v="16"/>
    <x v="3"/>
    <x v="462"/>
    <x v="71"/>
  </r>
  <r>
    <x v="318"/>
    <x v="9"/>
    <x v="2"/>
    <x v="323"/>
    <x v="12"/>
    <x v="3"/>
    <x v="748"/>
    <x v="71"/>
  </r>
  <r>
    <x v="50"/>
    <x v="1"/>
    <x v="9"/>
    <x v="761"/>
    <x v="67"/>
    <x v="3"/>
    <x v="160"/>
    <x v="71"/>
  </r>
  <r>
    <x v="142"/>
    <x v="4"/>
    <x v="2"/>
    <x v="727"/>
    <x v="153"/>
    <x v="3"/>
    <x v="658"/>
    <x v="71"/>
  </r>
  <r>
    <x v="141"/>
    <x v="4"/>
    <x v="2"/>
    <x v="547"/>
    <x v="104"/>
    <x v="3"/>
    <x v="53"/>
    <x v="71"/>
  </r>
  <r>
    <x v="79"/>
    <x v="2"/>
    <x v="9"/>
    <x v="660"/>
    <x v="143"/>
    <x v="3"/>
    <x v="565"/>
    <x v="71"/>
  </r>
  <r>
    <x v="830"/>
    <x v="20"/>
    <x v="4"/>
    <x v="115"/>
    <x v="136"/>
    <x v="2"/>
    <x v="687"/>
    <x v="72"/>
  </r>
  <r>
    <x v="45"/>
    <x v="0"/>
    <x v="8"/>
    <x v="714"/>
    <x v="373"/>
    <x v="2"/>
    <x v="87"/>
    <x v="72"/>
  </r>
  <r>
    <x v="543"/>
    <x v="15"/>
    <x v="9"/>
    <x v="328"/>
    <x v="383"/>
    <x v="2"/>
    <x v="225"/>
    <x v="72"/>
  </r>
  <r>
    <x v="817"/>
    <x v="20"/>
    <x v="9"/>
    <x v="51"/>
    <x v="194"/>
    <x v="2"/>
    <x v="198"/>
    <x v="72"/>
  </r>
  <r>
    <x v="541"/>
    <x v="15"/>
    <x v="4"/>
    <x v="372"/>
    <x v="417"/>
    <x v="2"/>
    <x v="452"/>
    <x v="72"/>
  </r>
  <r>
    <x v="423"/>
    <x v="12"/>
    <x v="4"/>
    <x v="607"/>
    <x v="147"/>
    <x v="2"/>
    <x v="475"/>
    <x v="73"/>
  </r>
  <r>
    <x v="570"/>
    <x v="15"/>
    <x v="4"/>
    <x v="404"/>
    <x v="4"/>
    <x v="3"/>
    <x v="802"/>
    <x v="73"/>
  </r>
  <r>
    <x v="275"/>
    <x v="7"/>
    <x v="4"/>
    <x v="44"/>
    <x v="44"/>
    <x v="3"/>
    <x v="526"/>
    <x v="73"/>
  </r>
  <r>
    <x v="569"/>
    <x v="15"/>
    <x v="4"/>
    <x v="180"/>
    <x v="25"/>
    <x v="3"/>
    <x v="372"/>
    <x v="73"/>
  </r>
  <r>
    <x v="240"/>
    <x v="6"/>
    <x v="4"/>
    <x v="667"/>
    <x v="17"/>
    <x v="5"/>
    <x v="846"/>
    <x v="73"/>
  </r>
  <r>
    <x v="493"/>
    <x v="14"/>
    <x v="4"/>
    <x v="454"/>
    <x v="12"/>
    <x v="5"/>
    <x v="642"/>
    <x v="73"/>
  </r>
  <r>
    <x v="164"/>
    <x v="5"/>
    <x v="4"/>
    <x v="234"/>
    <x v="22"/>
    <x v="2"/>
    <x v="450"/>
    <x v="73"/>
  </r>
  <r>
    <x v="615"/>
    <x v="16"/>
    <x v="8"/>
    <x v="780"/>
    <x v="44"/>
    <x v="3"/>
    <x v="596"/>
    <x v="74"/>
  </r>
  <r>
    <x v="398"/>
    <x v="11"/>
    <x v="8"/>
    <x v="171"/>
    <x v="341"/>
    <x v="2"/>
    <x v="193"/>
    <x v="75"/>
  </r>
  <r>
    <x v="499"/>
    <x v="14"/>
    <x v="9"/>
    <x v="286"/>
    <x v="283"/>
    <x v="2"/>
    <x v="207"/>
    <x v="75"/>
  </r>
  <r>
    <x v="600"/>
    <x v="16"/>
    <x v="8"/>
    <x v="462"/>
    <x v="103"/>
    <x v="2"/>
    <x v="759"/>
    <x v="75"/>
  </r>
  <r>
    <x v="577"/>
    <x v="15"/>
    <x v="9"/>
    <x v="242"/>
    <x v="156"/>
    <x v="2"/>
    <x v="251"/>
    <x v="75"/>
  </r>
  <r>
    <x v="601"/>
    <x v="16"/>
    <x v="8"/>
    <x v="334"/>
    <x v="444"/>
    <x v="2"/>
    <x v="86"/>
    <x v="75"/>
  </r>
  <r>
    <x v="201"/>
    <x v="5"/>
    <x v="9"/>
    <x v="786"/>
    <x v="44"/>
    <x v="2"/>
    <x v="181"/>
    <x v="75"/>
  </r>
  <r>
    <x v="634"/>
    <x v="17"/>
    <x v="8"/>
    <x v="203"/>
    <x v="120"/>
    <x v="2"/>
    <x v="708"/>
    <x v="75"/>
  </r>
  <r>
    <x v="361"/>
    <x v="10"/>
    <x v="8"/>
    <x v="337"/>
    <x v="8"/>
    <x v="5"/>
    <x v="227"/>
    <x v="75"/>
  </r>
  <r>
    <x v="81"/>
    <x v="2"/>
    <x v="9"/>
    <x v="354"/>
    <x v="460"/>
    <x v="2"/>
    <x v="508"/>
    <x v="76"/>
  </r>
  <r>
    <x v="78"/>
    <x v="2"/>
    <x v="4"/>
    <x v="517"/>
    <x v="477"/>
    <x v="2"/>
    <x v="599"/>
    <x v="76"/>
  </r>
  <r>
    <x v="258"/>
    <x v="7"/>
    <x v="2"/>
    <x v="187"/>
    <x v="77"/>
    <x v="2"/>
    <x v="816"/>
    <x v="76"/>
  </r>
  <r>
    <x v="471"/>
    <x v="13"/>
    <x v="7"/>
    <x v="805"/>
    <x v="195"/>
    <x v="2"/>
    <x v="571"/>
    <x v="76"/>
  </r>
  <r>
    <x v="472"/>
    <x v="13"/>
    <x v="7"/>
    <x v="805"/>
    <x v="18"/>
    <x v="3"/>
    <x v="571"/>
    <x v="76"/>
  </r>
  <r>
    <x v="579"/>
    <x v="15"/>
    <x v="9"/>
    <x v="119"/>
    <x v="499"/>
    <x v="0"/>
    <x v="76"/>
    <x v="76"/>
  </r>
  <r>
    <x v="638"/>
    <x v="17"/>
    <x v="7"/>
    <x v="344"/>
    <x v="44"/>
    <x v="3"/>
    <x v="763"/>
    <x v="76"/>
  </r>
  <r>
    <x v="603"/>
    <x v="16"/>
    <x v="7"/>
    <x v="26"/>
    <x v="336"/>
    <x v="2"/>
    <x v="776"/>
    <x v="76"/>
  </r>
  <r>
    <x v="215"/>
    <x v="6"/>
    <x v="8"/>
    <x v="90"/>
    <x v="341"/>
    <x v="2"/>
    <x v="79"/>
    <x v="76"/>
  </r>
  <r>
    <x v="236"/>
    <x v="6"/>
    <x v="8"/>
    <x v="684"/>
    <x v="264"/>
    <x v="2"/>
    <x v="273"/>
    <x v="76"/>
  </r>
  <r>
    <x v="497"/>
    <x v="14"/>
    <x v="9"/>
    <x v="810"/>
    <x v="93"/>
    <x v="2"/>
    <x v="722"/>
    <x v="76"/>
  </r>
  <r>
    <x v="594"/>
    <x v="16"/>
    <x v="3"/>
    <x v="326"/>
    <x v="457"/>
    <x v="2"/>
    <x v="287"/>
    <x v="76"/>
  </r>
  <r>
    <x v="252"/>
    <x v="7"/>
    <x v="9"/>
    <x v="406"/>
    <x v="60"/>
    <x v="4"/>
    <x v="632"/>
    <x v="77"/>
  </r>
  <r>
    <x v="117"/>
    <x v="3"/>
    <x v="8"/>
    <x v="469"/>
    <x v="169"/>
    <x v="2"/>
    <x v="115"/>
    <x v="78"/>
  </r>
  <r>
    <x v="143"/>
    <x v="4"/>
    <x v="2"/>
    <x v="336"/>
    <x v="55"/>
    <x v="4"/>
    <x v="689"/>
    <x v="79"/>
  </r>
  <r>
    <x v="46"/>
    <x v="0"/>
    <x v="8"/>
    <x v="291"/>
    <x v="118"/>
    <x v="4"/>
    <x v="325"/>
    <x v="80"/>
  </r>
  <r>
    <x v="220"/>
    <x v="6"/>
    <x v="7"/>
    <x v="263"/>
    <x v="496"/>
    <x v="0"/>
    <x v="839"/>
    <x v="81"/>
  </r>
  <r>
    <x v="604"/>
    <x v="16"/>
    <x v="7"/>
    <x v="554"/>
    <x v="255"/>
    <x v="1"/>
    <x v="496"/>
    <x v="81"/>
  </r>
  <r>
    <x v="606"/>
    <x v="16"/>
    <x v="7"/>
    <x v="335"/>
    <x v="17"/>
    <x v="3"/>
    <x v="473"/>
    <x v="81"/>
  </r>
  <r>
    <x v="772"/>
    <x v="20"/>
    <x v="7"/>
    <x v="477"/>
    <x v="496"/>
    <x v="1"/>
    <x v="229"/>
    <x v="81"/>
  </r>
  <r>
    <x v="610"/>
    <x v="16"/>
    <x v="7"/>
    <x v="431"/>
    <x v="428"/>
    <x v="1"/>
    <x v="617"/>
    <x v="81"/>
  </r>
  <r>
    <x v="219"/>
    <x v="6"/>
    <x v="7"/>
    <x v="379"/>
    <x v="292"/>
    <x v="3"/>
    <x v="840"/>
    <x v="81"/>
  </r>
  <r>
    <x v="506"/>
    <x v="14"/>
    <x v="8"/>
    <x v="148"/>
    <x v="504"/>
    <x v="1"/>
    <x v="805"/>
    <x v="82"/>
  </r>
  <r>
    <x v="505"/>
    <x v="14"/>
    <x v="8"/>
    <x v="148"/>
    <x v="502"/>
    <x v="1"/>
    <x v="806"/>
    <x v="82"/>
  </r>
  <r>
    <x v="370"/>
    <x v="10"/>
    <x v="9"/>
    <x v="131"/>
    <x v="391"/>
    <x v="2"/>
    <x v="96"/>
    <x v="83"/>
  </r>
  <r>
    <x v="284"/>
    <x v="8"/>
    <x v="3"/>
    <x v="0"/>
    <x v="0"/>
    <x v="2"/>
    <x v="25"/>
    <x v="84"/>
  </r>
  <r>
    <x v="34"/>
    <x v="0"/>
    <x v="4"/>
    <x v="666"/>
    <x v="341"/>
    <x v="2"/>
    <x v="847"/>
    <x v="85"/>
  </r>
  <r>
    <x v="119"/>
    <x v="3"/>
    <x v="8"/>
    <x v="619"/>
    <x v="53"/>
    <x v="5"/>
    <x v="243"/>
    <x v="85"/>
  </r>
  <r>
    <x v="790"/>
    <x v="20"/>
    <x v="2"/>
    <x v="760"/>
    <x v="315"/>
    <x v="2"/>
    <x v="197"/>
    <x v="85"/>
  </r>
  <r>
    <x v="833"/>
    <x v="20"/>
    <x v="8"/>
    <x v="779"/>
    <x v="412"/>
    <x v="2"/>
    <x v="505"/>
    <x v="85"/>
  </r>
  <r>
    <x v="539"/>
    <x v="14"/>
    <x v="4"/>
    <x v="819"/>
    <x v="229"/>
    <x v="2"/>
    <x v="575"/>
    <x v="85"/>
  </r>
  <r>
    <x v="279"/>
    <x v="7"/>
    <x v="3"/>
    <x v="804"/>
    <x v="41"/>
    <x v="5"/>
    <x v="591"/>
    <x v="85"/>
  </r>
  <r>
    <x v="52"/>
    <x v="1"/>
    <x v="3"/>
    <x v="218"/>
    <x v="222"/>
    <x v="2"/>
    <x v="657"/>
    <x v="85"/>
  </r>
  <r>
    <x v="788"/>
    <x v="20"/>
    <x v="2"/>
    <x v="726"/>
    <x v="318"/>
    <x v="2"/>
    <x v="668"/>
    <x v="86"/>
  </r>
  <r>
    <x v="451"/>
    <x v="12"/>
    <x v="9"/>
    <x v="767"/>
    <x v="392"/>
    <x v="2"/>
    <x v="248"/>
    <x v="87"/>
  </r>
  <r>
    <x v="27"/>
    <x v="0"/>
    <x v="3"/>
    <x v="52"/>
    <x v="71"/>
    <x v="2"/>
    <x v="285"/>
    <x v="87"/>
  </r>
  <r>
    <x v="452"/>
    <x v="12"/>
    <x v="9"/>
    <x v="750"/>
    <x v="359"/>
    <x v="2"/>
    <x v="31"/>
    <x v="87"/>
  </r>
  <r>
    <x v="584"/>
    <x v="16"/>
    <x v="9"/>
    <x v="597"/>
    <x v="279"/>
    <x v="2"/>
    <x v="767"/>
    <x v="87"/>
  </r>
  <r>
    <x v="96"/>
    <x v="2"/>
    <x v="8"/>
    <x v="235"/>
    <x v="75"/>
    <x v="2"/>
    <x v="449"/>
    <x v="87"/>
  </r>
  <r>
    <x v="73"/>
    <x v="1"/>
    <x v="9"/>
    <x v="330"/>
    <x v="412"/>
    <x v="2"/>
    <x v="779"/>
    <x v="87"/>
  </r>
  <r>
    <x v="599"/>
    <x v="16"/>
    <x v="8"/>
    <x v="256"/>
    <x v="160"/>
    <x v="2"/>
    <x v="721"/>
    <x v="87"/>
  </r>
  <r>
    <x v="334"/>
    <x v="10"/>
    <x v="9"/>
    <x v="437"/>
    <x v="2"/>
    <x v="4"/>
    <x v="544"/>
    <x v="88"/>
  </r>
  <r>
    <x v="154"/>
    <x v="4"/>
    <x v="7"/>
    <x v="166"/>
    <x v="310"/>
    <x v="2"/>
    <x v="422"/>
    <x v="89"/>
  </r>
  <r>
    <x v="619"/>
    <x v="17"/>
    <x v="9"/>
    <x v="288"/>
    <x v="447"/>
    <x v="2"/>
    <x v="605"/>
    <x v="90"/>
  </r>
  <r>
    <x v="106"/>
    <x v="2"/>
    <x v="3"/>
    <x v="319"/>
    <x v="377"/>
    <x v="2"/>
    <x v="5"/>
    <x v="90"/>
  </r>
  <r>
    <x v="88"/>
    <x v="2"/>
    <x v="7"/>
    <x v="72"/>
    <x v="446"/>
    <x v="2"/>
    <x v="266"/>
    <x v="90"/>
  </r>
  <r>
    <x v="809"/>
    <x v="20"/>
    <x v="2"/>
    <x v="113"/>
    <x v="148"/>
    <x v="2"/>
    <x v="725"/>
    <x v="90"/>
  </r>
  <r>
    <x v="352"/>
    <x v="10"/>
    <x v="3"/>
    <x v="42"/>
    <x v="221"/>
    <x v="2"/>
    <x v="665"/>
    <x v="90"/>
  </r>
  <r>
    <x v="101"/>
    <x v="2"/>
    <x v="9"/>
    <x v="368"/>
    <x v="442"/>
    <x v="2"/>
    <x v="104"/>
    <x v="90"/>
  </r>
  <r>
    <x v="783"/>
    <x v="20"/>
    <x v="8"/>
    <x v="110"/>
    <x v="175"/>
    <x v="2"/>
    <x v="622"/>
    <x v="90"/>
  </r>
  <r>
    <x v="574"/>
    <x v="15"/>
    <x v="2"/>
    <x v="0"/>
    <x v="0"/>
    <x v="2"/>
    <x v="702"/>
    <x v="90"/>
  </r>
  <r>
    <x v="732"/>
    <x v="20"/>
    <x v="7"/>
    <x v="329"/>
    <x v="395"/>
    <x v="2"/>
    <x v="340"/>
    <x v="90"/>
  </r>
  <r>
    <x v="845"/>
    <x v="20"/>
    <x v="9"/>
    <x v="143"/>
    <x v="434"/>
    <x v="2"/>
    <x v="511"/>
    <x v="90"/>
  </r>
  <r>
    <x v="559"/>
    <x v="15"/>
    <x v="2"/>
    <x v="279"/>
    <x v="339"/>
    <x v="2"/>
    <x v="635"/>
    <x v="90"/>
  </r>
  <r>
    <x v="825"/>
    <x v="20"/>
    <x v="3"/>
    <x v="71"/>
    <x v="275"/>
    <x v="2"/>
    <x v="522"/>
    <x v="91"/>
  </r>
  <r>
    <x v="780"/>
    <x v="20"/>
    <x v="8"/>
    <x v="618"/>
    <x v="305"/>
    <x v="2"/>
    <x v="478"/>
    <x v="92"/>
  </r>
  <r>
    <x v="381"/>
    <x v="10"/>
    <x v="7"/>
    <x v="633"/>
    <x v="268"/>
    <x v="2"/>
    <x v="502"/>
    <x v="92"/>
  </r>
  <r>
    <x v="406"/>
    <x v="11"/>
    <x v="9"/>
    <x v="704"/>
    <x v="308"/>
    <x v="2"/>
    <x v="260"/>
    <x v="92"/>
  </r>
  <r>
    <x v="172"/>
    <x v="5"/>
    <x v="8"/>
    <x v="78"/>
    <x v="467"/>
    <x v="2"/>
    <x v="126"/>
    <x v="93"/>
  </r>
  <r>
    <x v="702"/>
    <x v="19"/>
    <x v="7"/>
    <x v="317"/>
    <x v="511"/>
    <x v="1"/>
    <x v="64"/>
    <x v="94"/>
  </r>
  <r>
    <x v="165"/>
    <x v="5"/>
    <x v="9"/>
    <x v="76"/>
    <x v="438"/>
    <x v="2"/>
    <x v="184"/>
    <x v="95"/>
  </r>
  <r>
    <x v="691"/>
    <x v="19"/>
    <x v="2"/>
    <x v="0"/>
    <x v="524"/>
    <x v="1"/>
    <x v="639"/>
    <x v="95"/>
  </r>
  <r>
    <x v="280"/>
    <x v="7"/>
    <x v="3"/>
    <x v="124"/>
    <x v="343"/>
    <x v="2"/>
    <x v="261"/>
    <x v="95"/>
  </r>
  <r>
    <x v="768"/>
    <x v="20"/>
    <x v="7"/>
    <x v="209"/>
    <x v="177"/>
    <x v="2"/>
    <x v="590"/>
    <x v="95"/>
  </r>
  <r>
    <x v="324"/>
    <x v="9"/>
    <x v="8"/>
    <x v="140"/>
    <x v="388"/>
    <x v="2"/>
    <x v="724"/>
    <x v="95"/>
  </r>
  <r>
    <x v="388"/>
    <x v="11"/>
    <x v="9"/>
    <x v="562"/>
    <x v="461"/>
    <x v="2"/>
    <x v="756"/>
    <x v="95"/>
  </r>
  <r>
    <x v="564"/>
    <x v="15"/>
    <x v="8"/>
    <x v="47"/>
    <x v="161"/>
    <x v="2"/>
    <x v="81"/>
    <x v="95"/>
  </r>
  <r>
    <x v="57"/>
    <x v="1"/>
    <x v="7"/>
    <x v="475"/>
    <x v="117"/>
    <x v="2"/>
    <x v="716"/>
    <x v="95"/>
  </r>
  <r>
    <x v="218"/>
    <x v="6"/>
    <x v="7"/>
    <x v="67"/>
    <x v="210"/>
    <x v="2"/>
    <x v="792"/>
    <x v="95"/>
  </r>
  <r>
    <x v="412"/>
    <x v="11"/>
    <x v="3"/>
    <x v="635"/>
    <x v="423"/>
    <x v="2"/>
    <x v="121"/>
    <x v="95"/>
  </r>
  <r>
    <x v="435"/>
    <x v="12"/>
    <x v="7"/>
    <x v="503"/>
    <x v="480"/>
    <x v="2"/>
    <x v="132"/>
    <x v="95"/>
  </r>
  <r>
    <x v="663"/>
    <x v="17"/>
    <x v="2"/>
    <x v="487"/>
    <x v="490"/>
    <x v="2"/>
    <x v="21"/>
    <x v="95"/>
  </r>
  <r>
    <x v="295"/>
    <x v="8"/>
    <x v="3"/>
    <x v="507"/>
    <x v="170"/>
    <x v="2"/>
    <x v="238"/>
    <x v="95"/>
  </r>
  <r>
    <x v="460"/>
    <x v="12"/>
    <x v="2"/>
    <x v="365"/>
    <x v="224"/>
    <x v="4"/>
    <x v="628"/>
    <x v="96"/>
  </r>
  <r>
    <x v="463"/>
    <x v="12"/>
    <x v="2"/>
    <x v="280"/>
    <x v="101"/>
    <x v="2"/>
    <x v="841"/>
    <x v="97"/>
  </r>
  <r>
    <x v="22"/>
    <x v="0"/>
    <x v="2"/>
    <x v="43"/>
    <x v="82"/>
    <x v="2"/>
    <x v="680"/>
    <x v="97"/>
  </r>
  <r>
    <x v="684"/>
    <x v="18"/>
    <x v="8"/>
    <x v="775"/>
    <x v="404"/>
    <x v="1"/>
    <x v="377"/>
    <x v="98"/>
  </r>
  <r>
    <x v="711"/>
    <x v="19"/>
    <x v="3"/>
    <x v="381"/>
    <x v="327"/>
    <x v="2"/>
    <x v="535"/>
    <x v="99"/>
  </r>
  <r>
    <x v="503"/>
    <x v="14"/>
    <x v="3"/>
    <x v="624"/>
    <x v="428"/>
    <x v="2"/>
    <x v="148"/>
    <x v="100"/>
  </r>
  <r>
    <x v="248"/>
    <x v="7"/>
    <x v="3"/>
    <x v="473"/>
    <x v="277"/>
    <x v="2"/>
    <x v="532"/>
    <x v="100"/>
  </r>
  <r>
    <x v="156"/>
    <x v="4"/>
    <x v="7"/>
    <x v="711"/>
    <x v="478"/>
    <x v="2"/>
    <x v="407"/>
    <x v="101"/>
  </r>
  <r>
    <x v="821"/>
    <x v="20"/>
    <x v="3"/>
    <x v="411"/>
    <x v="313"/>
    <x v="2"/>
    <x v="681"/>
    <x v="101"/>
  </r>
  <r>
    <x v="478"/>
    <x v="13"/>
    <x v="2"/>
    <x v="240"/>
    <x v="307"/>
    <x v="2"/>
    <x v="381"/>
    <x v="102"/>
  </r>
  <r>
    <x v="64"/>
    <x v="1"/>
    <x v="9"/>
    <x v="468"/>
    <x v="208"/>
    <x v="2"/>
    <x v="529"/>
    <x v="103"/>
  </r>
  <r>
    <x v="67"/>
    <x v="1"/>
    <x v="7"/>
    <x v="55"/>
    <x v="160"/>
    <x v="2"/>
    <x v="15"/>
    <x v="103"/>
  </r>
  <r>
    <x v="404"/>
    <x v="11"/>
    <x v="7"/>
    <x v="123"/>
    <x v="356"/>
    <x v="2"/>
    <x v="585"/>
    <x v="103"/>
  </r>
  <r>
    <x v="568"/>
    <x v="15"/>
    <x v="7"/>
    <x v="59"/>
    <x v="139"/>
    <x v="2"/>
    <x v="224"/>
    <x v="103"/>
  </r>
  <r>
    <x v="512"/>
    <x v="14"/>
    <x v="6"/>
    <x v="617"/>
    <x v="44"/>
    <x v="3"/>
    <x v="405"/>
    <x v="104"/>
  </r>
  <r>
    <x v="761"/>
    <x v="20"/>
    <x v="5"/>
    <x v="669"/>
    <x v="110"/>
    <x v="2"/>
    <x v="84"/>
    <x v="105"/>
  </r>
  <r>
    <x v="159"/>
    <x v="4"/>
    <x v="3"/>
    <x v="489"/>
    <x v="161"/>
    <x v="4"/>
    <x v="751"/>
    <x v="106"/>
  </r>
  <r>
    <x v="565"/>
    <x v="15"/>
    <x v="8"/>
    <x v="680"/>
    <x v="207"/>
    <x v="2"/>
    <x v="630"/>
    <x v="107"/>
  </r>
  <r>
    <x v="437"/>
    <x v="12"/>
    <x v="7"/>
    <x v="705"/>
    <x v="167"/>
    <x v="2"/>
    <x v="185"/>
    <x v="107"/>
  </r>
  <r>
    <x v="590"/>
    <x v="16"/>
    <x v="2"/>
    <x v="255"/>
    <x v="79"/>
    <x v="2"/>
    <x v="795"/>
    <x v="107"/>
  </r>
  <r>
    <x v="293"/>
    <x v="8"/>
    <x v="9"/>
    <x v="195"/>
    <x v="273"/>
    <x v="2"/>
    <x v="796"/>
    <x v="108"/>
  </r>
  <r>
    <x v="395"/>
    <x v="11"/>
    <x v="2"/>
    <x v="268"/>
    <x v="341"/>
    <x v="2"/>
    <x v="362"/>
    <x v="108"/>
  </r>
  <r>
    <x v="616"/>
    <x v="16"/>
    <x v="9"/>
    <x v="504"/>
    <x v="0"/>
    <x v="2"/>
    <x v="219"/>
    <x v="109"/>
  </r>
  <r>
    <x v="430"/>
    <x v="12"/>
    <x v="9"/>
    <x v="695"/>
    <x v="0"/>
    <x v="2"/>
    <x v="1"/>
    <x v="109"/>
  </r>
  <r>
    <x v="173"/>
    <x v="5"/>
    <x v="2"/>
    <x v="715"/>
    <x v="415"/>
    <x v="2"/>
    <x v="50"/>
    <x v="110"/>
  </r>
  <r>
    <x v="221"/>
    <x v="6"/>
    <x v="0"/>
    <x v="628"/>
    <x v="297"/>
    <x v="2"/>
    <x v="525"/>
    <x v="111"/>
  </r>
  <r>
    <x v="323"/>
    <x v="9"/>
    <x v="3"/>
    <x v="114"/>
    <x v="231"/>
    <x v="2"/>
    <x v="600"/>
    <x v="111"/>
  </r>
  <r>
    <x v="196"/>
    <x v="5"/>
    <x v="7"/>
    <x v="278"/>
    <x v="49"/>
    <x v="5"/>
    <x v="16"/>
    <x v="112"/>
  </r>
  <r>
    <x v="481"/>
    <x v="13"/>
    <x v="3"/>
    <x v="579"/>
    <x v="294"/>
    <x v="2"/>
    <x v="818"/>
    <x v="113"/>
  </r>
  <r>
    <x v="315"/>
    <x v="9"/>
    <x v="2"/>
    <x v="5"/>
    <x v="255"/>
    <x v="2"/>
    <x v="504"/>
    <x v="114"/>
  </r>
  <r>
    <x v="516"/>
    <x v="14"/>
    <x v="2"/>
    <x v="287"/>
    <x v="141"/>
    <x v="5"/>
    <x v="844"/>
    <x v="115"/>
  </r>
  <r>
    <x v="265"/>
    <x v="7"/>
    <x v="8"/>
    <x v="560"/>
    <x v="397"/>
    <x v="2"/>
    <x v="823"/>
    <x v="116"/>
  </r>
  <r>
    <x v="445"/>
    <x v="12"/>
    <x v="8"/>
    <x v="718"/>
    <x v="439"/>
    <x v="2"/>
    <x v="56"/>
    <x v="116"/>
  </r>
  <r>
    <x v="192"/>
    <x v="5"/>
    <x v="7"/>
    <x v="0"/>
    <x v="0"/>
    <x v="2"/>
    <x v="196"/>
    <x v="116"/>
  </r>
  <r>
    <x v="403"/>
    <x v="11"/>
    <x v="7"/>
    <x v="259"/>
    <x v="198"/>
    <x v="2"/>
    <x v="66"/>
    <x v="116"/>
  </r>
  <r>
    <x v="326"/>
    <x v="9"/>
    <x v="8"/>
    <x v="455"/>
    <x v="341"/>
    <x v="2"/>
    <x v="829"/>
    <x v="116"/>
  </r>
  <r>
    <x v="179"/>
    <x v="5"/>
    <x v="7"/>
    <x v="614"/>
    <x v="153"/>
    <x v="2"/>
    <x v="77"/>
    <x v="117"/>
  </r>
  <r>
    <x v="63"/>
    <x v="1"/>
    <x v="9"/>
    <x v="800"/>
    <x v="237"/>
    <x v="2"/>
    <x v="733"/>
    <x v="117"/>
  </r>
  <r>
    <x v="307"/>
    <x v="9"/>
    <x v="7"/>
    <x v="192"/>
    <x v="243"/>
    <x v="2"/>
    <x v="506"/>
    <x v="117"/>
  </r>
  <r>
    <x v="197"/>
    <x v="5"/>
    <x v="7"/>
    <x v="116"/>
    <x v="262"/>
    <x v="4"/>
    <x v="659"/>
    <x v="118"/>
  </r>
  <r>
    <x v="513"/>
    <x v="14"/>
    <x v="6"/>
    <x v="543"/>
    <x v="370"/>
    <x v="2"/>
    <x v="534"/>
    <x v="119"/>
  </r>
  <r>
    <x v="417"/>
    <x v="11"/>
    <x v="2"/>
    <x v="0"/>
    <x v="0"/>
    <x v="2"/>
    <x v="124"/>
    <x v="119"/>
  </r>
  <r>
    <x v="128"/>
    <x v="3"/>
    <x v="4"/>
    <x v="672"/>
    <x v="260"/>
    <x v="2"/>
    <x v="120"/>
    <x v="120"/>
  </r>
  <r>
    <x v="167"/>
    <x v="5"/>
    <x v="3"/>
    <x v="505"/>
    <x v="364"/>
    <x v="3"/>
    <x v="581"/>
    <x v="120"/>
  </r>
  <r>
    <x v="272"/>
    <x v="7"/>
    <x v="7"/>
    <x v="0"/>
    <x v="0"/>
    <x v="2"/>
    <x v="557"/>
    <x v="120"/>
  </r>
  <r>
    <x v="244"/>
    <x v="6"/>
    <x v="6"/>
    <x v="665"/>
    <x v="33"/>
    <x v="3"/>
    <x v="513"/>
    <x v="120"/>
  </r>
  <r>
    <x v="229"/>
    <x v="6"/>
    <x v="7"/>
    <x v="49"/>
    <x v="56"/>
    <x v="3"/>
    <x v="482"/>
    <x v="120"/>
  </r>
  <r>
    <x v="118"/>
    <x v="3"/>
    <x v="8"/>
    <x v="724"/>
    <x v="278"/>
    <x v="2"/>
    <x v="369"/>
    <x v="120"/>
  </r>
  <r>
    <x v="285"/>
    <x v="8"/>
    <x v="3"/>
    <x v="0"/>
    <x v="132"/>
    <x v="3"/>
    <x v="837"/>
    <x v="120"/>
  </r>
  <r>
    <x v="779"/>
    <x v="20"/>
    <x v="8"/>
    <x v="290"/>
    <x v="91"/>
    <x v="5"/>
    <x v="136"/>
    <x v="120"/>
  </r>
  <r>
    <x v="314"/>
    <x v="9"/>
    <x v="7"/>
    <x v="243"/>
    <x v="31"/>
    <x v="3"/>
    <x v="519"/>
    <x v="120"/>
  </r>
  <r>
    <x v="485"/>
    <x v="13"/>
    <x v="7"/>
    <x v="582"/>
    <x v="68"/>
    <x v="3"/>
    <x v="117"/>
    <x v="120"/>
  </r>
  <r>
    <x v="53"/>
    <x v="1"/>
    <x v="3"/>
    <x v="812"/>
    <x v="52"/>
    <x v="5"/>
    <x v="149"/>
    <x v="120"/>
  </r>
  <r>
    <x v="572"/>
    <x v="15"/>
    <x v="7"/>
    <x v="54"/>
    <x v="37"/>
    <x v="5"/>
    <x v="218"/>
    <x v="120"/>
  </r>
  <r>
    <x v="458"/>
    <x v="12"/>
    <x v="7"/>
    <x v="339"/>
    <x v="292"/>
    <x v="3"/>
    <x v="240"/>
    <x v="120"/>
  </r>
  <r>
    <x v="426"/>
    <x v="12"/>
    <x v="3"/>
    <x v="74"/>
    <x v="55"/>
    <x v="3"/>
    <x v="764"/>
    <x v="120"/>
  </r>
  <r>
    <x v="540"/>
    <x v="15"/>
    <x v="7"/>
    <x v="251"/>
    <x v="48"/>
    <x v="3"/>
    <x v="546"/>
    <x v="120"/>
  </r>
  <r>
    <x v="400"/>
    <x v="11"/>
    <x v="8"/>
    <x v="557"/>
    <x v="44"/>
    <x v="5"/>
    <x v="131"/>
    <x v="120"/>
  </r>
  <r>
    <x v="382"/>
    <x v="10"/>
    <x v="3"/>
    <x v="311"/>
    <x v="224"/>
    <x v="5"/>
    <x v="644"/>
    <x v="120"/>
  </r>
  <r>
    <x v="836"/>
    <x v="20"/>
    <x v="7"/>
    <x v="764"/>
    <x v="224"/>
    <x v="3"/>
    <x v="339"/>
    <x v="120"/>
  </r>
  <r>
    <x v="367"/>
    <x v="10"/>
    <x v="9"/>
    <x v="307"/>
    <x v="420"/>
    <x v="5"/>
    <x v="579"/>
    <x v="120"/>
  </r>
  <r>
    <x v="365"/>
    <x v="10"/>
    <x v="9"/>
    <x v="501"/>
    <x v="224"/>
    <x v="3"/>
    <x v="75"/>
    <x v="120"/>
  </r>
  <r>
    <x v="626"/>
    <x v="17"/>
    <x v="7"/>
    <x v="758"/>
    <x v="25"/>
    <x v="3"/>
    <x v="691"/>
    <x v="120"/>
  </r>
  <r>
    <x v="100"/>
    <x v="2"/>
    <x v="7"/>
    <x v="444"/>
    <x v="341"/>
    <x v="3"/>
    <x v="745"/>
    <x v="120"/>
  </r>
  <r>
    <x v="23"/>
    <x v="0"/>
    <x v="6"/>
    <x v="66"/>
    <x v="73"/>
    <x v="3"/>
    <x v="509"/>
    <x v="120"/>
  </r>
  <r>
    <x v="254"/>
    <x v="7"/>
    <x v="7"/>
    <x v="655"/>
    <x v="340"/>
    <x v="2"/>
    <x v="752"/>
    <x v="121"/>
  </r>
  <r>
    <x v="51"/>
    <x v="1"/>
    <x v="3"/>
    <x v="338"/>
    <x v="40"/>
    <x v="5"/>
    <x v="778"/>
    <x v="122"/>
  </r>
  <r>
    <x v="775"/>
    <x v="20"/>
    <x v="7"/>
    <x v="33"/>
    <x v="218"/>
    <x v="2"/>
    <x v="838"/>
    <x v="122"/>
  </r>
  <r>
    <x v="3"/>
    <x v="0"/>
    <x v="4"/>
    <x v="756"/>
    <x v="63"/>
    <x v="5"/>
    <x v="366"/>
    <x v="122"/>
  </r>
  <r>
    <x v="392"/>
    <x v="11"/>
    <x v="7"/>
    <x v="563"/>
    <x v="468"/>
    <x v="2"/>
    <x v="773"/>
    <x v="122"/>
  </r>
  <r>
    <x v="374"/>
    <x v="10"/>
    <x v="7"/>
    <x v="602"/>
    <x v="137"/>
    <x v="5"/>
    <x v="469"/>
    <x v="122"/>
  </r>
  <r>
    <x v="785"/>
    <x v="20"/>
    <x v="7"/>
    <x v="130"/>
    <x v="170"/>
    <x v="2"/>
    <x v="332"/>
    <x v="122"/>
  </r>
  <r>
    <x v="152"/>
    <x v="4"/>
    <x v="7"/>
    <x v="151"/>
    <x v="431"/>
    <x v="2"/>
    <x v="701"/>
    <x v="122"/>
  </r>
  <r>
    <x v="854"/>
    <x v="20"/>
    <x v="2"/>
    <x v="82"/>
    <x v="224"/>
    <x v="2"/>
    <x v="348"/>
    <x v="122"/>
  </r>
  <r>
    <x v="778"/>
    <x v="20"/>
    <x v="8"/>
    <x v="86"/>
    <x v="354"/>
    <x v="2"/>
    <x v="135"/>
    <x v="122"/>
  </r>
  <r>
    <x v="694"/>
    <x v="19"/>
    <x v="9"/>
    <x v="661"/>
    <x v="355"/>
    <x v="2"/>
    <x v="843"/>
    <x v="122"/>
  </r>
  <r>
    <x v="563"/>
    <x v="15"/>
    <x v="8"/>
    <x v="546"/>
    <x v="476"/>
    <x v="2"/>
    <x v="633"/>
    <x v="122"/>
  </r>
  <r>
    <x v="528"/>
    <x v="14"/>
    <x v="4"/>
    <x v="327"/>
    <x v="445"/>
    <x v="2"/>
    <x v="428"/>
    <x v="122"/>
  </r>
  <r>
    <x v="98"/>
    <x v="2"/>
    <x v="7"/>
    <x v="564"/>
    <x v="469"/>
    <x v="2"/>
    <x v="683"/>
    <x v="122"/>
  </r>
  <r>
    <x v="832"/>
    <x v="20"/>
    <x v="4"/>
    <x v="322"/>
    <x v="143"/>
    <x v="5"/>
    <x v="533"/>
    <x v="122"/>
  </r>
  <r>
    <x v="71"/>
    <x v="1"/>
    <x v="9"/>
    <x v="693"/>
    <x v="391"/>
    <x v="2"/>
    <x v="611"/>
    <x v="122"/>
  </r>
  <r>
    <x v="469"/>
    <x v="12"/>
    <x v="7"/>
    <x v="4"/>
    <x v="32"/>
    <x v="5"/>
    <x v="213"/>
    <x v="122"/>
  </r>
  <r>
    <x v="467"/>
    <x v="12"/>
    <x v="7"/>
    <x v="4"/>
    <x v="223"/>
    <x v="2"/>
    <x v="213"/>
    <x v="122"/>
  </r>
  <r>
    <x v="443"/>
    <x v="12"/>
    <x v="2"/>
    <x v="513"/>
    <x v="463"/>
    <x v="2"/>
    <x v="118"/>
    <x v="122"/>
  </r>
  <r>
    <x v="635"/>
    <x v="17"/>
    <x v="4"/>
    <x v="0"/>
    <x v="0"/>
    <x v="2"/>
    <x v="279"/>
    <x v="122"/>
  </r>
  <r>
    <x v="409"/>
    <x v="11"/>
    <x v="3"/>
    <x v="762"/>
    <x v="386"/>
    <x v="2"/>
    <x v="703"/>
    <x v="123"/>
  </r>
  <r>
    <x v="526"/>
    <x v="14"/>
    <x v="3"/>
    <x v="442"/>
    <x v="451"/>
    <x v="2"/>
    <x v="180"/>
    <x v="123"/>
  </r>
  <r>
    <x v="62"/>
    <x v="1"/>
    <x v="3"/>
    <x v="15"/>
    <x v="413"/>
    <x v="2"/>
    <x v="67"/>
    <x v="123"/>
  </r>
  <r>
    <x v="350"/>
    <x v="10"/>
    <x v="0"/>
    <x v="691"/>
    <x v="291"/>
    <x v="2"/>
    <x v="82"/>
    <x v="123"/>
  </r>
  <r>
    <x v="316"/>
    <x v="9"/>
    <x v="2"/>
    <x v="590"/>
    <x v="1"/>
    <x v="5"/>
    <x v="334"/>
    <x v="124"/>
  </r>
  <r>
    <x v="273"/>
    <x v="7"/>
    <x v="3"/>
    <x v="384"/>
    <x v="220"/>
    <x v="2"/>
    <x v="627"/>
    <x v="124"/>
  </r>
  <r>
    <x v="633"/>
    <x v="17"/>
    <x v="8"/>
    <x v="38"/>
    <x v="131"/>
    <x v="2"/>
    <x v="102"/>
    <x v="124"/>
  </r>
  <r>
    <x v="628"/>
    <x v="17"/>
    <x v="2"/>
    <x v="610"/>
    <x v="62"/>
    <x v="5"/>
    <x v="400"/>
    <x v="124"/>
  </r>
  <r>
    <x v="839"/>
    <x v="20"/>
    <x v="2"/>
    <x v="197"/>
    <x v="80"/>
    <x v="5"/>
    <x v="144"/>
    <x v="124"/>
  </r>
  <r>
    <x v="344"/>
    <x v="10"/>
    <x v="2"/>
    <x v="604"/>
    <x v="69"/>
    <x v="5"/>
    <x v="301"/>
    <x v="124"/>
  </r>
  <r>
    <x v="553"/>
    <x v="15"/>
    <x v="2"/>
    <x v="358"/>
    <x v="91"/>
    <x v="3"/>
    <x v="402"/>
    <x v="124"/>
  </r>
  <r>
    <x v="390"/>
    <x v="11"/>
    <x v="2"/>
    <x v="418"/>
    <x v="69"/>
    <x v="5"/>
    <x v="601"/>
    <x v="124"/>
  </r>
  <r>
    <x v="347"/>
    <x v="10"/>
    <x v="2"/>
    <x v="24"/>
    <x v="13"/>
    <x v="5"/>
    <x v="291"/>
    <x v="124"/>
  </r>
  <r>
    <x v="484"/>
    <x v="13"/>
    <x v="2"/>
    <x v="349"/>
    <x v="44"/>
    <x v="3"/>
    <x v="72"/>
    <x v="124"/>
  </r>
  <r>
    <x v="345"/>
    <x v="10"/>
    <x v="2"/>
    <x v="694"/>
    <x v="224"/>
    <x v="5"/>
    <x v="607"/>
    <x v="124"/>
  </r>
  <r>
    <x v="138"/>
    <x v="4"/>
    <x v="8"/>
    <x v="146"/>
    <x v="331"/>
    <x v="2"/>
    <x v="538"/>
    <x v="124"/>
  </r>
  <r>
    <x v="54"/>
    <x v="1"/>
    <x v="2"/>
    <x v="225"/>
    <x v="14"/>
    <x v="5"/>
    <x v="654"/>
    <x v="124"/>
  </r>
  <r>
    <x v="724"/>
    <x v="19"/>
    <x v="7"/>
    <x v="561"/>
    <x v="500"/>
    <x v="2"/>
    <x v="427"/>
    <x v="125"/>
  </r>
  <r>
    <x v="113"/>
    <x v="3"/>
    <x v="9"/>
    <x v="483"/>
    <x v="55"/>
    <x v="5"/>
    <x v="395"/>
    <x v="126"/>
  </r>
  <r>
    <x v="74"/>
    <x v="1"/>
    <x v="9"/>
    <x v="190"/>
    <x v="516"/>
    <x v="1"/>
    <x v="705"/>
    <x v="126"/>
  </r>
  <r>
    <x v="660"/>
    <x v="17"/>
    <x v="9"/>
    <x v="652"/>
    <x v="491"/>
    <x v="0"/>
    <x v="807"/>
    <x v="126"/>
  </r>
  <r>
    <x v="659"/>
    <x v="17"/>
    <x v="9"/>
    <x v="651"/>
    <x v="491"/>
    <x v="0"/>
    <x v="807"/>
    <x v="126"/>
  </r>
  <r>
    <x v="846"/>
    <x v="20"/>
    <x v="9"/>
    <x v="390"/>
    <x v="143"/>
    <x v="2"/>
    <x v="387"/>
    <x v="126"/>
  </r>
  <r>
    <x v="207"/>
    <x v="6"/>
    <x v="9"/>
    <x v="576"/>
    <x v="81"/>
    <x v="0"/>
    <x v="567"/>
    <x v="126"/>
  </r>
  <r>
    <x v="75"/>
    <x v="1"/>
    <x v="9"/>
    <x v="609"/>
    <x v="516"/>
    <x v="1"/>
    <x v="616"/>
    <x v="126"/>
  </r>
  <r>
    <x v="766"/>
    <x v="20"/>
    <x v="7"/>
    <x v="176"/>
    <x v="450"/>
    <x v="6"/>
    <x v="277"/>
    <x v="127"/>
  </r>
  <r>
    <x v="515"/>
    <x v="14"/>
    <x v="2"/>
    <x v="650"/>
    <x v="356"/>
    <x v="6"/>
    <x v="151"/>
    <x v="127"/>
  </r>
  <r>
    <x v="49"/>
    <x v="1"/>
    <x v="7"/>
    <x v="511"/>
    <x v="360"/>
    <x v="2"/>
    <x v="624"/>
    <x v="128"/>
  </r>
  <r>
    <x v="530"/>
    <x v="14"/>
    <x v="8"/>
    <x v="495"/>
    <x v="466"/>
    <x v="2"/>
    <x v="757"/>
    <x v="128"/>
  </r>
  <r>
    <x v="184"/>
    <x v="5"/>
    <x v="5"/>
    <x v="391"/>
    <x v="39"/>
    <x v="3"/>
    <x v="256"/>
    <x v="129"/>
  </r>
  <r>
    <x v="804"/>
    <x v="20"/>
    <x v="5"/>
    <x v="163"/>
    <x v="12"/>
    <x v="3"/>
    <x v="444"/>
    <x v="129"/>
  </r>
  <r>
    <x v="805"/>
    <x v="20"/>
    <x v="5"/>
    <x v="686"/>
    <x v="24"/>
    <x v="3"/>
    <x v="523"/>
    <x v="129"/>
  </r>
  <r>
    <x v="243"/>
    <x v="6"/>
    <x v="4"/>
    <x v="516"/>
    <x v="91"/>
    <x v="4"/>
    <x v="162"/>
    <x v="130"/>
  </r>
  <r>
    <x v="439"/>
    <x v="12"/>
    <x v="2"/>
    <x v="425"/>
    <x v="5"/>
    <x v="4"/>
    <x v="550"/>
    <x v="131"/>
  </r>
  <r>
    <x v="241"/>
    <x v="6"/>
    <x v="4"/>
    <x v="321"/>
    <x v="345"/>
    <x v="2"/>
    <x v="782"/>
    <x v="132"/>
  </r>
  <r>
    <x v="707"/>
    <x v="19"/>
    <x v="2"/>
    <x v="70"/>
    <x v="472"/>
    <x v="2"/>
    <x v="457"/>
    <x v="132"/>
  </r>
  <r>
    <x v="336"/>
    <x v="10"/>
    <x v="3"/>
    <x v="254"/>
    <x v="164"/>
    <x v="2"/>
    <x v="262"/>
    <x v="132"/>
  </r>
  <r>
    <x v="591"/>
    <x v="16"/>
    <x v="2"/>
    <x v="479"/>
    <x v="188"/>
    <x v="2"/>
    <x v="606"/>
    <x v="132"/>
  </r>
  <r>
    <x v="708"/>
    <x v="19"/>
    <x v="2"/>
    <x v="64"/>
    <x v="146"/>
    <x v="2"/>
    <x v="98"/>
    <x v="132"/>
  </r>
  <r>
    <x v="852"/>
    <x v="20"/>
    <x v="2"/>
    <x v="811"/>
    <x v="271"/>
    <x v="2"/>
    <x v="305"/>
    <x v="132"/>
  </r>
  <r>
    <x v="450"/>
    <x v="12"/>
    <x v="3"/>
    <x v="757"/>
    <x v="312"/>
    <x v="2"/>
    <x v="679"/>
    <x v="132"/>
  </r>
  <r>
    <x v="116"/>
    <x v="3"/>
    <x v="3"/>
    <x v="445"/>
    <x v="259"/>
    <x v="2"/>
    <x v="201"/>
    <x v="132"/>
  </r>
  <r>
    <x v="796"/>
    <x v="20"/>
    <x v="3"/>
    <x v="443"/>
    <x v="263"/>
    <x v="2"/>
    <x v="551"/>
    <x v="132"/>
  </r>
  <r>
    <x v="453"/>
    <x v="12"/>
    <x v="3"/>
    <x v="565"/>
    <x v="341"/>
    <x v="2"/>
    <x v="318"/>
    <x v="133"/>
  </r>
  <r>
    <x v="97"/>
    <x v="2"/>
    <x v="8"/>
    <x v="237"/>
    <x v="283"/>
    <x v="2"/>
    <x v="465"/>
    <x v="133"/>
  </r>
  <r>
    <x v="575"/>
    <x v="15"/>
    <x v="3"/>
    <x v="677"/>
    <x v="166"/>
    <x v="2"/>
    <x v="836"/>
    <x v="133"/>
  </r>
  <r>
    <x v="537"/>
    <x v="14"/>
    <x v="7"/>
    <x v="821"/>
    <x v="356"/>
    <x v="2"/>
    <x v="111"/>
    <x v="133"/>
  </r>
  <r>
    <x v="802"/>
    <x v="20"/>
    <x v="8"/>
    <x v="559"/>
    <x v="453"/>
    <x v="2"/>
    <x v="441"/>
    <x v="134"/>
  </r>
  <r>
    <x v="145"/>
    <x v="4"/>
    <x v="2"/>
    <x v="366"/>
    <x v="454"/>
    <x v="2"/>
    <x v="363"/>
    <x v="134"/>
  </r>
  <r>
    <x v="566"/>
    <x v="15"/>
    <x v="8"/>
    <x v="599"/>
    <x v="203"/>
    <x v="2"/>
    <x v="177"/>
    <x v="135"/>
  </r>
  <r>
    <x v="351"/>
    <x v="10"/>
    <x v="1"/>
    <x v="31"/>
    <x v="144"/>
    <x v="2"/>
    <x v="559"/>
    <x v="135"/>
  </r>
  <r>
    <x v="721"/>
    <x v="19"/>
    <x v="6"/>
    <x v="408"/>
    <x v="179"/>
    <x v="2"/>
    <x v="295"/>
    <x v="135"/>
  </r>
  <r>
    <x v="148"/>
    <x v="4"/>
    <x v="4"/>
    <x v="687"/>
    <x v="213"/>
    <x v="2"/>
    <x v="608"/>
    <x v="135"/>
  </r>
  <r>
    <x v="150"/>
    <x v="4"/>
    <x v="7"/>
    <x v="788"/>
    <x v="382"/>
    <x v="2"/>
    <x v="814"/>
    <x v="135"/>
  </r>
  <r>
    <x v="856"/>
    <x v="20"/>
    <x v="6"/>
    <x v="688"/>
    <x v="319"/>
    <x v="2"/>
    <x v="437"/>
    <x v="135"/>
  </r>
  <r>
    <x v="716"/>
    <x v="19"/>
    <x v="7"/>
    <x v="30"/>
    <x v="187"/>
    <x v="2"/>
    <x v="812"/>
    <x v="135"/>
  </r>
  <r>
    <x v="455"/>
    <x v="12"/>
    <x v="6"/>
    <x v="749"/>
    <x v="298"/>
    <x v="2"/>
    <x v="742"/>
    <x v="135"/>
  </r>
  <r>
    <x v="364"/>
    <x v="10"/>
    <x v="9"/>
    <x v="183"/>
    <x v="479"/>
    <x v="0"/>
    <x v="771"/>
    <x v="136"/>
  </r>
  <r>
    <x v="213"/>
    <x v="6"/>
    <x v="9"/>
    <x v="478"/>
    <x v="521"/>
    <x v="1"/>
    <x v="230"/>
    <x v="137"/>
  </r>
  <r>
    <x v="646"/>
    <x v="17"/>
    <x v="2"/>
    <x v="642"/>
    <x v="358"/>
    <x v="2"/>
    <x v="353"/>
    <x v="138"/>
  </r>
  <r>
    <x v="582"/>
    <x v="16"/>
    <x v="3"/>
    <x v="0"/>
    <x v="0"/>
    <x v="2"/>
    <x v="458"/>
    <x v="139"/>
  </r>
  <r>
    <x v="690"/>
    <x v="19"/>
    <x v="7"/>
    <x v="375"/>
    <x v="213"/>
    <x v="2"/>
    <x v="717"/>
    <x v="140"/>
  </r>
  <r>
    <x v="123"/>
    <x v="3"/>
    <x v="2"/>
    <x v="673"/>
    <x v="201"/>
    <x v="2"/>
    <x v="228"/>
    <x v="140"/>
  </r>
  <r>
    <x v="217"/>
    <x v="6"/>
    <x v="7"/>
    <x v="126"/>
    <x v="91"/>
    <x v="2"/>
    <x v="412"/>
    <x v="141"/>
  </r>
  <r>
    <x v="16"/>
    <x v="0"/>
    <x v="7"/>
    <x v="0"/>
    <x v="0"/>
    <x v="2"/>
    <x v="417"/>
    <x v="141"/>
  </r>
  <r>
    <x v="90"/>
    <x v="2"/>
    <x v="9"/>
    <x v="50"/>
    <x v="323"/>
    <x v="2"/>
    <x v="252"/>
    <x v="141"/>
  </r>
  <r>
    <x v="769"/>
    <x v="20"/>
    <x v="7"/>
    <x v="306"/>
    <x v="484"/>
    <x v="2"/>
    <x v="253"/>
    <x v="141"/>
  </r>
  <r>
    <x v="39"/>
    <x v="0"/>
    <x v="7"/>
    <x v="405"/>
    <x v="173"/>
    <x v="2"/>
    <x v="278"/>
    <x v="141"/>
  </r>
  <r>
    <x v="385"/>
    <x v="11"/>
    <x v="7"/>
    <x v="178"/>
    <x v="344"/>
    <x v="2"/>
    <x v="157"/>
    <x v="141"/>
  </r>
  <r>
    <x v="820"/>
    <x v="20"/>
    <x v="3"/>
    <x v="149"/>
    <x v="341"/>
    <x v="2"/>
    <x v="371"/>
    <x v="141"/>
  </r>
  <r>
    <x v="48"/>
    <x v="1"/>
    <x v="7"/>
    <x v="553"/>
    <x v="213"/>
    <x v="2"/>
    <x v="651"/>
    <x v="141"/>
  </r>
  <r>
    <x v="418"/>
    <x v="11"/>
    <x v="3"/>
    <x v="710"/>
    <x v="428"/>
    <x v="2"/>
    <x v="464"/>
    <x v="141"/>
  </r>
  <r>
    <x v="421"/>
    <x v="12"/>
    <x v="7"/>
    <x v="221"/>
    <x v="240"/>
    <x v="2"/>
    <x v="153"/>
    <x v="141"/>
  </r>
  <r>
    <x v="1"/>
    <x v="0"/>
    <x v="7"/>
    <x v="496"/>
    <x v="421"/>
    <x v="2"/>
    <x v="631"/>
    <x v="141"/>
  </r>
  <r>
    <x v="91"/>
    <x v="2"/>
    <x v="9"/>
    <x v="741"/>
    <x v="291"/>
    <x v="2"/>
    <x v="578"/>
    <x v="141"/>
  </r>
  <r>
    <x v="271"/>
    <x v="7"/>
    <x v="7"/>
    <x v="347"/>
    <x v="322"/>
    <x v="2"/>
    <x v="354"/>
    <x v="141"/>
  </r>
  <r>
    <x v="56"/>
    <x v="1"/>
    <x v="2"/>
    <x v="770"/>
    <x v="326"/>
    <x v="2"/>
    <x v="93"/>
    <x v="141"/>
  </r>
  <r>
    <x v="178"/>
    <x v="5"/>
    <x v="7"/>
    <x v="578"/>
    <x v="342"/>
    <x v="2"/>
    <x v="646"/>
    <x v="141"/>
  </r>
  <r>
    <x v="309"/>
    <x v="9"/>
    <x v="7"/>
    <x v="361"/>
    <x v="486"/>
    <x v="2"/>
    <x v="643"/>
    <x v="142"/>
  </r>
  <r>
    <x v="531"/>
    <x v="14"/>
    <x v="2"/>
    <x v="497"/>
    <x v="432"/>
    <x v="2"/>
    <x v="780"/>
    <x v="143"/>
  </r>
  <r>
    <x v="121"/>
    <x v="3"/>
    <x v="2"/>
    <x v="522"/>
    <x v="404"/>
    <x v="2"/>
    <x v="430"/>
    <x v="144"/>
  </r>
  <r>
    <x v="87"/>
    <x v="2"/>
    <x v="0"/>
    <x v="222"/>
    <x v="126"/>
    <x v="2"/>
    <x v="698"/>
    <x v="145"/>
  </r>
  <r>
    <x v="488"/>
    <x v="13"/>
    <x v="6"/>
    <x v="314"/>
    <x v="435"/>
    <x v="2"/>
    <x v="842"/>
    <x v="146"/>
  </r>
  <r>
    <x v="819"/>
    <x v="20"/>
    <x v="3"/>
    <x v="350"/>
    <x v="448"/>
    <x v="2"/>
    <x v="442"/>
    <x v="147"/>
  </r>
  <r>
    <x v="454"/>
    <x v="12"/>
    <x v="3"/>
    <x v="0"/>
    <x v="0"/>
    <x v="4"/>
    <x v="827"/>
    <x v="147"/>
  </r>
  <r>
    <x v="107"/>
    <x v="2"/>
    <x v="3"/>
    <x v="0"/>
    <x v="0"/>
    <x v="4"/>
    <x v="810"/>
    <x v="148"/>
  </r>
  <r>
    <x v="353"/>
    <x v="10"/>
    <x v="3"/>
    <x v="217"/>
    <x v="67"/>
    <x v="4"/>
    <x v="447"/>
    <x v="149"/>
  </r>
  <r>
    <x v="762"/>
    <x v="20"/>
    <x v="5"/>
    <x v="730"/>
    <x v="410"/>
    <x v="2"/>
    <x v="311"/>
    <x v="150"/>
  </r>
  <r>
    <x v="278"/>
    <x v="7"/>
    <x v="3"/>
    <x v="818"/>
    <x v="259"/>
    <x v="2"/>
    <x v="510"/>
    <x v="151"/>
  </r>
  <r>
    <x v="552"/>
    <x v="15"/>
    <x v="7"/>
    <x v="626"/>
    <x v="377"/>
    <x v="2"/>
    <x v="220"/>
    <x v="152"/>
  </r>
  <r>
    <x v="259"/>
    <x v="7"/>
    <x v="2"/>
    <x v="206"/>
    <x v="106"/>
    <x v="2"/>
    <x v="140"/>
    <x v="152"/>
  </r>
  <r>
    <x v="366"/>
    <x v="10"/>
    <x v="9"/>
    <x v="261"/>
    <x v="379"/>
    <x v="2"/>
    <x v="161"/>
    <x v="153"/>
  </r>
  <r>
    <x v="42"/>
    <x v="0"/>
    <x v="2"/>
    <x v="395"/>
    <x v="387"/>
    <x v="2"/>
    <x v="52"/>
    <x v="153"/>
  </r>
  <r>
    <x v="704"/>
    <x v="19"/>
    <x v="2"/>
    <x v="490"/>
    <x v="488"/>
    <x v="2"/>
    <x v="313"/>
    <x v="153"/>
  </r>
  <r>
    <x v="533"/>
    <x v="14"/>
    <x v="8"/>
    <x v="118"/>
    <x v="403"/>
    <x v="2"/>
    <x v="461"/>
    <x v="153"/>
  </r>
  <r>
    <x v="83"/>
    <x v="2"/>
    <x v="7"/>
    <x v="734"/>
    <x v="436"/>
    <x v="2"/>
    <x v="48"/>
    <x v="154"/>
  </r>
  <r>
    <x v="238"/>
    <x v="6"/>
    <x v="4"/>
    <x v="733"/>
    <x v="12"/>
    <x v="3"/>
    <x v="264"/>
    <x v="155"/>
  </r>
  <r>
    <x v="37"/>
    <x v="0"/>
    <x v="4"/>
    <x v="385"/>
    <x v="224"/>
    <x v="4"/>
    <x v="12"/>
    <x v="155"/>
  </r>
  <r>
    <x v="755"/>
    <x v="20"/>
    <x v="8"/>
    <x v="777"/>
    <x v="445"/>
    <x v="2"/>
    <x v="788"/>
    <x v="156"/>
  </r>
  <r>
    <x v="36"/>
    <x v="0"/>
    <x v="4"/>
    <x v="231"/>
    <x v="378"/>
    <x v="2"/>
    <x v="32"/>
    <x v="156"/>
  </r>
  <r>
    <x v="767"/>
    <x v="20"/>
    <x v="7"/>
    <x v="18"/>
    <x v="260"/>
    <x v="2"/>
    <x v="217"/>
    <x v="156"/>
  </r>
  <r>
    <x v="557"/>
    <x v="15"/>
    <x v="2"/>
    <x v="53"/>
    <x v="97"/>
    <x v="2"/>
    <x v="820"/>
    <x v="156"/>
  </r>
  <r>
    <x v="811"/>
    <x v="20"/>
    <x v="2"/>
    <x v="152"/>
    <x v="404"/>
    <x v="2"/>
    <x v="2"/>
    <x v="156"/>
  </r>
  <r>
    <x v="341"/>
    <x v="10"/>
    <x v="7"/>
    <x v="636"/>
    <x v="466"/>
    <x v="2"/>
    <x v="302"/>
    <x v="156"/>
  </r>
  <r>
    <x v="596"/>
    <x v="16"/>
    <x v="9"/>
    <x v="815"/>
    <x v="250"/>
    <x v="2"/>
    <x v="834"/>
    <x v="156"/>
  </r>
  <r>
    <x v="76"/>
    <x v="2"/>
    <x v="7"/>
    <x v="236"/>
    <x v="213"/>
    <x v="2"/>
    <x v="432"/>
    <x v="156"/>
  </r>
  <r>
    <x v="701"/>
    <x v="19"/>
    <x v="7"/>
    <x v="649"/>
    <x v="281"/>
    <x v="2"/>
    <x v="562"/>
    <x v="156"/>
  </r>
  <r>
    <x v="583"/>
    <x v="16"/>
    <x v="4"/>
    <x v="208"/>
    <x v="244"/>
    <x v="2"/>
    <x v="244"/>
    <x v="156"/>
  </r>
  <r>
    <x v="373"/>
    <x v="10"/>
    <x v="9"/>
    <x v="73"/>
    <x v="285"/>
    <x v="2"/>
    <x v="323"/>
    <x v="156"/>
  </r>
  <r>
    <x v="859"/>
    <x v="20"/>
    <x v="3"/>
    <x v="658"/>
    <x v="91"/>
    <x v="3"/>
    <x v="352"/>
    <x v="156"/>
  </r>
  <r>
    <x v="858"/>
    <x v="20"/>
    <x v="3"/>
    <x v="325"/>
    <x v="118"/>
    <x v="2"/>
    <x v="391"/>
    <x v="156"/>
  </r>
  <r>
    <x v="509"/>
    <x v="14"/>
    <x v="7"/>
    <x v="420"/>
    <x v="316"/>
    <x v="2"/>
    <x v="826"/>
    <x v="156"/>
  </r>
  <r>
    <x v="332"/>
    <x v="10"/>
    <x v="4"/>
    <x v="232"/>
    <x v="102"/>
    <x v="2"/>
    <x v="768"/>
    <x v="156"/>
  </r>
  <r>
    <x v="94"/>
    <x v="2"/>
    <x v="8"/>
    <x v="539"/>
    <x v="306"/>
    <x v="2"/>
    <x v="337"/>
    <x v="156"/>
  </r>
  <r>
    <x v="15"/>
    <x v="0"/>
    <x v="7"/>
    <x v="210"/>
    <x v="190"/>
    <x v="2"/>
    <x v="514"/>
    <x v="156"/>
  </r>
  <r>
    <x v="681"/>
    <x v="18"/>
    <x v="9"/>
    <x v="396"/>
    <x v="120"/>
    <x v="2"/>
    <x v="113"/>
    <x v="156"/>
  </r>
  <r>
    <x v="277"/>
    <x v="7"/>
    <x v="4"/>
    <x v="422"/>
    <x v="338"/>
    <x v="2"/>
    <x v="409"/>
    <x v="156"/>
  </r>
  <r>
    <x v="495"/>
    <x v="14"/>
    <x v="4"/>
    <x v="281"/>
    <x v="29"/>
    <x v="5"/>
    <x v="688"/>
    <x v="156"/>
  </r>
  <r>
    <x v="125"/>
    <x v="3"/>
    <x v="3"/>
    <x v="723"/>
    <x v="406"/>
    <x v="2"/>
    <x v="100"/>
    <x v="156"/>
  </r>
  <r>
    <x v="494"/>
    <x v="14"/>
    <x v="4"/>
    <x v="281"/>
    <x v="262"/>
    <x v="2"/>
    <x v="154"/>
    <x v="156"/>
  </r>
  <r>
    <x v="369"/>
    <x v="10"/>
    <x v="9"/>
    <x v="735"/>
    <x v="426"/>
    <x v="2"/>
    <x v="424"/>
    <x v="157"/>
  </r>
  <r>
    <x v="580"/>
    <x v="15"/>
    <x v="9"/>
    <x v="646"/>
    <x v="84"/>
    <x v="2"/>
    <x v="61"/>
    <x v="157"/>
  </r>
  <r>
    <x v="30"/>
    <x v="0"/>
    <x v="3"/>
    <x v="498"/>
    <x v="262"/>
    <x v="4"/>
    <x v="255"/>
    <x v="158"/>
  </r>
  <r>
    <x v="857"/>
    <x v="20"/>
    <x v="3"/>
    <x v="324"/>
    <x v="313"/>
    <x v="1"/>
    <x v="112"/>
    <x v="159"/>
  </r>
  <r>
    <x v="160"/>
    <x v="4"/>
    <x v="2"/>
    <x v="587"/>
    <x v="339"/>
    <x v="2"/>
    <x v="231"/>
    <x v="160"/>
  </r>
  <r>
    <x v="260"/>
    <x v="7"/>
    <x v="8"/>
    <x v="303"/>
    <x v="338"/>
    <x v="2"/>
    <x v="235"/>
    <x v="160"/>
  </r>
  <r>
    <x v="709"/>
    <x v="19"/>
    <x v="2"/>
    <x v="540"/>
    <x v="346"/>
    <x v="2"/>
    <x v="576"/>
    <x v="160"/>
  </r>
  <r>
    <x v="200"/>
    <x v="5"/>
    <x v="9"/>
    <x v="580"/>
    <x v="179"/>
    <x v="2"/>
    <x v="107"/>
    <x v="160"/>
  </r>
  <r>
    <x v="637"/>
    <x v="17"/>
    <x v="8"/>
    <x v="238"/>
    <x v="212"/>
    <x v="2"/>
    <x v="453"/>
    <x v="160"/>
  </r>
  <r>
    <x v="688"/>
    <x v="19"/>
    <x v="8"/>
    <x v="550"/>
    <x v="520"/>
    <x v="1"/>
    <x v="245"/>
    <x v="161"/>
  </r>
  <r>
    <x v="129"/>
    <x v="3"/>
    <x v="1"/>
    <x v="621"/>
    <x v="176"/>
    <x v="2"/>
    <x v="347"/>
    <x v="162"/>
  </r>
  <r>
    <x v="714"/>
    <x v="19"/>
    <x v="8"/>
    <x v="776"/>
    <x v="399"/>
    <x v="1"/>
    <x v="377"/>
    <x v="163"/>
  </r>
  <r>
    <x v="189"/>
    <x v="5"/>
    <x v="3"/>
    <x v="270"/>
    <x v="234"/>
    <x v="2"/>
    <x v="470"/>
    <x v="164"/>
  </r>
  <r>
    <x v="408"/>
    <x v="11"/>
    <x v="3"/>
    <x v="457"/>
    <x v="179"/>
    <x v="2"/>
    <x v="328"/>
    <x v="164"/>
  </r>
  <r>
    <x v="517"/>
    <x v="14"/>
    <x v="5"/>
    <x v="809"/>
    <x v="190"/>
    <x v="2"/>
    <x v="499"/>
    <x v="164"/>
  </r>
  <r>
    <x v="250"/>
    <x v="7"/>
    <x v="9"/>
    <x v="401"/>
    <x v="91"/>
    <x v="4"/>
    <x v="440"/>
    <x v="165"/>
  </r>
  <r>
    <x v="328"/>
    <x v="9"/>
    <x v="9"/>
    <x v="417"/>
    <x v="43"/>
    <x v="4"/>
    <x v="641"/>
    <x v="166"/>
  </r>
  <r>
    <x v="831"/>
    <x v="20"/>
    <x v="4"/>
    <x v="410"/>
    <x v="170"/>
    <x v="4"/>
    <x v="26"/>
    <x v="167"/>
  </r>
  <r>
    <x v="687"/>
    <x v="18"/>
    <x v="7"/>
    <x v="68"/>
    <x v="508"/>
    <x v="0"/>
    <x v="715"/>
    <x v="168"/>
  </r>
  <r>
    <x v="470"/>
    <x v="12"/>
    <x v="2"/>
    <x v="654"/>
    <x v="503"/>
    <x v="6"/>
    <x v="189"/>
    <x v="168"/>
  </r>
  <r>
    <x v="6"/>
    <x v="0"/>
    <x v="3"/>
    <x v="748"/>
    <x v="331"/>
    <x v="2"/>
    <x v="524"/>
    <x v="168"/>
  </r>
  <r>
    <x v="5"/>
    <x v="0"/>
    <x v="3"/>
    <x v="754"/>
    <x v="387"/>
    <x v="2"/>
    <x v="416"/>
    <x v="168"/>
  </r>
  <r>
    <x v="442"/>
    <x v="12"/>
    <x v="2"/>
    <x v="690"/>
    <x v="503"/>
    <x v="6"/>
    <x v="386"/>
    <x v="168"/>
  </r>
  <r>
    <x v="135"/>
    <x v="4"/>
    <x v="3"/>
    <x v="802"/>
    <x v="179"/>
    <x v="2"/>
    <x v="675"/>
    <x v="168"/>
  </r>
  <r>
    <x v="581"/>
    <x v="15"/>
    <x v="9"/>
    <x v="227"/>
    <x v="96"/>
    <x v="2"/>
    <x v="333"/>
    <x v="169"/>
  </r>
  <r>
    <x v="210"/>
    <x v="6"/>
    <x v="3"/>
    <x v="371"/>
    <x v="276"/>
    <x v="2"/>
    <x v="656"/>
    <x v="170"/>
  </r>
  <r>
    <x v="746"/>
    <x v="20"/>
    <x v="9"/>
    <x v="193"/>
    <x v="137"/>
    <x v="2"/>
    <x v="592"/>
    <x v="171"/>
  </r>
  <r>
    <x v="750"/>
    <x v="20"/>
    <x v="9"/>
    <x v="196"/>
    <x v="353"/>
    <x v="2"/>
    <x v="51"/>
    <x v="171"/>
  </r>
  <r>
    <x v="144"/>
    <x v="4"/>
    <x v="7"/>
    <x v="459"/>
    <x v="209"/>
    <x v="3"/>
    <x v="413"/>
    <x v="172"/>
  </r>
  <r>
    <x v="308"/>
    <x v="9"/>
    <x v="7"/>
    <x v="493"/>
    <x v="438"/>
    <x v="2"/>
    <x v="349"/>
    <x v="173"/>
  </r>
  <r>
    <x v="17"/>
    <x v="0"/>
    <x v="7"/>
    <x v="156"/>
    <x v="224"/>
    <x v="2"/>
    <x v="383"/>
    <x v="173"/>
  </r>
  <r>
    <x v="14"/>
    <x v="0"/>
    <x v="7"/>
    <x v="181"/>
    <x v="238"/>
    <x v="2"/>
    <x v="832"/>
    <x v="173"/>
  </r>
  <r>
    <x v="791"/>
    <x v="20"/>
    <x v="2"/>
    <x v="494"/>
    <x v="495"/>
    <x v="2"/>
    <x v="263"/>
    <x v="173"/>
  </r>
  <r>
    <x v="108"/>
    <x v="2"/>
    <x v="2"/>
    <x v="801"/>
    <x v="157"/>
    <x v="2"/>
    <x v="38"/>
    <x v="173"/>
  </r>
  <r>
    <x v="625"/>
    <x v="17"/>
    <x v="7"/>
    <x v="352"/>
    <x v="288"/>
    <x v="2"/>
    <x v="572"/>
    <x v="173"/>
  </r>
  <r>
    <x v="65"/>
    <x v="1"/>
    <x v="6"/>
    <x v="634"/>
    <x v="409"/>
    <x v="2"/>
    <x v="94"/>
    <x v="173"/>
  </r>
  <r>
    <x v="26"/>
    <x v="0"/>
    <x v="3"/>
    <x v="316"/>
    <x v="389"/>
    <x v="2"/>
    <x v="740"/>
    <x v="173"/>
  </r>
  <r>
    <x v="416"/>
    <x v="11"/>
    <x v="2"/>
    <x v="519"/>
    <x v="485"/>
    <x v="2"/>
    <x v="536"/>
    <x v="173"/>
  </r>
  <r>
    <x v="47"/>
    <x v="0"/>
    <x v="7"/>
    <x v="10"/>
    <x v="348"/>
    <x v="2"/>
    <x v="613"/>
    <x v="173"/>
  </r>
  <r>
    <x v="551"/>
    <x v="15"/>
    <x v="7"/>
    <x v="75"/>
    <x v="401"/>
    <x v="2"/>
    <x v="615"/>
    <x v="173"/>
  </r>
  <r>
    <x v="612"/>
    <x v="16"/>
    <x v="2"/>
    <x v="120"/>
    <x v="356"/>
    <x v="2"/>
    <x v="272"/>
    <x v="173"/>
  </r>
  <r>
    <x v="60"/>
    <x v="1"/>
    <x v="4"/>
    <x v="147"/>
    <x v="299"/>
    <x v="2"/>
    <x v="719"/>
    <x v="173"/>
  </r>
  <r>
    <x v="598"/>
    <x v="16"/>
    <x v="8"/>
    <x v="356"/>
    <x v="387"/>
    <x v="2"/>
    <x v="603"/>
    <x v="173"/>
  </r>
  <r>
    <x v="662"/>
    <x v="17"/>
    <x v="2"/>
    <x v="521"/>
    <x v="341"/>
    <x v="2"/>
    <x v="666"/>
    <x v="173"/>
  </r>
  <r>
    <x v="21"/>
    <x v="0"/>
    <x v="2"/>
    <x v="606"/>
    <x v="314"/>
    <x v="2"/>
    <x v="214"/>
    <x v="173"/>
  </r>
  <r>
    <x v="251"/>
    <x v="7"/>
    <x v="9"/>
    <x v="577"/>
    <x v="190"/>
    <x v="2"/>
    <x v="275"/>
    <x v="173"/>
  </r>
  <r>
    <x v="171"/>
    <x v="5"/>
    <x v="8"/>
    <x v="491"/>
    <x v="292"/>
    <x v="3"/>
    <x v="697"/>
    <x v="173"/>
  </r>
  <r>
    <x v="749"/>
    <x v="20"/>
    <x v="9"/>
    <x v="551"/>
    <x v="251"/>
    <x v="2"/>
    <x v="7"/>
    <x v="173"/>
  </r>
  <r>
    <x v="230"/>
    <x v="6"/>
    <x v="7"/>
    <x v="520"/>
    <x v="482"/>
    <x v="2"/>
    <x v="493"/>
    <x v="173"/>
  </r>
  <r>
    <x v="283"/>
    <x v="7"/>
    <x v="7"/>
    <x v="570"/>
    <x v="91"/>
    <x v="3"/>
    <x v="62"/>
    <x v="173"/>
  </r>
  <r>
    <x v="705"/>
    <x v="19"/>
    <x v="2"/>
    <x v="524"/>
    <x v="487"/>
    <x v="2"/>
    <x v="65"/>
    <x v="173"/>
  </r>
  <r>
    <x v="155"/>
    <x v="4"/>
    <x v="7"/>
    <x v="544"/>
    <x v="464"/>
    <x v="2"/>
    <x v="436"/>
    <x v="173"/>
  </r>
  <r>
    <x v="209"/>
    <x v="6"/>
    <x v="9"/>
    <x v="448"/>
    <x v="213"/>
    <x v="2"/>
    <x v="737"/>
    <x v="173"/>
  </r>
  <r>
    <x v="157"/>
    <x v="4"/>
    <x v="7"/>
    <x v="544"/>
    <x v="122"/>
    <x v="3"/>
    <x v="436"/>
    <x v="173"/>
  </r>
  <r>
    <x v="194"/>
    <x v="5"/>
    <x v="7"/>
    <x v="574"/>
    <x v="505"/>
    <x v="2"/>
    <x v="223"/>
    <x v="173"/>
  </r>
  <r>
    <x v="269"/>
    <x v="7"/>
    <x v="2"/>
    <x v="93"/>
    <x v="391"/>
    <x v="2"/>
    <x v="539"/>
    <x v="173"/>
  </r>
  <r>
    <x v="147"/>
    <x v="4"/>
    <x v="9"/>
    <x v="213"/>
    <x v="252"/>
    <x v="2"/>
    <x v="284"/>
    <x v="173"/>
  </r>
  <r>
    <x v="676"/>
    <x v="18"/>
    <x v="2"/>
    <x v="219"/>
    <x v="11"/>
    <x v="1"/>
    <x v="286"/>
    <x v="174"/>
  </r>
  <r>
    <x v="692"/>
    <x v="19"/>
    <x v="2"/>
    <x v="296"/>
    <x v="10"/>
    <x v="1"/>
    <x v="316"/>
    <x v="174"/>
  </r>
  <r>
    <x v="19"/>
    <x v="0"/>
    <x v="2"/>
    <x v="200"/>
    <x v="9"/>
    <x v="1"/>
    <x v="317"/>
    <x v="174"/>
  </r>
  <r>
    <x v="665"/>
    <x v="17"/>
    <x v="3"/>
    <x v="637"/>
    <x v="368"/>
    <x v="3"/>
    <x v="73"/>
    <x v="175"/>
  </r>
  <r>
    <x v="546"/>
    <x v="15"/>
    <x v="3"/>
    <x v="412"/>
    <x v="173"/>
    <x v="2"/>
    <x v="296"/>
    <x v="175"/>
  </r>
  <r>
    <x v="747"/>
    <x v="20"/>
    <x v="9"/>
    <x v="659"/>
    <x v="107"/>
    <x v="2"/>
    <x v="17"/>
    <x v="175"/>
  </r>
  <r>
    <x v="748"/>
    <x v="20"/>
    <x v="9"/>
    <x v="657"/>
    <x v="81"/>
    <x v="2"/>
    <x v="143"/>
    <x v="175"/>
  </r>
  <r>
    <x v="399"/>
    <x v="11"/>
    <x v="8"/>
    <x v="463"/>
    <x v="398"/>
    <x v="2"/>
    <x v="471"/>
    <x v="175"/>
  </r>
  <r>
    <x v="461"/>
    <x v="12"/>
    <x v="2"/>
    <x v="759"/>
    <x v="244"/>
    <x v="2"/>
    <x v="594"/>
    <x v="175"/>
  </r>
  <r>
    <x v="459"/>
    <x v="12"/>
    <x v="2"/>
    <x v="803"/>
    <x v="167"/>
    <x v="2"/>
    <x v="649"/>
    <x v="175"/>
  </r>
  <r>
    <x v="256"/>
    <x v="7"/>
    <x v="2"/>
    <x v="453"/>
    <x v="136"/>
    <x v="2"/>
    <x v="226"/>
    <x v="175"/>
  </r>
  <r>
    <x v="589"/>
    <x v="16"/>
    <x v="2"/>
    <x v="499"/>
    <x v="341"/>
    <x v="2"/>
    <x v="629"/>
    <x v="175"/>
  </r>
  <r>
    <x v="756"/>
    <x v="20"/>
    <x v="2"/>
    <x v="61"/>
    <x v="62"/>
    <x v="2"/>
    <x v="661"/>
    <x v="175"/>
  </r>
  <r>
    <x v="55"/>
    <x v="1"/>
    <x v="2"/>
    <x v="709"/>
    <x v="347"/>
    <x v="2"/>
    <x v="373"/>
    <x v="175"/>
  </r>
  <r>
    <x v="436"/>
    <x v="12"/>
    <x v="7"/>
    <x v="157"/>
    <x v="248"/>
    <x v="2"/>
    <x v="178"/>
    <x v="175"/>
  </r>
  <r>
    <x v="174"/>
    <x v="5"/>
    <x v="2"/>
    <x v="644"/>
    <x v="292"/>
    <x v="2"/>
    <x v="330"/>
    <x v="175"/>
  </r>
  <r>
    <x v="434"/>
    <x v="12"/>
    <x v="7"/>
    <x v="257"/>
    <x v="187"/>
    <x v="2"/>
    <x v="563"/>
    <x v="175"/>
  </r>
  <r>
    <x v="567"/>
    <x v="15"/>
    <x v="8"/>
    <x v="162"/>
    <x v="187"/>
    <x v="2"/>
    <x v="321"/>
    <x v="175"/>
  </r>
  <r>
    <x v="545"/>
    <x v="15"/>
    <x v="8"/>
    <x v="528"/>
    <x v="116"/>
    <x v="2"/>
    <x v="308"/>
    <x v="175"/>
  </r>
  <r>
    <x v="340"/>
    <x v="10"/>
    <x v="8"/>
    <x v="731"/>
    <x v="385"/>
    <x v="2"/>
    <x v="808"/>
    <x v="175"/>
  </r>
  <r>
    <x v="177"/>
    <x v="5"/>
    <x v="2"/>
    <x v="387"/>
    <x v="126"/>
    <x v="2"/>
    <x v="85"/>
    <x v="175"/>
  </r>
  <r>
    <x v="68"/>
    <x v="1"/>
    <x v="7"/>
    <x v="600"/>
    <x v="497"/>
    <x v="0"/>
    <x v="45"/>
    <x v="175"/>
  </r>
  <r>
    <x v="448"/>
    <x v="12"/>
    <x v="3"/>
    <x v="728"/>
    <x v="297"/>
    <x v="2"/>
    <x v="101"/>
    <x v="175"/>
  </r>
  <r>
    <x v="837"/>
    <x v="20"/>
    <x v="2"/>
    <x v="488"/>
    <x v="506"/>
    <x v="2"/>
    <x v="824"/>
    <x v="175"/>
  </r>
  <r>
    <x v="719"/>
    <x v="19"/>
    <x v="2"/>
    <x v="419"/>
    <x v="293"/>
    <x v="2"/>
    <x v="71"/>
    <x v="175"/>
  </r>
  <r>
    <x v="2"/>
    <x v="0"/>
    <x v="9"/>
    <x v="450"/>
    <x v="191"/>
    <x v="2"/>
    <x v="306"/>
    <x v="175"/>
  </r>
  <r>
    <x v="715"/>
    <x v="19"/>
    <x v="2"/>
    <x v="510"/>
    <x v="91"/>
    <x v="2"/>
    <x v="612"/>
    <x v="175"/>
  </r>
  <r>
    <x v="730"/>
    <x v="20"/>
    <x v="5"/>
    <x v="226"/>
    <x v="158"/>
    <x v="2"/>
    <x v="685"/>
    <x v="175"/>
  </r>
  <r>
    <x v="522"/>
    <x v="14"/>
    <x v="2"/>
    <x v="37"/>
    <x v="105"/>
    <x v="2"/>
    <x v="588"/>
    <x v="175"/>
  </r>
  <r>
    <x v="710"/>
    <x v="19"/>
    <x v="3"/>
    <x v="362"/>
    <x v="71"/>
    <x v="2"/>
    <x v="819"/>
    <x v="175"/>
  </r>
  <r>
    <x v="501"/>
    <x v="14"/>
    <x v="9"/>
    <x v="763"/>
    <x v="304"/>
    <x v="2"/>
    <x v="110"/>
    <x v="175"/>
  </r>
  <r>
    <x v="735"/>
    <x v="20"/>
    <x v="3"/>
    <x v="92"/>
    <x v="267"/>
    <x v="2"/>
    <x v="528"/>
    <x v="175"/>
  </r>
  <r>
    <x v="500"/>
    <x v="14"/>
    <x v="9"/>
    <x v="204"/>
    <x v="71"/>
    <x v="2"/>
    <x v="37"/>
    <x v="175"/>
  </r>
  <r>
    <x v="527"/>
    <x v="14"/>
    <x v="4"/>
    <x v="414"/>
    <x v="186"/>
    <x v="2"/>
    <x v="700"/>
    <x v="175"/>
  </r>
  <r>
    <x v="496"/>
    <x v="14"/>
    <x v="9"/>
    <x v="172"/>
    <x v="91"/>
    <x v="3"/>
    <x v="20"/>
    <x v="175"/>
  </r>
  <r>
    <x v="204"/>
    <x v="6"/>
    <x v="2"/>
    <x v="575"/>
    <x v="518"/>
    <x v="0"/>
    <x v="555"/>
    <x v="175"/>
  </r>
  <r>
    <x v="193"/>
    <x v="5"/>
    <x v="7"/>
    <x v="48"/>
    <x v="292"/>
    <x v="2"/>
    <x v="70"/>
    <x v="175"/>
  </r>
  <r>
    <x v="739"/>
    <x v="20"/>
    <x v="3"/>
    <x v="647"/>
    <x v="233"/>
    <x v="2"/>
    <x v="141"/>
    <x v="175"/>
  </r>
  <r>
    <x v="44"/>
    <x v="0"/>
    <x v="8"/>
    <x v="681"/>
    <x v="253"/>
    <x v="2"/>
    <x v="202"/>
    <x v="175"/>
  </r>
  <r>
    <x v="487"/>
    <x v="13"/>
    <x v="9"/>
    <x v="172"/>
    <x v="456"/>
    <x v="2"/>
    <x v="19"/>
    <x v="175"/>
  </r>
  <r>
    <x v="741"/>
    <x v="20"/>
    <x v="3"/>
    <x v="662"/>
    <x v="173"/>
    <x v="2"/>
    <x v="652"/>
    <x v="175"/>
  </r>
  <r>
    <x v="532"/>
    <x v="14"/>
    <x v="2"/>
    <x v="56"/>
    <x v="183"/>
    <x v="2"/>
    <x v="580"/>
    <x v="175"/>
  </r>
  <r>
    <x v="483"/>
    <x v="13"/>
    <x v="8"/>
    <x v="91"/>
    <x v="341"/>
    <x v="2"/>
    <x v="674"/>
    <x v="175"/>
  </r>
  <r>
    <x v="237"/>
    <x v="6"/>
    <x v="8"/>
    <x v="16"/>
    <x v="241"/>
    <x v="2"/>
    <x v="564"/>
    <x v="175"/>
  </r>
  <r>
    <x v="195"/>
    <x v="5"/>
    <x v="7"/>
    <x v="170"/>
    <x v="114"/>
    <x v="3"/>
    <x v="95"/>
    <x v="175"/>
  </r>
  <r>
    <x v="479"/>
    <x v="13"/>
    <x v="2"/>
    <x v="713"/>
    <x v="357"/>
    <x v="2"/>
    <x v="281"/>
    <x v="175"/>
  </r>
  <r>
    <x v="477"/>
    <x v="13"/>
    <x v="7"/>
    <x v="601"/>
    <x v="255"/>
    <x v="2"/>
    <x v="445"/>
    <x v="175"/>
  </r>
  <r>
    <x v="588"/>
    <x v="16"/>
    <x v="2"/>
    <x v="458"/>
    <x v="133"/>
    <x v="2"/>
    <x v="623"/>
    <x v="175"/>
  </r>
  <r>
    <x v="40"/>
    <x v="0"/>
    <x v="7"/>
    <x v="139"/>
    <x v="458"/>
    <x v="2"/>
    <x v="663"/>
    <x v="175"/>
  </r>
  <r>
    <x v="595"/>
    <x v="16"/>
    <x v="4"/>
    <x v="267"/>
    <x v="362"/>
    <x v="2"/>
    <x v="152"/>
    <x v="175"/>
  </r>
  <r>
    <x v="745"/>
    <x v="20"/>
    <x v="9"/>
    <x v="432"/>
    <x v="407"/>
    <x v="2"/>
    <x v="516"/>
    <x v="175"/>
  </r>
  <r>
    <x v="24"/>
    <x v="0"/>
    <x v="7"/>
    <x v="492"/>
    <x v="512"/>
    <x v="2"/>
    <x v="49"/>
    <x v="175"/>
  </r>
  <r>
    <x v="289"/>
    <x v="8"/>
    <x v="8"/>
    <x v="100"/>
    <x v="523"/>
    <x v="0"/>
    <x v="257"/>
    <x v="175"/>
  </r>
  <r>
    <x v="632"/>
    <x v="17"/>
    <x v="2"/>
    <x v="732"/>
    <x v="54"/>
    <x v="3"/>
    <x v="604"/>
    <x v="175"/>
  </r>
  <r>
    <x v="348"/>
    <x v="10"/>
    <x v="2"/>
    <x v="89"/>
    <x v="335"/>
    <x v="2"/>
    <x v="710"/>
    <x v="175"/>
  </r>
  <r>
    <x v="686"/>
    <x v="18"/>
    <x v="9"/>
    <x v="432"/>
    <x v="142"/>
    <x v="2"/>
    <x v="206"/>
    <x v="175"/>
  </r>
  <r>
    <x v="725"/>
    <x v="19"/>
    <x v="9"/>
    <x v="220"/>
    <x v="204"/>
    <x v="2"/>
    <x v="704"/>
    <x v="175"/>
  </r>
  <r>
    <x v="394"/>
    <x v="11"/>
    <x v="2"/>
    <x v="467"/>
    <x v="300"/>
    <x v="2"/>
    <x v="655"/>
    <x v="175"/>
  </r>
  <r>
    <x v="112"/>
    <x v="3"/>
    <x v="9"/>
    <x v="639"/>
    <x v="383"/>
    <x v="2"/>
    <x v="74"/>
    <x v="175"/>
  </r>
  <r>
    <x v="759"/>
    <x v="20"/>
    <x v="7"/>
    <x v="392"/>
    <x v="224"/>
    <x v="2"/>
    <x v="699"/>
    <x v="175"/>
  </r>
  <r>
    <x v="335"/>
    <x v="10"/>
    <x v="3"/>
    <x v="186"/>
    <x v="112"/>
    <x v="2"/>
    <x v="667"/>
    <x v="175"/>
  </r>
  <r>
    <x v="333"/>
    <x v="10"/>
    <x v="9"/>
    <x v="175"/>
    <x v="440"/>
    <x v="2"/>
    <x v="431"/>
    <x v="175"/>
  </r>
  <r>
    <x v="357"/>
    <x v="10"/>
    <x v="9"/>
    <x v="611"/>
    <x v="341"/>
    <x v="2"/>
    <x v="3"/>
    <x v="175"/>
  </r>
  <r>
    <x v="643"/>
    <x v="17"/>
    <x v="2"/>
    <x v="484"/>
    <x v="211"/>
    <x v="2"/>
    <x v="446"/>
    <x v="175"/>
  </r>
  <r>
    <x v="153"/>
    <x v="4"/>
    <x v="7"/>
    <x v="298"/>
    <x v="83"/>
    <x v="3"/>
    <x v="205"/>
    <x v="175"/>
  </r>
  <r>
    <x v="647"/>
    <x v="17"/>
    <x v="2"/>
    <x v="581"/>
    <x v="202"/>
    <x v="2"/>
    <x v="322"/>
    <x v="175"/>
  </r>
  <r>
    <x v="322"/>
    <x v="9"/>
    <x v="3"/>
    <x v="486"/>
    <x v="489"/>
    <x v="3"/>
    <x v="749"/>
    <x v="175"/>
  </r>
  <r>
    <x v="126"/>
    <x v="3"/>
    <x v="9"/>
    <x v="629"/>
    <x v="197"/>
    <x v="2"/>
    <x v="179"/>
    <x v="175"/>
  </r>
  <r>
    <x v="127"/>
    <x v="3"/>
    <x v="4"/>
    <x v="722"/>
    <x v="314"/>
    <x v="2"/>
    <x v="326"/>
    <x v="175"/>
  </r>
  <r>
    <x v="131"/>
    <x v="3"/>
    <x v="8"/>
    <x v="117"/>
    <x v="231"/>
    <x v="2"/>
    <x v="798"/>
    <x v="175"/>
  </r>
  <r>
    <x v="134"/>
    <x v="4"/>
    <x v="3"/>
    <x v="141"/>
    <x v="418"/>
    <x v="2"/>
    <x v="163"/>
    <x v="175"/>
  </r>
  <r>
    <x v="675"/>
    <x v="18"/>
    <x v="7"/>
    <x v="433"/>
    <x v="3"/>
    <x v="5"/>
    <x v="813"/>
    <x v="175"/>
  </r>
  <r>
    <x v="671"/>
    <x v="18"/>
    <x v="8"/>
    <x v="623"/>
    <x v="140"/>
    <x v="2"/>
    <x v="78"/>
    <x v="175"/>
  </r>
  <r>
    <x v="306"/>
    <x v="9"/>
    <x v="7"/>
    <x v="451"/>
    <x v="143"/>
    <x v="2"/>
    <x v="487"/>
    <x v="175"/>
  </r>
  <r>
    <x v="655"/>
    <x v="17"/>
    <x v="5"/>
    <x v="766"/>
    <x v="414"/>
    <x v="2"/>
    <x v="460"/>
    <x v="175"/>
  </r>
  <r>
    <x v="680"/>
    <x v="18"/>
    <x v="9"/>
    <x v="0"/>
    <x v="0"/>
    <x v="2"/>
    <x v="463"/>
    <x v="175"/>
  </r>
  <r>
    <x v="84"/>
    <x v="2"/>
    <x v="2"/>
    <x v="645"/>
    <x v="250"/>
    <x v="2"/>
    <x v="83"/>
    <x v="175"/>
  </r>
  <r>
    <x v="99"/>
    <x v="2"/>
    <x v="7"/>
    <x v="102"/>
    <x v="384"/>
    <x v="2"/>
    <x v="426"/>
    <x v="175"/>
  </r>
  <r>
    <x v="627"/>
    <x v="17"/>
    <x v="6"/>
    <x v="533"/>
    <x v="299"/>
    <x v="2"/>
    <x v="750"/>
    <x v="175"/>
  </r>
  <r>
    <x v="622"/>
    <x v="17"/>
    <x v="8"/>
    <x v="783"/>
    <x v="261"/>
    <x v="2"/>
    <x v="254"/>
    <x v="175"/>
  </r>
  <r>
    <x v="765"/>
    <x v="20"/>
    <x v="2"/>
    <x v="588"/>
    <x v="356"/>
    <x v="2"/>
    <x v="259"/>
    <x v="175"/>
  </r>
  <r>
    <x v="274"/>
    <x v="7"/>
    <x v="4"/>
    <x v="678"/>
    <x v="64"/>
    <x v="2"/>
    <x v="669"/>
    <x v="175"/>
  </r>
  <r>
    <x v="85"/>
    <x v="2"/>
    <x v="2"/>
    <x v="80"/>
    <x v="330"/>
    <x v="2"/>
    <x v="173"/>
    <x v="175"/>
  </r>
  <r>
    <x v="623"/>
    <x v="17"/>
    <x v="3"/>
    <x v="320"/>
    <x v="378"/>
    <x v="2"/>
    <x v="566"/>
    <x v="175"/>
  </r>
  <r>
    <x v="337"/>
    <x v="10"/>
    <x v="9"/>
    <x v="703"/>
    <x v="351"/>
    <x v="2"/>
    <x v="431"/>
    <x v="175"/>
  </r>
  <r>
    <x v="168"/>
    <x v="5"/>
    <x v="3"/>
    <x v="363"/>
    <x v="341"/>
    <x v="2"/>
    <x v="137"/>
    <x v="175"/>
  </r>
  <r>
    <x v="268"/>
    <x v="7"/>
    <x v="2"/>
    <x v="808"/>
    <x v="283"/>
    <x v="2"/>
    <x v="401"/>
    <x v="175"/>
  </r>
  <r>
    <x v="86"/>
    <x v="2"/>
    <x v="2"/>
    <x v="184"/>
    <x v="38"/>
    <x v="2"/>
    <x v="781"/>
    <x v="175"/>
  </r>
  <r>
    <x v="602"/>
    <x v="16"/>
    <x v="8"/>
    <x v="744"/>
    <x v="278"/>
    <x v="2"/>
    <x v="561"/>
    <x v="175"/>
  </r>
  <r>
    <x v="653"/>
    <x v="17"/>
    <x v="5"/>
    <x v="622"/>
    <x v="320"/>
    <x v="2"/>
    <x v="735"/>
    <x v="176"/>
  </r>
  <r>
    <x v="652"/>
    <x v="17"/>
    <x v="5"/>
    <x v="755"/>
    <x v="325"/>
    <x v="2"/>
    <x v="619"/>
    <x v="176"/>
  </r>
  <r>
    <x v="521"/>
    <x v="14"/>
    <x v="5"/>
    <x v="472"/>
    <x v="239"/>
    <x v="2"/>
    <x v="88"/>
    <x v="176"/>
  </r>
  <r>
    <x v="321"/>
    <x v="9"/>
    <x v="5"/>
    <x v="663"/>
    <x v="422"/>
    <x v="2"/>
    <x v="30"/>
    <x v="176"/>
  </r>
  <r>
    <x v="806"/>
    <x v="20"/>
    <x v="5"/>
    <x v="679"/>
    <x v="108"/>
    <x v="2"/>
    <x v="324"/>
    <x v="176"/>
  </r>
  <r>
    <x v="729"/>
    <x v="20"/>
    <x v="5"/>
    <x v="13"/>
    <x v="155"/>
    <x v="2"/>
    <x v="647"/>
    <x v="176"/>
  </r>
  <r>
    <x v="654"/>
    <x v="17"/>
    <x v="5"/>
    <x v="708"/>
    <x v="424"/>
    <x v="2"/>
    <x v="356"/>
    <x v="176"/>
  </r>
  <r>
    <x v="728"/>
    <x v="20"/>
    <x v="5"/>
    <x v="394"/>
    <x v="256"/>
    <x v="2"/>
    <x v="556"/>
    <x v="176"/>
  </r>
  <r>
    <x v="520"/>
    <x v="14"/>
    <x v="5"/>
    <x v="45"/>
    <x v="214"/>
    <x v="2"/>
    <x v="734"/>
    <x v="176"/>
  </r>
  <r>
    <x v="519"/>
    <x v="14"/>
    <x v="5"/>
    <x v="536"/>
    <x v="429"/>
    <x v="2"/>
    <x v="434"/>
    <x v="176"/>
  </r>
  <r>
    <x v="803"/>
    <x v="20"/>
    <x v="5"/>
    <x v="768"/>
    <x v="219"/>
    <x v="2"/>
    <x v="531"/>
    <x v="176"/>
  </r>
  <r>
    <x v="650"/>
    <x v="17"/>
    <x v="5"/>
    <x v="374"/>
    <x v="99"/>
    <x v="2"/>
    <x v="390"/>
    <x v="176"/>
  </r>
  <r>
    <x v="183"/>
    <x v="5"/>
    <x v="5"/>
    <x v="795"/>
    <x v="134"/>
    <x v="2"/>
    <x v="327"/>
    <x v="176"/>
  </r>
  <r>
    <x v="651"/>
    <x v="17"/>
    <x v="5"/>
    <x v="262"/>
    <x v="121"/>
    <x v="2"/>
    <x v="34"/>
    <x v="176"/>
  </r>
  <r>
    <x v="182"/>
    <x v="5"/>
    <x v="5"/>
    <x v="8"/>
    <x v="425"/>
    <x v="2"/>
    <x v="128"/>
    <x v="176"/>
  </r>
  <r>
    <x v="578"/>
    <x v="15"/>
    <x v="9"/>
    <x v="668"/>
    <x v="6"/>
    <x v="2"/>
    <x v="39"/>
    <x v="177"/>
  </r>
  <r>
    <x v="441"/>
    <x v="12"/>
    <x v="2"/>
    <x v="345"/>
    <x v="126"/>
    <x v="3"/>
    <x v="736"/>
    <x v="178"/>
  </r>
  <r>
    <x v="104"/>
    <x v="2"/>
    <x v="2"/>
    <x v="460"/>
    <x v="299"/>
    <x v="2"/>
    <x v="394"/>
    <x v="179"/>
  </r>
  <r>
    <x v="558"/>
    <x v="15"/>
    <x v="2"/>
    <x v="671"/>
    <x v="254"/>
    <x v="2"/>
    <x v="488"/>
    <x v="179"/>
  </r>
  <r>
    <x v="524"/>
    <x v="14"/>
    <x v="9"/>
    <x v="269"/>
    <x v="92"/>
    <x v="2"/>
    <x v="454"/>
    <x v="180"/>
  </r>
  <r>
    <x v="368"/>
    <x v="10"/>
    <x v="9"/>
    <x v="674"/>
    <x v="185"/>
    <x v="2"/>
    <x v="116"/>
    <x v="180"/>
  </r>
  <r>
    <x v="693"/>
    <x v="19"/>
    <x v="6"/>
    <x v="20"/>
    <x v="282"/>
    <x v="2"/>
    <x v="320"/>
    <x v="181"/>
  </r>
  <r>
    <x v="166"/>
    <x v="5"/>
    <x v="3"/>
    <x v="135"/>
    <x v="352"/>
    <x v="2"/>
    <x v="13"/>
    <x v="181"/>
  </r>
  <r>
    <x v="667"/>
    <x v="17"/>
    <x v="3"/>
    <x v="2"/>
    <x v="178"/>
    <x v="2"/>
    <x v="692"/>
    <x v="181"/>
  </r>
  <r>
    <x v="212"/>
    <x v="6"/>
    <x v="3"/>
    <x v="1"/>
    <x v="493"/>
    <x v="0"/>
    <x v="714"/>
    <x v="181"/>
  </r>
  <r>
    <x v="93"/>
    <x v="2"/>
    <x v="8"/>
    <x v="502"/>
    <x v="379"/>
    <x v="2"/>
    <x v="166"/>
    <x v="181"/>
  </r>
  <r>
    <x v="249"/>
    <x v="7"/>
    <x v="9"/>
    <x v="25"/>
    <x v="319"/>
    <x v="2"/>
    <x v="282"/>
    <x v="181"/>
  </r>
  <r>
    <x v="349"/>
    <x v="10"/>
    <x v="2"/>
    <x v="572"/>
    <x v="462"/>
    <x v="2"/>
    <x v="203"/>
    <x v="181"/>
  </r>
  <r>
    <x v="346"/>
    <x v="10"/>
    <x v="2"/>
    <x v="0"/>
    <x v="0"/>
    <x v="2"/>
    <x v="468"/>
    <x v="181"/>
  </r>
  <r>
    <x v="343"/>
    <x v="10"/>
    <x v="7"/>
    <x v="605"/>
    <x v="373"/>
    <x v="2"/>
    <x v="4"/>
    <x v="181"/>
  </r>
  <r>
    <x v="257"/>
    <x v="7"/>
    <x v="2"/>
    <x v="283"/>
    <x v="213"/>
    <x v="2"/>
    <x v="138"/>
    <x v="181"/>
  </r>
  <r>
    <x v="58"/>
    <x v="1"/>
    <x v="7"/>
    <x v="202"/>
    <x v="168"/>
    <x v="2"/>
    <x v="435"/>
    <x v="181"/>
  </r>
  <r>
    <x v="740"/>
    <x v="20"/>
    <x v="3"/>
    <x v="620"/>
    <x v="309"/>
    <x v="2"/>
    <x v="236"/>
    <x v="181"/>
  </r>
  <r>
    <x v="114"/>
    <x v="3"/>
    <x v="3"/>
    <x v="439"/>
    <x v="98"/>
    <x v="2"/>
    <x v="486"/>
    <x v="181"/>
  </r>
  <r>
    <x v="132"/>
    <x v="4"/>
    <x v="7"/>
    <x v="466"/>
    <x v="245"/>
    <x v="2"/>
    <x v="292"/>
    <x v="181"/>
  </r>
  <r>
    <x v="35"/>
    <x v="0"/>
    <x v="4"/>
    <x v="185"/>
    <x v="67"/>
    <x v="2"/>
    <x v="744"/>
    <x v="181"/>
  </r>
  <r>
    <x v="822"/>
    <x v="20"/>
    <x v="8"/>
    <x v="508"/>
    <x v="359"/>
    <x v="2"/>
    <x v="312"/>
    <x v="181"/>
  </r>
  <r>
    <x v="31"/>
    <x v="0"/>
    <x v="3"/>
    <x v="84"/>
    <x v="376"/>
    <x v="2"/>
    <x v="60"/>
    <x v="181"/>
  </r>
  <r>
    <x v="490"/>
    <x v="13"/>
    <x v="3"/>
    <x v="65"/>
    <x v="126"/>
    <x v="2"/>
    <x v="794"/>
    <x v="181"/>
  </r>
  <r>
    <x v="320"/>
    <x v="9"/>
    <x v="2"/>
    <x v="244"/>
    <x v="150"/>
    <x v="2"/>
    <x v="769"/>
    <x v="181"/>
  </r>
  <r>
    <x v="736"/>
    <x v="20"/>
    <x v="3"/>
    <x v="312"/>
    <x v="278"/>
    <x v="2"/>
    <x v="670"/>
    <x v="181"/>
  </r>
  <r>
    <x v="827"/>
    <x v="20"/>
    <x v="3"/>
    <x v="427"/>
    <x v="228"/>
    <x v="2"/>
    <x v="418"/>
    <x v="18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0" firstHeaderRow="1" firstDataRow="2" firstDataCol="2" rowPageCount="2" colPageCount="1"/>
  <pivotFields count="9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axis="axisPage" compact="0" showAll="0">
      <items count="3">
        <item x="0"/>
        <item x="1"/>
        <item t="default"/>
      </items>
    </pivotField>
  </pivotFields>
  <rowFields count="2">
    <field x="2"/>
    <field x="6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719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5"/>
    <dataField name="DOLLAR VOL." fld="4" subtotal="sum" numFmtId="164"/>
    <dataField name="% OF DOLLAR VOL.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1" width="13.14"/>
    <col collapsed="false" customWidth="true" hidden="false" outlineLevel="0" max="5" min="5" style="1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6" t="s">
        <v>3</v>
      </c>
      <c r="E5" s="6" t="s">
        <v>3</v>
      </c>
      <c r="F5" s="7" t="s">
        <v>4</v>
      </c>
      <c r="G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6</v>
      </c>
      <c r="E6" s="10" t="s">
        <v>7</v>
      </c>
      <c r="F6" s="9" t="s">
        <v>6</v>
      </c>
      <c r="G6" s="9" t="s">
        <v>7</v>
      </c>
    </row>
    <row r="7" customFormat="false" ht="12.75" hidden="false" customHeight="false" outlineLevel="0" collapsed="false">
      <c r="A7" s="11" t="s">
        <v>8</v>
      </c>
      <c r="B7" s="12" t="n">
        <v>213</v>
      </c>
      <c r="C7" s="13" t="n">
        <v>87830811.13</v>
      </c>
      <c r="D7" s="14" t="n">
        <f aca="false">B7/$B$18</f>
        <v>0.245391705069124</v>
      </c>
      <c r="E7" s="15" t="n">
        <f aca="false">C7/$C$18</f>
        <v>0.234555423129087</v>
      </c>
      <c r="F7" s="16" t="n">
        <v>1</v>
      </c>
      <c r="G7" s="17" t="n">
        <v>2</v>
      </c>
    </row>
    <row r="8" customFormat="false" ht="12.75" hidden="false" customHeight="false" outlineLevel="0" collapsed="false">
      <c r="A8" s="11" t="s">
        <v>9</v>
      </c>
      <c r="B8" s="18" t="n">
        <v>197</v>
      </c>
      <c r="C8" s="19" t="n">
        <v>106103813.72</v>
      </c>
      <c r="D8" s="15" t="n">
        <f aca="false">B8/$B$18</f>
        <v>0.226958525345622</v>
      </c>
      <c r="E8" s="14" t="n">
        <f aca="false">C8/$C$18</f>
        <v>0.283354151037822</v>
      </c>
      <c r="F8" s="17" t="n">
        <v>2</v>
      </c>
      <c r="G8" s="16" t="n">
        <v>1</v>
      </c>
    </row>
    <row r="9" customFormat="false" ht="12.75" hidden="false" customHeight="false" outlineLevel="0" collapsed="false">
      <c r="A9" s="20" t="s">
        <v>10</v>
      </c>
      <c r="B9" s="18" t="n">
        <v>154</v>
      </c>
      <c r="C9" s="13" t="n">
        <v>49710009.77</v>
      </c>
      <c r="D9" s="15" t="n">
        <f aca="false">B9/$B$18</f>
        <v>0.17741935483871</v>
      </c>
      <c r="E9" s="15" t="n">
        <f aca="false">C9/$C$18</f>
        <v>0.132752415984131</v>
      </c>
      <c r="F9" s="17" t="n">
        <v>3</v>
      </c>
      <c r="G9" s="17" t="n">
        <v>4</v>
      </c>
    </row>
    <row r="10" customFormat="false" ht="12.75" hidden="false" customHeight="false" outlineLevel="0" collapsed="false">
      <c r="A10" s="20" t="s">
        <v>11</v>
      </c>
      <c r="B10" s="18" t="n">
        <v>122</v>
      </c>
      <c r="C10" s="13" t="n">
        <v>61219082.9</v>
      </c>
      <c r="D10" s="15" t="n">
        <f aca="false">B10/$B$18</f>
        <v>0.140552995391705</v>
      </c>
      <c r="E10" s="15" t="n">
        <f aca="false">C10/$C$18</f>
        <v>0.163487820600116</v>
      </c>
      <c r="F10" s="17" t="n">
        <v>4</v>
      </c>
      <c r="G10" s="17" t="n">
        <v>3</v>
      </c>
    </row>
    <row r="11" customFormat="false" ht="12.75" hidden="false" customHeight="false" outlineLevel="0" collapsed="false">
      <c r="A11" s="20" t="s">
        <v>12</v>
      </c>
      <c r="B11" s="18" t="n">
        <v>81</v>
      </c>
      <c r="C11" s="13" t="n">
        <v>34277770.99</v>
      </c>
      <c r="D11" s="15" t="n">
        <f aca="false">B11/$B$18</f>
        <v>0.0933179723502304</v>
      </c>
      <c r="E11" s="15" t="n">
        <f aca="false">C11/$C$18</f>
        <v>0.09154005268813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20" t="s">
        <v>13</v>
      </c>
      <c r="B12" s="18" t="n">
        <v>55</v>
      </c>
      <c r="C12" s="13" t="n">
        <v>22405879</v>
      </c>
      <c r="D12" s="15" t="n">
        <f aca="false">B12/$B$18</f>
        <v>0.0633640552995392</v>
      </c>
      <c r="E12" s="15" t="n">
        <f aca="false">C12/$C$18</f>
        <v>0.0598357269141632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20" t="s">
        <v>14</v>
      </c>
      <c r="B13" s="18" t="n">
        <v>31</v>
      </c>
      <c r="C13" s="13" t="n">
        <v>7668856</v>
      </c>
      <c r="D13" s="15" t="n">
        <f aca="false">B13/$B$18</f>
        <v>0.0357142857142857</v>
      </c>
      <c r="E13" s="15" t="n">
        <f aca="false">C13/$C$18</f>
        <v>0.0204799630204216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20" t="s">
        <v>15</v>
      </c>
      <c r="B14" s="18" t="n">
        <v>9</v>
      </c>
      <c r="C14" s="13" t="n">
        <v>3051920</v>
      </c>
      <c r="D14" s="15" t="n">
        <f aca="false">B14/$B$18</f>
        <v>0.01036866359447</v>
      </c>
      <c r="E14" s="15" t="n">
        <f aca="false">C14/$C$18</f>
        <v>0.00815026501231542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20" t="s">
        <v>16</v>
      </c>
      <c r="B15" s="18" t="n">
        <v>3</v>
      </c>
      <c r="C15" s="13" t="n">
        <v>1053392</v>
      </c>
      <c r="D15" s="15" t="n">
        <f aca="false">B15/$B$18</f>
        <v>0.00345622119815668</v>
      </c>
      <c r="E15" s="15" t="n">
        <f aca="false">C15/$C$18</f>
        <v>0.00281312221875179</v>
      </c>
      <c r="F15" s="17" t="n">
        <v>9</v>
      </c>
      <c r="G15" s="17" t="n">
        <v>9</v>
      </c>
    </row>
    <row r="16" customFormat="false" ht="12.75" hidden="false" customHeight="false" outlineLevel="0" collapsed="false">
      <c r="A16" s="20" t="s">
        <v>17</v>
      </c>
      <c r="B16" s="18" t="n">
        <v>2</v>
      </c>
      <c r="C16" s="13" t="n">
        <v>595000</v>
      </c>
      <c r="D16" s="15" t="n">
        <f aca="false">B16/$B$18</f>
        <v>0.00230414746543779</v>
      </c>
      <c r="E16" s="15" t="n">
        <f aca="false">C16/$C$18</f>
        <v>0.00158896946260966</v>
      </c>
      <c r="F16" s="17" t="n">
        <v>10</v>
      </c>
      <c r="G16" s="17" t="n">
        <v>10</v>
      </c>
    </row>
    <row r="17" customFormat="false" ht="12.75" hidden="false" customHeight="false" outlineLevel="0" collapsed="false">
      <c r="A17" s="20" t="s">
        <v>18</v>
      </c>
      <c r="B17" s="18" t="n">
        <v>1</v>
      </c>
      <c r="C17" s="13" t="n">
        <v>540000</v>
      </c>
      <c r="D17" s="15" t="n">
        <f aca="false">B17/$B$18</f>
        <v>0.00115207373271889</v>
      </c>
      <c r="E17" s="15" t="n">
        <f aca="false">C17/$C$18</f>
        <v>0.00144208993245247</v>
      </c>
      <c r="F17" s="17" t="n">
        <v>11</v>
      </c>
      <c r="G17" s="17" t="n">
        <v>11</v>
      </c>
    </row>
    <row r="18" customFormat="false" ht="12.75" hidden="false" customHeight="false" outlineLevel="0" collapsed="false">
      <c r="A18" s="20" t="s">
        <v>19</v>
      </c>
      <c r="B18" s="18" t="n">
        <f aca="false">SUM(B7:B17)</f>
        <v>868</v>
      </c>
      <c r="C18" s="13" t="n">
        <f aca="false">SUM(C7:C17)</f>
        <v>374456535.51</v>
      </c>
      <c r="D18" s="15" t="n">
        <f aca="false">SUM(D7:D17)</f>
        <v>1</v>
      </c>
      <c r="E18" s="15" t="n">
        <f aca="false">SUM(E7:E17)</f>
        <v>1</v>
      </c>
      <c r="F18" s="17"/>
      <c r="G18" s="17"/>
    </row>
    <row r="19" customFormat="false" ht="13.5" hidden="false" customHeight="false" outlineLevel="0" collapsed="false"/>
    <row r="20" customFormat="false" ht="16.5" hidden="false" customHeight="false" outlineLevel="0" collapsed="false">
      <c r="A20" s="21" t="s">
        <v>20</v>
      </c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5"/>
      <c r="B21" s="5"/>
      <c r="C21" s="5"/>
      <c r="D21" s="6" t="s">
        <v>3</v>
      </c>
      <c r="E21" s="6" t="s">
        <v>3</v>
      </c>
      <c r="F21" s="7" t="s">
        <v>4</v>
      </c>
      <c r="G21" s="7" t="s">
        <v>4</v>
      </c>
    </row>
    <row r="22" customFormat="false" ht="12.75" hidden="false" customHeight="false" outlineLevel="0" collapsed="false">
      <c r="A22" s="8" t="s">
        <v>21</v>
      </c>
      <c r="B22" s="9" t="s">
        <v>6</v>
      </c>
      <c r="C22" s="9" t="s">
        <v>7</v>
      </c>
      <c r="D22" s="10" t="s">
        <v>6</v>
      </c>
      <c r="E22" s="10" t="s">
        <v>7</v>
      </c>
      <c r="F22" s="9" t="s">
        <v>6</v>
      </c>
      <c r="G22" s="9" t="s">
        <v>7</v>
      </c>
    </row>
    <row r="23" customFormat="false" ht="12.75" hidden="false" customHeight="false" outlineLevel="0" collapsed="false">
      <c r="A23" s="11" t="s">
        <v>8</v>
      </c>
      <c r="B23" s="12" t="n">
        <v>184</v>
      </c>
      <c r="C23" s="13" t="n">
        <v>59519676.66</v>
      </c>
      <c r="D23" s="14" t="n">
        <f aca="false">B23/$B$33</f>
        <v>0.213704994192799</v>
      </c>
      <c r="E23" s="15" t="n">
        <f aca="false">C23/$C$33</f>
        <v>0.128313477587373</v>
      </c>
      <c r="F23" s="16" t="n">
        <v>1</v>
      </c>
      <c r="G23" s="17" t="n">
        <v>4</v>
      </c>
    </row>
    <row r="24" customFormat="false" ht="12.75" hidden="false" customHeight="false" outlineLevel="0" collapsed="false">
      <c r="A24" s="11" t="s">
        <v>9</v>
      </c>
      <c r="B24" s="18" t="n">
        <v>151</v>
      </c>
      <c r="C24" s="19" t="n">
        <v>151670383.3</v>
      </c>
      <c r="D24" s="15" t="n">
        <f aca="false">B24/$B$33</f>
        <v>0.175377468060395</v>
      </c>
      <c r="E24" s="14" t="n">
        <f aca="false">C24/$C$33</f>
        <v>0.326973455171872</v>
      </c>
      <c r="F24" s="17" t="n">
        <v>2</v>
      </c>
      <c r="G24" s="16" t="n">
        <v>1</v>
      </c>
    </row>
    <row r="25" customFormat="false" ht="12.75" hidden="false" customHeight="false" outlineLevel="0" collapsed="false">
      <c r="A25" s="20" t="s">
        <v>10</v>
      </c>
      <c r="B25" s="18" t="n">
        <v>150</v>
      </c>
      <c r="C25" s="13" t="n">
        <v>49458845.39</v>
      </c>
      <c r="D25" s="15" t="n">
        <f aca="false">B25/$B$33</f>
        <v>0.174216027874564</v>
      </c>
      <c r="E25" s="15" t="n">
        <f aca="false">C25/$C$33</f>
        <v>0.106624175492406</v>
      </c>
      <c r="F25" s="17" t="n">
        <v>3</v>
      </c>
      <c r="G25" s="17" t="n">
        <v>5</v>
      </c>
    </row>
    <row r="26" customFormat="false" ht="12.75" hidden="false" customHeight="false" outlineLevel="0" collapsed="false">
      <c r="A26" s="20" t="s">
        <v>11</v>
      </c>
      <c r="B26" s="18" t="n">
        <v>145</v>
      </c>
      <c r="C26" s="13" t="n">
        <v>116330452</v>
      </c>
      <c r="D26" s="15" t="n">
        <f aca="false">B26/$B$33</f>
        <v>0.168408826945412</v>
      </c>
      <c r="E26" s="15" t="n">
        <f aca="false">C26/$C$33</f>
        <v>0.250787062078623</v>
      </c>
      <c r="F26" s="17" t="n">
        <v>4</v>
      </c>
      <c r="G26" s="17" t="n">
        <v>2</v>
      </c>
    </row>
    <row r="27" customFormat="false" ht="12.75" hidden="false" customHeight="false" outlineLevel="0" collapsed="false">
      <c r="A27" s="20" t="s">
        <v>12</v>
      </c>
      <c r="B27" s="18" t="n">
        <v>133</v>
      </c>
      <c r="C27" s="13" t="n">
        <v>64879131.65</v>
      </c>
      <c r="D27" s="15" t="n">
        <f aca="false">B27/$B$33</f>
        <v>0.154471544715447</v>
      </c>
      <c r="E27" s="15" t="n">
        <f aca="false">C27/$C$33</f>
        <v>0.139867476975983</v>
      </c>
      <c r="F27" s="17" t="n">
        <v>5</v>
      </c>
      <c r="G27" s="17" t="n">
        <v>3</v>
      </c>
    </row>
    <row r="28" customFormat="false" ht="12.75" hidden="false" customHeight="false" outlineLevel="0" collapsed="false">
      <c r="A28" s="20" t="s">
        <v>14</v>
      </c>
      <c r="B28" s="18" t="n">
        <v>44</v>
      </c>
      <c r="C28" s="13" t="n">
        <v>8409565</v>
      </c>
      <c r="D28" s="15" t="n">
        <f aca="false">B28/$B$33</f>
        <v>0.0511033681765389</v>
      </c>
      <c r="E28" s="15" t="n">
        <f aca="false">C28/$C$33</f>
        <v>0.0181294756742561</v>
      </c>
      <c r="F28" s="17" t="n">
        <v>6</v>
      </c>
      <c r="G28" s="17" t="n">
        <v>6</v>
      </c>
    </row>
    <row r="29" customFormat="false" ht="12.75" hidden="false" customHeight="false" outlineLevel="0" collapsed="false">
      <c r="A29" s="20" t="s">
        <v>17</v>
      </c>
      <c r="B29" s="18" t="n">
        <v>27</v>
      </c>
      <c r="C29" s="13" t="n">
        <v>6056952.95</v>
      </c>
      <c r="D29" s="15" t="n">
        <f aca="false">B29/$B$33</f>
        <v>0.0313588850174216</v>
      </c>
      <c r="E29" s="15" t="n">
        <f aca="false">C29/$C$33</f>
        <v>0.0130576767249125</v>
      </c>
      <c r="F29" s="17" t="n">
        <v>7</v>
      </c>
      <c r="G29" s="17" t="n">
        <v>7</v>
      </c>
    </row>
    <row r="30" customFormat="false" ht="12.75" hidden="false" customHeight="false" outlineLevel="0" collapsed="false">
      <c r="A30" s="20" t="s">
        <v>13</v>
      </c>
      <c r="B30" s="18" t="n">
        <v>15</v>
      </c>
      <c r="C30" s="13" t="n">
        <v>4328150</v>
      </c>
      <c r="D30" s="15" t="n">
        <f aca="false">B30/$B$33</f>
        <v>0.0174216027874564</v>
      </c>
      <c r="E30" s="15" t="n">
        <f aca="false">C30/$C$33</f>
        <v>0.00933069548062609</v>
      </c>
      <c r="F30" s="17" t="n">
        <v>8</v>
      </c>
      <c r="G30" s="17" t="n">
        <v>8</v>
      </c>
    </row>
    <row r="31" customFormat="false" ht="12.75" hidden="false" customHeight="false" outlineLevel="0" collapsed="false">
      <c r="A31" s="20" t="s">
        <v>15</v>
      </c>
      <c r="B31" s="18" t="n">
        <v>9</v>
      </c>
      <c r="C31" s="13" t="n">
        <v>2884300</v>
      </c>
      <c r="D31" s="15" t="n">
        <f aca="false">B31/$B$33</f>
        <v>0.0104529616724739</v>
      </c>
      <c r="E31" s="15" t="n">
        <f aca="false">C31/$C$33</f>
        <v>0.00621802039549689</v>
      </c>
      <c r="F31" s="17" t="n">
        <v>9</v>
      </c>
      <c r="G31" s="17" t="n">
        <v>9</v>
      </c>
    </row>
    <row r="32" customFormat="false" ht="12.75" hidden="false" customHeight="false" outlineLevel="0" collapsed="false">
      <c r="A32" s="20" t="s">
        <v>16</v>
      </c>
      <c r="B32" s="18" t="n">
        <v>3</v>
      </c>
      <c r="C32" s="13" t="n">
        <v>324000</v>
      </c>
      <c r="D32" s="15" t="n">
        <f aca="false">B32/$B$33</f>
        <v>0.00348432055749129</v>
      </c>
      <c r="E32" s="15" t="n">
        <f aca="false">C32/$C$33</f>
        <v>0.000698484418451961</v>
      </c>
      <c r="F32" s="17" t="n">
        <v>10</v>
      </c>
      <c r="G32" s="17" t="n">
        <v>10</v>
      </c>
    </row>
    <row r="33" customFormat="false" ht="12.75" hidden="false" customHeight="false" outlineLevel="0" collapsed="false">
      <c r="A33" s="20" t="s">
        <v>19</v>
      </c>
      <c r="B33" s="18" t="n">
        <f aca="false">SUM(B23:B32)</f>
        <v>861</v>
      </c>
      <c r="C33" s="13" t="n">
        <f aca="false">SUM(C23:C32)</f>
        <v>463861456.95</v>
      </c>
      <c r="D33" s="15" t="n">
        <f aca="false">SUM(D23:D32)</f>
        <v>1</v>
      </c>
      <c r="E33" s="15" t="n">
        <f aca="false">SUM(E23:E32)</f>
        <v>1</v>
      </c>
      <c r="F33" s="17"/>
      <c r="G33" s="17"/>
    </row>
    <row r="34" customFormat="false" ht="12.75" hidden="false" customHeight="false" outlineLevel="0" collapsed="false">
      <c r="A34" s="22"/>
      <c r="B34" s="23"/>
      <c r="C34" s="24"/>
      <c r="D34" s="25"/>
      <c r="E34" s="25"/>
      <c r="F34" s="26"/>
      <c r="G34" s="26"/>
    </row>
    <row r="35" customFormat="false" ht="13.5" hidden="false" customHeight="false" outlineLevel="0" collapsed="false"/>
    <row r="36" customFormat="false" ht="16.5" hidden="false" customHeight="false" outlineLevel="0" collapsed="false">
      <c r="A36" s="27" t="s">
        <v>22</v>
      </c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5"/>
      <c r="B37" s="5"/>
      <c r="C37" s="5"/>
      <c r="D37" s="6" t="s">
        <v>3</v>
      </c>
      <c r="E37" s="6" t="s">
        <v>3</v>
      </c>
      <c r="F37" s="7" t="s">
        <v>4</v>
      </c>
      <c r="G37" s="7" t="s">
        <v>4</v>
      </c>
    </row>
    <row r="38" customFormat="false" ht="12.75" hidden="false" customHeight="false" outlineLevel="0" collapsed="false">
      <c r="A38" s="8" t="s">
        <v>21</v>
      </c>
      <c r="B38" s="9" t="s">
        <v>6</v>
      </c>
      <c r="C38" s="9" t="s">
        <v>7</v>
      </c>
      <c r="D38" s="10" t="s">
        <v>6</v>
      </c>
      <c r="E38" s="10" t="s">
        <v>7</v>
      </c>
      <c r="F38" s="9" t="s">
        <v>6</v>
      </c>
      <c r="G38" s="9" t="s">
        <v>7</v>
      </c>
    </row>
    <row r="39" customFormat="false" ht="12.75" hidden="false" customHeight="false" outlineLevel="0" collapsed="false">
      <c r="A39" s="20" t="s">
        <v>15</v>
      </c>
      <c r="B39" s="18" t="n">
        <f aca="false">B14+B31</f>
        <v>18</v>
      </c>
      <c r="C39" s="28" t="n">
        <f aca="false">C14+C31</f>
        <v>5936220</v>
      </c>
      <c r="D39" s="15" t="n">
        <f aca="false">B39/$B$50</f>
        <v>0.0104106419895894</v>
      </c>
      <c r="E39" s="15" t="n">
        <f aca="false">C39/$C$50</f>
        <v>0.00708110771019059</v>
      </c>
      <c r="F39" s="17" t="n">
        <v>9</v>
      </c>
      <c r="G39" s="17" t="n">
        <v>9</v>
      </c>
    </row>
    <row r="40" customFormat="false" ht="12.75" hidden="false" customHeight="false" outlineLevel="0" collapsed="false">
      <c r="A40" s="20" t="s">
        <v>16</v>
      </c>
      <c r="B40" s="18" t="n">
        <f aca="false">B15+B32</f>
        <v>6</v>
      </c>
      <c r="C40" s="28" t="n">
        <f aca="false">C15+C32</f>
        <v>1377392</v>
      </c>
      <c r="D40" s="15" t="n">
        <f aca="false">B40/$B$50</f>
        <v>0.00347021399652979</v>
      </c>
      <c r="E40" s="15" t="n">
        <f aca="false">C40/$C$50</f>
        <v>0.00164304239249132</v>
      </c>
      <c r="F40" s="17" t="n">
        <v>10</v>
      </c>
      <c r="G40" s="17" t="n">
        <v>10</v>
      </c>
    </row>
    <row r="41" customFormat="false" ht="12.75" hidden="false" customHeight="false" outlineLevel="0" collapsed="false">
      <c r="A41" s="20" t="s">
        <v>18</v>
      </c>
      <c r="B41" s="18" t="n">
        <f aca="false">B17</f>
        <v>1</v>
      </c>
      <c r="C41" s="28" t="n">
        <f aca="false">C17</f>
        <v>540000</v>
      </c>
      <c r="D41" s="15" t="n">
        <f aca="false">B41/$B$50</f>
        <v>0.000578368999421631</v>
      </c>
      <c r="E41" s="15" t="n">
        <f aca="false">C41/$C$50</f>
        <v>0.000644146976274956</v>
      </c>
      <c r="F41" s="17" t="n">
        <v>11</v>
      </c>
      <c r="G41" s="17" t="n">
        <v>11</v>
      </c>
    </row>
    <row r="42" customFormat="false" ht="12.75" hidden="false" customHeight="false" outlineLevel="0" collapsed="false">
      <c r="A42" s="11" t="s">
        <v>9</v>
      </c>
      <c r="B42" s="18" t="n">
        <f aca="false">B8+B24</f>
        <v>348</v>
      </c>
      <c r="C42" s="29" t="n">
        <f aca="false">C8+C24</f>
        <v>257774197.02</v>
      </c>
      <c r="D42" s="15" t="n">
        <f aca="false">B42/$B$50</f>
        <v>0.201272411798728</v>
      </c>
      <c r="E42" s="14" t="n">
        <f aca="false">C42/$C$50</f>
        <v>0.307489758466922</v>
      </c>
      <c r="F42" s="17" t="n">
        <v>2</v>
      </c>
      <c r="G42" s="16" t="n">
        <v>1</v>
      </c>
    </row>
    <row r="43" customFormat="false" ht="12.75" hidden="false" customHeight="false" outlineLevel="0" collapsed="false">
      <c r="A43" s="20" t="s">
        <v>10</v>
      </c>
      <c r="B43" s="18" t="n">
        <f aca="false">B9+B25</f>
        <v>304</v>
      </c>
      <c r="C43" s="28" t="n">
        <f aca="false">C9+C25</f>
        <v>99168855.16</v>
      </c>
      <c r="D43" s="15" t="n">
        <f aca="false">B43/$B$50</f>
        <v>0.175824175824176</v>
      </c>
      <c r="E43" s="15" t="n">
        <f aca="false">C43/$C$50</f>
        <v>0.11829503368882</v>
      </c>
      <c r="F43" s="17" t="n">
        <v>3</v>
      </c>
      <c r="G43" s="17" t="n">
        <v>4</v>
      </c>
    </row>
    <row r="44" customFormat="false" ht="12.75" hidden="false" customHeight="false" outlineLevel="0" collapsed="false">
      <c r="A44" s="20" t="s">
        <v>14</v>
      </c>
      <c r="B44" s="18" t="n">
        <f aca="false">B13+B28</f>
        <v>75</v>
      </c>
      <c r="C44" s="28" t="n">
        <f aca="false">C13+C28</f>
        <v>16078421</v>
      </c>
      <c r="D44" s="15" t="n">
        <f aca="false">B44/$B$50</f>
        <v>0.0433776749566223</v>
      </c>
      <c r="E44" s="15" t="n">
        <f aca="false">C44/$C$50</f>
        <v>0.0191793819822699</v>
      </c>
      <c r="F44" s="17" t="n">
        <v>6</v>
      </c>
      <c r="G44" s="17" t="n">
        <v>7</v>
      </c>
    </row>
    <row r="45" customFormat="false" ht="12.75" hidden="false" customHeight="false" outlineLevel="0" collapsed="false">
      <c r="A45" s="20" t="s">
        <v>17</v>
      </c>
      <c r="B45" s="18" t="n">
        <f aca="false">B16+B29</f>
        <v>29</v>
      </c>
      <c r="C45" s="28" t="n">
        <f aca="false">C16+C29</f>
        <v>6651952.95</v>
      </c>
      <c r="D45" s="15" t="n">
        <f aca="false">B45/$B$50</f>
        <v>0.0167727009832273</v>
      </c>
      <c r="E45" s="15" t="n">
        <f aca="false">C45/$C$50</f>
        <v>0.00793488033160328</v>
      </c>
      <c r="F45" s="17" t="n">
        <v>8</v>
      </c>
      <c r="G45" s="17" t="n">
        <v>8</v>
      </c>
    </row>
    <row r="46" customFormat="false" ht="12.75" hidden="false" customHeight="false" outlineLevel="0" collapsed="false">
      <c r="A46" s="20" t="s">
        <v>13</v>
      </c>
      <c r="B46" s="18" t="n">
        <f aca="false">B12+B30</f>
        <v>70</v>
      </c>
      <c r="C46" s="28" t="n">
        <f aca="false">C12+C30</f>
        <v>26734029</v>
      </c>
      <c r="D46" s="15" t="n">
        <f aca="false">B46/$B$50</f>
        <v>0.0404858299595142</v>
      </c>
      <c r="E46" s="15" t="n">
        <f aca="false">C46/$C$50</f>
        <v>0.0318900813777722</v>
      </c>
      <c r="F46" s="17" t="n">
        <v>7</v>
      </c>
      <c r="G46" s="17" t="n">
        <v>6</v>
      </c>
    </row>
    <row r="47" customFormat="false" ht="12.75" hidden="false" customHeight="false" outlineLevel="0" collapsed="false">
      <c r="A47" s="11" t="s">
        <v>8</v>
      </c>
      <c r="B47" s="12" t="n">
        <f aca="false">B7+B23</f>
        <v>397</v>
      </c>
      <c r="C47" s="28" t="n">
        <f aca="false">C7+C23</f>
        <v>147350487.79</v>
      </c>
      <c r="D47" s="14" t="n">
        <f aca="false">B47/$B$50</f>
        <v>0.229612492770388</v>
      </c>
      <c r="E47" s="15" t="n">
        <f aca="false">C47/$C$50</f>
        <v>0.175769205856608</v>
      </c>
      <c r="F47" s="16" t="n">
        <v>1</v>
      </c>
      <c r="G47" s="17" t="n">
        <v>3</v>
      </c>
    </row>
    <row r="48" customFormat="false" ht="12.75" hidden="false" customHeight="false" outlineLevel="0" collapsed="false">
      <c r="A48" s="20" t="s">
        <v>11</v>
      </c>
      <c r="B48" s="18" t="n">
        <f aca="false">B10+B26</f>
        <v>267</v>
      </c>
      <c r="C48" s="28" t="n">
        <f aca="false">C10+C26</f>
        <v>177549534.9</v>
      </c>
      <c r="D48" s="15" t="n">
        <f aca="false">B48/$B$50</f>
        <v>0.154424522845575</v>
      </c>
      <c r="E48" s="15" t="n">
        <f aca="false">C48/$C$50</f>
        <v>0.211792585268259</v>
      </c>
      <c r="F48" s="17" t="n">
        <v>4</v>
      </c>
      <c r="G48" s="17" t="n">
        <v>2</v>
      </c>
    </row>
    <row r="49" customFormat="false" ht="12.75" hidden="false" customHeight="false" outlineLevel="0" collapsed="false">
      <c r="A49" s="20" t="s">
        <v>12</v>
      </c>
      <c r="B49" s="17" t="n">
        <f aca="false">B11+B27</f>
        <v>214</v>
      </c>
      <c r="C49" s="30" t="n">
        <f aca="false">C11+C27</f>
        <v>99156902.64</v>
      </c>
      <c r="D49" s="15" t="n">
        <f aca="false">B49/$B$50</f>
        <v>0.123770965876229</v>
      </c>
      <c r="E49" s="15" t="n">
        <f aca="false">C49/$C$50</f>
        <v>0.118280775948789</v>
      </c>
      <c r="F49" s="17" t="n">
        <v>5</v>
      </c>
      <c r="G49" s="17" t="n">
        <v>5</v>
      </c>
    </row>
    <row r="50" customFormat="false" ht="12.75" hidden="false" customHeight="false" outlineLevel="0" collapsed="false">
      <c r="A50" s="20" t="s">
        <v>19</v>
      </c>
      <c r="B50" s="17" t="n">
        <f aca="false">SUM(B39:B49)</f>
        <v>1729</v>
      </c>
      <c r="C50" s="30" t="n">
        <f aca="false">SUM(C39:C49)</f>
        <v>838317992.46</v>
      </c>
      <c r="D50" s="15" t="n">
        <f aca="false">SUM(D39:D49)</f>
        <v>1</v>
      </c>
      <c r="E50" s="15" t="n">
        <f aca="false">SUM(E39:E49)</f>
        <v>1</v>
      </c>
      <c r="F50" s="17"/>
      <c r="G50" s="17"/>
    </row>
    <row r="52" customFormat="false" ht="12.75" hidden="false" customHeight="false" outlineLevel="0" collapsed="false">
      <c r="A52" s="31" t="s">
        <v>23</v>
      </c>
      <c r="B52" s="31"/>
      <c r="C52" s="31"/>
    </row>
    <row r="53" customFormat="false" ht="12.75" hidden="false" customHeight="false" outlineLevel="0" collapsed="false">
      <c r="A53" s="32" t="s">
        <v>24</v>
      </c>
    </row>
  </sheetData>
  <mergeCells count="4">
    <mergeCell ref="A4:G4"/>
    <mergeCell ref="A20:G20"/>
    <mergeCell ref="A36:G36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4" min="4" style="1" width="11.99"/>
    <col collapsed="false" customWidth="true" hidden="false" outlineLevel="0" max="5" min="5" style="1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2" t="s">
        <v>25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3" t="s">
        <v>26</v>
      </c>
    </row>
    <row r="5" customFormat="false" ht="12.75" hidden="false" customHeight="false" outlineLevel="0" collapsed="false">
      <c r="A5" s="5"/>
      <c r="B5" s="5"/>
      <c r="C5" s="5"/>
      <c r="D5" s="34" t="s">
        <v>3</v>
      </c>
      <c r="E5" s="34" t="s">
        <v>3</v>
      </c>
      <c r="F5" s="35" t="s">
        <v>4</v>
      </c>
      <c r="G5" s="35" t="s">
        <v>4</v>
      </c>
    </row>
    <row r="6" customFormat="false" ht="12.75" hidden="false" customHeight="false" outlineLevel="0" collapsed="false">
      <c r="A6" s="36" t="s">
        <v>5</v>
      </c>
      <c r="B6" s="36" t="s">
        <v>6</v>
      </c>
      <c r="C6" s="36" t="s">
        <v>7</v>
      </c>
      <c r="D6" s="37" t="s">
        <v>6</v>
      </c>
      <c r="E6" s="37" t="s">
        <v>7</v>
      </c>
      <c r="F6" s="38" t="s">
        <v>6</v>
      </c>
      <c r="G6" s="38" t="s">
        <v>7</v>
      </c>
    </row>
    <row r="7" customFormat="false" ht="12.75" hidden="false" customHeight="false" outlineLevel="0" collapsed="false">
      <c r="A7" s="39" t="s">
        <v>10</v>
      </c>
      <c r="B7" s="40" t="n">
        <v>141</v>
      </c>
      <c r="C7" s="41" t="n">
        <v>47333359.77</v>
      </c>
      <c r="D7" s="14" t="n">
        <f aca="false">B7/$B$16</f>
        <v>0.259191176470588</v>
      </c>
      <c r="E7" s="15" t="n">
        <f aca="false">C7/$C$16</f>
        <v>0.191127841520445</v>
      </c>
      <c r="F7" s="16" t="n">
        <v>1</v>
      </c>
      <c r="G7" s="17" t="n">
        <v>3</v>
      </c>
    </row>
    <row r="8" customFormat="false" ht="12.75" hidden="false" customHeight="false" outlineLevel="0" collapsed="false">
      <c r="A8" s="42" t="s">
        <v>8</v>
      </c>
      <c r="B8" s="43" t="n">
        <v>126</v>
      </c>
      <c r="C8" s="41" t="n">
        <v>57382353.32</v>
      </c>
      <c r="D8" s="15" t="n">
        <f aca="false">B8/$B$16</f>
        <v>0.231617647058824</v>
      </c>
      <c r="E8" s="15" t="n">
        <f aca="false">C8/$C$16</f>
        <v>0.231704771955916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39" t="s">
        <v>9</v>
      </c>
      <c r="B9" s="43" t="n">
        <v>96</v>
      </c>
      <c r="C9" s="44" t="n">
        <v>68120505.72</v>
      </c>
      <c r="D9" s="15" t="n">
        <f aca="false">B9/$B$16</f>
        <v>0.176470588235294</v>
      </c>
      <c r="E9" s="14" t="n">
        <f aca="false">C9/$C$16</f>
        <v>0.275064463727265</v>
      </c>
      <c r="F9" s="17" t="n">
        <v>3</v>
      </c>
      <c r="G9" s="16" t="n">
        <v>1</v>
      </c>
    </row>
    <row r="10" customFormat="false" ht="12.75" hidden="false" customHeight="false" outlineLevel="0" collapsed="false">
      <c r="A10" s="42" t="s">
        <v>11</v>
      </c>
      <c r="B10" s="43" t="n">
        <v>85</v>
      </c>
      <c r="C10" s="41" t="n">
        <v>37891460.9</v>
      </c>
      <c r="D10" s="15" t="n">
        <f aca="false">B10/$B$16</f>
        <v>0.15625</v>
      </c>
      <c r="E10" s="15" t="n">
        <f aca="false">C10/$C$16</f>
        <v>0.153002304697234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42" t="s">
        <v>12</v>
      </c>
      <c r="B11" s="43" t="n">
        <v>68</v>
      </c>
      <c r="C11" s="41" t="n">
        <v>30128533.99</v>
      </c>
      <c r="D11" s="15" t="n">
        <f aca="false">B11/$B$16</f>
        <v>0.125</v>
      </c>
      <c r="E11" s="15" t="n">
        <f aca="false">C11/$C$16</f>
        <v>0.121656305355568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42" t="s">
        <v>14</v>
      </c>
      <c r="B12" s="43" t="n">
        <v>22</v>
      </c>
      <c r="C12" s="41" t="n">
        <v>5033200</v>
      </c>
      <c r="D12" s="15" t="n">
        <f aca="false">B12/$B$16</f>
        <v>0.0404411764705882</v>
      </c>
      <c r="E12" s="15" t="n">
        <f aca="false">C12/$C$16</f>
        <v>0.0203236080560335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42" t="s">
        <v>13</v>
      </c>
      <c r="B13" s="43" t="n">
        <v>3</v>
      </c>
      <c r="C13" s="41" t="n">
        <v>628463</v>
      </c>
      <c r="D13" s="15" t="n">
        <f aca="false">B13/$B$16</f>
        <v>0.00551470588235294</v>
      </c>
      <c r="E13" s="15" t="n">
        <f aca="false">C13/$C$16</f>
        <v>0.00253767696291008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42" t="s">
        <v>17</v>
      </c>
      <c r="B14" s="43" t="n">
        <v>2</v>
      </c>
      <c r="C14" s="41" t="n">
        <v>595000</v>
      </c>
      <c r="D14" s="15" t="n">
        <f aca="false">B14/$B$16</f>
        <v>0.00367647058823529</v>
      </c>
      <c r="E14" s="15" t="n">
        <f aca="false">C14/$C$16</f>
        <v>0.0024025563842764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42" t="s">
        <v>18</v>
      </c>
      <c r="B15" s="43" t="n">
        <v>1</v>
      </c>
      <c r="C15" s="41" t="n">
        <v>540000</v>
      </c>
      <c r="D15" s="15" t="n">
        <f aca="false">B15/$B$16</f>
        <v>0.00183823529411765</v>
      </c>
      <c r="E15" s="15" t="n">
        <f aca="false">C15/$C$16</f>
        <v>0.00218047134035169</v>
      </c>
      <c r="F15" s="17" t="n">
        <v>9</v>
      </c>
      <c r="G15" s="17" t="n">
        <v>9</v>
      </c>
    </row>
    <row r="16" customFormat="false" ht="12.75" hidden="false" customHeight="false" outlineLevel="0" collapsed="false">
      <c r="A16" s="42" t="s">
        <v>19</v>
      </c>
      <c r="B16" s="43" t="n">
        <f aca="false">SUM(B7:B15)</f>
        <v>544</v>
      </c>
      <c r="C16" s="41" t="n">
        <f aca="false">SUM(C7:C15)</f>
        <v>247652876.7</v>
      </c>
      <c r="D16" s="15" t="n">
        <f aca="false">SUM(D7:D15)</f>
        <v>1</v>
      </c>
      <c r="E16" s="15" t="n">
        <f aca="false">SUM(E7:E15)</f>
        <v>1</v>
      </c>
      <c r="F16" s="17"/>
      <c r="G16" s="17"/>
    </row>
    <row r="18" customFormat="false" ht="15.75" hidden="false" customHeight="false" outlineLevel="0" collapsed="false">
      <c r="A18" s="33" t="s">
        <v>27</v>
      </c>
      <c r="E18" s="45"/>
      <c r="G18" s="46"/>
    </row>
    <row r="19" customFormat="false" ht="12.75" hidden="false" customHeight="false" outlineLevel="0" collapsed="false">
      <c r="A19" s="5"/>
      <c r="B19" s="5"/>
      <c r="C19" s="5"/>
      <c r="D19" s="34" t="s">
        <v>3</v>
      </c>
      <c r="E19" s="34" t="s">
        <v>3</v>
      </c>
      <c r="F19" s="35" t="s">
        <v>4</v>
      </c>
      <c r="G19" s="47" t="s">
        <v>4</v>
      </c>
    </row>
    <row r="20" customFormat="false" ht="12.75" hidden="false" customHeight="false" outlineLevel="0" collapsed="false">
      <c r="A20" s="36" t="s">
        <v>5</v>
      </c>
      <c r="B20" s="36" t="s">
        <v>6</v>
      </c>
      <c r="C20" s="36" t="s">
        <v>7</v>
      </c>
      <c r="D20" s="37" t="s">
        <v>6</v>
      </c>
      <c r="E20" s="37" t="s">
        <v>7</v>
      </c>
      <c r="F20" s="38" t="s">
        <v>6</v>
      </c>
      <c r="G20" s="48" t="s">
        <v>7</v>
      </c>
    </row>
    <row r="21" customFormat="false" ht="12.75" hidden="false" customHeight="false" outlineLevel="0" collapsed="false">
      <c r="A21" s="39" t="s">
        <v>9</v>
      </c>
      <c r="B21" s="40" t="n">
        <v>101</v>
      </c>
      <c r="C21" s="44" t="n">
        <v>37983308</v>
      </c>
      <c r="D21" s="14" t="n">
        <f aca="false">B21/$B$30</f>
        <v>0.311728395061728</v>
      </c>
      <c r="E21" s="14" t="n">
        <f aca="false">C21/$C$30</f>
        <v>0.299544258868062</v>
      </c>
      <c r="F21" s="16" t="n">
        <v>1</v>
      </c>
      <c r="G21" s="16" t="n">
        <v>1</v>
      </c>
    </row>
    <row r="22" customFormat="false" ht="12.75" hidden="false" customHeight="false" outlineLevel="0" collapsed="false">
      <c r="A22" s="42" t="s">
        <v>8</v>
      </c>
      <c r="B22" s="43" t="n">
        <v>87</v>
      </c>
      <c r="C22" s="41" t="n">
        <v>30448457.81</v>
      </c>
      <c r="D22" s="15" t="n">
        <f aca="false">B22/$B$30</f>
        <v>0.268518518518519</v>
      </c>
      <c r="E22" s="15" t="n">
        <f aca="false">C22/$C$30</f>
        <v>0.240122864716572</v>
      </c>
      <c r="F22" s="17" t="n">
        <v>2</v>
      </c>
      <c r="G22" s="17" t="n">
        <v>2</v>
      </c>
    </row>
    <row r="23" customFormat="false" ht="12.75" hidden="false" customHeight="false" outlineLevel="0" collapsed="false">
      <c r="A23" s="42" t="s">
        <v>13</v>
      </c>
      <c r="B23" s="43" t="n">
        <v>52</v>
      </c>
      <c r="C23" s="41" t="n">
        <v>21777416</v>
      </c>
      <c r="D23" s="15" t="n">
        <f aca="false">B23/$B$30</f>
        <v>0.160493827160494</v>
      </c>
      <c r="E23" s="15" t="n">
        <f aca="false">C23/$C$30</f>
        <v>0.171741227377601</v>
      </c>
      <c r="F23" s="17" t="n">
        <v>3</v>
      </c>
      <c r="G23" s="17" t="n">
        <v>4</v>
      </c>
    </row>
    <row r="24" customFormat="false" ht="12.75" hidden="false" customHeight="false" outlineLevel="0" collapsed="false">
      <c r="A24" s="42" t="s">
        <v>11</v>
      </c>
      <c r="B24" s="43" t="n">
        <v>37</v>
      </c>
      <c r="C24" s="41" t="n">
        <v>23327622</v>
      </c>
      <c r="D24" s="15" t="n">
        <f aca="false">B24/$B$30</f>
        <v>0.114197530864198</v>
      </c>
      <c r="E24" s="15" t="n">
        <f aca="false">C24/$C$30</f>
        <v>0.183966473987581</v>
      </c>
      <c r="F24" s="17" t="n">
        <v>4</v>
      </c>
      <c r="G24" s="17" t="n">
        <v>3</v>
      </c>
    </row>
    <row r="25" customFormat="false" ht="12.75" hidden="false" customHeight="false" outlineLevel="0" collapsed="false">
      <c r="A25" s="42" t="s">
        <v>12</v>
      </c>
      <c r="B25" s="43" t="n">
        <v>13</v>
      </c>
      <c r="C25" s="41" t="n">
        <v>4149237</v>
      </c>
      <c r="D25" s="15" t="n">
        <f aca="false">B25/$B$30</f>
        <v>0.0401234567901235</v>
      </c>
      <c r="E25" s="15" t="n">
        <f aca="false">C25/$C$30</f>
        <v>0.0327217450895256</v>
      </c>
      <c r="F25" s="17" t="n">
        <v>5</v>
      </c>
      <c r="G25" s="17" t="n">
        <v>5</v>
      </c>
    </row>
    <row r="26" customFormat="false" ht="12.75" hidden="false" customHeight="false" outlineLevel="0" collapsed="false">
      <c r="A26" s="42" t="s">
        <v>10</v>
      </c>
      <c r="B26" s="43" t="n">
        <v>13</v>
      </c>
      <c r="C26" s="41" t="n">
        <v>2376650</v>
      </c>
      <c r="D26" s="15" t="n">
        <f aca="false">B26/$B$30</f>
        <v>0.0401234567901235</v>
      </c>
      <c r="E26" s="15" t="n">
        <f aca="false">C26/$C$30</f>
        <v>0.0187427557083437</v>
      </c>
      <c r="F26" s="17" t="n">
        <v>5</v>
      </c>
      <c r="G26" s="17" t="n">
        <v>8</v>
      </c>
    </row>
    <row r="27" customFormat="false" ht="12.75" hidden="false" customHeight="false" outlineLevel="0" collapsed="false">
      <c r="A27" s="42" t="s">
        <v>14</v>
      </c>
      <c r="B27" s="43" t="n">
        <v>9</v>
      </c>
      <c r="C27" s="41" t="n">
        <v>2635656</v>
      </c>
      <c r="D27" s="15" t="n">
        <f aca="false">B27/$B$30</f>
        <v>0.0277777777777778</v>
      </c>
      <c r="E27" s="15" t="n">
        <f aca="false">C27/$C$30</f>
        <v>0.0207853308393034</v>
      </c>
      <c r="F27" s="17" t="n">
        <v>6</v>
      </c>
      <c r="G27" s="17" t="n">
        <v>7</v>
      </c>
    </row>
    <row r="28" customFormat="false" ht="12.75" hidden="false" customHeight="false" outlineLevel="0" collapsed="false">
      <c r="A28" s="42" t="s">
        <v>15</v>
      </c>
      <c r="B28" s="43" t="n">
        <v>9</v>
      </c>
      <c r="C28" s="41" t="n">
        <v>3051920</v>
      </c>
      <c r="D28" s="15" t="n">
        <f aca="false">B28/$B$30</f>
        <v>0.0277777777777778</v>
      </c>
      <c r="E28" s="15" t="n">
        <f aca="false">C28/$C$30</f>
        <v>0.0240680752325367</v>
      </c>
      <c r="F28" s="17" t="n">
        <v>6</v>
      </c>
      <c r="G28" s="17" t="n">
        <v>6</v>
      </c>
    </row>
    <row r="29" customFormat="false" ht="12.75" hidden="false" customHeight="false" outlineLevel="0" collapsed="false">
      <c r="A29" s="42" t="s">
        <v>16</v>
      </c>
      <c r="B29" s="43" t="n">
        <v>3</v>
      </c>
      <c r="C29" s="41" t="n">
        <v>1053392</v>
      </c>
      <c r="D29" s="15" t="n">
        <f aca="false">B29/$B$30</f>
        <v>0.00925925925925926</v>
      </c>
      <c r="E29" s="15" t="n">
        <f aca="false">C29/$C$30</f>
        <v>0.00830726818047404</v>
      </c>
      <c r="F29" s="17" t="n">
        <v>7</v>
      </c>
      <c r="G29" s="17" t="n">
        <v>9</v>
      </c>
    </row>
    <row r="30" customFormat="false" ht="12.75" hidden="false" customHeight="false" outlineLevel="0" collapsed="false">
      <c r="A30" s="42" t="s">
        <v>19</v>
      </c>
      <c r="B30" s="43" t="n">
        <f aca="false">SUM(B21:B29)</f>
        <v>324</v>
      </c>
      <c r="C30" s="41" t="n">
        <f aca="false">SUM(C21:C29)</f>
        <v>126803658.81</v>
      </c>
      <c r="D30" s="15" t="n">
        <f aca="false">SUM(D21:D29)</f>
        <v>1</v>
      </c>
      <c r="E30" s="15" t="n">
        <f aca="false">SUM(E21:E29)</f>
        <v>1</v>
      </c>
      <c r="F30" s="17"/>
      <c r="G30" s="17"/>
    </row>
    <row r="32" customFormat="false" ht="15.75" hidden="false" customHeight="false" outlineLevel="0" collapsed="false">
      <c r="A32" s="33" t="s">
        <v>28</v>
      </c>
      <c r="E32" s="45"/>
      <c r="G32" s="46"/>
    </row>
    <row r="33" customFormat="false" ht="12.75" hidden="false" customHeight="false" outlineLevel="0" collapsed="false">
      <c r="A33" s="5"/>
      <c r="B33" s="5"/>
      <c r="C33" s="5"/>
      <c r="D33" s="34" t="s">
        <v>3</v>
      </c>
      <c r="E33" s="34" t="s">
        <v>3</v>
      </c>
      <c r="F33" s="35" t="s">
        <v>4</v>
      </c>
      <c r="G33" s="47" t="s">
        <v>4</v>
      </c>
    </row>
    <row r="34" customFormat="false" ht="12.75" hidden="false" customHeight="false" outlineLevel="0" collapsed="false">
      <c r="A34" s="36" t="s">
        <v>5</v>
      </c>
      <c r="B34" s="36" t="s">
        <v>6</v>
      </c>
      <c r="C34" s="36" t="s">
        <v>7</v>
      </c>
      <c r="D34" s="49" t="s">
        <v>6</v>
      </c>
      <c r="E34" s="37" t="s">
        <v>7</v>
      </c>
      <c r="F34" s="38" t="s">
        <v>6</v>
      </c>
      <c r="G34" s="48" t="s">
        <v>7</v>
      </c>
    </row>
    <row r="35" customFormat="false" ht="12.75" hidden="false" customHeight="false" outlineLevel="0" collapsed="false">
      <c r="A35" s="39" t="s">
        <v>10</v>
      </c>
      <c r="B35" s="40" t="n">
        <v>129</v>
      </c>
      <c r="C35" s="44" t="n">
        <v>42640725.77</v>
      </c>
      <c r="D35" s="14" t="n">
        <f aca="false">B35/$B$44</f>
        <v>0.276231263383298</v>
      </c>
      <c r="E35" s="14" t="n">
        <f aca="false">C35/$C$44</f>
        <v>0.252714050537579</v>
      </c>
      <c r="F35" s="16" t="n">
        <v>1</v>
      </c>
      <c r="G35" s="16" t="n">
        <v>1</v>
      </c>
    </row>
    <row r="36" customFormat="false" ht="12.75" hidden="false" customHeight="false" outlineLevel="0" collapsed="false">
      <c r="A36" s="42" t="s">
        <v>8</v>
      </c>
      <c r="B36" s="43" t="n">
        <v>102</v>
      </c>
      <c r="C36" s="41" t="n">
        <v>39412799</v>
      </c>
      <c r="D36" s="15" t="n">
        <f aca="false">B36/$B$44</f>
        <v>0.218415417558887</v>
      </c>
      <c r="E36" s="15" t="n">
        <f aca="false">C36/$C$44</f>
        <v>0.233583455685948</v>
      </c>
      <c r="F36" s="17" t="n">
        <v>2</v>
      </c>
      <c r="G36" s="17" t="n">
        <v>2</v>
      </c>
    </row>
    <row r="37" customFormat="false" ht="12.75" hidden="false" customHeight="false" outlineLevel="0" collapsed="false">
      <c r="A37" s="42" t="s">
        <v>9</v>
      </c>
      <c r="B37" s="43" t="n">
        <v>86</v>
      </c>
      <c r="C37" s="41" t="n">
        <v>37130005.72</v>
      </c>
      <c r="D37" s="15" t="n">
        <f aca="false">B37/$B$44</f>
        <v>0.184154175588865</v>
      </c>
      <c r="E37" s="15" t="n">
        <f aca="false">C37/$C$44</f>
        <v>0.220054278451947</v>
      </c>
      <c r="F37" s="17" t="n">
        <v>3</v>
      </c>
      <c r="G37" s="17" t="n">
        <v>3</v>
      </c>
    </row>
    <row r="38" customFormat="false" ht="12.75" hidden="false" customHeight="false" outlineLevel="0" collapsed="false">
      <c r="A38" s="42" t="s">
        <v>11</v>
      </c>
      <c r="B38" s="43" t="n">
        <v>75</v>
      </c>
      <c r="C38" s="41" t="n">
        <v>28019535.9</v>
      </c>
      <c r="D38" s="15" t="n">
        <f aca="false">B38/$B$44</f>
        <v>0.160599571734475</v>
      </c>
      <c r="E38" s="15" t="n">
        <f aca="false">C38/$C$44</f>
        <v>0.166060269463188</v>
      </c>
      <c r="F38" s="17" t="n">
        <v>4</v>
      </c>
      <c r="G38" s="17" t="n">
        <v>4</v>
      </c>
    </row>
    <row r="39" customFormat="false" ht="12.75" hidden="false" customHeight="false" outlineLevel="0" collapsed="false">
      <c r="A39" s="42" t="s">
        <v>12</v>
      </c>
      <c r="B39" s="43" t="n">
        <v>52</v>
      </c>
      <c r="C39" s="41" t="n">
        <v>15360857.5</v>
      </c>
      <c r="D39" s="15" t="n">
        <f aca="false">B39/$B$44</f>
        <v>0.11134903640257</v>
      </c>
      <c r="E39" s="15" t="n">
        <f aca="false">C39/$C$44</f>
        <v>0.0910374870140385</v>
      </c>
      <c r="F39" s="17" t="n">
        <v>5</v>
      </c>
      <c r="G39" s="17" t="n">
        <v>5</v>
      </c>
    </row>
    <row r="40" customFormat="false" ht="12.75" hidden="false" customHeight="false" outlineLevel="0" collapsed="false">
      <c r="A40" s="42" t="s">
        <v>14</v>
      </c>
      <c r="B40" s="43" t="n">
        <v>18</v>
      </c>
      <c r="C40" s="41" t="n">
        <v>4484200</v>
      </c>
      <c r="D40" s="15" t="n">
        <f aca="false">B40/$B$44</f>
        <v>0.0385438972162741</v>
      </c>
      <c r="E40" s="15" t="n">
        <f aca="false">C40/$C$44</f>
        <v>0.0265760097877577</v>
      </c>
      <c r="F40" s="17" t="n">
        <v>6</v>
      </c>
      <c r="G40" s="17" t="n">
        <v>6</v>
      </c>
    </row>
    <row r="41" customFormat="false" ht="12.75" hidden="false" customHeight="false" outlineLevel="0" collapsed="false">
      <c r="A41" s="42" t="s">
        <v>13</v>
      </c>
      <c r="B41" s="43" t="n">
        <v>2</v>
      </c>
      <c r="C41" s="41" t="n">
        <v>548000</v>
      </c>
      <c r="D41" s="15" t="n">
        <f aca="false">B41/$B$44</f>
        <v>0.00428265524625268</v>
      </c>
      <c r="E41" s="15" t="n">
        <f aca="false">C41/$C$44</f>
        <v>0.00324777069793748</v>
      </c>
      <c r="F41" s="17" t="n">
        <v>7</v>
      </c>
      <c r="G41" s="17" t="n">
        <v>8</v>
      </c>
    </row>
    <row r="42" customFormat="false" ht="12.75" hidden="false" customHeight="false" outlineLevel="0" collapsed="false">
      <c r="A42" s="42" t="s">
        <v>17</v>
      </c>
      <c r="B42" s="43" t="n">
        <v>2</v>
      </c>
      <c r="C42" s="41" t="n">
        <v>595000</v>
      </c>
      <c r="D42" s="15" t="n">
        <f aca="false">B42/$B$44</f>
        <v>0.00428265524625268</v>
      </c>
      <c r="E42" s="15" t="n">
        <f aca="false">C42/$C$44</f>
        <v>0.0035263203745854</v>
      </c>
      <c r="F42" s="17" t="n">
        <v>7</v>
      </c>
      <c r="G42" s="17" t="n">
        <v>7</v>
      </c>
    </row>
    <row r="43" customFormat="false" ht="12.75" hidden="false" customHeight="false" outlineLevel="0" collapsed="false">
      <c r="A43" s="42" t="s">
        <v>18</v>
      </c>
      <c r="B43" s="43" t="n">
        <v>1</v>
      </c>
      <c r="C43" s="41" t="n">
        <v>540000</v>
      </c>
      <c r="D43" s="15" t="n">
        <f aca="false">B43/$B$44</f>
        <v>0.00214132762312634</v>
      </c>
      <c r="E43" s="15" t="n">
        <f aca="false">C43/$C$44</f>
        <v>0.00320035798701868</v>
      </c>
      <c r="F43" s="17" t="n">
        <v>8</v>
      </c>
      <c r="G43" s="17" t="n">
        <v>9</v>
      </c>
    </row>
    <row r="44" customFormat="false" ht="12.75" hidden="false" customHeight="false" outlineLevel="0" collapsed="false">
      <c r="A44" s="42" t="s">
        <v>19</v>
      </c>
      <c r="B44" s="17" t="n">
        <f aca="false">SUM(B35:B43)</f>
        <v>467</v>
      </c>
      <c r="C44" s="50" t="n">
        <f aca="false">SUM(C35:C43)</f>
        <v>168731123.89</v>
      </c>
      <c r="D44" s="15" t="n">
        <f aca="false">SUM(D35:D43)</f>
        <v>1</v>
      </c>
      <c r="E44" s="15" t="n">
        <f aca="false">SUM(E35:E43)</f>
        <v>1</v>
      </c>
      <c r="F44" s="17"/>
      <c r="G44" s="17"/>
    </row>
    <row r="46" customFormat="false" ht="15.75" hidden="false" customHeight="false" outlineLevel="0" collapsed="false">
      <c r="A46" s="33" t="s">
        <v>29</v>
      </c>
      <c r="E46" s="45"/>
      <c r="G46" s="46"/>
    </row>
    <row r="47" customFormat="false" ht="12.75" hidden="false" customHeight="false" outlineLevel="0" collapsed="false">
      <c r="A47" s="51"/>
      <c r="B47" s="51"/>
      <c r="C47" s="51"/>
      <c r="D47" s="34" t="s">
        <v>3</v>
      </c>
      <c r="E47" s="34" t="s">
        <v>3</v>
      </c>
      <c r="F47" s="35" t="s">
        <v>4</v>
      </c>
      <c r="G47" s="47" t="s">
        <v>4</v>
      </c>
    </row>
    <row r="48" customFormat="false" ht="12.75" hidden="false" customHeight="false" outlineLevel="0" collapsed="false">
      <c r="A48" s="36" t="s">
        <v>5</v>
      </c>
      <c r="B48" s="36" t="s">
        <v>6</v>
      </c>
      <c r="C48" s="36" t="s">
        <v>7</v>
      </c>
      <c r="D48" s="37" t="s">
        <v>6</v>
      </c>
      <c r="E48" s="37" t="s">
        <v>7</v>
      </c>
      <c r="F48" s="38" t="s">
        <v>6</v>
      </c>
      <c r="G48" s="48" t="s">
        <v>7</v>
      </c>
    </row>
    <row r="49" customFormat="false" ht="12.75" hidden="false" customHeight="false" outlineLevel="0" collapsed="false">
      <c r="A49" s="39" t="s">
        <v>8</v>
      </c>
      <c r="B49" s="40" t="n">
        <v>12</v>
      </c>
      <c r="C49" s="41" t="n">
        <v>13579167.44</v>
      </c>
      <c r="D49" s="14" t="n">
        <f aca="false">B49/$B$54</f>
        <v>0.413793103448276</v>
      </c>
      <c r="E49" s="15" t="n">
        <f aca="false">C49/$C$54</f>
        <v>0.187182891912876</v>
      </c>
      <c r="F49" s="16" t="n">
        <v>1</v>
      </c>
      <c r="G49" s="17" t="n">
        <v>2</v>
      </c>
    </row>
    <row r="50" customFormat="false" ht="12.75" hidden="false" customHeight="false" outlineLevel="0" collapsed="false">
      <c r="A50" s="39" t="s">
        <v>9</v>
      </c>
      <c r="B50" s="43" t="n">
        <v>7</v>
      </c>
      <c r="C50" s="44" t="n">
        <v>30395500</v>
      </c>
      <c r="D50" s="15" t="n">
        <f aca="false">B50/$B$54</f>
        <v>0.241379310344828</v>
      </c>
      <c r="E50" s="14" t="n">
        <f aca="false">C50/$C$54</f>
        <v>0.418988691042888</v>
      </c>
      <c r="F50" s="17" t="n">
        <v>2</v>
      </c>
      <c r="G50" s="16" t="n">
        <v>1</v>
      </c>
    </row>
    <row r="51" customFormat="false" ht="12.75" hidden="false" customHeight="false" outlineLevel="0" collapsed="false">
      <c r="A51" s="42" t="s">
        <v>12</v>
      </c>
      <c r="B51" s="43" t="n">
        <v>4</v>
      </c>
      <c r="C51" s="41" t="n">
        <v>12325250</v>
      </c>
      <c r="D51" s="15" t="n">
        <f aca="false">B51/$B$54</f>
        <v>0.137931034482759</v>
      </c>
      <c r="E51" s="15" t="n">
        <f aca="false">C51/$C$54</f>
        <v>0.169898187701349</v>
      </c>
      <c r="F51" s="17" t="n">
        <v>3</v>
      </c>
      <c r="G51" s="17" t="n">
        <v>4</v>
      </c>
    </row>
    <row r="52" customFormat="false" ht="12.75" hidden="false" customHeight="false" outlineLevel="0" collapsed="false">
      <c r="A52" s="42" t="s">
        <v>11</v>
      </c>
      <c r="B52" s="43" t="n">
        <v>4</v>
      </c>
      <c r="C52" s="41" t="n">
        <v>12770000</v>
      </c>
      <c r="D52" s="15" t="n">
        <f aca="false">B52/$B$54</f>
        <v>0.137931034482759</v>
      </c>
      <c r="E52" s="15" t="n">
        <f aca="false">C52/$C$54</f>
        <v>0.176028872188899</v>
      </c>
      <c r="F52" s="17" t="n">
        <v>3</v>
      </c>
      <c r="G52" s="17" t="n">
        <v>3</v>
      </c>
    </row>
    <row r="53" customFormat="false" ht="12.75" hidden="false" customHeight="false" outlineLevel="0" collapsed="false">
      <c r="A53" s="42" t="s">
        <v>10</v>
      </c>
      <c r="B53" s="43" t="n">
        <v>2</v>
      </c>
      <c r="C53" s="41" t="n">
        <v>3475000</v>
      </c>
      <c r="D53" s="15" t="n">
        <f aca="false">B53/$B$54</f>
        <v>0.0689655172413793</v>
      </c>
      <c r="E53" s="15" t="n">
        <f aca="false">C53/$C$54</f>
        <v>0.0479013571539878</v>
      </c>
      <c r="F53" s="17" t="n">
        <v>4</v>
      </c>
      <c r="G53" s="17" t="n">
        <v>5</v>
      </c>
    </row>
    <row r="54" customFormat="false" ht="12.75" hidden="false" customHeight="false" outlineLevel="0" collapsed="false">
      <c r="A54" s="42" t="s">
        <v>19</v>
      </c>
      <c r="B54" s="17" t="n">
        <f aca="false">SUM(B49:B53)</f>
        <v>29</v>
      </c>
      <c r="C54" s="50" t="n">
        <f aca="false">SUM(C49:C53)</f>
        <v>72544917.44</v>
      </c>
      <c r="D54" s="15" t="n">
        <f aca="false">SUM(D49:D53)</f>
        <v>1</v>
      </c>
      <c r="E54" s="15" t="n">
        <f aca="false">SUM(E49:E53)</f>
        <v>1</v>
      </c>
      <c r="F54" s="17"/>
      <c r="G54" s="17"/>
    </row>
    <row r="56" customFormat="false" ht="15.75" hidden="false" customHeight="false" outlineLevel="0" collapsed="false">
      <c r="A56" s="52" t="s">
        <v>30</v>
      </c>
      <c r="B56" s="52"/>
      <c r="C56" s="52"/>
      <c r="D56" s="53"/>
      <c r="E56" s="54"/>
      <c r="F56" s="55"/>
      <c r="G56" s="56"/>
    </row>
    <row r="57" customFormat="false" ht="12.75" hidden="false" customHeight="false" outlineLevel="0" collapsed="false">
      <c r="A57" s="51"/>
      <c r="B57" s="51"/>
      <c r="C57" s="51"/>
      <c r="D57" s="34" t="s">
        <v>3</v>
      </c>
      <c r="E57" s="34" t="s">
        <v>3</v>
      </c>
      <c r="F57" s="35" t="s">
        <v>4</v>
      </c>
      <c r="G57" s="47" t="s">
        <v>4</v>
      </c>
    </row>
    <row r="58" customFormat="false" ht="12.75" hidden="false" customHeight="false" outlineLevel="0" collapsed="false">
      <c r="A58" s="36" t="s">
        <v>5</v>
      </c>
      <c r="B58" s="36" t="s">
        <v>6</v>
      </c>
      <c r="C58" s="36" t="s">
        <v>7</v>
      </c>
      <c r="D58" s="37" t="s">
        <v>6</v>
      </c>
      <c r="E58" s="37" t="s">
        <v>7</v>
      </c>
      <c r="F58" s="38" t="s">
        <v>6</v>
      </c>
      <c r="G58" s="48" t="s">
        <v>7</v>
      </c>
    </row>
    <row r="59" customFormat="false" ht="12.75" hidden="false" customHeight="false" outlineLevel="0" collapsed="false">
      <c r="A59" s="39" t="s">
        <v>8</v>
      </c>
      <c r="B59" s="40" t="n">
        <v>15</v>
      </c>
      <c r="C59" s="41" t="n">
        <v>5808000</v>
      </c>
      <c r="D59" s="14" t="n">
        <f aca="false">B59/$B$66</f>
        <v>0.283018867924528</v>
      </c>
      <c r="E59" s="15" t="n">
        <f aca="false">C59/$C$66</f>
        <v>0.315490168168531</v>
      </c>
      <c r="F59" s="16" t="n">
        <v>1</v>
      </c>
      <c r="G59" s="17" t="n">
        <v>2</v>
      </c>
    </row>
    <row r="60" customFormat="false" ht="12.75" hidden="false" customHeight="false" outlineLevel="0" collapsed="false">
      <c r="A60" s="42" t="s">
        <v>12</v>
      </c>
      <c r="B60" s="43" t="n">
        <v>12</v>
      </c>
      <c r="C60" s="41" t="n">
        <v>2442426.49</v>
      </c>
      <c r="D60" s="15" t="n">
        <f aca="false">B60/$B$66</f>
        <v>0.226415094339623</v>
      </c>
      <c r="E60" s="15" t="n">
        <f aca="false">C60/$C$66</f>
        <v>0.132672442160705</v>
      </c>
      <c r="F60" s="17" t="n">
        <v>2</v>
      </c>
      <c r="G60" s="17" t="n">
        <v>3</v>
      </c>
    </row>
    <row r="61" customFormat="false" ht="12.75" hidden="false" customHeight="false" outlineLevel="0" collapsed="false">
      <c r="A61" s="42" t="s">
        <v>10</v>
      </c>
      <c r="B61" s="43" t="n">
        <v>10</v>
      </c>
      <c r="C61" s="41" t="n">
        <v>1217634</v>
      </c>
      <c r="D61" s="15" t="n">
        <f aca="false">B61/$B$66</f>
        <v>0.188679245283019</v>
      </c>
      <c r="E61" s="15" t="n">
        <f aca="false">C61/$C$66</f>
        <v>0.0661417967334229</v>
      </c>
      <c r="F61" s="17" t="n">
        <v>3</v>
      </c>
      <c r="G61" s="17" t="n">
        <v>4</v>
      </c>
    </row>
    <row r="62" customFormat="false" ht="12.75" hidden="false" customHeight="false" outlineLevel="0" collapsed="false">
      <c r="A62" s="39" t="s">
        <v>11</v>
      </c>
      <c r="B62" s="43" t="n">
        <v>8</v>
      </c>
      <c r="C62" s="44" t="n">
        <v>7716925</v>
      </c>
      <c r="D62" s="15" t="n">
        <f aca="false">B62/$B$66</f>
        <v>0.150943396226415</v>
      </c>
      <c r="E62" s="14" t="n">
        <f aca="false">C62/$C$66</f>
        <v>0.419182845384631</v>
      </c>
      <c r="F62" s="17" t="n">
        <v>4</v>
      </c>
      <c r="G62" s="16" t="n">
        <v>1</v>
      </c>
    </row>
    <row r="63" customFormat="false" ht="12.75" hidden="false" customHeight="false" outlineLevel="0" collapsed="false">
      <c r="A63" s="42" t="s">
        <v>14</v>
      </c>
      <c r="B63" s="43" t="n">
        <v>4</v>
      </c>
      <c r="C63" s="41" t="n">
        <v>549000</v>
      </c>
      <c r="D63" s="15" t="n">
        <f aca="false">B63/$B$66</f>
        <v>0.0754716981132075</v>
      </c>
      <c r="E63" s="15" t="n">
        <f aca="false">C63/$C$66</f>
        <v>0.0298216429622113</v>
      </c>
      <c r="F63" s="17" t="n">
        <v>5</v>
      </c>
      <c r="G63" s="17" t="n">
        <v>6</v>
      </c>
    </row>
    <row r="64" customFormat="false" ht="12.75" hidden="false" customHeight="false" outlineLevel="0" collapsed="false">
      <c r="A64" s="42" t="s">
        <v>9</v>
      </c>
      <c r="B64" s="43" t="n">
        <v>3</v>
      </c>
      <c r="C64" s="41" t="n">
        <v>595000</v>
      </c>
      <c r="D64" s="15" t="n">
        <f aca="false">B64/$B$66</f>
        <v>0.0566037735849057</v>
      </c>
      <c r="E64" s="15" t="n">
        <f aca="false">C64/$C$66</f>
        <v>0.0323203598588629</v>
      </c>
      <c r="F64" s="17" t="n">
        <v>6</v>
      </c>
      <c r="G64" s="17" t="n">
        <v>5</v>
      </c>
    </row>
    <row r="65" customFormat="false" ht="12.75" hidden="false" customHeight="false" outlineLevel="0" collapsed="false">
      <c r="A65" s="42" t="s">
        <v>13</v>
      </c>
      <c r="B65" s="43" t="n">
        <v>1</v>
      </c>
      <c r="C65" s="41" t="n">
        <v>80463</v>
      </c>
      <c r="D65" s="15" t="n">
        <f aca="false">B65/$B$66</f>
        <v>0.0188679245283019</v>
      </c>
      <c r="E65" s="15" t="n">
        <f aca="false">C65/$C$66</f>
        <v>0.00437074473163644</v>
      </c>
      <c r="F65" s="17" t="n">
        <v>7</v>
      </c>
      <c r="G65" s="17" t="n">
        <v>7</v>
      </c>
    </row>
    <row r="66" customFormat="false" ht="12.75" hidden="false" customHeight="false" outlineLevel="0" collapsed="false">
      <c r="A66" s="42" t="s">
        <v>19</v>
      </c>
      <c r="B66" s="43" t="n">
        <f aca="false">SUM(B59:B65)</f>
        <v>53</v>
      </c>
      <c r="C66" s="41" t="n">
        <f aca="false">SUM(C59:C65)</f>
        <v>18409448.49</v>
      </c>
      <c r="D66" s="15" t="n">
        <f aca="false">SUM(D59:D65)</f>
        <v>1</v>
      </c>
      <c r="E66" s="15" t="n">
        <f aca="false">SUM(E59:E65)</f>
        <v>1</v>
      </c>
      <c r="F66" s="17"/>
      <c r="G66" s="17"/>
    </row>
    <row r="68" customFormat="false" ht="15.75" hidden="false" customHeight="false" outlineLevel="0" collapsed="false">
      <c r="A68" s="33" t="s">
        <v>31</v>
      </c>
    </row>
    <row r="69" customFormat="false" ht="12.75" hidden="false" customHeight="false" outlineLevel="0" collapsed="false">
      <c r="A69" s="51"/>
      <c r="B69" s="51"/>
      <c r="C69" s="51"/>
      <c r="D69" s="34" t="s">
        <v>3</v>
      </c>
      <c r="E69" s="34" t="s">
        <v>3</v>
      </c>
      <c r="F69" s="35" t="s">
        <v>4</v>
      </c>
      <c r="G69" s="47" t="s">
        <v>4</v>
      </c>
    </row>
    <row r="70" customFormat="false" ht="12.75" hidden="false" customHeight="false" outlineLevel="0" collapsed="false">
      <c r="A70" s="36" t="s">
        <v>5</v>
      </c>
      <c r="B70" s="36" t="s">
        <v>6</v>
      </c>
      <c r="C70" s="36" t="s">
        <v>7</v>
      </c>
      <c r="D70" s="37" t="s">
        <v>6</v>
      </c>
      <c r="E70" s="37" t="s">
        <v>7</v>
      </c>
      <c r="F70" s="38" t="s">
        <v>6</v>
      </c>
      <c r="G70" s="48" t="s">
        <v>7</v>
      </c>
    </row>
    <row r="71" customFormat="false" ht="12.75" hidden="false" customHeight="false" outlineLevel="0" collapsed="false">
      <c r="A71" s="39" t="s">
        <v>9</v>
      </c>
      <c r="B71" s="40" t="n">
        <v>10</v>
      </c>
      <c r="C71" s="44" t="n">
        <v>9967875</v>
      </c>
      <c r="D71" s="14" t="n">
        <f aca="false">B71/$B$74</f>
        <v>0.5</v>
      </c>
      <c r="E71" s="14" t="n">
        <f aca="false">C71/$C$74</f>
        <v>0.556277947136748</v>
      </c>
      <c r="F71" s="16" t="n">
        <v>1</v>
      </c>
      <c r="G71" s="16" t="n">
        <v>1</v>
      </c>
    </row>
    <row r="72" customFormat="false" ht="12.75" hidden="false" customHeight="false" outlineLevel="0" collapsed="false">
      <c r="A72" s="42" t="s">
        <v>10</v>
      </c>
      <c r="B72" s="43" t="n">
        <v>8</v>
      </c>
      <c r="C72" s="41" t="n">
        <v>5791000</v>
      </c>
      <c r="D72" s="15" t="n">
        <f aca="false">B72/$B$74</f>
        <v>0.4</v>
      </c>
      <c r="E72" s="15" t="n">
        <f aca="false">C72/$C$74</f>
        <v>0.323178770988692</v>
      </c>
      <c r="F72" s="17" t="n">
        <v>2</v>
      </c>
      <c r="G72" s="17" t="n">
        <v>2</v>
      </c>
    </row>
    <row r="73" customFormat="false" ht="12.75" hidden="false" customHeight="false" outlineLevel="0" collapsed="false">
      <c r="A73" s="42" t="s">
        <v>8</v>
      </c>
      <c r="B73" s="43" t="n">
        <v>2</v>
      </c>
      <c r="C73" s="41" t="n">
        <v>2160000</v>
      </c>
      <c r="D73" s="15" t="n">
        <f aca="false">B73/$B$74</f>
        <v>0.1</v>
      </c>
      <c r="E73" s="15" t="n">
        <f aca="false">C73/$C$74</f>
        <v>0.12054328187456</v>
      </c>
      <c r="F73" s="17" t="n">
        <v>3</v>
      </c>
      <c r="G73" s="17" t="n">
        <v>3</v>
      </c>
    </row>
    <row r="74" customFormat="false" ht="12.75" hidden="false" customHeight="false" outlineLevel="0" collapsed="false">
      <c r="A74" s="42" t="s">
        <v>19</v>
      </c>
      <c r="B74" s="43" t="n">
        <f aca="false">SUM(B71:B73)</f>
        <v>20</v>
      </c>
      <c r="C74" s="41" t="n">
        <f aca="false">SUM(C71:C73)</f>
        <v>17918875</v>
      </c>
      <c r="D74" s="15" t="n">
        <f aca="false">SUM(D71:D73)</f>
        <v>1</v>
      </c>
      <c r="E74" s="15" t="n">
        <f aca="false">SUM(E71:E73)</f>
        <v>1</v>
      </c>
      <c r="F74" s="17"/>
      <c r="G74" s="17"/>
    </row>
    <row r="76" customFormat="false" ht="15.75" hidden="false" customHeight="false" outlineLevel="0" collapsed="false">
      <c r="A76" s="33" t="s">
        <v>32</v>
      </c>
      <c r="E76" s="45"/>
      <c r="G76" s="46"/>
    </row>
    <row r="77" customFormat="false" ht="12.75" hidden="false" customHeight="false" outlineLevel="0" collapsed="false">
      <c r="A77" s="51"/>
      <c r="B77" s="51"/>
      <c r="C77" s="51"/>
      <c r="D77" s="34" t="s">
        <v>3</v>
      </c>
      <c r="E77" s="34" t="s">
        <v>3</v>
      </c>
      <c r="F77" s="35" t="s">
        <v>4</v>
      </c>
      <c r="G77" s="47" t="s">
        <v>4</v>
      </c>
    </row>
    <row r="78" customFormat="false" ht="12.75" hidden="false" customHeight="false" outlineLevel="0" collapsed="false">
      <c r="A78" s="36" t="s">
        <v>5</v>
      </c>
      <c r="B78" s="36" t="s">
        <v>6</v>
      </c>
      <c r="C78" s="36" t="s">
        <v>7</v>
      </c>
      <c r="D78" s="37" t="s">
        <v>6</v>
      </c>
      <c r="E78" s="37" t="s">
        <v>7</v>
      </c>
      <c r="F78" s="38" t="s">
        <v>6</v>
      </c>
      <c r="G78" s="48" t="s">
        <v>7</v>
      </c>
    </row>
    <row r="79" customFormat="false" ht="12.75" hidden="false" customHeight="false" outlineLevel="0" collapsed="false">
      <c r="A79" s="39" t="s">
        <v>10</v>
      </c>
      <c r="B79" s="40" t="n">
        <v>121</v>
      </c>
      <c r="C79" s="41" t="n">
        <v>36849725.77</v>
      </c>
      <c r="D79" s="14" t="n">
        <f aca="false">B79/$B$87</f>
        <v>0.271300448430493</v>
      </c>
      <c r="E79" s="15" t="n">
        <f aca="false">C79/$C$87</f>
        <v>0.245219766405267</v>
      </c>
      <c r="F79" s="16" t="n">
        <v>1</v>
      </c>
      <c r="G79" s="17" t="n">
        <v>2</v>
      </c>
    </row>
    <row r="80" customFormat="false" ht="12.75" hidden="false" customHeight="false" outlineLevel="0" collapsed="false">
      <c r="A80" s="39" t="s">
        <v>8</v>
      </c>
      <c r="B80" s="43" t="n">
        <v>100</v>
      </c>
      <c r="C80" s="44" t="n">
        <v>37252799</v>
      </c>
      <c r="D80" s="15" t="n">
        <f aca="false">B80/$B$87</f>
        <v>0.224215246636771</v>
      </c>
      <c r="E80" s="14" t="n">
        <f aca="false">C80/$C$87</f>
        <v>0.247902052941719</v>
      </c>
      <c r="F80" s="17" t="n">
        <v>2</v>
      </c>
      <c r="G80" s="16" t="n">
        <v>1</v>
      </c>
    </row>
    <row r="81" customFormat="false" ht="12.75" hidden="false" customHeight="false" outlineLevel="0" collapsed="false">
      <c r="A81" s="42" t="s">
        <v>9</v>
      </c>
      <c r="B81" s="43" t="n">
        <v>76</v>
      </c>
      <c r="C81" s="41" t="n">
        <v>27162130.72</v>
      </c>
      <c r="D81" s="15" t="n">
        <f aca="false">B81/$B$87</f>
        <v>0.170403587443946</v>
      </c>
      <c r="E81" s="15" t="n">
        <f aca="false">C81/$C$87</f>
        <v>0.180752806460512</v>
      </c>
      <c r="F81" s="17" t="n">
        <v>3</v>
      </c>
      <c r="G81" s="17" t="n">
        <v>4</v>
      </c>
    </row>
    <row r="82" customFormat="false" ht="12.75" hidden="false" customHeight="false" outlineLevel="0" collapsed="false">
      <c r="A82" s="42" t="s">
        <v>11</v>
      </c>
      <c r="B82" s="43" t="n">
        <v>75</v>
      </c>
      <c r="C82" s="41" t="n">
        <v>28019535.9</v>
      </c>
      <c r="D82" s="15" t="n">
        <f aca="false">B82/$B$87</f>
        <v>0.168161434977579</v>
      </c>
      <c r="E82" s="15" t="n">
        <f aca="false">C82/$C$87</f>
        <v>0.186458485229102</v>
      </c>
      <c r="F82" s="17" t="n">
        <v>4</v>
      </c>
      <c r="G82" s="17" t="n">
        <v>3</v>
      </c>
    </row>
    <row r="83" customFormat="false" ht="12.75" hidden="false" customHeight="false" outlineLevel="0" collapsed="false">
      <c r="A83" s="42" t="s">
        <v>12</v>
      </c>
      <c r="B83" s="43" t="n">
        <v>52</v>
      </c>
      <c r="C83" s="41" t="n">
        <v>15360857.5</v>
      </c>
      <c r="D83" s="15" t="n">
        <f aca="false">B83/$B$87</f>
        <v>0.116591928251121</v>
      </c>
      <c r="E83" s="15" t="n">
        <f aca="false">C83/$C$87</f>
        <v>0.102220187782271</v>
      </c>
      <c r="F83" s="17" t="n">
        <v>5</v>
      </c>
      <c r="G83" s="17" t="n">
        <v>5</v>
      </c>
    </row>
    <row r="84" customFormat="false" ht="12.75" hidden="false" customHeight="false" outlineLevel="0" collapsed="false">
      <c r="A84" s="42" t="s">
        <v>14</v>
      </c>
      <c r="B84" s="43" t="n">
        <v>18</v>
      </c>
      <c r="C84" s="41" t="n">
        <v>4484200</v>
      </c>
      <c r="D84" s="15" t="n">
        <f aca="false">B84/$B$87</f>
        <v>0.0403587443946188</v>
      </c>
      <c r="E84" s="15" t="n">
        <f aca="false">C84/$C$87</f>
        <v>0.0298405063684277</v>
      </c>
      <c r="F84" s="17" t="n">
        <v>6</v>
      </c>
      <c r="G84" s="17" t="n">
        <v>6</v>
      </c>
    </row>
    <row r="85" customFormat="false" ht="12.75" hidden="false" customHeight="false" outlineLevel="0" collapsed="false">
      <c r="A85" s="42" t="s">
        <v>13</v>
      </c>
      <c r="B85" s="43" t="n">
        <v>2</v>
      </c>
      <c r="C85" s="41" t="n">
        <v>548000</v>
      </c>
      <c r="D85" s="15" t="n">
        <f aca="false">B85/$B$87</f>
        <v>0.00448430493273543</v>
      </c>
      <c r="E85" s="15" t="n">
        <f aca="false">C85/$C$87</f>
        <v>0.00364671457336836</v>
      </c>
      <c r="F85" s="17" t="n">
        <v>7</v>
      </c>
      <c r="G85" s="17" t="n">
        <v>8</v>
      </c>
    </row>
    <row r="86" customFormat="false" ht="12.75" hidden="false" customHeight="false" outlineLevel="0" collapsed="false">
      <c r="A86" s="42" t="s">
        <v>17</v>
      </c>
      <c r="B86" s="43" t="n">
        <v>2</v>
      </c>
      <c r="C86" s="41" t="n">
        <v>595000</v>
      </c>
      <c r="D86" s="15" t="n">
        <f aca="false">B86/$B$87</f>
        <v>0.00448430493273543</v>
      </c>
      <c r="E86" s="15" t="n">
        <f aca="false">C86/$C$87</f>
        <v>0.00395948023933243</v>
      </c>
      <c r="F86" s="17" t="n">
        <v>7</v>
      </c>
      <c r="G86" s="17" t="n">
        <v>7</v>
      </c>
    </row>
    <row r="87" customFormat="false" ht="12.75" hidden="false" customHeight="false" outlineLevel="0" collapsed="false">
      <c r="A87" s="42" t="s">
        <v>19</v>
      </c>
      <c r="B87" s="17" t="n">
        <f aca="false">SUM(B79:B86)</f>
        <v>446</v>
      </c>
      <c r="C87" s="50" t="n">
        <f aca="false">SUM(C79:C86)</f>
        <v>150272248.89</v>
      </c>
      <c r="D87" s="15" t="n">
        <f aca="false">SUM(D79:D86)</f>
        <v>1</v>
      </c>
      <c r="E87" s="15" t="n">
        <f aca="false">SUM(E79:E86)</f>
        <v>1</v>
      </c>
      <c r="F87" s="17"/>
      <c r="G87" s="17"/>
    </row>
    <row r="89" customFormat="false" ht="12.75" hidden="false" customHeight="false" outlineLevel="0" collapsed="false">
      <c r="A89" s="31" t="s">
        <v>23</v>
      </c>
      <c r="B89" s="31"/>
      <c r="C89" s="31"/>
    </row>
    <row r="90" customFormat="false" ht="12.75" hidden="false" customHeight="false" outlineLevel="0" collapsed="false">
      <c r="A90" s="32" t="s">
        <v>24</v>
      </c>
    </row>
  </sheetData>
  <mergeCells count="1">
    <mergeCell ref="A89:C89"/>
  </mergeCells>
  <hyperlinks>
    <hyperlink ref="A9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1" width="11.99"/>
    <col collapsed="false" customWidth="true" hidden="false" outlineLevel="0" max="5" min="5" style="1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33" t="s">
        <v>34</v>
      </c>
    </row>
    <row r="5" customFormat="false" ht="12.75" hidden="false" customHeight="false" outlineLevel="0" collapsed="false">
      <c r="A5" s="5"/>
      <c r="B5" s="5"/>
      <c r="C5" s="5"/>
      <c r="D5" s="34" t="s">
        <v>3</v>
      </c>
      <c r="E5" s="34" t="s">
        <v>3</v>
      </c>
      <c r="F5" s="35" t="s">
        <v>4</v>
      </c>
      <c r="G5" s="35" t="s">
        <v>4</v>
      </c>
    </row>
    <row r="6" customFormat="false" ht="12.75" hidden="false" customHeight="false" outlineLevel="0" collapsed="false">
      <c r="A6" s="57" t="s">
        <v>21</v>
      </c>
      <c r="B6" s="58" t="s">
        <v>6</v>
      </c>
      <c r="C6" s="58" t="s">
        <v>7</v>
      </c>
      <c r="D6" s="37" t="s">
        <v>6</v>
      </c>
      <c r="E6" s="37" t="s">
        <v>7</v>
      </c>
      <c r="F6" s="38" t="s">
        <v>6</v>
      </c>
      <c r="G6" s="38" t="s">
        <v>7</v>
      </c>
    </row>
    <row r="7" customFormat="false" ht="12.75" hidden="false" customHeight="false" outlineLevel="0" collapsed="false">
      <c r="A7" s="59" t="s">
        <v>10</v>
      </c>
      <c r="B7" s="60" t="n">
        <v>120</v>
      </c>
      <c r="C7" s="61" t="n">
        <v>32504869.29</v>
      </c>
      <c r="D7" s="62" t="n">
        <f aca="false">B7/$B$17</f>
        <v>0.189873417721519</v>
      </c>
      <c r="E7" s="63" t="n">
        <f aca="false">C7/$C$17</f>
        <v>0.17311159980922</v>
      </c>
      <c r="F7" s="64" t="n">
        <v>1</v>
      </c>
      <c r="G7" s="17" t="n">
        <v>3</v>
      </c>
    </row>
    <row r="8" customFormat="false" ht="12.75" hidden="false" customHeight="false" outlineLevel="0" collapsed="false">
      <c r="A8" s="65" t="s">
        <v>11</v>
      </c>
      <c r="B8" s="66" t="n">
        <v>116</v>
      </c>
      <c r="C8" s="61" t="n">
        <v>32440362</v>
      </c>
      <c r="D8" s="63" t="n">
        <f aca="false">B8/$B$17</f>
        <v>0.183544303797468</v>
      </c>
      <c r="E8" s="63" t="n">
        <f aca="false">C8/$C$17</f>
        <v>0.172768052506457</v>
      </c>
      <c r="F8" s="67" t="n">
        <v>2</v>
      </c>
      <c r="G8" s="17" t="n">
        <v>4</v>
      </c>
    </row>
    <row r="9" customFormat="false" ht="12.75" hidden="false" customHeight="false" outlineLevel="0" collapsed="false">
      <c r="A9" s="59" t="s">
        <v>8</v>
      </c>
      <c r="B9" s="66" t="n">
        <v>109</v>
      </c>
      <c r="C9" s="68" t="n">
        <v>38791127</v>
      </c>
      <c r="D9" s="63" t="n">
        <f aca="false">B9/$B$17</f>
        <v>0.17246835443038</v>
      </c>
      <c r="E9" s="62" t="n">
        <f aca="false">C9/$C$17</f>
        <v>0.20659040322425</v>
      </c>
      <c r="F9" s="67" t="n">
        <v>3</v>
      </c>
      <c r="G9" s="16" t="n">
        <v>1</v>
      </c>
    </row>
    <row r="10" customFormat="false" ht="12.75" hidden="false" customHeight="false" outlineLevel="0" collapsed="false">
      <c r="A10" s="65" t="s">
        <v>9</v>
      </c>
      <c r="B10" s="66" t="n">
        <v>106</v>
      </c>
      <c r="C10" s="61" t="n">
        <v>36615960</v>
      </c>
      <c r="D10" s="63" t="n">
        <f aca="false">B10/$B$17</f>
        <v>0.167721518987342</v>
      </c>
      <c r="E10" s="63" t="n">
        <f aca="false">C10/$C$17</f>
        <v>0.195006088398592</v>
      </c>
      <c r="F10" s="67" t="n">
        <v>4</v>
      </c>
      <c r="G10" s="17" t="n">
        <v>2</v>
      </c>
    </row>
    <row r="11" customFormat="false" ht="12.75" hidden="false" customHeight="false" outlineLevel="0" collapsed="false">
      <c r="A11" s="65" t="s">
        <v>12</v>
      </c>
      <c r="B11" s="66" t="n">
        <v>102</v>
      </c>
      <c r="C11" s="61" t="n">
        <v>26601655</v>
      </c>
      <c r="D11" s="63" t="n">
        <f aca="false">B11/$B$17</f>
        <v>0.161392405063291</v>
      </c>
      <c r="E11" s="63" t="n">
        <f aca="false">C11/$C$17</f>
        <v>0.141672775655175</v>
      </c>
      <c r="F11" s="67" t="n">
        <v>5</v>
      </c>
      <c r="G11" s="17" t="n">
        <v>5</v>
      </c>
    </row>
    <row r="12" customFormat="false" ht="12.75" hidden="false" customHeight="false" outlineLevel="0" collapsed="false">
      <c r="A12" s="65" t="s">
        <v>14</v>
      </c>
      <c r="B12" s="66" t="n">
        <v>32</v>
      </c>
      <c r="C12" s="61" t="n">
        <v>7525915</v>
      </c>
      <c r="D12" s="63" t="n">
        <f aca="false">B12/$B$17</f>
        <v>0.0506329113924051</v>
      </c>
      <c r="E12" s="63" t="n">
        <f aca="false">C12/$C$17</f>
        <v>0.0400808621642117</v>
      </c>
      <c r="F12" s="67" t="n">
        <v>6</v>
      </c>
      <c r="G12" s="17" t="n">
        <v>6</v>
      </c>
    </row>
    <row r="13" customFormat="false" ht="12.75" hidden="false" customHeight="false" outlineLevel="0" collapsed="false">
      <c r="A13" s="65" t="s">
        <v>17</v>
      </c>
      <c r="B13" s="66" t="n">
        <v>24</v>
      </c>
      <c r="C13" s="61" t="n">
        <v>5958952.95</v>
      </c>
      <c r="D13" s="63" t="n">
        <f aca="false">B13/$B$17</f>
        <v>0.0379746835443038</v>
      </c>
      <c r="E13" s="63" t="n">
        <f aca="false">C13/$C$17</f>
        <v>0.0317356722514103</v>
      </c>
      <c r="F13" s="67" t="n">
        <v>7</v>
      </c>
      <c r="G13" s="17" t="n">
        <v>4</v>
      </c>
    </row>
    <row r="14" customFormat="false" ht="12.75" hidden="false" customHeight="false" outlineLevel="0" collapsed="false">
      <c r="A14" s="65" t="s">
        <v>13</v>
      </c>
      <c r="B14" s="66" t="n">
        <v>12</v>
      </c>
      <c r="C14" s="61" t="n">
        <v>4156150</v>
      </c>
      <c r="D14" s="63" t="n">
        <f aca="false">B14/$B$17</f>
        <v>0.0189873417721519</v>
      </c>
      <c r="E14" s="63" t="n">
        <f aca="false">C14/$C$17</f>
        <v>0.0221344614287815</v>
      </c>
      <c r="F14" s="67" t="n">
        <v>8</v>
      </c>
      <c r="G14" s="17" t="n">
        <v>5</v>
      </c>
    </row>
    <row r="15" customFormat="false" ht="12.75" hidden="false" customHeight="false" outlineLevel="0" collapsed="false">
      <c r="A15" s="65" t="s">
        <v>15</v>
      </c>
      <c r="B15" s="66" t="n">
        <v>8</v>
      </c>
      <c r="C15" s="61" t="n">
        <v>2849300</v>
      </c>
      <c r="D15" s="63" t="n">
        <f aca="false">B15/$B$17</f>
        <v>0.0126582278481013</v>
      </c>
      <c r="E15" s="63" t="n">
        <f aca="false">C15/$C$17</f>
        <v>0.0151745536010556</v>
      </c>
      <c r="F15" s="67" t="n">
        <v>9</v>
      </c>
      <c r="G15" s="17" t="n">
        <v>6</v>
      </c>
    </row>
    <row r="16" customFormat="false" ht="12.75" hidden="false" customHeight="false" outlineLevel="0" collapsed="false">
      <c r="A16" s="65" t="s">
        <v>16</v>
      </c>
      <c r="B16" s="66" t="n">
        <v>3</v>
      </c>
      <c r="C16" s="61" t="n">
        <v>324000</v>
      </c>
      <c r="D16" s="63" t="n">
        <f aca="false">B16/$B$17</f>
        <v>0.00474683544303798</v>
      </c>
      <c r="E16" s="63" t="n">
        <f aca="false">C16/$C$17</f>
        <v>0.00172553096084723</v>
      </c>
      <c r="F16" s="17" t="n">
        <v>10</v>
      </c>
      <c r="G16" s="17" t="n">
        <v>10</v>
      </c>
    </row>
    <row r="17" customFormat="false" ht="12.75" hidden="false" customHeight="false" outlineLevel="0" collapsed="false">
      <c r="A17" s="65" t="s">
        <v>19</v>
      </c>
      <c r="B17" s="66" t="n">
        <f aca="false">SUM(B7:B16)</f>
        <v>632</v>
      </c>
      <c r="C17" s="61" t="n">
        <f aca="false">SUM(C7:C16)</f>
        <v>187768291.24</v>
      </c>
      <c r="D17" s="15" t="n">
        <f aca="false">SUM(D7:D16)</f>
        <v>1</v>
      </c>
      <c r="E17" s="15" t="n">
        <f aca="false">SUM(E7:E16)</f>
        <v>1</v>
      </c>
      <c r="F17" s="17"/>
      <c r="G17" s="17"/>
    </row>
    <row r="19" customFormat="false" ht="15.75" hidden="false" customHeight="false" outlineLevel="0" collapsed="false">
      <c r="A19" s="33" t="s">
        <v>35</v>
      </c>
    </row>
    <row r="20" customFormat="false" ht="12.75" hidden="false" customHeight="false" outlineLevel="0" collapsed="false">
      <c r="A20" s="5"/>
      <c r="B20" s="5"/>
      <c r="C20" s="5"/>
      <c r="D20" s="34" t="s">
        <v>3</v>
      </c>
      <c r="E20" s="34" t="s">
        <v>3</v>
      </c>
      <c r="F20" s="35" t="s">
        <v>4</v>
      </c>
      <c r="G20" s="35" t="s">
        <v>4</v>
      </c>
    </row>
    <row r="21" customFormat="false" ht="12.75" hidden="false" customHeight="false" outlineLevel="0" collapsed="false">
      <c r="A21" s="57" t="s">
        <v>21</v>
      </c>
      <c r="B21" s="58" t="s">
        <v>6</v>
      </c>
      <c r="C21" s="58" t="s">
        <v>7</v>
      </c>
      <c r="D21" s="37" t="s">
        <v>6</v>
      </c>
      <c r="E21" s="37" t="s">
        <v>7</v>
      </c>
      <c r="F21" s="38" t="s">
        <v>6</v>
      </c>
      <c r="G21" s="38" t="s">
        <v>7</v>
      </c>
    </row>
    <row r="22" customFormat="false" ht="12.75" hidden="false" customHeight="false" outlineLevel="0" collapsed="false">
      <c r="A22" s="59" t="s">
        <v>9</v>
      </c>
      <c r="B22" s="60" t="n">
        <v>8</v>
      </c>
      <c r="C22" s="61" t="n">
        <v>23165000</v>
      </c>
      <c r="D22" s="14" t="n">
        <f aca="false">B22/$B$27</f>
        <v>0.296296296296296</v>
      </c>
      <c r="E22" s="15" t="n">
        <f aca="false">C22/$C$27</f>
        <v>0.227309578159346</v>
      </c>
      <c r="F22" s="16" t="n">
        <v>1</v>
      </c>
      <c r="G22" s="17" t="n">
        <v>2</v>
      </c>
    </row>
    <row r="23" customFormat="false" ht="12.75" hidden="false" customHeight="false" outlineLevel="0" collapsed="false">
      <c r="A23" s="59" t="s">
        <v>8</v>
      </c>
      <c r="B23" s="60" t="n">
        <v>8</v>
      </c>
      <c r="C23" s="61" t="n">
        <v>6846000</v>
      </c>
      <c r="D23" s="14" t="n">
        <f aca="false">B23/$B$27</f>
        <v>0.296296296296296</v>
      </c>
      <c r="E23" s="15" t="n">
        <f aca="false">C23/$C$27</f>
        <v>0.0671772662239967</v>
      </c>
      <c r="F23" s="16" t="n">
        <v>1</v>
      </c>
      <c r="G23" s="17" t="n">
        <v>3</v>
      </c>
    </row>
    <row r="24" customFormat="false" ht="12.75" hidden="false" customHeight="false" outlineLevel="0" collapsed="false">
      <c r="A24" s="65" t="s">
        <v>12</v>
      </c>
      <c r="B24" s="66" t="n">
        <v>7</v>
      </c>
      <c r="C24" s="61" t="n">
        <v>6045576</v>
      </c>
      <c r="D24" s="15" t="n">
        <f aca="false">B24/$B$27</f>
        <v>0.259259259259259</v>
      </c>
      <c r="E24" s="15" t="n">
        <f aca="false">C24/$C$27</f>
        <v>0.0593230015234305</v>
      </c>
      <c r="F24" s="17" t="n">
        <v>2</v>
      </c>
      <c r="G24" s="17" t="n">
        <v>4</v>
      </c>
    </row>
    <row r="25" customFormat="false" ht="12.75" hidden="false" customHeight="false" outlineLevel="0" collapsed="false">
      <c r="A25" s="59" t="s">
        <v>11</v>
      </c>
      <c r="B25" s="66" t="n">
        <v>2</v>
      </c>
      <c r="C25" s="68" t="n">
        <v>63500000</v>
      </c>
      <c r="D25" s="15" t="n">
        <f aca="false">B25/$B$27</f>
        <v>0.0740740740740741</v>
      </c>
      <c r="E25" s="14" t="n">
        <f aca="false">C25/$C$27</f>
        <v>0.623102016538678</v>
      </c>
      <c r="F25" s="17" t="n">
        <v>3</v>
      </c>
      <c r="G25" s="16" t="n">
        <v>1</v>
      </c>
    </row>
    <row r="26" customFormat="false" ht="12.75" hidden="false" customHeight="false" outlineLevel="0" collapsed="false">
      <c r="A26" s="65" t="s">
        <v>10</v>
      </c>
      <c r="B26" s="66" t="n">
        <v>2</v>
      </c>
      <c r="C26" s="61" t="n">
        <v>2352900</v>
      </c>
      <c r="D26" s="15" t="n">
        <f aca="false">B26/$B$27</f>
        <v>0.0740740740740741</v>
      </c>
      <c r="E26" s="15" t="n">
        <f aca="false">C26/$C$27</f>
        <v>0.0230881375545489</v>
      </c>
      <c r="F26" s="17" t="n">
        <v>3</v>
      </c>
      <c r="G26" s="17" t="n">
        <v>5</v>
      </c>
    </row>
    <row r="27" customFormat="false" ht="12.75" hidden="false" customHeight="false" outlineLevel="0" collapsed="false">
      <c r="A27" s="69" t="s">
        <v>19</v>
      </c>
      <c r="B27" s="17" t="n">
        <f aca="false">SUM(B22:B26)</f>
        <v>27</v>
      </c>
      <c r="C27" s="50" t="n">
        <f aca="false">SUM(C22:C26)</f>
        <v>101909476</v>
      </c>
      <c r="D27" s="15" t="n">
        <f aca="false">SUM(D22:D26)</f>
        <v>1</v>
      </c>
      <c r="E27" s="15" t="n">
        <f aca="false">SUM(E22:E26)</f>
        <v>1</v>
      </c>
      <c r="F27" s="17"/>
      <c r="G27" s="17"/>
    </row>
    <row r="29" customFormat="false" ht="15.75" hidden="false" customHeight="false" outlineLevel="0" collapsed="false">
      <c r="A29" s="33" t="s">
        <v>36</v>
      </c>
    </row>
    <row r="30" customFormat="false" ht="12.75" hidden="false" customHeight="false" outlineLevel="0" collapsed="false">
      <c r="A30" s="5"/>
      <c r="B30" s="5"/>
      <c r="C30" s="5"/>
      <c r="D30" s="34" t="s">
        <v>3</v>
      </c>
      <c r="E30" s="34" t="s">
        <v>3</v>
      </c>
      <c r="F30" s="35" t="s">
        <v>4</v>
      </c>
      <c r="G30" s="35" t="s">
        <v>4</v>
      </c>
    </row>
    <row r="31" customFormat="false" ht="12.75" hidden="false" customHeight="false" outlineLevel="0" collapsed="false">
      <c r="A31" s="57" t="s">
        <v>21</v>
      </c>
      <c r="B31" s="58" t="s">
        <v>6</v>
      </c>
      <c r="C31" s="58" t="s">
        <v>7</v>
      </c>
      <c r="D31" s="37" t="s">
        <v>6</v>
      </c>
      <c r="E31" s="37" t="s">
        <v>7</v>
      </c>
      <c r="F31" s="38" t="s">
        <v>6</v>
      </c>
      <c r="G31" s="38" t="s">
        <v>7</v>
      </c>
    </row>
    <row r="32" customFormat="false" ht="12.75" hidden="false" customHeight="false" outlineLevel="0" collapsed="false">
      <c r="A32" s="59" t="s">
        <v>8</v>
      </c>
      <c r="B32" s="60" t="n">
        <v>56</v>
      </c>
      <c r="C32" s="68" t="n">
        <v>4184299.66</v>
      </c>
      <c r="D32" s="14" t="n">
        <f aca="false">B32/$B$41</f>
        <v>0.388888888888889</v>
      </c>
      <c r="E32" s="14" t="n">
        <f aca="false">C32/$C$41</f>
        <v>0.313331021998609</v>
      </c>
      <c r="F32" s="16" t="n">
        <v>1</v>
      </c>
      <c r="G32" s="16" t="n">
        <v>1</v>
      </c>
    </row>
    <row r="33" customFormat="false" ht="12.75" hidden="false" customHeight="false" outlineLevel="0" collapsed="false">
      <c r="A33" s="65" t="s">
        <v>9</v>
      </c>
      <c r="B33" s="66" t="n">
        <v>29</v>
      </c>
      <c r="C33" s="61" t="n">
        <v>2513745.6</v>
      </c>
      <c r="D33" s="15" t="n">
        <f aca="false">B33/$B$41</f>
        <v>0.201388888888889</v>
      </c>
      <c r="E33" s="15" t="n">
        <f aca="false">C33/$C$41</f>
        <v>0.188235676670563</v>
      </c>
      <c r="F33" s="17" t="n">
        <v>2</v>
      </c>
      <c r="G33" s="17" t="n">
        <v>3</v>
      </c>
    </row>
    <row r="34" customFormat="false" ht="12.75" hidden="false" customHeight="false" outlineLevel="0" collapsed="false">
      <c r="A34" s="65" t="s">
        <v>10</v>
      </c>
      <c r="B34" s="66" t="n">
        <v>17</v>
      </c>
      <c r="C34" s="61" t="n">
        <v>2949576.1</v>
      </c>
      <c r="D34" s="15" t="n">
        <f aca="false">B34/$B$41</f>
        <v>0.118055555555556</v>
      </c>
      <c r="E34" s="15" t="n">
        <f aca="false">C34/$C$41</f>
        <v>0.220871775200649</v>
      </c>
      <c r="F34" s="17" t="n">
        <v>3</v>
      </c>
      <c r="G34" s="17" t="n">
        <v>2</v>
      </c>
    </row>
    <row r="35" customFormat="false" ht="12.75" hidden="false" customHeight="false" outlineLevel="0" collapsed="false">
      <c r="A35" s="65" t="s">
        <v>11</v>
      </c>
      <c r="B35" s="66" t="n">
        <v>16</v>
      </c>
      <c r="C35" s="61" t="n">
        <v>1172910</v>
      </c>
      <c r="D35" s="15" t="n">
        <f aca="false">B35/$B$41</f>
        <v>0.111111111111111</v>
      </c>
      <c r="E35" s="15" t="n">
        <f aca="false">C35/$C$41</f>
        <v>0.0878304898966983</v>
      </c>
      <c r="F35" s="17" t="n">
        <v>4</v>
      </c>
      <c r="G35" s="17" t="n">
        <v>5</v>
      </c>
    </row>
    <row r="36" customFormat="false" ht="12.75" hidden="false" customHeight="false" outlineLevel="0" collapsed="false">
      <c r="A36" s="65" t="s">
        <v>12</v>
      </c>
      <c r="B36" s="66" t="n">
        <v>10</v>
      </c>
      <c r="C36" s="61" t="n">
        <v>1815065</v>
      </c>
      <c r="D36" s="15" t="n">
        <f aca="false">B36/$B$41</f>
        <v>0.0694444444444445</v>
      </c>
      <c r="E36" s="15" t="n">
        <f aca="false">C36/$C$41</f>
        <v>0.135916692793437</v>
      </c>
      <c r="F36" s="17" t="n">
        <v>5</v>
      </c>
      <c r="G36" s="17" t="n">
        <v>4</v>
      </c>
    </row>
    <row r="37" customFormat="false" ht="12.75" hidden="false" customHeight="false" outlineLevel="0" collapsed="false">
      <c r="A37" s="65" t="s">
        <v>14</v>
      </c>
      <c r="B37" s="66" t="n">
        <v>9</v>
      </c>
      <c r="C37" s="61" t="n">
        <v>413650</v>
      </c>
      <c r="D37" s="15" t="n">
        <f aca="false">B37/$B$41</f>
        <v>0.0625</v>
      </c>
      <c r="E37" s="15" t="n">
        <f aca="false">C37/$C$41</f>
        <v>0.0309751661643001</v>
      </c>
      <c r="F37" s="17" t="n">
        <v>6</v>
      </c>
      <c r="G37" s="17" t="n">
        <v>6</v>
      </c>
    </row>
    <row r="38" customFormat="false" ht="12.75" hidden="false" customHeight="false" outlineLevel="0" collapsed="false">
      <c r="A38" s="65" t="s">
        <v>13</v>
      </c>
      <c r="B38" s="66" t="n">
        <v>3</v>
      </c>
      <c r="C38" s="61" t="n">
        <v>172000</v>
      </c>
      <c r="D38" s="15" t="n">
        <f aca="false">B38/$B$41</f>
        <v>0.0208333333333333</v>
      </c>
      <c r="E38" s="15" t="n">
        <f aca="false">C38/$C$41</f>
        <v>0.0128797983325508</v>
      </c>
      <c r="F38" s="17" t="n">
        <v>7</v>
      </c>
      <c r="G38" s="17" t="n">
        <v>7</v>
      </c>
    </row>
    <row r="39" customFormat="false" ht="12.75" hidden="false" customHeight="false" outlineLevel="0" collapsed="false">
      <c r="A39" s="65" t="s">
        <v>17</v>
      </c>
      <c r="B39" s="66" t="n">
        <v>3</v>
      </c>
      <c r="C39" s="61" t="n">
        <v>98000</v>
      </c>
      <c r="D39" s="15" t="n">
        <f aca="false">B39/$B$41</f>
        <v>0.0208333333333333</v>
      </c>
      <c r="E39" s="15" t="n">
        <f aca="false">C39/$C$41</f>
        <v>0.00733848974761613</v>
      </c>
      <c r="F39" s="17" t="n">
        <v>7</v>
      </c>
      <c r="G39" s="17" t="n">
        <v>8</v>
      </c>
    </row>
    <row r="40" customFormat="false" ht="12.75" hidden="false" customHeight="false" outlineLevel="0" collapsed="false">
      <c r="A40" s="65" t="s">
        <v>15</v>
      </c>
      <c r="B40" s="66" t="n">
        <v>1</v>
      </c>
      <c r="C40" s="61" t="n">
        <v>35000</v>
      </c>
      <c r="D40" s="15" t="n">
        <f aca="false">B40/$B$41</f>
        <v>0.00694444444444444</v>
      </c>
      <c r="E40" s="15" t="n">
        <f aca="false">C40/$C$41</f>
        <v>0.00262088919557719</v>
      </c>
      <c r="F40" s="17" t="n">
        <v>8</v>
      </c>
      <c r="G40" s="17" t="n">
        <v>9</v>
      </c>
    </row>
    <row r="41" customFormat="false" ht="12.75" hidden="false" customHeight="false" outlineLevel="0" collapsed="false">
      <c r="A41" s="69" t="s">
        <v>19</v>
      </c>
      <c r="B41" s="17" t="n">
        <f aca="false">SUM(B32:B40)</f>
        <v>144</v>
      </c>
      <c r="C41" s="50" t="n">
        <f aca="false">SUM(C32:C40)</f>
        <v>13354246.36</v>
      </c>
      <c r="D41" s="15" t="n">
        <f aca="false">SUM(D32:D40)</f>
        <v>1</v>
      </c>
      <c r="E41" s="15" t="n">
        <f aca="false">SUM(E32:E40)</f>
        <v>1</v>
      </c>
      <c r="F41" s="17"/>
      <c r="G41" s="17"/>
    </row>
    <row r="43" customFormat="false" ht="15.75" hidden="false" customHeight="false" outlineLevel="0" collapsed="false">
      <c r="A43" s="33" t="s">
        <v>37</v>
      </c>
    </row>
    <row r="44" customFormat="false" ht="12.75" hidden="false" customHeight="false" outlineLevel="0" collapsed="false">
      <c r="A44" s="5"/>
      <c r="B44" s="5"/>
      <c r="C44" s="5"/>
      <c r="D44" s="34" t="s">
        <v>3</v>
      </c>
      <c r="E44" s="34" t="s">
        <v>3</v>
      </c>
      <c r="F44" s="35" t="s">
        <v>4</v>
      </c>
      <c r="G44" s="35" t="s">
        <v>4</v>
      </c>
    </row>
    <row r="45" customFormat="false" ht="12.75" hidden="false" customHeight="false" outlineLevel="0" collapsed="false">
      <c r="A45" s="57" t="s">
        <v>21</v>
      </c>
      <c r="B45" s="58" t="s">
        <v>6</v>
      </c>
      <c r="C45" s="58" t="s">
        <v>7</v>
      </c>
      <c r="D45" s="37" t="s">
        <v>6</v>
      </c>
      <c r="E45" s="37" t="s">
        <v>7</v>
      </c>
      <c r="F45" s="38" t="s">
        <v>6</v>
      </c>
      <c r="G45" s="38" t="s">
        <v>7</v>
      </c>
    </row>
    <row r="46" customFormat="false" ht="12.75" hidden="false" customHeight="false" outlineLevel="0" collapsed="false">
      <c r="A46" s="59" t="s">
        <v>11</v>
      </c>
      <c r="B46" s="60" t="n">
        <v>9</v>
      </c>
      <c r="C46" s="61" t="n">
        <v>19064180</v>
      </c>
      <c r="D46" s="14" t="n">
        <f aca="false">B46/$B$51</f>
        <v>0.321428571428571</v>
      </c>
      <c r="E46" s="15" t="n">
        <f aca="false">C46/$C$51</f>
        <v>0.120840928518704</v>
      </c>
      <c r="F46" s="16" t="n">
        <v>1</v>
      </c>
      <c r="G46" s="17" t="n">
        <v>3</v>
      </c>
    </row>
    <row r="47" customFormat="false" ht="12.75" hidden="false" customHeight="false" outlineLevel="0" collapsed="false">
      <c r="A47" s="65" t="s">
        <v>12</v>
      </c>
      <c r="B47" s="66" t="n">
        <v>6</v>
      </c>
      <c r="C47" s="61" t="n">
        <v>29850000</v>
      </c>
      <c r="D47" s="15" t="n">
        <f aca="false">B47/$B$51</f>
        <v>0.214285714285714</v>
      </c>
      <c r="E47" s="15" t="n">
        <f aca="false">C47/$C$51</f>
        <v>0.189208332919816</v>
      </c>
      <c r="F47" s="17" t="n">
        <v>2</v>
      </c>
      <c r="G47" s="17" t="n">
        <v>2</v>
      </c>
    </row>
    <row r="48" customFormat="false" ht="12.75" hidden="false" customHeight="false" outlineLevel="0" collapsed="false">
      <c r="A48" s="65" t="s">
        <v>8</v>
      </c>
      <c r="B48" s="66" t="n">
        <v>6</v>
      </c>
      <c r="C48" s="61" t="n">
        <v>8918250</v>
      </c>
      <c r="D48" s="15" t="n">
        <f aca="false">B48/$B$51</f>
        <v>0.214285714285714</v>
      </c>
      <c r="E48" s="15" t="n">
        <f aca="false">C48/$C$51</f>
        <v>0.0565295549434557</v>
      </c>
      <c r="F48" s="17" t="n">
        <v>2</v>
      </c>
      <c r="G48" s="17" t="n">
        <v>5</v>
      </c>
    </row>
    <row r="49" customFormat="false" ht="12.75" hidden="false" customHeight="false" outlineLevel="0" collapsed="false">
      <c r="A49" s="59" t="s">
        <v>9</v>
      </c>
      <c r="B49" s="66" t="n">
        <v>5</v>
      </c>
      <c r="C49" s="68" t="n">
        <v>89105177.7</v>
      </c>
      <c r="D49" s="15" t="n">
        <f aca="false">B49/$B$51</f>
        <v>0.178571428571429</v>
      </c>
      <c r="E49" s="14" t="n">
        <f aca="false">C49/$C$51</f>
        <v>0.564805431395009</v>
      </c>
      <c r="F49" s="17" t="n">
        <v>3</v>
      </c>
      <c r="G49" s="16" t="n">
        <v>1</v>
      </c>
    </row>
    <row r="50" customFormat="false" ht="12.75" hidden="false" customHeight="false" outlineLevel="0" collapsed="false">
      <c r="A50" s="65" t="s">
        <v>10</v>
      </c>
      <c r="B50" s="66" t="n">
        <v>2</v>
      </c>
      <c r="C50" s="61" t="n">
        <v>10825000</v>
      </c>
      <c r="D50" s="15" t="n">
        <f aca="false">B50/$B$51</f>
        <v>0.0714285714285714</v>
      </c>
      <c r="E50" s="15" t="n">
        <f aca="false">C50/$C$51</f>
        <v>0.0686157522230155</v>
      </c>
      <c r="F50" s="17" t="n">
        <v>4</v>
      </c>
      <c r="G50" s="17" t="n">
        <v>4</v>
      </c>
    </row>
    <row r="51" customFormat="false" ht="12.75" hidden="false" customHeight="false" outlineLevel="0" collapsed="false">
      <c r="A51" s="69" t="s">
        <v>19</v>
      </c>
      <c r="B51" s="70" t="n">
        <f aca="false">SUM(B46:B50)</f>
        <v>28</v>
      </c>
      <c r="C51" s="71" t="n">
        <f aca="false">SUM(C46:C50)</f>
        <v>157762607.7</v>
      </c>
      <c r="D51" s="15" t="n">
        <f aca="false">SUM(D46:D50)</f>
        <v>1</v>
      </c>
      <c r="E51" s="15" t="n">
        <f aca="false">SUM(E46:E50)</f>
        <v>1</v>
      </c>
      <c r="F51" s="17"/>
      <c r="G51" s="17"/>
    </row>
    <row r="53" customFormat="false" ht="15.75" hidden="false" customHeight="false" outlineLevel="0" collapsed="false">
      <c r="A53" s="33" t="s">
        <v>38</v>
      </c>
    </row>
    <row r="54" customFormat="false" ht="12.75" hidden="false" customHeight="false" outlineLevel="0" collapsed="false">
      <c r="A54" s="5"/>
      <c r="B54" s="5"/>
      <c r="C54" s="5"/>
      <c r="D54" s="34" t="s">
        <v>3</v>
      </c>
      <c r="E54" s="34" t="s">
        <v>3</v>
      </c>
      <c r="F54" s="35" t="s">
        <v>4</v>
      </c>
      <c r="G54" s="35" t="s">
        <v>4</v>
      </c>
    </row>
    <row r="55" customFormat="false" ht="12.75" hidden="false" customHeight="false" outlineLevel="0" collapsed="false">
      <c r="A55" s="57" t="s">
        <v>21</v>
      </c>
      <c r="B55" s="58" t="s">
        <v>6</v>
      </c>
      <c r="C55" s="58" t="s">
        <v>7</v>
      </c>
      <c r="D55" s="37" t="s">
        <v>6</v>
      </c>
      <c r="E55" s="37" t="s">
        <v>7</v>
      </c>
      <c r="F55" s="38" t="s">
        <v>6</v>
      </c>
      <c r="G55" s="38" t="s">
        <v>7</v>
      </c>
    </row>
    <row r="56" customFormat="false" ht="12.75" hidden="false" customHeight="false" outlineLevel="0" collapsed="false">
      <c r="A56" s="59" t="s">
        <v>10</v>
      </c>
      <c r="B56" s="60" t="n">
        <v>9</v>
      </c>
      <c r="C56" s="68" t="n">
        <v>826500</v>
      </c>
      <c r="D56" s="14" t="n">
        <f aca="false">B56/$B$62</f>
        <v>0.3</v>
      </c>
      <c r="E56" s="14" t="n">
        <f aca="false">C56/$C$62</f>
        <v>0.269496019455754</v>
      </c>
      <c r="F56" s="16" t="n">
        <v>1</v>
      </c>
      <c r="G56" s="16" t="n">
        <v>1</v>
      </c>
    </row>
    <row r="57" customFormat="false" ht="12.75" hidden="false" customHeight="false" outlineLevel="0" collapsed="false">
      <c r="A57" s="65" t="s">
        <v>12</v>
      </c>
      <c r="B57" s="66" t="n">
        <v>8</v>
      </c>
      <c r="C57" s="61" t="n">
        <v>566835.65</v>
      </c>
      <c r="D57" s="15" t="n">
        <f aca="false">B57/$B$62</f>
        <v>0.266666666666667</v>
      </c>
      <c r="E57" s="15" t="n">
        <f aca="false">C57/$C$62</f>
        <v>0.184827527357066</v>
      </c>
      <c r="F57" s="17" t="n">
        <v>2</v>
      </c>
      <c r="G57" s="17" t="n">
        <v>3</v>
      </c>
    </row>
    <row r="58" customFormat="false" ht="12.75" hidden="false" customHeight="false" outlineLevel="0" collapsed="false">
      <c r="A58" s="65" t="s">
        <v>8</v>
      </c>
      <c r="B58" s="66" t="n">
        <v>5</v>
      </c>
      <c r="C58" s="61" t="n">
        <v>780000</v>
      </c>
      <c r="D58" s="15" t="n">
        <f aca="false">B58/$B$62</f>
        <v>0.166666666666667</v>
      </c>
      <c r="E58" s="15" t="n">
        <f aca="false">C58/$C$62</f>
        <v>0.254333811464595</v>
      </c>
      <c r="F58" s="17" t="n">
        <v>3</v>
      </c>
      <c r="G58" s="17" t="n">
        <v>2</v>
      </c>
    </row>
    <row r="59" customFormat="false" ht="12.75" hidden="false" customHeight="false" outlineLevel="0" collapsed="false">
      <c r="A59" s="65" t="s">
        <v>14</v>
      </c>
      <c r="B59" s="66" t="n">
        <v>3</v>
      </c>
      <c r="C59" s="61" t="n">
        <v>470000</v>
      </c>
      <c r="D59" s="15" t="n">
        <f aca="false">B59/$B$62</f>
        <v>0.1</v>
      </c>
      <c r="E59" s="15" t="n">
        <f aca="false">C59/$C$62</f>
        <v>0.153252424856872</v>
      </c>
      <c r="F59" s="17" t="n">
        <v>4</v>
      </c>
      <c r="G59" s="17" t="n">
        <v>4</v>
      </c>
    </row>
    <row r="60" customFormat="false" ht="12.75" hidden="false" customHeight="false" outlineLevel="0" collapsed="false">
      <c r="A60" s="65" t="s">
        <v>9</v>
      </c>
      <c r="B60" s="66" t="n">
        <v>3</v>
      </c>
      <c r="C60" s="61" t="n">
        <v>270500</v>
      </c>
      <c r="D60" s="15" t="n">
        <f aca="false">B60/$B$62</f>
        <v>0.1</v>
      </c>
      <c r="E60" s="15" t="n">
        <f aca="false">C60/$C$62</f>
        <v>0.0882016615399655</v>
      </c>
      <c r="F60" s="17" t="n">
        <v>4</v>
      </c>
      <c r="G60" s="17" t="n">
        <v>5</v>
      </c>
    </row>
    <row r="61" customFormat="false" ht="12.75" hidden="false" customHeight="false" outlineLevel="0" collapsed="false">
      <c r="A61" s="65" t="s">
        <v>11</v>
      </c>
      <c r="B61" s="66" t="n">
        <v>2</v>
      </c>
      <c r="C61" s="61" t="n">
        <v>153000</v>
      </c>
      <c r="D61" s="15" t="n">
        <f aca="false">B61/$B$62</f>
        <v>0.0666666666666667</v>
      </c>
      <c r="E61" s="15" t="n">
        <f aca="false">C61/$C$62</f>
        <v>0.0498885553257476</v>
      </c>
      <c r="F61" s="17" t="n">
        <v>5</v>
      </c>
      <c r="G61" s="17" t="n">
        <v>6</v>
      </c>
    </row>
    <row r="62" customFormat="false" ht="12.75" hidden="false" customHeight="false" outlineLevel="0" collapsed="false">
      <c r="A62" s="65" t="s">
        <v>19</v>
      </c>
      <c r="B62" s="66" t="n">
        <f aca="false">SUM(B56:B61)</f>
        <v>30</v>
      </c>
      <c r="C62" s="61" t="n">
        <f aca="false">SUM(C56:C61)</f>
        <v>3066835.65</v>
      </c>
      <c r="D62" s="15" t="n">
        <f aca="false">SUM(D56:D61)</f>
        <v>1</v>
      </c>
      <c r="E62" s="15" t="n">
        <f aca="false">SUM(E56:E61)</f>
        <v>1</v>
      </c>
      <c r="F62" s="17"/>
      <c r="G62" s="17"/>
    </row>
    <row r="64" customFormat="false" ht="12.75" hidden="false" customHeight="false" outlineLevel="0" collapsed="false">
      <c r="A64" s="31" t="s">
        <v>23</v>
      </c>
      <c r="B64" s="31"/>
      <c r="C64" s="31"/>
    </row>
    <row r="65" customFormat="false" ht="12.75" hidden="false" customHeight="false" outlineLevel="0" collapsed="false">
      <c r="A65" s="32" t="s">
        <v>24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3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2" t="s">
        <v>39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72" t="s">
        <v>40</v>
      </c>
      <c r="B4" s="72" t="s">
        <v>41</v>
      </c>
    </row>
    <row r="5" customFormat="false" ht="12.75" hidden="false" customHeight="false" outlineLevel="0" collapsed="false">
      <c r="A5" s="72" t="s">
        <v>42</v>
      </c>
      <c r="B5" s="7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3" t="s">
        <v>43</v>
      </c>
      <c r="B7" s="74" t="s">
        <v>44</v>
      </c>
      <c r="C7" s="75" t="s">
        <v>6</v>
      </c>
      <c r="D7" s="75" t="s">
        <v>45</v>
      </c>
      <c r="E7" s="75" t="s">
        <v>46</v>
      </c>
      <c r="F7" s="75" t="s">
        <v>47</v>
      </c>
    </row>
    <row r="8" customFormat="false" ht="12.75" hidden="false" customHeight="false" outlineLevel="0" collapsed="false">
      <c r="A8" s="76" t="s">
        <v>15</v>
      </c>
      <c r="B8" s="77"/>
      <c r="C8" s="78" t="n">
        <v>9</v>
      </c>
      <c r="D8" s="79" t="n">
        <v>3051920</v>
      </c>
      <c r="E8" s="80" t="n">
        <v>0.01036866359447</v>
      </c>
      <c r="F8" s="80" t="n">
        <v>0.00815026501231542</v>
      </c>
    </row>
    <row r="9" customFormat="false" ht="12.75" hidden="false" customHeight="false" outlineLevel="0" collapsed="false">
      <c r="A9" s="81"/>
      <c r="B9" s="82" t="s">
        <v>48</v>
      </c>
      <c r="C9" s="83" t="n">
        <v>9</v>
      </c>
      <c r="D9" s="84" t="n">
        <v>3051920</v>
      </c>
      <c r="E9" s="85" t="n">
        <v>0.01036866359447</v>
      </c>
      <c r="F9" s="86" t="n">
        <v>0.00815026501231542</v>
      </c>
    </row>
    <row r="10" customFormat="false" ht="12.75" hidden="false" customHeight="false" outlineLevel="0" collapsed="false">
      <c r="A10" s="81"/>
      <c r="B10" s="87"/>
      <c r="C10" s="88"/>
      <c r="D10" s="89"/>
      <c r="E10" s="90"/>
      <c r="F10" s="90"/>
    </row>
    <row r="11" customFormat="false" ht="12.75" hidden="false" customHeight="false" outlineLevel="0" collapsed="false">
      <c r="A11" s="76" t="s">
        <v>16</v>
      </c>
      <c r="B11" s="77"/>
      <c r="C11" s="78" t="n">
        <v>3</v>
      </c>
      <c r="D11" s="79" t="n">
        <v>1053392</v>
      </c>
      <c r="E11" s="80" t="n">
        <v>0.00345622119815668</v>
      </c>
      <c r="F11" s="80" t="n">
        <v>0.00281312221875179</v>
      </c>
    </row>
    <row r="12" customFormat="false" ht="12.75" hidden="false" customHeight="false" outlineLevel="0" collapsed="false">
      <c r="A12" s="81"/>
      <c r="B12" s="82" t="s">
        <v>49</v>
      </c>
      <c r="C12" s="83" t="n">
        <v>3</v>
      </c>
      <c r="D12" s="84" t="n">
        <v>1053392</v>
      </c>
      <c r="E12" s="85" t="n">
        <v>0.00345622119815668</v>
      </c>
      <c r="F12" s="86" t="n">
        <v>0.00281312221875179</v>
      </c>
    </row>
    <row r="13" customFormat="false" ht="12.75" hidden="false" customHeight="false" outlineLevel="0" collapsed="false">
      <c r="A13" s="81"/>
      <c r="B13" s="87"/>
      <c r="C13" s="88"/>
      <c r="D13" s="89"/>
      <c r="E13" s="90"/>
      <c r="F13" s="90"/>
    </row>
    <row r="14" customFormat="false" ht="12.75" hidden="false" customHeight="false" outlineLevel="0" collapsed="false">
      <c r="A14" s="76" t="s">
        <v>18</v>
      </c>
      <c r="B14" s="77"/>
      <c r="C14" s="78" t="n">
        <v>1</v>
      </c>
      <c r="D14" s="79" t="n">
        <v>540000</v>
      </c>
      <c r="E14" s="80" t="n">
        <v>0.00115207373271889</v>
      </c>
      <c r="F14" s="80" t="n">
        <v>0.00144208993245247</v>
      </c>
    </row>
    <row r="15" customFormat="false" ht="12.75" hidden="false" customHeight="false" outlineLevel="0" collapsed="false">
      <c r="A15" s="81"/>
      <c r="B15" s="82" t="s">
        <v>50</v>
      </c>
      <c r="C15" s="83" t="n">
        <v>1</v>
      </c>
      <c r="D15" s="84" t="n">
        <v>540000</v>
      </c>
      <c r="E15" s="85" t="n">
        <v>0.00115207373271889</v>
      </c>
      <c r="F15" s="86" t="n">
        <v>0.00144208993245247</v>
      </c>
    </row>
    <row r="16" customFormat="false" ht="12.75" hidden="false" customHeight="false" outlineLevel="0" collapsed="false">
      <c r="A16" s="81"/>
      <c r="B16" s="87"/>
      <c r="C16" s="88"/>
      <c r="D16" s="89"/>
      <c r="E16" s="90"/>
      <c r="F16" s="90"/>
    </row>
    <row r="17" customFormat="false" ht="12.75" hidden="false" customHeight="false" outlineLevel="0" collapsed="false">
      <c r="A17" s="76" t="s">
        <v>9</v>
      </c>
      <c r="B17" s="77"/>
      <c r="C17" s="78" t="n">
        <v>197</v>
      </c>
      <c r="D17" s="79" t="n">
        <v>106103813.72</v>
      </c>
      <c r="E17" s="80" t="n">
        <v>0.226958525345622</v>
      </c>
      <c r="F17" s="80" t="n">
        <v>0.283354151037822</v>
      </c>
    </row>
    <row r="18" customFormat="false" ht="12.75" hidden="false" customHeight="false" outlineLevel="0" collapsed="false">
      <c r="A18" s="81"/>
      <c r="B18" s="82" t="s">
        <v>51</v>
      </c>
      <c r="C18" s="83" t="n">
        <v>10</v>
      </c>
      <c r="D18" s="84" t="n">
        <v>9967875</v>
      </c>
      <c r="E18" s="85" t="n">
        <v>0.0115207373271889</v>
      </c>
      <c r="F18" s="86" t="n">
        <v>0.0266195781211937</v>
      </c>
    </row>
    <row r="19" customFormat="false" ht="12.75" hidden="false" customHeight="false" outlineLevel="0" collapsed="false">
      <c r="A19" s="81"/>
      <c r="B19" s="82" t="s">
        <v>52</v>
      </c>
      <c r="C19" s="83" t="n">
        <v>132</v>
      </c>
      <c r="D19" s="84" t="n">
        <v>50812853.72</v>
      </c>
      <c r="E19" s="85" t="n">
        <v>0.152073732718894</v>
      </c>
      <c r="F19" s="86" t="n">
        <v>0.135697601460726</v>
      </c>
    </row>
    <row r="20" customFormat="false" ht="12.75" hidden="false" customHeight="false" outlineLevel="0" collapsed="false">
      <c r="A20" s="81"/>
      <c r="B20" s="82" t="s">
        <v>53</v>
      </c>
      <c r="C20" s="83" t="n">
        <v>3</v>
      </c>
      <c r="D20" s="84" t="n">
        <v>4810000</v>
      </c>
      <c r="E20" s="85" t="n">
        <v>0.00345622119815668</v>
      </c>
      <c r="F20" s="86" t="n">
        <v>0.0128452825464747</v>
      </c>
    </row>
    <row r="21" customFormat="false" ht="12.75" hidden="false" customHeight="false" outlineLevel="0" collapsed="false">
      <c r="A21" s="81"/>
      <c r="B21" s="82" t="s">
        <v>54</v>
      </c>
      <c r="C21" s="83" t="n">
        <v>5</v>
      </c>
      <c r="D21" s="84" t="n">
        <v>24195500</v>
      </c>
      <c r="E21" s="85" t="n">
        <v>0.00576036866359447</v>
      </c>
      <c r="F21" s="86" t="n">
        <v>0.0646149758530623</v>
      </c>
    </row>
    <row r="22" customFormat="false" ht="12.75" hidden="false" customHeight="false" outlineLevel="0" collapsed="false">
      <c r="A22" s="81"/>
      <c r="B22" s="82" t="s">
        <v>55</v>
      </c>
      <c r="C22" s="83" t="n">
        <v>18</v>
      </c>
      <c r="D22" s="84" t="n">
        <v>5731763</v>
      </c>
      <c r="E22" s="85" t="n">
        <v>0.0207373271889401</v>
      </c>
      <c r="F22" s="86" t="n">
        <v>0.0153068846620436</v>
      </c>
    </row>
    <row r="23" customFormat="false" ht="12.75" hidden="false" customHeight="false" outlineLevel="0" collapsed="false">
      <c r="A23" s="81"/>
      <c r="B23" s="82" t="s">
        <v>56</v>
      </c>
      <c r="C23" s="83" t="n">
        <v>1</v>
      </c>
      <c r="D23" s="84" t="n">
        <v>320622</v>
      </c>
      <c r="E23" s="85" t="n">
        <v>0.00115207373271889</v>
      </c>
      <c r="F23" s="86" t="n">
        <v>0.000856232885782915</v>
      </c>
    </row>
    <row r="24" customFormat="false" ht="12.75" hidden="false" customHeight="false" outlineLevel="0" collapsed="false">
      <c r="A24" s="81"/>
      <c r="B24" s="82" t="s">
        <v>57</v>
      </c>
      <c r="C24" s="83" t="n">
        <v>28</v>
      </c>
      <c r="D24" s="84" t="n">
        <v>10265200</v>
      </c>
      <c r="E24" s="85" t="n">
        <v>0.032258064516129</v>
      </c>
      <c r="F24" s="86" t="n">
        <v>0.027413595508539</v>
      </c>
    </row>
    <row r="25" customFormat="false" ht="12.75" hidden="false" customHeight="false" outlineLevel="0" collapsed="false">
      <c r="A25" s="81"/>
      <c r="B25" s="87"/>
      <c r="C25" s="88"/>
      <c r="D25" s="89"/>
      <c r="E25" s="90"/>
      <c r="F25" s="90"/>
    </row>
    <row r="26" customFormat="false" ht="12.75" hidden="false" customHeight="false" outlineLevel="0" collapsed="false">
      <c r="A26" s="76" t="s">
        <v>10</v>
      </c>
      <c r="B26" s="77"/>
      <c r="C26" s="78" t="n">
        <v>154</v>
      </c>
      <c r="D26" s="79" t="n">
        <v>49710009.77</v>
      </c>
      <c r="E26" s="80" t="n">
        <v>0.17741935483871</v>
      </c>
      <c r="F26" s="80" t="n">
        <v>0.132752415984131</v>
      </c>
    </row>
    <row r="27" customFormat="false" ht="12.75" hidden="false" customHeight="false" outlineLevel="0" collapsed="false">
      <c r="A27" s="81"/>
      <c r="B27" s="82" t="s">
        <v>58</v>
      </c>
      <c r="C27" s="83" t="n">
        <v>20</v>
      </c>
      <c r="D27" s="84" t="n">
        <v>6084150</v>
      </c>
      <c r="E27" s="85" t="n">
        <v>0.0230414746543779</v>
      </c>
      <c r="F27" s="86" t="n">
        <v>0.0162479471528346</v>
      </c>
    </row>
    <row r="28" customFormat="false" ht="12.75" hidden="false" customHeight="false" outlineLevel="0" collapsed="false">
      <c r="A28" s="81"/>
      <c r="B28" s="82" t="s">
        <v>59</v>
      </c>
      <c r="C28" s="83" t="n">
        <v>28</v>
      </c>
      <c r="D28" s="84" t="n">
        <v>7336869.76</v>
      </c>
      <c r="E28" s="85" t="n">
        <v>0.032258064516129</v>
      </c>
      <c r="F28" s="86" t="n">
        <v>0.0195933815122425</v>
      </c>
    </row>
    <row r="29" customFormat="false" ht="12.75" hidden="false" customHeight="false" outlineLevel="0" collapsed="false">
      <c r="A29" s="81"/>
      <c r="B29" s="82" t="s">
        <v>51</v>
      </c>
      <c r="C29" s="83" t="n">
        <v>8</v>
      </c>
      <c r="D29" s="84" t="n">
        <v>5791000</v>
      </c>
      <c r="E29" s="85" t="n">
        <v>0.00921658986175115</v>
      </c>
      <c r="F29" s="86" t="n">
        <v>0.0154650792570967</v>
      </c>
    </row>
    <row r="30" customFormat="false" ht="12.75" hidden="false" customHeight="false" outlineLevel="0" collapsed="false">
      <c r="A30" s="81"/>
      <c r="B30" s="82" t="s">
        <v>53</v>
      </c>
      <c r="C30" s="83" t="n">
        <v>16</v>
      </c>
      <c r="D30" s="84" t="n">
        <v>6348800</v>
      </c>
      <c r="E30" s="85" t="n">
        <v>0.0184331797235023</v>
      </c>
      <c r="F30" s="86" t="n">
        <v>0.0169547047465819</v>
      </c>
    </row>
    <row r="31" customFormat="false" ht="12.75" hidden="false" customHeight="false" outlineLevel="0" collapsed="false">
      <c r="A31" s="81"/>
      <c r="B31" s="82" t="s">
        <v>60</v>
      </c>
      <c r="C31" s="83" t="n">
        <v>13</v>
      </c>
      <c r="D31" s="84" t="n">
        <v>5369800</v>
      </c>
      <c r="E31" s="85" t="n">
        <v>0.0149769585253456</v>
      </c>
      <c r="F31" s="86" t="n">
        <v>0.0143402491097838</v>
      </c>
    </row>
    <row r="32" customFormat="false" ht="12.75" hidden="false" customHeight="false" outlineLevel="0" collapsed="false">
      <c r="A32" s="81"/>
      <c r="B32" s="82" t="s">
        <v>61</v>
      </c>
      <c r="C32" s="83" t="n">
        <v>41</v>
      </c>
      <c r="D32" s="84" t="n">
        <v>11698195.59</v>
      </c>
      <c r="E32" s="85" t="n">
        <v>0.0472350230414747</v>
      </c>
      <c r="F32" s="86" t="n">
        <v>0.0312404631262941</v>
      </c>
    </row>
    <row r="33" customFormat="false" ht="12.75" hidden="false" customHeight="false" outlineLevel="0" collapsed="false">
      <c r="A33" s="81"/>
      <c r="B33" s="82" t="s">
        <v>56</v>
      </c>
      <c r="C33" s="83" t="n">
        <v>17</v>
      </c>
      <c r="D33" s="84" t="n">
        <v>4271194.42</v>
      </c>
      <c r="E33" s="85" t="n">
        <v>0.0195852534562212</v>
      </c>
      <c r="F33" s="86" t="n">
        <v>0.0114063823567206</v>
      </c>
    </row>
    <row r="34" customFormat="false" ht="12.75" hidden="false" customHeight="false" outlineLevel="0" collapsed="false">
      <c r="A34" s="81"/>
      <c r="B34" s="82" t="s">
        <v>62</v>
      </c>
      <c r="C34" s="83" t="n">
        <v>3</v>
      </c>
      <c r="D34" s="84" t="n">
        <v>803000</v>
      </c>
      <c r="E34" s="85" t="n">
        <v>0.00345622119815668</v>
      </c>
      <c r="F34" s="86" t="n">
        <v>0.00214444114029505</v>
      </c>
    </row>
    <row r="35" customFormat="false" ht="12.75" hidden="false" customHeight="false" outlineLevel="0" collapsed="false">
      <c r="A35" s="81"/>
      <c r="B35" s="82" t="s">
        <v>57</v>
      </c>
      <c r="C35" s="83" t="n">
        <v>8</v>
      </c>
      <c r="D35" s="84" t="n">
        <v>2007000</v>
      </c>
      <c r="E35" s="85" t="n">
        <v>0.00921658986175115</v>
      </c>
      <c r="F35" s="86" t="n">
        <v>0.00535976758228166</v>
      </c>
    </row>
    <row r="36" customFormat="false" ht="12.75" hidden="false" customHeight="false" outlineLevel="0" collapsed="false">
      <c r="A36" s="81"/>
      <c r="B36" s="87"/>
      <c r="C36" s="88"/>
      <c r="D36" s="89"/>
      <c r="E36" s="90"/>
      <c r="F36" s="90"/>
    </row>
    <row r="37" customFormat="false" ht="12.75" hidden="false" customHeight="false" outlineLevel="0" collapsed="false">
      <c r="A37" s="76" t="s">
        <v>14</v>
      </c>
      <c r="B37" s="77"/>
      <c r="C37" s="78" t="n">
        <v>31</v>
      </c>
      <c r="D37" s="79" t="n">
        <v>7668856</v>
      </c>
      <c r="E37" s="80" t="n">
        <v>0.0357142857142857</v>
      </c>
      <c r="F37" s="80" t="n">
        <v>0.0204799630204216</v>
      </c>
    </row>
    <row r="38" customFormat="false" ht="12.75" hidden="false" customHeight="false" outlineLevel="0" collapsed="false">
      <c r="A38" s="81"/>
      <c r="B38" s="82" t="s">
        <v>59</v>
      </c>
      <c r="C38" s="83" t="n">
        <v>1</v>
      </c>
      <c r="D38" s="84" t="n">
        <v>225314</v>
      </c>
      <c r="E38" s="85" t="n">
        <v>0.00115207373271889</v>
      </c>
      <c r="F38" s="86" t="n">
        <v>0.000601709353778879</v>
      </c>
    </row>
    <row r="39" customFormat="false" ht="12.75" hidden="false" customHeight="false" outlineLevel="0" collapsed="false">
      <c r="A39" s="81"/>
      <c r="B39" s="82" t="s">
        <v>63</v>
      </c>
      <c r="C39" s="83" t="n">
        <v>30</v>
      </c>
      <c r="D39" s="84" t="n">
        <v>7443542</v>
      </c>
      <c r="E39" s="85" t="n">
        <v>0.0345622119815668</v>
      </c>
      <c r="F39" s="86" t="n">
        <v>0.0198782536666428</v>
      </c>
    </row>
    <row r="40" customFormat="false" ht="12.75" hidden="false" customHeight="false" outlineLevel="0" collapsed="false">
      <c r="A40" s="81"/>
      <c r="B40" s="87"/>
      <c r="C40" s="88"/>
      <c r="D40" s="89"/>
      <c r="E40" s="90"/>
      <c r="F40" s="90"/>
    </row>
    <row r="41" customFormat="false" ht="12.75" hidden="false" customHeight="false" outlineLevel="0" collapsed="false">
      <c r="A41" s="76" t="s">
        <v>17</v>
      </c>
      <c r="B41" s="77"/>
      <c r="C41" s="78" t="n">
        <v>2</v>
      </c>
      <c r="D41" s="79" t="n">
        <v>595000</v>
      </c>
      <c r="E41" s="80" t="n">
        <v>0.00230414746543779</v>
      </c>
      <c r="F41" s="80" t="n">
        <v>0.00158896946260966</v>
      </c>
    </row>
    <row r="42" customFormat="false" ht="12.75" hidden="false" customHeight="false" outlineLevel="0" collapsed="false">
      <c r="A42" s="81"/>
      <c r="B42" s="82" t="s">
        <v>64</v>
      </c>
      <c r="C42" s="83" t="n">
        <v>2</v>
      </c>
      <c r="D42" s="84" t="n">
        <v>595000</v>
      </c>
      <c r="E42" s="85" t="n">
        <v>0.00230414746543779</v>
      </c>
      <c r="F42" s="86" t="n">
        <v>0.00158896946260966</v>
      </c>
    </row>
    <row r="43" customFormat="false" ht="12.75" hidden="false" customHeight="false" outlineLevel="0" collapsed="false">
      <c r="A43" s="81"/>
      <c r="B43" s="87"/>
      <c r="C43" s="88"/>
      <c r="D43" s="89"/>
      <c r="E43" s="90"/>
      <c r="F43" s="90"/>
    </row>
    <row r="44" customFormat="false" ht="12.75" hidden="false" customHeight="false" outlineLevel="0" collapsed="false">
      <c r="A44" s="76" t="s">
        <v>13</v>
      </c>
      <c r="B44" s="77"/>
      <c r="C44" s="78" t="n">
        <v>55</v>
      </c>
      <c r="D44" s="79" t="n">
        <v>22405879</v>
      </c>
      <c r="E44" s="80" t="n">
        <v>0.0633640552995392</v>
      </c>
      <c r="F44" s="80" t="n">
        <v>0.0598357269141632</v>
      </c>
    </row>
    <row r="45" customFormat="false" ht="12.75" hidden="false" customHeight="false" outlineLevel="0" collapsed="false">
      <c r="A45" s="81"/>
      <c r="B45" s="82" t="s">
        <v>49</v>
      </c>
      <c r="C45" s="83" t="n">
        <v>21</v>
      </c>
      <c r="D45" s="84" t="n">
        <v>7970743</v>
      </c>
      <c r="E45" s="85" t="n">
        <v>0.0241935483870968</v>
      </c>
      <c r="F45" s="86" t="n">
        <v>0.0212861633971592</v>
      </c>
    </row>
    <row r="46" customFormat="false" ht="12.75" hidden="false" customHeight="false" outlineLevel="0" collapsed="false">
      <c r="A46" s="81"/>
      <c r="B46" s="82" t="s">
        <v>57</v>
      </c>
      <c r="C46" s="83" t="n">
        <v>34</v>
      </c>
      <c r="D46" s="84" t="n">
        <v>14435136</v>
      </c>
      <c r="E46" s="85" t="n">
        <v>0.0391705069124424</v>
      </c>
      <c r="F46" s="86" t="n">
        <v>0.038549563517004</v>
      </c>
    </row>
    <row r="47" customFormat="false" ht="12.75" hidden="false" customHeight="false" outlineLevel="0" collapsed="false">
      <c r="A47" s="81"/>
      <c r="B47" s="87"/>
      <c r="C47" s="88"/>
      <c r="D47" s="89"/>
      <c r="E47" s="90"/>
      <c r="F47" s="90"/>
    </row>
    <row r="48" customFormat="false" ht="12.75" hidden="false" customHeight="false" outlineLevel="0" collapsed="false">
      <c r="A48" s="76" t="s">
        <v>8</v>
      </c>
      <c r="B48" s="77"/>
      <c r="C48" s="78" t="n">
        <v>213</v>
      </c>
      <c r="D48" s="79" t="n">
        <v>87830811.13</v>
      </c>
      <c r="E48" s="80" t="n">
        <v>0.245391705069124</v>
      </c>
      <c r="F48" s="80" t="n">
        <v>0.234555423129087</v>
      </c>
    </row>
    <row r="49" customFormat="false" ht="12.75" hidden="false" customHeight="false" outlineLevel="0" collapsed="false">
      <c r="A49" s="81"/>
      <c r="B49" s="82" t="s">
        <v>58</v>
      </c>
      <c r="C49" s="83" t="n">
        <v>31</v>
      </c>
      <c r="D49" s="84" t="n">
        <v>11648500</v>
      </c>
      <c r="E49" s="85" t="n">
        <v>0.0357142857142857</v>
      </c>
      <c r="F49" s="86" t="n">
        <v>0.031107749218838</v>
      </c>
    </row>
    <row r="50" customFormat="false" ht="12.75" hidden="false" customHeight="false" outlineLevel="0" collapsed="false">
      <c r="A50" s="81"/>
      <c r="B50" s="82" t="s">
        <v>59</v>
      </c>
      <c r="C50" s="83" t="n">
        <v>2</v>
      </c>
      <c r="D50" s="84" t="n">
        <v>2765000</v>
      </c>
      <c r="E50" s="85" t="n">
        <v>0.00230414746543779</v>
      </c>
      <c r="F50" s="86" t="n">
        <v>0.00738403456153901</v>
      </c>
    </row>
    <row r="51" customFormat="false" ht="12.75" hidden="false" customHeight="false" outlineLevel="0" collapsed="false">
      <c r="A51" s="81"/>
      <c r="B51" s="82" t="s">
        <v>51</v>
      </c>
      <c r="C51" s="83" t="n">
        <v>3</v>
      </c>
      <c r="D51" s="84" t="n">
        <v>3274000</v>
      </c>
      <c r="E51" s="85" t="n">
        <v>0.00345622119815668</v>
      </c>
      <c r="F51" s="86" t="n">
        <v>0.00874333784972106</v>
      </c>
    </row>
    <row r="52" customFormat="false" ht="12.75" hidden="false" customHeight="false" outlineLevel="0" collapsed="false">
      <c r="A52" s="81"/>
      <c r="B52" s="82" t="s">
        <v>52</v>
      </c>
      <c r="C52" s="83" t="n">
        <v>43</v>
      </c>
      <c r="D52" s="84" t="n">
        <v>22546788.44</v>
      </c>
      <c r="E52" s="85" t="n">
        <v>0.0495391705069124</v>
      </c>
      <c r="F52" s="86" t="n">
        <v>0.0602120307749252</v>
      </c>
    </row>
    <row r="53" customFormat="false" ht="12.75" hidden="false" customHeight="false" outlineLevel="0" collapsed="false">
      <c r="A53" s="81"/>
      <c r="B53" s="82" t="s">
        <v>53</v>
      </c>
      <c r="C53" s="83" t="n">
        <v>72</v>
      </c>
      <c r="D53" s="84" t="n">
        <v>24150610.69</v>
      </c>
      <c r="E53" s="85" t="n">
        <v>0.0829493087557604</v>
      </c>
      <c r="F53" s="86" t="n">
        <v>0.0644950972937553</v>
      </c>
    </row>
    <row r="54" customFormat="false" ht="12.75" hidden="false" customHeight="false" outlineLevel="0" collapsed="false">
      <c r="A54" s="81"/>
      <c r="B54" s="82" t="s">
        <v>65</v>
      </c>
      <c r="C54" s="83" t="n">
        <v>51</v>
      </c>
      <c r="D54" s="84" t="n">
        <v>20405912</v>
      </c>
      <c r="E54" s="85" t="n">
        <v>0.0587557603686636</v>
      </c>
      <c r="F54" s="86" t="n">
        <v>0.0544947412179832</v>
      </c>
    </row>
    <row r="55" customFormat="false" ht="12.75" hidden="false" customHeight="false" outlineLevel="0" collapsed="false">
      <c r="A55" s="81"/>
      <c r="B55" s="82" t="s">
        <v>62</v>
      </c>
      <c r="C55" s="83" t="n">
        <v>11</v>
      </c>
      <c r="D55" s="84" t="n">
        <v>3040000</v>
      </c>
      <c r="E55" s="85" t="n">
        <v>0.0126728110599078</v>
      </c>
      <c r="F55" s="86" t="n">
        <v>0.00811843221232499</v>
      </c>
    </row>
    <row r="56" customFormat="false" ht="12.75" hidden="false" customHeight="false" outlineLevel="0" collapsed="false">
      <c r="A56" s="81"/>
      <c r="B56" s="87"/>
      <c r="C56" s="88"/>
      <c r="D56" s="89"/>
      <c r="E56" s="90"/>
      <c r="F56" s="90"/>
    </row>
    <row r="57" customFormat="false" ht="12.75" hidden="false" customHeight="false" outlineLevel="0" collapsed="false">
      <c r="A57" s="76" t="s">
        <v>11</v>
      </c>
      <c r="B57" s="77"/>
      <c r="C57" s="78" t="n">
        <v>122</v>
      </c>
      <c r="D57" s="79" t="n">
        <v>61219082.9</v>
      </c>
      <c r="E57" s="80" t="n">
        <v>0.140552995391705</v>
      </c>
      <c r="F57" s="80" t="n">
        <v>0.163487820600116</v>
      </c>
    </row>
    <row r="58" customFormat="false" ht="12.75" hidden="false" customHeight="false" outlineLevel="0" collapsed="false">
      <c r="A58" s="81"/>
      <c r="B58" s="82" t="s">
        <v>58</v>
      </c>
      <c r="C58" s="83" t="n">
        <v>22</v>
      </c>
      <c r="D58" s="84" t="n">
        <v>12481400</v>
      </c>
      <c r="E58" s="85" t="n">
        <v>0.0253456221198157</v>
      </c>
      <c r="F58" s="86" t="n">
        <v>0.0333320394128004</v>
      </c>
    </row>
    <row r="59" customFormat="false" ht="12.75" hidden="false" customHeight="false" outlineLevel="0" collapsed="false">
      <c r="A59" s="81"/>
      <c r="B59" s="82" t="s">
        <v>52</v>
      </c>
      <c r="C59" s="83" t="n">
        <v>71</v>
      </c>
      <c r="D59" s="84" t="n">
        <v>39665286</v>
      </c>
      <c r="E59" s="85" t="n">
        <v>0.0817972350230415</v>
      </c>
      <c r="F59" s="86" t="n">
        <v>0.105927610386014</v>
      </c>
    </row>
    <row r="60" customFormat="false" ht="12.75" hidden="false" customHeight="false" outlineLevel="0" collapsed="false">
      <c r="A60" s="81"/>
      <c r="B60" s="82" t="s">
        <v>53</v>
      </c>
      <c r="C60" s="83" t="n">
        <v>29</v>
      </c>
      <c r="D60" s="84" t="n">
        <v>9072396.9</v>
      </c>
      <c r="E60" s="85" t="n">
        <v>0.0334101382488479</v>
      </c>
      <c r="F60" s="86" t="n">
        <v>0.0242281708013018</v>
      </c>
    </row>
    <row r="61" customFormat="false" ht="12.75" hidden="false" customHeight="false" outlineLevel="0" collapsed="false">
      <c r="A61" s="81"/>
      <c r="B61" s="87"/>
      <c r="C61" s="88"/>
      <c r="D61" s="89"/>
      <c r="E61" s="90"/>
      <c r="F61" s="90"/>
    </row>
    <row r="62" customFormat="false" ht="12.75" hidden="false" customHeight="false" outlineLevel="0" collapsed="false">
      <c r="A62" s="76" t="s">
        <v>12</v>
      </c>
      <c r="B62" s="77"/>
      <c r="C62" s="78" t="n">
        <v>81</v>
      </c>
      <c r="D62" s="79" t="n">
        <v>34277770.99</v>
      </c>
      <c r="E62" s="80" t="n">
        <v>0.0933179723502304</v>
      </c>
      <c r="F62" s="80" t="n">
        <v>0.0915400526881299</v>
      </c>
    </row>
    <row r="63" customFormat="false" ht="12.75" hidden="false" customHeight="false" outlineLevel="0" collapsed="false">
      <c r="A63" s="81"/>
      <c r="B63" s="82" t="s">
        <v>59</v>
      </c>
      <c r="C63" s="83" t="n">
        <v>11</v>
      </c>
      <c r="D63" s="84" t="n">
        <v>4575475</v>
      </c>
      <c r="E63" s="85" t="n">
        <v>0.0126728110599078</v>
      </c>
      <c r="F63" s="86" t="n">
        <v>0.0122189748771999</v>
      </c>
    </row>
    <row r="64" customFormat="false" ht="12.75" hidden="false" customHeight="false" outlineLevel="0" collapsed="false">
      <c r="A64" s="81"/>
      <c r="B64" s="82" t="s">
        <v>66</v>
      </c>
      <c r="C64" s="83" t="n">
        <v>21</v>
      </c>
      <c r="D64" s="84" t="n">
        <v>6194900</v>
      </c>
      <c r="E64" s="85" t="n">
        <v>0.0241935483870968</v>
      </c>
      <c r="F64" s="86" t="n">
        <v>0.0165437091158329</v>
      </c>
    </row>
    <row r="65" customFormat="false" ht="12.75" hidden="false" customHeight="false" outlineLevel="0" collapsed="false">
      <c r="A65" s="81"/>
      <c r="B65" s="82" t="s">
        <v>67</v>
      </c>
      <c r="C65" s="83" t="n">
        <v>28</v>
      </c>
      <c r="D65" s="84" t="n">
        <v>17486095.99</v>
      </c>
      <c r="E65" s="85" t="n">
        <v>0.032258064516129</v>
      </c>
      <c r="F65" s="86" t="n">
        <v>0.0466972647871786</v>
      </c>
    </row>
    <row r="66" customFormat="false" ht="12.75" hidden="false" customHeight="false" outlineLevel="0" collapsed="false">
      <c r="A66" s="81"/>
      <c r="B66" s="82" t="s">
        <v>68</v>
      </c>
      <c r="C66" s="83" t="n">
        <v>14</v>
      </c>
      <c r="D66" s="84" t="n">
        <v>3995400</v>
      </c>
      <c r="E66" s="85" t="n">
        <v>0.0161290322580645</v>
      </c>
      <c r="F66" s="86" t="n">
        <v>0.0106698631780011</v>
      </c>
    </row>
    <row r="67" customFormat="false" ht="12.75" hidden="false" customHeight="false" outlineLevel="0" collapsed="false">
      <c r="A67" s="81"/>
      <c r="B67" s="82" t="s">
        <v>62</v>
      </c>
      <c r="C67" s="83" t="n">
        <v>7</v>
      </c>
      <c r="D67" s="84" t="n">
        <v>2025900</v>
      </c>
      <c r="E67" s="85" t="n">
        <v>0.00806451612903226</v>
      </c>
      <c r="F67" s="86" t="n">
        <v>0.0054102407299175</v>
      </c>
    </row>
    <row r="68" customFormat="false" ht="13.5" hidden="false" customHeight="false" outlineLevel="0" collapsed="false">
      <c r="A68" s="81"/>
      <c r="B68" s="87"/>
      <c r="C68" s="88"/>
      <c r="D68" s="89"/>
      <c r="E68" s="90"/>
      <c r="F68" s="90"/>
    </row>
    <row r="69" customFormat="false" ht="16.5" hidden="false" customHeight="false" outlineLevel="0" collapsed="false">
      <c r="A69" s="91" t="s">
        <v>69</v>
      </c>
      <c r="B69" s="92"/>
      <c r="C69" s="93" t="n">
        <v>868</v>
      </c>
      <c r="D69" s="94" t="n">
        <v>374456535.51</v>
      </c>
      <c r="E69" s="95" t="n">
        <v>1</v>
      </c>
      <c r="F69" s="96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4.28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23.41"/>
  </cols>
  <sheetData>
    <row r="1" customFormat="false" ht="15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72" t="s">
        <v>71</v>
      </c>
      <c r="B4" s="72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3" t="s">
        <v>72</v>
      </c>
      <c r="B6" s="74" t="s">
        <v>21</v>
      </c>
      <c r="C6" s="75" t="s">
        <v>6</v>
      </c>
      <c r="D6" s="75" t="s">
        <v>45</v>
      </c>
      <c r="E6" s="75" t="s">
        <v>46</v>
      </c>
      <c r="F6" s="75" t="s">
        <v>47</v>
      </c>
    </row>
    <row r="7" customFormat="false" ht="12.75" hidden="false" customHeight="false" outlineLevel="0" collapsed="false">
      <c r="A7" s="76" t="s">
        <v>73</v>
      </c>
      <c r="B7" s="77"/>
      <c r="C7" s="78" t="n">
        <v>5</v>
      </c>
      <c r="D7" s="79" t="n">
        <v>1650500</v>
      </c>
      <c r="E7" s="80" t="n">
        <v>0.00580720092915215</v>
      </c>
      <c r="F7" s="80" t="n">
        <v>0.00355817448350297</v>
      </c>
    </row>
    <row r="8" customFormat="false" ht="12.75" hidden="false" customHeight="false" outlineLevel="0" collapsed="false">
      <c r="A8" s="81"/>
      <c r="B8" s="82" t="s">
        <v>9</v>
      </c>
      <c r="C8" s="83" t="n">
        <v>1</v>
      </c>
      <c r="D8" s="84" t="n">
        <v>237500</v>
      </c>
      <c r="E8" s="85" t="n">
        <v>0.00116144018583043</v>
      </c>
      <c r="F8" s="86" t="n">
        <v>0.000512006325254138</v>
      </c>
    </row>
    <row r="9" customFormat="false" ht="12.75" hidden="false" customHeight="false" outlineLevel="0" collapsed="false">
      <c r="A9" s="81"/>
      <c r="B9" s="82" t="s">
        <v>10</v>
      </c>
      <c r="C9" s="83" t="n">
        <v>3</v>
      </c>
      <c r="D9" s="84" t="n">
        <v>928500</v>
      </c>
      <c r="E9" s="85" t="n">
        <v>0.00348432055749129</v>
      </c>
      <c r="F9" s="86" t="n">
        <v>0.00200167525473039</v>
      </c>
    </row>
    <row r="10" customFormat="false" ht="12.75" hidden="false" customHeight="false" outlineLevel="0" collapsed="false">
      <c r="A10" s="81"/>
      <c r="B10" s="82" t="s">
        <v>8</v>
      </c>
      <c r="C10" s="83" t="n">
        <v>1</v>
      </c>
      <c r="D10" s="84" t="n">
        <v>484500</v>
      </c>
      <c r="E10" s="85" t="n">
        <v>0.00116144018583043</v>
      </c>
      <c r="F10" s="86" t="n">
        <v>0.00104449290351844</v>
      </c>
    </row>
    <row r="11" customFormat="false" ht="12.75" hidden="false" customHeight="false" outlineLevel="0" collapsed="false">
      <c r="A11" s="81"/>
      <c r="B11" s="87"/>
      <c r="C11" s="88"/>
      <c r="D11" s="89"/>
      <c r="E11" s="90"/>
      <c r="F11" s="90"/>
    </row>
    <row r="12" customFormat="false" ht="12.75" hidden="false" customHeight="false" outlineLevel="0" collapsed="false">
      <c r="A12" s="76" t="s">
        <v>74</v>
      </c>
      <c r="B12" s="77"/>
      <c r="C12" s="78" t="n">
        <v>1</v>
      </c>
      <c r="D12" s="79" t="n">
        <v>25000</v>
      </c>
      <c r="E12" s="80" t="n">
        <v>0.00116144018583043</v>
      </c>
      <c r="F12" s="80" t="n">
        <v>5.38954026583303E-005</v>
      </c>
    </row>
    <row r="13" customFormat="false" ht="12.75" hidden="false" customHeight="false" outlineLevel="0" collapsed="false">
      <c r="A13" s="81"/>
      <c r="B13" s="82" t="s">
        <v>12</v>
      </c>
      <c r="C13" s="83" t="n">
        <v>1</v>
      </c>
      <c r="D13" s="84" t="n">
        <v>25000</v>
      </c>
      <c r="E13" s="85" t="n">
        <v>0.00116144018583043</v>
      </c>
      <c r="F13" s="86" t="n">
        <v>5.38954026583303E-005</v>
      </c>
    </row>
    <row r="14" customFormat="false" ht="12.75" hidden="false" customHeight="false" outlineLevel="0" collapsed="false">
      <c r="A14" s="81"/>
      <c r="B14" s="87"/>
      <c r="C14" s="88"/>
      <c r="D14" s="89"/>
      <c r="E14" s="90"/>
      <c r="F14" s="90"/>
    </row>
    <row r="15" customFormat="false" ht="12.75" hidden="false" customHeight="false" outlineLevel="0" collapsed="false">
      <c r="A15" s="76" t="s">
        <v>75</v>
      </c>
      <c r="B15" s="77"/>
      <c r="C15" s="78" t="n">
        <v>1</v>
      </c>
      <c r="D15" s="79" t="n">
        <v>195000</v>
      </c>
      <c r="E15" s="80" t="n">
        <v>0.00116144018583043</v>
      </c>
      <c r="F15" s="80" t="n">
        <v>0.000420384140734976</v>
      </c>
    </row>
    <row r="16" customFormat="false" ht="12.75" hidden="false" customHeight="false" outlineLevel="0" collapsed="false">
      <c r="A16" s="81"/>
      <c r="B16" s="82" t="s">
        <v>12</v>
      </c>
      <c r="C16" s="83" t="n">
        <v>1</v>
      </c>
      <c r="D16" s="84" t="n">
        <v>195000</v>
      </c>
      <c r="E16" s="85" t="n">
        <v>0.00116144018583043</v>
      </c>
      <c r="F16" s="86" t="n">
        <v>0.000420384140734976</v>
      </c>
    </row>
    <row r="17" customFormat="false" ht="12.75" hidden="false" customHeight="false" outlineLevel="0" collapsed="false">
      <c r="A17" s="81"/>
      <c r="B17" s="87"/>
      <c r="C17" s="88"/>
      <c r="D17" s="89"/>
      <c r="E17" s="90"/>
      <c r="F17" s="90"/>
    </row>
    <row r="18" customFormat="false" ht="12.75" hidden="false" customHeight="false" outlineLevel="0" collapsed="false">
      <c r="A18" s="76" t="s">
        <v>76</v>
      </c>
      <c r="B18" s="77"/>
      <c r="C18" s="78" t="n">
        <v>3</v>
      </c>
      <c r="D18" s="79" t="n">
        <v>379500</v>
      </c>
      <c r="E18" s="80" t="n">
        <v>0.00348432055749129</v>
      </c>
      <c r="F18" s="80" t="n">
        <v>0.000818132212353454</v>
      </c>
    </row>
    <row r="19" customFormat="false" ht="12.75" hidden="false" customHeight="false" outlineLevel="0" collapsed="false">
      <c r="A19" s="81"/>
      <c r="B19" s="82" t="s">
        <v>10</v>
      </c>
      <c r="C19" s="83" t="n">
        <v>1</v>
      </c>
      <c r="D19" s="84" t="n">
        <v>85000</v>
      </c>
      <c r="E19" s="85" t="n">
        <v>0.00116144018583043</v>
      </c>
      <c r="F19" s="86" t="n">
        <v>0.000183244369038323</v>
      </c>
    </row>
    <row r="20" customFormat="false" ht="12.75" hidden="false" customHeight="false" outlineLevel="0" collapsed="false">
      <c r="A20" s="81"/>
      <c r="B20" s="82" t="s">
        <v>14</v>
      </c>
      <c r="C20" s="83" t="n">
        <v>1</v>
      </c>
      <c r="D20" s="84" t="n">
        <v>128500</v>
      </c>
      <c r="E20" s="85" t="n">
        <v>0.00116144018583043</v>
      </c>
      <c r="F20" s="86" t="n">
        <v>0.000277022369663818</v>
      </c>
    </row>
    <row r="21" customFormat="false" ht="12.75" hidden="false" customHeight="false" outlineLevel="0" collapsed="false">
      <c r="A21" s="81"/>
      <c r="B21" s="82" t="s">
        <v>12</v>
      </c>
      <c r="C21" s="83" t="n">
        <v>1</v>
      </c>
      <c r="D21" s="84" t="n">
        <v>166000</v>
      </c>
      <c r="E21" s="85" t="n">
        <v>0.00116144018583043</v>
      </c>
      <c r="F21" s="86" t="n">
        <v>0.000357865473651313</v>
      </c>
    </row>
    <row r="22" customFormat="false" ht="12.75" hidden="false" customHeight="false" outlineLevel="0" collapsed="false">
      <c r="A22" s="81"/>
      <c r="B22" s="87"/>
      <c r="C22" s="88"/>
      <c r="D22" s="89"/>
      <c r="E22" s="90"/>
      <c r="F22" s="90"/>
    </row>
    <row r="23" customFormat="false" ht="12.75" hidden="false" customHeight="false" outlineLevel="0" collapsed="false">
      <c r="A23" s="76" t="s">
        <v>77</v>
      </c>
      <c r="B23" s="77"/>
      <c r="C23" s="78" t="n">
        <v>2</v>
      </c>
      <c r="D23" s="79" t="n">
        <v>694000</v>
      </c>
      <c r="E23" s="80" t="n">
        <v>0.00232288037166086</v>
      </c>
      <c r="F23" s="80" t="n">
        <v>0.00149613637779525</v>
      </c>
    </row>
    <row r="24" customFormat="false" ht="12.75" hidden="false" customHeight="false" outlineLevel="0" collapsed="false">
      <c r="A24" s="81"/>
      <c r="B24" s="82" t="s">
        <v>11</v>
      </c>
      <c r="C24" s="83" t="n">
        <v>1</v>
      </c>
      <c r="D24" s="84" t="n">
        <v>210000</v>
      </c>
      <c r="E24" s="85" t="n">
        <v>0.00116144018583043</v>
      </c>
      <c r="F24" s="86" t="n">
        <v>0.000452721382329975</v>
      </c>
    </row>
    <row r="25" customFormat="false" ht="12.75" hidden="false" customHeight="false" outlineLevel="0" collapsed="false">
      <c r="A25" s="81"/>
      <c r="B25" s="82" t="s">
        <v>12</v>
      </c>
      <c r="C25" s="83" t="n">
        <v>1</v>
      </c>
      <c r="D25" s="84" t="n">
        <v>484000</v>
      </c>
      <c r="E25" s="85" t="n">
        <v>0.00116144018583043</v>
      </c>
      <c r="F25" s="86" t="n">
        <v>0.00104341499546527</v>
      </c>
    </row>
    <row r="26" customFormat="false" ht="12.75" hidden="false" customHeight="false" outlineLevel="0" collapsed="false">
      <c r="A26" s="81"/>
      <c r="B26" s="87"/>
      <c r="C26" s="88"/>
      <c r="D26" s="89"/>
      <c r="E26" s="90"/>
      <c r="F26" s="90"/>
    </row>
    <row r="27" customFormat="false" ht="12.75" hidden="false" customHeight="false" outlineLevel="0" collapsed="false">
      <c r="A27" s="76" t="s">
        <v>78</v>
      </c>
      <c r="B27" s="77"/>
      <c r="C27" s="78" t="n">
        <v>1</v>
      </c>
      <c r="D27" s="79" t="n">
        <v>195895</v>
      </c>
      <c r="E27" s="80" t="n">
        <v>0.00116144018583043</v>
      </c>
      <c r="F27" s="80" t="n">
        <v>0.000422313596150145</v>
      </c>
    </row>
    <row r="28" customFormat="false" ht="12.75" hidden="false" customHeight="false" outlineLevel="0" collapsed="false">
      <c r="A28" s="81"/>
      <c r="B28" s="82" t="s">
        <v>9</v>
      </c>
      <c r="C28" s="83" t="n">
        <v>1</v>
      </c>
      <c r="D28" s="84" t="n">
        <v>195895</v>
      </c>
      <c r="E28" s="85" t="n">
        <v>0.00116144018583043</v>
      </c>
      <c r="F28" s="86" t="n">
        <v>0.000422313596150145</v>
      </c>
    </row>
    <row r="29" customFormat="false" ht="12.75" hidden="false" customHeight="false" outlineLevel="0" collapsed="false">
      <c r="A29" s="81"/>
      <c r="B29" s="87"/>
      <c r="C29" s="88"/>
      <c r="D29" s="89"/>
      <c r="E29" s="90"/>
      <c r="F29" s="90"/>
    </row>
    <row r="30" customFormat="false" ht="12.75" hidden="false" customHeight="false" outlineLevel="0" collapsed="false">
      <c r="A30" s="76" t="s">
        <v>79</v>
      </c>
      <c r="B30" s="77"/>
      <c r="C30" s="78" t="n">
        <v>13</v>
      </c>
      <c r="D30" s="79" t="n">
        <v>4753700</v>
      </c>
      <c r="E30" s="80" t="n">
        <v>0.0150987224157956</v>
      </c>
      <c r="F30" s="80" t="n">
        <v>0.0102481030246762</v>
      </c>
    </row>
    <row r="31" customFormat="false" ht="12.75" hidden="false" customHeight="false" outlineLevel="0" collapsed="false">
      <c r="A31" s="81"/>
      <c r="B31" s="82" t="s">
        <v>15</v>
      </c>
      <c r="C31" s="83" t="n">
        <v>1</v>
      </c>
      <c r="D31" s="84" t="n">
        <v>776400</v>
      </c>
      <c r="E31" s="85" t="n">
        <v>0.00116144018583043</v>
      </c>
      <c r="F31" s="86" t="n">
        <v>0.00167377562495711</v>
      </c>
    </row>
    <row r="32" customFormat="false" ht="12.75" hidden="false" customHeight="false" outlineLevel="0" collapsed="false">
      <c r="A32" s="81"/>
      <c r="B32" s="82" t="s">
        <v>9</v>
      </c>
      <c r="C32" s="83" t="n">
        <v>2</v>
      </c>
      <c r="D32" s="84" t="n">
        <v>599500</v>
      </c>
      <c r="E32" s="85" t="n">
        <v>0.00232288037166086</v>
      </c>
      <c r="F32" s="86" t="n">
        <v>0.00129241175574676</v>
      </c>
    </row>
    <row r="33" customFormat="false" ht="12.75" hidden="false" customHeight="false" outlineLevel="0" collapsed="false">
      <c r="A33" s="81"/>
      <c r="B33" s="82" t="s">
        <v>10</v>
      </c>
      <c r="C33" s="83" t="n">
        <v>4</v>
      </c>
      <c r="D33" s="84" t="n">
        <v>1215500</v>
      </c>
      <c r="E33" s="85" t="n">
        <v>0.00464576074332172</v>
      </c>
      <c r="F33" s="86" t="n">
        <v>0.00262039447724802</v>
      </c>
    </row>
    <row r="34" customFormat="false" ht="12.75" hidden="false" customHeight="false" outlineLevel="0" collapsed="false">
      <c r="A34" s="81"/>
      <c r="B34" s="82" t="s">
        <v>13</v>
      </c>
      <c r="C34" s="83" t="n">
        <v>1</v>
      </c>
      <c r="D34" s="84" t="n">
        <v>244800</v>
      </c>
      <c r="E34" s="85" t="n">
        <v>0.00116144018583043</v>
      </c>
      <c r="F34" s="86" t="n">
        <v>0.00052774378283037</v>
      </c>
    </row>
    <row r="35" customFormat="false" ht="12.75" hidden="false" customHeight="false" outlineLevel="0" collapsed="false">
      <c r="A35" s="81"/>
      <c r="B35" s="82" t="s">
        <v>11</v>
      </c>
      <c r="C35" s="83" t="n">
        <v>4</v>
      </c>
      <c r="D35" s="84" t="n">
        <v>1550000</v>
      </c>
      <c r="E35" s="85" t="n">
        <v>0.00464576074332172</v>
      </c>
      <c r="F35" s="86" t="n">
        <v>0.00334151496481648</v>
      </c>
    </row>
    <row r="36" customFormat="false" ht="12.75" hidden="false" customHeight="false" outlineLevel="0" collapsed="false">
      <c r="A36" s="81"/>
      <c r="B36" s="82" t="s">
        <v>12</v>
      </c>
      <c r="C36" s="83" t="n">
        <v>1</v>
      </c>
      <c r="D36" s="84" t="n">
        <v>367500</v>
      </c>
      <c r="E36" s="85" t="n">
        <v>0.00116144018583043</v>
      </c>
      <c r="F36" s="86" t="n">
        <v>0.000792262419077455</v>
      </c>
    </row>
    <row r="37" customFormat="false" ht="12.75" hidden="false" customHeight="false" outlineLevel="0" collapsed="false">
      <c r="A37" s="81"/>
      <c r="B37" s="87"/>
      <c r="C37" s="88"/>
      <c r="D37" s="89"/>
      <c r="E37" s="90"/>
      <c r="F37" s="90"/>
    </row>
    <row r="38" customFormat="false" ht="12.75" hidden="false" customHeight="false" outlineLevel="0" collapsed="false">
      <c r="A38" s="76" t="s">
        <v>80</v>
      </c>
      <c r="B38" s="77"/>
      <c r="C38" s="78" t="n">
        <v>1</v>
      </c>
      <c r="D38" s="79" t="n">
        <v>20000</v>
      </c>
      <c r="E38" s="80" t="n">
        <v>0.00116144018583043</v>
      </c>
      <c r="F38" s="80" t="n">
        <v>4.31163221266642E-005</v>
      </c>
    </row>
    <row r="39" customFormat="false" ht="12.75" hidden="false" customHeight="false" outlineLevel="0" collapsed="false">
      <c r="A39" s="81"/>
      <c r="B39" s="82" t="s">
        <v>10</v>
      </c>
      <c r="C39" s="83" t="n">
        <v>1</v>
      </c>
      <c r="D39" s="84" t="n">
        <v>20000</v>
      </c>
      <c r="E39" s="85" t="n">
        <v>0.00116144018583043</v>
      </c>
      <c r="F39" s="86" t="n">
        <v>4.31163221266642E-005</v>
      </c>
    </row>
    <row r="40" customFormat="false" ht="12.75" hidden="false" customHeight="false" outlineLevel="0" collapsed="false">
      <c r="A40" s="81"/>
      <c r="B40" s="87"/>
      <c r="C40" s="88"/>
      <c r="D40" s="89"/>
      <c r="E40" s="90"/>
      <c r="F40" s="90"/>
    </row>
    <row r="41" customFormat="false" ht="12.75" hidden="false" customHeight="false" outlineLevel="0" collapsed="false">
      <c r="A41" s="76" t="s">
        <v>81</v>
      </c>
      <c r="B41" s="77"/>
      <c r="C41" s="78" t="n">
        <v>2</v>
      </c>
      <c r="D41" s="79" t="n">
        <v>307547.1</v>
      </c>
      <c r="E41" s="80" t="n">
        <v>0.00232288037166086</v>
      </c>
      <c r="F41" s="80" t="n">
        <v>0.000663014991636071</v>
      </c>
    </row>
    <row r="42" customFormat="false" ht="12.75" hidden="false" customHeight="false" outlineLevel="0" collapsed="false">
      <c r="A42" s="81"/>
      <c r="B42" s="82" t="s">
        <v>10</v>
      </c>
      <c r="C42" s="83" t="n">
        <v>2</v>
      </c>
      <c r="D42" s="84" t="n">
        <v>307547.1</v>
      </c>
      <c r="E42" s="85" t="n">
        <v>0.00232288037166086</v>
      </c>
      <c r="F42" s="86" t="n">
        <v>0.000663014991636071</v>
      </c>
    </row>
    <row r="43" customFormat="false" ht="12.75" hidden="false" customHeight="false" outlineLevel="0" collapsed="false">
      <c r="A43" s="81"/>
      <c r="B43" s="87"/>
      <c r="C43" s="88"/>
      <c r="D43" s="89"/>
      <c r="E43" s="90"/>
      <c r="F43" s="90"/>
    </row>
    <row r="44" customFormat="false" ht="12.75" hidden="false" customHeight="false" outlineLevel="0" collapsed="false">
      <c r="A44" s="76" t="s">
        <v>82</v>
      </c>
      <c r="B44" s="77"/>
      <c r="C44" s="78" t="n">
        <v>7</v>
      </c>
      <c r="D44" s="79" t="n">
        <v>2113100</v>
      </c>
      <c r="E44" s="80" t="n">
        <v>0.00813008130081301</v>
      </c>
      <c r="F44" s="80" t="n">
        <v>0.00455545501429271</v>
      </c>
    </row>
    <row r="45" customFormat="false" ht="12.75" hidden="false" customHeight="false" outlineLevel="0" collapsed="false">
      <c r="A45" s="81"/>
      <c r="B45" s="82" t="s">
        <v>9</v>
      </c>
      <c r="C45" s="83" t="n">
        <v>1</v>
      </c>
      <c r="D45" s="84" t="n">
        <v>480000</v>
      </c>
      <c r="E45" s="85" t="n">
        <v>0.00116144018583043</v>
      </c>
      <c r="F45" s="86" t="n">
        <v>0.00103479173103994</v>
      </c>
    </row>
    <row r="46" customFormat="false" ht="12.75" hidden="false" customHeight="false" outlineLevel="0" collapsed="false">
      <c r="A46" s="81"/>
      <c r="B46" s="82" t="s">
        <v>14</v>
      </c>
      <c r="C46" s="83" t="n">
        <v>1</v>
      </c>
      <c r="D46" s="84" t="n">
        <v>391000</v>
      </c>
      <c r="E46" s="85" t="n">
        <v>0.00116144018583043</v>
      </c>
      <c r="F46" s="86" t="n">
        <v>0.000842924097576286</v>
      </c>
    </row>
    <row r="47" customFormat="false" ht="12.75" hidden="false" customHeight="false" outlineLevel="0" collapsed="false">
      <c r="A47" s="81"/>
      <c r="B47" s="82" t="s">
        <v>8</v>
      </c>
      <c r="C47" s="83" t="n">
        <v>3</v>
      </c>
      <c r="D47" s="84" t="n">
        <v>858500</v>
      </c>
      <c r="E47" s="85" t="n">
        <v>0.00348432055749129</v>
      </c>
      <c r="F47" s="86" t="n">
        <v>0.00185076812728706</v>
      </c>
    </row>
    <row r="48" customFormat="false" ht="12.75" hidden="false" customHeight="false" outlineLevel="0" collapsed="false">
      <c r="A48" s="81"/>
      <c r="B48" s="82" t="s">
        <v>12</v>
      </c>
      <c r="C48" s="83" t="n">
        <v>2</v>
      </c>
      <c r="D48" s="84" t="n">
        <v>383600</v>
      </c>
      <c r="E48" s="85" t="n">
        <v>0.00232288037166086</v>
      </c>
      <c r="F48" s="86" t="n">
        <v>0.00082697105838942</v>
      </c>
    </row>
    <row r="49" customFormat="false" ht="12.75" hidden="false" customHeight="false" outlineLevel="0" collapsed="false">
      <c r="A49" s="81"/>
      <c r="B49" s="87"/>
      <c r="C49" s="88"/>
      <c r="D49" s="89"/>
      <c r="E49" s="90"/>
      <c r="F49" s="90"/>
    </row>
    <row r="50" customFormat="false" ht="12.75" hidden="false" customHeight="false" outlineLevel="0" collapsed="false">
      <c r="A50" s="76" t="s">
        <v>83</v>
      </c>
      <c r="B50" s="77"/>
      <c r="C50" s="78" t="n">
        <v>1</v>
      </c>
      <c r="D50" s="79" t="n">
        <v>60500</v>
      </c>
      <c r="E50" s="80" t="n">
        <v>0.00116144018583043</v>
      </c>
      <c r="F50" s="80" t="n">
        <v>0.000130426874433159</v>
      </c>
    </row>
    <row r="51" customFormat="false" ht="12.75" hidden="false" customHeight="false" outlineLevel="0" collapsed="false">
      <c r="A51" s="81"/>
      <c r="B51" s="82" t="s">
        <v>12</v>
      </c>
      <c r="C51" s="83" t="n">
        <v>1</v>
      </c>
      <c r="D51" s="84" t="n">
        <v>60500</v>
      </c>
      <c r="E51" s="85" t="n">
        <v>0.00116144018583043</v>
      </c>
      <c r="F51" s="86" t="n">
        <v>0.000130426874433159</v>
      </c>
    </row>
    <row r="52" customFormat="false" ht="12.75" hidden="false" customHeight="false" outlineLevel="0" collapsed="false">
      <c r="A52" s="81"/>
      <c r="B52" s="87"/>
      <c r="C52" s="88"/>
      <c r="D52" s="89"/>
      <c r="E52" s="90"/>
      <c r="F52" s="90"/>
    </row>
    <row r="53" customFormat="false" ht="12.75" hidden="false" customHeight="false" outlineLevel="0" collapsed="false">
      <c r="A53" s="76" t="s">
        <v>84</v>
      </c>
      <c r="B53" s="77"/>
      <c r="C53" s="78" t="n">
        <v>1</v>
      </c>
      <c r="D53" s="79" t="n">
        <v>150000</v>
      </c>
      <c r="E53" s="80" t="n">
        <v>0.00116144018583043</v>
      </c>
      <c r="F53" s="80" t="n">
        <v>0.000323372415949982</v>
      </c>
    </row>
    <row r="54" customFormat="false" ht="12.75" hidden="false" customHeight="false" outlineLevel="0" collapsed="false">
      <c r="A54" s="81"/>
      <c r="B54" s="82" t="s">
        <v>8</v>
      </c>
      <c r="C54" s="83" t="n">
        <v>1</v>
      </c>
      <c r="D54" s="84" t="n">
        <v>150000</v>
      </c>
      <c r="E54" s="85" t="n">
        <v>0.00116144018583043</v>
      </c>
      <c r="F54" s="86" t="n">
        <v>0.000323372415949982</v>
      </c>
    </row>
    <row r="55" customFormat="false" ht="12.75" hidden="false" customHeight="false" outlineLevel="0" collapsed="false">
      <c r="A55" s="81"/>
      <c r="B55" s="87"/>
      <c r="C55" s="88"/>
      <c r="D55" s="89"/>
      <c r="E55" s="90"/>
      <c r="F55" s="90"/>
    </row>
    <row r="56" customFormat="false" ht="12.75" hidden="false" customHeight="false" outlineLevel="0" collapsed="false">
      <c r="A56" s="76" t="s">
        <v>85</v>
      </c>
      <c r="B56" s="77"/>
      <c r="C56" s="78" t="n">
        <v>33</v>
      </c>
      <c r="D56" s="79" t="n">
        <v>17193868</v>
      </c>
      <c r="E56" s="80" t="n">
        <v>0.0383275261324042</v>
      </c>
      <c r="F56" s="80" t="n">
        <v>0.0370668175645672</v>
      </c>
    </row>
    <row r="57" customFormat="false" ht="12.75" hidden="false" customHeight="false" outlineLevel="0" collapsed="false">
      <c r="A57" s="81"/>
      <c r="B57" s="82" t="s">
        <v>9</v>
      </c>
      <c r="C57" s="83" t="n">
        <v>3</v>
      </c>
      <c r="D57" s="84" t="n">
        <v>5105000</v>
      </c>
      <c r="E57" s="85" t="n">
        <v>0.00348432055749129</v>
      </c>
      <c r="F57" s="86" t="n">
        <v>0.011005441222831</v>
      </c>
    </row>
    <row r="58" customFormat="false" ht="12.75" hidden="false" customHeight="false" outlineLevel="0" collapsed="false">
      <c r="A58" s="81"/>
      <c r="B58" s="82" t="s">
        <v>10</v>
      </c>
      <c r="C58" s="83" t="n">
        <v>8</v>
      </c>
      <c r="D58" s="84" t="n">
        <v>3409852</v>
      </c>
      <c r="E58" s="85" t="n">
        <v>0.00929152148664344</v>
      </c>
      <c r="F58" s="86" t="n">
        <v>0.00735101386181252</v>
      </c>
    </row>
    <row r="59" customFormat="false" ht="12.75" hidden="false" customHeight="false" outlineLevel="0" collapsed="false">
      <c r="A59" s="81"/>
      <c r="B59" s="82" t="s">
        <v>13</v>
      </c>
      <c r="C59" s="83" t="n">
        <v>1</v>
      </c>
      <c r="D59" s="84" t="n">
        <v>1000000</v>
      </c>
      <c r="E59" s="85" t="n">
        <v>0.00116144018583043</v>
      </c>
      <c r="F59" s="86" t="n">
        <v>0.00215581610633321</v>
      </c>
    </row>
    <row r="60" customFormat="false" ht="12.75" hidden="false" customHeight="false" outlineLevel="0" collapsed="false">
      <c r="A60" s="81"/>
      <c r="B60" s="82" t="s">
        <v>8</v>
      </c>
      <c r="C60" s="83" t="n">
        <v>5</v>
      </c>
      <c r="D60" s="84" t="n">
        <v>1693000</v>
      </c>
      <c r="E60" s="85" t="n">
        <v>0.00580720092915215</v>
      </c>
      <c r="F60" s="86" t="n">
        <v>0.00364979666802213</v>
      </c>
    </row>
    <row r="61" customFormat="false" ht="12.75" hidden="false" customHeight="false" outlineLevel="0" collapsed="false">
      <c r="A61" s="81"/>
      <c r="B61" s="82" t="s">
        <v>11</v>
      </c>
      <c r="C61" s="83" t="n">
        <v>11</v>
      </c>
      <c r="D61" s="84" t="n">
        <v>3865440</v>
      </c>
      <c r="E61" s="85" t="n">
        <v>0.0127758420441347</v>
      </c>
      <c r="F61" s="86" t="n">
        <v>0.00833317781006465</v>
      </c>
    </row>
    <row r="62" customFormat="false" ht="12.75" hidden="false" customHeight="false" outlineLevel="0" collapsed="false">
      <c r="A62" s="81"/>
      <c r="B62" s="82" t="s">
        <v>12</v>
      </c>
      <c r="C62" s="83" t="n">
        <v>5</v>
      </c>
      <c r="D62" s="84" t="n">
        <v>2120576</v>
      </c>
      <c r="E62" s="85" t="n">
        <v>0.00580720092915215</v>
      </c>
      <c r="F62" s="86" t="n">
        <v>0.00457157189550366</v>
      </c>
    </row>
    <row r="63" customFormat="false" ht="12.75" hidden="false" customHeight="false" outlineLevel="0" collapsed="false">
      <c r="A63" s="81"/>
      <c r="B63" s="87"/>
      <c r="C63" s="88"/>
      <c r="D63" s="89"/>
      <c r="E63" s="90"/>
      <c r="F63" s="90"/>
    </row>
    <row r="64" customFormat="false" ht="12.75" hidden="false" customHeight="false" outlineLevel="0" collapsed="false">
      <c r="A64" s="76" t="s">
        <v>86</v>
      </c>
      <c r="B64" s="77"/>
      <c r="C64" s="78" t="n">
        <v>4</v>
      </c>
      <c r="D64" s="79" t="n">
        <v>3590250</v>
      </c>
      <c r="E64" s="80" t="n">
        <v>0.00464576074332172</v>
      </c>
      <c r="F64" s="80" t="n">
        <v>0.00773991877576282</v>
      </c>
    </row>
    <row r="65" customFormat="false" ht="12.75" hidden="false" customHeight="false" outlineLevel="0" collapsed="false">
      <c r="A65" s="81"/>
      <c r="B65" s="82" t="s">
        <v>9</v>
      </c>
      <c r="C65" s="83" t="n">
        <v>1</v>
      </c>
      <c r="D65" s="84" t="n">
        <v>200000</v>
      </c>
      <c r="E65" s="85" t="n">
        <v>0.00116144018583043</v>
      </c>
      <c r="F65" s="86" t="n">
        <v>0.000431163221266642</v>
      </c>
    </row>
    <row r="66" customFormat="false" ht="12.75" hidden="false" customHeight="false" outlineLevel="0" collapsed="false">
      <c r="A66" s="81"/>
      <c r="B66" s="82" t="s">
        <v>14</v>
      </c>
      <c r="C66" s="83" t="n">
        <v>2</v>
      </c>
      <c r="D66" s="84" t="n">
        <v>364000</v>
      </c>
      <c r="E66" s="85" t="n">
        <v>0.00232288037166086</v>
      </c>
      <c r="F66" s="86" t="n">
        <v>0.000784717062705289</v>
      </c>
    </row>
    <row r="67" customFormat="false" ht="12.75" hidden="false" customHeight="false" outlineLevel="0" collapsed="false">
      <c r="A67" s="81"/>
      <c r="B67" s="82" t="s">
        <v>8</v>
      </c>
      <c r="C67" s="83" t="n">
        <v>1</v>
      </c>
      <c r="D67" s="84" t="n">
        <v>3026250</v>
      </c>
      <c r="E67" s="85" t="n">
        <v>0.00116144018583043</v>
      </c>
      <c r="F67" s="86" t="n">
        <v>0.00652403849179088</v>
      </c>
    </row>
    <row r="68" customFormat="false" ht="12.75" hidden="false" customHeight="false" outlineLevel="0" collapsed="false">
      <c r="A68" s="81"/>
      <c r="B68" s="87"/>
      <c r="C68" s="88"/>
      <c r="D68" s="89"/>
      <c r="E68" s="90"/>
      <c r="F68" s="90"/>
    </row>
    <row r="69" customFormat="false" ht="12.75" hidden="false" customHeight="false" outlineLevel="0" collapsed="false">
      <c r="A69" s="76" t="s">
        <v>87</v>
      </c>
      <c r="B69" s="77"/>
      <c r="C69" s="78" t="n">
        <v>1</v>
      </c>
      <c r="D69" s="79" t="n">
        <v>166000</v>
      </c>
      <c r="E69" s="80" t="n">
        <v>0.00116144018583043</v>
      </c>
      <c r="F69" s="80" t="n">
        <v>0.000357865473651313</v>
      </c>
    </row>
    <row r="70" customFormat="false" ht="12.75" hidden="false" customHeight="false" outlineLevel="0" collapsed="false">
      <c r="A70" s="81"/>
      <c r="B70" s="82" t="s">
        <v>17</v>
      </c>
      <c r="C70" s="83" t="n">
        <v>1</v>
      </c>
      <c r="D70" s="84" t="n">
        <v>166000</v>
      </c>
      <c r="E70" s="85" t="n">
        <v>0.00116144018583043</v>
      </c>
      <c r="F70" s="86" t="n">
        <v>0.000357865473651313</v>
      </c>
    </row>
    <row r="71" customFormat="false" ht="12.75" hidden="false" customHeight="false" outlineLevel="0" collapsed="false">
      <c r="A71" s="81"/>
      <c r="B71" s="87"/>
      <c r="C71" s="88"/>
      <c r="D71" s="89"/>
      <c r="E71" s="90"/>
      <c r="F71" s="90"/>
    </row>
    <row r="72" customFormat="false" ht="12.75" hidden="false" customHeight="false" outlineLevel="0" collapsed="false">
      <c r="A72" s="76" t="s">
        <v>88</v>
      </c>
      <c r="B72" s="77"/>
      <c r="C72" s="78" t="n">
        <v>1</v>
      </c>
      <c r="D72" s="79" t="n">
        <v>69000</v>
      </c>
      <c r="E72" s="80" t="n">
        <v>0.00116144018583043</v>
      </c>
      <c r="F72" s="80" t="n">
        <v>0.000148751311336992</v>
      </c>
    </row>
    <row r="73" customFormat="false" ht="12.75" hidden="false" customHeight="false" outlineLevel="0" collapsed="false">
      <c r="A73" s="81"/>
      <c r="B73" s="82" t="s">
        <v>10</v>
      </c>
      <c r="C73" s="83" t="n">
        <v>1</v>
      </c>
      <c r="D73" s="84" t="n">
        <v>69000</v>
      </c>
      <c r="E73" s="85" t="n">
        <v>0.00116144018583043</v>
      </c>
      <c r="F73" s="86" t="n">
        <v>0.000148751311336992</v>
      </c>
    </row>
    <row r="74" customFormat="false" ht="12.75" hidden="false" customHeight="false" outlineLevel="0" collapsed="false">
      <c r="A74" s="81"/>
      <c r="B74" s="87"/>
      <c r="C74" s="88"/>
      <c r="D74" s="89"/>
      <c r="E74" s="90"/>
      <c r="F74" s="90"/>
    </row>
    <row r="75" customFormat="false" ht="12.75" hidden="false" customHeight="false" outlineLevel="0" collapsed="false">
      <c r="A75" s="76" t="s">
        <v>89</v>
      </c>
      <c r="B75" s="77"/>
      <c r="C75" s="78" t="n">
        <v>1</v>
      </c>
      <c r="D75" s="79" t="n">
        <v>0</v>
      </c>
      <c r="E75" s="80" t="n">
        <v>0.00116144018583043</v>
      </c>
      <c r="F75" s="80" t="n">
        <v>0</v>
      </c>
    </row>
    <row r="76" customFormat="false" ht="12.75" hidden="false" customHeight="false" outlineLevel="0" collapsed="false">
      <c r="A76" s="81"/>
      <c r="B76" s="82" t="s">
        <v>10</v>
      </c>
      <c r="C76" s="83" t="n">
        <v>1</v>
      </c>
      <c r="D76" s="84" t="n">
        <v>0</v>
      </c>
      <c r="E76" s="85" t="n">
        <v>0.00116144018583043</v>
      </c>
      <c r="F76" s="86" t="n">
        <v>0</v>
      </c>
    </row>
    <row r="77" customFormat="false" ht="12.75" hidden="false" customHeight="false" outlineLevel="0" collapsed="false">
      <c r="A77" s="81"/>
      <c r="B77" s="87"/>
      <c r="C77" s="88"/>
      <c r="D77" s="89"/>
      <c r="E77" s="90"/>
      <c r="F77" s="90"/>
    </row>
    <row r="78" customFormat="false" ht="12.75" hidden="false" customHeight="false" outlineLevel="0" collapsed="false">
      <c r="A78" s="76" t="s">
        <v>90</v>
      </c>
      <c r="B78" s="77"/>
      <c r="C78" s="78" t="n">
        <v>1</v>
      </c>
      <c r="D78" s="79" t="n">
        <v>60000</v>
      </c>
      <c r="E78" s="80" t="n">
        <v>0.00116144018583043</v>
      </c>
      <c r="F78" s="80" t="n">
        <v>0.000129348966379993</v>
      </c>
    </row>
    <row r="79" customFormat="false" ht="12.75" hidden="false" customHeight="false" outlineLevel="0" collapsed="false">
      <c r="A79" s="81"/>
      <c r="B79" s="82" t="s">
        <v>12</v>
      </c>
      <c r="C79" s="83" t="n">
        <v>1</v>
      </c>
      <c r="D79" s="84" t="n">
        <v>60000</v>
      </c>
      <c r="E79" s="85" t="n">
        <v>0.00116144018583043</v>
      </c>
      <c r="F79" s="86" t="n">
        <v>0.000129348966379993</v>
      </c>
    </row>
    <row r="80" customFormat="false" ht="12.75" hidden="false" customHeight="false" outlineLevel="0" collapsed="false">
      <c r="A80" s="81"/>
      <c r="B80" s="87"/>
      <c r="C80" s="88"/>
      <c r="D80" s="89"/>
      <c r="E80" s="90"/>
      <c r="F80" s="90"/>
    </row>
    <row r="81" customFormat="false" ht="12.75" hidden="false" customHeight="false" outlineLevel="0" collapsed="false">
      <c r="A81" s="76" t="s">
        <v>91</v>
      </c>
      <c r="B81" s="77"/>
      <c r="C81" s="78" t="n">
        <v>1</v>
      </c>
      <c r="D81" s="79" t="n">
        <v>2050000</v>
      </c>
      <c r="E81" s="80" t="n">
        <v>0.00116144018583043</v>
      </c>
      <c r="F81" s="80" t="n">
        <v>0.00441942301798309</v>
      </c>
    </row>
    <row r="82" customFormat="false" ht="12.75" hidden="false" customHeight="false" outlineLevel="0" collapsed="false">
      <c r="A82" s="81"/>
      <c r="B82" s="82" t="s">
        <v>9</v>
      </c>
      <c r="C82" s="83" t="n">
        <v>1</v>
      </c>
      <c r="D82" s="84" t="n">
        <v>2050000</v>
      </c>
      <c r="E82" s="85" t="n">
        <v>0.00116144018583043</v>
      </c>
      <c r="F82" s="86" t="n">
        <v>0.00441942301798309</v>
      </c>
    </row>
    <row r="83" customFormat="false" ht="12.75" hidden="false" customHeight="false" outlineLevel="0" collapsed="false">
      <c r="A83" s="81"/>
      <c r="B83" s="87"/>
      <c r="C83" s="88"/>
      <c r="D83" s="89"/>
      <c r="E83" s="90"/>
      <c r="F83" s="90"/>
    </row>
    <row r="84" customFormat="false" ht="12.75" hidden="false" customHeight="false" outlineLevel="0" collapsed="false">
      <c r="A84" s="76" t="s">
        <v>92</v>
      </c>
      <c r="B84" s="77"/>
      <c r="C84" s="78" t="n">
        <v>1</v>
      </c>
      <c r="D84" s="79" t="n">
        <v>192000</v>
      </c>
      <c r="E84" s="80" t="n">
        <v>0.00116144018583043</v>
      </c>
      <c r="F84" s="80" t="n">
        <v>0.000413916692415977</v>
      </c>
    </row>
    <row r="85" customFormat="false" ht="12.75" hidden="false" customHeight="false" outlineLevel="0" collapsed="false">
      <c r="A85" s="81"/>
      <c r="B85" s="82" t="s">
        <v>12</v>
      </c>
      <c r="C85" s="83" t="n">
        <v>1</v>
      </c>
      <c r="D85" s="84" t="n">
        <v>192000</v>
      </c>
      <c r="E85" s="85" t="n">
        <v>0.00116144018583043</v>
      </c>
      <c r="F85" s="86" t="n">
        <v>0.000413916692415977</v>
      </c>
    </row>
    <row r="86" customFormat="false" ht="12.75" hidden="false" customHeight="false" outlineLevel="0" collapsed="false">
      <c r="A86" s="81"/>
      <c r="B86" s="87"/>
      <c r="C86" s="88"/>
      <c r="D86" s="89"/>
      <c r="E86" s="90"/>
      <c r="F86" s="90"/>
    </row>
    <row r="87" customFormat="false" ht="12.75" hidden="false" customHeight="false" outlineLevel="0" collapsed="false">
      <c r="A87" s="76" t="s">
        <v>93</v>
      </c>
      <c r="B87" s="77"/>
      <c r="C87" s="78" t="n">
        <v>1</v>
      </c>
      <c r="D87" s="79" t="n">
        <v>200000</v>
      </c>
      <c r="E87" s="80" t="n">
        <v>0.00116144018583043</v>
      </c>
      <c r="F87" s="80" t="n">
        <v>0.000431163221266642</v>
      </c>
    </row>
    <row r="88" customFormat="false" ht="12.75" hidden="false" customHeight="false" outlineLevel="0" collapsed="false">
      <c r="A88" s="81"/>
      <c r="B88" s="82" t="s">
        <v>12</v>
      </c>
      <c r="C88" s="83" t="n">
        <v>1</v>
      </c>
      <c r="D88" s="84" t="n">
        <v>200000</v>
      </c>
      <c r="E88" s="85" t="n">
        <v>0.00116144018583043</v>
      </c>
      <c r="F88" s="86" t="n">
        <v>0.000431163221266642</v>
      </c>
    </row>
    <row r="89" customFormat="false" ht="12.75" hidden="false" customHeight="false" outlineLevel="0" collapsed="false">
      <c r="A89" s="81"/>
      <c r="B89" s="87"/>
      <c r="C89" s="88"/>
      <c r="D89" s="89"/>
      <c r="E89" s="90"/>
      <c r="F89" s="90"/>
    </row>
    <row r="90" customFormat="false" ht="12.75" hidden="false" customHeight="false" outlineLevel="0" collapsed="false">
      <c r="A90" s="76" t="s">
        <v>94</v>
      </c>
      <c r="B90" s="77"/>
      <c r="C90" s="78" t="n">
        <v>1</v>
      </c>
      <c r="D90" s="79" t="n">
        <v>275000</v>
      </c>
      <c r="E90" s="80" t="n">
        <v>0.00116144018583043</v>
      </c>
      <c r="F90" s="80" t="n">
        <v>0.000592849429241633</v>
      </c>
    </row>
    <row r="91" customFormat="false" ht="12.75" hidden="false" customHeight="false" outlineLevel="0" collapsed="false">
      <c r="A91" s="81"/>
      <c r="B91" s="82" t="s">
        <v>8</v>
      </c>
      <c r="C91" s="83" t="n">
        <v>1</v>
      </c>
      <c r="D91" s="84" t="n">
        <v>275000</v>
      </c>
      <c r="E91" s="85" t="n">
        <v>0.00116144018583043</v>
      </c>
      <c r="F91" s="86" t="n">
        <v>0.000592849429241633</v>
      </c>
    </row>
    <row r="92" customFormat="false" ht="12.75" hidden="false" customHeight="false" outlineLevel="0" collapsed="false">
      <c r="A92" s="81"/>
      <c r="B92" s="87"/>
      <c r="C92" s="88"/>
      <c r="D92" s="89"/>
      <c r="E92" s="90"/>
      <c r="F92" s="90"/>
    </row>
    <row r="93" customFormat="false" ht="12.75" hidden="false" customHeight="false" outlineLevel="0" collapsed="false">
      <c r="A93" s="76" t="s">
        <v>95</v>
      </c>
      <c r="B93" s="77"/>
      <c r="C93" s="78" t="n">
        <v>1</v>
      </c>
      <c r="D93" s="79" t="n">
        <v>86000</v>
      </c>
      <c r="E93" s="80" t="n">
        <v>0.00116144018583043</v>
      </c>
      <c r="F93" s="80" t="n">
        <v>0.000185400185144656</v>
      </c>
    </row>
    <row r="94" customFormat="false" ht="12.75" hidden="false" customHeight="false" outlineLevel="0" collapsed="false">
      <c r="A94" s="81"/>
      <c r="B94" s="82" t="s">
        <v>9</v>
      </c>
      <c r="C94" s="83" t="n">
        <v>1</v>
      </c>
      <c r="D94" s="84" t="n">
        <v>86000</v>
      </c>
      <c r="E94" s="85" t="n">
        <v>0.00116144018583043</v>
      </c>
      <c r="F94" s="86" t="n">
        <v>0.000185400185144656</v>
      </c>
    </row>
    <row r="95" customFormat="false" ht="12.75" hidden="false" customHeight="false" outlineLevel="0" collapsed="false">
      <c r="A95" s="81"/>
      <c r="B95" s="87"/>
      <c r="C95" s="88"/>
      <c r="D95" s="89"/>
      <c r="E95" s="90"/>
      <c r="F95" s="90"/>
    </row>
    <row r="96" customFormat="false" ht="12.75" hidden="false" customHeight="false" outlineLevel="0" collapsed="false">
      <c r="A96" s="76" t="s">
        <v>96</v>
      </c>
      <c r="B96" s="77"/>
      <c r="C96" s="78" t="n">
        <v>1</v>
      </c>
      <c r="D96" s="79" t="n">
        <v>200000</v>
      </c>
      <c r="E96" s="80" t="n">
        <v>0.00116144018583043</v>
      </c>
      <c r="F96" s="80" t="n">
        <v>0.000431163221266642</v>
      </c>
    </row>
    <row r="97" customFormat="false" ht="12.75" hidden="false" customHeight="false" outlineLevel="0" collapsed="false">
      <c r="A97" s="81"/>
      <c r="B97" s="82" t="s">
        <v>11</v>
      </c>
      <c r="C97" s="83" t="n">
        <v>1</v>
      </c>
      <c r="D97" s="84" t="n">
        <v>200000</v>
      </c>
      <c r="E97" s="85" t="n">
        <v>0.00116144018583043</v>
      </c>
      <c r="F97" s="86" t="n">
        <v>0.000431163221266642</v>
      </c>
    </row>
    <row r="98" customFormat="false" ht="12.75" hidden="false" customHeight="false" outlineLevel="0" collapsed="false">
      <c r="A98" s="81"/>
      <c r="B98" s="87"/>
      <c r="C98" s="88"/>
      <c r="D98" s="89"/>
      <c r="E98" s="90"/>
      <c r="F98" s="90"/>
    </row>
    <row r="99" customFormat="false" ht="12.75" hidden="false" customHeight="false" outlineLevel="0" collapsed="false">
      <c r="A99" s="76" t="s">
        <v>97</v>
      </c>
      <c r="B99" s="77"/>
      <c r="C99" s="78" t="n">
        <v>3</v>
      </c>
      <c r="D99" s="79" t="n">
        <v>1480500</v>
      </c>
      <c r="E99" s="80" t="n">
        <v>0.00348432055749129</v>
      </c>
      <c r="F99" s="80" t="n">
        <v>0.00319168574542632</v>
      </c>
    </row>
    <row r="100" customFormat="false" ht="12.75" hidden="false" customHeight="false" outlineLevel="0" collapsed="false">
      <c r="A100" s="81"/>
      <c r="B100" s="82" t="s">
        <v>10</v>
      </c>
      <c r="C100" s="83" t="n">
        <v>1</v>
      </c>
      <c r="D100" s="84" t="n">
        <v>375000</v>
      </c>
      <c r="E100" s="85" t="n">
        <v>0.00116144018583043</v>
      </c>
      <c r="F100" s="86" t="n">
        <v>0.000808431039874955</v>
      </c>
    </row>
    <row r="101" customFormat="false" ht="12.75" hidden="false" customHeight="false" outlineLevel="0" collapsed="false">
      <c r="A101" s="81"/>
      <c r="B101" s="82" t="s">
        <v>11</v>
      </c>
      <c r="C101" s="83" t="n">
        <v>2</v>
      </c>
      <c r="D101" s="84" t="n">
        <v>1105500</v>
      </c>
      <c r="E101" s="85" t="n">
        <v>0.00232288037166086</v>
      </c>
      <c r="F101" s="86" t="n">
        <v>0.00238325470555137</v>
      </c>
    </row>
    <row r="102" customFormat="false" ht="12.75" hidden="false" customHeight="false" outlineLevel="0" collapsed="false">
      <c r="A102" s="81"/>
      <c r="B102" s="87"/>
      <c r="C102" s="88"/>
      <c r="D102" s="89"/>
      <c r="E102" s="90"/>
      <c r="F102" s="90"/>
    </row>
    <row r="103" customFormat="false" ht="12.75" hidden="false" customHeight="false" outlineLevel="0" collapsed="false">
      <c r="A103" s="76" t="s">
        <v>98</v>
      </c>
      <c r="B103" s="77"/>
      <c r="C103" s="78" t="n">
        <v>1</v>
      </c>
      <c r="D103" s="79" t="n">
        <v>171500</v>
      </c>
      <c r="E103" s="80" t="n">
        <v>0.00116144018583043</v>
      </c>
      <c r="F103" s="80" t="n">
        <v>0.000369722462236146</v>
      </c>
    </row>
    <row r="104" customFormat="false" ht="12.75" hidden="false" customHeight="false" outlineLevel="0" collapsed="false">
      <c r="A104" s="81"/>
      <c r="B104" s="82" t="s">
        <v>17</v>
      </c>
      <c r="C104" s="83" t="n">
        <v>1</v>
      </c>
      <c r="D104" s="84" t="n">
        <v>171500</v>
      </c>
      <c r="E104" s="85" t="n">
        <v>0.00116144018583043</v>
      </c>
      <c r="F104" s="86" t="n">
        <v>0.000369722462236146</v>
      </c>
    </row>
    <row r="105" customFormat="false" ht="12.75" hidden="false" customHeight="false" outlineLevel="0" collapsed="false">
      <c r="A105" s="81"/>
      <c r="B105" s="87"/>
      <c r="C105" s="88"/>
      <c r="D105" s="89"/>
      <c r="E105" s="90"/>
      <c r="F105" s="90"/>
    </row>
    <row r="106" customFormat="false" ht="12.75" hidden="false" customHeight="false" outlineLevel="0" collapsed="false">
      <c r="A106" s="76" t="s">
        <v>99</v>
      </c>
      <c r="B106" s="77"/>
      <c r="C106" s="78" t="n">
        <v>1</v>
      </c>
      <c r="D106" s="79" t="n">
        <v>200000</v>
      </c>
      <c r="E106" s="80" t="n">
        <v>0.00116144018583043</v>
      </c>
      <c r="F106" s="80" t="n">
        <v>0.000431163221266642</v>
      </c>
    </row>
    <row r="107" customFormat="false" ht="12.75" hidden="false" customHeight="false" outlineLevel="0" collapsed="false">
      <c r="A107" s="81"/>
      <c r="B107" s="82" t="s">
        <v>8</v>
      </c>
      <c r="C107" s="83" t="n">
        <v>1</v>
      </c>
      <c r="D107" s="84" t="n">
        <v>200000</v>
      </c>
      <c r="E107" s="85" t="n">
        <v>0.00116144018583043</v>
      </c>
      <c r="F107" s="86" t="n">
        <v>0.000431163221266642</v>
      </c>
    </row>
    <row r="108" customFormat="false" ht="12.75" hidden="false" customHeight="false" outlineLevel="0" collapsed="false">
      <c r="A108" s="81"/>
      <c r="B108" s="87"/>
      <c r="C108" s="88"/>
      <c r="D108" s="89"/>
      <c r="E108" s="90"/>
      <c r="F108" s="90"/>
    </row>
    <row r="109" customFormat="false" ht="12.75" hidden="false" customHeight="false" outlineLevel="0" collapsed="false">
      <c r="A109" s="76" t="s">
        <v>100</v>
      </c>
      <c r="B109" s="77"/>
      <c r="C109" s="78" t="n">
        <v>1</v>
      </c>
      <c r="D109" s="79" t="n">
        <v>60000</v>
      </c>
      <c r="E109" s="80" t="n">
        <v>0.00116144018583043</v>
      </c>
      <c r="F109" s="80" t="n">
        <v>0.000129348966379993</v>
      </c>
    </row>
    <row r="110" customFormat="false" ht="12.75" hidden="false" customHeight="false" outlineLevel="0" collapsed="false">
      <c r="A110" s="81"/>
      <c r="B110" s="82" t="s">
        <v>8</v>
      </c>
      <c r="C110" s="83" t="n">
        <v>1</v>
      </c>
      <c r="D110" s="84" t="n">
        <v>60000</v>
      </c>
      <c r="E110" s="85" t="n">
        <v>0.00116144018583043</v>
      </c>
      <c r="F110" s="86" t="n">
        <v>0.000129348966379993</v>
      </c>
    </row>
    <row r="111" customFormat="false" ht="12.75" hidden="false" customHeight="false" outlineLevel="0" collapsed="false">
      <c r="A111" s="81"/>
      <c r="B111" s="87"/>
      <c r="C111" s="88"/>
      <c r="D111" s="89"/>
      <c r="E111" s="90"/>
      <c r="F111" s="90"/>
    </row>
    <row r="112" customFormat="false" ht="12.75" hidden="false" customHeight="false" outlineLevel="0" collapsed="false">
      <c r="A112" s="76" t="s">
        <v>101</v>
      </c>
      <c r="B112" s="77"/>
      <c r="C112" s="78" t="n">
        <v>3</v>
      </c>
      <c r="D112" s="79" t="n">
        <v>38750</v>
      </c>
      <c r="E112" s="80" t="n">
        <v>0.00348432055749129</v>
      </c>
      <c r="F112" s="80" t="n">
        <v>8.3537874120412E-005</v>
      </c>
    </row>
    <row r="113" customFormat="false" ht="12.75" hidden="false" customHeight="false" outlineLevel="0" collapsed="false">
      <c r="A113" s="81"/>
      <c r="B113" s="82" t="s">
        <v>9</v>
      </c>
      <c r="C113" s="83" t="n">
        <v>1</v>
      </c>
      <c r="D113" s="84" t="n">
        <v>0</v>
      </c>
      <c r="E113" s="85" t="n">
        <v>0.00116144018583043</v>
      </c>
      <c r="F113" s="86" t="n">
        <v>0</v>
      </c>
    </row>
    <row r="114" customFormat="false" ht="12.75" hidden="false" customHeight="false" outlineLevel="0" collapsed="false">
      <c r="A114" s="81"/>
      <c r="B114" s="82" t="s">
        <v>8</v>
      </c>
      <c r="C114" s="83" t="n">
        <v>2</v>
      </c>
      <c r="D114" s="84" t="n">
        <v>38750</v>
      </c>
      <c r="E114" s="85" t="n">
        <v>0.00232288037166086</v>
      </c>
      <c r="F114" s="86" t="n">
        <v>8.3537874120412E-005</v>
      </c>
    </row>
    <row r="115" customFormat="false" ht="12.75" hidden="false" customHeight="false" outlineLevel="0" collapsed="false">
      <c r="A115" s="81"/>
      <c r="B115" s="87"/>
      <c r="C115" s="88"/>
      <c r="D115" s="89"/>
      <c r="E115" s="90"/>
      <c r="F115" s="90"/>
    </row>
    <row r="116" customFormat="false" ht="12.75" hidden="false" customHeight="false" outlineLevel="0" collapsed="false">
      <c r="A116" s="76" t="s">
        <v>102</v>
      </c>
      <c r="B116" s="77"/>
      <c r="C116" s="78" t="n">
        <v>1</v>
      </c>
      <c r="D116" s="79" t="n">
        <v>161000</v>
      </c>
      <c r="E116" s="80" t="n">
        <v>0.00116144018583043</v>
      </c>
      <c r="F116" s="80" t="n">
        <v>0.000347086393119647</v>
      </c>
    </row>
    <row r="117" customFormat="false" ht="12.75" hidden="false" customHeight="false" outlineLevel="0" collapsed="false">
      <c r="A117" s="81"/>
      <c r="B117" s="82" t="s">
        <v>10</v>
      </c>
      <c r="C117" s="83" t="n">
        <v>1</v>
      </c>
      <c r="D117" s="84" t="n">
        <v>161000</v>
      </c>
      <c r="E117" s="85" t="n">
        <v>0.00116144018583043</v>
      </c>
      <c r="F117" s="86" t="n">
        <v>0.000347086393119647</v>
      </c>
    </row>
    <row r="118" customFormat="false" ht="12.75" hidden="false" customHeight="false" outlineLevel="0" collapsed="false">
      <c r="A118" s="81"/>
      <c r="B118" s="87"/>
      <c r="C118" s="88"/>
      <c r="D118" s="89"/>
      <c r="E118" s="90"/>
      <c r="F118" s="90"/>
    </row>
    <row r="119" customFormat="false" ht="12.75" hidden="false" customHeight="false" outlineLevel="0" collapsed="false">
      <c r="A119" s="76" t="s">
        <v>103</v>
      </c>
      <c r="B119" s="77"/>
      <c r="C119" s="78" t="n">
        <v>1</v>
      </c>
      <c r="D119" s="79" t="n">
        <v>275000</v>
      </c>
      <c r="E119" s="80" t="n">
        <v>0.00116144018583043</v>
      </c>
      <c r="F119" s="80" t="n">
        <v>0.000592849429241633</v>
      </c>
    </row>
    <row r="120" customFormat="false" ht="12.75" hidden="false" customHeight="false" outlineLevel="0" collapsed="false">
      <c r="A120" s="81"/>
      <c r="B120" s="82" t="s">
        <v>9</v>
      </c>
      <c r="C120" s="83" t="n">
        <v>1</v>
      </c>
      <c r="D120" s="84" t="n">
        <v>275000</v>
      </c>
      <c r="E120" s="85" t="n">
        <v>0.00116144018583043</v>
      </c>
      <c r="F120" s="86" t="n">
        <v>0.000592849429241633</v>
      </c>
    </row>
    <row r="121" customFormat="false" ht="12.75" hidden="false" customHeight="false" outlineLevel="0" collapsed="false">
      <c r="A121" s="81"/>
      <c r="B121" s="87"/>
      <c r="C121" s="88"/>
      <c r="D121" s="89"/>
      <c r="E121" s="90"/>
      <c r="F121" s="90"/>
    </row>
    <row r="122" customFormat="false" ht="12.75" hidden="false" customHeight="false" outlineLevel="0" collapsed="false">
      <c r="A122" s="76" t="s">
        <v>104</v>
      </c>
      <c r="B122" s="77"/>
      <c r="C122" s="78" t="n">
        <v>2</v>
      </c>
      <c r="D122" s="79" t="n">
        <v>9930000</v>
      </c>
      <c r="E122" s="80" t="n">
        <v>0.00232288037166086</v>
      </c>
      <c r="F122" s="80" t="n">
        <v>0.0214072539358888</v>
      </c>
    </row>
    <row r="123" customFormat="false" ht="12.75" hidden="false" customHeight="false" outlineLevel="0" collapsed="false">
      <c r="A123" s="81"/>
      <c r="B123" s="82" t="s">
        <v>9</v>
      </c>
      <c r="C123" s="83" t="n">
        <v>2</v>
      </c>
      <c r="D123" s="84" t="n">
        <v>9930000</v>
      </c>
      <c r="E123" s="85" t="n">
        <v>0.00232288037166086</v>
      </c>
      <c r="F123" s="86" t="n">
        <v>0.0214072539358888</v>
      </c>
    </row>
    <row r="124" customFormat="false" ht="12.75" hidden="false" customHeight="false" outlineLevel="0" collapsed="false">
      <c r="A124" s="81"/>
      <c r="B124" s="87"/>
      <c r="C124" s="88"/>
      <c r="D124" s="89"/>
      <c r="E124" s="90"/>
      <c r="F124" s="90"/>
    </row>
    <row r="125" customFormat="false" ht="12.75" hidden="false" customHeight="false" outlineLevel="0" collapsed="false">
      <c r="A125" s="76" t="s">
        <v>105</v>
      </c>
      <c r="B125" s="77"/>
      <c r="C125" s="78" t="n">
        <v>9</v>
      </c>
      <c r="D125" s="79" t="n">
        <v>2330650</v>
      </c>
      <c r="E125" s="80" t="n">
        <v>0.0104529616724739</v>
      </c>
      <c r="F125" s="80" t="n">
        <v>0.0050244528082255</v>
      </c>
    </row>
    <row r="126" customFormat="false" ht="12.75" hidden="false" customHeight="false" outlineLevel="0" collapsed="false">
      <c r="A126" s="81"/>
      <c r="B126" s="82" t="s">
        <v>9</v>
      </c>
      <c r="C126" s="83" t="n">
        <v>4</v>
      </c>
      <c r="D126" s="84" t="n">
        <v>911000</v>
      </c>
      <c r="E126" s="85" t="n">
        <v>0.00464576074332172</v>
      </c>
      <c r="F126" s="86" t="n">
        <v>0.00196394847286956</v>
      </c>
    </row>
    <row r="127" customFormat="false" ht="12.75" hidden="false" customHeight="false" outlineLevel="0" collapsed="false">
      <c r="A127" s="81"/>
      <c r="B127" s="82" t="s">
        <v>10</v>
      </c>
      <c r="C127" s="83" t="n">
        <v>2</v>
      </c>
      <c r="D127" s="84" t="n">
        <v>835500</v>
      </c>
      <c r="E127" s="85" t="n">
        <v>0.00232288037166086</v>
      </c>
      <c r="F127" s="86" t="n">
        <v>0.0018011843568414</v>
      </c>
    </row>
    <row r="128" customFormat="false" ht="12.75" hidden="false" customHeight="false" outlineLevel="0" collapsed="false">
      <c r="A128" s="81"/>
      <c r="B128" s="82" t="s">
        <v>8</v>
      </c>
      <c r="C128" s="83" t="n">
        <v>1</v>
      </c>
      <c r="D128" s="84" t="n">
        <v>256000</v>
      </c>
      <c r="E128" s="85" t="n">
        <v>0.00116144018583043</v>
      </c>
      <c r="F128" s="86" t="n">
        <v>0.000551888923221302</v>
      </c>
    </row>
    <row r="129" customFormat="false" ht="12.75" hidden="false" customHeight="false" outlineLevel="0" collapsed="false">
      <c r="A129" s="81"/>
      <c r="B129" s="82" t="s">
        <v>12</v>
      </c>
      <c r="C129" s="83" t="n">
        <v>2</v>
      </c>
      <c r="D129" s="84" t="n">
        <v>328150</v>
      </c>
      <c r="E129" s="85" t="n">
        <v>0.00232288037166086</v>
      </c>
      <c r="F129" s="86" t="n">
        <v>0.000707431055293244</v>
      </c>
    </row>
    <row r="130" customFormat="false" ht="12.75" hidden="false" customHeight="false" outlineLevel="0" collapsed="false">
      <c r="A130" s="81"/>
      <c r="B130" s="87"/>
      <c r="C130" s="88"/>
      <c r="D130" s="89"/>
      <c r="E130" s="90"/>
      <c r="F130" s="90"/>
    </row>
    <row r="131" customFormat="false" ht="12.75" hidden="false" customHeight="false" outlineLevel="0" collapsed="false">
      <c r="A131" s="76" t="s">
        <v>106</v>
      </c>
      <c r="B131" s="77"/>
      <c r="C131" s="78" t="n">
        <v>15</v>
      </c>
      <c r="D131" s="79" t="n">
        <v>653812.58</v>
      </c>
      <c r="E131" s="80" t="n">
        <v>0.0174216027874564</v>
      </c>
      <c r="F131" s="80" t="n">
        <v>0.00140949969048727</v>
      </c>
    </row>
    <row r="132" customFormat="false" ht="12.75" hidden="false" customHeight="false" outlineLevel="0" collapsed="false">
      <c r="A132" s="81"/>
      <c r="B132" s="82" t="s">
        <v>8</v>
      </c>
      <c r="C132" s="83" t="n">
        <v>15</v>
      </c>
      <c r="D132" s="84" t="n">
        <v>653812.58</v>
      </c>
      <c r="E132" s="85" t="n">
        <v>0.0174216027874564</v>
      </c>
      <c r="F132" s="86" t="n">
        <v>0.00140949969048727</v>
      </c>
    </row>
    <row r="133" customFormat="false" ht="12.75" hidden="false" customHeight="false" outlineLevel="0" collapsed="false">
      <c r="A133" s="81"/>
      <c r="B133" s="87"/>
      <c r="C133" s="88"/>
      <c r="D133" s="89"/>
      <c r="E133" s="90"/>
      <c r="F133" s="90"/>
    </row>
    <row r="134" customFormat="false" ht="12.75" hidden="false" customHeight="false" outlineLevel="0" collapsed="false">
      <c r="A134" s="76" t="s">
        <v>107</v>
      </c>
      <c r="B134" s="77"/>
      <c r="C134" s="78" t="n">
        <v>1</v>
      </c>
      <c r="D134" s="79" t="n">
        <v>123931</v>
      </c>
      <c r="E134" s="80" t="n">
        <v>0.00116144018583043</v>
      </c>
      <c r="F134" s="80" t="n">
        <v>0.000267172445873981</v>
      </c>
    </row>
    <row r="135" customFormat="false" ht="12.75" hidden="false" customHeight="false" outlineLevel="0" collapsed="false">
      <c r="A135" s="81"/>
      <c r="B135" s="82" t="s">
        <v>10</v>
      </c>
      <c r="C135" s="83" t="n">
        <v>1</v>
      </c>
      <c r="D135" s="84" t="n">
        <v>123931</v>
      </c>
      <c r="E135" s="85" t="n">
        <v>0.00116144018583043</v>
      </c>
      <c r="F135" s="86" t="n">
        <v>0.000267172445873981</v>
      </c>
    </row>
    <row r="136" customFormat="false" ht="12.75" hidden="false" customHeight="false" outlineLevel="0" collapsed="false">
      <c r="A136" s="81"/>
      <c r="B136" s="87"/>
      <c r="C136" s="88"/>
      <c r="D136" s="89"/>
      <c r="E136" s="90"/>
      <c r="F136" s="90"/>
    </row>
    <row r="137" customFormat="false" ht="12.75" hidden="false" customHeight="false" outlineLevel="0" collapsed="false">
      <c r="A137" s="76" t="s">
        <v>108</v>
      </c>
      <c r="B137" s="77"/>
      <c r="C137" s="78" t="n">
        <v>5</v>
      </c>
      <c r="D137" s="79" t="n">
        <v>7103000</v>
      </c>
      <c r="E137" s="80" t="n">
        <v>0.00580720092915215</v>
      </c>
      <c r="F137" s="80" t="n">
        <v>0.0153127618032848</v>
      </c>
    </row>
    <row r="138" customFormat="false" ht="12.75" hidden="false" customHeight="false" outlineLevel="0" collapsed="false">
      <c r="A138" s="81"/>
      <c r="B138" s="82" t="s">
        <v>9</v>
      </c>
      <c r="C138" s="83" t="n">
        <v>1</v>
      </c>
      <c r="D138" s="84" t="n">
        <v>4050000</v>
      </c>
      <c r="E138" s="85" t="n">
        <v>0.00116144018583043</v>
      </c>
      <c r="F138" s="86" t="n">
        <v>0.00873105523064951</v>
      </c>
    </row>
    <row r="139" customFormat="false" ht="12.75" hidden="false" customHeight="false" outlineLevel="0" collapsed="false">
      <c r="A139" s="81"/>
      <c r="B139" s="82" t="s">
        <v>10</v>
      </c>
      <c r="C139" s="83" t="n">
        <v>1</v>
      </c>
      <c r="D139" s="84" t="n">
        <v>234000</v>
      </c>
      <c r="E139" s="85" t="n">
        <v>0.00116144018583043</v>
      </c>
      <c r="F139" s="86" t="n">
        <v>0.000504460968881972</v>
      </c>
    </row>
    <row r="140" customFormat="false" ht="12.75" hidden="false" customHeight="false" outlineLevel="0" collapsed="false">
      <c r="A140" s="81"/>
      <c r="B140" s="82" t="s">
        <v>8</v>
      </c>
      <c r="C140" s="83" t="n">
        <v>1</v>
      </c>
      <c r="D140" s="84" t="n">
        <v>337000</v>
      </c>
      <c r="E140" s="85" t="n">
        <v>0.00116144018583043</v>
      </c>
      <c r="F140" s="86" t="n">
        <v>0.000726510027834293</v>
      </c>
    </row>
    <row r="141" customFormat="false" ht="12.75" hidden="false" customHeight="false" outlineLevel="0" collapsed="false">
      <c r="A141" s="81"/>
      <c r="B141" s="82" t="s">
        <v>11</v>
      </c>
      <c r="C141" s="83" t="n">
        <v>1</v>
      </c>
      <c r="D141" s="84" t="n">
        <v>482000</v>
      </c>
      <c r="E141" s="85" t="n">
        <v>0.00116144018583043</v>
      </c>
      <c r="F141" s="86" t="n">
        <v>0.00103910336325261</v>
      </c>
    </row>
    <row r="142" customFormat="false" ht="12.75" hidden="false" customHeight="false" outlineLevel="0" collapsed="false">
      <c r="A142" s="81"/>
      <c r="B142" s="82" t="s">
        <v>12</v>
      </c>
      <c r="C142" s="83" t="n">
        <v>1</v>
      </c>
      <c r="D142" s="84" t="n">
        <v>2000000</v>
      </c>
      <c r="E142" s="85" t="n">
        <v>0.00116144018583043</v>
      </c>
      <c r="F142" s="86" t="n">
        <v>0.00431163221266642</v>
      </c>
    </row>
    <row r="143" customFormat="false" ht="12.75" hidden="false" customHeight="false" outlineLevel="0" collapsed="false">
      <c r="A143" s="81"/>
      <c r="B143" s="87"/>
      <c r="C143" s="88"/>
      <c r="D143" s="89"/>
      <c r="E143" s="90"/>
      <c r="F143" s="90"/>
    </row>
    <row r="144" customFormat="false" ht="12.75" hidden="false" customHeight="false" outlineLevel="0" collapsed="false">
      <c r="A144" s="76" t="s">
        <v>109</v>
      </c>
      <c r="B144" s="77"/>
      <c r="C144" s="78" t="n">
        <v>1</v>
      </c>
      <c r="D144" s="79" t="n">
        <v>125000</v>
      </c>
      <c r="E144" s="80" t="n">
        <v>0.00116144018583043</v>
      </c>
      <c r="F144" s="80" t="n">
        <v>0.000269477013291652</v>
      </c>
    </row>
    <row r="145" customFormat="false" ht="12.75" hidden="false" customHeight="false" outlineLevel="0" collapsed="false">
      <c r="A145" s="81"/>
      <c r="B145" s="82" t="s">
        <v>9</v>
      </c>
      <c r="C145" s="83" t="n">
        <v>1</v>
      </c>
      <c r="D145" s="84" t="n">
        <v>125000</v>
      </c>
      <c r="E145" s="85" t="n">
        <v>0.00116144018583043</v>
      </c>
      <c r="F145" s="86" t="n">
        <v>0.000269477013291652</v>
      </c>
    </row>
    <row r="146" customFormat="false" ht="12.75" hidden="false" customHeight="false" outlineLevel="0" collapsed="false">
      <c r="A146" s="81"/>
      <c r="B146" s="87"/>
      <c r="C146" s="88"/>
      <c r="D146" s="89"/>
      <c r="E146" s="90"/>
      <c r="F146" s="90"/>
    </row>
    <row r="147" customFormat="false" ht="12.75" hidden="false" customHeight="false" outlineLevel="0" collapsed="false">
      <c r="A147" s="76" t="s">
        <v>110</v>
      </c>
      <c r="B147" s="77"/>
      <c r="C147" s="78" t="n">
        <v>1</v>
      </c>
      <c r="D147" s="79" t="n">
        <v>29500000</v>
      </c>
      <c r="E147" s="80" t="n">
        <v>0.00116144018583043</v>
      </c>
      <c r="F147" s="80" t="n">
        <v>0.0635965751368298</v>
      </c>
    </row>
    <row r="148" customFormat="false" ht="12.75" hidden="false" customHeight="false" outlineLevel="0" collapsed="false">
      <c r="A148" s="81"/>
      <c r="B148" s="82" t="s">
        <v>11</v>
      </c>
      <c r="C148" s="83" t="n">
        <v>1</v>
      </c>
      <c r="D148" s="84" t="n">
        <v>29500000</v>
      </c>
      <c r="E148" s="85" t="n">
        <v>0.00116144018583043</v>
      </c>
      <c r="F148" s="86" t="n">
        <v>0.0635965751368298</v>
      </c>
    </row>
    <row r="149" customFormat="false" ht="12.75" hidden="false" customHeight="false" outlineLevel="0" collapsed="false">
      <c r="A149" s="81"/>
      <c r="B149" s="87"/>
      <c r="C149" s="88"/>
      <c r="D149" s="89"/>
      <c r="E149" s="90"/>
      <c r="F149" s="90"/>
    </row>
    <row r="150" customFormat="false" ht="12.75" hidden="false" customHeight="false" outlineLevel="0" collapsed="false">
      <c r="A150" s="76" t="s">
        <v>111</v>
      </c>
      <c r="B150" s="77"/>
      <c r="C150" s="78" t="n">
        <v>1</v>
      </c>
      <c r="D150" s="79" t="n">
        <v>312000</v>
      </c>
      <c r="E150" s="80" t="n">
        <v>0.00116144018583043</v>
      </c>
      <c r="F150" s="80" t="n">
        <v>0.000672614625175962</v>
      </c>
    </row>
    <row r="151" customFormat="false" ht="12.75" hidden="false" customHeight="false" outlineLevel="0" collapsed="false">
      <c r="A151" s="81"/>
      <c r="B151" s="82" t="s">
        <v>10</v>
      </c>
      <c r="C151" s="83" t="n">
        <v>1</v>
      </c>
      <c r="D151" s="84" t="n">
        <v>312000</v>
      </c>
      <c r="E151" s="85" t="n">
        <v>0.00116144018583043</v>
      </c>
      <c r="F151" s="86" t="n">
        <v>0.000672614625175962</v>
      </c>
    </row>
    <row r="152" customFormat="false" ht="12.75" hidden="false" customHeight="false" outlineLevel="0" collapsed="false">
      <c r="A152" s="81"/>
      <c r="B152" s="87"/>
      <c r="C152" s="88"/>
      <c r="D152" s="89"/>
      <c r="E152" s="90"/>
      <c r="F152" s="90"/>
    </row>
    <row r="153" customFormat="false" ht="12.75" hidden="false" customHeight="false" outlineLevel="0" collapsed="false">
      <c r="A153" s="76" t="s">
        <v>112</v>
      </c>
      <c r="B153" s="77"/>
      <c r="C153" s="78" t="n">
        <v>2</v>
      </c>
      <c r="D153" s="79" t="n">
        <v>283000</v>
      </c>
      <c r="E153" s="80" t="n">
        <v>0.00232288037166086</v>
      </c>
      <c r="F153" s="80" t="n">
        <v>0.000610095958092299</v>
      </c>
    </row>
    <row r="154" customFormat="false" ht="12.75" hidden="false" customHeight="false" outlineLevel="0" collapsed="false">
      <c r="A154" s="81"/>
      <c r="B154" s="82" t="s">
        <v>10</v>
      </c>
      <c r="C154" s="83" t="n">
        <v>1</v>
      </c>
      <c r="D154" s="84" t="n">
        <v>155000</v>
      </c>
      <c r="E154" s="85" t="n">
        <v>0.00116144018583043</v>
      </c>
      <c r="F154" s="86" t="n">
        <v>0.000334151496481648</v>
      </c>
    </row>
    <row r="155" customFormat="false" ht="12.75" hidden="false" customHeight="false" outlineLevel="0" collapsed="false">
      <c r="A155" s="81"/>
      <c r="B155" s="82" t="s">
        <v>13</v>
      </c>
      <c r="C155" s="83" t="n">
        <v>1</v>
      </c>
      <c r="D155" s="84" t="n">
        <v>128000</v>
      </c>
      <c r="E155" s="85" t="n">
        <v>0.00116144018583043</v>
      </c>
      <c r="F155" s="86" t="n">
        <v>0.000275944461610651</v>
      </c>
    </row>
    <row r="156" customFormat="false" ht="12.75" hidden="false" customHeight="false" outlineLevel="0" collapsed="false">
      <c r="A156" s="81"/>
      <c r="B156" s="87"/>
      <c r="C156" s="88"/>
      <c r="D156" s="89"/>
      <c r="E156" s="90"/>
      <c r="F156" s="90"/>
    </row>
    <row r="157" customFormat="false" ht="12.75" hidden="false" customHeight="false" outlineLevel="0" collapsed="false">
      <c r="A157" s="76" t="s">
        <v>113</v>
      </c>
      <c r="B157" s="77"/>
      <c r="C157" s="78" t="n">
        <v>3</v>
      </c>
      <c r="D157" s="79" t="n">
        <v>752000</v>
      </c>
      <c r="E157" s="80" t="n">
        <v>0.00348432055749129</v>
      </c>
      <c r="F157" s="80" t="n">
        <v>0.00162117371196258</v>
      </c>
    </row>
    <row r="158" customFormat="false" ht="12.75" hidden="false" customHeight="false" outlineLevel="0" collapsed="false">
      <c r="A158" s="81"/>
      <c r="B158" s="82" t="s">
        <v>10</v>
      </c>
      <c r="C158" s="83" t="n">
        <v>1</v>
      </c>
      <c r="D158" s="84" t="n">
        <v>236000</v>
      </c>
      <c r="E158" s="85" t="n">
        <v>0.00116144018583043</v>
      </c>
      <c r="F158" s="86" t="n">
        <v>0.000508772601094638</v>
      </c>
    </row>
    <row r="159" customFormat="false" ht="12.75" hidden="false" customHeight="false" outlineLevel="0" collapsed="false">
      <c r="A159" s="81"/>
      <c r="B159" s="82" t="s">
        <v>13</v>
      </c>
      <c r="C159" s="83" t="n">
        <v>1</v>
      </c>
      <c r="D159" s="84" t="n">
        <v>336000</v>
      </c>
      <c r="E159" s="85" t="n">
        <v>0.00116144018583043</v>
      </c>
      <c r="F159" s="86" t="n">
        <v>0.000724354211727959</v>
      </c>
    </row>
    <row r="160" customFormat="false" ht="12.75" hidden="false" customHeight="false" outlineLevel="0" collapsed="false">
      <c r="A160" s="81"/>
      <c r="B160" s="82" t="s">
        <v>8</v>
      </c>
      <c r="C160" s="83" t="n">
        <v>1</v>
      </c>
      <c r="D160" s="84" t="n">
        <v>180000</v>
      </c>
      <c r="E160" s="85" t="n">
        <v>0.00116144018583043</v>
      </c>
      <c r="F160" s="86" t="n">
        <v>0.000388046899139978</v>
      </c>
    </row>
    <row r="161" customFormat="false" ht="12.75" hidden="false" customHeight="false" outlineLevel="0" collapsed="false">
      <c r="A161" s="81"/>
      <c r="B161" s="87"/>
      <c r="C161" s="88"/>
      <c r="D161" s="89"/>
      <c r="E161" s="90"/>
      <c r="F161" s="90"/>
    </row>
    <row r="162" customFormat="false" ht="12.75" hidden="false" customHeight="false" outlineLevel="0" collapsed="false">
      <c r="A162" s="76" t="s">
        <v>114</v>
      </c>
      <c r="B162" s="77"/>
      <c r="C162" s="78" t="n">
        <v>1</v>
      </c>
      <c r="D162" s="79" t="n">
        <v>35000</v>
      </c>
      <c r="E162" s="80" t="n">
        <v>0.00116144018583043</v>
      </c>
      <c r="F162" s="80" t="n">
        <v>7.54535637216624E-005</v>
      </c>
    </row>
    <row r="163" customFormat="false" ht="12.75" hidden="false" customHeight="false" outlineLevel="0" collapsed="false">
      <c r="A163" s="81"/>
      <c r="B163" s="82" t="s">
        <v>11</v>
      </c>
      <c r="C163" s="83" t="n">
        <v>1</v>
      </c>
      <c r="D163" s="84" t="n">
        <v>35000</v>
      </c>
      <c r="E163" s="85" t="n">
        <v>0.00116144018583043</v>
      </c>
      <c r="F163" s="86" t="n">
        <v>7.54535637216624E-005</v>
      </c>
    </row>
    <row r="164" customFormat="false" ht="12.75" hidden="false" customHeight="false" outlineLevel="0" collapsed="false">
      <c r="A164" s="81"/>
      <c r="B164" s="87"/>
      <c r="C164" s="88"/>
      <c r="D164" s="89"/>
      <c r="E164" s="90"/>
      <c r="F164" s="90"/>
    </row>
    <row r="165" customFormat="false" ht="12.75" hidden="false" customHeight="false" outlineLevel="0" collapsed="false">
      <c r="A165" s="76" t="s">
        <v>115</v>
      </c>
      <c r="B165" s="77"/>
      <c r="C165" s="78" t="n">
        <v>15</v>
      </c>
      <c r="D165" s="79" t="n">
        <v>2419063.08</v>
      </c>
      <c r="E165" s="80" t="n">
        <v>0.0174216027874564</v>
      </c>
      <c r="F165" s="80" t="n">
        <v>0.00521505515010003</v>
      </c>
    </row>
    <row r="166" customFormat="false" ht="12.75" hidden="false" customHeight="false" outlineLevel="0" collapsed="false">
      <c r="A166" s="81"/>
      <c r="B166" s="82" t="s">
        <v>9</v>
      </c>
      <c r="C166" s="83" t="n">
        <v>2</v>
      </c>
      <c r="D166" s="84" t="n">
        <v>438000</v>
      </c>
      <c r="E166" s="85" t="n">
        <v>0.00232288037166086</v>
      </c>
      <c r="F166" s="86" t="n">
        <v>0.000944247454573947</v>
      </c>
    </row>
    <row r="167" customFormat="false" ht="12.75" hidden="false" customHeight="false" outlineLevel="0" collapsed="false">
      <c r="A167" s="81"/>
      <c r="B167" s="82" t="s">
        <v>10</v>
      </c>
      <c r="C167" s="83" t="n">
        <v>2</v>
      </c>
      <c r="D167" s="84" t="n">
        <v>318867</v>
      </c>
      <c r="E167" s="85" t="n">
        <v>0.00232288037166086</v>
      </c>
      <c r="F167" s="86" t="n">
        <v>0.000687418614378152</v>
      </c>
    </row>
    <row r="168" customFormat="false" ht="12.75" hidden="false" customHeight="false" outlineLevel="0" collapsed="false">
      <c r="A168" s="81"/>
      <c r="B168" s="82" t="s">
        <v>14</v>
      </c>
      <c r="C168" s="83" t="n">
        <v>1</v>
      </c>
      <c r="D168" s="84" t="n">
        <v>348000</v>
      </c>
      <c r="E168" s="85" t="n">
        <v>0.00116144018583043</v>
      </c>
      <c r="F168" s="86" t="n">
        <v>0.000750224005003958</v>
      </c>
    </row>
    <row r="169" customFormat="false" ht="12.75" hidden="false" customHeight="false" outlineLevel="0" collapsed="false">
      <c r="A169" s="81"/>
      <c r="B169" s="82" t="s">
        <v>8</v>
      </c>
      <c r="C169" s="83" t="n">
        <v>6</v>
      </c>
      <c r="D169" s="84" t="n">
        <v>952186.08</v>
      </c>
      <c r="E169" s="85" t="n">
        <v>0.00696864111498258</v>
      </c>
      <c r="F169" s="86" t="n">
        <v>0.00205273808749028</v>
      </c>
    </row>
    <row r="170" customFormat="false" ht="12.75" hidden="false" customHeight="false" outlineLevel="0" collapsed="false">
      <c r="A170" s="81"/>
      <c r="B170" s="82" t="s">
        <v>11</v>
      </c>
      <c r="C170" s="83" t="n">
        <v>2</v>
      </c>
      <c r="D170" s="84" t="n">
        <v>86310</v>
      </c>
      <c r="E170" s="85" t="n">
        <v>0.00232288037166086</v>
      </c>
      <c r="F170" s="86" t="n">
        <v>0.00018606848813762</v>
      </c>
    </row>
    <row r="171" customFormat="false" ht="12.75" hidden="false" customHeight="false" outlineLevel="0" collapsed="false">
      <c r="A171" s="81"/>
      <c r="B171" s="82" t="s">
        <v>12</v>
      </c>
      <c r="C171" s="83" t="n">
        <v>2</v>
      </c>
      <c r="D171" s="84" t="n">
        <v>275700</v>
      </c>
      <c r="E171" s="85" t="n">
        <v>0.00232288037166086</v>
      </c>
      <c r="F171" s="86" t="n">
        <v>0.000594358500516067</v>
      </c>
    </row>
    <row r="172" customFormat="false" ht="12.75" hidden="false" customHeight="false" outlineLevel="0" collapsed="false">
      <c r="A172" s="81"/>
      <c r="B172" s="87"/>
      <c r="C172" s="88"/>
      <c r="D172" s="89"/>
      <c r="E172" s="90"/>
      <c r="F172" s="90"/>
    </row>
    <row r="173" customFormat="false" ht="12.75" hidden="false" customHeight="false" outlineLevel="0" collapsed="false">
      <c r="A173" s="76" t="s">
        <v>116</v>
      </c>
      <c r="B173" s="77"/>
      <c r="C173" s="78" t="n">
        <v>93</v>
      </c>
      <c r="D173" s="79" t="n">
        <v>17291865</v>
      </c>
      <c r="E173" s="80" t="n">
        <v>0.10801393728223</v>
      </c>
      <c r="F173" s="80" t="n">
        <v>0.0372780810755396</v>
      </c>
    </row>
    <row r="174" customFormat="false" ht="12.75" hidden="false" customHeight="false" outlineLevel="0" collapsed="false">
      <c r="A174" s="81"/>
      <c r="B174" s="82" t="s">
        <v>16</v>
      </c>
      <c r="C174" s="83" t="n">
        <v>1</v>
      </c>
      <c r="D174" s="84" t="n">
        <v>0</v>
      </c>
      <c r="E174" s="85" t="n">
        <v>0.00116144018583043</v>
      </c>
      <c r="F174" s="86" t="n">
        <v>0</v>
      </c>
    </row>
    <row r="175" customFormat="false" ht="12.75" hidden="false" customHeight="false" outlineLevel="0" collapsed="false">
      <c r="A175" s="81"/>
      <c r="B175" s="82" t="s">
        <v>9</v>
      </c>
      <c r="C175" s="83" t="n">
        <v>20</v>
      </c>
      <c r="D175" s="84" t="n">
        <v>3794000</v>
      </c>
      <c r="E175" s="85" t="n">
        <v>0.0232288037166086</v>
      </c>
      <c r="F175" s="86" t="n">
        <v>0.00817916630742821</v>
      </c>
    </row>
    <row r="176" customFormat="false" ht="12.75" hidden="false" customHeight="false" outlineLevel="0" collapsed="false">
      <c r="A176" s="81"/>
      <c r="B176" s="82" t="s">
        <v>10</v>
      </c>
      <c r="C176" s="83" t="n">
        <v>9</v>
      </c>
      <c r="D176" s="84" t="n">
        <v>2311305</v>
      </c>
      <c r="E176" s="85" t="n">
        <v>0.0104529616724739</v>
      </c>
      <c r="F176" s="86" t="n">
        <v>0.00498274854564849</v>
      </c>
    </row>
    <row r="177" customFormat="false" ht="12.75" hidden="false" customHeight="false" outlineLevel="0" collapsed="false">
      <c r="A177" s="81"/>
      <c r="B177" s="82" t="s">
        <v>14</v>
      </c>
      <c r="C177" s="83" t="n">
        <v>1</v>
      </c>
      <c r="D177" s="84" t="n">
        <v>95000</v>
      </c>
      <c r="E177" s="85" t="n">
        <v>0.00116144018583043</v>
      </c>
      <c r="F177" s="86" t="n">
        <v>0.000204802530101655</v>
      </c>
    </row>
    <row r="178" customFormat="false" ht="12.75" hidden="false" customHeight="false" outlineLevel="0" collapsed="false">
      <c r="A178" s="81"/>
      <c r="B178" s="82" t="s">
        <v>17</v>
      </c>
      <c r="C178" s="83" t="n">
        <v>1</v>
      </c>
      <c r="D178" s="84" t="n">
        <v>181000</v>
      </c>
      <c r="E178" s="85" t="n">
        <v>0.00116144018583043</v>
      </c>
      <c r="F178" s="86" t="n">
        <v>0.000390202715246311</v>
      </c>
    </row>
    <row r="179" customFormat="false" ht="12.75" hidden="false" customHeight="false" outlineLevel="0" collapsed="false">
      <c r="A179" s="81"/>
      <c r="B179" s="82" t="s">
        <v>8</v>
      </c>
      <c r="C179" s="83" t="n">
        <v>16</v>
      </c>
      <c r="D179" s="84" t="n">
        <v>2353100</v>
      </c>
      <c r="E179" s="85" t="n">
        <v>0.0185830429732869</v>
      </c>
      <c r="F179" s="86" t="n">
        <v>0.00507285087981268</v>
      </c>
    </row>
    <row r="180" customFormat="false" ht="12.75" hidden="false" customHeight="false" outlineLevel="0" collapsed="false">
      <c r="A180" s="81"/>
      <c r="B180" s="82" t="s">
        <v>11</v>
      </c>
      <c r="C180" s="83" t="n">
        <v>37</v>
      </c>
      <c r="D180" s="84" t="n">
        <v>6937360</v>
      </c>
      <c r="E180" s="85" t="n">
        <v>0.0429732868757259</v>
      </c>
      <c r="F180" s="86" t="n">
        <v>0.0149556724234318</v>
      </c>
    </row>
    <row r="181" customFormat="false" ht="12.75" hidden="false" customHeight="false" outlineLevel="0" collapsed="false">
      <c r="A181" s="81"/>
      <c r="B181" s="82" t="s">
        <v>12</v>
      </c>
      <c r="C181" s="83" t="n">
        <v>8</v>
      </c>
      <c r="D181" s="84" t="n">
        <v>1620100</v>
      </c>
      <c r="E181" s="85" t="n">
        <v>0.00929152148664344</v>
      </c>
      <c r="F181" s="86" t="n">
        <v>0.00349263767387044</v>
      </c>
    </row>
    <row r="182" customFormat="false" ht="12.75" hidden="false" customHeight="false" outlineLevel="0" collapsed="false">
      <c r="A182" s="81"/>
      <c r="B182" s="87"/>
      <c r="C182" s="88"/>
      <c r="D182" s="89"/>
      <c r="E182" s="90"/>
      <c r="F182" s="90"/>
    </row>
    <row r="183" customFormat="false" ht="12.75" hidden="false" customHeight="false" outlineLevel="0" collapsed="false">
      <c r="A183" s="76" t="s">
        <v>117</v>
      </c>
      <c r="B183" s="77"/>
      <c r="C183" s="78" t="n">
        <v>1</v>
      </c>
      <c r="D183" s="79" t="n">
        <v>60000</v>
      </c>
      <c r="E183" s="80" t="n">
        <v>0.00116144018583043</v>
      </c>
      <c r="F183" s="80" t="n">
        <v>0.000129348966379993</v>
      </c>
    </row>
    <row r="184" customFormat="false" ht="12.75" hidden="false" customHeight="false" outlineLevel="0" collapsed="false">
      <c r="A184" s="81"/>
      <c r="B184" s="82" t="s">
        <v>8</v>
      </c>
      <c r="C184" s="83" t="n">
        <v>1</v>
      </c>
      <c r="D184" s="84" t="n">
        <v>60000</v>
      </c>
      <c r="E184" s="85" t="n">
        <v>0.00116144018583043</v>
      </c>
      <c r="F184" s="86" t="n">
        <v>0.000129348966379993</v>
      </c>
    </row>
    <row r="185" customFormat="false" ht="12.75" hidden="false" customHeight="false" outlineLevel="0" collapsed="false">
      <c r="A185" s="81"/>
      <c r="B185" s="87"/>
      <c r="C185" s="88"/>
      <c r="D185" s="89"/>
      <c r="E185" s="90"/>
      <c r="F185" s="90"/>
    </row>
    <row r="186" customFormat="false" ht="12.75" hidden="false" customHeight="false" outlineLevel="0" collapsed="false">
      <c r="A186" s="76" t="s">
        <v>118</v>
      </c>
      <c r="B186" s="77"/>
      <c r="C186" s="78" t="n">
        <v>1</v>
      </c>
      <c r="D186" s="79" t="n">
        <v>188000</v>
      </c>
      <c r="E186" s="80" t="n">
        <v>0.00116144018583043</v>
      </c>
      <c r="F186" s="80" t="n">
        <v>0.000405293427990644</v>
      </c>
    </row>
    <row r="187" customFormat="false" ht="12.75" hidden="false" customHeight="false" outlineLevel="0" collapsed="false">
      <c r="A187" s="81"/>
      <c r="B187" s="82" t="s">
        <v>17</v>
      </c>
      <c r="C187" s="83" t="n">
        <v>1</v>
      </c>
      <c r="D187" s="84" t="n">
        <v>188000</v>
      </c>
      <c r="E187" s="85" t="n">
        <v>0.00116144018583043</v>
      </c>
      <c r="F187" s="86" t="n">
        <v>0.000405293427990644</v>
      </c>
    </row>
    <row r="188" customFormat="false" ht="12.75" hidden="false" customHeight="false" outlineLevel="0" collapsed="false">
      <c r="A188" s="81"/>
      <c r="B188" s="87"/>
      <c r="C188" s="88"/>
      <c r="D188" s="89"/>
      <c r="E188" s="90"/>
      <c r="F188" s="90"/>
    </row>
    <row r="189" customFormat="false" ht="12.75" hidden="false" customHeight="false" outlineLevel="0" collapsed="false">
      <c r="A189" s="76" t="s">
        <v>119</v>
      </c>
      <c r="B189" s="77"/>
      <c r="C189" s="78" t="n">
        <v>7</v>
      </c>
      <c r="D189" s="79" t="n">
        <v>2385200</v>
      </c>
      <c r="E189" s="80" t="n">
        <v>0.00813008130081301</v>
      </c>
      <c r="F189" s="80" t="n">
        <v>0.00514205257682598</v>
      </c>
    </row>
    <row r="190" customFormat="false" ht="12.75" hidden="false" customHeight="false" outlineLevel="0" collapsed="false">
      <c r="A190" s="81"/>
      <c r="B190" s="82" t="s">
        <v>9</v>
      </c>
      <c r="C190" s="83" t="n">
        <v>1</v>
      </c>
      <c r="D190" s="84" t="n">
        <v>384300</v>
      </c>
      <c r="E190" s="85" t="n">
        <v>0.00116144018583043</v>
      </c>
      <c r="F190" s="86" t="n">
        <v>0.000828480129663853</v>
      </c>
    </row>
    <row r="191" customFormat="false" ht="12.75" hidden="false" customHeight="false" outlineLevel="0" collapsed="false">
      <c r="A191" s="81"/>
      <c r="B191" s="82" t="s">
        <v>10</v>
      </c>
      <c r="C191" s="83" t="n">
        <v>1</v>
      </c>
      <c r="D191" s="84" t="n">
        <v>215000</v>
      </c>
      <c r="E191" s="85" t="n">
        <v>0.00116144018583043</v>
      </c>
      <c r="F191" s="86" t="n">
        <v>0.000463500462861641</v>
      </c>
    </row>
    <row r="192" customFormat="false" ht="12.75" hidden="false" customHeight="false" outlineLevel="0" collapsed="false">
      <c r="A192" s="81"/>
      <c r="B192" s="82" t="s">
        <v>8</v>
      </c>
      <c r="C192" s="83" t="n">
        <v>1</v>
      </c>
      <c r="D192" s="84" t="n">
        <v>325900</v>
      </c>
      <c r="E192" s="85" t="n">
        <v>0.00116144018583043</v>
      </c>
      <c r="F192" s="86" t="n">
        <v>0.000702580469053994</v>
      </c>
    </row>
    <row r="193" customFormat="false" ht="12.75" hidden="false" customHeight="false" outlineLevel="0" collapsed="false">
      <c r="A193" s="81"/>
      <c r="B193" s="82" t="s">
        <v>11</v>
      </c>
      <c r="C193" s="83" t="n">
        <v>1</v>
      </c>
      <c r="D193" s="84" t="n">
        <v>105000</v>
      </c>
      <c r="E193" s="85" t="n">
        <v>0.00116144018583043</v>
      </c>
      <c r="F193" s="86" t="n">
        <v>0.000226360691164987</v>
      </c>
    </row>
    <row r="194" customFormat="false" ht="12.75" hidden="false" customHeight="false" outlineLevel="0" collapsed="false">
      <c r="A194" s="81"/>
      <c r="B194" s="82" t="s">
        <v>12</v>
      </c>
      <c r="C194" s="83" t="n">
        <v>3</v>
      </c>
      <c r="D194" s="84" t="n">
        <v>1355000</v>
      </c>
      <c r="E194" s="85" t="n">
        <v>0.00348432055749129</v>
      </c>
      <c r="F194" s="86" t="n">
        <v>0.0029211308240815</v>
      </c>
    </row>
    <row r="195" customFormat="false" ht="12.75" hidden="false" customHeight="false" outlineLevel="0" collapsed="false">
      <c r="A195" s="81"/>
      <c r="B195" s="87"/>
      <c r="C195" s="88"/>
      <c r="D195" s="89"/>
      <c r="E195" s="90"/>
      <c r="F195" s="90"/>
    </row>
    <row r="196" customFormat="false" ht="12.75" hidden="false" customHeight="false" outlineLevel="0" collapsed="false">
      <c r="A196" s="76" t="s">
        <v>120</v>
      </c>
      <c r="B196" s="77"/>
      <c r="C196" s="78" t="n">
        <v>27</v>
      </c>
      <c r="D196" s="79" t="n">
        <v>6366402</v>
      </c>
      <c r="E196" s="80" t="n">
        <v>0.0313588850174216</v>
      </c>
      <c r="F196" s="80" t="n">
        <v>0.013724791970992</v>
      </c>
    </row>
    <row r="197" customFormat="false" ht="12.75" hidden="false" customHeight="false" outlineLevel="0" collapsed="false">
      <c r="A197" s="81"/>
      <c r="B197" s="82" t="s">
        <v>15</v>
      </c>
      <c r="C197" s="83" t="n">
        <v>1</v>
      </c>
      <c r="D197" s="84" t="n">
        <v>176000</v>
      </c>
      <c r="E197" s="85" t="n">
        <v>0.00116144018583043</v>
      </c>
      <c r="F197" s="86" t="n">
        <v>0.000379423634714645</v>
      </c>
    </row>
    <row r="198" customFormat="false" ht="12.75" hidden="false" customHeight="false" outlineLevel="0" collapsed="false">
      <c r="A198" s="81"/>
      <c r="B198" s="82" t="s">
        <v>10</v>
      </c>
      <c r="C198" s="83" t="n">
        <v>11</v>
      </c>
      <c r="D198" s="84" t="n">
        <v>2694805</v>
      </c>
      <c r="E198" s="85" t="n">
        <v>0.0127758420441347</v>
      </c>
      <c r="F198" s="86" t="n">
        <v>0.00580950402242727</v>
      </c>
    </row>
    <row r="199" customFormat="false" ht="12.75" hidden="false" customHeight="false" outlineLevel="0" collapsed="false">
      <c r="A199" s="81"/>
      <c r="B199" s="82" t="s">
        <v>8</v>
      </c>
      <c r="C199" s="83" t="n">
        <v>1</v>
      </c>
      <c r="D199" s="84" t="n">
        <v>10000</v>
      </c>
      <c r="E199" s="85" t="n">
        <v>0.00116144018583043</v>
      </c>
      <c r="F199" s="86" t="n">
        <v>2.15581610633321E-005</v>
      </c>
    </row>
    <row r="200" customFormat="false" ht="12.75" hidden="false" customHeight="false" outlineLevel="0" collapsed="false">
      <c r="A200" s="81"/>
      <c r="B200" s="82" t="s">
        <v>11</v>
      </c>
      <c r="C200" s="83" t="n">
        <v>6</v>
      </c>
      <c r="D200" s="84" t="n">
        <v>1567172</v>
      </c>
      <c r="E200" s="85" t="n">
        <v>0.00696864111498258</v>
      </c>
      <c r="F200" s="86" t="n">
        <v>0.00337853463899443</v>
      </c>
    </row>
    <row r="201" customFormat="false" ht="12.75" hidden="false" customHeight="false" outlineLevel="0" collapsed="false">
      <c r="A201" s="81"/>
      <c r="B201" s="82" t="s">
        <v>12</v>
      </c>
      <c r="C201" s="83" t="n">
        <v>8</v>
      </c>
      <c r="D201" s="84" t="n">
        <v>1918425</v>
      </c>
      <c r="E201" s="85" t="n">
        <v>0.00929152148664344</v>
      </c>
      <c r="F201" s="86" t="n">
        <v>0.00413577151379229</v>
      </c>
    </row>
    <row r="202" customFormat="false" ht="12.75" hidden="false" customHeight="false" outlineLevel="0" collapsed="false">
      <c r="A202" s="81"/>
      <c r="B202" s="87"/>
      <c r="C202" s="88"/>
      <c r="D202" s="89"/>
      <c r="E202" s="90"/>
      <c r="F202" s="90"/>
    </row>
    <row r="203" customFormat="false" ht="12.75" hidden="false" customHeight="false" outlineLevel="0" collapsed="false">
      <c r="A203" s="76" t="s">
        <v>121</v>
      </c>
      <c r="B203" s="77"/>
      <c r="C203" s="78" t="n">
        <v>1</v>
      </c>
      <c r="D203" s="79" t="n">
        <v>350000</v>
      </c>
      <c r="E203" s="80" t="n">
        <v>0.00116144018583043</v>
      </c>
      <c r="F203" s="80" t="n">
        <v>0.000754535637216624</v>
      </c>
    </row>
    <row r="204" customFormat="false" ht="12.75" hidden="false" customHeight="false" outlineLevel="0" collapsed="false">
      <c r="A204" s="81"/>
      <c r="B204" s="82" t="s">
        <v>8</v>
      </c>
      <c r="C204" s="83" t="n">
        <v>1</v>
      </c>
      <c r="D204" s="84" t="n">
        <v>350000</v>
      </c>
      <c r="E204" s="85" t="n">
        <v>0.00116144018583043</v>
      </c>
      <c r="F204" s="86" t="n">
        <v>0.000754535637216624</v>
      </c>
    </row>
    <row r="205" customFormat="false" ht="12.75" hidden="false" customHeight="false" outlineLevel="0" collapsed="false">
      <c r="A205" s="81"/>
      <c r="B205" s="87"/>
      <c r="C205" s="88"/>
      <c r="D205" s="89"/>
      <c r="E205" s="90"/>
      <c r="F205" s="90"/>
    </row>
    <row r="206" customFormat="false" ht="12.75" hidden="false" customHeight="false" outlineLevel="0" collapsed="false">
      <c r="A206" s="76" t="s">
        <v>122</v>
      </c>
      <c r="B206" s="77"/>
      <c r="C206" s="78" t="n">
        <v>1</v>
      </c>
      <c r="D206" s="79" t="n">
        <v>28000</v>
      </c>
      <c r="E206" s="80" t="n">
        <v>0.00116144018583043</v>
      </c>
      <c r="F206" s="80" t="n">
        <v>6.03628509773299E-005</v>
      </c>
    </row>
    <row r="207" customFormat="false" ht="12.75" hidden="false" customHeight="false" outlineLevel="0" collapsed="false">
      <c r="A207" s="81"/>
      <c r="B207" s="82" t="s">
        <v>11</v>
      </c>
      <c r="C207" s="83" t="n">
        <v>1</v>
      </c>
      <c r="D207" s="84" t="n">
        <v>28000</v>
      </c>
      <c r="E207" s="85" t="n">
        <v>0.00116144018583043</v>
      </c>
      <c r="F207" s="86" t="n">
        <v>6.03628509773299E-005</v>
      </c>
    </row>
    <row r="208" customFormat="false" ht="12.75" hidden="false" customHeight="false" outlineLevel="0" collapsed="false">
      <c r="A208" s="81"/>
      <c r="B208" s="87"/>
      <c r="C208" s="88"/>
      <c r="D208" s="89"/>
      <c r="E208" s="90"/>
      <c r="F208" s="90"/>
    </row>
    <row r="209" customFormat="false" ht="12.75" hidden="false" customHeight="false" outlineLevel="0" collapsed="false">
      <c r="A209" s="76" t="s">
        <v>123</v>
      </c>
      <c r="B209" s="77"/>
      <c r="C209" s="78" t="n">
        <v>1</v>
      </c>
      <c r="D209" s="79" t="n">
        <v>500000</v>
      </c>
      <c r="E209" s="80" t="n">
        <v>0.00116144018583043</v>
      </c>
      <c r="F209" s="80" t="n">
        <v>0.00107790805316661</v>
      </c>
    </row>
    <row r="210" customFormat="false" ht="12.75" hidden="false" customHeight="false" outlineLevel="0" collapsed="false">
      <c r="A210" s="81"/>
      <c r="B210" s="82" t="s">
        <v>11</v>
      </c>
      <c r="C210" s="83" t="n">
        <v>1</v>
      </c>
      <c r="D210" s="84" t="n">
        <v>500000</v>
      </c>
      <c r="E210" s="85" t="n">
        <v>0.00116144018583043</v>
      </c>
      <c r="F210" s="86" t="n">
        <v>0.00107790805316661</v>
      </c>
    </row>
    <row r="211" customFormat="false" ht="12.75" hidden="false" customHeight="false" outlineLevel="0" collapsed="false">
      <c r="A211" s="81"/>
      <c r="B211" s="87"/>
      <c r="C211" s="88"/>
      <c r="D211" s="89"/>
      <c r="E211" s="90"/>
      <c r="F211" s="90"/>
    </row>
    <row r="212" customFormat="false" ht="12.75" hidden="false" customHeight="false" outlineLevel="0" collapsed="false">
      <c r="A212" s="76" t="s">
        <v>124</v>
      </c>
      <c r="B212" s="77"/>
      <c r="C212" s="78" t="n">
        <v>2</v>
      </c>
      <c r="D212" s="79" t="n">
        <v>196000</v>
      </c>
      <c r="E212" s="80" t="n">
        <v>0.00232288037166086</v>
      </c>
      <c r="F212" s="80" t="n">
        <v>0.00042253995684131</v>
      </c>
    </row>
    <row r="213" customFormat="false" ht="12.75" hidden="false" customHeight="false" outlineLevel="0" collapsed="false">
      <c r="A213" s="81"/>
      <c r="B213" s="82" t="s">
        <v>10</v>
      </c>
      <c r="C213" s="83" t="n">
        <v>1</v>
      </c>
      <c r="D213" s="84" t="n">
        <v>196000</v>
      </c>
      <c r="E213" s="85" t="n">
        <v>0.00116144018583043</v>
      </c>
      <c r="F213" s="86" t="n">
        <v>0.00042253995684131</v>
      </c>
    </row>
    <row r="214" customFormat="false" ht="12.75" hidden="false" customHeight="false" outlineLevel="0" collapsed="false">
      <c r="A214" s="81"/>
      <c r="B214" s="82" t="s">
        <v>12</v>
      </c>
      <c r="C214" s="83" t="n">
        <v>1</v>
      </c>
      <c r="D214" s="84" t="n">
        <v>0</v>
      </c>
      <c r="E214" s="85" t="n">
        <v>0.00116144018583043</v>
      </c>
      <c r="F214" s="86" t="n">
        <v>0</v>
      </c>
    </row>
    <row r="215" customFormat="false" ht="12.75" hidden="false" customHeight="false" outlineLevel="0" collapsed="false">
      <c r="A215" s="81"/>
      <c r="B215" s="87"/>
      <c r="C215" s="88"/>
      <c r="D215" s="89"/>
      <c r="E215" s="90"/>
      <c r="F215" s="90"/>
    </row>
    <row r="216" customFormat="false" ht="12.75" hidden="false" customHeight="false" outlineLevel="0" collapsed="false">
      <c r="A216" s="76" t="s">
        <v>125</v>
      </c>
      <c r="B216" s="77"/>
      <c r="C216" s="78" t="n">
        <v>1</v>
      </c>
      <c r="D216" s="79" t="n">
        <v>35000</v>
      </c>
      <c r="E216" s="80" t="n">
        <v>0.00116144018583043</v>
      </c>
      <c r="F216" s="80" t="n">
        <v>7.54535637216624E-005</v>
      </c>
    </row>
    <row r="217" customFormat="false" ht="12.75" hidden="false" customHeight="false" outlineLevel="0" collapsed="false">
      <c r="A217" s="81"/>
      <c r="B217" s="82" t="s">
        <v>10</v>
      </c>
      <c r="C217" s="83" t="n">
        <v>1</v>
      </c>
      <c r="D217" s="84" t="n">
        <v>35000</v>
      </c>
      <c r="E217" s="85" t="n">
        <v>0.00116144018583043</v>
      </c>
      <c r="F217" s="86" t="n">
        <v>7.54535637216624E-005</v>
      </c>
    </row>
    <row r="218" customFormat="false" ht="12.75" hidden="false" customHeight="false" outlineLevel="0" collapsed="false">
      <c r="A218" s="81"/>
      <c r="B218" s="87"/>
      <c r="C218" s="88"/>
      <c r="D218" s="89"/>
      <c r="E218" s="90"/>
      <c r="F218" s="90"/>
    </row>
    <row r="219" customFormat="false" ht="12.75" hidden="false" customHeight="false" outlineLevel="0" collapsed="false">
      <c r="A219" s="76" t="s">
        <v>126</v>
      </c>
      <c r="B219" s="77"/>
      <c r="C219" s="78" t="n">
        <v>1</v>
      </c>
      <c r="D219" s="79" t="n">
        <v>131000</v>
      </c>
      <c r="E219" s="80" t="n">
        <v>0.00116144018583043</v>
      </c>
      <c r="F219" s="80" t="n">
        <v>0.000282411909929651</v>
      </c>
    </row>
    <row r="220" customFormat="false" ht="12.75" hidden="false" customHeight="false" outlineLevel="0" collapsed="false">
      <c r="A220" s="81"/>
      <c r="B220" s="82" t="s">
        <v>12</v>
      </c>
      <c r="C220" s="83" t="n">
        <v>1</v>
      </c>
      <c r="D220" s="84" t="n">
        <v>131000</v>
      </c>
      <c r="E220" s="85" t="n">
        <v>0.00116144018583043</v>
      </c>
      <c r="F220" s="86" t="n">
        <v>0.000282411909929651</v>
      </c>
    </row>
    <row r="221" customFormat="false" ht="12.75" hidden="false" customHeight="false" outlineLevel="0" collapsed="false">
      <c r="A221" s="81"/>
      <c r="B221" s="87"/>
      <c r="C221" s="88"/>
      <c r="D221" s="89"/>
      <c r="E221" s="90"/>
      <c r="F221" s="90"/>
    </row>
    <row r="222" customFormat="false" ht="12.75" hidden="false" customHeight="false" outlineLevel="0" collapsed="false">
      <c r="A222" s="76" t="s">
        <v>127</v>
      </c>
      <c r="B222" s="77"/>
      <c r="C222" s="78" t="n">
        <v>3</v>
      </c>
      <c r="D222" s="79" t="n">
        <v>555300</v>
      </c>
      <c r="E222" s="80" t="n">
        <v>0.00348432055749129</v>
      </c>
      <c r="F222" s="80" t="n">
        <v>0.00119712468384683</v>
      </c>
    </row>
    <row r="223" customFormat="false" ht="12.75" hidden="false" customHeight="false" outlineLevel="0" collapsed="false">
      <c r="A223" s="81"/>
      <c r="B223" s="82" t="s">
        <v>10</v>
      </c>
      <c r="C223" s="83" t="n">
        <v>1</v>
      </c>
      <c r="D223" s="84" t="n">
        <v>115700</v>
      </c>
      <c r="E223" s="85" t="n">
        <v>0.00116144018583043</v>
      </c>
      <c r="F223" s="86" t="n">
        <v>0.000249427923502753</v>
      </c>
    </row>
    <row r="224" customFormat="false" ht="12.75" hidden="false" customHeight="false" outlineLevel="0" collapsed="false">
      <c r="A224" s="81"/>
      <c r="B224" s="82" t="s">
        <v>11</v>
      </c>
      <c r="C224" s="83" t="n">
        <v>2</v>
      </c>
      <c r="D224" s="84" t="n">
        <v>439600</v>
      </c>
      <c r="E224" s="85" t="n">
        <v>0.00232288037166086</v>
      </c>
      <c r="F224" s="86" t="n">
        <v>0.00094769676034408</v>
      </c>
    </row>
    <row r="225" customFormat="false" ht="12.75" hidden="false" customHeight="false" outlineLevel="0" collapsed="false">
      <c r="A225" s="81"/>
      <c r="B225" s="87"/>
      <c r="C225" s="88"/>
      <c r="D225" s="89"/>
      <c r="E225" s="90"/>
      <c r="F225" s="90"/>
    </row>
    <row r="226" customFormat="false" ht="12.75" hidden="false" customHeight="false" outlineLevel="0" collapsed="false">
      <c r="A226" s="76" t="s">
        <v>128</v>
      </c>
      <c r="B226" s="77"/>
      <c r="C226" s="78" t="n">
        <v>1</v>
      </c>
      <c r="D226" s="79" t="n">
        <v>240000</v>
      </c>
      <c r="E226" s="80" t="n">
        <v>0.00116144018583043</v>
      </c>
      <c r="F226" s="80" t="n">
        <v>0.000517395865519971</v>
      </c>
    </row>
    <row r="227" customFormat="false" ht="12.75" hidden="false" customHeight="false" outlineLevel="0" collapsed="false">
      <c r="A227" s="81"/>
      <c r="B227" s="82" t="s">
        <v>9</v>
      </c>
      <c r="C227" s="83" t="n">
        <v>1</v>
      </c>
      <c r="D227" s="84" t="n">
        <v>240000</v>
      </c>
      <c r="E227" s="85" t="n">
        <v>0.00116144018583043</v>
      </c>
      <c r="F227" s="86" t="n">
        <v>0.000517395865519971</v>
      </c>
    </row>
    <row r="228" customFormat="false" ht="12.75" hidden="false" customHeight="false" outlineLevel="0" collapsed="false">
      <c r="A228" s="81"/>
      <c r="B228" s="87"/>
      <c r="C228" s="88"/>
      <c r="D228" s="89"/>
      <c r="E228" s="90"/>
      <c r="F228" s="90"/>
    </row>
    <row r="229" customFormat="false" ht="12.75" hidden="false" customHeight="false" outlineLevel="0" collapsed="false">
      <c r="A229" s="76" t="s">
        <v>129</v>
      </c>
      <c r="B229" s="77"/>
      <c r="C229" s="78" t="n">
        <v>1</v>
      </c>
      <c r="D229" s="79" t="n">
        <v>2000000</v>
      </c>
      <c r="E229" s="80" t="n">
        <v>0.00116144018583043</v>
      </c>
      <c r="F229" s="80" t="n">
        <v>0.00431163221266642</v>
      </c>
    </row>
    <row r="230" customFormat="false" ht="12.75" hidden="false" customHeight="false" outlineLevel="0" collapsed="false">
      <c r="A230" s="81"/>
      <c r="B230" s="82" t="s">
        <v>12</v>
      </c>
      <c r="C230" s="83" t="n">
        <v>1</v>
      </c>
      <c r="D230" s="84" t="n">
        <v>2000000</v>
      </c>
      <c r="E230" s="85" t="n">
        <v>0.00116144018583043</v>
      </c>
      <c r="F230" s="86" t="n">
        <v>0.00431163221266642</v>
      </c>
    </row>
    <row r="231" customFormat="false" ht="12.75" hidden="false" customHeight="false" outlineLevel="0" collapsed="false">
      <c r="A231" s="81"/>
      <c r="B231" s="87"/>
      <c r="C231" s="88"/>
      <c r="D231" s="89"/>
      <c r="E231" s="90"/>
      <c r="F231" s="90"/>
    </row>
    <row r="232" customFormat="false" ht="12.75" hidden="false" customHeight="false" outlineLevel="0" collapsed="false">
      <c r="A232" s="76" t="s">
        <v>130</v>
      </c>
      <c r="B232" s="77"/>
      <c r="C232" s="78" t="n">
        <v>1</v>
      </c>
      <c r="D232" s="79" t="n">
        <v>1169900</v>
      </c>
      <c r="E232" s="80" t="n">
        <v>0.00116144018583043</v>
      </c>
      <c r="F232" s="80" t="n">
        <v>0.00252208926279923</v>
      </c>
    </row>
    <row r="233" customFormat="false" ht="12.75" hidden="false" customHeight="false" outlineLevel="0" collapsed="false">
      <c r="A233" s="81"/>
      <c r="B233" s="82" t="s">
        <v>10</v>
      </c>
      <c r="C233" s="83" t="n">
        <v>1</v>
      </c>
      <c r="D233" s="84" t="n">
        <v>1169900</v>
      </c>
      <c r="E233" s="85" t="n">
        <v>0.00116144018583043</v>
      </c>
      <c r="F233" s="86" t="n">
        <v>0.00252208926279923</v>
      </c>
    </row>
    <row r="234" customFormat="false" ht="12.75" hidden="false" customHeight="false" outlineLevel="0" collapsed="false">
      <c r="A234" s="81"/>
      <c r="B234" s="87"/>
      <c r="C234" s="88"/>
      <c r="D234" s="89"/>
      <c r="E234" s="90"/>
      <c r="F234" s="90"/>
    </row>
    <row r="235" customFormat="false" ht="12.75" hidden="false" customHeight="false" outlineLevel="0" collapsed="false">
      <c r="A235" s="76" t="s">
        <v>131</v>
      </c>
      <c r="B235" s="77"/>
      <c r="C235" s="78" t="n">
        <v>1</v>
      </c>
      <c r="D235" s="79" t="n">
        <v>15000</v>
      </c>
      <c r="E235" s="80" t="n">
        <v>0.00116144018583043</v>
      </c>
      <c r="F235" s="80" t="n">
        <v>3.23372415949982E-005</v>
      </c>
    </row>
    <row r="236" customFormat="false" ht="12.75" hidden="false" customHeight="false" outlineLevel="0" collapsed="false">
      <c r="A236" s="81"/>
      <c r="B236" s="82" t="s">
        <v>8</v>
      </c>
      <c r="C236" s="83" t="n">
        <v>1</v>
      </c>
      <c r="D236" s="84" t="n">
        <v>15000</v>
      </c>
      <c r="E236" s="85" t="n">
        <v>0.00116144018583043</v>
      </c>
      <c r="F236" s="86" t="n">
        <v>3.23372415949982E-005</v>
      </c>
    </row>
    <row r="237" customFormat="false" ht="12.75" hidden="false" customHeight="false" outlineLevel="0" collapsed="false">
      <c r="A237" s="81"/>
      <c r="B237" s="87"/>
      <c r="C237" s="88"/>
      <c r="D237" s="89"/>
      <c r="E237" s="90"/>
      <c r="F237" s="90"/>
    </row>
    <row r="238" customFormat="false" ht="12.75" hidden="false" customHeight="false" outlineLevel="0" collapsed="false">
      <c r="A238" s="76" t="s">
        <v>132</v>
      </c>
      <c r="B238" s="77"/>
      <c r="C238" s="78" t="n">
        <v>1</v>
      </c>
      <c r="D238" s="79" t="n">
        <v>200000</v>
      </c>
      <c r="E238" s="80" t="n">
        <v>0.00116144018583043</v>
      </c>
      <c r="F238" s="80" t="n">
        <v>0.000431163221266642</v>
      </c>
    </row>
    <row r="239" customFormat="false" ht="12.75" hidden="false" customHeight="false" outlineLevel="0" collapsed="false">
      <c r="A239" s="81"/>
      <c r="B239" s="82" t="s">
        <v>10</v>
      </c>
      <c r="C239" s="83" t="n">
        <v>1</v>
      </c>
      <c r="D239" s="84" t="n">
        <v>200000</v>
      </c>
      <c r="E239" s="85" t="n">
        <v>0.00116144018583043</v>
      </c>
      <c r="F239" s="86" t="n">
        <v>0.000431163221266642</v>
      </c>
    </row>
    <row r="240" customFormat="false" ht="12.75" hidden="false" customHeight="false" outlineLevel="0" collapsed="false">
      <c r="A240" s="81"/>
      <c r="B240" s="87"/>
      <c r="C240" s="88"/>
      <c r="D240" s="89"/>
      <c r="E240" s="90"/>
      <c r="F240" s="90"/>
    </row>
    <row r="241" customFormat="false" ht="12.75" hidden="false" customHeight="false" outlineLevel="0" collapsed="false">
      <c r="A241" s="76" t="s">
        <v>133</v>
      </c>
      <c r="B241" s="77"/>
      <c r="C241" s="78" t="n">
        <v>1</v>
      </c>
      <c r="D241" s="79" t="n">
        <v>375000</v>
      </c>
      <c r="E241" s="80" t="n">
        <v>0.00116144018583043</v>
      </c>
      <c r="F241" s="80" t="n">
        <v>0.000808431039874955</v>
      </c>
    </row>
    <row r="242" customFormat="false" ht="12.75" hidden="false" customHeight="false" outlineLevel="0" collapsed="false">
      <c r="A242" s="81"/>
      <c r="B242" s="82" t="s">
        <v>9</v>
      </c>
      <c r="C242" s="83" t="n">
        <v>1</v>
      </c>
      <c r="D242" s="84" t="n">
        <v>375000</v>
      </c>
      <c r="E242" s="85" t="n">
        <v>0.00116144018583043</v>
      </c>
      <c r="F242" s="86" t="n">
        <v>0.000808431039874955</v>
      </c>
    </row>
    <row r="243" customFormat="false" ht="12.75" hidden="false" customHeight="false" outlineLevel="0" collapsed="false">
      <c r="A243" s="81"/>
      <c r="B243" s="87"/>
      <c r="C243" s="88"/>
      <c r="D243" s="89"/>
      <c r="E243" s="90"/>
      <c r="F243" s="90"/>
    </row>
    <row r="244" customFormat="false" ht="12.75" hidden="false" customHeight="false" outlineLevel="0" collapsed="false">
      <c r="A244" s="76" t="s">
        <v>134</v>
      </c>
      <c r="B244" s="77"/>
      <c r="C244" s="78" t="n">
        <v>5</v>
      </c>
      <c r="D244" s="79" t="n">
        <v>1008000</v>
      </c>
      <c r="E244" s="80" t="n">
        <v>0.00580720092915215</v>
      </c>
      <c r="F244" s="80" t="n">
        <v>0.00217306263518388</v>
      </c>
    </row>
    <row r="245" customFormat="false" ht="12.75" hidden="false" customHeight="false" outlineLevel="0" collapsed="false">
      <c r="A245" s="81"/>
      <c r="B245" s="82" t="s">
        <v>9</v>
      </c>
      <c r="C245" s="83" t="n">
        <v>1</v>
      </c>
      <c r="D245" s="84" t="n">
        <v>217000</v>
      </c>
      <c r="E245" s="85" t="n">
        <v>0.00116144018583043</v>
      </c>
      <c r="F245" s="86" t="n">
        <v>0.000467812095074307</v>
      </c>
    </row>
    <row r="246" customFormat="false" ht="12.75" hidden="false" customHeight="false" outlineLevel="0" collapsed="false">
      <c r="A246" s="81"/>
      <c r="B246" s="82" t="s">
        <v>10</v>
      </c>
      <c r="C246" s="83" t="n">
        <v>2</v>
      </c>
      <c r="D246" s="84" t="n">
        <v>367000</v>
      </c>
      <c r="E246" s="85" t="n">
        <v>0.00232288037166086</v>
      </c>
      <c r="F246" s="86" t="n">
        <v>0.000791184511024289</v>
      </c>
    </row>
    <row r="247" customFormat="false" ht="12.75" hidden="false" customHeight="false" outlineLevel="0" collapsed="false">
      <c r="A247" s="81"/>
      <c r="B247" s="82" t="s">
        <v>8</v>
      </c>
      <c r="C247" s="83" t="n">
        <v>1</v>
      </c>
      <c r="D247" s="84" t="n">
        <v>79000</v>
      </c>
      <c r="E247" s="85" t="n">
        <v>0.00116144018583043</v>
      </c>
      <c r="F247" s="86" t="n">
        <v>0.000170309472400324</v>
      </c>
    </row>
    <row r="248" customFormat="false" ht="12.75" hidden="false" customHeight="false" outlineLevel="0" collapsed="false">
      <c r="A248" s="81"/>
      <c r="B248" s="82" t="s">
        <v>12</v>
      </c>
      <c r="C248" s="83" t="n">
        <v>1</v>
      </c>
      <c r="D248" s="84" t="n">
        <v>345000</v>
      </c>
      <c r="E248" s="85" t="n">
        <v>0.00116144018583043</v>
      </c>
      <c r="F248" s="86" t="n">
        <v>0.000743756556684958</v>
      </c>
    </row>
    <row r="249" customFormat="false" ht="12.75" hidden="false" customHeight="false" outlineLevel="0" collapsed="false">
      <c r="A249" s="81"/>
      <c r="B249" s="87"/>
      <c r="C249" s="88"/>
      <c r="D249" s="89"/>
      <c r="E249" s="90"/>
      <c r="F249" s="90"/>
    </row>
    <row r="250" customFormat="false" ht="12.75" hidden="false" customHeight="false" outlineLevel="0" collapsed="false">
      <c r="A250" s="76" t="s">
        <v>135</v>
      </c>
      <c r="B250" s="77"/>
      <c r="C250" s="78" t="n">
        <v>21</v>
      </c>
      <c r="D250" s="79" t="n">
        <v>4276465</v>
      </c>
      <c r="E250" s="80" t="n">
        <v>0.024390243902439</v>
      </c>
      <c r="F250" s="80" t="n">
        <v>0.00921927212517026</v>
      </c>
    </row>
    <row r="251" customFormat="false" ht="12.75" hidden="false" customHeight="false" outlineLevel="0" collapsed="false">
      <c r="A251" s="81"/>
      <c r="B251" s="82" t="s">
        <v>15</v>
      </c>
      <c r="C251" s="83" t="n">
        <v>3</v>
      </c>
      <c r="D251" s="84" t="n">
        <v>501700</v>
      </c>
      <c r="E251" s="85" t="n">
        <v>0.00348432055749129</v>
      </c>
      <c r="F251" s="86" t="n">
        <v>0.00108157294054737</v>
      </c>
    </row>
    <row r="252" customFormat="false" ht="12.75" hidden="false" customHeight="false" outlineLevel="0" collapsed="false">
      <c r="A252" s="81"/>
      <c r="B252" s="82" t="s">
        <v>9</v>
      </c>
      <c r="C252" s="83" t="n">
        <v>1</v>
      </c>
      <c r="D252" s="84" t="n">
        <v>75000</v>
      </c>
      <c r="E252" s="85" t="n">
        <v>0.00116144018583043</v>
      </c>
      <c r="F252" s="86" t="n">
        <v>0.000161686207974991</v>
      </c>
    </row>
    <row r="253" customFormat="false" ht="12.75" hidden="false" customHeight="false" outlineLevel="0" collapsed="false">
      <c r="A253" s="81"/>
      <c r="B253" s="82" t="s">
        <v>10</v>
      </c>
      <c r="C253" s="83" t="n">
        <v>5</v>
      </c>
      <c r="D253" s="84" t="n">
        <v>1368137</v>
      </c>
      <c r="E253" s="85" t="n">
        <v>0.00580720092915215</v>
      </c>
      <c r="F253" s="86" t="n">
        <v>0.0029494517802704</v>
      </c>
    </row>
    <row r="254" customFormat="false" ht="12.75" hidden="false" customHeight="false" outlineLevel="0" collapsed="false">
      <c r="A254" s="81"/>
      <c r="B254" s="82" t="s">
        <v>8</v>
      </c>
      <c r="C254" s="83" t="n">
        <v>6</v>
      </c>
      <c r="D254" s="84" t="n">
        <v>1029028</v>
      </c>
      <c r="E254" s="85" t="n">
        <v>0.00696864111498258</v>
      </c>
      <c r="F254" s="86" t="n">
        <v>0.00221839513626785</v>
      </c>
    </row>
    <row r="255" customFormat="false" ht="12.75" hidden="false" customHeight="false" outlineLevel="0" collapsed="false">
      <c r="A255" s="81"/>
      <c r="B255" s="82" t="s">
        <v>11</v>
      </c>
      <c r="C255" s="83" t="n">
        <v>6</v>
      </c>
      <c r="D255" s="84" t="n">
        <v>1302600</v>
      </c>
      <c r="E255" s="85" t="n">
        <v>0.00696864111498258</v>
      </c>
      <c r="F255" s="86" t="n">
        <v>0.00280816606010964</v>
      </c>
    </row>
    <row r="256" customFormat="false" ht="12.75" hidden="false" customHeight="false" outlineLevel="0" collapsed="false">
      <c r="A256" s="81"/>
      <c r="B256" s="87"/>
      <c r="C256" s="88"/>
      <c r="D256" s="89"/>
      <c r="E256" s="90"/>
      <c r="F256" s="90"/>
    </row>
    <row r="257" customFormat="false" ht="12.75" hidden="false" customHeight="false" outlineLevel="0" collapsed="false">
      <c r="A257" s="76" t="s">
        <v>136</v>
      </c>
      <c r="B257" s="77"/>
      <c r="C257" s="78" t="n">
        <v>6</v>
      </c>
      <c r="D257" s="79" t="n">
        <v>4520000</v>
      </c>
      <c r="E257" s="80" t="n">
        <v>0.00696864111498258</v>
      </c>
      <c r="F257" s="80" t="n">
        <v>0.00974428880062612</v>
      </c>
    </row>
    <row r="258" customFormat="false" ht="12.75" hidden="false" customHeight="false" outlineLevel="0" collapsed="false">
      <c r="A258" s="81"/>
      <c r="B258" s="82" t="s">
        <v>8</v>
      </c>
      <c r="C258" s="83" t="n">
        <v>3</v>
      </c>
      <c r="D258" s="84" t="n">
        <v>860000</v>
      </c>
      <c r="E258" s="85" t="n">
        <v>0.00348432055749129</v>
      </c>
      <c r="F258" s="86" t="n">
        <v>0.00185400185144656</v>
      </c>
    </row>
    <row r="259" customFormat="false" ht="12.75" hidden="false" customHeight="false" outlineLevel="0" collapsed="false">
      <c r="A259" s="81"/>
      <c r="B259" s="82" t="s">
        <v>11</v>
      </c>
      <c r="C259" s="83" t="n">
        <v>2</v>
      </c>
      <c r="D259" s="84" t="n">
        <v>3160000</v>
      </c>
      <c r="E259" s="85" t="n">
        <v>0.00232288037166086</v>
      </c>
      <c r="F259" s="86" t="n">
        <v>0.00681237889601295</v>
      </c>
    </row>
    <row r="260" customFormat="false" ht="12.75" hidden="false" customHeight="false" outlineLevel="0" collapsed="false">
      <c r="A260" s="81"/>
      <c r="B260" s="82" t="s">
        <v>12</v>
      </c>
      <c r="C260" s="83" t="n">
        <v>1</v>
      </c>
      <c r="D260" s="84" t="n">
        <v>500000</v>
      </c>
      <c r="E260" s="85" t="n">
        <v>0.00116144018583043</v>
      </c>
      <c r="F260" s="86" t="n">
        <v>0.00107790805316661</v>
      </c>
    </row>
    <row r="261" customFormat="false" ht="12.75" hidden="false" customHeight="false" outlineLevel="0" collapsed="false">
      <c r="A261" s="81"/>
      <c r="B261" s="87"/>
      <c r="C261" s="88"/>
      <c r="D261" s="89"/>
      <c r="E261" s="90"/>
      <c r="F261" s="90"/>
    </row>
    <row r="262" customFormat="false" ht="12.75" hidden="false" customHeight="false" outlineLevel="0" collapsed="false">
      <c r="A262" s="76" t="s">
        <v>137</v>
      </c>
      <c r="B262" s="77"/>
      <c r="C262" s="78" t="n">
        <v>20</v>
      </c>
      <c r="D262" s="79" t="n">
        <v>6547500</v>
      </c>
      <c r="E262" s="80" t="n">
        <v>0.0232288037166086</v>
      </c>
      <c r="F262" s="80" t="n">
        <v>0.0141152059562167</v>
      </c>
    </row>
    <row r="263" customFormat="false" ht="12.75" hidden="false" customHeight="false" outlineLevel="0" collapsed="false">
      <c r="A263" s="81"/>
      <c r="B263" s="82" t="s">
        <v>15</v>
      </c>
      <c r="C263" s="83" t="n">
        <v>1</v>
      </c>
      <c r="D263" s="84" t="n">
        <v>795200</v>
      </c>
      <c r="E263" s="85" t="n">
        <v>0.00116144018583043</v>
      </c>
      <c r="F263" s="86" t="n">
        <v>0.00171430496775617</v>
      </c>
    </row>
    <row r="264" customFormat="false" ht="12.75" hidden="false" customHeight="false" outlineLevel="0" collapsed="false">
      <c r="A264" s="81"/>
      <c r="B264" s="82" t="s">
        <v>10</v>
      </c>
      <c r="C264" s="83" t="n">
        <v>5</v>
      </c>
      <c r="D264" s="84" t="n">
        <v>1521300</v>
      </c>
      <c r="E264" s="85" t="n">
        <v>0.00580720092915215</v>
      </c>
      <c r="F264" s="86" t="n">
        <v>0.00327964304256472</v>
      </c>
    </row>
    <row r="265" customFormat="false" ht="12.75" hidden="false" customHeight="false" outlineLevel="0" collapsed="false">
      <c r="A265" s="81"/>
      <c r="B265" s="82" t="s">
        <v>14</v>
      </c>
      <c r="C265" s="83" t="n">
        <v>1</v>
      </c>
      <c r="D265" s="84" t="n">
        <v>116000</v>
      </c>
      <c r="E265" s="85" t="n">
        <v>0.00116144018583043</v>
      </c>
      <c r="F265" s="86" t="n">
        <v>0.000250074668334653</v>
      </c>
    </row>
    <row r="266" customFormat="false" ht="12.75" hidden="false" customHeight="false" outlineLevel="0" collapsed="false">
      <c r="A266" s="81"/>
      <c r="B266" s="82" t="s">
        <v>8</v>
      </c>
      <c r="C266" s="83" t="n">
        <v>6</v>
      </c>
      <c r="D266" s="84" t="n">
        <v>1310000</v>
      </c>
      <c r="E266" s="85" t="n">
        <v>0.00696864111498258</v>
      </c>
      <c r="F266" s="86" t="n">
        <v>0.00282411909929651</v>
      </c>
    </row>
    <row r="267" customFormat="false" ht="12.75" hidden="false" customHeight="false" outlineLevel="0" collapsed="false">
      <c r="A267" s="81"/>
      <c r="B267" s="82" t="s">
        <v>11</v>
      </c>
      <c r="C267" s="83" t="n">
        <v>2</v>
      </c>
      <c r="D267" s="84" t="n">
        <v>435000</v>
      </c>
      <c r="E267" s="85" t="n">
        <v>0.00232288037166086</v>
      </c>
      <c r="F267" s="86" t="n">
        <v>0.000937780006254947</v>
      </c>
    </row>
    <row r="268" customFormat="false" ht="12.75" hidden="false" customHeight="false" outlineLevel="0" collapsed="false">
      <c r="A268" s="81"/>
      <c r="B268" s="82" t="s">
        <v>12</v>
      </c>
      <c r="C268" s="83" t="n">
        <v>5</v>
      </c>
      <c r="D268" s="84" t="n">
        <v>2370000</v>
      </c>
      <c r="E268" s="85" t="n">
        <v>0.00580720092915215</v>
      </c>
      <c r="F268" s="86" t="n">
        <v>0.00510928417200971</v>
      </c>
    </row>
    <row r="269" customFormat="false" ht="12.75" hidden="false" customHeight="false" outlineLevel="0" collapsed="false">
      <c r="A269" s="81"/>
      <c r="B269" s="87"/>
      <c r="C269" s="88"/>
      <c r="D269" s="89"/>
      <c r="E269" s="90"/>
      <c r="F269" s="90"/>
    </row>
    <row r="270" customFormat="false" ht="12.75" hidden="false" customHeight="false" outlineLevel="0" collapsed="false">
      <c r="A270" s="76" t="s">
        <v>138</v>
      </c>
      <c r="B270" s="77"/>
      <c r="C270" s="78" t="n">
        <v>11</v>
      </c>
      <c r="D270" s="79" t="n">
        <v>12742920</v>
      </c>
      <c r="E270" s="80" t="n">
        <v>0.0127758420441347</v>
      </c>
      <c r="F270" s="80" t="n">
        <v>0.0274713921777156</v>
      </c>
    </row>
    <row r="271" customFormat="false" ht="12.75" hidden="false" customHeight="false" outlineLevel="0" collapsed="false">
      <c r="A271" s="81"/>
      <c r="B271" s="82" t="s">
        <v>10</v>
      </c>
      <c r="C271" s="83" t="n">
        <v>3</v>
      </c>
      <c r="D271" s="84" t="n">
        <v>10826400</v>
      </c>
      <c r="E271" s="85" t="n">
        <v>0.00348432055749129</v>
      </c>
      <c r="F271" s="86" t="n">
        <v>0.0233397274936059</v>
      </c>
    </row>
    <row r="272" customFormat="false" ht="12.75" hidden="false" customHeight="false" outlineLevel="0" collapsed="false">
      <c r="A272" s="81"/>
      <c r="B272" s="82" t="s">
        <v>14</v>
      </c>
      <c r="C272" s="83" t="n">
        <v>2</v>
      </c>
      <c r="D272" s="84" t="n">
        <v>352920</v>
      </c>
      <c r="E272" s="85" t="n">
        <v>0.00232288037166086</v>
      </c>
      <c r="F272" s="86" t="n">
        <v>0.000760830620247117</v>
      </c>
    </row>
    <row r="273" customFormat="false" ht="12.75" hidden="false" customHeight="false" outlineLevel="0" collapsed="false">
      <c r="A273" s="81"/>
      <c r="B273" s="82" t="s">
        <v>8</v>
      </c>
      <c r="C273" s="83" t="n">
        <v>2</v>
      </c>
      <c r="D273" s="84" t="n">
        <v>609600</v>
      </c>
      <c r="E273" s="85" t="n">
        <v>0.00232288037166086</v>
      </c>
      <c r="F273" s="86" t="n">
        <v>0.00131418549842073</v>
      </c>
    </row>
    <row r="274" customFormat="false" ht="12.75" hidden="false" customHeight="false" outlineLevel="0" collapsed="false">
      <c r="A274" s="81"/>
      <c r="B274" s="82" t="s">
        <v>11</v>
      </c>
      <c r="C274" s="83" t="n">
        <v>1</v>
      </c>
      <c r="D274" s="84" t="n">
        <v>220000</v>
      </c>
      <c r="E274" s="85" t="n">
        <v>0.00116144018583043</v>
      </c>
      <c r="F274" s="86" t="n">
        <v>0.000474279543393307</v>
      </c>
    </row>
    <row r="275" customFormat="false" ht="12.75" hidden="false" customHeight="false" outlineLevel="0" collapsed="false">
      <c r="A275" s="81"/>
      <c r="B275" s="82" t="s">
        <v>12</v>
      </c>
      <c r="C275" s="83" t="n">
        <v>3</v>
      </c>
      <c r="D275" s="84" t="n">
        <v>734000</v>
      </c>
      <c r="E275" s="85" t="n">
        <v>0.00348432055749129</v>
      </c>
      <c r="F275" s="86" t="n">
        <v>0.00158236902204858</v>
      </c>
    </row>
    <row r="276" customFormat="false" ht="12.75" hidden="false" customHeight="false" outlineLevel="0" collapsed="false">
      <c r="A276" s="81"/>
      <c r="B276" s="87"/>
      <c r="C276" s="88"/>
      <c r="D276" s="89"/>
      <c r="E276" s="90"/>
      <c r="F276" s="90"/>
    </row>
    <row r="277" customFormat="false" ht="12.75" hidden="false" customHeight="false" outlineLevel="0" collapsed="false">
      <c r="A277" s="76" t="s">
        <v>139</v>
      </c>
      <c r="B277" s="77"/>
      <c r="C277" s="78" t="n">
        <v>1</v>
      </c>
      <c r="D277" s="79" t="n">
        <v>0</v>
      </c>
      <c r="E277" s="80" t="n">
        <v>0.00116144018583043</v>
      </c>
      <c r="F277" s="80" t="n">
        <v>0</v>
      </c>
    </row>
    <row r="278" customFormat="false" ht="12.75" hidden="false" customHeight="false" outlineLevel="0" collapsed="false">
      <c r="A278" s="81"/>
      <c r="B278" s="82" t="s">
        <v>8</v>
      </c>
      <c r="C278" s="83" t="n">
        <v>1</v>
      </c>
      <c r="D278" s="84" t="n">
        <v>0</v>
      </c>
      <c r="E278" s="85" t="n">
        <v>0.00116144018583043</v>
      </c>
      <c r="F278" s="86" t="n">
        <v>0</v>
      </c>
    </row>
    <row r="279" customFormat="false" ht="12.75" hidden="false" customHeight="false" outlineLevel="0" collapsed="false">
      <c r="A279" s="81"/>
      <c r="B279" s="87"/>
      <c r="C279" s="88"/>
      <c r="D279" s="89"/>
      <c r="E279" s="90"/>
      <c r="F279" s="90"/>
    </row>
    <row r="280" customFormat="false" ht="12.75" hidden="false" customHeight="false" outlineLevel="0" collapsed="false">
      <c r="A280" s="76" t="s">
        <v>140</v>
      </c>
      <c r="B280" s="77"/>
      <c r="C280" s="78" t="n">
        <v>1</v>
      </c>
      <c r="D280" s="79" t="n">
        <v>57500</v>
      </c>
      <c r="E280" s="80" t="n">
        <v>0.00116144018583043</v>
      </c>
      <c r="F280" s="80" t="n">
        <v>0.00012395942611416</v>
      </c>
    </row>
    <row r="281" customFormat="false" ht="12.75" hidden="false" customHeight="false" outlineLevel="0" collapsed="false">
      <c r="A281" s="81"/>
      <c r="B281" s="82" t="s">
        <v>10</v>
      </c>
      <c r="C281" s="83" t="n">
        <v>1</v>
      </c>
      <c r="D281" s="84" t="n">
        <v>57500</v>
      </c>
      <c r="E281" s="85" t="n">
        <v>0.00116144018583043</v>
      </c>
      <c r="F281" s="86" t="n">
        <v>0.00012395942611416</v>
      </c>
    </row>
    <row r="282" customFormat="false" ht="12.75" hidden="false" customHeight="false" outlineLevel="0" collapsed="false">
      <c r="A282" s="81"/>
      <c r="B282" s="87"/>
      <c r="C282" s="88"/>
      <c r="D282" s="89"/>
      <c r="E282" s="90"/>
      <c r="F282" s="90"/>
    </row>
    <row r="283" customFormat="false" ht="12.75" hidden="false" customHeight="false" outlineLevel="0" collapsed="false">
      <c r="A283" s="76" t="s">
        <v>141</v>
      </c>
      <c r="B283" s="77"/>
      <c r="C283" s="78" t="n">
        <v>1</v>
      </c>
      <c r="D283" s="79" t="n">
        <v>102000</v>
      </c>
      <c r="E283" s="80" t="n">
        <v>0.00116144018583043</v>
      </c>
      <c r="F283" s="80" t="n">
        <v>0.000219893242845988</v>
      </c>
    </row>
    <row r="284" customFormat="false" ht="12.75" hidden="false" customHeight="false" outlineLevel="0" collapsed="false">
      <c r="A284" s="81"/>
      <c r="B284" s="82" t="s">
        <v>10</v>
      </c>
      <c r="C284" s="83" t="n">
        <v>1</v>
      </c>
      <c r="D284" s="84" t="n">
        <v>102000</v>
      </c>
      <c r="E284" s="85" t="n">
        <v>0.00116144018583043</v>
      </c>
      <c r="F284" s="86" t="n">
        <v>0.000219893242845988</v>
      </c>
    </row>
    <row r="285" customFormat="false" ht="12.75" hidden="false" customHeight="false" outlineLevel="0" collapsed="false">
      <c r="A285" s="81"/>
      <c r="B285" s="87"/>
      <c r="C285" s="88"/>
      <c r="D285" s="89"/>
      <c r="E285" s="90"/>
      <c r="F285" s="90"/>
    </row>
    <row r="286" customFormat="false" ht="12.75" hidden="false" customHeight="false" outlineLevel="0" collapsed="false">
      <c r="A286" s="76" t="s">
        <v>142</v>
      </c>
      <c r="B286" s="77"/>
      <c r="C286" s="78" t="n">
        <v>1</v>
      </c>
      <c r="D286" s="79" t="n">
        <v>250000</v>
      </c>
      <c r="E286" s="80" t="n">
        <v>0.00116144018583043</v>
      </c>
      <c r="F286" s="80" t="n">
        <v>0.000538954026583303</v>
      </c>
    </row>
    <row r="287" customFormat="false" ht="12.75" hidden="false" customHeight="false" outlineLevel="0" collapsed="false">
      <c r="A287" s="81"/>
      <c r="B287" s="82" t="s">
        <v>9</v>
      </c>
      <c r="C287" s="83" t="n">
        <v>1</v>
      </c>
      <c r="D287" s="84" t="n">
        <v>250000</v>
      </c>
      <c r="E287" s="85" t="n">
        <v>0.00116144018583043</v>
      </c>
      <c r="F287" s="86" t="n">
        <v>0.000538954026583303</v>
      </c>
    </row>
    <row r="288" customFormat="false" ht="12.75" hidden="false" customHeight="false" outlineLevel="0" collapsed="false">
      <c r="A288" s="81"/>
      <c r="B288" s="87"/>
      <c r="C288" s="88"/>
      <c r="D288" s="89"/>
      <c r="E288" s="90"/>
      <c r="F288" s="90"/>
    </row>
    <row r="289" customFormat="false" ht="12.75" hidden="false" customHeight="false" outlineLevel="0" collapsed="false">
      <c r="A289" s="76" t="s">
        <v>143</v>
      </c>
      <c r="B289" s="77"/>
      <c r="C289" s="78" t="n">
        <v>1</v>
      </c>
      <c r="D289" s="79" t="n">
        <v>435000</v>
      </c>
      <c r="E289" s="80" t="n">
        <v>0.00116144018583043</v>
      </c>
      <c r="F289" s="80" t="n">
        <v>0.000937780006254947</v>
      </c>
    </row>
    <row r="290" customFormat="false" ht="12.75" hidden="false" customHeight="false" outlineLevel="0" collapsed="false">
      <c r="A290" s="81"/>
      <c r="B290" s="82" t="s">
        <v>11</v>
      </c>
      <c r="C290" s="83" t="n">
        <v>1</v>
      </c>
      <c r="D290" s="84" t="n">
        <v>435000</v>
      </c>
      <c r="E290" s="85" t="n">
        <v>0.00116144018583043</v>
      </c>
      <c r="F290" s="86" t="n">
        <v>0.000937780006254947</v>
      </c>
    </row>
    <row r="291" customFormat="false" ht="12.75" hidden="false" customHeight="false" outlineLevel="0" collapsed="false">
      <c r="A291" s="81"/>
      <c r="B291" s="87"/>
      <c r="C291" s="88"/>
      <c r="D291" s="89"/>
      <c r="E291" s="90"/>
      <c r="F291" s="90"/>
    </row>
    <row r="292" customFormat="false" ht="12.75" hidden="false" customHeight="false" outlineLevel="0" collapsed="false">
      <c r="A292" s="76" t="s">
        <v>144</v>
      </c>
      <c r="B292" s="77"/>
      <c r="C292" s="78" t="n">
        <v>9</v>
      </c>
      <c r="D292" s="79" t="n">
        <v>895000</v>
      </c>
      <c r="E292" s="80" t="n">
        <v>0.0104529616724739</v>
      </c>
      <c r="F292" s="80" t="n">
        <v>0.00192945541516823</v>
      </c>
    </row>
    <row r="293" customFormat="false" ht="12.75" hidden="false" customHeight="false" outlineLevel="0" collapsed="false">
      <c r="A293" s="81"/>
      <c r="B293" s="82" t="s">
        <v>9</v>
      </c>
      <c r="C293" s="83" t="n">
        <v>6</v>
      </c>
      <c r="D293" s="84" t="n">
        <v>650000</v>
      </c>
      <c r="E293" s="85" t="n">
        <v>0.00696864111498258</v>
      </c>
      <c r="F293" s="86" t="n">
        <v>0.00140128046911659</v>
      </c>
    </row>
    <row r="294" customFormat="false" ht="12.75" hidden="false" customHeight="false" outlineLevel="0" collapsed="false">
      <c r="A294" s="81"/>
      <c r="B294" s="82" t="s">
        <v>12</v>
      </c>
      <c r="C294" s="83" t="n">
        <v>3</v>
      </c>
      <c r="D294" s="84" t="n">
        <v>245000</v>
      </c>
      <c r="E294" s="85" t="n">
        <v>0.00348432055749129</v>
      </c>
      <c r="F294" s="86" t="n">
        <v>0.000528174946051637</v>
      </c>
    </row>
    <row r="295" customFormat="false" ht="12.75" hidden="false" customHeight="false" outlineLevel="0" collapsed="false">
      <c r="A295" s="81"/>
      <c r="B295" s="87"/>
      <c r="C295" s="88"/>
      <c r="D295" s="89"/>
      <c r="E295" s="90"/>
      <c r="F295" s="90"/>
    </row>
    <row r="296" customFormat="false" ht="12.75" hidden="false" customHeight="false" outlineLevel="0" collapsed="false">
      <c r="A296" s="76" t="s">
        <v>145</v>
      </c>
      <c r="B296" s="77"/>
      <c r="C296" s="78" t="n">
        <v>5</v>
      </c>
      <c r="D296" s="79" t="n">
        <v>1465000</v>
      </c>
      <c r="E296" s="80" t="n">
        <v>0.00580720092915215</v>
      </c>
      <c r="F296" s="80" t="n">
        <v>0.00315827059577816</v>
      </c>
    </row>
    <row r="297" customFormat="false" ht="12.75" hidden="false" customHeight="false" outlineLevel="0" collapsed="false">
      <c r="A297" s="81"/>
      <c r="B297" s="82" t="s">
        <v>14</v>
      </c>
      <c r="C297" s="83" t="n">
        <v>2</v>
      </c>
      <c r="D297" s="84" t="n">
        <v>594000</v>
      </c>
      <c r="E297" s="85" t="n">
        <v>0.00232288037166086</v>
      </c>
      <c r="F297" s="86" t="n">
        <v>0.00128055476716193</v>
      </c>
    </row>
    <row r="298" customFormat="false" ht="12.75" hidden="false" customHeight="false" outlineLevel="0" collapsed="false">
      <c r="A298" s="81"/>
      <c r="B298" s="82" t="s">
        <v>11</v>
      </c>
      <c r="C298" s="83" t="n">
        <v>1</v>
      </c>
      <c r="D298" s="84" t="n">
        <v>335000</v>
      </c>
      <c r="E298" s="85" t="n">
        <v>0.00116144018583043</v>
      </c>
      <c r="F298" s="86" t="n">
        <v>0.000722198395621626</v>
      </c>
    </row>
    <row r="299" customFormat="false" ht="12.75" hidden="false" customHeight="false" outlineLevel="0" collapsed="false">
      <c r="A299" s="81"/>
      <c r="B299" s="82" t="s">
        <v>12</v>
      </c>
      <c r="C299" s="83" t="n">
        <v>2</v>
      </c>
      <c r="D299" s="84" t="n">
        <v>536000</v>
      </c>
      <c r="E299" s="85" t="n">
        <v>0.00232288037166086</v>
      </c>
      <c r="F299" s="86" t="n">
        <v>0.0011555174329946</v>
      </c>
    </row>
    <row r="300" customFormat="false" ht="12.75" hidden="false" customHeight="false" outlineLevel="0" collapsed="false">
      <c r="A300" s="81"/>
      <c r="B300" s="87"/>
      <c r="C300" s="88"/>
      <c r="D300" s="89"/>
      <c r="E300" s="90"/>
      <c r="F300" s="90"/>
    </row>
    <row r="301" customFormat="false" ht="12.75" hidden="false" customHeight="false" outlineLevel="0" collapsed="false">
      <c r="A301" s="76" t="s">
        <v>146</v>
      </c>
      <c r="B301" s="77"/>
      <c r="C301" s="78" t="n">
        <v>7</v>
      </c>
      <c r="D301" s="79" t="n">
        <v>326100</v>
      </c>
      <c r="E301" s="80" t="n">
        <v>0.00813008130081301</v>
      </c>
      <c r="F301" s="80" t="n">
        <v>0.000703011632275261</v>
      </c>
    </row>
    <row r="302" customFormat="false" ht="12.75" hidden="false" customHeight="false" outlineLevel="0" collapsed="false">
      <c r="A302" s="81"/>
      <c r="B302" s="82" t="s">
        <v>14</v>
      </c>
      <c r="C302" s="83" t="n">
        <v>7</v>
      </c>
      <c r="D302" s="84" t="n">
        <v>326100</v>
      </c>
      <c r="E302" s="85" t="n">
        <v>0.00813008130081301</v>
      </c>
      <c r="F302" s="86" t="n">
        <v>0.000703011632275261</v>
      </c>
    </row>
    <row r="303" customFormat="false" ht="12.75" hidden="false" customHeight="false" outlineLevel="0" collapsed="false">
      <c r="A303" s="81"/>
      <c r="B303" s="87"/>
      <c r="C303" s="88"/>
      <c r="D303" s="89"/>
      <c r="E303" s="90"/>
      <c r="F303" s="90"/>
    </row>
    <row r="304" customFormat="false" ht="12.75" hidden="false" customHeight="false" outlineLevel="0" collapsed="false">
      <c r="A304" s="76" t="s">
        <v>147</v>
      </c>
      <c r="B304" s="77"/>
      <c r="C304" s="78" t="n">
        <v>1</v>
      </c>
      <c r="D304" s="79" t="n">
        <v>50000</v>
      </c>
      <c r="E304" s="80" t="n">
        <v>0.00116144018583043</v>
      </c>
      <c r="F304" s="80" t="n">
        <v>0.000107790805316661</v>
      </c>
    </row>
    <row r="305" customFormat="false" ht="12.75" hidden="false" customHeight="false" outlineLevel="0" collapsed="false">
      <c r="A305" s="81"/>
      <c r="B305" s="82" t="s">
        <v>11</v>
      </c>
      <c r="C305" s="83" t="n">
        <v>1</v>
      </c>
      <c r="D305" s="84" t="n">
        <v>50000</v>
      </c>
      <c r="E305" s="85" t="n">
        <v>0.00116144018583043</v>
      </c>
      <c r="F305" s="86" t="n">
        <v>0.000107790805316661</v>
      </c>
    </row>
    <row r="306" customFormat="false" ht="12.75" hidden="false" customHeight="false" outlineLevel="0" collapsed="false">
      <c r="A306" s="81"/>
      <c r="B306" s="87"/>
      <c r="C306" s="88"/>
      <c r="D306" s="89"/>
      <c r="E306" s="90"/>
      <c r="F306" s="90"/>
    </row>
    <row r="307" customFormat="false" ht="12.75" hidden="false" customHeight="false" outlineLevel="0" collapsed="false">
      <c r="A307" s="76" t="s">
        <v>148</v>
      </c>
      <c r="B307" s="77"/>
      <c r="C307" s="78" t="n">
        <v>8</v>
      </c>
      <c r="D307" s="79" t="n">
        <v>1531800</v>
      </c>
      <c r="E307" s="80" t="n">
        <v>0.00929152148664344</v>
      </c>
      <c r="F307" s="80" t="n">
        <v>0.00330227911168121</v>
      </c>
    </row>
    <row r="308" customFormat="false" ht="12.75" hidden="false" customHeight="false" outlineLevel="0" collapsed="false">
      <c r="A308" s="81"/>
      <c r="B308" s="82" t="s">
        <v>11</v>
      </c>
      <c r="C308" s="83" t="n">
        <v>5</v>
      </c>
      <c r="D308" s="84" t="n">
        <v>1076300</v>
      </c>
      <c r="E308" s="85" t="n">
        <v>0.00580720092915215</v>
      </c>
      <c r="F308" s="86" t="n">
        <v>0.00232030487524644</v>
      </c>
    </row>
    <row r="309" customFormat="false" ht="12.75" hidden="false" customHeight="false" outlineLevel="0" collapsed="false">
      <c r="A309" s="81"/>
      <c r="B309" s="82" t="s">
        <v>12</v>
      </c>
      <c r="C309" s="83" t="n">
        <v>3</v>
      </c>
      <c r="D309" s="84" t="n">
        <v>455500</v>
      </c>
      <c r="E309" s="85" t="n">
        <v>0.00348432055749129</v>
      </c>
      <c r="F309" s="86" t="n">
        <v>0.000981974236434778</v>
      </c>
    </row>
    <row r="310" customFormat="false" ht="12.75" hidden="false" customHeight="false" outlineLevel="0" collapsed="false">
      <c r="A310" s="81"/>
      <c r="B310" s="87"/>
      <c r="C310" s="88"/>
      <c r="D310" s="89"/>
      <c r="E310" s="90"/>
      <c r="F310" s="90"/>
    </row>
    <row r="311" customFormat="false" ht="12.75" hidden="false" customHeight="false" outlineLevel="0" collapsed="false">
      <c r="A311" s="76" t="s">
        <v>149</v>
      </c>
      <c r="B311" s="77"/>
      <c r="C311" s="78" t="n">
        <v>12</v>
      </c>
      <c r="D311" s="79" t="n">
        <v>4734800</v>
      </c>
      <c r="E311" s="80" t="n">
        <v>0.0139372822299652</v>
      </c>
      <c r="F311" s="80" t="n">
        <v>0.0102073581002665</v>
      </c>
    </row>
    <row r="312" customFormat="false" ht="12.75" hidden="false" customHeight="false" outlineLevel="0" collapsed="false">
      <c r="A312" s="81"/>
      <c r="B312" s="82" t="s">
        <v>9</v>
      </c>
      <c r="C312" s="83" t="n">
        <v>1</v>
      </c>
      <c r="D312" s="84" t="n">
        <v>86000</v>
      </c>
      <c r="E312" s="85" t="n">
        <v>0.00116144018583043</v>
      </c>
      <c r="F312" s="86" t="n">
        <v>0.000185400185144656</v>
      </c>
    </row>
    <row r="313" customFormat="false" ht="12.75" hidden="false" customHeight="false" outlineLevel="0" collapsed="false">
      <c r="A313" s="81"/>
      <c r="B313" s="82" t="s">
        <v>10</v>
      </c>
      <c r="C313" s="83" t="n">
        <v>1</v>
      </c>
      <c r="D313" s="84" t="n">
        <v>578000</v>
      </c>
      <c r="E313" s="85" t="n">
        <v>0.00116144018583043</v>
      </c>
      <c r="F313" s="86" t="n">
        <v>0.0012460617094606</v>
      </c>
    </row>
    <row r="314" customFormat="false" ht="12.75" hidden="false" customHeight="false" outlineLevel="0" collapsed="false">
      <c r="A314" s="81"/>
      <c r="B314" s="82" t="s">
        <v>14</v>
      </c>
      <c r="C314" s="83" t="n">
        <v>1</v>
      </c>
      <c r="D314" s="84" t="n">
        <v>819000</v>
      </c>
      <c r="E314" s="85" t="n">
        <v>0.00116144018583043</v>
      </c>
      <c r="F314" s="86" t="n">
        <v>0.0017656133910869</v>
      </c>
    </row>
    <row r="315" customFormat="false" ht="12.75" hidden="false" customHeight="false" outlineLevel="0" collapsed="false">
      <c r="A315" s="81"/>
      <c r="B315" s="82" t="s">
        <v>8</v>
      </c>
      <c r="C315" s="83" t="n">
        <v>4</v>
      </c>
      <c r="D315" s="84" t="n">
        <v>555800</v>
      </c>
      <c r="E315" s="85" t="n">
        <v>0.00464576074332172</v>
      </c>
      <c r="F315" s="86" t="n">
        <v>0.0011982025919</v>
      </c>
    </row>
    <row r="316" customFormat="false" ht="12.75" hidden="false" customHeight="false" outlineLevel="0" collapsed="false">
      <c r="A316" s="81"/>
      <c r="B316" s="82" t="s">
        <v>11</v>
      </c>
      <c r="C316" s="83" t="n">
        <v>2</v>
      </c>
      <c r="D316" s="84" t="n">
        <v>532000</v>
      </c>
      <c r="E316" s="85" t="n">
        <v>0.00232288037166086</v>
      </c>
      <c r="F316" s="86" t="n">
        <v>0.00114689416856927</v>
      </c>
    </row>
    <row r="317" customFormat="false" ht="12.75" hidden="false" customHeight="false" outlineLevel="0" collapsed="false">
      <c r="A317" s="81"/>
      <c r="B317" s="82" t="s">
        <v>12</v>
      </c>
      <c r="C317" s="83" t="n">
        <v>3</v>
      </c>
      <c r="D317" s="84" t="n">
        <v>2164000</v>
      </c>
      <c r="E317" s="85" t="n">
        <v>0.00348432055749129</v>
      </c>
      <c r="F317" s="86" t="n">
        <v>0.00466518605410507</v>
      </c>
    </row>
    <row r="318" customFormat="false" ht="12.75" hidden="false" customHeight="false" outlineLevel="0" collapsed="false">
      <c r="A318" s="81"/>
      <c r="B318" s="87"/>
      <c r="C318" s="88"/>
      <c r="D318" s="89"/>
      <c r="E318" s="90"/>
      <c r="F318" s="90"/>
    </row>
    <row r="319" customFormat="false" ht="12.75" hidden="false" customHeight="false" outlineLevel="0" collapsed="false">
      <c r="A319" s="76" t="s">
        <v>150</v>
      </c>
      <c r="B319" s="77"/>
      <c r="C319" s="78" t="n">
        <v>1</v>
      </c>
      <c r="D319" s="79" t="n">
        <v>62835.65</v>
      </c>
      <c r="E319" s="80" t="n">
        <v>0.00116144018583043</v>
      </c>
      <c r="F319" s="80" t="n">
        <v>0.000135462106321917</v>
      </c>
    </row>
    <row r="320" customFormat="false" ht="12.75" hidden="false" customHeight="false" outlineLevel="0" collapsed="false">
      <c r="A320" s="81"/>
      <c r="B320" s="82" t="s">
        <v>12</v>
      </c>
      <c r="C320" s="83" t="n">
        <v>1</v>
      </c>
      <c r="D320" s="84" t="n">
        <v>62835.65</v>
      </c>
      <c r="E320" s="85" t="n">
        <v>0.00116144018583043</v>
      </c>
      <c r="F320" s="86" t="n">
        <v>0.000135462106321917</v>
      </c>
    </row>
    <row r="321" customFormat="false" ht="12.75" hidden="false" customHeight="false" outlineLevel="0" collapsed="false">
      <c r="A321" s="81"/>
      <c r="B321" s="87"/>
      <c r="C321" s="88"/>
      <c r="D321" s="89"/>
      <c r="E321" s="90"/>
      <c r="F321" s="90"/>
    </row>
    <row r="322" customFormat="false" ht="12.75" hidden="false" customHeight="false" outlineLevel="0" collapsed="false">
      <c r="A322" s="76" t="s">
        <v>151</v>
      </c>
      <c r="B322" s="77"/>
      <c r="C322" s="78" t="n">
        <v>1</v>
      </c>
      <c r="D322" s="79" t="n">
        <v>169000</v>
      </c>
      <c r="E322" s="80" t="n">
        <v>0.00116144018583043</v>
      </c>
      <c r="F322" s="80" t="n">
        <v>0.000364332921970313</v>
      </c>
    </row>
    <row r="323" customFormat="false" ht="12.75" hidden="false" customHeight="false" outlineLevel="0" collapsed="false">
      <c r="A323" s="81"/>
      <c r="B323" s="82" t="s">
        <v>11</v>
      </c>
      <c r="C323" s="83" t="n">
        <v>1</v>
      </c>
      <c r="D323" s="84" t="n">
        <v>169000</v>
      </c>
      <c r="E323" s="85" t="n">
        <v>0.00116144018583043</v>
      </c>
      <c r="F323" s="86" t="n">
        <v>0.000364332921970313</v>
      </c>
    </row>
    <row r="324" customFormat="false" ht="12.75" hidden="false" customHeight="false" outlineLevel="0" collapsed="false">
      <c r="A324" s="81"/>
      <c r="B324" s="87"/>
      <c r="C324" s="88"/>
      <c r="D324" s="89"/>
      <c r="E324" s="90"/>
      <c r="F324" s="90"/>
    </row>
    <row r="325" customFormat="false" ht="12.75" hidden="false" customHeight="false" outlineLevel="0" collapsed="false">
      <c r="A325" s="76" t="s">
        <v>152</v>
      </c>
      <c r="B325" s="77"/>
      <c r="C325" s="78" t="n">
        <v>1</v>
      </c>
      <c r="D325" s="79" t="n">
        <v>60000</v>
      </c>
      <c r="E325" s="80" t="n">
        <v>0.00116144018583043</v>
      </c>
      <c r="F325" s="80" t="n">
        <v>0.000129348966379993</v>
      </c>
    </row>
    <row r="326" customFormat="false" ht="12.75" hidden="false" customHeight="false" outlineLevel="0" collapsed="false">
      <c r="A326" s="81"/>
      <c r="B326" s="82" t="s">
        <v>9</v>
      </c>
      <c r="C326" s="83" t="n">
        <v>1</v>
      </c>
      <c r="D326" s="84" t="n">
        <v>60000</v>
      </c>
      <c r="E326" s="85" t="n">
        <v>0.00116144018583043</v>
      </c>
      <c r="F326" s="86" t="n">
        <v>0.000129348966379993</v>
      </c>
    </row>
    <row r="327" customFormat="false" ht="12.75" hidden="false" customHeight="false" outlineLevel="0" collapsed="false">
      <c r="A327" s="81"/>
      <c r="B327" s="87"/>
      <c r="C327" s="88"/>
      <c r="D327" s="89"/>
      <c r="E327" s="90"/>
      <c r="F327" s="90"/>
    </row>
    <row r="328" customFormat="false" ht="12.75" hidden="false" customHeight="false" outlineLevel="0" collapsed="false">
      <c r="A328" s="76" t="s">
        <v>153</v>
      </c>
      <c r="B328" s="77"/>
      <c r="C328" s="78" t="n">
        <v>1</v>
      </c>
      <c r="D328" s="79" t="n">
        <v>125000</v>
      </c>
      <c r="E328" s="80" t="n">
        <v>0.00116144018583043</v>
      </c>
      <c r="F328" s="80" t="n">
        <v>0.000269477013291652</v>
      </c>
    </row>
    <row r="329" customFormat="false" ht="12.75" hidden="false" customHeight="false" outlineLevel="0" collapsed="false">
      <c r="A329" s="81"/>
      <c r="B329" s="82" t="s">
        <v>11</v>
      </c>
      <c r="C329" s="83" t="n">
        <v>1</v>
      </c>
      <c r="D329" s="84" t="n">
        <v>125000</v>
      </c>
      <c r="E329" s="85" t="n">
        <v>0.00116144018583043</v>
      </c>
      <c r="F329" s="86" t="n">
        <v>0.000269477013291652</v>
      </c>
    </row>
    <row r="330" customFormat="false" ht="12.75" hidden="false" customHeight="false" outlineLevel="0" collapsed="false">
      <c r="A330" s="81"/>
      <c r="B330" s="87"/>
      <c r="C330" s="88"/>
      <c r="D330" s="89"/>
      <c r="E330" s="90"/>
      <c r="F330" s="90"/>
    </row>
    <row r="331" customFormat="false" ht="12.75" hidden="false" customHeight="false" outlineLevel="0" collapsed="false">
      <c r="A331" s="76" t="s">
        <v>154</v>
      </c>
      <c r="B331" s="77"/>
      <c r="C331" s="78" t="n">
        <v>6</v>
      </c>
      <c r="D331" s="79" t="n">
        <v>3680000</v>
      </c>
      <c r="E331" s="80" t="n">
        <v>0.00696864111498258</v>
      </c>
      <c r="F331" s="80" t="n">
        <v>0.00793340327130622</v>
      </c>
    </row>
    <row r="332" customFormat="false" ht="12.75" hidden="false" customHeight="false" outlineLevel="0" collapsed="false">
      <c r="A332" s="81"/>
      <c r="B332" s="82" t="s">
        <v>8</v>
      </c>
      <c r="C332" s="83" t="n">
        <v>6</v>
      </c>
      <c r="D332" s="84" t="n">
        <v>3680000</v>
      </c>
      <c r="E332" s="85" t="n">
        <v>0.00696864111498258</v>
      </c>
      <c r="F332" s="86" t="n">
        <v>0.00793340327130622</v>
      </c>
    </row>
    <row r="333" customFormat="false" ht="12.75" hidden="false" customHeight="false" outlineLevel="0" collapsed="false">
      <c r="A333" s="81"/>
      <c r="B333" s="87"/>
      <c r="C333" s="88"/>
      <c r="D333" s="89"/>
      <c r="E333" s="90"/>
      <c r="F333" s="90"/>
    </row>
    <row r="334" customFormat="false" ht="12.75" hidden="false" customHeight="false" outlineLevel="0" collapsed="false">
      <c r="A334" s="76" t="s">
        <v>155</v>
      </c>
      <c r="B334" s="77"/>
      <c r="C334" s="78" t="n">
        <v>2</v>
      </c>
      <c r="D334" s="79" t="n">
        <v>3262000</v>
      </c>
      <c r="E334" s="80" t="n">
        <v>0.00232288037166086</v>
      </c>
      <c r="F334" s="80" t="n">
        <v>0.00703227213885894</v>
      </c>
    </row>
    <row r="335" customFormat="false" ht="12.75" hidden="false" customHeight="false" outlineLevel="0" collapsed="false">
      <c r="A335" s="81"/>
      <c r="B335" s="82" t="s">
        <v>11</v>
      </c>
      <c r="C335" s="83" t="n">
        <v>2</v>
      </c>
      <c r="D335" s="84" t="n">
        <v>3262000</v>
      </c>
      <c r="E335" s="85" t="n">
        <v>0.00232288037166086</v>
      </c>
      <c r="F335" s="86" t="n">
        <v>0.00703227213885894</v>
      </c>
    </row>
    <row r="336" customFormat="false" ht="12.75" hidden="false" customHeight="false" outlineLevel="0" collapsed="false">
      <c r="A336" s="81"/>
      <c r="B336" s="87"/>
      <c r="C336" s="88"/>
      <c r="D336" s="89"/>
      <c r="E336" s="90"/>
      <c r="F336" s="90"/>
    </row>
    <row r="337" customFormat="false" ht="12.75" hidden="false" customHeight="false" outlineLevel="0" collapsed="false">
      <c r="A337" s="76" t="s">
        <v>156</v>
      </c>
      <c r="B337" s="77"/>
      <c r="C337" s="78" t="n">
        <v>1</v>
      </c>
      <c r="D337" s="79" t="n">
        <v>364000</v>
      </c>
      <c r="E337" s="80" t="n">
        <v>0.00116144018583043</v>
      </c>
      <c r="F337" s="80" t="n">
        <v>0.000784717062705289</v>
      </c>
    </row>
    <row r="338" customFormat="false" ht="12.75" hidden="false" customHeight="false" outlineLevel="0" collapsed="false">
      <c r="A338" s="81"/>
      <c r="B338" s="82" t="s">
        <v>12</v>
      </c>
      <c r="C338" s="83" t="n">
        <v>1</v>
      </c>
      <c r="D338" s="84" t="n">
        <v>364000</v>
      </c>
      <c r="E338" s="85" t="n">
        <v>0.00116144018583043</v>
      </c>
      <c r="F338" s="86" t="n">
        <v>0.000784717062705289</v>
      </c>
    </row>
    <row r="339" customFormat="false" ht="12.75" hidden="false" customHeight="false" outlineLevel="0" collapsed="false">
      <c r="A339" s="81"/>
      <c r="B339" s="87"/>
      <c r="C339" s="88"/>
      <c r="D339" s="89"/>
      <c r="E339" s="90"/>
      <c r="F339" s="90"/>
    </row>
    <row r="340" customFormat="false" ht="12.75" hidden="false" customHeight="false" outlineLevel="0" collapsed="false">
      <c r="A340" s="76" t="s">
        <v>157</v>
      </c>
      <c r="B340" s="77"/>
      <c r="C340" s="78" t="n">
        <v>1</v>
      </c>
      <c r="D340" s="79" t="n">
        <v>0</v>
      </c>
      <c r="E340" s="80" t="n">
        <v>0.00116144018583043</v>
      </c>
      <c r="F340" s="80" t="n">
        <v>0</v>
      </c>
    </row>
    <row r="341" customFormat="false" ht="12.75" hidden="false" customHeight="false" outlineLevel="0" collapsed="false">
      <c r="A341" s="81"/>
      <c r="B341" s="82" t="s">
        <v>10</v>
      </c>
      <c r="C341" s="83" t="n">
        <v>1</v>
      </c>
      <c r="D341" s="84" t="n">
        <v>0</v>
      </c>
      <c r="E341" s="85" t="n">
        <v>0.00116144018583043</v>
      </c>
      <c r="F341" s="86" t="n">
        <v>0</v>
      </c>
    </row>
    <row r="342" customFormat="false" ht="12.75" hidden="false" customHeight="false" outlineLevel="0" collapsed="false">
      <c r="A342" s="81"/>
      <c r="B342" s="87"/>
      <c r="C342" s="88"/>
      <c r="D342" s="89"/>
      <c r="E342" s="90"/>
      <c r="F342" s="90"/>
    </row>
    <row r="343" customFormat="false" ht="12.75" hidden="false" customHeight="false" outlineLevel="0" collapsed="false">
      <c r="A343" s="76" t="s">
        <v>158</v>
      </c>
      <c r="B343" s="77"/>
      <c r="C343" s="78" t="n">
        <v>7</v>
      </c>
      <c r="D343" s="79" t="n">
        <v>1504557</v>
      </c>
      <c r="E343" s="80" t="n">
        <v>0.00813008130081301</v>
      </c>
      <c r="F343" s="80" t="n">
        <v>0.00324354821349638</v>
      </c>
    </row>
    <row r="344" customFormat="false" ht="12.75" hidden="false" customHeight="false" outlineLevel="0" collapsed="false">
      <c r="A344" s="81"/>
      <c r="B344" s="82" t="s">
        <v>9</v>
      </c>
      <c r="C344" s="83" t="n">
        <v>1</v>
      </c>
      <c r="D344" s="84" t="n">
        <v>277600</v>
      </c>
      <c r="E344" s="85" t="n">
        <v>0.00116144018583043</v>
      </c>
      <c r="F344" s="86" t="n">
        <v>0.0005984545511181</v>
      </c>
    </row>
    <row r="345" customFormat="false" ht="12.75" hidden="false" customHeight="false" outlineLevel="0" collapsed="false">
      <c r="A345" s="81"/>
      <c r="B345" s="82" t="s">
        <v>10</v>
      </c>
      <c r="C345" s="83" t="n">
        <v>2</v>
      </c>
      <c r="D345" s="84" t="n">
        <v>245912</v>
      </c>
      <c r="E345" s="85" t="n">
        <v>0.00232288037166086</v>
      </c>
      <c r="F345" s="86" t="n">
        <v>0.000530141050340613</v>
      </c>
    </row>
    <row r="346" customFormat="false" ht="12.75" hidden="false" customHeight="false" outlineLevel="0" collapsed="false">
      <c r="A346" s="81"/>
      <c r="B346" s="82" t="s">
        <v>14</v>
      </c>
      <c r="C346" s="83" t="n">
        <v>2</v>
      </c>
      <c r="D346" s="84" t="n">
        <v>505045</v>
      </c>
      <c r="E346" s="85" t="n">
        <v>0.00232288037166086</v>
      </c>
      <c r="F346" s="86" t="n">
        <v>0.00108878414542306</v>
      </c>
    </row>
    <row r="347" customFormat="false" ht="12.75" hidden="false" customHeight="false" outlineLevel="0" collapsed="false">
      <c r="A347" s="81"/>
      <c r="B347" s="82" t="s">
        <v>11</v>
      </c>
      <c r="C347" s="83" t="n">
        <v>2</v>
      </c>
      <c r="D347" s="84" t="n">
        <v>476000</v>
      </c>
      <c r="E347" s="85" t="n">
        <v>0.00232288037166086</v>
      </c>
      <c r="F347" s="86" t="n">
        <v>0.00102616846661461</v>
      </c>
    </row>
    <row r="348" customFormat="false" ht="12.75" hidden="false" customHeight="false" outlineLevel="0" collapsed="false">
      <c r="A348" s="81"/>
      <c r="B348" s="87"/>
      <c r="C348" s="88"/>
      <c r="D348" s="89"/>
      <c r="E348" s="90"/>
      <c r="F348" s="90"/>
    </row>
    <row r="349" customFormat="false" ht="12.75" hidden="false" customHeight="false" outlineLevel="0" collapsed="false">
      <c r="A349" s="76" t="s">
        <v>159</v>
      </c>
      <c r="B349" s="77"/>
      <c r="C349" s="78" t="n">
        <v>1</v>
      </c>
      <c r="D349" s="79" t="n">
        <v>279632</v>
      </c>
      <c r="E349" s="80" t="n">
        <v>0.00116144018583043</v>
      </c>
      <c r="F349" s="80" t="n">
        <v>0.000602835169446169</v>
      </c>
    </row>
    <row r="350" customFormat="false" ht="12.75" hidden="false" customHeight="false" outlineLevel="0" collapsed="false">
      <c r="A350" s="81"/>
      <c r="B350" s="82" t="s">
        <v>9</v>
      </c>
      <c r="C350" s="83" t="n">
        <v>1</v>
      </c>
      <c r="D350" s="84" t="n">
        <v>279632</v>
      </c>
      <c r="E350" s="85" t="n">
        <v>0.00116144018583043</v>
      </c>
      <c r="F350" s="86" t="n">
        <v>0.000602835169446169</v>
      </c>
    </row>
    <row r="351" customFormat="false" ht="12.75" hidden="false" customHeight="false" outlineLevel="0" collapsed="false">
      <c r="A351" s="81"/>
      <c r="B351" s="87"/>
      <c r="C351" s="88"/>
      <c r="D351" s="89"/>
      <c r="E351" s="90"/>
      <c r="F351" s="90"/>
    </row>
    <row r="352" customFormat="false" ht="12.75" hidden="false" customHeight="false" outlineLevel="0" collapsed="false">
      <c r="A352" s="76" t="s">
        <v>160</v>
      </c>
      <c r="B352" s="77"/>
      <c r="C352" s="78" t="n">
        <v>7</v>
      </c>
      <c r="D352" s="79" t="n">
        <v>1677600</v>
      </c>
      <c r="E352" s="80" t="n">
        <v>0.00813008130081301</v>
      </c>
      <c r="F352" s="80" t="n">
        <v>0.0036165970999846</v>
      </c>
    </row>
    <row r="353" customFormat="false" ht="12.75" hidden="false" customHeight="false" outlineLevel="0" collapsed="false">
      <c r="A353" s="81"/>
      <c r="B353" s="82" t="s">
        <v>10</v>
      </c>
      <c r="C353" s="83" t="n">
        <v>1</v>
      </c>
      <c r="D353" s="84" t="n">
        <v>80000</v>
      </c>
      <c r="E353" s="85" t="n">
        <v>0.00116144018583043</v>
      </c>
      <c r="F353" s="86" t="n">
        <v>0.000172465288506657</v>
      </c>
    </row>
    <row r="354" customFormat="false" ht="12.75" hidden="false" customHeight="false" outlineLevel="0" collapsed="false">
      <c r="A354" s="81"/>
      <c r="B354" s="82" t="s">
        <v>11</v>
      </c>
      <c r="C354" s="83" t="n">
        <v>2</v>
      </c>
      <c r="D354" s="84" t="n">
        <v>249000</v>
      </c>
      <c r="E354" s="85" t="n">
        <v>0.00232288037166086</v>
      </c>
      <c r="F354" s="86" t="n">
        <v>0.00053679821047697</v>
      </c>
    </row>
    <row r="355" customFormat="false" ht="12.75" hidden="false" customHeight="false" outlineLevel="0" collapsed="false">
      <c r="A355" s="81"/>
      <c r="B355" s="82" t="s">
        <v>12</v>
      </c>
      <c r="C355" s="83" t="n">
        <v>4</v>
      </c>
      <c r="D355" s="84" t="n">
        <v>1348600</v>
      </c>
      <c r="E355" s="85" t="n">
        <v>0.00464576074332172</v>
      </c>
      <c r="F355" s="86" t="n">
        <v>0.00290733360100097</v>
      </c>
    </row>
    <row r="356" customFormat="false" ht="12.75" hidden="false" customHeight="false" outlineLevel="0" collapsed="false">
      <c r="A356" s="81"/>
      <c r="B356" s="87"/>
      <c r="C356" s="88"/>
      <c r="D356" s="89"/>
      <c r="E356" s="90"/>
      <c r="F356" s="90"/>
    </row>
    <row r="357" customFormat="false" ht="12.75" hidden="false" customHeight="false" outlineLevel="0" collapsed="false">
      <c r="A357" s="76" t="s">
        <v>161</v>
      </c>
      <c r="B357" s="77"/>
      <c r="C357" s="78" t="n">
        <v>1</v>
      </c>
      <c r="D357" s="79" t="n">
        <v>9000</v>
      </c>
      <c r="E357" s="80" t="n">
        <v>0.00116144018583043</v>
      </c>
      <c r="F357" s="80" t="n">
        <v>1.94023449569989E-005</v>
      </c>
    </row>
    <row r="358" customFormat="false" ht="12.75" hidden="false" customHeight="false" outlineLevel="0" collapsed="false">
      <c r="A358" s="81"/>
      <c r="B358" s="82" t="s">
        <v>12</v>
      </c>
      <c r="C358" s="83" t="n">
        <v>1</v>
      </c>
      <c r="D358" s="84" t="n">
        <v>9000</v>
      </c>
      <c r="E358" s="85" t="n">
        <v>0.00116144018583043</v>
      </c>
      <c r="F358" s="86" t="n">
        <v>1.94023449569989E-005</v>
      </c>
    </row>
    <row r="359" customFormat="false" ht="12.75" hidden="false" customHeight="false" outlineLevel="0" collapsed="false">
      <c r="A359" s="81"/>
      <c r="B359" s="87"/>
      <c r="C359" s="88"/>
      <c r="D359" s="89"/>
      <c r="E359" s="90"/>
      <c r="F359" s="90"/>
    </row>
    <row r="360" customFormat="false" ht="12.75" hidden="false" customHeight="false" outlineLevel="0" collapsed="false">
      <c r="A360" s="76" t="s">
        <v>162</v>
      </c>
      <c r="B360" s="77"/>
      <c r="C360" s="78" t="n">
        <v>1</v>
      </c>
      <c r="D360" s="79" t="n">
        <v>272800</v>
      </c>
      <c r="E360" s="80" t="n">
        <v>0.00116144018583043</v>
      </c>
      <c r="F360" s="80" t="n">
        <v>0.0005881066338077</v>
      </c>
    </row>
    <row r="361" customFormat="false" ht="12.75" hidden="false" customHeight="false" outlineLevel="0" collapsed="false">
      <c r="A361" s="81"/>
      <c r="B361" s="82" t="s">
        <v>8</v>
      </c>
      <c r="C361" s="83" t="n">
        <v>1</v>
      </c>
      <c r="D361" s="84" t="n">
        <v>272800</v>
      </c>
      <c r="E361" s="85" t="n">
        <v>0.00116144018583043</v>
      </c>
      <c r="F361" s="86" t="n">
        <v>0.0005881066338077</v>
      </c>
    </row>
    <row r="362" customFormat="false" ht="12.75" hidden="false" customHeight="false" outlineLevel="0" collapsed="false">
      <c r="A362" s="81"/>
      <c r="B362" s="87"/>
      <c r="C362" s="88"/>
      <c r="D362" s="89"/>
      <c r="E362" s="90"/>
      <c r="F362" s="90"/>
    </row>
    <row r="363" customFormat="false" ht="12.75" hidden="false" customHeight="false" outlineLevel="0" collapsed="false">
      <c r="A363" s="76" t="s">
        <v>163</v>
      </c>
      <c r="B363" s="77"/>
      <c r="C363" s="78" t="n">
        <v>11</v>
      </c>
      <c r="D363" s="79" t="n">
        <v>3596850</v>
      </c>
      <c r="E363" s="80" t="n">
        <v>0.0127758420441347</v>
      </c>
      <c r="F363" s="80" t="n">
        <v>0.00775414716206461</v>
      </c>
    </row>
    <row r="364" customFormat="false" ht="12.75" hidden="false" customHeight="false" outlineLevel="0" collapsed="false">
      <c r="A364" s="81"/>
      <c r="B364" s="82" t="s">
        <v>9</v>
      </c>
      <c r="C364" s="83" t="n">
        <v>3</v>
      </c>
      <c r="D364" s="84" t="n">
        <v>452500</v>
      </c>
      <c r="E364" s="85" t="n">
        <v>0.00348432055749129</v>
      </c>
      <c r="F364" s="86" t="n">
        <v>0.000975506788115779</v>
      </c>
    </row>
    <row r="365" customFormat="false" ht="12.75" hidden="false" customHeight="false" outlineLevel="0" collapsed="false">
      <c r="A365" s="81"/>
      <c r="B365" s="82" t="s">
        <v>10</v>
      </c>
      <c r="C365" s="83" t="n">
        <v>2</v>
      </c>
      <c r="D365" s="84" t="n">
        <v>538250</v>
      </c>
      <c r="E365" s="85" t="n">
        <v>0.00232288037166086</v>
      </c>
      <c r="F365" s="86" t="n">
        <v>0.00116036801923385</v>
      </c>
    </row>
    <row r="366" customFormat="false" ht="12.75" hidden="false" customHeight="false" outlineLevel="0" collapsed="false">
      <c r="A366" s="81"/>
      <c r="B366" s="82" t="s">
        <v>8</v>
      </c>
      <c r="C366" s="83" t="n">
        <v>2</v>
      </c>
      <c r="D366" s="84" t="n">
        <v>894600</v>
      </c>
      <c r="E366" s="85" t="n">
        <v>0.00232288037166086</v>
      </c>
      <c r="F366" s="86" t="n">
        <v>0.00192859308872569</v>
      </c>
    </row>
    <row r="367" customFormat="false" ht="12.75" hidden="false" customHeight="false" outlineLevel="0" collapsed="false">
      <c r="A367" s="81"/>
      <c r="B367" s="82" t="s">
        <v>11</v>
      </c>
      <c r="C367" s="83" t="n">
        <v>1</v>
      </c>
      <c r="D367" s="84" t="n">
        <v>172500</v>
      </c>
      <c r="E367" s="85" t="n">
        <v>0.00116144018583043</v>
      </c>
      <c r="F367" s="86" t="n">
        <v>0.000371878278342479</v>
      </c>
    </row>
    <row r="368" customFormat="false" ht="12.75" hidden="false" customHeight="false" outlineLevel="0" collapsed="false">
      <c r="A368" s="81"/>
      <c r="B368" s="82" t="s">
        <v>12</v>
      </c>
      <c r="C368" s="83" t="n">
        <v>3</v>
      </c>
      <c r="D368" s="84" t="n">
        <v>1539000</v>
      </c>
      <c r="E368" s="85" t="n">
        <v>0.00348432055749129</v>
      </c>
      <c r="F368" s="86" t="n">
        <v>0.00331780098764681</v>
      </c>
    </row>
    <row r="369" customFormat="false" ht="12.75" hidden="false" customHeight="false" outlineLevel="0" collapsed="false">
      <c r="A369" s="81"/>
      <c r="B369" s="87"/>
      <c r="C369" s="88"/>
      <c r="D369" s="89"/>
      <c r="E369" s="90"/>
      <c r="F369" s="90"/>
    </row>
    <row r="370" customFormat="false" ht="12.75" hidden="false" customHeight="false" outlineLevel="0" collapsed="false">
      <c r="A370" s="76" t="s">
        <v>164</v>
      </c>
      <c r="B370" s="77"/>
      <c r="C370" s="78" t="n">
        <v>1</v>
      </c>
      <c r="D370" s="79" t="n">
        <v>239000</v>
      </c>
      <c r="E370" s="80" t="n">
        <v>0.00116144018583043</v>
      </c>
      <c r="F370" s="80" t="n">
        <v>0.000515240049413638</v>
      </c>
    </row>
    <row r="371" customFormat="false" ht="12.75" hidden="false" customHeight="false" outlineLevel="0" collapsed="false">
      <c r="A371" s="81"/>
      <c r="B371" s="82" t="s">
        <v>10</v>
      </c>
      <c r="C371" s="83" t="n">
        <v>1</v>
      </c>
      <c r="D371" s="84" t="n">
        <v>239000</v>
      </c>
      <c r="E371" s="85" t="n">
        <v>0.00116144018583043</v>
      </c>
      <c r="F371" s="86" t="n">
        <v>0.000515240049413638</v>
      </c>
    </row>
    <row r="372" customFormat="false" ht="12.75" hidden="false" customHeight="false" outlineLevel="0" collapsed="false">
      <c r="A372" s="81"/>
      <c r="B372" s="87"/>
      <c r="C372" s="88"/>
      <c r="D372" s="89"/>
      <c r="E372" s="90"/>
      <c r="F372" s="90"/>
    </row>
    <row r="373" customFormat="false" ht="12.75" hidden="false" customHeight="false" outlineLevel="0" collapsed="false">
      <c r="A373" s="76" t="s">
        <v>165</v>
      </c>
      <c r="B373" s="77"/>
      <c r="C373" s="78" t="n">
        <v>3</v>
      </c>
      <c r="D373" s="79" t="n">
        <v>775000</v>
      </c>
      <c r="E373" s="80" t="n">
        <v>0.00348432055749129</v>
      </c>
      <c r="F373" s="80" t="n">
        <v>0.00167075748240824</v>
      </c>
    </row>
    <row r="374" customFormat="false" ht="12.75" hidden="false" customHeight="false" outlineLevel="0" collapsed="false">
      <c r="A374" s="81"/>
      <c r="B374" s="82" t="s">
        <v>8</v>
      </c>
      <c r="C374" s="83" t="n">
        <v>1</v>
      </c>
      <c r="D374" s="84" t="n">
        <v>236000</v>
      </c>
      <c r="E374" s="85" t="n">
        <v>0.00116144018583043</v>
      </c>
      <c r="F374" s="86" t="n">
        <v>0.000508772601094638</v>
      </c>
    </row>
    <row r="375" customFormat="false" ht="12.75" hidden="false" customHeight="false" outlineLevel="0" collapsed="false">
      <c r="A375" s="81"/>
      <c r="B375" s="82" t="s">
        <v>11</v>
      </c>
      <c r="C375" s="83" t="n">
        <v>1</v>
      </c>
      <c r="D375" s="84" t="n">
        <v>268500</v>
      </c>
      <c r="E375" s="85" t="n">
        <v>0.00116144018583043</v>
      </c>
      <c r="F375" s="86" t="n">
        <v>0.000578836624550467</v>
      </c>
    </row>
    <row r="376" customFormat="false" ht="12.75" hidden="false" customHeight="false" outlineLevel="0" collapsed="false">
      <c r="A376" s="81"/>
      <c r="B376" s="82" t="s">
        <v>12</v>
      </c>
      <c r="C376" s="83" t="n">
        <v>1</v>
      </c>
      <c r="D376" s="84" t="n">
        <v>270500</v>
      </c>
      <c r="E376" s="85" t="n">
        <v>0.00116144018583043</v>
      </c>
      <c r="F376" s="86" t="n">
        <v>0.000583148256763134</v>
      </c>
    </row>
    <row r="377" customFormat="false" ht="12.75" hidden="false" customHeight="false" outlineLevel="0" collapsed="false">
      <c r="A377" s="81"/>
      <c r="B377" s="87"/>
      <c r="C377" s="88"/>
      <c r="D377" s="89"/>
      <c r="E377" s="90"/>
      <c r="F377" s="90"/>
    </row>
    <row r="378" customFormat="false" ht="12.75" hidden="false" customHeight="false" outlineLevel="0" collapsed="false">
      <c r="A378" s="76" t="s">
        <v>166</v>
      </c>
      <c r="B378" s="77"/>
      <c r="C378" s="78" t="n">
        <v>1</v>
      </c>
      <c r="D378" s="79" t="n">
        <v>675000</v>
      </c>
      <c r="E378" s="80" t="n">
        <v>0.00116144018583043</v>
      </c>
      <c r="F378" s="80" t="n">
        <v>0.00145517587177492</v>
      </c>
    </row>
    <row r="379" customFormat="false" ht="12.75" hidden="false" customHeight="false" outlineLevel="0" collapsed="false">
      <c r="A379" s="81"/>
      <c r="B379" s="82" t="s">
        <v>11</v>
      </c>
      <c r="C379" s="83" t="n">
        <v>1</v>
      </c>
      <c r="D379" s="84" t="n">
        <v>675000</v>
      </c>
      <c r="E379" s="85" t="n">
        <v>0.00116144018583043</v>
      </c>
      <c r="F379" s="86" t="n">
        <v>0.00145517587177492</v>
      </c>
    </row>
    <row r="380" customFormat="false" ht="12.75" hidden="false" customHeight="false" outlineLevel="0" collapsed="false">
      <c r="A380" s="81"/>
      <c r="B380" s="87"/>
      <c r="C380" s="88"/>
      <c r="D380" s="89"/>
      <c r="E380" s="90"/>
      <c r="F380" s="90"/>
    </row>
    <row r="381" customFormat="false" ht="12.75" hidden="false" customHeight="false" outlineLevel="0" collapsed="false">
      <c r="A381" s="76" t="s">
        <v>167</v>
      </c>
      <c r="B381" s="77"/>
      <c r="C381" s="78" t="n">
        <v>1</v>
      </c>
      <c r="D381" s="79" t="n">
        <v>3500000</v>
      </c>
      <c r="E381" s="80" t="n">
        <v>0.00116144018583043</v>
      </c>
      <c r="F381" s="80" t="n">
        <v>0.00754535637216624</v>
      </c>
    </row>
    <row r="382" customFormat="false" ht="12.75" hidden="false" customHeight="false" outlineLevel="0" collapsed="false">
      <c r="A382" s="81"/>
      <c r="B382" s="82" t="s">
        <v>8</v>
      </c>
      <c r="C382" s="83" t="n">
        <v>1</v>
      </c>
      <c r="D382" s="84" t="n">
        <v>3500000</v>
      </c>
      <c r="E382" s="85" t="n">
        <v>0.00116144018583043</v>
      </c>
      <c r="F382" s="86" t="n">
        <v>0.00754535637216624</v>
      </c>
    </row>
    <row r="383" customFormat="false" ht="12.75" hidden="false" customHeight="false" outlineLevel="0" collapsed="false">
      <c r="A383" s="81"/>
      <c r="B383" s="87"/>
      <c r="C383" s="88"/>
      <c r="D383" s="89"/>
      <c r="E383" s="90"/>
      <c r="F383" s="90"/>
    </row>
    <row r="384" customFormat="false" ht="12.75" hidden="false" customHeight="false" outlineLevel="0" collapsed="false">
      <c r="A384" s="76" t="s">
        <v>168</v>
      </c>
      <c r="B384" s="77"/>
      <c r="C384" s="78" t="n">
        <v>13</v>
      </c>
      <c r="D384" s="79" t="n">
        <v>90077036</v>
      </c>
      <c r="E384" s="80" t="n">
        <v>0.0150987224157956</v>
      </c>
      <c r="F384" s="80" t="n">
        <v>0.194189525019557</v>
      </c>
    </row>
    <row r="385" customFormat="false" ht="12.75" hidden="false" customHeight="false" outlineLevel="0" collapsed="false">
      <c r="A385" s="81"/>
      <c r="B385" s="82" t="s">
        <v>9</v>
      </c>
      <c r="C385" s="83" t="n">
        <v>2</v>
      </c>
      <c r="D385" s="84" t="n">
        <v>86100000</v>
      </c>
      <c r="E385" s="85" t="n">
        <v>0.00232288037166086</v>
      </c>
      <c r="F385" s="86" t="n">
        <v>0.18561576675529</v>
      </c>
    </row>
    <row r="386" customFormat="false" ht="12.75" hidden="false" customHeight="false" outlineLevel="0" collapsed="false">
      <c r="A386" s="81"/>
      <c r="B386" s="82" t="s">
        <v>10</v>
      </c>
      <c r="C386" s="83" t="n">
        <v>3</v>
      </c>
      <c r="D386" s="84" t="n">
        <v>939750</v>
      </c>
      <c r="E386" s="85" t="n">
        <v>0.00348432055749129</v>
      </c>
      <c r="F386" s="86" t="n">
        <v>0.00202592818592664</v>
      </c>
    </row>
    <row r="387" customFormat="false" ht="12.75" hidden="false" customHeight="false" outlineLevel="0" collapsed="false">
      <c r="A387" s="81"/>
      <c r="B387" s="82" t="s">
        <v>8</v>
      </c>
      <c r="C387" s="83" t="n">
        <v>4</v>
      </c>
      <c r="D387" s="84" t="n">
        <v>1397136</v>
      </c>
      <c r="E387" s="85" t="n">
        <v>0.00464576074332172</v>
      </c>
      <c r="F387" s="86" t="n">
        <v>0.00301196829153796</v>
      </c>
    </row>
    <row r="388" customFormat="false" ht="12.75" hidden="false" customHeight="false" outlineLevel="0" collapsed="false">
      <c r="A388" s="81"/>
      <c r="B388" s="82" t="s">
        <v>11</v>
      </c>
      <c r="C388" s="83" t="n">
        <v>2</v>
      </c>
      <c r="D388" s="84" t="n">
        <v>526000</v>
      </c>
      <c r="E388" s="85" t="n">
        <v>0.00232288037166086</v>
      </c>
      <c r="F388" s="86" t="n">
        <v>0.00113395927193127</v>
      </c>
    </row>
    <row r="389" customFormat="false" ht="12.75" hidden="false" customHeight="false" outlineLevel="0" collapsed="false">
      <c r="A389" s="81"/>
      <c r="B389" s="82" t="s">
        <v>12</v>
      </c>
      <c r="C389" s="83" t="n">
        <v>2</v>
      </c>
      <c r="D389" s="84" t="n">
        <v>1114150</v>
      </c>
      <c r="E389" s="85" t="n">
        <v>0.00232288037166086</v>
      </c>
      <c r="F389" s="86" t="n">
        <v>0.00240190251487115</v>
      </c>
    </row>
    <row r="390" customFormat="false" ht="12.75" hidden="false" customHeight="false" outlineLevel="0" collapsed="false">
      <c r="A390" s="81"/>
      <c r="B390" s="87"/>
      <c r="C390" s="88"/>
      <c r="D390" s="89"/>
      <c r="E390" s="90"/>
      <c r="F390" s="90"/>
    </row>
    <row r="391" customFormat="false" ht="12.75" hidden="false" customHeight="false" outlineLevel="0" collapsed="false">
      <c r="A391" s="76" t="s">
        <v>169</v>
      </c>
      <c r="B391" s="77"/>
      <c r="C391" s="78" t="n">
        <v>1</v>
      </c>
      <c r="D391" s="79" t="n">
        <v>200000</v>
      </c>
      <c r="E391" s="80" t="n">
        <v>0.00116144018583043</v>
      </c>
      <c r="F391" s="80" t="n">
        <v>0.000431163221266642</v>
      </c>
    </row>
    <row r="392" customFormat="false" ht="12.75" hidden="false" customHeight="false" outlineLevel="0" collapsed="false">
      <c r="A392" s="81"/>
      <c r="B392" s="82" t="s">
        <v>9</v>
      </c>
      <c r="C392" s="83" t="n">
        <v>1</v>
      </c>
      <c r="D392" s="84" t="n">
        <v>200000</v>
      </c>
      <c r="E392" s="85" t="n">
        <v>0.00116144018583043</v>
      </c>
      <c r="F392" s="86" t="n">
        <v>0.000431163221266642</v>
      </c>
    </row>
    <row r="393" customFormat="false" ht="12.75" hidden="false" customHeight="false" outlineLevel="0" collapsed="false">
      <c r="A393" s="81"/>
      <c r="B393" s="87"/>
      <c r="C393" s="88"/>
      <c r="D393" s="89"/>
      <c r="E393" s="90"/>
      <c r="F393" s="90"/>
    </row>
    <row r="394" customFormat="false" ht="12.75" hidden="false" customHeight="false" outlineLevel="0" collapsed="false">
      <c r="A394" s="76" t="s">
        <v>170</v>
      </c>
      <c r="B394" s="77"/>
      <c r="C394" s="78" t="n">
        <v>2</v>
      </c>
      <c r="D394" s="79" t="n">
        <v>207350</v>
      </c>
      <c r="E394" s="80" t="n">
        <v>0.00232288037166086</v>
      </c>
      <c r="F394" s="80" t="n">
        <v>0.000447008469648192</v>
      </c>
    </row>
    <row r="395" customFormat="false" ht="12.75" hidden="false" customHeight="false" outlineLevel="0" collapsed="false">
      <c r="A395" s="81"/>
      <c r="B395" s="82" t="s">
        <v>9</v>
      </c>
      <c r="C395" s="83" t="n">
        <v>2</v>
      </c>
      <c r="D395" s="84" t="n">
        <v>207350</v>
      </c>
      <c r="E395" s="85" t="n">
        <v>0.00232288037166086</v>
      </c>
      <c r="F395" s="86" t="n">
        <v>0.000447008469648192</v>
      </c>
    </row>
    <row r="396" customFormat="false" ht="12.75" hidden="false" customHeight="false" outlineLevel="0" collapsed="false">
      <c r="A396" s="81"/>
      <c r="B396" s="87"/>
      <c r="C396" s="88"/>
      <c r="D396" s="89"/>
      <c r="E396" s="90"/>
      <c r="F396" s="90"/>
    </row>
    <row r="397" customFormat="false" ht="12.75" hidden="false" customHeight="false" outlineLevel="0" collapsed="false">
      <c r="A397" s="76" t="s">
        <v>171</v>
      </c>
      <c r="B397" s="77"/>
      <c r="C397" s="78" t="n">
        <v>1</v>
      </c>
      <c r="D397" s="79" t="n">
        <v>390000</v>
      </c>
      <c r="E397" s="80" t="n">
        <v>0.00116144018583043</v>
      </c>
      <c r="F397" s="80" t="n">
        <v>0.000840768281469953</v>
      </c>
    </row>
    <row r="398" customFormat="false" ht="12.75" hidden="false" customHeight="false" outlineLevel="0" collapsed="false">
      <c r="A398" s="81"/>
      <c r="B398" s="82" t="s">
        <v>11</v>
      </c>
      <c r="C398" s="83" t="n">
        <v>1</v>
      </c>
      <c r="D398" s="84" t="n">
        <v>390000</v>
      </c>
      <c r="E398" s="85" t="n">
        <v>0.00116144018583043</v>
      </c>
      <c r="F398" s="86" t="n">
        <v>0.000840768281469953</v>
      </c>
    </row>
    <row r="399" customFormat="false" ht="12.75" hidden="false" customHeight="false" outlineLevel="0" collapsed="false">
      <c r="A399" s="81"/>
      <c r="B399" s="87"/>
      <c r="C399" s="88"/>
      <c r="D399" s="89"/>
      <c r="E399" s="90"/>
      <c r="F399" s="90"/>
    </row>
    <row r="400" customFormat="false" ht="12.75" hidden="false" customHeight="false" outlineLevel="0" collapsed="false">
      <c r="A400" s="76" t="s">
        <v>172</v>
      </c>
      <c r="B400" s="77"/>
      <c r="C400" s="78" t="n">
        <v>1</v>
      </c>
      <c r="D400" s="79" t="n">
        <v>285700</v>
      </c>
      <c r="E400" s="80" t="n">
        <v>0.00116144018583043</v>
      </c>
      <c r="F400" s="80" t="n">
        <v>0.000615916661579399</v>
      </c>
    </row>
    <row r="401" customFormat="false" ht="12.75" hidden="false" customHeight="false" outlineLevel="0" collapsed="false">
      <c r="A401" s="81"/>
      <c r="B401" s="82" t="s">
        <v>10</v>
      </c>
      <c r="C401" s="83" t="n">
        <v>1</v>
      </c>
      <c r="D401" s="84" t="n">
        <v>285700</v>
      </c>
      <c r="E401" s="85" t="n">
        <v>0.00116144018583043</v>
      </c>
      <c r="F401" s="86" t="n">
        <v>0.000615916661579399</v>
      </c>
    </row>
    <row r="402" customFormat="false" ht="12.75" hidden="false" customHeight="false" outlineLevel="0" collapsed="false">
      <c r="A402" s="81"/>
      <c r="B402" s="87"/>
      <c r="C402" s="88"/>
      <c r="D402" s="89"/>
      <c r="E402" s="90"/>
      <c r="F402" s="90"/>
    </row>
    <row r="403" customFormat="false" ht="12.75" hidden="false" customHeight="false" outlineLevel="0" collapsed="false">
      <c r="A403" s="76" t="s">
        <v>173</v>
      </c>
      <c r="B403" s="77"/>
      <c r="C403" s="78" t="n">
        <v>2</v>
      </c>
      <c r="D403" s="79" t="n">
        <v>719400</v>
      </c>
      <c r="E403" s="80" t="n">
        <v>0.00232288037166086</v>
      </c>
      <c r="F403" s="80" t="n">
        <v>0.00155089410689611</v>
      </c>
    </row>
    <row r="404" customFormat="false" ht="12.75" hidden="false" customHeight="false" outlineLevel="0" collapsed="false">
      <c r="A404" s="81"/>
      <c r="B404" s="82" t="s">
        <v>10</v>
      </c>
      <c r="C404" s="83" t="n">
        <v>2</v>
      </c>
      <c r="D404" s="84" t="n">
        <v>719400</v>
      </c>
      <c r="E404" s="85" t="n">
        <v>0.00232288037166086</v>
      </c>
      <c r="F404" s="86" t="n">
        <v>0.00155089410689611</v>
      </c>
    </row>
    <row r="405" customFormat="false" ht="12.75" hidden="false" customHeight="false" outlineLevel="0" collapsed="false">
      <c r="A405" s="81"/>
      <c r="B405" s="87"/>
      <c r="C405" s="88"/>
      <c r="D405" s="89"/>
      <c r="E405" s="90"/>
      <c r="F405" s="90"/>
    </row>
    <row r="406" customFormat="false" ht="12.75" hidden="false" customHeight="false" outlineLevel="0" collapsed="false">
      <c r="A406" s="76" t="s">
        <v>174</v>
      </c>
      <c r="B406" s="77"/>
      <c r="C406" s="78" t="n">
        <v>2</v>
      </c>
      <c r="D406" s="79" t="n">
        <v>1100000</v>
      </c>
      <c r="E406" s="80" t="n">
        <v>0.00232288037166086</v>
      </c>
      <c r="F406" s="80" t="n">
        <v>0.00237139771696653</v>
      </c>
    </row>
    <row r="407" customFormat="false" ht="12.75" hidden="false" customHeight="false" outlineLevel="0" collapsed="false">
      <c r="A407" s="81"/>
      <c r="B407" s="82" t="s">
        <v>10</v>
      </c>
      <c r="C407" s="83" t="n">
        <v>1</v>
      </c>
      <c r="D407" s="84" t="n">
        <v>275000</v>
      </c>
      <c r="E407" s="85" t="n">
        <v>0.00116144018583043</v>
      </c>
      <c r="F407" s="86" t="n">
        <v>0.000592849429241633</v>
      </c>
    </row>
    <row r="408" customFormat="false" ht="12.75" hidden="false" customHeight="false" outlineLevel="0" collapsed="false">
      <c r="A408" s="81"/>
      <c r="B408" s="82" t="s">
        <v>8</v>
      </c>
      <c r="C408" s="83" t="n">
        <v>1</v>
      </c>
      <c r="D408" s="84" t="n">
        <v>825000</v>
      </c>
      <c r="E408" s="85" t="n">
        <v>0.00116144018583043</v>
      </c>
      <c r="F408" s="86" t="n">
        <v>0.0017785482877249</v>
      </c>
    </row>
    <row r="409" customFormat="false" ht="12.75" hidden="false" customHeight="false" outlineLevel="0" collapsed="false">
      <c r="A409" s="81"/>
      <c r="B409" s="87"/>
      <c r="C409" s="88"/>
      <c r="D409" s="89"/>
      <c r="E409" s="90"/>
      <c r="F409" s="90"/>
    </row>
    <row r="410" customFormat="false" ht="12.75" hidden="false" customHeight="false" outlineLevel="0" collapsed="false">
      <c r="A410" s="76" t="s">
        <v>175</v>
      </c>
      <c r="B410" s="77"/>
      <c r="C410" s="78" t="n">
        <v>1</v>
      </c>
      <c r="D410" s="79" t="n">
        <v>270000</v>
      </c>
      <c r="E410" s="80" t="n">
        <v>0.00116144018583043</v>
      </c>
      <c r="F410" s="80" t="n">
        <v>0.000582070348709967</v>
      </c>
    </row>
    <row r="411" customFormat="false" ht="12.75" hidden="false" customHeight="false" outlineLevel="0" collapsed="false">
      <c r="A411" s="81"/>
      <c r="B411" s="82" t="s">
        <v>9</v>
      </c>
      <c r="C411" s="83" t="n">
        <v>1</v>
      </c>
      <c r="D411" s="84" t="n">
        <v>270000</v>
      </c>
      <c r="E411" s="85" t="n">
        <v>0.00116144018583043</v>
      </c>
      <c r="F411" s="86" t="n">
        <v>0.000582070348709967</v>
      </c>
    </row>
    <row r="412" customFormat="false" ht="12.75" hidden="false" customHeight="false" outlineLevel="0" collapsed="false">
      <c r="A412" s="81"/>
      <c r="B412" s="87"/>
      <c r="C412" s="88"/>
      <c r="D412" s="89"/>
      <c r="E412" s="90"/>
      <c r="F412" s="90"/>
    </row>
    <row r="413" customFormat="false" ht="12.75" hidden="false" customHeight="false" outlineLevel="0" collapsed="false">
      <c r="A413" s="76" t="s">
        <v>176</v>
      </c>
      <c r="B413" s="77"/>
      <c r="C413" s="78" t="n">
        <v>4</v>
      </c>
      <c r="D413" s="79" t="n">
        <v>823400</v>
      </c>
      <c r="E413" s="80" t="n">
        <v>0.00464576074332172</v>
      </c>
      <c r="F413" s="80" t="n">
        <v>0.00177509898195477</v>
      </c>
    </row>
    <row r="414" customFormat="false" ht="12.75" hidden="false" customHeight="false" outlineLevel="0" collapsed="false">
      <c r="A414" s="81"/>
      <c r="B414" s="82" t="s">
        <v>8</v>
      </c>
      <c r="C414" s="83" t="n">
        <v>3</v>
      </c>
      <c r="D414" s="84" t="n">
        <v>630900</v>
      </c>
      <c r="E414" s="85" t="n">
        <v>0.00348432055749129</v>
      </c>
      <c r="F414" s="86" t="n">
        <v>0.00136010438148562</v>
      </c>
    </row>
    <row r="415" customFormat="false" ht="12.75" hidden="false" customHeight="false" outlineLevel="0" collapsed="false">
      <c r="A415" s="81"/>
      <c r="B415" s="82" t="s">
        <v>12</v>
      </c>
      <c r="C415" s="83" t="n">
        <v>1</v>
      </c>
      <c r="D415" s="84" t="n">
        <v>192500</v>
      </c>
      <c r="E415" s="85" t="n">
        <v>0.00116144018583043</v>
      </c>
      <c r="F415" s="86" t="n">
        <v>0.000414994600469143</v>
      </c>
    </row>
    <row r="416" customFormat="false" ht="12.75" hidden="false" customHeight="false" outlineLevel="0" collapsed="false">
      <c r="A416" s="81"/>
      <c r="B416" s="87"/>
      <c r="C416" s="88"/>
      <c r="D416" s="89"/>
      <c r="E416" s="90"/>
      <c r="F416" s="90"/>
    </row>
    <row r="417" customFormat="false" ht="12.75" hidden="false" customHeight="false" outlineLevel="0" collapsed="false">
      <c r="A417" s="76" t="s">
        <v>177</v>
      </c>
      <c r="B417" s="77"/>
      <c r="C417" s="78" t="n">
        <v>1</v>
      </c>
      <c r="D417" s="79" t="n">
        <v>50000</v>
      </c>
      <c r="E417" s="80" t="n">
        <v>0.00116144018583043</v>
      </c>
      <c r="F417" s="80" t="n">
        <v>0.000107790805316661</v>
      </c>
    </row>
    <row r="418" customFormat="false" ht="12.75" hidden="false" customHeight="false" outlineLevel="0" collapsed="false">
      <c r="A418" s="81"/>
      <c r="B418" s="82" t="s">
        <v>13</v>
      </c>
      <c r="C418" s="83" t="n">
        <v>1</v>
      </c>
      <c r="D418" s="84" t="n">
        <v>50000</v>
      </c>
      <c r="E418" s="85" t="n">
        <v>0.00116144018583043</v>
      </c>
      <c r="F418" s="86" t="n">
        <v>0.000107790805316661</v>
      </c>
    </row>
    <row r="419" customFormat="false" ht="12.75" hidden="false" customHeight="false" outlineLevel="0" collapsed="false">
      <c r="A419" s="81"/>
      <c r="B419" s="87"/>
      <c r="C419" s="88"/>
      <c r="D419" s="89"/>
      <c r="E419" s="90"/>
      <c r="F419" s="90"/>
    </row>
    <row r="420" customFormat="false" ht="12.75" hidden="false" customHeight="false" outlineLevel="0" collapsed="false">
      <c r="A420" s="76" t="s">
        <v>178</v>
      </c>
      <c r="B420" s="77"/>
      <c r="C420" s="78" t="n">
        <v>1</v>
      </c>
      <c r="D420" s="79" t="n">
        <v>122000</v>
      </c>
      <c r="E420" s="80" t="n">
        <v>0.00116144018583043</v>
      </c>
      <c r="F420" s="80" t="n">
        <v>0.000263009564972652</v>
      </c>
    </row>
    <row r="421" customFormat="false" ht="12.75" hidden="false" customHeight="false" outlineLevel="0" collapsed="false">
      <c r="A421" s="81"/>
      <c r="B421" s="82" t="s">
        <v>17</v>
      </c>
      <c r="C421" s="83" t="n">
        <v>1</v>
      </c>
      <c r="D421" s="84" t="n">
        <v>122000</v>
      </c>
      <c r="E421" s="85" t="n">
        <v>0.00116144018583043</v>
      </c>
      <c r="F421" s="86" t="n">
        <v>0.000263009564972652</v>
      </c>
    </row>
    <row r="422" customFormat="false" ht="12.75" hidden="false" customHeight="false" outlineLevel="0" collapsed="false">
      <c r="A422" s="81"/>
      <c r="B422" s="87"/>
      <c r="C422" s="88"/>
      <c r="D422" s="89"/>
      <c r="E422" s="90"/>
      <c r="F422" s="90"/>
    </row>
    <row r="423" customFormat="false" ht="12.75" hidden="false" customHeight="false" outlineLevel="0" collapsed="false">
      <c r="A423" s="76" t="s">
        <v>179</v>
      </c>
      <c r="B423" s="77"/>
      <c r="C423" s="78" t="n">
        <v>1</v>
      </c>
      <c r="D423" s="79" t="n">
        <v>165000</v>
      </c>
      <c r="E423" s="80" t="n">
        <v>0.00116144018583043</v>
      </c>
      <c r="F423" s="80" t="n">
        <v>0.00035570965754498</v>
      </c>
    </row>
    <row r="424" customFormat="false" ht="12.75" hidden="false" customHeight="false" outlineLevel="0" collapsed="false">
      <c r="A424" s="81"/>
      <c r="B424" s="82" t="s">
        <v>10</v>
      </c>
      <c r="C424" s="83" t="n">
        <v>1</v>
      </c>
      <c r="D424" s="84" t="n">
        <v>165000</v>
      </c>
      <c r="E424" s="85" t="n">
        <v>0.00116144018583043</v>
      </c>
      <c r="F424" s="86" t="n">
        <v>0.00035570965754498</v>
      </c>
    </row>
    <row r="425" customFormat="false" ht="12.75" hidden="false" customHeight="false" outlineLevel="0" collapsed="false">
      <c r="A425" s="81"/>
      <c r="B425" s="87"/>
      <c r="C425" s="88"/>
      <c r="D425" s="89"/>
      <c r="E425" s="90"/>
      <c r="F425" s="90"/>
    </row>
    <row r="426" customFormat="false" ht="12.75" hidden="false" customHeight="false" outlineLevel="0" collapsed="false">
      <c r="A426" s="76" t="s">
        <v>180</v>
      </c>
      <c r="B426" s="77"/>
      <c r="C426" s="78" t="n">
        <v>3</v>
      </c>
      <c r="D426" s="79" t="n">
        <v>446050</v>
      </c>
      <c r="E426" s="80" t="n">
        <v>0.00348432055749129</v>
      </c>
      <c r="F426" s="80" t="n">
        <v>0.000961601774229929</v>
      </c>
    </row>
    <row r="427" customFormat="false" ht="12.75" hidden="false" customHeight="false" outlineLevel="0" collapsed="false">
      <c r="A427" s="81"/>
      <c r="B427" s="82" t="s">
        <v>9</v>
      </c>
      <c r="C427" s="83" t="n">
        <v>1</v>
      </c>
      <c r="D427" s="84" t="n">
        <v>87000</v>
      </c>
      <c r="E427" s="85" t="n">
        <v>0.00116144018583043</v>
      </c>
      <c r="F427" s="86" t="n">
        <v>0.000187556001250989</v>
      </c>
    </row>
    <row r="428" customFormat="false" ht="12.75" hidden="false" customHeight="false" outlineLevel="0" collapsed="false">
      <c r="A428" s="81"/>
      <c r="B428" s="82" t="s">
        <v>8</v>
      </c>
      <c r="C428" s="83" t="n">
        <v>1</v>
      </c>
      <c r="D428" s="84" t="n">
        <v>167000</v>
      </c>
      <c r="E428" s="85" t="n">
        <v>0.00116144018583043</v>
      </c>
      <c r="F428" s="86" t="n">
        <v>0.000360021289757646</v>
      </c>
    </row>
    <row r="429" customFormat="false" ht="12.75" hidden="false" customHeight="false" outlineLevel="0" collapsed="false">
      <c r="A429" s="81"/>
      <c r="B429" s="82" t="s">
        <v>11</v>
      </c>
      <c r="C429" s="83" t="n">
        <v>1</v>
      </c>
      <c r="D429" s="84" t="n">
        <v>192050</v>
      </c>
      <c r="E429" s="85" t="n">
        <v>0.00116144018583043</v>
      </c>
      <c r="F429" s="86" t="n">
        <v>0.000414024483221293</v>
      </c>
    </row>
    <row r="430" customFormat="false" ht="12.75" hidden="false" customHeight="false" outlineLevel="0" collapsed="false">
      <c r="A430" s="81"/>
      <c r="B430" s="87"/>
      <c r="C430" s="88"/>
      <c r="D430" s="89"/>
      <c r="E430" s="90"/>
      <c r="F430" s="90"/>
    </row>
    <row r="431" customFormat="false" ht="12.75" hidden="false" customHeight="false" outlineLevel="0" collapsed="false">
      <c r="A431" s="76" t="s">
        <v>181</v>
      </c>
      <c r="B431" s="77"/>
      <c r="C431" s="78" t="n">
        <v>2</v>
      </c>
      <c r="D431" s="79" t="n">
        <v>538400</v>
      </c>
      <c r="E431" s="80" t="n">
        <v>0.00232288037166086</v>
      </c>
      <c r="F431" s="80" t="n">
        <v>0.0011606913916498</v>
      </c>
    </row>
    <row r="432" customFormat="false" ht="12.75" hidden="false" customHeight="false" outlineLevel="0" collapsed="false">
      <c r="A432" s="81"/>
      <c r="B432" s="82" t="s">
        <v>9</v>
      </c>
      <c r="C432" s="83" t="n">
        <v>1</v>
      </c>
      <c r="D432" s="84" t="n">
        <v>300000</v>
      </c>
      <c r="E432" s="85" t="n">
        <v>0.00116144018583043</v>
      </c>
      <c r="F432" s="86" t="n">
        <v>0.000646744831899964</v>
      </c>
    </row>
    <row r="433" customFormat="false" ht="12.75" hidden="false" customHeight="false" outlineLevel="0" collapsed="false">
      <c r="A433" s="81"/>
      <c r="B433" s="82" t="s">
        <v>12</v>
      </c>
      <c r="C433" s="83" t="n">
        <v>1</v>
      </c>
      <c r="D433" s="84" t="n">
        <v>238400</v>
      </c>
      <c r="E433" s="85" t="n">
        <v>0.00116144018583043</v>
      </c>
      <c r="F433" s="86" t="n">
        <v>0.000513946559749838</v>
      </c>
    </row>
    <row r="434" customFormat="false" ht="12.75" hidden="false" customHeight="false" outlineLevel="0" collapsed="false">
      <c r="A434" s="81"/>
      <c r="B434" s="87"/>
      <c r="C434" s="88"/>
      <c r="D434" s="89"/>
      <c r="E434" s="90"/>
      <c r="F434" s="90"/>
    </row>
    <row r="435" customFormat="false" ht="12.75" hidden="false" customHeight="false" outlineLevel="0" collapsed="false">
      <c r="A435" s="76" t="s">
        <v>182</v>
      </c>
      <c r="B435" s="77"/>
      <c r="C435" s="78" t="n">
        <v>2</v>
      </c>
      <c r="D435" s="79" t="n">
        <v>0</v>
      </c>
      <c r="E435" s="80" t="n">
        <v>0.00232288037166086</v>
      </c>
      <c r="F435" s="80" t="n">
        <v>0</v>
      </c>
    </row>
    <row r="436" customFormat="false" ht="12.75" hidden="false" customHeight="false" outlineLevel="0" collapsed="false">
      <c r="A436" s="81"/>
      <c r="B436" s="82" t="s">
        <v>12</v>
      </c>
      <c r="C436" s="83" t="n">
        <v>2</v>
      </c>
      <c r="D436" s="84" t="n">
        <v>0</v>
      </c>
      <c r="E436" s="85" t="n">
        <v>0.00232288037166086</v>
      </c>
      <c r="F436" s="86" t="n">
        <v>0</v>
      </c>
    </row>
    <row r="437" customFormat="false" ht="12.75" hidden="false" customHeight="false" outlineLevel="0" collapsed="false">
      <c r="A437" s="81"/>
      <c r="B437" s="87"/>
      <c r="C437" s="88"/>
      <c r="D437" s="89"/>
      <c r="E437" s="90"/>
      <c r="F437" s="90"/>
    </row>
    <row r="438" customFormat="false" ht="12.75" hidden="false" customHeight="false" outlineLevel="0" collapsed="false">
      <c r="A438" s="76" t="s">
        <v>183</v>
      </c>
      <c r="B438" s="77"/>
      <c r="C438" s="78" t="n">
        <v>1</v>
      </c>
      <c r="D438" s="79" t="n">
        <v>433000</v>
      </c>
      <c r="E438" s="80" t="n">
        <v>0.00116144018583043</v>
      </c>
      <c r="F438" s="80" t="n">
        <v>0.000933468374042281</v>
      </c>
    </row>
    <row r="439" customFormat="false" ht="12.75" hidden="false" customHeight="false" outlineLevel="0" collapsed="false">
      <c r="A439" s="81"/>
      <c r="B439" s="82" t="s">
        <v>9</v>
      </c>
      <c r="C439" s="83" t="n">
        <v>1</v>
      </c>
      <c r="D439" s="84" t="n">
        <v>433000</v>
      </c>
      <c r="E439" s="85" t="n">
        <v>0.00116144018583043</v>
      </c>
      <c r="F439" s="86" t="n">
        <v>0.000933468374042281</v>
      </c>
    </row>
    <row r="440" customFormat="false" ht="12.75" hidden="false" customHeight="false" outlineLevel="0" collapsed="false">
      <c r="A440" s="81"/>
      <c r="B440" s="87"/>
      <c r="C440" s="88"/>
      <c r="D440" s="89"/>
      <c r="E440" s="90"/>
      <c r="F440" s="90"/>
    </row>
    <row r="441" customFormat="false" ht="12.75" hidden="false" customHeight="false" outlineLevel="0" collapsed="false">
      <c r="A441" s="76" t="s">
        <v>184</v>
      </c>
      <c r="B441" s="77"/>
      <c r="C441" s="78" t="n">
        <v>2</v>
      </c>
      <c r="D441" s="79" t="n">
        <v>463000</v>
      </c>
      <c r="E441" s="80" t="n">
        <v>0.00232288037166086</v>
      </c>
      <c r="F441" s="80" t="n">
        <v>0.000998142857232277</v>
      </c>
    </row>
    <row r="442" customFormat="false" ht="12.75" hidden="false" customHeight="false" outlineLevel="0" collapsed="false">
      <c r="A442" s="81"/>
      <c r="B442" s="82" t="s">
        <v>15</v>
      </c>
      <c r="C442" s="83" t="n">
        <v>1</v>
      </c>
      <c r="D442" s="84" t="n">
        <v>257000</v>
      </c>
      <c r="E442" s="85" t="n">
        <v>0.00116144018583043</v>
      </c>
      <c r="F442" s="86" t="n">
        <v>0.000554044739327636</v>
      </c>
    </row>
    <row r="443" customFormat="false" ht="12.75" hidden="false" customHeight="false" outlineLevel="0" collapsed="false">
      <c r="A443" s="81"/>
      <c r="B443" s="82" t="s">
        <v>10</v>
      </c>
      <c r="C443" s="83" t="n">
        <v>1</v>
      </c>
      <c r="D443" s="84" t="n">
        <v>206000</v>
      </c>
      <c r="E443" s="85" t="n">
        <v>0.00116144018583043</v>
      </c>
      <c r="F443" s="86" t="n">
        <v>0.000444098117904642</v>
      </c>
    </row>
    <row r="444" customFormat="false" ht="12.75" hidden="false" customHeight="false" outlineLevel="0" collapsed="false">
      <c r="A444" s="81"/>
      <c r="B444" s="87"/>
      <c r="C444" s="88"/>
      <c r="D444" s="89"/>
      <c r="E444" s="90"/>
      <c r="F444" s="90"/>
    </row>
    <row r="445" customFormat="false" ht="12.75" hidden="false" customHeight="false" outlineLevel="0" collapsed="false">
      <c r="A445" s="76" t="s">
        <v>185</v>
      </c>
      <c r="B445" s="77"/>
      <c r="C445" s="78" t="n">
        <v>1</v>
      </c>
      <c r="D445" s="79" t="n">
        <v>55480</v>
      </c>
      <c r="E445" s="80" t="n">
        <v>0.00116144018583043</v>
      </c>
      <c r="F445" s="80" t="n">
        <v>0.000119604677579367</v>
      </c>
    </row>
    <row r="446" customFormat="false" ht="12.75" hidden="false" customHeight="false" outlineLevel="0" collapsed="false">
      <c r="A446" s="81"/>
      <c r="B446" s="82" t="s">
        <v>8</v>
      </c>
      <c r="C446" s="83" t="n">
        <v>1</v>
      </c>
      <c r="D446" s="84" t="n">
        <v>55480</v>
      </c>
      <c r="E446" s="85" t="n">
        <v>0.00116144018583043</v>
      </c>
      <c r="F446" s="86" t="n">
        <v>0.000119604677579367</v>
      </c>
    </row>
    <row r="447" customFormat="false" ht="12.75" hidden="false" customHeight="false" outlineLevel="0" collapsed="false">
      <c r="A447" s="81"/>
      <c r="B447" s="87"/>
      <c r="C447" s="88"/>
      <c r="D447" s="89"/>
      <c r="E447" s="90"/>
      <c r="F447" s="90"/>
    </row>
    <row r="448" customFormat="false" ht="12.75" hidden="false" customHeight="false" outlineLevel="0" collapsed="false">
      <c r="A448" s="76" t="s">
        <v>186</v>
      </c>
      <c r="B448" s="77"/>
      <c r="C448" s="78" t="n">
        <v>1</v>
      </c>
      <c r="D448" s="79" t="n">
        <v>252000</v>
      </c>
      <c r="E448" s="80" t="n">
        <v>0.00116144018583043</v>
      </c>
      <c r="F448" s="80" t="n">
        <v>0.000543265658795969</v>
      </c>
    </row>
    <row r="449" customFormat="false" ht="12.75" hidden="false" customHeight="false" outlineLevel="0" collapsed="false">
      <c r="A449" s="81"/>
      <c r="B449" s="82" t="s">
        <v>10</v>
      </c>
      <c r="C449" s="83" t="n">
        <v>1</v>
      </c>
      <c r="D449" s="84" t="n">
        <v>252000</v>
      </c>
      <c r="E449" s="85" t="n">
        <v>0.00116144018583043</v>
      </c>
      <c r="F449" s="86" t="n">
        <v>0.000543265658795969</v>
      </c>
    </row>
    <row r="450" customFormat="false" ht="12.75" hidden="false" customHeight="false" outlineLevel="0" collapsed="false">
      <c r="A450" s="81"/>
      <c r="B450" s="87"/>
      <c r="C450" s="88"/>
      <c r="D450" s="89"/>
      <c r="E450" s="90"/>
      <c r="F450" s="90"/>
    </row>
    <row r="451" customFormat="false" ht="12.75" hidden="false" customHeight="false" outlineLevel="0" collapsed="false">
      <c r="A451" s="76" t="s">
        <v>187</v>
      </c>
      <c r="B451" s="77"/>
      <c r="C451" s="78" t="n">
        <v>1</v>
      </c>
      <c r="D451" s="79" t="n">
        <v>225000</v>
      </c>
      <c r="E451" s="80" t="n">
        <v>0.00116144018583043</v>
      </c>
      <c r="F451" s="80" t="n">
        <v>0.000485058623924973</v>
      </c>
    </row>
    <row r="452" customFormat="false" ht="12.75" hidden="false" customHeight="false" outlineLevel="0" collapsed="false">
      <c r="A452" s="81"/>
      <c r="B452" s="82" t="s">
        <v>9</v>
      </c>
      <c r="C452" s="83" t="n">
        <v>1</v>
      </c>
      <c r="D452" s="84" t="n">
        <v>225000</v>
      </c>
      <c r="E452" s="85" t="n">
        <v>0.00116144018583043</v>
      </c>
      <c r="F452" s="86" t="n">
        <v>0.000485058623924973</v>
      </c>
    </row>
    <row r="453" customFormat="false" ht="12.75" hidden="false" customHeight="false" outlineLevel="0" collapsed="false">
      <c r="A453" s="81"/>
      <c r="B453" s="87"/>
      <c r="C453" s="88"/>
      <c r="D453" s="89"/>
      <c r="E453" s="90"/>
      <c r="F453" s="90"/>
    </row>
    <row r="454" customFormat="false" ht="12.75" hidden="false" customHeight="false" outlineLevel="0" collapsed="false">
      <c r="A454" s="76" t="s">
        <v>188</v>
      </c>
      <c r="B454" s="77"/>
      <c r="C454" s="78" t="n">
        <v>1</v>
      </c>
      <c r="D454" s="79" t="n">
        <v>149000</v>
      </c>
      <c r="E454" s="80" t="n">
        <v>0.00116144018583043</v>
      </c>
      <c r="F454" s="80" t="n">
        <v>0.000321216599843649</v>
      </c>
    </row>
    <row r="455" customFormat="false" ht="12.75" hidden="false" customHeight="false" outlineLevel="0" collapsed="false">
      <c r="A455" s="81"/>
      <c r="B455" s="82" t="s">
        <v>9</v>
      </c>
      <c r="C455" s="83" t="n">
        <v>1</v>
      </c>
      <c r="D455" s="84" t="n">
        <v>149000</v>
      </c>
      <c r="E455" s="85" t="n">
        <v>0.00116144018583043</v>
      </c>
      <c r="F455" s="86" t="n">
        <v>0.000321216599843649</v>
      </c>
    </row>
    <row r="456" customFormat="false" ht="12.75" hidden="false" customHeight="false" outlineLevel="0" collapsed="false">
      <c r="A456" s="81"/>
      <c r="B456" s="87"/>
      <c r="C456" s="88"/>
      <c r="D456" s="89"/>
      <c r="E456" s="90"/>
      <c r="F456" s="90"/>
    </row>
    <row r="457" customFormat="false" ht="12.75" hidden="false" customHeight="false" outlineLevel="0" collapsed="false">
      <c r="A457" s="76" t="s">
        <v>189</v>
      </c>
      <c r="B457" s="77"/>
      <c r="C457" s="78" t="n">
        <v>5</v>
      </c>
      <c r="D457" s="79" t="n">
        <v>1371000</v>
      </c>
      <c r="E457" s="80" t="n">
        <v>0.00580720092915215</v>
      </c>
      <c r="F457" s="80" t="n">
        <v>0.00295562388178283</v>
      </c>
    </row>
    <row r="458" customFormat="false" ht="12.75" hidden="false" customHeight="false" outlineLevel="0" collapsed="false">
      <c r="A458" s="81"/>
      <c r="B458" s="82" t="s">
        <v>8</v>
      </c>
      <c r="C458" s="83" t="n">
        <v>2</v>
      </c>
      <c r="D458" s="84" t="n">
        <v>188000</v>
      </c>
      <c r="E458" s="85" t="n">
        <v>0.00232288037166086</v>
      </c>
      <c r="F458" s="86" t="n">
        <v>0.000405293427990644</v>
      </c>
    </row>
    <row r="459" customFormat="false" ht="12.75" hidden="false" customHeight="false" outlineLevel="0" collapsed="false">
      <c r="A459" s="81"/>
      <c r="B459" s="82" t="s">
        <v>11</v>
      </c>
      <c r="C459" s="83" t="n">
        <v>3</v>
      </c>
      <c r="D459" s="84" t="n">
        <v>1183000</v>
      </c>
      <c r="E459" s="85" t="n">
        <v>0.00348432055749129</v>
      </c>
      <c r="F459" s="86" t="n">
        <v>0.00255033045379219</v>
      </c>
    </row>
    <row r="460" customFormat="false" ht="12.75" hidden="false" customHeight="false" outlineLevel="0" collapsed="false">
      <c r="A460" s="81"/>
      <c r="B460" s="87"/>
      <c r="C460" s="88"/>
      <c r="D460" s="89"/>
      <c r="E460" s="90"/>
      <c r="F460" s="90"/>
    </row>
    <row r="461" customFormat="false" ht="12.75" hidden="false" customHeight="false" outlineLevel="0" collapsed="false">
      <c r="A461" s="76" t="s">
        <v>190</v>
      </c>
      <c r="B461" s="77"/>
      <c r="C461" s="78" t="n">
        <v>3</v>
      </c>
      <c r="D461" s="79" t="n">
        <v>585200</v>
      </c>
      <c r="E461" s="80" t="n">
        <v>0.00348432055749129</v>
      </c>
      <c r="F461" s="80" t="n">
        <v>0.0012615835854262</v>
      </c>
    </row>
    <row r="462" customFormat="false" ht="12.75" hidden="false" customHeight="false" outlineLevel="0" collapsed="false">
      <c r="A462" s="81"/>
      <c r="B462" s="82" t="s">
        <v>8</v>
      </c>
      <c r="C462" s="83" t="n">
        <v>2</v>
      </c>
      <c r="D462" s="84" t="n">
        <v>374800</v>
      </c>
      <c r="E462" s="85" t="n">
        <v>0.00232288037166086</v>
      </c>
      <c r="F462" s="86" t="n">
        <v>0.000807999876653688</v>
      </c>
    </row>
    <row r="463" customFormat="false" ht="12.75" hidden="false" customHeight="false" outlineLevel="0" collapsed="false">
      <c r="A463" s="81"/>
      <c r="B463" s="82" t="s">
        <v>12</v>
      </c>
      <c r="C463" s="83" t="n">
        <v>1</v>
      </c>
      <c r="D463" s="84" t="n">
        <v>210400</v>
      </c>
      <c r="E463" s="85" t="n">
        <v>0.00116144018583043</v>
      </c>
      <c r="F463" s="86" t="n">
        <v>0.000453583708772508</v>
      </c>
    </row>
    <row r="464" customFormat="false" ht="12.75" hidden="false" customHeight="false" outlineLevel="0" collapsed="false">
      <c r="A464" s="81"/>
      <c r="B464" s="87"/>
      <c r="C464" s="88"/>
      <c r="D464" s="89"/>
      <c r="E464" s="90"/>
      <c r="F464" s="90"/>
    </row>
    <row r="465" customFormat="false" ht="12.75" hidden="false" customHeight="false" outlineLevel="0" collapsed="false">
      <c r="A465" s="76" t="s">
        <v>191</v>
      </c>
      <c r="B465" s="77"/>
      <c r="C465" s="78" t="n">
        <v>1</v>
      </c>
      <c r="D465" s="79" t="n">
        <v>230000</v>
      </c>
      <c r="E465" s="80" t="n">
        <v>0.00116144018583043</v>
      </c>
      <c r="F465" s="80" t="n">
        <v>0.000495837704456639</v>
      </c>
    </row>
    <row r="466" customFormat="false" ht="12.75" hidden="false" customHeight="false" outlineLevel="0" collapsed="false">
      <c r="A466" s="81"/>
      <c r="B466" s="82" t="s">
        <v>8</v>
      </c>
      <c r="C466" s="83" t="n">
        <v>1</v>
      </c>
      <c r="D466" s="84" t="n">
        <v>230000</v>
      </c>
      <c r="E466" s="85" t="n">
        <v>0.00116144018583043</v>
      </c>
      <c r="F466" s="86" t="n">
        <v>0.000495837704456639</v>
      </c>
    </row>
    <row r="467" customFormat="false" ht="12.75" hidden="false" customHeight="false" outlineLevel="0" collapsed="false">
      <c r="A467" s="81"/>
      <c r="B467" s="87"/>
      <c r="C467" s="88"/>
      <c r="D467" s="89"/>
      <c r="E467" s="90"/>
      <c r="F467" s="90"/>
    </row>
    <row r="468" customFormat="false" ht="12.75" hidden="false" customHeight="false" outlineLevel="0" collapsed="false">
      <c r="A468" s="76" t="s">
        <v>192</v>
      </c>
      <c r="B468" s="77"/>
      <c r="C468" s="78" t="n">
        <v>2</v>
      </c>
      <c r="D468" s="79" t="n">
        <v>333000</v>
      </c>
      <c r="E468" s="80" t="n">
        <v>0.00232288037166086</v>
      </c>
      <c r="F468" s="80" t="n">
        <v>0.00071788676340896</v>
      </c>
    </row>
    <row r="469" customFormat="false" ht="12.75" hidden="false" customHeight="false" outlineLevel="0" collapsed="false">
      <c r="A469" s="81"/>
      <c r="B469" s="82" t="s">
        <v>9</v>
      </c>
      <c r="C469" s="83" t="n">
        <v>1</v>
      </c>
      <c r="D469" s="84" t="n">
        <v>0</v>
      </c>
      <c r="E469" s="85" t="n">
        <v>0.00116144018583043</v>
      </c>
      <c r="F469" s="86" t="n">
        <v>0</v>
      </c>
    </row>
    <row r="470" customFormat="false" ht="12.75" hidden="false" customHeight="false" outlineLevel="0" collapsed="false">
      <c r="A470" s="81"/>
      <c r="B470" s="82" t="s">
        <v>13</v>
      </c>
      <c r="C470" s="83" t="n">
        <v>1</v>
      </c>
      <c r="D470" s="84" t="n">
        <v>333000</v>
      </c>
      <c r="E470" s="85" t="n">
        <v>0.00116144018583043</v>
      </c>
      <c r="F470" s="86" t="n">
        <v>0.00071788676340896</v>
      </c>
    </row>
    <row r="471" customFormat="false" ht="12.75" hidden="false" customHeight="false" outlineLevel="0" collapsed="false">
      <c r="A471" s="81"/>
      <c r="B471" s="87"/>
      <c r="C471" s="88"/>
      <c r="D471" s="89"/>
      <c r="E471" s="90"/>
      <c r="F471" s="90"/>
    </row>
    <row r="472" customFormat="false" ht="12.75" hidden="false" customHeight="false" outlineLevel="0" collapsed="false">
      <c r="A472" s="76" t="s">
        <v>193</v>
      </c>
      <c r="B472" s="77"/>
      <c r="C472" s="78" t="n">
        <v>23</v>
      </c>
      <c r="D472" s="79" t="n">
        <v>3240014</v>
      </c>
      <c r="E472" s="80" t="n">
        <v>0.0267131242740999</v>
      </c>
      <c r="F472" s="80" t="n">
        <v>0.0069848743659451</v>
      </c>
    </row>
    <row r="473" customFormat="false" ht="12.75" hidden="false" customHeight="false" outlineLevel="0" collapsed="false">
      <c r="A473" s="81"/>
      <c r="B473" s="82" t="s">
        <v>10</v>
      </c>
      <c r="C473" s="83" t="n">
        <v>5</v>
      </c>
      <c r="D473" s="84" t="n">
        <v>786850</v>
      </c>
      <c r="E473" s="85" t="n">
        <v>0.00580720092915215</v>
      </c>
      <c r="F473" s="86" t="n">
        <v>0.00169630390326829</v>
      </c>
    </row>
    <row r="474" customFormat="false" ht="12.75" hidden="false" customHeight="false" outlineLevel="0" collapsed="false">
      <c r="A474" s="81"/>
      <c r="B474" s="82" t="s">
        <v>14</v>
      </c>
      <c r="C474" s="83" t="n">
        <v>1</v>
      </c>
      <c r="D474" s="84" t="n">
        <v>228000</v>
      </c>
      <c r="E474" s="85" t="n">
        <v>0.00116144018583043</v>
      </c>
      <c r="F474" s="86" t="n">
        <v>0.000491526072243972</v>
      </c>
    </row>
    <row r="475" customFormat="false" ht="12.75" hidden="false" customHeight="false" outlineLevel="0" collapsed="false">
      <c r="A475" s="81"/>
      <c r="B475" s="82" t="s">
        <v>13</v>
      </c>
      <c r="C475" s="83" t="n">
        <v>2</v>
      </c>
      <c r="D475" s="84" t="n">
        <v>122000</v>
      </c>
      <c r="E475" s="85" t="n">
        <v>0.00232288037166086</v>
      </c>
      <c r="F475" s="86" t="n">
        <v>0.000263009564972652</v>
      </c>
    </row>
    <row r="476" customFormat="false" ht="12.75" hidden="false" customHeight="false" outlineLevel="0" collapsed="false">
      <c r="A476" s="81"/>
      <c r="B476" s="82" t="s">
        <v>8</v>
      </c>
      <c r="C476" s="83" t="n">
        <v>10</v>
      </c>
      <c r="D476" s="84" t="n">
        <v>1053099</v>
      </c>
      <c r="E476" s="85" t="n">
        <v>0.0116144018583043</v>
      </c>
      <c r="F476" s="86" t="n">
        <v>0.0022702877857634</v>
      </c>
    </row>
    <row r="477" customFormat="false" ht="12.75" hidden="false" customHeight="false" outlineLevel="0" collapsed="false">
      <c r="A477" s="81"/>
      <c r="B477" s="82" t="s">
        <v>11</v>
      </c>
      <c r="C477" s="83" t="n">
        <v>3</v>
      </c>
      <c r="D477" s="84" t="n">
        <v>390000</v>
      </c>
      <c r="E477" s="85" t="n">
        <v>0.00348432055749129</v>
      </c>
      <c r="F477" s="86" t="n">
        <v>0.000840768281469953</v>
      </c>
    </row>
    <row r="478" customFormat="false" ht="12.75" hidden="false" customHeight="false" outlineLevel="0" collapsed="false">
      <c r="A478" s="81"/>
      <c r="B478" s="82" t="s">
        <v>12</v>
      </c>
      <c r="C478" s="83" t="n">
        <v>2</v>
      </c>
      <c r="D478" s="84" t="n">
        <v>660065</v>
      </c>
      <c r="E478" s="85" t="n">
        <v>0.00232288037166086</v>
      </c>
      <c r="F478" s="86" t="n">
        <v>0.00142297875822683</v>
      </c>
    </row>
    <row r="479" customFormat="false" ht="12.75" hidden="false" customHeight="false" outlineLevel="0" collapsed="false">
      <c r="A479" s="81"/>
      <c r="B479" s="87"/>
      <c r="C479" s="88"/>
      <c r="D479" s="89"/>
      <c r="E479" s="90"/>
      <c r="F479" s="90"/>
    </row>
    <row r="480" customFormat="false" ht="12.75" hidden="false" customHeight="false" outlineLevel="0" collapsed="false">
      <c r="A480" s="76" t="s">
        <v>194</v>
      </c>
      <c r="B480" s="77"/>
      <c r="C480" s="78" t="n">
        <v>1</v>
      </c>
      <c r="D480" s="79" t="n">
        <v>299000</v>
      </c>
      <c r="E480" s="80" t="n">
        <v>0.00116144018583043</v>
      </c>
      <c r="F480" s="80" t="n">
        <v>0.00064458901579363</v>
      </c>
    </row>
    <row r="481" customFormat="false" ht="12.75" hidden="false" customHeight="false" outlineLevel="0" collapsed="false">
      <c r="A481" s="81"/>
      <c r="B481" s="82" t="s">
        <v>8</v>
      </c>
      <c r="C481" s="83" t="n">
        <v>1</v>
      </c>
      <c r="D481" s="84" t="n">
        <v>299000</v>
      </c>
      <c r="E481" s="85" t="n">
        <v>0.00116144018583043</v>
      </c>
      <c r="F481" s="86" t="n">
        <v>0.00064458901579363</v>
      </c>
    </row>
    <row r="482" customFormat="false" ht="12.75" hidden="false" customHeight="false" outlineLevel="0" collapsed="false">
      <c r="A482" s="81"/>
      <c r="B482" s="87"/>
      <c r="C482" s="88"/>
      <c r="D482" s="89"/>
      <c r="E482" s="90"/>
      <c r="F482" s="90"/>
    </row>
    <row r="483" customFormat="false" ht="12.75" hidden="false" customHeight="false" outlineLevel="0" collapsed="false">
      <c r="A483" s="76" t="s">
        <v>195</v>
      </c>
      <c r="B483" s="77"/>
      <c r="C483" s="78" t="n">
        <v>19</v>
      </c>
      <c r="D483" s="79" t="n">
        <v>6016900</v>
      </c>
      <c r="E483" s="80" t="n">
        <v>0.0220673635307782</v>
      </c>
      <c r="F483" s="80" t="n">
        <v>0.0129713299301963</v>
      </c>
    </row>
    <row r="484" customFormat="false" ht="12.75" hidden="false" customHeight="false" outlineLevel="0" collapsed="false">
      <c r="A484" s="81"/>
      <c r="B484" s="82" t="s">
        <v>9</v>
      </c>
      <c r="C484" s="83" t="n">
        <v>2</v>
      </c>
      <c r="D484" s="84" t="n">
        <v>830000</v>
      </c>
      <c r="E484" s="85" t="n">
        <v>0.00232288037166086</v>
      </c>
      <c r="F484" s="86" t="n">
        <v>0.00178932736825657</v>
      </c>
    </row>
    <row r="485" customFormat="false" ht="12.75" hidden="false" customHeight="false" outlineLevel="0" collapsed="false">
      <c r="A485" s="81"/>
      <c r="B485" s="82" t="s">
        <v>10</v>
      </c>
      <c r="C485" s="83" t="n">
        <v>1</v>
      </c>
      <c r="D485" s="84" t="n">
        <v>45000</v>
      </c>
      <c r="E485" s="85" t="n">
        <v>0.00116144018583043</v>
      </c>
      <c r="F485" s="86" t="n">
        <v>9.70117247849946E-005</v>
      </c>
    </row>
    <row r="486" customFormat="false" ht="12.75" hidden="false" customHeight="false" outlineLevel="0" collapsed="false">
      <c r="A486" s="81"/>
      <c r="B486" s="82" t="s">
        <v>14</v>
      </c>
      <c r="C486" s="83" t="n">
        <v>4</v>
      </c>
      <c r="D486" s="84" t="n">
        <v>735650</v>
      </c>
      <c r="E486" s="85" t="n">
        <v>0.00464576074332172</v>
      </c>
      <c r="F486" s="86" t="n">
        <v>0.00158592611862403</v>
      </c>
    </row>
    <row r="487" customFormat="false" ht="12.75" hidden="false" customHeight="false" outlineLevel="0" collapsed="false">
      <c r="A487" s="81"/>
      <c r="B487" s="82" t="s">
        <v>8</v>
      </c>
      <c r="C487" s="83" t="n">
        <v>8</v>
      </c>
      <c r="D487" s="84" t="n">
        <v>2611600</v>
      </c>
      <c r="E487" s="85" t="n">
        <v>0.00929152148664344</v>
      </c>
      <c r="F487" s="86" t="n">
        <v>0.00563012934329982</v>
      </c>
    </row>
    <row r="488" customFormat="false" ht="12.75" hidden="false" customHeight="false" outlineLevel="0" collapsed="false">
      <c r="A488" s="81"/>
      <c r="B488" s="82" t="s">
        <v>11</v>
      </c>
      <c r="C488" s="83" t="n">
        <v>2</v>
      </c>
      <c r="D488" s="84" t="n">
        <v>1114650</v>
      </c>
      <c r="E488" s="85" t="n">
        <v>0.00232288037166086</v>
      </c>
      <c r="F488" s="86" t="n">
        <v>0.00240298042292432</v>
      </c>
    </row>
    <row r="489" customFormat="false" ht="12.75" hidden="false" customHeight="false" outlineLevel="0" collapsed="false">
      <c r="A489" s="81"/>
      <c r="B489" s="82" t="s">
        <v>12</v>
      </c>
      <c r="C489" s="83" t="n">
        <v>2</v>
      </c>
      <c r="D489" s="84" t="n">
        <v>680000</v>
      </c>
      <c r="E489" s="85" t="n">
        <v>0.00232288037166086</v>
      </c>
      <c r="F489" s="86" t="n">
        <v>0.00146595495230658</v>
      </c>
    </row>
    <row r="490" customFormat="false" ht="12.75" hidden="false" customHeight="false" outlineLevel="0" collapsed="false">
      <c r="A490" s="81"/>
      <c r="B490" s="87"/>
      <c r="C490" s="88"/>
      <c r="D490" s="89"/>
      <c r="E490" s="90"/>
      <c r="F490" s="90"/>
    </row>
    <row r="491" customFormat="false" ht="12.75" hidden="false" customHeight="false" outlineLevel="0" collapsed="false">
      <c r="A491" s="76" t="s">
        <v>196</v>
      </c>
      <c r="B491" s="77"/>
      <c r="C491" s="78" t="n">
        <v>4</v>
      </c>
      <c r="D491" s="79" t="n">
        <v>1569785</v>
      </c>
      <c r="E491" s="80" t="n">
        <v>0.00464576074332172</v>
      </c>
      <c r="F491" s="80" t="n">
        <v>0.00338416778648028</v>
      </c>
    </row>
    <row r="492" customFormat="false" ht="12.75" hidden="false" customHeight="false" outlineLevel="0" collapsed="false">
      <c r="A492" s="81"/>
      <c r="B492" s="82" t="s">
        <v>15</v>
      </c>
      <c r="C492" s="83" t="n">
        <v>1</v>
      </c>
      <c r="D492" s="84" t="n">
        <v>248000</v>
      </c>
      <c r="E492" s="85" t="n">
        <v>0.00116144018583043</v>
      </c>
      <c r="F492" s="86" t="n">
        <v>0.000534642394370637</v>
      </c>
    </row>
    <row r="493" customFormat="false" ht="12.75" hidden="false" customHeight="false" outlineLevel="0" collapsed="false">
      <c r="A493" s="81"/>
      <c r="B493" s="82" t="s">
        <v>10</v>
      </c>
      <c r="C493" s="83" t="n">
        <v>3</v>
      </c>
      <c r="D493" s="84" t="n">
        <v>1321785</v>
      </c>
      <c r="E493" s="85" t="n">
        <v>0.00348432055749129</v>
      </c>
      <c r="F493" s="86" t="n">
        <v>0.00284952539210965</v>
      </c>
    </row>
    <row r="494" customFormat="false" ht="12.75" hidden="false" customHeight="false" outlineLevel="0" collapsed="false">
      <c r="A494" s="81"/>
      <c r="B494" s="87"/>
      <c r="C494" s="88"/>
      <c r="D494" s="89"/>
      <c r="E494" s="90"/>
      <c r="F494" s="90"/>
    </row>
    <row r="495" customFormat="false" ht="12.75" hidden="false" customHeight="false" outlineLevel="0" collapsed="false">
      <c r="A495" s="76" t="s">
        <v>197</v>
      </c>
      <c r="B495" s="77"/>
      <c r="C495" s="78" t="n">
        <v>13</v>
      </c>
      <c r="D495" s="79" t="n">
        <v>1330565.6</v>
      </c>
      <c r="E495" s="80" t="n">
        <v>0.0150987224157956</v>
      </c>
      <c r="F495" s="80" t="n">
        <v>0.00286845475101291</v>
      </c>
    </row>
    <row r="496" customFormat="false" ht="12.75" hidden="false" customHeight="false" outlineLevel="0" collapsed="false">
      <c r="A496" s="81"/>
      <c r="B496" s="82" t="s">
        <v>9</v>
      </c>
      <c r="C496" s="83" t="n">
        <v>10</v>
      </c>
      <c r="D496" s="84" t="n">
        <v>706565.6</v>
      </c>
      <c r="E496" s="85" t="n">
        <v>0.0116144018583043</v>
      </c>
      <c r="F496" s="86" t="n">
        <v>0.00152322550066099</v>
      </c>
    </row>
    <row r="497" customFormat="false" ht="12.75" hidden="false" customHeight="false" outlineLevel="0" collapsed="false">
      <c r="A497" s="81"/>
      <c r="B497" s="82" t="s">
        <v>10</v>
      </c>
      <c r="C497" s="83" t="n">
        <v>1</v>
      </c>
      <c r="D497" s="84" t="n">
        <v>198000</v>
      </c>
      <c r="E497" s="85" t="n">
        <v>0.00116144018583043</v>
      </c>
      <c r="F497" s="86" t="n">
        <v>0.000426851589053976</v>
      </c>
    </row>
    <row r="498" customFormat="false" ht="12.75" hidden="false" customHeight="false" outlineLevel="0" collapsed="false">
      <c r="A498" s="81"/>
      <c r="B498" s="82" t="s">
        <v>11</v>
      </c>
      <c r="C498" s="83" t="n">
        <v>2</v>
      </c>
      <c r="D498" s="84" t="n">
        <v>426000</v>
      </c>
      <c r="E498" s="85" t="n">
        <v>0.00232288037166086</v>
      </c>
      <c r="F498" s="86" t="n">
        <v>0.000918377661297948</v>
      </c>
    </row>
    <row r="499" customFormat="false" ht="12.75" hidden="false" customHeight="false" outlineLevel="0" collapsed="false">
      <c r="A499" s="81"/>
      <c r="B499" s="87"/>
      <c r="C499" s="88"/>
      <c r="D499" s="89"/>
      <c r="E499" s="90"/>
      <c r="F499" s="90"/>
    </row>
    <row r="500" customFormat="false" ht="12.75" hidden="false" customHeight="false" outlineLevel="0" collapsed="false">
      <c r="A500" s="76" t="s">
        <v>198</v>
      </c>
      <c r="B500" s="77"/>
      <c r="C500" s="78" t="n">
        <v>1</v>
      </c>
      <c r="D500" s="79" t="n">
        <v>1459000</v>
      </c>
      <c r="E500" s="80" t="n">
        <v>0.00116144018583043</v>
      </c>
      <c r="F500" s="80" t="n">
        <v>0.00314533569914016</v>
      </c>
    </row>
    <row r="501" customFormat="false" ht="12.75" hidden="false" customHeight="false" outlineLevel="0" collapsed="false">
      <c r="A501" s="81"/>
      <c r="B501" s="82" t="s">
        <v>8</v>
      </c>
      <c r="C501" s="83" t="n">
        <v>1</v>
      </c>
      <c r="D501" s="84" t="n">
        <v>1459000</v>
      </c>
      <c r="E501" s="85" t="n">
        <v>0.00116144018583043</v>
      </c>
      <c r="F501" s="86" t="n">
        <v>0.00314533569914016</v>
      </c>
    </row>
    <row r="502" customFormat="false" ht="12.75" hidden="false" customHeight="false" outlineLevel="0" collapsed="false">
      <c r="A502" s="81"/>
      <c r="B502" s="87"/>
      <c r="C502" s="88"/>
      <c r="D502" s="89"/>
      <c r="E502" s="90"/>
      <c r="F502" s="90"/>
    </row>
    <row r="503" customFormat="false" ht="12.75" hidden="false" customHeight="false" outlineLevel="0" collapsed="false">
      <c r="A503" s="76" t="s">
        <v>199</v>
      </c>
      <c r="B503" s="77"/>
      <c r="C503" s="78" t="n">
        <v>7</v>
      </c>
      <c r="D503" s="79" t="n">
        <v>12715000</v>
      </c>
      <c r="E503" s="80" t="n">
        <v>0.00813008130081301</v>
      </c>
      <c r="F503" s="80" t="n">
        <v>0.0274112017920268</v>
      </c>
    </row>
    <row r="504" customFormat="false" ht="12.75" hidden="false" customHeight="false" outlineLevel="0" collapsed="false">
      <c r="A504" s="81"/>
      <c r="B504" s="82" t="s">
        <v>12</v>
      </c>
      <c r="C504" s="83" t="n">
        <v>7</v>
      </c>
      <c r="D504" s="84" t="n">
        <v>12715000</v>
      </c>
      <c r="E504" s="85" t="n">
        <v>0.00813008130081301</v>
      </c>
      <c r="F504" s="86" t="n">
        <v>0.0274112017920268</v>
      </c>
    </row>
    <row r="505" customFormat="false" ht="12.75" hidden="false" customHeight="false" outlineLevel="0" collapsed="false">
      <c r="A505" s="81"/>
      <c r="B505" s="87"/>
      <c r="C505" s="88"/>
      <c r="D505" s="89"/>
      <c r="E505" s="90"/>
      <c r="F505" s="90"/>
    </row>
    <row r="506" customFormat="false" ht="12.75" hidden="false" customHeight="false" outlineLevel="0" collapsed="false">
      <c r="A506" s="76" t="s">
        <v>200</v>
      </c>
      <c r="B506" s="77"/>
      <c r="C506" s="78" t="n">
        <v>2</v>
      </c>
      <c r="D506" s="79" t="n">
        <v>861000</v>
      </c>
      <c r="E506" s="80" t="n">
        <v>0.00232288037166086</v>
      </c>
      <c r="F506" s="80" t="n">
        <v>0.0018561576675529</v>
      </c>
    </row>
    <row r="507" customFormat="false" ht="12.75" hidden="false" customHeight="false" outlineLevel="0" collapsed="false">
      <c r="A507" s="81"/>
      <c r="B507" s="82" t="s">
        <v>9</v>
      </c>
      <c r="C507" s="83" t="n">
        <v>1</v>
      </c>
      <c r="D507" s="84" t="n">
        <v>320000</v>
      </c>
      <c r="E507" s="85" t="n">
        <v>0.00116144018583043</v>
      </c>
      <c r="F507" s="86" t="n">
        <v>0.000689861154026628</v>
      </c>
    </row>
    <row r="508" customFormat="false" ht="12.75" hidden="false" customHeight="false" outlineLevel="0" collapsed="false">
      <c r="A508" s="81"/>
      <c r="B508" s="82" t="s">
        <v>8</v>
      </c>
      <c r="C508" s="83" t="n">
        <v>1</v>
      </c>
      <c r="D508" s="84" t="n">
        <v>541000</v>
      </c>
      <c r="E508" s="85" t="n">
        <v>0.00116144018583043</v>
      </c>
      <c r="F508" s="86" t="n">
        <v>0.00116629651352627</v>
      </c>
    </row>
    <row r="509" customFormat="false" ht="12.75" hidden="false" customHeight="false" outlineLevel="0" collapsed="false">
      <c r="A509" s="81"/>
      <c r="B509" s="87"/>
      <c r="C509" s="88"/>
      <c r="D509" s="89"/>
      <c r="E509" s="90"/>
      <c r="F509" s="90"/>
    </row>
    <row r="510" customFormat="false" ht="12.75" hidden="false" customHeight="false" outlineLevel="0" collapsed="false">
      <c r="A510" s="76" t="s">
        <v>201</v>
      </c>
      <c r="B510" s="77"/>
      <c r="C510" s="78" t="n">
        <v>2</v>
      </c>
      <c r="D510" s="79" t="n">
        <v>975000</v>
      </c>
      <c r="E510" s="80" t="n">
        <v>0.00232288037166086</v>
      </c>
      <c r="F510" s="80" t="n">
        <v>0.00210192070367488</v>
      </c>
    </row>
    <row r="511" customFormat="false" ht="12.75" hidden="false" customHeight="false" outlineLevel="0" collapsed="false">
      <c r="A511" s="81"/>
      <c r="B511" s="82" t="s">
        <v>8</v>
      </c>
      <c r="C511" s="83" t="n">
        <v>1</v>
      </c>
      <c r="D511" s="84" t="n">
        <v>325000</v>
      </c>
      <c r="E511" s="85" t="n">
        <v>0.00116144018583043</v>
      </c>
      <c r="F511" s="86" t="n">
        <v>0.000700640234558294</v>
      </c>
    </row>
    <row r="512" customFormat="false" ht="12.75" hidden="false" customHeight="false" outlineLevel="0" collapsed="false">
      <c r="A512" s="81"/>
      <c r="B512" s="82" t="s">
        <v>11</v>
      </c>
      <c r="C512" s="83" t="n">
        <v>1</v>
      </c>
      <c r="D512" s="84" t="n">
        <v>650000</v>
      </c>
      <c r="E512" s="85" t="n">
        <v>0.00116144018583043</v>
      </c>
      <c r="F512" s="86" t="n">
        <v>0.00140128046911659</v>
      </c>
    </row>
    <row r="513" customFormat="false" ht="12.75" hidden="false" customHeight="false" outlineLevel="0" collapsed="false">
      <c r="A513" s="81"/>
      <c r="B513" s="87"/>
      <c r="C513" s="88"/>
      <c r="D513" s="89"/>
      <c r="E513" s="90"/>
      <c r="F513" s="90"/>
    </row>
    <row r="514" customFormat="false" ht="12.75" hidden="false" customHeight="false" outlineLevel="0" collapsed="false">
      <c r="A514" s="76" t="s">
        <v>202</v>
      </c>
      <c r="B514" s="77"/>
      <c r="C514" s="78" t="n">
        <v>3</v>
      </c>
      <c r="D514" s="79" t="n">
        <v>98000</v>
      </c>
      <c r="E514" s="80" t="n">
        <v>0.00348432055749129</v>
      </c>
      <c r="F514" s="80" t="n">
        <v>0.000211269978420655</v>
      </c>
    </row>
    <row r="515" customFormat="false" ht="12.75" hidden="false" customHeight="false" outlineLevel="0" collapsed="false">
      <c r="A515" s="81"/>
      <c r="B515" s="82" t="s">
        <v>17</v>
      </c>
      <c r="C515" s="83" t="n">
        <v>3</v>
      </c>
      <c r="D515" s="84" t="n">
        <v>98000</v>
      </c>
      <c r="E515" s="85" t="n">
        <v>0.00348432055749129</v>
      </c>
      <c r="F515" s="86" t="n">
        <v>0.000211269978420655</v>
      </c>
    </row>
    <row r="516" customFormat="false" ht="12.75" hidden="false" customHeight="false" outlineLevel="0" collapsed="false">
      <c r="A516" s="81"/>
      <c r="B516" s="87"/>
      <c r="C516" s="88"/>
      <c r="D516" s="89"/>
      <c r="E516" s="90"/>
      <c r="F516" s="90"/>
    </row>
    <row r="517" customFormat="false" ht="12.75" hidden="false" customHeight="false" outlineLevel="0" collapsed="false">
      <c r="A517" s="76" t="s">
        <v>203</v>
      </c>
      <c r="B517" s="77"/>
      <c r="C517" s="78" t="n">
        <v>1</v>
      </c>
      <c r="D517" s="79" t="n">
        <v>100000</v>
      </c>
      <c r="E517" s="80" t="n">
        <v>0.00116144018583043</v>
      </c>
      <c r="F517" s="80" t="n">
        <v>0.000215581610633321</v>
      </c>
    </row>
    <row r="518" customFormat="false" ht="12.75" hidden="false" customHeight="false" outlineLevel="0" collapsed="false">
      <c r="A518" s="81"/>
      <c r="B518" s="82" t="s">
        <v>14</v>
      </c>
      <c r="C518" s="83" t="n">
        <v>1</v>
      </c>
      <c r="D518" s="84" t="n">
        <v>100000</v>
      </c>
      <c r="E518" s="85" t="n">
        <v>0.00116144018583043</v>
      </c>
      <c r="F518" s="86" t="n">
        <v>0.000215581610633321</v>
      </c>
    </row>
    <row r="519" customFormat="false" ht="12.75" hidden="false" customHeight="false" outlineLevel="0" collapsed="false">
      <c r="A519" s="81"/>
      <c r="B519" s="87"/>
      <c r="C519" s="88"/>
      <c r="D519" s="89"/>
      <c r="E519" s="90"/>
      <c r="F519" s="90"/>
    </row>
    <row r="520" customFormat="false" ht="12.75" hidden="false" customHeight="false" outlineLevel="0" collapsed="false">
      <c r="A520" s="76" t="s">
        <v>204</v>
      </c>
      <c r="B520" s="77"/>
      <c r="C520" s="78" t="n">
        <v>1</v>
      </c>
      <c r="D520" s="79" t="n">
        <v>10500</v>
      </c>
      <c r="E520" s="80" t="n">
        <v>0.00116144018583043</v>
      </c>
      <c r="F520" s="80" t="n">
        <v>2.26360691164987E-005</v>
      </c>
    </row>
    <row r="521" customFormat="false" ht="12.75" hidden="false" customHeight="false" outlineLevel="0" collapsed="false">
      <c r="A521" s="81"/>
      <c r="B521" s="82" t="s">
        <v>9</v>
      </c>
      <c r="C521" s="83" t="n">
        <v>1</v>
      </c>
      <c r="D521" s="84" t="n">
        <v>10500</v>
      </c>
      <c r="E521" s="85" t="n">
        <v>0.00116144018583043</v>
      </c>
      <c r="F521" s="86" t="n">
        <v>2.26360691164987E-005</v>
      </c>
    </row>
    <row r="522" customFormat="false" ht="12.75" hidden="false" customHeight="false" outlineLevel="0" collapsed="false">
      <c r="A522" s="81"/>
      <c r="B522" s="87"/>
      <c r="C522" s="88"/>
      <c r="D522" s="89"/>
      <c r="E522" s="90"/>
      <c r="F522" s="90"/>
    </row>
    <row r="523" customFormat="false" ht="12.75" hidden="false" customHeight="false" outlineLevel="0" collapsed="false">
      <c r="A523" s="76" t="s">
        <v>205</v>
      </c>
      <c r="B523" s="77"/>
      <c r="C523" s="78" t="n">
        <v>9</v>
      </c>
      <c r="D523" s="79" t="n">
        <v>2477454</v>
      </c>
      <c r="E523" s="80" t="n">
        <v>0.0104529616724739</v>
      </c>
      <c r="F523" s="80" t="n">
        <v>0.00534093523589964</v>
      </c>
    </row>
    <row r="524" customFormat="false" ht="12.75" hidden="false" customHeight="false" outlineLevel="0" collapsed="false">
      <c r="A524" s="81"/>
      <c r="B524" s="82" t="s">
        <v>9</v>
      </c>
      <c r="C524" s="83" t="n">
        <v>4</v>
      </c>
      <c r="D524" s="84" t="n">
        <v>1276204</v>
      </c>
      <c r="E524" s="85" t="n">
        <v>0.00464576074332172</v>
      </c>
      <c r="F524" s="86" t="n">
        <v>0.00275126113816687</v>
      </c>
    </row>
    <row r="525" customFormat="false" ht="12.75" hidden="false" customHeight="false" outlineLevel="0" collapsed="false">
      <c r="A525" s="81"/>
      <c r="B525" s="82" t="s">
        <v>10</v>
      </c>
      <c r="C525" s="83" t="n">
        <v>4</v>
      </c>
      <c r="D525" s="84" t="n">
        <v>899000</v>
      </c>
      <c r="E525" s="85" t="n">
        <v>0.00464576074332172</v>
      </c>
      <c r="F525" s="86" t="n">
        <v>0.00193807867959356</v>
      </c>
    </row>
    <row r="526" customFormat="false" ht="12.75" hidden="false" customHeight="false" outlineLevel="0" collapsed="false">
      <c r="A526" s="81"/>
      <c r="B526" s="82" t="s">
        <v>14</v>
      </c>
      <c r="C526" s="83" t="n">
        <v>1</v>
      </c>
      <c r="D526" s="84" t="n">
        <v>302250</v>
      </c>
      <c r="E526" s="85" t="n">
        <v>0.00116144018583043</v>
      </c>
      <c r="F526" s="86" t="n">
        <v>0.000651595418139213</v>
      </c>
    </row>
    <row r="527" customFormat="false" ht="12.75" hidden="false" customHeight="false" outlineLevel="0" collapsed="false">
      <c r="A527" s="81"/>
      <c r="B527" s="87"/>
      <c r="C527" s="88"/>
      <c r="D527" s="89"/>
      <c r="E527" s="90"/>
      <c r="F527" s="90"/>
    </row>
    <row r="528" customFormat="false" ht="12.75" hidden="false" customHeight="false" outlineLevel="0" collapsed="false">
      <c r="A528" s="76" t="s">
        <v>206</v>
      </c>
      <c r="B528" s="77"/>
      <c r="C528" s="78" t="n">
        <v>4</v>
      </c>
      <c r="D528" s="79" t="n">
        <v>1030967</v>
      </c>
      <c r="E528" s="80" t="n">
        <v>0.00464576074332172</v>
      </c>
      <c r="F528" s="80" t="n">
        <v>0.00222257526369803</v>
      </c>
    </row>
    <row r="529" customFormat="false" ht="12.75" hidden="false" customHeight="false" outlineLevel="0" collapsed="false">
      <c r="A529" s="81"/>
      <c r="B529" s="82" t="s">
        <v>10</v>
      </c>
      <c r="C529" s="83" t="n">
        <v>2</v>
      </c>
      <c r="D529" s="84" t="n">
        <v>466967</v>
      </c>
      <c r="E529" s="85" t="n">
        <v>0.00232288037166086</v>
      </c>
      <c r="F529" s="86" t="n">
        <v>0.0010066949797261</v>
      </c>
    </row>
    <row r="530" customFormat="false" ht="12.75" hidden="false" customHeight="false" outlineLevel="0" collapsed="false">
      <c r="A530" s="81"/>
      <c r="B530" s="82" t="s">
        <v>8</v>
      </c>
      <c r="C530" s="83" t="n">
        <v>1</v>
      </c>
      <c r="D530" s="84" t="n">
        <v>320000</v>
      </c>
      <c r="E530" s="85" t="n">
        <v>0.00116144018583043</v>
      </c>
      <c r="F530" s="86" t="n">
        <v>0.000689861154026628</v>
      </c>
    </row>
    <row r="531" customFormat="false" ht="12.75" hidden="false" customHeight="false" outlineLevel="0" collapsed="false">
      <c r="A531" s="81"/>
      <c r="B531" s="82" t="s">
        <v>11</v>
      </c>
      <c r="C531" s="83" t="n">
        <v>1</v>
      </c>
      <c r="D531" s="84" t="n">
        <v>244000</v>
      </c>
      <c r="E531" s="85" t="n">
        <v>0.00116144018583043</v>
      </c>
      <c r="F531" s="86" t="n">
        <v>0.000526019129945304</v>
      </c>
    </row>
    <row r="532" customFormat="false" ht="12.75" hidden="false" customHeight="false" outlineLevel="0" collapsed="false">
      <c r="A532" s="81"/>
      <c r="B532" s="87"/>
      <c r="C532" s="88"/>
      <c r="D532" s="89"/>
      <c r="E532" s="90"/>
      <c r="F532" s="90"/>
    </row>
    <row r="533" customFormat="false" ht="12.75" hidden="false" customHeight="false" outlineLevel="0" collapsed="false">
      <c r="A533" s="76" t="s">
        <v>207</v>
      </c>
      <c r="B533" s="77"/>
      <c r="C533" s="78" t="n">
        <v>2</v>
      </c>
      <c r="D533" s="79" t="n">
        <v>1108400</v>
      </c>
      <c r="E533" s="80" t="n">
        <v>0.00232288037166086</v>
      </c>
      <c r="F533" s="80" t="n">
        <v>0.00238950657225973</v>
      </c>
    </row>
    <row r="534" customFormat="false" ht="12.75" hidden="false" customHeight="false" outlineLevel="0" collapsed="false">
      <c r="A534" s="81"/>
      <c r="B534" s="82" t="s">
        <v>9</v>
      </c>
      <c r="C534" s="83" t="n">
        <v>1</v>
      </c>
      <c r="D534" s="84" t="n">
        <v>558400</v>
      </c>
      <c r="E534" s="85" t="n">
        <v>0.00116144018583043</v>
      </c>
      <c r="F534" s="86" t="n">
        <v>0.00120380771377647</v>
      </c>
    </row>
    <row r="535" customFormat="false" ht="12.75" hidden="false" customHeight="false" outlineLevel="0" collapsed="false">
      <c r="A535" s="81"/>
      <c r="B535" s="82" t="s">
        <v>11</v>
      </c>
      <c r="C535" s="83" t="n">
        <v>1</v>
      </c>
      <c r="D535" s="84" t="n">
        <v>550000</v>
      </c>
      <c r="E535" s="85" t="n">
        <v>0.00116144018583043</v>
      </c>
      <c r="F535" s="86" t="n">
        <v>0.00118569885848327</v>
      </c>
    </row>
    <row r="536" customFormat="false" ht="12.75" hidden="false" customHeight="false" outlineLevel="0" collapsed="false">
      <c r="A536" s="81"/>
      <c r="B536" s="87"/>
      <c r="C536" s="88"/>
      <c r="D536" s="89"/>
      <c r="E536" s="90"/>
      <c r="F536" s="90"/>
    </row>
    <row r="537" customFormat="false" ht="12.75" hidden="false" customHeight="false" outlineLevel="0" collapsed="false">
      <c r="A537" s="76" t="s">
        <v>208</v>
      </c>
      <c r="B537" s="77"/>
      <c r="C537" s="78" t="n">
        <v>8</v>
      </c>
      <c r="D537" s="79" t="n">
        <v>1777200</v>
      </c>
      <c r="E537" s="80" t="n">
        <v>0.00929152148664344</v>
      </c>
      <c r="F537" s="80" t="n">
        <v>0.00383131638417538</v>
      </c>
    </row>
    <row r="538" customFormat="false" ht="12.75" hidden="false" customHeight="false" outlineLevel="0" collapsed="false">
      <c r="A538" s="81"/>
      <c r="B538" s="82" t="s">
        <v>16</v>
      </c>
      <c r="C538" s="83" t="n">
        <v>1</v>
      </c>
      <c r="D538" s="84" t="n">
        <v>151000</v>
      </c>
      <c r="E538" s="85" t="n">
        <v>0.00116144018583043</v>
      </c>
      <c r="F538" s="86" t="n">
        <v>0.000325528232056315</v>
      </c>
    </row>
    <row r="539" customFormat="false" ht="12.75" hidden="false" customHeight="false" outlineLevel="0" collapsed="false">
      <c r="A539" s="81"/>
      <c r="B539" s="82" t="s">
        <v>14</v>
      </c>
      <c r="C539" s="83" t="n">
        <v>1</v>
      </c>
      <c r="D539" s="84" t="n">
        <v>195000</v>
      </c>
      <c r="E539" s="85" t="n">
        <v>0.00116144018583043</v>
      </c>
      <c r="F539" s="86" t="n">
        <v>0.000420384140734976</v>
      </c>
    </row>
    <row r="540" customFormat="false" ht="12.75" hidden="false" customHeight="false" outlineLevel="0" collapsed="false">
      <c r="A540" s="81"/>
      <c r="B540" s="82" t="s">
        <v>13</v>
      </c>
      <c r="C540" s="83" t="n">
        <v>3</v>
      </c>
      <c r="D540" s="84" t="n">
        <v>713000</v>
      </c>
      <c r="E540" s="85" t="n">
        <v>0.00348432055749129</v>
      </c>
      <c r="F540" s="86" t="n">
        <v>0.00153709688381558</v>
      </c>
    </row>
    <row r="541" customFormat="false" ht="12.75" hidden="false" customHeight="false" outlineLevel="0" collapsed="false">
      <c r="A541" s="81"/>
      <c r="B541" s="82" t="s">
        <v>8</v>
      </c>
      <c r="C541" s="83" t="n">
        <v>2</v>
      </c>
      <c r="D541" s="84" t="n">
        <v>528000</v>
      </c>
      <c r="E541" s="85" t="n">
        <v>0.00232288037166086</v>
      </c>
      <c r="F541" s="86" t="n">
        <v>0.00113827090414394</v>
      </c>
    </row>
    <row r="542" customFormat="false" ht="12.75" hidden="false" customHeight="false" outlineLevel="0" collapsed="false">
      <c r="A542" s="81"/>
      <c r="B542" s="82" t="s">
        <v>11</v>
      </c>
      <c r="C542" s="83" t="n">
        <v>1</v>
      </c>
      <c r="D542" s="84" t="n">
        <v>190200</v>
      </c>
      <c r="E542" s="85" t="n">
        <v>0.00116144018583043</v>
      </c>
      <c r="F542" s="86" t="n">
        <v>0.000410036223424577</v>
      </c>
    </row>
    <row r="543" customFormat="false" ht="12.75" hidden="false" customHeight="false" outlineLevel="0" collapsed="false">
      <c r="A543" s="81"/>
      <c r="B543" s="87"/>
      <c r="C543" s="88"/>
      <c r="D543" s="89"/>
      <c r="E543" s="90"/>
      <c r="F543" s="90"/>
    </row>
    <row r="544" customFormat="false" ht="12.75" hidden="false" customHeight="false" outlineLevel="0" collapsed="false">
      <c r="A544" s="76" t="s">
        <v>209</v>
      </c>
      <c r="B544" s="77"/>
      <c r="C544" s="78" t="n">
        <v>1</v>
      </c>
      <c r="D544" s="79" t="n">
        <v>850000</v>
      </c>
      <c r="E544" s="80" t="n">
        <v>0.00116144018583043</v>
      </c>
      <c r="F544" s="80" t="n">
        <v>0.00183244369038323</v>
      </c>
    </row>
    <row r="545" customFormat="false" ht="12.75" hidden="false" customHeight="false" outlineLevel="0" collapsed="false">
      <c r="A545" s="81"/>
      <c r="B545" s="82" t="s">
        <v>12</v>
      </c>
      <c r="C545" s="83" t="n">
        <v>1</v>
      </c>
      <c r="D545" s="84" t="n">
        <v>850000</v>
      </c>
      <c r="E545" s="85" t="n">
        <v>0.00116144018583043</v>
      </c>
      <c r="F545" s="86" t="n">
        <v>0.00183244369038323</v>
      </c>
    </row>
    <row r="546" customFormat="false" ht="12.75" hidden="false" customHeight="false" outlineLevel="0" collapsed="false">
      <c r="A546" s="81"/>
      <c r="B546" s="87"/>
      <c r="C546" s="88"/>
      <c r="D546" s="89"/>
      <c r="E546" s="90"/>
      <c r="F546" s="90"/>
    </row>
    <row r="547" customFormat="false" ht="12.75" hidden="false" customHeight="false" outlineLevel="0" collapsed="false">
      <c r="A547" s="76" t="s">
        <v>210</v>
      </c>
      <c r="B547" s="77"/>
      <c r="C547" s="78" t="n">
        <v>1</v>
      </c>
      <c r="D547" s="79" t="n">
        <v>15250000</v>
      </c>
      <c r="E547" s="80" t="n">
        <v>0.00116144018583043</v>
      </c>
      <c r="F547" s="80" t="n">
        <v>0.0328761956215815</v>
      </c>
    </row>
    <row r="548" customFormat="false" ht="12.75" hidden="false" customHeight="false" outlineLevel="0" collapsed="false">
      <c r="A548" s="81"/>
      <c r="B548" s="82" t="s">
        <v>12</v>
      </c>
      <c r="C548" s="83" t="n">
        <v>1</v>
      </c>
      <c r="D548" s="84" t="n">
        <v>15250000</v>
      </c>
      <c r="E548" s="85" t="n">
        <v>0.00116144018583043</v>
      </c>
      <c r="F548" s="86" t="n">
        <v>0.0328761956215815</v>
      </c>
    </row>
    <row r="549" customFormat="false" ht="12.75" hidden="false" customHeight="false" outlineLevel="0" collapsed="false">
      <c r="A549" s="81"/>
      <c r="B549" s="87"/>
      <c r="C549" s="88"/>
      <c r="D549" s="89"/>
      <c r="E549" s="90"/>
      <c r="F549" s="90"/>
    </row>
    <row r="550" customFormat="false" ht="12.75" hidden="false" customHeight="false" outlineLevel="0" collapsed="false">
      <c r="A550" s="76" t="s">
        <v>211</v>
      </c>
      <c r="B550" s="77"/>
      <c r="C550" s="78" t="n">
        <v>1</v>
      </c>
      <c r="D550" s="79" t="n">
        <v>322000</v>
      </c>
      <c r="E550" s="80" t="n">
        <v>0.00116144018583043</v>
      </c>
      <c r="F550" s="80" t="n">
        <v>0.000694172786239294</v>
      </c>
    </row>
    <row r="551" customFormat="false" ht="12.75" hidden="false" customHeight="false" outlineLevel="0" collapsed="false">
      <c r="A551" s="81"/>
      <c r="B551" s="82" t="s">
        <v>9</v>
      </c>
      <c r="C551" s="83" t="n">
        <v>1</v>
      </c>
      <c r="D551" s="84" t="n">
        <v>322000</v>
      </c>
      <c r="E551" s="85" t="n">
        <v>0.00116144018583043</v>
      </c>
      <c r="F551" s="86" t="n">
        <v>0.000694172786239294</v>
      </c>
    </row>
    <row r="552" customFormat="false" ht="12.75" hidden="false" customHeight="false" outlineLevel="0" collapsed="false">
      <c r="A552" s="81"/>
      <c r="B552" s="87"/>
      <c r="C552" s="88"/>
      <c r="D552" s="89"/>
      <c r="E552" s="90"/>
      <c r="F552" s="90"/>
    </row>
    <row r="553" customFormat="false" ht="12.75" hidden="false" customHeight="false" outlineLevel="0" collapsed="false">
      <c r="A553" s="76" t="s">
        <v>212</v>
      </c>
      <c r="B553" s="77"/>
      <c r="C553" s="78" t="n">
        <v>1</v>
      </c>
      <c r="D553" s="79" t="n">
        <v>0</v>
      </c>
      <c r="E553" s="80" t="n">
        <v>0.00116144018583043</v>
      </c>
      <c r="F553" s="80" t="n">
        <v>0</v>
      </c>
    </row>
    <row r="554" customFormat="false" ht="12.75" hidden="false" customHeight="false" outlineLevel="0" collapsed="false">
      <c r="A554" s="81"/>
      <c r="B554" s="82" t="s">
        <v>10</v>
      </c>
      <c r="C554" s="83" t="n">
        <v>1</v>
      </c>
      <c r="D554" s="84" t="n">
        <v>0</v>
      </c>
      <c r="E554" s="85" t="n">
        <v>0.00116144018583043</v>
      </c>
      <c r="F554" s="86" t="n">
        <v>0</v>
      </c>
    </row>
    <row r="555" customFormat="false" ht="12.75" hidden="false" customHeight="false" outlineLevel="0" collapsed="false">
      <c r="A555" s="81"/>
      <c r="B555" s="87"/>
      <c r="C555" s="88"/>
      <c r="D555" s="89"/>
      <c r="E555" s="90"/>
      <c r="F555" s="90"/>
    </row>
    <row r="556" customFormat="false" ht="12.75" hidden="false" customHeight="false" outlineLevel="0" collapsed="false">
      <c r="A556" s="76" t="s">
        <v>213</v>
      </c>
      <c r="B556" s="77"/>
      <c r="C556" s="78" t="n">
        <v>2</v>
      </c>
      <c r="D556" s="79" t="n">
        <v>385000</v>
      </c>
      <c r="E556" s="80" t="n">
        <v>0.00232288037166086</v>
      </c>
      <c r="F556" s="80" t="n">
        <v>0.000829989200938287</v>
      </c>
    </row>
    <row r="557" customFormat="false" ht="12.75" hidden="false" customHeight="false" outlineLevel="0" collapsed="false">
      <c r="A557" s="81"/>
      <c r="B557" s="82" t="s">
        <v>9</v>
      </c>
      <c r="C557" s="83" t="n">
        <v>1</v>
      </c>
      <c r="D557" s="84" t="n">
        <v>190000</v>
      </c>
      <c r="E557" s="85" t="n">
        <v>0.00116144018583043</v>
      </c>
      <c r="F557" s="86" t="n">
        <v>0.00040960506020331</v>
      </c>
    </row>
    <row r="558" customFormat="false" ht="12.75" hidden="false" customHeight="false" outlineLevel="0" collapsed="false">
      <c r="A558" s="81"/>
      <c r="B558" s="82" t="s">
        <v>8</v>
      </c>
      <c r="C558" s="83" t="n">
        <v>1</v>
      </c>
      <c r="D558" s="84" t="n">
        <v>195000</v>
      </c>
      <c r="E558" s="85" t="n">
        <v>0.00116144018583043</v>
      </c>
      <c r="F558" s="86" t="n">
        <v>0.000420384140734976</v>
      </c>
    </row>
    <row r="559" customFormat="false" ht="12.75" hidden="false" customHeight="false" outlineLevel="0" collapsed="false">
      <c r="A559" s="81"/>
      <c r="B559" s="87"/>
      <c r="C559" s="88"/>
      <c r="D559" s="89"/>
      <c r="E559" s="90"/>
      <c r="F559" s="90"/>
    </row>
    <row r="560" customFormat="false" ht="12.75" hidden="false" customHeight="false" outlineLevel="0" collapsed="false">
      <c r="A560" s="76" t="s">
        <v>214</v>
      </c>
      <c r="B560" s="77"/>
      <c r="C560" s="78" t="n">
        <v>15</v>
      </c>
      <c r="D560" s="79" t="n">
        <v>4600300</v>
      </c>
      <c r="E560" s="80" t="n">
        <v>0.0174216027874564</v>
      </c>
      <c r="F560" s="80" t="n">
        <v>0.00991740083396468</v>
      </c>
    </row>
    <row r="561" customFormat="false" ht="12.75" hidden="false" customHeight="false" outlineLevel="0" collapsed="false">
      <c r="A561" s="81"/>
      <c r="B561" s="82" t="s">
        <v>9</v>
      </c>
      <c r="C561" s="83" t="n">
        <v>1</v>
      </c>
      <c r="D561" s="84" t="n">
        <v>285500</v>
      </c>
      <c r="E561" s="85" t="n">
        <v>0.00116144018583043</v>
      </c>
      <c r="F561" s="86" t="n">
        <v>0.000615485498358132</v>
      </c>
    </row>
    <row r="562" customFormat="false" ht="12.75" hidden="false" customHeight="false" outlineLevel="0" collapsed="false">
      <c r="A562" s="81"/>
      <c r="B562" s="82" t="s">
        <v>10</v>
      </c>
      <c r="C562" s="83" t="n">
        <v>2</v>
      </c>
      <c r="D562" s="84" t="n">
        <v>780000</v>
      </c>
      <c r="E562" s="85" t="n">
        <v>0.00232288037166086</v>
      </c>
      <c r="F562" s="86" t="n">
        <v>0.00168153656293991</v>
      </c>
    </row>
    <row r="563" customFormat="false" ht="12.75" hidden="false" customHeight="false" outlineLevel="0" collapsed="false">
      <c r="A563" s="81"/>
      <c r="B563" s="82" t="s">
        <v>8</v>
      </c>
      <c r="C563" s="83" t="n">
        <v>10</v>
      </c>
      <c r="D563" s="84" t="n">
        <v>3002800</v>
      </c>
      <c r="E563" s="85" t="n">
        <v>0.0116144018583043</v>
      </c>
      <c r="F563" s="86" t="n">
        <v>0.00647348460409737</v>
      </c>
    </row>
    <row r="564" customFormat="false" ht="12.75" hidden="false" customHeight="false" outlineLevel="0" collapsed="false">
      <c r="A564" s="81"/>
      <c r="B564" s="82" t="s">
        <v>12</v>
      </c>
      <c r="C564" s="83" t="n">
        <v>2</v>
      </c>
      <c r="D564" s="84" t="n">
        <v>532000</v>
      </c>
      <c r="E564" s="85" t="n">
        <v>0.00232288037166086</v>
      </c>
      <c r="F564" s="86" t="n">
        <v>0.00114689416856927</v>
      </c>
    </row>
    <row r="565" customFormat="false" ht="12.75" hidden="false" customHeight="false" outlineLevel="0" collapsed="false">
      <c r="A565" s="81"/>
      <c r="B565" s="87"/>
      <c r="C565" s="88"/>
      <c r="D565" s="89"/>
      <c r="E565" s="90"/>
      <c r="F565" s="90"/>
    </row>
    <row r="566" customFormat="false" ht="12.75" hidden="false" customHeight="false" outlineLevel="0" collapsed="false">
      <c r="A566" s="76" t="s">
        <v>215</v>
      </c>
      <c r="B566" s="77"/>
      <c r="C566" s="78" t="n">
        <v>1</v>
      </c>
      <c r="D566" s="79" t="n">
        <v>999975</v>
      </c>
      <c r="E566" s="80" t="n">
        <v>0.00116144018583043</v>
      </c>
      <c r="F566" s="80" t="n">
        <v>0.00215576221093055</v>
      </c>
    </row>
    <row r="567" customFormat="false" ht="12.75" hidden="false" customHeight="false" outlineLevel="0" collapsed="false">
      <c r="A567" s="81"/>
      <c r="B567" s="82" t="s">
        <v>8</v>
      </c>
      <c r="C567" s="83" t="n">
        <v>1</v>
      </c>
      <c r="D567" s="84" t="n">
        <v>999975</v>
      </c>
      <c r="E567" s="85" t="n">
        <v>0.00116144018583043</v>
      </c>
      <c r="F567" s="86" t="n">
        <v>0.00215576221093055</v>
      </c>
    </row>
    <row r="568" customFormat="false" ht="12.75" hidden="false" customHeight="false" outlineLevel="0" collapsed="false">
      <c r="A568" s="81"/>
      <c r="B568" s="87"/>
      <c r="C568" s="88"/>
      <c r="D568" s="89"/>
      <c r="E568" s="90"/>
      <c r="F568" s="90"/>
    </row>
    <row r="569" customFormat="false" ht="12.75" hidden="false" customHeight="false" outlineLevel="0" collapsed="false">
      <c r="A569" s="76" t="s">
        <v>216</v>
      </c>
      <c r="B569" s="77"/>
      <c r="C569" s="78" t="n">
        <v>1</v>
      </c>
      <c r="D569" s="79" t="n">
        <v>484000</v>
      </c>
      <c r="E569" s="80" t="n">
        <v>0.00116144018583043</v>
      </c>
      <c r="F569" s="80" t="n">
        <v>0.00104341499546527</v>
      </c>
    </row>
    <row r="570" customFormat="false" ht="12.75" hidden="false" customHeight="false" outlineLevel="0" collapsed="false">
      <c r="A570" s="81"/>
      <c r="B570" s="82" t="s">
        <v>9</v>
      </c>
      <c r="C570" s="83" t="n">
        <v>1</v>
      </c>
      <c r="D570" s="84" t="n">
        <v>484000</v>
      </c>
      <c r="E570" s="85" t="n">
        <v>0.00116144018583043</v>
      </c>
      <c r="F570" s="86" t="n">
        <v>0.00104341499546527</v>
      </c>
    </row>
    <row r="571" customFormat="false" ht="12.75" hidden="false" customHeight="false" outlineLevel="0" collapsed="false">
      <c r="A571" s="81"/>
      <c r="B571" s="87"/>
      <c r="C571" s="88"/>
      <c r="D571" s="89"/>
      <c r="E571" s="90"/>
      <c r="F571" s="90"/>
    </row>
    <row r="572" customFormat="false" ht="12.75" hidden="false" customHeight="false" outlineLevel="0" collapsed="false">
      <c r="A572" s="76" t="s">
        <v>217</v>
      </c>
      <c r="B572" s="77"/>
      <c r="C572" s="78" t="n">
        <v>1</v>
      </c>
      <c r="D572" s="79" t="n">
        <v>390000</v>
      </c>
      <c r="E572" s="80" t="n">
        <v>0.00116144018583043</v>
      </c>
      <c r="F572" s="80" t="n">
        <v>0.000840768281469953</v>
      </c>
    </row>
    <row r="573" customFormat="false" ht="12.75" hidden="false" customHeight="false" outlineLevel="0" collapsed="false">
      <c r="A573" s="81"/>
      <c r="B573" s="82" t="s">
        <v>9</v>
      </c>
      <c r="C573" s="83" t="n">
        <v>1</v>
      </c>
      <c r="D573" s="84" t="n">
        <v>390000</v>
      </c>
      <c r="E573" s="85" t="n">
        <v>0.00116144018583043</v>
      </c>
      <c r="F573" s="86" t="n">
        <v>0.000840768281469953</v>
      </c>
    </row>
    <row r="574" customFormat="false" ht="12.75" hidden="false" customHeight="false" outlineLevel="0" collapsed="false">
      <c r="A574" s="81"/>
      <c r="B574" s="87"/>
      <c r="C574" s="88"/>
      <c r="D574" s="89"/>
      <c r="E574" s="90"/>
      <c r="F574" s="90"/>
    </row>
    <row r="575" customFormat="false" ht="12.75" hidden="false" customHeight="false" outlineLevel="0" collapsed="false">
      <c r="A575" s="76" t="s">
        <v>218</v>
      </c>
      <c r="B575" s="77"/>
      <c r="C575" s="78" t="n">
        <v>1</v>
      </c>
      <c r="D575" s="79" t="n">
        <v>130000</v>
      </c>
      <c r="E575" s="80" t="n">
        <v>0.00116144018583043</v>
      </c>
      <c r="F575" s="80" t="n">
        <v>0.000280256093823318</v>
      </c>
    </row>
    <row r="576" customFormat="false" ht="12.75" hidden="false" customHeight="false" outlineLevel="0" collapsed="false">
      <c r="A576" s="81"/>
      <c r="B576" s="82" t="s">
        <v>15</v>
      </c>
      <c r="C576" s="83" t="n">
        <v>1</v>
      </c>
      <c r="D576" s="84" t="n">
        <v>130000</v>
      </c>
      <c r="E576" s="85" t="n">
        <v>0.00116144018583043</v>
      </c>
      <c r="F576" s="86" t="n">
        <v>0.000280256093823318</v>
      </c>
    </row>
    <row r="577" customFormat="false" ht="12.75" hidden="false" customHeight="false" outlineLevel="0" collapsed="false">
      <c r="A577" s="81"/>
      <c r="B577" s="87"/>
      <c r="C577" s="88"/>
      <c r="D577" s="89"/>
      <c r="E577" s="90"/>
      <c r="F577" s="90"/>
    </row>
    <row r="578" customFormat="false" ht="12.75" hidden="false" customHeight="false" outlineLevel="0" collapsed="false">
      <c r="A578" s="76" t="s">
        <v>219</v>
      </c>
      <c r="B578" s="77"/>
      <c r="C578" s="78" t="n">
        <v>1</v>
      </c>
      <c r="D578" s="79" t="n">
        <v>493600</v>
      </c>
      <c r="E578" s="80" t="n">
        <v>0.00116144018583043</v>
      </c>
      <c r="F578" s="80" t="n">
        <v>0.00106411083008607</v>
      </c>
    </row>
    <row r="579" customFormat="false" ht="12.75" hidden="false" customHeight="false" outlineLevel="0" collapsed="false">
      <c r="A579" s="81"/>
      <c r="B579" s="82" t="s">
        <v>13</v>
      </c>
      <c r="C579" s="83" t="n">
        <v>1</v>
      </c>
      <c r="D579" s="84" t="n">
        <v>493600</v>
      </c>
      <c r="E579" s="85" t="n">
        <v>0.00116144018583043</v>
      </c>
      <c r="F579" s="86" t="n">
        <v>0.00106411083008607</v>
      </c>
    </row>
    <row r="580" customFormat="false" ht="12.75" hidden="false" customHeight="false" outlineLevel="0" collapsed="false">
      <c r="A580" s="81"/>
      <c r="B580" s="87"/>
      <c r="C580" s="88"/>
      <c r="D580" s="89"/>
      <c r="E580" s="90"/>
      <c r="F580" s="90"/>
    </row>
    <row r="581" customFormat="false" ht="12.75" hidden="false" customHeight="false" outlineLevel="0" collapsed="false">
      <c r="A581" s="76" t="s">
        <v>220</v>
      </c>
      <c r="B581" s="77"/>
      <c r="C581" s="78" t="n">
        <v>2</v>
      </c>
      <c r="D581" s="79" t="n">
        <v>540000</v>
      </c>
      <c r="E581" s="80" t="n">
        <v>0.00232288037166086</v>
      </c>
      <c r="F581" s="80" t="n">
        <v>0.00116414069741993</v>
      </c>
    </row>
    <row r="582" customFormat="false" ht="12.75" hidden="false" customHeight="false" outlineLevel="0" collapsed="false">
      <c r="A582" s="81"/>
      <c r="B582" s="82" t="s">
        <v>10</v>
      </c>
      <c r="C582" s="83" t="n">
        <v>2</v>
      </c>
      <c r="D582" s="84" t="n">
        <v>540000</v>
      </c>
      <c r="E582" s="85" t="n">
        <v>0.00232288037166086</v>
      </c>
      <c r="F582" s="86" t="n">
        <v>0.00116414069741993</v>
      </c>
    </row>
    <row r="583" customFormat="false" ht="12.75" hidden="false" customHeight="false" outlineLevel="0" collapsed="false">
      <c r="A583" s="81"/>
      <c r="B583" s="87"/>
      <c r="C583" s="88"/>
      <c r="D583" s="89"/>
      <c r="E583" s="90"/>
      <c r="F583" s="90"/>
    </row>
    <row r="584" customFormat="false" ht="12.75" hidden="false" customHeight="false" outlineLevel="0" collapsed="false">
      <c r="A584" s="76" t="s">
        <v>221</v>
      </c>
      <c r="B584" s="77"/>
      <c r="C584" s="78" t="n">
        <v>1</v>
      </c>
      <c r="D584" s="79" t="n">
        <v>0</v>
      </c>
      <c r="E584" s="80" t="n">
        <v>0.00116144018583043</v>
      </c>
      <c r="F584" s="80" t="n">
        <v>0</v>
      </c>
    </row>
    <row r="585" customFormat="false" ht="12.75" hidden="false" customHeight="false" outlineLevel="0" collapsed="false">
      <c r="A585" s="81"/>
      <c r="B585" s="82" t="s">
        <v>10</v>
      </c>
      <c r="C585" s="83" t="n">
        <v>1</v>
      </c>
      <c r="D585" s="84" t="n">
        <v>0</v>
      </c>
      <c r="E585" s="85" t="n">
        <v>0.00116144018583043</v>
      </c>
      <c r="F585" s="86" t="n">
        <v>0</v>
      </c>
    </row>
    <row r="586" customFormat="false" ht="12.75" hidden="false" customHeight="false" outlineLevel="0" collapsed="false">
      <c r="A586" s="81"/>
      <c r="B586" s="87"/>
      <c r="C586" s="88"/>
      <c r="D586" s="89"/>
      <c r="E586" s="90"/>
      <c r="F586" s="90"/>
    </row>
    <row r="587" customFormat="false" ht="12.75" hidden="false" customHeight="false" outlineLevel="0" collapsed="false">
      <c r="A587" s="76" t="s">
        <v>222</v>
      </c>
      <c r="B587" s="77"/>
      <c r="C587" s="78" t="n">
        <v>1</v>
      </c>
      <c r="D587" s="79" t="n">
        <v>70000</v>
      </c>
      <c r="E587" s="80" t="n">
        <v>0.00116144018583043</v>
      </c>
      <c r="F587" s="80" t="n">
        <v>0.000150907127443325</v>
      </c>
    </row>
    <row r="588" customFormat="false" ht="12.75" hidden="false" customHeight="false" outlineLevel="0" collapsed="false">
      <c r="A588" s="81"/>
      <c r="B588" s="82" t="s">
        <v>10</v>
      </c>
      <c r="C588" s="83" t="n">
        <v>1</v>
      </c>
      <c r="D588" s="84" t="n">
        <v>70000</v>
      </c>
      <c r="E588" s="85" t="n">
        <v>0.00116144018583043</v>
      </c>
      <c r="F588" s="86" t="n">
        <v>0.000150907127443325</v>
      </c>
    </row>
    <row r="589" customFormat="false" ht="12.75" hidden="false" customHeight="false" outlineLevel="0" collapsed="false">
      <c r="A589" s="81"/>
      <c r="B589" s="87"/>
      <c r="C589" s="88"/>
      <c r="D589" s="89"/>
      <c r="E589" s="90"/>
      <c r="F589" s="90"/>
    </row>
    <row r="590" customFormat="false" ht="12.75" hidden="false" customHeight="false" outlineLevel="0" collapsed="false">
      <c r="A590" s="76" t="s">
        <v>223</v>
      </c>
      <c r="B590" s="77"/>
      <c r="C590" s="78" t="n">
        <v>1</v>
      </c>
      <c r="D590" s="79" t="n">
        <v>404700</v>
      </c>
      <c r="E590" s="80" t="n">
        <v>0.00116144018583043</v>
      </c>
      <c r="F590" s="80" t="n">
        <v>0.000872458778233051</v>
      </c>
    </row>
    <row r="591" customFormat="false" ht="12.75" hidden="false" customHeight="false" outlineLevel="0" collapsed="false">
      <c r="A591" s="81"/>
      <c r="B591" s="82" t="s">
        <v>17</v>
      </c>
      <c r="C591" s="83" t="n">
        <v>1</v>
      </c>
      <c r="D591" s="84" t="n">
        <v>404700</v>
      </c>
      <c r="E591" s="85" t="n">
        <v>0.00116144018583043</v>
      </c>
      <c r="F591" s="86" t="n">
        <v>0.000872458778233051</v>
      </c>
    </row>
    <row r="592" customFormat="false" ht="12.75" hidden="false" customHeight="false" outlineLevel="0" collapsed="false">
      <c r="A592" s="81"/>
      <c r="B592" s="87"/>
      <c r="C592" s="88"/>
      <c r="D592" s="89"/>
      <c r="E592" s="90"/>
      <c r="F592" s="90"/>
    </row>
    <row r="593" customFormat="false" ht="12.75" hidden="false" customHeight="false" outlineLevel="0" collapsed="false">
      <c r="A593" s="76" t="s">
        <v>224</v>
      </c>
      <c r="B593" s="77"/>
      <c r="C593" s="78" t="n">
        <v>1</v>
      </c>
      <c r="D593" s="79" t="n">
        <v>227500</v>
      </c>
      <c r="E593" s="80" t="n">
        <v>0.00116144018583043</v>
      </c>
      <c r="F593" s="80" t="n">
        <v>0.000490448164190806</v>
      </c>
    </row>
    <row r="594" customFormat="false" ht="12.75" hidden="false" customHeight="false" outlineLevel="0" collapsed="false">
      <c r="A594" s="81"/>
      <c r="B594" s="82" t="s">
        <v>10</v>
      </c>
      <c r="C594" s="83" t="n">
        <v>1</v>
      </c>
      <c r="D594" s="84" t="n">
        <v>227500</v>
      </c>
      <c r="E594" s="85" t="n">
        <v>0.00116144018583043</v>
      </c>
      <c r="F594" s="86" t="n">
        <v>0.000490448164190806</v>
      </c>
    </row>
    <row r="595" customFormat="false" ht="12.75" hidden="false" customHeight="false" outlineLevel="0" collapsed="false">
      <c r="A595" s="81"/>
      <c r="B595" s="87"/>
      <c r="C595" s="88"/>
      <c r="D595" s="89"/>
      <c r="E595" s="90"/>
      <c r="F595" s="90"/>
    </row>
    <row r="596" customFormat="false" ht="12.75" hidden="false" customHeight="false" outlineLevel="0" collapsed="false">
      <c r="A596" s="76" t="s">
        <v>225</v>
      </c>
      <c r="B596" s="77"/>
      <c r="C596" s="78" t="n">
        <v>2</v>
      </c>
      <c r="D596" s="79" t="n">
        <v>461000</v>
      </c>
      <c r="E596" s="80" t="n">
        <v>0.00232288037166086</v>
      </c>
      <c r="F596" s="80" t="n">
        <v>0.000993831225019611</v>
      </c>
    </row>
    <row r="597" customFormat="false" ht="12.75" hidden="false" customHeight="false" outlineLevel="0" collapsed="false">
      <c r="A597" s="81"/>
      <c r="B597" s="82" t="s">
        <v>9</v>
      </c>
      <c r="C597" s="83" t="n">
        <v>1</v>
      </c>
      <c r="D597" s="84" t="n">
        <v>121000</v>
      </c>
      <c r="E597" s="85" t="n">
        <v>0.00116144018583043</v>
      </c>
      <c r="F597" s="86" t="n">
        <v>0.000260853748866319</v>
      </c>
    </row>
    <row r="598" customFormat="false" ht="12.75" hidden="false" customHeight="false" outlineLevel="0" collapsed="false">
      <c r="A598" s="81"/>
      <c r="B598" s="82" t="s">
        <v>8</v>
      </c>
      <c r="C598" s="83" t="n">
        <v>1</v>
      </c>
      <c r="D598" s="84" t="n">
        <v>340000</v>
      </c>
      <c r="E598" s="85" t="n">
        <v>0.00116144018583043</v>
      </c>
      <c r="F598" s="86" t="n">
        <v>0.000732977476153292</v>
      </c>
    </row>
    <row r="599" customFormat="false" ht="12.75" hidden="false" customHeight="false" outlineLevel="0" collapsed="false">
      <c r="A599" s="81"/>
      <c r="B599" s="87"/>
      <c r="C599" s="88"/>
      <c r="D599" s="89"/>
      <c r="E599" s="90"/>
      <c r="F599" s="90"/>
    </row>
    <row r="600" customFormat="false" ht="12.75" hidden="false" customHeight="false" outlineLevel="0" collapsed="false">
      <c r="A600" s="76" t="s">
        <v>226</v>
      </c>
      <c r="B600" s="77"/>
      <c r="C600" s="78" t="n">
        <v>4</v>
      </c>
      <c r="D600" s="79" t="n">
        <v>2142000</v>
      </c>
      <c r="E600" s="80" t="n">
        <v>0.00464576074332172</v>
      </c>
      <c r="F600" s="80" t="n">
        <v>0.00461775809976574</v>
      </c>
    </row>
    <row r="601" customFormat="false" ht="12.75" hidden="false" customHeight="false" outlineLevel="0" collapsed="false">
      <c r="A601" s="81"/>
      <c r="B601" s="82" t="s">
        <v>9</v>
      </c>
      <c r="C601" s="83" t="n">
        <v>2</v>
      </c>
      <c r="D601" s="84" t="n">
        <v>1410000</v>
      </c>
      <c r="E601" s="85" t="n">
        <v>0.00232288037166086</v>
      </c>
      <c r="F601" s="86" t="n">
        <v>0.00303970070992983</v>
      </c>
    </row>
    <row r="602" customFormat="false" ht="12.75" hidden="false" customHeight="false" outlineLevel="0" collapsed="false">
      <c r="A602" s="81"/>
      <c r="B602" s="82" t="s">
        <v>11</v>
      </c>
      <c r="C602" s="83" t="n">
        <v>1</v>
      </c>
      <c r="D602" s="84" t="n">
        <v>387000</v>
      </c>
      <c r="E602" s="85" t="n">
        <v>0.00116144018583043</v>
      </c>
      <c r="F602" s="86" t="n">
        <v>0.000834300833150953</v>
      </c>
    </row>
    <row r="603" customFormat="false" ht="12.75" hidden="false" customHeight="false" outlineLevel="0" collapsed="false">
      <c r="A603" s="81"/>
      <c r="B603" s="82" t="s">
        <v>12</v>
      </c>
      <c r="C603" s="83" t="n">
        <v>1</v>
      </c>
      <c r="D603" s="84" t="n">
        <v>345000</v>
      </c>
      <c r="E603" s="85" t="n">
        <v>0.00116144018583043</v>
      </c>
      <c r="F603" s="86" t="n">
        <v>0.000743756556684958</v>
      </c>
    </row>
    <row r="604" customFormat="false" ht="12.75" hidden="false" customHeight="false" outlineLevel="0" collapsed="false">
      <c r="A604" s="81"/>
      <c r="B604" s="87"/>
      <c r="C604" s="88"/>
      <c r="D604" s="89"/>
      <c r="E604" s="90"/>
      <c r="F604" s="90"/>
    </row>
    <row r="605" customFormat="false" ht="12.75" hidden="false" customHeight="false" outlineLevel="0" collapsed="false">
      <c r="A605" s="76" t="s">
        <v>227</v>
      </c>
      <c r="B605" s="77"/>
      <c r="C605" s="78" t="n">
        <v>1</v>
      </c>
      <c r="D605" s="79" t="n">
        <v>496500</v>
      </c>
      <c r="E605" s="80" t="n">
        <v>0.00116144018583043</v>
      </c>
      <c r="F605" s="80" t="n">
        <v>0.00107036269679444</v>
      </c>
    </row>
    <row r="606" customFormat="false" ht="12.75" hidden="false" customHeight="false" outlineLevel="0" collapsed="false">
      <c r="A606" s="81"/>
      <c r="B606" s="82" t="s">
        <v>8</v>
      </c>
      <c r="C606" s="83" t="n">
        <v>1</v>
      </c>
      <c r="D606" s="84" t="n">
        <v>496500</v>
      </c>
      <c r="E606" s="85" t="n">
        <v>0.00116144018583043</v>
      </c>
      <c r="F606" s="86" t="n">
        <v>0.00107036269679444</v>
      </c>
    </row>
    <row r="607" customFormat="false" ht="12.75" hidden="false" customHeight="false" outlineLevel="0" collapsed="false">
      <c r="A607" s="81"/>
      <c r="B607" s="87"/>
      <c r="C607" s="88"/>
      <c r="D607" s="89"/>
      <c r="E607" s="90"/>
      <c r="F607" s="90"/>
    </row>
    <row r="608" customFormat="false" ht="12.75" hidden="false" customHeight="false" outlineLevel="0" collapsed="false">
      <c r="A608" s="76" t="s">
        <v>228</v>
      </c>
      <c r="B608" s="77"/>
      <c r="C608" s="78" t="n">
        <v>2</v>
      </c>
      <c r="D608" s="79" t="n">
        <v>220000</v>
      </c>
      <c r="E608" s="80" t="n">
        <v>0.00232288037166086</v>
      </c>
      <c r="F608" s="80" t="n">
        <v>0.000474279543393307</v>
      </c>
    </row>
    <row r="609" customFormat="false" ht="12.75" hidden="false" customHeight="false" outlineLevel="0" collapsed="false">
      <c r="A609" s="81"/>
      <c r="B609" s="82" t="s">
        <v>14</v>
      </c>
      <c r="C609" s="83" t="n">
        <v>2</v>
      </c>
      <c r="D609" s="84" t="n">
        <v>220000</v>
      </c>
      <c r="E609" s="85" t="n">
        <v>0.00232288037166086</v>
      </c>
      <c r="F609" s="86" t="n">
        <v>0.000474279543393307</v>
      </c>
    </row>
    <row r="610" customFormat="false" ht="12.75" hidden="false" customHeight="false" outlineLevel="0" collapsed="false">
      <c r="A610" s="81"/>
      <c r="B610" s="87"/>
      <c r="C610" s="88"/>
      <c r="D610" s="89"/>
      <c r="E610" s="90"/>
      <c r="F610" s="90"/>
    </row>
    <row r="611" customFormat="false" ht="12.75" hidden="false" customHeight="false" outlineLevel="0" collapsed="false">
      <c r="A611" s="76" t="s">
        <v>229</v>
      </c>
      <c r="B611" s="77"/>
      <c r="C611" s="78" t="n">
        <v>22</v>
      </c>
      <c r="D611" s="79" t="n">
        <v>5514900</v>
      </c>
      <c r="E611" s="80" t="n">
        <v>0.0255516840882695</v>
      </c>
      <c r="F611" s="80" t="n">
        <v>0.011889110244817</v>
      </c>
    </row>
    <row r="612" customFormat="false" ht="12.75" hidden="false" customHeight="false" outlineLevel="0" collapsed="false">
      <c r="A612" s="81"/>
      <c r="B612" s="82" t="s">
        <v>9</v>
      </c>
      <c r="C612" s="83" t="n">
        <v>2</v>
      </c>
      <c r="D612" s="84" t="n">
        <v>501000</v>
      </c>
      <c r="E612" s="85" t="n">
        <v>0.00232288037166086</v>
      </c>
      <c r="F612" s="86" t="n">
        <v>0.00108006386927294</v>
      </c>
    </row>
    <row r="613" customFormat="false" ht="12.75" hidden="false" customHeight="false" outlineLevel="0" collapsed="false">
      <c r="A613" s="81"/>
      <c r="B613" s="82" t="s">
        <v>10</v>
      </c>
      <c r="C613" s="83" t="n">
        <v>3</v>
      </c>
      <c r="D613" s="84" t="n">
        <v>617000</v>
      </c>
      <c r="E613" s="85" t="n">
        <v>0.00348432055749129</v>
      </c>
      <c r="F613" s="86" t="n">
        <v>0.00133013853760759</v>
      </c>
    </row>
    <row r="614" customFormat="false" ht="12.75" hidden="false" customHeight="false" outlineLevel="0" collapsed="false">
      <c r="A614" s="81"/>
      <c r="B614" s="82" t="s">
        <v>14</v>
      </c>
      <c r="C614" s="83" t="n">
        <v>6</v>
      </c>
      <c r="D614" s="84" t="n">
        <v>1239600</v>
      </c>
      <c r="E614" s="85" t="n">
        <v>0.00696864111498258</v>
      </c>
      <c r="F614" s="86" t="n">
        <v>0.00267234964541065</v>
      </c>
    </row>
    <row r="615" customFormat="false" ht="12.75" hidden="false" customHeight="false" outlineLevel="0" collapsed="false">
      <c r="A615" s="81"/>
      <c r="B615" s="82" t="s">
        <v>8</v>
      </c>
      <c r="C615" s="83" t="n">
        <v>6</v>
      </c>
      <c r="D615" s="84" t="n">
        <v>1776000</v>
      </c>
      <c r="E615" s="85" t="n">
        <v>0.00696864111498258</v>
      </c>
      <c r="F615" s="86" t="n">
        <v>0.00382872940484778</v>
      </c>
    </row>
    <row r="616" customFormat="false" ht="12.75" hidden="false" customHeight="false" outlineLevel="0" collapsed="false">
      <c r="A616" s="81"/>
      <c r="B616" s="82" t="s">
        <v>11</v>
      </c>
      <c r="C616" s="83" t="n">
        <v>2</v>
      </c>
      <c r="D616" s="84" t="n">
        <v>789300</v>
      </c>
      <c r="E616" s="85" t="n">
        <v>0.00232288037166086</v>
      </c>
      <c r="F616" s="86" t="n">
        <v>0.0017015856527288</v>
      </c>
    </row>
    <row r="617" customFormat="false" ht="12.75" hidden="false" customHeight="false" outlineLevel="0" collapsed="false">
      <c r="A617" s="81"/>
      <c r="B617" s="82" t="s">
        <v>12</v>
      </c>
      <c r="C617" s="83" t="n">
        <v>3</v>
      </c>
      <c r="D617" s="84" t="n">
        <v>592000</v>
      </c>
      <c r="E617" s="85" t="n">
        <v>0.00348432055749129</v>
      </c>
      <c r="F617" s="86" t="n">
        <v>0.00127624313494926</v>
      </c>
    </row>
    <row r="618" customFormat="false" ht="12.75" hidden="false" customHeight="false" outlineLevel="0" collapsed="false">
      <c r="A618" s="81"/>
      <c r="B618" s="87"/>
      <c r="C618" s="88"/>
      <c r="D618" s="89"/>
      <c r="E618" s="90"/>
      <c r="F618" s="90"/>
    </row>
    <row r="619" customFormat="false" ht="12.75" hidden="false" customHeight="false" outlineLevel="0" collapsed="false">
      <c r="A619" s="76" t="s">
        <v>230</v>
      </c>
      <c r="B619" s="77"/>
      <c r="C619" s="78" t="n">
        <v>2</v>
      </c>
      <c r="D619" s="79" t="n">
        <v>571000</v>
      </c>
      <c r="E619" s="80" t="n">
        <v>0.00232288037166086</v>
      </c>
      <c r="F619" s="80" t="n">
        <v>0.00123097099671626</v>
      </c>
    </row>
    <row r="620" customFormat="false" ht="12.75" hidden="false" customHeight="false" outlineLevel="0" collapsed="false">
      <c r="A620" s="81"/>
      <c r="B620" s="82" t="s">
        <v>12</v>
      </c>
      <c r="C620" s="83" t="n">
        <v>2</v>
      </c>
      <c r="D620" s="84" t="n">
        <v>571000</v>
      </c>
      <c r="E620" s="85" t="n">
        <v>0.00232288037166086</v>
      </c>
      <c r="F620" s="86" t="n">
        <v>0.00123097099671626</v>
      </c>
    </row>
    <row r="621" customFormat="false" ht="12.75" hidden="false" customHeight="false" outlineLevel="0" collapsed="false">
      <c r="A621" s="81"/>
      <c r="B621" s="87"/>
      <c r="C621" s="88"/>
      <c r="D621" s="89"/>
      <c r="E621" s="90"/>
      <c r="F621" s="90"/>
    </row>
    <row r="622" customFormat="false" ht="12.75" hidden="false" customHeight="false" outlineLevel="0" collapsed="false">
      <c r="A622" s="76" t="s">
        <v>231</v>
      </c>
      <c r="B622" s="77"/>
      <c r="C622" s="78" t="n">
        <v>1</v>
      </c>
      <c r="D622" s="79" t="n">
        <v>230000</v>
      </c>
      <c r="E622" s="80" t="n">
        <v>0.00116144018583043</v>
      </c>
      <c r="F622" s="80" t="n">
        <v>0.000495837704456639</v>
      </c>
    </row>
    <row r="623" customFormat="false" ht="12.75" hidden="false" customHeight="false" outlineLevel="0" collapsed="false">
      <c r="A623" s="81"/>
      <c r="B623" s="82" t="s">
        <v>10</v>
      </c>
      <c r="C623" s="83" t="n">
        <v>1</v>
      </c>
      <c r="D623" s="84" t="n">
        <v>230000</v>
      </c>
      <c r="E623" s="85" t="n">
        <v>0.00116144018583043</v>
      </c>
      <c r="F623" s="86" t="n">
        <v>0.000495837704456639</v>
      </c>
    </row>
    <row r="624" customFormat="false" ht="12.75" hidden="false" customHeight="false" outlineLevel="0" collapsed="false">
      <c r="A624" s="81"/>
      <c r="B624" s="87"/>
      <c r="C624" s="88"/>
      <c r="D624" s="89"/>
      <c r="E624" s="90"/>
      <c r="F624" s="90"/>
    </row>
    <row r="625" customFormat="false" ht="12.75" hidden="false" customHeight="false" outlineLevel="0" collapsed="false">
      <c r="A625" s="76" t="s">
        <v>232</v>
      </c>
      <c r="B625" s="77"/>
      <c r="C625" s="78" t="n">
        <v>1</v>
      </c>
      <c r="D625" s="79" t="n">
        <v>275000</v>
      </c>
      <c r="E625" s="80" t="n">
        <v>0.00116144018583043</v>
      </c>
      <c r="F625" s="80" t="n">
        <v>0.000592849429241633</v>
      </c>
    </row>
    <row r="626" customFormat="false" ht="12.75" hidden="false" customHeight="false" outlineLevel="0" collapsed="false">
      <c r="A626" s="81"/>
      <c r="B626" s="82" t="s">
        <v>10</v>
      </c>
      <c r="C626" s="83" t="n">
        <v>1</v>
      </c>
      <c r="D626" s="84" t="n">
        <v>275000</v>
      </c>
      <c r="E626" s="85" t="n">
        <v>0.00116144018583043</v>
      </c>
      <c r="F626" s="86" t="n">
        <v>0.000592849429241633</v>
      </c>
    </row>
    <row r="627" customFormat="false" ht="12.75" hidden="false" customHeight="false" outlineLevel="0" collapsed="false">
      <c r="A627" s="81"/>
      <c r="B627" s="87"/>
      <c r="C627" s="88"/>
      <c r="D627" s="89"/>
      <c r="E627" s="90"/>
      <c r="F627" s="90"/>
    </row>
    <row r="628" customFormat="false" ht="12.75" hidden="false" customHeight="false" outlineLevel="0" collapsed="false">
      <c r="A628" s="76" t="s">
        <v>233</v>
      </c>
      <c r="B628" s="77"/>
      <c r="C628" s="78" t="n">
        <v>5</v>
      </c>
      <c r="D628" s="79" t="n">
        <v>1267900</v>
      </c>
      <c r="E628" s="80" t="n">
        <v>0.00580720092915215</v>
      </c>
      <c r="F628" s="80" t="n">
        <v>0.00273335924121988</v>
      </c>
    </row>
    <row r="629" customFormat="false" ht="12.75" hidden="false" customHeight="false" outlineLevel="0" collapsed="false">
      <c r="A629" s="81"/>
      <c r="B629" s="82" t="s">
        <v>9</v>
      </c>
      <c r="C629" s="83" t="n">
        <v>2</v>
      </c>
      <c r="D629" s="84" t="n">
        <v>601500</v>
      </c>
      <c r="E629" s="85" t="n">
        <v>0.00232288037166086</v>
      </c>
      <c r="F629" s="86" t="n">
        <v>0.00129672338795943</v>
      </c>
    </row>
    <row r="630" customFormat="false" ht="12.75" hidden="false" customHeight="false" outlineLevel="0" collapsed="false">
      <c r="A630" s="81"/>
      <c r="B630" s="82" t="s">
        <v>11</v>
      </c>
      <c r="C630" s="83" t="n">
        <v>2</v>
      </c>
      <c r="D630" s="84" t="n">
        <v>491400</v>
      </c>
      <c r="E630" s="85" t="n">
        <v>0.00232288037166086</v>
      </c>
      <c r="F630" s="86" t="n">
        <v>0.00105936803465214</v>
      </c>
    </row>
    <row r="631" customFormat="false" ht="12.75" hidden="false" customHeight="false" outlineLevel="0" collapsed="false">
      <c r="A631" s="81"/>
      <c r="B631" s="82" t="s">
        <v>12</v>
      </c>
      <c r="C631" s="83" t="n">
        <v>1</v>
      </c>
      <c r="D631" s="84" t="n">
        <v>175000</v>
      </c>
      <c r="E631" s="85" t="n">
        <v>0.00116144018583043</v>
      </c>
      <c r="F631" s="86" t="n">
        <v>0.000377267818608312</v>
      </c>
    </row>
    <row r="632" customFormat="false" ht="12.75" hidden="false" customHeight="false" outlineLevel="0" collapsed="false">
      <c r="A632" s="81"/>
      <c r="B632" s="87"/>
      <c r="C632" s="88"/>
      <c r="D632" s="89"/>
      <c r="E632" s="90"/>
      <c r="F632" s="90"/>
    </row>
    <row r="633" customFormat="false" ht="12.75" hidden="false" customHeight="false" outlineLevel="0" collapsed="false">
      <c r="A633" s="76" t="s">
        <v>234</v>
      </c>
      <c r="B633" s="77"/>
      <c r="C633" s="78" t="n">
        <v>1</v>
      </c>
      <c r="D633" s="79" t="n">
        <v>11002180</v>
      </c>
      <c r="E633" s="80" t="n">
        <v>0.00116144018583043</v>
      </c>
      <c r="F633" s="80" t="n">
        <v>0.0237186768487771</v>
      </c>
    </row>
    <row r="634" customFormat="false" ht="12.75" hidden="false" customHeight="false" outlineLevel="0" collapsed="false">
      <c r="A634" s="81"/>
      <c r="B634" s="82" t="s">
        <v>11</v>
      </c>
      <c r="C634" s="83" t="n">
        <v>1</v>
      </c>
      <c r="D634" s="84" t="n">
        <v>11002180</v>
      </c>
      <c r="E634" s="85" t="n">
        <v>0.00116144018583043</v>
      </c>
      <c r="F634" s="86" t="n">
        <v>0.0237186768487771</v>
      </c>
    </row>
    <row r="635" customFormat="false" ht="12.75" hidden="false" customHeight="false" outlineLevel="0" collapsed="false">
      <c r="A635" s="81"/>
      <c r="B635" s="87"/>
      <c r="C635" s="88"/>
      <c r="D635" s="89"/>
      <c r="E635" s="90"/>
      <c r="F635" s="90"/>
    </row>
    <row r="636" customFormat="false" ht="12.75" hidden="false" customHeight="false" outlineLevel="0" collapsed="false">
      <c r="A636" s="76" t="s">
        <v>235</v>
      </c>
      <c r="B636" s="77"/>
      <c r="C636" s="78" t="n">
        <v>1</v>
      </c>
      <c r="D636" s="79" t="n">
        <v>173000</v>
      </c>
      <c r="E636" s="80" t="n">
        <v>0.00116144018583043</v>
      </c>
      <c r="F636" s="80" t="n">
        <v>0.000372956186395646</v>
      </c>
    </row>
    <row r="637" customFormat="false" ht="12.75" hidden="false" customHeight="false" outlineLevel="0" collapsed="false">
      <c r="A637" s="81"/>
      <c r="B637" s="82" t="s">
        <v>16</v>
      </c>
      <c r="C637" s="83" t="n">
        <v>1</v>
      </c>
      <c r="D637" s="84" t="n">
        <v>173000</v>
      </c>
      <c r="E637" s="85" t="n">
        <v>0.00116144018583043</v>
      </c>
      <c r="F637" s="86" t="n">
        <v>0.000372956186395646</v>
      </c>
    </row>
    <row r="638" customFormat="false" ht="12.75" hidden="false" customHeight="false" outlineLevel="0" collapsed="false">
      <c r="A638" s="81"/>
      <c r="B638" s="87"/>
      <c r="C638" s="88"/>
      <c r="D638" s="89"/>
      <c r="E638" s="90"/>
      <c r="F638" s="90"/>
    </row>
    <row r="639" customFormat="false" ht="12.75" hidden="false" customHeight="false" outlineLevel="0" collapsed="false">
      <c r="A639" s="76" t="s">
        <v>236</v>
      </c>
      <c r="B639" s="77"/>
      <c r="C639" s="78" t="n">
        <v>1</v>
      </c>
      <c r="D639" s="79" t="n">
        <v>380000</v>
      </c>
      <c r="E639" s="80" t="n">
        <v>0.00116144018583043</v>
      </c>
      <c r="F639" s="80" t="n">
        <v>0.000819210120406621</v>
      </c>
    </row>
    <row r="640" customFormat="false" ht="12.75" hidden="false" customHeight="false" outlineLevel="0" collapsed="false">
      <c r="A640" s="81"/>
      <c r="B640" s="82" t="s">
        <v>11</v>
      </c>
      <c r="C640" s="83" t="n">
        <v>1</v>
      </c>
      <c r="D640" s="84" t="n">
        <v>380000</v>
      </c>
      <c r="E640" s="85" t="n">
        <v>0.00116144018583043</v>
      </c>
      <c r="F640" s="86" t="n">
        <v>0.000819210120406621</v>
      </c>
    </row>
    <row r="641" customFormat="false" ht="12.75" hidden="false" customHeight="false" outlineLevel="0" collapsed="false">
      <c r="A641" s="81"/>
      <c r="B641" s="87"/>
      <c r="C641" s="88"/>
      <c r="D641" s="89"/>
      <c r="E641" s="90"/>
      <c r="F641" s="90"/>
    </row>
    <row r="642" customFormat="false" ht="12.75" hidden="false" customHeight="false" outlineLevel="0" collapsed="false">
      <c r="A642" s="76" t="s">
        <v>237</v>
      </c>
      <c r="B642" s="77"/>
      <c r="C642" s="78" t="n">
        <v>3</v>
      </c>
      <c r="D642" s="79" t="n">
        <v>566000</v>
      </c>
      <c r="E642" s="80" t="n">
        <v>0.00348432055749129</v>
      </c>
      <c r="F642" s="80" t="n">
        <v>0.0012201919161846</v>
      </c>
    </row>
    <row r="643" customFormat="false" ht="12.75" hidden="false" customHeight="false" outlineLevel="0" collapsed="false">
      <c r="A643" s="81"/>
      <c r="B643" s="82" t="s">
        <v>10</v>
      </c>
      <c r="C643" s="83" t="n">
        <v>2</v>
      </c>
      <c r="D643" s="84" t="n">
        <v>384000</v>
      </c>
      <c r="E643" s="85" t="n">
        <v>0.00232288037166086</v>
      </c>
      <c r="F643" s="86" t="n">
        <v>0.000827833384831954</v>
      </c>
    </row>
    <row r="644" customFormat="false" ht="12.75" hidden="false" customHeight="false" outlineLevel="0" collapsed="false">
      <c r="A644" s="81"/>
      <c r="B644" s="82" t="s">
        <v>17</v>
      </c>
      <c r="C644" s="83" t="n">
        <v>1</v>
      </c>
      <c r="D644" s="84" t="n">
        <v>182000</v>
      </c>
      <c r="E644" s="85" t="n">
        <v>0.00116144018583043</v>
      </c>
      <c r="F644" s="86" t="n">
        <v>0.000392358531352645</v>
      </c>
    </row>
    <row r="645" customFormat="false" ht="12.75" hidden="false" customHeight="false" outlineLevel="0" collapsed="false">
      <c r="A645" s="81"/>
      <c r="B645" s="87"/>
      <c r="C645" s="88"/>
      <c r="D645" s="89"/>
      <c r="E645" s="90"/>
      <c r="F645" s="90"/>
    </row>
    <row r="646" customFormat="false" ht="12.75" hidden="false" customHeight="false" outlineLevel="0" collapsed="false">
      <c r="A646" s="76" t="s">
        <v>238</v>
      </c>
      <c r="B646" s="77"/>
      <c r="C646" s="78" t="n">
        <v>1</v>
      </c>
      <c r="D646" s="79" t="n">
        <v>100000</v>
      </c>
      <c r="E646" s="80" t="n">
        <v>0.00116144018583043</v>
      </c>
      <c r="F646" s="80" t="n">
        <v>0.000215581610633321</v>
      </c>
    </row>
    <row r="647" customFormat="false" ht="12.75" hidden="false" customHeight="false" outlineLevel="0" collapsed="false">
      <c r="A647" s="81"/>
      <c r="B647" s="82" t="s">
        <v>12</v>
      </c>
      <c r="C647" s="83" t="n">
        <v>1</v>
      </c>
      <c r="D647" s="84" t="n">
        <v>100000</v>
      </c>
      <c r="E647" s="85" t="n">
        <v>0.00116144018583043</v>
      </c>
      <c r="F647" s="86" t="n">
        <v>0.000215581610633321</v>
      </c>
    </row>
    <row r="648" customFormat="false" ht="12.75" hidden="false" customHeight="false" outlineLevel="0" collapsed="false">
      <c r="A648" s="81"/>
      <c r="B648" s="87"/>
      <c r="C648" s="88"/>
      <c r="D648" s="89"/>
      <c r="E648" s="90"/>
      <c r="F648" s="90"/>
    </row>
    <row r="649" customFormat="false" ht="12.75" hidden="false" customHeight="false" outlineLevel="0" collapsed="false">
      <c r="A649" s="76" t="s">
        <v>239</v>
      </c>
      <c r="B649" s="77"/>
      <c r="C649" s="78" t="n">
        <v>1</v>
      </c>
      <c r="D649" s="79" t="n">
        <v>49500</v>
      </c>
      <c r="E649" s="80" t="n">
        <v>0.00116144018583043</v>
      </c>
      <c r="F649" s="80" t="n">
        <v>0.000106712897263494</v>
      </c>
    </row>
    <row r="650" customFormat="false" ht="12.75" hidden="false" customHeight="false" outlineLevel="0" collapsed="false">
      <c r="A650" s="81"/>
      <c r="B650" s="82" t="s">
        <v>12</v>
      </c>
      <c r="C650" s="83" t="n">
        <v>1</v>
      </c>
      <c r="D650" s="84" t="n">
        <v>49500</v>
      </c>
      <c r="E650" s="85" t="n">
        <v>0.00116144018583043</v>
      </c>
      <c r="F650" s="86" t="n">
        <v>0.000106712897263494</v>
      </c>
    </row>
    <row r="651" customFormat="false" ht="12.75" hidden="false" customHeight="false" outlineLevel="0" collapsed="false">
      <c r="A651" s="81"/>
      <c r="B651" s="87"/>
      <c r="C651" s="88"/>
      <c r="D651" s="89"/>
      <c r="E651" s="90"/>
      <c r="F651" s="90"/>
    </row>
    <row r="652" customFormat="false" ht="12.75" hidden="false" customHeight="false" outlineLevel="0" collapsed="false">
      <c r="A652" s="76" t="s">
        <v>240</v>
      </c>
      <c r="B652" s="77"/>
      <c r="C652" s="78" t="n">
        <v>1</v>
      </c>
      <c r="D652" s="79" t="n">
        <v>170000</v>
      </c>
      <c r="E652" s="80" t="n">
        <v>0.00116144018583043</v>
      </c>
      <c r="F652" s="80" t="n">
        <v>0.000366488738076646</v>
      </c>
    </row>
    <row r="653" customFormat="false" ht="12.75" hidden="false" customHeight="false" outlineLevel="0" collapsed="false">
      <c r="A653" s="81"/>
      <c r="B653" s="82" t="s">
        <v>14</v>
      </c>
      <c r="C653" s="83" t="n">
        <v>1</v>
      </c>
      <c r="D653" s="84" t="n">
        <v>170000</v>
      </c>
      <c r="E653" s="85" t="n">
        <v>0.00116144018583043</v>
      </c>
      <c r="F653" s="86" t="n">
        <v>0.000366488738076646</v>
      </c>
    </row>
    <row r="654" customFormat="false" ht="12.75" hidden="false" customHeight="false" outlineLevel="0" collapsed="false">
      <c r="A654" s="81"/>
      <c r="B654" s="87"/>
      <c r="C654" s="88"/>
      <c r="D654" s="89"/>
      <c r="E654" s="90"/>
      <c r="F654" s="90"/>
    </row>
    <row r="655" customFormat="false" ht="12.75" hidden="false" customHeight="false" outlineLevel="0" collapsed="false">
      <c r="A655" s="76" t="s">
        <v>241</v>
      </c>
      <c r="B655" s="77"/>
      <c r="C655" s="78" t="n">
        <v>6</v>
      </c>
      <c r="D655" s="79" t="n">
        <v>6451000</v>
      </c>
      <c r="E655" s="80" t="n">
        <v>0.00696864111498258</v>
      </c>
      <c r="F655" s="80" t="n">
        <v>0.0139071697019556</v>
      </c>
    </row>
    <row r="656" customFormat="false" ht="12.75" hidden="false" customHeight="false" outlineLevel="0" collapsed="false">
      <c r="A656" s="81"/>
      <c r="B656" s="82" t="s">
        <v>9</v>
      </c>
      <c r="C656" s="83" t="n">
        <v>2</v>
      </c>
      <c r="D656" s="84" t="n">
        <v>3288000</v>
      </c>
      <c r="E656" s="85" t="n">
        <v>0.00232288037166086</v>
      </c>
      <c r="F656" s="86" t="n">
        <v>0.0070883233576236</v>
      </c>
    </row>
    <row r="657" customFormat="false" ht="12.75" hidden="false" customHeight="false" outlineLevel="0" collapsed="false">
      <c r="A657" s="81"/>
      <c r="B657" s="82" t="s">
        <v>10</v>
      </c>
      <c r="C657" s="83" t="n">
        <v>3</v>
      </c>
      <c r="D657" s="84" t="n">
        <v>823000</v>
      </c>
      <c r="E657" s="85" t="n">
        <v>0.00348432055749129</v>
      </c>
      <c r="F657" s="86" t="n">
        <v>0.00177423665551223</v>
      </c>
    </row>
    <row r="658" customFormat="false" ht="12.75" hidden="false" customHeight="false" outlineLevel="0" collapsed="false">
      <c r="A658" s="81"/>
      <c r="B658" s="82" t="s">
        <v>8</v>
      </c>
      <c r="C658" s="83" t="n">
        <v>1</v>
      </c>
      <c r="D658" s="84" t="n">
        <v>2340000</v>
      </c>
      <c r="E658" s="85" t="n">
        <v>0.00116144018583043</v>
      </c>
      <c r="F658" s="86" t="n">
        <v>0.00504460968881972</v>
      </c>
    </row>
    <row r="659" customFormat="false" ht="12.75" hidden="false" customHeight="false" outlineLevel="0" collapsed="false">
      <c r="A659" s="81"/>
      <c r="B659" s="87"/>
      <c r="C659" s="88"/>
      <c r="D659" s="89"/>
      <c r="E659" s="90"/>
      <c r="F659" s="90"/>
    </row>
    <row r="660" customFormat="false" ht="12.75" hidden="false" customHeight="false" outlineLevel="0" collapsed="false">
      <c r="A660" s="76" t="s">
        <v>242</v>
      </c>
      <c r="B660" s="77"/>
      <c r="C660" s="78" t="n">
        <v>1</v>
      </c>
      <c r="D660" s="79" t="n">
        <v>110000</v>
      </c>
      <c r="E660" s="80" t="n">
        <v>0.00116144018583043</v>
      </c>
      <c r="F660" s="80" t="n">
        <v>0.000237139771696653</v>
      </c>
    </row>
    <row r="661" customFormat="false" ht="12.75" hidden="false" customHeight="false" outlineLevel="0" collapsed="false">
      <c r="A661" s="81"/>
      <c r="B661" s="82" t="s">
        <v>12</v>
      </c>
      <c r="C661" s="83" t="n">
        <v>1</v>
      </c>
      <c r="D661" s="84" t="n">
        <v>110000</v>
      </c>
      <c r="E661" s="85" t="n">
        <v>0.00116144018583043</v>
      </c>
      <c r="F661" s="86" t="n">
        <v>0.000237139771696653</v>
      </c>
    </row>
    <row r="662" customFormat="false" ht="12.75" hidden="false" customHeight="false" outlineLevel="0" collapsed="false">
      <c r="A662" s="81"/>
      <c r="B662" s="87"/>
      <c r="C662" s="88"/>
      <c r="D662" s="89"/>
      <c r="E662" s="90"/>
      <c r="F662" s="90"/>
    </row>
    <row r="663" customFormat="false" ht="12.75" hidden="false" customHeight="false" outlineLevel="0" collapsed="false">
      <c r="A663" s="76" t="s">
        <v>243</v>
      </c>
      <c r="B663" s="77"/>
      <c r="C663" s="78" t="n">
        <v>1</v>
      </c>
      <c r="D663" s="79" t="n">
        <v>239287.29</v>
      </c>
      <c r="E663" s="80" t="n">
        <v>0.00116144018583043</v>
      </c>
      <c r="F663" s="80" t="n">
        <v>0.000515859393822826</v>
      </c>
    </row>
    <row r="664" customFormat="false" ht="12.75" hidden="false" customHeight="false" outlineLevel="0" collapsed="false">
      <c r="A664" s="81"/>
      <c r="B664" s="82" t="s">
        <v>10</v>
      </c>
      <c r="C664" s="83" t="n">
        <v>1</v>
      </c>
      <c r="D664" s="84" t="n">
        <v>239287.29</v>
      </c>
      <c r="E664" s="85" t="n">
        <v>0.00116144018583043</v>
      </c>
      <c r="F664" s="86" t="n">
        <v>0.000515859393822826</v>
      </c>
    </row>
    <row r="665" customFormat="false" ht="12.75" hidden="false" customHeight="false" outlineLevel="0" collapsed="false">
      <c r="A665" s="81"/>
      <c r="B665" s="87"/>
      <c r="C665" s="88"/>
      <c r="D665" s="89"/>
      <c r="E665" s="90"/>
      <c r="F665" s="90"/>
    </row>
    <row r="666" customFormat="false" ht="12.75" hidden="false" customHeight="false" outlineLevel="0" collapsed="false">
      <c r="A666" s="76" t="s">
        <v>244</v>
      </c>
      <c r="B666" s="77"/>
      <c r="C666" s="78" t="n">
        <v>2</v>
      </c>
      <c r="D666" s="79" t="n">
        <v>458200</v>
      </c>
      <c r="E666" s="80" t="n">
        <v>0.00232288037166086</v>
      </c>
      <c r="F666" s="80" t="n">
        <v>0.000987794939921878</v>
      </c>
    </row>
    <row r="667" customFormat="false" ht="12.75" hidden="false" customHeight="false" outlineLevel="0" collapsed="false">
      <c r="A667" s="81"/>
      <c r="B667" s="82" t="s">
        <v>12</v>
      </c>
      <c r="C667" s="83" t="n">
        <v>2</v>
      </c>
      <c r="D667" s="84" t="n">
        <v>458200</v>
      </c>
      <c r="E667" s="85" t="n">
        <v>0.00232288037166086</v>
      </c>
      <c r="F667" s="86" t="n">
        <v>0.000987794939921878</v>
      </c>
    </row>
    <row r="668" customFormat="false" ht="12.75" hidden="false" customHeight="false" outlineLevel="0" collapsed="false">
      <c r="A668" s="81"/>
      <c r="B668" s="87"/>
      <c r="C668" s="88"/>
      <c r="D668" s="89"/>
      <c r="E668" s="90"/>
      <c r="F668" s="90"/>
    </row>
    <row r="669" customFormat="false" ht="12.75" hidden="false" customHeight="false" outlineLevel="0" collapsed="false">
      <c r="A669" s="76" t="s">
        <v>245</v>
      </c>
      <c r="B669" s="77"/>
      <c r="C669" s="78" t="n">
        <v>1</v>
      </c>
      <c r="D669" s="79" t="n">
        <v>193750</v>
      </c>
      <c r="E669" s="80" t="n">
        <v>0.00116144018583043</v>
      </c>
      <c r="F669" s="80" t="n">
        <v>0.00041768937060206</v>
      </c>
    </row>
    <row r="670" customFormat="false" ht="12.75" hidden="false" customHeight="false" outlineLevel="0" collapsed="false">
      <c r="A670" s="81"/>
      <c r="B670" s="82" t="s">
        <v>8</v>
      </c>
      <c r="C670" s="83" t="n">
        <v>1</v>
      </c>
      <c r="D670" s="84" t="n">
        <v>193750</v>
      </c>
      <c r="E670" s="85" t="n">
        <v>0.00116144018583043</v>
      </c>
      <c r="F670" s="86" t="n">
        <v>0.00041768937060206</v>
      </c>
    </row>
    <row r="671" customFormat="false" ht="12.75" hidden="false" customHeight="false" outlineLevel="0" collapsed="false">
      <c r="A671" s="81"/>
      <c r="B671" s="87"/>
      <c r="C671" s="88"/>
      <c r="D671" s="89"/>
      <c r="E671" s="90"/>
      <c r="F671" s="90"/>
    </row>
    <row r="672" customFormat="false" ht="12.75" hidden="false" customHeight="false" outlineLevel="0" collapsed="false">
      <c r="A672" s="76" t="s">
        <v>246</v>
      </c>
      <c r="B672" s="77"/>
      <c r="C672" s="78" t="n">
        <v>28</v>
      </c>
      <c r="D672" s="79" t="n">
        <v>12491060</v>
      </c>
      <c r="E672" s="80" t="n">
        <v>0.032520325203252</v>
      </c>
      <c r="F672" s="80" t="n">
        <v>0.0269284283331745</v>
      </c>
    </row>
    <row r="673" customFormat="false" ht="12.75" hidden="false" customHeight="false" outlineLevel="0" collapsed="false">
      <c r="A673" s="81"/>
      <c r="B673" s="82" t="s">
        <v>9</v>
      </c>
      <c r="C673" s="83" t="n">
        <v>8</v>
      </c>
      <c r="D673" s="84" t="n">
        <v>4672000</v>
      </c>
      <c r="E673" s="85" t="n">
        <v>0.00929152148664344</v>
      </c>
      <c r="F673" s="86" t="n">
        <v>0.0100719728487888</v>
      </c>
    </row>
    <row r="674" customFormat="false" ht="12.75" hidden="false" customHeight="false" outlineLevel="0" collapsed="false">
      <c r="A674" s="81"/>
      <c r="B674" s="82" t="s">
        <v>10</v>
      </c>
      <c r="C674" s="83" t="n">
        <v>1</v>
      </c>
      <c r="D674" s="84" t="n">
        <v>362000</v>
      </c>
      <c r="E674" s="85" t="n">
        <v>0.00116144018583043</v>
      </c>
      <c r="F674" s="86" t="n">
        <v>0.000780405430492623</v>
      </c>
    </row>
    <row r="675" customFormat="false" ht="12.75" hidden="false" customHeight="false" outlineLevel="0" collapsed="false">
      <c r="A675" s="81"/>
      <c r="B675" s="82" t="s">
        <v>14</v>
      </c>
      <c r="C675" s="83" t="n">
        <v>1</v>
      </c>
      <c r="D675" s="84" t="n">
        <v>260000</v>
      </c>
      <c r="E675" s="85" t="n">
        <v>0.00116144018583043</v>
      </c>
      <c r="F675" s="86" t="n">
        <v>0.000560512187646635</v>
      </c>
    </row>
    <row r="676" customFormat="false" ht="12.75" hidden="false" customHeight="false" outlineLevel="0" collapsed="false">
      <c r="A676" s="81"/>
      <c r="B676" s="82" t="s">
        <v>13</v>
      </c>
      <c r="C676" s="83" t="n">
        <v>1</v>
      </c>
      <c r="D676" s="84" t="n">
        <v>404000</v>
      </c>
      <c r="E676" s="85" t="n">
        <v>0.00116144018583043</v>
      </c>
      <c r="F676" s="86" t="n">
        <v>0.000870949706958618</v>
      </c>
    </row>
    <row r="677" customFormat="false" ht="12.75" hidden="false" customHeight="false" outlineLevel="0" collapsed="false">
      <c r="A677" s="81"/>
      <c r="B677" s="82" t="s">
        <v>8</v>
      </c>
      <c r="C677" s="83" t="n">
        <v>11</v>
      </c>
      <c r="D677" s="84" t="n">
        <v>5361860</v>
      </c>
      <c r="E677" s="85" t="n">
        <v>0.0127758420441347</v>
      </c>
      <c r="F677" s="86" t="n">
        <v>0.0115591841479038</v>
      </c>
    </row>
    <row r="678" customFormat="false" ht="12.75" hidden="false" customHeight="false" outlineLevel="0" collapsed="false">
      <c r="A678" s="81"/>
      <c r="B678" s="82" t="s">
        <v>11</v>
      </c>
      <c r="C678" s="83" t="n">
        <v>2</v>
      </c>
      <c r="D678" s="84" t="n">
        <v>610000</v>
      </c>
      <c r="E678" s="85" t="n">
        <v>0.00232288037166086</v>
      </c>
      <c r="F678" s="86" t="n">
        <v>0.00131504782486326</v>
      </c>
    </row>
    <row r="679" customFormat="false" ht="12.75" hidden="false" customHeight="false" outlineLevel="0" collapsed="false">
      <c r="A679" s="81"/>
      <c r="B679" s="82" t="s">
        <v>12</v>
      </c>
      <c r="C679" s="83" t="n">
        <v>4</v>
      </c>
      <c r="D679" s="84" t="n">
        <v>821200</v>
      </c>
      <c r="E679" s="85" t="n">
        <v>0.00464576074332172</v>
      </c>
      <c r="F679" s="86" t="n">
        <v>0.00177035618652083</v>
      </c>
    </row>
    <row r="680" customFormat="false" ht="12.75" hidden="false" customHeight="false" outlineLevel="0" collapsed="false">
      <c r="A680" s="81"/>
      <c r="B680" s="87"/>
      <c r="C680" s="88"/>
      <c r="D680" s="89"/>
      <c r="E680" s="90"/>
      <c r="F680" s="90"/>
    </row>
    <row r="681" customFormat="false" ht="12.75" hidden="false" customHeight="false" outlineLevel="0" collapsed="false">
      <c r="A681" s="76" t="s">
        <v>247</v>
      </c>
      <c r="B681" s="77"/>
      <c r="C681" s="78" t="n">
        <v>3</v>
      </c>
      <c r="D681" s="79" t="n">
        <v>55177.7</v>
      </c>
      <c r="E681" s="80" t="n">
        <v>0.00348432055749129</v>
      </c>
      <c r="F681" s="80" t="n">
        <v>0.000118952974370422</v>
      </c>
    </row>
    <row r="682" customFormat="false" ht="12.75" hidden="false" customHeight="false" outlineLevel="0" collapsed="false">
      <c r="A682" s="81"/>
      <c r="B682" s="82" t="s">
        <v>9</v>
      </c>
      <c r="C682" s="83" t="n">
        <v>3</v>
      </c>
      <c r="D682" s="84" t="n">
        <v>55177.7</v>
      </c>
      <c r="E682" s="85" t="n">
        <v>0.00348432055749129</v>
      </c>
      <c r="F682" s="86" t="n">
        <v>0.000118952974370422</v>
      </c>
    </row>
    <row r="683" customFormat="false" ht="12.75" hidden="false" customHeight="false" outlineLevel="0" collapsed="false">
      <c r="A683" s="81"/>
      <c r="B683" s="87"/>
      <c r="C683" s="88"/>
      <c r="D683" s="89"/>
      <c r="E683" s="90"/>
      <c r="F683" s="90"/>
    </row>
    <row r="684" customFormat="false" ht="12.75" hidden="false" customHeight="false" outlineLevel="0" collapsed="false">
      <c r="A684" s="76" t="s">
        <v>248</v>
      </c>
      <c r="B684" s="77"/>
      <c r="C684" s="78" t="n">
        <v>86</v>
      </c>
      <c r="D684" s="79" t="n">
        <v>67898279</v>
      </c>
      <c r="E684" s="80" t="n">
        <v>0.099883855981417</v>
      </c>
      <c r="F684" s="80" t="n">
        <v>0.146376203460506</v>
      </c>
    </row>
    <row r="685" customFormat="false" ht="12.75" hidden="false" customHeight="false" outlineLevel="0" collapsed="false">
      <c r="A685" s="81"/>
      <c r="B685" s="82" t="s">
        <v>9</v>
      </c>
      <c r="C685" s="83" t="n">
        <v>26</v>
      </c>
      <c r="D685" s="84" t="n">
        <v>14273759</v>
      </c>
      <c r="E685" s="85" t="n">
        <v>0.0301974448315912</v>
      </c>
      <c r="F685" s="86" t="n">
        <v>0.0307715995501186</v>
      </c>
    </row>
    <row r="686" customFormat="false" ht="12.75" hidden="false" customHeight="false" outlineLevel="0" collapsed="false">
      <c r="A686" s="81"/>
      <c r="B686" s="82" t="s">
        <v>10</v>
      </c>
      <c r="C686" s="83" t="n">
        <v>12</v>
      </c>
      <c r="D686" s="84" t="n">
        <v>3735700</v>
      </c>
      <c r="E686" s="85" t="n">
        <v>0.0139372822299652</v>
      </c>
      <c r="F686" s="86" t="n">
        <v>0.00805348222842898</v>
      </c>
    </row>
    <row r="687" customFormat="false" ht="12.75" hidden="false" customHeight="false" outlineLevel="0" collapsed="false">
      <c r="A687" s="81"/>
      <c r="B687" s="82" t="s">
        <v>14</v>
      </c>
      <c r="C687" s="83" t="n">
        <v>4</v>
      </c>
      <c r="D687" s="84" t="n">
        <v>849500</v>
      </c>
      <c r="E687" s="85" t="n">
        <v>0.00464576074332172</v>
      </c>
      <c r="F687" s="86" t="n">
        <v>0.00183136578233006</v>
      </c>
    </row>
    <row r="688" customFormat="false" ht="12.75" hidden="false" customHeight="false" outlineLevel="0" collapsed="false">
      <c r="A688" s="81"/>
      <c r="B688" s="82" t="s">
        <v>17</v>
      </c>
      <c r="C688" s="83" t="n">
        <v>2</v>
      </c>
      <c r="D688" s="84" t="n">
        <v>586250</v>
      </c>
      <c r="E688" s="85" t="n">
        <v>0.00232288037166086</v>
      </c>
      <c r="F688" s="86" t="n">
        <v>0.00126384719233785</v>
      </c>
    </row>
    <row r="689" customFormat="false" ht="12.75" hidden="false" customHeight="false" outlineLevel="0" collapsed="false">
      <c r="A689" s="81"/>
      <c r="B689" s="82" t="s">
        <v>13</v>
      </c>
      <c r="C689" s="83" t="n">
        <v>1</v>
      </c>
      <c r="D689" s="84" t="n">
        <v>260000</v>
      </c>
      <c r="E689" s="85" t="n">
        <v>0.00116144018583043</v>
      </c>
      <c r="F689" s="86" t="n">
        <v>0.000560512187646635</v>
      </c>
    </row>
    <row r="690" customFormat="false" ht="12.75" hidden="false" customHeight="false" outlineLevel="0" collapsed="false">
      <c r="A690" s="81"/>
      <c r="B690" s="82" t="s">
        <v>8</v>
      </c>
      <c r="C690" s="83" t="n">
        <v>13</v>
      </c>
      <c r="D690" s="84" t="n">
        <v>7784650</v>
      </c>
      <c r="E690" s="85" t="n">
        <v>0.0150987224157956</v>
      </c>
      <c r="F690" s="86" t="n">
        <v>0.0167822738521668</v>
      </c>
    </row>
    <row r="691" customFormat="false" ht="12.75" hidden="false" customHeight="false" outlineLevel="0" collapsed="false">
      <c r="A691" s="81"/>
      <c r="B691" s="82" t="s">
        <v>11</v>
      </c>
      <c r="C691" s="83" t="n">
        <v>12</v>
      </c>
      <c r="D691" s="84" t="n">
        <v>36591390</v>
      </c>
      <c r="E691" s="85" t="n">
        <v>0.0139372822299652</v>
      </c>
      <c r="F691" s="86" t="n">
        <v>0.07888430791512</v>
      </c>
    </row>
    <row r="692" customFormat="false" ht="12.75" hidden="false" customHeight="false" outlineLevel="0" collapsed="false">
      <c r="A692" s="81"/>
      <c r="B692" s="82" t="s">
        <v>12</v>
      </c>
      <c r="C692" s="83" t="n">
        <v>16</v>
      </c>
      <c r="D692" s="84" t="n">
        <v>3817030</v>
      </c>
      <c r="E692" s="85" t="n">
        <v>0.0185830429732869</v>
      </c>
      <c r="F692" s="86" t="n">
        <v>0.00822881475235706</v>
      </c>
    </row>
    <row r="693" customFormat="false" ht="12.75" hidden="false" customHeight="false" outlineLevel="0" collapsed="false">
      <c r="A693" s="81"/>
      <c r="B693" s="87"/>
      <c r="C693" s="88"/>
      <c r="D693" s="89"/>
      <c r="E693" s="90"/>
      <c r="F693" s="90"/>
    </row>
    <row r="694" customFormat="false" ht="12.75" hidden="false" customHeight="false" outlineLevel="0" collapsed="false">
      <c r="A694" s="76" t="s">
        <v>249</v>
      </c>
      <c r="B694" s="77"/>
      <c r="C694" s="78" t="n">
        <v>15</v>
      </c>
      <c r="D694" s="79" t="n">
        <v>3957502.95</v>
      </c>
      <c r="E694" s="80" t="n">
        <v>0.0174216027874564</v>
      </c>
      <c r="F694" s="80" t="n">
        <v>0.0085316486004712</v>
      </c>
    </row>
    <row r="695" customFormat="false" ht="12.75" hidden="false" customHeight="false" outlineLevel="0" collapsed="false">
      <c r="A695" s="81"/>
      <c r="B695" s="82" t="s">
        <v>17</v>
      </c>
      <c r="C695" s="83" t="n">
        <v>15</v>
      </c>
      <c r="D695" s="84" t="n">
        <v>3957502.95</v>
      </c>
      <c r="E695" s="85" t="n">
        <v>0.0174216027874564</v>
      </c>
      <c r="F695" s="86" t="n">
        <v>0.0085316486004712</v>
      </c>
    </row>
    <row r="696" customFormat="false" ht="12.75" hidden="false" customHeight="false" outlineLevel="0" collapsed="false">
      <c r="A696" s="81"/>
      <c r="B696" s="87"/>
      <c r="C696" s="88"/>
      <c r="D696" s="89"/>
      <c r="E696" s="90"/>
      <c r="F696" s="90"/>
    </row>
    <row r="697" customFormat="false" ht="12.75" hidden="false" customHeight="false" outlineLevel="0" collapsed="false">
      <c r="A697" s="76" t="s">
        <v>250</v>
      </c>
      <c r="B697" s="77"/>
      <c r="C697" s="78" t="n">
        <v>1</v>
      </c>
      <c r="D697" s="79" t="n">
        <v>11200</v>
      </c>
      <c r="E697" s="80" t="n">
        <v>0.00116144018583043</v>
      </c>
      <c r="F697" s="80" t="n">
        <v>2.4145140390932E-005</v>
      </c>
    </row>
    <row r="698" customFormat="false" ht="12.75" hidden="false" customHeight="false" outlineLevel="0" collapsed="false">
      <c r="A698" s="81"/>
      <c r="B698" s="82" t="s">
        <v>12</v>
      </c>
      <c r="C698" s="83" t="n">
        <v>1</v>
      </c>
      <c r="D698" s="84" t="n">
        <v>11200</v>
      </c>
      <c r="E698" s="85" t="n">
        <v>0.00116144018583043</v>
      </c>
      <c r="F698" s="86" t="n">
        <v>2.4145140390932E-005</v>
      </c>
    </row>
    <row r="699" customFormat="false" ht="12.75" hidden="false" customHeight="false" outlineLevel="0" collapsed="false">
      <c r="A699" s="81"/>
      <c r="B699" s="87"/>
      <c r="C699" s="88"/>
      <c r="D699" s="89"/>
      <c r="E699" s="90"/>
      <c r="F699" s="90"/>
    </row>
    <row r="700" customFormat="false" ht="12.75" hidden="false" customHeight="false" outlineLevel="0" collapsed="false">
      <c r="A700" s="76" t="s">
        <v>251</v>
      </c>
      <c r="B700" s="77"/>
      <c r="C700" s="78" t="n">
        <v>1</v>
      </c>
      <c r="D700" s="79" t="n">
        <v>130000</v>
      </c>
      <c r="E700" s="80" t="n">
        <v>0.00116144018583043</v>
      </c>
      <c r="F700" s="80" t="n">
        <v>0.000280256093823318</v>
      </c>
    </row>
    <row r="701" customFormat="false" ht="12.75" hidden="false" customHeight="false" outlineLevel="0" collapsed="false">
      <c r="A701" s="81"/>
      <c r="B701" s="82" t="s">
        <v>9</v>
      </c>
      <c r="C701" s="83" t="n">
        <v>1</v>
      </c>
      <c r="D701" s="84" t="n">
        <v>130000</v>
      </c>
      <c r="E701" s="85" t="n">
        <v>0.00116144018583043</v>
      </c>
      <c r="F701" s="86" t="n">
        <v>0.000280256093823318</v>
      </c>
    </row>
    <row r="702" customFormat="false" ht="12.75" hidden="false" customHeight="false" outlineLevel="0" collapsed="false">
      <c r="A702" s="81"/>
      <c r="B702" s="87"/>
      <c r="C702" s="88"/>
      <c r="D702" s="89"/>
      <c r="E702" s="90"/>
      <c r="F702" s="90"/>
    </row>
    <row r="703" customFormat="false" ht="12.75" hidden="false" customHeight="false" outlineLevel="0" collapsed="false">
      <c r="A703" s="76" t="s">
        <v>252</v>
      </c>
      <c r="B703" s="77"/>
      <c r="C703" s="78" t="n">
        <v>2</v>
      </c>
      <c r="D703" s="79" t="n">
        <v>484000</v>
      </c>
      <c r="E703" s="80" t="n">
        <v>0.00232288037166086</v>
      </c>
      <c r="F703" s="80" t="n">
        <v>0.00104341499546527</v>
      </c>
    </row>
    <row r="704" customFormat="false" ht="12.75" hidden="false" customHeight="false" outlineLevel="0" collapsed="false">
      <c r="A704" s="81"/>
      <c r="B704" s="82" t="s">
        <v>9</v>
      </c>
      <c r="C704" s="83" t="n">
        <v>2</v>
      </c>
      <c r="D704" s="84" t="n">
        <v>484000</v>
      </c>
      <c r="E704" s="85" t="n">
        <v>0.00232288037166086</v>
      </c>
      <c r="F704" s="86" t="n">
        <v>0.00104341499546527</v>
      </c>
    </row>
    <row r="705" customFormat="false" ht="12.75" hidden="false" customHeight="false" outlineLevel="0" collapsed="false">
      <c r="A705" s="81"/>
      <c r="B705" s="87"/>
      <c r="C705" s="88"/>
      <c r="D705" s="89"/>
      <c r="E705" s="90"/>
      <c r="F705" s="90"/>
    </row>
    <row r="706" customFormat="false" ht="12.75" hidden="false" customHeight="false" outlineLevel="0" collapsed="false">
      <c r="A706" s="76" t="s">
        <v>253</v>
      </c>
      <c r="B706" s="77"/>
      <c r="C706" s="78" t="n">
        <v>2</v>
      </c>
      <c r="D706" s="79" t="n">
        <v>280500</v>
      </c>
      <c r="E706" s="80" t="n">
        <v>0.00232288037166086</v>
      </c>
      <c r="F706" s="80" t="n">
        <v>0.000604706417826466</v>
      </c>
    </row>
    <row r="707" customFormat="false" ht="12.75" hidden="false" customHeight="false" outlineLevel="0" collapsed="false">
      <c r="A707" s="81"/>
      <c r="B707" s="82" t="s">
        <v>12</v>
      </c>
      <c r="C707" s="83" t="n">
        <v>2</v>
      </c>
      <c r="D707" s="84" t="n">
        <v>280500</v>
      </c>
      <c r="E707" s="85" t="n">
        <v>0.00232288037166086</v>
      </c>
      <c r="F707" s="86" t="n">
        <v>0.000604706417826466</v>
      </c>
    </row>
    <row r="708" customFormat="false" ht="12.75" hidden="false" customHeight="false" outlineLevel="0" collapsed="false">
      <c r="A708" s="81"/>
      <c r="B708" s="87"/>
      <c r="C708" s="88"/>
      <c r="D708" s="89"/>
      <c r="E708" s="90"/>
      <c r="F708" s="90"/>
    </row>
    <row r="709" customFormat="false" ht="12.75" hidden="false" customHeight="false" outlineLevel="0" collapsed="false">
      <c r="A709" s="76" t="s">
        <v>254</v>
      </c>
      <c r="B709" s="77"/>
      <c r="C709" s="78" t="n">
        <v>21</v>
      </c>
      <c r="D709" s="79" t="n">
        <v>5913550</v>
      </c>
      <c r="E709" s="80" t="n">
        <v>0.024390243902439</v>
      </c>
      <c r="F709" s="80" t="n">
        <v>0.0127485263356068</v>
      </c>
    </row>
    <row r="710" customFormat="false" ht="12.75" hidden="false" customHeight="false" outlineLevel="0" collapsed="false">
      <c r="A710" s="81"/>
      <c r="B710" s="82" t="s">
        <v>9</v>
      </c>
      <c r="C710" s="83" t="n">
        <v>4</v>
      </c>
      <c r="D710" s="84" t="n">
        <v>965500</v>
      </c>
      <c r="E710" s="85" t="n">
        <v>0.00464576074332172</v>
      </c>
      <c r="F710" s="86" t="n">
        <v>0.00208144045066472</v>
      </c>
    </row>
    <row r="711" customFormat="false" ht="12.75" hidden="false" customHeight="false" outlineLevel="0" collapsed="false">
      <c r="A711" s="81"/>
      <c r="B711" s="82" t="s">
        <v>10</v>
      </c>
      <c r="C711" s="83" t="n">
        <v>9</v>
      </c>
      <c r="D711" s="84" t="n">
        <v>2967000</v>
      </c>
      <c r="E711" s="85" t="n">
        <v>0.0104529616724739</v>
      </c>
      <c r="F711" s="86" t="n">
        <v>0.00639630638749064</v>
      </c>
    </row>
    <row r="712" customFormat="false" ht="12.75" hidden="false" customHeight="false" outlineLevel="0" collapsed="false">
      <c r="A712" s="81"/>
      <c r="B712" s="82" t="s">
        <v>14</v>
      </c>
      <c r="C712" s="83" t="n">
        <v>1</v>
      </c>
      <c r="D712" s="84" t="n">
        <v>70000</v>
      </c>
      <c r="E712" s="85" t="n">
        <v>0.00116144018583043</v>
      </c>
      <c r="F712" s="86" t="n">
        <v>0.000150907127443325</v>
      </c>
    </row>
    <row r="713" customFormat="false" ht="12.75" hidden="false" customHeight="false" outlineLevel="0" collapsed="false">
      <c r="A713" s="81"/>
      <c r="B713" s="82" t="s">
        <v>13</v>
      </c>
      <c r="C713" s="83" t="n">
        <v>1</v>
      </c>
      <c r="D713" s="84" t="n">
        <v>243750</v>
      </c>
      <c r="E713" s="85" t="n">
        <v>0.00116144018583043</v>
      </c>
      <c r="F713" s="86" t="n">
        <v>0.000525480175918721</v>
      </c>
    </row>
    <row r="714" customFormat="false" ht="12.75" hidden="false" customHeight="false" outlineLevel="0" collapsed="false">
      <c r="A714" s="81"/>
      <c r="B714" s="82" t="s">
        <v>8</v>
      </c>
      <c r="C714" s="83" t="n">
        <v>3</v>
      </c>
      <c r="D714" s="84" t="n">
        <v>718300</v>
      </c>
      <c r="E714" s="85" t="n">
        <v>0.00348432055749129</v>
      </c>
      <c r="F714" s="86" t="n">
        <v>0.00154852270917915</v>
      </c>
    </row>
    <row r="715" customFormat="false" ht="12.75" hidden="false" customHeight="false" outlineLevel="0" collapsed="false">
      <c r="A715" s="81"/>
      <c r="B715" s="82" t="s">
        <v>11</v>
      </c>
      <c r="C715" s="83" t="n">
        <v>2</v>
      </c>
      <c r="D715" s="84" t="n">
        <v>669000</v>
      </c>
      <c r="E715" s="85" t="n">
        <v>0.00232288037166086</v>
      </c>
      <c r="F715" s="86" t="n">
        <v>0.00144224097513692</v>
      </c>
    </row>
    <row r="716" customFormat="false" ht="12.75" hidden="false" customHeight="false" outlineLevel="0" collapsed="false">
      <c r="A716" s="81"/>
      <c r="B716" s="82" t="s">
        <v>12</v>
      </c>
      <c r="C716" s="83" t="n">
        <v>1</v>
      </c>
      <c r="D716" s="84" t="n">
        <v>280000</v>
      </c>
      <c r="E716" s="85" t="n">
        <v>0.00116144018583043</v>
      </c>
      <c r="F716" s="86" t="n">
        <v>0.000603628509773299</v>
      </c>
    </row>
    <row r="717" customFormat="false" ht="13.5" hidden="false" customHeight="false" outlineLevel="0" collapsed="false">
      <c r="A717" s="81"/>
      <c r="B717" s="87"/>
      <c r="C717" s="88"/>
      <c r="D717" s="89"/>
      <c r="E717" s="90"/>
      <c r="F717" s="90"/>
    </row>
    <row r="718" customFormat="false" ht="16.5" hidden="false" customHeight="false" outlineLevel="0" collapsed="false">
      <c r="A718" s="91" t="s">
        <v>69</v>
      </c>
      <c r="B718" s="92"/>
      <c r="C718" s="93" t="n">
        <v>861</v>
      </c>
      <c r="D718" s="94" t="n">
        <v>463861456.95</v>
      </c>
      <c r="E718" s="95" t="n">
        <v>1</v>
      </c>
      <c r="F718" s="96" t="n">
        <v>1</v>
      </c>
    </row>
    <row r="7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0.41"/>
    <col collapsed="false" customWidth="true" hidden="false" outlineLevel="0" max="3" min="3" style="0" width="14.7"/>
    <col collapsed="false" customWidth="true" hidden="false" outlineLevel="0" max="4" min="4" style="0" width="20.41"/>
    <col collapsed="false" customWidth="true" hidden="false" outlineLevel="0" max="5" min="5" style="1" width="19.14"/>
    <col collapsed="false" customWidth="true" hidden="false" outlineLevel="0" max="6" min="6" style="1" width="23.7"/>
  </cols>
  <sheetData>
    <row r="1" customFormat="false" ht="15.75" hidden="false" customHeight="false" outlineLevel="0" collapsed="false">
      <c r="A1" s="2" t="s">
        <v>255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97" t="s">
        <v>256</v>
      </c>
      <c r="B4" s="98" t="s">
        <v>5</v>
      </c>
      <c r="C4" s="98" t="s">
        <v>6</v>
      </c>
      <c r="D4" s="98" t="s">
        <v>7</v>
      </c>
      <c r="E4" s="99" t="s">
        <v>46</v>
      </c>
      <c r="F4" s="100" t="s">
        <v>257</v>
      </c>
    </row>
    <row r="5" customFormat="false" ht="12.75" hidden="false" customHeight="false" outlineLevel="0" collapsed="false">
      <c r="A5" s="101" t="s">
        <v>258</v>
      </c>
      <c r="B5" s="102" t="s">
        <v>13</v>
      </c>
      <c r="C5" s="103" t="n">
        <v>50</v>
      </c>
      <c r="D5" s="104" t="n">
        <v>21112916</v>
      </c>
      <c r="E5" s="105" t="n">
        <f aca="false">C5/$C$67</f>
        <v>0.155763239875389</v>
      </c>
      <c r="F5" s="106" t="n">
        <f aca="false">D5/$D$67</f>
        <v>0.168869339586964</v>
      </c>
    </row>
    <row r="6" customFormat="false" ht="12.75" hidden="false" customHeight="false" outlineLevel="0" collapsed="false">
      <c r="A6" s="101" t="s">
        <v>259</v>
      </c>
      <c r="B6" s="102" t="s">
        <v>8</v>
      </c>
      <c r="C6" s="103" t="n">
        <v>42</v>
      </c>
      <c r="D6" s="104" t="n">
        <v>12723910.69</v>
      </c>
      <c r="E6" s="105" t="n">
        <f aca="false">C6/$C$67</f>
        <v>0.130841121495327</v>
      </c>
      <c r="F6" s="106" t="n">
        <f aca="false">D6/$D$67</f>
        <v>0.101770802061819</v>
      </c>
    </row>
    <row r="7" customFormat="false" ht="12.75" hidden="false" customHeight="false" outlineLevel="0" collapsed="false">
      <c r="A7" s="101" t="s">
        <v>260</v>
      </c>
      <c r="B7" s="102" t="s">
        <v>9</v>
      </c>
      <c r="C7" s="103" t="n">
        <v>19</v>
      </c>
      <c r="D7" s="104" t="n">
        <v>6924731</v>
      </c>
      <c r="E7" s="105" t="n">
        <f aca="false">C7/$C$67</f>
        <v>0.059190031152648</v>
      </c>
      <c r="F7" s="106" t="n">
        <f aca="false">D7/$D$67</f>
        <v>0.0553867002922466</v>
      </c>
    </row>
    <row r="8" customFormat="false" ht="12.75" hidden="false" customHeight="false" outlineLevel="0" collapsed="false">
      <c r="A8" s="101" t="s">
        <v>261</v>
      </c>
      <c r="B8" s="102" t="s">
        <v>9</v>
      </c>
      <c r="C8" s="103" t="n">
        <v>16</v>
      </c>
      <c r="D8" s="104" t="n">
        <v>5147622</v>
      </c>
      <c r="E8" s="105" t="n">
        <f aca="false">C8/$C$67</f>
        <v>0.0498442367601246</v>
      </c>
      <c r="F8" s="106" t="n">
        <f aca="false">D8/$D$67</f>
        <v>0.0411726891530913</v>
      </c>
    </row>
    <row r="9" customFormat="false" ht="12.75" hidden="false" customHeight="false" outlineLevel="0" collapsed="false">
      <c r="A9" s="101" t="s">
        <v>262</v>
      </c>
      <c r="B9" s="102" t="s">
        <v>10</v>
      </c>
      <c r="C9" s="103" t="n">
        <v>13</v>
      </c>
      <c r="D9" s="104" t="n">
        <v>2376650</v>
      </c>
      <c r="E9" s="105" t="n">
        <f aca="false">C9/$C$67</f>
        <v>0.0404984423676012</v>
      </c>
      <c r="F9" s="106" t="n">
        <f aca="false">D9/$D$67</f>
        <v>0.0190093739741757</v>
      </c>
    </row>
    <row r="10" customFormat="false" ht="12.75" hidden="false" customHeight="false" outlineLevel="0" collapsed="false">
      <c r="A10" s="101" t="s">
        <v>263</v>
      </c>
      <c r="B10" s="102" t="s">
        <v>8</v>
      </c>
      <c r="C10" s="103" t="n">
        <v>12</v>
      </c>
      <c r="D10" s="104" t="n">
        <v>3222932</v>
      </c>
      <c r="E10" s="105" t="n">
        <f aca="false">C10/$C$67</f>
        <v>0.0373831775700935</v>
      </c>
      <c r="F10" s="106" t="n">
        <f aca="false">D10/$D$67</f>
        <v>0.0257782675957074</v>
      </c>
    </row>
    <row r="11" customFormat="false" ht="12.75" hidden="false" customHeight="false" outlineLevel="0" collapsed="false">
      <c r="A11" s="101" t="s">
        <v>264</v>
      </c>
      <c r="B11" s="102" t="s">
        <v>9</v>
      </c>
      <c r="C11" s="103" t="n">
        <v>10</v>
      </c>
      <c r="D11" s="104" t="n">
        <v>1172000</v>
      </c>
      <c r="E11" s="105" t="n">
        <f aca="false">C11/$C$67</f>
        <v>0.0311526479750779</v>
      </c>
      <c r="F11" s="106" t="n">
        <f aca="false">D11/$D$67</f>
        <v>0.00937411326772303</v>
      </c>
    </row>
    <row r="12" customFormat="false" ht="12.75" hidden="false" customHeight="false" outlineLevel="0" collapsed="false">
      <c r="A12" s="101" t="s">
        <v>265</v>
      </c>
      <c r="B12" s="102" t="s">
        <v>15</v>
      </c>
      <c r="C12" s="103" t="n">
        <v>9</v>
      </c>
      <c r="D12" s="104" t="n">
        <v>3051920</v>
      </c>
      <c r="E12" s="105" t="n">
        <f aca="false">C12/$C$67</f>
        <v>0.0280373831775701</v>
      </c>
      <c r="F12" s="106" t="n">
        <f aca="false">D12/$D$67</f>
        <v>0.0244104468976359</v>
      </c>
    </row>
    <row r="13" customFormat="false" ht="12.75" hidden="false" customHeight="false" outlineLevel="0" collapsed="false">
      <c r="A13" s="101" t="s">
        <v>266</v>
      </c>
      <c r="B13" s="102" t="s">
        <v>11</v>
      </c>
      <c r="C13" s="103" t="n">
        <v>9</v>
      </c>
      <c r="D13" s="104" t="n">
        <v>2704665</v>
      </c>
      <c r="E13" s="105" t="n">
        <f aca="false">C13/$C$67</f>
        <v>0.0280373831775701</v>
      </c>
      <c r="F13" s="106" t="n">
        <f aca="false">D13/$D$67</f>
        <v>0.0216329659225649</v>
      </c>
    </row>
    <row r="14" customFormat="false" ht="12.75" hidden="false" customHeight="false" outlineLevel="0" collapsed="false">
      <c r="A14" s="101" t="s">
        <v>267</v>
      </c>
      <c r="B14" s="102" t="s">
        <v>9</v>
      </c>
      <c r="C14" s="103" t="n">
        <v>7</v>
      </c>
      <c r="D14" s="104" t="n">
        <v>5980706</v>
      </c>
      <c r="E14" s="105" t="n">
        <f aca="false">C14/$C$67</f>
        <v>0.0218068535825545</v>
      </c>
      <c r="F14" s="106" t="n">
        <f aca="false">D14/$D$67</f>
        <v>0.047836020021289</v>
      </c>
    </row>
    <row r="15" customFormat="false" ht="12.75" hidden="false" customHeight="false" outlineLevel="0" collapsed="false">
      <c r="A15" s="101" t="s">
        <v>268</v>
      </c>
      <c r="B15" s="102" t="s">
        <v>9</v>
      </c>
      <c r="C15" s="103" t="n">
        <v>7</v>
      </c>
      <c r="D15" s="104" t="n">
        <v>2362985</v>
      </c>
      <c r="E15" s="105" t="n">
        <f aca="false">C15/$C$67</f>
        <v>0.0218068535825545</v>
      </c>
      <c r="F15" s="106" t="n">
        <f aca="false">D15/$D$67</f>
        <v>0.018900075972637</v>
      </c>
    </row>
    <row r="16" customFormat="false" ht="12.75" hidden="false" customHeight="false" outlineLevel="0" collapsed="false">
      <c r="A16" s="101" t="s">
        <v>269</v>
      </c>
      <c r="B16" s="102" t="s">
        <v>9</v>
      </c>
      <c r="C16" s="103" t="n">
        <v>7</v>
      </c>
      <c r="D16" s="104" t="n">
        <v>2254900</v>
      </c>
      <c r="E16" s="105" t="n">
        <f aca="false">C16/$C$67</f>
        <v>0.0218068535825545</v>
      </c>
      <c r="F16" s="106" t="n">
        <f aca="false">D16/$D$67</f>
        <v>0.0180355699721746</v>
      </c>
    </row>
    <row r="17" customFormat="false" ht="12.75" hidden="false" customHeight="false" outlineLevel="0" collapsed="false">
      <c r="A17" s="101" t="s">
        <v>270</v>
      </c>
      <c r="B17" s="102" t="s">
        <v>9</v>
      </c>
      <c r="C17" s="103" t="n">
        <v>7</v>
      </c>
      <c r="D17" s="104" t="n">
        <v>1693654</v>
      </c>
      <c r="E17" s="105" t="n">
        <f aca="false">C17/$C$67</f>
        <v>0.0218068535825545</v>
      </c>
      <c r="F17" s="106" t="n">
        <f aca="false">D17/$D$67</f>
        <v>0.013546505488338</v>
      </c>
    </row>
    <row r="18" customFormat="false" ht="12.75" hidden="false" customHeight="false" outlineLevel="0" collapsed="false">
      <c r="A18" s="101" t="s">
        <v>271</v>
      </c>
      <c r="B18" s="102" t="s">
        <v>14</v>
      </c>
      <c r="C18" s="103" t="n">
        <v>6</v>
      </c>
      <c r="D18" s="104" t="n">
        <v>1966742</v>
      </c>
      <c r="E18" s="105" t="n">
        <f aca="false">C18/$C$67</f>
        <v>0.0186915887850467</v>
      </c>
      <c r="F18" s="106" t="n">
        <f aca="false">D18/$D$67</f>
        <v>0.0157307698603994</v>
      </c>
    </row>
    <row r="19" customFormat="false" ht="12.75" hidden="false" customHeight="false" outlineLevel="0" collapsed="false">
      <c r="A19" s="101" t="s">
        <v>272</v>
      </c>
      <c r="B19" s="102" t="s">
        <v>11</v>
      </c>
      <c r="C19" s="103" t="n">
        <v>6</v>
      </c>
      <c r="D19" s="104" t="n">
        <v>1716750</v>
      </c>
      <c r="E19" s="105" t="n">
        <f aca="false">C19/$C$67</f>
        <v>0.0186915887850467</v>
      </c>
      <c r="F19" s="106" t="n">
        <f aca="false">D19/$D$67</f>
        <v>0.0137312363074774</v>
      </c>
    </row>
    <row r="20" customFormat="false" ht="12.75" hidden="false" customHeight="false" outlineLevel="0" collapsed="false">
      <c r="A20" s="101" t="s">
        <v>273</v>
      </c>
      <c r="B20" s="102" t="s">
        <v>8</v>
      </c>
      <c r="C20" s="103" t="n">
        <v>6</v>
      </c>
      <c r="D20" s="104" t="n">
        <v>1371500</v>
      </c>
      <c r="E20" s="105" t="n">
        <f aca="false">C20/$C$67</f>
        <v>0.0186915887850467</v>
      </c>
      <c r="F20" s="106" t="n">
        <f aca="false">D20/$D$67</f>
        <v>0.0109697921046776</v>
      </c>
    </row>
    <row r="21" customFormat="false" ht="12.75" hidden="false" customHeight="false" outlineLevel="0" collapsed="false">
      <c r="A21" s="101" t="s">
        <v>274</v>
      </c>
      <c r="B21" s="102" t="s">
        <v>9</v>
      </c>
      <c r="C21" s="103" t="n">
        <v>5</v>
      </c>
      <c r="D21" s="104" t="n">
        <v>2149085</v>
      </c>
      <c r="E21" s="105" t="n">
        <f aca="false">C21/$C$67</f>
        <v>0.0155763239875389</v>
      </c>
      <c r="F21" s="106" t="n">
        <f aca="false">D21/$D$67</f>
        <v>0.0171892203173759</v>
      </c>
    </row>
    <row r="22" customFormat="false" ht="12.75" hidden="false" customHeight="false" outlineLevel="0" collapsed="false">
      <c r="A22" s="101" t="s">
        <v>275</v>
      </c>
      <c r="B22" s="102" t="s">
        <v>12</v>
      </c>
      <c r="C22" s="103" t="n">
        <v>5</v>
      </c>
      <c r="D22" s="104" t="n">
        <v>1257191</v>
      </c>
      <c r="E22" s="105" t="n">
        <f aca="false">C22/$C$67</f>
        <v>0.0155763239875389</v>
      </c>
      <c r="F22" s="106" t="n">
        <f aca="false">D22/$D$67</f>
        <v>0.0100555041238583</v>
      </c>
    </row>
    <row r="23" customFormat="false" ht="12.75" hidden="false" customHeight="false" outlineLevel="0" collapsed="false">
      <c r="A23" s="101" t="s">
        <v>276</v>
      </c>
      <c r="B23" s="102" t="s">
        <v>11</v>
      </c>
      <c r="C23" s="103" t="n">
        <v>5</v>
      </c>
      <c r="D23" s="104" t="n">
        <v>951800</v>
      </c>
      <c r="E23" s="105" t="n">
        <f aca="false">C23/$C$67</f>
        <v>0.0155763239875389</v>
      </c>
      <c r="F23" s="106" t="n">
        <f aca="false">D23/$D$67</f>
        <v>0.00761286775445288</v>
      </c>
    </row>
    <row r="24" customFormat="false" ht="12.75" hidden="false" customHeight="false" outlineLevel="0" collapsed="false">
      <c r="A24" s="101" t="s">
        <v>277</v>
      </c>
      <c r="B24" s="102" t="s">
        <v>8</v>
      </c>
      <c r="C24" s="103" t="n">
        <v>4</v>
      </c>
      <c r="D24" s="104" t="n">
        <v>2411244</v>
      </c>
      <c r="E24" s="105" t="n">
        <f aca="false">C24/$C$67</f>
        <v>0.0124610591900312</v>
      </c>
      <c r="F24" s="106" t="n">
        <f aca="false">D24/$D$67</f>
        <v>0.0192860702833768</v>
      </c>
    </row>
    <row r="25" customFormat="false" ht="12.75" hidden="false" customHeight="false" outlineLevel="0" collapsed="false">
      <c r="A25" s="101" t="s">
        <v>278</v>
      </c>
      <c r="B25" s="102" t="s">
        <v>8</v>
      </c>
      <c r="C25" s="103" t="n">
        <v>4</v>
      </c>
      <c r="D25" s="104" t="n">
        <v>1695937</v>
      </c>
      <c r="E25" s="105" t="n">
        <f aca="false">C25/$C$67</f>
        <v>0.0124610591900312</v>
      </c>
      <c r="F25" s="106" t="n">
        <f aca="false">D25/$D$67</f>
        <v>0.0135647658130737</v>
      </c>
    </row>
    <row r="26" customFormat="false" ht="12.75" hidden="false" customHeight="false" outlineLevel="0" collapsed="false">
      <c r="A26" s="101" t="s">
        <v>279</v>
      </c>
      <c r="B26" s="102" t="s">
        <v>11</v>
      </c>
      <c r="C26" s="103" t="n">
        <v>4</v>
      </c>
      <c r="D26" s="104" t="n">
        <v>1482361</v>
      </c>
      <c r="E26" s="105" t="n">
        <f aca="false">C26/$C$67</f>
        <v>0.0124610591900312</v>
      </c>
      <c r="F26" s="106" t="n">
        <f aca="false">D26/$D$67</f>
        <v>0.0118565016362246</v>
      </c>
    </row>
    <row r="27" customFormat="false" ht="12.75" hidden="false" customHeight="false" outlineLevel="0" collapsed="false">
      <c r="A27" s="101" t="s">
        <v>280</v>
      </c>
      <c r="B27" s="102" t="s">
        <v>8</v>
      </c>
      <c r="C27" s="103" t="n">
        <v>4</v>
      </c>
      <c r="D27" s="104" t="n">
        <v>920529</v>
      </c>
      <c r="E27" s="105" t="n">
        <f aca="false">C27/$C$67</f>
        <v>0.0124610591900312</v>
      </c>
      <c r="F27" s="106" t="n">
        <f aca="false">D27/$D$67</f>
        <v>0.00736275009575411</v>
      </c>
    </row>
    <row r="28" customFormat="false" ht="12.75" hidden="false" customHeight="false" outlineLevel="0" collapsed="false">
      <c r="A28" s="101" t="s">
        <v>281</v>
      </c>
      <c r="B28" s="102" t="s">
        <v>11</v>
      </c>
      <c r="C28" s="103" t="n">
        <v>3</v>
      </c>
      <c r="D28" s="104" t="n">
        <v>2402072</v>
      </c>
      <c r="E28" s="105" t="n">
        <f aca="false">C28/$C$67</f>
        <v>0.00934579439252336</v>
      </c>
      <c r="F28" s="106" t="n">
        <f aca="false">D28/$D$67</f>
        <v>0.0192127090488276</v>
      </c>
    </row>
    <row r="29" customFormat="false" ht="12.75" hidden="false" customHeight="false" outlineLevel="0" collapsed="false">
      <c r="A29" s="101" t="s">
        <v>282</v>
      </c>
      <c r="B29" s="102" t="s">
        <v>9</v>
      </c>
      <c r="C29" s="103" t="n">
        <v>3</v>
      </c>
      <c r="D29" s="104" t="n">
        <v>1993095</v>
      </c>
      <c r="E29" s="105" t="n">
        <f aca="false">C29/$C$67</f>
        <v>0.00934579439252336</v>
      </c>
      <c r="F29" s="106" t="n">
        <f aca="false">D29/$D$67</f>
        <v>0.0159415514362905</v>
      </c>
    </row>
    <row r="30" customFormat="false" ht="12.75" hidden="false" customHeight="false" outlineLevel="0" collapsed="false">
      <c r="A30" s="101" t="s">
        <v>283</v>
      </c>
      <c r="B30" s="102" t="s">
        <v>9</v>
      </c>
      <c r="C30" s="103" t="n">
        <v>3</v>
      </c>
      <c r="D30" s="104" t="n">
        <v>1174101</v>
      </c>
      <c r="E30" s="105" t="n">
        <f aca="false">C30/$C$67</f>
        <v>0.00934579439252336</v>
      </c>
      <c r="F30" s="106" t="n">
        <f aca="false">D30/$D$67</f>
        <v>0.00939091788544955</v>
      </c>
    </row>
    <row r="31" customFormat="false" ht="12.75" hidden="false" customHeight="false" outlineLevel="0" collapsed="false">
      <c r="A31" s="101" t="s">
        <v>284</v>
      </c>
      <c r="B31" s="102" t="s">
        <v>9</v>
      </c>
      <c r="C31" s="103" t="n">
        <v>3</v>
      </c>
      <c r="D31" s="104" t="n">
        <v>1127148</v>
      </c>
      <c r="E31" s="105" t="n">
        <f aca="false">C31/$C$67</f>
        <v>0.00934579439252336</v>
      </c>
      <c r="F31" s="106" t="n">
        <f aca="false">D31/$D$67</f>
        <v>0.00901536947225894</v>
      </c>
    </row>
    <row r="32" customFormat="false" ht="12.75" hidden="false" customHeight="false" outlineLevel="0" collapsed="false">
      <c r="A32" s="101" t="s">
        <v>285</v>
      </c>
      <c r="B32" s="102" t="s">
        <v>16</v>
      </c>
      <c r="C32" s="103" t="n">
        <v>3</v>
      </c>
      <c r="D32" s="104" t="n">
        <v>1053392</v>
      </c>
      <c r="E32" s="105" t="n">
        <f aca="false">C32/$C$67</f>
        <v>0.00934579439252336</v>
      </c>
      <c r="F32" s="106" t="n">
        <f aca="false">D32/$D$67</f>
        <v>0.0084254402076052</v>
      </c>
    </row>
    <row r="33" customFormat="false" ht="12.75" hidden="false" customHeight="false" outlineLevel="0" collapsed="false">
      <c r="A33" s="101" t="s">
        <v>286</v>
      </c>
      <c r="B33" s="102" t="s">
        <v>12</v>
      </c>
      <c r="C33" s="103" t="n">
        <v>3</v>
      </c>
      <c r="D33" s="104" t="n">
        <v>1022000</v>
      </c>
      <c r="E33" s="105" t="n">
        <f aca="false">C33/$C$67</f>
        <v>0.00934579439252336</v>
      </c>
      <c r="F33" s="106" t="n">
        <f aca="false">D33/$D$67</f>
        <v>0.00817435474369705</v>
      </c>
    </row>
    <row r="34" customFormat="false" ht="12.75" hidden="false" customHeight="false" outlineLevel="0" collapsed="false">
      <c r="A34" s="101" t="s">
        <v>287</v>
      </c>
      <c r="B34" s="102" t="s">
        <v>9</v>
      </c>
      <c r="C34" s="103" t="n">
        <v>3</v>
      </c>
      <c r="D34" s="104" t="n">
        <v>924554</v>
      </c>
      <c r="E34" s="105" t="n">
        <f aca="false">C34/$C$67</f>
        <v>0.00934579439252336</v>
      </c>
      <c r="F34" s="106" t="n">
        <f aca="false">D34/$D$67</f>
        <v>0.00739494361614881</v>
      </c>
    </row>
    <row r="35" customFormat="false" ht="12.75" hidden="false" customHeight="false" outlineLevel="0" collapsed="false">
      <c r="A35" s="101" t="s">
        <v>288</v>
      </c>
      <c r="B35" s="102" t="s">
        <v>11</v>
      </c>
      <c r="C35" s="103" t="n">
        <v>3</v>
      </c>
      <c r="D35" s="104" t="n">
        <v>906985</v>
      </c>
      <c r="E35" s="105" t="n">
        <f aca="false">C35/$C$67</f>
        <v>0.00934579439252336</v>
      </c>
      <c r="F35" s="106" t="n">
        <f aca="false">D35/$D$67</f>
        <v>0.00725441989942472</v>
      </c>
    </row>
    <row r="36" customFormat="false" ht="12.75" hidden="false" customHeight="false" outlineLevel="0" collapsed="false">
      <c r="A36" s="101" t="s">
        <v>289</v>
      </c>
      <c r="B36" s="102" t="s">
        <v>14</v>
      </c>
      <c r="C36" s="103" t="n">
        <v>3</v>
      </c>
      <c r="D36" s="104" t="n">
        <v>668914</v>
      </c>
      <c r="E36" s="105" t="n">
        <f aca="false">C36/$C$67</f>
        <v>0.00934579439252336</v>
      </c>
      <c r="F36" s="106" t="n">
        <f aca="false">D36/$D$67</f>
        <v>0.00535023515560212</v>
      </c>
    </row>
    <row r="37" customFormat="false" ht="12.75" hidden="false" customHeight="false" outlineLevel="0" collapsed="false">
      <c r="A37" s="101" t="s">
        <v>290</v>
      </c>
      <c r="B37" s="102" t="s">
        <v>9</v>
      </c>
      <c r="C37" s="103" t="n">
        <v>2</v>
      </c>
      <c r="D37" s="104" t="n">
        <v>1560270</v>
      </c>
      <c r="E37" s="105" t="n">
        <f aca="false">C37/$C$67</f>
        <v>0.00623052959501558</v>
      </c>
      <c r="F37" s="106" t="n">
        <f aca="false">D37/$D$67</f>
        <v>0.0124796482152135</v>
      </c>
    </row>
    <row r="38" customFormat="false" ht="12.75" hidden="false" customHeight="false" outlineLevel="0" collapsed="false">
      <c r="A38" s="101" t="s">
        <v>291</v>
      </c>
      <c r="B38" s="102" t="s">
        <v>11</v>
      </c>
      <c r="C38" s="103" t="n">
        <v>2</v>
      </c>
      <c r="D38" s="104" t="n">
        <v>1540000</v>
      </c>
      <c r="E38" s="105" t="n">
        <f aca="false">C38/$C$67</f>
        <v>0.00623052959501558</v>
      </c>
      <c r="F38" s="106" t="n">
        <f aca="false">D38/$D$67</f>
        <v>0.0123175208466668</v>
      </c>
    </row>
    <row r="39" customFormat="false" ht="12.75" hidden="false" customHeight="false" outlineLevel="0" collapsed="false">
      <c r="A39" s="101" t="s">
        <v>292</v>
      </c>
      <c r="B39" s="102" t="s">
        <v>8</v>
      </c>
      <c r="C39" s="103" t="n">
        <v>2</v>
      </c>
      <c r="D39" s="104" t="n">
        <v>751196</v>
      </c>
      <c r="E39" s="105" t="n">
        <f aca="false">C39/$C$67</f>
        <v>0.00623052959501558</v>
      </c>
      <c r="F39" s="106" t="n">
        <f aca="false">D39/$D$67</f>
        <v>0.00600835869476149</v>
      </c>
    </row>
    <row r="40" customFormat="false" ht="12.75" hidden="false" customHeight="false" outlineLevel="0" collapsed="false">
      <c r="A40" s="101" t="s">
        <v>293</v>
      </c>
      <c r="B40" s="102" t="s">
        <v>11</v>
      </c>
      <c r="C40" s="103" t="n">
        <v>2</v>
      </c>
      <c r="D40" s="104" t="n">
        <v>713851</v>
      </c>
      <c r="E40" s="105" t="n">
        <f aca="false">C40/$C$67</f>
        <v>0.00623052959501558</v>
      </c>
      <c r="F40" s="106" t="n">
        <f aca="false">D40/$D$67</f>
        <v>0.00570965881422982</v>
      </c>
    </row>
    <row r="41" customFormat="false" ht="12.75" hidden="false" customHeight="false" outlineLevel="0" collapsed="false">
      <c r="A41" s="101" t="s">
        <v>294</v>
      </c>
      <c r="B41" s="102" t="s">
        <v>12</v>
      </c>
      <c r="C41" s="103" t="n">
        <v>2</v>
      </c>
      <c r="D41" s="104" t="n">
        <v>692563</v>
      </c>
      <c r="E41" s="105" t="n">
        <f aca="false">C41/$C$67</f>
        <v>0.00623052959501558</v>
      </c>
      <c r="F41" s="106" t="n">
        <f aca="false">D41/$D$67</f>
        <v>0.00553938908450006</v>
      </c>
    </row>
    <row r="42" customFormat="false" ht="12.75" hidden="false" customHeight="false" outlineLevel="0" collapsed="false">
      <c r="A42" s="101" t="s">
        <v>295</v>
      </c>
      <c r="B42" s="102" t="s">
        <v>8</v>
      </c>
      <c r="C42" s="103" t="n">
        <v>2</v>
      </c>
      <c r="D42" s="104" t="n">
        <v>670410</v>
      </c>
      <c r="E42" s="105" t="n">
        <f aca="false">C42/$C$67</f>
        <v>0.00623052959501558</v>
      </c>
      <c r="F42" s="106" t="n">
        <f aca="false">D42/$D$67</f>
        <v>0.00536220074728174</v>
      </c>
    </row>
    <row r="43" customFormat="false" ht="12.75" hidden="false" customHeight="false" outlineLevel="0" collapsed="false">
      <c r="A43" s="101" t="s">
        <v>296</v>
      </c>
      <c r="B43" s="102" t="s">
        <v>9</v>
      </c>
      <c r="C43" s="103" t="n">
        <v>2</v>
      </c>
      <c r="D43" s="104" t="n">
        <v>368500</v>
      </c>
      <c r="E43" s="105" t="n">
        <f aca="false">C43/$C$67</f>
        <v>0.00623052959501558</v>
      </c>
      <c r="F43" s="106" t="n">
        <f aca="false">D43/$D$67</f>
        <v>0.00294740677402384</v>
      </c>
    </row>
    <row r="44" customFormat="false" ht="12.75" hidden="false" customHeight="false" outlineLevel="0" collapsed="false">
      <c r="A44" s="101" t="s">
        <v>297</v>
      </c>
      <c r="B44" s="102" t="s">
        <v>11</v>
      </c>
      <c r="C44" s="103" t="n">
        <v>1</v>
      </c>
      <c r="D44" s="104" t="n">
        <v>10000000</v>
      </c>
      <c r="E44" s="105" t="n">
        <f aca="false">C44/$C$67</f>
        <v>0.00311526479750779</v>
      </c>
      <c r="F44" s="106" t="n">
        <f aca="false">D44/$D$67</f>
        <v>0.0799839016017323</v>
      </c>
    </row>
    <row r="45" customFormat="false" ht="12.75" hidden="false" customHeight="false" outlineLevel="0" collapsed="false">
      <c r="A45" s="101" t="s">
        <v>298</v>
      </c>
      <c r="B45" s="102" t="s">
        <v>8</v>
      </c>
      <c r="C45" s="103" t="n">
        <v>1</v>
      </c>
      <c r="D45" s="104" t="n">
        <v>1261701</v>
      </c>
      <c r="E45" s="105" t="n">
        <f aca="false">C45/$C$67</f>
        <v>0.00311526479750779</v>
      </c>
      <c r="F45" s="106" t="n">
        <f aca="false">D45/$D$67</f>
        <v>0.0100915768634807</v>
      </c>
    </row>
    <row r="46" customFormat="false" ht="12.75" hidden="false" customHeight="false" outlineLevel="0" collapsed="false">
      <c r="A46" s="101" t="s">
        <v>299</v>
      </c>
      <c r="B46" s="102" t="s">
        <v>8</v>
      </c>
      <c r="C46" s="103" t="n">
        <v>1</v>
      </c>
      <c r="D46" s="104" t="n">
        <v>1213072</v>
      </c>
      <c r="E46" s="105" t="n">
        <f aca="false">C46/$C$67</f>
        <v>0.00311526479750779</v>
      </c>
      <c r="F46" s="106" t="n">
        <f aca="false">D46/$D$67</f>
        <v>0.00970262314838167</v>
      </c>
    </row>
    <row r="47" customFormat="false" ht="12.75" hidden="false" customHeight="false" outlineLevel="0" collapsed="false">
      <c r="A47" s="101" t="s">
        <v>299</v>
      </c>
      <c r="B47" s="102" t="s">
        <v>9</v>
      </c>
      <c r="C47" s="103" t="n">
        <v>1</v>
      </c>
      <c r="D47" s="104" t="n">
        <v>1083405</v>
      </c>
      <c r="E47" s="105" t="n">
        <f aca="false">C47/$C$67</f>
        <v>0.00311526479750779</v>
      </c>
      <c r="F47" s="106" t="n">
        <f aca="false">D47/$D$67</f>
        <v>0.00866549589148248</v>
      </c>
    </row>
    <row r="48" customFormat="false" ht="12.75" hidden="false" customHeight="false" outlineLevel="0" collapsed="false">
      <c r="A48" s="101" t="s">
        <v>300</v>
      </c>
      <c r="B48" s="102" t="s">
        <v>8</v>
      </c>
      <c r="C48" s="103" t="n">
        <v>1</v>
      </c>
      <c r="D48" s="104" t="n">
        <v>874613.12</v>
      </c>
      <c r="E48" s="105" t="n">
        <f aca="false">C48/$C$67</f>
        <v>0.00311526479750779</v>
      </c>
      <c r="F48" s="106" t="n">
        <f aca="false">D48/$D$67</f>
        <v>0.00699549697296641</v>
      </c>
    </row>
    <row r="49" customFormat="false" ht="12.75" hidden="false" customHeight="false" outlineLevel="0" collapsed="false">
      <c r="A49" s="101" t="s">
        <v>301</v>
      </c>
      <c r="B49" s="102" t="s">
        <v>9</v>
      </c>
      <c r="C49" s="103" t="n">
        <v>1</v>
      </c>
      <c r="D49" s="104" t="n">
        <v>625000</v>
      </c>
      <c r="E49" s="105" t="n">
        <f aca="false">C49/$C$67</f>
        <v>0.00311526479750779</v>
      </c>
      <c r="F49" s="106" t="n">
        <f aca="false">D49/$D$67</f>
        <v>0.00499899385010827</v>
      </c>
    </row>
    <row r="50" customFormat="false" ht="12.75" hidden="false" customHeight="false" outlineLevel="0" collapsed="false">
      <c r="A50" s="101" t="s">
        <v>302</v>
      </c>
      <c r="B50" s="102" t="s">
        <v>11</v>
      </c>
      <c r="C50" s="103" t="n">
        <v>1</v>
      </c>
      <c r="D50" s="104" t="n">
        <v>615000</v>
      </c>
      <c r="E50" s="105" t="n">
        <f aca="false">C50/$C$67</f>
        <v>0.00311526479750779</v>
      </c>
      <c r="F50" s="106" t="n">
        <f aca="false">D50/$D$67</f>
        <v>0.00491900994850654</v>
      </c>
    </row>
    <row r="51" customFormat="false" ht="12.75" hidden="false" customHeight="false" outlineLevel="0" collapsed="false">
      <c r="A51" s="101" t="s">
        <v>303</v>
      </c>
      <c r="B51" s="102" t="s">
        <v>12</v>
      </c>
      <c r="C51" s="103" t="n">
        <v>1</v>
      </c>
      <c r="D51" s="104" t="n">
        <v>568758</v>
      </c>
      <c r="E51" s="105" t="n">
        <f aca="false">C51/$C$67</f>
        <v>0.00311526479750779</v>
      </c>
      <c r="F51" s="106" t="n">
        <f aca="false">D51/$D$67</f>
        <v>0.00454914839071981</v>
      </c>
    </row>
    <row r="52" customFormat="false" ht="12.75" hidden="false" customHeight="false" outlineLevel="0" collapsed="false">
      <c r="A52" s="101" t="s">
        <v>304</v>
      </c>
      <c r="B52" s="102" t="s">
        <v>8</v>
      </c>
      <c r="C52" s="103" t="n">
        <v>1</v>
      </c>
      <c r="D52" s="104" t="n">
        <v>394569</v>
      </c>
      <c r="E52" s="105" t="n">
        <f aca="false">C52/$C$67</f>
        <v>0.00311526479750779</v>
      </c>
      <c r="F52" s="106" t="n">
        <f aca="false">D52/$D$67</f>
        <v>0.00315591680710939</v>
      </c>
    </row>
    <row r="53" customFormat="false" ht="12.75" hidden="false" customHeight="false" outlineLevel="0" collapsed="false">
      <c r="A53" s="101" t="s">
        <v>305</v>
      </c>
      <c r="B53" s="102" t="s">
        <v>8</v>
      </c>
      <c r="C53" s="103" t="n">
        <v>1</v>
      </c>
      <c r="D53" s="104" t="n">
        <v>387244</v>
      </c>
      <c r="E53" s="105" t="n">
        <f aca="false">C53/$C$67</f>
        <v>0.00311526479750779</v>
      </c>
      <c r="F53" s="106" t="n">
        <f aca="false">D53/$D$67</f>
        <v>0.00309732859918612</v>
      </c>
    </row>
    <row r="54" customFormat="false" ht="12.75" hidden="false" customHeight="false" outlineLevel="0" collapsed="false">
      <c r="A54" s="101" t="s">
        <v>306</v>
      </c>
      <c r="B54" s="102" t="s">
        <v>8</v>
      </c>
      <c r="C54" s="103" t="n">
        <v>1</v>
      </c>
      <c r="D54" s="104" t="n">
        <v>380000</v>
      </c>
      <c r="E54" s="105" t="n">
        <f aca="false">C54/$C$67</f>
        <v>0.00311526479750779</v>
      </c>
      <c r="F54" s="106" t="n">
        <f aca="false">D54/$D$67</f>
        <v>0.00303938826086583</v>
      </c>
    </row>
    <row r="55" customFormat="false" ht="12.75" hidden="false" customHeight="false" outlineLevel="0" collapsed="false">
      <c r="A55" s="101" t="s">
        <v>307</v>
      </c>
      <c r="B55" s="102" t="s">
        <v>9</v>
      </c>
      <c r="C55" s="103" t="n">
        <v>1</v>
      </c>
      <c r="D55" s="104" t="n">
        <v>379400</v>
      </c>
      <c r="E55" s="105" t="n">
        <f aca="false">C55/$C$67</f>
        <v>0.00311526479750779</v>
      </c>
      <c r="F55" s="106" t="n">
        <f aca="false">D55/$D$67</f>
        <v>0.00303458922676973</v>
      </c>
    </row>
    <row r="56" customFormat="false" ht="12.75" hidden="false" customHeight="false" outlineLevel="0" collapsed="false">
      <c r="A56" s="101" t="s">
        <v>308</v>
      </c>
      <c r="B56" s="102" t="s">
        <v>9</v>
      </c>
      <c r="C56" s="103" t="n">
        <v>1</v>
      </c>
      <c r="D56" s="104" t="n">
        <v>349900</v>
      </c>
      <c r="E56" s="105" t="n">
        <f aca="false">C56/$C$67</f>
        <v>0.00311526479750779</v>
      </c>
      <c r="F56" s="106" t="n">
        <f aca="false">D56/$D$67</f>
        <v>0.00279863671704462</v>
      </c>
    </row>
    <row r="57" customFormat="false" ht="12.75" hidden="false" customHeight="false" outlineLevel="0" collapsed="false">
      <c r="A57" s="101" t="s">
        <v>309</v>
      </c>
      <c r="B57" s="102" t="s">
        <v>9</v>
      </c>
      <c r="C57" s="103" t="n">
        <v>1</v>
      </c>
      <c r="D57" s="104" t="n">
        <v>316252</v>
      </c>
      <c r="E57" s="105" t="n">
        <f aca="false">C57/$C$67</f>
        <v>0.00311526479750779</v>
      </c>
      <c r="F57" s="106" t="n">
        <f aca="false">D57/$D$67</f>
        <v>0.00252950688493511</v>
      </c>
    </row>
    <row r="58" customFormat="false" ht="12.75" hidden="false" customHeight="false" outlineLevel="0" collapsed="false">
      <c r="A58" s="101" t="s">
        <v>310</v>
      </c>
      <c r="B58" s="102" t="s">
        <v>12</v>
      </c>
      <c r="C58" s="103" t="n">
        <v>1</v>
      </c>
      <c r="D58" s="104" t="n">
        <v>308725</v>
      </c>
      <c r="E58" s="105" t="n">
        <f aca="false">C58/$C$67</f>
        <v>0.00311526479750779</v>
      </c>
      <c r="F58" s="106" t="n">
        <f aca="false">D58/$D$67</f>
        <v>0.00246930300219948</v>
      </c>
    </row>
    <row r="59" customFormat="false" ht="12.75" hidden="false" customHeight="false" outlineLevel="0" collapsed="false">
      <c r="A59" s="101" t="s">
        <v>311</v>
      </c>
      <c r="B59" s="102" t="s">
        <v>8</v>
      </c>
      <c r="C59" s="103" t="n">
        <v>1</v>
      </c>
      <c r="D59" s="104" t="n">
        <v>300000</v>
      </c>
      <c r="E59" s="105" t="n">
        <f aca="false">C59/$C$67</f>
        <v>0.00311526479750779</v>
      </c>
      <c r="F59" s="106" t="n">
        <f aca="false">D59/$D$67</f>
        <v>0.00239951704805197</v>
      </c>
    </row>
    <row r="60" customFormat="false" ht="12.75" hidden="false" customHeight="false" outlineLevel="0" collapsed="false">
      <c r="A60" s="101" t="s">
        <v>312</v>
      </c>
      <c r="B60" s="102" t="s">
        <v>12</v>
      </c>
      <c r="C60" s="103" t="n">
        <v>1</v>
      </c>
      <c r="D60" s="104" t="n">
        <v>300000</v>
      </c>
      <c r="E60" s="105" t="n">
        <f aca="false">C60/$C$67</f>
        <v>0.00311526479750779</v>
      </c>
      <c r="F60" s="106" t="n">
        <f aca="false">D60/$D$67</f>
        <v>0.00239951704805197</v>
      </c>
    </row>
    <row r="61" customFormat="false" ht="12.75" hidden="false" customHeight="false" outlineLevel="0" collapsed="false">
      <c r="A61" s="101" t="s">
        <v>313</v>
      </c>
      <c r="B61" s="102" t="s">
        <v>8</v>
      </c>
      <c r="C61" s="103" t="n">
        <v>1</v>
      </c>
      <c r="D61" s="104" t="n">
        <v>295000</v>
      </c>
      <c r="E61" s="105" t="n">
        <f aca="false">C61/$C$67</f>
        <v>0.00311526479750779</v>
      </c>
      <c r="F61" s="106" t="n">
        <f aca="false">D61/$D$67</f>
        <v>0.0023595250972511</v>
      </c>
    </row>
    <row r="62" customFormat="false" ht="12.75" hidden="false" customHeight="false" outlineLevel="0" collapsed="false">
      <c r="A62" s="101" t="s">
        <v>269</v>
      </c>
      <c r="B62" s="102" t="s">
        <v>11</v>
      </c>
      <c r="C62" s="103" t="n">
        <v>1</v>
      </c>
      <c r="D62" s="104" t="n">
        <v>294138</v>
      </c>
      <c r="E62" s="105" t="n">
        <f aca="false">C62/$C$67</f>
        <v>0.00311526479750779</v>
      </c>
      <c r="F62" s="106" t="n">
        <f aca="false">D62/$D$67</f>
        <v>0.00235263048493304</v>
      </c>
    </row>
    <row r="63" customFormat="false" ht="12.75" hidden="false" customHeight="false" outlineLevel="0" collapsed="false">
      <c r="A63" s="101" t="s">
        <v>314</v>
      </c>
      <c r="B63" s="102" t="s">
        <v>8</v>
      </c>
      <c r="C63" s="103" t="n">
        <v>1</v>
      </c>
      <c r="D63" s="104" t="n">
        <v>243000</v>
      </c>
      <c r="E63" s="105" t="n">
        <f aca="false">C63/$C$67</f>
        <v>0.00311526479750779</v>
      </c>
      <c r="F63" s="106" t="n">
        <f aca="false">D63/$D$67</f>
        <v>0.0019436088089221</v>
      </c>
    </row>
    <row r="64" customFormat="false" ht="12.75" hidden="false" customHeight="false" outlineLevel="0" collapsed="false">
      <c r="A64" s="101" t="s">
        <v>315</v>
      </c>
      <c r="B64" s="102" t="s">
        <v>9</v>
      </c>
      <c r="C64" s="103" t="n">
        <v>1</v>
      </c>
      <c r="D64" s="104" t="n">
        <v>241000</v>
      </c>
      <c r="E64" s="105" t="n">
        <f aca="false">C64/$C$67</f>
        <v>0.00311526479750779</v>
      </c>
      <c r="F64" s="106" t="n">
        <f aca="false">D64/$D$67</f>
        <v>0.00192761202860175</v>
      </c>
    </row>
    <row r="65" customFormat="false" ht="12.75" hidden="false" customHeight="false" outlineLevel="0" collapsed="false">
      <c r="A65" s="101" t="s">
        <v>316</v>
      </c>
      <c r="B65" s="102" t="s">
        <v>8</v>
      </c>
      <c r="C65" s="103" t="n">
        <v>1</v>
      </c>
      <c r="D65" s="104" t="n">
        <v>217600</v>
      </c>
      <c r="E65" s="105" t="n">
        <f aca="false">C65/$C$67</f>
        <v>0.00311526479750779</v>
      </c>
      <c r="F65" s="106" t="n">
        <f aca="false">D65/$D$67</f>
        <v>0.0017404496988537</v>
      </c>
    </row>
    <row r="66" customFormat="false" ht="12.75" hidden="false" customHeight="false" outlineLevel="0" collapsed="false">
      <c r="A66" s="107" t="s">
        <v>317</v>
      </c>
      <c r="B66" s="108" t="s">
        <v>9</v>
      </c>
      <c r="C66" s="109" t="n">
        <v>1</v>
      </c>
      <c r="D66" s="110" t="n">
        <v>155000</v>
      </c>
      <c r="E66" s="111" t="n">
        <f aca="false">C66/$C$67</f>
        <v>0.00311526479750779</v>
      </c>
      <c r="F66" s="112" t="n">
        <f aca="false">D66/$D$67</f>
        <v>0.00123975047482685</v>
      </c>
    </row>
    <row r="67" customFormat="false" ht="12.75" hidden="false" customHeight="false" outlineLevel="0" collapsed="false">
      <c r="A67" s="72" t="s">
        <v>19</v>
      </c>
      <c r="B67" s="72"/>
      <c r="C67" s="72" t="n">
        <f aca="false">SUM(C5:C66)</f>
        <v>321</v>
      </c>
      <c r="D67" s="113" t="n">
        <f aca="false">SUM(D5:D66)</f>
        <v>125025158.81</v>
      </c>
      <c r="E67" s="105" t="n">
        <f aca="false">C67/$C$67</f>
        <v>1</v>
      </c>
      <c r="F67" s="105" t="n">
        <f aca="false">D67/$D$67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8</v>
      </c>
      <c r="B1" s="0" t="s">
        <v>319</v>
      </c>
      <c r="C1" s="0" t="s">
        <v>21</v>
      </c>
      <c r="D1" s="0" t="s">
        <v>320</v>
      </c>
      <c r="E1" s="0" t="s">
        <v>321</v>
      </c>
      <c r="F1" s="0" t="s">
        <v>322</v>
      </c>
      <c r="G1" s="0" t="s">
        <v>323</v>
      </c>
      <c r="H1" s="0" t="s">
        <v>324</v>
      </c>
    </row>
    <row r="2" customFormat="false" ht="12.8" hidden="false" customHeight="false" outlineLevel="0" collapsed="false">
      <c r="A2" s="0" t="n">
        <v>3526759</v>
      </c>
      <c r="B2" s="114" t="n">
        <v>39202</v>
      </c>
      <c r="C2" s="0" t="s">
        <v>8</v>
      </c>
      <c r="D2" s="0" t="s">
        <v>325</v>
      </c>
      <c r="E2" s="0" t="n">
        <v>484500</v>
      </c>
      <c r="F2" s="0" t="s">
        <v>326</v>
      </c>
      <c r="G2" s="0" t="s">
        <v>327</v>
      </c>
      <c r="H2" s="0" t="s">
        <v>73</v>
      </c>
    </row>
    <row r="3" customFormat="false" ht="12.8" hidden="false" customHeight="false" outlineLevel="0" collapsed="false">
      <c r="A3" s="0" t="n">
        <v>3523305</v>
      </c>
      <c r="B3" s="114" t="n">
        <v>39192</v>
      </c>
      <c r="C3" s="0" t="s">
        <v>9</v>
      </c>
      <c r="D3" s="0" t="s">
        <v>328</v>
      </c>
      <c r="E3" s="0" t="n">
        <v>237500</v>
      </c>
      <c r="F3" s="0" t="s">
        <v>326</v>
      </c>
      <c r="G3" s="0" t="s">
        <v>329</v>
      </c>
      <c r="H3" s="0" t="s">
        <v>73</v>
      </c>
    </row>
    <row r="4" customFormat="false" ht="12.8" hidden="false" customHeight="false" outlineLevel="0" collapsed="false">
      <c r="A4" s="0" t="n">
        <v>3523720</v>
      </c>
      <c r="B4" s="114" t="n">
        <v>39195</v>
      </c>
      <c r="C4" s="0" t="s">
        <v>10</v>
      </c>
      <c r="D4" s="0" t="s">
        <v>330</v>
      </c>
      <c r="E4" s="0" t="n">
        <v>311500</v>
      </c>
      <c r="F4" s="0" t="s">
        <v>326</v>
      </c>
      <c r="G4" s="0" t="s">
        <v>331</v>
      </c>
      <c r="H4" s="0" t="s">
        <v>73</v>
      </c>
    </row>
    <row r="5" customFormat="false" ht="12.8" hidden="false" customHeight="false" outlineLevel="0" collapsed="false">
      <c r="A5" s="0" t="n">
        <v>3516320</v>
      </c>
      <c r="B5" s="114" t="n">
        <v>39174</v>
      </c>
      <c r="C5" s="0" t="s">
        <v>10</v>
      </c>
      <c r="D5" s="0" t="s">
        <v>332</v>
      </c>
      <c r="E5" s="0" t="n">
        <v>417000</v>
      </c>
      <c r="F5" s="0" t="s">
        <v>326</v>
      </c>
      <c r="G5" s="0" t="s">
        <v>333</v>
      </c>
      <c r="H5" s="0" t="s">
        <v>73</v>
      </c>
    </row>
    <row r="6" customFormat="false" ht="12.8" hidden="false" customHeight="false" outlineLevel="0" collapsed="false">
      <c r="A6" s="0" t="n">
        <v>3522155</v>
      </c>
      <c r="B6" s="114" t="n">
        <v>39190</v>
      </c>
      <c r="C6" s="0" t="s">
        <v>10</v>
      </c>
      <c r="D6" s="0" t="s">
        <v>334</v>
      </c>
      <c r="E6" s="0" t="n">
        <v>200000</v>
      </c>
      <c r="F6" s="0" t="s">
        <v>326</v>
      </c>
      <c r="G6" s="0" t="s">
        <v>335</v>
      </c>
      <c r="H6" s="0" t="s">
        <v>73</v>
      </c>
    </row>
    <row r="7" customFormat="false" ht="12.8" hidden="false" customHeight="false" outlineLevel="0" collapsed="false">
      <c r="A7" s="0" t="n">
        <v>3521369</v>
      </c>
      <c r="B7" s="114" t="n">
        <v>39188</v>
      </c>
      <c r="C7" s="0" t="s">
        <v>12</v>
      </c>
      <c r="D7" s="0" t="s">
        <v>336</v>
      </c>
      <c r="E7" s="0" t="n">
        <v>25000</v>
      </c>
      <c r="F7" s="0" t="s">
        <v>337</v>
      </c>
      <c r="G7" s="0" t="s">
        <v>338</v>
      </c>
      <c r="H7" s="0" t="s">
        <v>74</v>
      </c>
    </row>
    <row r="8" customFormat="false" ht="12.8" hidden="false" customHeight="false" outlineLevel="0" collapsed="false">
      <c r="A8" s="0" t="n">
        <v>3526939</v>
      </c>
      <c r="B8" s="114" t="n">
        <v>39202</v>
      </c>
      <c r="C8" s="0" t="s">
        <v>12</v>
      </c>
      <c r="D8" s="0" t="s">
        <v>339</v>
      </c>
      <c r="E8" s="0" t="n">
        <v>195000</v>
      </c>
      <c r="F8" s="0" t="s">
        <v>326</v>
      </c>
      <c r="G8" s="0" t="s">
        <v>340</v>
      </c>
      <c r="H8" s="0" t="s">
        <v>75</v>
      </c>
    </row>
    <row r="9" customFormat="false" ht="12.8" hidden="false" customHeight="false" outlineLevel="0" collapsed="false">
      <c r="A9" s="0" t="n">
        <v>3518952</v>
      </c>
      <c r="B9" s="114" t="n">
        <v>39181</v>
      </c>
      <c r="C9" s="0" t="s">
        <v>12</v>
      </c>
      <c r="D9" s="0" t="s">
        <v>341</v>
      </c>
      <c r="E9" s="0" t="n">
        <v>166000</v>
      </c>
      <c r="F9" s="0" t="s">
        <v>326</v>
      </c>
      <c r="G9" s="0" t="s">
        <v>342</v>
      </c>
      <c r="H9" s="0" t="s">
        <v>76</v>
      </c>
    </row>
    <row r="10" customFormat="false" ht="12.8" hidden="false" customHeight="false" outlineLevel="0" collapsed="false">
      <c r="A10" s="0" t="n">
        <v>3516325</v>
      </c>
      <c r="B10" s="114" t="n">
        <v>39174</v>
      </c>
      <c r="C10" s="0" t="s">
        <v>10</v>
      </c>
      <c r="D10" s="0" t="s">
        <v>343</v>
      </c>
      <c r="E10" s="0" t="n">
        <v>85000</v>
      </c>
      <c r="F10" s="0" t="s">
        <v>344</v>
      </c>
      <c r="G10" s="0" t="s">
        <v>345</v>
      </c>
      <c r="H10" s="0" t="s">
        <v>76</v>
      </c>
    </row>
    <row r="11" customFormat="false" ht="12.8" hidden="false" customHeight="false" outlineLevel="0" collapsed="false">
      <c r="A11" s="0" t="n">
        <v>3521308</v>
      </c>
      <c r="B11" s="114" t="n">
        <v>39188</v>
      </c>
      <c r="C11" s="0" t="s">
        <v>14</v>
      </c>
      <c r="D11" s="0" t="s">
        <v>346</v>
      </c>
      <c r="E11" s="0" t="n">
        <v>128500</v>
      </c>
      <c r="F11" s="0" t="s">
        <v>326</v>
      </c>
      <c r="G11" s="0" t="s">
        <v>347</v>
      </c>
      <c r="H11" s="0" t="s">
        <v>76</v>
      </c>
    </row>
    <row r="12" customFormat="false" ht="12.8" hidden="false" customHeight="false" outlineLevel="0" collapsed="false">
      <c r="A12" s="0" t="n">
        <v>3517507</v>
      </c>
      <c r="B12" s="114" t="n">
        <v>39177</v>
      </c>
      <c r="C12" s="0" t="s">
        <v>12</v>
      </c>
      <c r="D12" s="0" t="s">
        <v>348</v>
      </c>
      <c r="E12" s="0" t="n">
        <v>484000</v>
      </c>
      <c r="F12" s="0" t="s">
        <v>349</v>
      </c>
      <c r="G12" s="0" t="s">
        <v>350</v>
      </c>
      <c r="H12" s="0" t="s">
        <v>77</v>
      </c>
    </row>
    <row r="13" customFormat="false" ht="12.8" hidden="false" customHeight="false" outlineLevel="0" collapsed="false">
      <c r="A13" s="0" t="n">
        <v>3526115</v>
      </c>
      <c r="B13" s="114" t="n">
        <v>39199</v>
      </c>
      <c r="C13" s="0" t="s">
        <v>11</v>
      </c>
      <c r="D13" s="0" t="s">
        <v>351</v>
      </c>
      <c r="E13" s="0" t="n">
        <v>210000</v>
      </c>
      <c r="F13" s="0" t="s">
        <v>326</v>
      </c>
      <c r="G13" s="0" t="s">
        <v>352</v>
      </c>
      <c r="H13" s="0" t="s">
        <v>77</v>
      </c>
    </row>
    <row r="14" customFormat="false" ht="12.8" hidden="false" customHeight="false" outlineLevel="0" collapsed="false">
      <c r="A14" s="0" t="n">
        <v>3526912</v>
      </c>
      <c r="B14" s="114" t="n">
        <v>39202</v>
      </c>
      <c r="C14" s="0" t="s">
        <v>9</v>
      </c>
      <c r="D14" s="0" t="s">
        <v>353</v>
      </c>
      <c r="E14" s="0" t="n">
        <v>195895</v>
      </c>
      <c r="F14" s="0" t="s">
        <v>326</v>
      </c>
      <c r="G14" s="0" t="s">
        <v>354</v>
      </c>
      <c r="H14" s="0" t="s">
        <v>78</v>
      </c>
    </row>
    <row r="15" customFormat="false" ht="12.8" hidden="false" customHeight="false" outlineLevel="0" collapsed="false">
      <c r="A15" s="0" t="n">
        <v>3525316</v>
      </c>
      <c r="B15" s="114" t="n">
        <v>39198</v>
      </c>
      <c r="C15" s="0" t="s">
        <v>10</v>
      </c>
      <c r="D15" s="0" t="s">
        <v>355</v>
      </c>
      <c r="E15" s="0" t="n">
        <v>260000</v>
      </c>
      <c r="F15" s="0" t="s">
        <v>326</v>
      </c>
      <c r="G15" s="0" t="s">
        <v>356</v>
      </c>
      <c r="H15" s="0" t="s">
        <v>79</v>
      </c>
    </row>
    <row r="16" customFormat="false" ht="12.8" hidden="false" customHeight="false" outlineLevel="0" collapsed="false">
      <c r="A16" s="0" t="n">
        <v>3525151</v>
      </c>
      <c r="B16" s="114" t="n">
        <v>39197</v>
      </c>
      <c r="C16" s="0" t="s">
        <v>10</v>
      </c>
      <c r="D16" s="0" t="s">
        <v>357</v>
      </c>
      <c r="E16" s="0" t="n">
        <v>247500</v>
      </c>
      <c r="F16" s="0" t="s">
        <v>326</v>
      </c>
      <c r="G16" s="0" t="s">
        <v>358</v>
      </c>
      <c r="H16" s="0" t="s">
        <v>79</v>
      </c>
    </row>
    <row r="17" customFormat="false" ht="12.8" hidden="false" customHeight="false" outlineLevel="0" collapsed="false">
      <c r="A17" s="0" t="n">
        <v>3525123</v>
      </c>
      <c r="B17" s="114" t="n">
        <v>39197</v>
      </c>
      <c r="C17" s="0" t="s">
        <v>10</v>
      </c>
      <c r="D17" s="0" t="s">
        <v>359</v>
      </c>
      <c r="E17" s="0" t="n">
        <v>231000</v>
      </c>
      <c r="F17" s="0" t="s">
        <v>326</v>
      </c>
      <c r="G17" s="0" t="s">
        <v>360</v>
      </c>
      <c r="H17" s="0" t="s">
        <v>79</v>
      </c>
    </row>
    <row r="18" customFormat="false" ht="12.8" hidden="false" customHeight="false" outlineLevel="0" collapsed="false">
      <c r="A18" s="0" t="n">
        <v>3516304</v>
      </c>
      <c r="B18" s="114" t="n">
        <v>39174</v>
      </c>
      <c r="C18" s="0" t="s">
        <v>10</v>
      </c>
      <c r="D18" s="0" t="s">
        <v>361</v>
      </c>
      <c r="E18" s="0" t="n">
        <v>477000</v>
      </c>
      <c r="F18" s="0" t="s">
        <v>326</v>
      </c>
      <c r="G18" s="0" t="s">
        <v>362</v>
      </c>
      <c r="H18" s="0" t="s">
        <v>79</v>
      </c>
    </row>
    <row r="19" customFormat="false" ht="12.8" hidden="false" customHeight="false" outlineLevel="0" collapsed="false">
      <c r="A19" s="0" t="n">
        <v>3517329</v>
      </c>
      <c r="B19" s="114" t="n">
        <v>39176</v>
      </c>
      <c r="C19" s="0" t="s">
        <v>12</v>
      </c>
      <c r="D19" s="0" t="s">
        <v>363</v>
      </c>
      <c r="E19" s="0" t="n">
        <v>367500</v>
      </c>
      <c r="F19" s="0" t="s">
        <v>326</v>
      </c>
      <c r="G19" s="0" t="s">
        <v>364</v>
      </c>
      <c r="H19" s="0" t="s">
        <v>79</v>
      </c>
    </row>
    <row r="20" customFormat="false" ht="12.8" hidden="false" customHeight="false" outlineLevel="0" collapsed="false">
      <c r="A20" s="0" t="n">
        <v>3522861</v>
      </c>
      <c r="B20" s="114" t="n">
        <v>39191</v>
      </c>
      <c r="C20" s="0" t="s">
        <v>11</v>
      </c>
      <c r="D20" s="0" t="s">
        <v>365</v>
      </c>
      <c r="E20" s="0" t="n">
        <v>264000</v>
      </c>
      <c r="F20" s="0" t="s">
        <v>326</v>
      </c>
      <c r="G20" s="0" t="s">
        <v>366</v>
      </c>
      <c r="H20" s="0" t="s">
        <v>79</v>
      </c>
    </row>
    <row r="21" customFormat="false" ht="12.8" hidden="false" customHeight="false" outlineLevel="0" collapsed="false">
      <c r="A21" s="0" t="n">
        <v>3516209</v>
      </c>
      <c r="B21" s="114" t="n">
        <v>39174</v>
      </c>
      <c r="C21" s="0" t="s">
        <v>9</v>
      </c>
      <c r="D21" s="0" t="s">
        <v>367</v>
      </c>
      <c r="E21" s="0" t="n">
        <v>500000</v>
      </c>
      <c r="F21" s="0" t="s">
        <v>326</v>
      </c>
      <c r="G21" s="0" t="s">
        <v>368</v>
      </c>
      <c r="H21" s="0" t="s">
        <v>79</v>
      </c>
    </row>
    <row r="22" customFormat="false" ht="12.8" hidden="false" customHeight="false" outlineLevel="0" collapsed="false">
      <c r="A22" s="0" t="n">
        <v>3526790</v>
      </c>
      <c r="B22" s="114" t="n">
        <v>39202</v>
      </c>
      <c r="C22" s="0" t="s">
        <v>13</v>
      </c>
      <c r="D22" s="0" t="s">
        <v>369</v>
      </c>
      <c r="E22" s="0" t="n">
        <v>244800</v>
      </c>
      <c r="F22" s="0" t="s">
        <v>326</v>
      </c>
      <c r="G22" s="0" t="s">
        <v>370</v>
      </c>
      <c r="H22" s="0" t="s">
        <v>79</v>
      </c>
    </row>
    <row r="23" customFormat="false" ht="12.8" hidden="false" customHeight="false" outlineLevel="0" collapsed="false">
      <c r="A23" s="0" t="n">
        <v>3522212</v>
      </c>
      <c r="B23" s="114" t="n">
        <v>39190</v>
      </c>
      <c r="C23" s="0" t="s">
        <v>11</v>
      </c>
      <c r="D23" s="0" t="s">
        <v>371</v>
      </c>
      <c r="E23" s="0" t="n">
        <v>410000</v>
      </c>
      <c r="F23" s="0" t="s">
        <v>326</v>
      </c>
      <c r="G23" s="0" t="s">
        <v>372</v>
      </c>
      <c r="H23" s="0" t="s">
        <v>79</v>
      </c>
    </row>
    <row r="24" customFormat="false" ht="12.8" hidden="false" customHeight="false" outlineLevel="0" collapsed="false">
      <c r="A24" s="0" t="n">
        <v>3523106</v>
      </c>
      <c r="B24" s="114" t="n">
        <v>39192</v>
      </c>
      <c r="C24" s="0" t="s">
        <v>11</v>
      </c>
      <c r="D24" s="0" t="s">
        <v>373</v>
      </c>
      <c r="E24" s="0" t="n">
        <v>236000</v>
      </c>
      <c r="F24" s="0" t="s">
        <v>326</v>
      </c>
      <c r="G24" s="0" t="s">
        <v>374</v>
      </c>
      <c r="H24" s="0" t="s">
        <v>79</v>
      </c>
    </row>
    <row r="25" customFormat="false" ht="12.8" hidden="false" customHeight="false" outlineLevel="0" collapsed="false">
      <c r="A25" s="0" t="n">
        <v>3518667</v>
      </c>
      <c r="B25" s="114" t="n">
        <v>39181</v>
      </c>
      <c r="C25" s="0" t="s">
        <v>11</v>
      </c>
      <c r="D25" s="0" t="s">
        <v>375</v>
      </c>
      <c r="E25" s="0" t="n">
        <v>640000</v>
      </c>
      <c r="F25" s="0" t="s">
        <v>326</v>
      </c>
      <c r="G25" s="0" t="s">
        <v>376</v>
      </c>
      <c r="H25" s="0" t="s">
        <v>79</v>
      </c>
    </row>
    <row r="26" customFormat="false" ht="12.8" hidden="false" customHeight="false" outlineLevel="0" collapsed="false">
      <c r="A26" s="0" t="n">
        <v>3518784</v>
      </c>
      <c r="B26" s="114" t="n">
        <v>39181</v>
      </c>
      <c r="C26" s="0" t="s">
        <v>9</v>
      </c>
      <c r="D26" s="0" t="s">
        <v>377</v>
      </c>
      <c r="E26" s="0" t="n">
        <v>99500</v>
      </c>
      <c r="F26" s="0" t="s">
        <v>326</v>
      </c>
      <c r="G26" s="0" t="s">
        <v>378</v>
      </c>
      <c r="H26" s="0" t="s">
        <v>79</v>
      </c>
    </row>
    <row r="27" customFormat="false" ht="12.8" hidden="false" customHeight="false" outlineLevel="0" collapsed="false">
      <c r="A27" s="0" t="n">
        <v>3517653</v>
      </c>
      <c r="B27" s="114" t="n">
        <v>39177</v>
      </c>
      <c r="C27" s="0" t="s">
        <v>15</v>
      </c>
      <c r="D27" s="0" t="s">
        <v>379</v>
      </c>
      <c r="E27" s="0" t="n">
        <v>776400</v>
      </c>
      <c r="F27" s="0" t="s">
        <v>326</v>
      </c>
      <c r="G27" s="0" t="s">
        <v>380</v>
      </c>
      <c r="H27" s="0" t="s">
        <v>79</v>
      </c>
    </row>
    <row r="28" customFormat="false" ht="12.8" hidden="false" customHeight="false" outlineLevel="0" collapsed="false">
      <c r="A28" s="0" t="n">
        <v>3520587</v>
      </c>
      <c r="B28" s="114" t="n">
        <v>39185</v>
      </c>
      <c r="C28" s="0" t="s">
        <v>10</v>
      </c>
      <c r="D28" s="0" t="s">
        <v>381</v>
      </c>
      <c r="E28" s="0" t="n">
        <v>20000</v>
      </c>
      <c r="F28" s="0" t="s">
        <v>382</v>
      </c>
      <c r="G28" s="0" t="s">
        <v>383</v>
      </c>
      <c r="H28" s="0" t="s">
        <v>80</v>
      </c>
    </row>
    <row r="29" customFormat="false" ht="12.8" hidden="false" customHeight="false" outlineLevel="0" collapsed="false">
      <c r="A29" s="0" t="n">
        <v>3523938</v>
      </c>
      <c r="B29" s="114" t="n">
        <v>39195</v>
      </c>
      <c r="C29" s="0" t="s">
        <v>10</v>
      </c>
      <c r="D29" s="0" t="s">
        <v>384</v>
      </c>
      <c r="E29" s="0" t="n">
        <v>201185</v>
      </c>
      <c r="F29" s="0" t="s">
        <v>382</v>
      </c>
      <c r="G29" s="0" t="s">
        <v>385</v>
      </c>
      <c r="H29" s="0" t="s">
        <v>81</v>
      </c>
    </row>
    <row r="30" customFormat="false" ht="12.8" hidden="false" customHeight="false" outlineLevel="0" collapsed="false">
      <c r="A30" s="0" t="n">
        <v>3526103</v>
      </c>
      <c r="B30" s="114" t="n">
        <v>39199</v>
      </c>
      <c r="C30" s="0" t="s">
        <v>10</v>
      </c>
      <c r="D30" s="0" t="s">
        <v>386</v>
      </c>
      <c r="E30" s="0" t="n">
        <v>106362.1</v>
      </c>
      <c r="F30" s="0" t="s">
        <v>344</v>
      </c>
      <c r="G30" s="0" t="s">
        <v>387</v>
      </c>
      <c r="H30" s="0" t="s">
        <v>81</v>
      </c>
    </row>
    <row r="31" customFormat="false" ht="12.8" hidden="false" customHeight="false" outlineLevel="0" collapsed="false">
      <c r="A31" s="0" t="n">
        <v>3526926</v>
      </c>
      <c r="B31" s="114" t="n">
        <v>39202</v>
      </c>
      <c r="C31" s="0" t="s">
        <v>8</v>
      </c>
      <c r="D31" s="0" t="s">
        <v>388</v>
      </c>
      <c r="E31" s="0" t="n">
        <v>520000</v>
      </c>
      <c r="F31" s="0" t="s">
        <v>326</v>
      </c>
      <c r="G31" s="0" t="s">
        <v>389</v>
      </c>
      <c r="H31" s="0" t="s">
        <v>82</v>
      </c>
    </row>
    <row r="32" customFormat="false" ht="12.8" hidden="false" customHeight="false" outlineLevel="0" collapsed="false">
      <c r="A32" s="0" t="n">
        <v>3525042</v>
      </c>
      <c r="B32" s="114" t="n">
        <v>39197</v>
      </c>
      <c r="C32" s="0" t="s">
        <v>8</v>
      </c>
      <c r="D32" s="0" t="s">
        <v>390</v>
      </c>
      <c r="E32" s="0" t="n">
        <v>112000</v>
      </c>
      <c r="F32" s="0" t="s">
        <v>326</v>
      </c>
      <c r="G32" s="0" t="s">
        <v>391</v>
      </c>
      <c r="H32" s="0" t="s">
        <v>82</v>
      </c>
    </row>
    <row r="33" customFormat="false" ht="12.8" hidden="false" customHeight="false" outlineLevel="0" collapsed="false">
      <c r="A33" s="0" t="n">
        <v>3524459</v>
      </c>
      <c r="B33" s="114" t="n">
        <v>39196</v>
      </c>
      <c r="C33" s="0" t="s">
        <v>12</v>
      </c>
      <c r="D33" s="0" t="s">
        <v>392</v>
      </c>
      <c r="E33" s="0" t="n">
        <v>233600</v>
      </c>
      <c r="F33" s="0" t="s">
        <v>326</v>
      </c>
      <c r="G33" s="0" t="s">
        <v>393</v>
      </c>
      <c r="H33" s="0" t="s">
        <v>82</v>
      </c>
    </row>
    <row r="34" customFormat="false" ht="12.8" hidden="false" customHeight="false" outlineLevel="0" collapsed="false">
      <c r="A34" s="0" t="n">
        <v>3526827</v>
      </c>
      <c r="B34" s="114" t="n">
        <v>39202</v>
      </c>
      <c r="C34" s="0" t="s">
        <v>8</v>
      </c>
      <c r="D34" s="0" t="s">
        <v>394</v>
      </c>
      <c r="E34" s="0" t="n">
        <v>226500</v>
      </c>
      <c r="F34" s="0" t="s">
        <v>326</v>
      </c>
      <c r="G34" s="0" t="s">
        <v>395</v>
      </c>
      <c r="H34" s="0" t="s">
        <v>82</v>
      </c>
    </row>
    <row r="35" customFormat="false" ht="12.8" hidden="false" customHeight="false" outlineLevel="0" collapsed="false">
      <c r="A35" s="0" t="n">
        <v>3527079</v>
      </c>
      <c r="B35" s="114" t="n">
        <v>39202</v>
      </c>
      <c r="C35" s="0" t="s">
        <v>12</v>
      </c>
      <c r="D35" s="0" t="s">
        <v>396</v>
      </c>
      <c r="E35" s="0" t="n">
        <v>150000</v>
      </c>
      <c r="F35" s="0" t="s">
        <v>382</v>
      </c>
      <c r="G35" s="0" t="s">
        <v>397</v>
      </c>
      <c r="H35" s="0" t="s">
        <v>82</v>
      </c>
    </row>
    <row r="36" customFormat="false" ht="12.8" hidden="false" customHeight="false" outlineLevel="0" collapsed="false">
      <c r="A36" s="0" t="n">
        <v>3523612</v>
      </c>
      <c r="B36" s="114" t="n">
        <v>39195</v>
      </c>
      <c r="C36" s="0" t="s">
        <v>14</v>
      </c>
      <c r="D36" s="0" t="s">
        <v>398</v>
      </c>
      <c r="E36" s="0" t="n">
        <v>391000</v>
      </c>
      <c r="F36" s="0" t="s">
        <v>326</v>
      </c>
      <c r="G36" s="0" t="s">
        <v>399</v>
      </c>
      <c r="H36" s="0" t="s">
        <v>82</v>
      </c>
    </row>
    <row r="37" customFormat="false" ht="12.8" hidden="false" customHeight="false" outlineLevel="0" collapsed="false">
      <c r="A37" s="0" t="n">
        <v>3519376</v>
      </c>
      <c r="B37" s="114" t="n">
        <v>39182</v>
      </c>
      <c r="C37" s="0" t="s">
        <v>9</v>
      </c>
      <c r="D37" s="0" t="s">
        <v>400</v>
      </c>
      <c r="E37" s="0" t="n">
        <v>480000</v>
      </c>
      <c r="F37" s="0" t="s">
        <v>326</v>
      </c>
      <c r="G37" s="0" t="s">
        <v>401</v>
      </c>
      <c r="H37" s="0" t="s">
        <v>82</v>
      </c>
    </row>
    <row r="38" customFormat="false" ht="12.8" hidden="false" customHeight="false" outlineLevel="0" collapsed="false">
      <c r="A38" s="0" t="n">
        <v>3520363</v>
      </c>
      <c r="B38" s="114" t="n">
        <v>39184</v>
      </c>
      <c r="C38" s="0" t="s">
        <v>12</v>
      </c>
      <c r="D38" s="0" t="s">
        <v>402</v>
      </c>
      <c r="E38" s="0" t="n">
        <v>60500</v>
      </c>
      <c r="F38" s="0" t="s">
        <v>337</v>
      </c>
      <c r="G38" s="0" t="s">
        <v>403</v>
      </c>
      <c r="H38" s="0" t="s">
        <v>83</v>
      </c>
    </row>
    <row r="39" customFormat="false" ht="12.8" hidden="false" customHeight="false" outlineLevel="0" collapsed="false">
      <c r="A39" s="0" t="n">
        <v>3520374</v>
      </c>
      <c r="B39" s="114" t="n">
        <v>39184</v>
      </c>
      <c r="C39" s="0" t="s">
        <v>8</v>
      </c>
      <c r="D39" s="0" t="s">
        <v>404</v>
      </c>
      <c r="E39" s="0" t="n">
        <v>150000</v>
      </c>
      <c r="F39" s="0" t="s">
        <v>344</v>
      </c>
      <c r="G39" s="0" t="s">
        <v>405</v>
      </c>
      <c r="H39" s="0" t="s">
        <v>84</v>
      </c>
    </row>
    <row r="40" customFormat="false" ht="12.8" hidden="false" customHeight="false" outlineLevel="0" collapsed="false">
      <c r="A40" s="0" t="n">
        <v>3526225</v>
      </c>
      <c r="B40" s="114" t="n">
        <v>39199</v>
      </c>
      <c r="C40" s="0" t="s">
        <v>11</v>
      </c>
      <c r="D40" s="0" t="s">
        <v>406</v>
      </c>
      <c r="E40" s="0" t="n">
        <v>182000</v>
      </c>
      <c r="F40" s="0" t="s">
        <v>326</v>
      </c>
      <c r="G40" s="0" t="s">
        <v>407</v>
      </c>
      <c r="H40" s="0" t="s">
        <v>85</v>
      </c>
    </row>
    <row r="41" customFormat="false" ht="12.8" hidden="false" customHeight="false" outlineLevel="0" collapsed="false">
      <c r="A41" s="0" t="n">
        <v>3526507</v>
      </c>
      <c r="B41" s="114" t="n">
        <v>39202</v>
      </c>
      <c r="C41" s="0" t="s">
        <v>12</v>
      </c>
      <c r="D41" s="0" t="s">
        <v>408</v>
      </c>
      <c r="E41" s="0" t="n">
        <v>320000</v>
      </c>
      <c r="F41" s="0" t="s">
        <v>326</v>
      </c>
      <c r="G41" s="0" t="s">
        <v>409</v>
      </c>
      <c r="H41" s="0" t="s">
        <v>85</v>
      </c>
    </row>
    <row r="42" customFormat="false" ht="12.8" hidden="false" customHeight="false" outlineLevel="0" collapsed="false">
      <c r="A42" s="0" t="n">
        <v>3518849</v>
      </c>
      <c r="B42" s="114" t="n">
        <v>39181</v>
      </c>
      <c r="C42" s="0" t="s">
        <v>11</v>
      </c>
      <c r="D42" s="0" t="s">
        <v>410</v>
      </c>
      <c r="E42" s="0" t="n">
        <v>340000</v>
      </c>
      <c r="F42" s="0" t="s">
        <v>326</v>
      </c>
      <c r="G42" s="0" t="s">
        <v>411</v>
      </c>
      <c r="H42" s="0" t="s">
        <v>85</v>
      </c>
    </row>
    <row r="43" customFormat="false" ht="12.8" hidden="false" customHeight="false" outlineLevel="0" collapsed="false">
      <c r="A43" s="0" t="n">
        <v>3526873</v>
      </c>
      <c r="B43" s="114" t="n">
        <v>39202</v>
      </c>
      <c r="C43" s="0" t="s">
        <v>10</v>
      </c>
      <c r="D43" s="0" t="s">
        <v>412</v>
      </c>
      <c r="E43" s="0" t="n">
        <v>218400</v>
      </c>
      <c r="F43" s="0" t="s">
        <v>326</v>
      </c>
      <c r="G43" s="0" t="s">
        <v>413</v>
      </c>
      <c r="H43" s="0" t="s">
        <v>85</v>
      </c>
    </row>
    <row r="44" customFormat="false" ht="12.8" hidden="false" customHeight="false" outlineLevel="0" collapsed="false">
      <c r="A44" s="0" t="n">
        <v>3525648</v>
      </c>
      <c r="B44" s="114" t="n">
        <v>39198</v>
      </c>
      <c r="C44" s="0" t="s">
        <v>11</v>
      </c>
      <c r="D44" s="0" t="s">
        <v>414</v>
      </c>
      <c r="E44" s="0" t="n">
        <v>85440</v>
      </c>
      <c r="F44" s="0" t="s">
        <v>326</v>
      </c>
      <c r="G44" s="0" t="s">
        <v>415</v>
      </c>
      <c r="H44" s="0" t="s">
        <v>85</v>
      </c>
    </row>
    <row r="45" customFormat="false" ht="12.8" hidden="false" customHeight="false" outlineLevel="0" collapsed="false">
      <c r="A45" s="0" t="n">
        <v>3522199</v>
      </c>
      <c r="B45" s="114" t="n">
        <v>39190</v>
      </c>
      <c r="C45" s="0" t="s">
        <v>11</v>
      </c>
      <c r="D45" s="0" t="s">
        <v>416</v>
      </c>
      <c r="E45" s="0" t="n">
        <v>1250000</v>
      </c>
      <c r="F45" s="0" t="s">
        <v>326</v>
      </c>
      <c r="G45" s="0" t="s">
        <v>417</v>
      </c>
      <c r="H45" s="0" t="s">
        <v>85</v>
      </c>
    </row>
    <row r="46" customFormat="false" ht="12.8" hidden="false" customHeight="false" outlineLevel="0" collapsed="false">
      <c r="A46" s="0" t="n">
        <v>3518607</v>
      </c>
      <c r="B46" s="114" t="n">
        <v>39181</v>
      </c>
      <c r="C46" s="0" t="s">
        <v>8</v>
      </c>
      <c r="D46" s="0" t="s">
        <v>418</v>
      </c>
      <c r="E46" s="0" t="n">
        <v>327000</v>
      </c>
      <c r="F46" s="0" t="s">
        <v>326</v>
      </c>
      <c r="G46" s="0" t="s">
        <v>419</v>
      </c>
      <c r="H46" s="0" t="s">
        <v>85</v>
      </c>
    </row>
    <row r="47" customFormat="false" ht="12.8" hidden="false" customHeight="false" outlineLevel="0" collapsed="false">
      <c r="A47" s="0" t="n">
        <v>3526489</v>
      </c>
      <c r="B47" s="114" t="n">
        <v>39202</v>
      </c>
      <c r="C47" s="0" t="s">
        <v>10</v>
      </c>
      <c r="D47" s="0" t="s">
        <v>420</v>
      </c>
      <c r="E47" s="0" t="n">
        <v>947000</v>
      </c>
      <c r="F47" s="0" t="s">
        <v>326</v>
      </c>
      <c r="G47" s="0" t="s">
        <v>421</v>
      </c>
      <c r="H47" s="0" t="s">
        <v>85</v>
      </c>
    </row>
    <row r="48" customFormat="false" ht="12.8" hidden="false" customHeight="false" outlineLevel="0" collapsed="false">
      <c r="A48" s="0" t="n">
        <v>3526857</v>
      </c>
      <c r="B48" s="114" t="n">
        <v>39202</v>
      </c>
      <c r="C48" s="0" t="s">
        <v>9</v>
      </c>
      <c r="D48" s="0" t="s">
        <v>422</v>
      </c>
      <c r="E48" s="0" t="n">
        <v>203000</v>
      </c>
      <c r="F48" s="0" t="s">
        <v>326</v>
      </c>
      <c r="G48" s="0" t="s">
        <v>423</v>
      </c>
      <c r="H48" s="0" t="s">
        <v>85</v>
      </c>
    </row>
    <row r="49" customFormat="false" ht="12.8" hidden="false" customHeight="false" outlineLevel="0" collapsed="false">
      <c r="A49" s="0" t="n">
        <v>3518301</v>
      </c>
      <c r="B49" s="114" t="n">
        <v>39178</v>
      </c>
      <c r="C49" s="0" t="s">
        <v>11</v>
      </c>
      <c r="D49" s="0" t="s">
        <v>424</v>
      </c>
      <c r="E49" s="0" t="n">
        <v>180000</v>
      </c>
      <c r="F49" s="0" t="s">
        <v>326</v>
      </c>
      <c r="G49" s="0" t="s">
        <v>425</v>
      </c>
      <c r="H49" s="0" t="s">
        <v>85</v>
      </c>
    </row>
    <row r="50" customFormat="false" ht="12.8" hidden="false" customHeight="false" outlineLevel="0" collapsed="false">
      <c r="A50" s="0" t="n">
        <v>3519495</v>
      </c>
      <c r="B50" s="114" t="n">
        <v>39182</v>
      </c>
      <c r="C50" s="0" t="s">
        <v>11</v>
      </c>
      <c r="D50" s="0" t="s">
        <v>426</v>
      </c>
      <c r="E50" s="0" t="n">
        <v>150000</v>
      </c>
      <c r="F50" s="0" t="s">
        <v>326</v>
      </c>
      <c r="G50" s="0" t="s">
        <v>427</v>
      </c>
      <c r="H50" s="0" t="s">
        <v>85</v>
      </c>
    </row>
    <row r="51" customFormat="false" ht="12.8" hidden="false" customHeight="false" outlineLevel="0" collapsed="false">
      <c r="A51" s="0" t="n">
        <v>3519188</v>
      </c>
      <c r="B51" s="114" t="n">
        <v>39182</v>
      </c>
      <c r="C51" s="0" t="s">
        <v>10</v>
      </c>
      <c r="D51" s="0" t="s">
        <v>428</v>
      </c>
      <c r="E51" s="0" t="n">
        <v>175595</v>
      </c>
      <c r="F51" s="0" t="s">
        <v>326</v>
      </c>
      <c r="G51" s="0" t="s">
        <v>429</v>
      </c>
      <c r="H51" s="0" t="s">
        <v>85</v>
      </c>
    </row>
    <row r="52" customFormat="false" ht="12.8" hidden="false" customHeight="false" outlineLevel="0" collapsed="false">
      <c r="A52" s="0" t="n">
        <v>3525157</v>
      </c>
      <c r="B52" s="114" t="n">
        <v>39197</v>
      </c>
      <c r="C52" s="0" t="s">
        <v>10</v>
      </c>
      <c r="D52" s="0" t="s">
        <v>430</v>
      </c>
      <c r="E52" s="0" t="n">
        <v>80000</v>
      </c>
      <c r="F52" s="0" t="s">
        <v>326</v>
      </c>
      <c r="G52" s="0" t="s">
        <v>431</v>
      </c>
      <c r="H52" s="0" t="s">
        <v>85</v>
      </c>
    </row>
    <row r="53" customFormat="false" ht="12.8" hidden="false" customHeight="false" outlineLevel="0" collapsed="false">
      <c r="A53" s="0" t="n">
        <v>3524173</v>
      </c>
      <c r="B53" s="114" t="n">
        <v>39196</v>
      </c>
      <c r="C53" s="0" t="s">
        <v>8</v>
      </c>
      <c r="D53" s="0" t="s">
        <v>432</v>
      </c>
      <c r="E53" s="0" t="n">
        <v>165000</v>
      </c>
      <c r="F53" s="0" t="s">
        <v>433</v>
      </c>
      <c r="G53" s="0" t="s">
        <v>434</v>
      </c>
      <c r="H53" s="0" t="s">
        <v>85</v>
      </c>
    </row>
    <row r="54" customFormat="false" ht="12.8" hidden="false" customHeight="false" outlineLevel="0" collapsed="false">
      <c r="A54" s="0" t="n">
        <v>3523168</v>
      </c>
      <c r="B54" s="114" t="n">
        <v>39192</v>
      </c>
      <c r="C54" s="0" t="s">
        <v>8</v>
      </c>
      <c r="D54" s="0" t="s">
        <v>435</v>
      </c>
      <c r="E54" s="0" t="n">
        <v>391000</v>
      </c>
      <c r="F54" s="0" t="s">
        <v>326</v>
      </c>
      <c r="G54" s="0" t="s">
        <v>436</v>
      </c>
      <c r="H54" s="0" t="s">
        <v>85</v>
      </c>
    </row>
    <row r="55" customFormat="false" ht="12.8" hidden="false" customHeight="false" outlineLevel="0" collapsed="false">
      <c r="A55" s="0" t="n">
        <v>3523061</v>
      </c>
      <c r="B55" s="114" t="n">
        <v>39192</v>
      </c>
      <c r="C55" s="0" t="s">
        <v>10</v>
      </c>
      <c r="D55" s="0" t="s">
        <v>437</v>
      </c>
      <c r="E55" s="0" t="n">
        <v>1500000</v>
      </c>
      <c r="F55" s="0" t="s">
        <v>326</v>
      </c>
      <c r="G55" s="0" t="s">
        <v>438</v>
      </c>
      <c r="H55" s="0" t="s">
        <v>85</v>
      </c>
    </row>
    <row r="56" customFormat="false" ht="12.8" hidden="false" customHeight="false" outlineLevel="0" collapsed="false">
      <c r="A56" s="0" t="n">
        <v>3523036</v>
      </c>
      <c r="B56" s="114" t="n">
        <v>39192</v>
      </c>
      <c r="C56" s="0" t="s">
        <v>12</v>
      </c>
      <c r="D56" s="0" t="s">
        <v>439</v>
      </c>
      <c r="E56" s="0" t="n">
        <v>906576</v>
      </c>
      <c r="F56" s="0" t="s">
        <v>433</v>
      </c>
      <c r="G56" s="0" t="s">
        <v>440</v>
      </c>
      <c r="H56" s="0" t="s">
        <v>85</v>
      </c>
    </row>
    <row r="57" customFormat="false" ht="12.8" hidden="false" customHeight="false" outlineLevel="0" collapsed="false">
      <c r="A57" s="0" t="n">
        <v>3523359</v>
      </c>
      <c r="B57" s="114" t="n">
        <v>39192</v>
      </c>
      <c r="C57" s="0" t="s">
        <v>10</v>
      </c>
      <c r="D57" s="0" t="s">
        <v>441</v>
      </c>
      <c r="E57" s="0" t="n">
        <v>282000</v>
      </c>
      <c r="F57" s="0" t="s">
        <v>326</v>
      </c>
      <c r="G57" s="0" t="s">
        <v>442</v>
      </c>
      <c r="H57" s="0" t="s">
        <v>85</v>
      </c>
    </row>
    <row r="58" customFormat="false" ht="12.8" hidden="false" customHeight="false" outlineLevel="0" collapsed="false">
      <c r="A58" s="0" t="n">
        <v>3522385</v>
      </c>
      <c r="B58" s="114" t="n">
        <v>39190</v>
      </c>
      <c r="C58" s="0" t="s">
        <v>11</v>
      </c>
      <c r="D58" s="0" t="s">
        <v>443</v>
      </c>
      <c r="E58" s="0" t="n">
        <v>216000</v>
      </c>
      <c r="F58" s="0" t="s">
        <v>326</v>
      </c>
      <c r="G58" s="0" t="s">
        <v>444</v>
      </c>
      <c r="H58" s="0" t="s">
        <v>85</v>
      </c>
    </row>
    <row r="59" customFormat="false" ht="12.8" hidden="false" customHeight="false" outlineLevel="0" collapsed="false">
      <c r="A59" s="0" t="n">
        <v>3522382</v>
      </c>
      <c r="B59" s="114" t="n">
        <v>39190</v>
      </c>
      <c r="C59" s="0" t="s">
        <v>11</v>
      </c>
      <c r="D59" s="0" t="s">
        <v>445</v>
      </c>
      <c r="E59" s="0" t="n">
        <v>250000</v>
      </c>
      <c r="F59" s="0" t="s">
        <v>326</v>
      </c>
      <c r="G59" s="0" t="s">
        <v>446</v>
      </c>
      <c r="H59" s="0" t="s">
        <v>85</v>
      </c>
    </row>
    <row r="60" customFormat="false" ht="12.8" hidden="false" customHeight="false" outlineLevel="0" collapsed="false">
      <c r="A60" s="0" t="n">
        <v>3523923</v>
      </c>
      <c r="B60" s="114" t="n">
        <v>39195</v>
      </c>
      <c r="C60" s="0" t="s">
        <v>13</v>
      </c>
      <c r="D60" s="0" t="s">
        <v>447</v>
      </c>
      <c r="E60" s="0" t="n">
        <v>1000000</v>
      </c>
      <c r="F60" s="0" t="s">
        <v>326</v>
      </c>
      <c r="G60" s="0" t="s">
        <v>448</v>
      </c>
      <c r="H60" s="0" t="s">
        <v>85</v>
      </c>
    </row>
    <row r="61" customFormat="false" ht="12.8" hidden="false" customHeight="false" outlineLevel="0" collapsed="false">
      <c r="A61" s="0" t="n">
        <v>3520604</v>
      </c>
      <c r="B61" s="114" t="n">
        <v>39185</v>
      </c>
      <c r="C61" s="0" t="s">
        <v>10</v>
      </c>
      <c r="D61" s="0" t="s">
        <v>449</v>
      </c>
      <c r="E61" s="0" t="n">
        <v>60900</v>
      </c>
      <c r="F61" s="0" t="s">
        <v>326</v>
      </c>
      <c r="G61" s="0" t="s">
        <v>450</v>
      </c>
      <c r="H61" s="0" t="s">
        <v>85</v>
      </c>
    </row>
    <row r="62" customFormat="false" ht="12.8" hidden="false" customHeight="false" outlineLevel="0" collapsed="false">
      <c r="A62" s="0" t="n">
        <v>3522138</v>
      </c>
      <c r="B62" s="114" t="n">
        <v>39190</v>
      </c>
      <c r="C62" s="0" t="s">
        <v>8</v>
      </c>
      <c r="D62" s="0" t="s">
        <v>451</v>
      </c>
      <c r="E62" s="0" t="n">
        <v>290000</v>
      </c>
      <c r="F62" s="0" t="s">
        <v>326</v>
      </c>
      <c r="G62" s="0" t="s">
        <v>452</v>
      </c>
      <c r="H62" s="0" t="s">
        <v>85</v>
      </c>
    </row>
    <row r="63" customFormat="false" ht="12.8" hidden="false" customHeight="false" outlineLevel="0" collapsed="false">
      <c r="A63" s="0" t="n">
        <v>3520601</v>
      </c>
      <c r="B63" s="114" t="n">
        <v>39185</v>
      </c>
      <c r="C63" s="0" t="s">
        <v>10</v>
      </c>
      <c r="D63" s="0" t="s">
        <v>453</v>
      </c>
      <c r="E63" s="0" t="n">
        <v>145957</v>
      </c>
      <c r="F63" s="0" t="s">
        <v>326</v>
      </c>
      <c r="G63" s="0" t="s">
        <v>454</v>
      </c>
      <c r="H63" s="0" t="s">
        <v>85</v>
      </c>
    </row>
    <row r="64" customFormat="false" ht="12.8" hidden="false" customHeight="false" outlineLevel="0" collapsed="false">
      <c r="A64" s="0" t="n">
        <v>3521922</v>
      </c>
      <c r="B64" s="114" t="n">
        <v>39189</v>
      </c>
      <c r="C64" s="0" t="s">
        <v>11</v>
      </c>
      <c r="D64" s="0" t="s">
        <v>455</v>
      </c>
      <c r="E64" s="0" t="n">
        <v>340000</v>
      </c>
      <c r="F64" s="0" t="s">
        <v>326</v>
      </c>
      <c r="G64" s="0" t="s">
        <v>456</v>
      </c>
      <c r="H64" s="0" t="s">
        <v>85</v>
      </c>
    </row>
    <row r="65" customFormat="false" ht="12.8" hidden="false" customHeight="false" outlineLevel="0" collapsed="false">
      <c r="A65" s="0" t="n">
        <v>3524317</v>
      </c>
      <c r="B65" s="114" t="n">
        <v>39196</v>
      </c>
      <c r="C65" s="0" t="s">
        <v>12</v>
      </c>
      <c r="D65" s="0" t="s">
        <v>457</v>
      </c>
      <c r="E65" s="0" t="n">
        <v>174000</v>
      </c>
      <c r="F65" s="0" t="s">
        <v>326</v>
      </c>
      <c r="G65" s="0" t="s">
        <v>458</v>
      </c>
      <c r="H65" s="0" t="s">
        <v>85</v>
      </c>
    </row>
    <row r="66" customFormat="false" ht="12.8" hidden="false" customHeight="false" outlineLevel="0" collapsed="false">
      <c r="A66" s="0" t="n">
        <v>3526976</v>
      </c>
      <c r="B66" s="114" t="n">
        <v>39202</v>
      </c>
      <c r="C66" s="0" t="s">
        <v>11</v>
      </c>
      <c r="D66" s="0" t="s">
        <v>459</v>
      </c>
      <c r="E66" s="0" t="n">
        <v>587000</v>
      </c>
      <c r="F66" s="0" t="s">
        <v>326</v>
      </c>
      <c r="G66" s="0" t="s">
        <v>460</v>
      </c>
      <c r="H66" s="0" t="s">
        <v>85</v>
      </c>
    </row>
    <row r="67" customFormat="false" ht="12.8" hidden="false" customHeight="false" outlineLevel="0" collapsed="false">
      <c r="A67" s="0" t="n">
        <v>3526942</v>
      </c>
      <c r="B67" s="114" t="n">
        <v>39202</v>
      </c>
      <c r="C67" s="0" t="s">
        <v>12</v>
      </c>
      <c r="D67" s="0" t="s">
        <v>461</v>
      </c>
      <c r="E67" s="0" t="n">
        <v>345000</v>
      </c>
      <c r="F67" s="0" t="s">
        <v>326</v>
      </c>
      <c r="G67" s="0" t="s">
        <v>462</v>
      </c>
      <c r="H67" s="0" t="s">
        <v>85</v>
      </c>
    </row>
    <row r="68" customFormat="false" ht="12.8" hidden="false" customHeight="false" outlineLevel="0" collapsed="false">
      <c r="A68" s="0" t="n">
        <v>3520857</v>
      </c>
      <c r="B68" s="114" t="n">
        <v>39185</v>
      </c>
      <c r="C68" s="0" t="s">
        <v>11</v>
      </c>
      <c r="D68" s="0" t="s">
        <v>463</v>
      </c>
      <c r="E68" s="0" t="n">
        <v>285000</v>
      </c>
      <c r="F68" s="0" t="s">
        <v>326</v>
      </c>
      <c r="G68" s="0" t="s">
        <v>464</v>
      </c>
      <c r="H68" s="0" t="s">
        <v>85</v>
      </c>
    </row>
    <row r="69" customFormat="false" ht="12.8" hidden="false" customHeight="false" outlineLevel="0" collapsed="false">
      <c r="A69" s="0" t="n">
        <v>3524417</v>
      </c>
      <c r="B69" s="114" t="n">
        <v>39196</v>
      </c>
      <c r="C69" s="0" t="s">
        <v>12</v>
      </c>
      <c r="D69" s="0" t="s">
        <v>465</v>
      </c>
      <c r="E69" s="0" t="n">
        <v>375000</v>
      </c>
      <c r="F69" s="0" t="s">
        <v>326</v>
      </c>
      <c r="G69" s="0" t="s">
        <v>466</v>
      </c>
      <c r="H69" s="0" t="s">
        <v>85</v>
      </c>
    </row>
    <row r="70" customFormat="false" ht="12.8" hidden="false" customHeight="false" outlineLevel="0" collapsed="false">
      <c r="A70" s="0" t="n">
        <v>3524986</v>
      </c>
      <c r="B70" s="114" t="n">
        <v>39197</v>
      </c>
      <c r="C70" s="0" t="s">
        <v>9</v>
      </c>
      <c r="D70" s="0" t="s">
        <v>467</v>
      </c>
      <c r="E70" s="0" t="n">
        <v>102000</v>
      </c>
      <c r="F70" s="0" t="s">
        <v>433</v>
      </c>
      <c r="G70" s="0" t="s">
        <v>468</v>
      </c>
      <c r="H70" s="0" t="s">
        <v>85</v>
      </c>
    </row>
    <row r="71" customFormat="false" ht="12.8" hidden="false" customHeight="false" outlineLevel="0" collapsed="false">
      <c r="A71" s="0" t="n">
        <v>3520690</v>
      </c>
      <c r="B71" s="114" t="n">
        <v>39185</v>
      </c>
      <c r="C71" s="0" t="s">
        <v>8</v>
      </c>
      <c r="D71" s="0" t="s">
        <v>469</v>
      </c>
      <c r="E71" s="0" t="n">
        <v>520000</v>
      </c>
      <c r="F71" s="0" t="s">
        <v>326</v>
      </c>
      <c r="G71" s="0" t="s">
        <v>470</v>
      </c>
      <c r="H71" s="0" t="s">
        <v>85</v>
      </c>
    </row>
    <row r="72" customFormat="false" ht="12.8" hidden="false" customHeight="false" outlineLevel="0" collapsed="false">
      <c r="A72" s="0" t="n">
        <v>3525056</v>
      </c>
      <c r="B72" s="114" t="n">
        <v>39197</v>
      </c>
      <c r="C72" s="0" t="s">
        <v>9</v>
      </c>
      <c r="D72" s="0" t="s">
        <v>471</v>
      </c>
      <c r="E72" s="0" t="n">
        <v>4800000</v>
      </c>
      <c r="F72" s="0" t="s">
        <v>326</v>
      </c>
      <c r="G72" s="0" t="s">
        <v>472</v>
      </c>
      <c r="H72" s="0" t="s">
        <v>85</v>
      </c>
    </row>
    <row r="73" customFormat="false" ht="12.8" hidden="false" customHeight="false" outlineLevel="0" collapsed="false">
      <c r="A73" s="0" t="n">
        <v>3520691</v>
      </c>
      <c r="B73" s="114" t="n">
        <v>39185</v>
      </c>
      <c r="C73" s="0" t="s">
        <v>8</v>
      </c>
      <c r="D73" s="0" t="s">
        <v>473</v>
      </c>
      <c r="E73" s="0" t="n">
        <v>3026250</v>
      </c>
      <c r="F73" s="0" t="s">
        <v>474</v>
      </c>
      <c r="G73" s="0" t="s">
        <v>475</v>
      </c>
      <c r="H73" s="0" t="s">
        <v>86</v>
      </c>
    </row>
    <row r="74" customFormat="false" ht="12.8" hidden="false" customHeight="false" outlineLevel="0" collapsed="false">
      <c r="A74" s="0" t="n">
        <v>3526463</v>
      </c>
      <c r="B74" s="114" t="n">
        <v>39202</v>
      </c>
      <c r="C74" s="0" t="s">
        <v>14</v>
      </c>
      <c r="D74" s="0" t="s">
        <v>476</v>
      </c>
      <c r="E74" s="0" t="n">
        <v>254000</v>
      </c>
      <c r="F74" s="0" t="s">
        <v>326</v>
      </c>
      <c r="G74" s="0" t="s">
        <v>477</v>
      </c>
      <c r="H74" s="0" t="s">
        <v>86</v>
      </c>
    </row>
    <row r="75" customFormat="false" ht="12.8" hidden="false" customHeight="false" outlineLevel="0" collapsed="false">
      <c r="A75" s="0" t="n">
        <v>3527048</v>
      </c>
      <c r="B75" s="114" t="n">
        <v>39202</v>
      </c>
      <c r="C75" s="0" t="s">
        <v>9</v>
      </c>
      <c r="D75" s="0" t="s">
        <v>478</v>
      </c>
      <c r="E75" s="0" t="n">
        <v>200000</v>
      </c>
      <c r="F75" s="0" t="s">
        <v>382</v>
      </c>
      <c r="G75" s="0" t="s">
        <v>479</v>
      </c>
      <c r="H75" s="0" t="s">
        <v>86</v>
      </c>
    </row>
    <row r="76" customFormat="false" ht="12.8" hidden="false" customHeight="false" outlineLevel="0" collapsed="false">
      <c r="A76" s="0" t="n">
        <v>3518632</v>
      </c>
      <c r="B76" s="114" t="n">
        <v>39181</v>
      </c>
      <c r="C76" s="0" t="s">
        <v>14</v>
      </c>
      <c r="D76" s="0" t="s">
        <v>480</v>
      </c>
      <c r="E76" s="0" t="n">
        <v>110000</v>
      </c>
      <c r="F76" s="0" t="s">
        <v>326</v>
      </c>
      <c r="G76" s="0" t="s">
        <v>481</v>
      </c>
      <c r="H76" s="0" t="s">
        <v>86</v>
      </c>
    </row>
    <row r="77" customFormat="false" ht="12.8" hidden="false" customHeight="false" outlineLevel="0" collapsed="false">
      <c r="A77" s="0" t="n">
        <v>3518809</v>
      </c>
      <c r="B77" s="114" t="n">
        <v>39181</v>
      </c>
      <c r="C77" s="0" t="s">
        <v>17</v>
      </c>
      <c r="D77" s="0" t="s">
        <v>482</v>
      </c>
      <c r="E77" s="0" t="n">
        <v>166000</v>
      </c>
      <c r="F77" s="0" t="s">
        <v>326</v>
      </c>
      <c r="G77" s="0" t="s">
        <v>483</v>
      </c>
      <c r="H77" s="0" t="s">
        <v>87</v>
      </c>
    </row>
    <row r="78" customFormat="false" ht="12.8" hidden="false" customHeight="false" outlineLevel="0" collapsed="false">
      <c r="A78" s="0" t="n">
        <v>3524392</v>
      </c>
      <c r="B78" s="114" t="n">
        <v>39196</v>
      </c>
      <c r="C78" s="0" t="s">
        <v>10</v>
      </c>
      <c r="D78" s="0" t="s">
        <v>484</v>
      </c>
      <c r="E78" s="0" t="n">
        <v>69000</v>
      </c>
      <c r="F78" s="0" t="s">
        <v>337</v>
      </c>
      <c r="G78" s="0" t="s">
        <v>485</v>
      </c>
      <c r="H78" s="0" t="s">
        <v>88</v>
      </c>
    </row>
    <row r="79" customFormat="false" ht="12.8" hidden="false" customHeight="false" outlineLevel="0" collapsed="false">
      <c r="A79" s="0" t="n">
        <v>3519832</v>
      </c>
      <c r="B79" s="114" t="n">
        <v>39183</v>
      </c>
      <c r="C79" s="0" t="s">
        <v>10</v>
      </c>
      <c r="D79" s="0" t="s">
        <v>328</v>
      </c>
      <c r="E79" s="0" t="n">
        <v>0</v>
      </c>
      <c r="F79" s="0" t="s">
        <v>344</v>
      </c>
      <c r="G79" s="0" t="s">
        <v>486</v>
      </c>
      <c r="H79" s="0" t="s">
        <v>89</v>
      </c>
    </row>
    <row r="80" customFormat="false" ht="12.8" hidden="false" customHeight="false" outlineLevel="0" collapsed="false">
      <c r="A80" s="0" t="n">
        <v>3525621</v>
      </c>
      <c r="B80" s="114" t="n">
        <v>39198</v>
      </c>
      <c r="C80" s="0" t="s">
        <v>12</v>
      </c>
      <c r="D80" s="0" t="s">
        <v>487</v>
      </c>
      <c r="E80" s="0" t="n">
        <v>60000</v>
      </c>
      <c r="F80" s="0" t="s">
        <v>337</v>
      </c>
      <c r="G80" s="0" t="s">
        <v>488</v>
      </c>
      <c r="H80" s="0" t="s">
        <v>90</v>
      </c>
    </row>
    <row r="81" customFormat="false" ht="12.8" hidden="false" customHeight="false" outlineLevel="0" collapsed="false">
      <c r="A81" s="0" t="n">
        <v>3527061</v>
      </c>
      <c r="B81" s="114" t="n">
        <v>39202</v>
      </c>
      <c r="C81" s="0" t="s">
        <v>9</v>
      </c>
      <c r="D81" s="0" t="s">
        <v>489</v>
      </c>
      <c r="E81" s="0" t="n">
        <v>2050000</v>
      </c>
      <c r="F81" s="0" t="s">
        <v>433</v>
      </c>
      <c r="G81" s="0" t="s">
        <v>490</v>
      </c>
      <c r="H81" s="0" t="s">
        <v>91</v>
      </c>
    </row>
    <row r="82" customFormat="false" ht="12.8" hidden="false" customHeight="false" outlineLevel="0" collapsed="false">
      <c r="A82" s="0" t="n">
        <v>3517999</v>
      </c>
      <c r="B82" s="114" t="n">
        <v>39178</v>
      </c>
      <c r="C82" s="0" t="s">
        <v>12</v>
      </c>
      <c r="D82" s="0" t="s">
        <v>491</v>
      </c>
      <c r="E82" s="0" t="n">
        <v>192000</v>
      </c>
      <c r="F82" s="0" t="s">
        <v>326</v>
      </c>
      <c r="G82" s="0" t="s">
        <v>492</v>
      </c>
      <c r="H82" s="0" t="s">
        <v>92</v>
      </c>
    </row>
    <row r="83" customFormat="false" ht="12.8" hidden="false" customHeight="false" outlineLevel="0" collapsed="false">
      <c r="A83" s="0" t="n">
        <v>3519155</v>
      </c>
      <c r="B83" s="114" t="n">
        <v>39182</v>
      </c>
      <c r="C83" s="0" t="s">
        <v>12</v>
      </c>
      <c r="D83" s="0" t="s">
        <v>493</v>
      </c>
      <c r="E83" s="0" t="n">
        <v>200000</v>
      </c>
      <c r="F83" s="0" t="s">
        <v>337</v>
      </c>
      <c r="G83" s="0" t="s">
        <v>494</v>
      </c>
      <c r="H83" s="0" t="s">
        <v>93</v>
      </c>
    </row>
    <row r="84" customFormat="false" ht="12.8" hidden="false" customHeight="false" outlineLevel="0" collapsed="false">
      <c r="A84" s="0" t="n">
        <v>3522263</v>
      </c>
      <c r="B84" s="114" t="n">
        <v>39190</v>
      </c>
      <c r="C84" s="0" t="s">
        <v>8</v>
      </c>
      <c r="D84" s="0" t="s">
        <v>495</v>
      </c>
      <c r="E84" s="0" t="n">
        <v>275000</v>
      </c>
      <c r="F84" s="0" t="s">
        <v>337</v>
      </c>
      <c r="G84" s="0" t="s">
        <v>496</v>
      </c>
      <c r="H84" s="0" t="s">
        <v>94</v>
      </c>
    </row>
    <row r="85" customFormat="false" ht="12.8" hidden="false" customHeight="false" outlineLevel="0" collapsed="false">
      <c r="A85" s="0" t="n">
        <v>3522004</v>
      </c>
      <c r="B85" s="114" t="n">
        <v>39189</v>
      </c>
      <c r="C85" s="0" t="s">
        <v>9</v>
      </c>
      <c r="D85" s="0" t="s">
        <v>497</v>
      </c>
      <c r="E85" s="0" t="n">
        <v>86000</v>
      </c>
      <c r="F85" s="0" t="s">
        <v>382</v>
      </c>
      <c r="G85" s="0" t="s">
        <v>498</v>
      </c>
      <c r="H85" s="0" t="s">
        <v>95</v>
      </c>
    </row>
    <row r="86" customFormat="false" ht="12.8" hidden="false" customHeight="false" outlineLevel="0" collapsed="false">
      <c r="A86" s="0" t="n">
        <v>3519524</v>
      </c>
      <c r="B86" s="114" t="n">
        <v>39182</v>
      </c>
      <c r="C86" s="0" t="s">
        <v>11</v>
      </c>
      <c r="D86" s="0" t="s">
        <v>499</v>
      </c>
      <c r="E86" s="0" t="n">
        <v>200000</v>
      </c>
      <c r="F86" s="0" t="s">
        <v>326</v>
      </c>
      <c r="G86" s="0" t="s">
        <v>500</v>
      </c>
      <c r="H86" s="0" t="s">
        <v>96</v>
      </c>
    </row>
    <row r="87" customFormat="false" ht="12.8" hidden="false" customHeight="false" outlineLevel="0" collapsed="false">
      <c r="A87" s="0" t="n">
        <v>3519673</v>
      </c>
      <c r="B87" s="114" t="n">
        <v>39183</v>
      </c>
      <c r="C87" s="0" t="s">
        <v>11</v>
      </c>
      <c r="D87" s="0" t="s">
        <v>501</v>
      </c>
      <c r="E87" s="0" t="n">
        <v>400000</v>
      </c>
      <c r="F87" s="0" t="s">
        <v>326</v>
      </c>
      <c r="G87" s="0" t="s">
        <v>502</v>
      </c>
      <c r="H87" s="0" t="s">
        <v>97</v>
      </c>
    </row>
    <row r="88" customFormat="false" ht="12.8" hidden="false" customHeight="false" outlineLevel="0" collapsed="false">
      <c r="A88" s="0" t="n">
        <v>3521333</v>
      </c>
      <c r="B88" s="114" t="n">
        <v>39188</v>
      </c>
      <c r="C88" s="0" t="s">
        <v>11</v>
      </c>
      <c r="D88" s="0" t="s">
        <v>503</v>
      </c>
      <c r="E88" s="0" t="n">
        <v>705500</v>
      </c>
      <c r="F88" s="0" t="s">
        <v>326</v>
      </c>
      <c r="G88" s="0" t="s">
        <v>504</v>
      </c>
      <c r="H88" s="0" t="s">
        <v>97</v>
      </c>
    </row>
    <row r="89" customFormat="false" ht="12.8" hidden="false" customHeight="false" outlineLevel="0" collapsed="false">
      <c r="A89" s="0" t="n">
        <v>3523084</v>
      </c>
      <c r="B89" s="114" t="n">
        <v>39192</v>
      </c>
      <c r="C89" s="0" t="s">
        <v>10</v>
      </c>
      <c r="D89" s="0" t="s">
        <v>505</v>
      </c>
      <c r="E89" s="0" t="n">
        <v>375000</v>
      </c>
      <c r="F89" s="0" t="s">
        <v>326</v>
      </c>
      <c r="G89" s="0" t="s">
        <v>506</v>
      </c>
      <c r="H89" s="0" t="s">
        <v>97</v>
      </c>
    </row>
    <row r="90" customFormat="false" ht="12.8" hidden="false" customHeight="false" outlineLevel="0" collapsed="false">
      <c r="A90" s="0" t="n">
        <v>3523282</v>
      </c>
      <c r="B90" s="114" t="n">
        <v>39192</v>
      </c>
      <c r="C90" s="0" t="s">
        <v>17</v>
      </c>
      <c r="D90" s="0" t="s">
        <v>507</v>
      </c>
      <c r="E90" s="0" t="n">
        <v>171500</v>
      </c>
      <c r="F90" s="0" t="s">
        <v>326</v>
      </c>
      <c r="G90" s="0" t="s">
        <v>508</v>
      </c>
      <c r="H90" s="0" t="s">
        <v>98</v>
      </c>
    </row>
    <row r="91" customFormat="false" ht="12.8" hidden="false" customHeight="false" outlineLevel="0" collapsed="false">
      <c r="A91" s="0" t="n">
        <v>3519872</v>
      </c>
      <c r="B91" s="114" t="n">
        <v>39183</v>
      </c>
      <c r="C91" s="0" t="s">
        <v>8</v>
      </c>
      <c r="D91" s="0" t="s">
        <v>509</v>
      </c>
      <c r="E91" s="0" t="n">
        <v>200000</v>
      </c>
      <c r="F91" s="0" t="s">
        <v>337</v>
      </c>
      <c r="G91" s="0" t="s">
        <v>510</v>
      </c>
      <c r="H91" s="0" t="s">
        <v>99</v>
      </c>
    </row>
    <row r="92" customFormat="false" ht="12.8" hidden="false" customHeight="false" outlineLevel="0" collapsed="false">
      <c r="A92" s="0" t="n">
        <v>3526979</v>
      </c>
      <c r="B92" s="114" t="n">
        <v>39202</v>
      </c>
      <c r="C92" s="0" t="s">
        <v>8</v>
      </c>
      <c r="D92" s="0" t="s">
        <v>511</v>
      </c>
      <c r="E92" s="0" t="n">
        <v>60000</v>
      </c>
      <c r="F92" s="0" t="s">
        <v>382</v>
      </c>
      <c r="G92" s="0" t="s">
        <v>512</v>
      </c>
      <c r="H92" s="0" t="s">
        <v>100</v>
      </c>
    </row>
    <row r="93" customFormat="false" ht="12.8" hidden="false" customHeight="false" outlineLevel="0" collapsed="false">
      <c r="A93" s="0" t="n">
        <v>3523839</v>
      </c>
      <c r="B93" s="114" t="n">
        <v>39195</v>
      </c>
      <c r="C93" s="0" t="s">
        <v>9</v>
      </c>
      <c r="D93" s="0" t="s">
        <v>513</v>
      </c>
      <c r="E93" s="0" t="n">
        <v>0</v>
      </c>
      <c r="F93" s="0" t="s">
        <v>326</v>
      </c>
      <c r="G93" s="0" t="s">
        <v>514</v>
      </c>
      <c r="H93" s="0" t="s">
        <v>101</v>
      </c>
    </row>
    <row r="94" customFormat="false" ht="12.8" hidden="false" customHeight="false" outlineLevel="0" collapsed="false">
      <c r="A94" s="0" t="n">
        <v>3520475</v>
      </c>
      <c r="B94" s="114" t="n">
        <v>39185</v>
      </c>
      <c r="C94" s="0" t="s">
        <v>8</v>
      </c>
      <c r="D94" s="0" t="s">
        <v>515</v>
      </c>
      <c r="E94" s="0" t="n">
        <v>15000</v>
      </c>
      <c r="F94" s="0" t="s">
        <v>344</v>
      </c>
      <c r="G94" s="0" t="s">
        <v>516</v>
      </c>
      <c r="H94" s="0" t="s">
        <v>101</v>
      </c>
    </row>
    <row r="95" customFormat="false" ht="12.8" hidden="false" customHeight="false" outlineLevel="0" collapsed="false">
      <c r="A95" s="0" t="n">
        <v>3526317</v>
      </c>
      <c r="B95" s="114" t="n">
        <v>39199</v>
      </c>
      <c r="C95" s="0" t="s">
        <v>8</v>
      </c>
      <c r="D95" s="0" t="s">
        <v>517</v>
      </c>
      <c r="E95" s="0" t="n">
        <v>23750</v>
      </c>
      <c r="F95" s="0" t="s">
        <v>344</v>
      </c>
      <c r="G95" s="0" t="s">
        <v>518</v>
      </c>
      <c r="H95" s="0" t="s">
        <v>101</v>
      </c>
    </row>
    <row r="96" customFormat="false" ht="12.8" hidden="false" customHeight="false" outlineLevel="0" collapsed="false">
      <c r="A96" s="0" t="n">
        <v>3526875</v>
      </c>
      <c r="B96" s="114" t="n">
        <v>39202</v>
      </c>
      <c r="C96" s="0" t="s">
        <v>10</v>
      </c>
      <c r="D96" s="0" t="s">
        <v>519</v>
      </c>
      <c r="E96" s="0" t="n">
        <v>161000</v>
      </c>
      <c r="F96" s="0" t="s">
        <v>326</v>
      </c>
      <c r="G96" s="0" t="s">
        <v>520</v>
      </c>
      <c r="H96" s="0" t="s">
        <v>102</v>
      </c>
    </row>
    <row r="97" customFormat="false" ht="12.8" hidden="false" customHeight="false" outlineLevel="0" collapsed="false">
      <c r="A97" s="0" t="n">
        <v>3523822</v>
      </c>
      <c r="B97" s="114" t="n">
        <v>39195</v>
      </c>
      <c r="C97" s="0" t="s">
        <v>9</v>
      </c>
      <c r="D97" s="0" t="s">
        <v>521</v>
      </c>
      <c r="E97" s="0" t="n">
        <v>275000</v>
      </c>
      <c r="F97" s="0" t="s">
        <v>326</v>
      </c>
      <c r="G97" s="0" t="s">
        <v>522</v>
      </c>
      <c r="H97" s="0" t="s">
        <v>103</v>
      </c>
    </row>
    <row r="98" customFormat="false" ht="12.8" hidden="false" customHeight="false" outlineLevel="0" collapsed="false">
      <c r="A98" s="0" t="n">
        <v>3526909</v>
      </c>
      <c r="B98" s="114" t="n">
        <v>39202</v>
      </c>
      <c r="C98" s="0" t="s">
        <v>9</v>
      </c>
      <c r="D98" s="0" t="s">
        <v>523</v>
      </c>
      <c r="E98" s="0" t="n">
        <v>5230000</v>
      </c>
      <c r="F98" s="0" t="s">
        <v>433</v>
      </c>
      <c r="G98" s="0" t="s">
        <v>524</v>
      </c>
      <c r="H98" s="0" t="s">
        <v>104</v>
      </c>
    </row>
    <row r="99" customFormat="false" ht="12.8" hidden="false" customHeight="false" outlineLevel="0" collapsed="false">
      <c r="A99" s="0" t="n">
        <v>3526862</v>
      </c>
      <c r="B99" s="114" t="n">
        <v>39202</v>
      </c>
      <c r="C99" s="0" t="s">
        <v>9</v>
      </c>
      <c r="D99" s="0" t="s">
        <v>525</v>
      </c>
      <c r="E99" s="0" t="n">
        <v>4700000</v>
      </c>
      <c r="F99" s="0" t="s">
        <v>433</v>
      </c>
      <c r="G99" s="0" t="s">
        <v>526</v>
      </c>
      <c r="H99" s="0" t="s">
        <v>104</v>
      </c>
    </row>
    <row r="100" customFormat="false" ht="12.8" hidden="false" customHeight="false" outlineLevel="0" collapsed="false">
      <c r="A100" s="0" t="n">
        <v>3522660</v>
      </c>
      <c r="B100" s="114" t="n">
        <v>39191</v>
      </c>
      <c r="C100" s="0" t="s">
        <v>12</v>
      </c>
      <c r="D100" s="0" t="s">
        <v>527</v>
      </c>
      <c r="E100" s="0" t="n">
        <v>172150</v>
      </c>
      <c r="F100" s="0" t="s">
        <v>326</v>
      </c>
      <c r="G100" s="0" t="s">
        <v>528</v>
      </c>
      <c r="H100" s="0" t="s">
        <v>105</v>
      </c>
    </row>
    <row r="101" customFormat="false" ht="12.8" hidden="false" customHeight="false" outlineLevel="0" collapsed="false">
      <c r="A101" s="0" t="n">
        <v>3523645</v>
      </c>
      <c r="B101" s="114" t="n">
        <v>39195</v>
      </c>
      <c r="C101" s="0" t="s">
        <v>12</v>
      </c>
      <c r="D101" s="0" t="s">
        <v>529</v>
      </c>
      <c r="E101" s="0" t="n">
        <v>156000</v>
      </c>
      <c r="F101" s="0" t="s">
        <v>326</v>
      </c>
      <c r="G101" s="0" t="s">
        <v>530</v>
      </c>
      <c r="H101" s="0" t="s">
        <v>105</v>
      </c>
    </row>
    <row r="102" customFormat="false" ht="12.8" hidden="false" customHeight="false" outlineLevel="0" collapsed="false">
      <c r="A102" s="0" t="n">
        <v>3524925</v>
      </c>
      <c r="B102" s="114" t="n">
        <v>39197</v>
      </c>
      <c r="C102" s="0" t="s">
        <v>9</v>
      </c>
      <c r="D102" s="0" t="s">
        <v>531</v>
      </c>
      <c r="E102" s="0" t="n">
        <v>230000</v>
      </c>
      <c r="F102" s="0" t="s">
        <v>326</v>
      </c>
      <c r="G102" s="0" t="s">
        <v>532</v>
      </c>
      <c r="H102" s="0" t="s">
        <v>105</v>
      </c>
    </row>
    <row r="103" customFormat="false" ht="12.8" hidden="false" customHeight="false" outlineLevel="0" collapsed="false">
      <c r="A103" s="0" t="n">
        <v>3524928</v>
      </c>
      <c r="B103" s="114" t="n">
        <v>39197</v>
      </c>
      <c r="C103" s="0" t="s">
        <v>9</v>
      </c>
      <c r="D103" s="0" t="s">
        <v>533</v>
      </c>
      <c r="E103" s="0" t="n">
        <v>100000</v>
      </c>
      <c r="F103" s="0" t="s">
        <v>326</v>
      </c>
      <c r="G103" s="0" t="s">
        <v>534</v>
      </c>
      <c r="H103" s="0" t="s">
        <v>105</v>
      </c>
    </row>
    <row r="104" customFormat="false" ht="12.8" hidden="false" customHeight="false" outlineLevel="0" collapsed="false">
      <c r="A104" s="0" t="n">
        <v>3525605</v>
      </c>
      <c r="B104" s="114" t="n">
        <v>39198</v>
      </c>
      <c r="C104" s="0" t="s">
        <v>10</v>
      </c>
      <c r="D104" s="0" t="s">
        <v>535</v>
      </c>
      <c r="E104" s="0" t="n">
        <v>326500</v>
      </c>
      <c r="F104" s="0" t="s">
        <v>326</v>
      </c>
      <c r="G104" s="0" t="s">
        <v>536</v>
      </c>
      <c r="H104" s="0" t="s">
        <v>105</v>
      </c>
    </row>
    <row r="105" customFormat="false" ht="12.8" hidden="false" customHeight="false" outlineLevel="0" collapsed="false">
      <c r="A105" s="0" t="n">
        <v>3526636</v>
      </c>
      <c r="B105" s="114" t="n">
        <v>39202</v>
      </c>
      <c r="C105" s="0" t="s">
        <v>9</v>
      </c>
      <c r="D105" s="0" t="s">
        <v>537</v>
      </c>
      <c r="E105" s="0" t="n">
        <v>200000</v>
      </c>
      <c r="F105" s="0" t="s">
        <v>326</v>
      </c>
      <c r="G105" s="0" t="s">
        <v>538</v>
      </c>
      <c r="H105" s="0" t="s">
        <v>105</v>
      </c>
    </row>
    <row r="106" customFormat="false" ht="12.8" hidden="false" customHeight="false" outlineLevel="0" collapsed="false">
      <c r="A106" s="0" t="n">
        <v>3526865</v>
      </c>
      <c r="B106" s="114" t="n">
        <v>39202</v>
      </c>
      <c r="C106" s="0" t="s">
        <v>10</v>
      </c>
      <c r="D106" s="0" t="s">
        <v>539</v>
      </c>
      <c r="E106" s="0" t="n">
        <v>509000</v>
      </c>
      <c r="F106" s="0" t="s">
        <v>326</v>
      </c>
      <c r="G106" s="0" t="s">
        <v>540</v>
      </c>
      <c r="H106" s="0" t="s">
        <v>105</v>
      </c>
    </row>
    <row r="107" customFormat="false" ht="12.8" hidden="false" customHeight="false" outlineLevel="0" collapsed="false">
      <c r="A107" s="0" t="n">
        <v>3517754</v>
      </c>
      <c r="B107" s="114" t="n">
        <v>39177</v>
      </c>
      <c r="C107" s="0" t="s">
        <v>9</v>
      </c>
      <c r="D107" s="0" t="s">
        <v>541</v>
      </c>
      <c r="E107" s="0" t="n">
        <v>381000</v>
      </c>
      <c r="F107" s="0" t="s">
        <v>326</v>
      </c>
      <c r="G107" s="0" t="s">
        <v>542</v>
      </c>
      <c r="H107" s="0" t="s">
        <v>105</v>
      </c>
    </row>
    <row r="108" customFormat="false" ht="12.8" hidden="false" customHeight="false" outlineLevel="0" collapsed="false">
      <c r="A108" s="0" t="n">
        <v>3518604</v>
      </c>
      <c r="B108" s="114" t="n">
        <v>39181</v>
      </c>
      <c r="C108" s="0" t="s">
        <v>8</v>
      </c>
      <c r="D108" s="0" t="s">
        <v>543</v>
      </c>
      <c r="E108" s="0" t="n">
        <v>256000</v>
      </c>
      <c r="F108" s="0" t="s">
        <v>326</v>
      </c>
      <c r="G108" s="0" t="s">
        <v>544</v>
      </c>
      <c r="H108" s="0" t="s">
        <v>105</v>
      </c>
    </row>
    <row r="109" customFormat="false" ht="12.8" hidden="false" customHeight="false" outlineLevel="0" collapsed="false">
      <c r="A109" s="0" t="n">
        <v>3522727</v>
      </c>
      <c r="B109" s="114" t="n">
        <v>39191</v>
      </c>
      <c r="C109" s="0" t="s">
        <v>8</v>
      </c>
      <c r="D109" s="0" t="s">
        <v>545</v>
      </c>
      <c r="E109" s="0" t="n">
        <v>37748</v>
      </c>
      <c r="F109" s="0" t="s">
        <v>344</v>
      </c>
      <c r="G109" s="0" t="s">
        <v>546</v>
      </c>
      <c r="H109" s="0" t="s">
        <v>106</v>
      </c>
    </row>
    <row r="110" customFormat="false" ht="12.8" hidden="false" customHeight="false" outlineLevel="0" collapsed="false">
      <c r="A110" s="0" t="n">
        <v>3526454</v>
      </c>
      <c r="B110" s="114" t="n">
        <v>39202</v>
      </c>
      <c r="C110" s="0" t="s">
        <v>8</v>
      </c>
      <c r="D110" s="0" t="s">
        <v>547</v>
      </c>
      <c r="E110" s="0" t="n">
        <v>62000</v>
      </c>
      <c r="F110" s="0" t="s">
        <v>382</v>
      </c>
      <c r="G110" s="0" t="s">
        <v>548</v>
      </c>
      <c r="H110" s="0" t="s">
        <v>106</v>
      </c>
    </row>
    <row r="111" customFormat="false" ht="12.8" hidden="false" customHeight="false" outlineLevel="0" collapsed="false">
      <c r="A111" s="0" t="n">
        <v>3521128</v>
      </c>
      <c r="B111" s="114" t="n">
        <v>39188</v>
      </c>
      <c r="C111" s="0" t="s">
        <v>8</v>
      </c>
      <c r="D111" s="0" t="s">
        <v>549</v>
      </c>
      <c r="E111" s="0" t="n">
        <v>42000</v>
      </c>
      <c r="F111" s="0" t="s">
        <v>382</v>
      </c>
      <c r="G111" s="0" t="s">
        <v>550</v>
      </c>
      <c r="H111" s="0" t="s">
        <v>106</v>
      </c>
    </row>
    <row r="112" customFormat="false" ht="12.8" hidden="false" customHeight="false" outlineLevel="0" collapsed="false">
      <c r="A112" s="0" t="n">
        <v>3524358</v>
      </c>
      <c r="B112" s="114" t="n">
        <v>39196</v>
      </c>
      <c r="C112" s="0" t="s">
        <v>8</v>
      </c>
      <c r="D112" s="0" t="s">
        <v>551</v>
      </c>
      <c r="E112" s="0" t="n">
        <v>50000</v>
      </c>
      <c r="F112" s="0" t="s">
        <v>382</v>
      </c>
      <c r="G112" s="0" t="s">
        <v>552</v>
      </c>
      <c r="H112" s="0" t="s">
        <v>106</v>
      </c>
    </row>
    <row r="113" customFormat="false" ht="12.8" hidden="false" customHeight="false" outlineLevel="0" collapsed="false">
      <c r="A113" s="0" t="n">
        <v>3519145</v>
      </c>
      <c r="B113" s="114" t="n">
        <v>39182</v>
      </c>
      <c r="C113" s="0" t="s">
        <v>8</v>
      </c>
      <c r="D113" s="0" t="s">
        <v>553</v>
      </c>
      <c r="E113" s="0" t="n">
        <v>40000</v>
      </c>
      <c r="F113" s="0" t="s">
        <v>382</v>
      </c>
      <c r="G113" s="0" t="s">
        <v>554</v>
      </c>
      <c r="H113" s="0" t="s">
        <v>106</v>
      </c>
    </row>
    <row r="114" customFormat="false" ht="12.8" hidden="false" customHeight="false" outlineLevel="0" collapsed="false">
      <c r="A114" s="0" t="n">
        <v>3523009</v>
      </c>
      <c r="B114" s="114" t="n">
        <v>39192</v>
      </c>
      <c r="C114" s="0" t="s">
        <v>8</v>
      </c>
      <c r="D114" s="0" t="s">
        <v>555</v>
      </c>
      <c r="E114" s="0" t="n">
        <v>40000</v>
      </c>
      <c r="F114" s="0" t="s">
        <v>382</v>
      </c>
      <c r="G114" s="0" t="s">
        <v>556</v>
      </c>
      <c r="H114" s="0" t="s">
        <v>106</v>
      </c>
    </row>
    <row r="115" customFormat="false" ht="12.8" hidden="false" customHeight="false" outlineLevel="0" collapsed="false">
      <c r="A115" s="0" t="n">
        <v>3517026</v>
      </c>
      <c r="B115" s="114" t="n">
        <v>39176</v>
      </c>
      <c r="C115" s="0" t="s">
        <v>8</v>
      </c>
      <c r="D115" s="0" t="s">
        <v>557</v>
      </c>
      <c r="E115" s="0" t="n">
        <v>100000</v>
      </c>
      <c r="F115" s="0" t="s">
        <v>382</v>
      </c>
      <c r="G115" s="0" t="s">
        <v>558</v>
      </c>
      <c r="H115" s="0" t="s">
        <v>106</v>
      </c>
    </row>
    <row r="116" customFormat="false" ht="12.8" hidden="false" customHeight="false" outlineLevel="0" collapsed="false">
      <c r="A116" s="0" t="n">
        <v>3524357</v>
      </c>
      <c r="B116" s="114" t="n">
        <v>39196</v>
      </c>
      <c r="C116" s="0" t="s">
        <v>8</v>
      </c>
      <c r="D116" s="0" t="s">
        <v>559</v>
      </c>
      <c r="E116" s="0" t="n">
        <v>79000</v>
      </c>
      <c r="F116" s="0" t="s">
        <v>382</v>
      </c>
      <c r="G116" s="0" t="s">
        <v>560</v>
      </c>
      <c r="H116" s="0" t="s">
        <v>106</v>
      </c>
    </row>
    <row r="117" customFormat="false" ht="12.8" hidden="false" customHeight="false" outlineLevel="0" collapsed="false">
      <c r="A117" s="0" t="n">
        <v>3524359</v>
      </c>
      <c r="B117" s="114" t="n">
        <v>39196</v>
      </c>
      <c r="C117" s="0" t="s">
        <v>8</v>
      </c>
      <c r="D117" s="0" t="s">
        <v>328</v>
      </c>
      <c r="E117" s="0" t="n">
        <v>0</v>
      </c>
      <c r="F117" s="0" t="s">
        <v>344</v>
      </c>
      <c r="G117" s="0" t="s">
        <v>561</v>
      </c>
      <c r="H117" s="0" t="s">
        <v>106</v>
      </c>
    </row>
    <row r="118" customFormat="false" ht="12.8" hidden="false" customHeight="false" outlineLevel="0" collapsed="false">
      <c r="A118" s="0" t="n">
        <v>3524355</v>
      </c>
      <c r="B118" s="114" t="n">
        <v>39196</v>
      </c>
      <c r="C118" s="0" t="s">
        <v>8</v>
      </c>
      <c r="D118" s="0" t="s">
        <v>562</v>
      </c>
      <c r="E118" s="0" t="n">
        <v>55000</v>
      </c>
      <c r="F118" s="0" t="s">
        <v>344</v>
      </c>
      <c r="G118" s="0" t="s">
        <v>563</v>
      </c>
      <c r="H118" s="0" t="s">
        <v>106</v>
      </c>
    </row>
    <row r="119" customFormat="false" ht="12.8" hidden="false" customHeight="false" outlineLevel="0" collapsed="false">
      <c r="A119" s="0" t="n">
        <v>3521638</v>
      </c>
      <c r="B119" s="114" t="n">
        <v>39189</v>
      </c>
      <c r="C119" s="0" t="s">
        <v>8</v>
      </c>
      <c r="D119" s="0" t="s">
        <v>564</v>
      </c>
      <c r="E119" s="0" t="n">
        <v>35864.58</v>
      </c>
      <c r="F119" s="0" t="s">
        <v>344</v>
      </c>
      <c r="G119" s="0" t="s">
        <v>565</v>
      </c>
      <c r="H119" s="0" t="s">
        <v>106</v>
      </c>
    </row>
    <row r="120" customFormat="false" ht="12.8" hidden="false" customHeight="false" outlineLevel="0" collapsed="false">
      <c r="A120" s="0" t="n">
        <v>3521639</v>
      </c>
      <c r="B120" s="114" t="n">
        <v>39189</v>
      </c>
      <c r="C120" s="0" t="s">
        <v>8</v>
      </c>
      <c r="D120" s="0" t="s">
        <v>566</v>
      </c>
      <c r="E120" s="0" t="n">
        <v>25000</v>
      </c>
      <c r="F120" s="0" t="s">
        <v>382</v>
      </c>
      <c r="G120" s="0" t="s">
        <v>567</v>
      </c>
      <c r="H120" s="0" t="s">
        <v>106</v>
      </c>
    </row>
    <row r="121" customFormat="false" ht="12.8" hidden="false" customHeight="false" outlineLevel="0" collapsed="false">
      <c r="A121" s="0" t="n">
        <v>3517547</v>
      </c>
      <c r="B121" s="114" t="n">
        <v>39177</v>
      </c>
      <c r="C121" s="0" t="s">
        <v>8</v>
      </c>
      <c r="D121" s="0" t="s">
        <v>568</v>
      </c>
      <c r="E121" s="0" t="n">
        <v>42000</v>
      </c>
      <c r="F121" s="0" t="s">
        <v>382</v>
      </c>
      <c r="G121" s="0" t="s">
        <v>569</v>
      </c>
      <c r="H121" s="0" t="s">
        <v>106</v>
      </c>
    </row>
    <row r="122" customFormat="false" ht="12.8" hidden="false" customHeight="false" outlineLevel="0" collapsed="false">
      <c r="A122" s="0" t="n">
        <v>3522726</v>
      </c>
      <c r="B122" s="114" t="n">
        <v>39191</v>
      </c>
      <c r="C122" s="0" t="s">
        <v>8</v>
      </c>
      <c r="D122" s="0" t="s">
        <v>570</v>
      </c>
      <c r="E122" s="0" t="n">
        <v>12000</v>
      </c>
      <c r="F122" s="0" t="s">
        <v>344</v>
      </c>
      <c r="G122" s="0" t="s">
        <v>571</v>
      </c>
      <c r="H122" s="0" t="s">
        <v>106</v>
      </c>
    </row>
    <row r="123" customFormat="false" ht="12.8" hidden="false" customHeight="false" outlineLevel="0" collapsed="false">
      <c r="A123" s="0" t="n">
        <v>3517548</v>
      </c>
      <c r="B123" s="114" t="n">
        <v>39177</v>
      </c>
      <c r="C123" s="0" t="s">
        <v>8</v>
      </c>
      <c r="D123" s="0" t="s">
        <v>572</v>
      </c>
      <c r="E123" s="0" t="n">
        <v>33200</v>
      </c>
      <c r="F123" s="0" t="s">
        <v>344</v>
      </c>
      <c r="G123" s="0" t="s">
        <v>573</v>
      </c>
      <c r="H123" s="0" t="s">
        <v>106</v>
      </c>
    </row>
    <row r="124" customFormat="false" ht="12.8" hidden="false" customHeight="false" outlineLevel="0" collapsed="false">
      <c r="A124" s="0" t="n">
        <v>3523703</v>
      </c>
      <c r="B124" s="114" t="n">
        <v>39195</v>
      </c>
      <c r="C124" s="0" t="s">
        <v>10</v>
      </c>
      <c r="D124" s="0" t="s">
        <v>574</v>
      </c>
      <c r="E124" s="0" t="n">
        <v>123931</v>
      </c>
      <c r="F124" s="0" t="s">
        <v>326</v>
      </c>
      <c r="G124" s="0" t="s">
        <v>575</v>
      </c>
      <c r="H124" s="0" t="s">
        <v>107</v>
      </c>
    </row>
    <row r="125" customFormat="false" ht="12.8" hidden="false" customHeight="false" outlineLevel="0" collapsed="false">
      <c r="A125" s="0" t="n">
        <v>3521442</v>
      </c>
      <c r="B125" s="114" t="n">
        <v>39188</v>
      </c>
      <c r="C125" s="0" t="s">
        <v>12</v>
      </c>
      <c r="D125" s="0" t="s">
        <v>576</v>
      </c>
      <c r="E125" s="0" t="n">
        <v>2000000</v>
      </c>
      <c r="F125" s="0" t="s">
        <v>474</v>
      </c>
      <c r="G125" s="0" t="s">
        <v>577</v>
      </c>
      <c r="H125" s="0" t="s">
        <v>108</v>
      </c>
    </row>
    <row r="126" customFormat="false" ht="12.8" hidden="false" customHeight="false" outlineLevel="0" collapsed="false">
      <c r="A126" s="0" t="n">
        <v>3523474</v>
      </c>
      <c r="B126" s="114" t="n">
        <v>39192</v>
      </c>
      <c r="C126" s="0" t="s">
        <v>8</v>
      </c>
      <c r="D126" s="0" t="s">
        <v>578</v>
      </c>
      <c r="E126" s="0" t="n">
        <v>337000</v>
      </c>
      <c r="F126" s="0" t="s">
        <v>474</v>
      </c>
      <c r="G126" s="0" t="s">
        <v>579</v>
      </c>
      <c r="H126" s="0" t="s">
        <v>108</v>
      </c>
    </row>
    <row r="127" customFormat="false" ht="12.8" hidden="false" customHeight="false" outlineLevel="0" collapsed="false">
      <c r="A127" s="0" t="n">
        <v>3520571</v>
      </c>
      <c r="B127" s="114" t="n">
        <v>39185</v>
      </c>
      <c r="C127" s="0" t="s">
        <v>11</v>
      </c>
      <c r="D127" s="0" t="s">
        <v>580</v>
      </c>
      <c r="E127" s="0" t="n">
        <v>482000</v>
      </c>
      <c r="F127" s="0" t="s">
        <v>326</v>
      </c>
      <c r="G127" s="0" t="s">
        <v>581</v>
      </c>
      <c r="H127" s="0" t="s">
        <v>108</v>
      </c>
    </row>
    <row r="128" customFormat="false" ht="12.8" hidden="false" customHeight="false" outlineLevel="0" collapsed="false">
      <c r="A128" s="0" t="n">
        <v>3520236</v>
      </c>
      <c r="B128" s="114" t="n">
        <v>39184</v>
      </c>
      <c r="C128" s="0" t="s">
        <v>10</v>
      </c>
      <c r="D128" s="0" t="s">
        <v>582</v>
      </c>
      <c r="E128" s="0" t="n">
        <v>234000</v>
      </c>
      <c r="F128" s="0" t="s">
        <v>326</v>
      </c>
      <c r="G128" s="0" t="s">
        <v>583</v>
      </c>
      <c r="H128" s="0" t="s">
        <v>108</v>
      </c>
    </row>
    <row r="129" customFormat="false" ht="12.8" hidden="false" customHeight="false" outlineLevel="0" collapsed="false">
      <c r="A129" s="0" t="n">
        <v>3526014</v>
      </c>
      <c r="B129" s="114" t="n">
        <v>39199</v>
      </c>
      <c r="C129" s="0" t="s">
        <v>9</v>
      </c>
      <c r="D129" s="0" t="s">
        <v>584</v>
      </c>
      <c r="E129" s="0" t="n">
        <v>4050000</v>
      </c>
      <c r="F129" s="0" t="s">
        <v>474</v>
      </c>
      <c r="G129" s="0" t="s">
        <v>283</v>
      </c>
      <c r="H129" s="0" t="s">
        <v>108</v>
      </c>
    </row>
    <row r="130" customFormat="false" ht="12.8" hidden="false" customHeight="false" outlineLevel="0" collapsed="false">
      <c r="A130" s="0" t="n">
        <v>3518859</v>
      </c>
      <c r="B130" s="114" t="n">
        <v>39181</v>
      </c>
      <c r="C130" s="0" t="s">
        <v>9</v>
      </c>
      <c r="D130" s="0" t="s">
        <v>585</v>
      </c>
      <c r="E130" s="0" t="n">
        <v>125000</v>
      </c>
      <c r="F130" s="0" t="s">
        <v>382</v>
      </c>
      <c r="G130" s="0" t="s">
        <v>586</v>
      </c>
      <c r="H130" s="0" t="s">
        <v>109</v>
      </c>
    </row>
    <row r="131" customFormat="false" ht="12.8" hidden="false" customHeight="false" outlineLevel="0" collapsed="false">
      <c r="A131" s="0" t="n">
        <v>3520511</v>
      </c>
      <c r="B131" s="114" t="n">
        <v>39185</v>
      </c>
      <c r="C131" s="0" t="s">
        <v>11</v>
      </c>
      <c r="D131" s="0" t="s">
        <v>587</v>
      </c>
      <c r="E131" s="0" t="n">
        <v>29500000</v>
      </c>
      <c r="F131" s="0" t="s">
        <v>433</v>
      </c>
      <c r="G131" s="0" t="s">
        <v>588</v>
      </c>
      <c r="H131" s="0" t="s">
        <v>110</v>
      </c>
    </row>
    <row r="132" customFormat="false" ht="12.8" hidden="false" customHeight="false" outlineLevel="0" collapsed="false">
      <c r="A132" s="0" t="n">
        <v>3518385</v>
      </c>
      <c r="B132" s="114" t="n">
        <v>39178</v>
      </c>
      <c r="C132" s="0" t="s">
        <v>10</v>
      </c>
      <c r="D132" s="0" t="s">
        <v>589</v>
      </c>
      <c r="E132" s="0" t="n">
        <v>312000</v>
      </c>
      <c r="F132" s="0" t="s">
        <v>326</v>
      </c>
      <c r="G132" s="0" t="s">
        <v>590</v>
      </c>
      <c r="H132" s="0" t="s">
        <v>111</v>
      </c>
    </row>
    <row r="133" customFormat="false" ht="12.8" hidden="false" customHeight="false" outlineLevel="0" collapsed="false">
      <c r="A133" s="0" t="n">
        <v>3527139</v>
      </c>
      <c r="B133" s="114" t="n">
        <v>39202</v>
      </c>
      <c r="C133" s="0" t="s">
        <v>13</v>
      </c>
      <c r="D133" s="0" t="s">
        <v>591</v>
      </c>
      <c r="E133" s="0" t="n">
        <v>128000</v>
      </c>
      <c r="F133" s="0" t="s">
        <v>326</v>
      </c>
      <c r="G133" s="0" t="s">
        <v>592</v>
      </c>
      <c r="H133" s="0" t="s">
        <v>112</v>
      </c>
    </row>
    <row r="134" customFormat="false" ht="12.8" hidden="false" customHeight="false" outlineLevel="0" collapsed="false">
      <c r="A134" s="0" t="n">
        <v>3521988</v>
      </c>
      <c r="B134" s="114" t="n">
        <v>39189</v>
      </c>
      <c r="C134" s="0" t="s">
        <v>10</v>
      </c>
      <c r="D134" s="0" t="s">
        <v>593</v>
      </c>
      <c r="E134" s="0" t="n">
        <v>155000</v>
      </c>
      <c r="F134" s="0" t="s">
        <v>326</v>
      </c>
      <c r="G134" s="0" t="s">
        <v>594</v>
      </c>
      <c r="H134" s="0" t="s">
        <v>112</v>
      </c>
    </row>
    <row r="135" customFormat="false" ht="12.8" hidden="false" customHeight="false" outlineLevel="0" collapsed="false">
      <c r="A135" s="0" t="n">
        <v>3517387</v>
      </c>
      <c r="B135" s="114" t="n">
        <v>39176</v>
      </c>
      <c r="C135" s="0" t="s">
        <v>8</v>
      </c>
      <c r="D135" s="0" t="s">
        <v>595</v>
      </c>
      <c r="E135" s="0" t="n">
        <v>180000</v>
      </c>
      <c r="F135" s="0" t="s">
        <v>326</v>
      </c>
      <c r="G135" s="0" t="s">
        <v>596</v>
      </c>
      <c r="H135" s="0" t="s">
        <v>113</v>
      </c>
    </row>
    <row r="136" customFormat="false" ht="12.8" hidden="false" customHeight="false" outlineLevel="0" collapsed="false">
      <c r="A136" s="0" t="n">
        <v>3520402</v>
      </c>
      <c r="B136" s="114" t="n">
        <v>39184</v>
      </c>
      <c r="C136" s="0" t="s">
        <v>13</v>
      </c>
      <c r="D136" s="0" t="s">
        <v>597</v>
      </c>
      <c r="E136" s="0" t="n">
        <v>336000</v>
      </c>
      <c r="F136" s="0" t="s">
        <v>326</v>
      </c>
      <c r="G136" s="0" t="s">
        <v>598</v>
      </c>
      <c r="H136" s="0" t="s">
        <v>113</v>
      </c>
    </row>
    <row r="137" customFormat="false" ht="12.8" hidden="false" customHeight="false" outlineLevel="0" collapsed="false">
      <c r="A137" s="0" t="n">
        <v>3518870</v>
      </c>
      <c r="B137" s="114" t="n">
        <v>39181</v>
      </c>
      <c r="C137" s="0" t="s">
        <v>10</v>
      </c>
      <c r="D137" s="0" t="s">
        <v>599</v>
      </c>
      <c r="E137" s="0" t="n">
        <v>236000</v>
      </c>
      <c r="F137" s="0" t="s">
        <v>326</v>
      </c>
      <c r="G137" s="0" t="s">
        <v>600</v>
      </c>
      <c r="H137" s="0" t="s">
        <v>113</v>
      </c>
    </row>
    <row r="138" customFormat="false" ht="12.8" hidden="false" customHeight="false" outlineLevel="0" collapsed="false">
      <c r="A138" s="0" t="n">
        <v>3517360</v>
      </c>
      <c r="B138" s="114" t="n">
        <v>39176</v>
      </c>
      <c r="C138" s="0" t="s">
        <v>11</v>
      </c>
      <c r="D138" s="0" t="s">
        <v>601</v>
      </c>
      <c r="E138" s="0" t="n">
        <v>35000</v>
      </c>
      <c r="F138" s="0" t="s">
        <v>474</v>
      </c>
      <c r="G138" s="0" t="s">
        <v>602</v>
      </c>
      <c r="H138" s="0" t="s">
        <v>114</v>
      </c>
    </row>
    <row r="139" customFormat="false" ht="12.8" hidden="false" customHeight="false" outlineLevel="0" collapsed="false">
      <c r="A139" s="0" t="n">
        <v>3520636</v>
      </c>
      <c r="B139" s="114" t="n">
        <v>39185</v>
      </c>
      <c r="C139" s="0" t="s">
        <v>10</v>
      </c>
      <c r="D139" s="0" t="s">
        <v>603</v>
      </c>
      <c r="E139" s="0" t="n">
        <v>28167</v>
      </c>
      <c r="F139" s="0" t="s">
        <v>382</v>
      </c>
      <c r="G139" s="0" t="s">
        <v>604</v>
      </c>
      <c r="H139" s="0" t="s">
        <v>115</v>
      </c>
    </row>
    <row r="140" customFormat="false" ht="12.8" hidden="false" customHeight="false" outlineLevel="0" collapsed="false">
      <c r="A140" s="0" t="n">
        <v>3518275</v>
      </c>
      <c r="B140" s="114" t="n">
        <v>39178</v>
      </c>
      <c r="C140" s="0" t="s">
        <v>8</v>
      </c>
      <c r="D140" s="0" t="s">
        <v>605</v>
      </c>
      <c r="E140" s="0" t="n">
        <v>85000</v>
      </c>
      <c r="F140" s="0" t="s">
        <v>344</v>
      </c>
      <c r="G140" s="0" t="s">
        <v>606</v>
      </c>
      <c r="H140" s="0" t="s">
        <v>115</v>
      </c>
    </row>
    <row r="141" customFormat="false" ht="12.8" hidden="false" customHeight="false" outlineLevel="0" collapsed="false">
      <c r="A141" s="0" t="n">
        <v>3523165</v>
      </c>
      <c r="B141" s="114" t="n">
        <v>39192</v>
      </c>
      <c r="C141" s="0" t="s">
        <v>8</v>
      </c>
      <c r="D141" s="0" t="s">
        <v>607</v>
      </c>
      <c r="E141" s="0" t="n">
        <v>280000</v>
      </c>
      <c r="F141" s="0" t="s">
        <v>326</v>
      </c>
      <c r="G141" s="0" t="s">
        <v>608</v>
      </c>
      <c r="H141" s="0" t="s">
        <v>115</v>
      </c>
    </row>
    <row r="142" customFormat="false" ht="12.8" hidden="false" customHeight="false" outlineLevel="0" collapsed="false">
      <c r="A142" s="0" t="n">
        <v>3525870</v>
      </c>
      <c r="B142" s="114" t="n">
        <v>39199</v>
      </c>
      <c r="C142" s="0" t="s">
        <v>11</v>
      </c>
      <c r="D142" s="0" t="s">
        <v>609</v>
      </c>
      <c r="E142" s="0" t="n">
        <v>55695</v>
      </c>
      <c r="F142" s="0" t="s">
        <v>344</v>
      </c>
      <c r="G142" s="0" t="s">
        <v>610</v>
      </c>
      <c r="H142" s="0" t="s">
        <v>115</v>
      </c>
    </row>
    <row r="143" customFormat="false" ht="12.8" hidden="false" customHeight="false" outlineLevel="0" collapsed="false">
      <c r="A143" s="0" t="n">
        <v>3521483</v>
      </c>
      <c r="B143" s="114" t="n">
        <v>39188</v>
      </c>
      <c r="C143" s="0" t="s">
        <v>8</v>
      </c>
      <c r="D143" s="0" t="s">
        <v>611</v>
      </c>
      <c r="E143" s="0" t="n">
        <v>39000</v>
      </c>
      <c r="F143" s="0" t="s">
        <v>344</v>
      </c>
      <c r="G143" s="0" t="s">
        <v>612</v>
      </c>
      <c r="H143" s="0" t="s">
        <v>115</v>
      </c>
    </row>
    <row r="144" customFormat="false" ht="12.8" hidden="false" customHeight="false" outlineLevel="0" collapsed="false">
      <c r="A144" s="0" t="n">
        <v>3521801</v>
      </c>
      <c r="B144" s="114" t="n">
        <v>39189</v>
      </c>
      <c r="C144" s="0" t="s">
        <v>9</v>
      </c>
      <c r="D144" s="0" t="s">
        <v>613</v>
      </c>
      <c r="E144" s="0" t="n">
        <v>150000</v>
      </c>
      <c r="F144" s="0" t="s">
        <v>326</v>
      </c>
      <c r="G144" s="0" t="s">
        <v>614</v>
      </c>
      <c r="H144" s="0" t="s">
        <v>115</v>
      </c>
    </row>
    <row r="145" customFormat="false" ht="12.8" hidden="false" customHeight="false" outlineLevel="0" collapsed="false">
      <c r="A145" s="0" t="n">
        <v>3526607</v>
      </c>
      <c r="B145" s="114" t="n">
        <v>39202</v>
      </c>
      <c r="C145" s="0" t="s">
        <v>8</v>
      </c>
      <c r="D145" s="0" t="s">
        <v>615</v>
      </c>
      <c r="E145" s="0" t="n">
        <v>477000</v>
      </c>
      <c r="F145" s="0" t="s">
        <v>326</v>
      </c>
      <c r="G145" s="0" t="s">
        <v>616</v>
      </c>
      <c r="H145" s="0" t="s">
        <v>115</v>
      </c>
    </row>
    <row r="146" customFormat="false" ht="12.8" hidden="false" customHeight="false" outlineLevel="0" collapsed="false">
      <c r="A146" s="0" t="n">
        <v>3519721</v>
      </c>
      <c r="B146" s="114" t="n">
        <v>39183</v>
      </c>
      <c r="C146" s="0" t="s">
        <v>8</v>
      </c>
      <c r="D146" s="0" t="s">
        <v>617</v>
      </c>
      <c r="E146" s="0" t="n">
        <v>36186.08</v>
      </c>
      <c r="F146" s="0" t="s">
        <v>382</v>
      </c>
      <c r="G146" s="0" t="s">
        <v>618</v>
      </c>
      <c r="H146" s="0" t="s">
        <v>115</v>
      </c>
    </row>
    <row r="147" customFormat="false" ht="12.8" hidden="false" customHeight="false" outlineLevel="0" collapsed="false">
      <c r="A147" s="0" t="n">
        <v>3520872</v>
      </c>
      <c r="B147" s="114" t="n">
        <v>39185</v>
      </c>
      <c r="C147" s="0" t="s">
        <v>14</v>
      </c>
      <c r="D147" s="0" t="s">
        <v>619</v>
      </c>
      <c r="E147" s="0" t="n">
        <v>348000</v>
      </c>
      <c r="F147" s="0" t="s">
        <v>326</v>
      </c>
      <c r="G147" s="0" t="s">
        <v>620</v>
      </c>
      <c r="H147" s="0" t="s">
        <v>115</v>
      </c>
    </row>
    <row r="148" customFormat="false" ht="12.8" hidden="false" customHeight="false" outlineLevel="0" collapsed="false">
      <c r="A148" s="0" t="n">
        <v>3523008</v>
      </c>
      <c r="B148" s="114" t="n">
        <v>39192</v>
      </c>
      <c r="C148" s="0" t="s">
        <v>8</v>
      </c>
      <c r="D148" s="0" t="s">
        <v>607</v>
      </c>
      <c r="E148" s="0" t="n">
        <v>35000</v>
      </c>
      <c r="F148" s="0" t="s">
        <v>382</v>
      </c>
      <c r="G148" s="0" t="s">
        <v>608</v>
      </c>
      <c r="H148" s="0" t="s">
        <v>115</v>
      </c>
    </row>
    <row r="149" customFormat="false" ht="12.8" hidden="false" customHeight="false" outlineLevel="0" collapsed="false">
      <c r="A149" s="0" t="n">
        <v>3517085</v>
      </c>
      <c r="B149" s="114" t="n">
        <v>39176</v>
      </c>
      <c r="C149" s="0" t="s">
        <v>12</v>
      </c>
      <c r="D149" s="0" t="s">
        <v>621</v>
      </c>
      <c r="E149" s="0" t="n">
        <v>175700</v>
      </c>
      <c r="F149" s="0" t="s">
        <v>326</v>
      </c>
      <c r="G149" s="0" t="s">
        <v>622</v>
      </c>
      <c r="H149" s="0" t="s">
        <v>115</v>
      </c>
    </row>
    <row r="150" customFormat="false" ht="12.8" hidden="false" customHeight="false" outlineLevel="0" collapsed="false">
      <c r="A150" s="0" t="n">
        <v>3523778</v>
      </c>
      <c r="B150" s="114" t="n">
        <v>39195</v>
      </c>
      <c r="C150" s="0" t="s">
        <v>9</v>
      </c>
      <c r="D150" s="0" t="s">
        <v>623</v>
      </c>
      <c r="E150" s="0" t="n">
        <v>288000</v>
      </c>
      <c r="F150" s="0" t="s">
        <v>326</v>
      </c>
      <c r="G150" s="0" t="s">
        <v>624</v>
      </c>
      <c r="H150" s="0" t="s">
        <v>115</v>
      </c>
    </row>
    <row r="151" customFormat="false" ht="12.8" hidden="false" customHeight="false" outlineLevel="0" collapsed="false">
      <c r="A151" s="0" t="n">
        <v>3519294</v>
      </c>
      <c r="B151" s="114" t="n">
        <v>39182</v>
      </c>
      <c r="C151" s="0" t="s">
        <v>11</v>
      </c>
      <c r="D151" s="0" t="s">
        <v>625</v>
      </c>
      <c r="E151" s="0" t="n">
        <v>30615</v>
      </c>
      <c r="F151" s="0" t="s">
        <v>382</v>
      </c>
      <c r="G151" s="0" t="s">
        <v>626</v>
      </c>
      <c r="H151" s="0" t="s">
        <v>115</v>
      </c>
    </row>
    <row r="152" customFormat="false" ht="12.8" hidden="false" customHeight="false" outlineLevel="0" collapsed="false">
      <c r="A152" s="0" t="n">
        <v>3519438</v>
      </c>
      <c r="B152" s="114" t="n">
        <v>39182</v>
      </c>
      <c r="C152" s="0" t="s">
        <v>10</v>
      </c>
      <c r="D152" s="0" t="s">
        <v>627</v>
      </c>
      <c r="E152" s="0" t="n">
        <v>290700</v>
      </c>
      <c r="F152" s="0" t="s">
        <v>326</v>
      </c>
      <c r="G152" s="0" t="s">
        <v>628</v>
      </c>
      <c r="H152" s="0" t="s">
        <v>115</v>
      </c>
    </row>
    <row r="153" customFormat="false" ht="12.8" hidden="false" customHeight="false" outlineLevel="0" collapsed="false">
      <c r="A153" s="0" t="n">
        <v>3527081</v>
      </c>
      <c r="B153" s="114" t="n">
        <v>39202</v>
      </c>
      <c r="C153" s="0" t="s">
        <v>12</v>
      </c>
      <c r="D153" s="0" t="s">
        <v>629</v>
      </c>
      <c r="E153" s="0" t="n">
        <v>100000</v>
      </c>
      <c r="F153" s="0" t="s">
        <v>382</v>
      </c>
      <c r="G153" s="0" t="s">
        <v>630</v>
      </c>
      <c r="H153" s="0" t="s">
        <v>115</v>
      </c>
    </row>
    <row r="154" customFormat="false" ht="12.8" hidden="false" customHeight="false" outlineLevel="0" collapsed="false">
      <c r="A154" s="0" t="n">
        <v>3525076</v>
      </c>
      <c r="B154" s="114" t="n">
        <v>39197</v>
      </c>
      <c r="C154" s="0" t="s">
        <v>11</v>
      </c>
      <c r="D154" s="0" t="s">
        <v>631</v>
      </c>
      <c r="E154" s="0" t="n">
        <v>95410</v>
      </c>
      <c r="F154" s="0" t="s">
        <v>326</v>
      </c>
      <c r="G154" s="0" t="s">
        <v>632</v>
      </c>
      <c r="H154" s="0" t="s">
        <v>116</v>
      </c>
    </row>
    <row r="155" customFormat="false" ht="12.8" hidden="false" customHeight="false" outlineLevel="0" collapsed="false">
      <c r="A155" s="0" t="n">
        <v>3521080</v>
      </c>
      <c r="B155" s="114" t="n">
        <v>39188</v>
      </c>
      <c r="C155" s="0" t="s">
        <v>11</v>
      </c>
      <c r="D155" s="0" t="s">
        <v>633</v>
      </c>
      <c r="E155" s="0" t="n">
        <v>200000</v>
      </c>
      <c r="F155" s="0" t="s">
        <v>326</v>
      </c>
      <c r="G155" s="0" t="s">
        <v>634</v>
      </c>
      <c r="H155" s="0" t="s">
        <v>116</v>
      </c>
    </row>
    <row r="156" customFormat="false" ht="12.8" hidden="false" customHeight="false" outlineLevel="0" collapsed="false">
      <c r="A156" s="0" t="n">
        <v>3525075</v>
      </c>
      <c r="B156" s="114" t="n">
        <v>39197</v>
      </c>
      <c r="C156" s="0" t="s">
        <v>9</v>
      </c>
      <c r="D156" s="0" t="s">
        <v>635</v>
      </c>
      <c r="E156" s="0" t="n">
        <v>175500</v>
      </c>
      <c r="F156" s="0" t="s">
        <v>326</v>
      </c>
      <c r="G156" s="0" t="s">
        <v>636</v>
      </c>
      <c r="H156" s="0" t="s">
        <v>116</v>
      </c>
    </row>
    <row r="157" customFormat="false" ht="12.8" hidden="false" customHeight="false" outlineLevel="0" collapsed="false">
      <c r="A157" s="0" t="n">
        <v>3516922</v>
      </c>
      <c r="B157" s="114" t="n">
        <v>39175</v>
      </c>
      <c r="C157" s="0" t="s">
        <v>12</v>
      </c>
      <c r="D157" s="0" t="s">
        <v>637</v>
      </c>
      <c r="E157" s="0" t="n">
        <v>130000</v>
      </c>
      <c r="F157" s="0" t="s">
        <v>326</v>
      </c>
      <c r="G157" s="0" t="s">
        <v>638</v>
      </c>
      <c r="H157" s="0" t="s">
        <v>116</v>
      </c>
    </row>
    <row r="158" customFormat="false" ht="12.8" hidden="false" customHeight="false" outlineLevel="0" collapsed="false">
      <c r="A158" s="0" t="n">
        <v>3516880</v>
      </c>
      <c r="B158" s="114" t="n">
        <v>39175</v>
      </c>
      <c r="C158" s="0" t="s">
        <v>10</v>
      </c>
      <c r="D158" s="0" t="s">
        <v>639</v>
      </c>
      <c r="E158" s="0" t="n">
        <v>166700</v>
      </c>
      <c r="F158" s="0" t="s">
        <v>326</v>
      </c>
      <c r="G158" s="0" t="s">
        <v>640</v>
      </c>
      <c r="H158" s="0" t="s">
        <v>116</v>
      </c>
    </row>
    <row r="159" customFormat="false" ht="12.8" hidden="false" customHeight="false" outlineLevel="0" collapsed="false">
      <c r="A159" s="0" t="n">
        <v>3525057</v>
      </c>
      <c r="B159" s="114" t="n">
        <v>39197</v>
      </c>
      <c r="C159" s="0" t="s">
        <v>9</v>
      </c>
      <c r="D159" s="0" t="s">
        <v>641</v>
      </c>
      <c r="E159" s="0" t="n">
        <v>236000</v>
      </c>
      <c r="F159" s="0" t="s">
        <v>326</v>
      </c>
      <c r="G159" s="0" t="s">
        <v>642</v>
      </c>
      <c r="H159" s="0" t="s">
        <v>116</v>
      </c>
    </row>
    <row r="160" customFormat="false" ht="12.8" hidden="false" customHeight="false" outlineLevel="0" collapsed="false">
      <c r="A160" s="0" t="n">
        <v>3525055</v>
      </c>
      <c r="B160" s="114" t="n">
        <v>39197</v>
      </c>
      <c r="C160" s="0" t="s">
        <v>8</v>
      </c>
      <c r="D160" s="0" t="s">
        <v>643</v>
      </c>
      <c r="E160" s="0" t="n">
        <v>40200</v>
      </c>
      <c r="F160" s="0" t="s">
        <v>382</v>
      </c>
      <c r="G160" s="0" t="s">
        <v>644</v>
      </c>
      <c r="H160" s="0" t="s">
        <v>116</v>
      </c>
    </row>
    <row r="161" customFormat="false" ht="12.8" hidden="false" customHeight="false" outlineLevel="0" collapsed="false">
      <c r="A161" s="0" t="n">
        <v>3516829</v>
      </c>
      <c r="B161" s="114" t="n">
        <v>39175</v>
      </c>
      <c r="C161" s="0" t="s">
        <v>11</v>
      </c>
      <c r="D161" s="0" t="s">
        <v>645</v>
      </c>
      <c r="E161" s="0" t="n">
        <v>123500</v>
      </c>
      <c r="F161" s="0" t="s">
        <v>326</v>
      </c>
      <c r="G161" s="0" t="s">
        <v>646</v>
      </c>
      <c r="H161" s="0" t="s">
        <v>116</v>
      </c>
    </row>
    <row r="162" customFormat="false" ht="12.8" hidden="false" customHeight="false" outlineLevel="0" collapsed="false">
      <c r="A162" s="0" t="n">
        <v>3526770</v>
      </c>
      <c r="B162" s="114" t="n">
        <v>39202</v>
      </c>
      <c r="C162" s="0" t="s">
        <v>16</v>
      </c>
      <c r="D162" s="0" t="s">
        <v>328</v>
      </c>
      <c r="E162" s="0" t="n">
        <v>0</v>
      </c>
      <c r="F162" s="0" t="s">
        <v>326</v>
      </c>
      <c r="G162" s="0" t="s">
        <v>647</v>
      </c>
      <c r="H162" s="0" t="s">
        <v>116</v>
      </c>
    </row>
    <row r="163" customFormat="false" ht="12.8" hidden="false" customHeight="false" outlineLevel="0" collapsed="false">
      <c r="A163" s="0" t="n">
        <v>3516917</v>
      </c>
      <c r="B163" s="114" t="n">
        <v>39175</v>
      </c>
      <c r="C163" s="0" t="s">
        <v>12</v>
      </c>
      <c r="D163" s="0" t="s">
        <v>648</v>
      </c>
      <c r="E163" s="0" t="n">
        <v>220000</v>
      </c>
      <c r="F163" s="0" t="s">
        <v>326</v>
      </c>
      <c r="G163" s="0" t="s">
        <v>649</v>
      </c>
      <c r="H163" s="0" t="s">
        <v>116</v>
      </c>
    </row>
    <row r="164" customFormat="false" ht="12.8" hidden="false" customHeight="false" outlineLevel="0" collapsed="false">
      <c r="A164" s="0" t="n">
        <v>3527007</v>
      </c>
      <c r="B164" s="114" t="n">
        <v>39202</v>
      </c>
      <c r="C164" s="0" t="s">
        <v>10</v>
      </c>
      <c r="D164" s="0" t="s">
        <v>650</v>
      </c>
      <c r="E164" s="0" t="n">
        <v>242355</v>
      </c>
      <c r="F164" s="0" t="s">
        <v>326</v>
      </c>
      <c r="G164" s="0" t="s">
        <v>651</v>
      </c>
      <c r="H164" s="0" t="s">
        <v>116</v>
      </c>
    </row>
    <row r="165" customFormat="false" ht="12.8" hidden="false" customHeight="false" outlineLevel="0" collapsed="false">
      <c r="A165" s="0" t="n">
        <v>3524400</v>
      </c>
      <c r="B165" s="114" t="n">
        <v>39196</v>
      </c>
      <c r="C165" s="0" t="s">
        <v>11</v>
      </c>
      <c r="D165" s="0" t="s">
        <v>652</v>
      </c>
      <c r="E165" s="0" t="n">
        <v>159000</v>
      </c>
      <c r="F165" s="0" t="s">
        <v>326</v>
      </c>
      <c r="G165" s="0" t="s">
        <v>653</v>
      </c>
      <c r="H165" s="0" t="s">
        <v>116</v>
      </c>
    </row>
    <row r="166" customFormat="false" ht="12.8" hidden="false" customHeight="false" outlineLevel="0" collapsed="false">
      <c r="A166" s="0" t="n">
        <v>3524405</v>
      </c>
      <c r="B166" s="114" t="n">
        <v>39196</v>
      </c>
      <c r="C166" s="0" t="s">
        <v>11</v>
      </c>
      <c r="D166" s="0" t="s">
        <v>654</v>
      </c>
      <c r="E166" s="0" t="n">
        <v>232000</v>
      </c>
      <c r="F166" s="0" t="s">
        <v>326</v>
      </c>
      <c r="G166" s="0" t="s">
        <v>655</v>
      </c>
      <c r="H166" s="0" t="s">
        <v>116</v>
      </c>
    </row>
    <row r="167" customFormat="false" ht="12.8" hidden="false" customHeight="false" outlineLevel="0" collapsed="false">
      <c r="A167" s="0" t="n">
        <v>3521076</v>
      </c>
      <c r="B167" s="114" t="n">
        <v>39188</v>
      </c>
      <c r="C167" s="0" t="s">
        <v>11</v>
      </c>
      <c r="D167" s="0" t="s">
        <v>656</v>
      </c>
      <c r="E167" s="0" t="n">
        <v>289600</v>
      </c>
      <c r="F167" s="0" t="s">
        <v>326</v>
      </c>
      <c r="G167" s="0" t="s">
        <v>657</v>
      </c>
      <c r="H167" s="0" t="s">
        <v>116</v>
      </c>
    </row>
    <row r="168" customFormat="false" ht="12.8" hidden="false" customHeight="false" outlineLevel="0" collapsed="false">
      <c r="A168" s="0" t="n">
        <v>3521332</v>
      </c>
      <c r="B168" s="114" t="n">
        <v>39188</v>
      </c>
      <c r="C168" s="0" t="s">
        <v>11</v>
      </c>
      <c r="D168" s="0" t="s">
        <v>658</v>
      </c>
      <c r="E168" s="0" t="n">
        <v>80500</v>
      </c>
      <c r="F168" s="0" t="s">
        <v>344</v>
      </c>
      <c r="G168" s="0" t="s">
        <v>659</v>
      </c>
      <c r="H168" s="0" t="s">
        <v>116</v>
      </c>
    </row>
    <row r="169" customFormat="false" ht="12.8" hidden="false" customHeight="false" outlineLevel="0" collapsed="false">
      <c r="A169" s="0" t="n">
        <v>3525035</v>
      </c>
      <c r="B169" s="114" t="n">
        <v>39197</v>
      </c>
      <c r="C169" s="0" t="s">
        <v>11</v>
      </c>
      <c r="D169" s="0" t="s">
        <v>660</v>
      </c>
      <c r="E169" s="0" t="n">
        <v>224000</v>
      </c>
      <c r="F169" s="0" t="s">
        <v>326</v>
      </c>
      <c r="G169" s="0" t="s">
        <v>661</v>
      </c>
      <c r="H169" s="0" t="s">
        <v>116</v>
      </c>
    </row>
    <row r="170" customFormat="false" ht="12.8" hidden="false" customHeight="false" outlineLevel="0" collapsed="false">
      <c r="A170" s="0" t="n">
        <v>3526997</v>
      </c>
      <c r="B170" s="114" t="n">
        <v>39202</v>
      </c>
      <c r="C170" s="0" t="s">
        <v>10</v>
      </c>
      <c r="D170" s="0" t="s">
        <v>662</v>
      </c>
      <c r="E170" s="0" t="n">
        <v>273000</v>
      </c>
      <c r="F170" s="0" t="s">
        <v>326</v>
      </c>
      <c r="G170" s="0" t="s">
        <v>663</v>
      </c>
      <c r="H170" s="0" t="s">
        <v>116</v>
      </c>
    </row>
    <row r="171" customFormat="false" ht="12.8" hidden="false" customHeight="false" outlineLevel="0" collapsed="false">
      <c r="A171" s="0" t="n">
        <v>3521319</v>
      </c>
      <c r="B171" s="114" t="n">
        <v>39188</v>
      </c>
      <c r="C171" s="0" t="s">
        <v>9</v>
      </c>
      <c r="D171" s="0" t="s">
        <v>664</v>
      </c>
      <c r="E171" s="0" t="n">
        <v>189500</v>
      </c>
      <c r="F171" s="0" t="s">
        <v>326</v>
      </c>
      <c r="G171" s="0" t="s">
        <v>665</v>
      </c>
      <c r="H171" s="0" t="s">
        <v>116</v>
      </c>
    </row>
    <row r="172" customFormat="false" ht="12.8" hidden="false" customHeight="false" outlineLevel="0" collapsed="false">
      <c r="A172" s="0" t="n">
        <v>3522939</v>
      </c>
      <c r="B172" s="114" t="n">
        <v>39191</v>
      </c>
      <c r="C172" s="0" t="s">
        <v>11</v>
      </c>
      <c r="D172" s="0" t="s">
        <v>666</v>
      </c>
      <c r="E172" s="0" t="n">
        <v>130300</v>
      </c>
      <c r="F172" s="0" t="s">
        <v>326</v>
      </c>
      <c r="G172" s="0" t="s">
        <v>667</v>
      </c>
      <c r="H172" s="0" t="s">
        <v>116</v>
      </c>
    </row>
    <row r="173" customFormat="false" ht="12.8" hidden="false" customHeight="false" outlineLevel="0" collapsed="false">
      <c r="A173" s="0" t="n">
        <v>3527041</v>
      </c>
      <c r="B173" s="114" t="n">
        <v>39202</v>
      </c>
      <c r="C173" s="0" t="s">
        <v>8</v>
      </c>
      <c r="D173" s="0" t="s">
        <v>668</v>
      </c>
      <c r="E173" s="0" t="n">
        <v>520000</v>
      </c>
      <c r="F173" s="0" t="s">
        <v>326</v>
      </c>
      <c r="G173" s="0" t="s">
        <v>669</v>
      </c>
      <c r="H173" s="0" t="s">
        <v>116</v>
      </c>
    </row>
    <row r="174" customFormat="false" ht="12.8" hidden="false" customHeight="false" outlineLevel="0" collapsed="false">
      <c r="A174" s="0" t="n">
        <v>3522471</v>
      </c>
      <c r="B174" s="114" t="n">
        <v>39190</v>
      </c>
      <c r="C174" s="0" t="s">
        <v>8</v>
      </c>
      <c r="D174" s="0" t="s">
        <v>670</v>
      </c>
      <c r="E174" s="0" t="n">
        <v>280000</v>
      </c>
      <c r="F174" s="0" t="s">
        <v>326</v>
      </c>
      <c r="G174" s="0" t="s">
        <v>671</v>
      </c>
      <c r="H174" s="0" t="s">
        <v>116</v>
      </c>
    </row>
    <row r="175" customFormat="false" ht="12.8" hidden="false" customHeight="false" outlineLevel="0" collapsed="false">
      <c r="A175" s="0" t="n">
        <v>3522503</v>
      </c>
      <c r="B175" s="114" t="n">
        <v>39190</v>
      </c>
      <c r="C175" s="0" t="s">
        <v>9</v>
      </c>
      <c r="D175" s="0" t="s">
        <v>672</v>
      </c>
      <c r="E175" s="0" t="n">
        <v>20000</v>
      </c>
      <c r="F175" s="0" t="s">
        <v>344</v>
      </c>
      <c r="G175" s="0" t="s">
        <v>673</v>
      </c>
      <c r="H175" s="0" t="s">
        <v>116</v>
      </c>
    </row>
    <row r="176" customFormat="false" ht="12.8" hidden="false" customHeight="false" outlineLevel="0" collapsed="false">
      <c r="A176" s="0" t="n">
        <v>3522522</v>
      </c>
      <c r="B176" s="114" t="n">
        <v>39190</v>
      </c>
      <c r="C176" s="0" t="s">
        <v>8</v>
      </c>
      <c r="D176" s="0" t="s">
        <v>674</v>
      </c>
      <c r="E176" s="0" t="n">
        <v>275000</v>
      </c>
      <c r="F176" s="0" t="s">
        <v>326</v>
      </c>
      <c r="G176" s="0" t="s">
        <v>675</v>
      </c>
      <c r="H176" s="0" t="s">
        <v>116</v>
      </c>
    </row>
    <row r="177" customFormat="false" ht="12.8" hidden="false" customHeight="false" outlineLevel="0" collapsed="false">
      <c r="A177" s="0" t="n">
        <v>3522524</v>
      </c>
      <c r="B177" s="114" t="n">
        <v>39190</v>
      </c>
      <c r="C177" s="0" t="s">
        <v>8</v>
      </c>
      <c r="D177" s="0" t="s">
        <v>676</v>
      </c>
      <c r="E177" s="0" t="n">
        <v>75000</v>
      </c>
      <c r="F177" s="0" t="s">
        <v>382</v>
      </c>
      <c r="G177" s="0" t="s">
        <v>677</v>
      </c>
      <c r="H177" s="0" t="s">
        <v>116</v>
      </c>
    </row>
    <row r="178" customFormat="false" ht="12.8" hidden="false" customHeight="false" outlineLevel="0" collapsed="false">
      <c r="A178" s="0" t="n">
        <v>3522525</v>
      </c>
      <c r="B178" s="114" t="n">
        <v>39190</v>
      </c>
      <c r="C178" s="0" t="s">
        <v>8</v>
      </c>
      <c r="D178" s="0" t="s">
        <v>670</v>
      </c>
      <c r="E178" s="0" t="n">
        <v>52500</v>
      </c>
      <c r="F178" s="0" t="s">
        <v>344</v>
      </c>
      <c r="G178" s="0" t="s">
        <v>678</v>
      </c>
      <c r="H178" s="0" t="s">
        <v>116</v>
      </c>
    </row>
    <row r="179" customFormat="false" ht="12.8" hidden="false" customHeight="false" outlineLevel="0" collapsed="false">
      <c r="A179" s="0" t="n">
        <v>3522531</v>
      </c>
      <c r="B179" s="114" t="n">
        <v>39190</v>
      </c>
      <c r="C179" s="0" t="s">
        <v>8</v>
      </c>
      <c r="D179" s="0" t="s">
        <v>679</v>
      </c>
      <c r="E179" s="0" t="n">
        <v>90000</v>
      </c>
      <c r="F179" s="0" t="s">
        <v>382</v>
      </c>
      <c r="G179" s="0" t="s">
        <v>680</v>
      </c>
      <c r="H179" s="0" t="s">
        <v>116</v>
      </c>
    </row>
    <row r="180" customFormat="false" ht="12.8" hidden="false" customHeight="false" outlineLevel="0" collapsed="false">
      <c r="A180" s="0" t="n">
        <v>3516152</v>
      </c>
      <c r="B180" s="114" t="n">
        <v>39174</v>
      </c>
      <c r="C180" s="0" t="s">
        <v>11</v>
      </c>
      <c r="D180" s="0" t="s">
        <v>681</v>
      </c>
      <c r="E180" s="0" t="n">
        <v>235000</v>
      </c>
      <c r="F180" s="0" t="s">
        <v>326</v>
      </c>
      <c r="G180" s="0" t="s">
        <v>682</v>
      </c>
      <c r="H180" s="0" t="s">
        <v>116</v>
      </c>
    </row>
    <row r="181" customFormat="false" ht="12.8" hidden="false" customHeight="false" outlineLevel="0" collapsed="false">
      <c r="A181" s="0" t="n">
        <v>3527087</v>
      </c>
      <c r="B181" s="114" t="n">
        <v>39202</v>
      </c>
      <c r="C181" s="0" t="s">
        <v>10</v>
      </c>
      <c r="D181" s="0" t="s">
        <v>683</v>
      </c>
      <c r="E181" s="0" t="n">
        <v>220000</v>
      </c>
      <c r="F181" s="0" t="s">
        <v>326</v>
      </c>
      <c r="G181" s="0" t="s">
        <v>684</v>
      </c>
      <c r="H181" s="0" t="s">
        <v>116</v>
      </c>
    </row>
    <row r="182" customFormat="false" ht="12.8" hidden="false" customHeight="false" outlineLevel="0" collapsed="false">
      <c r="A182" s="0" t="n">
        <v>3522378</v>
      </c>
      <c r="B182" s="114" t="n">
        <v>39190</v>
      </c>
      <c r="C182" s="0" t="s">
        <v>11</v>
      </c>
      <c r="D182" s="0" t="s">
        <v>328</v>
      </c>
      <c r="E182" s="0" t="n">
        <v>0</v>
      </c>
      <c r="F182" s="0" t="s">
        <v>326</v>
      </c>
      <c r="G182" s="0" t="s">
        <v>685</v>
      </c>
      <c r="H182" s="0" t="s">
        <v>116</v>
      </c>
    </row>
    <row r="183" customFormat="false" ht="12.8" hidden="false" customHeight="false" outlineLevel="0" collapsed="false">
      <c r="A183" s="0" t="n">
        <v>3522953</v>
      </c>
      <c r="B183" s="114" t="n">
        <v>39191</v>
      </c>
      <c r="C183" s="0" t="s">
        <v>11</v>
      </c>
      <c r="D183" s="0" t="s">
        <v>686</v>
      </c>
      <c r="E183" s="0" t="n">
        <v>212000</v>
      </c>
      <c r="F183" s="0" t="s">
        <v>326</v>
      </c>
      <c r="G183" s="0" t="s">
        <v>687</v>
      </c>
      <c r="H183" s="0" t="s">
        <v>116</v>
      </c>
    </row>
    <row r="184" customFormat="false" ht="12.8" hidden="false" customHeight="false" outlineLevel="0" collapsed="false">
      <c r="A184" s="0" t="n">
        <v>3516146</v>
      </c>
      <c r="B184" s="114" t="n">
        <v>39174</v>
      </c>
      <c r="C184" s="0" t="s">
        <v>11</v>
      </c>
      <c r="D184" s="0" t="s">
        <v>688</v>
      </c>
      <c r="E184" s="0" t="n">
        <v>279000</v>
      </c>
      <c r="F184" s="0" t="s">
        <v>326</v>
      </c>
      <c r="G184" s="0" t="s">
        <v>689</v>
      </c>
      <c r="H184" s="0" t="s">
        <v>116</v>
      </c>
    </row>
    <row r="185" customFormat="false" ht="12.8" hidden="false" customHeight="false" outlineLevel="0" collapsed="false">
      <c r="A185" s="0" t="n">
        <v>3516144</v>
      </c>
      <c r="B185" s="114" t="n">
        <v>39174</v>
      </c>
      <c r="C185" s="0" t="s">
        <v>11</v>
      </c>
      <c r="D185" s="0" t="s">
        <v>690</v>
      </c>
      <c r="E185" s="0" t="n">
        <v>49000</v>
      </c>
      <c r="F185" s="0" t="s">
        <v>326</v>
      </c>
      <c r="G185" s="0" t="s">
        <v>691</v>
      </c>
      <c r="H185" s="0" t="s">
        <v>116</v>
      </c>
    </row>
    <row r="186" customFormat="false" ht="12.8" hidden="false" customHeight="false" outlineLevel="0" collapsed="false">
      <c r="A186" s="0" t="n">
        <v>3516141</v>
      </c>
      <c r="B186" s="114" t="n">
        <v>39174</v>
      </c>
      <c r="C186" s="0" t="s">
        <v>11</v>
      </c>
      <c r="D186" s="0" t="s">
        <v>692</v>
      </c>
      <c r="E186" s="0" t="n">
        <v>145000</v>
      </c>
      <c r="F186" s="0" t="s">
        <v>326</v>
      </c>
      <c r="G186" s="0" t="s">
        <v>693</v>
      </c>
      <c r="H186" s="0" t="s">
        <v>116</v>
      </c>
    </row>
    <row r="187" customFormat="false" ht="12.8" hidden="false" customHeight="false" outlineLevel="0" collapsed="false">
      <c r="A187" s="0" t="n">
        <v>3516139</v>
      </c>
      <c r="B187" s="114" t="n">
        <v>39174</v>
      </c>
      <c r="C187" s="0" t="s">
        <v>11</v>
      </c>
      <c r="D187" s="0" t="s">
        <v>694</v>
      </c>
      <c r="E187" s="0" t="n">
        <v>287000</v>
      </c>
      <c r="F187" s="0" t="s">
        <v>326</v>
      </c>
      <c r="G187" s="0" t="s">
        <v>695</v>
      </c>
      <c r="H187" s="0" t="s">
        <v>116</v>
      </c>
    </row>
    <row r="188" customFormat="false" ht="12.8" hidden="false" customHeight="false" outlineLevel="0" collapsed="false">
      <c r="A188" s="0" t="n">
        <v>3516138</v>
      </c>
      <c r="B188" s="114" t="n">
        <v>39174</v>
      </c>
      <c r="C188" s="0" t="s">
        <v>11</v>
      </c>
      <c r="D188" s="0" t="s">
        <v>696</v>
      </c>
      <c r="E188" s="0" t="n">
        <v>68500</v>
      </c>
      <c r="F188" s="0" t="s">
        <v>326</v>
      </c>
      <c r="G188" s="0" t="s">
        <v>697</v>
      </c>
      <c r="H188" s="0" t="s">
        <v>116</v>
      </c>
    </row>
    <row r="189" customFormat="false" ht="12.8" hidden="false" customHeight="false" outlineLevel="0" collapsed="false">
      <c r="A189" s="0" t="n">
        <v>3516115</v>
      </c>
      <c r="B189" s="114" t="n">
        <v>39174</v>
      </c>
      <c r="C189" s="0" t="s">
        <v>14</v>
      </c>
      <c r="D189" s="0" t="s">
        <v>698</v>
      </c>
      <c r="E189" s="0" t="n">
        <v>95000</v>
      </c>
      <c r="F189" s="0" t="s">
        <v>326</v>
      </c>
      <c r="G189" s="0" t="s">
        <v>699</v>
      </c>
      <c r="H189" s="0" t="s">
        <v>116</v>
      </c>
    </row>
    <row r="190" customFormat="false" ht="12.8" hidden="false" customHeight="false" outlineLevel="0" collapsed="false">
      <c r="A190" s="0" t="n">
        <v>3523452</v>
      </c>
      <c r="B190" s="114" t="n">
        <v>39192</v>
      </c>
      <c r="C190" s="0" t="s">
        <v>11</v>
      </c>
      <c r="D190" s="0" t="s">
        <v>700</v>
      </c>
      <c r="E190" s="0" t="n">
        <v>50000</v>
      </c>
      <c r="F190" s="0" t="s">
        <v>344</v>
      </c>
      <c r="G190" s="0" t="s">
        <v>701</v>
      </c>
      <c r="H190" s="0" t="s">
        <v>116</v>
      </c>
    </row>
    <row r="191" customFormat="false" ht="12.8" hidden="false" customHeight="false" outlineLevel="0" collapsed="false">
      <c r="A191" s="0" t="n">
        <v>3522156</v>
      </c>
      <c r="B191" s="114" t="n">
        <v>39190</v>
      </c>
      <c r="C191" s="0" t="s">
        <v>10</v>
      </c>
      <c r="D191" s="0" t="s">
        <v>702</v>
      </c>
      <c r="E191" s="0" t="n">
        <v>417000</v>
      </c>
      <c r="F191" s="0" t="s">
        <v>326</v>
      </c>
      <c r="G191" s="0" t="s">
        <v>703</v>
      </c>
      <c r="H191" s="0" t="s">
        <v>116</v>
      </c>
    </row>
    <row r="192" customFormat="false" ht="12.8" hidden="false" customHeight="false" outlineLevel="0" collapsed="false">
      <c r="A192" s="0" t="n">
        <v>3521911</v>
      </c>
      <c r="B192" s="114" t="n">
        <v>39189</v>
      </c>
      <c r="C192" s="0" t="s">
        <v>11</v>
      </c>
      <c r="D192" s="0" t="s">
        <v>704</v>
      </c>
      <c r="E192" s="0" t="n">
        <v>228000</v>
      </c>
      <c r="F192" s="0" t="s">
        <v>326</v>
      </c>
      <c r="G192" s="0" t="s">
        <v>705</v>
      </c>
      <c r="H192" s="0" t="s">
        <v>116</v>
      </c>
    </row>
    <row r="193" customFormat="false" ht="12.8" hidden="false" customHeight="false" outlineLevel="0" collapsed="false">
      <c r="A193" s="0" t="n">
        <v>3516370</v>
      </c>
      <c r="B193" s="114" t="n">
        <v>39174</v>
      </c>
      <c r="C193" s="0" t="s">
        <v>9</v>
      </c>
      <c r="D193" s="0" t="s">
        <v>706</v>
      </c>
      <c r="E193" s="0" t="n">
        <v>195000</v>
      </c>
      <c r="F193" s="0" t="s">
        <v>326</v>
      </c>
      <c r="G193" s="0" t="s">
        <v>707</v>
      </c>
      <c r="H193" s="0" t="s">
        <v>116</v>
      </c>
    </row>
    <row r="194" customFormat="false" ht="12.8" hidden="false" customHeight="false" outlineLevel="0" collapsed="false">
      <c r="A194" s="0" t="n">
        <v>3521975</v>
      </c>
      <c r="B194" s="114" t="n">
        <v>39189</v>
      </c>
      <c r="C194" s="0" t="s">
        <v>10</v>
      </c>
      <c r="D194" s="0" t="s">
        <v>708</v>
      </c>
      <c r="E194" s="0" t="n">
        <v>163500</v>
      </c>
      <c r="F194" s="0" t="s">
        <v>326</v>
      </c>
      <c r="G194" s="0" t="s">
        <v>709</v>
      </c>
      <c r="H194" s="0" t="s">
        <v>116</v>
      </c>
    </row>
    <row r="195" customFormat="false" ht="12.8" hidden="false" customHeight="false" outlineLevel="0" collapsed="false">
      <c r="A195" s="0" t="n">
        <v>3516350</v>
      </c>
      <c r="B195" s="114" t="n">
        <v>39174</v>
      </c>
      <c r="C195" s="0" t="s">
        <v>8</v>
      </c>
      <c r="D195" s="0" t="s">
        <v>710</v>
      </c>
      <c r="E195" s="0" t="n">
        <v>25000</v>
      </c>
      <c r="F195" s="0" t="s">
        <v>344</v>
      </c>
      <c r="G195" s="0" t="s">
        <v>711</v>
      </c>
      <c r="H195" s="0" t="s">
        <v>116</v>
      </c>
    </row>
    <row r="196" customFormat="false" ht="12.8" hidden="false" customHeight="false" outlineLevel="0" collapsed="false">
      <c r="A196" s="0" t="n">
        <v>3524101</v>
      </c>
      <c r="B196" s="114" t="n">
        <v>39196</v>
      </c>
      <c r="C196" s="0" t="s">
        <v>12</v>
      </c>
      <c r="D196" s="0" t="s">
        <v>712</v>
      </c>
      <c r="E196" s="0" t="n">
        <v>187000</v>
      </c>
      <c r="F196" s="0" t="s">
        <v>326</v>
      </c>
      <c r="G196" s="0" t="s">
        <v>713</v>
      </c>
      <c r="H196" s="0" t="s">
        <v>116</v>
      </c>
    </row>
    <row r="197" customFormat="false" ht="12.8" hidden="false" customHeight="false" outlineLevel="0" collapsed="false">
      <c r="A197" s="0" t="n">
        <v>3522005</v>
      </c>
      <c r="B197" s="114" t="n">
        <v>39189</v>
      </c>
      <c r="C197" s="0" t="s">
        <v>9</v>
      </c>
      <c r="D197" s="0" t="s">
        <v>714</v>
      </c>
      <c r="E197" s="0" t="n">
        <v>69200</v>
      </c>
      <c r="F197" s="0" t="s">
        <v>344</v>
      </c>
      <c r="G197" s="0" t="s">
        <v>715</v>
      </c>
      <c r="H197" s="0" t="s">
        <v>116</v>
      </c>
    </row>
    <row r="198" customFormat="false" ht="12.8" hidden="false" customHeight="false" outlineLevel="0" collapsed="false">
      <c r="A198" s="0" t="n">
        <v>3525061</v>
      </c>
      <c r="B198" s="114" t="n">
        <v>39197</v>
      </c>
      <c r="C198" s="0" t="s">
        <v>9</v>
      </c>
      <c r="D198" s="0" t="s">
        <v>716</v>
      </c>
      <c r="E198" s="0" t="n">
        <v>328000</v>
      </c>
      <c r="F198" s="0" t="s">
        <v>326</v>
      </c>
      <c r="G198" s="0" t="s">
        <v>717</v>
      </c>
      <c r="H198" s="0" t="s">
        <v>116</v>
      </c>
    </row>
    <row r="199" customFormat="false" ht="12.8" hidden="false" customHeight="false" outlineLevel="0" collapsed="false">
      <c r="A199" s="0" t="n">
        <v>3523846</v>
      </c>
      <c r="B199" s="114" t="n">
        <v>39195</v>
      </c>
      <c r="C199" s="0" t="s">
        <v>11</v>
      </c>
      <c r="D199" s="0" t="s">
        <v>718</v>
      </c>
      <c r="E199" s="0" t="n">
        <v>267300</v>
      </c>
      <c r="F199" s="0" t="s">
        <v>326</v>
      </c>
      <c r="G199" s="0" t="s">
        <v>719</v>
      </c>
      <c r="H199" s="0" t="s">
        <v>116</v>
      </c>
    </row>
    <row r="200" customFormat="false" ht="12.8" hidden="false" customHeight="false" outlineLevel="0" collapsed="false">
      <c r="A200" s="0" t="n">
        <v>3516291</v>
      </c>
      <c r="B200" s="114" t="n">
        <v>39174</v>
      </c>
      <c r="C200" s="0" t="s">
        <v>10</v>
      </c>
      <c r="D200" s="0" t="s">
        <v>720</v>
      </c>
      <c r="E200" s="0" t="n">
        <v>273000</v>
      </c>
      <c r="F200" s="0" t="s">
        <v>326</v>
      </c>
      <c r="G200" s="0" t="s">
        <v>721</v>
      </c>
      <c r="H200" s="0" t="s">
        <v>116</v>
      </c>
    </row>
    <row r="201" customFormat="false" ht="12.8" hidden="false" customHeight="false" outlineLevel="0" collapsed="false">
      <c r="A201" s="0" t="n">
        <v>3521454</v>
      </c>
      <c r="B201" s="114" t="n">
        <v>39188</v>
      </c>
      <c r="C201" s="0" t="s">
        <v>8</v>
      </c>
      <c r="D201" s="0" t="s">
        <v>611</v>
      </c>
      <c r="E201" s="0" t="n">
        <v>271000</v>
      </c>
      <c r="F201" s="0" t="s">
        <v>326</v>
      </c>
      <c r="G201" s="0" t="s">
        <v>612</v>
      </c>
      <c r="H201" s="0" t="s">
        <v>116</v>
      </c>
    </row>
    <row r="202" customFormat="false" ht="12.8" hidden="false" customHeight="false" outlineLevel="0" collapsed="false">
      <c r="A202" s="0" t="n">
        <v>3527050</v>
      </c>
      <c r="B202" s="114" t="n">
        <v>39202</v>
      </c>
      <c r="C202" s="0" t="s">
        <v>9</v>
      </c>
      <c r="D202" s="0" t="s">
        <v>722</v>
      </c>
      <c r="E202" s="0" t="n">
        <v>50000</v>
      </c>
      <c r="F202" s="0" t="s">
        <v>344</v>
      </c>
      <c r="G202" s="0" t="s">
        <v>723</v>
      </c>
      <c r="H202" s="0" t="s">
        <v>116</v>
      </c>
    </row>
    <row r="203" customFormat="false" ht="12.8" hidden="false" customHeight="false" outlineLevel="0" collapsed="false">
      <c r="A203" s="0" t="n">
        <v>3522192</v>
      </c>
      <c r="B203" s="114" t="n">
        <v>39190</v>
      </c>
      <c r="C203" s="0" t="s">
        <v>11</v>
      </c>
      <c r="D203" s="0" t="s">
        <v>724</v>
      </c>
      <c r="E203" s="0" t="n">
        <v>228000</v>
      </c>
      <c r="F203" s="0" t="s">
        <v>326</v>
      </c>
      <c r="G203" s="0" t="s">
        <v>725</v>
      </c>
      <c r="H203" s="0" t="s">
        <v>116</v>
      </c>
    </row>
    <row r="204" customFormat="false" ht="12.8" hidden="false" customHeight="false" outlineLevel="0" collapsed="false">
      <c r="A204" s="0" t="n">
        <v>3527052</v>
      </c>
      <c r="B204" s="114" t="n">
        <v>39202</v>
      </c>
      <c r="C204" s="0" t="s">
        <v>9</v>
      </c>
      <c r="D204" s="0" t="s">
        <v>726</v>
      </c>
      <c r="E204" s="0" t="n">
        <v>52800</v>
      </c>
      <c r="F204" s="0" t="s">
        <v>382</v>
      </c>
      <c r="G204" s="0" t="s">
        <v>727</v>
      </c>
      <c r="H204" s="0" t="s">
        <v>116</v>
      </c>
    </row>
    <row r="205" customFormat="false" ht="12.8" hidden="false" customHeight="false" outlineLevel="0" collapsed="false">
      <c r="A205" s="0" t="n">
        <v>3516047</v>
      </c>
      <c r="B205" s="114" t="n">
        <v>39174</v>
      </c>
      <c r="C205" s="0" t="s">
        <v>12</v>
      </c>
      <c r="D205" s="0" t="s">
        <v>728</v>
      </c>
      <c r="E205" s="0" t="n">
        <v>207400</v>
      </c>
      <c r="F205" s="0" t="s">
        <v>326</v>
      </c>
      <c r="G205" s="0" t="s">
        <v>729</v>
      </c>
      <c r="H205" s="0" t="s">
        <v>116</v>
      </c>
    </row>
    <row r="206" customFormat="false" ht="12.8" hidden="false" customHeight="false" outlineLevel="0" collapsed="false">
      <c r="A206" s="0" t="n">
        <v>3523899</v>
      </c>
      <c r="B206" s="114" t="n">
        <v>39195</v>
      </c>
      <c r="C206" s="0" t="s">
        <v>11</v>
      </c>
      <c r="D206" s="0" t="s">
        <v>730</v>
      </c>
      <c r="E206" s="0" t="n">
        <v>247850</v>
      </c>
      <c r="F206" s="0" t="s">
        <v>326</v>
      </c>
      <c r="G206" s="0" t="s">
        <v>731</v>
      </c>
      <c r="H206" s="0" t="s">
        <v>116</v>
      </c>
    </row>
    <row r="207" customFormat="false" ht="12.8" hidden="false" customHeight="false" outlineLevel="0" collapsed="false">
      <c r="A207" s="0" t="n">
        <v>3527067</v>
      </c>
      <c r="B207" s="114" t="n">
        <v>39202</v>
      </c>
      <c r="C207" s="0" t="s">
        <v>8</v>
      </c>
      <c r="D207" s="0" t="s">
        <v>668</v>
      </c>
      <c r="E207" s="0" t="n">
        <v>97500</v>
      </c>
      <c r="F207" s="0" t="s">
        <v>344</v>
      </c>
      <c r="G207" s="0" t="s">
        <v>669</v>
      </c>
      <c r="H207" s="0" t="s">
        <v>116</v>
      </c>
    </row>
    <row r="208" customFormat="false" ht="12.8" hidden="false" customHeight="false" outlineLevel="0" collapsed="false">
      <c r="A208" s="0" t="n">
        <v>3516202</v>
      </c>
      <c r="B208" s="114" t="n">
        <v>39174</v>
      </c>
      <c r="C208" s="0" t="s">
        <v>9</v>
      </c>
      <c r="D208" s="0" t="s">
        <v>732</v>
      </c>
      <c r="E208" s="0" t="n">
        <v>35000</v>
      </c>
      <c r="F208" s="0" t="s">
        <v>344</v>
      </c>
      <c r="G208" s="0" t="s">
        <v>733</v>
      </c>
      <c r="H208" s="0" t="s">
        <v>116</v>
      </c>
    </row>
    <row r="209" customFormat="false" ht="12.8" hidden="false" customHeight="false" outlineLevel="0" collapsed="false">
      <c r="A209" s="0" t="n">
        <v>3516296</v>
      </c>
      <c r="B209" s="114" t="n">
        <v>39174</v>
      </c>
      <c r="C209" s="0" t="s">
        <v>10</v>
      </c>
      <c r="D209" s="0" t="s">
        <v>734</v>
      </c>
      <c r="E209" s="0" t="n">
        <v>209000</v>
      </c>
      <c r="F209" s="0" t="s">
        <v>326</v>
      </c>
      <c r="G209" s="0" t="s">
        <v>735</v>
      </c>
      <c r="H209" s="0" t="s">
        <v>116</v>
      </c>
    </row>
    <row r="210" customFormat="false" ht="12.8" hidden="false" customHeight="false" outlineLevel="0" collapsed="false">
      <c r="A210" s="0" t="n">
        <v>3519821</v>
      </c>
      <c r="B210" s="114" t="n">
        <v>39183</v>
      </c>
      <c r="C210" s="0" t="s">
        <v>11</v>
      </c>
      <c r="D210" s="0" t="s">
        <v>736</v>
      </c>
      <c r="E210" s="0" t="n">
        <v>376000</v>
      </c>
      <c r="F210" s="0" t="s">
        <v>326</v>
      </c>
      <c r="G210" s="0" t="s">
        <v>737</v>
      </c>
      <c r="H210" s="0" t="s">
        <v>116</v>
      </c>
    </row>
    <row r="211" customFormat="false" ht="12.8" hidden="false" customHeight="false" outlineLevel="0" collapsed="false">
      <c r="A211" s="0" t="n">
        <v>3520341</v>
      </c>
      <c r="B211" s="114" t="n">
        <v>39184</v>
      </c>
      <c r="C211" s="0" t="s">
        <v>11</v>
      </c>
      <c r="D211" s="0" t="s">
        <v>738</v>
      </c>
      <c r="E211" s="0" t="n">
        <v>273000</v>
      </c>
      <c r="F211" s="0" t="s">
        <v>326</v>
      </c>
      <c r="G211" s="0" t="s">
        <v>739</v>
      </c>
      <c r="H211" s="0" t="s">
        <v>116</v>
      </c>
    </row>
    <row r="212" customFormat="false" ht="12.8" hidden="false" customHeight="false" outlineLevel="0" collapsed="false">
      <c r="A212" s="0" t="n">
        <v>3519946</v>
      </c>
      <c r="B212" s="114" t="n">
        <v>39183</v>
      </c>
      <c r="C212" s="0" t="s">
        <v>8</v>
      </c>
      <c r="D212" s="0" t="s">
        <v>740</v>
      </c>
      <c r="E212" s="0" t="n">
        <v>15000</v>
      </c>
      <c r="F212" s="0" t="s">
        <v>326</v>
      </c>
      <c r="G212" s="0" t="s">
        <v>741</v>
      </c>
      <c r="H212" s="0" t="s">
        <v>116</v>
      </c>
    </row>
    <row r="213" customFormat="false" ht="12.8" hidden="false" customHeight="false" outlineLevel="0" collapsed="false">
      <c r="A213" s="0" t="n">
        <v>3526885</v>
      </c>
      <c r="B213" s="114" t="n">
        <v>39202</v>
      </c>
      <c r="C213" s="0" t="s">
        <v>11</v>
      </c>
      <c r="D213" s="0" t="s">
        <v>742</v>
      </c>
      <c r="E213" s="0" t="n">
        <v>185000</v>
      </c>
      <c r="F213" s="0" t="s">
        <v>326</v>
      </c>
      <c r="G213" s="0" t="s">
        <v>743</v>
      </c>
      <c r="H213" s="0" t="s">
        <v>116</v>
      </c>
    </row>
    <row r="214" customFormat="false" ht="12.8" hidden="false" customHeight="false" outlineLevel="0" collapsed="false">
      <c r="A214" s="0" t="n">
        <v>3520292</v>
      </c>
      <c r="B214" s="114" t="n">
        <v>39184</v>
      </c>
      <c r="C214" s="0" t="s">
        <v>9</v>
      </c>
      <c r="D214" s="0" t="s">
        <v>744</v>
      </c>
      <c r="E214" s="0" t="n">
        <v>572000</v>
      </c>
      <c r="F214" s="0" t="s">
        <v>326</v>
      </c>
      <c r="G214" s="0" t="s">
        <v>745</v>
      </c>
      <c r="H214" s="0" t="s">
        <v>116</v>
      </c>
    </row>
    <row r="215" customFormat="false" ht="12.8" hidden="false" customHeight="false" outlineLevel="0" collapsed="false">
      <c r="A215" s="0" t="n">
        <v>3519367</v>
      </c>
      <c r="B215" s="114" t="n">
        <v>39182</v>
      </c>
      <c r="C215" s="0" t="s">
        <v>9</v>
      </c>
      <c r="D215" s="0" t="s">
        <v>746</v>
      </c>
      <c r="E215" s="0" t="n">
        <v>180000</v>
      </c>
      <c r="F215" s="0" t="s">
        <v>326</v>
      </c>
      <c r="G215" s="0" t="s">
        <v>747</v>
      </c>
      <c r="H215" s="0" t="s">
        <v>116</v>
      </c>
    </row>
    <row r="216" customFormat="false" ht="12.8" hidden="false" customHeight="false" outlineLevel="0" collapsed="false">
      <c r="A216" s="0" t="n">
        <v>3519370</v>
      </c>
      <c r="B216" s="114" t="n">
        <v>39182</v>
      </c>
      <c r="C216" s="0" t="s">
        <v>9</v>
      </c>
      <c r="D216" s="0" t="s">
        <v>748</v>
      </c>
      <c r="E216" s="0" t="n">
        <v>191000</v>
      </c>
      <c r="F216" s="0" t="s">
        <v>326</v>
      </c>
      <c r="G216" s="0" t="s">
        <v>749</v>
      </c>
      <c r="H216" s="0" t="s">
        <v>116</v>
      </c>
    </row>
    <row r="217" customFormat="false" ht="12.8" hidden="false" customHeight="false" outlineLevel="0" collapsed="false">
      <c r="A217" s="0" t="n">
        <v>3518852</v>
      </c>
      <c r="B217" s="114" t="n">
        <v>39181</v>
      </c>
      <c r="C217" s="0" t="s">
        <v>11</v>
      </c>
      <c r="D217" s="0" t="s">
        <v>750</v>
      </c>
      <c r="E217" s="0" t="n">
        <v>228000</v>
      </c>
      <c r="F217" s="0" t="s">
        <v>326</v>
      </c>
      <c r="G217" s="0" t="s">
        <v>751</v>
      </c>
      <c r="H217" s="0" t="s">
        <v>116</v>
      </c>
    </row>
    <row r="218" customFormat="false" ht="12.8" hidden="false" customHeight="false" outlineLevel="0" collapsed="false">
      <c r="A218" s="0" t="n">
        <v>3519443</v>
      </c>
      <c r="B218" s="114" t="n">
        <v>39182</v>
      </c>
      <c r="C218" s="0" t="s">
        <v>12</v>
      </c>
      <c r="D218" s="0" t="s">
        <v>752</v>
      </c>
      <c r="E218" s="0" t="n">
        <v>245000</v>
      </c>
      <c r="F218" s="0" t="s">
        <v>326</v>
      </c>
      <c r="G218" s="0" t="s">
        <v>753</v>
      </c>
      <c r="H218" s="0" t="s">
        <v>116</v>
      </c>
    </row>
    <row r="219" customFormat="false" ht="12.8" hidden="false" customHeight="false" outlineLevel="0" collapsed="false">
      <c r="A219" s="0" t="n">
        <v>3526802</v>
      </c>
      <c r="B219" s="114" t="n">
        <v>39202</v>
      </c>
      <c r="C219" s="0" t="s">
        <v>11</v>
      </c>
      <c r="D219" s="0" t="s">
        <v>754</v>
      </c>
      <c r="E219" s="0" t="n">
        <v>210000</v>
      </c>
      <c r="F219" s="0" t="s">
        <v>326</v>
      </c>
      <c r="G219" s="0" t="s">
        <v>755</v>
      </c>
      <c r="H219" s="0" t="s">
        <v>116</v>
      </c>
    </row>
    <row r="220" customFormat="false" ht="12.8" hidden="false" customHeight="false" outlineLevel="0" collapsed="false">
      <c r="A220" s="0" t="n">
        <v>3518742</v>
      </c>
      <c r="B220" s="114" t="n">
        <v>39181</v>
      </c>
      <c r="C220" s="0" t="s">
        <v>9</v>
      </c>
      <c r="D220" s="0" t="s">
        <v>756</v>
      </c>
      <c r="E220" s="0" t="n">
        <v>131000</v>
      </c>
      <c r="F220" s="0" t="s">
        <v>326</v>
      </c>
      <c r="G220" s="0" t="s">
        <v>757</v>
      </c>
      <c r="H220" s="0" t="s">
        <v>116</v>
      </c>
    </row>
    <row r="221" customFormat="false" ht="12.8" hidden="false" customHeight="false" outlineLevel="0" collapsed="false">
      <c r="A221" s="0" t="n">
        <v>3519826</v>
      </c>
      <c r="B221" s="114" t="n">
        <v>39183</v>
      </c>
      <c r="C221" s="0" t="s">
        <v>12</v>
      </c>
      <c r="D221" s="0" t="s">
        <v>758</v>
      </c>
      <c r="E221" s="0" t="n">
        <v>214400</v>
      </c>
      <c r="F221" s="0" t="s">
        <v>326</v>
      </c>
      <c r="G221" s="0" t="s">
        <v>759</v>
      </c>
      <c r="H221" s="0" t="s">
        <v>116</v>
      </c>
    </row>
    <row r="222" customFormat="false" ht="12.8" hidden="false" customHeight="false" outlineLevel="0" collapsed="false">
      <c r="A222" s="0" t="n">
        <v>3526259</v>
      </c>
      <c r="B222" s="114" t="n">
        <v>39199</v>
      </c>
      <c r="C222" s="0" t="s">
        <v>9</v>
      </c>
      <c r="D222" s="0" t="s">
        <v>760</v>
      </c>
      <c r="E222" s="0" t="n">
        <v>158000</v>
      </c>
      <c r="F222" s="0" t="s">
        <v>326</v>
      </c>
      <c r="G222" s="0" t="s">
        <v>761</v>
      </c>
      <c r="H222" s="0" t="s">
        <v>116</v>
      </c>
    </row>
    <row r="223" customFormat="false" ht="12.8" hidden="false" customHeight="false" outlineLevel="0" collapsed="false">
      <c r="A223" s="0" t="n">
        <v>3519975</v>
      </c>
      <c r="B223" s="114" t="n">
        <v>39183</v>
      </c>
      <c r="C223" s="0" t="s">
        <v>9</v>
      </c>
      <c r="D223" s="0" t="s">
        <v>762</v>
      </c>
      <c r="E223" s="0" t="n">
        <v>106000</v>
      </c>
      <c r="F223" s="0" t="s">
        <v>344</v>
      </c>
      <c r="G223" s="0" t="s">
        <v>763</v>
      </c>
      <c r="H223" s="0" t="s">
        <v>116</v>
      </c>
    </row>
    <row r="224" customFormat="false" ht="12.8" hidden="false" customHeight="false" outlineLevel="0" collapsed="false">
      <c r="A224" s="0" t="n">
        <v>3526509</v>
      </c>
      <c r="B224" s="114" t="n">
        <v>39202</v>
      </c>
      <c r="C224" s="0" t="s">
        <v>12</v>
      </c>
      <c r="D224" s="0" t="s">
        <v>764</v>
      </c>
      <c r="E224" s="0" t="n">
        <v>238500</v>
      </c>
      <c r="F224" s="0" t="s">
        <v>326</v>
      </c>
      <c r="G224" s="0" t="s">
        <v>765</v>
      </c>
      <c r="H224" s="0" t="s">
        <v>116</v>
      </c>
    </row>
    <row r="225" customFormat="false" ht="12.8" hidden="false" customHeight="false" outlineLevel="0" collapsed="false">
      <c r="A225" s="0" t="n">
        <v>3518901</v>
      </c>
      <c r="B225" s="114" t="n">
        <v>39181</v>
      </c>
      <c r="C225" s="0" t="s">
        <v>11</v>
      </c>
      <c r="D225" s="0" t="s">
        <v>766</v>
      </c>
      <c r="E225" s="0" t="n">
        <v>55000</v>
      </c>
      <c r="F225" s="0" t="s">
        <v>344</v>
      </c>
      <c r="G225" s="0" t="s">
        <v>767</v>
      </c>
      <c r="H225" s="0" t="s">
        <v>116</v>
      </c>
    </row>
    <row r="226" customFormat="false" ht="12.8" hidden="false" customHeight="false" outlineLevel="0" collapsed="false">
      <c r="A226" s="0" t="n">
        <v>3526567</v>
      </c>
      <c r="B226" s="114" t="n">
        <v>39202</v>
      </c>
      <c r="C226" s="0" t="s">
        <v>9</v>
      </c>
      <c r="D226" s="0" t="s">
        <v>768</v>
      </c>
      <c r="E226" s="0" t="n">
        <v>224000</v>
      </c>
      <c r="F226" s="0" t="s">
        <v>326</v>
      </c>
      <c r="G226" s="0" t="s">
        <v>769</v>
      </c>
      <c r="H226" s="0" t="s">
        <v>116</v>
      </c>
    </row>
    <row r="227" customFormat="false" ht="12.8" hidden="false" customHeight="false" outlineLevel="0" collapsed="false">
      <c r="A227" s="0" t="n">
        <v>3519490</v>
      </c>
      <c r="B227" s="114" t="n">
        <v>39182</v>
      </c>
      <c r="C227" s="0" t="s">
        <v>11</v>
      </c>
      <c r="D227" s="0" t="s">
        <v>770</v>
      </c>
      <c r="E227" s="0" t="n">
        <v>196500</v>
      </c>
      <c r="F227" s="0" t="s">
        <v>326</v>
      </c>
      <c r="G227" s="0" t="s">
        <v>771</v>
      </c>
      <c r="H227" s="0" t="s">
        <v>116</v>
      </c>
    </row>
    <row r="228" customFormat="false" ht="12.8" hidden="false" customHeight="false" outlineLevel="0" collapsed="false">
      <c r="A228" s="0" t="n">
        <v>3519818</v>
      </c>
      <c r="B228" s="114" t="n">
        <v>39183</v>
      </c>
      <c r="C228" s="0" t="s">
        <v>11</v>
      </c>
      <c r="D228" s="0" t="s">
        <v>772</v>
      </c>
      <c r="E228" s="0" t="n">
        <v>40900</v>
      </c>
      <c r="F228" s="0" t="s">
        <v>344</v>
      </c>
      <c r="G228" s="0" t="s">
        <v>773</v>
      </c>
      <c r="H228" s="0" t="s">
        <v>116</v>
      </c>
    </row>
    <row r="229" customFormat="false" ht="12.8" hidden="false" customHeight="false" outlineLevel="0" collapsed="false">
      <c r="A229" s="0" t="n">
        <v>3518654</v>
      </c>
      <c r="B229" s="114" t="n">
        <v>39181</v>
      </c>
      <c r="C229" s="0" t="s">
        <v>10</v>
      </c>
      <c r="D229" s="0" t="s">
        <v>774</v>
      </c>
      <c r="E229" s="0" t="n">
        <v>346750</v>
      </c>
      <c r="F229" s="0" t="s">
        <v>326</v>
      </c>
      <c r="G229" s="0" t="s">
        <v>775</v>
      </c>
      <c r="H229" s="0" t="s">
        <v>116</v>
      </c>
    </row>
    <row r="230" customFormat="false" ht="12.8" hidden="false" customHeight="false" outlineLevel="0" collapsed="false">
      <c r="A230" s="0" t="n">
        <v>3526536</v>
      </c>
      <c r="B230" s="114" t="n">
        <v>39202</v>
      </c>
      <c r="C230" s="0" t="s">
        <v>11</v>
      </c>
      <c r="D230" s="0" t="s">
        <v>776</v>
      </c>
      <c r="E230" s="0" t="n">
        <v>53000</v>
      </c>
      <c r="F230" s="0" t="s">
        <v>344</v>
      </c>
      <c r="G230" s="0" t="s">
        <v>777</v>
      </c>
      <c r="H230" s="0" t="s">
        <v>116</v>
      </c>
    </row>
    <row r="231" customFormat="false" ht="12.8" hidden="false" customHeight="false" outlineLevel="0" collapsed="false">
      <c r="A231" s="0" t="n">
        <v>3519150</v>
      </c>
      <c r="B231" s="114" t="n">
        <v>39182</v>
      </c>
      <c r="C231" s="0" t="s">
        <v>12</v>
      </c>
      <c r="D231" s="0" t="s">
        <v>778</v>
      </c>
      <c r="E231" s="0" t="n">
        <v>177800</v>
      </c>
      <c r="F231" s="0" t="s">
        <v>326</v>
      </c>
      <c r="G231" s="0" t="s">
        <v>779</v>
      </c>
      <c r="H231" s="0" t="s">
        <v>116</v>
      </c>
    </row>
    <row r="232" customFormat="false" ht="12.8" hidden="false" customHeight="false" outlineLevel="0" collapsed="false">
      <c r="A232" s="0" t="n">
        <v>3526537</v>
      </c>
      <c r="B232" s="114" t="n">
        <v>39202</v>
      </c>
      <c r="C232" s="0" t="s">
        <v>11</v>
      </c>
      <c r="D232" s="0" t="s">
        <v>780</v>
      </c>
      <c r="E232" s="0" t="n">
        <v>262500</v>
      </c>
      <c r="F232" s="0" t="s">
        <v>326</v>
      </c>
      <c r="G232" s="0" t="s">
        <v>781</v>
      </c>
      <c r="H232" s="0" t="s">
        <v>116</v>
      </c>
    </row>
    <row r="233" customFormat="false" ht="12.8" hidden="false" customHeight="false" outlineLevel="0" collapsed="false">
      <c r="A233" s="0" t="n">
        <v>3526535</v>
      </c>
      <c r="B233" s="114" t="n">
        <v>39202</v>
      </c>
      <c r="C233" s="0" t="s">
        <v>11</v>
      </c>
      <c r="D233" s="0" t="s">
        <v>782</v>
      </c>
      <c r="E233" s="0" t="n">
        <v>59000</v>
      </c>
      <c r="F233" s="0" t="s">
        <v>326</v>
      </c>
      <c r="G233" s="0" t="s">
        <v>783</v>
      </c>
      <c r="H233" s="0" t="s">
        <v>116</v>
      </c>
    </row>
    <row r="234" customFormat="false" ht="12.8" hidden="false" customHeight="false" outlineLevel="0" collapsed="false">
      <c r="A234" s="0" t="n">
        <v>3517921</v>
      </c>
      <c r="B234" s="114" t="n">
        <v>39177</v>
      </c>
      <c r="C234" s="0" t="s">
        <v>11</v>
      </c>
      <c r="D234" s="0" t="s">
        <v>784</v>
      </c>
      <c r="E234" s="0" t="n">
        <v>310000</v>
      </c>
      <c r="F234" s="0" t="s">
        <v>326</v>
      </c>
      <c r="G234" s="0" t="s">
        <v>785</v>
      </c>
      <c r="H234" s="0" t="s">
        <v>116</v>
      </c>
    </row>
    <row r="235" customFormat="false" ht="12.8" hidden="false" customHeight="false" outlineLevel="0" collapsed="false">
      <c r="A235" s="0" t="n">
        <v>3525874</v>
      </c>
      <c r="B235" s="114" t="n">
        <v>39199</v>
      </c>
      <c r="C235" s="0" t="s">
        <v>11</v>
      </c>
      <c r="D235" s="0" t="s">
        <v>786</v>
      </c>
      <c r="E235" s="0" t="n">
        <v>335000</v>
      </c>
      <c r="F235" s="0" t="s">
        <v>326</v>
      </c>
      <c r="G235" s="0" t="s">
        <v>787</v>
      </c>
      <c r="H235" s="0" t="s">
        <v>116</v>
      </c>
    </row>
    <row r="236" customFormat="false" ht="12.8" hidden="false" customHeight="false" outlineLevel="0" collapsed="false">
      <c r="A236" s="0" t="n">
        <v>3525568</v>
      </c>
      <c r="B236" s="114" t="n">
        <v>39198</v>
      </c>
      <c r="C236" s="0" t="s">
        <v>17</v>
      </c>
      <c r="D236" s="0" t="s">
        <v>788</v>
      </c>
      <c r="E236" s="0" t="n">
        <v>181000</v>
      </c>
      <c r="F236" s="0" t="s">
        <v>326</v>
      </c>
      <c r="G236" s="0" t="s">
        <v>789</v>
      </c>
      <c r="H236" s="0" t="s">
        <v>116</v>
      </c>
    </row>
    <row r="237" customFormat="false" ht="12.8" hidden="false" customHeight="false" outlineLevel="0" collapsed="false">
      <c r="A237" s="0" t="n">
        <v>3526829</v>
      </c>
      <c r="B237" s="114" t="n">
        <v>39202</v>
      </c>
      <c r="C237" s="0" t="s">
        <v>8</v>
      </c>
      <c r="D237" s="0" t="s">
        <v>328</v>
      </c>
      <c r="E237" s="0" t="n">
        <v>0</v>
      </c>
      <c r="F237" s="0" t="s">
        <v>326</v>
      </c>
      <c r="G237" s="0" t="s">
        <v>790</v>
      </c>
      <c r="H237" s="0" t="s">
        <v>116</v>
      </c>
    </row>
    <row r="238" customFormat="false" ht="12.8" hidden="false" customHeight="false" outlineLevel="0" collapsed="false">
      <c r="A238" s="0" t="n">
        <v>3518741</v>
      </c>
      <c r="B238" s="114" t="n">
        <v>39181</v>
      </c>
      <c r="C238" s="0" t="s">
        <v>9</v>
      </c>
      <c r="D238" s="0" t="s">
        <v>791</v>
      </c>
      <c r="E238" s="0" t="n">
        <v>374000</v>
      </c>
      <c r="F238" s="0" t="s">
        <v>326</v>
      </c>
      <c r="G238" s="0" t="s">
        <v>792</v>
      </c>
      <c r="H238" s="0" t="s">
        <v>116</v>
      </c>
    </row>
    <row r="239" customFormat="false" ht="12.8" hidden="false" customHeight="false" outlineLevel="0" collapsed="false">
      <c r="A239" s="0" t="n">
        <v>3525872</v>
      </c>
      <c r="B239" s="114" t="n">
        <v>39199</v>
      </c>
      <c r="C239" s="0" t="s">
        <v>11</v>
      </c>
      <c r="D239" s="0" t="s">
        <v>793</v>
      </c>
      <c r="E239" s="0" t="n">
        <v>122500</v>
      </c>
      <c r="F239" s="0" t="s">
        <v>326</v>
      </c>
      <c r="G239" s="0" t="s">
        <v>794</v>
      </c>
      <c r="H239" s="0" t="s">
        <v>116</v>
      </c>
    </row>
    <row r="240" customFormat="false" ht="12.8" hidden="false" customHeight="false" outlineLevel="0" collapsed="false">
      <c r="A240" s="0" t="n">
        <v>3526027</v>
      </c>
      <c r="B240" s="114" t="n">
        <v>39199</v>
      </c>
      <c r="C240" s="0" t="s">
        <v>9</v>
      </c>
      <c r="D240" s="0" t="s">
        <v>795</v>
      </c>
      <c r="E240" s="0" t="n">
        <v>280000</v>
      </c>
      <c r="F240" s="0" t="s">
        <v>326</v>
      </c>
      <c r="G240" s="0" t="s">
        <v>796</v>
      </c>
      <c r="H240" s="0" t="s">
        <v>116</v>
      </c>
    </row>
    <row r="241" customFormat="false" ht="12.8" hidden="false" customHeight="false" outlineLevel="0" collapsed="false">
      <c r="A241" s="0" t="n">
        <v>3526634</v>
      </c>
      <c r="B241" s="114" t="n">
        <v>39202</v>
      </c>
      <c r="C241" s="0" t="s">
        <v>9</v>
      </c>
      <c r="D241" s="0" t="s">
        <v>797</v>
      </c>
      <c r="E241" s="0" t="n">
        <v>227000</v>
      </c>
      <c r="F241" s="0" t="s">
        <v>326</v>
      </c>
      <c r="G241" s="0" t="s">
        <v>798</v>
      </c>
      <c r="H241" s="0" t="s">
        <v>116</v>
      </c>
    </row>
    <row r="242" customFormat="false" ht="12.8" hidden="false" customHeight="false" outlineLevel="0" collapsed="false">
      <c r="A242" s="0" t="n">
        <v>3526800</v>
      </c>
      <c r="B242" s="114" t="n">
        <v>39202</v>
      </c>
      <c r="C242" s="0" t="s">
        <v>11</v>
      </c>
      <c r="D242" s="0" t="s">
        <v>799</v>
      </c>
      <c r="E242" s="0" t="n">
        <v>400000</v>
      </c>
      <c r="F242" s="0" t="s">
        <v>326</v>
      </c>
      <c r="G242" s="0" t="s">
        <v>800</v>
      </c>
      <c r="H242" s="0" t="s">
        <v>116</v>
      </c>
    </row>
    <row r="243" customFormat="false" ht="12.8" hidden="false" customHeight="false" outlineLevel="0" collapsed="false">
      <c r="A243" s="0" t="n">
        <v>3519552</v>
      </c>
      <c r="B243" s="114" t="n">
        <v>39182</v>
      </c>
      <c r="C243" s="0" t="s">
        <v>8</v>
      </c>
      <c r="D243" s="0" t="s">
        <v>328</v>
      </c>
      <c r="E243" s="0" t="n">
        <v>0</v>
      </c>
      <c r="F243" s="0" t="s">
        <v>326</v>
      </c>
      <c r="G243" s="0" t="s">
        <v>801</v>
      </c>
      <c r="H243" s="0" t="s">
        <v>116</v>
      </c>
    </row>
    <row r="244" customFormat="false" ht="12.8" hidden="false" customHeight="false" outlineLevel="0" collapsed="false">
      <c r="A244" s="0" t="n">
        <v>3517389</v>
      </c>
      <c r="B244" s="114" t="n">
        <v>39176</v>
      </c>
      <c r="C244" s="0" t="s">
        <v>8</v>
      </c>
      <c r="D244" s="0" t="s">
        <v>802</v>
      </c>
      <c r="E244" s="0" t="n">
        <v>512800</v>
      </c>
      <c r="F244" s="0" t="s">
        <v>326</v>
      </c>
      <c r="G244" s="0" t="s">
        <v>803</v>
      </c>
      <c r="H244" s="0" t="s">
        <v>116</v>
      </c>
    </row>
    <row r="245" customFormat="false" ht="12.8" hidden="false" customHeight="false" outlineLevel="0" collapsed="false">
      <c r="A245" s="0" t="n">
        <v>3517408</v>
      </c>
      <c r="B245" s="114" t="n">
        <v>39176</v>
      </c>
      <c r="C245" s="0" t="s">
        <v>8</v>
      </c>
      <c r="D245" s="0" t="s">
        <v>802</v>
      </c>
      <c r="E245" s="0" t="n">
        <v>64100</v>
      </c>
      <c r="F245" s="0" t="s">
        <v>382</v>
      </c>
      <c r="G245" s="0" t="s">
        <v>803</v>
      </c>
      <c r="H245" s="0" t="s">
        <v>116</v>
      </c>
    </row>
    <row r="246" customFormat="false" ht="12.8" hidden="false" customHeight="false" outlineLevel="0" collapsed="false">
      <c r="A246" s="0" t="n">
        <v>3525454</v>
      </c>
      <c r="B246" s="114" t="n">
        <v>39198</v>
      </c>
      <c r="C246" s="0" t="s">
        <v>8</v>
      </c>
      <c r="D246" s="0" t="s">
        <v>804</v>
      </c>
      <c r="E246" s="0" t="n">
        <v>35000</v>
      </c>
      <c r="F246" s="0" t="s">
        <v>344</v>
      </c>
      <c r="G246" s="0" t="s">
        <v>805</v>
      </c>
      <c r="H246" s="0" t="s">
        <v>116</v>
      </c>
    </row>
    <row r="247" customFormat="false" ht="12.8" hidden="false" customHeight="false" outlineLevel="0" collapsed="false">
      <c r="A247" s="0" t="n">
        <v>3522142</v>
      </c>
      <c r="B247" s="114" t="n">
        <v>39190</v>
      </c>
      <c r="C247" s="0" t="s">
        <v>8</v>
      </c>
      <c r="D247" s="0" t="s">
        <v>806</v>
      </c>
      <c r="E247" s="0" t="n">
        <v>60000</v>
      </c>
      <c r="F247" s="0" t="s">
        <v>337</v>
      </c>
      <c r="G247" s="0" t="s">
        <v>807</v>
      </c>
      <c r="H247" s="0" t="s">
        <v>117</v>
      </c>
    </row>
    <row r="248" customFormat="false" ht="12.8" hidden="false" customHeight="false" outlineLevel="0" collapsed="false">
      <c r="A248" s="0" t="n">
        <v>3521883</v>
      </c>
      <c r="B248" s="114" t="n">
        <v>39189</v>
      </c>
      <c r="C248" s="0" t="s">
        <v>17</v>
      </c>
      <c r="D248" s="0" t="s">
        <v>808</v>
      </c>
      <c r="E248" s="0" t="n">
        <v>188000</v>
      </c>
      <c r="F248" s="0" t="s">
        <v>326</v>
      </c>
      <c r="G248" s="0" t="s">
        <v>809</v>
      </c>
      <c r="H248" s="0" t="s">
        <v>118</v>
      </c>
    </row>
    <row r="249" customFormat="false" ht="12.8" hidden="false" customHeight="false" outlineLevel="0" collapsed="false">
      <c r="A249" s="0" t="n">
        <v>3516386</v>
      </c>
      <c r="B249" s="114" t="n">
        <v>39174</v>
      </c>
      <c r="C249" s="0" t="s">
        <v>11</v>
      </c>
      <c r="D249" s="0" t="s">
        <v>810</v>
      </c>
      <c r="E249" s="0" t="n">
        <v>105000</v>
      </c>
      <c r="F249" s="0" t="s">
        <v>326</v>
      </c>
      <c r="G249" s="0" t="s">
        <v>811</v>
      </c>
      <c r="H249" s="0" t="s">
        <v>119</v>
      </c>
    </row>
    <row r="250" customFormat="false" ht="12.8" hidden="false" customHeight="false" outlineLevel="0" collapsed="false">
      <c r="A250" s="0" t="n">
        <v>3527120</v>
      </c>
      <c r="B250" s="114" t="n">
        <v>39202</v>
      </c>
      <c r="C250" s="0" t="s">
        <v>9</v>
      </c>
      <c r="D250" s="0" t="s">
        <v>812</v>
      </c>
      <c r="E250" s="0" t="n">
        <v>384300</v>
      </c>
      <c r="F250" s="0" t="s">
        <v>326</v>
      </c>
      <c r="G250" s="0" t="s">
        <v>813</v>
      </c>
      <c r="H250" s="0" t="s">
        <v>119</v>
      </c>
    </row>
    <row r="251" customFormat="false" ht="12.8" hidden="false" customHeight="false" outlineLevel="0" collapsed="false">
      <c r="A251" s="0" t="n">
        <v>3526794</v>
      </c>
      <c r="B251" s="114" t="n">
        <v>39202</v>
      </c>
      <c r="C251" s="0" t="s">
        <v>8</v>
      </c>
      <c r="D251" s="0" t="s">
        <v>814</v>
      </c>
      <c r="E251" s="0" t="n">
        <v>325900</v>
      </c>
      <c r="F251" s="0" t="s">
        <v>326</v>
      </c>
      <c r="G251" s="0" t="s">
        <v>815</v>
      </c>
      <c r="H251" s="0" t="s">
        <v>119</v>
      </c>
    </row>
    <row r="252" customFormat="false" ht="12.8" hidden="false" customHeight="false" outlineLevel="0" collapsed="false">
      <c r="A252" s="0" t="n">
        <v>3523336</v>
      </c>
      <c r="B252" s="114" t="n">
        <v>39192</v>
      </c>
      <c r="C252" s="0" t="s">
        <v>10</v>
      </c>
      <c r="D252" s="0" t="s">
        <v>816</v>
      </c>
      <c r="E252" s="0" t="n">
        <v>215000</v>
      </c>
      <c r="F252" s="0" t="s">
        <v>326</v>
      </c>
      <c r="G252" s="0" t="s">
        <v>817</v>
      </c>
      <c r="H252" s="0" t="s">
        <v>119</v>
      </c>
    </row>
    <row r="253" customFormat="false" ht="12.8" hidden="false" customHeight="false" outlineLevel="0" collapsed="false">
      <c r="A253" s="0" t="n">
        <v>3518934</v>
      </c>
      <c r="B253" s="114" t="n">
        <v>39181</v>
      </c>
      <c r="C253" s="0" t="s">
        <v>12</v>
      </c>
      <c r="D253" s="0" t="s">
        <v>818</v>
      </c>
      <c r="E253" s="0" t="n">
        <v>296000</v>
      </c>
      <c r="F253" s="0" t="s">
        <v>326</v>
      </c>
      <c r="G253" s="0" t="s">
        <v>819</v>
      </c>
      <c r="H253" s="0" t="s">
        <v>119</v>
      </c>
    </row>
    <row r="254" customFormat="false" ht="12.8" hidden="false" customHeight="false" outlineLevel="0" collapsed="false">
      <c r="A254" s="0" t="n">
        <v>3525094</v>
      </c>
      <c r="B254" s="114" t="n">
        <v>39197</v>
      </c>
      <c r="C254" s="0" t="s">
        <v>12</v>
      </c>
      <c r="D254" s="0" t="s">
        <v>820</v>
      </c>
      <c r="E254" s="0" t="n">
        <v>732000</v>
      </c>
      <c r="F254" s="0" t="s">
        <v>326</v>
      </c>
      <c r="G254" s="0" t="s">
        <v>821</v>
      </c>
      <c r="H254" s="0" t="s">
        <v>119</v>
      </c>
    </row>
    <row r="255" customFormat="false" ht="12.8" hidden="false" customHeight="false" outlineLevel="0" collapsed="false">
      <c r="A255" s="0" t="n">
        <v>3525097</v>
      </c>
      <c r="B255" s="114" t="n">
        <v>39197</v>
      </c>
      <c r="C255" s="0" t="s">
        <v>12</v>
      </c>
      <c r="D255" s="0" t="s">
        <v>822</v>
      </c>
      <c r="E255" s="0" t="n">
        <v>327000</v>
      </c>
      <c r="F255" s="0" t="s">
        <v>326</v>
      </c>
      <c r="G255" s="0" t="s">
        <v>823</v>
      </c>
      <c r="H255" s="0" t="s">
        <v>119</v>
      </c>
    </row>
    <row r="256" customFormat="false" ht="12.8" hidden="false" customHeight="false" outlineLevel="0" collapsed="false">
      <c r="A256" s="0" t="n">
        <v>3519215</v>
      </c>
      <c r="B256" s="114" t="n">
        <v>39182</v>
      </c>
      <c r="C256" s="0" t="s">
        <v>10</v>
      </c>
      <c r="D256" s="0" t="s">
        <v>824</v>
      </c>
      <c r="E256" s="0" t="n">
        <v>368000</v>
      </c>
      <c r="F256" s="0" t="s">
        <v>326</v>
      </c>
      <c r="G256" s="0" t="s">
        <v>825</v>
      </c>
      <c r="H256" s="0" t="s">
        <v>120</v>
      </c>
    </row>
    <row r="257" customFormat="false" ht="12.8" hidden="false" customHeight="false" outlineLevel="0" collapsed="false">
      <c r="A257" s="0" t="n">
        <v>3526491</v>
      </c>
      <c r="B257" s="114" t="n">
        <v>39202</v>
      </c>
      <c r="C257" s="0" t="s">
        <v>10</v>
      </c>
      <c r="D257" s="0" t="s">
        <v>826</v>
      </c>
      <c r="E257" s="0" t="n">
        <v>237205</v>
      </c>
      <c r="F257" s="0" t="s">
        <v>326</v>
      </c>
      <c r="G257" s="0" t="s">
        <v>827</v>
      </c>
      <c r="H257" s="0" t="s">
        <v>120</v>
      </c>
    </row>
    <row r="258" customFormat="false" ht="12.8" hidden="false" customHeight="false" outlineLevel="0" collapsed="false">
      <c r="A258" s="0" t="n">
        <v>3522392</v>
      </c>
      <c r="B258" s="114" t="n">
        <v>39190</v>
      </c>
      <c r="C258" s="0" t="s">
        <v>10</v>
      </c>
      <c r="D258" s="0" t="s">
        <v>828</v>
      </c>
      <c r="E258" s="0" t="n">
        <v>329000</v>
      </c>
      <c r="F258" s="0" t="s">
        <v>326</v>
      </c>
      <c r="G258" s="0" t="s">
        <v>829</v>
      </c>
      <c r="H258" s="0" t="s">
        <v>120</v>
      </c>
    </row>
    <row r="259" customFormat="false" ht="12.8" hidden="false" customHeight="false" outlineLevel="0" collapsed="false">
      <c r="A259" s="0" t="n">
        <v>3527082</v>
      </c>
      <c r="B259" s="114" t="n">
        <v>39202</v>
      </c>
      <c r="C259" s="0" t="s">
        <v>12</v>
      </c>
      <c r="D259" s="0" t="s">
        <v>830</v>
      </c>
      <c r="E259" s="0" t="n">
        <v>188200</v>
      </c>
      <c r="F259" s="0" t="s">
        <v>326</v>
      </c>
      <c r="G259" s="0" t="s">
        <v>831</v>
      </c>
      <c r="H259" s="0" t="s">
        <v>120</v>
      </c>
    </row>
    <row r="260" customFormat="false" ht="12.8" hidden="false" customHeight="false" outlineLevel="0" collapsed="false">
      <c r="A260" s="0" t="n">
        <v>3526808</v>
      </c>
      <c r="B260" s="114" t="n">
        <v>39202</v>
      </c>
      <c r="C260" s="0" t="s">
        <v>11</v>
      </c>
      <c r="D260" s="0" t="s">
        <v>832</v>
      </c>
      <c r="E260" s="0" t="n">
        <v>185745</v>
      </c>
      <c r="F260" s="0" t="s">
        <v>326</v>
      </c>
      <c r="G260" s="0" t="s">
        <v>833</v>
      </c>
      <c r="H260" s="0" t="s">
        <v>120</v>
      </c>
    </row>
    <row r="261" customFormat="false" ht="12.8" hidden="false" customHeight="false" outlineLevel="0" collapsed="false">
      <c r="A261" s="0" t="n">
        <v>3520632</v>
      </c>
      <c r="B261" s="114" t="n">
        <v>39185</v>
      </c>
      <c r="C261" s="0" t="s">
        <v>10</v>
      </c>
      <c r="D261" s="0" t="s">
        <v>834</v>
      </c>
      <c r="E261" s="0" t="n">
        <v>308000</v>
      </c>
      <c r="F261" s="0" t="s">
        <v>326</v>
      </c>
      <c r="G261" s="0" t="s">
        <v>835</v>
      </c>
      <c r="H261" s="0" t="s">
        <v>120</v>
      </c>
    </row>
    <row r="262" customFormat="false" ht="12.8" hidden="false" customHeight="false" outlineLevel="0" collapsed="false">
      <c r="A262" s="0" t="n">
        <v>3519496</v>
      </c>
      <c r="B262" s="114" t="n">
        <v>39182</v>
      </c>
      <c r="C262" s="0" t="s">
        <v>11</v>
      </c>
      <c r="D262" s="0" t="s">
        <v>836</v>
      </c>
      <c r="E262" s="0" t="n">
        <v>220000</v>
      </c>
      <c r="F262" s="0" t="s">
        <v>326</v>
      </c>
      <c r="G262" s="0" t="s">
        <v>837</v>
      </c>
      <c r="H262" s="0" t="s">
        <v>120</v>
      </c>
    </row>
    <row r="263" customFormat="false" ht="12.8" hidden="false" customHeight="false" outlineLevel="0" collapsed="false">
      <c r="A263" s="0" t="n">
        <v>3523716</v>
      </c>
      <c r="B263" s="114" t="n">
        <v>39195</v>
      </c>
      <c r="C263" s="0" t="s">
        <v>10</v>
      </c>
      <c r="D263" s="0" t="s">
        <v>838</v>
      </c>
      <c r="E263" s="0" t="n">
        <v>403000</v>
      </c>
      <c r="F263" s="0" t="s">
        <v>326</v>
      </c>
      <c r="G263" s="0" t="s">
        <v>839</v>
      </c>
      <c r="H263" s="0" t="s">
        <v>120</v>
      </c>
    </row>
    <row r="264" customFormat="false" ht="12.8" hidden="false" customHeight="false" outlineLevel="0" collapsed="false">
      <c r="A264" s="0" t="n">
        <v>3526282</v>
      </c>
      <c r="B264" s="114" t="n">
        <v>39199</v>
      </c>
      <c r="C264" s="0" t="s">
        <v>10</v>
      </c>
      <c r="D264" s="0" t="s">
        <v>840</v>
      </c>
      <c r="E264" s="0" t="n">
        <v>130000</v>
      </c>
      <c r="F264" s="0" t="s">
        <v>326</v>
      </c>
      <c r="G264" s="0" t="s">
        <v>841</v>
      </c>
      <c r="H264" s="0" t="s">
        <v>120</v>
      </c>
    </row>
    <row r="265" customFormat="false" ht="12.8" hidden="false" customHeight="false" outlineLevel="0" collapsed="false">
      <c r="A265" s="0" t="n">
        <v>3521479</v>
      </c>
      <c r="B265" s="114" t="n">
        <v>39188</v>
      </c>
      <c r="C265" s="0" t="s">
        <v>10</v>
      </c>
      <c r="D265" s="0" t="s">
        <v>842</v>
      </c>
      <c r="E265" s="0" t="n">
        <v>230000</v>
      </c>
      <c r="F265" s="0" t="s">
        <v>326</v>
      </c>
      <c r="G265" s="0" t="s">
        <v>843</v>
      </c>
      <c r="H265" s="0" t="s">
        <v>120</v>
      </c>
    </row>
    <row r="266" customFormat="false" ht="12.8" hidden="false" customHeight="false" outlineLevel="0" collapsed="false">
      <c r="A266" s="0" t="n">
        <v>3522639</v>
      </c>
      <c r="B266" s="114" t="n">
        <v>39191</v>
      </c>
      <c r="C266" s="0" t="s">
        <v>10</v>
      </c>
      <c r="D266" s="0" t="s">
        <v>844</v>
      </c>
      <c r="E266" s="0" t="n">
        <v>205600</v>
      </c>
      <c r="F266" s="0" t="s">
        <v>326</v>
      </c>
      <c r="G266" s="0" t="s">
        <v>845</v>
      </c>
      <c r="H266" s="0" t="s">
        <v>120</v>
      </c>
    </row>
    <row r="267" customFormat="false" ht="12.8" hidden="false" customHeight="false" outlineLevel="0" collapsed="false">
      <c r="A267" s="0" t="n">
        <v>3526838</v>
      </c>
      <c r="B267" s="114" t="n">
        <v>39202</v>
      </c>
      <c r="C267" s="0" t="s">
        <v>15</v>
      </c>
      <c r="D267" s="0" t="s">
        <v>846</v>
      </c>
      <c r="E267" s="0" t="n">
        <v>176000</v>
      </c>
      <c r="F267" s="0" t="s">
        <v>326</v>
      </c>
      <c r="G267" s="0" t="s">
        <v>847</v>
      </c>
      <c r="H267" s="0" t="s">
        <v>120</v>
      </c>
    </row>
    <row r="268" customFormat="false" ht="12.8" hidden="false" customHeight="false" outlineLevel="0" collapsed="false">
      <c r="A268" s="0" t="n">
        <v>3525871</v>
      </c>
      <c r="B268" s="114" t="n">
        <v>39199</v>
      </c>
      <c r="C268" s="0" t="s">
        <v>11</v>
      </c>
      <c r="D268" s="0" t="s">
        <v>848</v>
      </c>
      <c r="E268" s="0" t="n">
        <v>97000</v>
      </c>
      <c r="F268" s="0" t="s">
        <v>326</v>
      </c>
      <c r="G268" s="0" t="s">
        <v>849</v>
      </c>
      <c r="H268" s="0" t="s">
        <v>120</v>
      </c>
    </row>
    <row r="269" customFormat="false" ht="12.8" hidden="false" customHeight="false" outlineLevel="0" collapsed="false">
      <c r="A269" s="0" t="n">
        <v>3521368</v>
      </c>
      <c r="B269" s="114" t="n">
        <v>39188</v>
      </c>
      <c r="C269" s="0" t="s">
        <v>12</v>
      </c>
      <c r="D269" s="0" t="s">
        <v>850</v>
      </c>
      <c r="E269" s="0" t="n">
        <v>313000</v>
      </c>
      <c r="F269" s="0" t="s">
        <v>326</v>
      </c>
      <c r="G269" s="0" t="s">
        <v>851</v>
      </c>
      <c r="H269" s="0" t="s">
        <v>120</v>
      </c>
    </row>
    <row r="270" customFormat="false" ht="12.8" hidden="false" customHeight="false" outlineLevel="0" collapsed="false">
      <c r="A270" s="0" t="n">
        <v>3527002</v>
      </c>
      <c r="B270" s="114" t="n">
        <v>39202</v>
      </c>
      <c r="C270" s="0" t="s">
        <v>10</v>
      </c>
      <c r="D270" s="0" t="s">
        <v>852</v>
      </c>
      <c r="E270" s="0" t="n">
        <v>222000</v>
      </c>
      <c r="F270" s="0" t="s">
        <v>326</v>
      </c>
      <c r="G270" s="0" t="s">
        <v>853</v>
      </c>
      <c r="H270" s="0" t="s">
        <v>120</v>
      </c>
    </row>
    <row r="271" customFormat="false" ht="12.8" hidden="false" customHeight="false" outlineLevel="0" collapsed="false">
      <c r="A271" s="0" t="n">
        <v>3521438</v>
      </c>
      <c r="B271" s="114" t="n">
        <v>39188</v>
      </c>
      <c r="C271" s="0" t="s">
        <v>12</v>
      </c>
      <c r="D271" s="0" t="s">
        <v>854</v>
      </c>
      <c r="E271" s="0" t="n">
        <v>160000</v>
      </c>
      <c r="F271" s="0" t="s">
        <v>326</v>
      </c>
      <c r="G271" s="0" t="s">
        <v>855</v>
      </c>
      <c r="H271" s="0" t="s">
        <v>120</v>
      </c>
    </row>
    <row r="272" customFormat="false" ht="12.8" hidden="false" customHeight="false" outlineLevel="0" collapsed="false">
      <c r="A272" s="0" t="n">
        <v>3526882</v>
      </c>
      <c r="B272" s="114" t="n">
        <v>39202</v>
      </c>
      <c r="C272" s="0" t="s">
        <v>8</v>
      </c>
      <c r="D272" s="0" t="s">
        <v>856</v>
      </c>
      <c r="E272" s="0" t="n">
        <v>10000</v>
      </c>
      <c r="F272" s="0" t="s">
        <v>344</v>
      </c>
      <c r="G272" s="0" t="s">
        <v>857</v>
      </c>
      <c r="H272" s="0" t="s">
        <v>120</v>
      </c>
    </row>
    <row r="273" customFormat="false" ht="12.8" hidden="false" customHeight="false" outlineLevel="0" collapsed="false">
      <c r="A273" s="0" t="n">
        <v>3521345</v>
      </c>
      <c r="B273" s="114" t="n">
        <v>39188</v>
      </c>
      <c r="C273" s="0" t="s">
        <v>11</v>
      </c>
      <c r="D273" s="0" t="s">
        <v>858</v>
      </c>
      <c r="E273" s="0" t="n">
        <v>333427</v>
      </c>
      <c r="F273" s="0" t="s">
        <v>326</v>
      </c>
      <c r="G273" s="0" t="s">
        <v>859</v>
      </c>
      <c r="H273" s="0" t="s">
        <v>120</v>
      </c>
    </row>
    <row r="274" customFormat="false" ht="12.8" hidden="false" customHeight="false" outlineLevel="0" collapsed="false">
      <c r="A274" s="0" t="n">
        <v>3524757</v>
      </c>
      <c r="B274" s="114" t="n">
        <v>39197</v>
      </c>
      <c r="C274" s="0" t="s">
        <v>10</v>
      </c>
      <c r="D274" s="0" t="s">
        <v>860</v>
      </c>
      <c r="E274" s="0" t="n">
        <v>112000</v>
      </c>
      <c r="F274" s="0" t="s">
        <v>326</v>
      </c>
      <c r="G274" s="0" t="s">
        <v>861</v>
      </c>
      <c r="H274" s="0" t="s">
        <v>120</v>
      </c>
    </row>
    <row r="275" customFormat="false" ht="12.8" hidden="false" customHeight="false" outlineLevel="0" collapsed="false">
      <c r="A275" s="0" t="n">
        <v>3521342</v>
      </c>
      <c r="B275" s="114" t="n">
        <v>39188</v>
      </c>
      <c r="C275" s="0" t="s">
        <v>11</v>
      </c>
      <c r="D275" s="0" t="s">
        <v>862</v>
      </c>
      <c r="E275" s="0" t="n">
        <v>545000</v>
      </c>
      <c r="F275" s="0" t="s">
        <v>326</v>
      </c>
      <c r="G275" s="0" t="s">
        <v>863</v>
      </c>
      <c r="H275" s="0" t="s">
        <v>120</v>
      </c>
    </row>
    <row r="276" customFormat="false" ht="12.8" hidden="false" customHeight="false" outlineLevel="0" collapsed="false">
      <c r="A276" s="0" t="n">
        <v>3524653</v>
      </c>
      <c r="B276" s="114" t="n">
        <v>39197</v>
      </c>
      <c r="C276" s="0" t="s">
        <v>12</v>
      </c>
      <c r="D276" s="0" t="s">
        <v>864</v>
      </c>
      <c r="E276" s="0" t="n">
        <v>417000</v>
      </c>
      <c r="F276" s="0" t="s">
        <v>326</v>
      </c>
      <c r="G276" s="0" t="s">
        <v>865</v>
      </c>
      <c r="H276" s="0" t="s">
        <v>120</v>
      </c>
    </row>
    <row r="277" customFormat="false" ht="12.8" hidden="false" customHeight="false" outlineLevel="0" collapsed="false">
      <c r="A277" s="0" t="n">
        <v>3521340</v>
      </c>
      <c r="B277" s="114" t="n">
        <v>39188</v>
      </c>
      <c r="C277" s="0" t="s">
        <v>11</v>
      </c>
      <c r="D277" s="0" t="s">
        <v>866</v>
      </c>
      <c r="E277" s="0" t="n">
        <v>186000</v>
      </c>
      <c r="F277" s="0" t="s">
        <v>326</v>
      </c>
      <c r="G277" s="0" t="s">
        <v>867</v>
      </c>
      <c r="H277" s="0" t="s">
        <v>120</v>
      </c>
    </row>
    <row r="278" customFormat="false" ht="12.8" hidden="false" customHeight="false" outlineLevel="0" collapsed="false">
      <c r="A278" s="0" t="n">
        <v>3526934</v>
      </c>
      <c r="B278" s="114" t="n">
        <v>39202</v>
      </c>
      <c r="C278" s="0" t="s">
        <v>12</v>
      </c>
      <c r="D278" s="0" t="s">
        <v>868</v>
      </c>
      <c r="E278" s="0" t="n">
        <v>216000</v>
      </c>
      <c r="F278" s="0" t="s">
        <v>326</v>
      </c>
      <c r="G278" s="0" t="s">
        <v>869</v>
      </c>
      <c r="H278" s="0" t="s">
        <v>120</v>
      </c>
    </row>
    <row r="279" customFormat="false" ht="12.8" hidden="false" customHeight="false" outlineLevel="0" collapsed="false">
      <c r="A279" s="0" t="n">
        <v>3525101</v>
      </c>
      <c r="B279" s="114" t="n">
        <v>39197</v>
      </c>
      <c r="C279" s="0" t="s">
        <v>12</v>
      </c>
      <c r="D279" s="0" t="s">
        <v>870</v>
      </c>
      <c r="E279" s="0" t="n">
        <v>126525</v>
      </c>
      <c r="F279" s="0" t="s">
        <v>326</v>
      </c>
      <c r="G279" s="0" t="s">
        <v>871</v>
      </c>
      <c r="H279" s="0" t="s">
        <v>120</v>
      </c>
    </row>
    <row r="280" customFormat="false" ht="12.8" hidden="false" customHeight="false" outlineLevel="0" collapsed="false">
      <c r="A280" s="0" t="n">
        <v>3526935</v>
      </c>
      <c r="B280" s="114" t="n">
        <v>39202</v>
      </c>
      <c r="C280" s="0" t="s">
        <v>12</v>
      </c>
      <c r="D280" s="0" t="s">
        <v>872</v>
      </c>
      <c r="E280" s="0" t="n">
        <v>151700</v>
      </c>
      <c r="F280" s="0" t="s">
        <v>326</v>
      </c>
      <c r="G280" s="0" t="s">
        <v>873</v>
      </c>
      <c r="H280" s="0" t="s">
        <v>120</v>
      </c>
    </row>
    <row r="281" customFormat="false" ht="12.8" hidden="false" customHeight="false" outlineLevel="0" collapsed="false">
      <c r="A281" s="0" t="n">
        <v>3526951</v>
      </c>
      <c r="B281" s="114" t="n">
        <v>39202</v>
      </c>
      <c r="C281" s="0" t="s">
        <v>12</v>
      </c>
      <c r="D281" s="0" t="s">
        <v>874</v>
      </c>
      <c r="E281" s="0" t="n">
        <v>346000</v>
      </c>
      <c r="F281" s="0" t="s">
        <v>326</v>
      </c>
      <c r="G281" s="0" t="s">
        <v>875</v>
      </c>
      <c r="H281" s="0" t="s">
        <v>120</v>
      </c>
    </row>
    <row r="282" customFormat="false" ht="12.8" hidden="false" customHeight="false" outlineLevel="0" collapsed="false">
      <c r="A282" s="0" t="n">
        <v>3526878</v>
      </c>
      <c r="B282" s="114" t="n">
        <v>39202</v>
      </c>
      <c r="C282" s="0" t="s">
        <v>10</v>
      </c>
      <c r="D282" s="0" t="s">
        <v>876</v>
      </c>
      <c r="E282" s="0" t="n">
        <v>150000</v>
      </c>
      <c r="F282" s="0" t="s">
        <v>326</v>
      </c>
      <c r="G282" s="0" t="s">
        <v>877</v>
      </c>
      <c r="H282" s="0" t="s">
        <v>120</v>
      </c>
    </row>
    <row r="283" customFormat="false" ht="12.8" hidden="false" customHeight="false" outlineLevel="0" collapsed="false">
      <c r="A283" s="0" t="n">
        <v>3522486</v>
      </c>
      <c r="B283" s="114" t="n">
        <v>39190</v>
      </c>
      <c r="C283" s="0" t="s">
        <v>8</v>
      </c>
      <c r="D283" s="0" t="s">
        <v>878</v>
      </c>
      <c r="E283" s="0" t="n">
        <v>350000</v>
      </c>
      <c r="F283" s="0" t="s">
        <v>326</v>
      </c>
      <c r="G283" s="0" t="s">
        <v>879</v>
      </c>
      <c r="H283" s="0" t="s">
        <v>121</v>
      </c>
    </row>
    <row r="284" customFormat="false" ht="12.8" hidden="false" customHeight="false" outlineLevel="0" collapsed="false">
      <c r="A284" s="0" t="n">
        <v>3525634</v>
      </c>
      <c r="B284" s="114" t="n">
        <v>39198</v>
      </c>
      <c r="C284" s="0" t="s">
        <v>11</v>
      </c>
      <c r="D284" s="0" t="s">
        <v>880</v>
      </c>
      <c r="E284" s="0" t="n">
        <v>28000</v>
      </c>
      <c r="F284" s="0" t="s">
        <v>337</v>
      </c>
      <c r="G284" s="0" t="s">
        <v>881</v>
      </c>
      <c r="H284" s="0" t="s">
        <v>122</v>
      </c>
    </row>
    <row r="285" customFormat="false" ht="12.8" hidden="false" customHeight="false" outlineLevel="0" collapsed="false">
      <c r="A285" s="0" t="n">
        <v>3525813</v>
      </c>
      <c r="B285" s="114" t="n">
        <v>39199</v>
      </c>
      <c r="C285" s="0" t="s">
        <v>11</v>
      </c>
      <c r="D285" s="0" t="s">
        <v>882</v>
      </c>
      <c r="E285" s="0" t="n">
        <v>500000</v>
      </c>
      <c r="F285" s="0" t="s">
        <v>474</v>
      </c>
      <c r="G285" s="0" t="s">
        <v>883</v>
      </c>
      <c r="H285" s="0" t="s">
        <v>123</v>
      </c>
    </row>
    <row r="286" customFormat="false" ht="12.8" hidden="false" customHeight="false" outlineLevel="0" collapsed="false">
      <c r="A286" s="0" t="n">
        <v>3517596</v>
      </c>
      <c r="B286" s="114" t="n">
        <v>39177</v>
      </c>
      <c r="C286" s="0" t="s">
        <v>10</v>
      </c>
      <c r="D286" s="0" t="s">
        <v>884</v>
      </c>
      <c r="E286" s="0" t="n">
        <v>196000</v>
      </c>
      <c r="F286" s="0" t="s">
        <v>326</v>
      </c>
      <c r="G286" s="0" t="s">
        <v>885</v>
      </c>
      <c r="H286" s="0" t="s">
        <v>124</v>
      </c>
    </row>
    <row r="287" customFormat="false" ht="12.8" hidden="false" customHeight="false" outlineLevel="0" collapsed="false">
      <c r="A287" s="0" t="n">
        <v>3524123</v>
      </c>
      <c r="B287" s="114" t="n">
        <v>39196</v>
      </c>
      <c r="C287" s="0" t="s">
        <v>12</v>
      </c>
      <c r="D287" s="0" t="s">
        <v>328</v>
      </c>
      <c r="E287" s="0" t="n">
        <v>0</v>
      </c>
      <c r="F287" s="0" t="s">
        <v>326</v>
      </c>
      <c r="G287" s="0" t="s">
        <v>886</v>
      </c>
      <c r="H287" s="0" t="s">
        <v>124</v>
      </c>
    </row>
    <row r="288" customFormat="false" ht="12.8" hidden="false" customHeight="false" outlineLevel="0" collapsed="false">
      <c r="A288" s="0" t="n">
        <v>3518025</v>
      </c>
      <c r="B288" s="114" t="n">
        <v>39178</v>
      </c>
      <c r="C288" s="0" t="s">
        <v>10</v>
      </c>
      <c r="D288" s="0" t="s">
        <v>887</v>
      </c>
      <c r="E288" s="0" t="n">
        <v>35000</v>
      </c>
      <c r="F288" s="0" t="s">
        <v>337</v>
      </c>
      <c r="G288" s="0" t="s">
        <v>888</v>
      </c>
      <c r="H288" s="0" t="s">
        <v>125</v>
      </c>
    </row>
    <row r="289" customFormat="false" ht="12.8" hidden="false" customHeight="false" outlineLevel="0" collapsed="false">
      <c r="A289" s="0" t="n">
        <v>3521440</v>
      </c>
      <c r="B289" s="114" t="n">
        <v>39188</v>
      </c>
      <c r="C289" s="0" t="s">
        <v>12</v>
      </c>
      <c r="D289" s="0" t="s">
        <v>889</v>
      </c>
      <c r="E289" s="0" t="n">
        <v>131000</v>
      </c>
      <c r="F289" s="0" t="s">
        <v>326</v>
      </c>
      <c r="G289" s="0" t="s">
        <v>890</v>
      </c>
      <c r="H289" s="0" t="s">
        <v>126</v>
      </c>
    </row>
    <row r="290" customFormat="false" ht="12.8" hidden="false" customHeight="false" outlineLevel="0" collapsed="false">
      <c r="A290" s="0" t="n">
        <v>3526864</v>
      </c>
      <c r="B290" s="114" t="n">
        <v>39202</v>
      </c>
      <c r="C290" s="0" t="s">
        <v>10</v>
      </c>
      <c r="D290" s="0" t="s">
        <v>891</v>
      </c>
      <c r="E290" s="0" t="n">
        <v>115700</v>
      </c>
      <c r="F290" s="0" t="s">
        <v>326</v>
      </c>
      <c r="G290" s="0" t="s">
        <v>892</v>
      </c>
      <c r="H290" s="0" t="s">
        <v>127</v>
      </c>
    </row>
    <row r="291" customFormat="false" ht="12.8" hidden="false" customHeight="false" outlineLevel="0" collapsed="false">
      <c r="A291" s="0" t="n">
        <v>3519817</v>
      </c>
      <c r="B291" s="114" t="n">
        <v>39183</v>
      </c>
      <c r="C291" s="0" t="s">
        <v>11</v>
      </c>
      <c r="D291" s="0" t="s">
        <v>893</v>
      </c>
      <c r="E291" s="0" t="n">
        <v>222000</v>
      </c>
      <c r="F291" s="0" t="s">
        <v>326</v>
      </c>
      <c r="G291" s="0" t="s">
        <v>894</v>
      </c>
      <c r="H291" s="0" t="s">
        <v>127</v>
      </c>
    </row>
    <row r="292" customFormat="false" ht="12.8" hidden="false" customHeight="false" outlineLevel="0" collapsed="false">
      <c r="A292" s="0" t="n">
        <v>3518850</v>
      </c>
      <c r="B292" s="114" t="n">
        <v>39181</v>
      </c>
      <c r="C292" s="0" t="s">
        <v>11</v>
      </c>
      <c r="D292" s="0" t="s">
        <v>895</v>
      </c>
      <c r="E292" s="0" t="n">
        <v>217600</v>
      </c>
      <c r="F292" s="0" t="s">
        <v>326</v>
      </c>
      <c r="G292" s="0" t="s">
        <v>896</v>
      </c>
      <c r="H292" s="0" t="s">
        <v>127</v>
      </c>
    </row>
    <row r="293" customFormat="false" ht="12.8" hidden="false" customHeight="false" outlineLevel="0" collapsed="false">
      <c r="A293" s="0" t="n">
        <v>3522276</v>
      </c>
      <c r="B293" s="114" t="n">
        <v>39190</v>
      </c>
      <c r="C293" s="0" t="s">
        <v>9</v>
      </c>
      <c r="D293" s="0" t="s">
        <v>897</v>
      </c>
      <c r="E293" s="0" t="n">
        <v>240000</v>
      </c>
      <c r="F293" s="0" t="s">
        <v>326</v>
      </c>
      <c r="G293" s="0" t="s">
        <v>898</v>
      </c>
      <c r="H293" s="0" t="s">
        <v>128</v>
      </c>
    </row>
    <row r="294" customFormat="false" ht="12.8" hidden="false" customHeight="false" outlineLevel="0" collapsed="false">
      <c r="A294" s="0" t="n">
        <v>3521959</v>
      </c>
      <c r="B294" s="114" t="n">
        <v>39189</v>
      </c>
      <c r="C294" s="0" t="s">
        <v>12</v>
      </c>
      <c r="D294" s="0" t="s">
        <v>899</v>
      </c>
      <c r="E294" s="0" t="n">
        <v>2000000</v>
      </c>
      <c r="F294" s="0" t="s">
        <v>474</v>
      </c>
      <c r="G294" s="0" t="s">
        <v>900</v>
      </c>
      <c r="H294" s="0" t="s">
        <v>129</v>
      </c>
    </row>
    <row r="295" customFormat="false" ht="12.8" hidden="false" customHeight="false" outlineLevel="0" collapsed="false">
      <c r="A295" s="0" t="n">
        <v>3522037</v>
      </c>
      <c r="B295" s="114" t="n">
        <v>39189</v>
      </c>
      <c r="C295" s="0" t="s">
        <v>10</v>
      </c>
      <c r="D295" s="0" t="s">
        <v>901</v>
      </c>
      <c r="E295" s="0" t="n">
        <v>1169900</v>
      </c>
      <c r="F295" s="0" t="s">
        <v>433</v>
      </c>
      <c r="G295" s="0" t="s">
        <v>902</v>
      </c>
      <c r="H295" s="0" t="s">
        <v>130</v>
      </c>
    </row>
    <row r="296" customFormat="false" ht="12.8" hidden="false" customHeight="false" outlineLevel="0" collapsed="false">
      <c r="A296" s="0" t="n">
        <v>3520462</v>
      </c>
      <c r="B296" s="114" t="n">
        <v>39185</v>
      </c>
      <c r="C296" s="0" t="s">
        <v>8</v>
      </c>
      <c r="D296" s="0" t="s">
        <v>903</v>
      </c>
      <c r="E296" s="0" t="n">
        <v>15000</v>
      </c>
      <c r="F296" s="0" t="s">
        <v>337</v>
      </c>
      <c r="G296" s="0" t="s">
        <v>904</v>
      </c>
      <c r="H296" s="0" t="s">
        <v>131</v>
      </c>
    </row>
    <row r="297" customFormat="false" ht="12.8" hidden="false" customHeight="false" outlineLevel="0" collapsed="false">
      <c r="A297" s="0" t="n">
        <v>3522842</v>
      </c>
      <c r="B297" s="114" t="n">
        <v>39191</v>
      </c>
      <c r="C297" s="0" t="s">
        <v>10</v>
      </c>
      <c r="D297" s="0" t="s">
        <v>905</v>
      </c>
      <c r="E297" s="0" t="n">
        <v>200000</v>
      </c>
      <c r="F297" s="0" t="s">
        <v>337</v>
      </c>
      <c r="G297" s="0" t="s">
        <v>906</v>
      </c>
      <c r="H297" s="0" t="s">
        <v>132</v>
      </c>
    </row>
    <row r="298" customFormat="false" ht="12.8" hidden="false" customHeight="false" outlineLevel="0" collapsed="false">
      <c r="A298" s="0" t="n">
        <v>3525063</v>
      </c>
      <c r="B298" s="114" t="n">
        <v>39197</v>
      </c>
      <c r="C298" s="0" t="s">
        <v>9</v>
      </c>
      <c r="D298" s="0" t="s">
        <v>907</v>
      </c>
      <c r="E298" s="0" t="n">
        <v>375000</v>
      </c>
      <c r="F298" s="0" t="s">
        <v>326</v>
      </c>
      <c r="G298" s="0" t="s">
        <v>908</v>
      </c>
      <c r="H298" s="0" t="s">
        <v>133</v>
      </c>
    </row>
    <row r="299" customFormat="false" ht="12.8" hidden="false" customHeight="false" outlineLevel="0" collapsed="false">
      <c r="A299" s="0" t="n">
        <v>3519639</v>
      </c>
      <c r="B299" s="114" t="n">
        <v>39183</v>
      </c>
      <c r="C299" s="0" t="s">
        <v>10</v>
      </c>
      <c r="D299" s="0" t="s">
        <v>909</v>
      </c>
      <c r="E299" s="0" t="n">
        <v>171000</v>
      </c>
      <c r="F299" s="0" t="s">
        <v>326</v>
      </c>
      <c r="G299" s="0" t="s">
        <v>910</v>
      </c>
      <c r="H299" s="0" t="s">
        <v>134</v>
      </c>
    </row>
    <row r="300" customFormat="false" ht="12.8" hidden="false" customHeight="false" outlineLevel="0" collapsed="false">
      <c r="A300" s="0" t="n">
        <v>3521964</v>
      </c>
      <c r="B300" s="114" t="n">
        <v>39189</v>
      </c>
      <c r="C300" s="0" t="s">
        <v>12</v>
      </c>
      <c r="D300" s="0" t="s">
        <v>911</v>
      </c>
      <c r="E300" s="0" t="n">
        <v>345000</v>
      </c>
      <c r="F300" s="0" t="s">
        <v>326</v>
      </c>
      <c r="G300" s="0" t="s">
        <v>912</v>
      </c>
      <c r="H300" s="0" t="s">
        <v>134</v>
      </c>
    </row>
    <row r="301" customFormat="false" ht="12.8" hidden="false" customHeight="false" outlineLevel="0" collapsed="false">
      <c r="A301" s="0" t="n">
        <v>3520291</v>
      </c>
      <c r="B301" s="114" t="n">
        <v>39184</v>
      </c>
      <c r="C301" s="0" t="s">
        <v>9</v>
      </c>
      <c r="D301" s="0" t="s">
        <v>913</v>
      </c>
      <c r="E301" s="0" t="n">
        <v>217000</v>
      </c>
      <c r="F301" s="0" t="s">
        <v>326</v>
      </c>
      <c r="G301" s="0" t="s">
        <v>914</v>
      </c>
      <c r="H301" s="0" t="s">
        <v>134</v>
      </c>
    </row>
    <row r="302" customFormat="false" ht="12.8" hidden="false" customHeight="false" outlineLevel="0" collapsed="false">
      <c r="A302" s="0" t="n">
        <v>3527083</v>
      </c>
      <c r="B302" s="114" t="n">
        <v>39202</v>
      </c>
      <c r="C302" s="0" t="s">
        <v>10</v>
      </c>
      <c r="D302" s="0" t="s">
        <v>915</v>
      </c>
      <c r="E302" s="0" t="n">
        <v>196000</v>
      </c>
      <c r="F302" s="0" t="s">
        <v>326</v>
      </c>
      <c r="G302" s="0" t="s">
        <v>916</v>
      </c>
      <c r="H302" s="0" t="s">
        <v>134</v>
      </c>
    </row>
    <row r="303" customFormat="false" ht="12.8" hidden="false" customHeight="false" outlineLevel="0" collapsed="false">
      <c r="A303" s="0" t="n">
        <v>3521455</v>
      </c>
      <c r="B303" s="114" t="n">
        <v>39188</v>
      </c>
      <c r="C303" s="0" t="s">
        <v>8</v>
      </c>
      <c r="D303" s="0" t="s">
        <v>917</v>
      </c>
      <c r="E303" s="0" t="n">
        <v>79000</v>
      </c>
      <c r="F303" s="0" t="s">
        <v>326</v>
      </c>
      <c r="G303" s="0" t="s">
        <v>918</v>
      </c>
      <c r="H303" s="0" t="s">
        <v>134</v>
      </c>
    </row>
    <row r="304" customFormat="false" ht="12.8" hidden="false" customHeight="false" outlineLevel="0" collapsed="false">
      <c r="A304" s="0" t="n">
        <v>3523718</v>
      </c>
      <c r="B304" s="114" t="n">
        <v>39195</v>
      </c>
      <c r="C304" s="0" t="s">
        <v>10</v>
      </c>
      <c r="D304" s="0" t="s">
        <v>919</v>
      </c>
      <c r="E304" s="0" t="n">
        <v>700000</v>
      </c>
      <c r="F304" s="0" t="s">
        <v>326</v>
      </c>
      <c r="G304" s="0" t="s">
        <v>920</v>
      </c>
      <c r="H304" s="0" t="s">
        <v>135</v>
      </c>
    </row>
    <row r="305" customFormat="false" ht="12.8" hidden="false" customHeight="false" outlineLevel="0" collapsed="false">
      <c r="A305" s="0" t="n">
        <v>3526592</v>
      </c>
      <c r="B305" s="114" t="n">
        <v>39202</v>
      </c>
      <c r="C305" s="0" t="s">
        <v>8</v>
      </c>
      <c r="D305" s="0" t="s">
        <v>921</v>
      </c>
      <c r="E305" s="0" t="n">
        <v>200000</v>
      </c>
      <c r="F305" s="0" t="s">
        <v>326</v>
      </c>
      <c r="G305" s="0" t="s">
        <v>922</v>
      </c>
      <c r="H305" s="0" t="s">
        <v>135</v>
      </c>
    </row>
    <row r="306" customFormat="false" ht="12.8" hidden="false" customHeight="false" outlineLevel="0" collapsed="false">
      <c r="A306" s="0" t="n">
        <v>3526538</v>
      </c>
      <c r="B306" s="114" t="n">
        <v>39202</v>
      </c>
      <c r="C306" s="0" t="s">
        <v>11</v>
      </c>
      <c r="D306" s="0" t="s">
        <v>923</v>
      </c>
      <c r="E306" s="0" t="n">
        <v>246400</v>
      </c>
      <c r="F306" s="0" t="s">
        <v>326</v>
      </c>
      <c r="G306" s="0" t="s">
        <v>924</v>
      </c>
      <c r="H306" s="0" t="s">
        <v>135</v>
      </c>
    </row>
    <row r="307" customFormat="false" ht="12.8" hidden="false" customHeight="false" outlineLevel="0" collapsed="false">
      <c r="A307" s="0" t="n">
        <v>3518104</v>
      </c>
      <c r="B307" s="114" t="n">
        <v>39178</v>
      </c>
      <c r="C307" s="0" t="s">
        <v>8</v>
      </c>
      <c r="D307" s="0" t="s">
        <v>925</v>
      </c>
      <c r="E307" s="0" t="n">
        <v>97587</v>
      </c>
      <c r="F307" s="0" t="s">
        <v>344</v>
      </c>
      <c r="G307" s="0" t="s">
        <v>926</v>
      </c>
      <c r="H307" s="0" t="s">
        <v>135</v>
      </c>
    </row>
    <row r="308" customFormat="false" ht="12.8" hidden="false" customHeight="false" outlineLevel="0" collapsed="false">
      <c r="A308" s="0" t="n">
        <v>3523104</v>
      </c>
      <c r="B308" s="114" t="n">
        <v>39192</v>
      </c>
      <c r="C308" s="0" t="s">
        <v>11</v>
      </c>
      <c r="D308" s="0" t="s">
        <v>927</v>
      </c>
      <c r="E308" s="0" t="n">
        <v>238000</v>
      </c>
      <c r="F308" s="0" t="s">
        <v>326</v>
      </c>
      <c r="G308" s="0" t="s">
        <v>928</v>
      </c>
      <c r="H308" s="0" t="s">
        <v>135</v>
      </c>
    </row>
    <row r="309" customFormat="false" ht="12.8" hidden="false" customHeight="false" outlineLevel="0" collapsed="false">
      <c r="A309" s="0" t="n">
        <v>3524233</v>
      </c>
      <c r="B309" s="114" t="n">
        <v>39196</v>
      </c>
      <c r="C309" s="0" t="s">
        <v>15</v>
      </c>
      <c r="D309" s="0" t="s">
        <v>929</v>
      </c>
      <c r="E309" s="0" t="n">
        <v>35000</v>
      </c>
      <c r="F309" s="0" t="s">
        <v>344</v>
      </c>
      <c r="G309" s="0" t="s">
        <v>930</v>
      </c>
      <c r="H309" s="0" t="s">
        <v>135</v>
      </c>
    </row>
    <row r="310" customFormat="false" ht="12.8" hidden="false" customHeight="false" outlineLevel="0" collapsed="false">
      <c r="A310" s="0" t="n">
        <v>3520605</v>
      </c>
      <c r="B310" s="114" t="n">
        <v>39185</v>
      </c>
      <c r="C310" s="0" t="s">
        <v>10</v>
      </c>
      <c r="D310" s="0" t="s">
        <v>931</v>
      </c>
      <c r="E310" s="0" t="n">
        <v>135000</v>
      </c>
      <c r="F310" s="0" t="s">
        <v>382</v>
      </c>
      <c r="G310" s="0" t="s">
        <v>932</v>
      </c>
      <c r="H310" s="0" t="s">
        <v>135</v>
      </c>
    </row>
    <row r="311" customFormat="false" ht="12.8" hidden="false" customHeight="false" outlineLevel="0" collapsed="false">
      <c r="A311" s="0" t="n">
        <v>3526910</v>
      </c>
      <c r="B311" s="114" t="n">
        <v>39202</v>
      </c>
      <c r="C311" s="0" t="s">
        <v>9</v>
      </c>
      <c r="D311" s="0" t="s">
        <v>933</v>
      </c>
      <c r="E311" s="0" t="n">
        <v>75000</v>
      </c>
      <c r="F311" s="0" t="s">
        <v>382</v>
      </c>
      <c r="G311" s="0" t="s">
        <v>934</v>
      </c>
      <c r="H311" s="0" t="s">
        <v>135</v>
      </c>
    </row>
    <row r="312" customFormat="false" ht="12.8" hidden="false" customHeight="false" outlineLevel="0" collapsed="false">
      <c r="A312" s="0" t="n">
        <v>3525164</v>
      </c>
      <c r="B312" s="114" t="n">
        <v>39197</v>
      </c>
      <c r="C312" s="0" t="s">
        <v>10</v>
      </c>
      <c r="D312" s="0" t="s">
        <v>935</v>
      </c>
      <c r="E312" s="0" t="n">
        <v>165637</v>
      </c>
      <c r="F312" s="0" t="s">
        <v>326</v>
      </c>
      <c r="G312" s="0" t="s">
        <v>936</v>
      </c>
      <c r="H312" s="0" t="s">
        <v>135</v>
      </c>
    </row>
    <row r="313" customFormat="false" ht="12.8" hidden="false" customHeight="false" outlineLevel="0" collapsed="false">
      <c r="A313" s="0" t="n">
        <v>3524714</v>
      </c>
      <c r="B313" s="114" t="n">
        <v>39197</v>
      </c>
      <c r="C313" s="0" t="s">
        <v>11</v>
      </c>
      <c r="D313" s="0" t="s">
        <v>937</v>
      </c>
      <c r="E313" s="0" t="n">
        <v>175000</v>
      </c>
      <c r="F313" s="0" t="s">
        <v>326</v>
      </c>
      <c r="G313" s="0" t="s">
        <v>938</v>
      </c>
      <c r="H313" s="0" t="s">
        <v>135</v>
      </c>
    </row>
    <row r="314" customFormat="false" ht="12.8" hidden="false" customHeight="false" outlineLevel="0" collapsed="false">
      <c r="A314" s="0" t="n">
        <v>3523243</v>
      </c>
      <c r="B314" s="114" t="n">
        <v>39192</v>
      </c>
      <c r="C314" s="0" t="s">
        <v>15</v>
      </c>
      <c r="D314" s="0" t="s">
        <v>939</v>
      </c>
      <c r="E314" s="0" t="n">
        <v>333700</v>
      </c>
      <c r="F314" s="0" t="s">
        <v>326</v>
      </c>
      <c r="G314" s="0" t="s">
        <v>940</v>
      </c>
      <c r="H314" s="0" t="s">
        <v>135</v>
      </c>
    </row>
    <row r="315" customFormat="false" ht="12.8" hidden="false" customHeight="false" outlineLevel="0" collapsed="false">
      <c r="A315" s="0" t="n">
        <v>3519819</v>
      </c>
      <c r="B315" s="114" t="n">
        <v>39183</v>
      </c>
      <c r="C315" s="0" t="s">
        <v>11</v>
      </c>
      <c r="D315" s="0" t="s">
        <v>941</v>
      </c>
      <c r="E315" s="0" t="n">
        <v>83200</v>
      </c>
      <c r="F315" s="0" t="s">
        <v>344</v>
      </c>
      <c r="G315" s="0" t="s">
        <v>942</v>
      </c>
      <c r="H315" s="0" t="s">
        <v>135</v>
      </c>
    </row>
    <row r="316" customFormat="false" ht="12.8" hidden="false" customHeight="false" outlineLevel="0" collapsed="false">
      <c r="A316" s="0" t="n">
        <v>3525898</v>
      </c>
      <c r="B316" s="114" t="n">
        <v>39199</v>
      </c>
      <c r="C316" s="0" t="s">
        <v>10</v>
      </c>
      <c r="D316" s="0" t="s">
        <v>943</v>
      </c>
      <c r="E316" s="0" t="n">
        <v>367500</v>
      </c>
      <c r="F316" s="0" t="s">
        <v>326</v>
      </c>
      <c r="G316" s="0" t="s">
        <v>944</v>
      </c>
      <c r="H316" s="0" t="s">
        <v>135</v>
      </c>
    </row>
    <row r="317" customFormat="false" ht="12.8" hidden="false" customHeight="false" outlineLevel="0" collapsed="false">
      <c r="A317" s="0" t="n">
        <v>3519500</v>
      </c>
      <c r="B317" s="114" t="n">
        <v>39182</v>
      </c>
      <c r="C317" s="0" t="s">
        <v>11</v>
      </c>
      <c r="D317" s="0" t="s">
        <v>945</v>
      </c>
      <c r="E317" s="0" t="n">
        <v>460000</v>
      </c>
      <c r="F317" s="0" t="s">
        <v>326</v>
      </c>
      <c r="G317" s="0" t="s">
        <v>946</v>
      </c>
      <c r="H317" s="0" t="s">
        <v>135</v>
      </c>
    </row>
    <row r="318" customFormat="false" ht="12.8" hidden="false" customHeight="false" outlineLevel="0" collapsed="false">
      <c r="A318" s="0" t="n">
        <v>3525972</v>
      </c>
      <c r="B318" s="114" t="n">
        <v>39199</v>
      </c>
      <c r="C318" s="0" t="s">
        <v>8</v>
      </c>
      <c r="D318" s="0" t="s">
        <v>947</v>
      </c>
      <c r="E318" s="0" t="n">
        <v>121770</v>
      </c>
      <c r="F318" s="0" t="s">
        <v>326</v>
      </c>
      <c r="G318" s="0" t="s">
        <v>948</v>
      </c>
      <c r="H318" s="0" t="s">
        <v>135</v>
      </c>
    </row>
    <row r="319" customFormat="false" ht="12.8" hidden="false" customHeight="false" outlineLevel="0" collapsed="false">
      <c r="A319" s="0" t="n">
        <v>3519628</v>
      </c>
      <c r="B319" s="114" t="n">
        <v>39183</v>
      </c>
      <c r="C319" s="0" t="s">
        <v>8</v>
      </c>
      <c r="D319" s="0" t="s">
        <v>949</v>
      </c>
      <c r="E319" s="0" t="n">
        <v>160000</v>
      </c>
      <c r="F319" s="0" t="s">
        <v>326</v>
      </c>
      <c r="G319" s="0" t="s">
        <v>950</v>
      </c>
      <c r="H319" s="0" t="s">
        <v>135</v>
      </c>
    </row>
    <row r="320" customFormat="false" ht="12.8" hidden="false" customHeight="false" outlineLevel="0" collapsed="false">
      <c r="A320" s="0" t="n">
        <v>3521978</v>
      </c>
      <c r="B320" s="114" t="n">
        <v>39189</v>
      </c>
      <c r="C320" s="0" t="s">
        <v>10</v>
      </c>
      <c r="D320" s="0" t="s">
        <v>328</v>
      </c>
      <c r="E320" s="0" t="n">
        <v>0</v>
      </c>
      <c r="F320" s="0" t="s">
        <v>326</v>
      </c>
      <c r="G320" s="0" t="s">
        <v>951</v>
      </c>
      <c r="H320" s="0" t="s">
        <v>135</v>
      </c>
    </row>
    <row r="321" customFormat="false" ht="12.8" hidden="false" customHeight="false" outlineLevel="0" collapsed="false">
      <c r="A321" s="0" t="n">
        <v>3519502</v>
      </c>
      <c r="B321" s="114" t="n">
        <v>39182</v>
      </c>
      <c r="C321" s="0" t="s">
        <v>11</v>
      </c>
      <c r="D321" s="0" t="s">
        <v>952</v>
      </c>
      <c r="E321" s="0" t="n">
        <v>100000</v>
      </c>
      <c r="F321" s="0" t="s">
        <v>382</v>
      </c>
      <c r="G321" s="0" t="s">
        <v>953</v>
      </c>
      <c r="H321" s="0" t="s">
        <v>135</v>
      </c>
    </row>
    <row r="322" customFormat="false" ht="12.8" hidden="false" customHeight="false" outlineLevel="0" collapsed="false">
      <c r="A322" s="0" t="n">
        <v>3526177</v>
      </c>
      <c r="B322" s="114" t="n">
        <v>39199</v>
      </c>
      <c r="C322" s="0" t="s">
        <v>8</v>
      </c>
      <c r="D322" s="0" t="s">
        <v>954</v>
      </c>
      <c r="E322" s="0" t="n">
        <v>86871</v>
      </c>
      <c r="F322" s="0" t="s">
        <v>326</v>
      </c>
      <c r="G322" s="0" t="s">
        <v>955</v>
      </c>
      <c r="H322" s="0" t="s">
        <v>135</v>
      </c>
    </row>
    <row r="323" customFormat="false" ht="12.8" hidden="false" customHeight="false" outlineLevel="0" collapsed="false">
      <c r="A323" s="0" t="n">
        <v>3523817</v>
      </c>
      <c r="B323" s="114" t="n">
        <v>39195</v>
      </c>
      <c r="C323" s="0" t="s">
        <v>15</v>
      </c>
      <c r="D323" s="0" t="s">
        <v>956</v>
      </c>
      <c r="E323" s="0" t="n">
        <v>133000</v>
      </c>
      <c r="F323" s="0" t="s">
        <v>326</v>
      </c>
      <c r="G323" s="0" t="s">
        <v>957</v>
      </c>
      <c r="H323" s="0" t="s">
        <v>135</v>
      </c>
    </row>
    <row r="324" customFormat="false" ht="12.8" hidden="false" customHeight="false" outlineLevel="0" collapsed="false">
      <c r="A324" s="0" t="n">
        <v>3526444</v>
      </c>
      <c r="B324" s="114" t="n">
        <v>39202</v>
      </c>
      <c r="C324" s="0" t="s">
        <v>8</v>
      </c>
      <c r="D324" s="0" t="s">
        <v>958</v>
      </c>
      <c r="E324" s="0" t="n">
        <v>362800</v>
      </c>
      <c r="F324" s="0" t="s">
        <v>326</v>
      </c>
      <c r="G324" s="0" t="s">
        <v>959</v>
      </c>
      <c r="H324" s="0" t="s">
        <v>135</v>
      </c>
    </row>
    <row r="325" customFormat="false" ht="12.8" hidden="false" customHeight="false" outlineLevel="0" collapsed="false">
      <c r="A325" s="0" t="n">
        <v>3519461</v>
      </c>
      <c r="B325" s="114" t="n">
        <v>39182</v>
      </c>
      <c r="C325" s="0" t="s">
        <v>8</v>
      </c>
      <c r="D325" s="0" t="s">
        <v>960</v>
      </c>
      <c r="E325" s="0" t="n">
        <v>210000</v>
      </c>
      <c r="F325" s="0" t="s">
        <v>382</v>
      </c>
      <c r="G325" s="0" t="s">
        <v>961</v>
      </c>
      <c r="H325" s="0" t="s">
        <v>136</v>
      </c>
    </row>
    <row r="326" customFormat="false" ht="12.8" hidden="false" customHeight="false" outlineLevel="0" collapsed="false">
      <c r="A326" s="0" t="n">
        <v>3522185</v>
      </c>
      <c r="B326" s="114" t="n">
        <v>39190</v>
      </c>
      <c r="C326" s="0" t="s">
        <v>12</v>
      </c>
      <c r="D326" s="0" t="s">
        <v>962</v>
      </c>
      <c r="E326" s="0" t="n">
        <v>500000</v>
      </c>
      <c r="F326" s="0" t="s">
        <v>382</v>
      </c>
      <c r="G326" s="0" t="s">
        <v>963</v>
      </c>
      <c r="H326" s="0" t="s">
        <v>136</v>
      </c>
    </row>
    <row r="327" customFormat="false" ht="12.8" hidden="false" customHeight="false" outlineLevel="0" collapsed="false">
      <c r="A327" s="0" t="n">
        <v>3521695</v>
      </c>
      <c r="B327" s="114" t="n">
        <v>39189</v>
      </c>
      <c r="C327" s="0" t="s">
        <v>11</v>
      </c>
      <c r="D327" s="0" t="s">
        <v>964</v>
      </c>
      <c r="E327" s="0" t="n">
        <v>3060000</v>
      </c>
      <c r="F327" s="0" t="s">
        <v>474</v>
      </c>
      <c r="G327" s="0" t="s">
        <v>965</v>
      </c>
      <c r="H327" s="0" t="s">
        <v>136</v>
      </c>
    </row>
    <row r="328" customFormat="false" ht="12.8" hidden="false" customHeight="false" outlineLevel="0" collapsed="false">
      <c r="A328" s="0" t="n">
        <v>3525463</v>
      </c>
      <c r="B328" s="114" t="n">
        <v>39198</v>
      </c>
      <c r="C328" s="0" t="s">
        <v>8</v>
      </c>
      <c r="D328" s="0" t="s">
        <v>966</v>
      </c>
      <c r="E328" s="0" t="n">
        <v>320000</v>
      </c>
      <c r="F328" s="0" t="s">
        <v>433</v>
      </c>
      <c r="G328" s="0" t="s">
        <v>967</v>
      </c>
      <c r="H328" s="0" t="s">
        <v>136</v>
      </c>
    </row>
    <row r="329" customFormat="false" ht="12.8" hidden="false" customHeight="false" outlineLevel="0" collapsed="false">
      <c r="A329" s="0" t="n">
        <v>3523845</v>
      </c>
      <c r="B329" s="114" t="n">
        <v>39195</v>
      </c>
      <c r="C329" s="0" t="s">
        <v>11</v>
      </c>
      <c r="D329" s="0" t="s">
        <v>968</v>
      </c>
      <c r="E329" s="0" t="n">
        <v>100000</v>
      </c>
      <c r="F329" s="0" t="s">
        <v>382</v>
      </c>
      <c r="G329" s="0" t="s">
        <v>969</v>
      </c>
      <c r="H329" s="0" t="s">
        <v>136</v>
      </c>
    </row>
    <row r="330" customFormat="false" ht="12.8" hidden="false" customHeight="false" outlineLevel="0" collapsed="false">
      <c r="A330" s="0" t="n">
        <v>3523490</v>
      </c>
      <c r="B330" s="114" t="n">
        <v>39192</v>
      </c>
      <c r="C330" s="0" t="s">
        <v>8</v>
      </c>
      <c r="D330" s="0" t="s">
        <v>970</v>
      </c>
      <c r="E330" s="0" t="n">
        <v>330000</v>
      </c>
      <c r="F330" s="0" t="s">
        <v>433</v>
      </c>
      <c r="G330" s="0" t="s">
        <v>971</v>
      </c>
      <c r="H330" s="0" t="s">
        <v>136</v>
      </c>
    </row>
    <row r="331" customFormat="false" ht="12.8" hidden="false" customHeight="false" outlineLevel="0" collapsed="false">
      <c r="A331" s="0" t="n">
        <v>3527165</v>
      </c>
      <c r="B331" s="114" t="n">
        <v>39202</v>
      </c>
      <c r="C331" s="0" t="s">
        <v>10</v>
      </c>
      <c r="D331" s="0" t="s">
        <v>972</v>
      </c>
      <c r="E331" s="0" t="n">
        <v>540800</v>
      </c>
      <c r="F331" s="0" t="s">
        <v>326</v>
      </c>
      <c r="G331" s="0" t="s">
        <v>973</v>
      </c>
      <c r="H331" s="0" t="s">
        <v>137</v>
      </c>
    </row>
    <row r="332" customFormat="false" ht="12.8" hidden="false" customHeight="false" outlineLevel="0" collapsed="false">
      <c r="A332" s="0" t="n">
        <v>3518964</v>
      </c>
      <c r="B332" s="114" t="n">
        <v>39181</v>
      </c>
      <c r="C332" s="0" t="s">
        <v>12</v>
      </c>
      <c r="D332" s="0" t="s">
        <v>974</v>
      </c>
      <c r="E332" s="0" t="n">
        <v>400000</v>
      </c>
      <c r="F332" s="0" t="s">
        <v>326</v>
      </c>
      <c r="G332" s="0" t="s">
        <v>975</v>
      </c>
      <c r="H332" s="0" t="s">
        <v>137</v>
      </c>
    </row>
    <row r="333" customFormat="false" ht="12.8" hidden="false" customHeight="false" outlineLevel="0" collapsed="false">
      <c r="A333" s="0" t="n">
        <v>3516900</v>
      </c>
      <c r="B333" s="114" t="n">
        <v>39175</v>
      </c>
      <c r="C333" s="0" t="s">
        <v>8</v>
      </c>
      <c r="D333" s="0" t="s">
        <v>976</v>
      </c>
      <c r="E333" s="0" t="n">
        <v>240000</v>
      </c>
      <c r="F333" s="0" t="s">
        <v>326</v>
      </c>
      <c r="G333" s="0" t="s">
        <v>977</v>
      </c>
      <c r="H333" s="0" t="s">
        <v>137</v>
      </c>
    </row>
    <row r="334" customFormat="false" ht="12.8" hidden="false" customHeight="false" outlineLevel="0" collapsed="false">
      <c r="A334" s="0" t="n">
        <v>3520932</v>
      </c>
      <c r="B334" s="114" t="n">
        <v>39185</v>
      </c>
      <c r="C334" s="0" t="s">
        <v>8</v>
      </c>
      <c r="D334" s="0" t="s">
        <v>978</v>
      </c>
      <c r="E334" s="0" t="n">
        <v>310000</v>
      </c>
      <c r="F334" s="0" t="s">
        <v>326</v>
      </c>
      <c r="G334" s="0" t="s">
        <v>979</v>
      </c>
      <c r="H334" s="0" t="s">
        <v>137</v>
      </c>
    </row>
    <row r="335" customFormat="false" ht="12.8" hidden="false" customHeight="false" outlineLevel="0" collapsed="false">
      <c r="A335" s="0" t="n">
        <v>3520362</v>
      </c>
      <c r="B335" s="114" t="n">
        <v>39184</v>
      </c>
      <c r="C335" s="0" t="s">
        <v>12</v>
      </c>
      <c r="D335" s="0" t="s">
        <v>980</v>
      </c>
      <c r="E335" s="0" t="n">
        <v>1414000</v>
      </c>
      <c r="F335" s="0" t="s">
        <v>326</v>
      </c>
      <c r="G335" s="0" t="s">
        <v>981</v>
      </c>
      <c r="H335" s="0" t="s">
        <v>137</v>
      </c>
    </row>
    <row r="336" customFormat="false" ht="12.8" hidden="false" customHeight="false" outlineLevel="0" collapsed="false">
      <c r="A336" s="0" t="n">
        <v>3516817</v>
      </c>
      <c r="B336" s="114" t="n">
        <v>39175</v>
      </c>
      <c r="C336" s="0" t="s">
        <v>14</v>
      </c>
      <c r="D336" s="0" t="s">
        <v>982</v>
      </c>
      <c r="E336" s="0" t="n">
        <v>116000</v>
      </c>
      <c r="F336" s="0" t="s">
        <v>326</v>
      </c>
      <c r="G336" s="0" t="s">
        <v>983</v>
      </c>
      <c r="H336" s="0" t="s">
        <v>137</v>
      </c>
    </row>
    <row r="337" customFormat="false" ht="12.8" hidden="false" customHeight="false" outlineLevel="0" collapsed="false">
      <c r="A337" s="0" t="n">
        <v>3522251</v>
      </c>
      <c r="B337" s="114" t="n">
        <v>39190</v>
      </c>
      <c r="C337" s="0" t="s">
        <v>8</v>
      </c>
      <c r="D337" s="0" t="s">
        <v>984</v>
      </c>
      <c r="E337" s="0" t="n">
        <v>251000</v>
      </c>
      <c r="F337" s="0" t="s">
        <v>326</v>
      </c>
      <c r="G337" s="0" t="s">
        <v>985</v>
      </c>
      <c r="H337" s="0" t="s">
        <v>137</v>
      </c>
    </row>
    <row r="338" customFormat="false" ht="12.8" hidden="false" customHeight="false" outlineLevel="0" collapsed="false">
      <c r="A338" s="0" t="n">
        <v>3520927</v>
      </c>
      <c r="B338" s="114" t="n">
        <v>39185</v>
      </c>
      <c r="C338" s="0" t="s">
        <v>12</v>
      </c>
      <c r="D338" s="0" t="s">
        <v>986</v>
      </c>
      <c r="E338" s="0" t="n">
        <v>286000</v>
      </c>
      <c r="F338" s="0" t="s">
        <v>326</v>
      </c>
      <c r="G338" s="0" t="s">
        <v>987</v>
      </c>
      <c r="H338" s="0" t="s">
        <v>137</v>
      </c>
    </row>
    <row r="339" customFormat="false" ht="12.8" hidden="false" customHeight="false" outlineLevel="0" collapsed="false">
      <c r="A339" s="0" t="n">
        <v>3518106</v>
      </c>
      <c r="B339" s="114" t="n">
        <v>39178</v>
      </c>
      <c r="C339" s="0" t="s">
        <v>8</v>
      </c>
      <c r="D339" s="0" t="s">
        <v>988</v>
      </c>
      <c r="E339" s="0" t="n">
        <v>60000</v>
      </c>
      <c r="F339" s="0" t="s">
        <v>326</v>
      </c>
      <c r="G339" s="0" t="s">
        <v>989</v>
      </c>
      <c r="H339" s="0" t="s">
        <v>137</v>
      </c>
    </row>
    <row r="340" customFormat="false" ht="12.8" hidden="false" customHeight="false" outlineLevel="0" collapsed="false">
      <c r="A340" s="0" t="n">
        <v>3518945</v>
      </c>
      <c r="B340" s="114" t="n">
        <v>39181</v>
      </c>
      <c r="C340" s="0" t="s">
        <v>12</v>
      </c>
      <c r="D340" s="0" t="s">
        <v>990</v>
      </c>
      <c r="E340" s="0" t="n">
        <v>170000</v>
      </c>
      <c r="F340" s="0" t="s">
        <v>326</v>
      </c>
      <c r="G340" s="0" t="s">
        <v>991</v>
      </c>
      <c r="H340" s="0" t="s">
        <v>137</v>
      </c>
    </row>
    <row r="341" customFormat="false" ht="12.8" hidden="false" customHeight="false" outlineLevel="0" collapsed="false">
      <c r="A341" s="0" t="n">
        <v>3521815</v>
      </c>
      <c r="B341" s="114" t="n">
        <v>39189</v>
      </c>
      <c r="C341" s="0" t="s">
        <v>8</v>
      </c>
      <c r="D341" s="0" t="s">
        <v>992</v>
      </c>
      <c r="E341" s="0" t="n">
        <v>125000</v>
      </c>
      <c r="F341" s="0" t="s">
        <v>326</v>
      </c>
      <c r="G341" s="0" t="s">
        <v>993</v>
      </c>
      <c r="H341" s="0" t="s">
        <v>137</v>
      </c>
    </row>
    <row r="342" customFormat="false" ht="12.8" hidden="false" customHeight="false" outlineLevel="0" collapsed="false">
      <c r="A342" s="0" t="n">
        <v>3522209</v>
      </c>
      <c r="B342" s="114" t="n">
        <v>39190</v>
      </c>
      <c r="C342" s="0" t="s">
        <v>11</v>
      </c>
      <c r="D342" s="0" t="s">
        <v>994</v>
      </c>
      <c r="E342" s="0" t="n">
        <v>275000</v>
      </c>
      <c r="F342" s="0" t="s">
        <v>326</v>
      </c>
      <c r="G342" s="0" t="s">
        <v>995</v>
      </c>
      <c r="H342" s="0" t="s">
        <v>137</v>
      </c>
    </row>
    <row r="343" customFormat="false" ht="12.8" hidden="false" customHeight="false" outlineLevel="0" collapsed="false">
      <c r="A343" s="0" t="n">
        <v>3519447</v>
      </c>
      <c r="B343" s="114" t="n">
        <v>39182</v>
      </c>
      <c r="C343" s="0" t="s">
        <v>12</v>
      </c>
      <c r="D343" s="0" t="s">
        <v>996</v>
      </c>
      <c r="E343" s="0" t="n">
        <v>100000</v>
      </c>
      <c r="F343" s="0" t="s">
        <v>326</v>
      </c>
      <c r="G343" s="0" t="s">
        <v>997</v>
      </c>
      <c r="H343" s="0" t="s">
        <v>137</v>
      </c>
    </row>
    <row r="344" customFormat="false" ht="12.8" hidden="false" customHeight="false" outlineLevel="0" collapsed="false">
      <c r="A344" s="0" t="n">
        <v>3518021</v>
      </c>
      <c r="B344" s="114" t="n">
        <v>39178</v>
      </c>
      <c r="C344" s="0" t="s">
        <v>10</v>
      </c>
      <c r="D344" s="0" t="s">
        <v>998</v>
      </c>
      <c r="E344" s="0" t="n">
        <v>252000</v>
      </c>
      <c r="F344" s="0" t="s">
        <v>326</v>
      </c>
      <c r="G344" s="0" t="s">
        <v>999</v>
      </c>
      <c r="H344" s="0" t="s">
        <v>137</v>
      </c>
    </row>
    <row r="345" customFormat="false" ht="12.8" hidden="false" customHeight="false" outlineLevel="0" collapsed="false">
      <c r="A345" s="0" t="n">
        <v>3521436</v>
      </c>
      <c r="B345" s="114" t="n">
        <v>39188</v>
      </c>
      <c r="C345" s="0" t="s">
        <v>11</v>
      </c>
      <c r="D345" s="0" t="s">
        <v>1000</v>
      </c>
      <c r="E345" s="0" t="n">
        <v>160000</v>
      </c>
      <c r="F345" s="0" t="s">
        <v>326</v>
      </c>
      <c r="G345" s="0" t="s">
        <v>1001</v>
      </c>
      <c r="H345" s="0" t="s">
        <v>137</v>
      </c>
    </row>
    <row r="346" customFormat="false" ht="12.8" hidden="false" customHeight="false" outlineLevel="0" collapsed="false">
      <c r="A346" s="0" t="n">
        <v>3526867</v>
      </c>
      <c r="B346" s="114" t="n">
        <v>39202</v>
      </c>
      <c r="C346" s="0" t="s">
        <v>10</v>
      </c>
      <c r="D346" s="0" t="s">
        <v>1002</v>
      </c>
      <c r="E346" s="0" t="n">
        <v>340000</v>
      </c>
      <c r="F346" s="0" t="s">
        <v>326</v>
      </c>
      <c r="G346" s="0" t="s">
        <v>1003</v>
      </c>
      <c r="H346" s="0" t="s">
        <v>137</v>
      </c>
    </row>
    <row r="347" customFormat="false" ht="12.8" hidden="false" customHeight="false" outlineLevel="0" collapsed="false">
      <c r="A347" s="0" t="n">
        <v>3527042</v>
      </c>
      <c r="B347" s="114" t="n">
        <v>39202</v>
      </c>
      <c r="C347" s="0" t="s">
        <v>8</v>
      </c>
      <c r="D347" s="0" t="s">
        <v>1004</v>
      </c>
      <c r="E347" s="0" t="n">
        <v>324000</v>
      </c>
      <c r="F347" s="0" t="s">
        <v>326</v>
      </c>
      <c r="G347" s="0" t="s">
        <v>1005</v>
      </c>
      <c r="H347" s="0" t="s">
        <v>137</v>
      </c>
    </row>
    <row r="348" customFormat="false" ht="12.8" hidden="false" customHeight="false" outlineLevel="0" collapsed="false">
      <c r="A348" s="0" t="n">
        <v>3525165</v>
      </c>
      <c r="B348" s="114" t="n">
        <v>39197</v>
      </c>
      <c r="C348" s="0" t="s">
        <v>10</v>
      </c>
      <c r="D348" s="0" t="s">
        <v>1006</v>
      </c>
      <c r="E348" s="0" t="n">
        <v>246000</v>
      </c>
      <c r="F348" s="0" t="s">
        <v>326</v>
      </c>
      <c r="G348" s="0" t="s">
        <v>1007</v>
      </c>
      <c r="H348" s="0" t="s">
        <v>137</v>
      </c>
    </row>
    <row r="349" customFormat="false" ht="12.8" hidden="false" customHeight="false" outlineLevel="0" collapsed="false">
      <c r="A349" s="0" t="n">
        <v>3524238</v>
      </c>
      <c r="B349" s="114" t="n">
        <v>39196</v>
      </c>
      <c r="C349" s="0" t="s">
        <v>15</v>
      </c>
      <c r="D349" s="0" t="s">
        <v>379</v>
      </c>
      <c r="E349" s="0" t="n">
        <v>795200</v>
      </c>
      <c r="F349" s="0" t="s">
        <v>326</v>
      </c>
      <c r="G349" s="0" t="s">
        <v>1008</v>
      </c>
      <c r="H349" s="0" t="s">
        <v>137</v>
      </c>
    </row>
    <row r="350" customFormat="false" ht="12.8" hidden="false" customHeight="false" outlineLevel="0" collapsed="false">
      <c r="A350" s="0" t="n">
        <v>3527066</v>
      </c>
      <c r="B350" s="114" t="n">
        <v>39202</v>
      </c>
      <c r="C350" s="0" t="s">
        <v>10</v>
      </c>
      <c r="D350" s="0" t="s">
        <v>1009</v>
      </c>
      <c r="E350" s="0" t="n">
        <v>142500</v>
      </c>
      <c r="F350" s="0" t="s">
        <v>326</v>
      </c>
      <c r="G350" s="0" t="s">
        <v>1010</v>
      </c>
      <c r="H350" s="0" t="s">
        <v>137</v>
      </c>
    </row>
    <row r="351" customFormat="false" ht="12.8" hidden="false" customHeight="false" outlineLevel="0" collapsed="false">
      <c r="A351" s="0" t="n">
        <v>3523496</v>
      </c>
      <c r="B351" s="114" t="n">
        <v>39192</v>
      </c>
      <c r="C351" s="0" t="s">
        <v>12</v>
      </c>
      <c r="D351" s="0" t="s">
        <v>1011</v>
      </c>
      <c r="E351" s="0" t="n">
        <v>450000</v>
      </c>
      <c r="F351" s="0" t="s">
        <v>474</v>
      </c>
      <c r="G351" s="0" t="s">
        <v>1012</v>
      </c>
      <c r="H351" s="0" t="s">
        <v>138</v>
      </c>
    </row>
    <row r="352" customFormat="false" ht="12.8" hidden="false" customHeight="false" outlineLevel="0" collapsed="false">
      <c r="A352" s="0" t="n">
        <v>3526506</v>
      </c>
      <c r="B352" s="114" t="n">
        <v>39202</v>
      </c>
      <c r="C352" s="0" t="s">
        <v>10</v>
      </c>
      <c r="D352" s="0" t="s">
        <v>1013</v>
      </c>
      <c r="E352" s="0" t="n">
        <v>96400</v>
      </c>
      <c r="F352" s="0" t="s">
        <v>326</v>
      </c>
      <c r="G352" s="0" t="s">
        <v>1014</v>
      </c>
      <c r="H352" s="0" t="s">
        <v>138</v>
      </c>
    </row>
    <row r="353" customFormat="false" ht="12.8" hidden="false" customHeight="false" outlineLevel="0" collapsed="false">
      <c r="A353" s="0" t="n">
        <v>3520917</v>
      </c>
      <c r="B353" s="114" t="n">
        <v>39185</v>
      </c>
      <c r="C353" s="0" t="s">
        <v>12</v>
      </c>
      <c r="D353" s="0" t="s">
        <v>1015</v>
      </c>
      <c r="E353" s="0" t="n">
        <v>50000</v>
      </c>
      <c r="F353" s="0" t="s">
        <v>326</v>
      </c>
      <c r="G353" s="0" t="s">
        <v>1016</v>
      </c>
      <c r="H353" s="0" t="s">
        <v>138</v>
      </c>
    </row>
    <row r="354" customFormat="false" ht="12.8" hidden="false" customHeight="false" outlineLevel="0" collapsed="false">
      <c r="A354" s="0" t="n">
        <v>3519629</v>
      </c>
      <c r="B354" s="114" t="n">
        <v>39183</v>
      </c>
      <c r="C354" s="0" t="s">
        <v>8</v>
      </c>
      <c r="D354" s="0" t="s">
        <v>1017</v>
      </c>
      <c r="E354" s="0" t="n">
        <v>209600</v>
      </c>
      <c r="F354" s="0" t="s">
        <v>326</v>
      </c>
      <c r="G354" s="0" t="s">
        <v>1018</v>
      </c>
      <c r="H354" s="0" t="s">
        <v>138</v>
      </c>
    </row>
    <row r="355" customFormat="false" ht="12.8" hidden="false" customHeight="false" outlineLevel="0" collapsed="false">
      <c r="A355" s="0" t="n">
        <v>3526286</v>
      </c>
      <c r="B355" s="114" t="n">
        <v>39199</v>
      </c>
      <c r="C355" s="0" t="s">
        <v>10</v>
      </c>
      <c r="D355" s="0" t="s">
        <v>1019</v>
      </c>
      <c r="E355" s="0" t="n">
        <v>180000</v>
      </c>
      <c r="F355" s="0" t="s">
        <v>326</v>
      </c>
      <c r="G355" s="0" t="s">
        <v>1020</v>
      </c>
      <c r="H355" s="0" t="s">
        <v>138</v>
      </c>
    </row>
    <row r="356" customFormat="false" ht="12.8" hidden="false" customHeight="false" outlineLevel="0" collapsed="false">
      <c r="A356" s="0" t="n">
        <v>3519918</v>
      </c>
      <c r="B356" s="114" t="n">
        <v>39183</v>
      </c>
      <c r="C356" s="0" t="s">
        <v>14</v>
      </c>
      <c r="D356" s="0" t="s">
        <v>1021</v>
      </c>
      <c r="E356" s="0" t="n">
        <v>129920</v>
      </c>
      <c r="F356" s="0" t="s">
        <v>326</v>
      </c>
      <c r="G356" s="0" t="s">
        <v>1022</v>
      </c>
      <c r="H356" s="0" t="s">
        <v>138</v>
      </c>
    </row>
    <row r="357" customFormat="false" ht="12.8" hidden="false" customHeight="false" outlineLevel="0" collapsed="false">
      <c r="A357" s="0" t="n">
        <v>3526320</v>
      </c>
      <c r="B357" s="114" t="n">
        <v>39199</v>
      </c>
      <c r="C357" s="0" t="s">
        <v>8</v>
      </c>
      <c r="D357" s="0" t="s">
        <v>1023</v>
      </c>
      <c r="E357" s="0" t="n">
        <v>400000</v>
      </c>
      <c r="F357" s="0" t="s">
        <v>433</v>
      </c>
      <c r="G357" s="0" t="s">
        <v>1024</v>
      </c>
      <c r="H357" s="0" t="s">
        <v>138</v>
      </c>
    </row>
    <row r="358" customFormat="false" ht="12.8" hidden="false" customHeight="false" outlineLevel="0" collapsed="false">
      <c r="A358" s="0" t="n">
        <v>3526812</v>
      </c>
      <c r="B358" s="114" t="n">
        <v>39202</v>
      </c>
      <c r="C358" s="0" t="s">
        <v>11</v>
      </c>
      <c r="D358" s="0" t="s">
        <v>1025</v>
      </c>
      <c r="E358" s="0" t="n">
        <v>220000</v>
      </c>
      <c r="F358" s="0" t="s">
        <v>326</v>
      </c>
      <c r="G358" s="0" t="s">
        <v>1026</v>
      </c>
      <c r="H358" s="0" t="s">
        <v>138</v>
      </c>
    </row>
    <row r="359" customFormat="false" ht="12.8" hidden="false" customHeight="false" outlineLevel="0" collapsed="false">
      <c r="A359" s="0" t="n">
        <v>3517070</v>
      </c>
      <c r="B359" s="114" t="n">
        <v>39176</v>
      </c>
      <c r="C359" s="0" t="s">
        <v>14</v>
      </c>
      <c r="D359" s="0" t="s">
        <v>1027</v>
      </c>
      <c r="E359" s="0" t="n">
        <v>223000</v>
      </c>
      <c r="F359" s="0" t="s">
        <v>326</v>
      </c>
      <c r="G359" s="0" t="s">
        <v>1028</v>
      </c>
      <c r="H359" s="0" t="s">
        <v>138</v>
      </c>
    </row>
    <row r="360" customFormat="false" ht="12.8" hidden="false" customHeight="false" outlineLevel="0" collapsed="false">
      <c r="A360" s="0" t="n">
        <v>3525438</v>
      </c>
      <c r="B360" s="114" t="n">
        <v>39198</v>
      </c>
      <c r="C360" s="0" t="s">
        <v>10</v>
      </c>
      <c r="D360" s="0" t="s">
        <v>1029</v>
      </c>
      <c r="E360" s="0" t="n">
        <v>10550000</v>
      </c>
      <c r="F360" s="0" t="s">
        <v>474</v>
      </c>
      <c r="G360" s="0" t="s">
        <v>1030</v>
      </c>
      <c r="H360" s="0" t="s">
        <v>138</v>
      </c>
    </row>
    <row r="361" customFormat="false" ht="12.8" hidden="false" customHeight="false" outlineLevel="0" collapsed="false">
      <c r="A361" s="0" t="n">
        <v>3520547</v>
      </c>
      <c r="B361" s="114" t="n">
        <v>39185</v>
      </c>
      <c r="C361" s="0" t="s">
        <v>12</v>
      </c>
      <c r="D361" s="0" t="s">
        <v>1031</v>
      </c>
      <c r="E361" s="0" t="n">
        <v>234000</v>
      </c>
      <c r="F361" s="0" t="s">
        <v>326</v>
      </c>
      <c r="G361" s="0" t="s">
        <v>1032</v>
      </c>
      <c r="H361" s="0" t="s">
        <v>138</v>
      </c>
    </row>
    <row r="362" customFormat="false" ht="12.8" hidden="false" customHeight="false" outlineLevel="0" collapsed="false">
      <c r="A362" s="0" t="n">
        <v>3521930</v>
      </c>
      <c r="B362" s="114" t="n">
        <v>39189</v>
      </c>
      <c r="C362" s="0" t="s">
        <v>8</v>
      </c>
      <c r="D362" s="0" t="s">
        <v>328</v>
      </c>
      <c r="E362" s="0" t="n">
        <v>0</v>
      </c>
      <c r="F362" s="0" t="s">
        <v>326</v>
      </c>
      <c r="G362" s="0" t="s">
        <v>1033</v>
      </c>
      <c r="H362" s="0" t="s">
        <v>139</v>
      </c>
    </row>
    <row r="363" customFormat="false" ht="12.8" hidden="false" customHeight="false" outlineLevel="0" collapsed="false">
      <c r="A363" s="0" t="n">
        <v>3516099</v>
      </c>
      <c r="B363" s="114" t="n">
        <v>39174</v>
      </c>
      <c r="C363" s="0" t="s">
        <v>10</v>
      </c>
      <c r="D363" s="0" t="s">
        <v>1034</v>
      </c>
      <c r="E363" s="0" t="n">
        <v>57500</v>
      </c>
      <c r="F363" s="0" t="s">
        <v>337</v>
      </c>
      <c r="G363" s="0" t="s">
        <v>1035</v>
      </c>
      <c r="H363" s="0" t="s">
        <v>140</v>
      </c>
    </row>
    <row r="364" customFormat="false" ht="12.8" hidden="false" customHeight="false" outlineLevel="0" collapsed="false">
      <c r="A364" s="0" t="n">
        <v>3521291</v>
      </c>
      <c r="B364" s="114" t="n">
        <v>39188</v>
      </c>
      <c r="C364" s="0" t="s">
        <v>10</v>
      </c>
      <c r="D364" s="0" t="s">
        <v>1036</v>
      </c>
      <c r="E364" s="0" t="n">
        <v>102000</v>
      </c>
      <c r="F364" s="0" t="s">
        <v>326</v>
      </c>
      <c r="G364" s="0" t="s">
        <v>1037</v>
      </c>
      <c r="H364" s="0" t="s">
        <v>141</v>
      </c>
    </row>
    <row r="365" customFormat="false" ht="12.8" hidden="false" customHeight="false" outlineLevel="0" collapsed="false">
      <c r="A365" s="0" t="n">
        <v>3520720</v>
      </c>
      <c r="B365" s="114" t="n">
        <v>39185</v>
      </c>
      <c r="C365" s="0" t="s">
        <v>9</v>
      </c>
      <c r="D365" s="0" t="s">
        <v>1038</v>
      </c>
      <c r="E365" s="0" t="n">
        <v>250000</v>
      </c>
      <c r="F365" s="0" t="s">
        <v>326</v>
      </c>
      <c r="G365" s="0" t="s">
        <v>1039</v>
      </c>
      <c r="H365" s="0" t="s">
        <v>142</v>
      </c>
    </row>
    <row r="366" customFormat="false" ht="12.8" hidden="false" customHeight="false" outlineLevel="0" collapsed="false">
      <c r="A366" s="0" t="n">
        <v>3517366</v>
      </c>
      <c r="B366" s="114" t="n">
        <v>39176</v>
      </c>
      <c r="C366" s="0" t="s">
        <v>11</v>
      </c>
      <c r="D366" s="0" t="s">
        <v>1040</v>
      </c>
      <c r="E366" s="0" t="n">
        <v>435000</v>
      </c>
      <c r="F366" s="0" t="s">
        <v>474</v>
      </c>
      <c r="G366" s="0" t="s">
        <v>1041</v>
      </c>
      <c r="H366" s="0" t="s">
        <v>143</v>
      </c>
    </row>
    <row r="367" customFormat="false" ht="12.8" hidden="false" customHeight="false" outlineLevel="0" collapsed="false">
      <c r="A367" s="0" t="n">
        <v>3518210</v>
      </c>
      <c r="B367" s="114" t="n">
        <v>39178</v>
      </c>
      <c r="C367" s="0" t="s">
        <v>9</v>
      </c>
      <c r="D367" s="0" t="s">
        <v>1042</v>
      </c>
      <c r="E367" s="0" t="n">
        <v>201000</v>
      </c>
      <c r="F367" s="0" t="s">
        <v>382</v>
      </c>
      <c r="G367" s="0" t="s">
        <v>1043</v>
      </c>
      <c r="H367" s="0" t="s">
        <v>144</v>
      </c>
    </row>
    <row r="368" customFormat="false" ht="12.8" hidden="false" customHeight="false" outlineLevel="0" collapsed="false">
      <c r="A368" s="0" t="n">
        <v>3525625</v>
      </c>
      <c r="B368" s="114" t="n">
        <v>39198</v>
      </c>
      <c r="C368" s="0" t="s">
        <v>12</v>
      </c>
      <c r="D368" s="0" t="s">
        <v>1044</v>
      </c>
      <c r="E368" s="0" t="n">
        <v>25000</v>
      </c>
      <c r="F368" s="0" t="s">
        <v>382</v>
      </c>
      <c r="G368" s="0" t="s">
        <v>1045</v>
      </c>
      <c r="H368" s="0" t="s">
        <v>144</v>
      </c>
    </row>
    <row r="369" customFormat="false" ht="12.8" hidden="false" customHeight="false" outlineLevel="0" collapsed="false">
      <c r="A369" s="0" t="n">
        <v>3520718</v>
      </c>
      <c r="B369" s="114" t="n">
        <v>39185</v>
      </c>
      <c r="C369" s="0" t="s">
        <v>9</v>
      </c>
      <c r="D369" s="0" t="s">
        <v>1046</v>
      </c>
      <c r="E369" s="0" t="n">
        <v>125000</v>
      </c>
      <c r="F369" s="0" t="s">
        <v>382</v>
      </c>
      <c r="G369" s="0" t="s">
        <v>1047</v>
      </c>
      <c r="H369" s="0" t="s">
        <v>144</v>
      </c>
    </row>
    <row r="370" customFormat="false" ht="12.8" hidden="false" customHeight="false" outlineLevel="0" collapsed="false">
      <c r="A370" s="0" t="n">
        <v>3517800</v>
      </c>
      <c r="B370" s="114" t="n">
        <v>39177</v>
      </c>
      <c r="C370" s="0" t="s">
        <v>9</v>
      </c>
      <c r="D370" s="0" t="s">
        <v>1048</v>
      </c>
      <c r="E370" s="0" t="n">
        <v>24000</v>
      </c>
      <c r="F370" s="0" t="s">
        <v>382</v>
      </c>
      <c r="G370" s="0" t="s">
        <v>1049</v>
      </c>
      <c r="H370" s="0" t="s">
        <v>144</v>
      </c>
    </row>
    <row r="371" customFormat="false" ht="12.8" hidden="false" customHeight="false" outlineLevel="0" collapsed="false">
      <c r="A371" s="0" t="n">
        <v>3520719</v>
      </c>
      <c r="B371" s="114" t="n">
        <v>39185</v>
      </c>
      <c r="C371" s="0" t="s">
        <v>9</v>
      </c>
      <c r="D371" s="0" t="s">
        <v>1050</v>
      </c>
      <c r="E371" s="0" t="n">
        <v>20000</v>
      </c>
      <c r="F371" s="0" t="s">
        <v>382</v>
      </c>
      <c r="G371" s="0" t="s">
        <v>1051</v>
      </c>
      <c r="H371" s="0" t="s">
        <v>144</v>
      </c>
    </row>
    <row r="372" customFormat="false" ht="12.8" hidden="false" customHeight="false" outlineLevel="0" collapsed="false">
      <c r="A372" s="0" t="n">
        <v>3516576</v>
      </c>
      <c r="B372" s="114" t="n">
        <v>39175</v>
      </c>
      <c r="C372" s="0" t="s">
        <v>12</v>
      </c>
      <c r="D372" s="0" t="s">
        <v>1052</v>
      </c>
      <c r="E372" s="0" t="n">
        <v>70000</v>
      </c>
      <c r="F372" s="0" t="s">
        <v>382</v>
      </c>
      <c r="G372" s="0" t="s">
        <v>1053</v>
      </c>
      <c r="H372" s="0" t="s">
        <v>144</v>
      </c>
    </row>
    <row r="373" customFormat="false" ht="12.8" hidden="false" customHeight="false" outlineLevel="0" collapsed="false">
      <c r="A373" s="0" t="n">
        <v>3518128</v>
      </c>
      <c r="B373" s="114" t="n">
        <v>39178</v>
      </c>
      <c r="C373" s="0" t="s">
        <v>9</v>
      </c>
      <c r="D373" s="0" t="s">
        <v>1054</v>
      </c>
      <c r="E373" s="0" t="n">
        <v>160000</v>
      </c>
      <c r="F373" s="0" t="s">
        <v>382</v>
      </c>
      <c r="G373" s="0" t="s">
        <v>1055</v>
      </c>
      <c r="H373" s="0" t="s">
        <v>144</v>
      </c>
    </row>
    <row r="374" customFormat="false" ht="12.8" hidden="false" customHeight="false" outlineLevel="0" collapsed="false">
      <c r="A374" s="0" t="n">
        <v>3518126</v>
      </c>
      <c r="B374" s="114" t="n">
        <v>39178</v>
      </c>
      <c r="C374" s="0" t="s">
        <v>9</v>
      </c>
      <c r="D374" s="0" t="s">
        <v>1056</v>
      </c>
      <c r="E374" s="0" t="n">
        <v>120000</v>
      </c>
      <c r="F374" s="0" t="s">
        <v>382</v>
      </c>
      <c r="G374" s="0" t="s">
        <v>1057</v>
      </c>
      <c r="H374" s="0" t="s">
        <v>144</v>
      </c>
    </row>
    <row r="375" customFormat="false" ht="12.8" hidden="false" customHeight="false" outlineLevel="0" collapsed="false">
      <c r="A375" s="0" t="n">
        <v>3517054</v>
      </c>
      <c r="B375" s="114" t="n">
        <v>39176</v>
      </c>
      <c r="C375" s="0" t="s">
        <v>12</v>
      </c>
      <c r="D375" s="0" t="s">
        <v>1058</v>
      </c>
      <c r="E375" s="0" t="n">
        <v>150000</v>
      </c>
      <c r="F375" s="0" t="s">
        <v>382</v>
      </c>
      <c r="G375" s="0" t="s">
        <v>1059</v>
      </c>
      <c r="H375" s="0" t="s">
        <v>144</v>
      </c>
    </row>
    <row r="376" customFormat="false" ht="12.8" hidden="false" customHeight="false" outlineLevel="0" collapsed="false">
      <c r="A376" s="0" t="n">
        <v>3527013</v>
      </c>
      <c r="B376" s="114" t="n">
        <v>39202</v>
      </c>
      <c r="C376" s="0" t="s">
        <v>14</v>
      </c>
      <c r="D376" s="0" t="s">
        <v>1060</v>
      </c>
      <c r="E376" s="0" t="n">
        <v>144000</v>
      </c>
      <c r="F376" s="0" t="s">
        <v>326</v>
      </c>
      <c r="G376" s="0" t="s">
        <v>1061</v>
      </c>
      <c r="H376" s="0" t="s">
        <v>145</v>
      </c>
    </row>
    <row r="377" customFormat="false" ht="12.8" hidden="false" customHeight="false" outlineLevel="0" collapsed="false">
      <c r="A377" s="0" t="n">
        <v>3516390</v>
      </c>
      <c r="B377" s="114" t="n">
        <v>39174</v>
      </c>
      <c r="C377" s="0" t="s">
        <v>11</v>
      </c>
      <c r="D377" s="0" t="s">
        <v>1062</v>
      </c>
      <c r="E377" s="0" t="n">
        <v>335000</v>
      </c>
      <c r="F377" s="0" t="s">
        <v>326</v>
      </c>
      <c r="G377" s="0" t="s">
        <v>1063</v>
      </c>
      <c r="H377" s="0" t="s">
        <v>145</v>
      </c>
    </row>
    <row r="378" customFormat="false" ht="12.8" hidden="false" customHeight="false" outlineLevel="0" collapsed="false">
      <c r="A378" s="0" t="n">
        <v>3523644</v>
      </c>
      <c r="B378" s="114" t="n">
        <v>39195</v>
      </c>
      <c r="C378" s="0" t="s">
        <v>12</v>
      </c>
      <c r="D378" s="0" t="s">
        <v>1064</v>
      </c>
      <c r="E378" s="0" t="n">
        <v>350000</v>
      </c>
      <c r="F378" s="0" t="s">
        <v>326</v>
      </c>
      <c r="G378" s="0" t="s">
        <v>1065</v>
      </c>
      <c r="H378" s="0" t="s">
        <v>145</v>
      </c>
    </row>
    <row r="379" customFormat="false" ht="12.8" hidden="false" customHeight="false" outlineLevel="0" collapsed="false">
      <c r="A379" s="0" t="n">
        <v>3526950</v>
      </c>
      <c r="B379" s="114" t="n">
        <v>39202</v>
      </c>
      <c r="C379" s="0" t="s">
        <v>12</v>
      </c>
      <c r="D379" s="0" t="s">
        <v>1066</v>
      </c>
      <c r="E379" s="0" t="n">
        <v>186000</v>
      </c>
      <c r="F379" s="0" t="s">
        <v>326</v>
      </c>
      <c r="G379" s="0" t="s">
        <v>1067</v>
      </c>
      <c r="H379" s="0" t="s">
        <v>145</v>
      </c>
    </row>
    <row r="380" customFormat="false" ht="12.8" hidden="false" customHeight="false" outlineLevel="0" collapsed="false">
      <c r="A380" s="0" t="n">
        <v>3523610</v>
      </c>
      <c r="B380" s="114" t="n">
        <v>39195</v>
      </c>
      <c r="C380" s="0" t="s">
        <v>14</v>
      </c>
      <c r="D380" s="0" t="s">
        <v>1068</v>
      </c>
      <c r="E380" s="0" t="n">
        <v>450000</v>
      </c>
      <c r="F380" s="0" t="s">
        <v>326</v>
      </c>
      <c r="G380" s="0" t="s">
        <v>1069</v>
      </c>
      <c r="H380" s="0" t="s">
        <v>145</v>
      </c>
    </row>
    <row r="381" customFormat="false" ht="12.8" hidden="false" customHeight="false" outlineLevel="0" collapsed="false">
      <c r="A381" s="0" t="n">
        <v>3522143</v>
      </c>
      <c r="B381" s="114" t="n">
        <v>39190</v>
      </c>
      <c r="C381" s="0" t="s">
        <v>14</v>
      </c>
      <c r="D381" s="0" t="s">
        <v>1070</v>
      </c>
      <c r="E381" s="0" t="n">
        <v>153450</v>
      </c>
      <c r="F381" s="0" t="s">
        <v>326</v>
      </c>
      <c r="G381" s="0" t="s">
        <v>1071</v>
      </c>
      <c r="H381" s="0" t="s">
        <v>146</v>
      </c>
    </row>
    <row r="382" customFormat="false" ht="12.8" hidden="false" customHeight="false" outlineLevel="0" collapsed="false">
      <c r="A382" s="0" t="n">
        <v>3523874</v>
      </c>
      <c r="B382" s="114" t="n">
        <v>39195</v>
      </c>
      <c r="C382" s="0" t="s">
        <v>14</v>
      </c>
      <c r="D382" s="0" t="s">
        <v>1072</v>
      </c>
      <c r="E382" s="0" t="n">
        <v>10000</v>
      </c>
      <c r="F382" s="0" t="s">
        <v>382</v>
      </c>
      <c r="G382" s="0" t="s">
        <v>1073</v>
      </c>
      <c r="H382" s="0" t="s">
        <v>146</v>
      </c>
    </row>
    <row r="383" customFormat="false" ht="12.8" hidden="false" customHeight="false" outlineLevel="0" collapsed="false">
      <c r="A383" s="0" t="n">
        <v>3519916</v>
      </c>
      <c r="B383" s="114" t="n">
        <v>39183</v>
      </c>
      <c r="C383" s="0" t="s">
        <v>14</v>
      </c>
      <c r="D383" s="0" t="s">
        <v>1074</v>
      </c>
      <c r="E383" s="0" t="n">
        <v>50000</v>
      </c>
      <c r="F383" s="0" t="s">
        <v>382</v>
      </c>
      <c r="G383" s="0" t="s">
        <v>1075</v>
      </c>
      <c r="H383" s="0" t="s">
        <v>146</v>
      </c>
    </row>
    <row r="384" customFormat="false" ht="12.8" hidden="false" customHeight="false" outlineLevel="0" collapsed="false">
      <c r="A384" s="0" t="n">
        <v>3523871</v>
      </c>
      <c r="B384" s="114" t="n">
        <v>39195</v>
      </c>
      <c r="C384" s="0" t="s">
        <v>14</v>
      </c>
      <c r="D384" s="0" t="s">
        <v>1076</v>
      </c>
      <c r="E384" s="0" t="n">
        <v>35000</v>
      </c>
      <c r="F384" s="0" t="s">
        <v>382</v>
      </c>
      <c r="G384" s="0" t="s">
        <v>1077</v>
      </c>
      <c r="H384" s="0" t="s">
        <v>146</v>
      </c>
    </row>
    <row r="385" customFormat="false" ht="12.8" hidden="false" customHeight="false" outlineLevel="0" collapsed="false">
      <c r="A385" s="0" t="n">
        <v>3519537</v>
      </c>
      <c r="B385" s="114" t="n">
        <v>39182</v>
      </c>
      <c r="C385" s="0" t="s">
        <v>14</v>
      </c>
      <c r="D385" s="0" t="s">
        <v>1078</v>
      </c>
      <c r="E385" s="0" t="n">
        <v>25000</v>
      </c>
      <c r="F385" s="0" t="s">
        <v>344</v>
      </c>
      <c r="G385" s="0" t="s">
        <v>1079</v>
      </c>
      <c r="H385" s="0" t="s">
        <v>146</v>
      </c>
    </row>
    <row r="386" customFormat="false" ht="12.8" hidden="false" customHeight="false" outlineLevel="0" collapsed="false">
      <c r="A386" s="0" t="n">
        <v>3523017</v>
      </c>
      <c r="B386" s="114" t="n">
        <v>39192</v>
      </c>
      <c r="C386" s="0" t="s">
        <v>14</v>
      </c>
      <c r="D386" s="0" t="s">
        <v>1080</v>
      </c>
      <c r="E386" s="0" t="n">
        <v>20000</v>
      </c>
      <c r="F386" s="0" t="s">
        <v>344</v>
      </c>
      <c r="G386" s="0" t="s">
        <v>1081</v>
      </c>
      <c r="H386" s="0" t="s">
        <v>146</v>
      </c>
    </row>
    <row r="387" customFormat="false" ht="12.8" hidden="false" customHeight="false" outlineLevel="0" collapsed="false">
      <c r="A387" s="0" t="n">
        <v>3518634</v>
      </c>
      <c r="B387" s="114" t="n">
        <v>39181</v>
      </c>
      <c r="C387" s="0" t="s">
        <v>14</v>
      </c>
      <c r="D387" s="0" t="s">
        <v>1082</v>
      </c>
      <c r="E387" s="0" t="n">
        <v>32650</v>
      </c>
      <c r="F387" s="0" t="s">
        <v>326</v>
      </c>
      <c r="G387" s="0" t="s">
        <v>1083</v>
      </c>
      <c r="H387" s="0" t="s">
        <v>146</v>
      </c>
    </row>
    <row r="388" customFormat="false" ht="12.8" hidden="false" customHeight="false" outlineLevel="0" collapsed="false">
      <c r="A388" s="0" t="n">
        <v>3524406</v>
      </c>
      <c r="B388" s="114" t="n">
        <v>39196</v>
      </c>
      <c r="C388" s="0" t="s">
        <v>11</v>
      </c>
      <c r="D388" s="0" t="s">
        <v>1084</v>
      </c>
      <c r="E388" s="0" t="n">
        <v>50000</v>
      </c>
      <c r="F388" s="0" t="s">
        <v>382</v>
      </c>
      <c r="G388" s="0" t="s">
        <v>1085</v>
      </c>
      <c r="H388" s="0" t="s">
        <v>147</v>
      </c>
    </row>
    <row r="389" customFormat="false" ht="12.8" hidden="false" customHeight="false" outlineLevel="0" collapsed="false">
      <c r="A389" s="0" t="n">
        <v>3521912</v>
      </c>
      <c r="B389" s="114" t="n">
        <v>39189</v>
      </c>
      <c r="C389" s="0" t="s">
        <v>11</v>
      </c>
      <c r="D389" s="0" t="s">
        <v>1086</v>
      </c>
      <c r="E389" s="0" t="n">
        <v>300000</v>
      </c>
      <c r="F389" s="0" t="s">
        <v>326</v>
      </c>
      <c r="G389" s="0" t="s">
        <v>1087</v>
      </c>
      <c r="H389" s="0" t="s">
        <v>148</v>
      </c>
    </row>
    <row r="390" customFormat="false" ht="12.8" hidden="false" customHeight="false" outlineLevel="0" collapsed="false">
      <c r="A390" s="0" t="n">
        <v>3523040</v>
      </c>
      <c r="B390" s="114" t="n">
        <v>39192</v>
      </c>
      <c r="C390" s="0" t="s">
        <v>12</v>
      </c>
      <c r="D390" s="0" t="s">
        <v>1088</v>
      </c>
      <c r="E390" s="0" t="n">
        <v>244000</v>
      </c>
      <c r="F390" s="0" t="s">
        <v>326</v>
      </c>
      <c r="G390" s="0" t="s">
        <v>1089</v>
      </c>
      <c r="H390" s="0" t="s">
        <v>148</v>
      </c>
    </row>
    <row r="391" customFormat="false" ht="12.8" hidden="false" customHeight="false" outlineLevel="0" collapsed="false">
      <c r="A391" s="0" t="n">
        <v>3524340</v>
      </c>
      <c r="B391" s="114" t="n">
        <v>39196</v>
      </c>
      <c r="C391" s="0" t="s">
        <v>11</v>
      </c>
      <c r="D391" s="0" t="s">
        <v>1090</v>
      </c>
      <c r="E391" s="0" t="n">
        <v>118300</v>
      </c>
      <c r="F391" s="0" t="s">
        <v>326</v>
      </c>
      <c r="G391" s="0" t="s">
        <v>1091</v>
      </c>
      <c r="H391" s="0" t="s">
        <v>148</v>
      </c>
    </row>
    <row r="392" customFormat="false" ht="12.8" hidden="false" customHeight="false" outlineLevel="0" collapsed="false">
      <c r="A392" s="0" t="n">
        <v>3523946</v>
      </c>
      <c r="B392" s="114" t="n">
        <v>39195</v>
      </c>
      <c r="C392" s="0" t="s">
        <v>12</v>
      </c>
      <c r="D392" s="0" t="s">
        <v>1092</v>
      </c>
      <c r="E392" s="0" t="n">
        <v>161500</v>
      </c>
      <c r="F392" s="0" t="s">
        <v>326</v>
      </c>
      <c r="G392" s="0" t="s">
        <v>1093</v>
      </c>
      <c r="H392" s="0" t="s">
        <v>148</v>
      </c>
    </row>
    <row r="393" customFormat="false" ht="12.8" hidden="false" customHeight="false" outlineLevel="0" collapsed="false">
      <c r="A393" s="0" t="n">
        <v>3524346</v>
      </c>
      <c r="B393" s="114" t="n">
        <v>39196</v>
      </c>
      <c r="C393" s="0" t="s">
        <v>11</v>
      </c>
      <c r="D393" s="0" t="s">
        <v>1094</v>
      </c>
      <c r="E393" s="0" t="n">
        <v>516000</v>
      </c>
      <c r="F393" s="0" t="s">
        <v>326</v>
      </c>
      <c r="G393" s="0" t="s">
        <v>1095</v>
      </c>
      <c r="H393" s="0" t="s">
        <v>148</v>
      </c>
    </row>
    <row r="394" customFormat="false" ht="12.8" hidden="false" customHeight="false" outlineLevel="0" collapsed="false">
      <c r="A394" s="0" t="n">
        <v>3518949</v>
      </c>
      <c r="B394" s="114" t="n">
        <v>39181</v>
      </c>
      <c r="C394" s="0" t="s">
        <v>12</v>
      </c>
      <c r="D394" s="0" t="s">
        <v>1096</v>
      </c>
      <c r="E394" s="0" t="n">
        <v>50000</v>
      </c>
      <c r="F394" s="0" t="s">
        <v>326</v>
      </c>
      <c r="G394" s="0" t="s">
        <v>1097</v>
      </c>
      <c r="H394" s="0" t="s">
        <v>148</v>
      </c>
    </row>
    <row r="395" customFormat="false" ht="12.8" hidden="false" customHeight="false" outlineLevel="0" collapsed="false">
      <c r="A395" s="0" t="n">
        <v>3525011</v>
      </c>
      <c r="B395" s="114" t="n">
        <v>39197</v>
      </c>
      <c r="C395" s="0" t="s">
        <v>11</v>
      </c>
      <c r="D395" s="0" t="s">
        <v>1098</v>
      </c>
      <c r="E395" s="0" t="n">
        <v>127000</v>
      </c>
      <c r="F395" s="0" t="s">
        <v>326</v>
      </c>
      <c r="G395" s="0" t="s">
        <v>1099</v>
      </c>
      <c r="H395" s="0" t="s">
        <v>148</v>
      </c>
    </row>
    <row r="396" customFormat="false" ht="12.8" hidden="false" customHeight="false" outlineLevel="0" collapsed="false">
      <c r="A396" s="0" t="n">
        <v>3521341</v>
      </c>
      <c r="B396" s="114" t="n">
        <v>39188</v>
      </c>
      <c r="C396" s="0" t="s">
        <v>11</v>
      </c>
      <c r="D396" s="0" t="s">
        <v>1100</v>
      </c>
      <c r="E396" s="0" t="n">
        <v>15000</v>
      </c>
      <c r="F396" s="0" t="s">
        <v>344</v>
      </c>
      <c r="G396" s="0" t="s">
        <v>1101</v>
      </c>
      <c r="H396" s="0" t="s">
        <v>148</v>
      </c>
    </row>
    <row r="397" customFormat="false" ht="12.8" hidden="false" customHeight="false" outlineLevel="0" collapsed="false">
      <c r="A397" s="0" t="n">
        <v>3517084</v>
      </c>
      <c r="B397" s="114" t="n">
        <v>39176</v>
      </c>
      <c r="C397" s="0" t="s">
        <v>12</v>
      </c>
      <c r="D397" s="0" t="s">
        <v>1102</v>
      </c>
      <c r="E397" s="0" t="n">
        <v>609000</v>
      </c>
      <c r="F397" s="0" t="s">
        <v>326</v>
      </c>
      <c r="G397" s="0" t="s">
        <v>1103</v>
      </c>
      <c r="H397" s="0" t="s">
        <v>149</v>
      </c>
    </row>
    <row r="398" customFormat="false" ht="12.8" hidden="false" customHeight="false" outlineLevel="0" collapsed="false">
      <c r="A398" s="0" t="n">
        <v>3517045</v>
      </c>
      <c r="B398" s="114" t="n">
        <v>39176</v>
      </c>
      <c r="C398" s="0" t="s">
        <v>14</v>
      </c>
      <c r="D398" s="0" t="s">
        <v>1104</v>
      </c>
      <c r="E398" s="0" t="n">
        <v>819000</v>
      </c>
      <c r="F398" s="0" t="s">
        <v>326</v>
      </c>
      <c r="G398" s="0" t="s">
        <v>1105</v>
      </c>
      <c r="H398" s="0" t="s">
        <v>149</v>
      </c>
    </row>
    <row r="399" customFormat="false" ht="12.8" hidden="false" customHeight="false" outlineLevel="0" collapsed="false">
      <c r="A399" s="0" t="n">
        <v>3519737</v>
      </c>
      <c r="B399" s="114" t="n">
        <v>39183</v>
      </c>
      <c r="C399" s="0" t="s">
        <v>9</v>
      </c>
      <c r="D399" s="0" t="s">
        <v>1106</v>
      </c>
      <c r="E399" s="0" t="n">
        <v>86000</v>
      </c>
      <c r="F399" s="0" t="s">
        <v>326</v>
      </c>
      <c r="G399" s="0" t="s">
        <v>1107</v>
      </c>
      <c r="H399" s="0" t="s">
        <v>149</v>
      </c>
    </row>
    <row r="400" customFormat="false" ht="12.8" hidden="false" customHeight="false" outlineLevel="0" collapsed="false">
      <c r="A400" s="0" t="n">
        <v>3522618</v>
      </c>
      <c r="B400" s="114" t="n">
        <v>39191</v>
      </c>
      <c r="C400" s="0" t="s">
        <v>8</v>
      </c>
      <c r="D400" s="0" t="s">
        <v>1108</v>
      </c>
      <c r="E400" s="0" t="n">
        <v>186300</v>
      </c>
      <c r="F400" s="0" t="s">
        <v>326</v>
      </c>
      <c r="G400" s="0" t="s">
        <v>1109</v>
      </c>
      <c r="H400" s="0" t="s">
        <v>149</v>
      </c>
    </row>
    <row r="401" customFormat="false" ht="12.8" hidden="false" customHeight="false" outlineLevel="0" collapsed="false">
      <c r="A401" s="0" t="n">
        <v>3522619</v>
      </c>
      <c r="B401" s="114" t="n">
        <v>39191</v>
      </c>
      <c r="C401" s="0" t="s">
        <v>8</v>
      </c>
      <c r="D401" s="0" t="s">
        <v>1108</v>
      </c>
      <c r="E401" s="0" t="n">
        <v>25100</v>
      </c>
      <c r="F401" s="0" t="s">
        <v>382</v>
      </c>
      <c r="G401" s="0" t="s">
        <v>1109</v>
      </c>
      <c r="H401" s="0" t="s">
        <v>149</v>
      </c>
    </row>
    <row r="402" customFormat="false" ht="12.8" hidden="false" customHeight="false" outlineLevel="0" collapsed="false">
      <c r="A402" s="0" t="n">
        <v>3523957</v>
      </c>
      <c r="B402" s="114" t="n">
        <v>39195</v>
      </c>
      <c r="C402" s="0" t="s">
        <v>12</v>
      </c>
      <c r="D402" s="0" t="s">
        <v>1110</v>
      </c>
      <c r="E402" s="0" t="n">
        <v>1450000</v>
      </c>
      <c r="F402" s="0" t="s">
        <v>433</v>
      </c>
      <c r="G402" s="0" t="s">
        <v>1111</v>
      </c>
      <c r="H402" s="0" t="s">
        <v>149</v>
      </c>
    </row>
    <row r="403" customFormat="false" ht="12.8" hidden="false" customHeight="false" outlineLevel="0" collapsed="false">
      <c r="A403" s="0" t="n">
        <v>3525040</v>
      </c>
      <c r="B403" s="114" t="n">
        <v>39197</v>
      </c>
      <c r="C403" s="0" t="s">
        <v>8</v>
      </c>
      <c r="D403" s="0" t="s">
        <v>1112</v>
      </c>
      <c r="E403" s="0" t="n">
        <v>50000</v>
      </c>
      <c r="F403" s="0" t="s">
        <v>382</v>
      </c>
      <c r="G403" s="0" t="s">
        <v>1113</v>
      </c>
      <c r="H403" s="0" t="s">
        <v>149</v>
      </c>
    </row>
    <row r="404" customFormat="false" ht="12.8" hidden="false" customHeight="false" outlineLevel="0" collapsed="false">
      <c r="A404" s="0" t="n">
        <v>3524351</v>
      </c>
      <c r="B404" s="114" t="n">
        <v>39196</v>
      </c>
      <c r="C404" s="0" t="s">
        <v>8</v>
      </c>
      <c r="D404" s="0" t="s">
        <v>1114</v>
      </c>
      <c r="E404" s="0" t="n">
        <v>294400</v>
      </c>
      <c r="F404" s="0" t="s">
        <v>326</v>
      </c>
      <c r="G404" s="0" t="s">
        <v>1115</v>
      </c>
      <c r="H404" s="0" t="s">
        <v>149</v>
      </c>
    </row>
    <row r="405" customFormat="false" ht="12.8" hidden="false" customHeight="false" outlineLevel="0" collapsed="false">
      <c r="A405" s="0" t="n">
        <v>3519293</v>
      </c>
      <c r="B405" s="114" t="n">
        <v>39182</v>
      </c>
      <c r="C405" s="0" t="s">
        <v>11</v>
      </c>
      <c r="D405" s="0" t="s">
        <v>1116</v>
      </c>
      <c r="E405" s="0" t="n">
        <v>300000</v>
      </c>
      <c r="F405" s="0" t="s">
        <v>326</v>
      </c>
      <c r="G405" s="0" t="s">
        <v>1117</v>
      </c>
      <c r="H405" s="0" t="s">
        <v>149</v>
      </c>
    </row>
    <row r="406" customFormat="false" ht="12.8" hidden="false" customHeight="false" outlineLevel="0" collapsed="false">
      <c r="A406" s="0" t="n">
        <v>3519506</v>
      </c>
      <c r="B406" s="114" t="n">
        <v>39182</v>
      </c>
      <c r="C406" s="0" t="s">
        <v>11</v>
      </c>
      <c r="D406" s="0" t="s">
        <v>1118</v>
      </c>
      <c r="E406" s="0" t="n">
        <v>232000</v>
      </c>
      <c r="F406" s="0" t="s">
        <v>326</v>
      </c>
      <c r="G406" s="0" t="s">
        <v>1119</v>
      </c>
      <c r="H406" s="0" t="s">
        <v>149</v>
      </c>
    </row>
    <row r="407" customFormat="false" ht="12.8" hidden="false" customHeight="false" outlineLevel="0" collapsed="false">
      <c r="A407" s="0" t="n">
        <v>3523033</v>
      </c>
      <c r="B407" s="114" t="n">
        <v>39192</v>
      </c>
      <c r="C407" s="0" t="s">
        <v>12</v>
      </c>
      <c r="D407" s="0" t="s">
        <v>1120</v>
      </c>
      <c r="E407" s="0" t="n">
        <v>105000</v>
      </c>
      <c r="F407" s="0" t="s">
        <v>326</v>
      </c>
      <c r="G407" s="0" t="s">
        <v>1121</v>
      </c>
      <c r="H407" s="0" t="s">
        <v>149</v>
      </c>
    </row>
    <row r="408" customFormat="false" ht="12.8" hidden="false" customHeight="false" outlineLevel="0" collapsed="false">
      <c r="A408" s="0" t="n">
        <v>3524293</v>
      </c>
      <c r="B408" s="114" t="n">
        <v>39196</v>
      </c>
      <c r="C408" s="0" t="s">
        <v>10</v>
      </c>
      <c r="D408" s="0" t="s">
        <v>1122</v>
      </c>
      <c r="E408" s="0" t="n">
        <v>578000</v>
      </c>
      <c r="F408" s="0" t="s">
        <v>326</v>
      </c>
      <c r="G408" s="0" t="s">
        <v>1123</v>
      </c>
      <c r="H408" s="0" t="s">
        <v>149</v>
      </c>
    </row>
    <row r="409" customFormat="false" ht="12.8" hidden="false" customHeight="false" outlineLevel="0" collapsed="false">
      <c r="A409" s="0" t="n">
        <v>3519659</v>
      </c>
      <c r="B409" s="114" t="n">
        <v>39183</v>
      </c>
      <c r="C409" s="0" t="s">
        <v>12</v>
      </c>
      <c r="D409" s="0" t="s">
        <v>1124</v>
      </c>
      <c r="E409" s="0" t="n">
        <v>62835.65</v>
      </c>
      <c r="F409" s="0" t="s">
        <v>337</v>
      </c>
      <c r="G409" s="0" t="s">
        <v>1125</v>
      </c>
      <c r="H409" s="0" t="s">
        <v>150</v>
      </c>
    </row>
    <row r="410" customFormat="false" ht="12.8" hidden="false" customHeight="false" outlineLevel="0" collapsed="false">
      <c r="A410" s="0" t="n">
        <v>3517630</v>
      </c>
      <c r="B410" s="114" t="n">
        <v>39177</v>
      </c>
      <c r="C410" s="0" t="s">
        <v>11</v>
      </c>
      <c r="D410" s="0" t="s">
        <v>1126</v>
      </c>
      <c r="E410" s="0" t="n">
        <v>169000</v>
      </c>
      <c r="F410" s="0" t="s">
        <v>326</v>
      </c>
      <c r="G410" s="0" t="s">
        <v>1127</v>
      </c>
      <c r="H410" s="0" t="s">
        <v>151</v>
      </c>
    </row>
    <row r="411" customFormat="false" ht="12.8" hidden="false" customHeight="false" outlineLevel="0" collapsed="false">
      <c r="A411" s="0" t="n">
        <v>3518133</v>
      </c>
      <c r="B411" s="114" t="n">
        <v>39178</v>
      </c>
      <c r="C411" s="0" t="s">
        <v>9</v>
      </c>
      <c r="D411" s="0" t="s">
        <v>1128</v>
      </c>
      <c r="E411" s="0" t="n">
        <v>60000</v>
      </c>
      <c r="F411" s="0" t="s">
        <v>337</v>
      </c>
      <c r="G411" s="0" t="s">
        <v>1129</v>
      </c>
      <c r="H411" s="0" t="s">
        <v>152</v>
      </c>
    </row>
    <row r="412" customFormat="false" ht="12.8" hidden="false" customHeight="false" outlineLevel="0" collapsed="false">
      <c r="A412" s="0" t="n">
        <v>3516394</v>
      </c>
      <c r="B412" s="114" t="n">
        <v>39174</v>
      </c>
      <c r="C412" s="0" t="s">
        <v>11</v>
      </c>
      <c r="D412" s="0" t="s">
        <v>1130</v>
      </c>
      <c r="E412" s="0" t="n">
        <v>125000</v>
      </c>
      <c r="F412" s="0" t="s">
        <v>337</v>
      </c>
      <c r="G412" s="0" t="s">
        <v>1131</v>
      </c>
      <c r="H412" s="0" t="s">
        <v>153</v>
      </c>
    </row>
    <row r="413" customFormat="false" ht="12.8" hidden="false" customHeight="false" outlineLevel="0" collapsed="false">
      <c r="A413" s="0" t="n">
        <v>3519330</v>
      </c>
      <c r="B413" s="114" t="n">
        <v>39182</v>
      </c>
      <c r="C413" s="0" t="s">
        <v>8</v>
      </c>
      <c r="D413" s="0" t="s">
        <v>1132</v>
      </c>
      <c r="E413" s="0" t="n">
        <v>1350000</v>
      </c>
      <c r="F413" s="0" t="s">
        <v>433</v>
      </c>
      <c r="G413" s="0" t="s">
        <v>1133</v>
      </c>
      <c r="H413" s="0" t="s">
        <v>154</v>
      </c>
    </row>
    <row r="414" customFormat="false" ht="12.8" hidden="false" customHeight="false" outlineLevel="0" collapsed="false">
      <c r="A414" s="0" t="n">
        <v>3524354</v>
      </c>
      <c r="B414" s="114" t="n">
        <v>39196</v>
      </c>
      <c r="C414" s="0" t="s">
        <v>8</v>
      </c>
      <c r="D414" s="0" t="s">
        <v>1134</v>
      </c>
      <c r="E414" s="0" t="n">
        <v>225000</v>
      </c>
      <c r="F414" s="0" t="s">
        <v>474</v>
      </c>
      <c r="G414" s="0" t="s">
        <v>1135</v>
      </c>
      <c r="H414" s="0" t="s">
        <v>154</v>
      </c>
    </row>
    <row r="415" customFormat="false" ht="12.8" hidden="false" customHeight="false" outlineLevel="0" collapsed="false">
      <c r="A415" s="0" t="n">
        <v>3524356</v>
      </c>
      <c r="B415" s="114" t="n">
        <v>39196</v>
      </c>
      <c r="C415" s="0" t="s">
        <v>8</v>
      </c>
      <c r="D415" s="0" t="s">
        <v>1136</v>
      </c>
      <c r="E415" s="0" t="n">
        <v>25000</v>
      </c>
      <c r="F415" s="0" t="s">
        <v>382</v>
      </c>
      <c r="G415" s="0" t="s">
        <v>1137</v>
      </c>
      <c r="H415" s="0" t="s">
        <v>154</v>
      </c>
    </row>
    <row r="416" customFormat="false" ht="12.8" hidden="false" customHeight="false" outlineLevel="0" collapsed="false">
      <c r="A416" s="0" t="n">
        <v>3526784</v>
      </c>
      <c r="B416" s="114" t="n">
        <v>39202</v>
      </c>
      <c r="C416" s="0" t="s">
        <v>8</v>
      </c>
      <c r="D416" s="0" t="s">
        <v>1138</v>
      </c>
      <c r="E416" s="0" t="n">
        <v>1350000</v>
      </c>
      <c r="F416" s="0" t="s">
        <v>474</v>
      </c>
      <c r="G416" s="0" t="s">
        <v>1139</v>
      </c>
      <c r="H416" s="0" t="s">
        <v>154</v>
      </c>
    </row>
    <row r="417" customFormat="false" ht="12.8" hidden="false" customHeight="false" outlineLevel="0" collapsed="false">
      <c r="A417" s="0" t="n">
        <v>3524366</v>
      </c>
      <c r="B417" s="114" t="n">
        <v>39196</v>
      </c>
      <c r="C417" s="0" t="s">
        <v>8</v>
      </c>
      <c r="D417" s="0" t="s">
        <v>1140</v>
      </c>
      <c r="E417" s="0" t="n">
        <v>480000</v>
      </c>
      <c r="F417" s="0" t="s">
        <v>474</v>
      </c>
      <c r="G417" s="0" t="s">
        <v>1141</v>
      </c>
      <c r="H417" s="0" t="s">
        <v>154</v>
      </c>
    </row>
    <row r="418" customFormat="false" ht="12.8" hidden="false" customHeight="false" outlineLevel="0" collapsed="false">
      <c r="A418" s="0" t="n">
        <v>3519329</v>
      </c>
      <c r="B418" s="114" t="n">
        <v>39182</v>
      </c>
      <c r="C418" s="0" t="s">
        <v>8</v>
      </c>
      <c r="D418" s="0" t="s">
        <v>1142</v>
      </c>
      <c r="E418" s="0" t="n">
        <v>250000</v>
      </c>
      <c r="F418" s="0" t="s">
        <v>382</v>
      </c>
      <c r="G418" s="0" t="s">
        <v>1143</v>
      </c>
      <c r="H418" s="0" t="s">
        <v>154</v>
      </c>
    </row>
    <row r="419" customFormat="false" ht="12.8" hidden="false" customHeight="false" outlineLevel="0" collapsed="false">
      <c r="A419" s="0" t="n">
        <v>3523094</v>
      </c>
      <c r="B419" s="114" t="n">
        <v>39192</v>
      </c>
      <c r="C419" s="0" t="s">
        <v>11</v>
      </c>
      <c r="D419" s="0" t="s">
        <v>1144</v>
      </c>
      <c r="E419" s="0" t="n">
        <v>1700000</v>
      </c>
      <c r="F419" s="0" t="s">
        <v>474</v>
      </c>
      <c r="G419" s="0" t="s">
        <v>1145</v>
      </c>
      <c r="H419" s="0" t="s">
        <v>155</v>
      </c>
    </row>
    <row r="420" customFormat="false" ht="12.8" hidden="false" customHeight="false" outlineLevel="0" collapsed="false">
      <c r="A420" s="0" t="n">
        <v>3523092</v>
      </c>
      <c r="B420" s="114" t="n">
        <v>39192</v>
      </c>
      <c r="C420" s="0" t="s">
        <v>11</v>
      </c>
      <c r="D420" s="0" t="s">
        <v>1144</v>
      </c>
      <c r="E420" s="0" t="n">
        <v>1562000</v>
      </c>
      <c r="F420" s="0" t="s">
        <v>474</v>
      </c>
      <c r="G420" s="0" t="s">
        <v>1146</v>
      </c>
      <c r="H420" s="0" t="s">
        <v>155</v>
      </c>
    </row>
    <row r="421" customFormat="false" ht="12.8" hidden="false" customHeight="false" outlineLevel="0" collapsed="false">
      <c r="A421" s="0" t="n">
        <v>3521366</v>
      </c>
      <c r="B421" s="114" t="n">
        <v>39188</v>
      </c>
      <c r="C421" s="0" t="s">
        <v>12</v>
      </c>
      <c r="D421" s="0" t="s">
        <v>1147</v>
      </c>
      <c r="E421" s="0" t="n">
        <v>364000</v>
      </c>
      <c r="F421" s="0" t="s">
        <v>326</v>
      </c>
      <c r="G421" s="0" t="s">
        <v>1148</v>
      </c>
      <c r="H421" s="0" t="s">
        <v>156</v>
      </c>
    </row>
    <row r="422" customFormat="false" ht="12.8" hidden="false" customHeight="false" outlineLevel="0" collapsed="false">
      <c r="A422" s="0" t="n">
        <v>3520221</v>
      </c>
      <c r="B422" s="114" t="n">
        <v>39184</v>
      </c>
      <c r="C422" s="0" t="s">
        <v>10</v>
      </c>
      <c r="D422" s="0" t="s">
        <v>328</v>
      </c>
      <c r="E422" s="0" t="n">
        <v>0</v>
      </c>
      <c r="F422" s="0" t="s">
        <v>326</v>
      </c>
      <c r="G422" s="0" t="s">
        <v>1149</v>
      </c>
      <c r="H422" s="0" t="s">
        <v>157</v>
      </c>
    </row>
    <row r="423" customFormat="false" ht="12.8" hidden="false" customHeight="false" outlineLevel="0" collapsed="false">
      <c r="A423" s="0" t="n">
        <v>3516329</v>
      </c>
      <c r="B423" s="114" t="n">
        <v>39174</v>
      </c>
      <c r="C423" s="0" t="s">
        <v>14</v>
      </c>
      <c r="D423" s="0" t="s">
        <v>1150</v>
      </c>
      <c r="E423" s="0" t="n">
        <v>300000</v>
      </c>
      <c r="F423" s="0" t="s">
        <v>326</v>
      </c>
      <c r="G423" s="0" t="s">
        <v>1151</v>
      </c>
      <c r="H423" s="0" t="s">
        <v>158</v>
      </c>
    </row>
    <row r="424" customFormat="false" ht="12.8" hidden="false" customHeight="false" outlineLevel="0" collapsed="false">
      <c r="A424" s="0" t="n">
        <v>3517646</v>
      </c>
      <c r="B424" s="114" t="n">
        <v>39177</v>
      </c>
      <c r="C424" s="0" t="s">
        <v>11</v>
      </c>
      <c r="D424" s="0" t="s">
        <v>1152</v>
      </c>
      <c r="E424" s="0" t="n">
        <v>59000</v>
      </c>
      <c r="F424" s="0" t="s">
        <v>344</v>
      </c>
      <c r="G424" s="0" t="s">
        <v>1153</v>
      </c>
      <c r="H424" s="0" t="s">
        <v>158</v>
      </c>
    </row>
    <row r="425" customFormat="false" ht="12.8" hidden="false" customHeight="false" outlineLevel="0" collapsed="false">
      <c r="A425" s="0" t="n">
        <v>3526858</v>
      </c>
      <c r="B425" s="114" t="n">
        <v>39202</v>
      </c>
      <c r="C425" s="0" t="s">
        <v>9</v>
      </c>
      <c r="D425" s="0" t="s">
        <v>1154</v>
      </c>
      <c r="E425" s="0" t="n">
        <v>277600</v>
      </c>
      <c r="F425" s="0" t="s">
        <v>326</v>
      </c>
      <c r="G425" s="0" t="s">
        <v>1155</v>
      </c>
      <c r="H425" s="0" t="s">
        <v>158</v>
      </c>
    </row>
    <row r="426" customFormat="false" ht="12.8" hidden="false" customHeight="false" outlineLevel="0" collapsed="false">
      <c r="A426" s="0" t="n">
        <v>3527031</v>
      </c>
      <c r="B426" s="114" t="n">
        <v>39202</v>
      </c>
      <c r="C426" s="0" t="s">
        <v>11</v>
      </c>
      <c r="D426" s="0" t="s">
        <v>1156</v>
      </c>
      <c r="E426" s="0" t="n">
        <v>417000</v>
      </c>
      <c r="F426" s="0" t="s">
        <v>326</v>
      </c>
      <c r="G426" s="0" t="s">
        <v>1157</v>
      </c>
      <c r="H426" s="0" t="s">
        <v>158</v>
      </c>
    </row>
    <row r="427" customFormat="false" ht="12.8" hidden="false" customHeight="false" outlineLevel="0" collapsed="false">
      <c r="A427" s="0" t="n">
        <v>3523511</v>
      </c>
      <c r="B427" s="114" t="n">
        <v>39192</v>
      </c>
      <c r="C427" s="0" t="s">
        <v>14</v>
      </c>
      <c r="D427" s="0" t="s">
        <v>1158</v>
      </c>
      <c r="E427" s="0" t="n">
        <v>205045</v>
      </c>
      <c r="F427" s="0" t="s">
        <v>326</v>
      </c>
      <c r="G427" s="0" t="s">
        <v>1159</v>
      </c>
      <c r="H427" s="0" t="s">
        <v>158</v>
      </c>
    </row>
    <row r="428" customFormat="false" ht="12.8" hidden="false" customHeight="false" outlineLevel="0" collapsed="false">
      <c r="A428" s="0" t="n">
        <v>3519928</v>
      </c>
      <c r="B428" s="114" t="n">
        <v>39183</v>
      </c>
      <c r="C428" s="0" t="s">
        <v>10</v>
      </c>
      <c r="D428" s="0" t="s">
        <v>1160</v>
      </c>
      <c r="E428" s="0" t="n">
        <v>47512</v>
      </c>
      <c r="F428" s="0" t="s">
        <v>344</v>
      </c>
      <c r="G428" s="0" t="s">
        <v>1161</v>
      </c>
      <c r="H428" s="0" t="s">
        <v>158</v>
      </c>
    </row>
    <row r="429" customFormat="false" ht="12.8" hidden="false" customHeight="false" outlineLevel="0" collapsed="false">
      <c r="A429" s="0" t="n">
        <v>3516612</v>
      </c>
      <c r="B429" s="114" t="n">
        <v>39175</v>
      </c>
      <c r="C429" s="0" t="s">
        <v>10</v>
      </c>
      <c r="D429" s="0" t="s">
        <v>1162</v>
      </c>
      <c r="E429" s="0" t="n">
        <v>198400</v>
      </c>
      <c r="F429" s="0" t="s">
        <v>326</v>
      </c>
      <c r="G429" s="0" t="s">
        <v>1163</v>
      </c>
      <c r="H429" s="0" t="s">
        <v>158</v>
      </c>
    </row>
    <row r="430" customFormat="false" ht="12.8" hidden="false" customHeight="false" outlineLevel="0" collapsed="false">
      <c r="A430" s="0" t="n">
        <v>3526844</v>
      </c>
      <c r="B430" s="114" t="n">
        <v>39202</v>
      </c>
      <c r="C430" s="0" t="s">
        <v>9</v>
      </c>
      <c r="D430" s="0" t="s">
        <v>1164</v>
      </c>
      <c r="E430" s="0" t="n">
        <v>279632</v>
      </c>
      <c r="F430" s="0" t="s">
        <v>326</v>
      </c>
      <c r="G430" s="0" t="s">
        <v>1165</v>
      </c>
      <c r="H430" s="0" t="s">
        <v>159</v>
      </c>
    </row>
    <row r="431" customFormat="false" ht="12.8" hidden="false" customHeight="false" outlineLevel="0" collapsed="false">
      <c r="A431" s="0" t="n">
        <v>3522409</v>
      </c>
      <c r="B431" s="114" t="n">
        <v>39190</v>
      </c>
      <c r="C431" s="0" t="s">
        <v>12</v>
      </c>
      <c r="D431" s="0" t="s">
        <v>1166</v>
      </c>
      <c r="E431" s="0" t="n">
        <v>365500</v>
      </c>
      <c r="F431" s="0" t="s">
        <v>326</v>
      </c>
      <c r="G431" s="0" t="s">
        <v>1167</v>
      </c>
      <c r="H431" s="0" t="s">
        <v>160</v>
      </c>
    </row>
    <row r="432" customFormat="false" ht="12.8" hidden="false" customHeight="false" outlineLevel="0" collapsed="false">
      <c r="A432" s="0" t="n">
        <v>3516295</v>
      </c>
      <c r="B432" s="114" t="n">
        <v>39174</v>
      </c>
      <c r="C432" s="0" t="s">
        <v>10</v>
      </c>
      <c r="D432" s="0" t="s">
        <v>1168</v>
      </c>
      <c r="E432" s="0" t="n">
        <v>80000</v>
      </c>
      <c r="F432" s="0" t="s">
        <v>326</v>
      </c>
      <c r="G432" s="0" t="s">
        <v>1169</v>
      </c>
      <c r="H432" s="0" t="s">
        <v>160</v>
      </c>
    </row>
    <row r="433" customFormat="false" ht="12.8" hidden="false" customHeight="false" outlineLevel="0" collapsed="false">
      <c r="A433" s="0" t="n">
        <v>3522410</v>
      </c>
      <c r="B433" s="114" t="n">
        <v>39190</v>
      </c>
      <c r="C433" s="0" t="s">
        <v>12</v>
      </c>
      <c r="D433" s="0" t="s">
        <v>1170</v>
      </c>
      <c r="E433" s="0" t="n">
        <v>324000</v>
      </c>
      <c r="F433" s="0" t="s">
        <v>326</v>
      </c>
      <c r="G433" s="0" t="s">
        <v>1171</v>
      </c>
      <c r="H433" s="0" t="s">
        <v>160</v>
      </c>
    </row>
    <row r="434" customFormat="false" ht="12.8" hidden="false" customHeight="false" outlineLevel="0" collapsed="false">
      <c r="A434" s="0" t="n">
        <v>3524100</v>
      </c>
      <c r="B434" s="114" t="n">
        <v>39196</v>
      </c>
      <c r="C434" s="0" t="s">
        <v>12</v>
      </c>
      <c r="D434" s="0" t="s">
        <v>1172</v>
      </c>
      <c r="E434" s="0" t="n">
        <v>242100</v>
      </c>
      <c r="F434" s="0" t="s">
        <v>326</v>
      </c>
      <c r="G434" s="0" t="s">
        <v>1173</v>
      </c>
      <c r="H434" s="0" t="s">
        <v>160</v>
      </c>
    </row>
    <row r="435" customFormat="false" ht="12.8" hidden="false" customHeight="false" outlineLevel="0" collapsed="false">
      <c r="A435" s="0" t="n">
        <v>3517368</v>
      </c>
      <c r="B435" s="114" t="n">
        <v>39176</v>
      </c>
      <c r="C435" s="0" t="s">
        <v>11</v>
      </c>
      <c r="D435" s="0" t="s">
        <v>1174</v>
      </c>
      <c r="E435" s="0" t="n">
        <v>85000</v>
      </c>
      <c r="F435" s="0" t="s">
        <v>326</v>
      </c>
      <c r="G435" s="0" t="s">
        <v>1175</v>
      </c>
      <c r="H435" s="0" t="s">
        <v>160</v>
      </c>
    </row>
    <row r="436" customFormat="false" ht="12.8" hidden="false" customHeight="false" outlineLevel="0" collapsed="false">
      <c r="A436" s="0" t="n">
        <v>3516924</v>
      </c>
      <c r="B436" s="114" t="n">
        <v>39175</v>
      </c>
      <c r="C436" s="0" t="s">
        <v>12</v>
      </c>
      <c r="D436" s="0" t="s">
        <v>1176</v>
      </c>
      <c r="E436" s="0" t="n">
        <v>417000</v>
      </c>
      <c r="F436" s="0" t="s">
        <v>326</v>
      </c>
      <c r="G436" s="0" t="s">
        <v>1177</v>
      </c>
      <c r="H436" s="0" t="s">
        <v>160</v>
      </c>
    </row>
    <row r="437" customFormat="false" ht="12.8" hidden="false" customHeight="false" outlineLevel="0" collapsed="false">
      <c r="A437" s="0" t="n">
        <v>3524332</v>
      </c>
      <c r="B437" s="114" t="n">
        <v>39196</v>
      </c>
      <c r="C437" s="0" t="s">
        <v>11</v>
      </c>
      <c r="D437" s="0" t="s">
        <v>1178</v>
      </c>
      <c r="E437" s="0" t="n">
        <v>164000</v>
      </c>
      <c r="F437" s="0" t="s">
        <v>326</v>
      </c>
      <c r="G437" s="0" t="s">
        <v>1179</v>
      </c>
      <c r="H437" s="0" t="s">
        <v>160</v>
      </c>
    </row>
    <row r="438" customFormat="false" ht="12.8" hidden="false" customHeight="false" outlineLevel="0" collapsed="false">
      <c r="A438" s="0" t="n">
        <v>3521040</v>
      </c>
      <c r="B438" s="114" t="n">
        <v>39188</v>
      </c>
      <c r="C438" s="0" t="s">
        <v>12</v>
      </c>
      <c r="D438" s="0" t="s">
        <v>1180</v>
      </c>
      <c r="E438" s="0" t="n">
        <v>9000</v>
      </c>
      <c r="F438" s="0" t="s">
        <v>337</v>
      </c>
      <c r="G438" s="0" t="s">
        <v>1181</v>
      </c>
      <c r="H438" s="0" t="s">
        <v>161</v>
      </c>
    </row>
    <row r="439" customFormat="false" ht="12.8" hidden="false" customHeight="false" outlineLevel="0" collapsed="false">
      <c r="A439" s="0" t="n">
        <v>3518354</v>
      </c>
      <c r="B439" s="114" t="n">
        <v>39178</v>
      </c>
      <c r="C439" s="0" t="s">
        <v>8</v>
      </c>
      <c r="D439" s="0" t="s">
        <v>1182</v>
      </c>
      <c r="E439" s="0" t="n">
        <v>272800</v>
      </c>
      <c r="F439" s="0" t="s">
        <v>326</v>
      </c>
      <c r="G439" s="0" t="s">
        <v>1183</v>
      </c>
      <c r="H439" s="0" t="s">
        <v>162</v>
      </c>
    </row>
    <row r="440" customFormat="false" ht="12.8" hidden="false" customHeight="false" outlineLevel="0" collapsed="false">
      <c r="A440" s="0" t="n">
        <v>3524650</v>
      </c>
      <c r="B440" s="114" t="n">
        <v>39197</v>
      </c>
      <c r="C440" s="0" t="s">
        <v>12</v>
      </c>
      <c r="D440" s="0" t="s">
        <v>1184</v>
      </c>
      <c r="E440" s="0" t="n">
        <v>539000</v>
      </c>
      <c r="F440" s="0" t="s">
        <v>326</v>
      </c>
      <c r="G440" s="0" t="s">
        <v>1185</v>
      </c>
      <c r="H440" s="0" t="s">
        <v>163</v>
      </c>
    </row>
    <row r="441" customFormat="false" ht="12.8" hidden="false" customHeight="false" outlineLevel="0" collapsed="false">
      <c r="A441" s="0" t="n">
        <v>3517409</v>
      </c>
      <c r="B441" s="114" t="n">
        <v>39176</v>
      </c>
      <c r="C441" s="0" t="s">
        <v>10</v>
      </c>
      <c r="D441" s="0" t="s">
        <v>1186</v>
      </c>
      <c r="E441" s="0" t="n">
        <v>340000</v>
      </c>
      <c r="F441" s="0" t="s">
        <v>326</v>
      </c>
      <c r="G441" s="0" t="s">
        <v>1187</v>
      </c>
      <c r="H441" s="0" t="s">
        <v>163</v>
      </c>
    </row>
    <row r="442" customFormat="false" ht="12.8" hidden="false" customHeight="false" outlineLevel="0" collapsed="false">
      <c r="A442" s="0" t="n">
        <v>3517274</v>
      </c>
      <c r="B442" s="114" t="n">
        <v>39176</v>
      </c>
      <c r="C442" s="0" t="s">
        <v>8</v>
      </c>
      <c r="D442" s="0" t="s">
        <v>1188</v>
      </c>
      <c r="E442" s="0" t="n">
        <v>525000</v>
      </c>
      <c r="F442" s="0" t="s">
        <v>326</v>
      </c>
      <c r="G442" s="0" t="s">
        <v>1189</v>
      </c>
      <c r="H442" s="0" t="s">
        <v>163</v>
      </c>
    </row>
    <row r="443" customFormat="false" ht="12.8" hidden="false" customHeight="false" outlineLevel="0" collapsed="false">
      <c r="A443" s="0" t="n">
        <v>3526911</v>
      </c>
      <c r="B443" s="114" t="n">
        <v>39202</v>
      </c>
      <c r="C443" s="0" t="s">
        <v>9</v>
      </c>
      <c r="D443" s="0" t="s">
        <v>1190</v>
      </c>
      <c r="E443" s="0" t="n">
        <v>155000</v>
      </c>
      <c r="F443" s="0" t="s">
        <v>326</v>
      </c>
      <c r="G443" s="0" t="s">
        <v>1191</v>
      </c>
      <c r="H443" s="0" t="s">
        <v>163</v>
      </c>
    </row>
    <row r="444" customFormat="false" ht="12.8" hidden="false" customHeight="false" outlineLevel="0" collapsed="false">
      <c r="A444" s="0" t="n">
        <v>3521280</v>
      </c>
      <c r="B444" s="114" t="n">
        <v>39188</v>
      </c>
      <c r="C444" s="0" t="s">
        <v>10</v>
      </c>
      <c r="D444" s="0" t="s">
        <v>1192</v>
      </c>
      <c r="E444" s="0" t="n">
        <v>198250</v>
      </c>
      <c r="F444" s="0" t="s">
        <v>326</v>
      </c>
      <c r="G444" s="0" t="s">
        <v>1193</v>
      </c>
      <c r="H444" s="0" t="s">
        <v>163</v>
      </c>
    </row>
    <row r="445" customFormat="false" ht="12.8" hidden="false" customHeight="false" outlineLevel="0" collapsed="false">
      <c r="A445" s="0" t="n">
        <v>3517384</v>
      </c>
      <c r="B445" s="114" t="n">
        <v>39176</v>
      </c>
      <c r="C445" s="0" t="s">
        <v>12</v>
      </c>
      <c r="D445" s="0" t="s">
        <v>1194</v>
      </c>
      <c r="E445" s="0" t="n">
        <v>510000</v>
      </c>
      <c r="F445" s="0" t="s">
        <v>326</v>
      </c>
      <c r="G445" s="0" t="s">
        <v>1195</v>
      </c>
      <c r="H445" s="0" t="s">
        <v>163</v>
      </c>
    </row>
    <row r="446" customFormat="false" ht="12.8" hidden="false" customHeight="false" outlineLevel="0" collapsed="false">
      <c r="A446" s="0" t="n">
        <v>3526813</v>
      </c>
      <c r="B446" s="114" t="n">
        <v>39202</v>
      </c>
      <c r="C446" s="0" t="s">
        <v>11</v>
      </c>
      <c r="D446" s="0" t="s">
        <v>1196</v>
      </c>
      <c r="E446" s="0" t="n">
        <v>172500</v>
      </c>
      <c r="F446" s="0" t="s">
        <v>326</v>
      </c>
      <c r="G446" s="0" t="s">
        <v>1197</v>
      </c>
      <c r="H446" s="0" t="s">
        <v>163</v>
      </c>
    </row>
    <row r="447" customFormat="false" ht="12.8" hidden="false" customHeight="false" outlineLevel="0" collapsed="false">
      <c r="A447" s="0" t="n">
        <v>3523932</v>
      </c>
      <c r="B447" s="114" t="n">
        <v>39195</v>
      </c>
      <c r="C447" s="0" t="s">
        <v>9</v>
      </c>
      <c r="D447" s="0" t="s">
        <v>328</v>
      </c>
      <c r="E447" s="0" t="n">
        <v>0</v>
      </c>
      <c r="F447" s="0" t="s">
        <v>326</v>
      </c>
      <c r="G447" s="0" t="s">
        <v>1198</v>
      </c>
      <c r="H447" s="0" t="s">
        <v>163</v>
      </c>
    </row>
    <row r="448" customFormat="false" ht="12.8" hidden="false" customHeight="false" outlineLevel="0" collapsed="false">
      <c r="A448" s="0" t="n">
        <v>3526450</v>
      </c>
      <c r="B448" s="114" t="n">
        <v>39202</v>
      </c>
      <c r="C448" s="0" t="s">
        <v>8</v>
      </c>
      <c r="D448" s="0" t="s">
        <v>1199</v>
      </c>
      <c r="E448" s="0" t="n">
        <v>369600</v>
      </c>
      <c r="F448" s="0" t="s">
        <v>326</v>
      </c>
      <c r="G448" s="0" t="s">
        <v>1200</v>
      </c>
      <c r="H448" s="0" t="s">
        <v>163</v>
      </c>
    </row>
    <row r="449" customFormat="false" ht="12.8" hidden="false" customHeight="false" outlineLevel="0" collapsed="false">
      <c r="A449" s="0" t="n">
        <v>3527073</v>
      </c>
      <c r="B449" s="114" t="n">
        <v>39202</v>
      </c>
      <c r="C449" s="0" t="s">
        <v>12</v>
      </c>
      <c r="D449" s="0" t="s">
        <v>1201</v>
      </c>
      <c r="E449" s="0" t="n">
        <v>490000</v>
      </c>
      <c r="F449" s="0" t="s">
        <v>326</v>
      </c>
      <c r="G449" s="0" t="s">
        <v>1202</v>
      </c>
      <c r="H449" s="0" t="s">
        <v>163</v>
      </c>
    </row>
    <row r="450" customFormat="false" ht="12.8" hidden="false" customHeight="false" outlineLevel="0" collapsed="false">
      <c r="A450" s="0" t="n">
        <v>3523831</v>
      </c>
      <c r="B450" s="114" t="n">
        <v>39195</v>
      </c>
      <c r="C450" s="0" t="s">
        <v>9</v>
      </c>
      <c r="D450" s="0" t="s">
        <v>760</v>
      </c>
      <c r="E450" s="0" t="n">
        <v>297500</v>
      </c>
      <c r="F450" s="0" t="s">
        <v>326</v>
      </c>
      <c r="G450" s="0" t="s">
        <v>1203</v>
      </c>
      <c r="H450" s="0" t="s">
        <v>163</v>
      </c>
    </row>
    <row r="451" customFormat="false" ht="12.8" hidden="false" customHeight="false" outlineLevel="0" collapsed="false">
      <c r="A451" s="0" t="n">
        <v>3526993</v>
      </c>
      <c r="B451" s="114" t="n">
        <v>39202</v>
      </c>
      <c r="C451" s="0" t="s">
        <v>10</v>
      </c>
      <c r="D451" s="0" t="s">
        <v>1204</v>
      </c>
      <c r="E451" s="0" t="n">
        <v>239000</v>
      </c>
      <c r="F451" s="0" t="s">
        <v>326</v>
      </c>
      <c r="G451" s="0" t="s">
        <v>1205</v>
      </c>
      <c r="H451" s="0" t="s">
        <v>164</v>
      </c>
    </row>
    <row r="452" customFormat="false" ht="12.8" hidden="false" customHeight="false" outlineLevel="0" collapsed="false">
      <c r="A452" s="0" t="n">
        <v>3526806</v>
      </c>
      <c r="B452" s="114" t="n">
        <v>39202</v>
      </c>
      <c r="C452" s="0" t="s">
        <v>11</v>
      </c>
      <c r="D452" s="0" t="s">
        <v>1206</v>
      </c>
      <c r="E452" s="0" t="n">
        <v>268500</v>
      </c>
      <c r="F452" s="0" t="s">
        <v>326</v>
      </c>
      <c r="G452" s="0" t="s">
        <v>1207</v>
      </c>
      <c r="H452" s="0" t="s">
        <v>165</v>
      </c>
    </row>
    <row r="453" customFormat="false" ht="12.8" hidden="false" customHeight="false" outlineLevel="0" collapsed="false">
      <c r="A453" s="0" t="n">
        <v>3521460</v>
      </c>
      <c r="B453" s="114" t="n">
        <v>39188</v>
      </c>
      <c r="C453" s="0" t="s">
        <v>8</v>
      </c>
      <c r="D453" s="0" t="s">
        <v>1208</v>
      </c>
      <c r="E453" s="0" t="n">
        <v>236000</v>
      </c>
      <c r="F453" s="0" t="s">
        <v>326</v>
      </c>
      <c r="G453" s="0" t="s">
        <v>1209</v>
      </c>
      <c r="H453" s="0" t="s">
        <v>165</v>
      </c>
    </row>
    <row r="454" customFormat="false" ht="12.8" hidden="false" customHeight="false" outlineLevel="0" collapsed="false">
      <c r="A454" s="0" t="n">
        <v>3521963</v>
      </c>
      <c r="B454" s="114" t="n">
        <v>39189</v>
      </c>
      <c r="C454" s="0" t="s">
        <v>12</v>
      </c>
      <c r="D454" s="0" t="s">
        <v>1210</v>
      </c>
      <c r="E454" s="0" t="n">
        <v>270500</v>
      </c>
      <c r="F454" s="0" t="s">
        <v>326</v>
      </c>
      <c r="G454" s="0" t="s">
        <v>1211</v>
      </c>
      <c r="H454" s="0" t="s">
        <v>165</v>
      </c>
    </row>
    <row r="455" customFormat="false" ht="12.8" hidden="false" customHeight="false" outlineLevel="0" collapsed="false">
      <c r="A455" s="0" t="n">
        <v>3518670</v>
      </c>
      <c r="B455" s="114" t="n">
        <v>39181</v>
      </c>
      <c r="C455" s="0" t="s">
        <v>11</v>
      </c>
      <c r="D455" s="0" t="s">
        <v>1212</v>
      </c>
      <c r="E455" s="0" t="n">
        <v>675000</v>
      </c>
      <c r="F455" s="0" t="s">
        <v>326</v>
      </c>
      <c r="G455" s="0" t="s">
        <v>1213</v>
      </c>
      <c r="H455" s="0" t="s">
        <v>166</v>
      </c>
    </row>
    <row r="456" customFormat="false" ht="12.8" hidden="false" customHeight="false" outlineLevel="0" collapsed="false">
      <c r="A456" s="0" t="n">
        <v>3525988</v>
      </c>
      <c r="B456" s="114" t="n">
        <v>39199</v>
      </c>
      <c r="C456" s="0" t="s">
        <v>8</v>
      </c>
      <c r="D456" s="0" t="s">
        <v>1214</v>
      </c>
      <c r="E456" s="0" t="n">
        <v>3500000</v>
      </c>
      <c r="F456" s="0" t="s">
        <v>474</v>
      </c>
      <c r="G456" s="0" t="s">
        <v>1215</v>
      </c>
      <c r="H456" s="0" t="s">
        <v>167</v>
      </c>
    </row>
    <row r="457" customFormat="false" ht="12.8" hidden="false" customHeight="false" outlineLevel="0" collapsed="false">
      <c r="A457" s="0" t="n">
        <v>3518642</v>
      </c>
      <c r="B457" s="114" t="n">
        <v>39181</v>
      </c>
      <c r="C457" s="0" t="s">
        <v>12</v>
      </c>
      <c r="D457" s="0" t="s">
        <v>1216</v>
      </c>
      <c r="E457" s="0" t="n">
        <v>504000</v>
      </c>
      <c r="F457" s="0" t="s">
        <v>326</v>
      </c>
      <c r="G457" s="0" t="s">
        <v>1217</v>
      </c>
      <c r="H457" s="0" t="s">
        <v>168</v>
      </c>
    </row>
    <row r="458" customFormat="false" ht="12.8" hidden="false" customHeight="false" outlineLevel="0" collapsed="false">
      <c r="A458" s="0" t="n">
        <v>3525833</v>
      </c>
      <c r="B458" s="114" t="n">
        <v>39199</v>
      </c>
      <c r="C458" s="0" t="s">
        <v>9</v>
      </c>
      <c r="D458" s="0" t="s">
        <v>328</v>
      </c>
      <c r="E458" s="0" t="n">
        <v>85000000</v>
      </c>
      <c r="F458" s="0" t="s">
        <v>474</v>
      </c>
      <c r="G458" s="0" t="s">
        <v>283</v>
      </c>
      <c r="H458" s="0" t="s">
        <v>168</v>
      </c>
    </row>
    <row r="459" customFormat="false" ht="12.8" hidden="false" customHeight="false" outlineLevel="0" collapsed="false">
      <c r="A459" s="0" t="n">
        <v>3519932</v>
      </c>
      <c r="B459" s="114" t="n">
        <v>39183</v>
      </c>
      <c r="C459" s="0" t="s">
        <v>10</v>
      </c>
      <c r="D459" s="0" t="s">
        <v>1218</v>
      </c>
      <c r="E459" s="0" t="n">
        <v>301000</v>
      </c>
      <c r="F459" s="0" t="s">
        <v>326</v>
      </c>
      <c r="G459" s="0" t="s">
        <v>1219</v>
      </c>
      <c r="H459" s="0" t="s">
        <v>168</v>
      </c>
    </row>
    <row r="460" customFormat="false" ht="12.8" hidden="false" customHeight="false" outlineLevel="0" collapsed="false">
      <c r="A460" s="0" t="n">
        <v>3526715</v>
      </c>
      <c r="B460" s="114" t="n">
        <v>39202</v>
      </c>
      <c r="C460" s="0" t="s">
        <v>8</v>
      </c>
      <c r="D460" s="0" t="s">
        <v>1220</v>
      </c>
      <c r="E460" s="0" t="n">
        <v>173500</v>
      </c>
      <c r="F460" s="0" t="s">
        <v>326</v>
      </c>
      <c r="G460" s="0" t="s">
        <v>1221</v>
      </c>
      <c r="H460" s="0" t="s">
        <v>168</v>
      </c>
    </row>
    <row r="461" customFormat="false" ht="12.8" hidden="false" customHeight="false" outlineLevel="0" collapsed="false">
      <c r="A461" s="0" t="n">
        <v>3520852</v>
      </c>
      <c r="B461" s="114" t="n">
        <v>39185</v>
      </c>
      <c r="C461" s="0" t="s">
        <v>11</v>
      </c>
      <c r="D461" s="0" t="s">
        <v>1222</v>
      </c>
      <c r="E461" s="0" t="n">
        <v>361000</v>
      </c>
      <c r="F461" s="0" t="s">
        <v>326</v>
      </c>
      <c r="G461" s="0" t="s">
        <v>1223</v>
      </c>
      <c r="H461" s="0" t="s">
        <v>168</v>
      </c>
    </row>
    <row r="462" customFormat="false" ht="12.8" hidden="false" customHeight="false" outlineLevel="0" collapsed="false">
      <c r="A462" s="0" t="n">
        <v>3521676</v>
      </c>
      <c r="B462" s="114" t="n">
        <v>39189</v>
      </c>
      <c r="C462" s="0" t="s">
        <v>12</v>
      </c>
      <c r="D462" s="0" t="s">
        <v>1224</v>
      </c>
      <c r="E462" s="0" t="n">
        <v>610150</v>
      </c>
      <c r="F462" s="0" t="s">
        <v>326</v>
      </c>
      <c r="G462" s="0" t="s">
        <v>1225</v>
      </c>
      <c r="H462" s="0" t="s">
        <v>168</v>
      </c>
    </row>
    <row r="463" customFormat="false" ht="12.8" hidden="false" customHeight="false" outlineLevel="0" collapsed="false">
      <c r="A463" s="0" t="n">
        <v>3523848</v>
      </c>
      <c r="B463" s="114" t="n">
        <v>39195</v>
      </c>
      <c r="C463" s="0" t="s">
        <v>11</v>
      </c>
      <c r="D463" s="0" t="s">
        <v>1226</v>
      </c>
      <c r="E463" s="0" t="n">
        <v>165000</v>
      </c>
      <c r="F463" s="0" t="s">
        <v>326</v>
      </c>
      <c r="G463" s="0" t="s">
        <v>1227</v>
      </c>
      <c r="H463" s="0" t="s">
        <v>168</v>
      </c>
    </row>
    <row r="464" customFormat="false" ht="12.8" hidden="false" customHeight="false" outlineLevel="0" collapsed="false">
      <c r="A464" s="0" t="n">
        <v>3516704</v>
      </c>
      <c r="B464" s="114" t="n">
        <v>39175</v>
      </c>
      <c r="C464" s="0" t="s">
        <v>8</v>
      </c>
      <c r="D464" s="0" t="s">
        <v>1228</v>
      </c>
      <c r="E464" s="0" t="n">
        <v>124736</v>
      </c>
      <c r="F464" s="0" t="s">
        <v>326</v>
      </c>
      <c r="G464" s="0" t="s">
        <v>1229</v>
      </c>
      <c r="H464" s="0" t="s">
        <v>168</v>
      </c>
    </row>
    <row r="465" customFormat="false" ht="12.8" hidden="false" customHeight="false" outlineLevel="0" collapsed="false">
      <c r="A465" s="0" t="n">
        <v>3519328</v>
      </c>
      <c r="B465" s="114" t="n">
        <v>39182</v>
      </c>
      <c r="C465" s="0" t="s">
        <v>8</v>
      </c>
      <c r="D465" s="0" t="s">
        <v>1230</v>
      </c>
      <c r="E465" s="0" t="n">
        <v>193900</v>
      </c>
      <c r="F465" s="0" t="s">
        <v>326</v>
      </c>
      <c r="G465" s="0" t="s">
        <v>1231</v>
      </c>
      <c r="H465" s="0" t="s">
        <v>168</v>
      </c>
    </row>
    <row r="466" customFormat="false" ht="12.8" hidden="false" customHeight="false" outlineLevel="0" collapsed="false">
      <c r="A466" s="0" t="n">
        <v>3521981</v>
      </c>
      <c r="B466" s="114" t="n">
        <v>39189</v>
      </c>
      <c r="C466" s="0" t="s">
        <v>10</v>
      </c>
      <c r="D466" s="0" t="s">
        <v>1232</v>
      </c>
      <c r="E466" s="0" t="n">
        <v>468750</v>
      </c>
      <c r="F466" s="0" t="s">
        <v>326</v>
      </c>
      <c r="G466" s="0" t="s">
        <v>1233</v>
      </c>
      <c r="H466" s="0" t="s">
        <v>168</v>
      </c>
    </row>
    <row r="467" customFormat="false" ht="12.8" hidden="false" customHeight="false" outlineLevel="0" collapsed="false">
      <c r="A467" s="0" t="n">
        <v>3522257</v>
      </c>
      <c r="B467" s="114" t="n">
        <v>39190</v>
      </c>
      <c r="C467" s="0" t="s">
        <v>8</v>
      </c>
      <c r="D467" s="0" t="s">
        <v>1234</v>
      </c>
      <c r="E467" s="0" t="n">
        <v>905000</v>
      </c>
      <c r="F467" s="0" t="s">
        <v>326</v>
      </c>
      <c r="G467" s="0" t="s">
        <v>1235</v>
      </c>
      <c r="H467" s="0" t="s">
        <v>168</v>
      </c>
    </row>
    <row r="468" customFormat="false" ht="12.8" hidden="false" customHeight="false" outlineLevel="0" collapsed="false">
      <c r="A468" s="0" t="n">
        <v>3525129</v>
      </c>
      <c r="B468" s="114" t="n">
        <v>39197</v>
      </c>
      <c r="C468" s="0" t="s">
        <v>9</v>
      </c>
      <c r="D468" s="0" t="s">
        <v>1236</v>
      </c>
      <c r="E468" s="0" t="n">
        <v>1100000</v>
      </c>
      <c r="F468" s="0" t="s">
        <v>326</v>
      </c>
      <c r="G468" s="0" t="s">
        <v>1237</v>
      </c>
      <c r="H468" s="0" t="s">
        <v>168</v>
      </c>
    </row>
    <row r="469" customFormat="false" ht="12.8" hidden="false" customHeight="false" outlineLevel="0" collapsed="false">
      <c r="A469" s="0" t="n">
        <v>3520390</v>
      </c>
      <c r="B469" s="114" t="n">
        <v>39184</v>
      </c>
      <c r="C469" s="0" t="s">
        <v>10</v>
      </c>
      <c r="D469" s="0" t="s">
        <v>1238</v>
      </c>
      <c r="E469" s="0" t="n">
        <v>170000</v>
      </c>
      <c r="F469" s="0" t="s">
        <v>326</v>
      </c>
      <c r="G469" s="0" t="s">
        <v>1239</v>
      </c>
      <c r="H469" s="0" t="s">
        <v>168</v>
      </c>
    </row>
    <row r="470" customFormat="false" ht="12.8" hidden="false" customHeight="false" outlineLevel="0" collapsed="false">
      <c r="A470" s="0" t="n">
        <v>3522501</v>
      </c>
      <c r="B470" s="114" t="n">
        <v>39190</v>
      </c>
      <c r="C470" s="0" t="s">
        <v>9</v>
      </c>
      <c r="D470" s="0" t="s">
        <v>1240</v>
      </c>
      <c r="E470" s="0" t="n">
        <v>200000</v>
      </c>
      <c r="F470" s="0" t="s">
        <v>337</v>
      </c>
      <c r="G470" s="0" t="s">
        <v>1241</v>
      </c>
      <c r="H470" s="0" t="s">
        <v>169</v>
      </c>
    </row>
    <row r="471" customFormat="false" ht="12.8" hidden="false" customHeight="false" outlineLevel="0" collapsed="false">
      <c r="A471" s="0" t="n">
        <v>3522507</v>
      </c>
      <c r="B471" s="114" t="n">
        <v>39190</v>
      </c>
      <c r="C471" s="0" t="s">
        <v>9</v>
      </c>
      <c r="D471" s="0" t="s">
        <v>1242</v>
      </c>
      <c r="E471" s="0" t="n">
        <v>116000</v>
      </c>
      <c r="F471" s="0" t="s">
        <v>326</v>
      </c>
      <c r="G471" s="0" t="s">
        <v>1243</v>
      </c>
      <c r="H471" s="0" t="s">
        <v>170</v>
      </c>
    </row>
    <row r="472" customFormat="false" ht="12.8" hidden="false" customHeight="false" outlineLevel="0" collapsed="false">
      <c r="A472" s="0" t="n">
        <v>3516217</v>
      </c>
      <c r="B472" s="114" t="n">
        <v>39174</v>
      </c>
      <c r="C472" s="0" t="s">
        <v>9</v>
      </c>
      <c r="D472" s="0" t="s">
        <v>1244</v>
      </c>
      <c r="E472" s="0" t="n">
        <v>91350</v>
      </c>
      <c r="F472" s="0" t="s">
        <v>326</v>
      </c>
      <c r="G472" s="0" t="s">
        <v>1245</v>
      </c>
      <c r="H472" s="0" t="s">
        <v>170</v>
      </c>
    </row>
    <row r="473" customFormat="false" ht="12.8" hidden="false" customHeight="false" outlineLevel="0" collapsed="false">
      <c r="A473" s="0" t="n">
        <v>3525642</v>
      </c>
      <c r="B473" s="114" t="n">
        <v>39198</v>
      </c>
      <c r="C473" s="0" t="s">
        <v>11</v>
      </c>
      <c r="D473" s="0" t="s">
        <v>1246</v>
      </c>
      <c r="E473" s="0" t="n">
        <v>390000</v>
      </c>
      <c r="F473" s="0" t="s">
        <v>474</v>
      </c>
      <c r="G473" s="0" t="s">
        <v>1247</v>
      </c>
      <c r="H473" s="0" t="s">
        <v>171</v>
      </c>
    </row>
    <row r="474" customFormat="false" ht="12.8" hidden="false" customHeight="false" outlineLevel="0" collapsed="false">
      <c r="A474" s="0" t="n">
        <v>3526100</v>
      </c>
      <c r="B474" s="114" t="n">
        <v>39199</v>
      </c>
      <c r="C474" s="0" t="s">
        <v>10</v>
      </c>
      <c r="D474" s="0" t="s">
        <v>1248</v>
      </c>
      <c r="E474" s="0" t="n">
        <v>285700</v>
      </c>
      <c r="F474" s="0" t="s">
        <v>326</v>
      </c>
      <c r="G474" s="0" t="s">
        <v>1249</v>
      </c>
      <c r="H474" s="0" t="s">
        <v>172</v>
      </c>
    </row>
    <row r="475" customFormat="false" ht="12.8" hidden="false" customHeight="false" outlineLevel="0" collapsed="false">
      <c r="A475" s="0" t="n">
        <v>3523068</v>
      </c>
      <c r="B475" s="114" t="n">
        <v>39192</v>
      </c>
      <c r="C475" s="0" t="s">
        <v>10</v>
      </c>
      <c r="D475" s="0" t="s">
        <v>1250</v>
      </c>
      <c r="E475" s="0" t="n">
        <v>480000</v>
      </c>
      <c r="F475" s="0" t="s">
        <v>326</v>
      </c>
      <c r="G475" s="0" t="s">
        <v>1251</v>
      </c>
      <c r="H475" s="0" t="s">
        <v>173</v>
      </c>
    </row>
    <row r="476" customFormat="false" ht="12.8" hidden="false" customHeight="false" outlineLevel="0" collapsed="false">
      <c r="A476" s="0" t="n">
        <v>3519641</v>
      </c>
      <c r="B476" s="114" t="n">
        <v>39183</v>
      </c>
      <c r="C476" s="0" t="s">
        <v>10</v>
      </c>
      <c r="D476" s="0" t="s">
        <v>1252</v>
      </c>
      <c r="E476" s="0" t="n">
        <v>239400</v>
      </c>
      <c r="F476" s="0" t="s">
        <v>326</v>
      </c>
      <c r="G476" s="0" t="s">
        <v>1253</v>
      </c>
      <c r="H476" s="0" t="s">
        <v>173</v>
      </c>
    </row>
    <row r="477" customFormat="false" ht="12.8" hidden="false" customHeight="false" outlineLevel="0" collapsed="false">
      <c r="A477" s="0" t="n">
        <v>3518358</v>
      </c>
      <c r="B477" s="114" t="n">
        <v>39178</v>
      </c>
      <c r="C477" s="0" t="s">
        <v>8</v>
      </c>
      <c r="D477" s="0" t="s">
        <v>1254</v>
      </c>
      <c r="E477" s="0" t="n">
        <v>825000</v>
      </c>
      <c r="F477" s="0" t="s">
        <v>326</v>
      </c>
      <c r="G477" s="0" t="s">
        <v>1255</v>
      </c>
      <c r="H477" s="0" t="s">
        <v>174</v>
      </c>
    </row>
    <row r="478" customFormat="false" ht="12.8" hidden="false" customHeight="false" outlineLevel="0" collapsed="false">
      <c r="A478" s="0" t="n">
        <v>3526972</v>
      </c>
      <c r="B478" s="114" t="n">
        <v>39202</v>
      </c>
      <c r="C478" s="0" t="s">
        <v>10</v>
      </c>
      <c r="D478" s="0" t="s">
        <v>1256</v>
      </c>
      <c r="E478" s="0" t="n">
        <v>275000</v>
      </c>
      <c r="F478" s="0" t="s">
        <v>326</v>
      </c>
      <c r="G478" s="0" t="s">
        <v>1257</v>
      </c>
      <c r="H478" s="0" t="s">
        <v>174</v>
      </c>
    </row>
    <row r="479" customFormat="false" ht="12.8" hidden="false" customHeight="false" outlineLevel="0" collapsed="false">
      <c r="A479" s="0" t="n">
        <v>3522737</v>
      </c>
      <c r="B479" s="114" t="n">
        <v>39191</v>
      </c>
      <c r="C479" s="0" t="s">
        <v>9</v>
      </c>
      <c r="D479" s="0" t="s">
        <v>1258</v>
      </c>
      <c r="E479" s="0" t="n">
        <v>270000</v>
      </c>
      <c r="F479" s="0" t="s">
        <v>326</v>
      </c>
      <c r="G479" s="0" t="s">
        <v>1259</v>
      </c>
      <c r="H479" s="0" t="s">
        <v>175</v>
      </c>
    </row>
    <row r="480" customFormat="false" ht="12.8" hidden="false" customHeight="false" outlineLevel="0" collapsed="false">
      <c r="A480" s="0" t="n">
        <v>3516856</v>
      </c>
      <c r="B480" s="114" t="n">
        <v>39175</v>
      </c>
      <c r="C480" s="0" t="s">
        <v>12</v>
      </c>
      <c r="D480" s="0" t="s">
        <v>1260</v>
      </c>
      <c r="E480" s="0" t="n">
        <v>192500</v>
      </c>
      <c r="F480" s="0" t="s">
        <v>326</v>
      </c>
      <c r="G480" s="0" t="s">
        <v>1261</v>
      </c>
      <c r="H480" s="0" t="s">
        <v>176</v>
      </c>
    </row>
    <row r="481" customFormat="false" ht="12.8" hidden="false" customHeight="false" outlineLevel="0" collapsed="false">
      <c r="A481" s="0" t="n">
        <v>3516888</v>
      </c>
      <c r="B481" s="114" t="n">
        <v>39175</v>
      </c>
      <c r="C481" s="0" t="s">
        <v>8</v>
      </c>
      <c r="D481" s="0" t="s">
        <v>1262</v>
      </c>
      <c r="E481" s="0" t="n">
        <v>164000</v>
      </c>
      <c r="F481" s="0" t="s">
        <v>326</v>
      </c>
      <c r="G481" s="0" t="s">
        <v>1263</v>
      </c>
      <c r="H481" s="0" t="s">
        <v>176</v>
      </c>
    </row>
    <row r="482" customFormat="false" ht="12.8" hidden="false" customHeight="false" outlineLevel="0" collapsed="false">
      <c r="A482" s="0" t="n">
        <v>3521938</v>
      </c>
      <c r="B482" s="114" t="n">
        <v>39189</v>
      </c>
      <c r="C482" s="0" t="s">
        <v>8</v>
      </c>
      <c r="D482" s="0" t="s">
        <v>1264</v>
      </c>
      <c r="E482" s="0" t="n">
        <v>320000</v>
      </c>
      <c r="F482" s="0" t="s">
        <v>326</v>
      </c>
      <c r="G482" s="0" t="s">
        <v>1265</v>
      </c>
      <c r="H482" s="0" t="s">
        <v>176</v>
      </c>
    </row>
    <row r="483" customFormat="false" ht="12.8" hidden="false" customHeight="false" outlineLevel="0" collapsed="false">
      <c r="A483" s="0" t="n">
        <v>3523857</v>
      </c>
      <c r="B483" s="114" t="n">
        <v>39195</v>
      </c>
      <c r="C483" s="0" t="s">
        <v>8</v>
      </c>
      <c r="D483" s="0" t="s">
        <v>1266</v>
      </c>
      <c r="E483" s="0" t="n">
        <v>146900</v>
      </c>
      <c r="F483" s="0" t="s">
        <v>326</v>
      </c>
      <c r="G483" s="0" t="s">
        <v>1267</v>
      </c>
      <c r="H483" s="0" t="s">
        <v>176</v>
      </c>
    </row>
    <row r="484" customFormat="false" ht="12.8" hidden="false" customHeight="false" outlineLevel="0" collapsed="false">
      <c r="A484" s="0" t="n">
        <v>3523225</v>
      </c>
      <c r="B484" s="114" t="n">
        <v>39192</v>
      </c>
      <c r="C484" s="0" t="s">
        <v>13</v>
      </c>
      <c r="D484" s="0" t="s">
        <v>1268</v>
      </c>
      <c r="E484" s="0" t="n">
        <v>50000</v>
      </c>
      <c r="F484" s="0" t="s">
        <v>382</v>
      </c>
      <c r="G484" s="0" t="s">
        <v>1269</v>
      </c>
      <c r="H484" s="0" t="s">
        <v>177</v>
      </c>
    </row>
    <row r="485" customFormat="false" ht="12.8" hidden="false" customHeight="false" outlineLevel="0" collapsed="false">
      <c r="A485" s="0" t="n">
        <v>3526626</v>
      </c>
      <c r="B485" s="114" t="n">
        <v>39202</v>
      </c>
      <c r="C485" s="0" t="s">
        <v>17</v>
      </c>
      <c r="D485" s="0" t="s">
        <v>1270</v>
      </c>
      <c r="E485" s="0" t="n">
        <v>122000</v>
      </c>
      <c r="F485" s="0" t="s">
        <v>326</v>
      </c>
      <c r="G485" s="0" t="s">
        <v>1271</v>
      </c>
      <c r="H485" s="0" t="s">
        <v>178</v>
      </c>
    </row>
    <row r="486" customFormat="false" ht="12.8" hidden="false" customHeight="false" outlineLevel="0" collapsed="false">
      <c r="A486" s="0" t="n">
        <v>3518389</v>
      </c>
      <c r="B486" s="114" t="n">
        <v>39178</v>
      </c>
      <c r="C486" s="0" t="s">
        <v>10</v>
      </c>
      <c r="D486" s="0" t="s">
        <v>1272</v>
      </c>
      <c r="E486" s="0" t="n">
        <v>165000</v>
      </c>
      <c r="F486" s="0" t="s">
        <v>337</v>
      </c>
      <c r="G486" s="0" t="s">
        <v>1273</v>
      </c>
      <c r="H486" s="0" t="s">
        <v>179</v>
      </c>
    </row>
    <row r="487" customFormat="false" ht="12.8" hidden="false" customHeight="false" outlineLevel="0" collapsed="false">
      <c r="A487" s="0" t="n">
        <v>3523850</v>
      </c>
      <c r="B487" s="114" t="n">
        <v>39195</v>
      </c>
      <c r="C487" s="0" t="s">
        <v>11</v>
      </c>
      <c r="D487" s="0" t="s">
        <v>1274</v>
      </c>
      <c r="E487" s="0" t="n">
        <v>192050</v>
      </c>
      <c r="F487" s="0" t="s">
        <v>326</v>
      </c>
      <c r="G487" s="0" t="s">
        <v>1275</v>
      </c>
      <c r="H487" s="0" t="s">
        <v>180</v>
      </c>
    </row>
    <row r="488" customFormat="false" ht="12.8" hidden="false" customHeight="false" outlineLevel="0" collapsed="false">
      <c r="A488" s="0" t="n">
        <v>3522262</v>
      </c>
      <c r="B488" s="114" t="n">
        <v>39190</v>
      </c>
      <c r="C488" s="0" t="s">
        <v>8</v>
      </c>
      <c r="D488" s="0" t="s">
        <v>1276</v>
      </c>
      <c r="E488" s="0" t="n">
        <v>167000</v>
      </c>
      <c r="F488" s="0" t="s">
        <v>326</v>
      </c>
      <c r="G488" s="0" t="s">
        <v>1277</v>
      </c>
      <c r="H488" s="0" t="s">
        <v>180</v>
      </c>
    </row>
    <row r="489" customFormat="false" ht="12.8" hidden="false" customHeight="false" outlineLevel="0" collapsed="false">
      <c r="A489" s="0" t="n">
        <v>3524206</v>
      </c>
      <c r="B489" s="114" t="n">
        <v>39196</v>
      </c>
      <c r="C489" s="0" t="s">
        <v>9</v>
      </c>
      <c r="D489" s="0" t="s">
        <v>1278</v>
      </c>
      <c r="E489" s="0" t="n">
        <v>87000</v>
      </c>
      <c r="F489" s="0" t="s">
        <v>326</v>
      </c>
      <c r="G489" s="0" t="s">
        <v>1279</v>
      </c>
      <c r="H489" s="0" t="s">
        <v>180</v>
      </c>
    </row>
    <row r="490" customFormat="false" ht="12.8" hidden="false" customHeight="false" outlineLevel="0" collapsed="false">
      <c r="A490" s="0" t="n">
        <v>3520364</v>
      </c>
      <c r="B490" s="114" t="n">
        <v>39184</v>
      </c>
      <c r="C490" s="0" t="s">
        <v>12</v>
      </c>
      <c r="D490" s="0" t="s">
        <v>1280</v>
      </c>
      <c r="E490" s="0" t="n">
        <v>238400</v>
      </c>
      <c r="F490" s="0" t="s">
        <v>326</v>
      </c>
      <c r="G490" s="0" t="s">
        <v>1281</v>
      </c>
      <c r="H490" s="0" t="s">
        <v>181</v>
      </c>
    </row>
    <row r="491" customFormat="false" ht="12.8" hidden="false" customHeight="false" outlineLevel="0" collapsed="false">
      <c r="A491" s="0" t="n">
        <v>3521833</v>
      </c>
      <c r="B491" s="114" t="n">
        <v>39189</v>
      </c>
      <c r="C491" s="0" t="s">
        <v>9</v>
      </c>
      <c r="D491" s="0" t="s">
        <v>1282</v>
      </c>
      <c r="E491" s="0" t="n">
        <v>300000</v>
      </c>
      <c r="F491" s="0" t="s">
        <v>326</v>
      </c>
      <c r="G491" s="0" t="s">
        <v>1283</v>
      </c>
      <c r="H491" s="0" t="s">
        <v>181</v>
      </c>
    </row>
    <row r="492" customFormat="false" ht="12.8" hidden="false" customHeight="false" outlineLevel="0" collapsed="false">
      <c r="A492" s="0" t="n">
        <v>3524415</v>
      </c>
      <c r="B492" s="114" t="n">
        <v>39196</v>
      </c>
      <c r="C492" s="0" t="s">
        <v>12</v>
      </c>
      <c r="D492" s="0" t="s">
        <v>1284</v>
      </c>
      <c r="E492" s="0" t="n">
        <v>0</v>
      </c>
      <c r="F492" s="0" t="s">
        <v>326</v>
      </c>
      <c r="G492" s="0" t="s">
        <v>1285</v>
      </c>
      <c r="H492" s="0" t="s">
        <v>182</v>
      </c>
    </row>
    <row r="493" customFormat="false" ht="12.8" hidden="false" customHeight="false" outlineLevel="0" collapsed="false">
      <c r="A493" s="0" t="n">
        <v>3522203</v>
      </c>
      <c r="B493" s="114" t="n">
        <v>39190</v>
      </c>
      <c r="C493" s="0" t="s">
        <v>12</v>
      </c>
      <c r="D493" s="0" t="s">
        <v>1286</v>
      </c>
      <c r="E493" s="0" t="n">
        <v>0</v>
      </c>
      <c r="F493" s="0" t="s">
        <v>326</v>
      </c>
      <c r="G493" s="0" t="s">
        <v>1287</v>
      </c>
      <c r="H493" s="0" t="s">
        <v>182</v>
      </c>
    </row>
    <row r="494" customFormat="false" ht="12.8" hidden="false" customHeight="false" outlineLevel="0" collapsed="false">
      <c r="A494" s="0" t="n">
        <v>3518737</v>
      </c>
      <c r="B494" s="114" t="n">
        <v>39181</v>
      </c>
      <c r="C494" s="0" t="s">
        <v>9</v>
      </c>
      <c r="D494" s="0" t="s">
        <v>1288</v>
      </c>
      <c r="E494" s="0" t="n">
        <v>433000</v>
      </c>
      <c r="F494" s="0" t="s">
        <v>326</v>
      </c>
      <c r="G494" s="0" t="s">
        <v>1289</v>
      </c>
      <c r="H494" s="0" t="s">
        <v>183</v>
      </c>
    </row>
    <row r="495" customFormat="false" ht="12.8" hidden="false" customHeight="false" outlineLevel="0" collapsed="false">
      <c r="A495" s="0" t="n">
        <v>3519362</v>
      </c>
      <c r="B495" s="114" t="n">
        <v>39182</v>
      </c>
      <c r="C495" s="0" t="s">
        <v>15</v>
      </c>
      <c r="D495" s="0" t="s">
        <v>1290</v>
      </c>
      <c r="E495" s="0" t="n">
        <v>257000</v>
      </c>
      <c r="F495" s="0" t="s">
        <v>326</v>
      </c>
      <c r="G495" s="0" t="s">
        <v>1291</v>
      </c>
      <c r="H495" s="0" t="s">
        <v>184</v>
      </c>
    </row>
    <row r="496" customFormat="false" ht="12.8" hidden="false" customHeight="false" outlineLevel="0" collapsed="false">
      <c r="A496" s="0" t="n">
        <v>3520828</v>
      </c>
      <c r="B496" s="114" t="n">
        <v>39185</v>
      </c>
      <c r="C496" s="0" t="s">
        <v>10</v>
      </c>
      <c r="D496" s="0" t="s">
        <v>1292</v>
      </c>
      <c r="E496" s="0" t="n">
        <v>206000</v>
      </c>
      <c r="F496" s="0" t="s">
        <v>326</v>
      </c>
      <c r="G496" s="0" t="s">
        <v>1293</v>
      </c>
      <c r="H496" s="0" t="s">
        <v>184</v>
      </c>
    </row>
    <row r="497" customFormat="false" ht="12.8" hidden="false" customHeight="false" outlineLevel="0" collapsed="false">
      <c r="A497" s="0" t="n">
        <v>3518932</v>
      </c>
      <c r="B497" s="114" t="n">
        <v>39181</v>
      </c>
      <c r="C497" s="0" t="s">
        <v>8</v>
      </c>
      <c r="D497" s="0" t="s">
        <v>1294</v>
      </c>
      <c r="E497" s="0" t="n">
        <v>55480</v>
      </c>
      <c r="F497" s="0" t="s">
        <v>344</v>
      </c>
      <c r="G497" s="0" t="s">
        <v>1295</v>
      </c>
      <c r="H497" s="0" t="s">
        <v>185</v>
      </c>
    </row>
    <row r="498" customFormat="false" ht="12.8" hidden="false" customHeight="false" outlineLevel="0" collapsed="false">
      <c r="A498" s="0" t="n">
        <v>3522845</v>
      </c>
      <c r="B498" s="114" t="n">
        <v>39191</v>
      </c>
      <c r="C498" s="0" t="s">
        <v>10</v>
      </c>
      <c r="D498" s="0" t="s">
        <v>1296</v>
      </c>
      <c r="E498" s="0" t="n">
        <v>252000</v>
      </c>
      <c r="F498" s="0" t="s">
        <v>326</v>
      </c>
      <c r="G498" s="0" t="s">
        <v>1297</v>
      </c>
      <c r="H498" s="0" t="s">
        <v>186</v>
      </c>
    </row>
    <row r="499" customFormat="false" ht="12.8" hidden="false" customHeight="false" outlineLevel="0" collapsed="false">
      <c r="A499" s="0" t="n">
        <v>3520711</v>
      </c>
      <c r="B499" s="114" t="n">
        <v>39185</v>
      </c>
      <c r="C499" s="0" t="s">
        <v>9</v>
      </c>
      <c r="D499" s="0" t="s">
        <v>1298</v>
      </c>
      <c r="E499" s="0" t="n">
        <v>225000</v>
      </c>
      <c r="F499" s="0" t="s">
        <v>326</v>
      </c>
      <c r="G499" s="0" t="s">
        <v>1299</v>
      </c>
      <c r="H499" s="0" t="s">
        <v>187</v>
      </c>
    </row>
    <row r="500" customFormat="false" ht="12.8" hidden="false" customHeight="false" outlineLevel="0" collapsed="false">
      <c r="A500" s="0" t="n">
        <v>3523260</v>
      </c>
      <c r="B500" s="114" t="n">
        <v>39192</v>
      </c>
      <c r="C500" s="0" t="s">
        <v>9</v>
      </c>
      <c r="D500" s="0" t="s">
        <v>1300</v>
      </c>
      <c r="E500" s="0" t="n">
        <v>149000</v>
      </c>
      <c r="F500" s="0" t="s">
        <v>344</v>
      </c>
      <c r="G500" s="0" t="s">
        <v>1301</v>
      </c>
      <c r="H500" s="0" t="s">
        <v>188</v>
      </c>
    </row>
    <row r="501" customFormat="false" ht="12.8" hidden="false" customHeight="false" outlineLevel="0" collapsed="false">
      <c r="A501" s="0" t="n">
        <v>3519824</v>
      </c>
      <c r="B501" s="114" t="n">
        <v>39183</v>
      </c>
      <c r="C501" s="0" t="s">
        <v>11</v>
      </c>
      <c r="D501" s="0" t="s">
        <v>1302</v>
      </c>
      <c r="E501" s="0" t="n">
        <v>375000</v>
      </c>
      <c r="F501" s="0" t="s">
        <v>326</v>
      </c>
      <c r="G501" s="0" t="s">
        <v>1303</v>
      </c>
      <c r="H501" s="0" t="s">
        <v>189</v>
      </c>
    </row>
    <row r="502" customFormat="false" ht="12.8" hidden="false" customHeight="false" outlineLevel="0" collapsed="false">
      <c r="A502" s="0" t="n">
        <v>3522380</v>
      </c>
      <c r="B502" s="114" t="n">
        <v>39190</v>
      </c>
      <c r="C502" s="0" t="s">
        <v>11</v>
      </c>
      <c r="D502" s="0" t="s">
        <v>1304</v>
      </c>
      <c r="E502" s="0" t="n">
        <v>508000</v>
      </c>
      <c r="F502" s="0" t="s">
        <v>326</v>
      </c>
      <c r="G502" s="0" t="s">
        <v>1305</v>
      </c>
      <c r="H502" s="0" t="s">
        <v>189</v>
      </c>
    </row>
    <row r="503" customFormat="false" ht="12.8" hidden="false" customHeight="false" outlineLevel="0" collapsed="false">
      <c r="A503" s="0" t="n">
        <v>3518907</v>
      </c>
      <c r="B503" s="114" t="n">
        <v>39181</v>
      </c>
      <c r="C503" s="0" t="s">
        <v>8</v>
      </c>
      <c r="D503" s="0" t="s">
        <v>328</v>
      </c>
      <c r="E503" s="0" t="n">
        <v>0</v>
      </c>
      <c r="F503" s="0" t="s">
        <v>326</v>
      </c>
      <c r="G503" s="0" t="s">
        <v>1306</v>
      </c>
      <c r="H503" s="0" t="s">
        <v>189</v>
      </c>
    </row>
    <row r="504" customFormat="false" ht="12.8" hidden="false" customHeight="false" outlineLevel="0" collapsed="false">
      <c r="A504" s="0" t="n">
        <v>3521932</v>
      </c>
      <c r="B504" s="114" t="n">
        <v>39189</v>
      </c>
      <c r="C504" s="0" t="s">
        <v>8</v>
      </c>
      <c r="D504" s="0" t="s">
        <v>1307</v>
      </c>
      <c r="E504" s="0" t="n">
        <v>188000</v>
      </c>
      <c r="F504" s="0" t="s">
        <v>326</v>
      </c>
      <c r="G504" s="0" t="s">
        <v>1308</v>
      </c>
      <c r="H504" s="0" t="s">
        <v>189</v>
      </c>
    </row>
    <row r="505" customFormat="false" ht="12.8" hidden="false" customHeight="false" outlineLevel="0" collapsed="false">
      <c r="A505" s="0" t="n">
        <v>3520861</v>
      </c>
      <c r="B505" s="114" t="n">
        <v>39185</v>
      </c>
      <c r="C505" s="0" t="s">
        <v>11</v>
      </c>
      <c r="D505" s="0" t="s">
        <v>1309</v>
      </c>
      <c r="E505" s="0" t="n">
        <v>300000</v>
      </c>
      <c r="F505" s="0" t="s">
        <v>326</v>
      </c>
      <c r="G505" s="0" t="s">
        <v>1310</v>
      </c>
      <c r="H505" s="0" t="s">
        <v>189</v>
      </c>
    </row>
    <row r="506" customFormat="false" ht="12.8" hidden="false" customHeight="false" outlineLevel="0" collapsed="false">
      <c r="A506" s="0" t="n">
        <v>3518753</v>
      </c>
      <c r="B506" s="114" t="n">
        <v>39181</v>
      </c>
      <c r="C506" s="0" t="s">
        <v>8</v>
      </c>
      <c r="D506" s="0" t="s">
        <v>1311</v>
      </c>
      <c r="E506" s="0" t="n">
        <v>160000</v>
      </c>
      <c r="F506" s="0" t="s">
        <v>326</v>
      </c>
      <c r="G506" s="0" t="s">
        <v>1312</v>
      </c>
      <c r="H506" s="0" t="s">
        <v>190</v>
      </c>
    </row>
    <row r="507" customFormat="false" ht="12.8" hidden="false" customHeight="false" outlineLevel="0" collapsed="false">
      <c r="A507" s="0" t="n">
        <v>3516853</v>
      </c>
      <c r="B507" s="114" t="n">
        <v>39175</v>
      </c>
      <c r="C507" s="0" t="s">
        <v>12</v>
      </c>
      <c r="D507" s="0" t="s">
        <v>728</v>
      </c>
      <c r="E507" s="0" t="n">
        <v>210400</v>
      </c>
      <c r="F507" s="0" t="s">
        <v>326</v>
      </c>
      <c r="G507" s="0" t="s">
        <v>1313</v>
      </c>
      <c r="H507" s="0" t="s">
        <v>190</v>
      </c>
    </row>
    <row r="508" customFormat="false" ht="12.8" hidden="false" customHeight="false" outlineLevel="0" collapsed="false">
      <c r="A508" s="0" t="n">
        <v>3520617</v>
      </c>
      <c r="B508" s="114" t="n">
        <v>39185</v>
      </c>
      <c r="C508" s="0" t="s">
        <v>8</v>
      </c>
      <c r="D508" s="0" t="s">
        <v>1314</v>
      </c>
      <c r="E508" s="0" t="n">
        <v>214800</v>
      </c>
      <c r="F508" s="0" t="s">
        <v>326</v>
      </c>
      <c r="G508" s="0" t="s">
        <v>1315</v>
      </c>
      <c r="H508" s="0" t="s">
        <v>190</v>
      </c>
    </row>
    <row r="509" customFormat="false" ht="12.8" hidden="false" customHeight="false" outlineLevel="0" collapsed="false">
      <c r="A509" s="0" t="n">
        <v>3518933</v>
      </c>
      <c r="B509" s="114" t="n">
        <v>39181</v>
      </c>
      <c r="C509" s="0" t="s">
        <v>8</v>
      </c>
      <c r="D509" s="0" t="s">
        <v>1316</v>
      </c>
      <c r="E509" s="0" t="n">
        <v>230000</v>
      </c>
      <c r="F509" s="0" t="s">
        <v>337</v>
      </c>
      <c r="G509" s="0" t="s">
        <v>1317</v>
      </c>
      <c r="H509" s="0" t="s">
        <v>191</v>
      </c>
    </row>
    <row r="510" customFormat="false" ht="12.8" hidden="false" customHeight="false" outlineLevel="0" collapsed="false">
      <c r="A510" s="0" t="n">
        <v>3523229</v>
      </c>
      <c r="B510" s="114" t="n">
        <v>39192</v>
      </c>
      <c r="C510" s="0" t="s">
        <v>13</v>
      </c>
      <c r="D510" s="0" t="s">
        <v>1318</v>
      </c>
      <c r="E510" s="0" t="n">
        <v>333000</v>
      </c>
      <c r="F510" s="0" t="s">
        <v>326</v>
      </c>
      <c r="G510" s="0" t="s">
        <v>1319</v>
      </c>
      <c r="H510" s="0" t="s">
        <v>192</v>
      </c>
    </row>
    <row r="511" customFormat="false" ht="12.8" hidden="false" customHeight="false" outlineLevel="0" collapsed="false">
      <c r="A511" s="0" t="n">
        <v>3522016</v>
      </c>
      <c r="B511" s="114" t="n">
        <v>39189</v>
      </c>
      <c r="C511" s="0" t="s">
        <v>9</v>
      </c>
      <c r="D511" s="0" t="s">
        <v>328</v>
      </c>
      <c r="E511" s="0" t="n">
        <v>0</v>
      </c>
      <c r="F511" s="0" t="s">
        <v>326</v>
      </c>
      <c r="G511" s="0" t="s">
        <v>1320</v>
      </c>
      <c r="H511" s="0" t="s">
        <v>192</v>
      </c>
    </row>
    <row r="512" customFormat="false" ht="12.8" hidden="false" customHeight="false" outlineLevel="0" collapsed="false">
      <c r="A512" s="0" t="n">
        <v>3517877</v>
      </c>
      <c r="B512" s="114" t="n">
        <v>39177</v>
      </c>
      <c r="C512" s="0" t="s">
        <v>14</v>
      </c>
      <c r="D512" s="0" t="s">
        <v>1321</v>
      </c>
      <c r="E512" s="0" t="n">
        <v>228000</v>
      </c>
      <c r="F512" s="0" t="s">
        <v>326</v>
      </c>
      <c r="G512" s="0" t="s">
        <v>1322</v>
      </c>
      <c r="H512" s="0" t="s">
        <v>193</v>
      </c>
    </row>
    <row r="513" customFormat="false" ht="12.8" hidden="false" customHeight="false" outlineLevel="0" collapsed="false">
      <c r="A513" s="0" t="n">
        <v>3518651</v>
      </c>
      <c r="B513" s="114" t="n">
        <v>39181</v>
      </c>
      <c r="C513" s="0" t="s">
        <v>10</v>
      </c>
      <c r="D513" s="0" t="s">
        <v>1323</v>
      </c>
      <c r="E513" s="0" t="n">
        <v>326770</v>
      </c>
      <c r="F513" s="0" t="s">
        <v>382</v>
      </c>
      <c r="G513" s="0" t="s">
        <v>1324</v>
      </c>
      <c r="H513" s="0" t="s">
        <v>193</v>
      </c>
    </row>
    <row r="514" customFormat="false" ht="12.8" hidden="false" customHeight="false" outlineLevel="0" collapsed="false">
      <c r="A514" s="0" t="n">
        <v>3519883</v>
      </c>
      <c r="B514" s="114" t="n">
        <v>39183</v>
      </c>
      <c r="C514" s="0" t="s">
        <v>8</v>
      </c>
      <c r="D514" s="0" t="s">
        <v>328</v>
      </c>
      <c r="E514" s="0" t="n">
        <v>0</v>
      </c>
      <c r="F514" s="0" t="s">
        <v>326</v>
      </c>
      <c r="G514" s="0" t="s">
        <v>1325</v>
      </c>
      <c r="H514" s="0" t="s">
        <v>193</v>
      </c>
    </row>
    <row r="515" customFormat="false" ht="12.8" hidden="false" customHeight="false" outlineLevel="0" collapsed="false">
      <c r="A515" s="0" t="n">
        <v>3519559</v>
      </c>
      <c r="B515" s="114" t="n">
        <v>39182</v>
      </c>
      <c r="C515" s="0" t="s">
        <v>13</v>
      </c>
      <c r="D515" s="0" t="s">
        <v>1326</v>
      </c>
      <c r="E515" s="0" t="n">
        <v>40000</v>
      </c>
      <c r="F515" s="0" t="s">
        <v>382</v>
      </c>
      <c r="G515" s="0" t="s">
        <v>1327</v>
      </c>
      <c r="H515" s="0" t="s">
        <v>193</v>
      </c>
    </row>
    <row r="516" customFormat="false" ht="12.8" hidden="false" customHeight="false" outlineLevel="0" collapsed="false">
      <c r="A516" s="0" t="n">
        <v>3519462</v>
      </c>
      <c r="B516" s="114" t="n">
        <v>39182</v>
      </c>
      <c r="C516" s="0" t="s">
        <v>8</v>
      </c>
      <c r="D516" s="0" t="s">
        <v>1328</v>
      </c>
      <c r="E516" s="0" t="n">
        <v>60290</v>
      </c>
      <c r="F516" s="0" t="s">
        <v>382</v>
      </c>
      <c r="G516" s="0" t="s">
        <v>1329</v>
      </c>
      <c r="H516" s="0" t="s">
        <v>193</v>
      </c>
    </row>
    <row r="517" customFormat="false" ht="12.8" hidden="false" customHeight="false" outlineLevel="0" collapsed="false">
      <c r="A517" s="0" t="n">
        <v>3517631</v>
      </c>
      <c r="B517" s="114" t="n">
        <v>39177</v>
      </c>
      <c r="C517" s="0" t="s">
        <v>11</v>
      </c>
      <c r="D517" s="0" t="s">
        <v>1330</v>
      </c>
      <c r="E517" s="0" t="n">
        <v>240000</v>
      </c>
      <c r="F517" s="0" t="s">
        <v>326</v>
      </c>
      <c r="G517" s="0" t="s">
        <v>1331</v>
      </c>
      <c r="H517" s="0" t="s">
        <v>193</v>
      </c>
    </row>
    <row r="518" customFormat="false" ht="12.8" hidden="false" customHeight="false" outlineLevel="0" collapsed="false">
      <c r="A518" s="0" t="n">
        <v>3520232</v>
      </c>
      <c r="B518" s="114" t="n">
        <v>39184</v>
      </c>
      <c r="C518" s="0" t="s">
        <v>10</v>
      </c>
      <c r="D518" s="0" t="s">
        <v>328</v>
      </c>
      <c r="E518" s="0" t="n">
        <v>141580</v>
      </c>
      <c r="F518" s="0" t="s">
        <v>382</v>
      </c>
      <c r="G518" s="0" t="s">
        <v>1332</v>
      </c>
      <c r="H518" s="0" t="s">
        <v>193</v>
      </c>
    </row>
    <row r="519" customFormat="false" ht="12.8" hidden="false" customHeight="false" outlineLevel="0" collapsed="false">
      <c r="A519" s="0" t="n">
        <v>3526805</v>
      </c>
      <c r="B519" s="114" t="n">
        <v>39202</v>
      </c>
      <c r="C519" s="0" t="s">
        <v>11</v>
      </c>
      <c r="D519" s="0" t="s">
        <v>1333</v>
      </c>
      <c r="E519" s="0" t="n">
        <v>100000</v>
      </c>
      <c r="F519" s="0" t="s">
        <v>344</v>
      </c>
      <c r="G519" s="0" t="s">
        <v>1334</v>
      </c>
      <c r="H519" s="0" t="s">
        <v>193</v>
      </c>
    </row>
    <row r="520" customFormat="false" ht="12.8" hidden="false" customHeight="false" outlineLevel="0" collapsed="false">
      <c r="A520" s="0" t="n">
        <v>3520694</v>
      </c>
      <c r="B520" s="114" t="n">
        <v>39185</v>
      </c>
      <c r="C520" s="0" t="s">
        <v>8</v>
      </c>
      <c r="D520" s="0" t="s">
        <v>1335</v>
      </c>
      <c r="E520" s="0" t="n">
        <v>39484</v>
      </c>
      <c r="F520" s="0" t="s">
        <v>382</v>
      </c>
      <c r="G520" s="0" t="s">
        <v>1336</v>
      </c>
      <c r="H520" s="0" t="s">
        <v>193</v>
      </c>
    </row>
    <row r="521" customFormat="false" ht="12.8" hidden="false" customHeight="false" outlineLevel="0" collapsed="false">
      <c r="A521" s="0" t="n">
        <v>3522904</v>
      </c>
      <c r="B521" s="114" t="n">
        <v>39191</v>
      </c>
      <c r="C521" s="0" t="s">
        <v>8</v>
      </c>
      <c r="D521" s="0" t="s">
        <v>1337</v>
      </c>
      <c r="E521" s="0" t="n">
        <v>70850</v>
      </c>
      <c r="F521" s="0" t="s">
        <v>382</v>
      </c>
      <c r="G521" s="0" t="s">
        <v>1338</v>
      </c>
      <c r="H521" s="0" t="s">
        <v>193</v>
      </c>
    </row>
    <row r="522" customFormat="false" ht="12.8" hidden="false" customHeight="false" outlineLevel="0" collapsed="false">
      <c r="A522" s="0" t="n">
        <v>3516629</v>
      </c>
      <c r="B522" s="114" t="n">
        <v>39175</v>
      </c>
      <c r="C522" s="0" t="s">
        <v>10</v>
      </c>
      <c r="D522" s="0" t="s">
        <v>1339</v>
      </c>
      <c r="E522" s="0" t="n">
        <v>58500</v>
      </c>
      <c r="F522" s="0" t="s">
        <v>344</v>
      </c>
      <c r="G522" s="0" t="s">
        <v>1340</v>
      </c>
      <c r="H522" s="0" t="s">
        <v>193</v>
      </c>
    </row>
    <row r="523" customFormat="false" ht="12.8" hidden="false" customHeight="false" outlineLevel="0" collapsed="false">
      <c r="A523" s="0" t="n">
        <v>3523918</v>
      </c>
      <c r="B523" s="114" t="n">
        <v>39195</v>
      </c>
      <c r="C523" s="0" t="s">
        <v>8</v>
      </c>
      <c r="D523" s="0" t="s">
        <v>1341</v>
      </c>
      <c r="E523" s="0" t="n">
        <v>42475</v>
      </c>
      <c r="F523" s="0" t="s">
        <v>344</v>
      </c>
      <c r="G523" s="0" t="s">
        <v>1342</v>
      </c>
      <c r="H523" s="0" t="s">
        <v>193</v>
      </c>
    </row>
    <row r="524" customFormat="false" ht="12.8" hidden="false" customHeight="false" outlineLevel="0" collapsed="false">
      <c r="A524" s="0" t="n">
        <v>3522491</v>
      </c>
      <c r="B524" s="114" t="n">
        <v>39190</v>
      </c>
      <c r="C524" s="0" t="s">
        <v>8</v>
      </c>
      <c r="D524" s="0" t="s">
        <v>1343</v>
      </c>
      <c r="E524" s="0" t="n">
        <v>250000</v>
      </c>
      <c r="F524" s="0" t="s">
        <v>382</v>
      </c>
      <c r="G524" s="0" t="s">
        <v>1344</v>
      </c>
      <c r="H524" s="0" t="s">
        <v>193</v>
      </c>
    </row>
    <row r="525" customFormat="false" ht="12.8" hidden="false" customHeight="false" outlineLevel="0" collapsed="false">
      <c r="A525" s="0" t="n">
        <v>3522157</v>
      </c>
      <c r="B525" s="114" t="n">
        <v>39190</v>
      </c>
      <c r="C525" s="0" t="s">
        <v>10</v>
      </c>
      <c r="D525" s="0" t="s">
        <v>1345</v>
      </c>
      <c r="E525" s="0" t="n">
        <v>60000</v>
      </c>
      <c r="F525" s="0" t="s">
        <v>382</v>
      </c>
      <c r="G525" s="0" t="s">
        <v>1346</v>
      </c>
      <c r="H525" s="0" t="s">
        <v>193</v>
      </c>
    </row>
    <row r="526" customFormat="false" ht="12.8" hidden="false" customHeight="false" outlineLevel="0" collapsed="false">
      <c r="A526" s="0" t="n">
        <v>3523596</v>
      </c>
      <c r="B526" s="114" t="n">
        <v>39195</v>
      </c>
      <c r="C526" s="0" t="s">
        <v>8</v>
      </c>
      <c r="D526" s="0" t="s">
        <v>1347</v>
      </c>
      <c r="E526" s="0" t="n">
        <v>55000</v>
      </c>
      <c r="F526" s="0" t="s">
        <v>382</v>
      </c>
      <c r="G526" s="0" t="s">
        <v>1348</v>
      </c>
      <c r="H526" s="0" t="s">
        <v>193</v>
      </c>
    </row>
    <row r="527" customFormat="false" ht="12.8" hidden="false" customHeight="false" outlineLevel="0" collapsed="false">
      <c r="A527" s="0" t="n">
        <v>3521916</v>
      </c>
      <c r="B527" s="114" t="n">
        <v>39189</v>
      </c>
      <c r="C527" s="0" t="s">
        <v>11</v>
      </c>
      <c r="D527" s="0" t="s">
        <v>1349</v>
      </c>
      <c r="E527" s="0" t="n">
        <v>50000</v>
      </c>
      <c r="F527" s="0" t="s">
        <v>344</v>
      </c>
      <c r="G527" s="0" t="s">
        <v>1350</v>
      </c>
      <c r="H527" s="0" t="s">
        <v>193</v>
      </c>
    </row>
    <row r="528" customFormat="false" ht="12.8" hidden="false" customHeight="false" outlineLevel="0" collapsed="false">
      <c r="A528" s="0" t="n">
        <v>3521474</v>
      </c>
      <c r="B528" s="114" t="n">
        <v>39188</v>
      </c>
      <c r="C528" s="0" t="s">
        <v>10</v>
      </c>
      <c r="D528" s="0" t="s">
        <v>1351</v>
      </c>
      <c r="E528" s="0" t="n">
        <v>200000</v>
      </c>
      <c r="F528" s="0" t="s">
        <v>344</v>
      </c>
      <c r="G528" s="0" t="s">
        <v>1352</v>
      </c>
      <c r="H528" s="0" t="s">
        <v>193</v>
      </c>
    </row>
    <row r="529" customFormat="false" ht="12.8" hidden="false" customHeight="false" outlineLevel="0" collapsed="false">
      <c r="A529" s="0" t="n">
        <v>3527044</v>
      </c>
      <c r="B529" s="114" t="n">
        <v>39202</v>
      </c>
      <c r="C529" s="0" t="s">
        <v>8</v>
      </c>
      <c r="D529" s="0" t="s">
        <v>1353</v>
      </c>
      <c r="E529" s="0" t="n">
        <v>200000</v>
      </c>
      <c r="F529" s="0" t="s">
        <v>382</v>
      </c>
      <c r="G529" s="0" t="s">
        <v>1354</v>
      </c>
      <c r="H529" s="0" t="s">
        <v>193</v>
      </c>
    </row>
    <row r="530" customFormat="false" ht="12.8" hidden="false" customHeight="false" outlineLevel="0" collapsed="false">
      <c r="A530" s="0" t="n">
        <v>3521361</v>
      </c>
      <c r="B530" s="114" t="n">
        <v>39188</v>
      </c>
      <c r="C530" s="0" t="s">
        <v>12</v>
      </c>
      <c r="D530" s="0" t="s">
        <v>1355</v>
      </c>
      <c r="E530" s="0" t="n">
        <v>460065</v>
      </c>
      <c r="F530" s="0" t="s">
        <v>344</v>
      </c>
      <c r="G530" s="0" t="s">
        <v>1356</v>
      </c>
      <c r="H530" s="0" t="s">
        <v>193</v>
      </c>
    </row>
    <row r="531" customFormat="false" ht="12.8" hidden="false" customHeight="false" outlineLevel="0" collapsed="false">
      <c r="A531" s="0" t="n">
        <v>3521358</v>
      </c>
      <c r="B531" s="114" t="n">
        <v>39188</v>
      </c>
      <c r="C531" s="0" t="s">
        <v>12</v>
      </c>
      <c r="D531" s="0" t="s">
        <v>980</v>
      </c>
      <c r="E531" s="0" t="n">
        <v>200000</v>
      </c>
      <c r="F531" s="0" t="s">
        <v>382</v>
      </c>
      <c r="G531" s="0" t="s">
        <v>981</v>
      </c>
      <c r="H531" s="0" t="s">
        <v>193</v>
      </c>
    </row>
    <row r="532" customFormat="false" ht="12.8" hidden="false" customHeight="false" outlineLevel="0" collapsed="false">
      <c r="A532" s="0" t="n">
        <v>3524887</v>
      </c>
      <c r="B532" s="114" t="n">
        <v>39197</v>
      </c>
      <c r="C532" s="0" t="s">
        <v>8</v>
      </c>
      <c r="D532" s="0" t="s">
        <v>1357</v>
      </c>
      <c r="E532" s="0" t="n">
        <v>35000</v>
      </c>
      <c r="F532" s="0" t="s">
        <v>382</v>
      </c>
      <c r="G532" s="0" t="s">
        <v>1358</v>
      </c>
      <c r="H532" s="0" t="s">
        <v>193</v>
      </c>
    </row>
    <row r="533" customFormat="false" ht="12.8" hidden="false" customHeight="false" outlineLevel="0" collapsed="false">
      <c r="A533" s="0" t="n">
        <v>3517378</v>
      </c>
      <c r="B533" s="114" t="n">
        <v>39176</v>
      </c>
      <c r="C533" s="0" t="s">
        <v>8</v>
      </c>
      <c r="D533" s="0" t="s">
        <v>1359</v>
      </c>
      <c r="E533" s="0" t="n">
        <v>300000</v>
      </c>
      <c r="F533" s="0" t="s">
        <v>382</v>
      </c>
      <c r="G533" s="0" t="s">
        <v>1360</v>
      </c>
      <c r="H533" s="0" t="s">
        <v>193</v>
      </c>
    </row>
    <row r="534" customFormat="false" ht="12.8" hidden="false" customHeight="false" outlineLevel="0" collapsed="false">
      <c r="A534" s="0" t="n">
        <v>3516221</v>
      </c>
      <c r="B534" s="114" t="n">
        <v>39174</v>
      </c>
      <c r="C534" s="0" t="s">
        <v>13</v>
      </c>
      <c r="D534" s="0" t="s">
        <v>1361</v>
      </c>
      <c r="E534" s="0" t="n">
        <v>82000</v>
      </c>
      <c r="F534" s="0" t="s">
        <v>382</v>
      </c>
      <c r="G534" s="0" t="s">
        <v>1362</v>
      </c>
      <c r="H534" s="0" t="s">
        <v>193</v>
      </c>
    </row>
    <row r="535" customFormat="false" ht="12.8" hidden="false" customHeight="false" outlineLevel="0" collapsed="false">
      <c r="A535" s="0" t="n">
        <v>3519719</v>
      </c>
      <c r="B535" s="114" t="n">
        <v>39183</v>
      </c>
      <c r="C535" s="0" t="s">
        <v>8</v>
      </c>
      <c r="D535" s="0" t="s">
        <v>1363</v>
      </c>
      <c r="E535" s="0" t="n">
        <v>299000</v>
      </c>
      <c r="F535" s="0" t="s">
        <v>326</v>
      </c>
      <c r="G535" s="0" t="s">
        <v>1364</v>
      </c>
      <c r="H535" s="0" t="s">
        <v>194</v>
      </c>
    </row>
    <row r="536" customFormat="false" ht="12.8" hidden="false" customHeight="false" outlineLevel="0" collapsed="false">
      <c r="A536" s="0" t="n">
        <v>3516610</v>
      </c>
      <c r="B536" s="114" t="n">
        <v>39175</v>
      </c>
      <c r="C536" s="0" t="s">
        <v>10</v>
      </c>
      <c r="D536" s="0" t="s">
        <v>1365</v>
      </c>
      <c r="E536" s="0" t="n">
        <v>45000</v>
      </c>
      <c r="F536" s="0" t="s">
        <v>344</v>
      </c>
      <c r="G536" s="0" t="s">
        <v>1366</v>
      </c>
      <c r="H536" s="0" t="s">
        <v>195</v>
      </c>
    </row>
    <row r="537" customFormat="false" ht="12.8" hidden="false" customHeight="false" outlineLevel="0" collapsed="false">
      <c r="A537" s="0" t="n">
        <v>3526795</v>
      </c>
      <c r="B537" s="114" t="n">
        <v>39202</v>
      </c>
      <c r="C537" s="0" t="s">
        <v>8</v>
      </c>
      <c r="D537" s="0" t="s">
        <v>1367</v>
      </c>
      <c r="E537" s="0" t="n">
        <v>197600</v>
      </c>
      <c r="F537" s="0" t="s">
        <v>326</v>
      </c>
      <c r="G537" s="0" t="s">
        <v>1368</v>
      </c>
      <c r="H537" s="0" t="s">
        <v>195</v>
      </c>
    </row>
    <row r="538" customFormat="false" ht="12.8" hidden="false" customHeight="false" outlineLevel="0" collapsed="false">
      <c r="A538" s="0" t="n">
        <v>3516088</v>
      </c>
      <c r="B538" s="114" t="n">
        <v>39174</v>
      </c>
      <c r="C538" s="0" t="s">
        <v>14</v>
      </c>
      <c r="D538" s="0" t="s">
        <v>1369</v>
      </c>
      <c r="E538" s="0" t="n">
        <v>65650</v>
      </c>
      <c r="F538" s="0" t="s">
        <v>344</v>
      </c>
      <c r="G538" s="0" t="s">
        <v>1370</v>
      </c>
      <c r="H538" s="0" t="s">
        <v>195</v>
      </c>
    </row>
    <row r="539" customFormat="false" ht="12.8" hidden="false" customHeight="false" outlineLevel="0" collapsed="false">
      <c r="A539" s="0" t="n">
        <v>3521811</v>
      </c>
      <c r="B539" s="114" t="n">
        <v>39189</v>
      </c>
      <c r="C539" s="0" t="s">
        <v>8</v>
      </c>
      <c r="D539" s="0" t="s">
        <v>1371</v>
      </c>
      <c r="E539" s="0" t="n">
        <v>682500</v>
      </c>
      <c r="F539" s="0" t="s">
        <v>326</v>
      </c>
      <c r="G539" s="0" t="s">
        <v>1372</v>
      </c>
      <c r="H539" s="0" t="s">
        <v>195</v>
      </c>
    </row>
    <row r="540" customFormat="false" ht="12.8" hidden="false" customHeight="false" outlineLevel="0" collapsed="false">
      <c r="A540" s="0" t="n">
        <v>3521382</v>
      </c>
      <c r="B540" s="114" t="n">
        <v>39188</v>
      </c>
      <c r="C540" s="0" t="s">
        <v>8</v>
      </c>
      <c r="D540" s="0" t="s">
        <v>1373</v>
      </c>
      <c r="E540" s="0" t="n">
        <v>145000</v>
      </c>
      <c r="F540" s="0" t="s">
        <v>344</v>
      </c>
      <c r="G540" s="0" t="s">
        <v>1374</v>
      </c>
      <c r="H540" s="0" t="s">
        <v>195</v>
      </c>
    </row>
    <row r="541" customFormat="false" ht="12.8" hidden="false" customHeight="false" outlineLevel="0" collapsed="false">
      <c r="A541" s="0" t="n">
        <v>3526828</v>
      </c>
      <c r="B541" s="114" t="n">
        <v>39202</v>
      </c>
      <c r="C541" s="0" t="s">
        <v>8</v>
      </c>
      <c r="D541" s="0" t="s">
        <v>1375</v>
      </c>
      <c r="E541" s="0" t="n">
        <v>170000</v>
      </c>
      <c r="F541" s="0" t="s">
        <v>326</v>
      </c>
      <c r="G541" s="0" t="s">
        <v>1376</v>
      </c>
      <c r="H541" s="0" t="s">
        <v>195</v>
      </c>
    </row>
    <row r="542" customFormat="false" ht="12.8" hidden="false" customHeight="false" outlineLevel="0" collapsed="false">
      <c r="A542" s="0" t="n">
        <v>3518339</v>
      </c>
      <c r="B542" s="114" t="n">
        <v>39178</v>
      </c>
      <c r="C542" s="0" t="s">
        <v>8</v>
      </c>
      <c r="D542" s="0" t="s">
        <v>1377</v>
      </c>
      <c r="E542" s="0" t="n">
        <v>483000</v>
      </c>
      <c r="F542" s="0" t="s">
        <v>326</v>
      </c>
      <c r="G542" s="0" t="s">
        <v>1378</v>
      </c>
      <c r="H542" s="0" t="s">
        <v>195</v>
      </c>
    </row>
    <row r="543" customFormat="false" ht="12.8" hidden="false" customHeight="false" outlineLevel="0" collapsed="false">
      <c r="A543" s="0" t="n">
        <v>3527136</v>
      </c>
      <c r="B543" s="114" t="n">
        <v>39202</v>
      </c>
      <c r="C543" s="0" t="s">
        <v>9</v>
      </c>
      <c r="D543" s="0" t="s">
        <v>1379</v>
      </c>
      <c r="E543" s="0" t="n">
        <v>200000</v>
      </c>
      <c r="F543" s="0" t="s">
        <v>326</v>
      </c>
      <c r="G543" s="0" t="s">
        <v>1380</v>
      </c>
      <c r="H543" s="0" t="s">
        <v>195</v>
      </c>
    </row>
    <row r="544" customFormat="false" ht="12.8" hidden="false" customHeight="false" outlineLevel="0" collapsed="false">
      <c r="A544" s="0" t="n">
        <v>3526804</v>
      </c>
      <c r="B544" s="114" t="n">
        <v>39202</v>
      </c>
      <c r="C544" s="0" t="s">
        <v>11</v>
      </c>
      <c r="D544" s="0" t="s">
        <v>1381</v>
      </c>
      <c r="E544" s="0" t="n">
        <v>314650</v>
      </c>
      <c r="F544" s="0" t="s">
        <v>326</v>
      </c>
      <c r="G544" s="0" t="s">
        <v>1382</v>
      </c>
      <c r="H544" s="0" t="s">
        <v>195</v>
      </c>
    </row>
    <row r="545" customFormat="false" ht="12.8" hidden="false" customHeight="false" outlineLevel="0" collapsed="false">
      <c r="A545" s="0" t="n">
        <v>3525860</v>
      </c>
      <c r="B545" s="114" t="n">
        <v>39199</v>
      </c>
      <c r="C545" s="0" t="s">
        <v>12</v>
      </c>
      <c r="D545" s="0" t="s">
        <v>1383</v>
      </c>
      <c r="E545" s="0" t="n">
        <v>316000</v>
      </c>
      <c r="F545" s="0" t="s">
        <v>326</v>
      </c>
      <c r="G545" s="0" t="s">
        <v>1384</v>
      </c>
      <c r="H545" s="0" t="s">
        <v>195</v>
      </c>
    </row>
    <row r="546" customFormat="false" ht="12.8" hidden="false" customHeight="false" outlineLevel="0" collapsed="false">
      <c r="A546" s="0" t="n">
        <v>3523847</v>
      </c>
      <c r="B546" s="114" t="n">
        <v>39195</v>
      </c>
      <c r="C546" s="0" t="s">
        <v>11</v>
      </c>
      <c r="D546" s="0" t="s">
        <v>1385</v>
      </c>
      <c r="E546" s="0" t="n">
        <v>800000</v>
      </c>
      <c r="F546" s="0" t="s">
        <v>326</v>
      </c>
      <c r="G546" s="0" t="s">
        <v>1386</v>
      </c>
      <c r="H546" s="0" t="s">
        <v>195</v>
      </c>
    </row>
    <row r="547" customFormat="false" ht="12.8" hidden="false" customHeight="false" outlineLevel="0" collapsed="false">
      <c r="A547" s="0" t="n">
        <v>3523357</v>
      </c>
      <c r="B547" s="114" t="n">
        <v>39192</v>
      </c>
      <c r="C547" s="0" t="s">
        <v>14</v>
      </c>
      <c r="D547" s="0" t="s">
        <v>1387</v>
      </c>
      <c r="E547" s="0" t="n">
        <v>520000</v>
      </c>
      <c r="F547" s="0" t="s">
        <v>326</v>
      </c>
      <c r="G547" s="0" t="s">
        <v>1388</v>
      </c>
      <c r="H547" s="0" t="s">
        <v>195</v>
      </c>
    </row>
    <row r="548" customFormat="false" ht="12.8" hidden="false" customHeight="false" outlineLevel="0" collapsed="false">
      <c r="A548" s="0" t="n">
        <v>3517372</v>
      </c>
      <c r="B548" s="114" t="n">
        <v>39176</v>
      </c>
      <c r="C548" s="0" t="s">
        <v>8</v>
      </c>
      <c r="D548" s="0" t="s">
        <v>1389</v>
      </c>
      <c r="E548" s="0" t="n">
        <v>695250</v>
      </c>
      <c r="F548" s="0" t="s">
        <v>326</v>
      </c>
      <c r="G548" s="0" t="s">
        <v>1390</v>
      </c>
      <c r="H548" s="0" t="s">
        <v>195</v>
      </c>
    </row>
    <row r="549" customFormat="false" ht="12.8" hidden="false" customHeight="false" outlineLevel="0" collapsed="false">
      <c r="A549" s="0" t="n">
        <v>3527021</v>
      </c>
      <c r="B549" s="114" t="n">
        <v>39202</v>
      </c>
      <c r="C549" s="0" t="s">
        <v>14</v>
      </c>
      <c r="D549" s="0" t="s">
        <v>1391</v>
      </c>
      <c r="E549" s="0" t="n">
        <v>150000</v>
      </c>
      <c r="F549" s="0" t="s">
        <v>344</v>
      </c>
      <c r="G549" s="0" t="s">
        <v>1392</v>
      </c>
      <c r="H549" s="0" t="s">
        <v>195</v>
      </c>
    </row>
    <row r="550" customFormat="false" ht="12.8" hidden="false" customHeight="false" outlineLevel="0" collapsed="false">
      <c r="A550" s="0" t="n">
        <v>3516919</v>
      </c>
      <c r="B550" s="114" t="n">
        <v>39175</v>
      </c>
      <c r="C550" s="0" t="s">
        <v>12</v>
      </c>
      <c r="D550" s="0" t="s">
        <v>1393</v>
      </c>
      <c r="E550" s="0" t="n">
        <v>364000</v>
      </c>
      <c r="F550" s="0" t="s">
        <v>326</v>
      </c>
      <c r="G550" s="0" t="s">
        <v>1394</v>
      </c>
      <c r="H550" s="0" t="s">
        <v>195</v>
      </c>
    </row>
    <row r="551" customFormat="false" ht="12.8" hidden="false" customHeight="false" outlineLevel="0" collapsed="false">
      <c r="A551" s="0" t="n">
        <v>3522532</v>
      </c>
      <c r="B551" s="114" t="n">
        <v>39190</v>
      </c>
      <c r="C551" s="0" t="s">
        <v>8</v>
      </c>
      <c r="D551" s="0" t="s">
        <v>1395</v>
      </c>
      <c r="E551" s="0" t="n">
        <v>39500</v>
      </c>
      <c r="F551" s="0" t="s">
        <v>344</v>
      </c>
      <c r="G551" s="0" t="s">
        <v>1396</v>
      </c>
      <c r="H551" s="0" t="s">
        <v>195</v>
      </c>
    </row>
    <row r="552" customFormat="false" ht="12.8" hidden="false" customHeight="false" outlineLevel="0" collapsed="false">
      <c r="A552" s="0" t="n">
        <v>3522529</v>
      </c>
      <c r="B552" s="114" t="n">
        <v>39190</v>
      </c>
      <c r="C552" s="0" t="s">
        <v>8</v>
      </c>
      <c r="D552" s="0" t="s">
        <v>1395</v>
      </c>
      <c r="E552" s="0" t="n">
        <v>198750</v>
      </c>
      <c r="F552" s="0" t="s">
        <v>326</v>
      </c>
      <c r="G552" s="0" t="s">
        <v>1396</v>
      </c>
      <c r="H552" s="0" t="s">
        <v>195</v>
      </c>
    </row>
    <row r="553" customFormat="false" ht="12.8" hidden="false" customHeight="false" outlineLevel="0" collapsed="false">
      <c r="A553" s="0" t="n">
        <v>3522283</v>
      </c>
      <c r="B553" s="114" t="n">
        <v>39190</v>
      </c>
      <c r="C553" s="0" t="s">
        <v>9</v>
      </c>
      <c r="D553" s="0" t="s">
        <v>1397</v>
      </c>
      <c r="E553" s="0" t="n">
        <v>630000</v>
      </c>
      <c r="F553" s="0" t="s">
        <v>326</v>
      </c>
      <c r="G553" s="0" t="s">
        <v>1398</v>
      </c>
      <c r="H553" s="0" t="s">
        <v>195</v>
      </c>
    </row>
    <row r="554" customFormat="false" ht="12.8" hidden="false" customHeight="false" outlineLevel="0" collapsed="false">
      <c r="A554" s="0" t="n">
        <v>3525034</v>
      </c>
      <c r="B554" s="114" t="n">
        <v>39197</v>
      </c>
      <c r="C554" s="0" t="s">
        <v>14</v>
      </c>
      <c r="D554" s="0" t="s">
        <v>328</v>
      </c>
      <c r="E554" s="0" t="n">
        <v>0</v>
      </c>
      <c r="F554" s="0" t="s">
        <v>326</v>
      </c>
      <c r="G554" s="0" t="s">
        <v>1399</v>
      </c>
      <c r="H554" s="0" t="s">
        <v>195</v>
      </c>
    </row>
    <row r="555" customFormat="false" ht="12.8" hidden="false" customHeight="false" outlineLevel="0" collapsed="false">
      <c r="A555" s="0" t="n">
        <v>3521974</v>
      </c>
      <c r="B555" s="114" t="n">
        <v>39189</v>
      </c>
      <c r="C555" s="0" t="s">
        <v>10</v>
      </c>
      <c r="D555" s="0" t="s">
        <v>1400</v>
      </c>
      <c r="E555" s="0" t="n">
        <v>357600</v>
      </c>
      <c r="F555" s="0" t="s">
        <v>326</v>
      </c>
      <c r="G555" s="0" t="s">
        <v>1401</v>
      </c>
      <c r="H555" s="0" t="s">
        <v>196</v>
      </c>
    </row>
    <row r="556" customFormat="false" ht="12.8" hidden="false" customHeight="false" outlineLevel="0" collapsed="false">
      <c r="A556" s="0" t="n">
        <v>3523342</v>
      </c>
      <c r="B556" s="114" t="n">
        <v>39192</v>
      </c>
      <c r="C556" s="0" t="s">
        <v>10</v>
      </c>
      <c r="D556" s="0" t="s">
        <v>1402</v>
      </c>
      <c r="E556" s="0" t="n">
        <v>544185</v>
      </c>
      <c r="F556" s="0" t="s">
        <v>326</v>
      </c>
      <c r="G556" s="0" t="s">
        <v>1403</v>
      </c>
      <c r="H556" s="0" t="s">
        <v>196</v>
      </c>
    </row>
    <row r="557" customFormat="false" ht="12.8" hidden="false" customHeight="false" outlineLevel="0" collapsed="false">
      <c r="A557" s="0" t="n">
        <v>3516836</v>
      </c>
      <c r="B557" s="114" t="n">
        <v>39175</v>
      </c>
      <c r="C557" s="0" t="s">
        <v>10</v>
      </c>
      <c r="D557" s="0" t="s">
        <v>1404</v>
      </c>
      <c r="E557" s="0" t="n">
        <v>420000</v>
      </c>
      <c r="F557" s="0" t="s">
        <v>326</v>
      </c>
      <c r="G557" s="0" t="s">
        <v>1405</v>
      </c>
      <c r="H557" s="0" t="s">
        <v>196</v>
      </c>
    </row>
    <row r="558" customFormat="false" ht="12.8" hidden="false" customHeight="false" outlineLevel="0" collapsed="false">
      <c r="A558" s="0" t="n">
        <v>3521233</v>
      </c>
      <c r="B558" s="114" t="n">
        <v>39188</v>
      </c>
      <c r="C558" s="0" t="s">
        <v>15</v>
      </c>
      <c r="D558" s="0" t="s">
        <v>1406</v>
      </c>
      <c r="E558" s="0" t="n">
        <v>248000</v>
      </c>
      <c r="F558" s="0" t="s">
        <v>326</v>
      </c>
      <c r="G558" s="0" t="s">
        <v>1407</v>
      </c>
      <c r="H558" s="0" t="s">
        <v>196</v>
      </c>
    </row>
    <row r="559" customFormat="false" ht="12.8" hidden="false" customHeight="false" outlineLevel="0" collapsed="false">
      <c r="A559" s="0" t="n">
        <v>3520712</v>
      </c>
      <c r="B559" s="114" t="n">
        <v>39185</v>
      </c>
      <c r="C559" s="0" t="s">
        <v>9</v>
      </c>
      <c r="D559" s="0" t="s">
        <v>1408</v>
      </c>
      <c r="E559" s="0" t="n">
        <v>6400</v>
      </c>
      <c r="F559" s="0" t="s">
        <v>344</v>
      </c>
      <c r="G559" s="0" t="s">
        <v>1409</v>
      </c>
      <c r="H559" s="0" t="s">
        <v>197</v>
      </c>
    </row>
    <row r="560" customFormat="false" ht="12.8" hidden="false" customHeight="false" outlineLevel="0" collapsed="false">
      <c r="A560" s="0" t="n">
        <v>3519891</v>
      </c>
      <c r="B560" s="114" t="n">
        <v>39183</v>
      </c>
      <c r="C560" s="0" t="s">
        <v>10</v>
      </c>
      <c r="D560" s="0" t="s">
        <v>1410</v>
      </c>
      <c r="E560" s="0" t="n">
        <v>198000</v>
      </c>
      <c r="F560" s="0" t="s">
        <v>326</v>
      </c>
      <c r="G560" s="0" t="s">
        <v>1411</v>
      </c>
      <c r="H560" s="0" t="s">
        <v>197</v>
      </c>
    </row>
    <row r="561" customFormat="false" ht="12.8" hidden="false" customHeight="false" outlineLevel="0" collapsed="false">
      <c r="A561" s="0" t="n">
        <v>3525010</v>
      </c>
      <c r="B561" s="114" t="n">
        <v>39197</v>
      </c>
      <c r="C561" s="0" t="s">
        <v>11</v>
      </c>
      <c r="D561" s="0" t="s">
        <v>1412</v>
      </c>
      <c r="E561" s="0" t="n">
        <v>138000</v>
      </c>
      <c r="F561" s="0" t="s">
        <v>326</v>
      </c>
      <c r="G561" s="0" t="s">
        <v>1413</v>
      </c>
      <c r="H561" s="0" t="s">
        <v>197</v>
      </c>
    </row>
    <row r="562" customFormat="false" ht="12.8" hidden="false" customHeight="false" outlineLevel="0" collapsed="false">
      <c r="A562" s="0" t="n">
        <v>3524919</v>
      </c>
      <c r="B562" s="114" t="n">
        <v>39197</v>
      </c>
      <c r="C562" s="0" t="s">
        <v>9</v>
      </c>
      <c r="D562" s="0" t="s">
        <v>1414</v>
      </c>
      <c r="E562" s="0" t="n">
        <v>65000</v>
      </c>
      <c r="F562" s="0" t="s">
        <v>344</v>
      </c>
      <c r="G562" s="0" t="s">
        <v>1415</v>
      </c>
      <c r="H562" s="0" t="s">
        <v>197</v>
      </c>
    </row>
    <row r="563" customFormat="false" ht="12.8" hidden="false" customHeight="false" outlineLevel="0" collapsed="false">
      <c r="A563" s="0" t="n">
        <v>3527049</v>
      </c>
      <c r="B563" s="114" t="n">
        <v>39202</v>
      </c>
      <c r="C563" s="0" t="s">
        <v>9</v>
      </c>
      <c r="D563" s="0" t="s">
        <v>1416</v>
      </c>
      <c r="E563" s="0" t="n">
        <v>88904</v>
      </c>
      <c r="F563" s="0" t="s">
        <v>344</v>
      </c>
      <c r="G563" s="0" t="s">
        <v>1417</v>
      </c>
      <c r="H563" s="0" t="s">
        <v>197</v>
      </c>
    </row>
    <row r="564" customFormat="false" ht="12.8" hidden="false" customHeight="false" outlineLevel="0" collapsed="false">
      <c r="A564" s="0" t="n">
        <v>3521142</v>
      </c>
      <c r="B564" s="114" t="n">
        <v>39188</v>
      </c>
      <c r="C564" s="0" t="s">
        <v>9</v>
      </c>
      <c r="D564" s="0" t="s">
        <v>1418</v>
      </c>
      <c r="E564" s="0" t="n">
        <v>75000</v>
      </c>
      <c r="F564" s="0" t="s">
        <v>344</v>
      </c>
      <c r="G564" s="0" t="s">
        <v>1419</v>
      </c>
      <c r="H564" s="0" t="s">
        <v>197</v>
      </c>
    </row>
    <row r="565" customFormat="false" ht="12.8" hidden="false" customHeight="false" outlineLevel="0" collapsed="false">
      <c r="A565" s="0" t="n">
        <v>3523765</v>
      </c>
      <c r="B565" s="114" t="n">
        <v>39195</v>
      </c>
      <c r="C565" s="0" t="s">
        <v>9</v>
      </c>
      <c r="D565" s="0" t="s">
        <v>1420</v>
      </c>
      <c r="E565" s="0" t="n">
        <v>100000</v>
      </c>
      <c r="F565" s="0" t="s">
        <v>382</v>
      </c>
      <c r="G565" s="0" t="s">
        <v>1421</v>
      </c>
      <c r="H565" s="0" t="s">
        <v>197</v>
      </c>
    </row>
    <row r="566" customFormat="false" ht="12.8" hidden="false" customHeight="false" outlineLevel="0" collapsed="false">
      <c r="A566" s="0" t="n">
        <v>3521799</v>
      </c>
      <c r="B566" s="114" t="n">
        <v>39189</v>
      </c>
      <c r="C566" s="0" t="s">
        <v>9</v>
      </c>
      <c r="D566" s="0" t="s">
        <v>1422</v>
      </c>
      <c r="E566" s="0" t="n">
        <v>75000</v>
      </c>
      <c r="F566" s="0" t="s">
        <v>344</v>
      </c>
      <c r="G566" s="0" t="s">
        <v>1423</v>
      </c>
      <c r="H566" s="0" t="s">
        <v>197</v>
      </c>
    </row>
    <row r="567" customFormat="false" ht="12.8" hidden="false" customHeight="false" outlineLevel="0" collapsed="false">
      <c r="A567" s="0" t="n">
        <v>3521185</v>
      </c>
      <c r="B567" s="114" t="n">
        <v>39188</v>
      </c>
      <c r="C567" s="0" t="s">
        <v>9</v>
      </c>
      <c r="D567" s="0" t="s">
        <v>1424</v>
      </c>
      <c r="E567" s="0" t="n">
        <v>23000</v>
      </c>
      <c r="F567" s="0" t="s">
        <v>344</v>
      </c>
      <c r="G567" s="0" t="s">
        <v>1425</v>
      </c>
      <c r="H567" s="0" t="s">
        <v>197</v>
      </c>
    </row>
    <row r="568" customFormat="false" ht="12.8" hidden="false" customHeight="false" outlineLevel="0" collapsed="false">
      <c r="A568" s="0" t="n">
        <v>3522881</v>
      </c>
      <c r="B568" s="114" t="n">
        <v>39191</v>
      </c>
      <c r="C568" s="0" t="s">
        <v>9</v>
      </c>
      <c r="D568" s="0" t="s">
        <v>1426</v>
      </c>
      <c r="E568" s="0" t="n">
        <v>50000</v>
      </c>
      <c r="F568" s="0" t="s">
        <v>382</v>
      </c>
      <c r="G568" s="0" t="s">
        <v>1427</v>
      </c>
      <c r="H568" s="0" t="s">
        <v>197</v>
      </c>
    </row>
    <row r="569" customFormat="false" ht="12.8" hidden="false" customHeight="false" outlineLevel="0" collapsed="false">
      <c r="A569" s="0" t="n">
        <v>3521179</v>
      </c>
      <c r="B569" s="114" t="n">
        <v>39188</v>
      </c>
      <c r="C569" s="0" t="s">
        <v>9</v>
      </c>
      <c r="D569" s="0" t="s">
        <v>1428</v>
      </c>
      <c r="E569" s="0" t="n">
        <v>200000</v>
      </c>
      <c r="F569" s="0" t="s">
        <v>344</v>
      </c>
      <c r="G569" s="0" t="s">
        <v>1429</v>
      </c>
      <c r="H569" s="0" t="s">
        <v>197</v>
      </c>
    </row>
    <row r="570" customFormat="false" ht="12.8" hidden="false" customHeight="false" outlineLevel="0" collapsed="false">
      <c r="A570" s="0" t="n">
        <v>3518028</v>
      </c>
      <c r="B570" s="114" t="n">
        <v>39178</v>
      </c>
      <c r="C570" s="0" t="s">
        <v>11</v>
      </c>
      <c r="D570" s="0" t="s">
        <v>1430</v>
      </c>
      <c r="E570" s="0" t="n">
        <v>288000</v>
      </c>
      <c r="F570" s="0" t="s">
        <v>326</v>
      </c>
      <c r="G570" s="0" t="s">
        <v>1431</v>
      </c>
      <c r="H570" s="0" t="s">
        <v>197</v>
      </c>
    </row>
    <row r="571" customFormat="false" ht="12.8" hidden="false" customHeight="false" outlineLevel="0" collapsed="false">
      <c r="A571" s="0" t="n">
        <v>3516670</v>
      </c>
      <c r="B571" s="114" t="n">
        <v>39175</v>
      </c>
      <c r="C571" s="0" t="s">
        <v>9</v>
      </c>
      <c r="D571" s="0" t="s">
        <v>1432</v>
      </c>
      <c r="E571" s="0" t="n">
        <v>23261.6</v>
      </c>
      <c r="F571" s="0" t="s">
        <v>344</v>
      </c>
      <c r="G571" s="0" t="s">
        <v>1433</v>
      </c>
      <c r="H571" s="0" t="s">
        <v>197</v>
      </c>
    </row>
    <row r="572" customFormat="false" ht="12.8" hidden="false" customHeight="false" outlineLevel="0" collapsed="false">
      <c r="A572" s="0" t="n">
        <v>3526300</v>
      </c>
      <c r="B572" s="114" t="n">
        <v>39199</v>
      </c>
      <c r="C572" s="0" t="s">
        <v>8</v>
      </c>
      <c r="D572" s="0" t="s">
        <v>1434</v>
      </c>
      <c r="E572" s="0" t="n">
        <v>1459000</v>
      </c>
      <c r="F572" s="0" t="s">
        <v>326</v>
      </c>
      <c r="G572" s="0" t="s">
        <v>1435</v>
      </c>
      <c r="H572" s="0" t="s">
        <v>198</v>
      </c>
    </row>
    <row r="573" customFormat="false" ht="12.8" hidden="false" customHeight="false" outlineLevel="0" collapsed="false">
      <c r="A573" s="0" t="n">
        <v>3517555</v>
      </c>
      <c r="B573" s="114" t="n">
        <v>39177</v>
      </c>
      <c r="C573" s="0" t="s">
        <v>12</v>
      </c>
      <c r="D573" s="0" t="s">
        <v>1436</v>
      </c>
      <c r="E573" s="0" t="n">
        <v>60000</v>
      </c>
      <c r="F573" s="0" t="s">
        <v>344</v>
      </c>
      <c r="G573" s="0" t="s">
        <v>1437</v>
      </c>
      <c r="H573" s="0" t="s">
        <v>199</v>
      </c>
    </row>
    <row r="574" customFormat="false" ht="12.8" hidden="false" customHeight="false" outlineLevel="0" collapsed="false">
      <c r="A574" s="0" t="n">
        <v>3516927</v>
      </c>
      <c r="B574" s="114" t="n">
        <v>39175</v>
      </c>
      <c r="C574" s="0" t="s">
        <v>12</v>
      </c>
      <c r="D574" s="0" t="s">
        <v>1438</v>
      </c>
      <c r="E574" s="0" t="n">
        <v>5075000</v>
      </c>
      <c r="F574" s="0" t="s">
        <v>474</v>
      </c>
      <c r="G574" s="0" t="s">
        <v>1439</v>
      </c>
      <c r="H574" s="0" t="s">
        <v>199</v>
      </c>
    </row>
    <row r="575" customFormat="false" ht="12.8" hidden="false" customHeight="false" outlineLevel="0" collapsed="false">
      <c r="A575" s="0" t="n">
        <v>3525108</v>
      </c>
      <c r="B575" s="114" t="n">
        <v>39197</v>
      </c>
      <c r="C575" s="0" t="s">
        <v>12</v>
      </c>
      <c r="D575" s="0" t="s">
        <v>1440</v>
      </c>
      <c r="E575" s="0" t="n">
        <v>1132500</v>
      </c>
      <c r="F575" s="0" t="s">
        <v>433</v>
      </c>
      <c r="G575" s="0" t="s">
        <v>1441</v>
      </c>
      <c r="H575" s="0" t="s">
        <v>199</v>
      </c>
    </row>
    <row r="576" customFormat="false" ht="12.8" hidden="false" customHeight="false" outlineLevel="0" collapsed="false">
      <c r="A576" s="0" t="n">
        <v>3525105</v>
      </c>
      <c r="B576" s="114" t="n">
        <v>39197</v>
      </c>
      <c r="C576" s="0" t="s">
        <v>12</v>
      </c>
      <c r="D576" s="0" t="s">
        <v>1442</v>
      </c>
      <c r="E576" s="0" t="n">
        <v>1132500</v>
      </c>
      <c r="F576" s="0" t="s">
        <v>433</v>
      </c>
      <c r="G576" s="0" t="s">
        <v>1441</v>
      </c>
      <c r="H576" s="0" t="s">
        <v>199</v>
      </c>
    </row>
    <row r="577" customFormat="false" ht="12.8" hidden="false" customHeight="false" outlineLevel="0" collapsed="false">
      <c r="A577" s="0" t="n">
        <v>3527075</v>
      </c>
      <c r="B577" s="114" t="n">
        <v>39202</v>
      </c>
      <c r="C577" s="0" t="s">
        <v>12</v>
      </c>
      <c r="D577" s="0" t="s">
        <v>1443</v>
      </c>
      <c r="E577" s="0" t="n">
        <v>150000</v>
      </c>
      <c r="F577" s="0" t="s">
        <v>326</v>
      </c>
      <c r="G577" s="0" t="s">
        <v>1444</v>
      </c>
      <c r="H577" s="0" t="s">
        <v>199</v>
      </c>
    </row>
    <row r="578" customFormat="false" ht="12.8" hidden="false" customHeight="false" outlineLevel="0" collapsed="false">
      <c r="A578" s="0" t="n">
        <v>3519153</v>
      </c>
      <c r="B578" s="114" t="n">
        <v>39182</v>
      </c>
      <c r="C578" s="0" t="s">
        <v>12</v>
      </c>
      <c r="D578" s="0" t="s">
        <v>1445</v>
      </c>
      <c r="E578" s="0" t="n">
        <v>90000</v>
      </c>
      <c r="F578" s="0" t="s">
        <v>433</v>
      </c>
      <c r="G578" s="0" t="s">
        <v>1446</v>
      </c>
      <c r="H578" s="0" t="s">
        <v>199</v>
      </c>
    </row>
    <row r="579" customFormat="false" ht="12.8" hidden="false" customHeight="false" outlineLevel="0" collapsed="false">
      <c r="A579" s="0" t="n">
        <v>3516932</v>
      </c>
      <c r="B579" s="114" t="n">
        <v>39175</v>
      </c>
      <c r="C579" s="0" t="s">
        <v>12</v>
      </c>
      <c r="D579" s="0" t="s">
        <v>1447</v>
      </c>
      <c r="E579" s="0" t="n">
        <v>5075000</v>
      </c>
      <c r="F579" s="0" t="s">
        <v>474</v>
      </c>
      <c r="G579" s="0" t="s">
        <v>1448</v>
      </c>
      <c r="H579" s="0" t="s">
        <v>199</v>
      </c>
    </row>
    <row r="580" customFormat="false" ht="12.8" hidden="false" customHeight="false" outlineLevel="0" collapsed="false">
      <c r="A580" s="0" t="n">
        <v>3526701</v>
      </c>
      <c r="B580" s="114" t="n">
        <v>39202</v>
      </c>
      <c r="C580" s="0" t="s">
        <v>8</v>
      </c>
      <c r="D580" s="0" t="s">
        <v>1449</v>
      </c>
      <c r="E580" s="0" t="n">
        <v>541000</v>
      </c>
      <c r="F580" s="0" t="s">
        <v>349</v>
      </c>
      <c r="G580" s="0" t="s">
        <v>1450</v>
      </c>
      <c r="H580" s="0" t="s">
        <v>200</v>
      </c>
    </row>
    <row r="581" customFormat="false" ht="12.8" hidden="false" customHeight="false" outlineLevel="0" collapsed="false">
      <c r="A581" s="0" t="n">
        <v>3523250</v>
      </c>
      <c r="B581" s="114" t="n">
        <v>39192</v>
      </c>
      <c r="C581" s="0" t="s">
        <v>9</v>
      </c>
      <c r="D581" s="0" t="s">
        <v>1451</v>
      </c>
      <c r="E581" s="0" t="n">
        <v>320000</v>
      </c>
      <c r="F581" s="0" t="s">
        <v>349</v>
      </c>
      <c r="G581" s="0" t="s">
        <v>1452</v>
      </c>
      <c r="H581" s="0" t="s">
        <v>200</v>
      </c>
    </row>
    <row r="582" customFormat="false" ht="12.8" hidden="false" customHeight="false" outlineLevel="0" collapsed="false">
      <c r="A582" s="0" t="n">
        <v>3516523</v>
      </c>
      <c r="B582" s="114" t="n">
        <v>39175</v>
      </c>
      <c r="C582" s="0" t="s">
        <v>8</v>
      </c>
      <c r="D582" s="0" t="s">
        <v>1453</v>
      </c>
      <c r="E582" s="0" t="n">
        <v>325000</v>
      </c>
      <c r="F582" s="0" t="s">
        <v>326</v>
      </c>
      <c r="G582" s="0" t="s">
        <v>1454</v>
      </c>
      <c r="H582" s="0" t="s">
        <v>201</v>
      </c>
    </row>
    <row r="583" customFormat="false" ht="12.8" hidden="false" customHeight="false" outlineLevel="0" collapsed="false">
      <c r="A583" s="0" t="n">
        <v>3523392</v>
      </c>
      <c r="B583" s="114" t="n">
        <v>39192</v>
      </c>
      <c r="C583" s="0" t="s">
        <v>11</v>
      </c>
      <c r="D583" s="0" t="s">
        <v>1455</v>
      </c>
      <c r="E583" s="0" t="n">
        <v>650000</v>
      </c>
      <c r="F583" s="0" t="s">
        <v>326</v>
      </c>
      <c r="G583" s="0" t="s">
        <v>1456</v>
      </c>
      <c r="H583" s="0" t="s">
        <v>201</v>
      </c>
    </row>
    <row r="584" customFormat="false" ht="12.8" hidden="false" customHeight="false" outlineLevel="0" collapsed="false">
      <c r="A584" s="0" t="n">
        <v>3518813</v>
      </c>
      <c r="B584" s="114" t="n">
        <v>39181</v>
      </c>
      <c r="C584" s="0" t="s">
        <v>17</v>
      </c>
      <c r="D584" s="0" t="s">
        <v>1457</v>
      </c>
      <c r="E584" s="0" t="n">
        <v>44000</v>
      </c>
      <c r="F584" s="0" t="s">
        <v>382</v>
      </c>
      <c r="G584" s="0" t="s">
        <v>1458</v>
      </c>
      <c r="H584" s="0" t="s">
        <v>202</v>
      </c>
    </row>
    <row r="585" customFormat="false" ht="12.8" hidden="false" customHeight="false" outlineLevel="0" collapsed="false">
      <c r="A585" s="0" t="n">
        <v>3526904</v>
      </c>
      <c r="B585" s="114" t="n">
        <v>39202</v>
      </c>
      <c r="C585" s="0" t="s">
        <v>17</v>
      </c>
      <c r="D585" s="0" t="s">
        <v>1459</v>
      </c>
      <c r="E585" s="0" t="n">
        <v>20000</v>
      </c>
      <c r="F585" s="0" t="s">
        <v>382</v>
      </c>
      <c r="G585" s="0" t="s">
        <v>1460</v>
      </c>
      <c r="H585" s="0" t="s">
        <v>202</v>
      </c>
    </row>
    <row r="586" customFormat="false" ht="12.8" hidden="false" customHeight="false" outlineLevel="0" collapsed="false">
      <c r="A586" s="0" t="n">
        <v>3526906</v>
      </c>
      <c r="B586" s="114" t="n">
        <v>39202</v>
      </c>
      <c r="C586" s="0" t="s">
        <v>17</v>
      </c>
      <c r="D586" s="0" t="s">
        <v>1461</v>
      </c>
      <c r="E586" s="0" t="n">
        <v>34000</v>
      </c>
      <c r="F586" s="0" t="s">
        <v>382</v>
      </c>
      <c r="G586" s="0" t="s">
        <v>1462</v>
      </c>
      <c r="H586" s="0" t="s">
        <v>202</v>
      </c>
    </row>
    <row r="587" customFormat="false" ht="12.8" hidden="false" customHeight="false" outlineLevel="0" collapsed="false">
      <c r="A587" s="0" t="n">
        <v>3519557</v>
      </c>
      <c r="B587" s="114" t="n">
        <v>39182</v>
      </c>
      <c r="C587" s="0" t="s">
        <v>14</v>
      </c>
      <c r="D587" s="0" t="s">
        <v>1463</v>
      </c>
      <c r="E587" s="0" t="n">
        <v>100000</v>
      </c>
      <c r="F587" s="0" t="s">
        <v>337</v>
      </c>
      <c r="G587" s="0" t="s">
        <v>1464</v>
      </c>
      <c r="H587" s="0" t="s">
        <v>203</v>
      </c>
    </row>
    <row r="588" customFormat="false" ht="12.8" hidden="false" customHeight="false" outlineLevel="0" collapsed="false">
      <c r="A588" s="0" t="n">
        <v>3522265</v>
      </c>
      <c r="B588" s="114" t="n">
        <v>39190</v>
      </c>
      <c r="C588" s="0" t="s">
        <v>9</v>
      </c>
      <c r="D588" s="0" t="s">
        <v>1465</v>
      </c>
      <c r="E588" s="0" t="n">
        <v>10500</v>
      </c>
      <c r="F588" s="0" t="s">
        <v>337</v>
      </c>
      <c r="G588" s="0" t="s">
        <v>1466</v>
      </c>
      <c r="H588" s="0" t="s">
        <v>204</v>
      </c>
    </row>
    <row r="589" customFormat="false" ht="12.8" hidden="false" customHeight="false" outlineLevel="0" collapsed="false">
      <c r="A589" s="0" t="n">
        <v>3519538</v>
      </c>
      <c r="B589" s="114" t="n">
        <v>39182</v>
      </c>
      <c r="C589" s="0" t="s">
        <v>14</v>
      </c>
      <c r="D589" s="0" t="s">
        <v>1467</v>
      </c>
      <c r="E589" s="0" t="n">
        <v>302250</v>
      </c>
      <c r="F589" s="0" t="s">
        <v>326</v>
      </c>
      <c r="G589" s="0" t="s">
        <v>1468</v>
      </c>
      <c r="H589" s="0" t="s">
        <v>205</v>
      </c>
    </row>
    <row r="590" customFormat="false" ht="12.8" hidden="false" customHeight="false" outlineLevel="0" collapsed="false">
      <c r="A590" s="0" t="n">
        <v>3526028</v>
      </c>
      <c r="B590" s="114" t="n">
        <v>39199</v>
      </c>
      <c r="C590" s="0" t="s">
        <v>9</v>
      </c>
      <c r="D590" s="0" t="s">
        <v>1469</v>
      </c>
      <c r="E590" s="0" t="n">
        <v>705600</v>
      </c>
      <c r="F590" s="0" t="s">
        <v>326</v>
      </c>
      <c r="G590" s="0" t="s">
        <v>1470</v>
      </c>
      <c r="H590" s="0" t="s">
        <v>205</v>
      </c>
    </row>
    <row r="591" customFormat="false" ht="12.8" hidden="false" customHeight="false" outlineLevel="0" collapsed="false">
      <c r="A591" s="0" t="n">
        <v>3521062</v>
      </c>
      <c r="B591" s="114" t="n">
        <v>39188</v>
      </c>
      <c r="C591" s="0" t="s">
        <v>10</v>
      </c>
      <c r="D591" s="0" t="s">
        <v>1471</v>
      </c>
      <c r="E591" s="0" t="n">
        <v>166500</v>
      </c>
      <c r="F591" s="0" t="s">
        <v>326</v>
      </c>
      <c r="G591" s="0" t="s">
        <v>1472</v>
      </c>
      <c r="H591" s="0" t="s">
        <v>205</v>
      </c>
    </row>
    <row r="592" customFormat="false" ht="12.8" hidden="false" customHeight="false" outlineLevel="0" collapsed="false">
      <c r="A592" s="0" t="n">
        <v>3524212</v>
      </c>
      <c r="B592" s="114" t="n">
        <v>39196</v>
      </c>
      <c r="C592" s="0" t="s">
        <v>9</v>
      </c>
      <c r="D592" s="0" t="s">
        <v>1473</v>
      </c>
      <c r="E592" s="0" t="n">
        <v>180004</v>
      </c>
      <c r="F592" s="0" t="s">
        <v>326</v>
      </c>
      <c r="G592" s="0" t="s">
        <v>1474</v>
      </c>
      <c r="H592" s="0" t="s">
        <v>205</v>
      </c>
    </row>
    <row r="593" customFormat="false" ht="12.8" hidden="false" customHeight="false" outlineLevel="0" collapsed="false">
      <c r="A593" s="0" t="n">
        <v>3526070</v>
      </c>
      <c r="B593" s="114" t="n">
        <v>39199</v>
      </c>
      <c r="C593" s="0" t="s">
        <v>9</v>
      </c>
      <c r="D593" s="0" t="s">
        <v>1475</v>
      </c>
      <c r="E593" s="0" t="n">
        <v>153000</v>
      </c>
      <c r="F593" s="0" t="s">
        <v>326</v>
      </c>
      <c r="G593" s="0" t="s">
        <v>1476</v>
      </c>
      <c r="H593" s="0" t="s">
        <v>205</v>
      </c>
    </row>
    <row r="594" customFormat="false" ht="12.8" hidden="false" customHeight="false" outlineLevel="0" collapsed="false">
      <c r="A594" s="0" t="n">
        <v>3527118</v>
      </c>
      <c r="B594" s="114" t="n">
        <v>39202</v>
      </c>
      <c r="C594" s="0" t="s">
        <v>9</v>
      </c>
      <c r="D594" s="0" t="s">
        <v>1477</v>
      </c>
      <c r="E594" s="0" t="n">
        <v>237600</v>
      </c>
      <c r="F594" s="0" t="s">
        <v>326</v>
      </c>
      <c r="G594" s="0" t="s">
        <v>1478</v>
      </c>
      <c r="H594" s="0" t="s">
        <v>205</v>
      </c>
    </row>
    <row r="595" customFormat="false" ht="12.8" hidden="false" customHeight="false" outlineLevel="0" collapsed="false">
      <c r="A595" s="0" t="n">
        <v>3522394</v>
      </c>
      <c r="B595" s="114" t="n">
        <v>39190</v>
      </c>
      <c r="C595" s="0" t="s">
        <v>10</v>
      </c>
      <c r="D595" s="0" t="s">
        <v>1479</v>
      </c>
      <c r="E595" s="0" t="n">
        <v>274000</v>
      </c>
      <c r="F595" s="0" t="s">
        <v>326</v>
      </c>
      <c r="G595" s="0" t="s">
        <v>1480</v>
      </c>
      <c r="H595" s="0" t="s">
        <v>205</v>
      </c>
    </row>
    <row r="596" customFormat="false" ht="12.8" hidden="false" customHeight="false" outlineLevel="0" collapsed="false">
      <c r="A596" s="0" t="n">
        <v>3517597</v>
      </c>
      <c r="B596" s="114" t="n">
        <v>39177</v>
      </c>
      <c r="C596" s="0" t="s">
        <v>10</v>
      </c>
      <c r="D596" s="0" t="s">
        <v>1481</v>
      </c>
      <c r="E596" s="0" t="n">
        <v>227500</v>
      </c>
      <c r="F596" s="0" t="s">
        <v>326</v>
      </c>
      <c r="G596" s="0" t="s">
        <v>1482</v>
      </c>
      <c r="H596" s="0" t="s">
        <v>205</v>
      </c>
    </row>
    <row r="597" customFormat="false" ht="12.8" hidden="false" customHeight="false" outlineLevel="0" collapsed="false">
      <c r="A597" s="0" t="n">
        <v>3526870</v>
      </c>
      <c r="B597" s="114" t="n">
        <v>39202</v>
      </c>
      <c r="C597" s="0" t="s">
        <v>10</v>
      </c>
      <c r="D597" s="0" t="s">
        <v>1483</v>
      </c>
      <c r="E597" s="0" t="n">
        <v>231000</v>
      </c>
      <c r="F597" s="0" t="s">
        <v>326</v>
      </c>
      <c r="G597" s="0" t="s">
        <v>1484</v>
      </c>
      <c r="H597" s="0" t="s">
        <v>205</v>
      </c>
    </row>
    <row r="598" customFormat="false" ht="12.8" hidden="false" customHeight="false" outlineLevel="0" collapsed="false">
      <c r="A598" s="0" t="n">
        <v>3522428</v>
      </c>
      <c r="B598" s="114" t="n">
        <v>39190</v>
      </c>
      <c r="C598" s="0" t="s">
        <v>10</v>
      </c>
      <c r="D598" s="0" t="s">
        <v>1485</v>
      </c>
      <c r="E598" s="0" t="n">
        <v>300000</v>
      </c>
      <c r="F598" s="0" t="s">
        <v>326</v>
      </c>
      <c r="G598" s="0" t="s">
        <v>1486</v>
      </c>
      <c r="H598" s="0" t="s">
        <v>206</v>
      </c>
    </row>
    <row r="599" customFormat="false" ht="12.8" hidden="false" customHeight="false" outlineLevel="0" collapsed="false">
      <c r="A599" s="0" t="n">
        <v>3517370</v>
      </c>
      <c r="B599" s="114" t="n">
        <v>39176</v>
      </c>
      <c r="C599" s="0" t="s">
        <v>11</v>
      </c>
      <c r="D599" s="0" t="s">
        <v>1487</v>
      </c>
      <c r="E599" s="0" t="n">
        <v>244000</v>
      </c>
      <c r="F599" s="0" t="s">
        <v>326</v>
      </c>
      <c r="G599" s="0" t="s">
        <v>1488</v>
      </c>
      <c r="H599" s="0" t="s">
        <v>206</v>
      </c>
    </row>
    <row r="600" customFormat="false" ht="12.8" hidden="false" customHeight="false" outlineLevel="0" collapsed="false">
      <c r="A600" s="0" t="n">
        <v>3523936</v>
      </c>
      <c r="B600" s="114" t="n">
        <v>39195</v>
      </c>
      <c r="C600" s="0" t="s">
        <v>10</v>
      </c>
      <c r="D600" s="0" t="s">
        <v>1489</v>
      </c>
      <c r="E600" s="0" t="n">
        <v>166967</v>
      </c>
      <c r="F600" s="0" t="s">
        <v>326</v>
      </c>
      <c r="G600" s="0" t="s">
        <v>1490</v>
      </c>
      <c r="H600" s="0" t="s">
        <v>206</v>
      </c>
    </row>
    <row r="601" customFormat="false" ht="12.8" hidden="false" customHeight="false" outlineLevel="0" collapsed="false">
      <c r="A601" s="0" t="n">
        <v>3523493</v>
      </c>
      <c r="B601" s="114" t="n">
        <v>39192</v>
      </c>
      <c r="C601" s="0" t="s">
        <v>8</v>
      </c>
      <c r="D601" s="0" t="s">
        <v>1491</v>
      </c>
      <c r="E601" s="0" t="n">
        <v>320000</v>
      </c>
      <c r="F601" s="0" t="s">
        <v>326</v>
      </c>
      <c r="G601" s="0" t="s">
        <v>1492</v>
      </c>
      <c r="H601" s="0" t="s">
        <v>206</v>
      </c>
    </row>
    <row r="602" customFormat="false" ht="12.8" hidden="false" customHeight="false" outlineLevel="0" collapsed="false">
      <c r="A602" s="0" t="n">
        <v>3526895</v>
      </c>
      <c r="B602" s="114" t="n">
        <v>39202</v>
      </c>
      <c r="C602" s="0" t="s">
        <v>11</v>
      </c>
      <c r="D602" s="0" t="s">
        <v>1493</v>
      </c>
      <c r="E602" s="0" t="n">
        <v>550000</v>
      </c>
      <c r="F602" s="0" t="s">
        <v>326</v>
      </c>
      <c r="G602" s="0" t="s">
        <v>1494</v>
      </c>
      <c r="H602" s="0" t="s">
        <v>207</v>
      </c>
    </row>
    <row r="603" customFormat="false" ht="12.8" hidden="false" customHeight="false" outlineLevel="0" collapsed="false">
      <c r="A603" s="0" t="n">
        <v>3518207</v>
      </c>
      <c r="B603" s="114" t="n">
        <v>39178</v>
      </c>
      <c r="C603" s="0" t="s">
        <v>9</v>
      </c>
      <c r="D603" s="0" t="s">
        <v>1495</v>
      </c>
      <c r="E603" s="0" t="n">
        <v>558400</v>
      </c>
      <c r="F603" s="0" t="s">
        <v>326</v>
      </c>
      <c r="G603" s="0" t="s">
        <v>1496</v>
      </c>
      <c r="H603" s="0" t="s">
        <v>207</v>
      </c>
    </row>
    <row r="604" customFormat="false" ht="12.8" hidden="false" customHeight="false" outlineLevel="0" collapsed="false">
      <c r="A604" s="0" t="n">
        <v>3523854</v>
      </c>
      <c r="B604" s="114" t="n">
        <v>39195</v>
      </c>
      <c r="C604" s="0" t="s">
        <v>11</v>
      </c>
      <c r="D604" s="0" t="s">
        <v>1497</v>
      </c>
      <c r="E604" s="0" t="n">
        <v>190200</v>
      </c>
      <c r="F604" s="0" t="s">
        <v>326</v>
      </c>
      <c r="G604" s="0" t="s">
        <v>1498</v>
      </c>
      <c r="H604" s="0" t="s">
        <v>208</v>
      </c>
    </row>
    <row r="605" customFormat="false" ht="12.8" hidden="false" customHeight="false" outlineLevel="0" collapsed="false">
      <c r="A605" s="0" t="n">
        <v>3521250</v>
      </c>
      <c r="B605" s="114" t="n">
        <v>39188</v>
      </c>
      <c r="C605" s="0" t="s">
        <v>16</v>
      </c>
      <c r="D605" s="0" t="s">
        <v>1499</v>
      </c>
      <c r="E605" s="0" t="n">
        <v>151000</v>
      </c>
      <c r="F605" s="0" t="s">
        <v>326</v>
      </c>
      <c r="G605" s="0" t="s">
        <v>1500</v>
      </c>
      <c r="H605" s="0" t="s">
        <v>208</v>
      </c>
    </row>
    <row r="606" customFormat="false" ht="12.8" hidden="false" customHeight="false" outlineLevel="0" collapsed="false">
      <c r="A606" s="0" t="n">
        <v>3526265</v>
      </c>
      <c r="B606" s="114" t="n">
        <v>39199</v>
      </c>
      <c r="C606" s="0" t="s">
        <v>13</v>
      </c>
      <c r="D606" s="0" t="s">
        <v>1501</v>
      </c>
      <c r="E606" s="0" t="n">
        <v>175000</v>
      </c>
      <c r="F606" s="0" t="s">
        <v>326</v>
      </c>
      <c r="G606" s="0" t="s">
        <v>1502</v>
      </c>
      <c r="H606" s="0" t="s">
        <v>208</v>
      </c>
    </row>
    <row r="607" customFormat="false" ht="12.8" hidden="false" customHeight="false" outlineLevel="0" collapsed="false">
      <c r="A607" s="0" t="n">
        <v>3518252</v>
      </c>
      <c r="B607" s="114" t="n">
        <v>39178</v>
      </c>
      <c r="C607" s="0" t="s">
        <v>14</v>
      </c>
      <c r="D607" s="0" t="s">
        <v>1503</v>
      </c>
      <c r="E607" s="0" t="n">
        <v>195000</v>
      </c>
      <c r="F607" s="0" t="s">
        <v>326</v>
      </c>
      <c r="G607" s="0" t="s">
        <v>1504</v>
      </c>
      <c r="H607" s="0" t="s">
        <v>208</v>
      </c>
    </row>
    <row r="608" customFormat="false" ht="12.8" hidden="false" customHeight="false" outlineLevel="0" collapsed="false">
      <c r="A608" s="0" t="n">
        <v>3518279</v>
      </c>
      <c r="B608" s="114" t="n">
        <v>39178</v>
      </c>
      <c r="C608" s="0" t="s">
        <v>8</v>
      </c>
      <c r="D608" s="0" t="s">
        <v>1505</v>
      </c>
      <c r="E608" s="0" t="n">
        <v>348000</v>
      </c>
      <c r="F608" s="0" t="s">
        <v>326</v>
      </c>
      <c r="G608" s="0" t="s">
        <v>1506</v>
      </c>
      <c r="H608" s="0" t="s">
        <v>208</v>
      </c>
    </row>
    <row r="609" customFormat="false" ht="12.8" hidden="false" customHeight="false" outlineLevel="0" collapsed="false">
      <c r="A609" s="0" t="n">
        <v>3527143</v>
      </c>
      <c r="B609" s="114" t="n">
        <v>39202</v>
      </c>
      <c r="C609" s="0" t="s">
        <v>13</v>
      </c>
      <c r="D609" s="0" t="s">
        <v>1507</v>
      </c>
      <c r="E609" s="0" t="n">
        <v>280000</v>
      </c>
      <c r="F609" s="0" t="s">
        <v>326</v>
      </c>
      <c r="G609" s="0" t="s">
        <v>1508</v>
      </c>
      <c r="H609" s="0" t="s">
        <v>208</v>
      </c>
    </row>
    <row r="610" customFormat="false" ht="12.8" hidden="false" customHeight="false" outlineLevel="0" collapsed="false">
      <c r="A610" s="0" t="n">
        <v>3526173</v>
      </c>
      <c r="B610" s="114" t="n">
        <v>39199</v>
      </c>
      <c r="C610" s="0" t="s">
        <v>8</v>
      </c>
      <c r="D610" s="0" t="s">
        <v>1509</v>
      </c>
      <c r="E610" s="0" t="n">
        <v>180000</v>
      </c>
      <c r="F610" s="0" t="s">
        <v>326</v>
      </c>
      <c r="G610" s="0" t="s">
        <v>1510</v>
      </c>
      <c r="H610" s="0" t="s">
        <v>208</v>
      </c>
    </row>
    <row r="611" customFormat="false" ht="12.8" hidden="false" customHeight="false" outlineLevel="0" collapsed="false">
      <c r="A611" s="0" t="n">
        <v>3522442</v>
      </c>
      <c r="B611" s="114" t="n">
        <v>39190</v>
      </c>
      <c r="C611" s="0" t="s">
        <v>13</v>
      </c>
      <c r="D611" s="0" t="s">
        <v>1511</v>
      </c>
      <c r="E611" s="0" t="n">
        <v>258000</v>
      </c>
      <c r="F611" s="0" t="s">
        <v>326</v>
      </c>
      <c r="G611" s="0" t="s">
        <v>1512</v>
      </c>
      <c r="H611" s="0" t="s">
        <v>208</v>
      </c>
    </row>
    <row r="612" customFormat="false" ht="12.8" hidden="false" customHeight="false" outlineLevel="0" collapsed="false">
      <c r="A612" s="0" t="n">
        <v>3521357</v>
      </c>
      <c r="B612" s="114" t="n">
        <v>39188</v>
      </c>
      <c r="C612" s="0" t="s">
        <v>12</v>
      </c>
      <c r="D612" s="0" t="s">
        <v>1513</v>
      </c>
      <c r="E612" s="0" t="n">
        <v>850000</v>
      </c>
      <c r="F612" s="0" t="s">
        <v>433</v>
      </c>
      <c r="G612" s="0" t="s">
        <v>1514</v>
      </c>
      <c r="H612" s="0" t="s">
        <v>209</v>
      </c>
    </row>
    <row r="613" customFormat="false" ht="12.8" hidden="false" customHeight="false" outlineLevel="0" collapsed="false">
      <c r="A613" s="0" t="n">
        <v>3519195</v>
      </c>
      <c r="B613" s="114" t="n">
        <v>39182</v>
      </c>
      <c r="C613" s="0" t="s">
        <v>12</v>
      </c>
      <c r="D613" s="0" t="s">
        <v>1515</v>
      </c>
      <c r="E613" s="0" t="n">
        <v>15250000</v>
      </c>
      <c r="F613" s="0" t="s">
        <v>474</v>
      </c>
      <c r="G613" s="0" t="s">
        <v>1516</v>
      </c>
      <c r="H613" s="0" t="s">
        <v>210</v>
      </c>
    </row>
    <row r="614" customFormat="false" ht="12.8" hidden="false" customHeight="false" outlineLevel="0" collapsed="false">
      <c r="A614" s="0" t="n">
        <v>3525068</v>
      </c>
      <c r="B614" s="114" t="n">
        <v>39197</v>
      </c>
      <c r="C614" s="0" t="s">
        <v>9</v>
      </c>
      <c r="D614" s="0" t="s">
        <v>1517</v>
      </c>
      <c r="E614" s="0" t="n">
        <v>322000</v>
      </c>
      <c r="F614" s="0" t="s">
        <v>326</v>
      </c>
      <c r="G614" s="0" t="s">
        <v>1518</v>
      </c>
      <c r="H614" s="0" t="s">
        <v>211</v>
      </c>
    </row>
    <row r="615" customFormat="false" ht="12.8" hidden="false" customHeight="false" outlineLevel="0" collapsed="false">
      <c r="A615" s="0" t="n">
        <v>3524065</v>
      </c>
      <c r="B615" s="114" t="n">
        <v>39196</v>
      </c>
      <c r="C615" s="0" t="s">
        <v>10</v>
      </c>
      <c r="D615" s="0" t="s">
        <v>328</v>
      </c>
      <c r="E615" s="0" t="n">
        <v>0</v>
      </c>
      <c r="F615" s="0" t="s">
        <v>326</v>
      </c>
      <c r="G615" s="0" t="s">
        <v>1519</v>
      </c>
      <c r="H615" s="0" t="s">
        <v>212</v>
      </c>
    </row>
    <row r="616" customFormat="false" ht="12.8" hidden="false" customHeight="false" outlineLevel="0" collapsed="false">
      <c r="A616" s="0" t="n">
        <v>3525831</v>
      </c>
      <c r="B616" s="114" t="n">
        <v>39199</v>
      </c>
      <c r="C616" s="0" t="s">
        <v>8</v>
      </c>
      <c r="D616" s="0" t="s">
        <v>1520</v>
      </c>
      <c r="E616" s="0" t="n">
        <v>195000</v>
      </c>
      <c r="F616" s="0" t="s">
        <v>326</v>
      </c>
      <c r="G616" s="0" t="s">
        <v>1521</v>
      </c>
      <c r="H616" s="0" t="s">
        <v>213</v>
      </c>
    </row>
    <row r="617" customFormat="false" ht="12.8" hidden="false" customHeight="false" outlineLevel="0" collapsed="false">
      <c r="A617" s="0" t="n">
        <v>3517761</v>
      </c>
      <c r="B617" s="114" t="n">
        <v>39177</v>
      </c>
      <c r="C617" s="0" t="s">
        <v>9</v>
      </c>
      <c r="D617" s="0" t="s">
        <v>1522</v>
      </c>
      <c r="E617" s="0" t="n">
        <v>190000</v>
      </c>
      <c r="F617" s="0" t="s">
        <v>326</v>
      </c>
      <c r="G617" s="0" t="s">
        <v>1523</v>
      </c>
      <c r="H617" s="0" t="s">
        <v>213</v>
      </c>
    </row>
    <row r="618" customFormat="false" ht="12.8" hidden="false" customHeight="false" outlineLevel="0" collapsed="false">
      <c r="A618" s="0" t="n">
        <v>3519327</v>
      </c>
      <c r="B618" s="114" t="n">
        <v>39182</v>
      </c>
      <c r="C618" s="0" t="s">
        <v>8</v>
      </c>
      <c r="D618" s="0" t="s">
        <v>1524</v>
      </c>
      <c r="E618" s="0" t="n">
        <v>100000</v>
      </c>
      <c r="F618" s="0" t="s">
        <v>326</v>
      </c>
      <c r="G618" s="0" t="s">
        <v>1525</v>
      </c>
      <c r="H618" s="0" t="s">
        <v>214</v>
      </c>
    </row>
    <row r="619" customFormat="false" ht="12.8" hidden="false" customHeight="false" outlineLevel="0" collapsed="false">
      <c r="A619" s="0" t="n">
        <v>3516190</v>
      </c>
      <c r="B619" s="114" t="n">
        <v>39174</v>
      </c>
      <c r="C619" s="0" t="s">
        <v>8</v>
      </c>
      <c r="D619" s="0" t="s">
        <v>328</v>
      </c>
      <c r="E619" s="0" t="n">
        <v>0</v>
      </c>
      <c r="F619" s="0" t="s">
        <v>326</v>
      </c>
      <c r="G619" s="0" t="s">
        <v>1526</v>
      </c>
      <c r="H619" s="0" t="s">
        <v>214</v>
      </c>
    </row>
    <row r="620" customFormat="false" ht="12.8" hidden="false" customHeight="false" outlineLevel="0" collapsed="false">
      <c r="A620" s="0" t="n">
        <v>3517330</v>
      </c>
      <c r="B620" s="114" t="n">
        <v>39176</v>
      </c>
      <c r="C620" s="0" t="s">
        <v>12</v>
      </c>
      <c r="D620" s="0" t="s">
        <v>1527</v>
      </c>
      <c r="E620" s="0" t="n">
        <v>284000</v>
      </c>
      <c r="F620" s="0" t="s">
        <v>326</v>
      </c>
      <c r="G620" s="0" t="s">
        <v>1528</v>
      </c>
      <c r="H620" s="0" t="s">
        <v>214</v>
      </c>
    </row>
    <row r="621" customFormat="false" ht="12.8" hidden="false" customHeight="false" outlineLevel="0" collapsed="false">
      <c r="A621" s="0" t="n">
        <v>3526718</v>
      </c>
      <c r="B621" s="114" t="n">
        <v>39202</v>
      </c>
      <c r="C621" s="0" t="s">
        <v>8</v>
      </c>
      <c r="D621" s="0" t="s">
        <v>1529</v>
      </c>
      <c r="E621" s="0" t="n">
        <v>975000</v>
      </c>
      <c r="F621" s="0" t="s">
        <v>326</v>
      </c>
      <c r="G621" s="0" t="s">
        <v>1530</v>
      </c>
      <c r="H621" s="0" t="s">
        <v>214</v>
      </c>
    </row>
    <row r="622" customFormat="false" ht="12.8" hidden="false" customHeight="false" outlineLevel="0" collapsed="false">
      <c r="A622" s="0" t="n">
        <v>3516355</v>
      </c>
      <c r="B622" s="114" t="n">
        <v>39174</v>
      </c>
      <c r="C622" s="0" t="s">
        <v>8</v>
      </c>
      <c r="D622" s="0" t="s">
        <v>1531</v>
      </c>
      <c r="E622" s="0" t="n">
        <v>172000</v>
      </c>
      <c r="F622" s="0" t="s">
        <v>326</v>
      </c>
      <c r="G622" s="0" t="s">
        <v>1532</v>
      </c>
      <c r="H622" s="0" t="s">
        <v>214</v>
      </c>
    </row>
    <row r="623" customFormat="false" ht="12.8" hidden="false" customHeight="false" outlineLevel="0" collapsed="false">
      <c r="A623" s="0" t="n">
        <v>3521632</v>
      </c>
      <c r="B623" s="114" t="n">
        <v>39189</v>
      </c>
      <c r="C623" s="0" t="s">
        <v>8</v>
      </c>
      <c r="D623" s="0" t="s">
        <v>1533</v>
      </c>
      <c r="E623" s="0" t="n">
        <v>302000</v>
      </c>
      <c r="F623" s="0" t="s">
        <v>326</v>
      </c>
      <c r="G623" s="0" t="s">
        <v>1534</v>
      </c>
      <c r="H623" s="0" t="s">
        <v>214</v>
      </c>
    </row>
    <row r="624" customFormat="false" ht="12.8" hidden="false" customHeight="false" outlineLevel="0" collapsed="false">
      <c r="A624" s="0" t="n">
        <v>3526970</v>
      </c>
      <c r="B624" s="114" t="n">
        <v>39202</v>
      </c>
      <c r="C624" s="0" t="s">
        <v>10</v>
      </c>
      <c r="D624" s="0" t="s">
        <v>1535</v>
      </c>
      <c r="E624" s="0" t="n">
        <v>300000</v>
      </c>
      <c r="F624" s="0" t="s">
        <v>326</v>
      </c>
      <c r="G624" s="0" t="s">
        <v>1536</v>
      </c>
      <c r="H624" s="0" t="s">
        <v>214</v>
      </c>
    </row>
    <row r="625" customFormat="false" ht="12.8" hidden="false" customHeight="false" outlineLevel="0" collapsed="false">
      <c r="A625" s="0" t="n">
        <v>3516519</v>
      </c>
      <c r="B625" s="114" t="n">
        <v>39175</v>
      </c>
      <c r="C625" s="0" t="s">
        <v>8</v>
      </c>
      <c r="D625" s="0" t="s">
        <v>1537</v>
      </c>
      <c r="E625" s="0" t="n">
        <v>195000</v>
      </c>
      <c r="F625" s="0" t="s">
        <v>326</v>
      </c>
      <c r="G625" s="0" t="s">
        <v>1538</v>
      </c>
      <c r="H625" s="0" t="s">
        <v>214</v>
      </c>
    </row>
    <row r="626" customFormat="false" ht="12.8" hidden="false" customHeight="false" outlineLevel="0" collapsed="false">
      <c r="A626" s="0" t="n">
        <v>3522035</v>
      </c>
      <c r="B626" s="114" t="n">
        <v>39189</v>
      </c>
      <c r="C626" s="0" t="s">
        <v>10</v>
      </c>
      <c r="D626" s="0" t="s">
        <v>1539</v>
      </c>
      <c r="E626" s="0" t="n">
        <v>480000</v>
      </c>
      <c r="F626" s="0" t="s">
        <v>326</v>
      </c>
      <c r="G626" s="0" t="s">
        <v>1540</v>
      </c>
      <c r="H626" s="0" t="s">
        <v>214</v>
      </c>
    </row>
    <row r="627" customFormat="false" ht="12.8" hidden="false" customHeight="false" outlineLevel="0" collapsed="false">
      <c r="A627" s="0" t="n">
        <v>3522141</v>
      </c>
      <c r="B627" s="114" t="n">
        <v>39190</v>
      </c>
      <c r="C627" s="0" t="s">
        <v>8</v>
      </c>
      <c r="D627" s="0" t="s">
        <v>1541</v>
      </c>
      <c r="E627" s="0" t="n">
        <v>213000</v>
      </c>
      <c r="F627" s="0" t="s">
        <v>326</v>
      </c>
      <c r="G627" s="0" t="s">
        <v>1542</v>
      </c>
      <c r="H627" s="0" t="s">
        <v>214</v>
      </c>
    </row>
    <row r="628" customFormat="false" ht="12.8" hidden="false" customHeight="false" outlineLevel="0" collapsed="false">
      <c r="A628" s="0" t="n">
        <v>3516051</v>
      </c>
      <c r="B628" s="114" t="n">
        <v>39174</v>
      </c>
      <c r="C628" s="0" t="s">
        <v>8</v>
      </c>
      <c r="D628" s="0" t="s">
        <v>1543</v>
      </c>
      <c r="E628" s="0" t="n">
        <v>462000</v>
      </c>
      <c r="F628" s="0" t="s">
        <v>326</v>
      </c>
      <c r="G628" s="0" t="s">
        <v>1544</v>
      </c>
      <c r="H628" s="0" t="s">
        <v>214</v>
      </c>
    </row>
    <row r="629" customFormat="false" ht="12.8" hidden="false" customHeight="false" outlineLevel="0" collapsed="false">
      <c r="A629" s="0" t="n">
        <v>3517331</v>
      </c>
      <c r="B629" s="114" t="n">
        <v>39176</v>
      </c>
      <c r="C629" s="0" t="s">
        <v>12</v>
      </c>
      <c r="D629" s="0" t="s">
        <v>1545</v>
      </c>
      <c r="E629" s="0" t="n">
        <v>248000</v>
      </c>
      <c r="F629" s="0" t="s">
        <v>326</v>
      </c>
      <c r="G629" s="0" t="s">
        <v>1546</v>
      </c>
      <c r="H629" s="0" t="s">
        <v>214</v>
      </c>
    </row>
    <row r="630" customFormat="false" ht="12.8" hidden="false" customHeight="false" outlineLevel="0" collapsed="false">
      <c r="A630" s="0" t="n">
        <v>3519874</v>
      </c>
      <c r="B630" s="114" t="n">
        <v>39183</v>
      </c>
      <c r="C630" s="0" t="s">
        <v>8</v>
      </c>
      <c r="D630" s="0" t="s">
        <v>1547</v>
      </c>
      <c r="E630" s="0" t="n">
        <v>283000</v>
      </c>
      <c r="F630" s="0" t="s">
        <v>326</v>
      </c>
      <c r="G630" s="0" t="s">
        <v>1548</v>
      </c>
      <c r="H630" s="0" t="s">
        <v>214</v>
      </c>
    </row>
    <row r="631" customFormat="false" ht="12.8" hidden="false" customHeight="false" outlineLevel="0" collapsed="false">
      <c r="A631" s="0" t="n">
        <v>3516689</v>
      </c>
      <c r="B631" s="114" t="n">
        <v>39175</v>
      </c>
      <c r="C631" s="0" t="s">
        <v>9</v>
      </c>
      <c r="D631" s="0" t="s">
        <v>1549</v>
      </c>
      <c r="E631" s="0" t="n">
        <v>285500</v>
      </c>
      <c r="F631" s="0" t="s">
        <v>326</v>
      </c>
      <c r="G631" s="0" t="s">
        <v>1550</v>
      </c>
      <c r="H631" s="0" t="s">
        <v>214</v>
      </c>
    </row>
    <row r="632" customFormat="false" ht="12.8" hidden="false" customHeight="false" outlineLevel="0" collapsed="false">
      <c r="A632" s="0" t="n">
        <v>3518751</v>
      </c>
      <c r="B632" s="114" t="n">
        <v>39181</v>
      </c>
      <c r="C632" s="0" t="s">
        <v>8</v>
      </c>
      <c r="D632" s="0" t="s">
        <v>1551</v>
      </c>
      <c r="E632" s="0" t="n">
        <v>300800</v>
      </c>
      <c r="F632" s="0" t="s">
        <v>326</v>
      </c>
      <c r="G632" s="0" t="s">
        <v>1552</v>
      </c>
      <c r="H632" s="0" t="s">
        <v>214</v>
      </c>
    </row>
    <row r="633" customFormat="false" ht="12.8" hidden="false" customHeight="false" outlineLevel="0" collapsed="false">
      <c r="A633" s="0" t="n">
        <v>3520624</v>
      </c>
      <c r="B633" s="114" t="n">
        <v>39185</v>
      </c>
      <c r="C633" s="0" t="s">
        <v>8</v>
      </c>
      <c r="D633" s="0" t="s">
        <v>1553</v>
      </c>
      <c r="E633" s="0" t="n">
        <v>999975</v>
      </c>
      <c r="F633" s="0" t="s">
        <v>326</v>
      </c>
      <c r="G633" s="0" t="s">
        <v>1554</v>
      </c>
      <c r="H633" s="0" t="s">
        <v>215</v>
      </c>
    </row>
    <row r="634" customFormat="false" ht="12.8" hidden="false" customHeight="false" outlineLevel="0" collapsed="false">
      <c r="A634" s="0" t="n">
        <v>3523425</v>
      </c>
      <c r="B634" s="114" t="n">
        <v>39192</v>
      </c>
      <c r="C634" s="0" t="s">
        <v>9</v>
      </c>
      <c r="D634" s="0" t="s">
        <v>1555</v>
      </c>
      <c r="E634" s="0" t="n">
        <v>484000</v>
      </c>
      <c r="F634" s="0" t="s">
        <v>326</v>
      </c>
      <c r="G634" s="0" t="s">
        <v>1556</v>
      </c>
      <c r="H634" s="0" t="s">
        <v>216</v>
      </c>
    </row>
    <row r="635" customFormat="false" ht="12.8" hidden="false" customHeight="false" outlineLevel="0" collapsed="false">
      <c r="A635" s="0" t="n">
        <v>3517753</v>
      </c>
      <c r="B635" s="114" t="n">
        <v>39177</v>
      </c>
      <c r="C635" s="0" t="s">
        <v>9</v>
      </c>
      <c r="D635" s="0" t="s">
        <v>1557</v>
      </c>
      <c r="E635" s="0" t="n">
        <v>390000</v>
      </c>
      <c r="F635" s="0" t="s">
        <v>326</v>
      </c>
      <c r="G635" s="0" t="s">
        <v>1558</v>
      </c>
      <c r="H635" s="0" t="s">
        <v>217</v>
      </c>
    </row>
    <row r="636" customFormat="false" ht="12.8" hidden="false" customHeight="false" outlineLevel="0" collapsed="false">
      <c r="A636" s="0" t="n">
        <v>3517264</v>
      </c>
      <c r="B636" s="114" t="n">
        <v>39176</v>
      </c>
      <c r="C636" s="0" t="s">
        <v>15</v>
      </c>
      <c r="D636" s="0" t="s">
        <v>1559</v>
      </c>
      <c r="E636" s="0" t="n">
        <v>130000</v>
      </c>
      <c r="F636" s="0" t="s">
        <v>326</v>
      </c>
      <c r="G636" s="0" t="s">
        <v>1560</v>
      </c>
      <c r="H636" s="0" t="s">
        <v>218</v>
      </c>
    </row>
    <row r="637" customFormat="false" ht="12.8" hidden="false" customHeight="false" outlineLevel="0" collapsed="false">
      <c r="A637" s="0" t="n">
        <v>3522947</v>
      </c>
      <c r="B637" s="114" t="n">
        <v>39191</v>
      </c>
      <c r="C637" s="0" t="s">
        <v>13</v>
      </c>
      <c r="D637" s="0" t="s">
        <v>1561</v>
      </c>
      <c r="E637" s="0" t="n">
        <v>493600</v>
      </c>
      <c r="F637" s="0" t="s">
        <v>326</v>
      </c>
      <c r="G637" s="0" t="s">
        <v>1562</v>
      </c>
      <c r="H637" s="0" t="s">
        <v>219</v>
      </c>
    </row>
    <row r="638" customFormat="false" ht="12.8" hidden="false" customHeight="false" outlineLevel="0" collapsed="false">
      <c r="A638" s="0" t="n">
        <v>3526968</v>
      </c>
      <c r="B638" s="114" t="n">
        <v>39202</v>
      </c>
      <c r="C638" s="0" t="s">
        <v>10</v>
      </c>
      <c r="D638" s="0" t="s">
        <v>1563</v>
      </c>
      <c r="E638" s="0" t="n">
        <v>540000</v>
      </c>
      <c r="F638" s="0" t="s">
        <v>326</v>
      </c>
      <c r="G638" s="0" t="s">
        <v>1564</v>
      </c>
      <c r="H638" s="0" t="s">
        <v>220</v>
      </c>
    </row>
    <row r="639" customFormat="false" ht="12.8" hidden="false" customHeight="false" outlineLevel="0" collapsed="false">
      <c r="A639" s="0" t="n">
        <v>3522429</v>
      </c>
      <c r="B639" s="114" t="n">
        <v>39190</v>
      </c>
      <c r="C639" s="0" t="s">
        <v>10</v>
      </c>
      <c r="D639" s="0" t="s">
        <v>328</v>
      </c>
      <c r="E639" s="0" t="n">
        <v>0</v>
      </c>
      <c r="F639" s="0" t="s">
        <v>337</v>
      </c>
      <c r="G639" s="0" t="s">
        <v>1565</v>
      </c>
      <c r="H639" s="0" t="s">
        <v>220</v>
      </c>
    </row>
    <row r="640" customFormat="false" ht="12.8" hidden="false" customHeight="false" outlineLevel="0" collapsed="false">
      <c r="A640" s="0" t="n">
        <v>3517413</v>
      </c>
      <c r="B640" s="114" t="n">
        <v>39176</v>
      </c>
      <c r="C640" s="0" t="s">
        <v>10</v>
      </c>
      <c r="D640" s="0" t="s">
        <v>328</v>
      </c>
      <c r="E640" s="0" t="n">
        <v>0</v>
      </c>
      <c r="F640" s="0" t="s">
        <v>337</v>
      </c>
      <c r="G640" s="0" t="s">
        <v>1566</v>
      </c>
      <c r="H640" s="0" t="s">
        <v>221</v>
      </c>
    </row>
    <row r="641" customFormat="false" ht="12.8" hidden="false" customHeight="false" outlineLevel="0" collapsed="false">
      <c r="A641" s="0" t="n">
        <v>3521288</v>
      </c>
      <c r="B641" s="114" t="n">
        <v>39188</v>
      </c>
      <c r="C641" s="0" t="s">
        <v>10</v>
      </c>
      <c r="D641" s="0" t="s">
        <v>1567</v>
      </c>
      <c r="E641" s="0" t="n">
        <v>70000</v>
      </c>
      <c r="F641" s="0" t="s">
        <v>337</v>
      </c>
      <c r="G641" s="0" t="s">
        <v>1568</v>
      </c>
      <c r="H641" s="0" t="s">
        <v>222</v>
      </c>
    </row>
    <row r="642" customFormat="false" ht="12.8" hidden="false" customHeight="false" outlineLevel="0" collapsed="false">
      <c r="A642" s="0" t="n">
        <v>3526627</v>
      </c>
      <c r="B642" s="114" t="n">
        <v>39202</v>
      </c>
      <c r="C642" s="0" t="s">
        <v>17</v>
      </c>
      <c r="D642" s="0" t="s">
        <v>1569</v>
      </c>
      <c r="E642" s="0" t="n">
        <v>404700</v>
      </c>
      <c r="F642" s="0" t="s">
        <v>326</v>
      </c>
      <c r="G642" s="0" t="s">
        <v>1570</v>
      </c>
      <c r="H642" s="0" t="s">
        <v>223</v>
      </c>
    </row>
    <row r="643" customFormat="false" ht="12.8" hidden="false" customHeight="false" outlineLevel="0" collapsed="false">
      <c r="A643" s="0" t="n">
        <v>3519926</v>
      </c>
      <c r="B643" s="114" t="n">
        <v>39183</v>
      </c>
      <c r="C643" s="0" t="s">
        <v>10</v>
      </c>
      <c r="D643" s="0" t="s">
        <v>1571</v>
      </c>
      <c r="E643" s="0" t="n">
        <v>227500</v>
      </c>
      <c r="F643" s="0" t="s">
        <v>326</v>
      </c>
      <c r="G643" s="0" t="s">
        <v>1572</v>
      </c>
      <c r="H643" s="0" t="s">
        <v>224</v>
      </c>
    </row>
    <row r="644" customFormat="false" ht="12.8" hidden="false" customHeight="false" outlineLevel="0" collapsed="false">
      <c r="A644" s="0" t="n">
        <v>3523757</v>
      </c>
      <c r="B644" s="114" t="n">
        <v>39195</v>
      </c>
      <c r="C644" s="0" t="s">
        <v>8</v>
      </c>
      <c r="D644" s="0" t="s">
        <v>1573</v>
      </c>
      <c r="E644" s="0" t="n">
        <v>340000</v>
      </c>
      <c r="F644" s="0" t="s">
        <v>326</v>
      </c>
      <c r="G644" s="0" t="s">
        <v>1574</v>
      </c>
      <c r="H644" s="0" t="s">
        <v>225</v>
      </c>
    </row>
    <row r="645" customFormat="false" ht="12.8" hidden="false" customHeight="false" outlineLevel="0" collapsed="false">
      <c r="A645" s="0" t="n">
        <v>3519738</v>
      </c>
      <c r="B645" s="114" t="n">
        <v>39183</v>
      </c>
      <c r="C645" s="0" t="s">
        <v>9</v>
      </c>
      <c r="D645" s="0" t="s">
        <v>1575</v>
      </c>
      <c r="E645" s="0" t="n">
        <v>121000</v>
      </c>
      <c r="F645" s="0" t="s">
        <v>326</v>
      </c>
      <c r="G645" s="0" t="s">
        <v>1576</v>
      </c>
      <c r="H645" s="0" t="s">
        <v>225</v>
      </c>
    </row>
    <row r="646" customFormat="false" ht="12.8" hidden="false" customHeight="false" outlineLevel="0" collapsed="false">
      <c r="A646" s="0" t="n">
        <v>3521359</v>
      </c>
      <c r="B646" s="114" t="n">
        <v>39188</v>
      </c>
      <c r="C646" s="0" t="s">
        <v>12</v>
      </c>
      <c r="D646" s="0" t="s">
        <v>1577</v>
      </c>
      <c r="E646" s="0" t="n">
        <v>345000</v>
      </c>
      <c r="F646" s="0" t="s">
        <v>326</v>
      </c>
      <c r="G646" s="0" t="s">
        <v>1578</v>
      </c>
      <c r="H646" s="0" t="s">
        <v>226</v>
      </c>
    </row>
    <row r="647" customFormat="false" ht="12.8" hidden="false" customHeight="false" outlineLevel="0" collapsed="false">
      <c r="A647" s="0" t="n">
        <v>3516372</v>
      </c>
      <c r="B647" s="114" t="n">
        <v>39174</v>
      </c>
      <c r="C647" s="0" t="s">
        <v>9</v>
      </c>
      <c r="D647" s="0" t="s">
        <v>1579</v>
      </c>
      <c r="E647" s="0" t="n">
        <v>360000</v>
      </c>
      <c r="F647" s="0" t="s">
        <v>326</v>
      </c>
      <c r="G647" s="0" t="s">
        <v>1580</v>
      </c>
      <c r="H647" s="0" t="s">
        <v>226</v>
      </c>
    </row>
    <row r="648" customFormat="false" ht="12.8" hidden="false" customHeight="false" outlineLevel="0" collapsed="false">
      <c r="A648" s="0" t="n">
        <v>3526016</v>
      </c>
      <c r="B648" s="114" t="n">
        <v>39199</v>
      </c>
      <c r="C648" s="0" t="s">
        <v>9</v>
      </c>
      <c r="D648" s="0" t="s">
        <v>1581</v>
      </c>
      <c r="E648" s="0" t="n">
        <v>1050000</v>
      </c>
      <c r="F648" s="0" t="s">
        <v>326</v>
      </c>
      <c r="G648" s="0" t="s">
        <v>1582</v>
      </c>
      <c r="H648" s="0" t="s">
        <v>226</v>
      </c>
    </row>
    <row r="649" customFormat="false" ht="12.8" hidden="false" customHeight="false" outlineLevel="0" collapsed="false">
      <c r="A649" s="0" t="n">
        <v>3523448</v>
      </c>
      <c r="B649" s="114" t="n">
        <v>39192</v>
      </c>
      <c r="C649" s="0" t="s">
        <v>11</v>
      </c>
      <c r="D649" s="0" t="s">
        <v>1583</v>
      </c>
      <c r="E649" s="0" t="n">
        <v>387000</v>
      </c>
      <c r="F649" s="0" t="s">
        <v>326</v>
      </c>
      <c r="G649" s="0" t="s">
        <v>1584</v>
      </c>
      <c r="H649" s="0" t="s">
        <v>226</v>
      </c>
    </row>
    <row r="650" customFormat="false" ht="12.8" hidden="false" customHeight="false" outlineLevel="0" collapsed="false">
      <c r="A650" s="0" t="n">
        <v>3517232</v>
      </c>
      <c r="B650" s="114" t="n">
        <v>39176</v>
      </c>
      <c r="C650" s="0" t="s">
        <v>8</v>
      </c>
      <c r="D650" s="0" t="s">
        <v>1585</v>
      </c>
      <c r="E650" s="0" t="n">
        <v>496500</v>
      </c>
      <c r="F650" s="0" t="s">
        <v>326</v>
      </c>
      <c r="G650" s="0" t="s">
        <v>1586</v>
      </c>
      <c r="H650" s="0" t="s">
        <v>227</v>
      </c>
    </row>
    <row r="651" customFormat="false" ht="12.8" hidden="false" customHeight="false" outlineLevel="0" collapsed="false">
      <c r="A651" s="0" t="n">
        <v>3519510</v>
      </c>
      <c r="B651" s="114" t="n">
        <v>39182</v>
      </c>
      <c r="C651" s="0" t="s">
        <v>14</v>
      </c>
      <c r="D651" s="0" t="s">
        <v>1587</v>
      </c>
      <c r="E651" s="0" t="n">
        <v>20000</v>
      </c>
      <c r="F651" s="0" t="s">
        <v>382</v>
      </c>
      <c r="G651" s="0" t="s">
        <v>1588</v>
      </c>
      <c r="H651" s="0" t="s">
        <v>228</v>
      </c>
    </row>
    <row r="652" customFormat="false" ht="12.8" hidden="false" customHeight="false" outlineLevel="0" collapsed="false">
      <c r="A652" s="0" t="n">
        <v>3516342</v>
      </c>
      <c r="B652" s="114" t="n">
        <v>39174</v>
      </c>
      <c r="C652" s="0" t="s">
        <v>14</v>
      </c>
      <c r="D652" s="0" t="s">
        <v>1589</v>
      </c>
      <c r="E652" s="0" t="n">
        <v>200000</v>
      </c>
      <c r="F652" s="0" t="s">
        <v>337</v>
      </c>
      <c r="G652" s="0" t="s">
        <v>1590</v>
      </c>
      <c r="H652" s="0" t="s">
        <v>228</v>
      </c>
    </row>
    <row r="653" customFormat="false" ht="12.8" hidden="false" customHeight="false" outlineLevel="0" collapsed="false">
      <c r="A653" s="0" t="n">
        <v>3526540</v>
      </c>
      <c r="B653" s="114" t="n">
        <v>39202</v>
      </c>
      <c r="C653" s="0" t="s">
        <v>11</v>
      </c>
      <c r="D653" s="0" t="s">
        <v>1591</v>
      </c>
      <c r="E653" s="0" t="n">
        <v>520000</v>
      </c>
      <c r="F653" s="0" t="s">
        <v>326</v>
      </c>
      <c r="G653" s="0" t="s">
        <v>1592</v>
      </c>
      <c r="H653" s="0" t="s">
        <v>229</v>
      </c>
    </row>
    <row r="654" customFormat="false" ht="12.8" hidden="false" customHeight="false" outlineLevel="0" collapsed="false">
      <c r="A654" s="0" t="n">
        <v>3516340</v>
      </c>
      <c r="B654" s="114" t="n">
        <v>39174</v>
      </c>
      <c r="C654" s="0" t="s">
        <v>14</v>
      </c>
      <c r="D654" s="0" t="s">
        <v>1593</v>
      </c>
      <c r="E654" s="0" t="n">
        <v>342000</v>
      </c>
      <c r="F654" s="0" t="s">
        <v>326</v>
      </c>
      <c r="G654" s="0" t="s">
        <v>1594</v>
      </c>
      <c r="H654" s="0" t="s">
        <v>229</v>
      </c>
    </row>
    <row r="655" customFormat="false" ht="12.8" hidden="false" customHeight="false" outlineLevel="0" collapsed="false">
      <c r="A655" s="0" t="n">
        <v>3526710</v>
      </c>
      <c r="B655" s="114" t="n">
        <v>39202</v>
      </c>
      <c r="C655" s="0" t="s">
        <v>8</v>
      </c>
      <c r="D655" s="0" t="s">
        <v>1595</v>
      </c>
      <c r="E655" s="0" t="n">
        <v>228000</v>
      </c>
      <c r="F655" s="0" t="s">
        <v>326</v>
      </c>
      <c r="G655" s="0" t="s">
        <v>1596</v>
      </c>
      <c r="H655" s="0" t="s">
        <v>229</v>
      </c>
    </row>
    <row r="656" customFormat="false" ht="12.8" hidden="false" customHeight="false" outlineLevel="0" collapsed="false">
      <c r="A656" s="0" t="n">
        <v>3523824</v>
      </c>
      <c r="B656" s="114" t="n">
        <v>39195</v>
      </c>
      <c r="C656" s="0" t="s">
        <v>9</v>
      </c>
      <c r="D656" s="0" t="s">
        <v>1597</v>
      </c>
      <c r="E656" s="0" t="n">
        <v>111000</v>
      </c>
      <c r="F656" s="0" t="s">
        <v>326</v>
      </c>
      <c r="G656" s="0" t="s">
        <v>1598</v>
      </c>
      <c r="H656" s="0" t="s">
        <v>229</v>
      </c>
    </row>
    <row r="657" customFormat="false" ht="12.8" hidden="false" customHeight="false" outlineLevel="0" collapsed="false">
      <c r="A657" s="0" t="n">
        <v>3526921</v>
      </c>
      <c r="B657" s="114" t="n">
        <v>39202</v>
      </c>
      <c r="C657" s="0" t="s">
        <v>9</v>
      </c>
      <c r="D657" s="0" t="s">
        <v>1599</v>
      </c>
      <c r="E657" s="0" t="n">
        <v>390000</v>
      </c>
      <c r="F657" s="0" t="s">
        <v>326</v>
      </c>
      <c r="G657" s="0" t="s">
        <v>1600</v>
      </c>
      <c r="H657" s="0" t="s">
        <v>229</v>
      </c>
    </row>
    <row r="658" customFormat="false" ht="12.8" hidden="false" customHeight="false" outlineLevel="0" collapsed="false">
      <c r="A658" s="0" t="n">
        <v>3521127</v>
      </c>
      <c r="B658" s="114" t="n">
        <v>39188</v>
      </c>
      <c r="C658" s="0" t="s">
        <v>8</v>
      </c>
      <c r="D658" s="0" t="s">
        <v>1601</v>
      </c>
      <c r="E658" s="0" t="n">
        <v>650000</v>
      </c>
      <c r="F658" s="0" t="s">
        <v>326</v>
      </c>
      <c r="G658" s="0" t="s">
        <v>1602</v>
      </c>
      <c r="H658" s="0" t="s">
        <v>229</v>
      </c>
    </row>
    <row r="659" customFormat="false" ht="12.8" hidden="false" customHeight="false" outlineLevel="0" collapsed="false">
      <c r="A659" s="0" t="n">
        <v>3524315</v>
      </c>
      <c r="B659" s="114" t="n">
        <v>39196</v>
      </c>
      <c r="C659" s="0" t="s">
        <v>12</v>
      </c>
      <c r="D659" s="0" t="s">
        <v>1603</v>
      </c>
      <c r="E659" s="0" t="n">
        <v>220000</v>
      </c>
      <c r="F659" s="0" t="s">
        <v>326</v>
      </c>
      <c r="G659" s="0" t="s">
        <v>1604</v>
      </c>
      <c r="H659" s="0" t="s">
        <v>229</v>
      </c>
    </row>
    <row r="660" customFormat="false" ht="12.8" hidden="false" customHeight="false" outlineLevel="0" collapsed="false">
      <c r="A660" s="0" t="n">
        <v>3517019</v>
      </c>
      <c r="B660" s="114" t="n">
        <v>39176</v>
      </c>
      <c r="C660" s="0" t="s">
        <v>8</v>
      </c>
      <c r="D660" s="0" t="s">
        <v>1605</v>
      </c>
      <c r="E660" s="0" t="n">
        <v>195000</v>
      </c>
      <c r="F660" s="0" t="s">
        <v>326</v>
      </c>
      <c r="G660" s="0" t="s">
        <v>1606</v>
      </c>
      <c r="H660" s="0" t="s">
        <v>229</v>
      </c>
    </row>
    <row r="661" customFormat="false" ht="12.8" hidden="false" customHeight="false" outlineLevel="0" collapsed="false">
      <c r="A661" s="0" t="n">
        <v>3525979</v>
      </c>
      <c r="B661" s="114" t="n">
        <v>39199</v>
      </c>
      <c r="C661" s="0" t="s">
        <v>8</v>
      </c>
      <c r="D661" s="0" t="s">
        <v>1607</v>
      </c>
      <c r="E661" s="0" t="n">
        <v>243000</v>
      </c>
      <c r="F661" s="0" t="s">
        <v>326</v>
      </c>
      <c r="G661" s="0" t="s">
        <v>1608</v>
      </c>
      <c r="H661" s="0" t="s">
        <v>229</v>
      </c>
    </row>
    <row r="662" customFormat="false" ht="12.8" hidden="false" customHeight="false" outlineLevel="0" collapsed="false">
      <c r="A662" s="0" t="n">
        <v>3524073</v>
      </c>
      <c r="B662" s="114" t="n">
        <v>39196</v>
      </c>
      <c r="C662" s="0" t="s">
        <v>14</v>
      </c>
      <c r="D662" s="0" t="s">
        <v>1609</v>
      </c>
      <c r="E662" s="0" t="n">
        <v>215000</v>
      </c>
      <c r="F662" s="0" t="s">
        <v>326</v>
      </c>
      <c r="G662" s="0" t="s">
        <v>1610</v>
      </c>
      <c r="H662" s="0" t="s">
        <v>229</v>
      </c>
    </row>
    <row r="663" customFormat="false" ht="12.8" hidden="false" customHeight="false" outlineLevel="0" collapsed="false">
      <c r="A663" s="0" t="n">
        <v>3521371</v>
      </c>
      <c r="B663" s="114" t="n">
        <v>39188</v>
      </c>
      <c r="C663" s="0" t="s">
        <v>12</v>
      </c>
      <c r="D663" s="0" t="s">
        <v>1611</v>
      </c>
      <c r="E663" s="0" t="n">
        <v>245000</v>
      </c>
      <c r="F663" s="0" t="s">
        <v>326</v>
      </c>
      <c r="G663" s="0" t="s">
        <v>1612</v>
      </c>
      <c r="H663" s="0" t="s">
        <v>229</v>
      </c>
    </row>
    <row r="664" customFormat="false" ht="12.8" hidden="false" customHeight="false" outlineLevel="0" collapsed="false">
      <c r="A664" s="0" t="n">
        <v>3527164</v>
      </c>
      <c r="B664" s="114" t="n">
        <v>39202</v>
      </c>
      <c r="C664" s="0" t="s">
        <v>10</v>
      </c>
      <c r="D664" s="0" t="s">
        <v>1613</v>
      </c>
      <c r="E664" s="0" t="n">
        <v>100000</v>
      </c>
      <c r="F664" s="0" t="s">
        <v>382</v>
      </c>
      <c r="G664" s="0" t="s">
        <v>1614</v>
      </c>
      <c r="H664" s="0" t="s">
        <v>229</v>
      </c>
    </row>
    <row r="665" customFormat="false" ht="12.8" hidden="false" customHeight="false" outlineLevel="0" collapsed="false">
      <c r="A665" s="0" t="n">
        <v>3527154</v>
      </c>
      <c r="B665" s="114" t="n">
        <v>39202</v>
      </c>
      <c r="C665" s="0" t="s">
        <v>10</v>
      </c>
      <c r="D665" s="0" t="s">
        <v>1615</v>
      </c>
      <c r="E665" s="0" t="n">
        <v>125000</v>
      </c>
      <c r="F665" s="0" t="s">
        <v>326</v>
      </c>
      <c r="G665" s="0" t="s">
        <v>1616</v>
      </c>
      <c r="H665" s="0" t="s">
        <v>229</v>
      </c>
    </row>
    <row r="666" customFormat="false" ht="12.8" hidden="false" customHeight="false" outlineLevel="0" collapsed="false">
      <c r="A666" s="0" t="n">
        <v>3523160</v>
      </c>
      <c r="B666" s="114" t="n">
        <v>39192</v>
      </c>
      <c r="C666" s="0" t="s">
        <v>8</v>
      </c>
      <c r="D666" s="0" t="s">
        <v>1617</v>
      </c>
      <c r="E666" s="0" t="n">
        <v>278000</v>
      </c>
      <c r="F666" s="0" t="s">
        <v>326</v>
      </c>
      <c r="G666" s="0" t="s">
        <v>1618</v>
      </c>
      <c r="H666" s="0" t="s">
        <v>229</v>
      </c>
    </row>
    <row r="667" customFormat="false" ht="12.8" hidden="false" customHeight="false" outlineLevel="0" collapsed="false">
      <c r="A667" s="0" t="n">
        <v>3521029</v>
      </c>
      <c r="B667" s="114" t="n">
        <v>39188</v>
      </c>
      <c r="C667" s="0" t="s">
        <v>14</v>
      </c>
      <c r="D667" s="0" t="s">
        <v>1619</v>
      </c>
      <c r="E667" s="0" t="n">
        <v>117600</v>
      </c>
      <c r="F667" s="0" t="s">
        <v>326</v>
      </c>
      <c r="G667" s="0" t="s">
        <v>1620</v>
      </c>
      <c r="H667" s="0" t="s">
        <v>229</v>
      </c>
    </row>
    <row r="668" customFormat="false" ht="12.8" hidden="false" customHeight="false" outlineLevel="0" collapsed="false">
      <c r="A668" s="0" t="n">
        <v>3517364</v>
      </c>
      <c r="B668" s="114" t="n">
        <v>39176</v>
      </c>
      <c r="C668" s="0" t="s">
        <v>11</v>
      </c>
      <c r="D668" s="0" t="s">
        <v>1621</v>
      </c>
      <c r="E668" s="0" t="n">
        <v>269300</v>
      </c>
      <c r="F668" s="0" t="s">
        <v>326</v>
      </c>
      <c r="G668" s="0" t="s">
        <v>1622</v>
      </c>
      <c r="H668" s="0" t="s">
        <v>229</v>
      </c>
    </row>
    <row r="669" customFormat="false" ht="12.8" hidden="false" customHeight="false" outlineLevel="0" collapsed="false">
      <c r="A669" s="0" t="n">
        <v>3516188</v>
      </c>
      <c r="B669" s="114" t="n">
        <v>39174</v>
      </c>
      <c r="C669" s="0" t="s">
        <v>8</v>
      </c>
      <c r="D669" s="0" t="s">
        <v>1623</v>
      </c>
      <c r="E669" s="0" t="n">
        <v>182000</v>
      </c>
      <c r="F669" s="0" t="s">
        <v>326</v>
      </c>
      <c r="G669" s="0" t="s">
        <v>1624</v>
      </c>
      <c r="H669" s="0" t="s">
        <v>229</v>
      </c>
    </row>
    <row r="670" customFormat="false" ht="12.8" hidden="false" customHeight="false" outlineLevel="0" collapsed="false">
      <c r="A670" s="0" t="n">
        <v>3525623</v>
      </c>
      <c r="B670" s="114" t="n">
        <v>39198</v>
      </c>
      <c r="C670" s="0" t="s">
        <v>12</v>
      </c>
      <c r="D670" s="0" t="s">
        <v>1625</v>
      </c>
      <c r="E670" s="0" t="n">
        <v>127000</v>
      </c>
      <c r="F670" s="0" t="s">
        <v>326</v>
      </c>
      <c r="G670" s="0" t="s">
        <v>1626</v>
      </c>
      <c r="H670" s="0" t="s">
        <v>229</v>
      </c>
    </row>
    <row r="671" customFormat="false" ht="12.8" hidden="false" customHeight="false" outlineLevel="0" collapsed="false">
      <c r="A671" s="0" t="n">
        <v>3519920</v>
      </c>
      <c r="B671" s="114" t="n">
        <v>39183</v>
      </c>
      <c r="C671" s="0" t="s">
        <v>14</v>
      </c>
      <c r="D671" s="0" t="s">
        <v>1627</v>
      </c>
      <c r="E671" s="0" t="n">
        <v>297000</v>
      </c>
      <c r="F671" s="0" t="s">
        <v>326</v>
      </c>
      <c r="G671" s="0" t="s">
        <v>1628</v>
      </c>
      <c r="H671" s="0" t="s">
        <v>229</v>
      </c>
    </row>
    <row r="672" customFormat="false" ht="12.8" hidden="false" customHeight="false" outlineLevel="0" collapsed="false">
      <c r="A672" s="0" t="n">
        <v>3523027</v>
      </c>
      <c r="B672" s="114" t="n">
        <v>39192</v>
      </c>
      <c r="C672" s="0" t="s">
        <v>14</v>
      </c>
      <c r="D672" s="0" t="s">
        <v>1629</v>
      </c>
      <c r="E672" s="0" t="n">
        <v>38000</v>
      </c>
      <c r="F672" s="0" t="s">
        <v>344</v>
      </c>
      <c r="G672" s="0" t="s">
        <v>1630</v>
      </c>
      <c r="H672" s="0" t="s">
        <v>229</v>
      </c>
    </row>
    <row r="673" customFormat="false" ht="12.8" hidden="false" customHeight="false" outlineLevel="0" collapsed="false">
      <c r="A673" s="0" t="n">
        <v>3517806</v>
      </c>
      <c r="B673" s="114" t="n">
        <v>39177</v>
      </c>
      <c r="C673" s="0" t="s">
        <v>10</v>
      </c>
      <c r="D673" s="0" t="s">
        <v>1631</v>
      </c>
      <c r="E673" s="0" t="n">
        <v>392000</v>
      </c>
      <c r="F673" s="0" t="s">
        <v>326</v>
      </c>
      <c r="G673" s="0" t="s">
        <v>1632</v>
      </c>
      <c r="H673" s="0" t="s">
        <v>229</v>
      </c>
    </row>
    <row r="674" customFormat="false" ht="12.8" hidden="false" customHeight="false" outlineLevel="0" collapsed="false">
      <c r="A674" s="0" t="n">
        <v>3523026</v>
      </c>
      <c r="B674" s="114" t="n">
        <v>39192</v>
      </c>
      <c r="C674" s="0" t="s">
        <v>14</v>
      </c>
      <c r="D674" s="0" t="s">
        <v>1629</v>
      </c>
      <c r="E674" s="0" t="n">
        <v>230000</v>
      </c>
      <c r="F674" s="0" t="s">
        <v>326</v>
      </c>
      <c r="G674" s="0" t="s">
        <v>1633</v>
      </c>
      <c r="H674" s="0" t="s">
        <v>229</v>
      </c>
    </row>
    <row r="675" customFormat="false" ht="12.8" hidden="false" customHeight="false" outlineLevel="0" collapsed="false">
      <c r="A675" s="0" t="n">
        <v>3521364</v>
      </c>
      <c r="B675" s="114" t="n">
        <v>39188</v>
      </c>
      <c r="C675" s="0" t="s">
        <v>12</v>
      </c>
      <c r="D675" s="0" t="s">
        <v>1634</v>
      </c>
      <c r="E675" s="0" t="n">
        <v>476000</v>
      </c>
      <c r="F675" s="0" t="s">
        <v>326</v>
      </c>
      <c r="G675" s="0" t="s">
        <v>1635</v>
      </c>
      <c r="H675" s="0" t="s">
        <v>230</v>
      </c>
    </row>
    <row r="676" customFormat="false" ht="12.8" hidden="false" customHeight="false" outlineLevel="0" collapsed="false">
      <c r="A676" s="0" t="n">
        <v>3523964</v>
      </c>
      <c r="B676" s="114" t="n">
        <v>39195</v>
      </c>
      <c r="C676" s="0" t="s">
        <v>12</v>
      </c>
      <c r="D676" s="0" t="s">
        <v>1636</v>
      </c>
      <c r="E676" s="0" t="n">
        <v>95000</v>
      </c>
      <c r="F676" s="0" t="s">
        <v>326</v>
      </c>
      <c r="G676" s="0" t="s">
        <v>1637</v>
      </c>
      <c r="H676" s="0" t="s">
        <v>230</v>
      </c>
    </row>
    <row r="677" customFormat="false" ht="12.8" hidden="false" customHeight="false" outlineLevel="0" collapsed="false">
      <c r="A677" s="0" t="n">
        <v>3516305</v>
      </c>
      <c r="B677" s="114" t="n">
        <v>39174</v>
      </c>
      <c r="C677" s="0" t="s">
        <v>10</v>
      </c>
      <c r="D677" s="0" t="s">
        <v>1638</v>
      </c>
      <c r="E677" s="0" t="n">
        <v>230000</v>
      </c>
      <c r="F677" s="0" t="s">
        <v>337</v>
      </c>
      <c r="G677" s="0" t="s">
        <v>1639</v>
      </c>
      <c r="H677" s="0" t="s">
        <v>231</v>
      </c>
    </row>
    <row r="678" customFormat="false" ht="12.8" hidden="false" customHeight="false" outlineLevel="0" collapsed="false">
      <c r="A678" s="0" t="n">
        <v>3527153</v>
      </c>
      <c r="B678" s="114" t="n">
        <v>39202</v>
      </c>
      <c r="C678" s="0" t="s">
        <v>10</v>
      </c>
      <c r="D678" s="0" t="s">
        <v>1640</v>
      </c>
      <c r="E678" s="0" t="n">
        <v>275000</v>
      </c>
      <c r="F678" s="0" t="s">
        <v>474</v>
      </c>
      <c r="G678" s="0" t="s">
        <v>1641</v>
      </c>
      <c r="H678" s="0" t="s">
        <v>232</v>
      </c>
    </row>
    <row r="679" customFormat="false" ht="12.8" hidden="false" customHeight="false" outlineLevel="0" collapsed="false">
      <c r="A679" s="0" t="n">
        <v>3518395</v>
      </c>
      <c r="B679" s="114" t="n">
        <v>39178</v>
      </c>
      <c r="C679" s="0" t="s">
        <v>9</v>
      </c>
      <c r="D679" s="0" t="s">
        <v>1642</v>
      </c>
      <c r="E679" s="0" t="n">
        <v>297500</v>
      </c>
      <c r="F679" s="0" t="s">
        <v>326</v>
      </c>
      <c r="G679" s="0" t="s">
        <v>1643</v>
      </c>
      <c r="H679" s="0" t="s">
        <v>233</v>
      </c>
    </row>
    <row r="680" customFormat="false" ht="12.8" hidden="false" customHeight="false" outlineLevel="0" collapsed="false">
      <c r="A680" s="0" t="n">
        <v>3519815</v>
      </c>
      <c r="B680" s="114" t="n">
        <v>39183</v>
      </c>
      <c r="C680" s="0" t="s">
        <v>11</v>
      </c>
      <c r="D680" s="0" t="s">
        <v>1644</v>
      </c>
      <c r="E680" s="0" t="n">
        <v>297000</v>
      </c>
      <c r="F680" s="0" t="s">
        <v>326</v>
      </c>
      <c r="G680" s="0" t="s">
        <v>1645</v>
      </c>
      <c r="H680" s="0" t="s">
        <v>233</v>
      </c>
    </row>
    <row r="681" customFormat="false" ht="12.8" hidden="false" customHeight="false" outlineLevel="0" collapsed="false">
      <c r="A681" s="0" t="n">
        <v>3526071</v>
      </c>
      <c r="B681" s="114" t="n">
        <v>39199</v>
      </c>
      <c r="C681" s="0" t="s">
        <v>9</v>
      </c>
      <c r="D681" s="0" t="s">
        <v>1646</v>
      </c>
      <c r="E681" s="0" t="n">
        <v>304000</v>
      </c>
      <c r="F681" s="0" t="s">
        <v>326</v>
      </c>
      <c r="G681" s="0" t="s">
        <v>1647</v>
      </c>
      <c r="H681" s="0" t="s">
        <v>233</v>
      </c>
    </row>
    <row r="682" customFormat="false" ht="12.8" hidden="false" customHeight="false" outlineLevel="0" collapsed="false">
      <c r="A682" s="0" t="n">
        <v>3518947</v>
      </c>
      <c r="B682" s="114" t="n">
        <v>39181</v>
      </c>
      <c r="C682" s="0" t="s">
        <v>12</v>
      </c>
      <c r="D682" s="0" t="s">
        <v>1648</v>
      </c>
      <c r="E682" s="0" t="n">
        <v>175000</v>
      </c>
      <c r="F682" s="0" t="s">
        <v>326</v>
      </c>
      <c r="G682" s="0" t="s">
        <v>1649</v>
      </c>
      <c r="H682" s="0" t="s">
        <v>233</v>
      </c>
    </row>
    <row r="683" customFormat="false" ht="12.8" hidden="false" customHeight="false" outlineLevel="0" collapsed="false">
      <c r="A683" s="0" t="n">
        <v>3525038</v>
      </c>
      <c r="B683" s="114" t="n">
        <v>39197</v>
      </c>
      <c r="C683" s="0" t="s">
        <v>11</v>
      </c>
      <c r="D683" s="0" t="s">
        <v>1650</v>
      </c>
      <c r="E683" s="0" t="n">
        <v>194400</v>
      </c>
      <c r="F683" s="0" t="s">
        <v>326</v>
      </c>
      <c r="G683" s="0" t="s">
        <v>1651</v>
      </c>
      <c r="H683" s="0" t="s">
        <v>233</v>
      </c>
    </row>
    <row r="684" customFormat="false" ht="12.8" hidden="false" customHeight="false" outlineLevel="0" collapsed="false">
      <c r="A684" s="0" t="n">
        <v>3525806</v>
      </c>
      <c r="B684" s="114" t="n">
        <v>39199</v>
      </c>
      <c r="C684" s="0" t="s">
        <v>11</v>
      </c>
      <c r="D684" s="0" t="s">
        <v>1652</v>
      </c>
      <c r="E684" s="0" t="n">
        <v>11002180</v>
      </c>
      <c r="F684" s="0" t="s">
        <v>474</v>
      </c>
      <c r="G684" s="0" t="s">
        <v>272</v>
      </c>
      <c r="H684" s="0" t="s">
        <v>234</v>
      </c>
    </row>
    <row r="685" customFormat="false" ht="12.8" hidden="false" customHeight="false" outlineLevel="0" collapsed="false">
      <c r="A685" s="0" t="n">
        <v>3517895</v>
      </c>
      <c r="B685" s="114" t="n">
        <v>39177</v>
      </c>
      <c r="C685" s="0" t="s">
        <v>16</v>
      </c>
      <c r="D685" s="0" t="s">
        <v>1653</v>
      </c>
      <c r="E685" s="0" t="n">
        <v>173000</v>
      </c>
      <c r="F685" s="0" t="s">
        <v>326</v>
      </c>
      <c r="G685" s="0" t="s">
        <v>1654</v>
      </c>
      <c r="H685" s="0" t="s">
        <v>235</v>
      </c>
    </row>
    <row r="686" customFormat="false" ht="12.8" hidden="false" customHeight="false" outlineLevel="0" collapsed="false">
      <c r="A686" s="0" t="n">
        <v>3526125</v>
      </c>
      <c r="B686" s="114" t="n">
        <v>39199</v>
      </c>
      <c r="C686" s="0" t="s">
        <v>11</v>
      </c>
      <c r="D686" s="0" t="s">
        <v>1655</v>
      </c>
      <c r="E686" s="0" t="n">
        <v>380000</v>
      </c>
      <c r="F686" s="0" t="s">
        <v>474</v>
      </c>
      <c r="G686" s="0" t="s">
        <v>1247</v>
      </c>
      <c r="H686" s="0" t="s">
        <v>236</v>
      </c>
    </row>
    <row r="687" customFormat="false" ht="12.8" hidden="false" customHeight="false" outlineLevel="0" collapsed="false">
      <c r="A687" s="0" t="n">
        <v>3518869</v>
      </c>
      <c r="B687" s="114" t="n">
        <v>39181</v>
      </c>
      <c r="C687" s="0" t="s">
        <v>10</v>
      </c>
      <c r="D687" s="0" t="s">
        <v>1656</v>
      </c>
      <c r="E687" s="0" t="n">
        <v>209000</v>
      </c>
      <c r="F687" s="0" t="s">
        <v>326</v>
      </c>
      <c r="G687" s="0" t="s">
        <v>1657</v>
      </c>
      <c r="H687" s="0" t="s">
        <v>237</v>
      </c>
    </row>
    <row r="688" customFormat="false" ht="12.8" hidden="false" customHeight="false" outlineLevel="0" collapsed="false">
      <c r="A688" s="0" t="n">
        <v>3521973</v>
      </c>
      <c r="B688" s="114" t="n">
        <v>39189</v>
      </c>
      <c r="C688" s="0" t="s">
        <v>10</v>
      </c>
      <c r="D688" s="0" t="s">
        <v>1658</v>
      </c>
      <c r="E688" s="0" t="n">
        <v>175000</v>
      </c>
      <c r="F688" s="0" t="s">
        <v>326</v>
      </c>
      <c r="G688" s="0" t="s">
        <v>1659</v>
      </c>
      <c r="H688" s="0" t="s">
        <v>237</v>
      </c>
    </row>
    <row r="689" customFormat="false" ht="12.8" hidden="false" customHeight="false" outlineLevel="0" collapsed="false">
      <c r="A689" s="0" t="n">
        <v>3523279</v>
      </c>
      <c r="B689" s="114" t="n">
        <v>39192</v>
      </c>
      <c r="C689" s="0" t="s">
        <v>17</v>
      </c>
      <c r="D689" s="0" t="s">
        <v>1660</v>
      </c>
      <c r="E689" s="0" t="n">
        <v>182000</v>
      </c>
      <c r="F689" s="0" t="s">
        <v>326</v>
      </c>
      <c r="G689" s="0" t="s">
        <v>1661</v>
      </c>
      <c r="H689" s="0" t="s">
        <v>237</v>
      </c>
    </row>
    <row r="690" customFormat="false" ht="12.8" hidden="false" customHeight="false" outlineLevel="0" collapsed="false">
      <c r="A690" s="0" t="n">
        <v>3519648</v>
      </c>
      <c r="B690" s="114" t="n">
        <v>39183</v>
      </c>
      <c r="C690" s="0" t="s">
        <v>12</v>
      </c>
      <c r="D690" s="0" t="s">
        <v>1662</v>
      </c>
      <c r="E690" s="0" t="n">
        <v>100000</v>
      </c>
      <c r="F690" s="0" t="s">
        <v>337</v>
      </c>
      <c r="G690" s="0" t="s">
        <v>1663</v>
      </c>
      <c r="H690" s="0" t="s">
        <v>238</v>
      </c>
    </row>
    <row r="691" customFormat="false" ht="12.8" hidden="false" customHeight="false" outlineLevel="0" collapsed="false">
      <c r="A691" s="0" t="n">
        <v>3520907</v>
      </c>
      <c r="B691" s="114" t="n">
        <v>39185</v>
      </c>
      <c r="C691" s="0" t="s">
        <v>12</v>
      </c>
      <c r="D691" s="0" t="s">
        <v>1664</v>
      </c>
      <c r="E691" s="0" t="n">
        <v>49500</v>
      </c>
      <c r="F691" s="0" t="s">
        <v>337</v>
      </c>
      <c r="G691" s="0" t="s">
        <v>1665</v>
      </c>
      <c r="H691" s="0" t="s">
        <v>239</v>
      </c>
    </row>
    <row r="692" customFormat="false" ht="12.8" hidden="false" customHeight="false" outlineLevel="0" collapsed="false">
      <c r="A692" s="0" t="n">
        <v>3527015</v>
      </c>
      <c r="B692" s="114" t="n">
        <v>39202</v>
      </c>
      <c r="C692" s="0" t="s">
        <v>14</v>
      </c>
      <c r="D692" s="0" t="s">
        <v>1666</v>
      </c>
      <c r="E692" s="0" t="n">
        <v>170000</v>
      </c>
      <c r="F692" s="0" t="s">
        <v>337</v>
      </c>
      <c r="G692" s="0" t="s">
        <v>1667</v>
      </c>
      <c r="H692" s="0" t="s">
        <v>240</v>
      </c>
    </row>
    <row r="693" customFormat="false" ht="12.8" hidden="false" customHeight="false" outlineLevel="0" collapsed="false">
      <c r="A693" s="0" t="n">
        <v>3525713</v>
      </c>
      <c r="B693" s="114" t="n">
        <v>39198</v>
      </c>
      <c r="C693" s="0" t="s">
        <v>8</v>
      </c>
      <c r="D693" s="0" t="s">
        <v>1668</v>
      </c>
      <c r="E693" s="0" t="n">
        <v>2340000</v>
      </c>
      <c r="F693" s="0" t="s">
        <v>433</v>
      </c>
      <c r="G693" s="0" t="s">
        <v>1669</v>
      </c>
      <c r="H693" s="0" t="s">
        <v>241</v>
      </c>
    </row>
    <row r="694" customFormat="false" ht="12.8" hidden="false" customHeight="false" outlineLevel="0" collapsed="false">
      <c r="A694" s="0" t="n">
        <v>3522537</v>
      </c>
      <c r="B694" s="114" t="n">
        <v>39190</v>
      </c>
      <c r="C694" s="0" t="s">
        <v>9</v>
      </c>
      <c r="D694" s="0" t="s">
        <v>1670</v>
      </c>
      <c r="E694" s="0" t="n">
        <v>1644000</v>
      </c>
      <c r="F694" s="0" t="s">
        <v>349</v>
      </c>
      <c r="G694" s="0" t="s">
        <v>1671</v>
      </c>
      <c r="H694" s="0" t="s">
        <v>241</v>
      </c>
    </row>
    <row r="695" customFormat="false" ht="12.8" hidden="false" customHeight="false" outlineLevel="0" collapsed="false">
      <c r="A695" s="0" t="n">
        <v>3516101</v>
      </c>
      <c r="B695" s="114" t="n">
        <v>39174</v>
      </c>
      <c r="C695" s="0" t="s">
        <v>10</v>
      </c>
      <c r="D695" s="0" t="s">
        <v>1672</v>
      </c>
      <c r="E695" s="0" t="n">
        <v>288000</v>
      </c>
      <c r="F695" s="0" t="s">
        <v>326</v>
      </c>
      <c r="G695" s="0" t="s">
        <v>1673</v>
      </c>
      <c r="H695" s="0" t="s">
        <v>241</v>
      </c>
    </row>
    <row r="696" customFormat="false" ht="12.8" hidden="false" customHeight="false" outlineLevel="0" collapsed="false">
      <c r="A696" s="0" t="n">
        <v>3516100</v>
      </c>
      <c r="B696" s="114" t="n">
        <v>39174</v>
      </c>
      <c r="C696" s="0" t="s">
        <v>10</v>
      </c>
      <c r="D696" s="0" t="s">
        <v>1674</v>
      </c>
      <c r="E696" s="0" t="n">
        <v>360000</v>
      </c>
      <c r="F696" s="0" t="s">
        <v>326</v>
      </c>
      <c r="G696" s="0" t="s">
        <v>1675</v>
      </c>
      <c r="H696" s="0" t="s">
        <v>241</v>
      </c>
    </row>
    <row r="697" customFormat="false" ht="12.8" hidden="false" customHeight="false" outlineLevel="0" collapsed="false">
      <c r="A697" s="0" t="n">
        <v>3522280</v>
      </c>
      <c r="B697" s="114" t="n">
        <v>39190</v>
      </c>
      <c r="C697" s="0" t="s">
        <v>9</v>
      </c>
      <c r="D697" s="0" t="s">
        <v>1676</v>
      </c>
      <c r="E697" s="0" t="n">
        <v>1644000</v>
      </c>
      <c r="F697" s="0" t="s">
        <v>349</v>
      </c>
      <c r="G697" s="0" t="s">
        <v>1677</v>
      </c>
      <c r="H697" s="0" t="s">
        <v>241</v>
      </c>
    </row>
    <row r="698" customFormat="false" ht="12.8" hidden="false" customHeight="false" outlineLevel="0" collapsed="false">
      <c r="A698" s="0" t="n">
        <v>3518019</v>
      </c>
      <c r="B698" s="114" t="n">
        <v>39178</v>
      </c>
      <c r="C698" s="0" t="s">
        <v>10</v>
      </c>
      <c r="D698" s="0" t="s">
        <v>1678</v>
      </c>
      <c r="E698" s="0" t="n">
        <v>175000</v>
      </c>
      <c r="F698" s="0" t="s">
        <v>326</v>
      </c>
      <c r="G698" s="0" t="s">
        <v>1679</v>
      </c>
      <c r="H698" s="0" t="s">
        <v>241</v>
      </c>
    </row>
    <row r="699" customFormat="false" ht="12.8" hidden="false" customHeight="false" outlineLevel="0" collapsed="false">
      <c r="A699" s="0" t="n">
        <v>3523966</v>
      </c>
      <c r="B699" s="114" t="n">
        <v>39195</v>
      </c>
      <c r="C699" s="0" t="s">
        <v>12</v>
      </c>
      <c r="D699" s="0" t="s">
        <v>1680</v>
      </c>
      <c r="E699" s="0" t="n">
        <v>110000</v>
      </c>
      <c r="F699" s="0" t="s">
        <v>326</v>
      </c>
      <c r="G699" s="0" t="s">
        <v>1681</v>
      </c>
      <c r="H699" s="0" t="s">
        <v>242</v>
      </c>
    </row>
    <row r="700" customFormat="false" ht="12.8" hidden="false" customHeight="false" outlineLevel="0" collapsed="false">
      <c r="A700" s="0" t="n">
        <v>3519186</v>
      </c>
      <c r="B700" s="114" t="n">
        <v>39182</v>
      </c>
      <c r="C700" s="0" t="s">
        <v>10</v>
      </c>
      <c r="D700" s="0" t="s">
        <v>1682</v>
      </c>
      <c r="E700" s="0" t="n">
        <v>239287.29</v>
      </c>
      <c r="F700" s="0" t="s">
        <v>326</v>
      </c>
      <c r="G700" s="0" t="s">
        <v>1683</v>
      </c>
      <c r="H700" s="0" t="s">
        <v>243</v>
      </c>
    </row>
    <row r="701" customFormat="false" ht="12.8" hidden="false" customHeight="false" outlineLevel="0" collapsed="false">
      <c r="A701" s="0" t="n">
        <v>3526516</v>
      </c>
      <c r="B701" s="114" t="n">
        <v>39202</v>
      </c>
      <c r="C701" s="0" t="s">
        <v>12</v>
      </c>
      <c r="D701" s="0" t="s">
        <v>1684</v>
      </c>
      <c r="E701" s="0" t="n">
        <v>145000</v>
      </c>
      <c r="F701" s="0" t="s">
        <v>326</v>
      </c>
      <c r="G701" s="0" t="s">
        <v>1685</v>
      </c>
      <c r="H701" s="0" t="s">
        <v>244</v>
      </c>
    </row>
    <row r="702" customFormat="false" ht="12.8" hidden="false" customHeight="false" outlineLevel="0" collapsed="false">
      <c r="A702" s="0" t="n">
        <v>3526526</v>
      </c>
      <c r="B702" s="114" t="n">
        <v>39202</v>
      </c>
      <c r="C702" s="0" t="s">
        <v>12</v>
      </c>
      <c r="D702" s="0" t="s">
        <v>1686</v>
      </c>
      <c r="E702" s="0" t="n">
        <v>313200</v>
      </c>
      <c r="F702" s="0" t="s">
        <v>326</v>
      </c>
      <c r="G702" s="0" t="s">
        <v>1687</v>
      </c>
      <c r="H702" s="0" t="s">
        <v>244</v>
      </c>
    </row>
    <row r="703" customFormat="false" ht="12.8" hidden="false" customHeight="false" outlineLevel="0" collapsed="false">
      <c r="A703" s="0" t="n">
        <v>3518152</v>
      </c>
      <c r="B703" s="114" t="n">
        <v>39178</v>
      </c>
      <c r="C703" s="0" t="s">
        <v>8</v>
      </c>
      <c r="D703" s="0" t="s">
        <v>1688</v>
      </c>
      <c r="E703" s="0" t="n">
        <v>193750</v>
      </c>
      <c r="F703" s="0" t="s">
        <v>382</v>
      </c>
      <c r="G703" s="0" t="s">
        <v>1689</v>
      </c>
      <c r="H703" s="0" t="s">
        <v>245</v>
      </c>
    </row>
    <row r="704" customFormat="false" ht="12.8" hidden="false" customHeight="false" outlineLevel="0" collapsed="false">
      <c r="A704" s="0" t="n">
        <v>3520620</v>
      </c>
      <c r="B704" s="114" t="n">
        <v>39185</v>
      </c>
      <c r="C704" s="0" t="s">
        <v>8</v>
      </c>
      <c r="D704" s="0" t="s">
        <v>1690</v>
      </c>
      <c r="E704" s="0" t="n">
        <v>504000</v>
      </c>
      <c r="F704" s="0" t="s">
        <v>326</v>
      </c>
      <c r="G704" s="0" t="s">
        <v>1691</v>
      </c>
      <c r="H704" s="0" t="s">
        <v>246</v>
      </c>
    </row>
    <row r="705" customFormat="false" ht="12.8" hidden="false" customHeight="false" outlineLevel="0" collapsed="false">
      <c r="A705" s="0" t="n">
        <v>3516191</v>
      </c>
      <c r="B705" s="114" t="n">
        <v>39174</v>
      </c>
      <c r="C705" s="0" t="s">
        <v>8</v>
      </c>
      <c r="D705" s="0" t="s">
        <v>1692</v>
      </c>
      <c r="E705" s="0" t="n">
        <v>200000</v>
      </c>
      <c r="F705" s="0" t="s">
        <v>326</v>
      </c>
      <c r="G705" s="0" t="s">
        <v>1693</v>
      </c>
      <c r="H705" s="0" t="s">
        <v>246</v>
      </c>
    </row>
    <row r="706" customFormat="false" ht="12.8" hidden="false" customHeight="false" outlineLevel="0" collapsed="false">
      <c r="A706" s="0" t="n">
        <v>3516187</v>
      </c>
      <c r="B706" s="114" t="n">
        <v>39174</v>
      </c>
      <c r="C706" s="0" t="s">
        <v>8</v>
      </c>
      <c r="D706" s="0" t="s">
        <v>1694</v>
      </c>
      <c r="E706" s="0" t="n">
        <v>212000</v>
      </c>
      <c r="F706" s="0" t="s">
        <v>326</v>
      </c>
      <c r="G706" s="0" t="s">
        <v>1695</v>
      </c>
      <c r="H706" s="0" t="s">
        <v>246</v>
      </c>
    </row>
    <row r="707" customFormat="false" ht="12.8" hidden="false" customHeight="false" outlineLevel="0" collapsed="false">
      <c r="A707" s="0" t="n">
        <v>3526860</v>
      </c>
      <c r="B707" s="114" t="n">
        <v>39202</v>
      </c>
      <c r="C707" s="0" t="s">
        <v>9</v>
      </c>
      <c r="D707" s="0" t="s">
        <v>1696</v>
      </c>
      <c r="E707" s="0" t="n">
        <v>1260000</v>
      </c>
      <c r="F707" s="0" t="s">
        <v>326</v>
      </c>
      <c r="G707" s="0" t="s">
        <v>1697</v>
      </c>
      <c r="H707" s="0" t="s">
        <v>246</v>
      </c>
    </row>
    <row r="708" customFormat="false" ht="12.8" hidden="false" customHeight="false" outlineLevel="0" collapsed="false">
      <c r="A708" s="0" t="n">
        <v>3517430</v>
      </c>
      <c r="B708" s="114" t="n">
        <v>39176</v>
      </c>
      <c r="C708" s="0" t="s">
        <v>9</v>
      </c>
      <c r="D708" s="0" t="s">
        <v>1698</v>
      </c>
      <c r="E708" s="0" t="n">
        <v>162000</v>
      </c>
      <c r="F708" s="0" t="s">
        <v>326</v>
      </c>
      <c r="G708" s="0" t="s">
        <v>1699</v>
      </c>
      <c r="H708" s="0" t="s">
        <v>246</v>
      </c>
    </row>
    <row r="709" customFormat="false" ht="12.8" hidden="false" customHeight="false" outlineLevel="0" collapsed="false">
      <c r="A709" s="0" t="n">
        <v>3524878</v>
      </c>
      <c r="B709" s="114" t="n">
        <v>39197</v>
      </c>
      <c r="C709" s="0" t="s">
        <v>8</v>
      </c>
      <c r="D709" s="0" t="s">
        <v>1700</v>
      </c>
      <c r="E709" s="0" t="n">
        <v>246700</v>
      </c>
      <c r="F709" s="0" t="s">
        <v>326</v>
      </c>
      <c r="G709" s="0" t="s">
        <v>1701</v>
      </c>
      <c r="H709" s="0" t="s">
        <v>246</v>
      </c>
    </row>
    <row r="710" customFormat="false" ht="12.8" hidden="false" customHeight="false" outlineLevel="0" collapsed="false">
      <c r="A710" s="0" t="n">
        <v>3516875</v>
      </c>
      <c r="B710" s="114" t="n">
        <v>39175</v>
      </c>
      <c r="C710" s="0" t="s">
        <v>13</v>
      </c>
      <c r="D710" s="0" t="s">
        <v>1702</v>
      </c>
      <c r="E710" s="0" t="n">
        <v>404000</v>
      </c>
      <c r="F710" s="0" t="s">
        <v>326</v>
      </c>
      <c r="G710" s="0" t="s">
        <v>1703</v>
      </c>
      <c r="H710" s="0" t="s">
        <v>246</v>
      </c>
    </row>
    <row r="711" customFormat="false" ht="12.8" hidden="false" customHeight="false" outlineLevel="0" collapsed="false">
      <c r="A711" s="0" t="n">
        <v>3516293</v>
      </c>
      <c r="B711" s="114" t="n">
        <v>39174</v>
      </c>
      <c r="C711" s="0" t="s">
        <v>10</v>
      </c>
      <c r="D711" s="0" t="s">
        <v>1704</v>
      </c>
      <c r="E711" s="0" t="n">
        <v>362000</v>
      </c>
      <c r="F711" s="0" t="s">
        <v>326</v>
      </c>
      <c r="G711" s="0" t="s">
        <v>1705</v>
      </c>
      <c r="H711" s="0" t="s">
        <v>246</v>
      </c>
    </row>
    <row r="712" customFormat="false" ht="12.8" hidden="false" customHeight="false" outlineLevel="0" collapsed="false">
      <c r="A712" s="0" t="n">
        <v>3522009</v>
      </c>
      <c r="B712" s="114" t="n">
        <v>39189</v>
      </c>
      <c r="C712" s="0" t="s">
        <v>9</v>
      </c>
      <c r="D712" s="0" t="s">
        <v>1706</v>
      </c>
      <c r="E712" s="0" t="n">
        <v>990000</v>
      </c>
      <c r="F712" s="0" t="s">
        <v>326</v>
      </c>
      <c r="G712" s="0" t="s">
        <v>1707</v>
      </c>
      <c r="H712" s="0" t="s">
        <v>246</v>
      </c>
    </row>
    <row r="713" customFormat="false" ht="12.8" hidden="false" customHeight="false" outlineLevel="0" collapsed="false">
      <c r="A713" s="0" t="n">
        <v>3516398</v>
      </c>
      <c r="B713" s="114" t="n">
        <v>39174</v>
      </c>
      <c r="C713" s="0" t="s">
        <v>8</v>
      </c>
      <c r="D713" s="0" t="s">
        <v>1708</v>
      </c>
      <c r="E713" s="0" t="n">
        <v>308000</v>
      </c>
      <c r="F713" s="0" t="s">
        <v>326</v>
      </c>
      <c r="G713" s="0" t="s">
        <v>1709</v>
      </c>
      <c r="H713" s="0" t="s">
        <v>246</v>
      </c>
    </row>
    <row r="714" customFormat="false" ht="12.8" hidden="false" customHeight="false" outlineLevel="0" collapsed="false">
      <c r="A714" s="0" t="n">
        <v>3523754</v>
      </c>
      <c r="B714" s="114" t="n">
        <v>39195</v>
      </c>
      <c r="C714" s="0" t="s">
        <v>8</v>
      </c>
      <c r="D714" s="0" t="s">
        <v>1710</v>
      </c>
      <c r="E714" s="0" t="n">
        <v>384000</v>
      </c>
      <c r="F714" s="0" t="s">
        <v>326</v>
      </c>
      <c r="G714" s="0" t="s">
        <v>1711</v>
      </c>
      <c r="H714" s="0" t="s">
        <v>246</v>
      </c>
    </row>
    <row r="715" customFormat="false" ht="12.8" hidden="false" customHeight="false" outlineLevel="0" collapsed="false">
      <c r="A715" s="0" t="n">
        <v>3524398</v>
      </c>
      <c r="B715" s="114" t="n">
        <v>39196</v>
      </c>
      <c r="C715" s="0" t="s">
        <v>9</v>
      </c>
      <c r="D715" s="0" t="s">
        <v>1712</v>
      </c>
      <c r="E715" s="0" t="n">
        <v>320000</v>
      </c>
      <c r="F715" s="0" t="s">
        <v>326</v>
      </c>
      <c r="G715" s="0" t="s">
        <v>1713</v>
      </c>
      <c r="H715" s="0" t="s">
        <v>246</v>
      </c>
    </row>
    <row r="716" customFormat="false" ht="12.8" hidden="false" customHeight="false" outlineLevel="0" collapsed="false">
      <c r="A716" s="0" t="n">
        <v>3516820</v>
      </c>
      <c r="B716" s="114" t="n">
        <v>39175</v>
      </c>
      <c r="C716" s="0" t="s">
        <v>14</v>
      </c>
      <c r="D716" s="0" t="s">
        <v>1714</v>
      </c>
      <c r="E716" s="0" t="n">
        <v>260000</v>
      </c>
      <c r="F716" s="0" t="s">
        <v>326</v>
      </c>
      <c r="G716" s="0" t="s">
        <v>1715</v>
      </c>
      <c r="H716" s="0" t="s">
        <v>246</v>
      </c>
    </row>
    <row r="717" customFormat="false" ht="12.8" hidden="false" customHeight="false" outlineLevel="0" collapsed="false">
      <c r="A717" s="0" t="n">
        <v>3524329</v>
      </c>
      <c r="B717" s="114" t="n">
        <v>39196</v>
      </c>
      <c r="C717" s="0" t="s">
        <v>11</v>
      </c>
      <c r="D717" s="0" t="s">
        <v>1716</v>
      </c>
      <c r="E717" s="0" t="n">
        <v>360000</v>
      </c>
      <c r="F717" s="0" t="s">
        <v>326</v>
      </c>
      <c r="G717" s="0" t="s">
        <v>1717</v>
      </c>
      <c r="H717" s="0" t="s">
        <v>246</v>
      </c>
    </row>
    <row r="718" customFormat="false" ht="12.8" hidden="false" customHeight="false" outlineLevel="0" collapsed="false">
      <c r="A718" s="0" t="n">
        <v>3525127</v>
      </c>
      <c r="B718" s="114" t="n">
        <v>39197</v>
      </c>
      <c r="C718" s="0" t="s">
        <v>9</v>
      </c>
      <c r="D718" s="0" t="s">
        <v>1718</v>
      </c>
      <c r="E718" s="0" t="n">
        <v>300000</v>
      </c>
      <c r="F718" s="0" t="s">
        <v>326</v>
      </c>
      <c r="G718" s="0" t="s">
        <v>1719</v>
      </c>
      <c r="H718" s="0" t="s">
        <v>246</v>
      </c>
    </row>
    <row r="719" customFormat="false" ht="12.8" hidden="false" customHeight="false" outlineLevel="0" collapsed="false">
      <c r="A719" s="0" t="n">
        <v>3516212</v>
      </c>
      <c r="B719" s="114" t="n">
        <v>39174</v>
      </c>
      <c r="C719" s="0" t="s">
        <v>9</v>
      </c>
      <c r="D719" s="0" t="s">
        <v>1720</v>
      </c>
      <c r="E719" s="0" t="n">
        <v>276000</v>
      </c>
      <c r="F719" s="0" t="s">
        <v>326</v>
      </c>
      <c r="G719" s="0" t="s">
        <v>1721</v>
      </c>
      <c r="H719" s="0" t="s">
        <v>246</v>
      </c>
    </row>
    <row r="720" customFormat="false" ht="12.8" hidden="false" customHeight="false" outlineLevel="0" collapsed="false">
      <c r="A720" s="0" t="n">
        <v>3519649</v>
      </c>
      <c r="B720" s="114" t="n">
        <v>39183</v>
      </c>
      <c r="C720" s="0" t="s">
        <v>12</v>
      </c>
      <c r="D720" s="0" t="s">
        <v>1722</v>
      </c>
      <c r="E720" s="0" t="n">
        <v>182000</v>
      </c>
      <c r="F720" s="0" t="s">
        <v>326</v>
      </c>
      <c r="G720" s="0" t="s">
        <v>1723</v>
      </c>
      <c r="H720" s="0" t="s">
        <v>246</v>
      </c>
    </row>
    <row r="721" customFormat="false" ht="12.8" hidden="false" customHeight="false" outlineLevel="0" collapsed="false">
      <c r="A721" s="0" t="n">
        <v>3518669</v>
      </c>
      <c r="B721" s="114" t="n">
        <v>39181</v>
      </c>
      <c r="C721" s="0" t="s">
        <v>11</v>
      </c>
      <c r="D721" s="0" t="s">
        <v>1724</v>
      </c>
      <c r="E721" s="0" t="n">
        <v>250000</v>
      </c>
      <c r="F721" s="0" t="s">
        <v>382</v>
      </c>
      <c r="G721" s="0" t="s">
        <v>1725</v>
      </c>
      <c r="H721" s="0" t="s">
        <v>246</v>
      </c>
    </row>
    <row r="722" customFormat="false" ht="12.8" hidden="false" customHeight="false" outlineLevel="0" collapsed="false">
      <c r="A722" s="0" t="n">
        <v>3526521</v>
      </c>
      <c r="B722" s="114" t="n">
        <v>39202</v>
      </c>
      <c r="C722" s="0" t="s">
        <v>12</v>
      </c>
      <c r="D722" s="0" t="s">
        <v>1726</v>
      </c>
      <c r="E722" s="0" t="n">
        <v>222000</v>
      </c>
      <c r="F722" s="0" t="s">
        <v>326</v>
      </c>
      <c r="G722" s="0" t="s">
        <v>1727</v>
      </c>
      <c r="H722" s="0" t="s">
        <v>246</v>
      </c>
    </row>
    <row r="723" customFormat="false" ht="12.8" hidden="false" customHeight="false" outlineLevel="0" collapsed="false">
      <c r="A723" s="0" t="n">
        <v>3519472</v>
      </c>
      <c r="B723" s="114" t="n">
        <v>39182</v>
      </c>
      <c r="C723" s="0" t="s">
        <v>8</v>
      </c>
      <c r="D723" s="0" t="s">
        <v>1728</v>
      </c>
      <c r="E723" s="0" t="n">
        <v>915000</v>
      </c>
      <c r="F723" s="0" t="s">
        <v>326</v>
      </c>
      <c r="G723" s="0" t="s">
        <v>1729</v>
      </c>
      <c r="H723" s="0" t="s">
        <v>246</v>
      </c>
    </row>
    <row r="724" customFormat="false" ht="12.8" hidden="false" customHeight="false" outlineLevel="0" collapsed="false">
      <c r="A724" s="0" t="n">
        <v>3519987</v>
      </c>
      <c r="B724" s="114" t="n">
        <v>39183</v>
      </c>
      <c r="C724" s="0" t="s">
        <v>8</v>
      </c>
      <c r="D724" s="0" t="s">
        <v>1730</v>
      </c>
      <c r="E724" s="0" t="n">
        <v>100000</v>
      </c>
      <c r="F724" s="0" t="s">
        <v>382</v>
      </c>
      <c r="G724" s="0" t="s">
        <v>1731</v>
      </c>
      <c r="H724" s="0" t="s">
        <v>246</v>
      </c>
    </row>
    <row r="725" customFormat="false" ht="12.8" hidden="false" customHeight="false" outlineLevel="0" collapsed="false">
      <c r="A725" s="0" t="n">
        <v>3526021</v>
      </c>
      <c r="B725" s="114" t="n">
        <v>39199</v>
      </c>
      <c r="C725" s="0" t="s">
        <v>9</v>
      </c>
      <c r="D725" s="0" t="s">
        <v>1732</v>
      </c>
      <c r="E725" s="0" t="n">
        <v>1000000</v>
      </c>
      <c r="F725" s="0" t="s">
        <v>326</v>
      </c>
      <c r="G725" s="0" t="s">
        <v>1733</v>
      </c>
      <c r="H725" s="0" t="s">
        <v>246</v>
      </c>
    </row>
    <row r="726" customFormat="false" ht="12.8" hidden="false" customHeight="false" outlineLevel="0" collapsed="false">
      <c r="A726" s="0" t="n">
        <v>3518356</v>
      </c>
      <c r="B726" s="114" t="n">
        <v>39178</v>
      </c>
      <c r="C726" s="0" t="s">
        <v>8</v>
      </c>
      <c r="D726" s="0" t="s">
        <v>1734</v>
      </c>
      <c r="E726" s="0" t="n">
        <v>639375</v>
      </c>
      <c r="F726" s="0" t="s">
        <v>326</v>
      </c>
      <c r="G726" s="0" t="s">
        <v>1735</v>
      </c>
      <c r="H726" s="0" t="s">
        <v>246</v>
      </c>
    </row>
    <row r="727" customFormat="false" ht="12.8" hidden="false" customHeight="false" outlineLevel="0" collapsed="false">
      <c r="A727" s="0" t="n">
        <v>3519173</v>
      </c>
      <c r="B727" s="114" t="n">
        <v>39182</v>
      </c>
      <c r="C727" s="0" t="s">
        <v>12</v>
      </c>
      <c r="D727" s="0" t="s">
        <v>1736</v>
      </c>
      <c r="E727" s="0" t="n">
        <v>195000</v>
      </c>
      <c r="F727" s="0" t="s">
        <v>326</v>
      </c>
      <c r="G727" s="0" t="s">
        <v>1737</v>
      </c>
      <c r="H727" s="0" t="s">
        <v>246</v>
      </c>
    </row>
    <row r="728" customFormat="false" ht="12.8" hidden="false" customHeight="false" outlineLevel="0" collapsed="false">
      <c r="A728" s="0" t="n">
        <v>3518359</v>
      </c>
      <c r="B728" s="114" t="n">
        <v>39178</v>
      </c>
      <c r="C728" s="0" t="s">
        <v>8</v>
      </c>
      <c r="D728" s="0" t="s">
        <v>1734</v>
      </c>
      <c r="E728" s="0" t="n">
        <v>127785</v>
      </c>
      <c r="F728" s="0" t="s">
        <v>382</v>
      </c>
      <c r="G728" s="0" t="s">
        <v>1735</v>
      </c>
      <c r="H728" s="0" t="s">
        <v>246</v>
      </c>
    </row>
    <row r="729" customFormat="false" ht="12.8" hidden="false" customHeight="false" outlineLevel="0" collapsed="false">
      <c r="A729" s="0" t="n">
        <v>3518923</v>
      </c>
      <c r="B729" s="114" t="n">
        <v>39181</v>
      </c>
      <c r="C729" s="0" t="s">
        <v>8</v>
      </c>
      <c r="D729" s="0" t="s">
        <v>1738</v>
      </c>
      <c r="E729" s="0" t="n">
        <v>1725000</v>
      </c>
      <c r="F729" s="0" t="s">
        <v>326</v>
      </c>
      <c r="G729" s="0" t="s">
        <v>1739</v>
      </c>
      <c r="H729" s="0" t="s">
        <v>246</v>
      </c>
    </row>
    <row r="730" customFormat="false" ht="12.8" hidden="false" customHeight="false" outlineLevel="0" collapsed="false">
      <c r="A730" s="0" t="n">
        <v>3519848</v>
      </c>
      <c r="B730" s="114" t="n">
        <v>39183</v>
      </c>
      <c r="C730" s="0" t="s">
        <v>9</v>
      </c>
      <c r="D730" s="0" t="s">
        <v>1740</v>
      </c>
      <c r="E730" s="0" t="n">
        <v>364000</v>
      </c>
      <c r="F730" s="0" t="s">
        <v>326</v>
      </c>
      <c r="G730" s="0" t="s">
        <v>1741</v>
      </c>
      <c r="H730" s="0" t="s">
        <v>246</v>
      </c>
    </row>
    <row r="731" customFormat="false" ht="12.8" hidden="false" customHeight="false" outlineLevel="0" collapsed="false">
      <c r="A731" s="0" t="n">
        <v>3518233</v>
      </c>
      <c r="B731" s="114" t="n">
        <v>39178</v>
      </c>
      <c r="C731" s="0" t="s">
        <v>12</v>
      </c>
      <c r="D731" s="0" t="s">
        <v>1742</v>
      </c>
      <c r="E731" s="0" t="n">
        <v>222200</v>
      </c>
      <c r="F731" s="0" t="s">
        <v>326</v>
      </c>
      <c r="G731" s="0" t="s">
        <v>1743</v>
      </c>
      <c r="H731" s="0" t="s">
        <v>246</v>
      </c>
    </row>
    <row r="732" customFormat="false" ht="12.8" hidden="false" customHeight="false" outlineLevel="0" collapsed="false">
      <c r="A732" s="0" t="n">
        <v>3525512</v>
      </c>
      <c r="B732" s="114" t="n">
        <v>39198</v>
      </c>
      <c r="C732" s="0" t="s">
        <v>9</v>
      </c>
      <c r="D732" s="0" t="s">
        <v>1744</v>
      </c>
      <c r="E732" s="0" t="n">
        <v>19999.1</v>
      </c>
      <c r="F732" s="0" t="s">
        <v>474</v>
      </c>
      <c r="G732" s="0" t="s">
        <v>1745</v>
      </c>
      <c r="H732" s="0" t="s">
        <v>247</v>
      </c>
    </row>
    <row r="733" customFormat="false" ht="12.8" hidden="false" customHeight="false" outlineLevel="0" collapsed="false">
      <c r="A733" s="0" t="n">
        <v>3525838</v>
      </c>
      <c r="B733" s="114" t="n">
        <v>39199</v>
      </c>
      <c r="C733" s="0" t="s">
        <v>9</v>
      </c>
      <c r="D733" s="0" t="s">
        <v>1746</v>
      </c>
      <c r="E733" s="0" t="n">
        <v>19765.8</v>
      </c>
      <c r="F733" s="0" t="s">
        <v>474</v>
      </c>
      <c r="G733" s="0" t="s">
        <v>1747</v>
      </c>
      <c r="H733" s="0" t="s">
        <v>247</v>
      </c>
    </row>
    <row r="734" customFormat="false" ht="12.8" hidden="false" customHeight="false" outlineLevel="0" collapsed="false">
      <c r="A734" s="0" t="n">
        <v>3516205</v>
      </c>
      <c r="B734" s="114" t="n">
        <v>39174</v>
      </c>
      <c r="C734" s="0" t="s">
        <v>9</v>
      </c>
      <c r="D734" s="0" t="s">
        <v>1748</v>
      </c>
      <c r="E734" s="0" t="n">
        <v>15412.8</v>
      </c>
      <c r="F734" s="0" t="s">
        <v>474</v>
      </c>
      <c r="G734" s="0" t="s">
        <v>1749</v>
      </c>
      <c r="H734" s="0" t="s">
        <v>247</v>
      </c>
    </row>
    <row r="735" customFormat="false" ht="12.8" hidden="false" customHeight="false" outlineLevel="0" collapsed="false">
      <c r="A735" s="0" t="n">
        <v>3525152</v>
      </c>
      <c r="B735" s="114" t="n">
        <v>39197</v>
      </c>
      <c r="C735" s="0" t="s">
        <v>10</v>
      </c>
      <c r="D735" s="0" t="s">
        <v>1750</v>
      </c>
      <c r="E735" s="0" t="n">
        <v>329500</v>
      </c>
      <c r="F735" s="0" t="s">
        <v>382</v>
      </c>
      <c r="G735" s="0" t="s">
        <v>1751</v>
      </c>
      <c r="H735" s="0" t="s">
        <v>248</v>
      </c>
    </row>
    <row r="736" customFormat="false" ht="12.8" hidden="false" customHeight="false" outlineLevel="0" collapsed="false">
      <c r="A736" s="0" t="n">
        <v>3523687</v>
      </c>
      <c r="B736" s="114" t="n">
        <v>39195</v>
      </c>
      <c r="C736" s="0" t="s">
        <v>10</v>
      </c>
      <c r="D736" s="0" t="s">
        <v>1752</v>
      </c>
      <c r="E736" s="0" t="n">
        <v>172000</v>
      </c>
      <c r="F736" s="0" t="s">
        <v>326</v>
      </c>
      <c r="G736" s="0" t="s">
        <v>1753</v>
      </c>
      <c r="H736" s="0" t="s">
        <v>248</v>
      </c>
    </row>
    <row r="737" customFormat="false" ht="12.8" hidden="false" customHeight="false" outlineLevel="0" collapsed="false">
      <c r="A737" s="0" t="n">
        <v>3526518</v>
      </c>
      <c r="B737" s="114" t="n">
        <v>39202</v>
      </c>
      <c r="C737" s="0" t="s">
        <v>12</v>
      </c>
      <c r="D737" s="0" t="s">
        <v>1754</v>
      </c>
      <c r="E737" s="0" t="n">
        <v>121530</v>
      </c>
      <c r="F737" s="0" t="s">
        <v>326</v>
      </c>
      <c r="G737" s="0" t="s">
        <v>1755</v>
      </c>
      <c r="H737" s="0" t="s">
        <v>248</v>
      </c>
    </row>
    <row r="738" customFormat="false" ht="12.8" hidden="false" customHeight="false" outlineLevel="0" collapsed="false">
      <c r="A738" s="0" t="n">
        <v>3526519</v>
      </c>
      <c r="B738" s="114" t="n">
        <v>39202</v>
      </c>
      <c r="C738" s="0" t="s">
        <v>12</v>
      </c>
      <c r="D738" s="0" t="s">
        <v>1756</v>
      </c>
      <c r="E738" s="0" t="n">
        <v>90000</v>
      </c>
      <c r="F738" s="0" t="s">
        <v>326</v>
      </c>
      <c r="G738" s="0" t="s">
        <v>1757</v>
      </c>
      <c r="H738" s="0" t="s">
        <v>248</v>
      </c>
    </row>
    <row r="739" customFormat="false" ht="12.8" hidden="false" customHeight="false" outlineLevel="0" collapsed="false">
      <c r="A739" s="0" t="n">
        <v>3521914</v>
      </c>
      <c r="B739" s="114" t="n">
        <v>39189</v>
      </c>
      <c r="C739" s="0" t="s">
        <v>11</v>
      </c>
      <c r="D739" s="0" t="s">
        <v>1758</v>
      </c>
      <c r="E739" s="0" t="n">
        <v>376000</v>
      </c>
      <c r="F739" s="0" t="s">
        <v>326</v>
      </c>
      <c r="G739" s="0" t="s">
        <v>1759</v>
      </c>
      <c r="H739" s="0" t="s">
        <v>248</v>
      </c>
    </row>
    <row r="740" customFormat="false" ht="12.8" hidden="false" customHeight="false" outlineLevel="0" collapsed="false">
      <c r="A740" s="0" t="n">
        <v>3522502</v>
      </c>
      <c r="B740" s="114" t="n">
        <v>39190</v>
      </c>
      <c r="C740" s="0" t="s">
        <v>9</v>
      </c>
      <c r="D740" s="0" t="s">
        <v>1760</v>
      </c>
      <c r="E740" s="0" t="n">
        <v>215000</v>
      </c>
      <c r="F740" s="0" t="s">
        <v>326</v>
      </c>
      <c r="G740" s="0" t="s">
        <v>1761</v>
      </c>
      <c r="H740" s="0" t="s">
        <v>248</v>
      </c>
    </row>
    <row r="741" customFormat="false" ht="12.8" hidden="false" customHeight="false" outlineLevel="0" collapsed="false">
      <c r="A741" s="0" t="n">
        <v>3522498</v>
      </c>
      <c r="B741" s="114" t="n">
        <v>39190</v>
      </c>
      <c r="C741" s="0" t="s">
        <v>9</v>
      </c>
      <c r="D741" s="0" t="s">
        <v>1762</v>
      </c>
      <c r="E741" s="0" t="n">
        <v>167000</v>
      </c>
      <c r="F741" s="0" t="s">
        <v>326</v>
      </c>
      <c r="G741" s="0" t="s">
        <v>1763</v>
      </c>
      <c r="H741" s="0" t="s">
        <v>248</v>
      </c>
    </row>
    <row r="742" customFormat="false" ht="12.8" hidden="false" customHeight="false" outlineLevel="0" collapsed="false">
      <c r="A742" s="0" t="n">
        <v>3519729</v>
      </c>
      <c r="B742" s="114" t="n">
        <v>39183</v>
      </c>
      <c r="C742" s="0" t="s">
        <v>9</v>
      </c>
      <c r="D742" s="0" t="s">
        <v>1764</v>
      </c>
      <c r="E742" s="0" t="n">
        <v>144000</v>
      </c>
      <c r="F742" s="0" t="s">
        <v>326</v>
      </c>
      <c r="G742" s="0" t="s">
        <v>1765</v>
      </c>
      <c r="H742" s="0" t="s">
        <v>248</v>
      </c>
    </row>
    <row r="743" customFormat="false" ht="12.8" hidden="false" customHeight="false" outlineLevel="0" collapsed="false">
      <c r="A743" s="0" t="n">
        <v>3524201</v>
      </c>
      <c r="B743" s="114" t="n">
        <v>39196</v>
      </c>
      <c r="C743" s="0" t="s">
        <v>9</v>
      </c>
      <c r="D743" s="0" t="s">
        <v>1766</v>
      </c>
      <c r="E743" s="0" t="n">
        <v>300000</v>
      </c>
      <c r="F743" s="0" t="s">
        <v>326</v>
      </c>
      <c r="G743" s="0" t="s">
        <v>1767</v>
      </c>
      <c r="H743" s="0" t="s">
        <v>248</v>
      </c>
    </row>
    <row r="744" customFormat="false" ht="12.8" hidden="false" customHeight="false" outlineLevel="0" collapsed="false">
      <c r="A744" s="0" t="n">
        <v>3526565</v>
      </c>
      <c r="B744" s="114" t="n">
        <v>39202</v>
      </c>
      <c r="C744" s="0" t="s">
        <v>9</v>
      </c>
      <c r="D744" s="0" t="s">
        <v>1768</v>
      </c>
      <c r="E744" s="0" t="n">
        <v>65000</v>
      </c>
      <c r="F744" s="0" t="s">
        <v>326</v>
      </c>
      <c r="G744" s="0" t="s">
        <v>1769</v>
      </c>
      <c r="H744" s="0" t="s">
        <v>248</v>
      </c>
    </row>
    <row r="745" customFormat="false" ht="12.8" hidden="false" customHeight="false" outlineLevel="0" collapsed="false">
      <c r="A745" s="0" t="n">
        <v>3516687</v>
      </c>
      <c r="B745" s="114" t="n">
        <v>39175</v>
      </c>
      <c r="C745" s="0" t="s">
        <v>9</v>
      </c>
      <c r="D745" s="0" t="s">
        <v>1770</v>
      </c>
      <c r="E745" s="0" t="n">
        <v>306000</v>
      </c>
      <c r="F745" s="0" t="s">
        <v>326</v>
      </c>
      <c r="G745" s="0" t="s">
        <v>1771</v>
      </c>
      <c r="H745" s="0" t="s">
        <v>248</v>
      </c>
    </row>
    <row r="746" customFormat="false" ht="12.8" hidden="false" customHeight="false" outlineLevel="0" collapsed="false">
      <c r="A746" s="0" t="n">
        <v>3522259</v>
      </c>
      <c r="B746" s="114" t="n">
        <v>39190</v>
      </c>
      <c r="C746" s="0" t="s">
        <v>8</v>
      </c>
      <c r="D746" s="0" t="s">
        <v>1772</v>
      </c>
      <c r="E746" s="0" t="n">
        <v>218200</v>
      </c>
      <c r="F746" s="0" t="s">
        <v>326</v>
      </c>
      <c r="G746" s="0" t="s">
        <v>1773</v>
      </c>
      <c r="H746" s="0" t="s">
        <v>248</v>
      </c>
    </row>
    <row r="747" customFormat="false" ht="12.8" hidden="false" customHeight="false" outlineLevel="0" collapsed="false">
      <c r="A747" s="0" t="n">
        <v>3518738</v>
      </c>
      <c r="B747" s="114" t="n">
        <v>39181</v>
      </c>
      <c r="C747" s="0" t="s">
        <v>9</v>
      </c>
      <c r="D747" s="0" t="s">
        <v>1774</v>
      </c>
      <c r="E747" s="0" t="n">
        <v>250000</v>
      </c>
      <c r="F747" s="0" t="s">
        <v>326</v>
      </c>
      <c r="G747" s="0" t="s">
        <v>1775</v>
      </c>
      <c r="H747" s="0" t="s">
        <v>248</v>
      </c>
    </row>
    <row r="748" customFormat="false" ht="12.8" hidden="false" customHeight="false" outlineLevel="0" collapsed="false">
      <c r="A748" s="0" t="n">
        <v>3522252</v>
      </c>
      <c r="B748" s="114" t="n">
        <v>39190</v>
      </c>
      <c r="C748" s="0" t="s">
        <v>8</v>
      </c>
      <c r="D748" s="0" t="s">
        <v>1776</v>
      </c>
      <c r="E748" s="0" t="n">
        <v>180000</v>
      </c>
      <c r="F748" s="0" t="s">
        <v>326</v>
      </c>
      <c r="G748" s="0" t="s">
        <v>1777</v>
      </c>
      <c r="H748" s="0" t="s">
        <v>248</v>
      </c>
    </row>
    <row r="749" customFormat="false" ht="12.8" hidden="false" customHeight="false" outlineLevel="0" collapsed="false">
      <c r="A749" s="0" t="n">
        <v>3523856</v>
      </c>
      <c r="B749" s="114" t="n">
        <v>39195</v>
      </c>
      <c r="C749" s="0" t="s">
        <v>11</v>
      </c>
      <c r="D749" s="0" t="s">
        <v>1778</v>
      </c>
      <c r="E749" s="0" t="n">
        <v>180000</v>
      </c>
      <c r="F749" s="0" t="s">
        <v>326</v>
      </c>
      <c r="G749" s="0" t="s">
        <v>1779</v>
      </c>
      <c r="H749" s="0" t="s">
        <v>248</v>
      </c>
    </row>
    <row r="750" customFormat="false" ht="12.8" hidden="false" customHeight="false" outlineLevel="0" collapsed="false">
      <c r="A750" s="0" t="n">
        <v>3523663</v>
      </c>
      <c r="B750" s="114" t="n">
        <v>39195</v>
      </c>
      <c r="C750" s="0" t="s">
        <v>11</v>
      </c>
      <c r="D750" s="0" t="s">
        <v>1780</v>
      </c>
      <c r="E750" s="0" t="n">
        <v>124000</v>
      </c>
      <c r="F750" s="0" t="s">
        <v>326</v>
      </c>
      <c r="G750" s="0" t="s">
        <v>1781</v>
      </c>
      <c r="H750" s="0" t="s">
        <v>248</v>
      </c>
    </row>
    <row r="751" customFormat="false" ht="12.8" hidden="false" customHeight="false" outlineLevel="0" collapsed="false">
      <c r="A751" s="0" t="n">
        <v>3521083</v>
      </c>
      <c r="B751" s="114" t="n">
        <v>39188</v>
      </c>
      <c r="C751" s="0" t="s">
        <v>11</v>
      </c>
      <c r="D751" s="0" t="s">
        <v>1782</v>
      </c>
      <c r="E751" s="0" t="n">
        <v>352000</v>
      </c>
      <c r="F751" s="0" t="s">
        <v>326</v>
      </c>
      <c r="G751" s="0" t="s">
        <v>1783</v>
      </c>
      <c r="H751" s="0" t="s">
        <v>248</v>
      </c>
    </row>
    <row r="752" customFormat="false" ht="12.8" hidden="false" customHeight="false" outlineLevel="0" collapsed="false">
      <c r="A752" s="0" t="n">
        <v>3518745</v>
      </c>
      <c r="B752" s="114" t="n">
        <v>39181</v>
      </c>
      <c r="C752" s="0" t="s">
        <v>9</v>
      </c>
      <c r="D752" s="0" t="s">
        <v>1784</v>
      </c>
      <c r="E752" s="0" t="n">
        <v>130000</v>
      </c>
      <c r="F752" s="0" t="s">
        <v>326</v>
      </c>
      <c r="G752" s="0" t="s">
        <v>1785</v>
      </c>
      <c r="H752" s="0" t="s">
        <v>248</v>
      </c>
    </row>
    <row r="753" customFormat="false" ht="12.8" hidden="false" customHeight="false" outlineLevel="0" collapsed="false">
      <c r="A753" s="0" t="n">
        <v>3516893</v>
      </c>
      <c r="B753" s="114" t="n">
        <v>39175</v>
      </c>
      <c r="C753" s="0" t="s">
        <v>8</v>
      </c>
      <c r="D753" s="0" t="s">
        <v>1786</v>
      </c>
      <c r="E753" s="0" t="n">
        <v>1400000</v>
      </c>
      <c r="F753" s="0" t="s">
        <v>433</v>
      </c>
      <c r="G753" s="0" t="s">
        <v>1787</v>
      </c>
      <c r="H753" s="0" t="s">
        <v>248</v>
      </c>
    </row>
    <row r="754" customFormat="false" ht="12.8" hidden="false" customHeight="false" outlineLevel="0" collapsed="false">
      <c r="A754" s="0" t="n">
        <v>3522390</v>
      </c>
      <c r="B754" s="114" t="n">
        <v>39190</v>
      </c>
      <c r="C754" s="0" t="s">
        <v>10</v>
      </c>
      <c r="D754" s="0" t="s">
        <v>1788</v>
      </c>
      <c r="E754" s="0" t="n">
        <v>257000</v>
      </c>
      <c r="F754" s="0" t="s">
        <v>326</v>
      </c>
      <c r="G754" s="0" t="s">
        <v>1789</v>
      </c>
      <c r="H754" s="0" t="s">
        <v>248</v>
      </c>
    </row>
    <row r="755" customFormat="false" ht="12.8" hidden="false" customHeight="false" outlineLevel="0" collapsed="false">
      <c r="A755" s="0" t="n">
        <v>3527047</v>
      </c>
      <c r="B755" s="114" t="n">
        <v>39202</v>
      </c>
      <c r="C755" s="0" t="s">
        <v>9</v>
      </c>
      <c r="D755" s="0" t="s">
        <v>1790</v>
      </c>
      <c r="E755" s="0" t="n">
        <v>2000000</v>
      </c>
      <c r="F755" s="0" t="s">
        <v>326</v>
      </c>
      <c r="G755" s="0" t="s">
        <v>1791</v>
      </c>
      <c r="H755" s="0" t="s">
        <v>248</v>
      </c>
    </row>
    <row r="756" customFormat="false" ht="12.8" hidden="false" customHeight="false" outlineLevel="0" collapsed="false">
      <c r="A756" s="0" t="n">
        <v>3526257</v>
      </c>
      <c r="B756" s="114" t="n">
        <v>39199</v>
      </c>
      <c r="C756" s="0" t="s">
        <v>9</v>
      </c>
      <c r="D756" s="0" t="s">
        <v>1792</v>
      </c>
      <c r="E756" s="0" t="n">
        <v>251000</v>
      </c>
      <c r="F756" s="0" t="s">
        <v>326</v>
      </c>
      <c r="G756" s="0" t="s">
        <v>1793</v>
      </c>
      <c r="H756" s="0" t="s">
        <v>248</v>
      </c>
    </row>
    <row r="757" customFormat="false" ht="12.8" hidden="false" customHeight="false" outlineLevel="0" collapsed="false">
      <c r="A757" s="0" t="n">
        <v>3516057</v>
      </c>
      <c r="B757" s="114" t="n">
        <v>39174</v>
      </c>
      <c r="C757" s="0" t="s">
        <v>12</v>
      </c>
      <c r="D757" s="0" t="s">
        <v>1794</v>
      </c>
      <c r="E757" s="0" t="n">
        <v>184000</v>
      </c>
      <c r="F757" s="0" t="s">
        <v>326</v>
      </c>
      <c r="G757" s="0" t="s">
        <v>1795</v>
      </c>
      <c r="H757" s="0" t="s">
        <v>248</v>
      </c>
    </row>
    <row r="758" customFormat="false" ht="12.8" hidden="false" customHeight="false" outlineLevel="0" collapsed="false">
      <c r="A758" s="0" t="n">
        <v>3526154</v>
      </c>
      <c r="B758" s="114" t="n">
        <v>39199</v>
      </c>
      <c r="C758" s="0" t="s">
        <v>9</v>
      </c>
      <c r="D758" s="0" t="s">
        <v>1796</v>
      </c>
      <c r="E758" s="0" t="n">
        <v>100000</v>
      </c>
      <c r="F758" s="0" t="s">
        <v>326</v>
      </c>
      <c r="G758" s="0" t="s">
        <v>1797</v>
      </c>
      <c r="H758" s="0" t="s">
        <v>248</v>
      </c>
    </row>
    <row r="759" customFormat="false" ht="12.8" hidden="false" customHeight="false" outlineLevel="0" collapsed="false">
      <c r="A759" s="0" t="n">
        <v>3526425</v>
      </c>
      <c r="B759" s="114" t="n">
        <v>39202</v>
      </c>
      <c r="C759" s="0" t="s">
        <v>17</v>
      </c>
      <c r="D759" s="0" t="s">
        <v>1798</v>
      </c>
      <c r="E759" s="0" t="n">
        <v>162500</v>
      </c>
      <c r="F759" s="0" t="s">
        <v>326</v>
      </c>
      <c r="G759" s="0" t="s">
        <v>1799</v>
      </c>
      <c r="H759" s="0" t="s">
        <v>248</v>
      </c>
    </row>
    <row r="760" customFormat="false" ht="12.8" hidden="false" customHeight="false" outlineLevel="0" collapsed="false">
      <c r="A760" s="0" t="n">
        <v>3523304</v>
      </c>
      <c r="B760" s="114" t="n">
        <v>39192</v>
      </c>
      <c r="C760" s="0" t="s">
        <v>9</v>
      </c>
      <c r="D760" s="0" t="s">
        <v>1800</v>
      </c>
      <c r="E760" s="0" t="n">
        <v>120179</v>
      </c>
      <c r="F760" s="0" t="s">
        <v>326</v>
      </c>
      <c r="G760" s="0" t="s">
        <v>1801</v>
      </c>
      <c r="H760" s="0" t="s">
        <v>248</v>
      </c>
    </row>
    <row r="761" customFormat="false" ht="12.8" hidden="false" customHeight="false" outlineLevel="0" collapsed="false">
      <c r="A761" s="0" t="n">
        <v>3526097</v>
      </c>
      <c r="B761" s="114" t="n">
        <v>39199</v>
      </c>
      <c r="C761" s="0" t="s">
        <v>10</v>
      </c>
      <c r="D761" s="0" t="s">
        <v>1802</v>
      </c>
      <c r="E761" s="0" t="n">
        <v>80000</v>
      </c>
      <c r="F761" s="0" t="s">
        <v>326</v>
      </c>
      <c r="G761" s="0" t="s">
        <v>1803</v>
      </c>
      <c r="H761" s="0" t="s">
        <v>248</v>
      </c>
    </row>
    <row r="762" customFormat="false" ht="12.8" hidden="false" customHeight="false" outlineLevel="0" collapsed="false">
      <c r="A762" s="0" t="n">
        <v>3523047</v>
      </c>
      <c r="B762" s="114" t="n">
        <v>39192</v>
      </c>
      <c r="C762" s="0" t="s">
        <v>12</v>
      </c>
      <c r="D762" s="0" t="s">
        <v>1804</v>
      </c>
      <c r="E762" s="0" t="n">
        <v>268000</v>
      </c>
      <c r="F762" s="0" t="s">
        <v>326</v>
      </c>
      <c r="G762" s="0" t="s">
        <v>1805</v>
      </c>
      <c r="H762" s="0" t="s">
        <v>248</v>
      </c>
    </row>
    <row r="763" customFormat="false" ht="12.8" hidden="false" customHeight="false" outlineLevel="0" collapsed="false">
      <c r="A763" s="0" t="n">
        <v>3526487</v>
      </c>
      <c r="B763" s="114" t="n">
        <v>39202</v>
      </c>
      <c r="C763" s="0" t="s">
        <v>10</v>
      </c>
      <c r="D763" s="0" t="s">
        <v>1806</v>
      </c>
      <c r="E763" s="0" t="n">
        <v>235000</v>
      </c>
      <c r="F763" s="0" t="s">
        <v>326</v>
      </c>
      <c r="G763" s="0" t="s">
        <v>1807</v>
      </c>
      <c r="H763" s="0" t="s">
        <v>248</v>
      </c>
    </row>
    <row r="764" customFormat="false" ht="12.8" hidden="false" customHeight="false" outlineLevel="0" collapsed="false">
      <c r="A764" s="0" t="n">
        <v>3523046</v>
      </c>
      <c r="B764" s="114" t="n">
        <v>39192</v>
      </c>
      <c r="C764" s="0" t="s">
        <v>12</v>
      </c>
      <c r="D764" s="0" t="s">
        <v>1808</v>
      </c>
      <c r="E764" s="0" t="n">
        <v>80000</v>
      </c>
      <c r="F764" s="0" t="s">
        <v>326</v>
      </c>
      <c r="G764" s="0" t="s">
        <v>1809</v>
      </c>
      <c r="H764" s="0" t="s">
        <v>248</v>
      </c>
    </row>
    <row r="765" customFormat="false" ht="12.8" hidden="false" customHeight="false" outlineLevel="0" collapsed="false">
      <c r="A765" s="0" t="n">
        <v>3523354</v>
      </c>
      <c r="B765" s="114" t="n">
        <v>39192</v>
      </c>
      <c r="C765" s="0" t="s">
        <v>14</v>
      </c>
      <c r="D765" s="0" t="s">
        <v>1810</v>
      </c>
      <c r="E765" s="0" t="n">
        <v>179000</v>
      </c>
      <c r="F765" s="0" t="s">
        <v>326</v>
      </c>
      <c r="G765" s="0" t="s">
        <v>1811</v>
      </c>
      <c r="H765" s="0" t="s">
        <v>248</v>
      </c>
    </row>
    <row r="766" customFormat="false" ht="12.8" hidden="false" customHeight="false" outlineLevel="0" collapsed="false">
      <c r="A766" s="0" t="n">
        <v>3523032</v>
      </c>
      <c r="B766" s="114" t="n">
        <v>39192</v>
      </c>
      <c r="C766" s="0" t="s">
        <v>12</v>
      </c>
      <c r="D766" s="0" t="s">
        <v>1812</v>
      </c>
      <c r="E766" s="0" t="n">
        <v>100000</v>
      </c>
      <c r="F766" s="0" t="s">
        <v>382</v>
      </c>
      <c r="G766" s="0" t="s">
        <v>1813</v>
      </c>
      <c r="H766" s="0" t="s">
        <v>248</v>
      </c>
    </row>
    <row r="767" customFormat="false" ht="12.8" hidden="false" customHeight="false" outlineLevel="0" collapsed="false">
      <c r="A767" s="0" t="n">
        <v>3519004</v>
      </c>
      <c r="B767" s="114" t="n">
        <v>39182</v>
      </c>
      <c r="C767" s="0" t="s">
        <v>9</v>
      </c>
      <c r="D767" s="0" t="s">
        <v>1814</v>
      </c>
      <c r="E767" s="0" t="n">
        <v>7475000</v>
      </c>
      <c r="F767" s="0" t="s">
        <v>433</v>
      </c>
      <c r="G767" s="0" t="s">
        <v>1815</v>
      </c>
      <c r="H767" s="0" t="s">
        <v>248</v>
      </c>
    </row>
    <row r="768" customFormat="false" ht="12.8" hidden="false" customHeight="false" outlineLevel="0" collapsed="false">
      <c r="A768" s="0" t="n">
        <v>3518915</v>
      </c>
      <c r="B768" s="114" t="n">
        <v>39181</v>
      </c>
      <c r="C768" s="0" t="s">
        <v>8</v>
      </c>
      <c r="D768" s="0" t="s">
        <v>1816</v>
      </c>
      <c r="E768" s="0" t="n">
        <v>250000</v>
      </c>
      <c r="F768" s="0" t="s">
        <v>326</v>
      </c>
      <c r="G768" s="0" t="s">
        <v>1817</v>
      </c>
      <c r="H768" s="0" t="s">
        <v>248</v>
      </c>
    </row>
    <row r="769" customFormat="false" ht="12.8" hidden="false" customHeight="false" outlineLevel="0" collapsed="false">
      <c r="A769" s="0" t="n">
        <v>3526495</v>
      </c>
      <c r="B769" s="114" t="n">
        <v>39202</v>
      </c>
      <c r="C769" s="0" t="s">
        <v>10</v>
      </c>
      <c r="D769" s="0" t="s">
        <v>1818</v>
      </c>
      <c r="E769" s="0" t="n">
        <v>208000</v>
      </c>
      <c r="F769" s="0" t="s">
        <v>326</v>
      </c>
      <c r="G769" s="0" t="s">
        <v>1819</v>
      </c>
      <c r="H769" s="0" t="s">
        <v>248</v>
      </c>
    </row>
    <row r="770" customFormat="false" ht="12.8" hidden="false" customHeight="false" outlineLevel="0" collapsed="false">
      <c r="A770" s="0" t="n">
        <v>3516388</v>
      </c>
      <c r="B770" s="114" t="n">
        <v>39174</v>
      </c>
      <c r="C770" s="0" t="s">
        <v>11</v>
      </c>
      <c r="D770" s="0" t="s">
        <v>1820</v>
      </c>
      <c r="E770" s="0" t="n">
        <v>223000</v>
      </c>
      <c r="F770" s="0" t="s">
        <v>326</v>
      </c>
      <c r="G770" s="0" t="s">
        <v>1821</v>
      </c>
      <c r="H770" s="0" t="s">
        <v>248</v>
      </c>
    </row>
    <row r="771" customFormat="false" ht="12.8" hidden="false" customHeight="false" outlineLevel="0" collapsed="false">
      <c r="A771" s="0" t="n">
        <v>3522943</v>
      </c>
      <c r="B771" s="114" t="n">
        <v>39191</v>
      </c>
      <c r="C771" s="0" t="s">
        <v>12</v>
      </c>
      <c r="D771" s="0" t="s">
        <v>1812</v>
      </c>
      <c r="E771" s="0" t="n">
        <v>575000</v>
      </c>
      <c r="F771" s="0" t="s">
        <v>326</v>
      </c>
      <c r="G771" s="0" t="s">
        <v>1822</v>
      </c>
      <c r="H771" s="0" t="s">
        <v>248</v>
      </c>
    </row>
    <row r="772" customFormat="false" ht="12.8" hidden="false" customHeight="false" outlineLevel="0" collapsed="false">
      <c r="A772" s="0" t="n">
        <v>3526504</v>
      </c>
      <c r="B772" s="114" t="n">
        <v>39202</v>
      </c>
      <c r="C772" s="0" t="s">
        <v>10</v>
      </c>
      <c r="D772" s="0" t="s">
        <v>1823</v>
      </c>
      <c r="E772" s="0" t="n">
        <v>172000</v>
      </c>
      <c r="F772" s="0" t="s">
        <v>326</v>
      </c>
      <c r="G772" s="0" t="s">
        <v>1824</v>
      </c>
      <c r="H772" s="0" t="s">
        <v>248</v>
      </c>
    </row>
    <row r="773" customFormat="false" ht="12.8" hidden="false" customHeight="false" outlineLevel="0" collapsed="false">
      <c r="A773" s="0" t="n">
        <v>3523428</v>
      </c>
      <c r="B773" s="114" t="n">
        <v>39192</v>
      </c>
      <c r="C773" s="0" t="s">
        <v>9</v>
      </c>
      <c r="D773" s="0" t="s">
        <v>1825</v>
      </c>
      <c r="E773" s="0" t="n">
        <v>176000</v>
      </c>
      <c r="F773" s="0" t="s">
        <v>326</v>
      </c>
      <c r="G773" s="0" t="s">
        <v>1826</v>
      </c>
      <c r="H773" s="0" t="s">
        <v>248</v>
      </c>
    </row>
    <row r="774" customFormat="false" ht="12.8" hidden="false" customHeight="false" outlineLevel="0" collapsed="false">
      <c r="A774" s="0" t="n">
        <v>3522869</v>
      </c>
      <c r="B774" s="114" t="n">
        <v>39191</v>
      </c>
      <c r="C774" s="0" t="s">
        <v>11</v>
      </c>
      <c r="D774" s="0" t="s">
        <v>1827</v>
      </c>
      <c r="E774" s="0" t="n">
        <v>300000</v>
      </c>
      <c r="F774" s="0" t="s">
        <v>326</v>
      </c>
      <c r="G774" s="0" t="s">
        <v>1828</v>
      </c>
      <c r="H774" s="0" t="s">
        <v>248</v>
      </c>
    </row>
    <row r="775" customFormat="false" ht="12.8" hidden="false" customHeight="false" outlineLevel="0" collapsed="false">
      <c r="A775" s="0" t="n">
        <v>3519507</v>
      </c>
      <c r="B775" s="114" t="n">
        <v>39182</v>
      </c>
      <c r="C775" s="0" t="s">
        <v>11</v>
      </c>
      <c r="D775" s="0" t="s">
        <v>1829</v>
      </c>
      <c r="E775" s="0" t="n">
        <v>214000</v>
      </c>
      <c r="F775" s="0" t="s">
        <v>326</v>
      </c>
      <c r="G775" s="0" t="s">
        <v>1830</v>
      </c>
      <c r="H775" s="0" t="s">
        <v>248</v>
      </c>
    </row>
    <row r="776" customFormat="false" ht="12.8" hidden="false" customHeight="false" outlineLevel="0" collapsed="false">
      <c r="A776" s="0" t="n">
        <v>3518931</v>
      </c>
      <c r="B776" s="114" t="n">
        <v>39181</v>
      </c>
      <c r="C776" s="0" t="s">
        <v>8</v>
      </c>
      <c r="D776" s="0" t="s">
        <v>1831</v>
      </c>
      <c r="E776" s="0" t="n">
        <v>123750</v>
      </c>
      <c r="F776" s="0" t="s">
        <v>382</v>
      </c>
      <c r="G776" s="0" t="s">
        <v>1832</v>
      </c>
      <c r="H776" s="0" t="s">
        <v>248</v>
      </c>
    </row>
    <row r="777" customFormat="false" ht="12.8" hidden="false" customHeight="false" outlineLevel="0" collapsed="false">
      <c r="A777" s="0" t="n">
        <v>3522739</v>
      </c>
      <c r="B777" s="114" t="n">
        <v>39191</v>
      </c>
      <c r="C777" s="0" t="s">
        <v>9</v>
      </c>
      <c r="D777" s="0" t="s">
        <v>1833</v>
      </c>
      <c r="E777" s="0" t="n">
        <v>321500</v>
      </c>
      <c r="F777" s="0" t="s">
        <v>326</v>
      </c>
      <c r="G777" s="0" t="s">
        <v>1834</v>
      </c>
      <c r="H777" s="0" t="s">
        <v>248</v>
      </c>
    </row>
    <row r="778" customFormat="false" ht="12.8" hidden="false" customHeight="false" outlineLevel="0" collapsed="false">
      <c r="A778" s="0" t="n">
        <v>3522732</v>
      </c>
      <c r="B778" s="114" t="n">
        <v>39191</v>
      </c>
      <c r="C778" s="0" t="s">
        <v>8</v>
      </c>
      <c r="D778" s="0" t="s">
        <v>1835</v>
      </c>
      <c r="E778" s="0" t="n">
        <v>225000</v>
      </c>
      <c r="F778" s="0" t="s">
        <v>326</v>
      </c>
      <c r="G778" s="0" t="s">
        <v>1836</v>
      </c>
      <c r="H778" s="0" t="s">
        <v>248</v>
      </c>
    </row>
    <row r="779" customFormat="false" ht="12.8" hidden="false" customHeight="false" outlineLevel="0" collapsed="false">
      <c r="A779" s="0" t="n">
        <v>3524194</v>
      </c>
      <c r="B779" s="114" t="n">
        <v>39196</v>
      </c>
      <c r="C779" s="0" t="s">
        <v>9</v>
      </c>
      <c r="D779" s="0" t="s">
        <v>1837</v>
      </c>
      <c r="E779" s="0" t="n">
        <v>142000</v>
      </c>
      <c r="F779" s="0" t="s">
        <v>326</v>
      </c>
      <c r="G779" s="0" t="s">
        <v>1838</v>
      </c>
      <c r="H779" s="0" t="s">
        <v>248</v>
      </c>
    </row>
    <row r="780" customFormat="false" ht="12.8" hidden="false" customHeight="false" outlineLevel="0" collapsed="false">
      <c r="A780" s="0" t="n">
        <v>3516363</v>
      </c>
      <c r="B780" s="114" t="n">
        <v>39174</v>
      </c>
      <c r="C780" s="0" t="s">
        <v>8</v>
      </c>
      <c r="D780" s="0" t="s">
        <v>1839</v>
      </c>
      <c r="E780" s="0" t="n">
        <v>585000</v>
      </c>
      <c r="F780" s="0" t="s">
        <v>326</v>
      </c>
      <c r="G780" s="0" t="s">
        <v>1840</v>
      </c>
      <c r="H780" s="0" t="s">
        <v>248</v>
      </c>
    </row>
    <row r="781" customFormat="false" ht="12.8" hidden="false" customHeight="false" outlineLevel="0" collapsed="false">
      <c r="A781" s="0" t="n">
        <v>3524310</v>
      </c>
      <c r="B781" s="114" t="n">
        <v>39196</v>
      </c>
      <c r="C781" s="0" t="s">
        <v>14</v>
      </c>
      <c r="D781" s="0" t="s">
        <v>1841</v>
      </c>
      <c r="E781" s="0" t="n">
        <v>326000</v>
      </c>
      <c r="F781" s="0" t="s">
        <v>326</v>
      </c>
      <c r="G781" s="0" t="s">
        <v>1842</v>
      </c>
      <c r="H781" s="0" t="s">
        <v>248</v>
      </c>
    </row>
    <row r="782" customFormat="false" ht="12.8" hidden="false" customHeight="false" outlineLevel="0" collapsed="false">
      <c r="A782" s="0" t="n">
        <v>3526512</v>
      </c>
      <c r="B782" s="114" t="n">
        <v>39202</v>
      </c>
      <c r="C782" s="0" t="s">
        <v>12</v>
      </c>
      <c r="D782" s="0" t="s">
        <v>1843</v>
      </c>
      <c r="E782" s="0" t="n">
        <v>400000</v>
      </c>
      <c r="F782" s="0" t="s">
        <v>326</v>
      </c>
      <c r="G782" s="0" t="s">
        <v>1844</v>
      </c>
      <c r="H782" s="0" t="s">
        <v>248</v>
      </c>
    </row>
    <row r="783" customFormat="false" ht="12.8" hidden="false" customHeight="false" outlineLevel="0" collapsed="false">
      <c r="A783" s="0" t="n">
        <v>3516278</v>
      </c>
      <c r="B783" s="114" t="n">
        <v>39174</v>
      </c>
      <c r="C783" s="0" t="s">
        <v>8</v>
      </c>
      <c r="D783" s="0" t="s">
        <v>1845</v>
      </c>
      <c r="E783" s="0" t="n">
        <v>4000000</v>
      </c>
      <c r="F783" s="0" t="s">
        <v>326</v>
      </c>
      <c r="G783" s="0" t="s">
        <v>1846</v>
      </c>
      <c r="H783" s="0" t="s">
        <v>248</v>
      </c>
    </row>
    <row r="784" customFormat="false" ht="12.8" hidden="false" customHeight="false" outlineLevel="0" collapsed="false">
      <c r="A784" s="0" t="n">
        <v>3520331</v>
      </c>
      <c r="B784" s="114" t="n">
        <v>39184</v>
      </c>
      <c r="C784" s="0" t="s">
        <v>11</v>
      </c>
      <c r="D784" s="0" t="s">
        <v>1847</v>
      </c>
      <c r="E784" s="0" t="n">
        <v>34000000</v>
      </c>
      <c r="F784" s="0" t="s">
        <v>433</v>
      </c>
      <c r="G784" s="0" t="s">
        <v>1848</v>
      </c>
      <c r="H784" s="0" t="s">
        <v>248</v>
      </c>
    </row>
    <row r="785" customFormat="false" ht="12.8" hidden="false" customHeight="false" outlineLevel="0" collapsed="false">
      <c r="A785" s="0" t="n">
        <v>3524995</v>
      </c>
      <c r="B785" s="114" t="n">
        <v>39197</v>
      </c>
      <c r="C785" s="0" t="s">
        <v>9</v>
      </c>
      <c r="D785" s="0" t="s">
        <v>1849</v>
      </c>
      <c r="E785" s="0" t="n">
        <v>59180</v>
      </c>
      <c r="F785" s="0" t="s">
        <v>382</v>
      </c>
      <c r="G785" s="0" t="s">
        <v>1850</v>
      </c>
      <c r="H785" s="0" t="s">
        <v>248</v>
      </c>
    </row>
    <row r="786" customFormat="false" ht="12.8" hidden="false" customHeight="false" outlineLevel="0" collapsed="false">
      <c r="A786" s="0" t="n">
        <v>3521187</v>
      </c>
      <c r="B786" s="114" t="n">
        <v>39188</v>
      </c>
      <c r="C786" s="0" t="s">
        <v>9</v>
      </c>
      <c r="D786" s="0" t="s">
        <v>1851</v>
      </c>
      <c r="E786" s="0" t="n">
        <v>292000</v>
      </c>
      <c r="F786" s="0" t="s">
        <v>326</v>
      </c>
      <c r="G786" s="0" t="s">
        <v>1852</v>
      </c>
      <c r="H786" s="0" t="s">
        <v>248</v>
      </c>
    </row>
    <row r="787" customFormat="false" ht="12.8" hidden="false" customHeight="false" outlineLevel="0" collapsed="false">
      <c r="A787" s="0" t="n">
        <v>3525708</v>
      </c>
      <c r="B787" s="114" t="n">
        <v>39198</v>
      </c>
      <c r="C787" s="0" t="s">
        <v>12</v>
      </c>
      <c r="D787" s="0" t="s">
        <v>1843</v>
      </c>
      <c r="E787" s="0" t="n">
        <v>149800</v>
      </c>
      <c r="F787" s="0" t="s">
        <v>326</v>
      </c>
      <c r="G787" s="0" t="s">
        <v>1853</v>
      </c>
      <c r="H787" s="0" t="s">
        <v>248</v>
      </c>
    </row>
    <row r="788" customFormat="false" ht="12.8" hidden="false" customHeight="false" outlineLevel="0" collapsed="false">
      <c r="A788" s="0" t="n">
        <v>3526314</v>
      </c>
      <c r="B788" s="114" t="n">
        <v>39199</v>
      </c>
      <c r="C788" s="0" t="s">
        <v>12</v>
      </c>
      <c r="D788" s="0" t="s">
        <v>1854</v>
      </c>
      <c r="E788" s="0" t="n">
        <v>190400</v>
      </c>
      <c r="F788" s="0" t="s">
        <v>326</v>
      </c>
      <c r="G788" s="0" t="s">
        <v>1855</v>
      </c>
      <c r="H788" s="0" t="s">
        <v>248</v>
      </c>
    </row>
    <row r="789" customFormat="false" ht="12.8" hidden="false" customHeight="false" outlineLevel="0" collapsed="false">
      <c r="A789" s="0" t="n">
        <v>3521831</v>
      </c>
      <c r="B789" s="114" t="n">
        <v>39189</v>
      </c>
      <c r="C789" s="0" t="s">
        <v>9</v>
      </c>
      <c r="D789" s="0" t="s">
        <v>1856</v>
      </c>
      <c r="E789" s="0" t="n">
        <v>261000</v>
      </c>
      <c r="F789" s="0" t="s">
        <v>326</v>
      </c>
      <c r="G789" s="0" t="s">
        <v>1857</v>
      </c>
      <c r="H789" s="0" t="s">
        <v>248</v>
      </c>
    </row>
    <row r="790" customFormat="false" ht="12.8" hidden="false" customHeight="false" outlineLevel="0" collapsed="false">
      <c r="A790" s="0" t="n">
        <v>3517554</v>
      </c>
      <c r="B790" s="114" t="n">
        <v>39177</v>
      </c>
      <c r="C790" s="0" t="s">
        <v>12</v>
      </c>
      <c r="D790" s="0" t="s">
        <v>1858</v>
      </c>
      <c r="E790" s="0" t="n">
        <v>350000</v>
      </c>
      <c r="F790" s="0" t="s">
        <v>326</v>
      </c>
      <c r="G790" s="0" t="s">
        <v>1859</v>
      </c>
      <c r="H790" s="0" t="s">
        <v>248</v>
      </c>
    </row>
    <row r="791" customFormat="false" ht="12.8" hidden="false" customHeight="false" outlineLevel="0" collapsed="false">
      <c r="A791" s="0" t="n">
        <v>3526603</v>
      </c>
      <c r="B791" s="114" t="n">
        <v>39202</v>
      </c>
      <c r="C791" s="0" t="s">
        <v>8</v>
      </c>
      <c r="D791" s="0" t="s">
        <v>1860</v>
      </c>
      <c r="E791" s="0" t="n">
        <v>200000</v>
      </c>
      <c r="F791" s="0" t="s">
        <v>326</v>
      </c>
      <c r="G791" s="0" t="s">
        <v>1861</v>
      </c>
      <c r="H791" s="0" t="s">
        <v>248</v>
      </c>
    </row>
    <row r="792" customFormat="false" ht="12.8" hidden="false" customHeight="false" outlineLevel="0" collapsed="false">
      <c r="A792" s="0" t="n">
        <v>3521056</v>
      </c>
      <c r="B792" s="114" t="n">
        <v>39188</v>
      </c>
      <c r="C792" s="0" t="s">
        <v>10</v>
      </c>
      <c r="D792" s="0" t="s">
        <v>1862</v>
      </c>
      <c r="E792" s="0" t="n">
        <v>123200</v>
      </c>
      <c r="F792" s="0" t="s">
        <v>326</v>
      </c>
      <c r="G792" s="0" t="s">
        <v>1863</v>
      </c>
      <c r="H792" s="0" t="s">
        <v>248</v>
      </c>
    </row>
    <row r="793" customFormat="false" ht="12.8" hidden="false" customHeight="false" outlineLevel="0" collapsed="false">
      <c r="A793" s="0" t="n">
        <v>3521038</v>
      </c>
      <c r="B793" s="114" t="n">
        <v>39188</v>
      </c>
      <c r="C793" s="0" t="s">
        <v>12</v>
      </c>
      <c r="D793" s="0" t="s">
        <v>1864</v>
      </c>
      <c r="E793" s="0" t="n">
        <v>508800</v>
      </c>
      <c r="F793" s="0" t="s">
        <v>326</v>
      </c>
      <c r="G793" s="0" t="s">
        <v>1865</v>
      </c>
      <c r="H793" s="0" t="s">
        <v>248</v>
      </c>
    </row>
    <row r="794" customFormat="false" ht="12.8" hidden="false" customHeight="false" outlineLevel="0" collapsed="false">
      <c r="A794" s="0" t="n">
        <v>3521327</v>
      </c>
      <c r="B794" s="114" t="n">
        <v>39188</v>
      </c>
      <c r="C794" s="0" t="s">
        <v>12</v>
      </c>
      <c r="D794" s="0" t="s">
        <v>1866</v>
      </c>
      <c r="E794" s="0" t="n">
        <v>300000</v>
      </c>
      <c r="F794" s="0" t="s">
        <v>326</v>
      </c>
      <c r="G794" s="0" t="s">
        <v>1867</v>
      </c>
      <c r="H794" s="0" t="s">
        <v>248</v>
      </c>
    </row>
    <row r="795" customFormat="false" ht="12.8" hidden="false" customHeight="false" outlineLevel="0" collapsed="false">
      <c r="A795" s="0" t="n">
        <v>3525059</v>
      </c>
      <c r="B795" s="114" t="n">
        <v>39197</v>
      </c>
      <c r="C795" s="0" t="s">
        <v>9</v>
      </c>
      <c r="D795" s="0" t="s">
        <v>1868</v>
      </c>
      <c r="E795" s="0" t="n">
        <v>194000</v>
      </c>
      <c r="F795" s="0" t="s">
        <v>326</v>
      </c>
      <c r="G795" s="0" t="s">
        <v>1869</v>
      </c>
      <c r="H795" s="0" t="s">
        <v>248</v>
      </c>
    </row>
    <row r="796" customFormat="false" ht="12.8" hidden="false" customHeight="false" outlineLevel="0" collapsed="false">
      <c r="A796" s="0" t="n">
        <v>3518347</v>
      </c>
      <c r="B796" s="114" t="n">
        <v>39178</v>
      </c>
      <c r="C796" s="0" t="s">
        <v>8</v>
      </c>
      <c r="D796" s="0" t="s">
        <v>1870</v>
      </c>
      <c r="E796" s="0" t="n">
        <v>91400</v>
      </c>
      <c r="F796" s="0" t="s">
        <v>382</v>
      </c>
      <c r="G796" s="0" t="s">
        <v>1871</v>
      </c>
      <c r="H796" s="0" t="s">
        <v>248</v>
      </c>
    </row>
    <row r="797" customFormat="false" ht="12.8" hidden="false" customHeight="false" outlineLevel="0" collapsed="false">
      <c r="A797" s="0" t="n">
        <v>3525073</v>
      </c>
      <c r="B797" s="114" t="n">
        <v>39197</v>
      </c>
      <c r="C797" s="0" t="s">
        <v>9</v>
      </c>
      <c r="D797" s="0" t="s">
        <v>1872</v>
      </c>
      <c r="E797" s="0" t="n">
        <v>190100</v>
      </c>
      <c r="F797" s="0" t="s">
        <v>326</v>
      </c>
      <c r="G797" s="0" t="s">
        <v>1873</v>
      </c>
      <c r="H797" s="0" t="s">
        <v>248</v>
      </c>
    </row>
    <row r="798" customFormat="false" ht="12.8" hidden="false" customHeight="false" outlineLevel="0" collapsed="false">
      <c r="A798" s="0" t="n">
        <v>3520827</v>
      </c>
      <c r="B798" s="114" t="n">
        <v>39185</v>
      </c>
      <c r="C798" s="0" t="s">
        <v>10</v>
      </c>
      <c r="D798" s="0" t="s">
        <v>1874</v>
      </c>
      <c r="E798" s="0" t="n">
        <v>1065000</v>
      </c>
      <c r="F798" s="0" t="s">
        <v>382</v>
      </c>
      <c r="G798" s="0" t="s">
        <v>1875</v>
      </c>
      <c r="H798" s="0" t="s">
        <v>248</v>
      </c>
    </row>
    <row r="799" customFormat="false" ht="12.8" hidden="false" customHeight="false" outlineLevel="0" collapsed="false">
      <c r="A799" s="0" t="n">
        <v>3517844</v>
      </c>
      <c r="B799" s="114" t="n">
        <v>39177</v>
      </c>
      <c r="C799" s="0" t="s">
        <v>12</v>
      </c>
      <c r="D799" s="0" t="s">
        <v>1876</v>
      </c>
      <c r="E799" s="0" t="n">
        <v>187500</v>
      </c>
      <c r="F799" s="0" t="s">
        <v>326</v>
      </c>
      <c r="G799" s="0" t="s">
        <v>1877</v>
      </c>
      <c r="H799" s="0" t="s">
        <v>248</v>
      </c>
    </row>
    <row r="800" customFormat="false" ht="12.8" hidden="false" customHeight="false" outlineLevel="0" collapsed="false">
      <c r="A800" s="0" t="n">
        <v>3517876</v>
      </c>
      <c r="B800" s="114" t="n">
        <v>39177</v>
      </c>
      <c r="C800" s="0" t="s">
        <v>14</v>
      </c>
      <c r="D800" s="0" t="s">
        <v>1878</v>
      </c>
      <c r="E800" s="0" t="n">
        <v>276000</v>
      </c>
      <c r="F800" s="0" t="s">
        <v>326</v>
      </c>
      <c r="G800" s="0" t="s">
        <v>1879</v>
      </c>
      <c r="H800" s="0" t="s">
        <v>248</v>
      </c>
    </row>
    <row r="801" customFormat="false" ht="12.8" hidden="false" customHeight="false" outlineLevel="0" collapsed="false">
      <c r="A801" s="0" t="n">
        <v>3517923</v>
      </c>
      <c r="B801" s="114" t="n">
        <v>39177</v>
      </c>
      <c r="C801" s="0" t="s">
        <v>11</v>
      </c>
      <c r="D801" s="0" t="s">
        <v>1880</v>
      </c>
      <c r="E801" s="0" t="n">
        <v>206000</v>
      </c>
      <c r="F801" s="0" t="s">
        <v>326</v>
      </c>
      <c r="G801" s="0" t="s">
        <v>1881</v>
      </c>
      <c r="H801" s="0" t="s">
        <v>248</v>
      </c>
    </row>
    <row r="802" customFormat="false" ht="12.8" hidden="false" customHeight="false" outlineLevel="0" collapsed="false">
      <c r="A802" s="0" t="n">
        <v>3518018</v>
      </c>
      <c r="B802" s="114" t="n">
        <v>39178</v>
      </c>
      <c r="C802" s="0" t="s">
        <v>10</v>
      </c>
      <c r="D802" s="0" t="s">
        <v>1882</v>
      </c>
      <c r="E802" s="0" t="n">
        <v>452000</v>
      </c>
      <c r="F802" s="0" t="s">
        <v>326</v>
      </c>
      <c r="G802" s="0" t="s">
        <v>1883</v>
      </c>
      <c r="H802" s="0" t="s">
        <v>248</v>
      </c>
    </row>
    <row r="803" customFormat="false" ht="12.8" hidden="false" customHeight="false" outlineLevel="0" collapsed="false">
      <c r="A803" s="0" t="n">
        <v>3525480</v>
      </c>
      <c r="B803" s="114" t="n">
        <v>39198</v>
      </c>
      <c r="C803" s="0" t="s">
        <v>8</v>
      </c>
      <c r="D803" s="0" t="s">
        <v>1884</v>
      </c>
      <c r="E803" s="0" t="n">
        <v>9800</v>
      </c>
      <c r="F803" s="0" t="s">
        <v>344</v>
      </c>
      <c r="G803" s="0" t="s">
        <v>1885</v>
      </c>
      <c r="H803" s="0" t="s">
        <v>248</v>
      </c>
    </row>
    <row r="804" customFormat="false" ht="12.8" hidden="false" customHeight="false" outlineLevel="0" collapsed="false">
      <c r="A804" s="0" t="n">
        <v>3525329</v>
      </c>
      <c r="B804" s="114" t="n">
        <v>39198</v>
      </c>
      <c r="C804" s="0" t="s">
        <v>11</v>
      </c>
      <c r="D804" s="0" t="s">
        <v>1886</v>
      </c>
      <c r="E804" s="0" t="n">
        <v>147000</v>
      </c>
      <c r="F804" s="0" t="s">
        <v>326</v>
      </c>
      <c r="G804" s="0" t="s">
        <v>1887</v>
      </c>
      <c r="H804" s="0" t="s">
        <v>248</v>
      </c>
    </row>
    <row r="805" customFormat="false" ht="12.8" hidden="false" customHeight="false" outlineLevel="0" collapsed="false">
      <c r="A805" s="0" t="n">
        <v>3520615</v>
      </c>
      <c r="B805" s="114" t="n">
        <v>39185</v>
      </c>
      <c r="C805" s="0" t="s">
        <v>8</v>
      </c>
      <c r="D805" s="0" t="s">
        <v>1888</v>
      </c>
      <c r="E805" s="0" t="n">
        <v>150000</v>
      </c>
      <c r="F805" s="0" t="s">
        <v>326</v>
      </c>
      <c r="G805" s="0" t="s">
        <v>1889</v>
      </c>
      <c r="H805" s="0" t="s">
        <v>248</v>
      </c>
    </row>
    <row r="806" customFormat="false" ht="12.8" hidden="false" customHeight="false" outlineLevel="0" collapsed="false">
      <c r="A806" s="0" t="n">
        <v>3525091</v>
      </c>
      <c r="B806" s="114" t="n">
        <v>39197</v>
      </c>
      <c r="C806" s="0" t="s">
        <v>17</v>
      </c>
      <c r="D806" s="0" t="s">
        <v>1890</v>
      </c>
      <c r="E806" s="0" t="n">
        <v>423750</v>
      </c>
      <c r="F806" s="0" t="s">
        <v>326</v>
      </c>
      <c r="G806" s="0" t="s">
        <v>1891</v>
      </c>
      <c r="H806" s="0" t="s">
        <v>248</v>
      </c>
    </row>
    <row r="807" customFormat="false" ht="12.8" hidden="false" customHeight="false" outlineLevel="0" collapsed="false">
      <c r="A807" s="0" t="n">
        <v>3525622</v>
      </c>
      <c r="B807" s="114" t="n">
        <v>39198</v>
      </c>
      <c r="C807" s="0" t="s">
        <v>12</v>
      </c>
      <c r="D807" s="0" t="s">
        <v>328</v>
      </c>
      <c r="E807" s="0" t="n">
        <v>0</v>
      </c>
      <c r="F807" s="0" t="s">
        <v>326</v>
      </c>
      <c r="G807" s="0" t="s">
        <v>1892</v>
      </c>
      <c r="H807" s="0" t="s">
        <v>248</v>
      </c>
    </row>
    <row r="808" customFormat="false" ht="12.8" hidden="false" customHeight="false" outlineLevel="0" collapsed="false">
      <c r="A808" s="0" t="n">
        <v>3517238</v>
      </c>
      <c r="B808" s="114" t="n">
        <v>39176</v>
      </c>
      <c r="C808" s="0" t="s">
        <v>9</v>
      </c>
      <c r="D808" s="0" t="s">
        <v>1893</v>
      </c>
      <c r="E808" s="0" t="n">
        <v>220000</v>
      </c>
      <c r="F808" s="0" t="s">
        <v>326</v>
      </c>
      <c r="G808" s="0" t="s">
        <v>1894</v>
      </c>
      <c r="H808" s="0" t="s">
        <v>248</v>
      </c>
    </row>
    <row r="809" customFormat="false" ht="12.8" hidden="false" customHeight="false" outlineLevel="0" collapsed="false">
      <c r="A809" s="0" t="n">
        <v>3517374</v>
      </c>
      <c r="B809" s="114" t="n">
        <v>39176</v>
      </c>
      <c r="C809" s="0" t="s">
        <v>8</v>
      </c>
      <c r="D809" s="0" t="s">
        <v>1895</v>
      </c>
      <c r="E809" s="0" t="n">
        <v>351500</v>
      </c>
      <c r="F809" s="0" t="s">
        <v>326</v>
      </c>
      <c r="G809" s="0" t="s">
        <v>1896</v>
      </c>
      <c r="H809" s="0" t="s">
        <v>248</v>
      </c>
    </row>
    <row r="810" customFormat="false" ht="12.8" hidden="false" customHeight="false" outlineLevel="0" collapsed="false">
      <c r="A810" s="0" t="n">
        <v>3524912</v>
      </c>
      <c r="B810" s="114" t="n">
        <v>39197</v>
      </c>
      <c r="C810" s="0" t="s">
        <v>13</v>
      </c>
      <c r="D810" s="0" t="s">
        <v>1897</v>
      </c>
      <c r="E810" s="0" t="n">
        <v>260000</v>
      </c>
      <c r="F810" s="0" t="s">
        <v>326</v>
      </c>
      <c r="G810" s="0" t="s">
        <v>1898</v>
      </c>
      <c r="H810" s="0" t="s">
        <v>248</v>
      </c>
    </row>
    <row r="811" customFormat="false" ht="12.8" hidden="false" customHeight="false" outlineLevel="0" collapsed="false">
      <c r="A811" s="0" t="n">
        <v>3524724</v>
      </c>
      <c r="B811" s="114" t="n">
        <v>39197</v>
      </c>
      <c r="C811" s="0" t="s">
        <v>11</v>
      </c>
      <c r="D811" s="0" t="s">
        <v>1899</v>
      </c>
      <c r="E811" s="0" t="n">
        <v>229390</v>
      </c>
      <c r="F811" s="0" t="s">
        <v>326</v>
      </c>
      <c r="G811" s="0" t="s">
        <v>1900</v>
      </c>
      <c r="H811" s="0" t="s">
        <v>248</v>
      </c>
    </row>
    <row r="812" customFormat="false" ht="12.8" hidden="false" customHeight="false" outlineLevel="0" collapsed="false">
      <c r="A812" s="0" t="n">
        <v>3526640</v>
      </c>
      <c r="B812" s="114" t="n">
        <v>39202</v>
      </c>
      <c r="C812" s="0" t="s">
        <v>9</v>
      </c>
      <c r="D812" s="0" t="s">
        <v>1901</v>
      </c>
      <c r="E812" s="0" t="n">
        <v>320000</v>
      </c>
      <c r="F812" s="0" t="s">
        <v>326</v>
      </c>
      <c r="G812" s="0" t="s">
        <v>1902</v>
      </c>
      <c r="H812" s="0" t="s">
        <v>248</v>
      </c>
    </row>
    <row r="813" customFormat="false" ht="12.8" hidden="false" customHeight="false" outlineLevel="0" collapsed="false">
      <c r="A813" s="0" t="n">
        <v>3519912</v>
      </c>
      <c r="B813" s="114" t="n">
        <v>39183</v>
      </c>
      <c r="C813" s="0" t="s">
        <v>14</v>
      </c>
      <c r="D813" s="0" t="s">
        <v>1903</v>
      </c>
      <c r="E813" s="0" t="n">
        <v>68500</v>
      </c>
      <c r="F813" s="0" t="s">
        <v>326</v>
      </c>
      <c r="G813" s="0" t="s">
        <v>1904</v>
      </c>
      <c r="H813" s="0" t="s">
        <v>248</v>
      </c>
    </row>
    <row r="814" customFormat="false" ht="12.8" hidden="false" customHeight="false" outlineLevel="0" collapsed="false">
      <c r="A814" s="0" t="n">
        <v>3517239</v>
      </c>
      <c r="B814" s="114" t="n">
        <v>39176</v>
      </c>
      <c r="C814" s="0" t="s">
        <v>9</v>
      </c>
      <c r="D814" s="0" t="s">
        <v>1905</v>
      </c>
      <c r="E814" s="0" t="n">
        <v>287800</v>
      </c>
      <c r="F814" s="0" t="s">
        <v>326</v>
      </c>
      <c r="G814" s="0" t="s">
        <v>1906</v>
      </c>
      <c r="H814" s="0" t="s">
        <v>248</v>
      </c>
    </row>
    <row r="815" customFormat="false" ht="12.8" hidden="false" customHeight="false" outlineLevel="0" collapsed="false">
      <c r="A815" s="0" t="n">
        <v>3524748</v>
      </c>
      <c r="B815" s="114" t="n">
        <v>39197</v>
      </c>
      <c r="C815" s="0" t="s">
        <v>10</v>
      </c>
      <c r="D815" s="0" t="s">
        <v>1907</v>
      </c>
      <c r="E815" s="0" t="n">
        <v>342000</v>
      </c>
      <c r="F815" s="0" t="s">
        <v>326</v>
      </c>
      <c r="G815" s="0" t="s">
        <v>1908</v>
      </c>
      <c r="H815" s="0" t="s">
        <v>248</v>
      </c>
    </row>
    <row r="816" customFormat="false" ht="12.8" hidden="false" customHeight="false" outlineLevel="0" collapsed="false">
      <c r="A816" s="0" t="n">
        <v>3521069</v>
      </c>
      <c r="B816" s="114" t="n">
        <v>39188</v>
      </c>
      <c r="C816" s="0" t="s">
        <v>12</v>
      </c>
      <c r="D816" s="0" t="s">
        <v>1909</v>
      </c>
      <c r="E816" s="0" t="n">
        <v>312000</v>
      </c>
      <c r="F816" s="0" t="s">
        <v>326</v>
      </c>
      <c r="G816" s="0" t="s">
        <v>1865</v>
      </c>
      <c r="H816" s="0" t="s">
        <v>248</v>
      </c>
    </row>
    <row r="817" customFormat="false" ht="12.8" hidden="false" customHeight="false" outlineLevel="0" collapsed="false">
      <c r="A817" s="0" t="n">
        <v>3518652</v>
      </c>
      <c r="B817" s="114" t="n">
        <v>39181</v>
      </c>
      <c r="C817" s="0" t="s">
        <v>10</v>
      </c>
      <c r="D817" s="0" t="s">
        <v>1910</v>
      </c>
      <c r="E817" s="0" t="n">
        <v>300000</v>
      </c>
      <c r="F817" s="0" t="s">
        <v>326</v>
      </c>
      <c r="G817" s="0" t="s">
        <v>1911</v>
      </c>
      <c r="H817" s="0" t="s">
        <v>248</v>
      </c>
    </row>
    <row r="818" customFormat="false" ht="12.8" hidden="false" customHeight="false" outlineLevel="0" collapsed="false">
      <c r="A818" s="0" t="n">
        <v>3519847</v>
      </c>
      <c r="B818" s="114" t="n">
        <v>39183</v>
      </c>
      <c r="C818" s="0" t="s">
        <v>9</v>
      </c>
      <c r="D818" s="0" t="s">
        <v>1912</v>
      </c>
      <c r="E818" s="0" t="n">
        <v>244000</v>
      </c>
      <c r="F818" s="0" t="s">
        <v>326</v>
      </c>
      <c r="G818" s="0" t="s">
        <v>1913</v>
      </c>
      <c r="H818" s="0" t="s">
        <v>248</v>
      </c>
    </row>
    <row r="819" customFormat="false" ht="12.8" hidden="false" customHeight="false" outlineLevel="0" collapsed="false">
      <c r="A819" s="0" t="n">
        <v>3517240</v>
      </c>
      <c r="B819" s="114" t="n">
        <v>39176</v>
      </c>
      <c r="C819" s="0" t="s">
        <v>9</v>
      </c>
      <c r="D819" s="0" t="s">
        <v>1914</v>
      </c>
      <c r="E819" s="0" t="n">
        <v>43000</v>
      </c>
      <c r="F819" s="0" t="s">
        <v>326</v>
      </c>
      <c r="G819" s="0" t="s">
        <v>1915</v>
      </c>
      <c r="H819" s="0" t="s">
        <v>248</v>
      </c>
    </row>
    <row r="820" customFormat="false" ht="12.8" hidden="false" customHeight="false" outlineLevel="0" collapsed="false">
      <c r="A820" s="0" t="n">
        <v>3524348</v>
      </c>
      <c r="B820" s="114" t="n">
        <v>39196</v>
      </c>
      <c r="C820" s="0" t="s">
        <v>11</v>
      </c>
      <c r="D820" s="0" t="s">
        <v>1916</v>
      </c>
      <c r="E820" s="0" t="n">
        <v>240000</v>
      </c>
      <c r="F820" s="0" t="s">
        <v>326</v>
      </c>
      <c r="G820" s="0" t="s">
        <v>1917</v>
      </c>
      <c r="H820" s="0" t="s">
        <v>248</v>
      </c>
    </row>
    <row r="821" customFormat="false" ht="12.8" hidden="false" customHeight="false" outlineLevel="0" collapsed="false">
      <c r="A821" s="0" t="n">
        <v>3525084</v>
      </c>
      <c r="B821" s="114" t="n">
        <v>39197</v>
      </c>
      <c r="C821" s="0" t="s">
        <v>17</v>
      </c>
      <c r="D821" s="0" t="s">
        <v>1918</v>
      </c>
      <c r="E821" s="0" t="n">
        <v>281895.02</v>
      </c>
      <c r="F821" s="0" t="s">
        <v>326</v>
      </c>
      <c r="G821" s="0" t="s">
        <v>1919</v>
      </c>
      <c r="H821" s="0" t="s">
        <v>249</v>
      </c>
    </row>
    <row r="822" customFormat="false" ht="12.8" hidden="false" customHeight="false" outlineLevel="0" collapsed="false">
      <c r="A822" s="0" t="n">
        <v>3525083</v>
      </c>
      <c r="B822" s="114" t="n">
        <v>39197</v>
      </c>
      <c r="C822" s="0" t="s">
        <v>17</v>
      </c>
      <c r="D822" s="0" t="s">
        <v>1920</v>
      </c>
      <c r="E822" s="0" t="n">
        <v>285372.35</v>
      </c>
      <c r="F822" s="0" t="s">
        <v>326</v>
      </c>
      <c r="G822" s="0" t="s">
        <v>1921</v>
      </c>
      <c r="H822" s="0" t="s">
        <v>249</v>
      </c>
    </row>
    <row r="823" customFormat="false" ht="12.8" hidden="false" customHeight="false" outlineLevel="0" collapsed="false">
      <c r="A823" s="0" t="n">
        <v>3523285</v>
      </c>
      <c r="B823" s="114" t="n">
        <v>39192</v>
      </c>
      <c r="C823" s="0" t="s">
        <v>17</v>
      </c>
      <c r="D823" s="0" t="s">
        <v>1922</v>
      </c>
      <c r="E823" s="0" t="n">
        <v>212481.72</v>
      </c>
      <c r="F823" s="0" t="s">
        <v>326</v>
      </c>
      <c r="G823" s="0" t="s">
        <v>1923</v>
      </c>
      <c r="H823" s="0" t="s">
        <v>249</v>
      </c>
    </row>
    <row r="824" customFormat="false" ht="12.8" hidden="false" customHeight="false" outlineLevel="0" collapsed="false">
      <c r="A824" s="0" t="n">
        <v>3520785</v>
      </c>
      <c r="B824" s="114" t="n">
        <v>39185</v>
      </c>
      <c r="C824" s="0" t="s">
        <v>17</v>
      </c>
      <c r="D824" s="0" t="s">
        <v>1924</v>
      </c>
      <c r="E824" s="0" t="n">
        <v>465236.97</v>
      </c>
      <c r="F824" s="0" t="s">
        <v>326</v>
      </c>
      <c r="G824" s="0" t="s">
        <v>1925</v>
      </c>
      <c r="H824" s="0" t="s">
        <v>249</v>
      </c>
    </row>
    <row r="825" customFormat="false" ht="12.8" hidden="false" customHeight="false" outlineLevel="0" collapsed="false">
      <c r="A825" s="0" t="n">
        <v>3526908</v>
      </c>
      <c r="B825" s="114" t="n">
        <v>39202</v>
      </c>
      <c r="C825" s="0" t="s">
        <v>17</v>
      </c>
      <c r="D825" s="0" t="s">
        <v>1926</v>
      </c>
      <c r="E825" s="0" t="n">
        <v>121678.24</v>
      </c>
      <c r="F825" s="0" t="s">
        <v>326</v>
      </c>
      <c r="G825" s="0" t="s">
        <v>1927</v>
      </c>
      <c r="H825" s="0" t="s">
        <v>249</v>
      </c>
    </row>
    <row r="826" customFormat="false" ht="12.8" hidden="false" customHeight="false" outlineLevel="0" collapsed="false">
      <c r="A826" s="0" t="n">
        <v>3526423</v>
      </c>
      <c r="B826" s="114" t="n">
        <v>39202</v>
      </c>
      <c r="C826" s="0" t="s">
        <v>17</v>
      </c>
      <c r="D826" s="0" t="s">
        <v>1928</v>
      </c>
      <c r="E826" s="0" t="n">
        <v>161226.46</v>
      </c>
      <c r="F826" s="0" t="s">
        <v>326</v>
      </c>
      <c r="G826" s="0" t="s">
        <v>1929</v>
      </c>
      <c r="H826" s="0" t="s">
        <v>249</v>
      </c>
    </row>
    <row r="827" customFormat="false" ht="12.8" hidden="false" customHeight="false" outlineLevel="0" collapsed="false">
      <c r="A827" s="0" t="n">
        <v>3525085</v>
      </c>
      <c r="B827" s="114" t="n">
        <v>39197</v>
      </c>
      <c r="C827" s="0" t="s">
        <v>17</v>
      </c>
      <c r="D827" s="0" t="s">
        <v>1930</v>
      </c>
      <c r="E827" s="0" t="n">
        <v>472148.05</v>
      </c>
      <c r="F827" s="0" t="s">
        <v>326</v>
      </c>
      <c r="G827" s="0" t="s">
        <v>1931</v>
      </c>
      <c r="H827" s="0" t="s">
        <v>249</v>
      </c>
    </row>
    <row r="828" customFormat="false" ht="12.8" hidden="false" customHeight="false" outlineLevel="0" collapsed="false">
      <c r="A828" s="0" t="n">
        <v>3526422</v>
      </c>
      <c r="B828" s="114" t="n">
        <v>39202</v>
      </c>
      <c r="C828" s="0" t="s">
        <v>17</v>
      </c>
      <c r="D828" s="0" t="s">
        <v>1932</v>
      </c>
      <c r="E828" s="0" t="n">
        <v>226284.71</v>
      </c>
      <c r="F828" s="0" t="s">
        <v>326</v>
      </c>
      <c r="G828" s="0" t="s">
        <v>1933</v>
      </c>
      <c r="H828" s="0" t="s">
        <v>249</v>
      </c>
    </row>
    <row r="829" customFormat="false" ht="12.8" hidden="false" customHeight="false" outlineLevel="0" collapsed="false">
      <c r="A829" s="0" t="n">
        <v>3523284</v>
      </c>
      <c r="B829" s="114" t="n">
        <v>39192</v>
      </c>
      <c r="C829" s="0" t="s">
        <v>17</v>
      </c>
      <c r="D829" s="0" t="s">
        <v>1934</v>
      </c>
      <c r="E829" s="0" t="n">
        <v>195670.77</v>
      </c>
      <c r="F829" s="0" t="s">
        <v>326</v>
      </c>
      <c r="G829" s="0" t="s">
        <v>1935</v>
      </c>
      <c r="H829" s="0" t="s">
        <v>249</v>
      </c>
    </row>
    <row r="830" customFormat="false" ht="12.8" hidden="false" customHeight="false" outlineLevel="0" collapsed="false">
      <c r="A830" s="0" t="n">
        <v>3523283</v>
      </c>
      <c r="B830" s="114" t="n">
        <v>39192</v>
      </c>
      <c r="C830" s="0" t="s">
        <v>17</v>
      </c>
      <c r="D830" s="0" t="s">
        <v>1936</v>
      </c>
      <c r="E830" s="0" t="n">
        <v>481609.94</v>
      </c>
      <c r="F830" s="0" t="s">
        <v>326</v>
      </c>
      <c r="G830" s="0" t="s">
        <v>1937</v>
      </c>
      <c r="H830" s="0" t="s">
        <v>249</v>
      </c>
    </row>
    <row r="831" customFormat="false" ht="12.8" hidden="false" customHeight="false" outlineLevel="0" collapsed="false">
      <c r="A831" s="0" t="n">
        <v>3526903</v>
      </c>
      <c r="B831" s="114" t="n">
        <v>39202</v>
      </c>
      <c r="C831" s="0" t="s">
        <v>17</v>
      </c>
      <c r="D831" s="0" t="s">
        <v>1938</v>
      </c>
      <c r="E831" s="0" t="n">
        <v>197601.31</v>
      </c>
      <c r="F831" s="0" t="s">
        <v>326</v>
      </c>
      <c r="G831" s="0" t="s">
        <v>1939</v>
      </c>
      <c r="H831" s="0" t="s">
        <v>249</v>
      </c>
    </row>
    <row r="832" customFormat="false" ht="12.8" hidden="false" customHeight="false" outlineLevel="0" collapsed="false">
      <c r="A832" s="0" t="n">
        <v>3525080</v>
      </c>
      <c r="B832" s="114" t="n">
        <v>39197</v>
      </c>
      <c r="C832" s="0" t="s">
        <v>17</v>
      </c>
      <c r="D832" s="0" t="s">
        <v>1940</v>
      </c>
      <c r="E832" s="0" t="n">
        <v>114152.32</v>
      </c>
      <c r="F832" s="0" t="s">
        <v>326</v>
      </c>
      <c r="G832" s="0" t="s">
        <v>1941</v>
      </c>
      <c r="H832" s="0" t="s">
        <v>249</v>
      </c>
    </row>
    <row r="833" customFormat="false" ht="12.8" hidden="false" customHeight="false" outlineLevel="0" collapsed="false">
      <c r="A833" s="0" t="n">
        <v>3518811</v>
      </c>
      <c r="B833" s="114" t="n">
        <v>39181</v>
      </c>
      <c r="C833" s="0" t="s">
        <v>17</v>
      </c>
      <c r="D833" s="0" t="s">
        <v>1942</v>
      </c>
      <c r="E833" s="0" t="n">
        <v>142122.91</v>
      </c>
      <c r="F833" s="0" t="s">
        <v>326</v>
      </c>
      <c r="G833" s="0" t="s">
        <v>1943</v>
      </c>
      <c r="H833" s="0" t="s">
        <v>249</v>
      </c>
    </row>
    <row r="834" customFormat="false" ht="12.8" hidden="false" customHeight="false" outlineLevel="0" collapsed="false">
      <c r="A834" s="0" t="n">
        <v>3525082</v>
      </c>
      <c r="B834" s="114" t="n">
        <v>39197</v>
      </c>
      <c r="C834" s="0" t="s">
        <v>17</v>
      </c>
      <c r="D834" s="0" t="s">
        <v>1944</v>
      </c>
      <c r="E834" s="0" t="n">
        <v>127285.15</v>
      </c>
      <c r="F834" s="0" t="s">
        <v>326</v>
      </c>
      <c r="G834" s="0" t="s">
        <v>1945</v>
      </c>
      <c r="H834" s="0" t="s">
        <v>249</v>
      </c>
    </row>
    <row r="835" customFormat="false" ht="12.8" hidden="false" customHeight="false" outlineLevel="0" collapsed="false">
      <c r="A835" s="0" t="n">
        <v>3518810</v>
      </c>
      <c r="B835" s="114" t="n">
        <v>39181</v>
      </c>
      <c r="C835" s="0" t="s">
        <v>17</v>
      </c>
      <c r="D835" s="0" t="s">
        <v>1946</v>
      </c>
      <c r="E835" s="0" t="n">
        <v>472737.03</v>
      </c>
      <c r="F835" s="0" t="s">
        <v>326</v>
      </c>
      <c r="G835" s="0" t="s">
        <v>1947</v>
      </c>
      <c r="H835" s="0" t="s">
        <v>249</v>
      </c>
    </row>
    <row r="836" customFormat="false" ht="12.8" hidden="false" customHeight="false" outlineLevel="0" collapsed="false">
      <c r="A836" s="0" t="n">
        <v>3523948</v>
      </c>
      <c r="B836" s="114" t="n">
        <v>39195</v>
      </c>
      <c r="C836" s="0" t="s">
        <v>12</v>
      </c>
      <c r="D836" s="0" t="s">
        <v>1948</v>
      </c>
      <c r="E836" s="0" t="n">
        <v>11200</v>
      </c>
      <c r="F836" s="0" t="s">
        <v>326</v>
      </c>
      <c r="G836" s="0" t="s">
        <v>1949</v>
      </c>
      <c r="H836" s="0" t="s">
        <v>250</v>
      </c>
    </row>
    <row r="837" customFormat="false" ht="12.8" hidden="false" customHeight="false" outlineLevel="0" collapsed="false">
      <c r="A837" s="0" t="n">
        <v>3522278</v>
      </c>
      <c r="B837" s="114" t="n">
        <v>39190</v>
      </c>
      <c r="C837" s="0" t="s">
        <v>9</v>
      </c>
      <c r="D837" s="0" t="s">
        <v>1950</v>
      </c>
      <c r="E837" s="0" t="n">
        <v>130000</v>
      </c>
      <c r="F837" s="0" t="s">
        <v>382</v>
      </c>
      <c r="G837" s="0" t="s">
        <v>1951</v>
      </c>
      <c r="H837" s="0" t="s">
        <v>251</v>
      </c>
    </row>
    <row r="838" customFormat="false" ht="12.8" hidden="false" customHeight="false" outlineLevel="0" collapsed="false">
      <c r="A838" s="0" t="n">
        <v>3517391</v>
      </c>
      <c r="B838" s="114" t="n">
        <v>39176</v>
      </c>
      <c r="C838" s="0" t="s">
        <v>9</v>
      </c>
      <c r="D838" s="0" t="s">
        <v>1952</v>
      </c>
      <c r="E838" s="0" t="n">
        <v>260000</v>
      </c>
      <c r="F838" s="0" t="s">
        <v>326</v>
      </c>
      <c r="G838" s="0" t="s">
        <v>1953</v>
      </c>
      <c r="H838" s="0" t="s">
        <v>252</v>
      </c>
    </row>
    <row r="839" customFormat="false" ht="12.8" hidden="false" customHeight="false" outlineLevel="0" collapsed="false">
      <c r="A839" s="0" t="n">
        <v>3523826</v>
      </c>
      <c r="B839" s="114" t="n">
        <v>39195</v>
      </c>
      <c r="C839" s="0" t="s">
        <v>9</v>
      </c>
      <c r="D839" s="0" t="s">
        <v>1954</v>
      </c>
      <c r="E839" s="0" t="n">
        <v>224000</v>
      </c>
      <c r="F839" s="0" t="s">
        <v>326</v>
      </c>
      <c r="G839" s="0" t="s">
        <v>1955</v>
      </c>
      <c r="H839" s="0" t="s">
        <v>252</v>
      </c>
    </row>
    <row r="840" customFormat="false" ht="12.8" hidden="false" customHeight="false" outlineLevel="0" collapsed="false">
      <c r="A840" s="0" t="n">
        <v>3523329</v>
      </c>
      <c r="B840" s="114" t="n">
        <v>39192</v>
      </c>
      <c r="C840" s="0" t="s">
        <v>12</v>
      </c>
      <c r="D840" s="0" t="s">
        <v>1956</v>
      </c>
      <c r="E840" s="0" t="n">
        <v>102000</v>
      </c>
      <c r="F840" s="0" t="s">
        <v>326</v>
      </c>
      <c r="G840" s="0" t="s">
        <v>1957</v>
      </c>
      <c r="H840" s="0" t="s">
        <v>253</v>
      </c>
    </row>
    <row r="841" customFormat="false" ht="12.8" hidden="false" customHeight="false" outlineLevel="0" collapsed="false">
      <c r="A841" s="0" t="n">
        <v>3521363</v>
      </c>
      <c r="B841" s="114" t="n">
        <v>39188</v>
      </c>
      <c r="C841" s="0" t="s">
        <v>12</v>
      </c>
      <c r="D841" s="0" t="s">
        <v>1958</v>
      </c>
      <c r="E841" s="0" t="n">
        <v>178500</v>
      </c>
      <c r="F841" s="0" t="s">
        <v>326</v>
      </c>
      <c r="G841" s="0" t="s">
        <v>1959</v>
      </c>
      <c r="H841" s="0" t="s">
        <v>253</v>
      </c>
    </row>
    <row r="842" customFormat="false" ht="12.8" hidden="false" customHeight="false" outlineLevel="0" collapsed="false">
      <c r="A842" s="0" t="n">
        <v>3525849</v>
      </c>
      <c r="B842" s="114" t="n">
        <v>39199</v>
      </c>
      <c r="C842" s="0" t="s">
        <v>13</v>
      </c>
      <c r="D842" s="0" t="s">
        <v>1960</v>
      </c>
      <c r="E842" s="0" t="n">
        <v>243750</v>
      </c>
      <c r="F842" s="0" t="s">
        <v>326</v>
      </c>
      <c r="G842" s="0" t="s">
        <v>1961</v>
      </c>
      <c r="H842" s="0" t="s">
        <v>254</v>
      </c>
    </row>
    <row r="843" customFormat="false" ht="12.8" hidden="false" customHeight="false" outlineLevel="0" collapsed="false">
      <c r="A843" s="0" t="n">
        <v>3518650</v>
      </c>
      <c r="B843" s="114" t="n">
        <v>39181</v>
      </c>
      <c r="C843" s="0" t="s">
        <v>10</v>
      </c>
      <c r="D843" s="0" t="s">
        <v>1962</v>
      </c>
      <c r="E843" s="0" t="n">
        <v>313000</v>
      </c>
      <c r="F843" s="0" t="s">
        <v>326</v>
      </c>
      <c r="G843" s="0" t="s">
        <v>1963</v>
      </c>
      <c r="H843" s="0" t="s">
        <v>254</v>
      </c>
    </row>
    <row r="844" customFormat="false" ht="12.8" hidden="false" customHeight="false" outlineLevel="0" collapsed="false">
      <c r="A844" s="0" t="n">
        <v>3525163</v>
      </c>
      <c r="B844" s="114" t="n">
        <v>39197</v>
      </c>
      <c r="C844" s="0" t="s">
        <v>10</v>
      </c>
      <c r="D844" s="0" t="s">
        <v>1964</v>
      </c>
      <c r="E844" s="0" t="n">
        <v>174000</v>
      </c>
      <c r="F844" s="0" t="s">
        <v>326</v>
      </c>
      <c r="G844" s="0" t="s">
        <v>1965</v>
      </c>
      <c r="H844" s="0" t="s">
        <v>254</v>
      </c>
    </row>
    <row r="845" customFormat="false" ht="12.8" hidden="false" customHeight="false" outlineLevel="0" collapsed="false">
      <c r="A845" s="0" t="n">
        <v>3519192</v>
      </c>
      <c r="B845" s="114" t="n">
        <v>39182</v>
      </c>
      <c r="C845" s="0" t="s">
        <v>10</v>
      </c>
      <c r="D845" s="0" t="s">
        <v>1966</v>
      </c>
      <c r="E845" s="0" t="n">
        <v>1183000</v>
      </c>
      <c r="F845" s="0" t="s">
        <v>433</v>
      </c>
      <c r="G845" s="0" t="s">
        <v>1967</v>
      </c>
      <c r="H845" s="0" t="s">
        <v>254</v>
      </c>
    </row>
    <row r="846" customFormat="false" ht="12.8" hidden="false" customHeight="false" outlineLevel="0" collapsed="false">
      <c r="A846" s="0" t="n">
        <v>3517361</v>
      </c>
      <c r="B846" s="114" t="n">
        <v>39176</v>
      </c>
      <c r="C846" s="0" t="s">
        <v>11</v>
      </c>
      <c r="D846" s="0" t="s">
        <v>1968</v>
      </c>
      <c r="E846" s="0" t="n">
        <v>345000</v>
      </c>
      <c r="F846" s="0" t="s">
        <v>326</v>
      </c>
      <c r="G846" s="0" t="s">
        <v>1969</v>
      </c>
      <c r="H846" s="0" t="s">
        <v>254</v>
      </c>
    </row>
    <row r="847" customFormat="false" ht="12.8" hidden="false" customHeight="false" outlineLevel="0" collapsed="false">
      <c r="A847" s="0" t="n">
        <v>3519646</v>
      </c>
      <c r="B847" s="114" t="n">
        <v>39183</v>
      </c>
      <c r="C847" s="0" t="s">
        <v>12</v>
      </c>
      <c r="D847" s="0" t="s">
        <v>1970</v>
      </c>
      <c r="E847" s="0" t="n">
        <v>280000</v>
      </c>
      <c r="F847" s="0" t="s">
        <v>326</v>
      </c>
      <c r="G847" s="0" t="s">
        <v>1971</v>
      </c>
      <c r="H847" s="0" t="s">
        <v>254</v>
      </c>
    </row>
    <row r="848" customFormat="false" ht="12.8" hidden="false" customHeight="false" outlineLevel="0" collapsed="false">
      <c r="A848" s="0" t="n">
        <v>3521217</v>
      </c>
      <c r="B848" s="114" t="n">
        <v>39188</v>
      </c>
      <c r="C848" s="0" t="s">
        <v>9</v>
      </c>
      <c r="D848" s="0" t="s">
        <v>1972</v>
      </c>
      <c r="E848" s="0" t="n">
        <v>613500</v>
      </c>
      <c r="F848" s="0" t="s">
        <v>326</v>
      </c>
      <c r="G848" s="0" t="s">
        <v>1973</v>
      </c>
      <c r="H848" s="0" t="s">
        <v>254</v>
      </c>
    </row>
    <row r="849" customFormat="false" ht="12.8" hidden="false" customHeight="false" outlineLevel="0" collapsed="false">
      <c r="A849" s="0" t="n">
        <v>3521182</v>
      </c>
      <c r="B849" s="114" t="n">
        <v>39188</v>
      </c>
      <c r="C849" s="0" t="s">
        <v>9</v>
      </c>
      <c r="D849" s="0" t="s">
        <v>328</v>
      </c>
      <c r="E849" s="0" t="n">
        <v>0</v>
      </c>
      <c r="F849" s="0" t="s">
        <v>326</v>
      </c>
      <c r="G849" s="0" t="s">
        <v>1974</v>
      </c>
      <c r="H849" s="0" t="s">
        <v>254</v>
      </c>
    </row>
    <row r="850" customFormat="false" ht="12.8" hidden="false" customHeight="false" outlineLevel="0" collapsed="false">
      <c r="A850" s="0" t="n">
        <v>3521129</v>
      </c>
      <c r="B850" s="114" t="n">
        <v>39188</v>
      </c>
      <c r="C850" s="0" t="s">
        <v>8</v>
      </c>
      <c r="D850" s="0" t="s">
        <v>1975</v>
      </c>
      <c r="E850" s="0" t="n">
        <v>335000</v>
      </c>
      <c r="F850" s="0" t="s">
        <v>326</v>
      </c>
      <c r="G850" s="0" t="s">
        <v>1976</v>
      </c>
      <c r="H850" s="0" t="s">
        <v>254</v>
      </c>
    </row>
    <row r="851" customFormat="false" ht="12.8" hidden="false" customHeight="false" outlineLevel="0" collapsed="false">
      <c r="A851" s="0" t="n">
        <v>3519731</v>
      </c>
      <c r="B851" s="114" t="n">
        <v>39183</v>
      </c>
      <c r="C851" s="0" t="s">
        <v>9</v>
      </c>
      <c r="D851" s="0" t="s">
        <v>1977</v>
      </c>
      <c r="E851" s="0" t="n">
        <v>195000</v>
      </c>
      <c r="F851" s="0" t="s">
        <v>326</v>
      </c>
      <c r="G851" s="0" t="s">
        <v>1978</v>
      </c>
      <c r="H851" s="0" t="s">
        <v>254</v>
      </c>
    </row>
    <row r="852" customFormat="false" ht="12.8" hidden="false" customHeight="false" outlineLevel="0" collapsed="false">
      <c r="A852" s="0" t="n">
        <v>3516708</v>
      </c>
      <c r="B852" s="114" t="n">
        <v>39175</v>
      </c>
      <c r="C852" s="0" t="s">
        <v>8</v>
      </c>
      <c r="D852" s="0" t="s">
        <v>1979</v>
      </c>
      <c r="E852" s="0" t="n">
        <v>167300</v>
      </c>
      <c r="F852" s="0" t="s">
        <v>326</v>
      </c>
      <c r="G852" s="0" t="s">
        <v>1980</v>
      </c>
      <c r="H852" s="0" t="s">
        <v>254</v>
      </c>
    </row>
    <row r="853" customFormat="false" ht="12.8" hidden="false" customHeight="false" outlineLevel="0" collapsed="false">
      <c r="A853" s="0" t="n">
        <v>3526496</v>
      </c>
      <c r="B853" s="114" t="n">
        <v>39202</v>
      </c>
      <c r="C853" s="0" t="s">
        <v>10</v>
      </c>
      <c r="D853" s="0" t="s">
        <v>1981</v>
      </c>
      <c r="E853" s="0" t="n">
        <v>271000</v>
      </c>
      <c r="F853" s="0" t="s">
        <v>326</v>
      </c>
      <c r="G853" s="0" t="s">
        <v>1982</v>
      </c>
      <c r="H853" s="0" t="s">
        <v>254</v>
      </c>
    </row>
    <row r="854" customFormat="false" ht="12.8" hidden="false" customHeight="false" outlineLevel="0" collapsed="false">
      <c r="A854" s="0" t="n">
        <v>3517568</v>
      </c>
      <c r="B854" s="114" t="n">
        <v>39177</v>
      </c>
      <c r="C854" s="0" t="s">
        <v>10</v>
      </c>
      <c r="D854" s="0" t="s">
        <v>1983</v>
      </c>
      <c r="E854" s="0" t="n">
        <v>112000</v>
      </c>
      <c r="F854" s="0" t="s">
        <v>326</v>
      </c>
      <c r="G854" s="0" t="s">
        <v>1984</v>
      </c>
      <c r="H854" s="0" t="s">
        <v>254</v>
      </c>
    </row>
    <row r="855" customFormat="false" ht="12.8" hidden="false" customHeight="false" outlineLevel="0" collapsed="false">
      <c r="A855" s="0" t="n">
        <v>3517991</v>
      </c>
      <c r="B855" s="114" t="n">
        <v>39178</v>
      </c>
      <c r="C855" s="0" t="s">
        <v>8</v>
      </c>
      <c r="D855" s="0" t="s">
        <v>1985</v>
      </c>
      <c r="E855" s="0" t="n">
        <v>216000</v>
      </c>
      <c r="F855" s="0" t="s">
        <v>326</v>
      </c>
      <c r="G855" s="0" t="s">
        <v>1986</v>
      </c>
      <c r="H855" s="0" t="s">
        <v>254</v>
      </c>
    </row>
    <row r="856" customFormat="false" ht="12.8" hidden="false" customHeight="false" outlineLevel="0" collapsed="false">
      <c r="A856" s="0" t="n">
        <v>3516339</v>
      </c>
      <c r="B856" s="114" t="n">
        <v>39174</v>
      </c>
      <c r="C856" s="0" t="s">
        <v>14</v>
      </c>
      <c r="D856" s="0" t="s">
        <v>1987</v>
      </c>
      <c r="E856" s="0" t="n">
        <v>70000</v>
      </c>
      <c r="F856" s="0" t="s">
        <v>326</v>
      </c>
      <c r="G856" s="0" t="s">
        <v>1988</v>
      </c>
      <c r="H856" s="0" t="s">
        <v>254</v>
      </c>
    </row>
    <row r="857" customFormat="false" ht="12.8" hidden="false" customHeight="false" outlineLevel="0" collapsed="false">
      <c r="A857" s="0" t="n">
        <v>3526975</v>
      </c>
      <c r="B857" s="114" t="n">
        <v>39202</v>
      </c>
      <c r="C857" s="0" t="s">
        <v>11</v>
      </c>
      <c r="D857" s="0" t="s">
        <v>1989</v>
      </c>
      <c r="E857" s="0" t="n">
        <v>324000</v>
      </c>
      <c r="F857" s="0" t="s">
        <v>326</v>
      </c>
      <c r="G857" s="0" t="s">
        <v>1990</v>
      </c>
      <c r="H857" s="0" t="s">
        <v>254</v>
      </c>
    </row>
    <row r="858" customFormat="false" ht="12.8" hidden="false" customHeight="false" outlineLevel="0" collapsed="false">
      <c r="A858" s="0" t="n">
        <v>3516318</v>
      </c>
      <c r="B858" s="114" t="n">
        <v>39174</v>
      </c>
      <c r="C858" s="0" t="s">
        <v>10</v>
      </c>
      <c r="D858" s="0" t="s">
        <v>1991</v>
      </c>
      <c r="E858" s="0" t="n">
        <v>339000</v>
      </c>
      <c r="F858" s="0" t="s">
        <v>326</v>
      </c>
      <c r="G858" s="0" t="s">
        <v>1992</v>
      </c>
      <c r="H858" s="0" t="s">
        <v>254</v>
      </c>
    </row>
    <row r="859" customFormat="false" ht="12.8" hidden="false" customHeight="false" outlineLevel="0" collapsed="false">
      <c r="A859" s="0" t="n">
        <v>3522968</v>
      </c>
      <c r="B859" s="114" t="n">
        <v>39191</v>
      </c>
      <c r="C859" s="0" t="s">
        <v>10</v>
      </c>
      <c r="D859" s="0" t="s">
        <v>1993</v>
      </c>
      <c r="E859" s="0" t="n">
        <v>130000</v>
      </c>
      <c r="F859" s="0" t="s">
        <v>326</v>
      </c>
      <c r="G859" s="0" t="s">
        <v>1994</v>
      </c>
      <c r="H859" s="0" t="s">
        <v>254</v>
      </c>
    </row>
    <row r="860" customFormat="false" ht="12.8" hidden="false" customHeight="false" outlineLevel="0" collapsed="false">
      <c r="A860" s="0" t="n">
        <v>3520724</v>
      </c>
      <c r="B860" s="114" t="n">
        <v>39185</v>
      </c>
      <c r="C860" s="0" t="s">
        <v>9</v>
      </c>
      <c r="D860" s="0" t="s">
        <v>1995</v>
      </c>
      <c r="E860" s="0" t="n">
        <v>157000</v>
      </c>
      <c r="F860" s="0" t="s">
        <v>326</v>
      </c>
      <c r="G860" s="0" t="s">
        <v>1996</v>
      </c>
      <c r="H860" s="0" t="s">
        <v>254</v>
      </c>
    </row>
    <row r="861" customFormat="false" ht="12.8" hidden="false" customHeight="false" outlineLevel="0" collapsed="false">
      <c r="A861" s="0" t="n">
        <v>3526488</v>
      </c>
      <c r="B861" s="114" t="n">
        <v>39202</v>
      </c>
      <c r="C861" s="0" t="s">
        <v>10</v>
      </c>
      <c r="D861" s="0" t="s">
        <v>1997</v>
      </c>
      <c r="E861" s="0" t="n">
        <v>240000</v>
      </c>
      <c r="F861" s="0" t="s">
        <v>326</v>
      </c>
      <c r="G861" s="0" t="s">
        <v>1998</v>
      </c>
      <c r="H861" s="0" t="s">
        <v>254</v>
      </c>
    </row>
    <row r="862" customFormat="false" ht="12.8" hidden="false" customHeight="false" outlineLevel="0" collapsed="false">
      <c r="A862" s="0" t="n">
        <v>3527001</v>
      </c>
      <c r="B862" s="114" t="n">
        <v>39202</v>
      </c>
      <c r="C862" s="0" t="s">
        <v>10</v>
      </c>
      <c r="D862" s="0" t="s">
        <v>1999</v>
      </c>
      <c r="E862" s="0" t="n">
        <v>205000</v>
      </c>
      <c r="F862" s="0" t="s">
        <v>326</v>
      </c>
      <c r="G862" s="0" t="s">
        <v>2000</v>
      </c>
      <c r="H862" s="0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18</v>
      </c>
      <c r="B1" s="0" t="s">
        <v>319</v>
      </c>
      <c r="C1" s="0" t="s">
        <v>43</v>
      </c>
      <c r="D1" s="0" t="s">
        <v>320</v>
      </c>
      <c r="E1" s="0" t="s">
        <v>42</v>
      </c>
      <c r="F1" s="0" t="s">
        <v>2001</v>
      </c>
      <c r="G1" s="0" t="s">
        <v>44</v>
      </c>
      <c r="H1" s="0" t="s">
        <v>2002</v>
      </c>
      <c r="I1" s="0" t="s">
        <v>2003</v>
      </c>
    </row>
    <row r="2" customFormat="false" ht="12.8" hidden="false" customHeight="false" outlineLevel="0" collapsed="false">
      <c r="A2" s="0" t="n">
        <v>3523238</v>
      </c>
      <c r="B2" s="114" t="n">
        <v>39192</v>
      </c>
      <c r="C2" s="0" t="s">
        <v>15</v>
      </c>
      <c r="D2" s="0" t="s">
        <v>2004</v>
      </c>
      <c r="E2" s="0" t="s">
        <v>2005</v>
      </c>
      <c r="F2" s="0" t="n">
        <v>340040</v>
      </c>
      <c r="G2" s="0" t="s">
        <v>48</v>
      </c>
      <c r="H2" s="0" t="s">
        <v>2006</v>
      </c>
      <c r="I2" s="0" t="n">
        <v>1</v>
      </c>
    </row>
    <row r="3" customFormat="false" ht="12.8" hidden="false" customHeight="false" outlineLevel="0" collapsed="false">
      <c r="A3" s="0" t="n">
        <v>3526337</v>
      </c>
      <c r="B3" s="114" t="n">
        <v>39199</v>
      </c>
      <c r="C3" s="0" t="s">
        <v>15</v>
      </c>
      <c r="D3" s="0" t="s">
        <v>2007</v>
      </c>
      <c r="E3" s="0" t="s">
        <v>2005</v>
      </c>
      <c r="F3" s="0" t="n">
        <v>301477</v>
      </c>
      <c r="G3" s="0" t="s">
        <v>48</v>
      </c>
      <c r="H3" s="0" t="s">
        <v>2006</v>
      </c>
      <c r="I3" s="0" t="n">
        <v>1</v>
      </c>
    </row>
    <row r="4" customFormat="false" ht="12.8" hidden="false" customHeight="false" outlineLevel="0" collapsed="false">
      <c r="A4" s="0" t="n">
        <v>3520801</v>
      </c>
      <c r="B4" s="114" t="n">
        <v>39185</v>
      </c>
      <c r="C4" s="0" t="s">
        <v>15</v>
      </c>
      <c r="D4" s="0" t="s">
        <v>2008</v>
      </c>
      <c r="E4" s="0" t="s">
        <v>2005</v>
      </c>
      <c r="F4" s="0" t="n">
        <v>333550</v>
      </c>
      <c r="G4" s="0" t="s">
        <v>48</v>
      </c>
      <c r="H4" s="0" t="s">
        <v>2006</v>
      </c>
      <c r="I4" s="0" t="n">
        <v>1</v>
      </c>
    </row>
    <row r="5" customFormat="false" ht="12.8" hidden="false" customHeight="false" outlineLevel="0" collapsed="false">
      <c r="A5" s="0" t="n">
        <v>3524235</v>
      </c>
      <c r="B5" s="114" t="n">
        <v>39196</v>
      </c>
      <c r="C5" s="0" t="s">
        <v>15</v>
      </c>
      <c r="D5" s="0" t="s">
        <v>2009</v>
      </c>
      <c r="E5" s="0" t="s">
        <v>2005</v>
      </c>
      <c r="F5" s="0" t="n">
        <v>369054</v>
      </c>
      <c r="G5" s="0" t="s">
        <v>48</v>
      </c>
      <c r="H5" s="0" t="s">
        <v>2006</v>
      </c>
      <c r="I5" s="0" t="n">
        <v>1</v>
      </c>
    </row>
    <row r="6" customFormat="false" ht="12.8" hidden="false" customHeight="false" outlineLevel="0" collapsed="false">
      <c r="A6" s="0" t="n">
        <v>3526836</v>
      </c>
      <c r="B6" s="114" t="n">
        <v>39202</v>
      </c>
      <c r="C6" s="0" t="s">
        <v>15</v>
      </c>
      <c r="D6" s="0" t="s">
        <v>2010</v>
      </c>
      <c r="E6" s="0" t="s">
        <v>2005</v>
      </c>
      <c r="F6" s="0" t="n">
        <v>403523</v>
      </c>
      <c r="G6" s="0" t="s">
        <v>48</v>
      </c>
      <c r="H6" s="0" t="s">
        <v>2006</v>
      </c>
      <c r="I6" s="0" t="n">
        <v>1</v>
      </c>
    </row>
    <row r="7" customFormat="false" ht="12.8" hidden="false" customHeight="false" outlineLevel="0" collapsed="false">
      <c r="A7" s="0" t="n">
        <v>3518096</v>
      </c>
      <c r="B7" s="114" t="n">
        <v>39178</v>
      </c>
      <c r="C7" s="0" t="s">
        <v>15</v>
      </c>
      <c r="D7" s="0" t="s">
        <v>2011</v>
      </c>
      <c r="E7" s="0" t="s">
        <v>2005</v>
      </c>
      <c r="F7" s="0" t="n">
        <v>335945</v>
      </c>
      <c r="G7" s="0" t="s">
        <v>48</v>
      </c>
      <c r="H7" s="0" t="s">
        <v>2006</v>
      </c>
      <c r="I7" s="0" t="n">
        <v>1</v>
      </c>
    </row>
    <row r="8" customFormat="false" ht="12.8" hidden="false" customHeight="false" outlineLevel="0" collapsed="false">
      <c r="A8" s="0" t="n">
        <v>3518098</v>
      </c>
      <c r="B8" s="114" t="n">
        <v>39178</v>
      </c>
      <c r="C8" s="0" t="s">
        <v>15</v>
      </c>
      <c r="D8" s="0" t="s">
        <v>2012</v>
      </c>
      <c r="E8" s="0" t="s">
        <v>2005</v>
      </c>
      <c r="F8" s="0" t="n">
        <v>303950</v>
      </c>
      <c r="G8" s="0" t="s">
        <v>48</v>
      </c>
      <c r="H8" s="0" t="s">
        <v>2006</v>
      </c>
      <c r="I8" s="0" t="n">
        <v>1</v>
      </c>
    </row>
    <row r="9" customFormat="false" ht="12.8" hidden="false" customHeight="false" outlineLevel="0" collapsed="false">
      <c r="A9" s="0" t="n">
        <v>3517503</v>
      </c>
      <c r="B9" s="114" t="n">
        <v>39177</v>
      </c>
      <c r="C9" s="0" t="s">
        <v>15</v>
      </c>
      <c r="D9" s="0" t="s">
        <v>2013</v>
      </c>
      <c r="E9" s="0" t="s">
        <v>2014</v>
      </c>
      <c r="F9" s="0" t="n">
        <v>339381</v>
      </c>
      <c r="G9" s="0" t="s">
        <v>48</v>
      </c>
      <c r="H9" s="0" t="s">
        <v>2006</v>
      </c>
      <c r="I9" s="0" t="n">
        <v>1</v>
      </c>
    </row>
    <row r="10" customFormat="false" ht="12.8" hidden="false" customHeight="false" outlineLevel="0" collapsed="false">
      <c r="A10" s="0" t="n">
        <v>3526840</v>
      </c>
      <c r="B10" s="114" t="n">
        <v>39202</v>
      </c>
      <c r="C10" s="0" t="s">
        <v>15</v>
      </c>
      <c r="D10" s="0" t="s">
        <v>2015</v>
      </c>
      <c r="E10" s="0" t="s">
        <v>2005</v>
      </c>
      <c r="F10" s="0" t="n">
        <v>325000</v>
      </c>
      <c r="G10" s="0" t="s">
        <v>48</v>
      </c>
      <c r="H10" s="0" t="s">
        <v>2006</v>
      </c>
      <c r="I10" s="0" t="n">
        <v>1</v>
      </c>
    </row>
    <row r="11" customFormat="false" ht="12.8" hidden="false" customHeight="false" outlineLevel="0" collapsed="false">
      <c r="A11" s="0" t="n">
        <v>3518844</v>
      </c>
      <c r="B11" s="114" t="n">
        <v>39181</v>
      </c>
      <c r="C11" s="0" t="s">
        <v>18</v>
      </c>
      <c r="D11" s="0" t="s">
        <v>2016</v>
      </c>
      <c r="E11" s="0" t="s">
        <v>2017</v>
      </c>
      <c r="F11" s="0" t="n">
        <v>540000</v>
      </c>
      <c r="G11" s="0" t="s">
        <v>50</v>
      </c>
      <c r="H11" s="0" t="s">
        <v>2018</v>
      </c>
      <c r="I11" s="0" t="n">
        <v>0</v>
      </c>
    </row>
    <row r="12" customFormat="false" ht="12.8" hidden="false" customHeight="false" outlineLevel="0" collapsed="false">
      <c r="A12" s="0" t="n">
        <v>3526050</v>
      </c>
      <c r="B12" s="114" t="n">
        <v>39199</v>
      </c>
      <c r="C12" s="0" t="s">
        <v>16</v>
      </c>
      <c r="D12" s="0" t="s">
        <v>2019</v>
      </c>
      <c r="E12" s="0" t="s">
        <v>2005</v>
      </c>
      <c r="F12" s="0" t="n">
        <v>393695</v>
      </c>
      <c r="G12" s="0" t="s">
        <v>49</v>
      </c>
      <c r="H12" s="0" t="s">
        <v>2020</v>
      </c>
      <c r="I12" s="0" t="n">
        <v>1</v>
      </c>
    </row>
    <row r="13" customFormat="false" ht="12.8" hidden="false" customHeight="false" outlineLevel="0" collapsed="false">
      <c r="A13" s="0" t="n">
        <v>3526054</v>
      </c>
      <c r="B13" s="114" t="n">
        <v>39199</v>
      </c>
      <c r="C13" s="0" t="s">
        <v>16</v>
      </c>
      <c r="D13" s="0" t="s">
        <v>2021</v>
      </c>
      <c r="E13" s="0" t="s">
        <v>2005</v>
      </c>
      <c r="F13" s="0" t="n">
        <v>349697</v>
      </c>
      <c r="G13" s="0" t="s">
        <v>49</v>
      </c>
      <c r="H13" s="0" t="s">
        <v>2020</v>
      </c>
      <c r="I13" s="0" t="n">
        <v>1</v>
      </c>
    </row>
    <row r="14" customFormat="false" ht="12.8" hidden="false" customHeight="false" outlineLevel="0" collapsed="false">
      <c r="A14" s="0" t="n">
        <v>3526365</v>
      </c>
      <c r="B14" s="114" t="n">
        <v>39199</v>
      </c>
      <c r="C14" s="0" t="s">
        <v>16</v>
      </c>
      <c r="D14" s="0" t="s">
        <v>2022</v>
      </c>
      <c r="E14" s="0" t="s">
        <v>2005</v>
      </c>
      <c r="F14" s="0" t="n">
        <v>310000</v>
      </c>
      <c r="G14" s="0" t="s">
        <v>49</v>
      </c>
      <c r="H14" s="0" t="s">
        <v>2020</v>
      </c>
      <c r="I14" s="0" t="n">
        <v>1</v>
      </c>
    </row>
    <row r="15" customFormat="false" ht="12.8" hidden="false" customHeight="false" outlineLevel="0" collapsed="false">
      <c r="A15" s="0" t="n">
        <v>3523426</v>
      </c>
      <c r="B15" s="114" t="n">
        <v>39192</v>
      </c>
      <c r="C15" s="0" t="s">
        <v>9</v>
      </c>
      <c r="D15" s="0" t="s">
        <v>2023</v>
      </c>
      <c r="E15" s="0" t="s">
        <v>2017</v>
      </c>
      <c r="F15" s="0" t="n">
        <v>385000</v>
      </c>
      <c r="G15" s="0" t="s">
        <v>51</v>
      </c>
      <c r="H15" s="0" t="s">
        <v>2024</v>
      </c>
      <c r="I15" s="0" t="n">
        <v>0</v>
      </c>
    </row>
    <row r="16" customFormat="false" ht="12.8" hidden="false" customHeight="false" outlineLevel="0" collapsed="false">
      <c r="A16" s="0" t="n">
        <v>3523430</v>
      </c>
      <c r="B16" s="114" t="n">
        <v>39192</v>
      </c>
      <c r="C16" s="0" t="s">
        <v>9</v>
      </c>
      <c r="D16" s="0" t="s">
        <v>2025</v>
      </c>
      <c r="E16" s="0" t="s">
        <v>2005</v>
      </c>
      <c r="F16" s="0" t="n">
        <v>230400</v>
      </c>
      <c r="G16" s="0" t="s">
        <v>52</v>
      </c>
      <c r="H16" s="0" t="s">
        <v>2026</v>
      </c>
      <c r="I16" s="0" t="n">
        <v>0</v>
      </c>
    </row>
    <row r="17" customFormat="false" ht="12.8" hidden="false" customHeight="false" outlineLevel="0" collapsed="false">
      <c r="A17" s="0" t="n">
        <v>3517779</v>
      </c>
      <c r="B17" s="114" t="n">
        <v>39177</v>
      </c>
      <c r="C17" s="0" t="s">
        <v>9</v>
      </c>
      <c r="D17" s="0" t="s">
        <v>2027</v>
      </c>
      <c r="E17" s="0" t="s">
        <v>2014</v>
      </c>
      <c r="F17" s="0" t="n">
        <v>285000</v>
      </c>
      <c r="G17" s="0" t="s">
        <v>57</v>
      </c>
      <c r="H17" s="0" t="s">
        <v>2028</v>
      </c>
      <c r="I17" s="0" t="n">
        <v>0</v>
      </c>
    </row>
    <row r="18" customFormat="false" ht="12.8" hidden="false" customHeight="false" outlineLevel="0" collapsed="false">
      <c r="A18" s="0" t="n">
        <v>3518725</v>
      </c>
      <c r="B18" s="114" t="n">
        <v>39181</v>
      </c>
      <c r="C18" s="0" t="s">
        <v>9</v>
      </c>
      <c r="D18" s="0" t="s">
        <v>2029</v>
      </c>
      <c r="E18" s="0" t="s">
        <v>2005</v>
      </c>
      <c r="F18" s="0" t="n">
        <v>1083405</v>
      </c>
      <c r="G18" s="0" t="s">
        <v>52</v>
      </c>
      <c r="H18" s="0" t="s">
        <v>2030</v>
      </c>
      <c r="I18" s="0" t="n">
        <v>1</v>
      </c>
    </row>
    <row r="19" customFormat="false" ht="12.8" hidden="false" customHeight="false" outlineLevel="0" collapsed="false">
      <c r="A19" s="0" t="n">
        <v>3518746</v>
      </c>
      <c r="B19" s="114" t="n">
        <v>39181</v>
      </c>
      <c r="C19" s="0" t="s">
        <v>9</v>
      </c>
      <c r="D19" s="0" t="s">
        <v>2031</v>
      </c>
      <c r="E19" s="0" t="s">
        <v>2005</v>
      </c>
      <c r="F19" s="0" t="n">
        <v>255000</v>
      </c>
      <c r="G19" s="0" t="s">
        <v>55</v>
      </c>
      <c r="H19" s="0" t="s">
        <v>2032</v>
      </c>
      <c r="I19" s="0" t="n">
        <v>0</v>
      </c>
    </row>
    <row r="20" customFormat="false" ht="12.8" hidden="false" customHeight="false" outlineLevel="0" collapsed="false">
      <c r="A20" s="0" t="n">
        <v>3523433</v>
      </c>
      <c r="B20" s="114" t="n">
        <v>39192</v>
      </c>
      <c r="C20" s="0" t="s">
        <v>9</v>
      </c>
      <c r="D20" s="0" t="s">
        <v>2033</v>
      </c>
      <c r="E20" s="0" t="s">
        <v>2017</v>
      </c>
      <c r="F20" s="0" t="n">
        <v>321000</v>
      </c>
      <c r="G20" s="0" t="s">
        <v>52</v>
      </c>
      <c r="H20" s="0" t="s">
        <v>2034</v>
      </c>
      <c r="I20" s="0" t="n">
        <v>1</v>
      </c>
    </row>
    <row r="21" customFormat="false" ht="12.8" hidden="false" customHeight="false" outlineLevel="0" collapsed="false">
      <c r="A21" s="0" t="n">
        <v>3520352</v>
      </c>
      <c r="B21" s="114" t="n">
        <v>39184</v>
      </c>
      <c r="C21" s="0" t="s">
        <v>9</v>
      </c>
      <c r="D21" s="0" t="s">
        <v>2035</v>
      </c>
      <c r="E21" s="0" t="s">
        <v>2005</v>
      </c>
      <c r="F21" s="0" t="n">
        <v>316252</v>
      </c>
      <c r="G21" s="0" t="s">
        <v>52</v>
      </c>
      <c r="H21" s="0" t="s">
        <v>2036</v>
      </c>
      <c r="I21" s="0" t="n">
        <v>1</v>
      </c>
    </row>
    <row r="22" customFormat="false" ht="12.8" hidden="false" customHeight="false" outlineLevel="0" collapsed="false">
      <c r="A22" s="0" t="n">
        <v>3519371</v>
      </c>
      <c r="B22" s="114" t="n">
        <v>39182</v>
      </c>
      <c r="C22" s="0" t="s">
        <v>9</v>
      </c>
      <c r="D22" s="0" t="s">
        <v>2037</v>
      </c>
      <c r="E22" s="0" t="s">
        <v>2005</v>
      </c>
      <c r="F22" s="0" t="n">
        <v>510000</v>
      </c>
      <c r="G22" s="0" t="s">
        <v>57</v>
      </c>
      <c r="H22" s="0" t="s">
        <v>2028</v>
      </c>
      <c r="I22" s="0" t="n">
        <v>0</v>
      </c>
    </row>
    <row r="23" customFormat="false" ht="12.8" hidden="false" customHeight="false" outlineLevel="0" collapsed="false">
      <c r="A23" s="0" t="n">
        <v>3518743</v>
      </c>
      <c r="B23" s="114" t="n">
        <v>39181</v>
      </c>
      <c r="C23" s="0" t="s">
        <v>9</v>
      </c>
      <c r="D23" s="0" t="s">
        <v>2038</v>
      </c>
      <c r="E23" s="0" t="s">
        <v>2005</v>
      </c>
      <c r="F23" s="0" t="n">
        <v>457500</v>
      </c>
      <c r="G23" s="0" t="s">
        <v>57</v>
      </c>
      <c r="H23" s="0" t="s">
        <v>2028</v>
      </c>
      <c r="I23" s="0" t="n">
        <v>0</v>
      </c>
    </row>
    <row r="24" customFormat="false" ht="12.8" hidden="false" customHeight="false" outlineLevel="0" collapsed="false">
      <c r="A24" s="0" t="n">
        <v>3523773</v>
      </c>
      <c r="B24" s="114" t="n">
        <v>39195</v>
      </c>
      <c r="C24" s="0" t="s">
        <v>9</v>
      </c>
      <c r="D24" s="0" t="s">
        <v>2039</v>
      </c>
      <c r="E24" s="0" t="s">
        <v>2040</v>
      </c>
      <c r="F24" s="0" t="n">
        <v>2835500</v>
      </c>
      <c r="G24" s="0" t="s">
        <v>54</v>
      </c>
      <c r="H24" s="0" t="s">
        <v>2041</v>
      </c>
      <c r="I24" s="0" t="n">
        <v>0</v>
      </c>
    </row>
    <row r="25" customFormat="false" ht="12.8" hidden="false" customHeight="false" outlineLevel="0" collapsed="false">
      <c r="A25" s="0" t="n">
        <v>3523829</v>
      </c>
      <c r="B25" s="114" t="n">
        <v>39195</v>
      </c>
      <c r="C25" s="0" t="s">
        <v>9</v>
      </c>
      <c r="D25" s="0" t="s">
        <v>2042</v>
      </c>
      <c r="E25" s="0" t="s">
        <v>2005</v>
      </c>
      <c r="F25" s="0" t="n">
        <v>386715</v>
      </c>
      <c r="G25" s="0" t="s">
        <v>52</v>
      </c>
      <c r="H25" s="0" t="s">
        <v>2026</v>
      </c>
      <c r="I25" s="0" t="n">
        <v>1</v>
      </c>
    </row>
    <row r="26" customFormat="false" ht="12.8" hidden="false" customHeight="false" outlineLevel="0" collapsed="false">
      <c r="A26" s="0" t="n">
        <v>3519373</v>
      </c>
      <c r="B26" s="114" t="n">
        <v>39182</v>
      </c>
      <c r="C26" s="0" t="s">
        <v>9</v>
      </c>
      <c r="D26" s="0" t="s">
        <v>2043</v>
      </c>
      <c r="E26" s="0" t="s">
        <v>2017</v>
      </c>
      <c r="F26" s="0" t="n">
        <v>169500</v>
      </c>
      <c r="G26" s="0" t="s">
        <v>57</v>
      </c>
      <c r="H26" s="0" t="s">
        <v>2028</v>
      </c>
      <c r="I26" s="0" t="n">
        <v>1</v>
      </c>
    </row>
    <row r="27" customFormat="false" ht="12.8" hidden="false" customHeight="false" outlineLevel="0" collapsed="false">
      <c r="A27" s="0" t="n">
        <v>3517756</v>
      </c>
      <c r="B27" s="114" t="n">
        <v>39177</v>
      </c>
      <c r="C27" s="0" t="s">
        <v>9</v>
      </c>
      <c r="D27" s="0" t="s">
        <v>2044</v>
      </c>
      <c r="E27" s="0" t="s">
        <v>2014</v>
      </c>
      <c r="F27" s="0" t="n">
        <v>279538</v>
      </c>
      <c r="G27" s="0" t="s">
        <v>52</v>
      </c>
      <c r="H27" s="0" t="s">
        <v>2036</v>
      </c>
      <c r="I27" s="0" t="n">
        <v>1</v>
      </c>
    </row>
    <row r="28" customFormat="false" ht="12.8" hidden="false" customHeight="false" outlineLevel="0" collapsed="false">
      <c r="A28" s="0" t="n">
        <v>3517782</v>
      </c>
      <c r="B28" s="114" t="n">
        <v>39177</v>
      </c>
      <c r="C28" s="0" t="s">
        <v>9</v>
      </c>
      <c r="D28" s="0" t="s">
        <v>2045</v>
      </c>
      <c r="E28" s="0" t="s">
        <v>2014</v>
      </c>
      <c r="F28" s="0" t="n">
        <v>230000</v>
      </c>
      <c r="G28" s="0" t="s">
        <v>57</v>
      </c>
      <c r="H28" s="0" t="s">
        <v>2028</v>
      </c>
      <c r="I28" s="0" t="n">
        <v>0</v>
      </c>
    </row>
    <row r="29" customFormat="false" ht="12.8" hidden="false" customHeight="false" outlineLevel="0" collapsed="false">
      <c r="A29" s="0" t="n">
        <v>3523837</v>
      </c>
      <c r="B29" s="114" t="n">
        <v>39195</v>
      </c>
      <c r="C29" s="0" t="s">
        <v>9</v>
      </c>
      <c r="D29" s="0" t="s">
        <v>2046</v>
      </c>
      <c r="E29" s="0" t="s">
        <v>2017</v>
      </c>
      <c r="F29" s="0" t="n">
        <v>610000</v>
      </c>
      <c r="G29" s="0" t="s">
        <v>51</v>
      </c>
      <c r="H29" s="0" t="s">
        <v>2024</v>
      </c>
      <c r="I29" s="0" t="n">
        <v>0</v>
      </c>
    </row>
    <row r="30" customFormat="false" ht="12.8" hidden="false" customHeight="false" outlineLevel="0" collapsed="false">
      <c r="A30" s="0" t="n">
        <v>3523840</v>
      </c>
      <c r="B30" s="114" t="n">
        <v>39195</v>
      </c>
      <c r="C30" s="0" t="s">
        <v>9</v>
      </c>
      <c r="D30" s="0" t="s">
        <v>2047</v>
      </c>
      <c r="E30" s="0" t="s">
        <v>2017</v>
      </c>
      <c r="F30" s="0" t="n">
        <v>555000</v>
      </c>
      <c r="G30" s="0" t="s">
        <v>51</v>
      </c>
      <c r="H30" s="0" t="s">
        <v>2024</v>
      </c>
      <c r="I30" s="0" t="n">
        <v>0</v>
      </c>
    </row>
    <row r="31" customFormat="false" ht="12.8" hidden="false" customHeight="false" outlineLevel="0" collapsed="false">
      <c r="A31" s="0" t="n">
        <v>3518225</v>
      </c>
      <c r="B31" s="114" t="n">
        <v>39178</v>
      </c>
      <c r="C31" s="0" t="s">
        <v>9</v>
      </c>
      <c r="D31" s="0" t="s">
        <v>2048</v>
      </c>
      <c r="E31" s="0" t="s">
        <v>2005</v>
      </c>
      <c r="F31" s="0" t="n">
        <v>365074</v>
      </c>
      <c r="G31" s="0" t="s">
        <v>52</v>
      </c>
      <c r="H31" s="0" t="s">
        <v>2049</v>
      </c>
      <c r="I31" s="0" t="n">
        <v>0</v>
      </c>
    </row>
    <row r="32" customFormat="false" ht="12.8" hidden="false" customHeight="false" outlineLevel="0" collapsed="false">
      <c r="A32" s="0" t="n">
        <v>3525844</v>
      </c>
      <c r="B32" s="114" t="n">
        <v>39199</v>
      </c>
      <c r="C32" s="0" t="s">
        <v>9</v>
      </c>
      <c r="D32" s="0" t="s">
        <v>2050</v>
      </c>
      <c r="E32" s="0" t="s">
        <v>2005</v>
      </c>
      <c r="F32" s="0" t="n">
        <v>440000</v>
      </c>
      <c r="G32" s="0" t="s">
        <v>52</v>
      </c>
      <c r="H32" s="0" t="s">
        <v>2051</v>
      </c>
      <c r="I32" s="0" t="n">
        <v>0</v>
      </c>
    </row>
    <row r="33" customFormat="false" ht="12.8" hidden="false" customHeight="false" outlineLevel="0" collapsed="false">
      <c r="A33" s="0" t="n">
        <v>3525840</v>
      </c>
      <c r="B33" s="114" t="n">
        <v>39199</v>
      </c>
      <c r="C33" s="0" t="s">
        <v>9</v>
      </c>
      <c r="D33" s="0" t="s">
        <v>2052</v>
      </c>
      <c r="E33" s="0" t="s">
        <v>2005</v>
      </c>
      <c r="F33" s="0" t="n">
        <v>383669</v>
      </c>
      <c r="G33" s="0" t="s">
        <v>52</v>
      </c>
      <c r="H33" s="0" t="s">
        <v>2036</v>
      </c>
      <c r="I33" s="0" t="n">
        <v>1</v>
      </c>
    </row>
    <row r="34" customFormat="false" ht="12.8" hidden="false" customHeight="false" outlineLevel="0" collapsed="false">
      <c r="A34" s="0" t="n">
        <v>3525834</v>
      </c>
      <c r="B34" s="114" t="n">
        <v>39199</v>
      </c>
      <c r="C34" s="0" t="s">
        <v>9</v>
      </c>
      <c r="D34" s="0" t="s">
        <v>2053</v>
      </c>
      <c r="E34" s="0" t="s">
        <v>2005</v>
      </c>
      <c r="F34" s="0" t="n">
        <v>228000</v>
      </c>
      <c r="G34" s="0" t="s">
        <v>52</v>
      </c>
      <c r="H34" s="0" t="s">
        <v>2051</v>
      </c>
      <c r="I34" s="0" t="n">
        <v>0</v>
      </c>
    </row>
    <row r="35" customFormat="false" ht="12.8" hidden="false" customHeight="false" outlineLevel="0" collapsed="false">
      <c r="A35" s="0" t="n">
        <v>3522884</v>
      </c>
      <c r="B35" s="114" t="n">
        <v>39191</v>
      </c>
      <c r="C35" s="0" t="s">
        <v>9</v>
      </c>
      <c r="D35" s="0" t="s">
        <v>2054</v>
      </c>
      <c r="E35" s="0" t="s">
        <v>2005</v>
      </c>
      <c r="F35" s="0" t="n">
        <v>227610</v>
      </c>
      <c r="G35" s="0" t="s">
        <v>52</v>
      </c>
      <c r="H35" s="0" t="s">
        <v>2036</v>
      </c>
      <c r="I35" s="0" t="n">
        <v>1</v>
      </c>
    </row>
    <row r="36" customFormat="false" ht="12.8" hidden="false" customHeight="false" outlineLevel="0" collapsed="false">
      <c r="A36" s="0" t="n">
        <v>3523876</v>
      </c>
      <c r="B36" s="114" t="n">
        <v>39195</v>
      </c>
      <c r="C36" s="0" t="s">
        <v>9</v>
      </c>
      <c r="D36" s="0" t="s">
        <v>2055</v>
      </c>
      <c r="E36" s="0" t="s">
        <v>2005</v>
      </c>
      <c r="F36" s="0" t="n">
        <v>295000</v>
      </c>
      <c r="G36" s="0" t="s">
        <v>52</v>
      </c>
      <c r="H36" s="0" t="s">
        <v>2034</v>
      </c>
      <c r="I36" s="0" t="n">
        <v>0</v>
      </c>
    </row>
    <row r="37" customFormat="false" ht="12.8" hidden="false" customHeight="false" outlineLevel="0" collapsed="false">
      <c r="A37" s="0" t="n">
        <v>3518219</v>
      </c>
      <c r="B37" s="114" t="n">
        <v>39178</v>
      </c>
      <c r="C37" s="0" t="s">
        <v>9</v>
      </c>
      <c r="D37" s="0" t="s">
        <v>2056</v>
      </c>
      <c r="E37" s="0" t="s">
        <v>2017</v>
      </c>
      <c r="F37" s="0" t="n">
        <v>573000</v>
      </c>
      <c r="G37" s="0" t="s">
        <v>52</v>
      </c>
      <c r="H37" s="0" t="s">
        <v>2049</v>
      </c>
      <c r="I37" s="0" t="n">
        <v>0</v>
      </c>
    </row>
    <row r="38" customFormat="false" ht="12.8" hidden="false" customHeight="false" outlineLevel="0" collapsed="false">
      <c r="A38" s="0" t="n">
        <v>3517751</v>
      </c>
      <c r="B38" s="114" t="n">
        <v>39177</v>
      </c>
      <c r="C38" s="0" t="s">
        <v>9</v>
      </c>
      <c r="D38" s="0" t="s">
        <v>2057</v>
      </c>
      <c r="E38" s="0" t="s">
        <v>2014</v>
      </c>
      <c r="F38" s="0" t="n">
        <v>363187</v>
      </c>
      <c r="G38" s="0" t="s">
        <v>52</v>
      </c>
      <c r="H38" s="0" t="s">
        <v>2036</v>
      </c>
      <c r="I38" s="0" t="n">
        <v>1</v>
      </c>
    </row>
    <row r="39" customFormat="false" ht="12.8" hidden="false" customHeight="false" outlineLevel="0" collapsed="false">
      <c r="A39" s="0" t="n">
        <v>3518419</v>
      </c>
      <c r="B39" s="114" t="n">
        <v>39181</v>
      </c>
      <c r="C39" s="0" t="s">
        <v>9</v>
      </c>
      <c r="D39" s="0" t="s">
        <v>2058</v>
      </c>
      <c r="E39" s="0" t="s">
        <v>2005</v>
      </c>
      <c r="F39" s="0" t="n">
        <v>950000</v>
      </c>
      <c r="G39" s="0" t="s">
        <v>51</v>
      </c>
      <c r="H39" s="0" t="s">
        <v>2024</v>
      </c>
      <c r="I39" s="0" t="n">
        <v>0</v>
      </c>
    </row>
    <row r="40" customFormat="false" ht="12.8" hidden="false" customHeight="false" outlineLevel="0" collapsed="false">
      <c r="A40" s="0" t="n">
        <v>3523315</v>
      </c>
      <c r="B40" s="114" t="n">
        <v>39192</v>
      </c>
      <c r="C40" s="0" t="s">
        <v>9</v>
      </c>
      <c r="D40" s="0" t="s">
        <v>2059</v>
      </c>
      <c r="E40" s="0" t="s">
        <v>2005</v>
      </c>
      <c r="F40" s="0" t="n">
        <v>410931</v>
      </c>
      <c r="G40" s="0" t="s">
        <v>52</v>
      </c>
      <c r="H40" s="0" t="s">
        <v>2036</v>
      </c>
      <c r="I40" s="0" t="n">
        <v>1</v>
      </c>
    </row>
    <row r="41" customFormat="false" ht="12.8" hidden="false" customHeight="false" outlineLevel="0" collapsed="false">
      <c r="A41" s="0" t="n">
        <v>3523318</v>
      </c>
      <c r="B41" s="114" t="n">
        <v>39192</v>
      </c>
      <c r="C41" s="0" t="s">
        <v>9</v>
      </c>
      <c r="D41" s="0" t="s">
        <v>2060</v>
      </c>
      <c r="E41" s="0" t="s">
        <v>2005</v>
      </c>
      <c r="F41" s="0" t="n">
        <v>285000</v>
      </c>
      <c r="G41" s="0" t="s">
        <v>52</v>
      </c>
      <c r="H41" s="0" t="s">
        <v>2036</v>
      </c>
      <c r="I41" s="0" t="n">
        <v>1</v>
      </c>
    </row>
    <row r="42" customFormat="false" ht="12.8" hidden="false" customHeight="false" outlineLevel="0" collapsed="false">
      <c r="A42" s="0" t="n">
        <v>3520268</v>
      </c>
      <c r="B42" s="114" t="n">
        <v>39184</v>
      </c>
      <c r="C42" s="0" t="s">
        <v>9</v>
      </c>
      <c r="D42" s="0" t="s">
        <v>2061</v>
      </c>
      <c r="E42" s="0" t="s">
        <v>2005</v>
      </c>
      <c r="F42" s="0" t="n">
        <v>445000</v>
      </c>
      <c r="G42" s="0" t="s">
        <v>57</v>
      </c>
      <c r="H42" s="0" t="s">
        <v>2028</v>
      </c>
      <c r="I42" s="0" t="n">
        <v>0</v>
      </c>
    </row>
    <row r="43" customFormat="false" ht="12.8" hidden="false" customHeight="false" outlineLevel="0" collapsed="false">
      <c r="A43" s="0" t="n">
        <v>3520295</v>
      </c>
      <c r="B43" s="114" t="n">
        <v>39184</v>
      </c>
      <c r="C43" s="0" t="s">
        <v>9</v>
      </c>
      <c r="D43" s="0" t="s">
        <v>2062</v>
      </c>
      <c r="E43" s="0" t="s">
        <v>2005</v>
      </c>
      <c r="F43" s="0" t="n">
        <v>381706</v>
      </c>
      <c r="G43" s="0" t="s">
        <v>52</v>
      </c>
      <c r="H43" s="0" t="s">
        <v>2036</v>
      </c>
      <c r="I43" s="0" t="n">
        <v>1</v>
      </c>
    </row>
    <row r="44" customFormat="false" ht="12.8" hidden="false" customHeight="false" outlineLevel="0" collapsed="false">
      <c r="A44" s="0" t="n">
        <v>3526152</v>
      </c>
      <c r="B44" s="114" t="n">
        <v>39199</v>
      </c>
      <c r="C44" s="0" t="s">
        <v>9</v>
      </c>
      <c r="D44" s="0" t="s">
        <v>2063</v>
      </c>
      <c r="E44" s="0" t="s">
        <v>2005</v>
      </c>
      <c r="F44" s="0" t="n">
        <v>281504</v>
      </c>
      <c r="G44" s="0" t="s">
        <v>52</v>
      </c>
      <c r="H44" s="0" t="s">
        <v>2036</v>
      </c>
      <c r="I44" s="0" t="n">
        <v>1</v>
      </c>
    </row>
    <row r="45" customFormat="false" ht="12.8" hidden="false" customHeight="false" outlineLevel="0" collapsed="false">
      <c r="A45" s="0" t="n">
        <v>3524980</v>
      </c>
      <c r="B45" s="114" t="n">
        <v>39197</v>
      </c>
      <c r="C45" s="0" t="s">
        <v>9</v>
      </c>
      <c r="D45" s="0" t="s">
        <v>2064</v>
      </c>
      <c r="E45" s="0" t="s">
        <v>2005</v>
      </c>
      <c r="F45" s="0" t="n">
        <v>936532</v>
      </c>
      <c r="G45" s="0" t="s">
        <v>52</v>
      </c>
      <c r="H45" s="0" t="s">
        <v>2036</v>
      </c>
      <c r="I45" s="0" t="n">
        <v>1</v>
      </c>
    </row>
    <row r="46" customFormat="false" ht="12.8" hidden="false" customHeight="false" outlineLevel="0" collapsed="false">
      <c r="A46" s="0" t="n">
        <v>3526145</v>
      </c>
      <c r="B46" s="114" t="n">
        <v>39199</v>
      </c>
      <c r="C46" s="0" t="s">
        <v>9</v>
      </c>
      <c r="D46" s="0" t="s">
        <v>2065</v>
      </c>
      <c r="E46" s="0" t="s">
        <v>2005</v>
      </c>
      <c r="F46" s="0" t="n">
        <v>379467</v>
      </c>
      <c r="G46" s="0" t="s">
        <v>52</v>
      </c>
      <c r="H46" s="0" t="s">
        <v>2026</v>
      </c>
      <c r="I46" s="0" t="n">
        <v>1</v>
      </c>
    </row>
    <row r="47" customFormat="false" ht="12.8" hidden="false" customHeight="false" outlineLevel="0" collapsed="false">
      <c r="A47" s="0" t="n">
        <v>3520299</v>
      </c>
      <c r="B47" s="114" t="n">
        <v>39184</v>
      </c>
      <c r="C47" s="0" t="s">
        <v>9</v>
      </c>
      <c r="D47" s="0" t="s">
        <v>2066</v>
      </c>
      <c r="E47" s="0" t="s">
        <v>2005</v>
      </c>
      <c r="F47" s="0" t="n">
        <v>1001097</v>
      </c>
      <c r="G47" s="0" t="s">
        <v>52</v>
      </c>
      <c r="H47" s="0" t="s">
        <v>2036</v>
      </c>
      <c r="I47" s="0" t="n">
        <v>1</v>
      </c>
    </row>
    <row r="48" customFormat="false" ht="12.8" hidden="false" customHeight="false" outlineLevel="0" collapsed="false">
      <c r="A48" s="0" t="n">
        <v>3520302</v>
      </c>
      <c r="B48" s="114" t="n">
        <v>39184</v>
      </c>
      <c r="C48" s="0" t="s">
        <v>9</v>
      </c>
      <c r="D48" s="0" t="s">
        <v>2067</v>
      </c>
      <c r="E48" s="0" t="s">
        <v>2005</v>
      </c>
      <c r="F48" s="0" t="n">
        <v>393500</v>
      </c>
      <c r="G48" s="0" t="s">
        <v>57</v>
      </c>
      <c r="H48" s="0" t="s">
        <v>2028</v>
      </c>
      <c r="I48" s="0" t="n">
        <v>0</v>
      </c>
    </row>
    <row r="49" customFormat="false" ht="12.8" hidden="false" customHeight="false" outlineLevel="0" collapsed="false">
      <c r="A49" s="0" t="n">
        <v>3520303</v>
      </c>
      <c r="B49" s="114" t="n">
        <v>39184</v>
      </c>
      <c r="C49" s="0" t="s">
        <v>9</v>
      </c>
      <c r="D49" s="0" t="s">
        <v>2067</v>
      </c>
      <c r="E49" s="0" t="s">
        <v>2005</v>
      </c>
      <c r="F49" s="0" t="n">
        <v>318000</v>
      </c>
      <c r="G49" s="0" t="s">
        <v>57</v>
      </c>
      <c r="H49" s="0" t="s">
        <v>2028</v>
      </c>
      <c r="I49" s="0" t="n">
        <v>0</v>
      </c>
    </row>
    <row r="50" customFormat="false" ht="12.8" hidden="false" customHeight="false" outlineLevel="0" collapsed="false">
      <c r="A50" s="0" t="n">
        <v>3520305</v>
      </c>
      <c r="B50" s="114" t="n">
        <v>39184</v>
      </c>
      <c r="C50" s="0" t="s">
        <v>9</v>
      </c>
      <c r="D50" s="0" t="s">
        <v>2068</v>
      </c>
      <c r="E50" s="0" t="s">
        <v>2005</v>
      </c>
      <c r="F50" s="0" t="n">
        <v>270000</v>
      </c>
      <c r="G50" s="0" t="s">
        <v>55</v>
      </c>
      <c r="H50" s="0" t="s">
        <v>2032</v>
      </c>
      <c r="I50" s="0" t="n">
        <v>0</v>
      </c>
    </row>
    <row r="51" customFormat="false" ht="12.8" hidden="false" customHeight="false" outlineLevel="0" collapsed="false">
      <c r="A51" s="0" t="n">
        <v>3526019</v>
      </c>
      <c r="B51" s="114" t="n">
        <v>39199</v>
      </c>
      <c r="C51" s="0" t="s">
        <v>9</v>
      </c>
      <c r="D51" s="0" t="s">
        <v>2069</v>
      </c>
      <c r="E51" s="0" t="s">
        <v>2005</v>
      </c>
      <c r="F51" s="0" t="n">
        <v>335900</v>
      </c>
      <c r="G51" s="0" t="s">
        <v>52</v>
      </c>
      <c r="H51" s="0" t="s">
        <v>2036</v>
      </c>
      <c r="I51" s="0" t="n">
        <v>1</v>
      </c>
    </row>
    <row r="52" customFormat="false" ht="12.8" hidden="false" customHeight="false" outlineLevel="0" collapsed="false">
      <c r="A52" s="0" t="n">
        <v>3518397</v>
      </c>
      <c r="B52" s="114" t="n">
        <v>39178</v>
      </c>
      <c r="C52" s="0" t="s">
        <v>9</v>
      </c>
      <c r="D52" s="0" t="s">
        <v>2070</v>
      </c>
      <c r="E52" s="0" t="s">
        <v>2005</v>
      </c>
      <c r="F52" s="0" t="n">
        <v>329900</v>
      </c>
      <c r="G52" s="0" t="s">
        <v>52</v>
      </c>
      <c r="H52" s="0" t="s">
        <v>2036</v>
      </c>
      <c r="I52" s="0" t="n">
        <v>1</v>
      </c>
    </row>
    <row r="53" customFormat="false" ht="12.8" hidden="false" customHeight="false" outlineLevel="0" collapsed="false">
      <c r="A53" s="0" t="n">
        <v>3519384</v>
      </c>
      <c r="B53" s="114" t="n">
        <v>39182</v>
      </c>
      <c r="C53" s="0" t="s">
        <v>9</v>
      </c>
      <c r="D53" s="0" t="s">
        <v>2071</v>
      </c>
      <c r="E53" s="0" t="s">
        <v>2005</v>
      </c>
      <c r="F53" s="0" t="n">
        <v>322900</v>
      </c>
      <c r="G53" s="0" t="s">
        <v>52</v>
      </c>
      <c r="H53" s="0" t="s">
        <v>2036</v>
      </c>
      <c r="I53" s="0" t="n">
        <v>1</v>
      </c>
    </row>
    <row r="54" customFormat="false" ht="12.8" hidden="false" customHeight="false" outlineLevel="0" collapsed="false">
      <c r="A54" s="0" t="n">
        <v>3523384</v>
      </c>
      <c r="B54" s="114" t="n">
        <v>39192</v>
      </c>
      <c r="C54" s="0" t="s">
        <v>9</v>
      </c>
      <c r="D54" s="0" t="s">
        <v>2072</v>
      </c>
      <c r="E54" s="0" t="s">
        <v>2005</v>
      </c>
      <c r="F54" s="0" t="n">
        <v>365356</v>
      </c>
      <c r="G54" s="0" t="s">
        <v>52</v>
      </c>
      <c r="H54" s="0" t="s">
        <v>2036</v>
      </c>
      <c r="I54" s="0" t="n">
        <v>1</v>
      </c>
    </row>
    <row r="55" customFormat="false" ht="12.8" hidden="false" customHeight="false" outlineLevel="0" collapsed="false">
      <c r="A55" s="0" t="n">
        <v>3526085</v>
      </c>
      <c r="B55" s="114" t="n">
        <v>39199</v>
      </c>
      <c r="C55" s="0" t="s">
        <v>9</v>
      </c>
      <c r="D55" s="0" t="s">
        <v>2073</v>
      </c>
      <c r="E55" s="0" t="s">
        <v>2005</v>
      </c>
      <c r="F55" s="0" t="n">
        <v>427022</v>
      </c>
      <c r="G55" s="0" t="s">
        <v>52</v>
      </c>
      <c r="H55" s="0" t="s">
        <v>2026</v>
      </c>
      <c r="I55" s="0" t="n">
        <v>1</v>
      </c>
    </row>
    <row r="56" customFormat="false" ht="12.8" hidden="false" customHeight="false" outlineLevel="0" collapsed="false">
      <c r="A56" s="0" t="n">
        <v>3526082</v>
      </c>
      <c r="B56" s="114" t="n">
        <v>39199</v>
      </c>
      <c r="C56" s="0" t="s">
        <v>9</v>
      </c>
      <c r="D56" s="0" t="s">
        <v>2074</v>
      </c>
      <c r="E56" s="0" t="s">
        <v>2017</v>
      </c>
      <c r="F56" s="0" t="n">
        <v>135000</v>
      </c>
      <c r="G56" s="0" t="s">
        <v>52</v>
      </c>
      <c r="H56" s="0" t="s">
        <v>2034</v>
      </c>
      <c r="I56" s="0" t="n">
        <v>1</v>
      </c>
    </row>
    <row r="57" customFormat="false" ht="12.8" hidden="false" customHeight="false" outlineLevel="0" collapsed="false">
      <c r="A57" s="0" t="n">
        <v>3526079</v>
      </c>
      <c r="B57" s="114" t="n">
        <v>39199</v>
      </c>
      <c r="C57" s="0" t="s">
        <v>9</v>
      </c>
      <c r="D57" s="0" t="s">
        <v>2075</v>
      </c>
      <c r="E57" s="0" t="s">
        <v>2005</v>
      </c>
      <c r="F57" s="0" t="n">
        <v>367000</v>
      </c>
      <c r="G57" s="0" t="s">
        <v>52</v>
      </c>
      <c r="H57" s="0" t="s">
        <v>2034</v>
      </c>
      <c r="I57" s="0" t="n">
        <v>0</v>
      </c>
    </row>
    <row r="58" customFormat="false" ht="12.8" hidden="false" customHeight="false" outlineLevel="0" collapsed="false">
      <c r="A58" s="0" t="n">
        <v>3526077</v>
      </c>
      <c r="B58" s="114" t="n">
        <v>39199</v>
      </c>
      <c r="C58" s="0" t="s">
        <v>9</v>
      </c>
      <c r="D58" s="0" t="s">
        <v>2076</v>
      </c>
      <c r="E58" s="0" t="s">
        <v>2017</v>
      </c>
      <c r="F58" s="0" t="n">
        <v>165500</v>
      </c>
      <c r="G58" s="0" t="s">
        <v>57</v>
      </c>
      <c r="H58" s="0" t="s">
        <v>2028</v>
      </c>
      <c r="I58" s="0" t="n">
        <v>0</v>
      </c>
    </row>
    <row r="59" customFormat="false" ht="12.8" hidden="false" customHeight="false" outlineLevel="0" collapsed="false">
      <c r="A59" s="0" t="n">
        <v>3526072</v>
      </c>
      <c r="B59" s="114" t="n">
        <v>39199</v>
      </c>
      <c r="C59" s="0" t="s">
        <v>9</v>
      </c>
      <c r="D59" s="0" t="s">
        <v>2077</v>
      </c>
      <c r="E59" s="0" t="s">
        <v>2005</v>
      </c>
      <c r="F59" s="0" t="n">
        <v>224900</v>
      </c>
      <c r="G59" s="0" t="s">
        <v>57</v>
      </c>
      <c r="H59" s="0" t="s">
        <v>2028</v>
      </c>
      <c r="I59" s="0" t="n">
        <v>0</v>
      </c>
    </row>
    <row r="60" customFormat="false" ht="12.8" hidden="false" customHeight="false" outlineLevel="0" collapsed="false">
      <c r="A60" s="0" t="n">
        <v>3526043</v>
      </c>
      <c r="B60" s="114" t="n">
        <v>39199</v>
      </c>
      <c r="C60" s="0" t="s">
        <v>9</v>
      </c>
      <c r="D60" s="0" t="s">
        <v>2078</v>
      </c>
      <c r="E60" s="0" t="s">
        <v>2005</v>
      </c>
      <c r="F60" s="0" t="n">
        <v>365711</v>
      </c>
      <c r="G60" s="0" t="s">
        <v>52</v>
      </c>
      <c r="H60" s="0" t="s">
        <v>2036</v>
      </c>
      <c r="I60" s="0" t="n">
        <v>1</v>
      </c>
    </row>
    <row r="61" customFormat="false" ht="12.8" hidden="false" customHeight="false" outlineLevel="0" collapsed="false">
      <c r="A61" s="0" t="n">
        <v>3526030</v>
      </c>
      <c r="B61" s="114" t="n">
        <v>39199</v>
      </c>
      <c r="C61" s="0" t="s">
        <v>9</v>
      </c>
      <c r="D61" s="0" t="s">
        <v>2079</v>
      </c>
      <c r="E61" s="0" t="s">
        <v>2017</v>
      </c>
      <c r="F61" s="0" t="n">
        <v>377370</v>
      </c>
      <c r="G61" s="0" t="s">
        <v>55</v>
      </c>
      <c r="H61" s="0" t="s">
        <v>2032</v>
      </c>
      <c r="I61" s="0" t="n">
        <v>1</v>
      </c>
    </row>
    <row r="62" customFormat="false" ht="12.8" hidden="false" customHeight="false" outlineLevel="0" collapsed="false">
      <c r="A62" s="0" t="n">
        <v>3523929</v>
      </c>
      <c r="B62" s="114" t="n">
        <v>39195</v>
      </c>
      <c r="C62" s="0" t="s">
        <v>9</v>
      </c>
      <c r="D62" s="0" t="s">
        <v>2080</v>
      </c>
      <c r="E62" s="0" t="s">
        <v>2017</v>
      </c>
      <c r="F62" s="0" t="n">
        <v>105000</v>
      </c>
      <c r="G62" s="0" t="s">
        <v>52</v>
      </c>
      <c r="H62" s="0" t="s">
        <v>2034</v>
      </c>
      <c r="I62" s="0" t="n">
        <v>1</v>
      </c>
    </row>
    <row r="63" customFormat="false" ht="12.8" hidden="false" customHeight="false" outlineLevel="0" collapsed="false">
      <c r="A63" s="0" t="n">
        <v>3526024</v>
      </c>
      <c r="B63" s="114" t="n">
        <v>39199</v>
      </c>
      <c r="C63" s="0" t="s">
        <v>9</v>
      </c>
      <c r="D63" s="0" t="s">
        <v>2081</v>
      </c>
      <c r="E63" s="0" t="s">
        <v>2005</v>
      </c>
      <c r="F63" s="0" t="n">
        <v>368900</v>
      </c>
      <c r="G63" s="0" t="s">
        <v>52</v>
      </c>
      <c r="H63" s="0" t="s">
        <v>2036</v>
      </c>
      <c r="I63" s="0" t="n">
        <v>1</v>
      </c>
    </row>
    <row r="64" customFormat="false" ht="12.8" hidden="false" customHeight="false" outlineLevel="0" collapsed="false">
      <c r="A64" s="0" t="n">
        <v>3518215</v>
      </c>
      <c r="B64" s="114" t="n">
        <v>39178</v>
      </c>
      <c r="C64" s="0" t="s">
        <v>9</v>
      </c>
      <c r="D64" s="0" t="s">
        <v>2082</v>
      </c>
      <c r="E64" s="0" t="s">
        <v>2005</v>
      </c>
      <c r="F64" s="0" t="n">
        <v>440000</v>
      </c>
      <c r="G64" s="0" t="s">
        <v>55</v>
      </c>
      <c r="H64" s="0" t="s">
        <v>2032</v>
      </c>
      <c r="I64" s="0" t="n">
        <v>0</v>
      </c>
    </row>
    <row r="65" customFormat="false" ht="12.8" hidden="false" customHeight="false" outlineLevel="0" collapsed="false">
      <c r="A65" s="0" t="n">
        <v>3525992</v>
      </c>
      <c r="B65" s="114" t="n">
        <v>39199</v>
      </c>
      <c r="C65" s="0" t="s">
        <v>9</v>
      </c>
      <c r="D65" s="0" t="s">
        <v>2083</v>
      </c>
      <c r="E65" s="0" t="s">
        <v>2005</v>
      </c>
      <c r="F65" s="0" t="n">
        <v>480000</v>
      </c>
      <c r="G65" s="0" t="s">
        <v>52</v>
      </c>
      <c r="H65" s="0" t="s">
        <v>2049</v>
      </c>
      <c r="I65" s="0" t="n">
        <v>0</v>
      </c>
    </row>
    <row r="66" customFormat="false" ht="12.8" hidden="false" customHeight="false" outlineLevel="0" collapsed="false">
      <c r="A66" s="0" t="n">
        <v>3520315</v>
      </c>
      <c r="B66" s="114" t="n">
        <v>39184</v>
      </c>
      <c r="C66" s="0" t="s">
        <v>9</v>
      </c>
      <c r="D66" s="0" t="s">
        <v>2084</v>
      </c>
      <c r="E66" s="0" t="s">
        <v>2005</v>
      </c>
      <c r="F66" s="0" t="n">
        <v>475000</v>
      </c>
      <c r="G66" s="0" t="s">
        <v>57</v>
      </c>
      <c r="H66" s="0" t="s">
        <v>2028</v>
      </c>
      <c r="I66" s="0" t="n">
        <v>0</v>
      </c>
    </row>
    <row r="67" customFormat="false" ht="12.8" hidden="false" customHeight="false" outlineLevel="0" collapsed="false">
      <c r="A67" s="0" t="n">
        <v>3520747</v>
      </c>
      <c r="B67" s="114" t="n">
        <v>39185</v>
      </c>
      <c r="C67" s="0" t="s">
        <v>9</v>
      </c>
      <c r="D67" s="0" t="s">
        <v>2085</v>
      </c>
      <c r="E67" s="0" t="s">
        <v>2017</v>
      </c>
      <c r="F67" s="0" t="n">
        <v>100000</v>
      </c>
      <c r="G67" s="0" t="s">
        <v>52</v>
      </c>
      <c r="H67" s="0" t="s">
        <v>2030</v>
      </c>
      <c r="I67" s="0" t="n">
        <v>0</v>
      </c>
    </row>
    <row r="68" customFormat="false" ht="12.8" hidden="false" customHeight="false" outlineLevel="0" collapsed="false">
      <c r="A68" s="0" t="n">
        <v>3525723</v>
      </c>
      <c r="B68" s="114" t="n">
        <v>39198</v>
      </c>
      <c r="C68" s="0" t="s">
        <v>9</v>
      </c>
      <c r="D68" s="0" t="s">
        <v>2086</v>
      </c>
      <c r="E68" s="0" t="s">
        <v>2005</v>
      </c>
      <c r="F68" s="0" t="n">
        <v>722182</v>
      </c>
      <c r="G68" s="0" t="s">
        <v>52</v>
      </c>
      <c r="H68" s="0" t="s">
        <v>2036</v>
      </c>
      <c r="I68" s="0" t="n">
        <v>1</v>
      </c>
    </row>
    <row r="69" customFormat="false" ht="12.8" hidden="false" customHeight="false" outlineLevel="0" collapsed="false">
      <c r="A69" s="0" t="n">
        <v>3518141</v>
      </c>
      <c r="B69" s="114" t="n">
        <v>39178</v>
      </c>
      <c r="C69" s="0" t="s">
        <v>9</v>
      </c>
      <c r="D69" s="0" t="s">
        <v>2087</v>
      </c>
      <c r="E69" s="0" t="s">
        <v>2005</v>
      </c>
      <c r="F69" s="0" t="n">
        <v>315000</v>
      </c>
      <c r="G69" s="0" t="s">
        <v>55</v>
      </c>
      <c r="H69" s="0" t="s">
        <v>2032</v>
      </c>
      <c r="I69" s="0" t="n">
        <v>0</v>
      </c>
    </row>
    <row r="70" customFormat="false" ht="12.8" hidden="false" customHeight="false" outlineLevel="0" collapsed="false">
      <c r="A70" s="0" t="n">
        <v>3518140</v>
      </c>
      <c r="B70" s="114" t="n">
        <v>39178</v>
      </c>
      <c r="C70" s="0" t="s">
        <v>9</v>
      </c>
      <c r="D70" s="0" t="s">
        <v>2088</v>
      </c>
      <c r="E70" s="0" t="s">
        <v>2005</v>
      </c>
      <c r="F70" s="0" t="n">
        <v>261500</v>
      </c>
      <c r="G70" s="0" t="s">
        <v>52</v>
      </c>
      <c r="H70" s="0" t="s">
        <v>2026</v>
      </c>
      <c r="I70" s="0" t="n">
        <v>0</v>
      </c>
    </row>
    <row r="71" customFormat="false" ht="12.8" hidden="false" customHeight="false" outlineLevel="0" collapsed="false">
      <c r="A71" s="0" t="n">
        <v>3518138</v>
      </c>
      <c r="B71" s="114" t="n">
        <v>39178</v>
      </c>
      <c r="C71" s="0" t="s">
        <v>9</v>
      </c>
      <c r="D71" s="0" t="s">
        <v>2089</v>
      </c>
      <c r="E71" s="0" t="s">
        <v>2090</v>
      </c>
      <c r="F71" s="0" t="n">
        <v>230110</v>
      </c>
      <c r="G71" s="0" t="s">
        <v>52</v>
      </c>
      <c r="H71" s="0" t="s">
        <v>2036</v>
      </c>
      <c r="I71" s="0" t="n">
        <v>1</v>
      </c>
    </row>
    <row r="72" customFormat="false" ht="12.8" hidden="false" customHeight="false" outlineLevel="0" collapsed="false">
      <c r="A72" s="0" t="n">
        <v>3520760</v>
      </c>
      <c r="B72" s="114" t="n">
        <v>39185</v>
      </c>
      <c r="C72" s="0" t="s">
        <v>9</v>
      </c>
      <c r="D72" s="0" t="s">
        <v>2091</v>
      </c>
      <c r="E72" s="0" t="s">
        <v>2005</v>
      </c>
      <c r="F72" s="0" t="n">
        <v>445203</v>
      </c>
      <c r="G72" s="0" t="s">
        <v>52</v>
      </c>
      <c r="H72" s="0" t="s">
        <v>2036</v>
      </c>
      <c r="I72" s="0" t="n">
        <v>1</v>
      </c>
    </row>
    <row r="73" customFormat="false" ht="12.8" hidden="false" customHeight="false" outlineLevel="0" collapsed="false">
      <c r="A73" s="0" t="n">
        <v>3520756</v>
      </c>
      <c r="B73" s="114" t="n">
        <v>39185</v>
      </c>
      <c r="C73" s="0" t="s">
        <v>9</v>
      </c>
      <c r="D73" s="0" t="s">
        <v>2092</v>
      </c>
      <c r="E73" s="0" t="s">
        <v>2005</v>
      </c>
      <c r="F73" s="0" t="n">
        <v>314554</v>
      </c>
      <c r="G73" s="0" t="s">
        <v>52</v>
      </c>
      <c r="H73" s="0" t="s">
        <v>2026</v>
      </c>
      <c r="I73" s="0" t="n">
        <v>1</v>
      </c>
    </row>
    <row r="74" customFormat="false" ht="12.8" hidden="false" customHeight="false" outlineLevel="0" collapsed="false">
      <c r="A74" s="0" t="n">
        <v>3518135</v>
      </c>
      <c r="B74" s="114" t="n">
        <v>39178</v>
      </c>
      <c r="C74" s="0" t="s">
        <v>9</v>
      </c>
      <c r="D74" s="0" t="s">
        <v>2093</v>
      </c>
      <c r="E74" s="0" t="s">
        <v>2005</v>
      </c>
      <c r="F74" s="0" t="n">
        <v>378619</v>
      </c>
      <c r="G74" s="0" t="s">
        <v>52</v>
      </c>
      <c r="H74" s="0" t="s">
        <v>2036</v>
      </c>
      <c r="I74" s="0" t="n">
        <v>1</v>
      </c>
    </row>
    <row r="75" customFormat="false" ht="12.8" hidden="false" customHeight="false" outlineLevel="0" collapsed="false">
      <c r="A75" s="0" t="n">
        <v>3525171</v>
      </c>
      <c r="B75" s="114" t="n">
        <v>39197</v>
      </c>
      <c r="C75" s="0" t="s">
        <v>9</v>
      </c>
      <c r="D75" s="0" t="s">
        <v>2094</v>
      </c>
      <c r="E75" s="0" t="s">
        <v>2017</v>
      </c>
      <c r="F75" s="0" t="n">
        <v>359700</v>
      </c>
      <c r="G75" s="0" t="s">
        <v>52</v>
      </c>
      <c r="H75" s="0" t="s">
        <v>2034</v>
      </c>
      <c r="I75" s="0" t="n">
        <v>1</v>
      </c>
    </row>
    <row r="76" customFormat="false" ht="12.8" hidden="false" customHeight="false" outlineLevel="0" collapsed="false">
      <c r="A76" s="0" t="n">
        <v>3518130</v>
      </c>
      <c r="B76" s="114" t="n">
        <v>39178</v>
      </c>
      <c r="C76" s="0" t="s">
        <v>9</v>
      </c>
      <c r="D76" s="0" t="s">
        <v>2095</v>
      </c>
      <c r="E76" s="0" t="s">
        <v>2096</v>
      </c>
      <c r="F76" s="0" t="n">
        <v>257000</v>
      </c>
      <c r="G76" s="0" t="s">
        <v>52</v>
      </c>
      <c r="H76" s="0" t="s">
        <v>2049</v>
      </c>
      <c r="I76" s="0" t="n">
        <v>0</v>
      </c>
    </row>
    <row r="77" customFormat="false" ht="12.8" hidden="false" customHeight="false" outlineLevel="0" collapsed="false">
      <c r="A77" s="0" t="n">
        <v>3520752</v>
      </c>
      <c r="B77" s="114" t="n">
        <v>39185</v>
      </c>
      <c r="C77" s="0" t="s">
        <v>9</v>
      </c>
      <c r="D77" s="0" t="s">
        <v>2097</v>
      </c>
      <c r="E77" s="0" t="s">
        <v>2005</v>
      </c>
      <c r="F77" s="0" t="n">
        <v>384452</v>
      </c>
      <c r="G77" s="0" t="s">
        <v>52</v>
      </c>
      <c r="H77" s="0" t="s">
        <v>2026</v>
      </c>
      <c r="I77" s="0" t="n">
        <v>1</v>
      </c>
    </row>
    <row r="78" customFormat="false" ht="12.8" hidden="false" customHeight="false" outlineLevel="0" collapsed="false">
      <c r="A78" s="0" t="n">
        <v>3520750</v>
      </c>
      <c r="B78" s="114" t="n">
        <v>39185</v>
      </c>
      <c r="C78" s="0" t="s">
        <v>9</v>
      </c>
      <c r="D78" s="0" t="s">
        <v>2098</v>
      </c>
      <c r="E78" s="0" t="s">
        <v>2005</v>
      </c>
      <c r="F78" s="0" t="n">
        <v>400000</v>
      </c>
      <c r="G78" s="0" t="s">
        <v>57</v>
      </c>
      <c r="H78" s="0" t="s">
        <v>2028</v>
      </c>
      <c r="I78" s="0" t="n">
        <v>0</v>
      </c>
    </row>
    <row r="79" customFormat="false" ht="12.8" hidden="false" customHeight="false" outlineLevel="0" collapsed="false">
      <c r="A79" s="0" t="n">
        <v>3520749</v>
      </c>
      <c r="B79" s="114" t="n">
        <v>39185</v>
      </c>
      <c r="C79" s="0" t="s">
        <v>9</v>
      </c>
      <c r="D79" s="0" t="s">
        <v>2098</v>
      </c>
      <c r="E79" s="0" t="s">
        <v>2005</v>
      </c>
      <c r="F79" s="0" t="n">
        <v>400000</v>
      </c>
      <c r="G79" s="0" t="s">
        <v>57</v>
      </c>
      <c r="H79" s="0" t="s">
        <v>2028</v>
      </c>
      <c r="I79" s="0" t="n">
        <v>0</v>
      </c>
    </row>
    <row r="80" customFormat="false" ht="12.8" hidden="false" customHeight="false" outlineLevel="0" collapsed="false">
      <c r="A80" s="0" t="n">
        <v>3520763</v>
      </c>
      <c r="B80" s="114" t="n">
        <v>39185</v>
      </c>
      <c r="C80" s="0" t="s">
        <v>9</v>
      </c>
      <c r="D80" s="0" t="s">
        <v>2099</v>
      </c>
      <c r="E80" s="0" t="s">
        <v>2005</v>
      </c>
      <c r="F80" s="0" t="n">
        <v>311500</v>
      </c>
      <c r="G80" s="0" t="s">
        <v>52</v>
      </c>
      <c r="H80" s="0" t="s">
        <v>2036</v>
      </c>
      <c r="I80" s="0" t="n">
        <v>1</v>
      </c>
    </row>
    <row r="81" customFormat="false" ht="12.8" hidden="false" customHeight="false" outlineLevel="0" collapsed="false">
      <c r="A81" s="0" t="n">
        <v>3525131</v>
      </c>
      <c r="B81" s="114" t="n">
        <v>39197</v>
      </c>
      <c r="C81" s="0" t="s">
        <v>9</v>
      </c>
      <c r="D81" s="0" t="s">
        <v>2100</v>
      </c>
      <c r="E81" s="0" t="s">
        <v>2005</v>
      </c>
      <c r="F81" s="0" t="n">
        <v>339000</v>
      </c>
      <c r="G81" s="0" t="s">
        <v>52</v>
      </c>
      <c r="H81" s="0" t="s">
        <v>2026</v>
      </c>
      <c r="I81" s="0" t="n">
        <v>1</v>
      </c>
    </row>
    <row r="82" customFormat="false" ht="12.8" hidden="false" customHeight="false" outlineLevel="0" collapsed="false">
      <c r="A82" s="0" t="n">
        <v>3520780</v>
      </c>
      <c r="B82" s="114" t="n">
        <v>39185</v>
      </c>
      <c r="C82" s="0" t="s">
        <v>9</v>
      </c>
      <c r="D82" s="0" t="s">
        <v>2101</v>
      </c>
      <c r="E82" s="0" t="s">
        <v>2040</v>
      </c>
      <c r="F82" s="0" t="n">
        <v>4300000</v>
      </c>
      <c r="G82" s="0" t="s">
        <v>53</v>
      </c>
      <c r="H82" s="0" t="s">
        <v>2102</v>
      </c>
      <c r="I82" s="0" t="n">
        <v>0</v>
      </c>
    </row>
    <row r="83" customFormat="false" ht="12.8" hidden="false" customHeight="false" outlineLevel="0" collapsed="false">
      <c r="A83" s="0" t="n">
        <v>3520745</v>
      </c>
      <c r="B83" s="114" t="n">
        <v>39185</v>
      </c>
      <c r="C83" s="0" t="s">
        <v>9</v>
      </c>
      <c r="D83" s="0" t="s">
        <v>2103</v>
      </c>
      <c r="E83" s="0" t="s">
        <v>2005</v>
      </c>
      <c r="F83" s="0" t="n">
        <v>326000</v>
      </c>
      <c r="G83" s="0" t="s">
        <v>57</v>
      </c>
      <c r="H83" s="0" t="s">
        <v>2028</v>
      </c>
      <c r="I83" s="0" t="n">
        <v>0</v>
      </c>
    </row>
    <row r="84" customFormat="false" ht="12.8" hidden="false" customHeight="false" outlineLevel="0" collapsed="false">
      <c r="A84" s="0" t="n">
        <v>3525070</v>
      </c>
      <c r="B84" s="114" t="n">
        <v>39197</v>
      </c>
      <c r="C84" s="0" t="s">
        <v>9</v>
      </c>
      <c r="D84" s="0" t="s">
        <v>2104</v>
      </c>
      <c r="E84" s="0" t="s">
        <v>2005</v>
      </c>
      <c r="F84" s="0" t="n">
        <v>690000</v>
      </c>
      <c r="G84" s="0" t="s">
        <v>52</v>
      </c>
      <c r="H84" s="0" t="s">
        <v>2026</v>
      </c>
      <c r="I84" s="0" t="n">
        <v>0</v>
      </c>
    </row>
    <row r="85" customFormat="false" ht="12.8" hidden="false" customHeight="false" outlineLevel="0" collapsed="false">
      <c r="A85" s="0" t="n">
        <v>3525065</v>
      </c>
      <c r="B85" s="114" t="n">
        <v>39197</v>
      </c>
      <c r="C85" s="0" t="s">
        <v>9</v>
      </c>
      <c r="D85" s="0" t="s">
        <v>2105</v>
      </c>
      <c r="E85" s="0" t="s">
        <v>2017</v>
      </c>
      <c r="F85" s="0" t="n">
        <v>399000</v>
      </c>
      <c r="G85" s="0" t="s">
        <v>52</v>
      </c>
      <c r="H85" s="0" t="s">
        <v>2034</v>
      </c>
      <c r="I85" s="0" t="n">
        <v>1</v>
      </c>
    </row>
    <row r="86" customFormat="false" ht="12.8" hidden="false" customHeight="false" outlineLevel="0" collapsed="false">
      <c r="A86" s="0" t="n">
        <v>3524913</v>
      </c>
      <c r="B86" s="114" t="n">
        <v>39197</v>
      </c>
      <c r="C86" s="0" t="s">
        <v>9</v>
      </c>
      <c r="D86" s="0" t="s">
        <v>1972</v>
      </c>
      <c r="E86" s="0" t="s">
        <v>2005</v>
      </c>
      <c r="F86" s="0" t="n">
        <v>634936.5</v>
      </c>
      <c r="G86" s="0" t="s">
        <v>52</v>
      </c>
      <c r="H86" s="0" t="s">
        <v>2026</v>
      </c>
      <c r="I86" s="0" t="n">
        <v>0</v>
      </c>
    </row>
    <row r="87" customFormat="false" ht="12.8" hidden="false" customHeight="false" outlineLevel="0" collapsed="false">
      <c r="A87" s="0" t="n">
        <v>3524914</v>
      </c>
      <c r="B87" s="114" t="n">
        <v>39197</v>
      </c>
      <c r="C87" s="0" t="s">
        <v>9</v>
      </c>
      <c r="D87" s="0" t="s">
        <v>2106</v>
      </c>
      <c r="E87" s="0" t="s">
        <v>2017</v>
      </c>
      <c r="F87" s="0" t="n">
        <v>112474.51</v>
      </c>
      <c r="G87" s="0" t="s">
        <v>52</v>
      </c>
      <c r="H87" s="0" t="s">
        <v>2030</v>
      </c>
      <c r="I87" s="0" t="n">
        <v>0</v>
      </c>
    </row>
    <row r="88" customFormat="false" ht="12.8" hidden="false" customHeight="false" outlineLevel="0" collapsed="false">
      <c r="A88" s="0" t="n">
        <v>3524915</v>
      </c>
      <c r="B88" s="114" t="n">
        <v>39197</v>
      </c>
      <c r="C88" s="0" t="s">
        <v>9</v>
      </c>
      <c r="D88" s="0" t="s">
        <v>2107</v>
      </c>
      <c r="E88" s="0" t="s">
        <v>2017</v>
      </c>
      <c r="F88" s="0" t="n">
        <v>112474.51</v>
      </c>
      <c r="G88" s="0" t="s">
        <v>52</v>
      </c>
      <c r="H88" s="0" t="s">
        <v>2030</v>
      </c>
      <c r="I88" s="0" t="n">
        <v>0</v>
      </c>
    </row>
    <row r="89" customFormat="false" ht="12.8" hidden="false" customHeight="false" outlineLevel="0" collapsed="false">
      <c r="A89" s="0" t="n">
        <v>3524920</v>
      </c>
      <c r="B89" s="114" t="n">
        <v>39197</v>
      </c>
      <c r="C89" s="0" t="s">
        <v>9</v>
      </c>
      <c r="D89" s="0" t="s">
        <v>2108</v>
      </c>
      <c r="E89" s="0" t="s">
        <v>2040</v>
      </c>
      <c r="F89" s="0" t="n">
        <v>18600000</v>
      </c>
      <c r="G89" s="0" t="s">
        <v>54</v>
      </c>
      <c r="H89" s="0" t="s">
        <v>2109</v>
      </c>
      <c r="I89" s="0" t="n">
        <v>0</v>
      </c>
    </row>
    <row r="90" customFormat="false" ht="12.8" hidden="false" customHeight="false" outlineLevel="0" collapsed="false">
      <c r="A90" s="0" t="n">
        <v>3520726</v>
      </c>
      <c r="B90" s="114" t="n">
        <v>39185</v>
      </c>
      <c r="C90" s="0" t="s">
        <v>9</v>
      </c>
      <c r="D90" s="0" t="s">
        <v>2110</v>
      </c>
      <c r="E90" s="0" t="s">
        <v>2005</v>
      </c>
      <c r="F90" s="0" t="n">
        <v>425000</v>
      </c>
      <c r="G90" s="0" t="s">
        <v>52</v>
      </c>
      <c r="H90" s="0" t="s">
        <v>2049</v>
      </c>
      <c r="I90" s="0" t="n">
        <v>0</v>
      </c>
    </row>
    <row r="91" customFormat="false" ht="12.8" hidden="false" customHeight="false" outlineLevel="0" collapsed="false">
      <c r="A91" s="0" t="n">
        <v>3524976</v>
      </c>
      <c r="B91" s="114" t="n">
        <v>39197</v>
      </c>
      <c r="C91" s="0" t="s">
        <v>9</v>
      </c>
      <c r="D91" s="0" t="s">
        <v>2111</v>
      </c>
      <c r="E91" s="0" t="s">
        <v>2005</v>
      </c>
      <c r="F91" s="0" t="n">
        <v>262700</v>
      </c>
      <c r="G91" s="0" t="s">
        <v>52</v>
      </c>
      <c r="H91" s="0" t="s">
        <v>2036</v>
      </c>
      <c r="I91" s="0" t="n">
        <v>1</v>
      </c>
    </row>
    <row r="92" customFormat="false" ht="12.8" hidden="false" customHeight="false" outlineLevel="0" collapsed="false">
      <c r="A92" s="0" t="n">
        <v>3524992</v>
      </c>
      <c r="B92" s="114" t="n">
        <v>39197</v>
      </c>
      <c r="C92" s="0" t="s">
        <v>9</v>
      </c>
      <c r="D92" s="0" t="s">
        <v>1849</v>
      </c>
      <c r="E92" s="0" t="s">
        <v>2005</v>
      </c>
      <c r="F92" s="0" t="n">
        <v>295900</v>
      </c>
      <c r="G92" s="0" t="s">
        <v>52</v>
      </c>
      <c r="H92" s="0" t="s">
        <v>2036</v>
      </c>
      <c r="I92" s="0" t="n">
        <v>1</v>
      </c>
    </row>
    <row r="93" customFormat="false" ht="12.8" hidden="false" customHeight="false" outlineLevel="0" collapsed="false">
      <c r="A93" s="0" t="n">
        <v>3524988</v>
      </c>
      <c r="B93" s="114" t="n">
        <v>39197</v>
      </c>
      <c r="C93" s="0" t="s">
        <v>9</v>
      </c>
      <c r="D93" s="0" t="s">
        <v>2112</v>
      </c>
      <c r="E93" s="0" t="s">
        <v>2005</v>
      </c>
      <c r="F93" s="0" t="n">
        <v>400177</v>
      </c>
      <c r="G93" s="0" t="s">
        <v>52</v>
      </c>
      <c r="H93" s="0" t="s">
        <v>2026</v>
      </c>
      <c r="I93" s="0" t="n">
        <v>1</v>
      </c>
    </row>
    <row r="94" customFormat="false" ht="12.8" hidden="false" customHeight="false" outlineLevel="0" collapsed="false">
      <c r="A94" s="0" t="n">
        <v>3524983</v>
      </c>
      <c r="B94" s="114" t="n">
        <v>39197</v>
      </c>
      <c r="C94" s="0" t="s">
        <v>9</v>
      </c>
      <c r="D94" s="0" t="s">
        <v>2113</v>
      </c>
      <c r="E94" s="0" t="s">
        <v>2005</v>
      </c>
      <c r="F94" s="0" t="n">
        <v>638125</v>
      </c>
      <c r="G94" s="0" t="s">
        <v>52</v>
      </c>
      <c r="H94" s="0" t="s">
        <v>2036</v>
      </c>
      <c r="I94" s="0" t="n">
        <v>1</v>
      </c>
    </row>
    <row r="95" customFormat="false" ht="12.8" hidden="false" customHeight="false" outlineLevel="0" collapsed="false">
      <c r="A95" s="0" t="n">
        <v>3518069</v>
      </c>
      <c r="B95" s="114" t="n">
        <v>39178</v>
      </c>
      <c r="C95" s="0" t="s">
        <v>9</v>
      </c>
      <c r="D95" s="0" t="s">
        <v>2114</v>
      </c>
      <c r="E95" s="0" t="s">
        <v>2017</v>
      </c>
      <c r="F95" s="0" t="n">
        <v>199000</v>
      </c>
      <c r="G95" s="0" t="s">
        <v>57</v>
      </c>
      <c r="H95" s="0" t="s">
        <v>2028</v>
      </c>
      <c r="I95" s="0" t="n">
        <v>1</v>
      </c>
    </row>
    <row r="96" customFormat="false" ht="12.8" hidden="false" customHeight="false" outlineLevel="0" collapsed="false">
      <c r="A96" s="0" t="n">
        <v>3525653</v>
      </c>
      <c r="B96" s="114" t="n">
        <v>39198</v>
      </c>
      <c r="C96" s="0" t="s">
        <v>9</v>
      </c>
      <c r="D96" s="0" t="s">
        <v>2115</v>
      </c>
      <c r="E96" s="0" t="s">
        <v>2005</v>
      </c>
      <c r="F96" s="0" t="n">
        <v>349900</v>
      </c>
      <c r="G96" s="0" t="s">
        <v>52</v>
      </c>
      <c r="H96" s="0" t="s">
        <v>2036</v>
      </c>
      <c r="I96" s="0" t="n">
        <v>1</v>
      </c>
    </row>
    <row r="97" customFormat="false" ht="12.8" hidden="false" customHeight="false" outlineLevel="0" collapsed="false">
      <c r="A97" s="0" t="n">
        <v>3517485</v>
      </c>
      <c r="B97" s="114" t="n">
        <v>39177</v>
      </c>
      <c r="C97" s="0" t="s">
        <v>9</v>
      </c>
      <c r="D97" s="0" t="s">
        <v>2116</v>
      </c>
      <c r="E97" s="0" t="s">
        <v>2014</v>
      </c>
      <c r="F97" s="0" t="n">
        <v>2200000</v>
      </c>
      <c r="G97" s="0" t="s">
        <v>51</v>
      </c>
      <c r="H97" s="0" t="s">
        <v>2024</v>
      </c>
      <c r="I97" s="0" t="n">
        <v>0</v>
      </c>
    </row>
    <row r="98" customFormat="false" ht="12.8" hidden="false" customHeight="false" outlineLevel="0" collapsed="false">
      <c r="A98" s="0" t="n">
        <v>3525719</v>
      </c>
      <c r="B98" s="114" t="n">
        <v>39198</v>
      </c>
      <c r="C98" s="0" t="s">
        <v>9</v>
      </c>
      <c r="D98" s="0" t="s">
        <v>2117</v>
      </c>
      <c r="E98" s="0" t="s">
        <v>2005</v>
      </c>
      <c r="F98" s="0" t="n">
        <v>284900</v>
      </c>
      <c r="G98" s="0" t="s">
        <v>52</v>
      </c>
      <c r="H98" s="0" t="s">
        <v>2026</v>
      </c>
      <c r="I98" s="0" t="n">
        <v>0</v>
      </c>
    </row>
    <row r="99" customFormat="false" ht="12.8" hidden="false" customHeight="false" outlineLevel="0" collapsed="false">
      <c r="A99" s="0" t="n">
        <v>3526156</v>
      </c>
      <c r="B99" s="114" t="n">
        <v>39199</v>
      </c>
      <c r="C99" s="0" t="s">
        <v>9</v>
      </c>
      <c r="D99" s="0" t="s">
        <v>2118</v>
      </c>
      <c r="E99" s="0" t="s">
        <v>2005</v>
      </c>
      <c r="F99" s="0" t="n">
        <v>863900</v>
      </c>
      <c r="G99" s="0" t="s">
        <v>52</v>
      </c>
      <c r="H99" s="0" t="s">
        <v>2036</v>
      </c>
      <c r="I99" s="0" t="n">
        <v>1</v>
      </c>
    </row>
    <row r="100" customFormat="false" ht="12.8" hidden="false" customHeight="false" outlineLevel="0" collapsed="false">
      <c r="A100" s="0" t="n">
        <v>3517784</v>
      </c>
      <c r="B100" s="114" t="n">
        <v>39177</v>
      </c>
      <c r="C100" s="0" t="s">
        <v>9</v>
      </c>
      <c r="D100" s="0" t="s">
        <v>2119</v>
      </c>
      <c r="E100" s="0" t="s">
        <v>2014</v>
      </c>
      <c r="F100" s="0" t="n">
        <v>273000</v>
      </c>
      <c r="G100" s="0" t="s">
        <v>57</v>
      </c>
      <c r="H100" s="0" t="s">
        <v>2028</v>
      </c>
      <c r="I100" s="0" t="n">
        <v>0</v>
      </c>
    </row>
    <row r="101" customFormat="false" ht="12.8" hidden="false" customHeight="false" outlineLevel="0" collapsed="false">
      <c r="A101" s="0" t="n">
        <v>3517796</v>
      </c>
      <c r="B101" s="114" t="n">
        <v>39177</v>
      </c>
      <c r="C101" s="0" t="s">
        <v>9</v>
      </c>
      <c r="D101" s="0" t="s">
        <v>2120</v>
      </c>
      <c r="E101" s="0" t="s">
        <v>2014</v>
      </c>
      <c r="F101" s="0" t="n">
        <v>367700</v>
      </c>
      <c r="G101" s="0" t="s">
        <v>55</v>
      </c>
      <c r="H101" s="0" t="s">
        <v>2032</v>
      </c>
      <c r="I101" s="0" t="n">
        <v>1</v>
      </c>
    </row>
    <row r="102" customFormat="false" ht="12.8" hidden="false" customHeight="false" outlineLevel="0" collapsed="false">
      <c r="A102" s="0" t="n">
        <v>3518842</v>
      </c>
      <c r="B102" s="114" t="n">
        <v>39181</v>
      </c>
      <c r="C102" s="0" t="s">
        <v>9</v>
      </c>
      <c r="D102" s="0" t="s">
        <v>2121</v>
      </c>
      <c r="E102" s="0" t="s">
        <v>2005</v>
      </c>
      <c r="F102" s="0" t="n">
        <v>286000</v>
      </c>
      <c r="G102" s="0" t="s">
        <v>52</v>
      </c>
      <c r="H102" s="0" t="s">
        <v>2026</v>
      </c>
      <c r="I102" s="0" t="n">
        <v>0</v>
      </c>
    </row>
    <row r="103" customFormat="false" ht="12.8" hidden="false" customHeight="false" outlineLevel="0" collapsed="false">
      <c r="A103" s="0" t="n">
        <v>3518211</v>
      </c>
      <c r="B103" s="114" t="n">
        <v>39178</v>
      </c>
      <c r="C103" s="0" t="s">
        <v>9</v>
      </c>
      <c r="D103" s="0" t="s">
        <v>2122</v>
      </c>
      <c r="E103" s="0" t="s">
        <v>2017</v>
      </c>
      <c r="F103" s="0" t="n">
        <v>605000</v>
      </c>
      <c r="G103" s="0" t="s">
        <v>51</v>
      </c>
      <c r="H103" s="0" t="s">
        <v>2024</v>
      </c>
      <c r="I103" s="0" t="n">
        <v>0</v>
      </c>
    </row>
    <row r="104" customFormat="false" ht="12.8" hidden="false" customHeight="false" outlineLevel="0" collapsed="false">
      <c r="A104" s="0" t="n">
        <v>3524175</v>
      </c>
      <c r="B104" s="114" t="n">
        <v>39196</v>
      </c>
      <c r="C104" s="0" t="s">
        <v>9</v>
      </c>
      <c r="D104" s="0" t="s">
        <v>2123</v>
      </c>
      <c r="E104" s="0" t="s">
        <v>2005</v>
      </c>
      <c r="F104" s="0" t="n">
        <v>320000</v>
      </c>
      <c r="G104" s="0" t="s">
        <v>57</v>
      </c>
      <c r="H104" s="0" t="s">
        <v>2028</v>
      </c>
      <c r="I104" s="0" t="n">
        <v>0</v>
      </c>
    </row>
    <row r="105" customFormat="false" ht="12.8" hidden="false" customHeight="false" outlineLevel="0" collapsed="false">
      <c r="A105" s="0" t="n">
        <v>3524178</v>
      </c>
      <c r="B105" s="114" t="n">
        <v>39196</v>
      </c>
      <c r="C105" s="0" t="s">
        <v>9</v>
      </c>
      <c r="D105" s="0" t="s">
        <v>2124</v>
      </c>
      <c r="E105" s="0" t="s">
        <v>2005</v>
      </c>
      <c r="F105" s="0" t="n">
        <v>320622</v>
      </c>
      <c r="G105" s="0" t="s">
        <v>56</v>
      </c>
      <c r="H105" s="0" t="s">
        <v>2032</v>
      </c>
      <c r="I105" s="0" t="n">
        <v>1</v>
      </c>
    </row>
    <row r="106" customFormat="false" ht="12.8" hidden="false" customHeight="false" outlineLevel="0" collapsed="false">
      <c r="A106" s="0" t="n">
        <v>3517799</v>
      </c>
      <c r="B106" s="114" t="n">
        <v>39177</v>
      </c>
      <c r="C106" s="0" t="s">
        <v>9</v>
      </c>
      <c r="D106" s="0" t="s">
        <v>2125</v>
      </c>
      <c r="E106" s="0" t="s">
        <v>2126</v>
      </c>
      <c r="F106" s="0" t="n">
        <v>85000</v>
      </c>
      <c r="G106" s="0" t="s">
        <v>52</v>
      </c>
      <c r="H106" s="0" t="s">
        <v>2127</v>
      </c>
      <c r="I106" s="0" t="n">
        <v>0</v>
      </c>
    </row>
    <row r="107" customFormat="false" ht="12.8" hidden="false" customHeight="false" outlineLevel="0" collapsed="false">
      <c r="A107" s="0" t="n">
        <v>3524182</v>
      </c>
      <c r="B107" s="114" t="n">
        <v>39196</v>
      </c>
      <c r="C107" s="0" t="s">
        <v>9</v>
      </c>
      <c r="D107" s="0" t="s">
        <v>2128</v>
      </c>
      <c r="E107" s="0" t="s">
        <v>2005</v>
      </c>
      <c r="F107" s="0" t="n">
        <v>261344</v>
      </c>
      <c r="G107" s="0" t="s">
        <v>52</v>
      </c>
      <c r="H107" s="0" t="s">
        <v>2036</v>
      </c>
      <c r="I107" s="0" t="n">
        <v>1</v>
      </c>
    </row>
    <row r="108" customFormat="false" ht="12.8" hidden="false" customHeight="false" outlineLevel="0" collapsed="false">
      <c r="A108" s="0" t="n">
        <v>3524191</v>
      </c>
      <c r="B108" s="114" t="n">
        <v>39196</v>
      </c>
      <c r="C108" s="0" t="s">
        <v>9</v>
      </c>
      <c r="D108" s="0" t="s">
        <v>2129</v>
      </c>
      <c r="E108" s="0" t="s">
        <v>2017</v>
      </c>
      <c r="F108" s="0" t="n">
        <v>289500</v>
      </c>
      <c r="G108" s="0" t="s">
        <v>52</v>
      </c>
      <c r="H108" s="0" t="s">
        <v>2034</v>
      </c>
      <c r="I108" s="0" t="n">
        <v>1</v>
      </c>
    </row>
    <row r="109" customFormat="false" ht="12.8" hidden="false" customHeight="false" outlineLevel="0" collapsed="false">
      <c r="A109" s="0" t="n">
        <v>3524396</v>
      </c>
      <c r="B109" s="114" t="n">
        <v>39196</v>
      </c>
      <c r="C109" s="0" t="s">
        <v>9</v>
      </c>
      <c r="D109" s="0" t="s">
        <v>2130</v>
      </c>
      <c r="E109" s="0" t="s">
        <v>2017</v>
      </c>
      <c r="F109" s="0" t="n">
        <v>310000</v>
      </c>
      <c r="G109" s="0" t="s">
        <v>52</v>
      </c>
      <c r="H109" s="0" t="s">
        <v>2034</v>
      </c>
      <c r="I109" s="0" t="n">
        <v>1</v>
      </c>
    </row>
    <row r="110" customFormat="false" ht="12.8" hidden="false" customHeight="false" outlineLevel="0" collapsed="false">
      <c r="A110" s="0" t="n">
        <v>3525657</v>
      </c>
      <c r="B110" s="114" t="n">
        <v>39198</v>
      </c>
      <c r="C110" s="0" t="s">
        <v>9</v>
      </c>
      <c r="D110" s="0" t="s">
        <v>2131</v>
      </c>
      <c r="E110" s="0" t="s">
        <v>2005</v>
      </c>
      <c r="F110" s="0" t="n">
        <v>642682</v>
      </c>
      <c r="G110" s="0" t="s">
        <v>52</v>
      </c>
      <c r="H110" s="0" t="s">
        <v>2036</v>
      </c>
      <c r="I110" s="0" t="n">
        <v>1</v>
      </c>
    </row>
    <row r="111" customFormat="false" ht="12.8" hidden="false" customHeight="false" outlineLevel="0" collapsed="false">
      <c r="A111" s="0" t="n">
        <v>3518214</v>
      </c>
      <c r="B111" s="114" t="n">
        <v>39178</v>
      </c>
      <c r="C111" s="0" t="s">
        <v>9</v>
      </c>
      <c r="D111" s="0" t="s">
        <v>2132</v>
      </c>
      <c r="E111" s="0" t="s">
        <v>2005</v>
      </c>
      <c r="F111" s="0" t="n">
        <v>770000</v>
      </c>
      <c r="G111" s="0" t="s">
        <v>57</v>
      </c>
      <c r="H111" s="0" t="s">
        <v>2028</v>
      </c>
      <c r="I111" s="0" t="n">
        <v>0</v>
      </c>
    </row>
    <row r="112" customFormat="false" ht="12.8" hidden="false" customHeight="false" outlineLevel="0" collapsed="false">
      <c r="A112" s="0" t="n">
        <v>3525650</v>
      </c>
      <c r="B112" s="114" t="n">
        <v>39198</v>
      </c>
      <c r="C112" s="0" t="s">
        <v>9</v>
      </c>
      <c r="D112" s="0" t="s">
        <v>2133</v>
      </c>
      <c r="E112" s="0" t="s">
        <v>2005</v>
      </c>
      <c r="F112" s="0" t="n">
        <v>300000</v>
      </c>
      <c r="G112" s="0" t="s">
        <v>52</v>
      </c>
      <c r="H112" s="0" t="s">
        <v>2049</v>
      </c>
      <c r="I112" s="0" t="n">
        <v>0</v>
      </c>
    </row>
    <row r="113" customFormat="false" ht="12.8" hidden="false" customHeight="false" outlineLevel="0" collapsed="false">
      <c r="A113" s="0" t="n">
        <v>3524200</v>
      </c>
      <c r="B113" s="114" t="n">
        <v>39196</v>
      </c>
      <c r="C113" s="0" t="s">
        <v>9</v>
      </c>
      <c r="D113" s="0" t="s">
        <v>2134</v>
      </c>
      <c r="E113" s="0" t="s">
        <v>2005</v>
      </c>
      <c r="F113" s="0" t="n">
        <v>654620</v>
      </c>
      <c r="G113" s="0" t="s">
        <v>52</v>
      </c>
      <c r="H113" s="0" t="s">
        <v>2036</v>
      </c>
      <c r="I113" s="0" t="n">
        <v>1</v>
      </c>
    </row>
    <row r="114" customFormat="false" ht="12.8" hidden="false" customHeight="false" outlineLevel="0" collapsed="false">
      <c r="A114" s="0" t="n">
        <v>3524284</v>
      </c>
      <c r="B114" s="114" t="n">
        <v>39196</v>
      </c>
      <c r="C114" s="0" t="s">
        <v>9</v>
      </c>
      <c r="D114" s="0" t="s">
        <v>2135</v>
      </c>
      <c r="E114" s="0" t="s">
        <v>2005</v>
      </c>
      <c r="F114" s="0" t="n">
        <v>354341</v>
      </c>
      <c r="G114" s="0" t="s">
        <v>52</v>
      </c>
      <c r="H114" s="0" t="s">
        <v>2026</v>
      </c>
      <c r="I114" s="0" t="n">
        <v>1</v>
      </c>
    </row>
    <row r="115" customFormat="false" ht="12.8" hidden="false" customHeight="false" outlineLevel="0" collapsed="false">
      <c r="A115" s="0" t="n">
        <v>3517874</v>
      </c>
      <c r="B115" s="114" t="n">
        <v>39177</v>
      </c>
      <c r="C115" s="0" t="s">
        <v>9</v>
      </c>
      <c r="D115" s="0" t="s">
        <v>2136</v>
      </c>
      <c r="E115" s="0" t="s">
        <v>2014</v>
      </c>
      <c r="F115" s="0" t="n">
        <v>295000</v>
      </c>
      <c r="G115" s="0" t="s">
        <v>55</v>
      </c>
      <c r="H115" s="0" t="s">
        <v>2032</v>
      </c>
      <c r="I115" s="0" t="n">
        <v>0</v>
      </c>
    </row>
    <row r="116" customFormat="false" ht="12.8" hidden="false" customHeight="false" outlineLevel="0" collapsed="false">
      <c r="A116" s="0" t="n">
        <v>3520844</v>
      </c>
      <c r="B116" s="114" t="n">
        <v>39185</v>
      </c>
      <c r="C116" s="0" t="s">
        <v>9</v>
      </c>
      <c r="D116" s="0" t="s">
        <v>2137</v>
      </c>
      <c r="E116" s="0" t="s">
        <v>2005</v>
      </c>
      <c r="F116" s="0" t="n">
        <v>399265</v>
      </c>
      <c r="G116" s="0" t="s">
        <v>52</v>
      </c>
      <c r="H116" s="0" t="s">
        <v>2036</v>
      </c>
      <c r="I116" s="0" t="n">
        <v>1</v>
      </c>
    </row>
    <row r="117" customFormat="false" ht="12.8" hidden="false" customHeight="false" outlineLevel="0" collapsed="false">
      <c r="A117" s="0" t="n">
        <v>3520840</v>
      </c>
      <c r="B117" s="114" t="n">
        <v>39185</v>
      </c>
      <c r="C117" s="0" t="s">
        <v>9</v>
      </c>
      <c r="D117" s="0" t="s">
        <v>2138</v>
      </c>
      <c r="E117" s="0" t="s">
        <v>2005</v>
      </c>
      <c r="F117" s="0" t="n">
        <v>378123</v>
      </c>
      <c r="G117" s="0" t="s">
        <v>52</v>
      </c>
      <c r="H117" s="0" t="s">
        <v>2036</v>
      </c>
      <c r="I117" s="0" t="n">
        <v>1</v>
      </c>
    </row>
    <row r="118" customFormat="false" ht="12.8" hidden="false" customHeight="false" outlineLevel="0" collapsed="false">
      <c r="A118" s="0" t="n">
        <v>3525572</v>
      </c>
      <c r="B118" s="114" t="n">
        <v>39198</v>
      </c>
      <c r="C118" s="0" t="s">
        <v>9</v>
      </c>
      <c r="D118" s="0" t="s">
        <v>2139</v>
      </c>
      <c r="E118" s="0" t="s">
        <v>2017</v>
      </c>
      <c r="F118" s="0" t="n">
        <v>155000</v>
      </c>
      <c r="G118" s="0" t="s">
        <v>52</v>
      </c>
      <c r="H118" s="0" t="s">
        <v>2034</v>
      </c>
      <c r="I118" s="0" t="n">
        <v>1</v>
      </c>
    </row>
    <row r="119" customFormat="false" ht="12.8" hidden="false" customHeight="false" outlineLevel="0" collapsed="false">
      <c r="A119" s="0" t="n">
        <v>3525569</v>
      </c>
      <c r="B119" s="114" t="n">
        <v>39198</v>
      </c>
      <c r="C119" s="0" t="s">
        <v>9</v>
      </c>
      <c r="D119" s="0" t="s">
        <v>2140</v>
      </c>
      <c r="E119" s="0" t="s">
        <v>2005</v>
      </c>
      <c r="F119" s="0" t="n">
        <v>255900</v>
      </c>
      <c r="G119" s="0" t="s">
        <v>52</v>
      </c>
      <c r="H119" s="0" t="s">
        <v>2026</v>
      </c>
      <c r="I119" s="0" t="n">
        <v>0</v>
      </c>
    </row>
    <row r="120" customFormat="false" ht="12.8" hidden="false" customHeight="false" outlineLevel="0" collapsed="false">
      <c r="A120" s="0" t="n">
        <v>3525518</v>
      </c>
      <c r="B120" s="114" t="n">
        <v>39198</v>
      </c>
      <c r="C120" s="0" t="s">
        <v>9</v>
      </c>
      <c r="D120" s="0" t="s">
        <v>2141</v>
      </c>
      <c r="E120" s="0" t="s">
        <v>2005</v>
      </c>
      <c r="F120" s="0" t="n">
        <v>340537</v>
      </c>
      <c r="G120" s="0" t="s">
        <v>52</v>
      </c>
      <c r="H120" s="0" t="s">
        <v>2026</v>
      </c>
      <c r="I120" s="0" t="n">
        <v>1</v>
      </c>
    </row>
    <row r="121" customFormat="false" ht="12.8" hidden="false" customHeight="false" outlineLevel="0" collapsed="false">
      <c r="A121" s="0" t="n">
        <v>3525515</v>
      </c>
      <c r="B121" s="114" t="n">
        <v>39198</v>
      </c>
      <c r="C121" s="0" t="s">
        <v>9</v>
      </c>
      <c r="D121" s="0" t="s">
        <v>2142</v>
      </c>
      <c r="E121" s="0" t="s">
        <v>2017</v>
      </c>
      <c r="F121" s="0" t="n">
        <v>239700</v>
      </c>
      <c r="G121" s="0" t="s">
        <v>52</v>
      </c>
      <c r="H121" s="0" t="s">
        <v>2034</v>
      </c>
      <c r="I121" s="0" t="n">
        <v>1</v>
      </c>
    </row>
    <row r="122" customFormat="false" ht="12.8" hidden="false" customHeight="false" outlineLevel="0" collapsed="false">
      <c r="A122" s="0" t="n">
        <v>3525513</v>
      </c>
      <c r="B122" s="114" t="n">
        <v>39198</v>
      </c>
      <c r="C122" s="0" t="s">
        <v>9</v>
      </c>
      <c r="D122" s="0" t="s">
        <v>2143</v>
      </c>
      <c r="E122" s="0" t="s">
        <v>2017</v>
      </c>
      <c r="F122" s="0" t="n">
        <v>140000</v>
      </c>
      <c r="G122" s="0" t="s">
        <v>52</v>
      </c>
      <c r="H122" s="0" t="s">
        <v>2051</v>
      </c>
      <c r="I122" s="0" t="n">
        <v>0</v>
      </c>
    </row>
    <row r="123" customFormat="false" ht="12.8" hidden="false" customHeight="false" outlineLevel="0" collapsed="false">
      <c r="A123" s="0" t="n">
        <v>3525511</v>
      </c>
      <c r="B123" s="114" t="n">
        <v>39198</v>
      </c>
      <c r="C123" s="0" t="s">
        <v>9</v>
      </c>
      <c r="D123" s="0" t="s">
        <v>2144</v>
      </c>
      <c r="E123" s="0" t="s">
        <v>2126</v>
      </c>
      <c r="F123" s="0" t="n">
        <v>400000</v>
      </c>
      <c r="G123" s="0" t="s">
        <v>53</v>
      </c>
      <c r="H123" s="0" t="s">
        <v>2102</v>
      </c>
      <c r="I123" s="0" t="n">
        <v>0</v>
      </c>
    </row>
    <row r="124" customFormat="false" ht="12.8" hidden="false" customHeight="false" outlineLevel="0" collapsed="false">
      <c r="A124" s="0" t="n">
        <v>3525661</v>
      </c>
      <c r="B124" s="114" t="n">
        <v>39198</v>
      </c>
      <c r="C124" s="0" t="s">
        <v>9</v>
      </c>
      <c r="D124" s="0" t="s">
        <v>2145</v>
      </c>
      <c r="E124" s="0" t="s">
        <v>2005</v>
      </c>
      <c r="F124" s="0" t="n">
        <v>297560</v>
      </c>
      <c r="G124" s="0" t="s">
        <v>52</v>
      </c>
      <c r="H124" s="0" t="s">
        <v>2036</v>
      </c>
      <c r="I124" s="0" t="n">
        <v>1</v>
      </c>
    </row>
    <row r="125" customFormat="false" ht="12.8" hidden="false" customHeight="false" outlineLevel="0" collapsed="false">
      <c r="A125" s="0" t="n">
        <v>3518315</v>
      </c>
      <c r="B125" s="114" t="n">
        <v>39178</v>
      </c>
      <c r="C125" s="0" t="s">
        <v>9</v>
      </c>
      <c r="D125" s="0" t="s">
        <v>2146</v>
      </c>
      <c r="E125" s="0" t="s">
        <v>2005</v>
      </c>
      <c r="F125" s="0" t="n">
        <v>250000</v>
      </c>
      <c r="G125" s="0" t="s">
        <v>52</v>
      </c>
      <c r="H125" s="0" t="s">
        <v>2026</v>
      </c>
      <c r="I125" s="0" t="n">
        <v>0</v>
      </c>
    </row>
    <row r="126" customFormat="false" ht="12.8" hidden="false" customHeight="false" outlineLevel="0" collapsed="false">
      <c r="A126" s="0" t="n">
        <v>3522358</v>
      </c>
      <c r="B126" s="114" t="n">
        <v>39190</v>
      </c>
      <c r="C126" s="0" t="s">
        <v>9</v>
      </c>
      <c r="D126" s="0" t="s">
        <v>2147</v>
      </c>
      <c r="E126" s="0" t="s">
        <v>2005</v>
      </c>
      <c r="F126" s="0" t="n">
        <v>304000</v>
      </c>
      <c r="G126" s="0" t="s">
        <v>52</v>
      </c>
      <c r="H126" s="0" t="s">
        <v>2036</v>
      </c>
      <c r="I126" s="0" t="n">
        <v>1</v>
      </c>
    </row>
    <row r="127" customFormat="false" ht="12.8" hidden="false" customHeight="false" outlineLevel="0" collapsed="false">
      <c r="A127" s="0" t="n">
        <v>3522361</v>
      </c>
      <c r="B127" s="114" t="n">
        <v>39190</v>
      </c>
      <c r="C127" s="0" t="s">
        <v>9</v>
      </c>
      <c r="D127" s="0" t="s">
        <v>2148</v>
      </c>
      <c r="E127" s="0" t="s">
        <v>2005</v>
      </c>
      <c r="F127" s="0" t="n">
        <v>206000</v>
      </c>
      <c r="G127" s="0" t="s">
        <v>52</v>
      </c>
      <c r="H127" s="0" t="s">
        <v>2030</v>
      </c>
      <c r="I127" s="0" t="n">
        <v>0</v>
      </c>
    </row>
    <row r="128" customFormat="false" ht="12.8" hidden="false" customHeight="false" outlineLevel="0" collapsed="false">
      <c r="A128" s="0" t="n">
        <v>3526917</v>
      </c>
      <c r="B128" s="114" t="n">
        <v>39202</v>
      </c>
      <c r="C128" s="0" t="s">
        <v>9</v>
      </c>
      <c r="D128" s="0" t="s">
        <v>2149</v>
      </c>
      <c r="E128" s="0" t="s">
        <v>2005</v>
      </c>
      <c r="F128" s="0" t="n">
        <v>341700</v>
      </c>
      <c r="G128" s="0" t="s">
        <v>55</v>
      </c>
      <c r="H128" s="0" t="s">
        <v>2032</v>
      </c>
      <c r="I128" s="0" t="n">
        <v>1</v>
      </c>
    </row>
    <row r="129" customFormat="false" ht="12.8" hidden="false" customHeight="false" outlineLevel="0" collapsed="false">
      <c r="A129" s="0" t="n">
        <v>3526913</v>
      </c>
      <c r="B129" s="114" t="n">
        <v>39202</v>
      </c>
      <c r="C129" s="0" t="s">
        <v>9</v>
      </c>
      <c r="D129" s="0" t="s">
        <v>2150</v>
      </c>
      <c r="E129" s="0" t="s">
        <v>2005</v>
      </c>
      <c r="F129" s="0" t="n">
        <v>282400</v>
      </c>
      <c r="G129" s="0" t="s">
        <v>55</v>
      </c>
      <c r="H129" s="0" t="s">
        <v>2032</v>
      </c>
      <c r="I129" s="0" t="n">
        <v>0</v>
      </c>
    </row>
    <row r="130" customFormat="false" ht="12.8" hidden="false" customHeight="false" outlineLevel="0" collapsed="false">
      <c r="A130" s="0" t="n">
        <v>3522363</v>
      </c>
      <c r="B130" s="114" t="n">
        <v>39190</v>
      </c>
      <c r="C130" s="0" t="s">
        <v>9</v>
      </c>
      <c r="D130" s="0" t="s">
        <v>2151</v>
      </c>
      <c r="E130" s="0" t="s">
        <v>2005</v>
      </c>
      <c r="F130" s="0" t="n">
        <v>544000</v>
      </c>
      <c r="G130" s="0" t="s">
        <v>52</v>
      </c>
      <c r="H130" s="0" t="s">
        <v>2049</v>
      </c>
      <c r="I130" s="0" t="n">
        <v>0</v>
      </c>
    </row>
    <row r="131" customFormat="false" ht="12.8" hidden="false" customHeight="false" outlineLevel="0" collapsed="false">
      <c r="A131" s="0" t="n">
        <v>3522368</v>
      </c>
      <c r="B131" s="114" t="n">
        <v>39190</v>
      </c>
      <c r="C131" s="0" t="s">
        <v>9</v>
      </c>
      <c r="D131" s="0" t="s">
        <v>2152</v>
      </c>
      <c r="E131" s="0" t="s">
        <v>2005</v>
      </c>
      <c r="F131" s="0" t="n">
        <v>801068</v>
      </c>
      <c r="G131" s="0" t="s">
        <v>52</v>
      </c>
      <c r="H131" s="0" t="s">
        <v>2036</v>
      </c>
      <c r="I131" s="0" t="n">
        <v>1</v>
      </c>
    </row>
    <row r="132" customFormat="false" ht="12.8" hidden="false" customHeight="false" outlineLevel="0" collapsed="false">
      <c r="A132" s="0" t="n">
        <v>3521465</v>
      </c>
      <c r="B132" s="114" t="n">
        <v>39188</v>
      </c>
      <c r="C132" s="0" t="s">
        <v>9</v>
      </c>
      <c r="D132" s="0" t="s">
        <v>2153</v>
      </c>
      <c r="E132" s="0" t="s">
        <v>2017</v>
      </c>
      <c r="F132" s="0" t="n">
        <v>130000</v>
      </c>
      <c r="G132" s="0" t="s">
        <v>52</v>
      </c>
      <c r="H132" s="0" t="s">
        <v>2034</v>
      </c>
      <c r="I132" s="0" t="n">
        <v>1</v>
      </c>
    </row>
    <row r="133" customFormat="false" ht="12.8" hidden="false" customHeight="false" outlineLevel="0" collapsed="false">
      <c r="A133" s="0" t="n">
        <v>3522494</v>
      </c>
      <c r="B133" s="114" t="n">
        <v>39190</v>
      </c>
      <c r="C133" s="0" t="s">
        <v>9</v>
      </c>
      <c r="D133" s="0" t="s">
        <v>2154</v>
      </c>
      <c r="E133" s="0" t="s">
        <v>2005</v>
      </c>
      <c r="F133" s="0" t="n">
        <v>645000</v>
      </c>
      <c r="G133" s="0" t="s">
        <v>57</v>
      </c>
      <c r="H133" s="0" t="s">
        <v>2028</v>
      </c>
      <c r="I133" s="0" t="n">
        <v>0</v>
      </c>
    </row>
    <row r="134" customFormat="false" ht="12.8" hidden="false" customHeight="false" outlineLevel="0" collapsed="false">
      <c r="A134" s="0" t="n">
        <v>3522495</v>
      </c>
      <c r="B134" s="114" t="n">
        <v>39190</v>
      </c>
      <c r="C134" s="0" t="s">
        <v>9</v>
      </c>
      <c r="D134" s="0" t="s">
        <v>2154</v>
      </c>
      <c r="E134" s="0" t="s">
        <v>2005</v>
      </c>
      <c r="F134" s="0" t="n">
        <v>645000</v>
      </c>
      <c r="G134" s="0" t="s">
        <v>57</v>
      </c>
      <c r="H134" s="0" t="s">
        <v>2028</v>
      </c>
      <c r="I134" s="0" t="n">
        <v>0</v>
      </c>
    </row>
    <row r="135" customFormat="false" ht="12.8" hidden="false" customHeight="false" outlineLevel="0" collapsed="false">
      <c r="A135" s="0" t="n">
        <v>3526854</v>
      </c>
      <c r="B135" s="114" t="n">
        <v>39202</v>
      </c>
      <c r="C135" s="0" t="s">
        <v>9</v>
      </c>
      <c r="D135" s="0" t="s">
        <v>2155</v>
      </c>
      <c r="E135" s="0" t="s">
        <v>2005</v>
      </c>
      <c r="F135" s="0" t="n">
        <v>344789</v>
      </c>
      <c r="G135" s="0" t="s">
        <v>52</v>
      </c>
      <c r="H135" s="0" t="s">
        <v>2036</v>
      </c>
      <c r="I135" s="0" t="n">
        <v>1</v>
      </c>
    </row>
    <row r="136" customFormat="false" ht="12.8" hidden="false" customHeight="false" outlineLevel="0" collapsed="false">
      <c r="A136" s="0" t="n">
        <v>3526850</v>
      </c>
      <c r="B136" s="114" t="n">
        <v>39202</v>
      </c>
      <c r="C136" s="0" t="s">
        <v>9</v>
      </c>
      <c r="D136" s="0" t="s">
        <v>2156</v>
      </c>
      <c r="E136" s="0" t="s">
        <v>2005</v>
      </c>
      <c r="F136" s="0" t="n">
        <v>340646</v>
      </c>
      <c r="G136" s="0" t="s">
        <v>52</v>
      </c>
      <c r="H136" s="0" t="s">
        <v>2036</v>
      </c>
      <c r="I136" s="0" t="n">
        <v>1</v>
      </c>
    </row>
    <row r="137" customFormat="false" ht="12.8" hidden="false" customHeight="false" outlineLevel="0" collapsed="false">
      <c r="A137" s="0" t="n">
        <v>3517254</v>
      </c>
      <c r="B137" s="114" t="n">
        <v>39176</v>
      </c>
      <c r="C137" s="0" t="s">
        <v>9</v>
      </c>
      <c r="D137" s="0" t="s">
        <v>2157</v>
      </c>
      <c r="E137" s="0" t="s">
        <v>2014</v>
      </c>
      <c r="F137" s="0" t="n">
        <v>280000</v>
      </c>
      <c r="G137" s="0" t="s">
        <v>52</v>
      </c>
      <c r="H137" s="0" t="s">
        <v>2030</v>
      </c>
      <c r="I137" s="0" t="n">
        <v>0</v>
      </c>
    </row>
    <row r="138" customFormat="false" ht="12.8" hidden="false" customHeight="false" outlineLevel="0" collapsed="false">
      <c r="A138" s="0" t="n">
        <v>3522497</v>
      </c>
      <c r="B138" s="114" t="n">
        <v>39190</v>
      </c>
      <c r="C138" s="0" t="s">
        <v>9</v>
      </c>
      <c r="D138" s="0" t="s">
        <v>2158</v>
      </c>
      <c r="E138" s="0" t="s">
        <v>2005</v>
      </c>
      <c r="F138" s="0" t="n">
        <v>215000</v>
      </c>
      <c r="G138" s="0" t="s">
        <v>52</v>
      </c>
      <c r="H138" s="0" t="s">
        <v>2159</v>
      </c>
      <c r="I138" s="0" t="n">
        <v>0</v>
      </c>
    </row>
    <row r="139" customFormat="false" ht="12.8" hidden="false" customHeight="false" outlineLevel="0" collapsed="false">
      <c r="A139" s="0" t="n">
        <v>3522286</v>
      </c>
      <c r="B139" s="114" t="n">
        <v>39190</v>
      </c>
      <c r="C139" s="0" t="s">
        <v>9</v>
      </c>
      <c r="D139" s="0" t="s">
        <v>2160</v>
      </c>
      <c r="E139" s="0" t="s">
        <v>2005</v>
      </c>
      <c r="F139" s="0" t="n">
        <v>274000</v>
      </c>
      <c r="G139" s="0" t="s">
        <v>57</v>
      </c>
      <c r="H139" s="0" t="s">
        <v>2028</v>
      </c>
      <c r="I139" s="0" t="n">
        <v>0</v>
      </c>
    </row>
    <row r="140" customFormat="false" ht="12.8" hidden="false" customHeight="false" outlineLevel="0" collapsed="false">
      <c r="A140" s="0" t="n">
        <v>3518318</v>
      </c>
      <c r="B140" s="114" t="n">
        <v>39178</v>
      </c>
      <c r="C140" s="0" t="s">
        <v>9</v>
      </c>
      <c r="D140" s="0" t="s">
        <v>2161</v>
      </c>
      <c r="E140" s="0" t="s">
        <v>2005</v>
      </c>
      <c r="F140" s="0" t="n">
        <v>345000</v>
      </c>
      <c r="G140" s="0" t="s">
        <v>52</v>
      </c>
      <c r="H140" s="0" t="s">
        <v>2109</v>
      </c>
      <c r="I140" s="0" t="n">
        <v>0</v>
      </c>
    </row>
    <row r="141" customFormat="false" ht="12.8" hidden="false" customHeight="false" outlineLevel="0" collapsed="false">
      <c r="A141" s="0" t="n">
        <v>3518321</v>
      </c>
      <c r="B141" s="114" t="n">
        <v>39178</v>
      </c>
      <c r="C141" s="0" t="s">
        <v>9</v>
      </c>
      <c r="D141" s="0" t="s">
        <v>2162</v>
      </c>
      <c r="E141" s="0" t="s">
        <v>2005</v>
      </c>
      <c r="F141" s="0" t="n">
        <v>214520</v>
      </c>
      <c r="G141" s="0" t="s">
        <v>52</v>
      </c>
      <c r="H141" s="0" t="s">
        <v>2036</v>
      </c>
      <c r="I141" s="0" t="n">
        <v>1</v>
      </c>
    </row>
    <row r="142" customFormat="false" ht="12.8" hidden="false" customHeight="false" outlineLevel="0" collapsed="false">
      <c r="A142" s="0" t="n">
        <v>3526148</v>
      </c>
      <c r="B142" s="114" t="n">
        <v>39199</v>
      </c>
      <c r="C142" s="0" t="s">
        <v>9</v>
      </c>
      <c r="D142" s="0" t="s">
        <v>2163</v>
      </c>
      <c r="E142" s="0" t="s">
        <v>2005</v>
      </c>
      <c r="F142" s="0" t="n">
        <v>365900</v>
      </c>
      <c r="G142" s="0" t="s">
        <v>52</v>
      </c>
      <c r="H142" s="0" t="s">
        <v>2036</v>
      </c>
      <c r="I142" s="0" t="n">
        <v>1</v>
      </c>
    </row>
    <row r="143" customFormat="false" ht="12.8" hidden="false" customHeight="false" outlineLevel="0" collapsed="false">
      <c r="A143" s="0" t="n">
        <v>3517245</v>
      </c>
      <c r="B143" s="114" t="n">
        <v>39176</v>
      </c>
      <c r="C143" s="0" t="s">
        <v>9</v>
      </c>
      <c r="D143" s="0" t="s">
        <v>2164</v>
      </c>
      <c r="E143" s="0" t="s">
        <v>2014</v>
      </c>
      <c r="F143" s="0" t="n">
        <v>335900</v>
      </c>
      <c r="G143" s="0" t="s">
        <v>52</v>
      </c>
      <c r="H143" s="0" t="s">
        <v>2036</v>
      </c>
      <c r="I143" s="0" t="n">
        <v>1</v>
      </c>
    </row>
    <row r="144" customFormat="false" ht="12.8" hidden="false" customHeight="false" outlineLevel="0" collapsed="false">
      <c r="A144" s="0" t="n">
        <v>3523310</v>
      </c>
      <c r="B144" s="114" t="n">
        <v>39192</v>
      </c>
      <c r="C144" s="0" t="s">
        <v>9</v>
      </c>
      <c r="D144" s="0" t="s">
        <v>2165</v>
      </c>
      <c r="E144" s="0" t="s">
        <v>2005</v>
      </c>
      <c r="F144" s="0" t="n">
        <v>313500</v>
      </c>
      <c r="G144" s="0" t="s">
        <v>52</v>
      </c>
      <c r="H144" s="0" t="s">
        <v>2036</v>
      </c>
      <c r="I144" s="0" t="n">
        <v>1</v>
      </c>
    </row>
    <row r="145" customFormat="false" ht="12.8" hidden="false" customHeight="false" outlineLevel="0" collapsed="false">
      <c r="A145" s="0" t="n">
        <v>3518325</v>
      </c>
      <c r="B145" s="114" t="n">
        <v>39178</v>
      </c>
      <c r="C145" s="0" t="s">
        <v>9</v>
      </c>
      <c r="D145" s="0" t="s">
        <v>2166</v>
      </c>
      <c r="E145" s="0" t="s">
        <v>2005</v>
      </c>
      <c r="F145" s="0" t="n">
        <v>379400</v>
      </c>
      <c r="G145" s="0" t="s">
        <v>52</v>
      </c>
      <c r="H145" s="0" t="s">
        <v>2030</v>
      </c>
      <c r="I145" s="0" t="n">
        <v>1</v>
      </c>
    </row>
    <row r="146" customFormat="false" ht="12.8" hidden="false" customHeight="false" outlineLevel="0" collapsed="false">
      <c r="A146" s="0" t="n">
        <v>3519794</v>
      </c>
      <c r="B146" s="114" t="n">
        <v>39183</v>
      </c>
      <c r="C146" s="0" t="s">
        <v>9</v>
      </c>
      <c r="D146" s="0" t="s">
        <v>2167</v>
      </c>
      <c r="E146" s="0" t="s">
        <v>2005</v>
      </c>
      <c r="F146" s="0" t="n">
        <v>2000000</v>
      </c>
      <c r="G146" s="0" t="s">
        <v>52</v>
      </c>
      <c r="H146" s="0" t="s">
        <v>2109</v>
      </c>
      <c r="I146" s="0" t="n">
        <v>0</v>
      </c>
    </row>
    <row r="147" customFormat="false" ht="12.8" hidden="false" customHeight="false" outlineLevel="0" collapsed="false">
      <c r="A147" s="0" t="n">
        <v>3522742</v>
      </c>
      <c r="B147" s="114" t="n">
        <v>39191</v>
      </c>
      <c r="C147" s="0" t="s">
        <v>9</v>
      </c>
      <c r="D147" s="0" t="s">
        <v>2168</v>
      </c>
      <c r="E147" s="0" t="s">
        <v>2005</v>
      </c>
      <c r="F147" s="0" t="n">
        <v>318832</v>
      </c>
      <c r="G147" s="0" t="s">
        <v>52</v>
      </c>
      <c r="H147" s="0" t="s">
        <v>2026</v>
      </c>
      <c r="I147" s="0" t="n">
        <v>1</v>
      </c>
    </row>
    <row r="148" customFormat="false" ht="12.8" hidden="false" customHeight="false" outlineLevel="0" collapsed="false">
      <c r="A148" s="0" t="n">
        <v>3522781</v>
      </c>
      <c r="B148" s="114" t="n">
        <v>39191</v>
      </c>
      <c r="C148" s="0" t="s">
        <v>9</v>
      </c>
      <c r="D148" s="0" t="s">
        <v>2169</v>
      </c>
      <c r="E148" s="0" t="s">
        <v>2005</v>
      </c>
      <c r="F148" s="0" t="n">
        <v>200000</v>
      </c>
      <c r="G148" s="0" t="s">
        <v>52</v>
      </c>
      <c r="H148" s="0" t="s">
        <v>2034</v>
      </c>
      <c r="I148" s="0" t="n">
        <v>0</v>
      </c>
    </row>
    <row r="149" customFormat="false" ht="12.8" hidden="false" customHeight="false" outlineLevel="0" collapsed="false">
      <c r="A149" s="0" t="n">
        <v>3522837</v>
      </c>
      <c r="B149" s="114" t="n">
        <v>39191</v>
      </c>
      <c r="C149" s="0" t="s">
        <v>9</v>
      </c>
      <c r="D149" s="0" t="s">
        <v>2170</v>
      </c>
      <c r="E149" s="0" t="s">
        <v>2005</v>
      </c>
      <c r="F149" s="0" t="n">
        <v>101371.2</v>
      </c>
      <c r="G149" s="0" t="s">
        <v>52</v>
      </c>
      <c r="H149" s="0" t="s">
        <v>2109</v>
      </c>
      <c r="I149" s="0" t="n">
        <v>0</v>
      </c>
    </row>
    <row r="150" customFormat="false" ht="12.8" hidden="false" customHeight="false" outlineLevel="0" collapsed="false">
      <c r="A150" s="0" t="n">
        <v>3526638</v>
      </c>
      <c r="B150" s="114" t="n">
        <v>39202</v>
      </c>
      <c r="C150" s="0" t="s">
        <v>9</v>
      </c>
      <c r="D150" s="0" t="s">
        <v>2171</v>
      </c>
      <c r="E150" s="0" t="s">
        <v>2040</v>
      </c>
      <c r="F150" s="0" t="n">
        <v>1700000</v>
      </c>
      <c r="G150" s="0" t="s">
        <v>54</v>
      </c>
      <c r="H150" s="0" t="s">
        <v>2159</v>
      </c>
      <c r="I150" s="0" t="n">
        <v>0</v>
      </c>
    </row>
    <row r="151" customFormat="false" ht="12.8" hidden="false" customHeight="false" outlineLevel="0" collapsed="false">
      <c r="A151" s="0" t="n">
        <v>3517252</v>
      </c>
      <c r="B151" s="114" t="n">
        <v>39176</v>
      </c>
      <c r="C151" s="0" t="s">
        <v>9</v>
      </c>
      <c r="D151" s="0" t="s">
        <v>2172</v>
      </c>
      <c r="E151" s="0" t="s">
        <v>2014</v>
      </c>
      <c r="F151" s="0" t="n">
        <v>803900</v>
      </c>
      <c r="G151" s="0" t="s">
        <v>52</v>
      </c>
      <c r="H151" s="0" t="s">
        <v>2036</v>
      </c>
      <c r="I151" s="0" t="n">
        <v>1</v>
      </c>
    </row>
    <row r="152" customFormat="false" ht="12.8" hidden="false" customHeight="false" outlineLevel="0" collapsed="false">
      <c r="A152" s="0" t="n">
        <v>3526845</v>
      </c>
      <c r="B152" s="114" t="n">
        <v>39202</v>
      </c>
      <c r="C152" s="0" t="s">
        <v>9</v>
      </c>
      <c r="D152" s="0" t="s">
        <v>2173</v>
      </c>
      <c r="E152" s="0" t="s">
        <v>2005</v>
      </c>
      <c r="F152" s="0" t="n">
        <v>253000</v>
      </c>
      <c r="G152" s="0" t="s">
        <v>57</v>
      </c>
      <c r="H152" s="0" t="s">
        <v>2028</v>
      </c>
      <c r="I152" s="0" t="n">
        <v>0</v>
      </c>
    </row>
    <row r="153" customFormat="false" ht="12.8" hidden="false" customHeight="false" outlineLevel="0" collapsed="false">
      <c r="A153" s="0" t="n">
        <v>3527063</v>
      </c>
      <c r="B153" s="114" t="n">
        <v>39202</v>
      </c>
      <c r="C153" s="0" t="s">
        <v>9</v>
      </c>
      <c r="D153" s="0" t="s">
        <v>2174</v>
      </c>
      <c r="E153" s="0" t="s">
        <v>2005</v>
      </c>
      <c r="F153" s="0" t="n">
        <v>317000</v>
      </c>
      <c r="G153" s="0" t="s">
        <v>57</v>
      </c>
      <c r="H153" s="0" t="s">
        <v>2028</v>
      </c>
      <c r="I153" s="0" t="n">
        <v>0</v>
      </c>
    </row>
    <row r="154" customFormat="false" ht="12.8" hidden="false" customHeight="false" outlineLevel="0" collapsed="false">
      <c r="A154" s="0" t="n">
        <v>3521835</v>
      </c>
      <c r="B154" s="114" t="n">
        <v>39189</v>
      </c>
      <c r="C154" s="0" t="s">
        <v>9</v>
      </c>
      <c r="D154" s="0" t="s">
        <v>2175</v>
      </c>
      <c r="E154" s="0" t="s">
        <v>2040</v>
      </c>
      <c r="F154" s="0" t="n">
        <v>1900000</v>
      </c>
      <c r="G154" s="0" t="s">
        <v>52</v>
      </c>
      <c r="H154" s="0" t="s">
        <v>328</v>
      </c>
      <c r="I154" s="0" t="n">
        <v>0</v>
      </c>
    </row>
    <row r="155" customFormat="false" ht="12.8" hidden="false" customHeight="false" outlineLevel="0" collapsed="false">
      <c r="A155" s="0" t="n">
        <v>3521838</v>
      </c>
      <c r="B155" s="114" t="n">
        <v>39189</v>
      </c>
      <c r="C155" s="0" t="s">
        <v>9</v>
      </c>
      <c r="D155" s="0" t="s">
        <v>2176</v>
      </c>
      <c r="E155" s="0" t="s">
        <v>2005</v>
      </c>
      <c r="F155" s="0" t="n">
        <v>339700</v>
      </c>
      <c r="G155" s="0" t="s">
        <v>55</v>
      </c>
      <c r="H155" s="0" t="s">
        <v>2032</v>
      </c>
      <c r="I155" s="0" t="n">
        <v>1</v>
      </c>
    </row>
    <row r="156" customFormat="false" ht="12.8" hidden="false" customHeight="false" outlineLevel="0" collapsed="false">
      <c r="A156" s="0" t="n">
        <v>3521887</v>
      </c>
      <c r="B156" s="114" t="n">
        <v>39189</v>
      </c>
      <c r="C156" s="0" t="s">
        <v>9</v>
      </c>
      <c r="D156" s="0" t="s">
        <v>484</v>
      </c>
      <c r="E156" s="0" t="s">
        <v>2005</v>
      </c>
      <c r="F156" s="0" t="n">
        <v>345000</v>
      </c>
      <c r="G156" s="0" t="s">
        <v>52</v>
      </c>
      <c r="H156" s="0" t="s">
        <v>2049</v>
      </c>
      <c r="I156" s="0" t="n">
        <v>0</v>
      </c>
    </row>
    <row r="157" customFormat="false" ht="12.8" hidden="false" customHeight="false" outlineLevel="0" collapsed="false">
      <c r="A157" s="0" t="n">
        <v>3521889</v>
      </c>
      <c r="B157" s="114" t="n">
        <v>39189</v>
      </c>
      <c r="C157" s="0" t="s">
        <v>9</v>
      </c>
      <c r="D157" s="0" t="s">
        <v>2177</v>
      </c>
      <c r="E157" s="0" t="s">
        <v>2005</v>
      </c>
      <c r="F157" s="0" t="n">
        <v>625000</v>
      </c>
      <c r="G157" s="0" t="s">
        <v>57</v>
      </c>
      <c r="H157" s="0" t="s">
        <v>2028</v>
      </c>
      <c r="I157" s="0" t="n">
        <v>1</v>
      </c>
    </row>
    <row r="158" customFormat="false" ht="12.8" hidden="false" customHeight="false" outlineLevel="0" collapsed="false">
      <c r="A158" s="0" t="n">
        <v>3527132</v>
      </c>
      <c r="B158" s="114" t="n">
        <v>39202</v>
      </c>
      <c r="C158" s="0" t="s">
        <v>9</v>
      </c>
      <c r="D158" s="0" t="s">
        <v>2178</v>
      </c>
      <c r="E158" s="0" t="s">
        <v>2005</v>
      </c>
      <c r="F158" s="0" t="n">
        <v>665000</v>
      </c>
      <c r="G158" s="0" t="s">
        <v>55</v>
      </c>
      <c r="H158" s="0" t="s">
        <v>2032</v>
      </c>
      <c r="I158" s="0" t="n">
        <v>0</v>
      </c>
    </row>
    <row r="159" customFormat="false" ht="12.8" hidden="false" customHeight="false" outlineLevel="0" collapsed="false">
      <c r="A159" s="0" t="n">
        <v>3527128</v>
      </c>
      <c r="B159" s="114" t="n">
        <v>39202</v>
      </c>
      <c r="C159" s="0" t="s">
        <v>9</v>
      </c>
      <c r="D159" s="0" t="s">
        <v>2179</v>
      </c>
      <c r="E159" s="0" t="s">
        <v>2005</v>
      </c>
      <c r="F159" s="0" t="n">
        <v>236000</v>
      </c>
      <c r="G159" s="0" t="s">
        <v>55</v>
      </c>
      <c r="H159" s="0" t="s">
        <v>2032</v>
      </c>
      <c r="I159" s="0" t="n">
        <v>0</v>
      </c>
    </row>
    <row r="160" customFormat="false" ht="12.8" hidden="false" customHeight="false" outlineLevel="0" collapsed="false">
      <c r="A160" s="0" t="n">
        <v>3527124</v>
      </c>
      <c r="B160" s="114" t="n">
        <v>39202</v>
      </c>
      <c r="C160" s="0" t="s">
        <v>9</v>
      </c>
      <c r="D160" s="0" t="s">
        <v>2180</v>
      </c>
      <c r="E160" s="0" t="s">
        <v>2005</v>
      </c>
      <c r="F160" s="0" t="n">
        <v>410037</v>
      </c>
      <c r="G160" s="0" t="s">
        <v>52</v>
      </c>
      <c r="H160" s="0" t="s">
        <v>2036</v>
      </c>
      <c r="I160" s="0" t="n">
        <v>1</v>
      </c>
    </row>
    <row r="161" customFormat="false" ht="12.8" hidden="false" customHeight="false" outlineLevel="0" collapsed="false">
      <c r="A161" s="0" t="n">
        <v>3527121</v>
      </c>
      <c r="B161" s="114" t="n">
        <v>39202</v>
      </c>
      <c r="C161" s="0" t="s">
        <v>9</v>
      </c>
      <c r="D161" s="0" t="s">
        <v>2181</v>
      </c>
      <c r="E161" s="0" t="s">
        <v>2005</v>
      </c>
      <c r="F161" s="0" t="n">
        <v>157000</v>
      </c>
      <c r="G161" s="0" t="s">
        <v>52</v>
      </c>
      <c r="H161" s="0" t="s">
        <v>2051</v>
      </c>
      <c r="I161" s="0" t="n">
        <v>0</v>
      </c>
    </row>
    <row r="162" customFormat="false" ht="12.8" hidden="false" customHeight="false" outlineLevel="0" collapsed="false">
      <c r="A162" s="0" t="n">
        <v>3527098</v>
      </c>
      <c r="B162" s="114" t="n">
        <v>39202</v>
      </c>
      <c r="C162" s="0" t="s">
        <v>9</v>
      </c>
      <c r="D162" s="0" t="s">
        <v>2182</v>
      </c>
      <c r="E162" s="0" t="s">
        <v>2040</v>
      </c>
      <c r="F162" s="0" t="n">
        <v>550000</v>
      </c>
      <c r="G162" s="0" t="s">
        <v>54</v>
      </c>
      <c r="H162" s="0" t="s">
        <v>2159</v>
      </c>
      <c r="I162" s="0" t="n">
        <v>0</v>
      </c>
    </row>
    <row r="163" customFormat="false" ht="12.8" hidden="false" customHeight="false" outlineLevel="0" collapsed="false">
      <c r="A163" s="0" t="n">
        <v>3527097</v>
      </c>
      <c r="B163" s="114" t="n">
        <v>39202</v>
      </c>
      <c r="C163" s="0" t="s">
        <v>9</v>
      </c>
      <c r="D163" s="0" t="s">
        <v>2183</v>
      </c>
      <c r="E163" s="0" t="s">
        <v>2040</v>
      </c>
      <c r="F163" s="0" t="n">
        <v>510000</v>
      </c>
      <c r="G163" s="0" t="s">
        <v>54</v>
      </c>
      <c r="H163" s="0" t="s">
        <v>2041</v>
      </c>
      <c r="I163" s="0" t="n">
        <v>0</v>
      </c>
    </row>
    <row r="164" customFormat="false" ht="12.8" hidden="false" customHeight="false" outlineLevel="0" collapsed="false">
      <c r="A164" s="0" t="n">
        <v>3521891</v>
      </c>
      <c r="B164" s="114" t="n">
        <v>39189</v>
      </c>
      <c r="C164" s="0" t="s">
        <v>9</v>
      </c>
      <c r="D164" s="0" t="s">
        <v>2184</v>
      </c>
      <c r="E164" s="0" t="s">
        <v>2017</v>
      </c>
      <c r="F164" s="0" t="n">
        <v>391875</v>
      </c>
      <c r="G164" s="0" t="s">
        <v>51</v>
      </c>
      <c r="H164" s="0" t="s">
        <v>2185</v>
      </c>
      <c r="I164" s="0" t="n">
        <v>0</v>
      </c>
    </row>
    <row r="165" customFormat="false" ht="12.8" hidden="false" customHeight="false" outlineLevel="0" collapsed="false">
      <c r="A165" s="0" t="n">
        <v>3521894</v>
      </c>
      <c r="B165" s="114" t="n">
        <v>39189</v>
      </c>
      <c r="C165" s="0" t="s">
        <v>9</v>
      </c>
      <c r="D165" s="0" t="s">
        <v>2186</v>
      </c>
      <c r="E165" s="0" t="s">
        <v>2005</v>
      </c>
      <c r="F165" s="0" t="n">
        <v>392501</v>
      </c>
      <c r="G165" s="0" t="s">
        <v>52</v>
      </c>
      <c r="H165" s="0" t="s">
        <v>2026</v>
      </c>
      <c r="I165" s="0" t="n">
        <v>1</v>
      </c>
    </row>
    <row r="166" customFormat="false" ht="12.8" hidden="false" customHeight="false" outlineLevel="0" collapsed="false">
      <c r="A166" s="0" t="n">
        <v>3522354</v>
      </c>
      <c r="B166" s="114" t="n">
        <v>39190</v>
      </c>
      <c r="C166" s="0" t="s">
        <v>9</v>
      </c>
      <c r="D166" s="0" t="s">
        <v>2187</v>
      </c>
      <c r="E166" s="0" t="s">
        <v>2005</v>
      </c>
      <c r="F166" s="0" t="n">
        <v>700350</v>
      </c>
      <c r="G166" s="0" t="s">
        <v>52</v>
      </c>
      <c r="H166" s="0" t="s">
        <v>2036</v>
      </c>
      <c r="I166" s="0" t="n">
        <v>1</v>
      </c>
    </row>
    <row r="167" customFormat="false" ht="12.8" hidden="false" customHeight="false" outlineLevel="0" collapsed="false">
      <c r="A167" s="0" t="n">
        <v>3521898</v>
      </c>
      <c r="B167" s="114" t="n">
        <v>39189</v>
      </c>
      <c r="C167" s="0" t="s">
        <v>9</v>
      </c>
      <c r="D167" s="0" t="s">
        <v>2188</v>
      </c>
      <c r="E167" s="0" t="s">
        <v>2005</v>
      </c>
      <c r="F167" s="0" t="n">
        <v>408490</v>
      </c>
      <c r="G167" s="0" t="s">
        <v>52</v>
      </c>
      <c r="H167" s="0" t="s">
        <v>2026</v>
      </c>
      <c r="I167" s="0" t="n">
        <v>1</v>
      </c>
    </row>
    <row r="168" customFormat="false" ht="12.8" hidden="false" customHeight="false" outlineLevel="0" collapsed="false">
      <c r="A168" s="0" t="n">
        <v>3519530</v>
      </c>
      <c r="B168" s="114" t="n">
        <v>39182</v>
      </c>
      <c r="C168" s="0" t="s">
        <v>9</v>
      </c>
      <c r="D168" s="0" t="s">
        <v>2189</v>
      </c>
      <c r="E168" s="0" t="s">
        <v>2005</v>
      </c>
      <c r="F168" s="0" t="n">
        <v>268000</v>
      </c>
      <c r="G168" s="0" t="s">
        <v>55</v>
      </c>
      <c r="H168" s="0" t="s">
        <v>2032</v>
      </c>
      <c r="I168" s="0" t="n">
        <v>0</v>
      </c>
    </row>
    <row r="169" customFormat="false" ht="12.8" hidden="false" customHeight="false" outlineLevel="0" collapsed="false">
      <c r="A169" s="0" t="n">
        <v>3527058</v>
      </c>
      <c r="B169" s="114" t="n">
        <v>39202</v>
      </c>
      <c r="C169" s="0" t="s">
        <v>9</v>
      </c>
      <c r="D169" s="0" t="s">
        <v>2190</v>
      </c>
      <c r="E169" s="0" t="s">
        <v>2126</v>
      </c>
      <c r="F169" s="0" t="n">
        <v>110000</v>
      </c>
      <c r="G169" s="0" t="s">
        <v>53</v>
      </c>
      <c r="H169" s="0" t="s">
        <v>2102</v>
      </c>
      <c r="I169" s="0" t="n">
        <v>0</v>
      </c>
    </row>
    <row r="170" customFormat="false" ht="12.8" hidden="false" customHeight="false" outlineLevel="0" collapsed="false">
      <c r="A170" s="0" t="n">
        <v>3527056</v>
      </c>
      <c r="B170" s="114" t="n">
        <v>39202</v>
      </c>
      <c r="C170" s="0" t="s">
        <v>9</v>
      </c>
      <c r="D170" s="0" t="s">
        <v>2191</v>
      </c>
      <c r="E170" s="0" t="s">
        <v>2005</v>
      </c>
      <c r="F170" s="0" t="n">
        <v>300000</v>
      </c>
      <c r="G170" s="0" t="s">
        <v>55</v>
      </c>
      <c r="H170" s="0" t="s">
        <v>2032</v>
      </c>
      <c r="I170" s="0" t="n">
        <v>0</v>
      </c>
    </row>
    <row r="171" customFormat="false" ht="12.8" hidden="false" customHeight="false" outlineLevel="0" collapsed="false">
      <c r="A171" s="0" t="n">
        <v>3527054</v>
      </c>
      <c r="B171" s="114" t="n">
        <v>39202</v>
      </c>
      <c r="C171" s="0" t="s">
        <v>9</v>
      </c>
      <c r="D171" s="0" t="s">
        <v>2192</v>
      </c>
      <c r="E171" s="0" t="s">
        <v>2005</v>
      </c>
      <c r="F171" s="0" t="n">
        <v>339700</v>
      </c>
      <c r="G171" s="0" t="s">
        <v>55</v>
      </c>
      <c r="H171" s="0" t="s">
        <v>2032</v>
      </c>
      <c r="I171" s="0" t="n">
        <v>1</v>
      </c>
    </row>
    <row r="172" customFormat="false" ht="12.8" hidden="false" customHeight="false" outlineLevel="0" collapsed="false">
      <c r="A172" s="0" t="n">
        <v>3519479</v>
      </c>
      <c r="B172" s="114" t="n">
        <v>39182</v>
      </c>
      <c r="C172" s="0" t="s">
        <v>9</v>
      </c>
      <c r="D172" s="0" t="s">
        <v>2193</v>
      </c>
      <c r="E172" s="0" t="s">
        <v>2005</v>
      </c>
      <c r="F172" s="0" t="n">
        <v>293000</v>
      </c>
      <c r="G172" s="0" t="s">
        <v>55</v>
      </c>
      <c r="H172" s="0" t="s">
        <v>2032</v>
      </c>
      <c r="I172" s="0" t="n">
        <v>0</v>
      </c>
    </row>
    <row r="173" customFormat="false" ht="12.8" hidden="false" customHeight="false" outlineLevel="0" collapsed="false">
      <c r="A173" s="0" t="n">
        <v>3519482</v>
      </c>
      <c r="B173" s="114" t="n">
        <v>39182</v>
      </c>
      <c r="C173" s="0" t="s">
        <v>9</v>
      </c>
      <c r="D173" s="0" t="s">
        <v>2194</v>
      </c>
      <c r="E173" s="0" t="s">
        <v>2005</v>
      </c>
      <c r="F173" s="0" t="n">
        <v>241000</v>
      </c>
      <c r="G173" s="0" t="s">
        <v>52</v>
      </c>
      <c r="H173" s="0" t="s">
        <v>2036</v>
      </c>
      <c r="I173" s="0" t="n">
        <v>1</v>
      </c>
    </row>
    <row r="174" customFormat="false" ht="12.8" hidden="false" customHeight="false" outlineLevel="0" collapsed="false">
      <c r="A174" s="0" t="n">
        <v>3519486</v>
      </c>
      <c r="B174" s="114" t="n">
        <v>39182</v>
      </c>
      <c r="C174" s="0" t="s">
        <v>9</v>
      </c>
      <c r="D174" s="0" t="s">
        <v>2195</v>
      </c>
      <c r="E174" s="0" t="s">
        <v>2005</v>
      </c>
      <c r="F174" s="0" t="n">
        <v>208635</v>
      </c>
      <c r="G174" s="0" t="s">
        <v>52</v>
      </c>
      <c r="H174" s="0" t="s">
        <v>2036</v>
      </c>
      <c r="I174" s="0" t="n">
        <v>1</v>
      </c>
    </row>
    <row r="175" customFormat="false" ht="12.8" hidden="false" customHeight="false" outlineLevel="0" collapsed="false">
      <c r="A175" s="0" t="n">
        <v>3522011</v>
      </c>
      <c r="B175" s="114" t="n">
        <v>39189</v>
      </c>
      <c r="C175" s="0" t="s">
        <v>9</v>
      </c>
      <c r="D175" s="0" t="s">
        <v>2196</v>
      </c>
      <c r="E175" s="0" t="s">
        <v>2005</v>
      </c>
      <c r="F175" s="0" t="n">
        <v>320000</v>
      </c>
      <c r="G175" s="0" t="s">
        <v>52</v>
      </c>
      <c r="H175" s="0" t="s">
        <v>2026</v>
      </c>
      <c r="I175" s="0" t="n">
        <v>1</v>
      </c>
    </row>
    <row r="176" customFormat="false" ht="12.8" hidden="false" customHeight="false" outlineLevel="0" collapsed="false">
      <c r="A176" s="0" t="n">
        <v>3522030</v>
      </c>
      <c r="B176" s="114" t="n">
        <v>39189</v>
      </c>
      <c r="C176" s="0" t="s">
        <v>9</v>
      </c>
      <c r="D176" s="0" t="s">
        <v>2197</v>
      </c>
      <c r="E176" s="0" t="s">
        <v>2005</v>
      </c>
      <c r="F176" s="0" t="n">
        <v>317000</v>
      </c>
      <c r="G176" s="0" t="s">
        <v>52</v>
      </c>
      <c r="H176" s="0" t="s">
        <v>2109</v>
      </c>
      <c r="I176" s="0" t="n">
        <v>0</v>
      </c>
    </row>
    <row r="177" customFormat="false" ht="12.8" hidden="false" customHeight="false" outlineLevel="0" collapsed="false">
      <c r="A177" s="0" t="n">
        <v>3516858</v>
      </c>
      <c r="B177" s="114" t="n">
        <v>39175</v>
      </c>
      <c r="C177" s="0" t="s">
        <v>9</v>
      </c>
      <c r="D177" s="0" t="s">
        <v>2198</v>
      </c>
      <c r="E177" s="0" t="s">
        <v>2017</v>
      </c>
      <c r="F177" s="0" t="n">
        <v>104000</v>
      </c>
      <c r="G177" s="0" t="s">
        <v>52</v>
      </c>
      <c r="H177" s="0" t="s">
        <v>2034</v>
      </c>
      <c r="I177" s="0" t="n">
        <v>1</v>
      </c>
    </row>
    <row r="178" customFormat="false" ht="12.8" hidden="false" customHeight="false" outlineLevel="0" collapsed="false">
      <c r="A178" s="0" t="n">
        <v>3516862</v>
      </c>
      <c r="B178" s="114" t="n">
        <v>39175</v>
      </c>
      <c r="C178" s="0" t="s">
        <v>9</v>
      </c>
      <c r="D178" s="0" t="s">
        <v>2199</v>
      </c>
      <c r="E178" s="0" t="s">
        <v>2014</v>
      </c>
      <c r="F178" s="0" t="n">
        <v>252519</v>
      </c>
      <c r="G178" s="0" t="s">
        <v>52</v>
      </c>
      <c r="H178" s="0" t="s">
        <v>2036</v>
      </c>
      <c r="I178" s="0" t="n">
        <v>1</v>
      </c>
    </row>
    <row r="179" customFormat="false" ht="12.8" hidden="false" customHeight="false" outlineLevel="0" collapsed="false">
      <c r="A179" s="0" t="n">
        <v>3522284</v>
      </c>
      <c r="B179" s="114" t="n">
        <v>39190</v>
      </c>
      <c r="C179" s="0" t="s">
        <v>9</v>
      </c>
      <c r="D179" s="0" t="s">
        <v>2200</v>
      </c>
      <c r="E179" s="0" t="s">
        <v>2005</v>
      </c>
      <c r="F179" s="0" t="n">
        <v>387000</v>
      </c>
      <c r="G179" s="0" t="s">
        <v>52</v>
      </c>
      <c r="H179" s="0" t="s">
        <v>2026</v>
      </c>
      <c r="I179" s="0" t="n">
        <v>0</v>
      </c>
    </row>
    <row r="180" customFormat="false" ht="12.8" hidden="false" customHeight="false" outlineLevel="0" collapsed="false">
      <c r="A180" s="0" t="n">
        <v>3517249</v>
      </c>
      <c r="B180" s="114" t="n">
        <v>39176</v>
      </c>
      <c r="C180" s="0" t="s">
        <v>9</v>
      </c>
      <c r="D180" s="0" t="s">
        <v>2201</v>
      </c>
      <c r="E180" s="0" t="s">
        <v>2014</v>
      </c>
      <c r="F180" s="0" t="n">
        <v>794873</v>
      </c>
      <c r="G180" s="0" t="s">
        <v>52</v>
      </c>
      <c r="H180" s="0" t="s">
        <v>2036</v>
      </c>
      <c r="I180" s="0" t="n">
        <v>1</v>
      </c>
    </row>
    <row r="181" customFormat="false" ht="12.8" hidden="false" customHeight="false" outlineLevel="0" collapsed="false">
      <c r="A181" s="0" t="n">
        <v>3516681</v>
      </c>
      <c r="B181" s="114" t="n">
        <v>39175</v>
      </c>
      <c r="C181" s="0" t="s">
        <v>9</v>
      </c>
      <c r="D181" s="0" t="s">
        <v>2202</v>
      </c>
      <c r="E181" s="0" t="s">
        <v>2014</v>
      </c>
      <c r="F181" s="0" t="n">
        <v>295000</v>
      </c>
      <c r="G181" s="0" t="s">
        <v>52</v>
      </c>
      <c r="H181" s="0" t="s">
        <v>2026</v>
      </c>
      <c r="I181" s="0" t="n">
        <v>0</v>
      </c>
    </row>
    <row r="182" customFormat="false" ht="12.8" hidden="false" customHeight="false" outlineLevel="0" collapsed="false">
      <c r="A182" s="0" t="n">
        <v>3521139</v>
      </c>
      <c r="B182" s="114" t="n">
        <v>39188</v>
      </c>
      <c r="C182" s="0" t="s">
        <v>9</v>
      </c>
      <c r="D182" s="0" t="s">
        <v>2203</v>
      </c>
      <c r="E182" s="0" t="s">
        <v>2005</v>
      </c>
      <c r="F182" s="0" t="n">
        <v>403990</v>
      </c>
      <c r="G182" s="0" t="s">
        <v>52</v>
      </c>
      <c r="H182" s="0" t="s">
        <v>2026</v>
      </c>
      <c r="I182" s="0" t="n">
        <v>1</v>
      </c>
    </row>
    <row r="183" customFormat="false" ht="12.8" hidden="false" customHeight="false" outlineLevel="0" collapsed="false">
      <c r="A183" s="0" t="n">
        <v>3516419</v>
      </c>
      <c r="B183" s="114" t="n">
        <v>39174</v>
      </c>
      <c r="C183" s="0" t="s">
        <v>9</v>
      </c>
      <c r="D183" s="0" t="s">
        <v>2204</v>
      </c>
      <c r="E183" s="0" t="s">
        <v>2017</v>
      </c>
      <c r="F183" s="0" t="n">
        <v>104000</v>
      </c>
      <c r="G183" s="0" t="s">
        <v>52</v>
      </c>
      <c r="H183" s="0" t="s">
        <v>2034</v>
      </c>
      <c r="I183" s="0" t="n">
        <v>1</v>
      </c>
    </row>
    <row r="184" customFormat="false" ht="12.8" hidden="false" customHeight="false" outlineLevel="0" collapsed="false">
      <c r="A184" s="0" t="n">
        <v>3526374</v>
      </c>
      <c r="B184" s="114" t="n">
        <v>39199</v>
      </c>
      <c r="C184" s="0" t="s">
        <v>9</v>
      </c>
      <c r="D184" s="0" t="s">
        <v>2205</v>
      </c>
      <c r="E184" s="0" t="s">
        <v>2005</v>
      </c>
      <c r="F184" s="0" t="n">
        <v>249900</v>
      </c>
      <c r="G184" s="0" t="s">
        <v>57</v>
      </c>
      <c r="H184" s="0" t="s">
        <v>2028</v>
      </c>
      <c r="I184" s="0" t="n">
        <v>0</v>
      </c>
    </row>
    <row r="185" customFormat="false" ht="12.8" hidden="false" customHeight="false" outlineLevel="0" collapsed="false">
      <c r="A185" s="0" t="n">
        <v>3526372</v>
      </c>
      <c r="B185" s="114" t="n">
        <v>39199</v>
      </c>
      <c r="C185" s="0" t="s">
        <v>9</v>
      </c>
      <c r="D185" s="0" t="s">
        <v>2206</v>
      </c>
      <c r="E185" s="0" t="s">
        <v>2017</v>
      </c>
      <c r="F185" s="0" t="n">
        <v>99000</v>
      </c>
      <c r="G185" s="0" t="s">
        <v>52</v>
      </c>
      <c r="H185" s="0" t="s">
        <v>2034</v>
      </c>
      <c r="I185" s="0" t="n">
        <v>1</v>
      </c>
    </row>
    <row r="186" customFormat="false" ht="12.8" hidden="false" customHeight="false" outlineLevel="0" collapsed="false">
      <c r="A186" s="0" t="n">
        <v>3526370</v>
      </c>
      <c r="B186" s="114" t="n">
        <v>39199</v>
      </c>
      <c r="C186" s="0" t="s">
        <v>9</v>
      </c>
      <c r="D186" s="0" t="s">
        <v>2207</v>
      </c>
      <c r="E186" s="0" t="s">
        <v>2017</v>
      </c>
      <c r="F186" s="0" t="n">
        <v>99000</v>
      </c>
      <c r="G186" s="0" t="s">
        <v>52</v>
      </c>
      <c r="H186" s="0" t="s">
        <v>2034</v>
      </c>
      <c r="I186" s="0" t="n">
        <v>1</v>
      </c>
    </row>
    <row r="187" customFormat="false" ht="12.8" hidden="false" customHeight="false" outlineLevel="0" collapsed="false">
      <c r="A187" s="0" t="n">
        <v>3526367</v>
      </c>
      <c r="B187" s="114" t="n">
        <v>39199</v>
      </c>
      <c r="C187" s="0" t="s">
        <v>9</v>
      </c>
      <c r="D187" s="0" t="s">
        <v>2208</v>
      </c>
      <c r="E187" s="0" t="s">
        <v>2005</v>
      </c>
      <c r="F187" s="0" t="n">
        <v>336000</v>
      </c>
      <c r="G187" s="0" t="s">
        <v>52</v>
      </c>
      <c r="H187" s="0" t="s">
        <v>2034</v>
      </c>
      <c r="I187" s="0" t="n">
        <v>1</v>
      </c>
    </row>
    <row r="188" customFormat="false" ht="12.8" hidden="false" customHeight="false" outlineLevel="0" collapsed="false">
      <c r="A188" s="0" t="n">
        <v>3516417</v>
      </c>
      <c r="B188" s="114" t="n">
        <v>39174</v>
      </c>
      <c r="C188" s="0" t="s">
        <v>9</v>
      </c>
      <c r="D188" s="0" t="s">
        <v>2209</v>
      </c>
      <c r="E188" s="0" t="s">
        <v>2017</v>
      </c>
      <c r="F188" s="0" t="n">
        <v>104000</v>
      </c>
      <c r="G188" s="0" t="s">
        <v>52</v>
      </c>
      <c r="H188" s="0" t="s">
        <v>2034</v>
      </c>
      <c r="I188" s="0" t="n">
        <v>1</v>
      </c>
    </row>
    <row r="189" customFormat="false" ht="12.8" hidden="false" customHeight="false" outlineLevel="0" collapsed="false">
      <c r="A189" s="0" t="n">
        <v>3526589</v>
      </c>
      <c r="B189" s="114" t="n">
        <v>39202</v>
      </c>
      <c r="C189" s="0" t="s">
        <v>9</v>
      </c>
      <c r="D189" s="0" t="s">
        <v>2210</v>
      </c>
      <c r="E189" s="0" t="s">
        <v>2005</v>
      </c>
      <c r="F189" s="0" t="n">
        <v>309000</v>
      </c>
      <c r="G189" s="0" t="s">
        <v>52</v>
      </c>
      <c r="H189" s="0" t="s">
        <v>2026</v>
      </c>
      <c r="I189" s="0" t="n">
        <v>1</v>
      </c>
    </row>
    <row r="190" customFormat="false" ht="12.8" hidden="false" customHeight="false" outlineLevel="0" collapsed="false">
      <c r="A190" s="0" t="n">
        <v>3516377</v>
      </c>
      <c r="B190" s="114" t="n">
        <v>39174</v>
      </c>
      <c r="C190" s="0" t="s">
        <v>9</v>
      </c>
      <c r="D190" s="0" t="s">
        <v>2211</v>
      </c>
      <c r="E190" s="0" t="s">
        <v>2014</v>
      </c>
      <c r="F190" s="0" t="n">
        <v>320000</v>
      </c>
      <c r="G190" s="0" t="s">
        <v>52</v>
      </c>
      <c r="H190" s="0" t="s">
        <v>2036</v>
      </c>
      <c r="I190" s="0" t="n">
        <v>1</v>
      </c>
    </row>
    <row r="191" customFormat="false" ht="12.8" hidden="false" customHeight="false" outlineLevel="0" collapsed="false">
      <c r="A191" s="0" t="n">
        <v>3519733</v>
      </c>
      <c r="B191" s="114" t="n">
        <v>39183</v>
      </c>
      <c r="C191" s="0" t="s">
        <v>9</v>
      </c>
      <c r="D191" s="0" t="s">
        <v>2212</v>
      </c>
      <c r="E191" s="0" t="s">
        <v>2005</v>
      </c>
      <c r="F191" s="0" t="n">
        <v>352663</v>
      </c>
      <c r="G191" s="0" t="s">
        <v>52</v>
      </c>
      <c r="H191" s="0" t="s">
        <v>2026</v>
      </c>
      <c r="I191" s="0" t="n">
        <v>1</v>
      </c>
    </row>
    <row r="192" customFormat="false" ht="12.8" hidden="false" customHeight="false" outlineLevel="0" collapsed="false">
      <c r="A192" s="0" t="n">
        <v>3521320</v>
      </c>
      <c r="B192" s="114" t="n">
        <v>39188</v>
      </c>
      <c r="C192" s="0" t="s">
        <v>9</v>
      </c>
      <c r="D192" s="0" t="s">
        <v>2213</v>
      </c>
      <c r="E192" s="0" t="s">
        <v>2017</v>
      </c>
      <c r="F192" s="0" t="n">
        <v>660000</v>
      </c>
      <c r="G192" s="0" t="s">
        <v>51</v>
      </c>
      <c r="H192" s="0" t="s">
        <v>2185</v>
      </c>
      <c r="I192" s="0" t="n">
        <v>0</v>
      </c>
    </row>
    <row r="193" customFormat="false" ht="12.8" hidden="false" customHeight="false" outlineLevel="0" collapsed="false">
      <c r="A193" s="0" t="n">
        <v>3521177</v>
      </c>
      <c r="B193" s="114" t="n">
        <v>39188</v>
      </c>
      <c r="C193" s="0" t="s">
        <v>9</v>
      </c>
      <c r="D193" s="0" t="s">
        <v>2214</v>
      </c>
      <c r="E193" s="0" t="s">
        <v>2005</v>
      </c>
      <c r="F193" s="0" t="n">
        <v>70000</v>
      </c>
      <c r="G193" s="0" t="s">
        <v>55</v>
      </c>
      <c r="H193" s="0" t="s">
        <v>2032</v>
      </c>
      <c r="I193" s="0" t="n">
        <v>0</v>
      </c>
    </row>
    <row r="194" customFormat="false" ht="12.8" hidden="false" customHeight="false" outlineLevel="0" collapsed="false">
      <c r="A194" s="0" t="n">
        <v>3521317</v>
      </c>
      <c r="B194" s="114" t="n">
        <v>39188</v>
      </c>
      <c r="C194" s="0" t="s">
        <v>9</v>
      </c>
      <c r="D194" s="0" t="s">
        <v>2215</v>
      </c>
      <c r="E194" s="0" t="s">
        <v>2005</v>
      </c>
      <c r="F194" s="0" t="n">
        <v>3300000</v>
      </c>
      <c r="G194" s="0" t="s">
        <v>51</v>
      </c>
      <c r="H194" s="0" t="s">
        <v>2024</v>
      </c>
      <c r="I194" s="0" t="n">
        <v>0</v>
      </c>
    </row>
    <row r="195" customFormat="false" ht="12.8" hidden="false" customHeight="false" outlineLevel="0" collapsed="false">
      <c r="A195" s="0" t="n">
        <v>3523186</v>
      </c>
      <c r="B195" s="114" t="n">
        <v>39192</v>
      </c>
      <c r="C195" s="0" t="s">
        <v>9</v>
      </c>
      <c r="D195" s="0" t="s">
        <v>2216</v>
      </c>
      <c r="E195" s="0" t="s">
        <v>2005</v>
      </c>
      <c r="F195" s="0" t="n">
        <v>460000</v>
      </c>
      <c r="G195" s="0" t="s">
        <v>52</v>
      </c>
      <c r="H195" s="0" t="s">
        <v>2109</v>
      </c>
      <c r="I195" s="0" t="n">
        <v>0</v>
      </c>
    </row>
    <row r="196" customFormat="false" ht="12.8" hidden="false" customHeight="false" outlineLevel="0" collapsed="false">
      <c r="A196" s="0" t="n">
        <v>3523215</v>
      </c>
      <c r="B196" s="114" t="n">
        <v>39192</v>
      </c>
      <c r="C196" s="0" t="s">
        <v>9</v>
      </c>
      <c r="D196" s="0" t="s">
        <v>2217</v>
      </c>
      <c r="E196" s="0" t="s">
        <v>2005</v>
      </c>
      <c r="F196" s="0" t="n">
        <v>277500</v>
      </c>
      <c r="G196" s="0" t="s">
        <v>57</v>
      </c>
      <c r="H196" s="0" t="s">
        <v>2028</v>
      </c>
      <c r="I196" s="0" t="n">
        <v>0</v>
      </c>
    </row>
    <row r="197" customFormat="false" ht="12.8" hidden="false" customHeight="false" outlineLevel="0" collapsed="false">
      <c r="A197" s="0" t="n">
        <v>3523219</v>
      </c>
      <c r="B197" s="114" t="n">
        <v>39192</v>
      </c>
      <c r="C197" s="0" t="s">
        <v>9</v>
      </c>
      <c r="D197" s="0" t="s">
        <v>2218</v>
      </c>
      <c r="E197" s="0" t="s">
        <v>2005</v>
      </c>
      <c r="F197" s="0" t="n">
        <v>347000</v>
      </c>
      <c r="G197" s="0" t="s">
        <v>57</v>
      </c>
      <c r="H197" s="0" t="s">
        <v>2028</v>
      </c>
      <c r="I197" s="0" t="n">
        <v>0</v>
      </c>
    </row>
    <row r="198" customFormat="false" ht="12.8" hidden="false" customHeight="false" outlineLevel="0" collapsed="false">
      <c r="A198" s="0" t="n">
        <v>3523221</v>
      </c>
      <c r="B198" s="114" t="n">
        <v>39192</v>
      </c>
      <c r="C198" s="0" t="s">
        <v>9</v>
      </c>
      <c r="D198" s="0" t="s">
        <v>2219</v>
      </c>
      <c r="E198" s="0" t="s">
        <v>2005</v>
      </c>
      <c r="F198" s="0" t="n">
        <v>269900</v>
      </c>
      <c r="G198" s="0" t="s">
        <v>57</v>
      </c>
      <c r="H198" s="0" t="s">
        <v>2028</v>
      </c>
      <c r="I198" s="0" t="n">
        <v>0</v>
      </c>
    </row>
    <row r="199" customFormat="false" ht="12.8" hidden="false" customHeight="false" outlineLevel="0" collapsed="false">
      <c r="A199" s="0" t="n">
        <v>3523261</v>
      </c>
      <c r="B199" s="114" t="n">
        <v>39192</v>
      </c>
      <c r="C199" s="0" t="s">
        <v>9</v>
      </c>
      <c r="D199" s="0" t="s">
        <v>2220</v>
      </c>
      <c r="E199" s="0" t="s">
        <v>2005</v>
      </c>
      <c r="F199" s="0" t="n">
        <v>115000</v>
      </c>
      <c r="G199" s="0" t="s">
        <v>52</v>
      </c>
      <c r="H199" s="0" t="s">
        <v>2221</v>
      </c>
      <c r="I199" s="0" t="n">
        <v>0</v>
      </c>
    </row>
    <row r="200" customFormat="false" ht="12.8" hidden="false" customHeight="false" outlineLevel="0" collapsed="false">
      <c r="A200" s="0" t="n">
        <v>3523263</v>
      </c>
      <c r="B200" s="114" t="n">
        <v>39192</v>
      </c>
      <c r="C200" s="0" t="s">
        <v>9</v>
      </c>
      <c r="D200" s="0" t="s">
        <v>2222</v>
      </c>
      <c r="E200" s="0" t="s">
        <v>2005</v>
      </c>
      <c r="F200" s="0" t="n">
        <v>347630</v>
      </c>
      <c r="G200" s="0" t="s">
        <v>52</v>
      </c>
      <c r="H200" s="0" t="s">
        <v>2026</v>
      </c>
      <c r="I200" s="0" t="n">
        <v>1</v>
      </c>
    </row>
    <row r="201" customFormat="false" ht="12.8" hidden="false" customHeight="false" outlineLevel="0" collapsed="false">
      <c r="A201" s="0" t="n">
        <v>3523267</v>
      </c>
      <c r="B201" s="114" t="n">
        <v>39192</v>
      </c>
      <c r="C201" s="0" t="s">
        <v>9</v>
      </c>
      <c r="D201" s="0" t="s">
        <v>2223</v>
      </c>
      <c r="E201" s="0" t="s">
        <v>2005</v>
      </c>
      <c r="F201" s="0" t="n">
        <v>392340</v>
      </c>
      <c r="G201" s="0" t="s">
        <v>52</v>
      </c>
      <c r="H201" s="0" t="s">
        <v>2026</v>
      </c>
      <c r="I201" s="0" t="n">
        <v>1</v>
      </c>
    </row>
    <row r="202" customFormat="false" ht="12.8" hidden="false" customHeight="false" outlineLevel="0" collapsed="false">
      <c r="A202" s="0" t="n">
        <v>3523306</v>
      </c>
      <c r="B202" s="114" t="n">
        <v>39192</v>
      </c>
      <c r="C202" s="0" t="s">
        <v>9</v>
      </c>
      <c r="D202" s="0" t="s">
        <v>2224</v>
      </c>
      <c r="E202" s="0" t="s">
        <v>2005</v>
      </c>
      <c r="F202" s="0" t="n">
        <v>800000</v>
      </c>
      <c r="G202" s="0" t="s">
        <v>52</v>
      </c>
      <c r="H202" s="0" t="s">
        <v>328</v>
      </c>
      <c r="I202" s="0" t="n">
        <v>0</v>
      </c>
    </row>
    <row r="203" customFormat="false" ht="12.8" hidden="false" customHeight="false" outlineLevel="0" collapsed="false">
      <c r="A203" s="0" t="n">
        <v>3523307</v>
      </c>
      <c r="B203" s="114" t="n">
        <v>39192</v>
      </c>
      <c r="C203" s="0" t="s">
        <v>9</v>
      </c>
      <c r="D203" s="0" t="s">
        <v>2225</v>
      </c>
      <c r="E203" s="0" t="s">
        <v>2017</v>
      </c>
      <c r="F203" s="0" t="n">
        <v>311000</v>
      </c>
      <c r="G203" s="0" t="s">
        <v>51</v>
      </c>
      <c r="H203" s="0" t="s">
        <v>2185</v>
      </c>
      <c r="I203" s="0" t="n">
        <v>0</v>
      </c>
    </row>
    <row r="204" customFormat="false" ht="12.8" hidden="false" customHeight="false" outlineLevel="0" collapsed="false">
      <c r="A204" s="0" t="n">
        <v>3517393</v>
      </c>
      <c r="B204" s="114" t="n">
        <v>39176</v>
      </c>
      <c r="C204" s="0" t="s">
        <v>9</v>
      </c>
      <c r="D204" s="0" t="s">
        <v>2226</v>
      </c>
      <c r="E204" s="0" t="s">
        <v>2014</v>
      </c>
      <c r="F204" s="0" t="n">
        <v>276193</v>
      </c>
      <c r="G204" s="0" t="s">
        <v>55</v>
      </c>
      <c r="H204" s="0" t="s">
        <v>2032</v>
      </c>
      <c r="I204" s="0" t="n">
        <v>1</v>
      </c>
    </row>
    <row r="205" customFormat="false" ht="12.8" hidden="false" customHeight="false" outlineLevel="0" collapsed="false">
      <c r="A205" s="0" t="n">
        <v>3519972</v>
      </c>
      <c r="B205" s="114" t="n">
        <v>39183</v>
      </c>
      <c r="C205" s="0" t="s">
        <v>9</v>
      </c>
      <c r="D205" s="0" t="s">
        <v>2227</v>
      </c>
      <c r="E205" s="0" t="s">
        <v>2005</v>
      </c>
      <c r="F205" s="0" t="n">
        <v>858222</v>
      </c>
      <c r="G205" s="0" t="s">
        <v>52</v>
      </c>
      <c r="H205" s="0" t="s">
        <v>2036</v>
      </c>
      <c r="I205" s="0" t="n">
        <v>1</v>
      </c>
    </row>
    <row r="206" customFormat="false" ht="12.8" hidden="false" customHeight="false" outlineLevel="0" collapsed="false">
      <c r="A206" s="0" t="n">
        <v>3521323</v>
      </c>
      <c r="B206" s="114" t="n">
        <v>39188</v>
      </c>
      <c r="C206" s="0" t="s">
        <v>9</v>
      </c>
      <c r="D206" s="0" t="s">
        <v>467</v>
      </c>
      <c r="E206" s="0" t="s">
        <v>2005</v>
      </c>
      <c r="F206" s="0" t="n">
        <v>345000</v>
      </c>
      <c r="G206" s="0" t="s">
        <v>52</v>
      </c>
      <c r="H206" s="0" t="s">
        <v>2049</v>
      </c>
      <c r="I206" s="0" t="n">
        <v>0</v>
      </c>
    </row>
    <row r="207" customFormat="false" ht="12.8" hidden="false" customHeight="false" outlineLevel="0" collapsed="false">
      <c r="A207" s="0" t="n">
        <v>3526570</v>
      </c>
      <c r="B207" s="114" t="n">
        <v>39202</v>
      </c>
      <c r="C207" s="0" t="s">
        <v>9</v>
      </c>
      <c r="D207" s="0" t="s">
        <v>2228</v>
      </c>
      <c r="E207" s="0" t="s">
        <v>2005</v>
      </c>
      <c r="F207" s="0" t="n">
        <v>759202</v>
      </c>
      <c r="G207" s="0" t="s">
        <v>52</v>
      </c>
      <c r="H207" s="0" t="s">
        <v>2036</v>
      </c>
      <c r="I207" s="0" t="n">
        <v>1</v>
      </c>
    </row>
    <row r="208" customFormat="false" ht="12.8" hidden="false" customHeight="false" outlineLevel="0" collapsed="false">
      <c r="A208" s="0" t="n">
        <v>3516421</v>
      </c>
      <c r="B208" s="114" t="n">
        <v>39174</v>
      </c>
      <c r="C208" s="0" t="s">
        <v>9</v>
      </c>
      <c r="D208" s="0" t="s">
        <v>2229</v>
      </c>
      <c r="E208" s="0" t="s">
        <v>2017</v>
      </c>
      <c r="F208" s="0" t="n">
        <v>157000</v>
      </c>
      <c r="G208" s="0" t="s">
        <v>52</v>
      </c>
      <c r="H208" s="0" t="s">
        <v>2034</v>
      </c>
      <c r="I208" s="0" t="n">
        <v>1</v>
      </c>
    </row>
    <row r="209" customFormat="false" ht="12.8" hidden="false" customHeight="false" outlineLevel="0" collapsed="false">
      <c r="A209" s="0" t="n">
        <v>3522887</v>
      </c>
      <c r="B209" s="114" t="n">
        <v>39191</v>
      </c>
      <c r="C209" s="0" t="s">
        <v>9</v>
      </c>
      <c r="D209" s="0" t="s">
        <v>2230</v>
      </c>
      <c r="E209" s="0" t="s">
        <v>2005</v>
      </c>
      <c r="F209" s="0" t="n">
        <v>200900</v>
      </c>
      <c r="G209" s="0" t="s">
        <v>52</v>
      </c>
      <c r="H209" s="0" t="s">
        <v>2036</v>
      </c>
      <c r="I209" s="0" t="n">
        <v>1</v>
      </c>
    </row>
    <row r="210" customFormat="false" ht="12.8" hidden="false" customHeight="false" outlineLevel="0" collapsed="false">
      <c r="A210" s="0" t="n">
        <v>3522891</v>
      </c>
      <c r="B210" s="114" t="n">
        <v>39191</v>
      </c>
      <c r="C210" s="0" t="s">
        <v>9</v>
      </c>
      <c r="D210" s="0" t="s">
        <v>2231</v>
      </c>
      <c r="E210" s="0" t="s">
        <v>2005</v>
      </c>
      <c r="F210" s="0" t="n">
        <v>353020</v>
      </c>
      <c r="G210" s="0" t="s">
        <v>52</v>
      </c>
      <c r="H210" s="0" t="s">
        <v>2026</v>
      </c>
      <c r="I210" s="0" t="n">
        <v>1</v>
      </c>
    </row>
    <row r="211" customFormat="false" ht="12.8" hidden="false" customHeight="false" outlineLevel="0" collapsed="false">
      <c r="A211" s="0" t="n">
        <v>3518330</v>
      </c>
      <c r="B211" s="114" t="n">
        <v>39178</v>
      </c>
      <c r="C211" s="0" t="s">
        <v>9</v>
      </c>
      <c r="D211" s="0" t="s">
        <v>2232</v>
      </c>
      <c r="E211" s="0" t="s">
        <v>2017</v>
      </c>
      <c r="F211" s="0" t="n">
        <v>135000</v>
      </c>
      <c r="G211" s="0" t="s">
        <v>52</v>
      </c>
      <c r="H211" s="0" t="s">
        <v>2034</v>
      </c>
      <c r="I211" s="0" t="n">
        <v>1</v>
      </c>
    </row>
    <row r="212" customFormat="false" ht="12.8" hidden="false" customHeight="false" outlineLevel="0" collapsed="false">
      <c r="A212" s="0" t="n">
        <v>3521480</v>
      </c>
      <c r="B212" s="114" t="n">
        <v>39188</v>
      </c>
      <c r="C212" s="0" t="s">
        <v>10</v>
      </c>
      <c r="D212" s="0" t="s">
        <v>2233</v>
      </c>
      <c r="E212" s="0" t="s">
        <v>2005</v>
      </c>
      <c r="F212" s="0" t="n">
        <v>499000</v>
      </c>
      <c r="G212" s="0" t="s">
        <v>56</v>
      </c>
      <c r="H212" s="0" t="s">
        <v>2234</v>
      </c>
      <c r="I212" s="0" t="n">
        <v>0</v>
      </c>
    </row>
    <row r="213" customFormat="false" ht="12.8" hidden="false" customHeight="false" outlineLevel="0" collapsed="false">
      <c r="A213" s="0" t="n">
        <v>3521983</v>
      </c>
      <c r="B213" s="114" t="n">
        <v>39189</v>
      </c>
      <c r="C213" s="0" t="s">
        <v>10</v>
      </c>
      <c r="D213" s="0" t="s">
        <v>2235</v>
      </c>
      <c r="E213" s="0" t="s">
        <v>2126</v>
      </c>
      <c r="F213" s="0" t="n">
        <v>260000</v>
      </c>
      <c r="G213" s="0" t="s">
        <v>61</v>
      </c>
      <c r="H213" s="0" t="s">
        <v>2236</v>
      </c>
      <c r="I213" s="0" t="n">
        <v>0</v>
      </c>
    </row>
    <row r="214" customFormat="false" ht="12.8" hidden="false" customHeight="false" outlineLevel="0" collapsed="false">
      <c r="A214" s="0" t="n">
        <v>3521953</v>
      </c>
      <c r="B214" s="114" t="n">
        <v>39189</v>
      </c>
      <c r="C214" s="0" t="s">
        <v>10</v>
      </c>
      <c r="D214" s="0" t="s">
        <v>2237</v>
      </c>
      <c r="E214" s="0" t="s">
        <v>2126</v>
      </c>
      <c r="F214" s="0" t="n">
        <v>100000</v>
      </c>
      <c r="G214" s="0" t="s">
        <v>61</v>
      </c>
      <c r="H214" s="0" t="s">
        <v>2238</v>
      </c>
      <c r="I214" s="0" t="n">
        <v>0</v>
      </c>
    </row>
    <row r="215" customFormat="false" ht="12.8" hidden="false" customHeight="false" outlineLevel="0" collapsed="false">
      <c r="A215" s="0" t="n">
        <v>3521986</v>
      </c>
      <c r="B215" s="114" t="n">
        <v>39189</v>
      </c>
      <c r="C215" s="0" t="s">
        <v>10</v>
      </c>
      <c r="D215" s="0" t="s">
        <v>2239</v>
      </c>
      <c r="E215" s="0" t="s">
        <v>2005</v>
      </c>
      <c r="F215" s="0" t="n">
        <v>267000</v>
      </c>
      <c r="G215" s="0" t="s">
        <v>60</v>
      </c>
      <c r="H215" s="0" t="s">
        <v>2240</v>
      </c>
      <c r="I215" s="0" t="n">
        <v>0</v>
      </c>
    </row>
    <row r="216" customFormat="false" ht="12.8" hidden="false" customHeight="false" outlineLevel="0" collapsed="false">
      <c r="A216" s="0" t="n">
        <v>3524414</v>
      </c>
      <c r="B216" s="114" t="n">
        <v>39196</v>
      </c>
      <c r="C216" s="0" t="s">
        <v>10</v>
      </c>
      <c r="D216" s="0" t="s">
        <v>2241</v>
      </c>
      <c r="E216" s="0" t="s">
        <v>2005</v>
      </c>
      <c r="F216" s="0" t="n">
        <v>312000</v>
      </c>
      <c r="G216" s="0" t="s">
        <v>60</v>
      </c>
      <c r="H216" s="0" t="s">
        <v>2240</v>
      </c>
      <c r="I216" s="0" t="n">
        <v>0</v>
      </c>
    </row>
    <row r="217" customFormat="false" ht="12.8" hidden="false" customHeight="false" outlineLevel="0" collapsed="false">
      <c r="A217" s="0" t="n">
        <v>3518386</v>
      </c>
      <c r="B217" s="114" t="n">
        <v>39178</v>
      </c>
      <c r="C217" s="0" t="s">
        <v>10</v>
      </c>
      <c r="D217" s="0" t="s">
        <v>2242</v>
      </c>
      <c r="E217" s="0" t="s">
        <v>2005</v>
      </c>
      <c r="F217" s="0" t="n">
        <v>249000</v>
      </c>
      <c r="G217" s="0" t="s">
        <v>53</v>
      </c>
      <c r="H217" s="0" t="s">
        <v>2243</v>
      </c>
      <c r="I217" s="0" t="n">
        <v>0</v>
      </c>
    </row>
    <row r="218" customFormat="false" ht="12.8" hidden="false" customHeight="false" outlineLevel="0" collapsed="false">
      <c r="A218" s="0" t="n">
        <v>3527162</v>
      </c>
      <c r="B218" s="114" t="n">
        <v>39202</v>
      </c>
      <c r="C218" s="0" t="s">
        <v>10</v>
      </c>
      <c r="D218" s="0" t="s">
        <v>1613</v>
      </c>
      <c r="E218" s="0" t="s">
        <v>2005</v>
      </c>
      <c r="F218" s="0" t="n">
        <v>349000</v>
      </c>
      <c r="G218" s="0" t="s">
        <v>61</v>
      </c>
      <c r="H218" s="0" t="s">
        <v>2030</v>
      </c>
      <c r="I218" s="0" t="n">
        <v>0</v>
      </c>
    </row>
    <row r="219" customFormat="false" ht="12.8" hidden="false" customHeight="false" outlineLevel="0" collapsed="false">
      <c r="A219" s="0" t="n">
        <v>3521282</v>
      </c>
      <c r="B219" s="114" t="n">
        <v>39188</v>
      </c>
      <c r="C219" s="0" t="s">
        <v>10</v>
      </c>
      <c r="D219" s="0" t="s">
        <v>2244</v>
      </c>
      <c r="E219" s="0" t="s">
        <v>2005</v>
      </c>
      <c r="F219" s="0" t="n">
        <v>205000</v>
      </c>
      <c r="G219" s="0" t="s">
        <v>59</v>
      </c>
      <c r="H219" s="0" t="s">
        <v>2245</v>
      </c>
      <c r="I219" s="0" t="n">
        <v>0</v>
      </c>
    </row>
    <row r="220" customFormat="false" ht="12.8" hidden="false" customHeight="false" outlineLevel="0" collapsed="false">
      <c r="A220" s="0" t="n">
        <v>3523712</v>
      </c>
      <c r="B220" s="114" t="n">
        <v>39195</v>
      </c>
      <c r="C220" s="0" t="s">
        <v>10</v>
      </c>
      <c r="D220" s="0" t="s">
        <v>2246</v>
      </c>
      <c r="E220" s="0" t="s">
        <v>2040</v>
      </c>
      <c r="F220" s="0" t="n">
        <v>2075000</v>
      </c>
      <c r="G220" s="0" t="s">
        <v>60</v>
      </c>
      <c r="H220" s="0" t="s">
        <v>2240</v>
      </c>
      <c r="I220" s="0" t="n">
        <v>0</v>
      </c>
    </row>
    <row r="221" customFormat="false" ht="12.8" hidden="false" customHeight="false" outlineLevel="0" collapsed="false">
      <c r="A221" s="0" t="n">
        <v>3524745</v>
      </c>
      <c r="B221" s="114" t="n">
        <v>39197</v>
      </c>
      <c r="C221" s="0" t="s">
        <v>10</v>
      </c>
      <c r="D221" s="0" t="s">
        <v>2247</v>
      </c>
      <c r="E221" s="0" t="s">
        <v>2005</v>
      </c>
      <c r="F221" s="0" t="n">
        <v>157000</v>
      </c>
      <c r="G221" s="0" t="s">
        <v>61</v>
      </c>
      <c r="H221" s="0" t="s">
        <v>2248</v>
      </c>
      <c r="I221" s="0" t="n">
        <v>0</v>
      </c>
    </row>
    <row r="222" customFormat="false" ht="12.8" hidden="false" customHeight="false" outlineLevel="0" collapsed="false">
      <c r="A222" s="0" t="n">
        <v>3524750</v>
      </c>
      <c r="B222" s="114" t="n">
        <v>39197</v>
      </c>
      <c r="C222" s="0" t="s">
        <v>10</v>
      </c>
      <c r="D222" s="0" t="s">
        <v>2249</v>
      </c>
      <c r="E222" s="0" t="s">
        <v>2017</v>
      </c>
      <c r="F222" s="0" t="n">
        <v>78000</v>
      </c>
      <c r="G222" s="0" t="s">
        <v>61</v>
      </c>
      <c r="H222" s="0" t="s">
        <v>2250</v>
      </c>
      <c r="I222" s="0" t="n">
        <v>0</v>
      </c>
    </row>
    <row r="223" customFormat="false" ht="12.8" hidden="false" customHeight="false" outlineLevel="0" collapsed="false">
      <c r="A223" s="0" t="n">
        <v>3524753</v>
      </c>
      <c r="B223" s="114" t="n">
        <v>39197</v>
      </c>
      <c r="C223" s="0" t="s">
        <v>10</v>
      </c>
      <c r="D223" s="0" t="s">
        <v>2251</v>
      </c>
      <c r="E223" s="0" t="s">
        <v>2005</v>
      </c>
      <c r="F223" s="0" t="n">
        <v>1150000</v>
      </c>
      <c r="G223" s="0" t="s">
        <v>51</v>
      </c>
      <c r="H223" s="0" t="s">
        <v>2252</v>
      </c>
      <c r="I223" s="0" t="n">
        <v>0</v>
      </c>
    </row>
    <row r="224" customFormat="false" ht="12.8" hidden="false" customHeight="false" outlineLevel="0" collapsed="false">
      <c r="A224" s="0" t="n">
        <v>3520923</v>
      </c>
      <c r="B224" s="114" t="n">
        <v>39185</v>
      </c>
      <c r="C224" s="0" t="s">
        <v>10</v>
      </c>
      <c r="D224" s="0" t="s">
        <v>2253</v>
      </c>
      <c r="E224" s="0" t="s">
        <v>2005</v>
      </c>
      <c r="F224" s="0" t="n">
        <v>329900</v>
      </c>
      <c r="G224" s="0" t="s">
        <v>60</v>
      </c>
      <c r="H224" s="0" t="s">
        <v>2240</v>
      </c>
      <c r="I224" s="0" t="n">
        <v>0</v>
      </c>
    </row>
    <row r="225" customFormat="false" ht="12.8" hidden="false" customHeight="false" outlineLevel="0" collapsed="false">
      <c r="A225" s="0" t="n">
        <v>3523337</v>
      </c>
      <c r="B225" s="114" t="n">
        <v>39192</v>
      </c>
      <c r="C225" s="0" t="s">
        <v>10</v>
      </c>
      <c r="D225" s="0" t="s">
        <v>2254</v>
      </c>
      <c r="E225" s="0" t="s">
        <v>2126</v>
      </c>
      <c r="F225" s="0" t="n">
        <v>87000</v>
      </c>
      <c r="G225" s="0" t="s">
        <v>61</v>
      </c>
      <c r="H225" s="0" t="s">
        <v>2236</v>
      </c>
      <c r="I225" s="0" t="n">
        <v>0</v>
      </c>
    </row>
    <row r="226" customFormat="false" ht="12.8" hidden="false" customHeight="false" outlineLevel="0" collapsed="false">
      <c r="A226" s="0" t="n">
        <v>3516606</v>
      </c>
      <c r="B226" s="114" t="n">
        <v>39175</v>
      </c>
      <c r="C226" s="0" t="s">
        <v>10</v>
      </c>
      <c r="D226" s="0" t="s">
        <v>2255</v>
      </c>
      <c r="E226" s="0" t="s">
        <v>2014</v>
      </c>
      <c r="F226" s="0" t="n">
        <v>225000</v>
      </c>
      <c r="G226" s="0" t="s">
        <v>62</v>
      </c>
      <c r="H226" s="0" t="s">
        <v>2234</v>
      </c>
      <c r="I226" s="0" t="n">
        <v>0</v>
      </c>
    </row>
    <row r="227" customFormat="false" ht="12.8" hidden="false" customHeight="false" outlineLevel="0" collapsed="false">
      <c r="A227" s="0" t="n">
        <v>3516623</v>
      </c>
      <c r="B227" s="114" t="n">
        <v>39175</v>
      </c>
      <c r="C227" s="0" t="s">
        <v>10</v>
      </c>
      <c r="D227" s="0" t="s">
        <v>2256</v>
      </c>
      <c r="E227" s="0" t="s">
        <v>2014</v>
      </c>
      <c r="F227" s="0" t="n">
        <v>250000</v>
      </c>
      <c r="G227" s="0" t="s">
        <v>59</v>
      </c>
      <c r="H227" s="0" t="s">
        <v>2257</v>
      </c>
      <c r="I227" s="0" t="n">
        <v>0</v>
      </c>
    </row>
    <row r="228" customFormat="false" ht="12.8" hidden="false" customHeight="false" outlineLevel="0" collapsed="false">
      <c r="A228" s="0" t="n">
        <v>3522850</v>
      </c>
      <c r="B228" s="114" t="n">
        <v>39191</v>
      </c>
      <c r="C228" s="0" t="s">
        <v>10</v>
      </c>
      <c r="D228" s="0" t="s">
        <v>2258</v>
      </c>
      <c r="E228" s="0" t="s">
        <v>2005</v>
      </c>
      <c r="F228" s="0" t="n">
        <v>489000</v>
      </c>
      <c r="G228" s="0" t="s">
        <v>61</v>
      </c>
      <c r="H228" s="0" t="s">
        <v>2259</v>
      </c>
      <c r="I228" s="0" t="n">
        <v>0</v>
      </c>
    </row>
    <row r="229" customFormat="false" ht="12.8" hidden="false" customHeight="false" outlineLevel="0" collapsed="false">
      <c r="A229" s="0" t="n">
        <v>3518380</v>
      </c>
      <c r="B229" s="114" t="n">
        <v>39178</v>
      </c>
      <c r="C229" s="0" t="s">
        <v>10</v>
      </c>
      <c r="D229" s="0" t="s">
        <v>2260</v>
      </c>
      <c r="E229" s="0" t="s">
        <v>2005</v>
      </c>
      <c r="F229" s="0" t="n">
        <v>235000</v>
      </c>
      <c r="G229" s="0" t="s">
        <v>57</v>
      </c>
      <c r="H229" s="0" t="s">
        <v>2261</v>
      </c>
      <c r="I229" s="0" t="n">
        <v>0</v>
      </c>
    </row>
    <row r="230" customFormat="false" ht="12.8" hidden="false" customHeight="false" outlineLevel="0" collapsed="false">
      <c r="A230" s="0" t="n">
        <v>3521053</v>
      </c>
      <c r="B230" s="114" t="n">
        <v>39188</v>
      </c>
      <c r="C230" s="0" t="s">
        <v>10</v>
      </c>
      <c r="D230" s="0" t="s">
        <v>2262</v>
      </c>
      <c r="E230" s="0" t="s">
        <v>2017</v>
      </c>
      <c r="F230" s="0" t="n">
        <v>255000</v>
      </c>
      <c r="G230" s="0" t="s">
        <v>57</v>
      </c>
      <c r="H230" s="0" t="s">
        <v>2261</v>
      </c>
      <c r="I230" s="0" t="n">
        <v>0</v>
      </c>
    </row>
    <row r="231" customFormat="false" ht="12.8" hidden="false" customHeight="false" outlineLevel="0" collapsed="false">
      <c r="A231" s="0" t="n">
        <v>3523333</v>
      </c>
      <c r="B231" s="114" t="n">
        <v>39192</v>
      </c>
      <c r="C231" s="0" t="s">
        <v>10</v>
      </c>
      <c r="D231" s="0" t="s">
        <v>2263</v>
      </c>
      <c r="E231" s="0" t="s">
        <v>2005</v>
      </c>
      <c r="F231" s="0" t="n">
        <v>255000</v>
      </c>
      <c r="G231" s="0" t="s">
        <v>58</v>
      </c>
      <c r="H231" s="0" t="s">
        <v>2264</v>
      </c>
      <c r="I231" s="0" t="n">
        <v>0</v>
      </c>
    </row>
    <row r="232" customFormat="false" ht="12.8" hidden="false" customHeight="false" outlineLevel="0" collapsed="false">
      <c r="A232" s="0" t="n">
        <v>3524754</v>
      </c>
      <c r="B232" s="114" t="n">
        <v>39197</v>
      </c>
      <c r="C232" s="0" t="s">
        <v>10</v>
      </c>
      <c r="D232" s="0" t="s">
        <v>2265</v>
      </c>
      <c r="E232" s="0" t="s">
        <v>2017</v>
      </c>
      <c r="F232" s="0" t="n">
        <v>1295000</v>
      </c>
      <c r="G232" s="0" t="s">
        <v>51</v>
      </c>
      <c r="H232" s="0" t="s">
        <v>2252</v>
      </c>
      <c r="I232" s="0" t="n">
        <v>0</v>
      </c>
    </row>
    <row r="233" customFormat="false" ht="12.8" hidden="false" customHeight="false" outlineLevel="0" collapsed="false">
      <c r="A233" s="0" t="n">
        <v>3523334</v>
      </c>
      <c r="B233" s="114" t="n">
        <v>39192</v>
      </c>
      <c r="C233" s="0" t="s">
        <v>10</v>
      </c>
      <c r="D233" s="0" t="s">
        <v>2266</v>
      </c>
      <c r="E233" s="0" t="s">
        <v>2005</v>
      </c>
      <c r="F233" s="0" t="n">
        <v>265000</v>
      </c>
      <c r="G233" s="0" t="s">
        <v>59</v>
      </c>
      <c r="H233" s="0" t="s">
        <v>2245</v>
      </c>
      <c r="I233" s="0" t="n">
        <v>0</v>
      </c>
    </row>
    <row r="234" customFormat="false" ht="12.8" hidden="false" customHeight="false" outlineLevel="0" collapsed="false">
      <c r="A234" s="0" t="n">
        <v>3524758</v>
      </c>
      <c r="B234" s="114" t="n">
        <v>39197</v>
      </c>
      <c r="C234" s="0" t="s">
        <v>10</v>
      </c>
      <c r="D234" s="0" t="s">
        <v>2267</v>
      </c>
      <c r="E234" s="0" t="s">
        <v>2005</v>
      </c>
      <c r="F234" s="0" t="n">
        <v>288000</v>
      </c>
      <c r="G234" s="0" t="s">
        <v>56</v>
      </c>
      <c r="H234" s="0" t="s">
        <v>2268</v>
      </c>
      <c r="I234" s="0" t="n">
        <v>0</v>
      </c>
    </row>
    <row r="235" customFormat="false" ht="12.8" hidden="false" customHeight="false" outlineLevel="0" collapsed="false">
      <c r="A235" s="0" t="n">
        <v>3523340</v>
      </c>
      <c r="B235" s="114" t="n">
        <v>39192</v>
      </c>
      <c r="C235" s="0" t="s">
        <v>10</v>
      </c>
      <c r="D235" s="0" t="s">
        <v>2269</v>
      </c>
      <c r="E235" s="0" t="s">
        <v>2005</v>
      </c>
      <c r="F235" s="0" t="n">
        <v>290000</v>
      </c>
      <c r="G235" s="0" t="s">
        <v>59</v>
      </c>
      <c r="H235" s="0" t="s">
        <v>2245</v>
      </c>
      <c r="I235" s="0" t="n">
        <v>0</v>
      </c>
    </row>
    <row r="236" customFormat="false" ht="12.8" hidden="false" customHeight="false" outlineLevel="0" collapsed="false">
      <c r="A236" s="0" t="n">
        <v>3522844</v>
      </c>
      <c r="B236" s="114" t="n">
        <v>39191</v>
      </c>
      <c r="C236" s="0" t="s">
        <v>10</v>
      </c>
      <c r="D236" s="0" t="s">
        <v>2270</v>
      </c>
      <c r="E236" s="0" t="s">
        <v>2005</v>
      </c>
      <c r="F236" s="0" t="n">
        <v>315000</v>
      </c>
      <c r="G236" s="0" t="s">
        <v>53</v>
      </c>
      <c r="H236" s="0" t="s">
        <v>2243</v>
      </c>
      <c r="I236" s="0" t="n">
        <v>0</v>
      </c>
    </row>
    <row r="237" customFormat="false" ht="12.8" hidden="false" customHeight="false" outlineLevel="0" collapsed="false">
      <c r="A237" s="0" t="n">
        <v>3523361</v>
      </c>
      <c r="B237" s="114" t="n">
        <v>39192</v>
      </c>
      <c r="C237" s="0" t="s">
        <v>10</v>
      </c>
      <c r="D237" s="0" t="s">
        <v>2271</v>
      </c>
      <c r="E237" s="0" t="s">
        <v>2005</v>
      </c>
      <c r="F237" s="0" t="n">
        <v>173152</v>
      </c>
      <c r="G237" s="0" t="s">
        <v>61</v>
      </c>
      <c r="H237" s="0" t="s">
        <v>2236</v>
      </c>
      <c r="I237" s="0" t="n">
        <v>0</v>
      </c>
    </row>
    <row r="238" customFormat="false" ht="12.8" hidden="false" customHeight="false" outlineLevel="0" collapsed="false">
      <c r="A238" s="0" t="n">
        <v>3525119</v>
      </c>
      <c r="B238" s="114" t="n">
        <v>39197</v>
      </c>
      <c r="C238" s="0" t="s">
        <v>10</v>
      </c>
      <c r="D238" s="0" t="s">
        <v>2272</v>
      </c>
      <c r="E238" s="0" t="s">
        <v>2005</v>
      </c>
      <c r="F238" s="0" t="n">
        <v>175000</v>
      </c>
      <c r="G238" s="0" t="s">
        <v>56</v>
      </c>
      <c r="H238" s="0" t="s">
        <v>2234</v>
      </c>
      <c r="I238" s="0" t="n">
        <v>0</v>
      </c>
    </row>
    <row r="239" customFormat="false" ht="12.8" hidden="false" customHeight="false" outlineLevel="0" collapsed="false">
      <c r="A239" s="0" t="n">
        <v>3523722</v>
      </c>
      <c r="B239" s="114" t="n">
        <v>39195</v>
      </c>
      <c r="C239" s="0" t="s">
        <v>10</v>
      </c>
      <c r="D239" s="0" t="s">
        <v>2273</v>
      </c>
      <c r="E239" s="0" t="s">
        <v>2005</v>
      </c>
      <c r="F239" s="0" t="n">
        <v>265000</v>
      </c>
      <c r="G239" s="0" t="s">
        <v>56</v>
      </c>
      <c r="H239" s="0" t="s">
        <v>2268</v>
      </c>
      <c r="I239" s="0" t="n">
        <v>0</v>
      </c>
    </row>
    <row r="240" customFormat="false" ht="12.8" hidden="false" customHeight="false" outlineLevel="0" collapsed="false">
      <c r="A240" s="0" t="n">
        <v>3518297</v>
      </c>
      <c r="B240" s="114" t="n">
        <v>39178</v>
      </c>
      <c r="C240" s="0" t="s">
        <v>10</v>
      </c>
      <c r="D240" s="0" t="s">
        <v>2274</v>
      </c>
      <c r="E240" s="0" t="s">
        <v>2126</v>
      </c>
      <c r="F240" s="0" t="n">
        <v>129420</v>
      </c>
      <c r="G240" s="0" t="s">
        <v>61</v>
      </c>
      <c r="H240" s="0" t="s">
        <v>2030</v>
      </c>
      <c r="I240" s="0" t="n">
        <v>0</v>
      </c>
    </row>
    <row r="241" customFormat="false" ht="12.8" hidden="false" customHeight="false" outlineLevel="0" collapsed="false">
      <c r="A241" s="0" t="n">
        <v>3522847</v>
      </c>
      <c r="B241" s="114" t="n">
        <v>39191</v>
      </c>
      <c r="C241" s="0" t="s">
        <v>10</v>
      </c>
      <c r="D241" s="0" t="s">
        <v>2275</v>
      </c>
      <c r="E241" s="0" t="s">
        <v>2005</v>
      </c>
      <c r="F241" s="0" t="n">
        <v>276000</v>
      </c>
      <c r="G241" s="0" t="s">
        <v>56</v>
      </c>
      <c r="H241" s="0" t="s">
        <v>2268</v>
      </c>
      <c r="I241" s="0" t="n">
        <v>0</v>
      </c>
    </row>
    <row r="242" customFormat="false" ht="12.8" hidden="false" customHeight="false" outlineLevel="0" collapsed="false">
      <c r="A242" s="0" t="n">
        <v>3522964</v>
      </c>
      <c r="B242" s="114" t="n">
        <v>39191</v>
      </c>
      <c r="C242" s="0" t="s">
        <v>10</v>
      </c>
      <c r="D242" s="0" t="s">
        <v>2276</v>
      </c>
      <c r="E242" s="0" t="s">
        <v>2017</v>
      </c>
      <c r="F242" s="0" t="n">
        <v>193900</v>
      </c>
      <c r="G242" s="0" t="s">
        <v>58</v>
      </c>
      <c r="H242" s="0" t="s">
        <v>2264</v>
      </c>
      <c r="I242" s="0" t="n">
        <v>1</v>
      </c>
    </row>
    <row r="243" customFormat="false" ht="12.8" hidden="false" customHeight="false" outlineLevel="0" collapsed="false">
      <c r="A243" s="0" t="n">
        <v>3523420</v>
      </c>
      <c r="B243" s="114" t="n">
        <v>39192</v>
      </c>
      <c r="C243" s="0" t="s">
        <v>10</v>
      </c>
      <c r="D243" s="0" t="s">
        <v>2277</v>
      </c>
      <c r="E243" s="0" t="s">
        <v>2005</v>
      </c>
      <c r="F243" s="0" t="n">
        <v>373900</v>
      </c>
      <c r="G243" s="0" t="s">
        <v>53</v>
      </c>
      <c r="H243" s="0" t="s">
        <v>2243</v>
      </c>
      <c r="I243" s="0" t="n">
        <v>0</v>
      </c>
    </row>
    <row r="244" customFormat="false" ht="12.8" hidden="false" customHeight="false" outlineLevel="0" collapsed="false">
      <c r="A244" s="0" t="n">
        <v>3516323</v>
      </c>
      <c r="B244" s="114" t="n">
        <v>39174</v>
      </c>
      <c r="C244" s="0" t="s">
        <v>10</v>
      </c>
      <c r="D244" s="0" t="s">
        <v>2278</v>
      </c>
      <c r="E244" s="0" t="s">
        <v>2014</v>
      </c>
      <c r="F244" s="0" t="n">
        <v>246000</v>
      </c>
      <c r="G244" s="0" t="s">
        <v>61</v>
      </c>
      <c r="H244" s="0" t="s">
        <v>2238</v>
      </c>
      <c r="I244" s="0" t="n">
        <v>0</v>
      </c>
    </row>
    <row r="245" customFormat="false" ht="12.8" hidden="false" customHeight="false" outlineLevel="0" collapsed="false">
      <c r="A245" s="0" t="n">
        <v>3523415</v>
      </c>
      <c r="B245" s="114" t="n">
        <v>39192</v>
      </c>
      <c r="C245" s="0" t="s">
        <v>10</v>
      </c>
      <c r="D245" s="0" t="s">
        <v>2279</v>
      </c>
      <c r="E245" s="0" t="s">
        <v>2005</v>
      </c>
      <c r="F245" s="0" t="n">
        <v>353500</v>
      </c>
      <c r="G245" s="0" t="s">
        <v>59</v>
      </c>
      <c r="H245" s="0" t="s">
        <v>2245</v>
      </c>
      <c r="I245" s="0" t="n">
        <v>0</v>
      </c>
    </row>
    <row r="246" customFormat="false" ht="12.8" hidden="false" customHeight="false" outlineLevel="0" collapsed="false">
      <c r="A246" s="0" t="n">
        <v>3518376</v>
      </c>
      <c r="B246" s="114" t="n">
        <v>39178</v>
      </c>
      <c r="C246" s="0" t="s">
        <v>10</v>
      </c>
      <c r="D246" s="0" t="s">
        <v>2280</v>
      </c>
      <c r="E246" s="0" t="s">
        <v>2005</v>
      </c>
      <c r="F246" s="0" t="n">
        <v>255000</v>
      </c>
      <c r="G246" s="0" t="s">
        <v>59</v>
      </c>
      <c r="H246" s="0" t="s">
        <v>2245</v>
      </c>
      <c r="I246" s="0" t="n">
        <v>0</v>
      </c>
    </row>
    <row r="247" customFormat="false" ht="12.8" hidden="false" customHeight="false" outlineLevel="0" collapsed="false">
      <c r="A247" s="0" t="n">
        <v>3516294</v>
      </c>
      <c r="B247" s="114" t="n">
        <v>39174</v>
      </c>
      <c r="C247" s="0" t="s">
        <v>10</v>
      </c>
      <c r="D247" s="0" t="s">
        <v>2281</v>
      </c>
      <c r="E247" s="0" t="s">
        <v>2017</v>
      </c>
      <c r="F247" s="0" t="n">
        <v>75000</v>
      </c>
      <c r="G247" s="0" t="s">
        <v>60</v>
      </c>
      <c r="H247" s="0" t="s">
        <v>2240</v>
      </c>
      <c r="I247" s="0" t="n">
        <v>0</v>
      </c>
    </row>
    <row r="248" customFormat="false" ht="12.8" hidden="false" customHeight="false" outlineLevel="0" collapsed="false">
      <c r="A248" s="0" t="n">
        <v>3524413</v>
      </c>
      <c r="B248" s="114" t="n">
        <v>39196</v>
      </c>
      <c r="C248" s="0" t="s">
        <v>10</v>
      </c>
      <c r="D248" s="0" t="s">
        <v>2241</v>
      </c>
      <c r="E248" s="0" t="s">
        <v>2005</v>
      </c>
      <c r="F248" s="0" t="n">
        <v>312000</v>
      </c>
      <c r="G248" s="0" t="s">
        <v>60</v>
      </c>
      <c r="H248" s="0" t="s">
        <v>2240</v>
      </c>
      <c r="I248" s="0" t="n">
        <v>0</v>
      </c>
    </row>
    <row r="249" customFormat="false" ht="12.8" hidden="false" customHeight="false" outlineLevel="0" collapsed="false">
      <c r="A249" s="0" t="n">
        <v>3522469</v>
      </c>
      <c r="B249" s="114" t="n">
        <v>39190</v>
      </c>
      <c r="C249" s="0" t="s">
        <v>10</v>
      </c>
      <c r="D249" s="0" t="s">
        <v>2282</v>
      </c>
      <c r="E249" s="0" t="s">
        <v>2005</v>
      </c>
      <c r="F249" s="0" t="n">
        <v>805000</v>
      </c>
      <c r="G249" s="0" t="s">
        <v>51</v>
      </c>
      <c r="H249" s="0" t="s">
        <v>328</v>
      </c>
      <c r="I249" s="0" t="n">
        <v>0</v>
      </c>
    </row>
    <row r="250" customFormat="false" ht="12.8" hidden="false" customHeight="false" outlineLevel="0" collapsed="false">
      <c r="A250" s="0" t="n">
        <v>3524289</v>
      </c>
      <c r="B250" s="114" t="n">
        <v>39196</v>
      </c>
      <c r="C250" s="0" t="s">
        <v>10</v>
      </c>
      <c r="D250" s="0" t="s">
        <v>2283</v>
      </c>
      <c r="E250" s="0" t="s">
        <v>2005</v>
      </c>
      <c r="F250" s="0" t="n">
        <v>223000</v>
      </c>
      <c r="G250" s="0" t="s">
        <v>61</v>
      </c>
      <c r="H250" s="0" t="s">
        <v>2238</v>
      </c>
      <c r="I250" s="0" t="n">
        <v>0</v>
      </c>
    </row>
    <row r="251" customFormat="false" ht="12.8" hidden="false" customHeight="false" outlineLevel="0" collapsed="false">
      <c r="A251" s="0" t="n">
        <v>3522962</v>
      </c>
      <c r="B251" s="114" t="n">
        <v>39191</v>
      </c>
      <c r="C251" s="0" t="s">
        <v>10</v>
      </c>
      <c r="D251" s="0" t="s">
        <v>2284</v>
      </c>
      <c r="E251" s="0" t="s">
        <v>2005</v>
      </c>
      <c r="F251" s="0" t="n">
        <v>245000</v>
      </c>
      <c r="G251" s="0" t="s">
        <v>59</v>
      </c>
      <c r="H251" s="0" t="s">
        <v>2245</v>
      </c>
      <c r="I251" s="0" t="n">
        <v>0</v>
      </c>
    </row>
    <row r="252" customFormat="false" ht="12.8" hidden="false" customHeight="false" outlineLevel="0" collapsed="false">
      <c r="A252" s="0" t="n">
        <v>3518871</v>
      </c>
      <c r="B252" s="114" t="n">
        <v>39181</v>
      </c>
      <c r="C252" s="0" t="s">
        <v>10</v>
      </c>
      <c r="D252" s="0" t="s">
        <v>2285</v>
      </c>
      <c r="E252" s="0" t="s">
        <v>2005</v>
      </c>
      <c r="F252" s="0" t="n">
        <v>257000</v>
      </c>
      <c r="G252" s="0" t="s">
        <v>56</v>
      </c>
      <c r="H252" s="0" t="s">
        <v>2268</v>
      </c>
      <c r="I252" s="0" t="n">
        <v>0</v>
      </c>
    </row>
    <row r="253" customFormat="false" ht="12.8" hidden="false" customHeight="false" outlineLevel="0" collapsed="false">
      <c r="A253" s="0" t="n">
        <v>3524068</v>
      </c>
      <c r="B253" s="114" t="n">
        <v>39196</v>
      </c>
      <c r="C253" s="0" t="s">
        <v>10</v>
      </c>
      <c r="D253" s="0" t="s">
        <v>2286</v>
      </c>
      <c r="E253" s="0" t="s">
        <v>2005</v>
      </c>
      <c r="F253" s="0" t="n">
        <v>303000</v>
      </c>
      <c r="G253" s="0" t="s">
        <v>61</v>
      </c>
      <c r="H253" s="0" t="s">
        <v>2250</v>
      </c>
      <c r="I253" s="0" t="n">
        <v>0</v>
      </c>
    </row>
    <row r="254" customFormat="false" ht="12.8" hidden="false" customHeight="false" outlineLevel="0" collapsed="false">
      <c r="A254" s="0" t="n">
        <v>3522960</v>
      </c>
      <c r="B254" s="114" t="n">
        <v>39191</v>
      </c>
      <c r="C254" s="0" t="s">
        <v>10</v>
      </c>
      <c r="D254" s="0" t="s">
        <v>2287</v>
      </c>
      <c r="E254" s="0" t="s">
        <v>2017</v>
      </c>
      <c r="F254" s="0" t="n">
        <v>195700</v>
      </c>
      <c r="G254" s="0" t="s">
        <v>58</v>
      </c>
      <c r="H254" s="0" t="s">
        <v>2264</v>
      </c>
      <c r="I254" s="0" t="n">
        <v>1</v>
      </c>
    </row>
    <row r="255" customFormat="false" ht="12.8" hidden="false" customHeight="false" outlineLevel="0" collapsed="false">
      <c r="A255" s="0" t="n">
        <v>3523941</v>
      </c>
      <c r="B255" s="114" t="n">
        <v>39195</v>
      </c>
      <c r="C255" s="0" t="s">
        <v>10</v>
      </c>
      <c r="D255" s="0" t="s">
        <v>2288</v>
      </c>
      <c r="E255" s="0" t="s">
        <v>2005</v>
      </c>
      <c r="F255" s="0" t="n">
        <v>390000</v>
      </c>
      <c r="G255" s="0" t="s">
        <v>56</v>
      </c>
      <c r="H255" s="0" t="s">
        <v>2234</v>
      </c>
      <c r="I255" s="0" t="n">
        <v>0</v>
      </c>
    </row>
    <row r="256" customFormat="false" ht="12.8" hidden="false" customHeight="false" outlineLevel="0" collapsed="false">
      <c r="A256" s="0" t="n">
        <v>3523939</v>
      </c>
      <c r="B256" s="114" t="n">
        <v>39195</v>
      </c>
      <c r="C256" s="0" t="s">
        <v>10</v>
      </c>
      <c r="D256" s="0" t="s">
        <v>2289</v>
      </c>
      <c r="E256" s="0" t="s">
        <v>2005</v>
      </c>
      <c r="F256" s="0" t="n">
        <v>380000</v>
      </c>
      <c r="G256" s="0" t="s">
        <v>53</v>
      </c>
      <c r="H256" s="0" t="s">
        <v>2243</v>
      </c>
      <c r="I256" s="0" t="n">
        <v>0</v>
      </c>
    </row>
    <row r="257" customFormat="false" ht="12.8" hidden="false" customHeight="false" outlineLevel="0" collapsed="false">
      <c r="A257" s="0" t="n">
        <v>3522432</v>
      </c>
      <c r="B257" s="114" t="n">
        <v>39190</v>
      </c>
      <c r="C257" s="0" t="s">
        <v>10</v>
      </c>
      <c r="D257" s="0" t="s">
        <v>2290</v>
      </c>
      <c r="E257" s="0" t="s">
        <v>2017</v>
      </c>
      <c r="F257" s="0" t="n">
        <v>78000</v>
      </c>
      <c r="G257" s="0" t="s">
        <v>61</v>
      </c>
      <c r="H257" s="0" t="s">
        <v>2250</v>
      </c>
      <c r="I257" s="0" t="n">
        <v>0</v>
      </c>
    </row>
    <row r="258" customFormat="false" ht="12.8" hidden="false" customHeight="false" outlineLevel="0" collapsed="false">
      <c r="A258" s="0" t="n">
        <v>3518283</v>
      </c>
      <c r="B258" s="114" t="n">
        <v>39178</v>
      </c>
      <c r="C258" s="0" t="s">
        <v>10</v>
      </c>
      <c r="D258" s="0" t="s">
        <v>2291</v>
      </c>
      <c r="E258" s="0" t="s">
        <v>2005</v>
      </c>
      <c r="F258" s="0" t="n">
        <v>270000</v>
      </c>
      <c r="G258" s="0" t="s">
        <v>56</v>
      </c>
      <c r="H258" s="0" t="s">
        <v>2268</v>
      </c>
      <c r="I258" s="0" t="n">
        <v>0</v>
      </c>
    </row>
    <row r="259" customFormat="false" ht="12.8" hidden="false" customHeight="false" outlineLevel="0" collapsed="false">
      <c r="A259" s="0" t="n">
        <v>3521477</v>
      </c>
      <c r="B259" s="114" t="n">
        <v>39188</v>
      </c>
      <c r="C259" s="0" t="s">
        <v>10</v>
      </c>
      <c r="D259" s="0" t="s">
        <v>2292</v>
      </c>
      <c r="E259" s="0" t="s">
        <v>2005</v>
      </c>
      <c r="F259" s="0" t="n">
        <v>240000</v>
      </c>
      <c r="G259" s="0" t="s">
        <v>56</v>
      </c>
      <c r="H259" s="0" t="s">
        <v>2234</v>
      </c>
      <c r="I259" s="0" t="n">
        <v>0</v>
      </c>
    </row>
    <row r="260" customFormat="false" ht="12.8" hidden="false" customHeight="false" outlineLevel="0" collapsed="false">
      <c r="A260" s="0" t="n">
        <v>3522957</v>
      </c>
      <c r="B260" s="114" t="n">
        <v>39191</v>
      </c>
      <c r="C260" s="0" t="s">
        <v>10</v>
      </c>
      <c r="D260" s="0" t="s">
        <v>2293</v>
      </c>
      <c r="E260" s="0" t="s">
        <v>2017</v>
      </c>
      <c r="F260" s="0" t="n">
        <v>425000</v>
      </c>
      <c r="G260" s="0" t="s">
        <v>51</v>
      </c>
      <c r="H260" s="0" t="s">
        <v>2252</v>
      </c>
      <c r="I260" s="0" t="n">
        <v>0</v>
      </c>
    </row>
    <row r="261" customFormat="false" ht="12.8" hidden="false" customHeight="false" outlineLevel="0" collapsed="false">
      <c r="A261" s="0" t="n">
        <v>3521293</v>
      </c>
      <c r="B261" s="114" t="n">
        <v>39188</v>
      </c>
      <c r="C261" s="0" t="s">
        <v>10</v>
      </c>
      <c r="D261" s="0" t="s">
        <v>2294</v>
      </c>
      <c r="E261" s="0" t="s">
        <v>2005</v>
      </c>
      <c r="F261" s="0" t="n">
        <v>244000</v>
      </c>
      <c r="G261" s="0" t="s">
        <v>53</v>
      </c>
      <c r="H261" s="0" t="s">
        <v>2243</v>
      </c>
      <c r="I261" s="0" t="n">
        <v>0</v>
      </c>
    </row>
    <row r="262" customFormat="false" ht="12.8" hidden="false" customHeight="false" outlineLevel="0" collapsed="false">
      <c r="A262" s="0" t="n">
        <v>3522038</v>
      </c>
      <c r="B262" s="114" t="n">
        <v>39189</v>
      </c>
      <c r="C262" s="0" t="s">
        <v>10</v>
      </c>
      <c r="D262" s="0" t="s">
        <v>2295</v>
      </c>
      <c r="E262" s="0" t="s">
        <v>2005</v>
      </c>
      <c r="F262" s="0" t="n">
        <v>179500</v>
      </c>
      <c r="G262" s="0" t="s">
        <v>60</v>
      </c>
      <c r="H262" s="0" t="s">
        <v>2240</v>
      </c>
      <c r="I262" s="0" t="n">
        <v>0</v>
      </c>
    </row>
    <row r="263" customFormat="false" ht="12.8" hidden="false" customHeight="false" outlineLevel="0" collapsed="false">
      <c r="A263" s="0" t="n">
        <v>3523381</v>
      </c>
      <c r="B263" s="114" t="n">
        <v>39192</v>
      </c>
      <c r="C263" s="0" t="s">
        <v>10</v>
      </c>
      <c r="D263" s="0" t="s">
        <v>2296</v>
      </c>
      <c r="E263" s="0" t="s">
        <v>2005</v>
      </c>
      <c r="F263" s="0" t="n">
        <v>1100000</v>
      </c>
      <c r="G263" s="0" t="s">
        <v>58</v>
      </c>
      <c r="H263" s="0" t="s">
        <v>2264</v>
      </c>
      <c r="I263" s="0" t="n">
        <v>0</v>
      </c>
    </row>
    <row r="264" customFormat="false" ht="12.8" hidden="false" customHeight="false" outlineLevel="0" collapsed="false">
      <c r="A264" s="0" t="n">
        <v>3520809</v>
      </c>
      <c r="B264" s="114" t="n">
        <v>39185</v>
      </c>
      <c r="C264" s="0" t="s">
        <v>10</v>
      </c>
      <c r="D264" s="0" t="s">
        <v>2297</v>
      </c>
      <c r="E264" s="0" t="s">
        <v>2017</v>
      </c>
      <c r="F264" s="0" t="n">
        <v>165800</v>
      </c>
      <c r="G264" s="0" t="s">
        <v>58</v>
      </c>
      <c r="H264" s="0" t="s">
        <v>2264</v>
      </c>
      <c r="I264" s="0" t="n">
        <v>1</v>
      </c>
    </row>
    <row r="265" customFormat="false" ht="12.8" hidden="false" customHeight="false" outlineLevel="0" collapsed="false">
      <c r="A265" s="0" t="n">
        <v>3523064</v>
      </c>
      <c r="B265" s="114" t="n">
        <v>39192</v>
      </c>
      <c r="C265" s="0" t="s">
        <v>10</v>
      </c>
      <c r="D265" s="0" t="s">
        <v>2298</v>
      </c>
      <c r="E265" s="0" t="s">
        <v>2005</v>
      </c>
      <c r="F265" s="0" t="n">
        <v>225000</v>
      </c>
      <c r="G265" s="0" t="s">
        <v>61</v>
      </c>
      <c r="H265" s="0" t="s">
        <v>2030</v>
      </c>
      <c r="I265" s="0" t="n">
        <v>0</v>
      </c>
    </row>
    <row r="266" customFormat="false" ht="12.8" hidden="false" customHeight="false" outlineLevel="0" collapsed="false">
      <c r="A266" s="0" t="n">
        <v>3518285</v>
      </c>
      <c r="B266" s="114" t="n">
        <v>39178</v>
      </c>
      <c r="C266" s="0" t="s">
        <v>10</v>
      </c>
      <c r="D266" s="0" t="s">
        <v>2299</v>
      </c>
      <c r="E266" s="0" t="s">
        <v>2005</v>
      </c>
      <c r="F266" s="0" t="n">
        <v>245000</v>
      </c>
      <c r="G266" s="0" t="s">
        <v>59</v>
      </c>
      <c r="H266" s="0" t="s">
        <v>2257</v>
      </c>
      <c r="I266" s="0" t="n">
        <v>0</v>
      </c>
    </row>
    <row r="267" customFormat="false" ht="12.8" hidden="false" customHeight="false" outlineLevel="0" collapsed="false">
      <c r="A267" s="0" t="n">
        <v>3523070</v>
      </c>
      <c r="B267" s="114" t="n">
        <v>39192</v>
      </c>
      <c r="C267" s="0" t="s">
        <v>10</v>
      </c>
      <c r="D267" s="0" t="s">
        <v>2300</v>
      </c>
      <c r="E267" s="0" t="s">
        <v>2005</v>
      </c>
      <c r="F267" s="0" t="n">
        <v>547000</v>
      </c>
      <c r="G267" s="0" t="s">
        <v>58</v>
      </c>
      <c r="H267" s="0" t="s">
        <v>2264</v>
      </c>
      <c r="I267" s="0" t="n">
        <v>0</v>
      </c>
    </row>
    <row r="268" customFormat="false" ht="12.8" hidden="false" customHeight="false" outlineLevel="0" collapsed="false">
      <c r="A268" s="0" t="n">
        <v>3521475</v>
      </c>
      <c r="B268" s="114" t="n">
        <v>39188</v>
      </c>
      <c r="C268" s="0" t="s">
        <v>10</v>
      </c>
      <c r="D268" s="0" t="s">
        <v>2301</v>
      </c>
      <c r="E268" s="0" t="s">
        <v>2005</v>
      </c>
      <c r="F268" s="0" t="n">
        <v>295000</v>
      </c>
      <c r="G268" s="0" t="s">
        <v>59</v>
      </c>
      <c r="H268" s="0" t="s">
        <v>2245</v>
      </c>
      <c r="I268" s="0" t="n">
        <v>0</v>
      </c>
    </row>
    <row r="269" customFormat="false" ht="12.8" hidden="false" customHeight="false" outlineLevel="0" collapsed="false">
      <c r="A269" s="0" t="n">
        <v>3523879</v>
      </c>
      <c r="B269" s="114" t="n">
        <v>39195</v>
      </c>
      <c r="C269" s="0" t="s">
        <v>10</v>
      </c>
      <c r="D269" s="0" t="s">
        <v>2302</v>
      </c>
      <c r="E269" s="0" t="s">
        <v>2005</v>
      </c>
      <c r="F269" s="0" t="n">
        <v>260000</v>
      </c>
      <c r="G269" s="0" t="s">
        <v>57</v>
      </c>
      <c r="H269" s="0" t="s">
        <v>2261</v>
      </c>
      <c r="I269" s="0" t="n">
        <v>0</v>
      </c>
    </row>
    <row r="270" customFormat="false" ht="12.8" hidden="false" customHeight="false" outlineLevel="0" collapsed="false">
      <c r="A270" s="0" t="n">
        <v>3523883</v>
      </c>
      <c r="B270" s="114" t="n">
        <v>39195</v>
      </c>
      <c r="C270" s="0" t="s">
        <v>10</v>
      </c>
      <c r="D270" s="0" t="s">
        <v>2303</v>
      </c>
      <c r="E270" s="0" t="s">
        <v>2005</v>
      </c>
      <c r="F270" s="0" t="n">
        <v>825000</v>
      </c>
      <c r="G270" s="0" t="s">
        <v>61</v>
      </c>
      <c r="H270" s="0" t="s">
        <v>2250</v>
      </c>
      <c r="I270" s="0" t="n">
        <v>0</v>
      </c>
    </row>
    <row r="271" customFormat="false" ht="12.8" hidden="false" customHeight="false" outlineLevel="0" collapsed="false">
      <c r="A271" s="0" t="n">
        <v>3522642</v>
      </c>
      <c r="B271" s="114" t="n">
        <v>39191</v>
      </c>
      <c r="C271" s="0" t="s">
        <v>10</v>
      </c>
      <c r="D271" s="0" t="s">
        <v>2304</v>
      </c>
      <c r="E271" s="0" t="s">
        <v>2005</v>
      </c>
      <c r="F271" s="0" t="n">
        <v>234000</v>
      </c>
      <c r="G271" s="0" t="s">
        <v>61</v>
      </c>
      <c r="H271" s="0" t="s">
        <v>2030</v>
      </c>
      <c r="I271" s="0" t="n">
        <v>0</v>
      </c>
    </row>
    <row r="272" customFormat="false" ht="12.8" hidden="false" customHeight="false" outlineLevel="0" collapsed="false">
      <c r="A272" s="0" t="n">
        <v>3523422</v>
      </c>
      <c r="B272" s="114" t="n">
        <v>39192</v>
      </c>
      <c r="C272" s="0" t="s">
        <v>10</v>
      </c>
      <c r="D272" s="0" t="s">
        <v>2305</v>
      </c>
      <c r="E272" s="0" t="s">
        <v>2005</v>
      </c>
      <c r="F272" s="0" t="n">
        <v>180000</v>
      </c>
      <c r="G272" s="0" t="s">
        <v>59</v>
      </c>
      <c r="H272" s="0" t="s">
        <v>2245</v>
      </c>
      <c r="I272" s="0" t="n">
        <v>0</v>
      </c>
    </row>
    <row r="273" customFormat="false" ht="12.8" hidden="false" customHeight="false" outlineLevel="0" collapsed="false">
      <c r="A273" s="0" t="n">
        <v>3521470</v>
      </c>
      <c r="B273" s="114" t="n">
        <v>39188</v>
      </c>
      <c r="C273" s="0" t="s">
        <v>10</v>
      </c>
      <c r="D273" s="0" t="s">
        <v>2306</v>
      </c>
      <c r="E273" s="0" t="s">
        <v>2005</v>
      </c>
      <c r="F273" s="0" t="n">
        <v>305000</v>
      </c>
      <c r="G273" s="0" t="s">
        <v>57</v>
      </c>
      <c r="H273" s="0" t="s">
        <v>2261</v>
      </c>
      <c r="I273" s="0" t="n">
        <v>0</v>
      </c>
    </row>
    <row r="274" customFormat="false" ht="12.8" hidden="false" customHeight="false" outlineLevel="0" collapsed="false">
      <c r="A274" s="0" t="n">
        <v>3518287</v>
      </c>
      <c r="B274" s="114" t="n">
        <v>39178</v>
      </c>
      <c r="C274" s="0" t="s">
        <v>10</v>
      </c>
      <c r="D274" s="0" t="s">
        <v>2307</v>
      </c>
      <c r="E274" s="0" t="s">
        <v>2005</v>
      </c>
      <c r="F274" s="0" t="n">
        <v>365900</v>
      </c>
      <c r="G274" s="0" t="s">
        <v>59</v>
      </c>
      <c r="H274" s="0" t="s">
        <v>2257</v>
      </c>
      <c r="I274" s="0" t="n">
        <v>0</v>
      </c>
    </row>
    <row r="275" customFormat="false" ht="12.8" hidden="false" customHeight="false" outlineLevel="0" collapsed="false">
      <c r="A275" s="0" t="n">
        <v>3526213</v>
      </c>
      <c r="B275" s="114" t="n">
        <v>39199</v>
      </c>
      <c r="C275" s="0" t="s">
        <v>10</v>
      </c>
      <c r="D275" s="0" t="s">
        <v>2308</v>
      </c>
      <c r="E275" s="0" t="s">
        <v>2017</v>
      </c>
      <c r="F275" s="0" t="n">
        <v>109000</v>
      </c>
      <c r="G275" s="0" t="s">
        <v>57</v>
      </c>
      <c r="H275" s="0" t="s">
        <v>2261</v>
      </c>
      <c r="I275" s="0" t="n">
        <v>0</v>
      </c>
    </row>
    <row r="276" customFormat="false" ht="12.8" hidden="false" customHeight="false" outlineLevel="0" collapsed="false">
      <c r="A276" s="0" t="n">
        <v>3518958</v>
      </c>
      <c r="B276" s="114" t="n">
        <v>39181</v>
      </c>
      <c r="C276" s="0" t="s">
        <v>10</v>
      </c>
      <c r="D276" s="0" t="s">
        <v>2309</v>
      </c>
      <c r="E276" s="0" t="s">
        <v>2005</v>
      </c>
      <c r="F276" s="0" t="n">
        <v>219900</v>
      </c>
      <c r="G276" s="0" t="s">
        <v>60</v>
      </c>
      <c r="H276" s="0" t="s">
        <v>2240</v>
      </c>
      <c r="I276" s="0" t="n">
        <v>0</v>
      </c>
    </row>
    <row r="277" customFormat="false" ht="12.8" hidden="false" customHeight="false" outlineLevel="0" collapsed="false">
      <c r="A277" s="0" t="n">
        <v>3525945</v>
      </c>
      <c r="B277" s="114" t="n">
        <v>39199</v>
      </c>
      <c r="C277" s="0" t="s">
        <v>10</v>
      </c>
      <c r="D277" s="0" t="s">
        <v>2310</v>
      </c>
      <c r="E277" s="0" t="s">
        <v>2005</v>
      </c>
      <c r="F277" s="0" t="n">
        <v>300000</v>
      </c>
      <c r="G277" s="0" t="s">
        <v>61</v>
      </c>
      <c r="H277" s="0" t="s">
        <v>2250</v>
      </c>
      <c r="I277" s="0" t="n">
        <v>0</v>
      </c>
    </row>
    <row r="278" customFormat="false" ht="12.8" hidden="false" customHeight="false" outlineLevel="0" collapsed="false">
      <c r="A278" s="0" t="n">
        <v>3526088</v>
      </c>
      <c r="B278" s="114" t="n">
        <v>39199</v>
      </c>
      <c r="C278" s="0" t="s">
        <v>10</v>
      </c>
      <c r="D278" s="0" t="s">
        <v>2311</v>
      </c>
      <c r="E278" s="0" t="s">
        <v>2005</v>
      </c>
      <c r="F278" s="0" t="n">
        <v>225000</v>
      </c>
      <c r="G278" s="0" t="s">
        <v>61</v>
      </c>
      <c r="H278" s="0" t="s">
        <v>2312</v>
      </c>
      <c r="I278" s="0" t="n">
        <v>0</v>
      </c>
    </row>
    <row r="279" customFormat="false" ht="12.8" hidden="false" customHeight="false" outlineLevel="0" collapsed="false">
      <c r="A279" s="0" t="n">
        <v>3526093</v>
      </c>
      <c r="B279" s="114" t="n">
        <v>39199</v>
      </c>
      <c r="C279" s="0" t="s">
        <v>10</v>
      </c>
      <c r="D279" s="0" t="s">
        <v>2313</v>
      </c>
      <c r="E279" s="0" t="s">
        <v>2005</v>
      </c>
      <c r="F279" s="0" t="n">
        <v>323000</v>
      </c>
      <c r="G279" s="0" t="s">
        <v>61</v>
      </c>
      <c r="H279" s="0" t="s">
        <v>2259</v>
      </c>
      <c r="I279" s="0" t="n">
        <v>0</v>
      </c>
    </row>
    <row r="280" customFormat="false" ht="12.8" hidden="false" customHeight="false" outlineLevel="0" collapsed="false">
      <c r="A280" s="0" t="n">
        <v>3526101</v>
      </c>
      <c r="B280" s="114" t="n">
        <v>39199</v>
      </c>
      <c r="C280" s="0" t="s">
        <v>10</v>
      </c>
      <c r="D280" s="0" t="s">
        <v>2314</v>
      </c>
      <c r="E280" s="0" t="s">
        <v>2017</v>
      </c>
      <c r="F280" s="0" t="n">
        <v>189900</v>
      </c>
      <c r="G280" s="0" t="s">
        <v>58</v>
      </c>
      <c r="H280" s="0" t="s">
        <v>2264</v>
      </c>
      <c r="I280" s="0" t="n">
        <v>1</v>
      </c>
    </row>
    <row r="281" customFormat="false" ht="12.8" hidden="false" customHeight="false" outlineLevel="0" collapsed="false">
      <c r="A281" s="0" t="n">
        <v>3525936</v>
      </c>
      <c r="B281" s="114" t="n">
        <v>39199</v>
      </c>
      <c r="C281" s="0" t="s">
        <v>10</v>
      </c>
      <c r="D281" s="0" t="s">
        <v>2315</v>
      </c>
      <c r="E281" s="0" t="s">
        <v>2017</v>
      </c>
      <c r="F281" s="0" t="n">
        <v>189900</v>
      </c>
      <c r="G281" s="0" t="s">
        <v>58</v>
      </c>
      <c r="H281" s="0" t="s">
        <v>2264</v>
      </c>
      <c r="I281" s="0" t="n">
        <v>1</v>
      </c>
    </row>
    <row r="282" customFormat="false" ht="12.8" hidden="false" customHeight="false" outlineLevel="0" collapsed="false">
      <c r="A282" s="0" t="n">
        <v>3520602</v>
      </c>
      <c r="B282" s="114" t="n">
        <v>39185</v>
      </c>
      <c r="C282" s="0" t="s">
        <v>10</v>
      </c>
      <c r="D282" s="0" t="s">
        <v>2316</v>
      </c>
      <c r="E282" s="0" t="s">
        <v>2017</v>
      </c>
      <c r="F282" s="0" t="n">
        <v>101000</v>
      </c>
      <c r="G282" s="0" t="s">
        <v>56</v>
      </c>
      <c r="H282" s="0" t="s">
        <v>2268</v>
      </c>
      <c r="I282" s="0" t="n">
        <v>0</v>
      </c>
    </row>
    <row r="283" customFormat="false" ht="12.8" hidden="false" customHeight="false" outlineLevel="0" collapsed="false">
      <c r="A283" s="0" t="n">
        <v>3526879</v>
      </c>
      <c r="B283" s="114" t="n">
        <v>39202</v>
      </c>
      <c r="C283" s="0" t="s">
        <v>10</v>
      </c>
      <c r="D283" s="0" t="s">
        <v>2317</v>
      </c>
      <c r="E283" s="0" t="s">
        <v>2005</v>
      </c>
      <c r="F283" s="0" t="n">
        <v>258294.42</v>
      </c>
      <c r="G283" s="0" t="s">
        <v>56</v>
      </c>
      <c r="H283" s="0" t="s">
        <v>2234</v>
      </c>
      <c r="I283" s="0" t="n">
        <v>0</v>
      </c>
    </row>
    <row r="284" customFormat="false" ht="12.8" hidden="false" customHeight="false" outlineLevel="0" collapsed="false">
      <c r="A284" s="0" t="n">
        <v>3520237</v>
      </c>
      <c r="B284" s="114" t="n">
        <v>39184</v>
      </c>
      <c r="C284" s="0" t="s">
        <v>10</v>
      </c>
      <c r="D284" s="0" t="s">
        <v>2318</v>
      </c>
      <c r="E284" s="0" t="s">
        <v>2005</v>
      </c>
      <c r="F284" s="0" t="n">
        <v>268500</v>
      </c>
      <c r="G284" s="0" t="s">
        <v>60</v>
      </c>
      <c r="H284" s="0" t="s">
        <v>2240</v>
      </c>
      <c r="I284" s="0" t="n">
        <v>0</v>
      </c>
    </row>
    <row r="285" customFormat="false" ht="12.8" hidden="false" customHeight="false" outlineLevel="0" collapsed="false">
      <c r="A285" s="0" t="n">
        <v>3517410</v>
      </c>
      <c r="B285" s="114" t="n">
        <v>39176</v>
      </c>
      <c r="C285" s="0" t="s">
        <v>10</v>
      </c>
      <c r="D285" s="0" t="s">
        <v>2319</v>
      </c>
      <c r="E285" s="0" t="s">
        <v>2014</v>
      </c>
      <c r="F285" s="0" t="n">
        <v>350000</v>
      </c>
      <c r="G285" s="0" t="s">
        <v>61</v>
      </c>
      <c r="H285" s="0" t="s">
        <v>2248</v>
      </c>
      <c r="I285" s="0" t="n">
        <v>0</v>
      </c>
    </row>
    <row r="286" customFormat="false" ht="12.8" hidden="false" customHeight="false" outlineLevel="0" collapsed="false">
      <c r="A286" s="0" t="n">
        <v>3526237</v>
      </c>
      <c r="B286" s="114" t="n">
        <v>39199</v>
      </c>
      <c r="C286" s="0" t="s">
        <v>10</v>
      </c>
      <c r="D286" s="0" t="s">
        <v>2320</v>
      </c>
      <c r="E286" s="0" t="s">
        <v>2005</v>
      </c>
      <c r="F286" s="0" t="n">
        <v>330000</v>
      </c>
      <c r="G286" s="0" t="s">
        <v>53</v>
      </c>
      <c r="H286" s="0" t="s">
        <v>2321</v>
      </c>
      <c r="I286" s="0" t="n">
        <v>0</v>
      </c>
    </row>
    <row r="287" customFormat="false" ht="12.8" hidden="false" customHeight="false" outlineLevel="0" collapsed="false">
      <c r="A287" s="0" t="n">
        <v>3520233</v>
      </c>
      <c r="B287" s="114" t="n">
        <v>39184</v>
      </c>
      <c r="C287" s="0" t="s">
        <v>10</v>
      </c>
      <c r="D287" s="0" t="s">
        <v>2322</v>
      </c>
      <c r="E287" s="0" t="s">
        <v>2005</v>
      </c>
      <c r="F287" s="0" t="n">
        <v>190000</v>
      </c>
      <c r="G287" s="0" t="s">
        <v>61</v>
      </c>
      <c r="H287" s="0" t="s">
        <v>2250</v>
      </c>
      <c r="I287" s="0" t="n">
        <v>0</v>
      </c>
    </row>
    <row r="288" customFormat="false" ht="12.8" hidden="false" customHeight="false" outlineLevel="0" collapsed="false">
      <c r="A288" s="0" t="n">
        <v>3526267</v>
      </c>
      <c r="B288" s="114" t="n">
        <v>39199</v>
      </c>
      <c r="C288" s="0" t="s">
        <v>10</v>
      </c>
      <c r="D288" s="0" t="s">
        <v>2323</v>
      </c>
      <c r="E288" s="0" t="s">
        <v>2005</v>
      </c>
      <c r="F288" s="0" t="n">
        <v>340000</v>
      </c>
      <c r="G288" s="0" t="s">
        <v>60</v>
      </c>
      <c r="H288" s="0" t="s">
        <v>2240</v>
      </c>
      <c r="I288" s="0" t="n">
        <v>0</v>
      </c>
    </row>
    <row r="289" customFormat="false" ht="12.8" hidden="false" customHeight="false" outlineLevel="0" collapsed="false">
      <c r="A289" s="0" t="n">
        <v>3526271</v>
      </c>
      <c r="B289" s="114" t="n">
        <v>39199</v>
      </c>
      <c r="C289" s="0" t="s">
        <v>10</v>
      </c>
      <c r="D289" s="0" t="s">
        <v>2324</v>
      </c>
      <c r="E289" s="0" t="s">
        <v>2005</v>
      </c>
      <c r="F289" s="0" t="n">
        <v>350000</v>
      </c>
      <c r="G289" s="0" t="s">
        <v>53</v>
      </c>
      <c r="H289" s="0" t="s">
        <v>2243</v>
      </c>
      <c r="I289" s="0" t="n">
        <v>0</v>
      </c>
    </row>
    <row r="290" customFormat="false" ht="12.8" hidden="false" customHeight="false" outlineLevel="0" collapsed="false">
      <c r="A290" s="0" t="n">
        <v>3517566</v>
      </c>
      <c r="B290" s="114" t="n">
        <v>39177</v>
      </c>
      <c r="C290" s="0" t="s">
        <v>10</v>
      </c>
      <c r="D290" s="0" t="s">
        <v>2325</v>
      </c>
      <c r="E290" s="0" t="s">
        <v>2014</v>
      </c>
      <c r="F290" s="0" t="n">
        <v>360000</v>
      </c>
      <c r="G290" s="0" t="s">
        <v>53</v>
      </c>
      <c r="H290" s="0" t="s">
        <v>2243</v>
      </c>
      <c r="I290" s="0" t="n">
        <v>0</v>
      </c>
    </row>
    <row r="291" customFormat="false" ht="12.8" hidden="false" customHeight="false" outlineLevel="0" collapsed="false">
      <c r="A291" s="0" t="n">
        <v>3525905</v>
      </c>
      <c r="B291" s="114" t="n">
        <v>39199</v>
      </c>
      <c r="C291" s="0" t="s">
        <v>10</v>
      </c>
      <c r="D291" s="0" t="s">
        <v>2326</v>
      </c>
      <c r="E291" s="0" t="s">
        <v>2126</v>
      </c>
      <c r="F291" s="0" t="n">
        <v>84000</v>
      </c>
      <c r="G291" s="0" t="s">
        <v>61</v>
      </c>
      <c r="H291" s="0" t="s">
        <v>2238</v>
      </c>
      <c r="I291" s="0" t="n">
        <v>0</v>
      </c>
    </row>
    <row r="292" customFormat="false" ht="12.8" hidden="false" customHeight="false" outlineLevel="0" collapsed="false">
      <c r="A292" s="0" t="n">
        <v>3525895</v>
      </c>
      <c r="B292" s="114" t="n">
        <v>39199</v>
      </c>
      <c r="C292" s="0" t="s">
        <v>10</v>
      </c>
      <c r="D292" s="0" t="s">
        <v>2327</v>
      </c>
      <c r="E292" s="0" t="s">
        <v>2005</v>
      </c>
      <c r="F292" s="0" t="n">
        <v>452500</v>
      </c>
      <c r="G292" s="0" t="s">
        <v>58</v>
      </c>
      <c r="H292" s="0" t="s">
        <v>2264</v>
      </c>
      <c r="I292" s="0" t="n">
        <v>0</v>
      </c>
    </row>
    <row r="293" customFormat="false" ht="12.8" hidden="false" customHeight="false" outlineLevel="0" collapsed="false">
      <c r="A293" s="0" t="n">
        <v>3525899</v>
      </c>
      <c r="B293" s="114" t="n">
        <v>39199</v>
      </c>
      <c r="C293" s="0" t="s">
        <v>10</v>
      </c>
      <c r="D293" s="0" t="s">
        <v>2328</v>
      </c>
      <c r="E293" s="0" t="s">
        <v>2005</v>
      </c>
      <c r="F293" s="0" t="n">
        <v>335000</v>
      </c>
      <c r="G293" s="0" t="s">
        <v>53</v>
      </c>
      <c r="H293" s="0" t="s">
        <v>2321</v>
      </c>
      <c r="I293" s="0" t="n">
        <v>0</v>
      </c>
    </row>
    <row r="294" customFormat="false" ht="12.8" hidden="false" customHeight="false" outlineLevel="0" collapsed="false">
      <c r="A294" s="0" t="n">
        <v>3527003</v>
      </c>
      <c r="B294" s="114" t="n">
        <v>39202</v>
      </c>
      <c r="C294" s="0" t="s">
        <v>10</v>
      </c>
      <c r="D294" s="0" t="s">
        <v>2329</v>
      </c>
      <c r="E294" s="0" t="s">
        <v>2040</v>
      </c>
      <c r="F294" s="0" t="n">
        <v>1400000</v>
      </c>
      <c r="G294" s="0" t="s">
        <v>61</v>
      </c>
      <c r="H294" s="0" t="s">
        <v>2330</v>
      </c>
      <c r="I294" s="0" t="n">
        <v>0</v>
      </c>
    </row>
    <row r="295" customFormat="false" ht="12.8" hidden="false" customHeight="false" outlineLevel="0" collapsed="false">
      <c r="A295" s="0" t="n">
        <v>3525902</v>
      </c>
      <c r="B295" s="114" t="n">
        <v>39199</v>
      </c>
      <c r="C295" s="0" t="s">
        <v>10</v>
      </c>
      <c r="D295" s="0" t="s">
        <v>2331</v>
      </c>
      <c r="E295" s="0" t="s">
        <v>2005</v>
      </c>
      <c r="F295" s="0" t="n">
        <v>160000</v>
      </c>
      <c r="G295" s="0" t="s">
        <v>53</v>
      </c>
      <c r="H295" s="0" t="s">
        <v>2321</v>
      </c>
      <c r="I295" s="0" t="n">
        <v>0</v>
      </c>
    </row>
    <row r="296" customFormat="false" ht="12.8" hidden="false" customHeight="false" outlineLevel="0" collapsed="false">
      <c r="A296" s="0" t="n">
        <v>3525904</v>
      </c>
      <c r="B296" s="114" t="n">
        <v>39199</v>
      </c>
      <c r="C296" s="0" t="s">
        <v>10</v>
      </c>
      <c r="D296" s="0" t="s">
        <v>2332</v>
      </c>
      <c r="E296" s="0" t="s">
        <v>2126</v>
      </c>
      <c r="F296" s="0" t="n">
        <v>65000</v>
      </c>
      <c r="G296" s="0" t="s">
        <v>61</v>
      </c>
      <c r="H296" s="0" t="s">
        <v>2238</v>
      </c>
      <c r="I296" s="0" t="n">
        <v>0</v>
      </c>
    </row>
    <row r="297" customFormat="false" ht="12.8" hidden="false" customHeight="false" outlineLevel="0" collapsed="false">
      <c r="A297" s="0" t="n">
        <v>3525938</v>
      </c>
      <c r="B297" s="114" t="n">
        <v>39199</v>
      </c>
      <c r="C297" s="0" t="s">
        <v>10</v>
      </c>
      <c r="D297" s="0" t="s">
        <v>2333</v>
      </c>
      <c r="E297" s="0" t="s">
        <v>2017</v>
      </c>
      <c r="F297" s="0" t="n">
        <v>162300</v>
      </c>
      <c r="G297" s="0" t="s">
        <v>58</v>
      </c>
      <c r="H297" s="0" t="s">
        <v>2264</v>
      </c>
      <c r="I297" s="0" t="n">
        <v>1</v>
      </c>
    </row>
    <row r="298" customFormat="false" ht="12.8" hidden="false" customHeight="false" outlineLevel="0" collapsed="false">
      <c r="A298" s="0" t="n">
        <v>3516835</v>
      </c>
      <c r="B298" s="114" t="n">
        <v>39175</v>
      </c>
      <c r="C298" s="0" t="s">
        <v>10</v>
      </c>
      <c r="D298" s="0" t="s">
        <v>2334</v>
      </c>
      <c r="E298" s="0" t="s">
        <v>2014</v>
      </c>
      <c r="F298" s="0" t="n">
        <v>605000</v>
      </c>
      <c r="G298" s="0" t="s">
        <v>53</v>
      </c>
      <c r="H298" s="0" t="s">
        <v>2243</v>
      </c>
      <c r="I298" s="0" t="n">
        <v>0</v>
      </c>
    </row>
    <row r="299" customFormat="false" ht="12.8" hidden="false" customHeight="false" outlineLevel="0" collapsed="false">
      <c r="A299" s="0" t="n">
        <v>3526278</v>
      </c>
      <c r="B299" s="114" t="n">
        <v>39199</v>
      </c>
      <c r="C299" s="0" t="s">
        <v>10</v>
      </c>
      <c r="D299" s="0" t="s">
        <v>2335</v>
      </c>
      <c r="E299" s="0" t="s">
        <v>2005</v>
      </c>
      <c r="F299" s="0" t="n">
        <v>420000</v>
      </c>
      <c r="G299" s="0" t="s">
        <v>53</v>
      </c>
      <c r="H299" s="0" t="s">
        <v>2243</v>
      </c>
      <c r="I299" s="0" t="n">
        <v>0</v>
      </c>
    </row>
    <row r="300" customFormat="false" ht="12.8" hidden="false" customHeight="false" outlineLevel="0" collapsed="false">
      <c r="A300" s="0" t="n">
        <v>3525909</v>
      </c>
      <c r="B300" s="114" t="n">
        <v>39199</v>
      </c>
      <c r="C300" s="0" t="s">
        <v>10</v>
      </c>
      <c r="D300" s="0" t="s">
        <v>2336</v>
      </c>
      <c r="E300" s="0" t="s">
        <v>2017</v>
      </c>
      <c r="F300" s="0" t="n">
        <v>83000</v>
      </c>
      <c r="G300" s="0" t="s">
        <v>60</v>
      </c>
      <c r="H300" s="0" t="s">
        <v>2240</v>
      </c>
      <c r="I300" s="0" t="n">
        <v>0</v>
      </c>
    </row>
    <row r="301" customFormat="false" ht="12.8" hidden="false" customHeight="false" outlineLevel="0" collapsed="false">
      <c r="A301" s="0" t="n">
        <v>3525920</v>
      </c>
      <c r="B301" s="114" t="n">
        <v>39199</v>
      </c>
      <c r="C301" s="0" t="s">
        <v>10</v>
      </c>
      <c r="D301" s="0" t="s">
        <v>2337</v>
      </c>
      <c r="E301" s="0" t="s">
        <v>2017</v>
      </c>
      <c r="F301" s="0" t="n">
        <v>83000</v>
      </c>
      <c r="G301" s="0" t="s">
        <v>60</v>
      </c>
      <c r="H301" s="0" t="s">
        <v>2240</v>
      </c>
      <c r="I301" s="0" t="n">
        <v>0</v>
      </c>
    </row>
    <row r="302" customFormat="false" ht="12.8" hidden="false" customHeight="false" outlineLevel="0" collapsed="false">
      <c r="A302" s="0" t="n">
        <v>3525923</v>
      </c>
      <c r="B302" s="114" t="n">
        <v>39199</v>
      </c>
      <c r="C302" s="0" t="s">
        <v>10</v>
      </c>
      <c r="D302" s="0" t="s">
        <v>2338</v>
      </c>
      <c r="E302" s="0" t="s">
        <v>2005</v>
      </c>
      <c r="F302" s="0" t="n">
        <v>418000</v>
      </c>
      <c r="G302" s="0" t="s">
        <v>59</v>
      </c>
      <c r="H302" s="0" t="s">
        <v>2257</v>
      </c>
      <c r="I302" s="0" t="n">
        <v>0</v>
      </c>
    </row>
    <row r="303" customFormat="false" ht="12.8" hidden="false" customHeight="false" outlineLevel="0" collapsed="false">
      <c r="A303" s="0" t="n">
        <v>3525926</v>
      </c>
      <c r="B303" s="114" t="n">
        <v>39199</v>
      </c>
      <c r="C303" s="0" t="s">
        <v>10</v>
      </c>
      <c r="D303" s="0" t="s">
        <v>2339</v>
      </c>
      <c r="E303" s="0" t="s">
        <v>2005</v>
      </c>
      <c r="F303" s="0" t="n">
        <v>251500</v>
      </c>
      <c r="G303" s="0" t="s">
        <v>59</v>
      </c>
      <c r="H303" s="0" t="s">
        <v>2257</v>
      </c>
      <c r="I303" s="0" t="n">
        <v>0</v>
      </c>
    </row>
    <row r="304" customFormat="false" ht="12.8" hidden="false" customHeight="false" outlineLevel="0" collapsed="false">
      <c r="A304" s="0" t="n">
        <v>3520239</v>
      </c>
      <c r="B304" s="114" t="n">
        <v>39184</v>
      </c>
      <c r="C304" s="0" t="s">
        <v>10</v>
      </c>
      <c r="D304" s="0" t="s">
        <v>2340</v>
      </c>
      <c r="E304" s="0" t="s">
        <v>2005</v>
      </c>
      <c r="F304" s="0" t="n">
        <v>239900</v>
      </c>
      <c r="G304" s="0" t="s">
        <v>53</v>
      </c>
      <c r="H304" s="0" t="s">
        <v>2321</v>
      </c>
      <c r="I304" s="0" t="n">
        <v>0</v>
      </c>
    </row>
    <row r="305" customFormat="false" ht="12.8" hidden="false" customHeight="false" outlineLevel="0" collapsed="false">
      <c r="A305" s="0" t="n">
        <v>3525931</v>
      </c>
      <c r="B305" s="114" t="n">
        <v>39199</v>
      </c>
      <c r="C305" s="0" t="s">
        <v>10</v>
      </c>
      <c r="D305" s="0" t="s">
        <v>2341</v>
      </c>
      <c r="E305" s="0" t="s">
        <v>2017</v>
      </c>
      <c r="F305" s="0" t="n">
        <v>187600</v>
      </c>
      <c r="G305" s="0" t="s">
        <v>58</v>
      </c>
      <c r="H305" s="0" t="s">
        <v>2264</v>
      </c>
      <c r="I305" s="0" t="n">
        <v>1</v>
      </c>
    </row>
    <row r="306" customFormat="false" ht="12.8" hidden="false" customHeight="false" outlineLevel="0" collapsed="false">
      <c r="A306" s="0" t="n">
        <v>3526994</v>
      </c>
      <c r="B306" s="114" t="n">
        <v>39202</v>
      </c>
      <c r="C306" s="0" t="s">
        <v>10</v>
      </c>
      <c r="D306" s="0" t="s">
        <v>2342</v>
      </c>
      <c r="E306" s="0" t="s">
        <v>2005</v>
      </c>
      <c r="F306" s="0" t="n">
        <v>825000</v>
      </c>
      <c r="G306" s="0" t="s">
        <v>60</v>
      </c>
      <c r="H306" s="0" t="s">
        <v>2240</v>
      </c>
      <c r="I306" s="0" t="n">
        <v>0</v>
      </c>
    </row>
    <row r="307" customFormat="false" ht="12.8" hidden="false" customHeight="false" outlineLevel="0" collapsed="false">
      <c r="A307" s="0" t="n">
        <v>3517088</v>
      </c>
      <c r="B307" s="114" t="n">
        <v>39176</v>
      </c>
      <c r="C307" s="0" t="s">
        <v>10</v>
      </c>
      <c r="D307" s="0" t="s">
        <v>2343</v>
      </c>
      <c r="E307" s="0" t="s">
        <v>2014</v>
      </c>
      <c r="F307" s="0" t="n">
        <v>233000</v>
      </c>
      <c r="G307" s="0" t="s">
        <v>61</v>
      </c>
      <c r="H307" s="0" t="s">
        <v>2236</v>
      </c>
      <c r="I307" s="0" t="n">
        <v>0</v>
      </c>
    </row>
    <row r="308" customFormat="false" ht="12.8" hidden="false" customHeight="false" outlineLevel="0" collapsed="false">
      <c r="A308" s="0" t="n">
        <v>3519857</v>
      </c>
      <c r="B308" s="114" t="n">
        <v>39183</v>
      </c>
      <c r="C308" s="0" t="s">
        <v>10</v>
      </c>
      <c r="D308" s="0" t="s">
        <v>2344</v>
      </c>
      <c r="E308" s="0" t="s">
        <v>2017</v>
      </c>
      <c r="F308" s="0" t="n">
        <v>185000</v>
      </c>
      <c r="G308" s="0" t="s">
        <v>61</v>
      </c>
      <c r="H308" s="0" t="s">
        <v>2030</v>
      </c>
      <c r="I308" s="0" t="n">
        <v>0</v>
      </c>
    </row>
    <row r="309" customFormat="false" ht="12.8" hidden="false" customHeight="false" outlineLevel="0" collapsed="false">
      <c r="A309" s="0" t="n">
        <v>3519845</v>
      </c>
      <c r="B309" s="114" t="n">
        <v>39183</v>
      </c>
      <c r="C309" s="0" t="s">
        <v>10</v>
      </c>
      <c r="D309" s="0" t="s">
        <v>2345</v>
      </c>
      <c r="E309" s="0" t="s">
        <v>2005</v>
      </c>
      <c r="F309" s="0" t="n">
        <v>265000</v>
      </c>
      <c r="G309" s="0" t="s">
        <v>59</v>
      </c>
      <c r="H309" s="0" t="s">
        <v>2257</v>
      </c>
      <c r="I309" s="0" t="n">
        <v>0</v>
      </c>
    </row>
    <row r="310" customFormat="false" ht="12.8" hidden="false" customHeight="false" outlineLevel="0" collapsed="false">
      <c r="A310" s="0" t="n">
        <v>3519841</v>
      </c>
      <c r="B310" s="114" t="n">
        <v>39183</v>
      </c>
      <c r="C310" s="0" t="s">
        <v>10</v>
      </c>
      <c r="D310" s="0" t="s">
        <v>2346</v>
      </c>
      <c r="E310" s="0" t="s">
        <v>2005</v>
      </c>
      <c r="F310" s="0" t="n">
        <v>275000</v>
      </c>
      <c r="G310" s="0" t="s">
        <v>59</v>
      </c>
      <c r="H310" s="0" t="s">
        <v>2257</v>
      </c>
      <c r="I310" s="0" t="n">
        <v>0</v>
      </c>
    </row>
    <row r="311" customFormat="false" ht="12.8" hidden="false" customHeight="false" outlineLevel="0" collapsed="false">
      <c r="A311" s="0" t="n">
        <v>3519837</v>
      </c>
      <c r="B311" s="114" t="n">
        <v>39183</v>
      </c>
      <c r="C311" s="0" t="s">
        <v>10</v>
      </c>
      <c r="D311" s="0" t="s">
        <v>2346</v>
      </c>
      <c r="E311" s="0" t="s">
        <v>2005</v>
      </c>
      <c r="F311" s="0" t="n">
        <v>245000</v>
      </c>
      <c r="G311" s="0" t="s">
        <v>59</v>
      </c>
      <c r="H311" s="0" t="s">
        <v>2257</v>
      </c>
      <c r="I311" s="0" t="n">
        <v>0</v>
      </c>
    </row>
    <row r="312" customFormat="false" ht="12.8" hidden="false" customHeight="false" outlineLevel="0" collapsed="false">
      <c r="A312" s="0" t="n">
        <v>3526660</v>
      </c>
      <c r="B312" s="114" t="n">
        <v>39202</v>
      </c>
      <c r="C312" s="0" t="s">
        <v>10</v>
      </c>
      <c r="D312" s="0" t="s">
        <v>2347</v>
      </c>
      <c r="E312" s="0" t="s">
        <v>2005</v>
      </c>
      <c r="F312" s="0" t="n">
        <v>740000</v>
      </c>
      <c r="G312" s="0" t="s">
        <v>53</v>
      </c>
      <c r="H312" s="0" t="s">
        <v>2243</v>
      </c>
      <c r="I312" s="0" t="n">
        <v>0</v>
      </c>
    </row>
    <row r="313" customFormat="false" ht="12.8" hidden="false" customHeight="false" outlineLevel="0" collapsed="false">
      <c r="A313" s="0" t="n">
        <v>3526274</v>
      </c>
      <c r="B313" s="114" t="n">
        <v>39199</v>
      </c>
      <c r="C313" s="0" t="s">
        <v>10</v>
      </c>
      <c r="D313" s="0" t="s">
        <v>2348</v>
      </c>
      <c r="E313" s="0" t="s">
        <v>2005</v>
      </c>
      <c r="F313" s="0" t="n">
        <v>230000</v>
      </c>
      <c r="G313" s="0" t="s">
        <v>61</v>
      </c>
      <c r="H313" s="0" t="s">
        <v>328</v>
      </c>
      <c r="I313" s="0" t="n">
        <v>0</v>
      </c>
    </row>
    <row r="314" customFormat="false" ht="12.8" hidden="false" customHeight="false" outlineLevel="0" collapsed="false">
      <c r="A314" s="0" t="n">
        <v>3519833</v>
      </c>
      <c r="B314" s="114" t="n">
        <v>39183</v>
      </c>
      <c r="C314" s="0" t="s">
        <v>10</v>
      </c>
      <c r="D314" s="0" t="s">
        <v>2349</v>
      </c>
      <c r="E314" s="0" t="s">
        <v>2005</v>
      </c>
      <c r="F314" s="0" t="n">
        <v>465000</v>
      </c>
      <c r="G314" s="0" t="s">
        <v>59</v>
      </c>
      <c r="H314" s="0" t="s">
        <v>2245</v>
      </c>
      <c r="I314" s="0" t="n">
        <v>0</v>
      </c>
    </row>
    <row r="315" customFormat="false" ht="12.8" hidden="false" customHeight="false" outlineLevel="0" collapsed="false">
      <c r="A315" s="0" t="n">
        <v>3526500</v>
      </c>
      <c r="B315" s="114" t="n">
        <v>39202</v>
      </c>
      <c r="C315" s="0" t="s">
        <v>10</v>
      </c>
      <c r="D315" s="0" t="s">
        <v>2350</v>
      </c>
      <c r="E315" s="0" t="s">
        <v>2005</v>
      </c>
      <c r="F315" s="0" t="n">
        <v>258000</v>
      </c>
      <c r="G315" s="0" t="s">
        <v>58</v>
      </c>
      <c r="H315" s="0" t="s">
        <v>2264</v>
      </c>
      <c r="I315" s="0" t="n">
        <v>0</v>
      </c>
    </row>
    <row r="316" customFormat="false" ht="12.8" hidden="false" customHeight="false" outlineLevel="0" collapsed="false">
      <c r="A316" s="0" t="n">
        <v>3519662</v>
      </c>
      <c r="B316" s="114" t="n">
        <v>39183</v>
      </c>
      <c r="C316" s="0" t="s">
        <v>10</v>
      </c>
      <c r="D316" s="0" t="s">
        <v>2351</v>
      </c>
      <c r="E316" s="0" t="s">
        <v>2126</v>
      </c>
      <c r="F316" s="0" t="n">
        <v>65000</v>
      </c>
      <c r="G316" s="0" t="s">
        <v>61</v>
      </c>
      <c r="H316" s="0" t="s">
        <v>2238</v>
      </c>
      <c r="I316" s="0" t="n">
        <v>0</v>
      </c>
    </row>
    <row r="317" customFormat="false" ht="12.8" hidden="false" customHeight="false" outlineLevel="0" collapsed="false">
      <c r="A317" s="0" t="n">
        <v>3519434</v>
      </c>
      <c r="B317" s="114" t="n">
        <v>39182</v>
      </c>
      <c r="C317" s="0" t="s">
        <v>10</v>
      </c>
      <c r="D317" s="0" t="s">
        <v>2352</v>
      </c>
      <c r="E317" s="0" t="s">
        <v>2005</v>
      </c>
      <c r="F317" s="0" t="n">
        <v>233000</v>
      </c>
      <c r="G317" s="0" t="s">
        <v>59</v>
      </c>
      <c r="H317" s="0" t="s">
        <v>2245</v>
      </c>
      <c r="I317" s="0" t="n">
        <v>0</v>
      </c>
    </row>
    <row r="318" customFormat="false" ht="12.8" hidden="false" customHeight="false" outlineLevel="0" collapsed="false">
      <c r="A318" s="0" t="n">
        <v>3519436</v>
      </c>
      <c r="B318" s="114" t="n">
        <v>39182</v>
      </c>
      <c r="C318" s="0" t="s">
        <v>10</v>
      </c>
      <c r="D318" s="0" t="s">
        <v>2353</v>
      </c>
      <c r="E318" s="0" t="s">
        <v>2005</v>
      </c>
      <c r="F318" s="0" t="n">
        <v>400000</v>
      </c>
      <c r="G318" s="0" t="s">
        <v>59</v>
      </c>
      <c r="H318" s="0" t="s">
        <v>2257</v>
      </c>
      <c r="I318" s="0" t="n">
        <v>0</v>
      </c>
    </row>
    <row r="319" customFormat="false" ht="12.8" hidden="false" customHeight="false" outlineLevel="0" collapsed="false">
      <c r="A319" s="0" t="n">
        <v>3526863</v>
      </c>
      <c r="B319" s="114" t="n">
        <v>39202</v>
      </c>
      <c r="C319" s="0" t="s">
        <v>10</v>
      </c>
      <c r="D319" s="0" t="s">
        <v>2354</v>
      </c>
      <c r="E319" s="0" t="s">
        <v>2017</v>
      </c>
      <c r="F319" s="0" t="n">
        <v>187500</v>
      </c>
      <c r="G319" s="0" t="s">
        <v>58</v>
      </c>
      <c r="H319" s="0" t="s">
        <v>2264</v>
      </c>
      <c r="I319" s="0" t="n">
        <v>1</v>
      </c>
    </row>
    <row r="320" customFormat="false" ht="12.8" hidden="false" customHeight="false" outlineLevel="0" collapsed="false">
      <c r="A320" s="0" t="n">
        <v>3526871</v>
      </c>
      <c r="B320" s="114" t="n">
        <v>39202</v>
      </c>
      <c r="C320" s="0" t="s">
        <v>10</v>
      </c>
      <c r="D320" s="0" t="s">
        <v>2355</v>
      </c>
      <c r="E320" s="0" t="s">
        <v>2005</v>
      </c>
      <c r="F320" s="0" t="n">
        <v>1000000</v>
      </c>
      <c r="G320" s="0" t="s">
        <v>53</v>
      </c>
      <c r="H320" s="0" t="s">
        <v>2243</v>
      </c>
      <c r="I320" s="0" t="n">
        <v>0</v>
      </c>
    </row>
    <row r="321" customFormat="false" ht="12.8" hidden="false" customHeight="false" outlineLevel="0" collapsed="false">
      <c r="A321" s="0" t="n">
        <v>3519643</v>
      </c>
      <c r="B321" s="114" t="n">
        <v>39183</v>
      </c>
      <c r="C321" s="0" t="s">
        <v>10</v>
      </c>
      <c r="D321" s="0" t="s">
        <v>2356</v>
      </c>
      <c r="E321" s="0" t="s">
        <v>2005</v>
      </c>
      <c r="F321" s="0" t="n">
        <v>249000</v>
      </c>
      <c r="G321" s="0" t="s">
        <v>59</v>
      </c>
      <c r="H321" s="0" t="s">
        <v>2257</v>
      </c>
      <c r="I321" s="0" t="n">
        <v>0</v>
      </c>
    </row>
    <row r="322" customFormat="false" ht="12.8" hidden="false" customHeight="false" outlineLevel="0" collapsed="false">
      <c r="A322" s="0" t="n">
        <v>3519835</v>
      </c>
      <c r="B322" s="114" t="n">
        <v>39183</v>
      </c>
      <c r="C322" s="0" t="s">
        <v>10</v>
      </c>
      <c r="D322" s="0" t="s">
        <v>2345</v>
      </c>
      <c r="E322" s="0" t="s">
        <v>2005</v>
      </c>
      <c r="F322" s="0" t="n">
        <v>245000</v>
      </c>
      <c r="G322" s="0" t="s">
        <v>59</v>
      </c>
      <c r="H322" s="0" t="s">
        <v>2257</v>
      </c>
      <c r="I322" s="0" t="n">
        <v>0</v>
      </c>
    </row>
    <row r="323" customFormat="false" ht="12.8" hidden="false" customHeight="false" outlineLevel="0" collapsed="false">
      <c r="A323" s="0" t="n">
        <v>3517339</v>
      </c>
      <c r="B323" s="114" t="n">
        <v>39176</v>
      </c>
      <c r="C323" s="0" t="s">
        <v>10</v>
      </c>
      <c r="D323" s="0" t="s">
        <v>2357</v>
      </c>
      <c r="E323" s="0" t="s">
        <v>2014</v>
      </c>
      <c r="F323" s="0" t="n">
        <v>353000</v>
      </c>
      <c r="G323" s="0" t="s">
        <v>62</v>
      </c>
      <c r="H323" s="0" t="s">
        <v>2268</v>
      </c>
      <c r="I323" s="0" t="n">
        <v>0</v>
      </c>
    </row>
    <row r="324" customFormat="false" ht="12.8" hidden="false" customHeight="false" outlineLevel="0" collapsed="false">
      <c r="A324" s="0" t="n">
        <v>3525929</v>
      </c>
      <c r="B324" s="114" t="n">
        <v>39199</v>
      </c>
      <c r="C324" s="0" t="s">
        <v>10</v>
      </c>
      <c r="D324" s="0" t="s">
        <v>2358</v>
      </c>
      <c r="E324" s="0" t="s">
        <v>2017</v>
      </c>
      <c r="F324" s="0" t="n">
        <v>191300</v>
      </c>
      <c r="G324" s="0" t="s">
        <v>58</v>
      </c>
      <c r="H324" s="0" t="s">
        <v>2264</v>
      </c>
      <c r="I324" s="0" t="n">
        <v>1</v>
      </c>
    </row>
    <row r="325" customFormat="false" ht="12.8" hidden="false" customHeight="false" outlineLevel="0" collapsed="false">
      <c r="A325" s="0" t="n">
        <v>3526283</v>
      </c>
      <c r="B325" s="114" t="n">
        <v>39199</v>
      </c>
      <c r="C325" s="0" t="s">
        <v>10</v>
      </c>
      <c r="D325" s="0" t="s">
        <v>2359</v>
      </c>
      <c r="E325" s="0" t="s">
        <v>2005</v>
      </c>
      <c r="F325" s="0" t="n">
        <v>247000</v>
      </c>
      <c r="G325" s="0" t="s">
        <v>53</v>
      </c>
      <c r="H325" s="0" t="s">
        <v>2243</v>
      </c>
      <c r="I325" s="0" t="n">
        <v>0</v>
      </c>
    </row>
    <row r="326" customFormat="false" ht="12.8" hidden="false" customHeight="false" outlineLevel="0" collapsed="false">
      <c r="A326" s="0" t="n">
        <v>3520217</v>
      </c>
      <c r="B326" s="114" t="n">
        <v>39184</v>
      </c>
      <c r="C326" s="0" t="s">
        <v>10</v>
      </c>
      <c r="D326" s="0" t="s">
        <v>2360</v>
      </c>
      <c r="E326" s="0" t="s">
        <v>2005</v>
      </c>
      <c r="F326" s="0" t="n">
        <v>310000</v>
      </c>
      <c r="G326" s="0" t="s">
        <v>57</v>
      </c>
      <c r="H326" s="0" t="s">
        <v>2261</v>
      </c>
      <c r="I326" s="0" t="n">
        <v>0</v>
      </c>
    </row>
    <row r="327" customFormat="false" ht="12.8" hidden="false" customHeight="false" outlineLevel="0" collapsed="false">
      <c r="A327" s="0" t="n">
        <v>3520216</v>
      </c>
      <c r="B327" s="114" t="n">
        <v>39184</v>
      </c>
      <c r="C327" s="0" t="s">
        <v>10</v>
      </c>
      <c r="D327" s="0" t="s">
        <v>2361</v>
      </c>
      <c r="E327" s="0" t="s">
        <v>2005</v>
      </c>
      <c r="F327" s="0" t="n">
        <v>286000</v>
      </c>
      <c r="G327" s="0" t="s">
        <v>59</v>
      </c>
      <c r="H327" s="0" t="s">
        <v>2245</v>
      </c>
      <c r="I327" s="0" t="n">
        <v>0</v>
      </c>
    </row>
    <row r="328" customFormat="false" ht="12.8" hidden="false" customHeight="false" outlineLevel="0" collapsed="false">
      <c r="A328" s="0" t="n">
        <v>3516878</v>
      </c>
      <c r="B328" s="114" t="n">
        <v>39175</v>
      </c>
      <c r="C328" s="0" t="s">
        <v>10</v>
      </c>
      <c r="D328" s="0" t="s">
        <v>2362</v>
      </c>
      <c r="E328" s="0" t="s">
        <v>2014</v>
      </c>
      <c r="F328" s="0" t="n">
        <v>95000</v>
      </c>
      <c r="G328" s="0" t="s">
        <v>61</v>
      </c>
      <c r="H328" s="0" t="s">
        <v>2238</v>
      </c>
      <c r="I328" s="0" t="n">
        <v>0</v>
      </c>
    </row>
    <row r="329" customFormat="false" ht="12.8" hidden="false" customHeight="false" outlineLevel="0" collapsed="false">
      <c r="A329" s="0" t="n">
        <v>3519990</v>
      </c>
      <c r="B329" s="114" t="n">
        <v>39183</v>
      </c>
      <c r="C329" s="0" t="s">
        <v>10</v>
      </c>
      <c r="D329" s="0" t="s">
        <v>2363</v>
      </c>
      <c r="E329" s="0" t="s">
        <v>2126</v>
      </c>
      <c r="F329" s="0" t="n">
        <v>289900</v>
      </c>
      <c r="G329" s="0" t="s">
        <v>61</v>
      </c>
      <c r="H329" s="0" t="s">
        <v>2238</v>
      </c>
      <c r="I329" s="0" t="n">
        <v>0</v>
      </c>
    </row>
    <row r="330" customFormat="false" ht="12.8" hidden="false" customHeight="false" outlineLevel="0" collapsed="false">
      <c r="A330" s="0" t="n">
        <v>3519859</v>
      </c>
      <c r="B330" s="114" t="n">
        <v>39183</v>
      </c>
      <c r="C330" s="0" t="s">
        <v>10</v>
      </c>
      <c r="D330" s="0" t="s">
        <v>2364</v>
      </c>
      <c r="E330" s="0" t="s">
        <v>2005</v>
      </c>
      <c r="F330" s="0" t="n">
        <v>121373.59</v>
      </c>
      <c r="G330" s="0" t="s">
        <v>61</v>
      </c>
      <c r="H330" s="0" t="s">
        <v>2236</v>
      </c>
      <c r="I330" s="0" t="n">
        <v>0</v>
      </c>
    </row>
    <row r="331" customFormat="false" ht="12.8" hidden="false" customHeight="false" outlineLevel="0" collapsed="false">
      <c r="A331" s="0" t="n">
        <v>3516881</v>
      </c>
      <c r="B331" s="114" t="n">
        <v>39175</v>
      </c>
      <c r="C331" s="0" t="s">
        <v>10</v>
      </c>
      <c r="D331" s="0" t="s">
        <v>2365</v>
      </c>
      <c r="E331" s="0" t="s">
        <v>2014</v>
      </c>
      <c r="F331" s="0" t="n">
        <v>225000</v>
      </c>
      <c r="G331" s="0" t="s">
        <v>62</v>
      </c>
      <c r="H331" s="0" t="s">
        <v>2234</v>
      </c>
      <c r="I331" s="0" t="n">
        <v>0</v>
      </c>
    </row>
    <row r="332" customFormat="false" ht="12.8" hidden="false" customHeight="false" outlineLevel="0" collapsed="false">
      <c r="A332" s="0" t="n">
        <v>3517335</v>
      </c>
      <c r="B332" s="114" t="n">
        <v>39176</v>
      </c>
      <c r="C332" s="0" t="s">
        <v>10</v>
      </c>
      <c r="D332" s="0" t="s">
        <v>2366</v>
      </c>
      <c r="E332" s="0" t="s">
        <v>2014</v>
      </c>
      <c r="F332" s="0" t="n">
        <v>22655.76</v>
      </c>
      <c r="G332" s="0" t="s">
        <v>59</v>
      </c>
      <c r="H332" s="0" t="s">
        <v>2257</v>
      </c>
      <c r="I332" s="0" t="n">
        <v>0</v>
      </c>
    </row>
    <row r="333" customFormat="false" ht="12.8" hidden="false" customHeight="false" outlineLevel="0" collapsed="false">
      <c r="A333" s="0" t="n">
        <v>3519892</v>
      </c>
      <c r="B333" s="114" t="n">
        <v>39183</v>
      </c>
      <c r="C333" s="0" t="s">
        <v>10</v>
      </c>
      <c r="D333" s="0" t="s">
        <v>2367</v>
      </c>
      <c r="E333" s="0" t="s">
        <v>2126</v>
      </c>
      <c r="F333" s="0" t="n">
        <v>22314</v>
      </c>
      <c r="G333" s="0" t="s">
        <v>59</v>
      </c>
      <c r="H333" s="0" t="s">
        <v>2245</v>
      </c>
      <c r="I333" s="0" t="n">
        <v>0</v>
      </c>
    </row>
    <row r="334" customFormat="false" ht="12.8" hidden="false" customHeight="false" outlineLevel="0" collapsed="false">
      <c r="A334" s="0" t="n">
        <v>3519439</v>
      </c>
      <c r="B334" s="114" t="n">
        <v>39182</v>
      </c>
      <c r="C334" s="0" t="s">
        <v>10</v>
      </c>
      <c r="D334" s="0" t="s">
        <v>2368</v>
      </c>
      <c r="E334" s="0" t="s">
        <v>2017</v>
      </c>
      <c r="F334" s="0" t="n">
        <v>199900</v>
      </c>
      <c r="G334" s="0" t="s">
        <v>58</v>
      </c>
      <c r="H334" s="0" t="s">
        <v>2264</v>
      </c>
      <c r="I334" s="0" t="n">
        <v>1</v>
      </c>
    </row>
    <row r="335" customFormat="false" ht="12.8" hidden="false" customHeight="false" outlineLevel="0" collapsed="false">
      <c r="A335" s="0" t="n">
        <v>3526378</v>
      </c>
      <c r="B335" s="114" t="n">
        <v>39199</v>
      </c>
      <c r="C335" s="0" t="s">
        <v>10</v>
      </c>
      <c r="D335" s="0" t="s">
        <v>2369</v>
      </c>
      <c r="E335" s="0" t="s">
        <v>2005</v>
      </c>
      <c r="F335" s="0" t="n">
        <v>210000</v>
      </c>
      <c r="G335" s="0" t="s">
        <v>61</v>
      </c>
      <c r="H335" s="0" t="s">
        <v>2250</v>
      </c>
      <c r="I335" s="0" t="n">
        <v>0</v>
      </c>
    </row>
    <row r="336" customFormat="false" ht="12.8" hidden="false" customHeight="false" outlineLevel="0" collapsed="false">
      <c r="A336" s="0" t="n">
        <v>3526967</v>
      </c>
      <c r="B336" s="114" t="n">
        <v>39202</v>
      </c>
      <c r="C336" s="0" t="s">
        <v>10</v>
      </c>
      <c r="D336" s="0" t="s">
        <v>2370</v>
      </c>
      <c r="E336" s="0" t="s">
        <v>2005</v>
      </c>
      <c r="F336" s="0" t="n">
        <v>183000</v>
      </c>
      <c r="G336" s="0" t="s">
        <v>56</v>
      </c>
      <c r="H336" s="0" t="s">
        <v>2268</v>
      </c>
      <c r="I336" s="0" t="n">
        <v>0</v>
      </c>
    </row>
    <row r="337" customFormat="false" ht="12.8" hidden="false" customHeight="false" outlineLevel="0" collapsed="false">
      <c r="A337" s="0" t="n">
        <v>3526497</v>
      </c>
      <c r="B337" s="114" t="n">
        <v>39202</v>
      </c>
      <c r="C337" s="0" t="s">
        <v>10</v>
      </c>
      <c r="D337" s="0" t="s">
        <v>2371</v>
      </c>
      <c r="E337" s="0" t="s">
        <v>2005</v>
      </c>
      <c r="F337" s="0" t="n">
        <v>700000</v>
      </c>
      <c r="G337" s="0" t="s">
        <v>61</v>
      </c>
      <c r="H337" s="0" t="s">
        <v>2236</v>
      </c>
      <c r="I337" s="0" t="n">
        <v>0</v>
      </c>
    </row>
    <row r="338" customFormat="false" ht="12.8" hidden="false" customHeight="false" outlineLevel="0" collapsed="false">
      <c r="A338" s="0" t="n">
        <v>3526276</v>
      </c>
      <c r="B338" s="114" t="n">
        <v>39199</v>
      </c>
      <c r="C338" s="0" t="s">
        <v>10</v>
      </c>
      <c r="D338" s="0" t="s">
        <v>2372</v>
      </c>
      <c r="E338" s="0" t="s">
        <v>2005</v>
      </c>
      <c r="F338" s="0" t="n">
        <v>153500</v>
      </c>
      <c r="G338" s="0" t="s">
        <v>59</v>
      </c>
      <c r="H338" s="0" t="s">
        <v>2257</v>
      </c>
      <c r="I338" s="0" t="n">
        <v>0</v>
      </c>
    </row>
    <row r="339" customFormat="false" ht="12.8" hidden="false" customHeight="false" outlineLevel="0" collapsed="false">
      <c r="A339" s="0" t="n">
        <v>3526306</v>
      </c>
      <c r="B339" s="114" t="n">
        <v>39199</v>
      </c>
      <c r="C339" s="0" t="s">
        <v>10</v>
      </c>
      <c r="D339" s="0" t="s">
        <v>2373</v>
      </c>
      <c r="E339" s="0" t="s">
        <v>2017</v>
      </c>
      <c r="F339" s="0" t="n">
        <v>195900</v>
      </c>
      <c r="G339" s="0" t="s">
        <v>58</v>
      </c>
      <c r="H339" s="0" t="s">
        <v>2264</v>
      </c>
      <c r="I339" s="0" t="n">
        <v>1</v>
      </c>
    </row>
    <row r="340" customFormat="false" ht="12.8" hidden="false" customHeight="false" outlineLevel="0" collapsed="false">
      <c r="A340" s="0" t="n">
        <v>3517871</v>
      </c>
      <c r="B340" s="114" t="n">
        <v>39177</v>
      </c>
      <c r="C340" s="0" t="s">
        <v>10</v>
      </c>
      <c r="D340" s="0" t="s">
        <v>2374</v>
      </c>
      <c r="E340" s="0" t="s">
        <v>2014</v>
      </c>
      <c r="F340" s="0" t="n">
        <v>285000</v>
      </c>
      <c r="G340" s="0" t="s">
        <v>61</v>
      </c>
      <c r="H340" s="0" t="s">
        <v>2238</v>
      </c>
      <c r="I340" s="0" t="n">
        <v>0</v>
      </c>
    </row>
    <row r="341" customFormat="false" ht="12.8" hidden="false" customHeight="false" outlineLevel="0" collapsed="false">
      <c r="A341" s="0" t="n">
        <v>3520385</v>
      </c>
      <c r="B341" s="114" t="n">
        <v>39184</v>
      </c>
      <c r="C341" s="0" t="s">
        <v>10</v>
      </c>
      <c r="D341" s="0" t="s">
        <v>2375</v>
      </c>
      <c r="E341" s="0" t="s">
        <v>2005</v>
      </c>
      <c r="F341" s="0" t="n">
        <v>427450</v>
      </c>
      <c r="G341" s="0" t="s">
        <v>61</v>
      </c>
      <c r="H341" s="0" t="s">
        <v>2250</v>
      </c>
      <c r="I341" s="0" t="n">
        <v>0</v>
      </c>
    </row>
    <row r="342" customFormat="false" ht="12.8" hidden="false" customHeight="false" outlineLevel="0" collapsed="false">
      <c r="A342" s="0" t="n">
        <v>3527155</v>
      </c>
      <c r="B342" s="114" t="n">
        <v>39202</v>
      </c>
      <c r="C342" s="0" t="s">
        <v>10</v>
      </c>
      <c r="D342" s="0" t="s">
        <v>2376</v>
      </c>
      <c r="E342" s="0" t="s">
        <v>2005</v>
      </c>
      <c r="F342" s="0" t="n">
        <v>253500</v>
      </c>
      <c r="G342" s="0" t="s">
        <v>59</v>
      </c>
      <c r="H342" s="0" t="s">
        <v>2245</v>
      </c>
      <c r="I342" s="0" t="n">
        <v>0</v>
      </c>
    </row>
    <row r="343" customFormat="false" ht="12.8" hidden="false" customHeight="false" outlineLevel="0" collapsed="false">
      <c r="A343" s="0" t="n">
        <v>3525603</v>
      </c>
      <c r="B343" s="114" t="n">
        <v>39198</v>
      </c>
      <c r="C343" s="0" t="s">
        <v>10</v>
      </c>
      <c r="D343" s="0" t="s">
        <v>2377</v>
      </c>
      <c r="E343" s="0" t="s">
        <v>2005</v>
      </c>
      <c r="F343" s="0" t="n">
        <v>170000</v>
      </c>
      <c r="G343" s="0" t="s">
        <v>56</v>
      </c>
      <c r="H343" s="0" t="s">
        <v>2268</v>
      </c>
      <c r="I343" s="0" t="n">
        <v>0</v>
      </c>
    </row>
    <row r="344" customFormat="false" ht="12.8" hidden="false" customHeight="false" outlineLevel="0" collapsed="false">
      <c r="A344" s="0" t="n">
        <v>3525668</v>
      </c>
      <c r="B344" s="114" t="n">
        <v>39198</v>
      </c>
      <c r="C344" s="0" t="s">
        <v>10</v>
      </c>
      <c r="D344" s="0" t="s">
        <v>2378</v>
      </c>
      <c r="E344" s="0" t="s">
        <v>2126</v>
      </c>
      <c r="F344" s="0" t="n">
        <v>115000</v>
      </c>
      <c r="G344" s="0" t="s">
        <v>56</v>
      </c>
      <c r="H344" s="0" t="s">
        <v>2268</v>
      </c>
      <c r="I344" s="0" t="n">
        <v>0</v>
      </c>
    </row>
    <row r="345" customFormat="false" ht="12.8" hidden="false" customHeight="false" outlineLevel="0" collapsed="false">
      <c r="A345" s="0" t="n">
        <v>3520588</v>
      </c>
      <c r="B345" s="114" t="n">
        <v>39185</v>
      </c>
      <c r="C345" s="0" t="s">
        <v>10</v>
      </c>
      <c r="D345" s="0" t="s">
        <v>905</v>
      </c>
      <c r="E345" s="0" t="s">
        <v>2005</v>
      </c>
      <c r="F345" s="0" t="n">
        <v>775000</v>
      </c>
      <c r="G345" s="0" t="s">
        <v>58</v>
      </c>
      <c r="H345" s="0" t="s">
        <v>2264</v>
      </c>
      <c r="I345" s="0" t="n">
        <v>0</v>
      </c>
    </row>
    <row r="346" customFormat="false" ht="12.8" hidden="false" customHeight="false" outlineLevel="0" collapsed="false">
      <c r="A346" s="0" t="n">
        <v>3527085</v>
      </c>
      <c r="B346" s="114" t="n">
        <v>39202</v>
      </c>
      <c r="C346" s="0" t="s">
        <v>10</v>
      </c>
      <c r="D346" s="0" t="s">
        <v>2379</v>
      </c>
      <c r="E346" s="0" t="s">
        <v>2005</v>
      </c>
      <c r="F346" s="0" t="n">
        <v>245000</v>
      </c>
      <c r="G346" s="0" t="s">
        <v>61</v>
      </c>
      <c r="H346" s="0" t="s">
        <v>2259</v>
      </c>
      <c r="I346" s="0" t="n">
        <v>0</v>
      </c>
    </row>
    <row r="347" customFormat="false" ht="12.8" hidden="false" customHeight="false" outlineLevel="0" collapsed="false">
      <c r="A347" s="0" t="n">
        <v>3525125</v>
      </c>
      <c r="B347" s="114" t="n">
        <v>39197</v>
      </c>
      <c r="C347" s="0" t="s">
        <v>10</v>
      </c>
      <c r="D347" s="0" t="s">
        <v>2380</v>
      </c>
      <c r="E347" s="0" t="s">
        <v>2005</v>
      </c>
      <c r="F347" s="0" t="n">
        <v>258000</v>
      </c>
      <c r="G347" s="0" t="s">
        <v>57</v>
      </c>
      <c r="H347" s="0" t="s">
        <v>2261</v>
      </c>
      <c r="I347" s="0" t="n">
        <v>0</v>
      </c>
    </row>
    <row r="348" customFormat="false" ht="12.8" hidden="false" customHeight="false" outlineLevel="0" collapsed="false">
      <c r="A348" s="0" t="n">
        <v>3525666</v>
      </c>
      <c r="B348" s="114" t="n">
        <v>39198</v>
      </c>
      <c r="C348" s="0" t="s">
        <v>10</v>
      </c>
      <c r="D348" s="0" t="s">
        <v>2381</v>
      </c>
      <c r="E348" s="0" t="s">
        <v>2005</v>
      </c>
      <c r="F348" s="0" t="n">
        <v>1080000</v>
      </c>
      <c r="G348" s="0" t="s">
        <v>51</v>
      </c>
      <c r="H348" s="0" t="s">
        <v>2252</v>
      </c>
      <c r="I348" s="0" t="n">
        <v>0</v>
      </c>
    </row>
    <row r="349" customFormat="false" ht="12.8" hidden="false" customHeight="false" outlineLevel="0" collapsed="false">
      <c r="A349" s="0" t="n">
        <v>3520378</v>
      </c>
      <c r="B349" s="114" t="n">
        <v>39184</v>
      </c>
      <c r="C349" s="0" t="s">
        <v>10</v>
      </c>
      <c r="D349" s="0" t="s">
        <v>2382</v>
      </c>
      <c r="E349" s="0" t="s">
        <v>2005</v>
      </c>
      <c r="F349" s="0" t="n">
        <v>273900</v>
      </c>
      <c r="G349" s="0" t="s">
        <v>56</v>
      </c>
      <c r="H349" s="0" t="s">
        <v>2268</v>
      </c>
      <c r="I349" s="0" t="n">
        <v>0</v>
      </c>
    </row>
    <row r="350" customFormat="false" ht="12.8" hidden="false" customHeight="false" outlineLevel="0" collapsed="false">
      <c r="A350" s="0" t="n">
        <v>3520438</v>
      </c>
      <c r="B350" s="114" t="n">
        <v>39184</v>
      </c>
      <c r="C350" s="0" t="s">
        <v>10</v>
      </c>
      <c r="D350" s="0" t="s">
        <v>2383</v>
      </c>
      <c r="E350" s="0" t="s">
        <v>2005</v>
      </c>
      <c r="F350" s="0" t="n">
        <v>253000</v>
      </c>
      <c r="G350" s="0" t="s">
        <v>61</v>
      </c>
      <c r="H350" s="0" t="s">
        <v>2236</v>
      </c>
      <c r="I350" s="0" t="n">
        <v>0</v>
      </c>
    </row>
    <row r="351" customFormat="false" ht="12.8" hidden="false" customHeight="false" outlineLevel="0" collapsed="false">
      <c r="A351" s="0" t="n">
        <v>3527147</v>
      </c>
      <c r="B351" s="114" t="n">
        <v>39202</v>
      </c>
      <c r="C351" s="0" t="s">
        <v>10</v>
      </c>
      <c r="D351" s="0" t="s">
        <v>2384</v>
      </c>
      <c r="E351" s="0" t="s">
        <v>2017</v>
      </c>
      <c r="F351" s="0" t="n">
        <v>275000</v>
      </c>
      <c r="G351" s="0" t="s">
        <v>61</v>
      </c>
      <c r="H351" s="0" t="s">
        <v>2236</v>
      </c>
      <c r="I351" s="0" t="n">
        <v>0</v>
      </c>
    </row>
    <row r="352" customFormat="false" ht="12.8" hidden="false" customHeight="false" outlineLevel="0" collapsed="false">
      <c r="A352" s="0" t="n">
        <v>3525147</v>
      </c>
      <c r="B352" s="114" t="n">
        <v>39197</v>
      </c>
      <c r="C352" s="0" t="s">
        <v>10</v>
      </c>
      <c r="D352" s="0" t="s">
        <v>2385</v>
      </c>
      <c r="E352" s="0" t="s">
        <v>2005</v>
      </c>
      <c r="F352" s="0" t="n">
        <v>395000</v>
      </c>
      <c r="G352" s="0" t="s">
        <v>59</v>
      </c>
      <c r="H352" s="0" t="s">
        <v>2257</v>
      </c>
      <c r="I352" s="0" t="n">
        <v>0</v>
      </c>
    </row>
    <row r="353" customFormat="false" ht="12.8" hidden="false" customHeight="false" outlineLevel="0" collapsed="false">
      <c r="A353" s="0" t="n">
        <v>3525606</v>
      </c>
      <c r="B353" s="114" t="n">
        <v>39198</v>
      </c>
      <c r="C353" s="0" t="s">
        <v>10</v>
      </c>
      <c r="D353" s="0" t="s">
        <v>2386</v>
      </c>
      <c r="E353" s="0" t="s">
        <v>2017</v>
      </c>
      <c r="F353" s="0" t="n">
        <v>327000</v>
      </c>
      <c r="G353" s="0" t="s">
        <v>51</v>
      </c>
      <c r="H353" s="0" t="s">
        <v>2252</v>
      </c>
      <c r="I353" s="0" t="n">
        <v>0</v>
      </c>
    </row>
    <row r="354" customFormat="false" ht="12.8" hidden="false" customHeight="false" outlineLevel="0" collapsed="false">
      <c r="A354" s="0" t="n">
        <v>3525154</v>
      </c>
      <c r="B354" s="114" t="n">
        <v>39197</v>
      </c>
      <c r="C354" s="0" t="s">
        <v>10</v>
      </c>
      <c r="D354" s="0" t="s">
        <v>2387</v>
      </c>
      <c r="E354" s="0" t="s">
        <v>2005</v>
      </c>
      <c r="F354" s="0" t="n">
        <v>285000</v>
      </c>
      <c r="G354" s="0" t="s">
        <v>51</v>
      </c>
      <c r="H354" s="0" t="s">
        <v>2252</v>
      </c>
      <c r="I354" s="0" t="n">
        <v>0</v>
      </c>
    </row>
    <row r="355" customFormat="false" ht="12.8" hidden="false" customHeight="false" outlineLevel="0" collapsed="false">
      <c r="A355" s="0" t="n">
        <v>3525933</v>
      </c>
      <c r="B355" s="114" t="n">
        <v>39199</v>
      </c>
      <c r="C355" s="0" t="s">
        <v>10</v>
      </c>
      <c r="D355" s="0" t="s">
        <v>2388</v>
      </c>
      <c r="E355" s="0" t="s">
        <v>2017</v>
      </c>
      <c r="F355" s="0" t="n">
        <v>161550</v>
      </c>
      <c r="G355" s="0" t="s">
        <v>58</v>
      </c>
      <c r="H355" s="0" t="s">
        <v>2264</v>
      </c>
      <c r="I355" s="0" t="n">
        <v>1</v>
      </c>
    </row>
    <row r="356" customFormat="false" ht="12.8" hidden="false" customHeight="false" outlineLevel="0" collapsed="false">
      <c r="A356" s="0" t="n">
        <v>3525166</v>
      </c>
      <c r="B356" s="114" t="n">
        <v>39197</v>
      </c>
      <c r="C356" s="0" t="s">
        <v>10</v>
      </c>
      <c r="D356" s="0" t="s">
        <v>2389</v>
      </c>
      <c r="E356" s="0" t="s">
        <v>2005</v>
      </c>
      <c r="F356" s="0" t="n">
        <v>275000</v>
      </c>
      <c r="G356" s="0" t="s">
        <v>57</v>
      </c>
      <c r="H356" s="0" t="s">
        <v>2261</v>
      </c>
      <c r="I356" s="0" t="n">
        <v>0</v>
      </c>
    </row>
    <row r="357" customFormat="false" ht="12.8" hidden="false" customHeight="false" outlineLevel="0" collapsed="false">
      <c r="A357" s="0" t="n">
        <v>3525168</v>
      </c>
      <c r="B357" s="114" t="n">
        <v>39197</v>
      </c>
      <c r="C357" s="0" t="s">
        <v>10</v>
      </c>
      <c r="D357" s="0" t="s">
        <v>2390</v>
      </c>
      <c r="E357" s="0" t="s">
        <v>2005</v>
      </c>
      <c r="F357" s="0" t="n">
        <v>250000</v>
      </c>
      <c r="G357" s="0" t="s">
        <v>56</v>
      </c>
      <c r="H357" s="0" t="s">
        <v>2234</v>
      </c>
      <c r="I357" s="0" t="n">
        <v>0</v>
      </c>
    </row>
    <row r="358" customFormat="false" ht="12.8" hidden="false" customHeight="false" outlineLevel="0" collapsed="false">
      <c r="A358" s="0" t="n">
        <v>3516626</v>
      </c>
      <c r="B358" s="114" t="n">
        <v>39175</v>
      </c>
      <c r="C358" s="0" t="s">
        <v>10</v>
      </c>
      <c r="D358" s="0" t="s">
        <v>2391</v>
      </c>
      <c r="E358" s="0" t="s">
        <v>2014</v>
      </c>
      <c r="F358" s="0" t="n">
        <v>208000</v>
      </c>
      <c r="G358" s="0" t="s">
        <v>59</v>
      </c>
      <c r="H358" s="0" t="s">
        <v>2257</v>
      </c>
      <c r="I358" s="0" t="n">
        <v>0</v>
      </c>
    </row>
    <row r="359" customFormat="false" ht="12.8" hidden="false" customHeight="false" outlineLevel="0" collapsed="false">
      <c r="A359" s="0" t="n">
        <v>3525309</v>
      </c>
      <c r="B359" s="114" t="n">
        <v>39198</v>
      </c>
      <c r="C359" s="0" t="s">
        <v>10</v>
      </c>
      <c r="D359" s="0" t="s">
        <v>2392</v>
      </c>
      <c r="E359" s="0" t="s">
        <v>2017</v>
      </c>
      <c r="F359" s="0" t="n">
        <v>424000</v>
      </c>
      <c r="G359" s="0" t="s">
        <v>51</v>
      </c>
      <c r="H359" s="0" t="s">
        <v>2252</v>
      </c>
      <c r="I359" s="0" t="n">
        <v>0</v>
      </c>
    </row>
    <row r="360" customFormat="false" ht="12.8" hidden="false" customHeight="false" outlineLevel="0" collapsed="false">
      <c r="A360" s="0" t="n">
        <v>3525307</v>
      </c>
      <c r="B360" s="114" t="n">
        <v>39198</v>
      </c>
      <c r="C360" s="0" t="s">
        <v>10</v>
      </c>
      <c r="D360" s="0" t="s">
        <v>2393</v>
      </c>
      <c r="E360" s="0" t="s">
        <v>2005</v>
      </c>
      <c r="F360" s="0" t="n">
        <v>349900</v>
      </c>
      <c r="G360" s="0" t="s">
        <v>61</v>
      </c>
      <c r="H360" s="0" t="s">
        <v>2236</v>
      </c>
      <c r="I360" s="0" t="n">
        <v>0</v>
      </c>
    </row>
    <row r="361" customFormat="false" ht="12.8" hidden="false" customHeight="false" outlineLevel="0" collapsed="false">
      <c r="A361" s="0" t="n">
        <v>3517802</v>
      </c>
      <c r="B361" s="114" t="n">
        <v>39177</v>
      </c>
      <c r="C361" s="0" t="s">
        <v>10</v>
      </c>
      <c r="D361" s="0" t="s">
        <v>2394</v>
      </c>
      <c r="E361" s="0" t="s">
        <v>2014</v>
      </c>
      <c r="F361" s="0" t="n">
        <v>320000</v>
      </c>
      <c r="G361" s="0" t="s">
        <v>58</v>
      </c>
      <c r="H361" s="0" t="s">
        <v>2264</v>
      </c>
      <c r="I361" s="0" t="n">
        <v>0</v>
      </c>
    </row>
    <row r="362" customFormat="false" ht="12.8" hidden="false" customHeight="false" outlineLevel="0" collapsed="false">
      <c r="A362" s="0" t="n">
        <v>3520629</v>
      </c>
      <c r="B362" s="114" t="n">
        <v>39185</v>
      </c>
      <c r="C362" s="0" t="s">
        <v>10</v>
      </c>
      <c r="D362" s="0" t="s">
        <v>2395</v>
      </c>
      <c r="E362" s="0" t="s">
        <v>2017</v>
      </c>
      <c r="F362" s="0" t="n">
        <v>155400</v>
      </c>
      <c r="G362" s="0" t="s">
        <v>58</v>
      </c>
      <c r="H362" s="0" t="s">
        <v>2264</v>
      </c>
      <c r="I362" s="0" t="n">
        <v>1</v>
      </c>
    </row>
    <row r="363" customFormat="false" ht="12.8" hidden="false" customHeight="false" outlineLevel="0" collapsed="false">
      <c r="A363" s="0" t="n">
        <v>3525725</v>
      </c>
      <c r="B363" s="114" t="n">
        <v>39198</v>
      </c>
      <c r="C363" s="0" t="s">
        <v>10</v>
      </c>
      <c r="D363" s="0" t="s">
        <v>2396</v>
      </c>
      <c r="E363" s="0" t="s">
        <v>2005</v>
      </c>
      <c r="F363" s="0" t="n">
        <v>260000</v>
      </c>
      <c r="G363" s="0" t="s">
        <v>56</v>
      </c>
      <c r="H363" s="0" t="s">
        <v>2234</v>
      </c>
      <c r="I363" s="0" t="n">
        <v>0</v>
      </c>
    </row>
    <row r="364" customFormat="false" ht="12.8" hidden="false" customHeight="false" outlineLevel="0" collapsed="false">
      <c r="A364" s="0" t="n">
        <v>3527158</v>
      </c>
      <c r="B364" s="114" t="n">
        <v>39202</v>
      </c>
      <c r="C364" s="0" t="s">
        <v>10</v>
      </c>
      <c r="D364" s="0" t="s">
        <v>2397</v>
      </c>
      <c r="E364" s="0" t="s">
        <v>2005</v>
      </c>
      <c r="F364" s="0" t="n">
        <v>575000</v>
      </c>
      <c r="G364" s="0" t="s">
        <v>61</v>
      </c>
      <c r="H364" s="0" t="s">
        <v>328</v>
      </c>
      <c r="I364" s="0" t="n">
        <v>0</v>
      </c>
    </row>
    <row r="365" customFormat="false" ht="12.8" hidden="false" customHeight="false" outlineLevel="0" collapsed="false">
      <c r="A365" s="0" t="n">
        <v>3520634</v>
      </c>
      <c r="B365" s="114" t="n">
        <v>39185</v>
      </c>
      <c r="C365" s="0" t="s">
        <v>10</v>
      </c>
      <c r="D365" s="0" t="s">
        <v>2398</v>
      </c>
      <c r="E365" s="0" t="s">
        <v>2005</v>
      </c>
      <c r="F365" s="0" t="n">
        <v>265000</v>
      </c>
      <c r="G365" s="0" t="s">
        <v>61</v>
      </c>
      <c r="H365" s="0" t="s">
        <v>2250</v>
      </c>
      <c r="I365" s="0" t="n">
        <v>0</v>
      </c>
    </row>
    <row r="366" customFormat="false" ht="12.8" hidden="false" customHeight="false" outlineLevel="0" collapsed="false">
      <c r="A366" s="0" t="n">
        <v>3523352</v>
      </c>
      <c r="B366" s="114" t="n">
        <v>39192</v>
      </c>
      <c r="C366" s="0" t="s">
        <v>14</v>
      </c>
      <c r="D366" s="0" t="s">
        <v>2399</v>
      </c>
      <c r="E366" s="0" t="s">
        <v>2005</v>
      </c>
      <c r="F366" s="0" t="n">
        <v>199000</v>
      </c>
      <c r="G366" s="0" t="s">
        <v>63</v>
      </c>
      <c r="H366" s="0" t="s">
        <v>2400</v>
      </c>
      <c r="I366" s="0" t="n">
        <v>0</v>
      </c>
    </row>
    <row r="367" customFormat="false" ht="12.8" hidden="false" customHeight="false" outlineLevel="0" collapsed="false">
      <c r="A367" s="0" t="n">
        <v>3516086</v>
      </c>
      <c r="B367" s="114" t="n">
        <v>39174</v>
      </c>
      <c r="C367" s="0" t="s">
        <v>14</v>
      </c>
      <c r="D367" s="0" t="s">
        <v>2401</v>
      </c>
      <c r="E367" s="0" t="s">
        <v>2014</v>
      </c>
      <c r="F367" s="0" t="n">
        <v>120000</v>
      </c>
      <c r="G367" s="0" t="s">
        <v>63</v>
      </c>
      <c r="H367" s="0" t="s">
        <v>2402</v>
      </c>
      <c r="I367" s="0" t="n">
        <v>0</v>
      </c>
    </row>
    <row r="368" customFormat="false" ht="12.8" hidden="false" customHeight="false" outlineLevel="0" collapsed="false">
      <c r="A368" s="0" t="n">
        <v>3520873</v>
      </c>
      <c r="B368" s="114" t="n">
        <v>39185</v>
      </c>
      <c r="C368" s="0" t="s">
        <v>14</v>
      </c>
      <c r="D368" s="0" t="s">
        <v>2403</v>
      </c>
      <c r="E368" s="0" t="s">
        <v>2005</v>
      </c>
      <c r="F368" s="0" t="n">
        <v>225314</v>
      </c>
      <c r="G368" s="0" t="s">
        <v>59</v>
      </c>
      <c r="H368" s="0" t="s">
        <v>2404</v>
      </c>
      <c r="I368" s="0" t="n">
        <v>1</v>
      </c>
    </row>
    <row r="369" customFormat="false" ht="12.8" hidden="false" customHeight="false" outlineLevel="0" collapsed="false">
      <c r="A369" s="0" t="n">
        <v>3525673</v>
      </c>
      <c r="B369" s="114" t="n">
        <v>39198</v>
      </c>
      <c r="C369" s="0" t="s">
        <v>14</v>
      </c>
      <c r="D369" s="0" t="s">
        <v>2405</v>
      </c>
      <c r="E369" s="0" t="s">
        <v>2005</v>
      </c>
      <c r="F369" s="0" t="n">
        <v>200000</v>
      </c>
      <c r="G369" s="0" t="s">
        <v>63</v>
      </c>
      <c r="H369" s="0" t="s">
        <v>2406</v>
      </c>
      <c r="I369" s="0" t="n">
        <v>0</v>
      </c>
    </row>
    <row r="370" customFormat="false" ht="12.8" hidden="false" customHeight="false" outlineLevel="0" collapsed="false">
      <c r="A370" s="0" t="n">
        <v>3520368</v>
      </c>
      <c r="B370" s="114" t="n">
        <v>39184</v>
      </c>
      <c r="C370" s="0" t="s">
        <v>14</v>
      </c>
      <c r="D370" s="0" t="s">
        <v>2407</v>
      </c>
      <c r="E370" s="0" t="s">
        <v>2017</v>
      </c>
      <c r="F370" s="0" t="n">
        <v>280000</v>
      </c>
      <c r="G370" s="0" t="s">
        <v>63</v>
      </c>
      <c r="H370" s="0" t="s">
        <v>2400</v>
      </c>
      <c r="I370" s="0" t="n">
        <v>0</v>
      </c>
    </row>
    <row r="371" customFormat="false" ht="12.8" hidden="false" customHeight="false" outlineLevel="0" collapsed="false">
      <c r="A371" s="0" t="n">
        <v>3523872</v>
      </c>
      <c r="B371" s="114" t="n">
        <v>39195</v>
      </c>
      <c r="C371" s="0" t="s">
        <v>14</v>
      </c>
      <c r="D371" s="0" t="s">
        <v>2408</v>
      </c>
      <c r="E371" s="0" t="s">
        <v>2005</v>
      </c>
      <c r="F371" s="0" t="n">
        <v>375000</v>
      </c>
      <c r="G371" s="0" t="s">
        <v>63</v>
      </c>
      <c r="H371" s="0" t="s">
        <v>2406</v>
      </c>
      <c r="I371" s="0" t="n">
        <v>0</v>
      </c>
    </row>
    <row r="372" customFormat="false" ht="12.8" hidden="false" customHeight="false" outlineLevel="0" collapsed="false">
      <c r="A372" s="0" t="n">
        <v>3525735</v>
      </c>
      <c r="B372" s="114" t="n">
        <v>39198</v>
      </c>
      <c r="C372" s="0" t="s">
        <v>14</v>
      </c>
      <c r="D372" s="0" t="s">
        <v>2409</v>
      </c>
      <c r="E372" s="0" t="s">
        <v>2005</v>
      </c>
      <c r="F372" s="0" t="n">
        <v>310000</v>
      </c>
      <c r="G372" s="0" t="s">
        <v>63</v>
      </c>
      <c r="H372" s="0" t="s">
        <v>2410</v>
      </c>
      <c r="I372" s="0" t="n">
        <v>1</v>
      </c>
    </row>
    <row r="373" customFormat="false" ht="12.8" hidden="false" customHeight="false" outlineLevel="0" collapsed="false">
      <c r="A373" s="0" t="n">
        <v>3520372</v>
      </c>
      <c r="B373" s="114" t="n">
        <v>39184</v>
      </c>
      <c r="C373" s="0" t="s">
        <v>14</v>
      </c>
      <c r="D373" s="0" t="s">
        <v>2411</v>
      </c>
      <c r="E373" s="0" t="s">
        <v>2126</v>
      </c>
      <c r="F373" s="0" t="n">
        <v>120000</v>
      </c>
      <c r="G373" s="0" t="s">
        <v>63</v>
      </c>
      <c r="H373" s="0" t="s">
        <v>2400</v>
      </c>
      <c r="I373" s="0" t="n">
        <v>0</v>
      </c>
    </row>
    <row r="374" customFormat="false" ht="12.8" hidden="false" customHeight="false" outlineLevel="0" collapsed="false">
      <c r="A374" s="0" t="n">
        <v>3527018</v>
      </c>
      <c r="B374" s="114" t="n">
        <v>39202</v>
      </c>
      <c r="C374" s="0" t="s">
        <v>14</v>
      </c>
      <c r="D374" s="0" t="s">
        <v>2412</v>
      </c>
      <c r="E374" s="0" t="s">
        <v>2005</v>
      </c>
      <c r="F374" s="0" t="n">
        <v>221800</v>
      </c>
      <c r="G374" s="0" t="s">
        <v>63</v>
      </c>
      <c r="H374" s="0" t="s">
        <v>2406</v>
      </c>
      <c r="I374" s="0" t="n">
        <v>1</v>
      </c>
    </row>
    <row r="375" customFormat="false" ht="12.8" hidden="false" customHeight="false" outlineLevel="0" collapsed="false">
      <c r="A375" s="0" t="n">
        <v>3524311</v>
      </c>
      <c r="B375" s="114" t="n">
        <v>39196</v>
      </c>
      <c r="C375" s="0" t="s">
        <v>14</v>
      </c>
      <c r="D375" s="0" t="s">
        <v>2413</v>
      </c>
      <c r="E375" s="0" t="s">
        <v>2005</v>
      </c>
      <c r="F375" s="0" t="n">
        <v>285000</v>
      </c>
      <c r="G375" s="0" t="s">
        <v>63</v>
      </c>
      <c r="H375" s="0" t="s">
        <v>2406</v>
      </c>
      <c r="I375" s="0" t="n">
        <v>0</v>
      </c>
    </row>
    <row r="376" customFormat="false" ht="12.8" hidden="false" customHeight="false" outlineLevel="0" collapsed="false">
      <c r="A376" s="0" t="n">
        <v>3520875</v>
      </c>
      <c r="B376" s="114" t="n">
        <v>39185</v>
      </c>
      <c r="C376" s="0" t="s">
        <v>14</v>
      </c>
      <c r="D376" s="0" t="s">
        <v>2414</v>
      </c>
      <c r="E376" s="0" t="s">
        <v>2005</v>
      </c>
      <c r="F376" s="0" t="n">
        <v>219900</v>
      </c>
      <c r="G376" s="0" t="s">
        <v>63</v>
      </c>
      <c r="H376" s="0" t="s">
        <v>2406</v>
      </c>
      <c r="I376" s="0" t="n">
        <v>0</v>
      </c>
    </row>
    <row r="377" customFormat="false" ht="12.8" hidden="false" customHeight="false" outlineLevel="0" collapsed="false">
      <c r="A377" s="0" t="n">
        <v>3519954</v>
      </c>
      <c r="B377" s="114" t="n">
        <v>39183</v>
      </c>
      <c r="C377" s="0" t="s">
        <v>14</v>
      </c>
      <c r="D377" s="0" t="s">
        <v>2415</v>
      </c>
      <c r="E377" s="0" t="s">
        <v>2005</v>
      </c>
      <c r="F377" s="0" t="n">
        <v>199900</v>
      </c>
      <c r="G377" s="0" t="s">
        <v>63</v>
      </c>
      <c r="H377" s="0" t="s">
        <v>2406</v>
      </c>
      <c r="I377" s="0" t="n">
        <v>0</v>
      </c>
    </row>
    <row r="378" customFormat="false" ht="12.8" hidden="false" customHeight="false" outlineLevel="0" collapsed="false">
      <c r="A378" s="0" t="n">
        <v>3520870</v>
      </c>
      <c r="B378" s="114" t="n">
        <v>39185</v>
      </c>
      <c r="C378" s="0" t="s">
        <v>14</v>
      </c>
      <c r="D378" s="0" t="s">
        <v>2416</v>
      </c>
      <c r="E378" s="0" t="s">
        <v>2005</v>
      </c>
      <c r="F378" s="0" t="n">
        <v>595000</v>
      </c>
      <c r="G378" s="0" t="s">
        <v>63</v>
      </c>
      <c r="H378" s="0" t="s">
        <v>2406</v>
      </c>
      <c r="I378" s="0" t="n">
        <v>0</v>
      </c>
    </row>
    <row r="379" customFormat="false" ht="12.8" hidden="false" customHeight="false" outlineLevel="0" collapsed="false">
      <c r="A379" s="0" t="n">
        <v>3521310</v>
      </c>
      <c r="B379" s="114" t="n">
        <v>39188</v>
      </c>
      <c r="C379" s="0" t="s">
        <v>14</v>
      </c>
      <c r="D379" s="0" t="s">
        <v>2417</v>
      </c>
      <c r="E379" s="0" t="s">
        <v>2005</v>
      </c>
      <c r="F379" s="0" t="n">
        <v>357400</v>
      </c>
      <c r="G379" s="0" t="s">
        <v>63</v>
      </c>
      <c r="H379" s="0" t="s">
        <v>2406</v>
      </c>
      <c r="I379" s="0" t="n">
        <v>0</v>
      </c>
    </row>
    <row r="380" customFormat="false" ht="12.8" hidden="false" customHeight="false" outlineLevel="0" collapsed="false">
      <c r="A380" s="0" t="n">
        <v>3527011</v>
      </c>
      <c r="B380" s="114" t="n">
        <v>39202</v>
      </c>
      <c r="C380" s="0" t="s">
        <v>14</v>
      </c>
      <c r="D380" s="0" t="s">
        <v>2418</v>
      </c>
      <c r="E380" s="0" t="s">
        <v>2005</v>
      </c>
      <c r="F380" s="0" t="n">
        <v>287630</v>
      </c>
      <c r="G380" s="0" t="s">
        <v>63</v>
      </c>
      <c r="H380" s="0" t="s">
        <v>2410</v>
      </c>
      <c r="I380" s="0" t="n">
        <v>1</v>
      </c>
    </row>
    <row r="381" customFormat="false" ht="12.8" hidden="false" customHeight="false" outlineLevel="0" collapsed="false">
      <c r="A381" s="0" t="n">
        <v>3521928</v>
      </c>
      <c r="B381" s="114" t="n">
        <v>39189</v>
      </c>
      <c r="C381" s="0" t="s">
        <v>14</v>
      </c>
      <c r="D381" s="0" t="s">
        <v>2419</v>
      </c>
      <c r="E381" s="0" t="s">
        <v>2005</v>
      </c>
      <c r="F381" s="0" t="n">
        <v>308500</v>
      </c>
      <c r="G381" s="0" t="s">
        <v>63</v>
      </c>
      <c r="H381" s="0" t="s">
        <v>2410</v>
      </c>
      <c r="I381" s="0" t="n">
        <v>0</v>
      </c>
    </row>
    <row r="382" customFormat="false" ht="12.8" hidden="false" customHeight="false" outlineLevel="0" collapsed="false">
      <c r="A382" s="0" t="n">
        <v>3520879</v>
      </c>
      <c r="B382" s="114" t="n">
        <v>39185</v>
      </c>
      <c r="C382" s="0" t="s">
        <v>14</v>
      </c>
      <c r="D382" s="0" t="s">
        <v>2420</v>
      </c>
      <c r="E382" s="0" t="s">
        <v>2005</v>
      </c>
      <c r="F382" s="0" t="n">
        <v>333928</v>
      </c>
      <c r="G382" s="0" t="s">
        <v>63</v>
      </c>
      <c r="H382" s="0" t="s">
        <v>2402</v>
      </c>
      <c r="I382" s="0" t="n">
        <v>1</v>
      </c>
    </row>
    <row r="383" customFormat="false" ht="12.8" hidden="false" customHeight="false" outlineLevel="0" collapsed="false">
      <c r="A383" s="0" t="n">
        <v>3527016</v>
      </c>
      <c r="B383" s="114" t="n">
        <v>39202</v>
      </c>
      <c r="C383" s="0" t="s">
        <v>14</v>
      </c>
      <c r="D383" s="0" t="s">
        <v>2421</v>
      </c>
      <c r="E383" s="0" t="s">
        <v>2005</v>
      </c>
      <c r="F383" s="0" t="n">
        <v>221800</v>
      </c>
      <c r="G383" s="0" t="s">
        <v>63</v>
      </c>
      <c r="H383" s="0" t="s">
        <v>2406</v>
      </c>
      <c r="I383" s="0" t="n">
        <v>1</v>
      </c>
    </row>
    <row r="384" customFormat="false" ht="12.8" hidden="false" customHeight="false" outlineLevel="0" collapsed="false">
      <c r="A384" s="0" t="n">
        <v>3518255</v>
      </c>
      <c r="B384" s="114" t="n">
        <v>39178</v>
      </c>
      <c r="C384" s="0" t="s">
        <v>14</v>
      </c>
      <c r="D384" s="0" t="s">
        <v>2422</v>
      </c>
      <c r="E384" s="0" t="s">
        <v>2005</v>
      </c>
      <c r="F384" s="0" t="n">
        <v>341569</v>
      </c>
      <c r="G384" s="0" t="s">
        <v>63</v>
      </c>
      <c r="H384" s="0" t="s">
        <v>2402</v>
      </c>
      <c r="I384" s="0" t="n">
        <v>1</v>
      </c>
    </row>
    <row r="385" customFormat="false" ht="12.8" hidden="false" customHeight="false" outlineLevel="0" collapsed="false">
      <c r="A385" s="0" t="n">
        <v>3516337</v>
      </c>
      <c r="B385" s="114" t="n">
        <v>39174</v>
      </c>
      <c r="C385" s="0" t="s">
        <v>14</v>
      </c>
      <c r="D385" s="0" t="s">
        <v>2423</v>
      </c>
      <c r="E385" s="0" t="s">
        <v>2014</v>
      </c>
      <c r="F385" s="0" t="n">
        <v>363786</v>
      </c>
      <c r="G385" s="0" t="s">
        <v>63</v>
      </c>
      <c r="H385" s="0" t="s">
        <v>2402</v>
      </c>
      <c r="I385" s="0" t="n">
        <v>1</v>
      </c>
    </row>
    <row r="386" customFormat="false" ht="12.8" hidden="false" customHeight="false" outlineLevel="0" collapsed="false">
      <c r="A386" s="0" t="n">
        <v>3522637</v>
      </c>
      <c r="B386" s="114" t="n">
        <v>39191</v>
      </c>
      <c r="C386" s="0" t="s">
        <v>14</v>
      </c>
      <c r="D386" s="0" t="s">
        <v>2424</v>
      </c>
      <c r="E386" s="0" t="s">
        <v>2005</v>
      </c>
      <c r="F386" s="0" t="n">
        <v>20000</v>
      </c>
      <c r="G386" s="0" t="s">
        <v>63</v>
      </c>
      <c r="H386" s="0" t="s">
        <v>2410</v>
      </c>
      <c r="I386" s="0" t="n">
        <v>0</v>
      </c>
    </row>
    <row r="387" customFormat="false" ht="12.8" hidden="false" customHeight="false" outlineLevel="0" collapsed="false">
      <c r="A387" s="0" t="n">
        <v>3526161</v>
      </c>
      <c r="B387" s="114" t="n">
        <v>39199</v>
      </c>
      <c r="C387" s="0" t="s">
        <v>14</v>
      </c>
      <c r="D387" s="0" t="s">
        <v>2425</v>
      </c>
      <c r="E387" s="0" t="s">
        <v>2005</v>
      </c>
      <c r="F387" s="0" t="n">
        <v>280000</v>
      </c>
      <c r="G387" s="0" t="s">
        <v>63</v>
      </c>
      <c r="H387" s="0" t="s">
        <v>2410</v>
      </c>
      <c r="I387" s="0" t="n">
        <v>0</v>
      </c>
    </row>
    <row r="388" customFormat="false" ht="12.8" hidden="false" customHeight="false" outlineLevel="0" collapsed="false">
      <c r="A388" s="0" t="n">
        <v>3520414</v>
      </c>
      <c r="B388" s="114" t="n">
        <v>39184</v>
      </c>
      <c r="C388" s="0" t="s">
        <v>14</v>
      </c>
      <c r="D388" s="0" t="s">
        <v>2426</v>
      </c>
      <c r="E388" s="0" t="s">
        <v>2005</v>
      </c>
      <c r="F388" s="0" t="n">
        <v>200000</v>
      </c>
      <c r="G388" s="0" t="s">
        <v>63</v>
      </c>
      <c r="H388" s="0" t="s">
        <v>328</v>
      </c>
      <c r="I388" s="0" t="n">
        <v>0</v>
      </c>
    </row>
    <row r="389" customFormat="false" ht="12.8" hidden="false" customHeight="false" outlineLevel="0" collapsed="false">
      <c r="A389" s="0" t="n">
        <v>3523508</v>
      </c>
      <c r="B389" s="114" t="n">
        <v>39192</v>
      </c>
      <c r="C389" s="0" t="s">
        <v>14</v>
      </c>
      <c r="D389" s="0" t="s">
        <v>1158</v>
      </c>
      <c r="E389" s="0" t="s">
        <v>2126</v>
      </c>
      <c r="F389" s="0" t="n">
        <v>79000</v>
      </c>
      <c r="G389" s="0" t="s">
        <v>63</v>
      </c>
      <c r="H389" s="0" t="s">
        <v>2400</v>
      </c>
      <c r="I389" s="0" t="n">
        <v>0</v>
      </c>
    </row>
    <row r="390" customFormat="false" ht="12.8" hidden="false" customHeight="false" outlineLevel="0" collapsed="false">
      <c r="A390" s="0" t="n">
        <v>3520415</v>
      </c>
      <c r="B390" s="114" t="n">
        <v>39184</v>
      </c>
      <c r="C390" s="0" t="s">
        <v>14</v>
      </c>
      <c r="D390" s="0" t="s">
        <v>2426</v>
      </c>
      <c r="E390" s="0" t="s">
        <v>2005</v>
      </c>
      <c r="F390" s="0" t="n">
        <v>200000</v>
      </c>
      <c r="G390" s="0" t="s">
        <v>63</v>
      </c>
      <c r="H390" s="0" t="s">
        <v>328</v>
      </c>
      <c r="I390" s="0" t="n">
        <v>0</v>
      </c>
    </row>
    <row r="391" customFormat="false" ht="12.8" hidden="false" customHeight="false" outlineLevel="0" collapsed="false">
      <c r="A391" s="0" t="n">
        <v>3527023</v>
      </c>
      <c r="B391" s="114" t="n">
        <v>39202</v>
      </c>
      <c r="C391" s="0" t="s">
        <v>14</v>
      </c>
      <c r="D391" s="0" t="s">
        <v>2427</v>
      </c>
      <c r="E391" s="0" t="s">
        <v>2005</v>
      </c>
      <c r="F391" s="0" t="n">
        <v>329829</v>
      </c>
      <c r="G391" s="0" t="s">
        <v>63</v>
      </c>
      <c r="H391" s="0" t="s">
        <v>2410</v>
      </c>
      <c r="I391" s="0" t="n">
        <v>1</v>
      </c>
    </row>
    <row r="392" customFormat="false" ht="12.8" hidden="false" customHeight="false" outlineLevel="0" collapsed="false">
      <c r="A392" s="0" t="n">
        <v>3520416</v>
      </c>
      <c r="B392" s="114" t="n">
        <v>39184</v>
      </c>
      <c r="C392" s="0" t="s">
        <v>14</v>
      </c>
      <c r="D392" s="0" t="s">
        <v>2428</v>
      </c>
      <c r="E392" s="0" t="s">
        <v>2005</v>
      </c>
      <c r="F392" s="0" t="n">
        <v>210000</v>
      </c>
      <c r="G392" s="0" t="s">
        <v>63</v>
      </c>
      <c r="H392" s="0" t="s">
        <v>2429</v>
      </c>
      <c r="I392" s="0" t="n">
        <v>0</v>
      </c>
    </row>
    <row r="393" customFormat="false" ht="12.8" hidden="false" customHeight="false" outlineLevel="0" collapsed="false">
      <c r="A393" s="0" t="n">
        <v>3525675</v>
      </c>
      <c r="B393" s="114" t="n">
        <v>39198</v>
      </c>
      <c r="C393" s="0" t="s">
        <v>14</v>
      </c>
      <c r="D393" s="0" t="s">
        <v>2430</v>
      </c>
      <c r="E393" s="0" t="s">
        <v>2005</v>
      </c>
      <c r="F393" s="0" t="n">
        <v>220000</v>
      </c>
      <c r="G393" s="0" t="s">
        <v>63</v>
      </c>
      <c r="H393" s="0" t="s">
        <v>2400</v>
      </c>
      <c r="I393" s="0" t="n">
        <v>0</v>
      </c>
    </row>
    <row r="394" customFormat="false" ht="12.8" hidden="false" customHeight="false" outlineLevel="0" collapsed="false">
      <c r="A394" s="0" t="n">
        <v>3523509</v>
      </c>
      <c r="B394" s="114" t="n">
        <v>39192</v>
      </c>
      <c r="C394" s="0" t="s">
        <v>14</v>
      </c>
      <c r="D394" s="0" t="s">
        <v>1158</v>
      </c>
      <c r="E394" s="0" t="s">
        <v>2005</v>
      </c>
      <c r="F394" s="0" t="n">
        <v>214500</v>
      </c>
      <c r="G394" s="0" t="s">
        <v>63</v>
      </c>
      <c r="H394" s="0" t="s">
        <v>2400</v>
      </c>
      <c r="I394" s="0" t="n">
        <v>0</v>
      </c>
    </row>
    <row r="395" customFormat="false" ht="12.8" hidden="false" customHeight="false" outlineLevel="0" collapsed="false">
      <c r="A395" s="0" t="n">
        <v>3526462</v>
      </c>
      <c r="B395" s="114" t="n">
        <v>39202</v>
      </c>
      <c r="C395" s="0" t="s">
        <v>14</v>
      </c>
      <c r="D395" s="0" t="s">
        <v>2431</v>
      </c>
      <c r="E395" s="0" t="s">
        <v>2126</v>
      </c>
      <c r="F395" s="0" t="n">
        <v>200000</v>
      </c>
      <c r="G395" s="0" t="s">
        <v>63</v>
      </c>
      <c r="H395" s="0" t="s">
        <v>2402</v>
      </c>
      <c r="I395" s="0" t="n">
        <v>0</v>
      </c>
    </row>
    <row r="396" customFormat="false" ht="12.8" hidden="false" customHeight="false" outlineLevel="0" collapsed="false">
      <c r="A396" s="0" t="n">
        <v>3521028</v>
      </c>
      <c r="B396" s="114" t="n">
        <v>39188</v>
      </c>
      <c r="C396" s="0" t="s">
        <v>14</v>
      </c>
      <c r="D396" s="0" t="s">
        <v>2432</v>
      </c>
      <c r="E396" s="0" t="s">
        <v>2126</v>
      </c>
      <c r="F396" s="0" t="n">
        <v>150000</v>
      </c>
      <c r="G396" s="0" t="s">
        <v>63</v>
      </c>
      <c r="H396" s="0" t="s">
        <v>2400</v>
      </c>
      <c r="I396" s="0" t="n">
        <v>0</v>
      </c>
    </row>
    <row r="397" customFormat="false" ht="12.8" hidden="false" customHeight="false" outlineLevel="0" collapsed="false">
      <c r="A397" s="0" t="n">
        <v>3525086</v>
      </c>
      <c r="B397" s="114" t="n">
        <v>39197</v>
      </c>
      <c r="C397" s="0" t="s">
        <v>17</v>
      </c>
      <c r="D397" s="0" t="s">
        <v>2433</v>
      </c>
      <c r="E397" s="0" t="s">
        <v>2005</v>
      </c>
      <c r="F397" s="0" t="n">
        <v>285000</v>
      </c>
      <c r="G397" s="0" t="s">
        <v>64</v>
      </c>
      <c r="H397" s="0" t="s">
        <v>2434</v>
      </c>
      <c r="I397" s="0" t="n">
        <v>0</v>
      </c>
    </row>
    <row r="398" customFormat="false" ht="12.8" hidden="false" customHeight="false" outlineLevel="0" collapsed="false">
      <c r="A398" s="0" t="n">
        <v>3518806</v>
      </c>
      <c r="B398" s="114" t="n">
        <v>39181</v>
      </c>
      <c r="C398" s="0" t="s">
        <v>17</v>
      </c>
      <c r="D398" s="0" t="s">
        <v>2435</v>
      </c>
      <c r="E398" s="0" t="s">
        <v>2005</v>
      </c>
      <c r="F398" s="0" t="n">
        <v>310000</v>
      </c>
      <c r="G398" s="0" t="s">
        <v>64</v>
      </c>
      <c r="H398" s="0" t="s">
        <v>2434</v>
      </c>
      <c r="I398" s="0" t="n">
        <v>0</v>
      </c>
    </row>
    <row r="399" customFormat="false" ht="12.8" hidden="false" customHeight="false" outlineLevel="0" collapsed="false">
      <c r="A399" s="0" t="n">
        <v>3522949</v>
      </c>
      <c r="B399" s="114" t="n">
        <v>39191</v>
      </c>
      <c r="C399" s="0" t="s">
        <v>13</v>
      </c>
      <c r="D399" s="0" t="s">
        <v>2436</v>
      </c>
      <c r="E399" s="0" t="s">
        <v>2005</v>
      </c>
      <c r="F399" s="0" t="n">
        <v>309893</v>
      </c>
      <c r="G399" s="0" t="s">
        <v>57</v>
      </c>
      <c r="H399" s="0" t="s">
        <v>2032</v>
      </c>
      <c r="I399" s="0" t="n">
        <v>1</v>
      </c>
    </row>
    <row r="400" customFormat="false" ht="12.8" hidden="false" customHeight="false" outlineLevel="0" collapsed="false">
      <c r="A400" s="0" t="n">
        <v>3524910</v>
      </c>
      <c r="B400" s="114" t="n">
        <v>39197</v>
      </c>
      <c r="C400" s="0" t="s">
        <v>13</v>
      </c>
      <c r="D400" s="0" t="s">
        <v>2437</v>
      </c>
      <c r="E400" s="0" t="s">
        <v>2005</v>
      </c>
      <c r="F400" s="0" t="n">
        <v>338636</v>
      </c>
      <c r="G400" s="0" t="s">
        <v>49</v>
      </c>
      <c r="H400" s="0" t="s">
        <v>328</v>
      </c>
      <c r="I400" s="0" t="n">
        <v>1</v>
      </c>
    </row>
    <row r="401" customFormat="false" ht="12.8" hidden="false" customHeight="false" outlineLevel="0" collapsed="false">
      <c r="A401" s="0" t="n">
        <v>3520735</v>
      </c>
      <c r="B401" s="114" t="n">
        <v>39185</v>
      </c>
      <c r="C401" s="0" t="s">
        <v>13</v>
      </c>
      <c r="D401" s="0" t="s">
        <v>2438</v>
      </c>
      <c r="E401" s="0" t="s">
        <v>2005</v>
      </c>
      <c r="F401" s="0" t="n">
        <v>303075</v>
      </c>
      <c r="G401" s="0" t="s">
        <v>57</v>
      </c>
      <c r="H401" s="0" t="s">
        <v>2032</v>
      </c>
      <c r="I401" s="0" t="n">
        <v>1</v>
      </c>
    </row>
    <row r="402" customFormat="false" ht="12.8" hidden="false" customHeight="false" outlineLevel="0" collapsed="false">
      <c r="A402" s="0" t="n">
        <v>3526481</v>
      </c>
      <c r="B402" s="114" t="n">
        <v>39202</v>
      </c>
      <c r="C402" s="0" t="s">
        <v>13</v>
      </c>
      <c r="D402" s="0" t="s">
        <v>2439</v>
      </c>
      <c r="E402" s="0" t="s">
        <v>2005</v>
      </c>
      <c r="F402" s="0" t="n">
        <v>299500</v>
      </c>
      <c r="G402" s="0" t="s">
        <v>57</v>
      </c>
      <c r="H402" s="0" t="s">
        <v>2032</v>
      </c>
      <c r="I402" s="0" t="n">
        <v>1</v>
      </c>
    </row>
    <row r="403" customFormat="false" ht="12.8" hidden="false" customHeight="false" outlineLevel="0" collapsed="false">
      <c r="A403" s="0" t="n">
        <v>3526475</v>
      </c>
      <c r="B403" s="114" t="n">
        <v>39202</v>
      </c>
      <c r="C403" s="0" t="s">
        <v>13</v>
      </c>
      <c r="D403" s="0" t="s">
        <v>2440</v>
      </c>
      <c r="E403" s="0" t="s">
        <v>2005</v>
      </c>
      <c r="F403" s="0" t="n">
        <v>283642</v>
      </c>
      <c r="G403" s="0" t="s">
        <v>49</v>
      </c>
      <c r="H403" s="0" t="s">
        <v>328</v>
      </c>
      <c r="I403" s="0" t="n">
        <v>1</v>
      </c>
    </row>
    <row r="404" customFormat="false" ht="12.8" hidden="false" customHeight="false" outlineLevel="0" collapsed="false">
      <c r="A404" s="0" t="n">
        <v>3526484</v>
      </c>
      <c r="B404" s="114" t="n">
        <v>39202</v>
      </c>
      <c r="C404" s="0" t="s">
        <v>13</v>
      </c>
      <c r="D404" s="0" t="s">
        <v>2441</v>
      </c>
      <c r="E404" s="0" t="s">
        <v>2005</v>
      </c>
      <c r="F404" s="0" t="n">
        <v>330413</v>
      </c>
      <c r="G404" s="0" t="s">
        <v>57</v>
      </c>
      <c r="H404" s="0" t="s">
        <v>2032</v>
      </c>
      <c r="I404" s="0" t="n">
        <v>1</v>
      </c>
    </row>
    <row r="405" customFormat="false" ht="12.8" hidden="false" customHeight="false" outlineLevel="0" collapsed="false">
      <c r="A405" s="0" t="n">
        <v>3518353</v>
      </c>
      <c r="B405" s="114" t="n">
        <v>39178</v>
      </c>
      <c r="C405" s="0" t="s">
        <v>13</v>
      </c>
      <c r="D405" s="0" t="s">
        <v>2442</v>
      </c>
      <c r="E405" s="0" t="s">
        <v>2005</v>
      </c>
      <c r="F405" s="0" t="n">
        <v>307079</v>
      </c>
      <c r="G405" s="0" t="s">
        <v>57</v>
      </c>
      <c r="H405" s="0" t="s">
        <v>2032</v>
      </c>
      <c r="I405" s="0" t="n">
        <v>1</v>
      </c>
    </row>
    <row r="406" customFormat="false" ht="12.8" hidden="false" customHeight="false" outlineLevel="0" collapsed="false">
      <c r="A406" s="0" t="n">
        <v>3518349</v>
      </c>
      <c r="B406" s="114" t="n">
        <v>39178</v>
      </c>
      <c r="C406" s="0" t="s">
        <v>13</v>
      </c>
      <c r="D406" s="0" t="s">
        <v>2443</v>
      </c>
      <c r="E406" s="0" t="s">
        <v>2005</v>
      </c>
      <c r="F406" s="0" t="n">
        <v>295000</v>
      </c>
      <c r="G406" s="0" t="s">
        <v>57</v>
      </c>
      <c r="H406" s="0" t="s">
        <v>2032</v>
      </c>
      <c r="I406" s="0" t="n">
        <v>1</v>
      </c>
    </row>
    <row r="407" customFormat="false" ht="12.8" hidden="false" customHeight="false" outlineLevel="0" collapsed="false">
      <c r="A407" s="0" t="n">
        <v>3526472</v>
      </c>
      <c r="B407" s="114" t="n">
        <v>39202</v>
      </c>
      <c r="C407" s="0" t="s">
        <v>13</v>
      </c>
      <c r="D407" s="0" t="s">
        <v>2444</v>
      </c>
      <c r="E407" s="0" t="s">
        <v>2005</v>
      </c>
      <c r="F407" s="0" t="n">
        <v>474396</v>
      </c>
      <c r="G407" s="0" t="s">
        <v>49</v>
      </c>
      <c r="H407" s="0" t="s">
        <v>328</v>
      </c>
      <c r="I407" s="0" t="n">
        <v>1</v>
      </c>
    </row>
    <row r="408" customFormat="false" ht="12.8" hidden="false" customHeight="false" outlineLevel="0" collapsed="false">
      <c r="A408" s="0" t="n">
        <v>3526479</v>
      </c>
      <c r="B408" s="114" t="n">
        <v>39202</v>
      </c>
      <c r="C408" s="0" t="s">
        <v>13</v>
      </c>
      <c r="D408" s="0" t="s">
        <v>2445</v>
      </c>
      <c r="E408" s="0" t="s">
        <v>2005</v>
      </c>
      <c r="F408" s="0" t="n">
        <v>333007</v>
      </c>
      <c r="G408" s="0" t="s">
        <v>57</v>
      </c>
      <c r="H408" s="0" t="s">
        <v>2032</v>
      </c>
      <c r="I408" s="0" t="n">
        <v>1</v>
      </c>
    </row>
    <row r="409" customFormat="false" ht="12.8" hidden="false" customHeight="false" outlineLevel="0" collapsed="false">
      <c r="A409" s="0" t="n">
        <v>3519787</v>
      </c>
      <c r="B409" s="114" t="n">
        <v>39183</v>
      </c>
      <c r="C409" s="0" t="s">
        <v>13</v>
      </c>
      <c r="D409" s="0" t="s">
        <v>2446</v>
      </c>
      <c r="E409" s="0" t="s">
        <v>2005</v>
      </c>
      <c r="F409" s="0" t="n">
        <v>398810</v>
      </c>
      <c r="G409" s="0" t="s">
        <v>49</v>
      </c>
      <c r="H409" s="0" t="s">
        <v>328</v>
      </c>
      <c r="I409" s="0" t="n">
        <v>1</v>
      </c>
    </row>
    <row r="410" customFormat="false" ht="12.8" hidden="false" customHeight="false" outlineLevel="0" collapsed="false">
      <c r="A410" s="0" t="n">
        <v>3519412</v>
      </c>
      <c r="B410" s="114" t="n">
        <v>39182</v>
      </c>
      <c r="C410" s="0" t="s">
        <v>13</v>
      </c>
      <c r="D410" s="0" t="s">
        <v>2447</v>
      </c>
      <c r="E410" s="0" t="s">
        <v>2005</v>
      </c>
      <c r="F410" s="0" t="n">
        <v>302439</v>
      </c>
      <c r="G410" s="0" t="s">
        <v>57</v>
      </c>
      <c r="H410" s="0" t="s">
        <v>2032</v>
      </c>
      <c r="I410" s="0" t="n">
        <v>1</v>
      </c>
    </row>
    <row r="411" customFormat="false" ht="12.8" hidden="false" customHeight="false" outlineLevel="0" collapsed="false">
      <c r="A411" s="0" t="n">
        <v>3519609</v>
      </c>
      <c r="B411" s="114" t="n">
        <v>39182</v>
      </c>
      <c r="C411" s="0" t="s">
        <v>13</v>
      </c>
      <c r="D411" s="0" t="s">
        <v>2448</v>
      </c>
      <c r="E411" s="0" t="s">
        <v>2005</v>
      </c>
      <c r="F411" s="0" t="n">
        <v>342727</v>
      </c>
      <c r="G411" s="0" t="s">
        <v>57</v>
      </c>
      <c r="H411" s="0" t="s">
        <v>2032</v>
      </c>
      <c r="I411" s="0" t="n">
        <v>1</v>
      </c>
    </row>
    <row r="412" customFormat="false" ht="12.8" hidden="false" customHeight="false" outlineLevel="0" collapsed="false">
      <c r="A412" s="0" t="n">
        <v>3519605</v>
      </c>
      <c r="B412" s="114" t="n">
        <v>39182</v>
      </c>
      <c r="C412" s="0" t="s">
        <v>13</v>
      </c>
      <c r="D412" s="0" t="s">
        <v>2449</v>
      </c>
      <c r="E412" s="0" t="s">
        <v>2005</v>
      </c>
      <c r="F412" s="0" t="n">
        <v>459995</v>
      </c>
      <c r="G412" s="0" t="s">
        <v>57</v>
      </c>
      <c r="H412" s="0" t="s">
        <v>2032</v>
      </c>
      <c r="I412" s="0" t="n">
        <v>1</v>
      </c>
    </row>
    <row r="413" customFormat="false" ht="12.8" hidden="false" customHeight="false" outlineLevel="0" collapsed="false">
      <c r="A413" s="0" t="n">
        <v>3522449</v>
      </c>
      <c r="B413" s="114" t="n">
        <v>39190</v>
      </c>
      <c r="C413" s="0" t="s">
        <v>13</v>
      </c>
      <c r="D413" s="0" t="s">
        <v>2450</v>
      </c>
      <c r="E413" s="0" t="s">
        <v>2005</v>
      </c>
      <c r="F413" s="0" t="n">
        <v>300000</v>
      </c>
      <c r="G413" s="0" t="s">
        <v>57</v>
      </c>
      <c r="H413" s="0" t="s">
        <v>2032</v>
      </c>
      <c r="I413" s="0" t="n">
        <v>1</v>
      </c>
    </row>
    <row r="414" customFormat="false" ht="12.8" hidden="false" customHeight="false" outlineLevel="0" collapsed="false">
      <c r="A414" s="0" t="n">
        <v>3519561</v>
      </c>
      <c r="B414" s="114" t="n">
        <v>39182</v>
      </c>
      <c r="C414" s="0" t="s">
        <v>13</v>
      </c>
      <c r="D414" s="0" t="s">
        <v>2451</v>
      </c>
      <c r="E414" s="0" t="s">
        <v>2005</v>
      </c>
      <c r="F414" s="0" t="n">
        <v>364055</v>
      </c>
      <c r="G414" s="0" t="s">
        <v>57</v>
      </c>
      <c r="H414" s="0" t="s">
        <v>2032</v>
      </c>
      <c r="I414" s="0" t="n">
        <v>1</v>
      </c>
    </row>
    <row r="415" customFormat="false" ht="12.8" hidden="false" customHeight="false" outlineLevel="0" collapsed="false">
      <c r="A415" s="0" t="n">
        <v>3519565</v>
      </c>
      <c r="B415" s="114" t="n">
        <v>39182</v>
      </c>
      <c r="C415" s="0" t="s">
        <v>13</v>
      </c>
      <c r="D415" s="0" t="s">
        <v>2452</v>
      </c>
      <c r="E415" s="0" t="s">
        <v>2005</v>
      </c>
      <c r="F415" s="0" t="n">
        <v>301379</v>
      </c>
      <c r="G415" s="0" t="s">
        <v>57</v>
      </c>
      <c r="H415" s="0" t="s">
        <v>2032</v>
      </c>
      <c r="I415" s="0" t="n">
        <v>1</v>
      </c>
    </row>
    <row r="416" customFormat="false" ht="12.8" hidden="false" customHeight="false" outlineLevel="0" collapsed="false">
      <c r="A416" s="0" t="n">
        <v>3522804</v>
      </c>
      <c r="B416" s="114" t="n">
        <v>39191</v>
      </c>
      <c r="C416" s="0" t="s">
        <v>13</v>
      </c>
      <c r="D416" s="0" t="s">
        <v>2453</v>
      </c>
      <c r="E416" s="0" t="s">
        <v>2005</v>
      </c>
      <c r="F416" s="0" t="n">
        <v>3000693</v>
      </c>
      <c r="G416" s="0" t="s">
        <v>57</v>
      </c>
      <c r="H416" s="0" t="s">
        <v>2032</v>
      </c>
      <c r="I416" s="0" t="n">
        <v>1</v>
      </c>
    </row>
    <row r="417" customFormat="false" ht="12.8" hidden="false" customHeight="false" outlineLevel="0" collapsed="false">
      <c r="A417" s="0" t="n">
        <v>3522445</v>
      </c>
      <c r="B417" s="114" t="n">
        <v>39190</v>
      </c>
      <c r="C417" s="0" t="s">
        <v>13</v>
      </c>
      <c r="D417" s="0" t="s">
        <v>2454</v>
      </c>
      <c r="E417" s="0" t="s">
        <v>2005</v>
      </c>
      <c r="F417" s="0" t="n">
        <v>425503</v>
      </c>
      <c r="G417" s="0" t="s">
        <v>57</v>
      </c>
      <c r="H417" s="0" t="s">
        <v>2032</v>
      </c>
      <c r="I417" s="0" t="n">
        <v>1</v>
      </c>
    </row>
    <row r="418" customFormat="false" ht="12.8" hidden="false" customHeight="false" outlineLevel="0" collapsed="false">
      <c r="A418" s="0" t="n">
        <v>3527145</v>
      </c>
      <c r="B418" s="114" t="n">
        <v>39202</v>
      </c>
      <c r="C418" s="0" t="s">
        <v>13</v>
      </c>
      <c r="D418" s="0" t="s">
        <v>2455</v>
      </c>
      <c r="E418" s="0" t="s">
        <v>2005</v>
      </c>
      <c r="F418" s="0" t="n">
        <v>430000</v>
      </c>
      <c r="G418" s="0" t="s">
        <v>57</v>
      </c>
      <c r="H418" s="0" t="s">
        <v>2032</v>
      </c>
      <c r="I418" s="0" t="n">
        <v>1</v>
      </c>
    </row>
    <row r="419" customFormat="false" ht="12.8" hidden="false" customHeight="false" outlineLevel="0" collapsed="false">
      <c r="A419" s="0" t="n">
        <v>3522810</v>
      </c>
      <c r="B419" s="114" t="n">
        <v>39191</v>
      </c>
      <c r="C419" s="0" t="s">
        <v>13</v>
      </c>
      <c r="D419" s="0" t="s">
        <v>2456</v>
      </c>
      <c r="E419" s="0" t="s">
        <v>2005</v>
      </c>
      <c r="F419" s="0" t="n">
        <v>403950</v>
      </c>
      <c r="G419" s="0" t="s">
        <v>49</v>
      </c>
      <c r="H419" s="0" t="s">
        <v>328</v>
      </c>
      <c r="I419" s="0" t="n">
        <v>1</v>
      </c>
    </row>
    <row r="420" customFormat="false" ht="12.8" hidden="false" customHeight="false" outlineLevel="0" collapsed="false">
      <c r="A420" s="0" t="n">
        <v>3522807</v>
      </c>
      <c r="B420" s="114" t="n">
        <v>39191</v>
      </c>
      <c r="C420" s="0" t="s">
        <v>13</v>
      </c>
      <c r="D420" s="0" t="s">
        <v>2457</v>
      </c>
      <c r="E420" s="0" t="s">
        <v>2005</v>
      </c>
      <c r="F420" s="0" t="n">
        <v>460807</v>
      </c>
      <c r="G420" s="0" t="s">
        <v>57</v>
      </c>
      <c r="H420" s="0" t="s">
        <v>2032</v>
      </c>
      <c r="I420" s="0" t="n">
        <v>1</v>
      </c>
    </row>
    <row r="421" customFormat="false" ht="12.8" hidden="false" customHeight="false" outlineLevel="0" collapsed="false">
      <c r="A421" s="0" t="n">
        <v>3519790</v>
      </c>
      <c r="B421" s="114" t="n">
        <v>39183</v>
      </c>
      <c r="C421" s="0" t="s">
        <v>13</v>
      </c>
      <c r="D421" s="0" t="s">
        <v>2458</v>
      </c>
      <c r="E421" s="0" t="s">
        <v>2005</v>
      </c>
      <c r="F421" s="0" t="n">
        <v>370000</v>
      </c>
      <c r="G421" s="0" t="s">
        <v>49</v>
      </c>
      <c r="H421" s="0" t="s">
        <v>328</v>
      </c>
      <c r="I421" s="0" t="n">
        <v>1</v>
      </c>
    </row>
    <row r="422" customFormat="false" ht="12.8" hidden="false" customHeight="false" outlineLevel="0" collapsed="false">
      <c r="A422" s="0" t="n">
        <v>3518192</v>
      </c>
      <c r="B422" s="114" t="n">
        <v>39178</v>
      </c>
      <c r="C422" s="0" t="s">
        <v>13</v>
      </c>
      <c r="D422" s="0" t="s">
        <v>2459</v>
      </c>
      <c r="E422" s="0" t="s">
        <v>2005</v>
      </c>
      <c r="F422" s="0" t="n">
        <v>441854</v>
      </c>
      <c r="G422" s="0" t="s">
        <v>49</v>
      </c>
      <c r="H422" s="0" t="s">
        <v>328</v>
      </c>
      <c r="I422" s="0" t="n">
        <v>1</v>
      </c>
    </row>
    <row r="423" customFormat="false" ht="12.8" hidden="false" customHeight="false" outlineLevel="0" collapsed="false">
      <c r="A423" s="0" t="n">
        <v>3520280</v>
      </c>
      <c r="B423" s="114" t="n">
        <v>39184</v>
      </c>
      <c r="C423" s="0" t="s">
        <v>13</v>
      </c>
      <c r="D423" s="0" t="s">
        <v>2460</v>
      </c>
      <c r="E423" s="0" t="s">
        <v>2005</v>
      </c>
      <c r="F423" s="0" t="n">
        <v>443789</v>
      </c>
      <c r="G423" s="0" t="s">
        <v>49</v>
      </c>
      <c r="H423" s="0" t="s">
        <v>328</v>
      </c>
      <c r="I423" s="0" t="n">
        <v>1</v>
      </c>
    </row>
    <row r="424" customFormat="false" ht="12.8" hidden="false" customHeight="false" outlineLevel="0" collapsed="false">
      <c r="A424" s="0" t="n">
        <v>3520288</v>
      </c>
      <c r="B424" s="114" t="n">
        <v>39184</v>
      </c>
      <c r="C424" s="0" t="s">
        <v>13</v>
      </c>
      <c r="D424" s="0" t="s">
        <v>2461</v>
      </c>
      <c r="E424" s="0" t="s">
        <v>2005</v>
      </c>
      <c r="F424" s="0" t="n">
        <v>377030</v>
      </c>
      <c r="G424" s="0" t="s">
        <v>57</v>
      </c>
      <c r="H424" s="0" t="s">
        <v>2032</v>
      </c>
      <c r="I424" s="0" t="n">
        <v>1</v>
      </c>
    </row>
    <row r="425" customFormat="false" ht="12.8" hidden="false" customHeight="false" outlineLevel="0" collapsed="false">
      <c r="A425" s="0" t="n">
        <v>3520949</v>
      </c>
      <c r="B425" s="114" t="n">
        <v>39185</v>
      </c>
      <c r="C425" s="0" t="s">
        <v>13</v>
      </c>
      <c r="D425" s="0" t="s">
        <v>2462</v>
      </c>
      <c r="E425" s="0" t="s">
        <v>2005</v>
      </c>
      <c r="F425" s="0" t="n">
        <v>240000</v>
      </c>
      <c r="G425" s="0" t="s">
        <v>57</v>
      </c>
      <c r="H425" s="0" t="s">
        <v>2032</v>
      </c>
      <c r="I425" s="0" t="n">
        <v>0</v>
      </c>
    </row>
    <row r="426" customFormat="false" ht="12.8" hidden="false" customHeight="false" outlineLevel="0" collapsed="false">
      <c r="A426" s="0" t="n">
        <v>3517727</v>
      </c>
      <c r="B426" s="114" t="n">
        <v>39177</v>
      </c>
      <c r="C426" s="0" t="s">
        <v>13</v>
      </c>
      <c r="D426" s="0" t="s">
        <v>2463</v>
      </c>
      <c r="E426" s="0" t="s">
        <v>2014</v>
      </c>
      <c r="F426" s="0" t="n">
        <v>293626</v>
      </c>
      <c r="G426" s="0" t="s">
        <v>57</v>
      </c>
      <c r="H426" s="0" t="s">
        <v>2032</v>
      </c>
      <c r="I426" s="0" t="n">
        <v>1</v>
      </c>
    </row>
    <row r="427" customFormat="false" ht="12.8" hidden="false" customHeight="false" outlineLevel="0" collapsed="false">
      <c r="A427" s="0" t="n">
        <v>3516871</v>
      </c>
      <c r="B427" s="114" t="n">
        <v>39175</v>
      </c>
      <c r="C427" s="0" t="s">
        <v>13</v>
      </c>
      <c r="D427" s="0" t="s">
        <v>2464</v>
      </c>
      <c r="E427" s="0" t="s">
        <v>2014</v>
      </c>
      <c r="F427" s="0" t="n">
        <v>300000</v>
      </c>
      <c r="G427" s="0" t="s">
        <v>57</v>
      </c>
      <c r="H427" s="0" t="s">
        <v>2465</v>
      </c>
      <c r="I427" s="0" t="n">
        <v>1</v>
      </c>
    </row>
    <row r="428" customFormat="false" ht="12.8" hidden="false" customHeight="false" outlineLevel="0" collapsed="false">
      <c r="A428" s="0" t="n">
        <v>3526062</v>
      </c>
      <c r="B428" s="114" t="n">
        <v>39199</v>
      </c>
      <c r="C428" s="0" t="s">
        <v>13</v>
      </c>
      <c r="D428" s="0" t="s">
        <v>2466</v>
      </c>
      <c r="E428" s="0" t="s">
        <v>2005</v>
      </c>
      <c r="F428" s="0" t="n">
        <v>326689</v>
      </c>
      <c r="G428" s="0" t="s">
        <v>49</v>
      </c>
      <c r="H428" s="0" t="s">
        <v>328</v>
      </c>
      <c r="I428" s="0" t="n">
        <v>1</v>
      </c>
    </row>
    <row r="429" customFormat="false" ht="12.8" hidden="false" customHeight="false" outlineLevel="0" collapsed="false">
      <c r="A429" s="0" t="n">
        <v>3520730</v>
      </c>
      <c r="B429" s="114" t="n">
        <v>39185</v>
      </c>
      <c r="C429" s="0" t="s">
        <v>13</v>
      </c>
      <c r="D429" s="0" t="s">
        <v>2467</v>
      </c>
      <c r="E429" s="0" t="s">
        <v>2005</v>
      </c>
      <c r="F429" s="0" t="n">
        <v>383000</v>
      </c>
      <c r="G429" s="0" t="s">
        <v>57</v>
      </c>
      <c r="H429" s="0" t="s">
        <v>2032</v>
      </c>
      <c r="I429" s="0" t="n">
        <v>1</v>
      </c>
    </row>
    <row r="430" customFormat="false" ht="12.8" hidden="false" customHeight="false" outlineLevel="0" collapsed="false">
      <c r="A430" s="0" t="n">
        <v>3518189</v>
      </c>
      <c r="B430" s="114" t="n">
        <v>39178</v>
      </c>
      <c r="C430" s="0" t="s">
        <v>13</v>
      </c>
      <c r="D430" s="0" t="s">
        <v>2468</v>
      </c>
      <c r="E430" s="0" t="s">
        <v>2005</v>
      </c>
      <c r="F430" s="0" t="n">
        <v>360000</v>
      </c>
      <c r="G430" s="0" t="s">
        <v>57</v>
      </c>
      <c r="H430" s="0" t="s">
        <v>2032</v>
      </c>
      <c r="I430" s="0" t="n">
        <v>1</v>
      </c>
    </row>
    <row r="431" customFormat="false" ht="12.8" hidden="false" customHeight="false" outlineLevel="0" collapsed="false">
      <c r="A431" s="0" t="n">
        <v>3522160</v>
      </c>
      <c r="B431" s="114" t="n">
        <v>39190</v>
      </c>
      <c r="C431" s="0" t="s">
        <v>13</v>
      </c>
      <c r="D431" s="0" t="s">
        <v>2469</v>
      </c>
      <c r="E431" s="0" t="s">
        <v>2005</v>
      </c>
      <c r="F431" s="0" t="n">
        <v>380022</v>
      </c>
      <c r="G431" s="0" t="s">
        <v>49</v>
      </c>
      <c r="H431" s="0" t="s">
        <v>328</v>
      </c>
      <c r="I431" s="0" t="n">
        <v>1</v>
      </c>
    </row>
    <row r="432" customFormat="false" ht="12.8" hidden="false" customHeight="false" outlineLevel="0" collapsed="false">
      <c r="A432" s="0" t="n">
        <v>3518196</v>
      </c>
      <c r="B432" s="114" t="n">
        <v>39178</v>
      </c>
      <c r="C432" s="0" t="s">
        <v>13</v>
      </c>
      <c r="D432" s="0" t="s">
        <v>2470</v>
      </c>
      <c r="E432" s="0" t="s">
        <v>2005</v>
      </c>
      <c r="F432" s="0" t="n">
        <v>446039</v>
      </c>
      <c r="G432" s="0" t="s">
        <v>57</v>
      </c>
      <c r="H432" s="0" t="s">
        <v>2032</v>
      </c>
      <c r="I432" s="0" t="n">
        <v>1</v>
      </c>
    </row>
    <row r="433" customFormat="false" ht="12.8" hidden="false" customHeight="false" outlineLevel="0" collapsed="false">
      <c r="A433" s="0" t="n">
        <v>3520900</v>
      </c>
      <c r="B433" s="114" t="n">
        <v>39185</v>
      </c>
      <c r="C433" s="0" t="s">
        <v>13</v>
      </c>
      <c r="D433" s="0" t="s">
        <v>2471</v>
      </c>
      <c r="E433" s="0" t="s">
        <v>2005</v>
      </c>
      <c r="F433" s="0" t="n">
        <v>308000</v>
      </c>
      <c r="G433" s="0" t="s">
        <v>57</v>
      </c>
      <c r="H433" s="0" t="s">
        <v>2032</v>
      </c>
      <c r="I433" s="0" t="n">
        <v>0</v>
      </c>
    </row>
    <row r="434" customFormat="false" ht="12.8" hidden="false" customHeight="false" outlineLevel="0" collapsed="false">
      <c r="A434" s="0" t="n">
        <v>3520898</v>
      </c>
      <c r="B434" s="114" t="n">
        <v>39185</v>
      </c>
      <c r="C434" s="0" t="s">
        <v>13</v>
      </c>
      <c r="D434" s="0" t="s">
        <v>2472</v>
      </c>
      <c r="E434" s="0" t="s">
        <v>2005</v>
      </c>
      <c r="F434" s="0" t="n">
        <v>320950</v>
      </c>
      <c r="G434" s="0" t="s">
        <v>57</v>
      </c>
      <c r="H434" s="0" t="s">
        <v>2032</v>
      </c>
      <c r="I434" s="0" t="n">
        <v>1</v>
      </c>
    </row>
    <row r="435" customFormat="false" ht="12.8" hidden="false" customHeight="false" outlineLevel="0" collapsed="false">
      <c r="A435" s="0" t="n">
        <v>3522018</v>
      </c>
      <c r="B435" s="114" t="n">
        <v>39189</v>
      </c>
      <c r="C435" s="0" t="s">
        <v>13</v>
      </c>
      <c r="D435" s="0" t="s">
        <v>2473</v>
      </c>
      <c r="E435" s="0" t="s">
        <v>2005</v>
      </c>
      <c r="F435" s="0" t="n">
        <v>351635</v>
      </c>
      <c r="G435" s="0" t="s">
        <v>49</v>
      </c>
      <c r="H435" s="0" t="s">
        <v>328</v>
      </c>
      <c r="I435" s="0" t="n">
        <v>1</v>
      </c>
    </row>
    <row r="436" customFormat="false" ht="12.8" hidden="false" customHeight="false" outlineLevel="0" collapsed="false">
      <c r="A436" s="0" t="n">
        <v>3525855</v>
      </c>
      <c r="B436" s="114" t="n">
        <v>39199</v>
      </c>
      <c r="C436" s="0" t="s">
        <v>13</v>
      </c>
      <c r="D436" s="0" t="s">
        <v>2474</v>
      </c>
      <c r="E436" s="0" t="s">
        <v>2005</v>
      </c>
      <c r="F436" s="0" t="n">
        <v>375000</v>
      </c>
      <c r="G436" s="0" t="s">
        <v>57</v>
      </c>
      <c r="H436" s="0" t="s">
        <v>2032</v>
      </c>
      <c r="I436" s="0" t="n">
        <v>1</v>
      </c>
    </row>
    <row r="437" customFormat="false" ht="12.8" hidden="false" customHeight="false" outlineLevel="0" collapsed="false">
      <c r="A437" s="0" t="n">
        <v>3525851</v>
      </c>
      <c r="B437" s="114" t="n">
        <v>39199</v>
      </c>
      <c r="C437" s="0" t="s">
        <v>13</v>
      </c>
      <c r="D437" s="0" t="s">
        <v>2475</v>
      </c>
      <c r="E437" s="0" t="s">
        <v>2005</v>
      </c>
      <c r="F437" s="0" t="n">
        <v>440746</v>
      </c>
      <c r="G437" s="0" t="s">
        <v>57</v>
      </c>
      <c r="H437" s="0" t="s">
        <v>2032</v>
      </c>
      <c r="I437" s="0" t="n">
        <v>1</v>
      </c>
    </row>
    <row r="438" customFormat="false" ht="12.8" hidden="false" customHeight="false" outlineLevel="0" collapsed="false">
      <c r="A438" s="0" t="n">
        <v>3525846</v>
      </c>
      <c r="B438" s="114" t="n">
        <v>39199</v>
      </c>
      <c r="C438" s="0" t="s">
        <v>13</v>
      </c>
      <c r="D438" s="0" t="s">
        <v>2476</v>
      </c>
      <c r="E438" s="0" t="s">
        <v>2005</v>
      </c>
      <c r="F438" s="0" t="n">
        <v>369735</v>
      </c>
      <c r="G438" s="0" t="s">
        <v>49</v>
      </c>
      <c r="H438" s="0" t="s">
        <v>328</v>
      </c>
      <c r="I438" s="0" t="n">
        <v>1</v>
      </c>
    </row>
    <row r="439" customFormat="false" ht="12.8" hidden="false" customHeight="false" outlineLevel="0" collapsed="false">
      <c r="A439" s="0" t="n">
        <v>3524067</v>
      </c>
      <c r="B439" s="114" t="n">
        <v>39196</v>
      </c>
      <c r="C439" s="0" t="s">
        <v>13</v>
      </c>
      <c r="D439" s="0" t="s">
        <v>2477</v>
      </c>
      <c r="E439" s="0" t="s">
        <v>2126</v>
      </c>
      <c r="F439" s="0" t="n">
        <v>80463</v>
      </c>
      <c r="G439" s="0" t="s">
        <v>49</v>
      </c>
      <c r="H439" s="0" t="s">
        <v>328</v>
      </c>
      <c r="I439" s="0" t="n">
        <v>0</v>
      </c>
    </row>
    <row r="440" customFormat="false" ht="12.8" hidden="false" customHeight="false" outlineLevel="0" collapsed="false">
      <c r="A440" s="0" t="n">
        <v>3525405</v>
      </c>
      <c r="B440" s="114" t="n">
        <v>39198</v>
      </c>
      <c r="C440" s="0" t="s">
        <v>13</v>
      </c>
      <c r="D440" s="0" t="s">
        <v>2478</v>
      </c>
      <c r="E440" s="0" t="s">
        <v>2005</v>
      </c>
      <c r="F440" s="0" t="n">
        <v>360000</v>
      </c>
      <c r="G440" s="0" t="s">
        <v>57</v>
      </c>
      <c r="H440" s="0" t="s">
        <v>2032</v>
      </c>
      <c r="I440" s="0" t="n">
        <v>1</v>
      </c>
    </row>
    <row r="441" customFormat="false" ht="12.8" hidden="false" customHeight="false" outlineLevel="0" collapsed="false">
      <c r="A441" s="0" t="n">
        <v>3517885</v>
      </c>
      <c r="B441" s="114" t="n">
        <v>39177</v>
      </c>
      <c r="C441" s="0" t="s">
        <v>13</v>
      </c>
      <c r="D441" s="0" t="s">
        <v>2479</v>
      </c>
      <c r="E441" s="0" t="s">
        <v>2014</v>
      </c>
      <c r="F441" s="0" t="n">
        <v>342230</v>
      </c>
      <c r="G441" s="0" t="s">
        <v>57</v>
      </c>
      <c r="H441" s="0" t="s">
        <v>2032</v>
      </c>
      <c r="I441" s="0" t="n">
        <v>1</v>
      </c>
    </row>
    <row r="442" customFormat="false" ht="12.8" hidden="false" customHeight="false" outlineLevel="0" collapsed="false">
      <c r="A442" s="0" t="n">
        <v>3524584</v>
      </c>
      <c r="B442" s="114" t="n">
        <v>39197</v>
      </c>
      <c r="C442" s="0" t="s">
        <v>13</v>
      </c>
      <c r="D442" s="0" t="s">
        <v>2480</v>
      </c>
      <c r="E442" s="0" t="s">
        <v>2005</v>
      </c>
      <c r="F442" s="0" t="n">
        <v>311000</v>
      </c>
      <c r="G442" s="0" t="s">
        <v>57</v>
      </c>
      <c r="H442" s="0" t="s">
        <v>2032</v>
      </c>
      <c r="I442" s="0" t="n">
        <v>1</v>
      </c>
    </row>
    <row r="443" customFormat="false" ht="12.8" hidden="false" customHeight="false" outlineLevel="0" collapsed="false">
      <c r="A443" s="0" t="n">
        <v>3518186</v>
      </c>
      <c r="B443" s="114" t="n">
        <v>39178</v>
      </c>
      <c r="C443" s="0" t="s">
        <v>13</v>
      </c>
      <c r="D443" s="0" t="s">
        <v>2481</v>
      </c>
      <c r="E443" s="0" t="s">
        <v>2005</v>
      </c>
      <c r="F443" s="0" t="n">
        <v>270950</v>
      </c>
      <c r="G443" s="0" t="s">
        <v>57</v>
      </c>
      <c r="H443" s="0" t="s">
        <v>2032</v>
      </c>
      <c r="I443" s="0" t="n">
        <v>1</v>
      </c>
    </row>
    <row r="444" customFormat="false" ht="12.8" hidden="false" customHeight="false" outlineLevel="0" collapsed="false">
      <c r="A444" s="0" t="n">
        <v>3523022</v>
      </c>
      <c r="B444" s="114" t="n">
        <v>39192</v>
      </c>
      <c r="C444" s="0" t="s">
        <v>13</v>
      </c>
      <c r="D444" s="0" t="s">
        <v>2482</v>
      </c>
      <c r="E444" s="0" t="s">
        <v>2005</v>
      </c>
      <c r="F444" s="0" t="n">
        <v>436000</v>
      </c>
      <c r="G444" s="0" t="s">
        <v>49</v>
      </c>
      <c r="H444" s="0" t="s">
        <v>328</v>
      </c>
      <c r="I444" s="0" t="n">
        <v>1</v>
      </c>
    </row>
    <row r="445" customFormat="false" ht="12.8" hidden="false" customHeight="false" outlineLevel="0" collapsed="false">
      <c r="A445" s="0" t="n">
        <v>3525318</v>
      </c>
      <c r="B445" s="114" t="n">
        <v>39198</v>
      </c>
      <c r="C445" s="0" t="s">
        <v>13</v>
      </c>
      <c r="D445" s="0" t="s">
        <v>2483</v>
      </c>
      <c r="E445" s="0" t="s">
        <v>2005</v>
      </c>
      <c r="F445" s="0" t="n">
        <v>365000</v>
      </c>
      <c r="G445" s="0" t="s">
        <v>57</v>
      </c>
      <c r="H445" s="0" t="s">
        <v>2032</v>
      </c>
      <c r="I445" s="0" t="n">
        <v>1</v>
      </c>
    </row>
    <row r="446" customFormat="false" ht="12.8" hidden="false" customHeight="false" outlineLevel="0" collapsed="false">
      <c r="A446" s="0" t="n">
        <v>3523227</v>
      </c>
      <c r="B446" s="114" t="n">
        <v>39192</v>
      </c>
      <c r="C446" s="0" t="s">
        <v>13</v>
      </c>
      <c r="D446" s="0" t="s">
        <v>2484</v>
      </c>
      <c r="E446" s="0" t="s">
        <v>2005</v>
      </c>
      <c r="F446" s="0" t="n">
        <v>452041</v>
      </c>
      <c r="G446" s="0" t="s">
        <v>49</v>
      </c>
      <c r="H446" s="0" t="s">
        <v>328</v>
      </c>
      <c r="I446" s="0" t="n">
        <v>1</v>
      </c>
    </row>
    <row r="447" customFormat="false" ht="12.8" hidden="false" customHeight="false" outlineLevel="0" collapsed="false">
      <c r="A447" s="0" t="n">
        <v>3520160</v>
      </c>
      <c r="B447" s="114" t="n">
        <v>39184</v>
      </c>
      <c r="C447" s="0" t="s">
        <v>13</v>
      </c>
      <c r="D447" s="0" t="s">
        <v>2485</v>
      </c>
      <c r="E447" s="0" t="s">
        <v>2005</v>
      </c>
      <c r="F447" s="0" t="n">
        <v>376000</v>
      </c>
      <c r="G447" s="0" t="s">
        <v>57</v>
      </c>
      <c r="H447" s="0" t="s">
        <v>2032</v>
      </c>
      <c r="I447" s="0" t="n">
        <v>1</v>
      </c>
    </row>
    <row r="448" customFormat="false" ht="12.8" hidden="false" customHeight="false" outlineLevel="0" collapsed="false">
      <c r="A448" s="0" t="n">
        <v>3520528</v>
      </c>
      <c r="B448" s="114" t="n">
        <v>39185</v>
      </c>
      <c r="C448" s="0" t="s">
        <v>13</v>
      </c>
      <c r="D448" s="0" t="s">
        <v>2486</v>
      </c>
      <c r="E448" s="0" t="s">
        <v>2005</v>
      </c>
      <c r="F448" s="0" t="n">
        <v>382058</v>
      </c>
      <c r="G448" s="0" t="s">
        <v>49</v>
      </c>
      <c r="H448" s="0" t="s">
        <v>328</v>
      </c>
      <c r="I448" s="0" t="n">
        <v>1</v>
      </c>
    </row>
    <row r="449" customFormat="false" ht="12.8" hidden="false" customHeight="false" outlineLevel="0" collapsed="false">
      <c r="A449" s="0" t="n">
        <v>3520532</v>
      </c>
      <c r="B449" s="114" t="n">
        <v>39185</v>
      </c>
      <c r="C449" s="0" t="s">
        <v>13</v>
      </c>
      <c r="D449" s="0" t="s">
        <v>2487</v>
      </c>
      <c r="E449" s="0" t="s">
        <v>2005</v>
      </c>
      <c r="F449" s="0" t="n">
        <v>447212</v>
      </c>
      <c r="G449" s="0" t="s">
        <v>49</v>
      </c>
      <c r="H449" s="0" t="s">
        <v>328</v>
      </c>
      <c r="I449" s="0" t="n">
        <v>1</v>
      </c>
    </row>
    <row r="450" customFormat="false" ht="12.8" hidden="false" customHeight="false" outlineLevel="0" collapsed="false">
      <c r="A450" s="0" t="n">
        <v>3525322</v>
      </c>
      <c r="B450" s="114" t="n">
        <v>39198</v>
      </c>
      <c r="C450" s="0" t="s">
        <v>13</v>
      </c>
      <c r="D450" s="0" t="s">
        <v>2488</v>
      </c>
      <c r="E450" s="0" t="s">
        <v>2005</v>
      </c>
      <c r="F450" s="0" t="n">
        <v>384986</v>
      </c>
      <c r="G450" s="0" t="s">
        <v>49</v>
      </c>
      <c r="H450" s="0" t="s">
        <v>328</v>
      </c>
      <c r="I450" s="0" t="n">
        <v>1</v>
      </c>
    </row>
    <row r="451" customFormat="false" ht="12.8" hidden="false" customHeight="false" outlineLevel="0" collapsed="false">
      <c r="A451" s="0" t="n">
        <v>3522163</v>
      </c>
      <c r="B451" s="114" t="n">
        <v>39190</v>
      </c>
      <c r="C451" s="0" t="s">
        <v>13</v>
      </c>
      <c r="D451" s="0" t="s">
        <v>2489</v>
      </c>
      <c r="E451" s="0" t="s">
        <v>2005</v>
      </c>
      <c r="F451" s="0" t="n">
        <v>452396</v>
      </c>
      <c r="G451" s="0" t="s">
        <v>49</v>
      </c>
      <c r="H451" s="0" t="s">
        <v>328</v>
      </c>
      <c r="I451" s="0" t="n">
        <v>1</v>
      </c>
    </row>
    <row r="452" customFormat="false" ht="12.8" hidden="false" customHeight="false" outlineLevel="0" collapsed="false">
      <c r="A452" s="0" t="n">
        <v>3520535</v>
      </c>
      <c r="B452" s="114" t="n">
        <v>39185</v>
      </c>
      <c r="C452" s="0" t="s">
        <v>13</v>
      </c>
      <c r="D452" s="0" t="s">
        <v>2490</v>
      </c>
      <c r="E452" s="0" t="s">
        <v>2005</v>
      </c>
      <c r="F452" s="0" t="n">
        <v>355000</v>
      </c>
      <c r="G452" s="0" t="s">
        <v>49</v>
      </c>
      <c r="H452" s="0" t="s">
        <v>328</v>
      </c>
      <c r="I452" s="0" t="n">
        <v>1</v>
      </c>
    </row>
    <row r="453" customFormat="false" ht="12.8" hidden="false" customHeight="false" outlineLevel="0" collapsed="false">
      <c r="A453" s="0" t="n">
        <v>3520284</v>
      </c>
      <c r="B453" s="114" t="n">
        <v>39184</v>
      </c>
      <c r="C453" s="0" t="s">
        <v>13</v>
      </c>
      <c r="D453" s="0" t="s">
        <v>2491</v>
      </c>
      <c r="E453" s="0" t="s">
        <v>2005</v>
      </c>
      <c r="F453" s="0" t="n">
        <v>397429</v>
      </c>
      <c r="G453" s="0" t="s">
        <v>49</v>
      </c>
      <c r="H453" s="0" t="s">
        <v>328</v>
      </c>
      <c r="I453" s="0" t="n">
        <v>1</v>
      </c>
    </row>
    <row r="454" customFormat="false" ht="12.8" hidden="false" customHeight="false" outlineLevel="0" collapsed="false">
      <c r="A454" s="0" t="n">
        <v>3521813</v>
      </c>
      <c r="B454" s="114" t="n">
        <v>39189</v>
      </c>
      <c r="C454" s="0" t="s">
        <v>8</v>
      </c>
      <c r="D454" s="0" t="s">
        <v>2492</v>
      </c>
      <c r="E454" s="0" t="s">
        <v>2005</v>
      </c>
      <c r="F454" s="0" t="n">
        <v>185000</v>
      </c>
      <c r="G454" s="0" t="s">
        <v>65</v>
      </c>
      <c r="H454" s="0" t="s">
        <v>2493</v>
      </c>
      <c r="I454" s="0" t="n">
        <v>0</v>
      </c>
    </row>
    <row r="455" customFormat="false" ht="12.8" hidden="false" customHeight="false" outlineLevel="0" collapsed="false">
      <c r="A455" s="0" t="n">
        <v>3519457</v>
      </c>
      <c r="B455" s="114" t="n">
        <v>39182</v>
      </c>
      <c r="C455" s="0" t="s">
        <v>8</v>
      </c>
      <c r="D455" s="0" t="s">
        <v>2494</v>
      </c>
      <c r="E455" s="0" t="s">
        <v>2040</v>
      </c>
      <c r="F455" s="0" t="n">
        <v>874613.12</v>
      </c>
      <c r="G455" s="0" t="s">
        <v>52</v>
      </c>
      <c r="H455" s="0" t="s">
        <v>2495</v>
      </c>
      <c r="I455" s="0" t="n">
        <v>1</v>
      </c>
    </row>
    <row r="456" customFormat="false" ht="12.8" hidden="false" customHeight="false" outlineLevel="0" collapsed="false">
      <c r="A456" s="0" t="n">
        <v>3519464</v>
      </c>
      <c r="B456" s="114" t="n">
        <v>39182</v>
      </c>
      <c r="C456" s="0" t="s">
        <v>8</v>
      </c>
      <c r="D456" s="0" t="s">
        <v>2496</v>
      </c>
      <c r="E456" s="0" t="s">
        <v>2017</v>
      </c>
      <c r="F456" s="0" t="n">
        <v>322005</v>
      </c>
      <c r="G456" s="0" t="s">
        <v>53</v>
      </c>
      <c r="H456" s="0" t="s">
        <v>2497</v>
      </c>
      <c r="I456" s="0" t="n">
        <v>1</v>
      </c>
    </row>
    <row r="457" customFormat="false" ht="12.8" hidden="false" customHeight="false" outlineLevel="0" collapsed="false">
      <c r="A457" s="0" t="n">
        <v>3519467</v>
      </c>
      <c r="B457" s="114" t="n">
        <v>39182</v>
      </c>
      <c r="C457" s="0" t="s">
        <v>8</v>
      </c>
      <c r="D457" s="0" t="s">
        <v>2498</v>
      </c>
      <c r="E457" s="0" t="s">
        <v>2005</v>
      </c>
      <c r="F457" s="0" t="n">
        <v>347000</v>
      </c>
      <c r="G457" s="0" t="s">
        <v>53</v>
      </c>
      <c r="H457" s="0" t="s">
        <v>2497</v>
      </c>
      <c r="I457" s="0" t="n">
        <v>0</v>
      </c>
    </row>
    <row r="458" customFormat="false" ht="12.8" hidden="false" customHeight="false" outlineLevel="0" collapsed="false">
      <c r="A458" s="0" t="n">
        <v>3519473</v>
      </c>
      <c r="B458" s="114" t="n">
        <v>39182</v>
      </c>
      <c r="C458" s="0" t="s">
        <v>8</v>
      </c>
      <c r="D458" s="0" t="s">
        <v>2499</v>
      </c>
      <c r="E458" s="0" t="s">
        <v>2005</v>
      </c>
      <c r="F458" s="0" t="n">
        <v>255000</v>
      </c>
      <c r="G458" s="0" t="s">
        <v>65</v>
      </c>
      <c r="H458" s="0" t="s">
        <v>2500</v>
      </c>
      <c r="I458" s="0" t="n">
        <v>0</v>
      </c>
    </row>
    <row r="459" customFormat="false" ht="12.8" hidden="false" customHeight="false" outlineLevel="0" collapsed="false">
      <c r="A459" s="0" t="n">
        <v>3521627</v>
      </c>
      <c r="B459" s="114" t="n">
        <v>39189</v>
      </c>
      <c r="C459" s="0" t="s">
        <v>8</v>
      </c>
      <c r="D459" s="0" t="s">
        <v>2496</v>
      </c>
      <c r="E459" s="0" t="s">
        <v>2017</v>
      </c>
      <c r="F459" s="0" t="n">
        <v>272500</v>
      </c>
      <c r="G459" s="0" t="s">
        <v>53</v>
      </c>
      <c r="H459" s="0" t="s">
        <v>2497</v>
      </c>
      <c r="I459" s="0" t="n">
        <v>1</v>
      </c>
    </row>
    <row r="460" customFormat="false" ht="12.8" hidden="false" customHeight="false" outlineLevel="0" collapsed="false">
      <c r="A460" s="0" t="n">
        <v>3521810</v>
      </c>
      <c r="B460" s="114" t="n">
        <v>39189</v>
      </c>
      <c r="C460" s="0" t="s">
        <v>8</v>
      </c>
      <c r="D460" s="0" t="s">
        <v>2501</v>
      </c>
      <c r="E460" s="0" t="s">
        <v>2005</v>
      </c>
      <c r="F460" s="0" t="n">
        <v>377363</v>
      </c>
      <c r="G460" s="0" t="s">
        <v>52</v>
      </c>
      <c r="H460" s="0" t="s">
        <v>2502</v>
      </c>
      <c r="I460" s="0" t="n">
        <v>1</v>
      </c>
    </row>
    <row r="461" customFormat="false" ht="12.8" hidden="false" customHeight="false" outlineLevel="0" collapsed="false">
      <c r="A461" s="0" t="n">
        <v>3521637</v>
      </c>
      <c r="B461" s="114" t="n">
        <v>39189</v>
      </c>
      <c r="C461" s="0" t="s">
        <v>8</v>
      </c>
      <c r="D461" s="0" t="s">
        <v>2496</v>
      </c>
      <c r="E461" s="0" t="s">
        <v>2017</v>
      </c>
      <c r="F461" s="0" t="n">
        <v>388850.5</v>
      </c>
      <c r="G461" s="0" t="s">
        <v>53</v>
      </c>
      <c r="H461" s="0" t="s">
        <v>2497</v>
      </c>
      <c r="I461" s="0" t="n">
        <v>1</v>
      </c>
    </row>
    <row r="462" customFormat="false" ht="12.8" hidden="false" customHeight="false" outlineLevel="0" collapsed="false">
      <c r="A462" s="0" t="n">
        <v>3521641</v>
      </c>
      <c r="B462" s="114" t="n">
        <v>39189</v>
      </c>
      <c r="C462" s="0" t="s">
        <v>8</v>
      </c>
      <c r="D462" s="0" t="s">
        <v>2496</v>
      </c>
      <c r="E462" s="0" t="s">
        <v>2017</v>
      </c>
      <c r="F462" s="0" t="n">
        <v>328045.5</v>
      </c>
      <c r="G462" s="0" t="s">
        <v>53</v>
      </c>
      <c r="H462" s="0" t="s">
        <v>2497</v>
      </c>
      <c r="I462" s="0" t="n">
        <v>1</v>
      </c>
    </row>
    <row r="463" customFormat="false" ht="12.8" hidden="false" customHeight="false" outlineLevel="0" collapsed="false">
      <c r="A463" s="0" t="n">
        <v>3519519</v>
      </c>
      <c r="B463" s="114" t="n">
        <v>39182</v>
      </c>
      <c r="C463" s="0" t="s">
        <v>8</v>
      </c>
      <c r="D463" s="0" t="s">
        <v>2503</v>
      </c>
      <c r="E463" s="0" t="s">
        <v>2005</v>
      </c>
      <c r="F463" s="0" t="n">
        <v>335000</v>
      </c>
      <c r="G463" s="0" t="s">
        <v>65</v>
      </c>
      <c r="H463" s="0" t="s">
        <v>2504</v>
      </c>
      <c r="I463" s="0" t="n">
        <v>0</v>
      </c>
    </row>
    <row r="464" customFormat="false" ht="12.8" hidden="false" customHeight="false" outlineLevel="0" collapsed="false">
      <c r="A464" s="0" t="n">
        <v>3519547</v>
      </c>
      <c r="B464" s="114" t="n">
        <v>39182</v>
      </c>
      <c r="C464" s="0" t="s">
        <v>8</v>
      </c>
      <c r="D464" s="0" t="s">
        <v>2505</v>
      </c>
      <c r="E464" s="0" t="s">
        <v>2005</v>
      </c>
      <c r="F464" s="0" t="n">
        <v>341880</v>
      </c>
      <c r="G464" s="0" t="s">
        <v>65</v>
      </c>
      <c r="H464" s="0" t="s">
        <v>2506</v>
      </c>
      <c r="I464" s="0" t="n">
        <v>1</v>
      </c>
    </row>
    <row r="465" customFormat="false" ht="12.8" hidden="false" customHeight="false" outlineLevel="0" collapsed="false">
      <c r="A465" s="0" t="n">
        <v>3520469</v>
      </c>
      <c r="B465" s="114" t="n">
        <v>39185</v>
      </c>
      <c r="C465" s="0" t="s">
        <v>8</v>
      </c>
      <c r="D465" s="0" t="s">
        <v>2507</v>
      </c>
      <c r="E465" s="0" t="s">
        <v>2017</v>
      </c>
      <c r="F465" s="0" t="n">
        <v>625000</v>
      </c>
      <c r="G465" s="0" t="s">
        <v>51</v>
      </c>
      <c r="H465" s="0" t="s">
        <v>2508</v>
      </c>
      <c r="I465" s="0" t="n">
        <v>0</v>
      </c>
    </row>
    <row r="466" customFormat="false" ht="12.8" hidden="false" customHeight="false" outlineLevel="0" collapsed="false">
      <c r="A466" s="0" t="n">
        <v>3520887</v>
      </c>
      <c r="B466" s="114" t="n">
        <v>39185</v>
      </c>
      <c r="C466" s="0" t="s">
        <v>8</v>
      </c>
      <c r="D466" s="0" t="s">
        <v>2509</v>
      </c>
      <c r="E466" s="0" t="s">
        <v>2040</v>
      </c>
      <c r="F466" s="0" t="n">
        <v>1050000</v>
      </c>
      <c r="G466" s="0" t="s">
        <v>53</v>
      </c>
      <c r="H466" s="0" t="s">
        <v>2510</v>
      </c>
      <c r="I466" s="0" t="n">
        <v>0</v>
      </c>
    </row>
    <row r="467" customFormat="false" ht="12.8" hidden="false" customHeight="false" outlineLevel="0" collapsed="false">
      <c r="A467" s="0" t="n">
        <v>3520883</v>
      </c>
      <c r="B467" s="114" t="n">
        <v>39185</v>
      </c>
      <c r="C467" s="0" t="s">
        <v>8</v>
      </c>
      <c r="D467" s="0" t="s">
        <v>2511</v>
      </c>
      <c r="E467" s="0" t="s">
        <v>2005</v>
      </c>
      <c r="F467" s="0" t="n">
        <v>409316</v>
      </c>
      <c r="G467" s="0" t="s">
        <v>65</v>
      </c>
      <c r="H467" s="0" t="s">
        <v>2506</v>
      </c>
      <c r="I467" s="0" t="n">
        <v>1</v>
      </c>
    </row>
    <row r="468" customFormat="false" ht="12.8" hidden="false" customHeight="false" outlineLevel="0" collapsed="false">
      <c r="A468" s="0" t="n">
        <v>3519140</v>
      </c>
      <c r="B468" s="114" t="n">
        <v>39182</v>
      </c>
      <c r="C468" s="0" t="s">
        <v>8</v>
      </c>
      <c r="D468" s="0" t="s">
        <v>2512</v>
      </c>
      <c r="E468" s="0" t="s">
        <v>2005</v>
      </c>
      <c r="F468" s="0" t="n">
        <v>274899</v>
      </c>
      <c r="G468" s="0" t="s">
        <v>65</v>
      </c>
      <c r="H468" s="0" t="s">
        <v>2513</v>
      </c>
      <c r="I468" s="0" t="n">
        <v>0</v>
      </c>
    </row>
    <row r="469" customFormat="false" ht="12.8" hidden="false" customHeight="false" outlineLevel="0" collapsed="false">
      <c r="A469" s="0" t="n">
        <v>3520366</v>
      </c>
      <c r="B469" s="114" t="n">
        <v>39184</v>
      </c>
      <c r="C469" s="0" t="s">
        <v>8</v>
      </c>
      <c r="D469" s="0" t="s">
        <v>404</v>
      </c>
      <c r="E469" s="0" t="s">
        <v>2005</v>
      </c>
      <c r="F469" s="0" t="n">
        <v>750000</v>
      </c>
      <c r="G469" s="0" t="s">
        <v>53</v>
      </c>
      <c r="H469" s="0" t="s">
        <v>2497</v>
      </c>
      <c r="I469" s="0" t="n">
        <v>0</v>
      </c>
    </row>
    <row r="470" customFormat="false" ht="12.8" hidden="false" customHeight="false" outlineLevel="0" collapsed="false">
      <c r="A470" s="0" t="n">
        <v>3518925</v>
      </c>
      <c r="B470" s="114" t="n">
        <v>39181</v>
      </c>
      <c r="C470" s="0" t="s">
        <v>8</v>
      </c>
      <c r="D470" s="0" t="s">
        <v>2496</v>
      </c>
      <c r="E470" s="0" t="s">
        <v>2017</v>
      </c>
      <c r="F470" s="0" t="n">
        <v>338045.5</v>
      </c>
      <c r="G470" s="0" t="s">
        <v>53</v>
      </c>
      <c r="H470" s="0" t="s">
        <v>2497</v>
      </c>
      <c r="I470" s="0" t="n">
        <v>1</v>
      </c>
    </row>
    <row r="471" customFormat="false" ht="12.8" hidden="false" customHeight="false" outlineLevel="0" collapsed="false">
      <c r="A471" s="0" t="n">
        <v>3520420</v>
      </c>
      <c r="B471" s="114" t="n">
        <v>39184</v>
      </c>
      <c r="C471" s="0" t="s">
        <v>8</v>
      </c>
      <c r="D471" s="0" t="s">
        <v>2514</v>
      </c>
      <c r="E471" s="0" t="s">
        <v>2040</v>
      </c>
      <c r="F471" s="0" t="n">
        <v>589554.32</v>
      </c>
      <c r="G471" s="0" t="s">
        <v>52</v>
      </c>
      <c r="H471" s="0" t="s">
        <v>2495</v>
      </c>
      <c r="I471" s="0" t="n">
        <v>0</v>
      </c>
    </row>
    <row r="472" customFormat="false" ht="12.8" hidden="false" customHeight="false" outlineLevel="0" collapsed="false">
      <c r="A472" s="0" t="n">
        <v>3518909</v>
      </c>
      <c r="B472" s="114" t="n">
        <v>39181</v>
      </c>
      <c r="C472" s="0" t="s">
        <v>8</v>
      </c>
      <c r="D472" s="0" t="s">
        <v>1316</v>
      </c>
      <c r="E472" s="0" t="s">
        <v>2126</v>
      </c>
      <c r="F472" s="0" t="n">
        <v>630000</v>
      </c>
      <c r="G472" s="0" t="s">
        <v>53</v>
      </c>
      <c r="H472" s="0" t="s">
        <v>2497</v>
      </c>
      <c r="I472" s="0" t="n">
        <v>0</v>
      </c>
    </row>
    <row r="473" customFormat="false" ht="12.8" hidden="false" customHeight="false" outlineLevel="0" collapsed="false">
      <c r="A473" s="0" t="n">
        <v>3518913</v>
      </c>
      <c r="B473" s="114" t="n">
        <v>39181</v>
      </c>
      <c r="C473" s="0" t="s">
        <v>8</v>
      </c>
      <c r="D473" s="0" t="s">
        <v>1294</v>
      </c>
      <c r="E473" s="0" t="s">
        <v>2005</v>
      </c>
      <c r="F473" s="0" t="n">
        <v>277400</v>
      </c>
      <c r="G473" s="0" t="s">
        <v>53</v>
      </c>
      <c r="H473" s="0" t="s">
        <v>2497</v>
      </c>
      <c r="I473" s="0" t="n">
        <v>0</v>
      </c>
    </row>
    <row r="474" customFormat="false" ht="12.8" hidden="false" customHeight="false" outlineLevel="0" collapsed="false">
      <c r="A474" s="0" t="n">
        <v>3521124</v>
      </c>
      <c r="B474" s="114" t="n">
        <v>39188</v>
      </c>
      <c r="C474" s="0" t="s">
        <v>8</v>
      </c>
      <c r="D474" s="0" t="s">
        <v>2515</v>
      </c>
      <c r="E474" s="0" t="s">
        <v>2005</v>
      </c>
      <c r="F474" s="0" t="n">
        <v>245541</v>
      </c>
      <c r="G474" s="0" t="s">
        <v>52</v>
      </c>
      <c r="H474" s="0" t="s">
        <v>2502</v>
      </c>
      <c r="I474" s="0" t="n">
        <v>1</v>
      </c>
    </row>
    <row r="475" customFormat="false" ht="12.8" hidden="false" customHeight="false" outlineLevel="0" collapsed="false">
      <c r="A475" s="0" t="n">
        <v>3520466</v>
      </c>
      <c r="B475" s="114" t="n">
        <v>39185</v>
      </c>
      <c r="C475" s="0" t="s">
        <v>8</v>
      </c>
      <c r="D475" s="0" t="s">
        <v>2516</v>
      </c>
      <c r="E475" s="0" t="s">
        <v>2005</v>
      </c>
      <c r="F475" s="0" t="n">
        <v>230000</v>
      </c>
      <c r="G475" s="0" t="s">
        <v>53</v>
      </c>
      <c r="H475" s="0" t="s">
        <v>2497</v>
      </c>
      <c r="I475" s="0" t="n">
        <v>0</v>
      </c>
    </row>
    <row r="476" customFormat="false" ht="12.8" hidden="false" customHeight="false" outlineLevel="0" collapsed="false">
      <c r="A476" s="0" t="n">
        <v>3518754</v>
      </c>
      <c r="B476" s="114" t="n">
        <v>39181</v>
      </c>
      <c r="C476" s="0" t="s">
        <v>8</v>
      </c>
      <c r="D476" s="0" t="s">
        <v>2517</v>
      </c>
      <c r="E476" s="0" t="s">
        <v>2040</v>
      </c>
      <c r="F476" s="0" t="n">
        <v>1700000</v>
      </c>
      <c r="G476" s="0" t="s">
        <v>52</v>
      </c>
      <c r="H476" s="0" t="s">
        <v>2495</v>
      </c>
      <c r="I476" s="0" t="n">
        <v>0</v>
      </c>
    </row>
    <row r="477" customFormat="false" ht="12.8" hidden="false" customHeight="false" outlineLevel="0" collapsed="false">
      <c r="A477" s="0" t="n">
        <v>3518921</v>
      </c>
      <c r="B477" s="114" t="n">
        <v>39181</v>
      </c>
      <c r="C477" s="0" t="s">
        <v>8</v>
      </c>
      <c r="D477" s="0" t="s">
        <v>1831</v>
      </c>
      <c r="E477" s="0" t="s">
        <v>2005</v>
      </c>
      <c r="F477" s="0" t="n">
        <v>825000</v>
      </c>
      <c r="G477" s="0" t="s">
        <v>65</v>
      </c>
      <c r="H477" s="0" t="s">
        <v>2504</v>
      </c>
      <c r="I477" s="0" t="n">
        <v>0</v>
      </c>
    </row>
    <row r="478" customFormat="false" ht="12.8" hidden="false" customHeight="false" outlineLevel="0" collapsed="false">
      <c r="A478" s="0" t="n">
        <v>3518917</v>
      </c>
      <c r="B478" s="114" t="n">
        <v>39181</v>
      </c>
      <c r="C478" s="0" t="s">
        <v>8</v>
      </c>
      <c r="D478" s="0" t="s">
        <v>2518</v>
      </c>
      <c r="E478" s="0" t="s">
        <v>2005</v>
      </c>
      <c r="F478" s="0" t="n">
        <v>230000</v>
      </c>
      <c r="G478" s="0" t="s">
        <v>65</v>
      </c>
      <c r="H478" s="0" t="s">
        <v>2493</v>
      </c>
      <c r="I478" s="0" t="n">
        <v>0</v>
      </c>
    </row>
    <row r="479" customFormat="false" ht="12.8" hidden="false" customHeight="false" outlineLevel="0" collapsed="false">
      <c r="A479" s="0" t="n">
        <v>3523864</v>
      </c>
      <c r="B479" s="114" t="n">
        <v>39195</v>
      </c>
      <c r="C479" s="0" t="s">
        <v>8</v>
      </c>
      <c r="D479" s="0" t="s">
        <v>2496</v>
      </c>
      <c r="E479" s="0" t="s">
        <v>2017</v>
      </c>
      <c r="F479" s="0" t="n">
        <v>229387.5</v>
      </c>
      <c r="G479" s="0" t="s">
        <v>53</v>
      </c>
      <c r="H479" s="0" t="s">
        <v>2497</v>
      </c>
      <c r="I479" s="0" t="n">
        <v>1</v>
      </c>
    </row>
    <row r="480" customFormat="false" ht="12.8" hidden="false" customHeight="false" outlineLevel="0" collapsed="false">
      <c r="A480" s="0" t="n">
        <v>3521817</v>
      </c>
      <c r="B480" s="114" t="n">
        <v>39189</v>
      </c>
      <c r="C480" s="0" t="s">
        <v>8</v>
      </c>
      <c r="D480" s="0" t="s">
        <v>2496</v>
      </c>
      <c r="E480" s="0" t="s">
        <v>2017</v>
      </c>
      <c r="F480" s="0" t="n">
        <v>299899</v>
      </c>
      <c r="G480" s="0" t="s">
        <v>53</v>
      </c>
      <c r="H480" s="0" t="s">
        <v>2497</v>
      </c>
      <c r="I480" s="0" t="n">
        <v>1</v>
      </c>
    </row>
    <row r="481" customFormat="false" ht="12.8" hidden="false" customHeight="false" outlineLevel="0" collapsed="false">
      <c r="A481" s="0" t="n">
        <v>3520610</v>
      </c>
      <c r="B481" s="114" t="n">
        <v>39185</v>
      </c>
      <c r="C481" s="0" t="s">
        <v>8</v>
      </c>
      <c r="D481" s="0" t="s">
        <v>2519</v>
      </c>
      <c r="E481" s="0" t="s">
        <v>2005</v>
      </c>
      <c r="F481" s="0" t="n">
        <v>600000</v>
      </c>
      <c r="G481" s="0" t="s">
        <v>65</v>
      </c>
      <c r="H481" s="0" t="s">
        <v>2506</v>
      </c>
      <c r="I481" s="0" t="n">
        <v>1</v>
      </c>
    </row>
    <row r="482" customFormat="false" ht="12.8" hidden="false" customHeight="false" outlineLevel="0" collapsed="false">
      <c r="A482" s="0" t="n">
        <v>3520613</v>
      </c>
      <c r="B482" s="114" t="n">
        <v>39185</v>
      </c>
      <c r="C482" s="0" t="s">
        <v>8</v>
      </c>
      <c r="D482" s="0" t="s">
        <v>2520</v>
      </c>
      <c r="E482" s="0" t="s">
        <v>2005</v>
      </c>
      <c r="F482" s="0" t="n">
        <v>284617</v>
      </c>
      <c r="G482" s="0" t="s">
        <v>52</v>
      </c>
      <c r="H482" s="0" t="s">
        <v>2502</v>
      </c>
      <c r="I482" s="0" t="n">
        <v>1</v>
      </c>
    </row>
    <row r="483" customFormat="false" ht="12.8" hidden="false" customHeight="false" outlineLevel="0" collapsed="false">
      <c r="A483" s="0" t="n">
        <v>3520625</v>
      </c>
      <c r="B483" s="114" t="n">
        <v>39185</v>
      </c>
      <c r="C483" s="0" t="s">
        <v>8</v>
      </c>
      <c r="D483" s="0" t="s">
        <v>2521</v>
      </c>
      <c r="E483" s="0" t="s">
        <v>2005</v>
      </c>
      <c r="F483" s="0" t="n">
        <v>280500</v>
      </c>
      <c r="G483" s="0" t="s">
        <v>53</v>
      </c>
      <c r="H483" s="0" t="s">
        <v>2497</v>
      </c>
      <c r="I483" s="0" t="n">
        <v>0</v>
      </c>
    </row>
    <row r="484" customFormat="false" ht="12.8" hidden="false" customHeight="false" outlineLevel="0" collapsed="false">
      <c r="A484" s="0" t="n">
        <v>3520627</v>
      </c>
      <c r="B484" s="114" t="n">
        <v>39185</v>
      </c>
      <c r="C484" s="0" t="s">
        <v>8</v>
      </c>
      <c r="D484" s="0" t="s">
        <v>2496</v>
      </c>
      <c r="E484" s="0" t="s">
        <v>2017</v>
      </c>
      <c r="F484" s="0" t="n">
        <v>317810.5</v>
      </c>
      <c r="G484" s="0" t="s">
        <v>53</v>
      </c>
      <c r="H484" s="0" t="s">
        <v>2497</v>
      </c>
      <c r="I484" s="0" t="n">
        <v>1</v>
      </c>
    </row>
    <row r="485" customFormat="false" ht="12.8" hidden="false" customHeight="false" outlineLevel="0" collapsed="false">
      <c r="A485" s="0" t="n">
        <v>3520464</v>
      </c>
      <c r="B485" s="114" t="n">
        <v>39185</v>
      </c>
      <c r="C485" s="0" t="s">
        <v>8</v>
      </c>
      <c r="D485" s="0" t="s">
        <v>515</v>
      </c>
      <c r="E485" s="0" t="s">
        <v>2005</v>
      </c>
      <c r="F485" s="0" t="n">
        <v>218000</v>
      </c>
      <c r="G485" s="0" t="s">
        <v>52</v>
      </c>
      <c r="H485" s="0" t="s">
        <v>2495</v>
      </c>
      <c r="I485" s="0" t="n">
        <v>1</v>
      </c>
    </row>
    <row r="486" customFormat="false" ht="12.8" hidden="false" customHeight="false" outlineLevel="0" collapsed="false">
      <c r="A486" s="0" t="n">
        <v>3519875</v>
      </c>
      <c r="B486" s="114" t="n">
        <v>39183</v>
      </c>
      <c r="C486" s="0" t="s">
        <v>8</v>
      </c>
      <c r="D486" s="0" t="s">
        <v>2522</v>
      </c>
      <c r="E486" s="0" t="s">
        <v>2005</v>
      </c>
      <c r="F486" s="0" t="n">
        <v>339500</v>
      </c>
      <c r="G486" s="0" t="s">
        <v>52</v>
      </c>
      <c r="H486" s="0" t="s">
        <v>2495</v>
      </c>
      <c r="I486" s="0" t="n">
        <v>0</v>
      </c>
    </row>
    <row r="487" customFormat="false" ht="12.8" hidden="false" customHeight="false" outlineLevel="0" collapsed="false">
      <c r="A487" s="0" t="n">
        <v>3521457</v>
      </c>
      <c r="B487" s="114" t="n">
        <v>39188</v>
      </c>
      <c r="C487" s="0" t="s">
        <v>8</v>
      </c>
      <c r="D487" s="0" t="s">
        <v>2523</v>
      </c>
      <c r="E487" s="0" t="s">
        <v>2005</v>
      </c>
      <c r="F487" s="0" t="n">
        <v>221000</v>
      </c>
      <c r="G487" s="0" t="s">
        <v>52</v>
      </c>
      <c r="H487" s="0" t="s">
        <v>2495</v>
      </c>
      <c r="I487" s="0" t="n">
        <v>1</v>
      </c>
    </row>
    <row r="488" customFormat="false" ht="12.8" hidden="false" customHeight="false" outlineLevel="0" collapsed="false">
      <c r="A488" s="0" t="n">
        <v>3521453</v>
      </c>
      <c r="B488" s="114" t="n">
        <v>39188</v>
      </c>
      <c r="C488" s="0" t="s">
        <v>8</v>
      </c>
      <c r="D488" s="0" t="s">
        <v>2524</v>
      </c>
      <c r="E488" s="0" t="s">
        <v>2126</v>
      </c>
      <c r="F488" s="0" t="n">
        <v>90000</v>
      </c>
      <c r="G488" s="0" t="s">
        <v>58</v>
      </c>
      <c r="H488" s="0" t="s">
        <v>2525</v>
      </c>
      <c r="I488" s="0" t="n">
        <v>0</v>
      </c>
    </row>
    <row r="489" customFormat="false" ht="12.8" hidden="false" customHeight="false" outlineLevel="0" collapsed="false">
      <c r="A489" s="0" t="n">
        <v>3519722</v>
      </c>
      <c r="B489" s="114" t="n">
        <v>39183</v>
      </c>
      <c r="C489" s="0" t="s">
        <v>8</v>
      </c>
      <c r="D489" s="0" t="s">
        <v>2526</v>
      </c>
      <c r="E489" s="0" t="s">
        <v>2005</v>
      </c>
      <c r="F489" s="0" t="n">
        <v>365000</v>
      </c>
      <c r="G489" s="0" t="s">
        <v>53</v>
      </c>
      <c r="H489" s="0" t="s">
        <v>2510</v>
      </c>
      <c r="I489" s="0" t="n">
        <v>0</v>
      </c>
    </row>
    <row r="490" customFormat="false" ht="12.8" hidden="false" customHeight="false" outlineLevel="0" collapsed="false">
      <c r="A490" s="0" t="n">
        <v>3521385</v>
      </c>
      <c r="B490" s="114" t="n">
        <v>39188</v>
      </c>
      <c r="C490" s="0" t="s">
        <v>8</v>
      </c>
      <c r="D490" s="0" t="s">
        <v>2527</v>
      </c>
      <c r="E490" s="0" t="s">
        <v>2005</v>
      </c>
      <c r="F490" s="0" t="n">
        <v>175000</v>
      </c>
      <c r="G490" s="0" t="s">
        <v>62</v>
      </c>
      <c r="H490" s="0" t="s">
        <v>2528</v>
      </c>
      <c r="I490" s="0" t="n">
        <v>0</v>
      </c>
    </row>
    <row r="491" customFormat="false" ht="12.8" hidden="false" customHeight="false" outlineLevel="0" collapsed="false">
      <c r="A491" s="0" t="n">
        <v>3521383</v>
      </c>
      <c r="B491" s="114" t="n">
        <v>39188</v>
      </c>
      <c r="C491" s="0" t="s">
        <v>8</v>
      </c>
      <c r="D491" s="0" t="s">
        <v>2529</v>
      </c>
      <c r="E491" s="0" t="s">
        <v>2005</v>
      </c>
      <c r="F491" s="0" t="n">
        <v>790000</v>
      </c>
      <c r="G491" s="0" t="s">
        <v>58</v>
      </c>
      <c r="H491" s="0" t="s">
        <v>2525</v>
      </c>
      <c r="I491" s="0" t="n">
        <v>0</v>
      </c>
    </row>
    <row r="492" customFormat="false" ht="12.8" hidden="false" customHeight="false" outlineLevel="0" collapsed="false">
      <c r="A492" s="0" t="n">
        <v>3521380</v>
      </c>
      <c r="B492" s="114" t="n">
        <v>39188</v>
      </c>
      <c r="C492" s="0" t="s">
        <v>8</v>
      </c>
      <c r="D492" s="0" t="s">
        <v>917</v>
      </c>
      <c r="E492" s="0" t="s">
        <v>2005</v>
      </c>
      <c r="F492" s="0" t="n">
        <v>395000</v>
      </c>
      <c r="G492" s="0" t="s">
        <v>65</v>
      </c>
      <c r="H492" s="0" t="s">
        <v>2513</v>
      </c>
      <c r="I492" s="0" t="n">
        <v>0</v>
      </c>
    </row>
    <row r="493" customFormat="false" ht="12.8" hidden="false" customHeight="false" outlineLevel="0" collapsed="false">
      <c r="A493" s="0" t="n">
        <v>3521379</v>
      </c>
      <c r="B493" s="114" t="n">
        <v>39188</v>
      </c>
      <c r="C493" s="0" t="s">
        <v>8</v>
      </c>
      <c r="D493" s="0" t="s">
        <v>917</v>
      </c>
      <c r="E493" s="0" t="s">
        <v>2005</v>
      </c>
      <c r="F493" s="0" t="n">
        <v>395000</v>
      </c>
      <c r="G493" s="0" t="s">
        <v>65</v>
      </c>
      <c r="H493" s="0" t="s">
        <v>2513</v>
      </c>
      <c r="I493" s="0" t="n">
        <v>0</v>
      </c>
    </row>
    <row r="494" customFormat="false" ht="12.8" hidden="false" customHeight="false" outlineLevel="0" collapsed="false">
      <c r="A494" s="0" t="n">
        <v>3521377</v>
      </c>
      <c r="B494" s="114" t="n">
        <v>39188</v>
      </c>
      <c r="C494" s="0" t="s">
        <v>8</v>
      </c>
      <c r="D494" s="0" t="s">
        <v>2530</v>
      </c>
      <c r="E494" s="0" t="s">
        <v>2005</v>
      </c>
      <c r="F494" s="0" t="n">
        <v>387244</v>
      </c>
      <c r="G494" s="0" t="s">
        <v>65</v>
      </c>
      <c r="H494" s="0" t="s">
        <v>2506</v>
      </c>
      <c r="I494" s="0" t="n">
        <v>1</v>
      </c>
    </row>
    <row r="495" customFormat="false" ht="12.8" hidden="false" customHeight="false" outlineLevel="0" collapsed="false">
      <c r="A495" s="0" t="n">
        <v>3520891</v>
      </c>
      <c r="B495" s="114" t="n">
        <v>39185</v>
      </c>
      <c r="C495" s="0" t="s">
        <v>8</v>
      </c>
      <c r="D495" s="0" t="s">
        <v>2531</v>
      </c>
      <c r="E495" s="0" t="s">
        <v>2005</v>
      </c>
      <c r="F495" s="0" t="n">
        <v>325000</v>
      </c>
      <c r="G495" s="0" t="s">
        <v>53</v>
      </c>
      <c r="H495" s="0" t="s">
        <v>2510</v>
      </c>
      <c r="I495" s="0" t="n">
        <v>0</v>
      </c>
    </row>
    <row r="496" customFormat="false" ht="12.8" hidden="false" customHeight="false" outlineLevel="0" collapsed="false">
      <c r="A496" s="0" t="n">
        <v>3519870</v>
      </c>
      <c r="B496" s="114" t="n">
        <v>39183</v>
      </c>
      <c r="C496" s="0" t="s">
        <v>8</v>
      </c>
      <c r="D496" s="0" t="s">
        <v>740</v>
      </c>
      <c r="E496" s="0" t="s">
        <v>2005</v>
      </c>
      <c r="F496" s="0" t="n">
        <v>251800</v>
      </c>
      <c r="G496" s="0" t="s">
        <v>52</v>
      </c>
      <c r="H496" s="0" t="s">
        <v>2502</v>
      </c>
      <c r="I496" s="0" t="n">
        <v>1</v>
      </c>
    </row>
    <row r="497" customFormat="false" ht="12.8" hidden="false" customHeight="false" outlineLevel="0" collapsed="false">
      <c r="A497" s="0" t="n">
        <v>3520894</v>
      </c>
      <c r="B497" s="114" t="n">
        <v>39185</v>
      </c>
      <c r="C497" s="0" t="s">
        <v>8</v>
      </c>
      <c r="D497" s="0" t="s">
        <v>2532</v>
      </c>
      <c r="E497" s="0" t="s">
        <v>2005</v>
      </c>
      <c r="F497" s="0" t="n">
        <v>1600000</v>
      </c>
      <c r="G497" s="0" t="s">
        <v>52</v>
      </c>
      <c r="H497" s="0" t="s">
        <v>2495</v>
      </c>
      <c r="I497" s="0" t="n">
        <v>0</v>
      </c>
    </row>
    <row r="498" customFormat="false" ht="12.8" hidden="false" customHeight="false" outlineLevel="0" collapsed="false">
      <c r="A498" s="0" t="n">
        <v>3519879</v>
      </c>
      <c r="B498" s="114" t="n">
        <v>39183</v>
      </c>
      <c r="C498" s="0" t="s">
        <v>8</v>
      </c>
      <c r="D498" s="0" t="s">
        <v>2533</v>
      </c>
      <c r="E498" s="0" t="s">
        <v>2005</v>
      </c>
      <c r="F498" s="0" t="n">
        <v>1261701</v>
      </c>
      <c r="G498" s="0" t="s">
        <v>52</v>
      </c>
      <c r="H498" s="0" t="s">
        <v>2495</v>
      </c>
      <c r="I498" s="0" t="n">
        <v>1</v>
      </c>
    </row>
    <row r="499" customFormat="false" ht="12.8" hidden="false" customHeight="false" outlineLevel="0" collapsed="false">
      <c r="A499" s="0" t="n">
        <v>3519948</v>
      </c>
      <c r="B499" s="114" t="n">
        <v>39183</v>
      </c>
      <c r="C499" s="0" t="s">
        <v>8</v>
      </c>
      <c r="D499" s="0" t="s">
        <v>2534</v>
      </c>
      <c r="E499" s="0" t="s">
        <v>2005</v>
      </c>
      <c r="F499" s="0" t="n">
        <v>599244</v>
      </c>
      <c r="G499" s="0" t="s">
        <v>65</v>
      </c>
      <c r="H499" s="0" t="s">
        <v>2506</v>
      </c>
      <c r="I499" s="0" t="n">
        <v>1</v>
      </c>
    </row>
    <row r="500" customFormat="false" ht="12.8" hidden="false" customHeight="false" outlineLevel="0" collapsed="false">
      <c r="A500" s="0" t="n">
        <v>3519980</v>
      </c>
      <c r="B500" s="114" t="n">
        <v>39183</v>
      </c>
      <c r="C500" s="0" t="s">
        <v>8</v>
      </c>
      <c r="D500" s="0" t="s">
        <v>2535</v>
      </c>
      <c r="E500" s="0" t="s">
        <v>2005</v>
      </c>
      <c r="F500" s="0" t="n">
        <v>182000</v>
      </c>
      <c r="G500" s="0" t="s">
        <v>65</v>
      </c>
      <c r="H500" s="0" t="s">
        <v>2513</v>
      </c>
      <c r="I500" s="0" t="n">
        <v>0</v>
      </c>
    </row>
    <row r="501" customFormat="false" ht="12.8" hidden="false" customHeight="false" outlineLevel="0" collapsed="false">
      <c r="A501" s="0" t="n">
        <v>3521130</v>
      </c>
      <c r="B501" s="114" t="n">
        <v>39188</v>
      </c>
      <c r="C501" s="0" t="s">
        <v>8</v>
      </c>
      <c r="D501" s="0" t="s">
        <v>2536</v>
      </c>
      <c r="E501" s="0" t="s">
        <v>2005</v>
      </c>
      <c r="F501" s="0" t="n">
        <v>540000</v>
      </c>
      <c r="G501" s="0" t="s">
        <v>58</v>
      </c>
      <c r="H501" s="0" t="s">
        <v>2525</v>
      </c>
      <c r="I501" s="0" t="n">
        <v>0</v>
      </c>
    </row>
    <row r="502" customFormat="false" ht="12.8" hidden="false" customHeight="false" outlineLevel="0" collapsed="false">
      <c r="A502" s="0" t="n">
        <v>3520261</v>
      </c>
      <c r="B502" s="114" t="n">
        <v>39184</v>
      </c>
      <c r="C502" s="0" t="s">
        <v>8</v>
      </c>
      <c r="D502" s="0" t="s">
        <v>2537</v>
      </c>
      <c r="E502" s="0" t="s">
        <v>2005</v>
      </c>
      <c r="F502" s="0" t="n">
        <v>244000</v>
      </c>
      <c r="G502" s="0" t="s">
        <v>65</v>
      </c>
      <c r="H502" s="0" t="s">
        <v>2504</v>
      </c>
      <c r="I502" s="0" t="n">
        <v>0</v>
      </c>
    </row>
    <row r="503" customFormat="false" ht="12.8" hidden="false" customHeight="false" outlineLevel="0" collapsed="false">
      <c r="A503" s="0" t="n">
        <v>3520264</v>
      </c>
      <c r="B503" s="114" t="n">
        <v>39184</v>
      </c>
      <c r="C503" s="0" t="s">
        <v>8</v>
      </c>
      <c r="D503" s="0" t="s">
        <v>2538</v>
      </c>
      <c r="E503" s="0" t="s">
        <v>2005</v>
      </c>
      <c r="F503" s="0" t="n">
        <v>280000</v>
      </c>
      <c r="G503" s="0" t="s">
        <v>62</v>
      </c>
      <c r="H503" s="0" t="s">
        <v>2528</v>
      </c>
      <c r="I503" s="0" t="n">
        <v>0</v>
      </c>
    </row>
    <row r="504" customFormat="false" ht="12.8" hidden="false" customHeight="false" outlineLevel="0" collapsed="false">
      <c r="A504" s="0" t="n">
        <v>3520930</v>
      </c>
      <c r="B504" s="114" t="n">
        <v>39185</v>
      </c>
      <c r="C504" s="0" t="s">
        <v>8</v>
      </c>
      <c r="D504" s="0" t="s">
        <v>2539</v>
      </c>
      <c r="E504" s="0" t="s">
        <v>2017</v>
      </c>
      <c r="F504" s="0" t="n">
        <v>315000</v>
      </c>
      <c r="G504" s="0" t="s">
        <v>65</v>
      </c>
      <c r="H504" s="0" t="s">
        <v>2504</v>
      </c>
      <c r="I504" s="0" t="n">
        <v>0</v>
      </c>
    </row>
    <row r="505" customFormat="false" ht="12.8" hidden="false" customHeight="false" outlineLevel="0" collapsed="false">
      <c r="A505" s="0" t="n">
        <v>3518752</v>
      </c>
      <c r="B505" s="114" t="n">
        <v>39181</v>
      </c>
      <c r="C505" s="0" t="s">
        <v>8</v>
      </c>
      <c r="D505" s="0" t="s">
        <v>2540</v>
      </c>
      <c r="E505" s="0" t="s">
        <v>2005</v>
      </c>
      <c r="F505" s="0" t="n">
        <v>420000</v>
      </c>
      <c r="G505" s="0" t="s">
        <v>58</v>
      </c>
      <c r="H505" s="0" t="s">
        <v>2525</v>
      </c>
      <c r="I505" s="0" t="n">
        <v>0</v>
      </c>
    </row>
    <row r="506" customFormat="false" ht="12.8" hidden="false" customHeight="false" outlineLevel="0" collapsed="false">
      <c r="A506" s="0" t="n">
        <v>3521461</v>
      </c>
      <c r="B506" s="114" t="n">
        <v>39188</v>
      </c>
      <c r="C506" s="0" t="s">
        <v>8</v>
      </c>
      <c r="D506" s="0" t="s">
        <v>2541</v>
      </c>
      <c r="E506" s="0" t="s">
        <v>2005</v>
      </c>
      <c r="F506" s="0" t="n">
        <v>380000</v>
      </c>
      <c r="G506" s="0" t="s">
        <v>65</v>
      </c>
      <c r="H506" s="0" t="s">
        <v>2506</v>
      </c>
      <c r="I506" s="0" t="n">
        <v>1</v>
      </c>
    </row>
    <row r="507" customFormat="false" ht="12.8" hidden="false" customHeight="false" outlineLevel="0" collapsed="false">
      <c r="A507" s="0" t="n">
        <v>3518335</v>
      </c>
      <c r="B507" s="114" t="n">
        <v>39178</v>
      </c>
      <c r="C507" s="0" t="s">
        <v>8</v>
      </c>
      <c r="D507" s="0" t="s">
        <v>1870</v>
      </c>
      <c r="E507" s="0" t="s">
        <v>2005</v>
      </c>
      <c r="F507" s="0" t="n">
        <v>457000</v>
      </c>
      <c r="G507" s="0" t="s">
        <v>53</v>
      </c>
      <c r="H507" s="0" t="s">
        <v>2497</v>
      </c>
      <c r="I507" s="0" t="n">
        <v>0</v>
      </c>
    </row>
    <row r="508" customFormat="false" ht="12.8" hidden="false" customHeight="false" outlineLevel="0" collapsed="false">
      <c r="A508" s="0" t="n">
        <v>3517544</v>
      </c>
      <c r="B508" s="114" t="n">
        <v>39177</v>
      </c>
      <c r="C508" s="0" t="s">
        <v>8</v>
      </c>
      <c r="D508" s="0" t="s">
        <v>2496</v>
      </c>
      <c r="E508" s="0" t="s">
        <v>2017</v>
      </c>
      <c r="F508" s="0" t="n">
        <v>249498.5</v>
      </c>
      <c r="G508" s="0" t="s">
        <v>53</v>
      </c>
      <c r="H508" s="0" t="s">
        <v>2497</v>
      </c>
      <c r="I508" s="0" t="n">
        <v>1</v>
      </c>
    </row>
    <row r="509" customFormat="false" ht="12.8" hidden="false" customHeight="false" outlineLevel="0" collapsed="false">
      <c r="A509" s="0" t="n">
        <v>3525773</v>
      </c>
      <c r="B509" s="114" t="n">
        <v>39199</v>
      </c>
      <c r="C509" s="0" t="s">
        <v>8</v>
      </c>
      <c r="D509" s="0" t="s">
        <v>2542</v>
      </c>
      <c r="E509" s="0" t="s">
        <v>2005</v>
      </c>
      <c r="F509" s="0" t="n">
        <v>270000</v>
      </c>
      <c r="G509" s="0" t="s">
        <v>58</v>
      </c>
      <c r="H509" s="0" t="s">
        <v>2525</v>
      </c>
      <c r="I509" s="0" t="n">
        <v>0</v>
      </c>
    </row>
    <row r="510" customFormat="false" ht="12.8" hidden="false" customHeight="false" outlineLevel="0" collapsed="false">
      <c r="A510" s="0" t="n">
        <v>3525824</v>
      </c>
      <c r="B510" s="114" t="n">
        <v>39199</v>
      </c>
      <c r="C510" s="0" t="s">
        <v>8</v>
      </c>
      <c r="D510" s="0" t="s">
        <v>2543</v>
      </c>
      <c r="E510" s="0" t="s">
        <v>2005</v>
      </c>
      <c r="F510" s="0" t="n">
        <v>309000</v>
      </c>
      <c r="G510" s="0" t="s">
        <v>65</v>
      </c>
      <c r="H510" s="0" t="s">
        <v>2513</v>
      </c>
      <c r="I510" s="0" t="n">
        <v>0</v>
      </c>
    </row>
    <row r="511" customFormat="false" ht="12.8" hidden="false" customHeight="false" outlineLevel="0" collapsed="false">
      <c r="A511" s="0" t="n">
        <v>3525974</v>
      </c>
      <c r="B511" s="114" t="n">
        <v>39199</v>
      </c>
      <c r="C511" s="0" t="s">
        <v>8</v>
      </c>
      <c r="D511" s="0" t="s">
        <v>2544</v>
      </c>
      <c r="E511" s="0" t="s">
        <v>2017</v>
      </c>
      <c r="F511" s="0" t="n">
        <v>244900</v>
      </c>
      <c r="G511" s="0" t="s">
        <v>65</v>
      </c>
      <c r="H511" s="0" t="s">
        <v>2513</v>
      </c>
      <c r="I511" s="0" t="n">
        <v>1</v>
      </c>
    </row>
    <row r="512" customFormat="false" ht="12.8" hidden="false" customHeight="false" outlineLevel="0" collapsed="false">
      <c r="A512" s="0" t="n">
        <v>3525980</v>
      </c>
      <c r="B512" s="114" t="n">
        <v>39199</v>
      </c>
      <c r="C512" s="0" t="s">
        <v>8</v>
      </c>
      <c r="D512" s="0" t="s">
        <v>2545</v>
      </c>
      <c r="E512" s="0" t="s">
        <v>2005</v>
      </c>
      <c r="F512" s="0" t="n">
        <v>270000</v>
      </c>
      <c r="G512" s="0" t="s">
        <v>58</v>
      </c>
      <c r="H512" s="0" t="s">
        <v>2525</v>
      </c>
      <c r="I512" s="0" t="n">
        <v>0</v>
      </c>
    </row>
    <row r="513" customFormat="false" ht="12.8" hidden="false" customHeight="false" outlineLevel="0" collapsed="false">
      <c r="A513" s="0" t="n">
        <v>3525983</v>
      </c>
      <c r="B513" s="114" t="n">
        <v>39199</v>
      </c>
      <c r="C513" s="0" t="s">
        <v>8</v>
      </c>
      <c r="D513" s="0" t="s">
        <v>2546</v>
      </c>
      <c r="E513" s="0" t="s">
        <v>2005</v>
      </c>
      <c r="F513" s="0" t="n">
        <v>315000</v>
      </c>
      <c r="G513" s="0" t="s">
        <v>53</v>
      </c>
      <c r="H513" s="0" t="s">
        <v>2510</v>
      </c>
      <c r="I513" s="0" t="n">
        <v>0</v>
      </c>
    </row>
    <row r="514" customFormat="false" ht="12.8" hidden="false" customHeight="false" outlineLevel="0" collapsed="false">
      <c r="A514" s="0" t="n">
        <v>3525986</v>
      </c>
      <c r="B514" s="114" t="n">
        <v>39199</v>
      </c>
      <c r="C514" s="0" t="s">
        <v>8</v>
      </c>
      <c r="D514" s="0" t="s">
        <v>2547</v>
      </c>
      <c r="E514" s="0" t="s">
        <v>2005</v>
      </c>
      <c r="F514" s="0" t="n">
        <v>1213072</v>
      </c>
      <c r="G514" s="0" t="s">
        <v>52</v>
      </c>
      <c r="H514" s="0" t="s">
        <v>2495</v>
      </c>
      <c r="I514" s="0" t="n">
        <v>1</v>
      </c>
    </row>
    <row r="515" customFormat="false" ht="12.8" hidden="false" customHeight="false" outlineLevel="0" collapsed="false">
      <c r="A515" s="0" t="n">
        <v>3517706</v>
      </c>
      <c r="B515" s="114" t="n">
        <v>39177</v>
      </c>
      <c r="C515" s="0" t="s">
        <v>8</v>
      </c>
      <c r="D515" s="0" t="s">
        <v>2548</v>
      </c>
      <c r="E515" s="0" t="s">
        <v>2014</v>
      </c>
      <c r="F515" s="0" t="n">
        <v>265000</v>
      </c>
      <c r="G515" s="0" t="s">
        <v>58</v>
      </c>
      <c r="H515" s="0" t="s">
        <v>2525</v>
      </c>
      <c r="I515" s="0" t="n">
        <v>0</v>
      </c>
    </row>
    <row r="516" customFormat="false" ht="12.8" hidden="false" customHeight="false" outlineLevel="0" collapsed="false">
      <c r="A516" s="0" t="n">
        <v>3517537</v>
      </c>
      <c r="B516" s="114" t="n">
        <v>39177</v>
      </c>
      <c r="C516" s="0" t="s">
        <v>8</v>
      </c>
      <c r="D516" s="0" t="s">
        <v>2549</v>
      </c>
      <c r="E516" s="0" t="s">
        <v>2014</v>
      </c>
      <c r="F516" s="0" t="n">
        <v>1375000</v>
      </c>
      <c r="G516" s="0" t="s">
        <v>65</v>
      </c>
      <c r="H516" s="0" t="s">
        <v>2506</v>
      </c>
      <c r="I516" s="0" t="n">
        <v>0</v>
      </c>
    </row>
    <row r="517" customFormat="false" ht="12.8" hidden="false" customHeight="false" outlineLevel="0" collapsed="false">
      <c r="A517" s="0" t="n">
        <v>3517701</v>
      </c>
      <c r="B517" s="114" t="n">
        <v>39177</v>
      </c>
      <c r="C517" s="0" t="s">
        <v>8</v>
      </c>
      <c r="D517" s="0" t="s">
        <v>2550</v>
      </c>
      <c r="E517" s="0" t="s">
        <v>2014</v>
      </c>
      <c r="F517" s="0" t="n">
        <v>269000</v>
      </c>
      <c r="G517" s="0" t="s">
        <v>65</v>
      </c>
      <c r="H517" s="0" t="s">
        <v>2513</v>
      </c>
      <c r="I517" s="0" t="n">
        <v>0</v>
      </c>
    </row>
    <row r="518" customFormat="false" ht="12.8" hidden="false" customHeight="false" outlineLevel="0" collapsed="false">
      <c r="A518" s="0" t="n">
        <v>3525766</v>
      </c>
      <c r="B518" s="114" t="n">
        <v>39199</v>
      </c>
      <c r="C518" s="0" t="s">
        <v>8</v>
      </c>
      <c r="D518" s="0" t="s">
        <v>2551</v>
      </c>
      <c r="E518" s="0" t="s">
        <v>2005</v>
      </c>
      <c r="F518" s="0" t="n">
        <v>345000</v>
      </c>
      <c r="G518" s="0" t="s">
        <v>58</v>
      </c>
      <c r="H518" s="0" t="s">
        <v>2525</v>
      </c>
      <c r="I518" s="0" t="n">
        <v>0</v>
      </c>
    </row>
    <row r="519" customFormat="false" ht="12.8" hidden="false" customHeight="false" outlineLevel="0" collapsed="false">
      <c r="A519" s="0" t="n">
        <v>3526168</v>
      </c>
      <c r="B519" s="114" t="n">
        <v>39199</v>
      </c>
      <c r="C519" s="0" t="s">
        <v>8</v>
      </c>
      <c r="D519" s="0" t="s">
        <v>2552</v>
      </c>
      <c r="E519" s="0" t="s">
        <v>2126</v>
      </c>
      <c r="F519" s="0" t="n">
        <v>350000</v>
      </c>
      <c r="G519" s="0" t="s">
        <v>52</v>
      </c>
      <c r="H519" s="0" t="s">
        <v>2495</v>
      </c>
      <c r="I519" s="0" t="n">
        <v>0</v>
      </c>
    </row>
    <row r="520" customFormat="false" ht="12.8" hidden="false" customHeight="false" outlineLevel="0" collapsed="false">
      <c r="A520" s="0" t="n">
        <v>3526171</v>
      </c>
      <c r="B520" s="114" t="n">
        <v>39199</v>
      </c>
      <c r="C520" s="0" t="s">
        <v>8</v>
      </c>
      <c r="D520" s="0" t="s">
        <v>2553</v>
      </c>
      <c r="E520" s="0" t="s">
        <v>2005</v>
      </c>
      <c r="F520" s="0" t="n">
        <v>250500</v>
      </c>
      <c r="G520" s="0" t="s">
        <v>52</v>
      </c>
      <c r="H520" s="0" t="s">
        <v>2495</v>
      </c>
      <c r="I520" s="0" t="n">
        <v>1</v>
      </c>
    </row>
    <row r="521" customFormat="false" ht="12.8" hidden="false" customHeight="false" outlineLevel="0" collapsed="false">
      <c r="A521" s="0" t="n">
        <v>3526179</v>
      </c>
      <c r="B521" s="114" t="n">
        <v>39199</v>
      </c>
      <c r="C521" s="0" t="s">
        <v>8</v>
      </c>
      <c r="D521" s="0" t="s">
        <v>2496</v>
      </c>
      <c r="E521" s="0" t="s">
        <v>2017</v>
      </c>
      <c r="F521" s="0" t="n">
        <v>239889</v>
      </c>
      <c r="G521" s="0" t="s">
        <v>53</v>
      </c>
      <c r="H521" s="0" t="s">
        <v>2497</v>
      </c>
      <c r="I521" s="0" t="n">
        <v>1</v>
      </c>
    </row>
    <row r="522" customFormat="false" ht="12.8" hidden="false" customHeight="false" outlineLevel="0" collapsed="false">
      <c r="A522" s="0" t="n">
        <v>3526182</v>
      </c>
      <c r="B522" s="114" t="n">
        <v>39199</v>
      </c>
      <c r="C522" s="0" t="s">
        <v>8</v>
      </c>
      <c r="D522" s="0" t="s">
        <v>2496</v>
      </c>
      <c r="E522" s="0" t="s">
        <v>2017</v>
      </c>
      <c r="F522" s="0" t="n">
        <v>264952</v>
      </c>
      <c r="G522" s="0" t="s">
        <v>53</v>
      </c>
      <c r="H522" s="0" t="s">
        <v>2497</v>
      </c>
      <c r="I522" s="0" t="n">
        <v>1</v>
      </c>
    </row>
    <row r="523" customFormat="false" ht="12.8" hidden="false" customHeight="false" outlineLevel="0" collapsed="false">
      <c r="A523" s="0" t="n">
        <v>3526184</v>
      </c>
      <c r="B523" s="114" t="n">
        <v>39199</v>
      </c>
      <c r="C523" s="0" t="s">
        <v>8</v>
      </c>
      <c r="D523" s="0" t="s">
        <v>2554</v>
      </c>
      <c r="E523" s="0" t="s">
        <v>2005</v>
      </c>
      <c r="F523" s="0" t="n">
        <v>262500</v>
      </c>
      <c r="G523" s="0" t="s">
        <v>53</v>
      </c>
      <c r="H523" s="0" t="s">
        <v>2497</v>
      </c>
      <c r="I523" s="0" t="n">
        <v>0</v>
      </c>
    </row>
    <row r="524" customFormat="false" ht="12.8" hidden="false" customHeight="false" outlineLevel="0" collapsed="false">
      <c r="A524" s="0" t="n">
        <v>3526188</v>
      </c>
      <c r="B524" s="114" t="n">
        <v>39199</v>
      </c>
      <c r="C524" s="0" t="s">
        <v>8</v>
      </c>
      <c r="D524" s="0" t="s">
        <v>2555</v>
      </c>
      <c r="E524" s="0" t="s">
        <v>2005</v>
      </c>
      <c r="F524" s="0" t="n">
        <v>395000</v>
      </c>
      <c r="G524" s="0" t="s">
        <v>53</v>
      </c>
      <c r="H524" s="0" t="s">
        <v>2497</v>
      </c>
      <c r="I524" s="0" t="n">
        <v>0</v>
      </c>
    </row>
    <row r="525" customFormat="false" ht="12.8" hidden="false" customHeight="false" outlineLevel="0" collapsed="false">
      <c r="A525" s="0" t="n">
        <v>3517542</v>
      </c>
      <c r="B525" s="114" t="n">
        <v>39177</v>
      </c>
      <c r="C525" s="0" t="s">
        <v>8</v>
      </c>
      <c r="D525" s="0" t="s">
        <v>2496</v>
      </c>
      <c r="E525" s="0" t="s">
        <v>2017</v>
      </c>
      <c r="F525" s="0" t="n">
        <v>331795.5</v>
      </c>
      <c r="G525" s="0" t="s">
        <v>53</v>
      </c>
      <c r="H525" s="0" t="s">
        <v>2497</v>
      </c>
      <c r="I525" s="0" t="n">
        <v>1</v>
      </c>
    </row>
    <row r="526" customFormat="false" ht="12.8" hidden="false" customHeight="false" outlineLevel="0" collapsed="false">
      <c r="A526" s="0" t="n">
        <v>3518110</v>
      </c>
      <c r="B526" s="114" t="n">
        <v>39178</v>
      </c>
      <c r="C526" s="0" t="s">
        <v>8</v>
      </c>
      <c r="D526" s="0" t="s">
        <v>2496</v>
      </c>
      <c r="E526" s="0" t="s">
        <v>2017</v>
      </c>
      <c r="F526" s="0" t="n">
        <v>542285.5</v>
      </c>
      <c r="G526" s="0" t="s">
        <v>53</v>
      </c>
      <c r="H526" s="0" t="s">
        <v>2497</v>
      </c>
      <c r="I526" s="0" t="n">
        <v>1</v>
      </c>
    </row>
    <row r="527" customFormat="false" ht="12.8" hidden="false" customHeight="false" outlineLevel="0" collapsed="false">
      <c r="A527" s="0" t="n">
        <v>3517704</v>
      </c>
      <c r="B527" s="114" t="n">
        <v>39177</v>
      </c>
      <c r="C527" s="0" t="s">
        <v>8</v>
      </c>
      <c r="D527" s="0" t="s">
        <v>2556</v>
      </c>
      <c r="E527" s="0" t="s">
        <v>2014</v>
      </c>
      <c r="F527" s="0" t="n">
        <v>610000</v>
      </c>
      <c r="G527" s="0" t="s">
        <v>65</v>
      </c>
      <c r="H527" s="0" t="s">
        <v>2510</v>
      </c>
      <c r="I527" s="0" t="n">
        <v>0</v>
      </c>
    </row>
    <row r="528" customFormat="false" ht="12.8" hidden="false" customHeight="false" outlineLevel="0" collapsed="false">
      <c r="A528" s="0" t="n">
        <v>3517827</v>
      </c>
      <c r="B528" s="114" t="n">
        <v>39177</v>
      </c>
      <c r="C528" s="0" t="s">
        <v>8</v>
      </c>
      <c r="D528" s="0" t="s">
        <v>2557</v>
      </c>
      <c r="E528" s="0" t="s">
        <v>2014</v>
      </c>
      <c r="F528" s="0" t="n">
        <v>305000</v>
      </c>
      <c r="G528" s="0" t="s">
        <v>62</v>
      </c>
      <c r="H528" s="0" t="s">
        <v>2528</v>
      </c>
      <c r="I528" s="0" t="n">
        <v>0</v>
      </c>
    </row>
    <row r="529" customFormat="false" ht="12.8" hidden="false" customHeight="false" outlineLevel="0" collapsed="false">
      <c r="A529" s="0" t="n">
        <v>3518108</v>
      </c>
      <c r="B529" s="114" t="n">
        <v>39178</v>
      </c>
      <c r="C529" s="0" t="s">
        <v>8</v>
      </c>
      <c r="D529" s="0" t="s">
        <v>2496</v>
      </c>
      <c r="E529" s="0" t="s">
        <v>2017</v>
      </c>
      <c r="F529" s="0" t="n">
        <v>484447.55</v>
      </c>
      <c r="G529" s="0" t="s">
        <v>53</v>
      </c>
      <c r="H529" s="0" t="s">
        <v>2497</v>
      </c>
      <c r="I529" s="0" t="n">
        <v>1</v>
      </c>
    </row>
    <row r="530" customFormat="false" ht="12.8" hidden="false" customHeight="false" outlineLevel="0" collapsed="false">
      <c r="A530" s="0" t="n">
        <v>3525044</v>
      </c>
      <c r="B530" s="114" t="n">
        <v>39197</v>
      </c>
      <c r="C530" s="0" t="s">
        <v>8</v>
      </c>
      <c r="D530" s="0" t="s">
        <v>2496</v>
      </c>
      <c r="E530" s="0" t="s">
        <v>2017</v>
      </c>
      <c r="F530" s="0" t="n">
        <v>302295.5</v>
      </c>
      <c r="G530" s="0" t="s">
        <v>53</v>
      </c>
      <c r="H530" s="0" t="s">
        <v>2497</v>
      </c>
      <c r="I530" s="0" t="n">
        <v>1</v>
      </c>
    </row>
    <row r="531" customFormat="false" ht="12.8" hidden="false" customHeight="false" outlineLevel="0" collapsed="false">
      <c r="A531" s="0" t="n">
        <v>3525046</v>
      </c>
      <c r="B531" s="114" t="n">
        <v>39197</v>
      </c>
      <c r="C531" s="0" t="s">
        <v>8</v>
      </c>
      <c r="D531" s="0" t="s">
        <v>643</v>
      </c>
      <c r="E531" s="0" t="s">
        <v>2005</v>
      </c>
      <c r="F531" s="0" t="n">
        <v>268000</v>
      </c>
      <c r="G531" s="0" t="s">
        <v>65</v>
      </c>
      <c r="H531" s="0" t="s">
        <v>2513</v>
      </c>
      <c r="I531" s="0" t="n">
        <v>0</v>
      </c>
    </row>
    <row r="532" customFormat="false" ht="12.8" hidden="false" customHeight="false" outlineLevel="0" collapsed="false">
      <c r="A532" s="0" t="n">
        <v>3521820</v>
      </c>
      <c r="B532" s="114" t="n">
        <v>39189</v>
      </c>
      <c r="C532" s="0" t="s">
        <v>8</v>
      </c>
      <c r="D532" s="0" t="s">
        <v>2496</v>
      </c>
      <c r="E532" s="0" t="s">
        <v>2017</v>
      </c>
      <c r="F532" s="0" t="n">
        <v>432395.5</v>
      </c>
      <c r="G532" s="0" t="s">
        <v>53</v>
      </c>
      <c r="H532" s="0" t="s">
        <v>2497</v>
      </c>
      <c r="I532" s="0" t="n">
        <v>1</v>
      </c>
    </row>
    <row r="533" customFormat="false" ht="12.8" hidden="false" customHeight="false" outlineLevel="0" collapsed="false">
      <c r="A533" s="0" t="n">
        <v>3525078</v>
      </c>
      <c r="B533" s="114" t="n">
        <v>39197</v>
      </c>
      <c r="C533" s="0" t="s">
        <v>8</v>
      </c>
      <c r="D533" s="0" t="s">
        <v>2558</v>
      </c>
      <c r="E533" s="0" t="s">
        <v>2005</v>
      </c>
      <c r="F533" s="0" t="n">
        <v>478056</v>
      </c>
      <c r="G533" s="0" t="s">
        <v>52</v>
      </c>
      <c r="H533" s="0" t="s">
        <v>2502</v>
      </c>
      <c r="I533" s="0" t="n">
        <v>1</v>
      </c>
    </row>
    <row r="534" customFormat="false" ht="12.8" hidden="false" customHeight="false" outlineLevel="0" collapsed="false">
      <c r="A534" s="0" t="n">
        <v>3523858</v>
      </c>
      <c r="B534" s="114" t="n">
        <v>39195</v>
      </c>
      <c r="C534" s="0" t="s">
        <v>8</v>
      </c>
      <c r="D534" s="0" t="s">
        <v>2559</v>
      </c>
      <c r="E534" s="0" t="s">
        <v>2005</v>
      </c>
      <c r="F534" s="0" t="n">
        <v>256000</v>
      </c>
      <c r="G534" s="0" t="s">
        <v>65</v>
      </c>
      <c r="H534" s="0" t="s">
        <v>2513</v>
      </c>
      <c r="I534" s="0" t="n">
        <v>0</v>
      </c>
    </row>
    <row r="535" customFormat="false" ht="12.8" hidden="false" customHeight="false" outlineLevel="0" collapsed="false">
      <c r="A535" s="0" t="n">
        <v>3525117</v>
      </c>
      <c r="B535" s="114" t="n">
        <v>39197</v>
      </c>
      <c r="C535" s="0" t="s">
        <v>8</v>
      </c>
      <c r="D535" s="0" t="s">
        <v>2560</v>
      </c>
      <c r="E535" s="0" t="s">
        <v>2126</v>
      </c>
      <c r="F535" s="0" t="n">
        <v>120000</v>
      </c>
      <c r="G535" s="0" t="s">
        <v>58</v>
      </c>
      <c r="H535" s="0" t="s">
        <v>2525</v>
      </c>
      <c r="I535" s="0" t="n">
        <v>0</v>
      </c>
    </row>
    <row r="536" customFormat="false" ht="12.8" hidden="false" customHeight="false" outlineLevel="0" collapsed="false">
      <c r="A536" s="0" t="n">
        <v>3525227</v>
      </c>
      <c r="B536" s="114" t="n">
        <v>39198</v>
      </c>
      <c r="C536" s="0" t="s">
        <v>8</v>
      </c>
      <c r="D536" s="0" t="s">
        <v>2561</v>
      </c>
      <c r="E536" s="0" t="s">
        <v>2017</v>
      </c>
      <c r="F536" s="0" t="n">
        <v>187729</v>
      </c>
      <c r="G536" s="0" t="s">
        <v>65</v>
      </c>
      <c r="H536" s="0" t="s">
        <v>2513</v>
      </c>
      <c r="I536" s="0" t="n">
        <v>1</v>
      </c>
    </row>
    <row r="537" customFormat="false" ht="12.8" hidden="false" customHeight="false" outlineLevel="0" collapsed="false">
      <c r="A537" s="0" t="n">
        <v>3525770</v>
      </c>
      <c r="B537" s="114" t="n">
        <v>39199</v>
      </c>
      <c r="C537" s="0" t="s">
        <v>8</v>
      </c>
      <c r="D537" s="0" t="s">
        <v>2562</v>
      </c>
      <c r="E537" s="0" t="s">
        <v>2005</v>
      </c>
      <c r="F537" s="0" t="n">
        <v>319900</v>
      </c>
      <c r="G537" s="0" t="s">
        <v>58</v>
      </c>
      <c r="H537" s="0" t="s">
        <v>2525</v>
      </c>
      <c r="I537" s="0" t="n">
        <v>0</v>
      </c>
    </row>
    <row r="538" customFormat="false" ht="12.8" hidden="false" customHeight="false" outlineLevel="0" collapsed="false">
      <c r="A538" s="0" t="n">
        <v>3525460</v>
      </c>
      <c r="B538" s="114" t="n">
        <v>39198</v>
      </c>
      <c r="C538" s="0" t="s">
        <v>8</v>
      </c>
      <c r="D538" s="0" t="s">
        <v>1884</v>
      </c>
      <c r="E538" s="0" t="s">
        <v>2005</v>
      </c>
      <c r="F538" s="0" t="n">
        <v>169900</v>
      </c>
      <c r="G538" s="0" t="s">
        <v>58</v>
      </c>
      <c r="H538" s="0" t="s">
        <v>2525</v>
      </c>
      <c r="I538" s="0" t="n">
        <v>0</v>
      </c>
    </row>
    <row r="539" customFormat="false" ht="12.8" hidden="false" customHeight="false" outlineLevel="0" collapsed="false">
      <c r="A539" s="0" t="n">
        <v>3525768</v>
      </c>
      <c r="B539" s="114" t="n">
        <v>39199</v>
      </c>
      <c r="C539" s="0" t="s">
        <v>8</v>
      </c>
      <c r="D539" s="0" t="s">
        <v>2563</v>
      </c>
      <c r="E539" s="0" t="s">
        <v>2126</v>
      </c>
      <c r="F539" s="0" t="n">
        <v>355000</v>
      </c>
      <c r="G539" s="0" t="s">
        <v>58</v>
      </c>
      <c r="H539" s="0" t="s">
        <v>2525</v>
      </c>
      <c r="I539" s="0" t="n">
        <v>0</v>
      </c>
    </row>
    <row r="540" customFormat="false" ht="12.8" hidden="false" customHeight="false" outlineLevel="0" collapsed="false">
      <c r="A540" s="0" t="n">
        <v>3525679</v>
      </c>
      <c r="B540" s="114" t="n">
        <v>39198</v>
      </c>
      <c r="C540" s="0" t="s">
        <v>8</v>
      </c>
      <c r="D540" s="0" t="s">
        <v>2564</v>
      </c>
      <c r="E540" s="0" t="s">
        <v>2005</v>
      </c>
      <c r="F540" s="0" t="n">
        <v>258083</v>
      </c>
      <c r="G540" s="0" t="s">
        <v>52</v>
      </c>
      <c r="H540" s="0" t="s">
        <v>2502</v>
      </c>
      <c r="I540" s="0" t="n">
        <v>1</v>
      </c>
    </row>
    <row r="541" customFormat="false" ht="12.8" hidden="false" customHeight="false" outlineLevel="0" collapsed="false">
      <c r="A541" s="0" t="n">
        <v>3525682</v>
      </c>
      <c r="B541" s="114" t="n">
        <v>39198</v>
      </c>
      <c r="C541" s="0" t="s">
        <v>8</v>
      </c>
      <c r="D541" s="0" t="s">
        <v>2565</v>
      </c>
      <c r="E541" s="0" t="s">
        <v>2005</v>
      </c>
      <c r="F541" s="0" t="n">
        <v>274900</v>
      </c>
      <c r="G541" s="0" t="s">
        <v>53</v>
      </c>
      <c r="H541" s="0" t="s">
        <v>2497</v>
      </c>
      <c r="I541" s="0" t="n">
        <v>0</v>
      </c>
    </row>
    <row r="542" customFormat="false" ht="12.8" hidden="false" customHeight="false" outlineLevel="0" collapsed="false">
      <c r="A542" s="0" t="n">
        <v>3525684</v>
      </c>
      <c r="B542" s="114" t="n">
        <v>39198</v>
      </c>
      <c r="C542" s="0" t="s">
        <v>8</v>
      </c>
      <c r="D542" s="0" t="s">
        <v>2566</v>
      </c>
      <c r="E542" s="0" t="s">
        <v>2126</v>
      </c>
      <c r="F542" s="0" t="n">
        <v>180000</v>
      </c>
      <c r="G542" s="0" t="s">
        <v>53</v>
      </c>
      <c r="H542" s="0" t="s">
        <v>2497</v>
      </c>
      <c r="I542" s="0" t="n">
        <v>0</v>
      </c>
    </row>
    <row r="543" customFormat="false" ht="12.8" hidden="false" customHeight="false" outlineLevel="0" collapsed="false">
      <c r="A543" s="0" t="n">
        <v>3525687</v>
      </c>
      <c r="B543" s="114" t="n">
        <v>39198</v>
      </c>
      <c r="C543" s="0" t="s">
        <v>8</v>
      </c>
      <c r="D543" s="0" t="s">
        <v>2496</v>
      </c>
      <c r="E543" s="0" t="s">
        <v>2017</v>
      </c>
      <c r="F543" s="0" t="n">
        <v>228295.5</v>
      </c>
      <c r="G543" s="0" t="s">
        <v>53</v>
      </c>
      <c r="H543" s="0" t="s">
        <v>2497</v>
      </c>
      <c r="I543" s="0" t="n">
        <v>1</v>
      </c>
    </row>
    <row r="544" customFormat="false" ht="12.8" hidden="false" customHeight="false" outlineLevel="0" collapsed="false">
      <c r="A544" s="0" t="n">
        <v>3525690</v>
      </c>
      <c r="B544" s="114" t="n">
        <v>39198</v>
      </c>
      <c r="C544" s="0" t="s">
        <v>8</v>
      </c>
      <c r="D544" s="0" t="s">
        <v>2496</v>
      </c>
      <c r="E544" s="0" t="s">
        <v>2017</v>
      </c>
      <c r="F544" s="0" t="n">
        <v>300000</v>
      </c>
      <c r="G544" s="0" t="s">
        <v>53</v>
      </c>
      <c r="H544" s="0" t="s">
        <v>2497</v>
      </c>
      <c r="I544" s="0" t="n">
        <v>1</v>
      </c>
    </row>
    <row r="545" customFormat="false" ht="12.8" hidden="false" customHeight="false" outlineLevel="0" collapsed="false">
      <c r="A545" s="0" t="n">
        <v>3525693</v>
      </c>
      <c r="B545" s="114" t="n">
        <v>39198</v>
      </c>
      <c r="C545" s="0" t="s">
        <v>8</v>
      </c>
      <c r="D545" s="0" t="s">
        <v>2567</v>
      </c>
      <c r="E545" s="0" t="s">
        <v>2005</v>
      </c>
      <c r="F545" s="0" t="n">
        <v>415000</v>
      </c>
      <c r="G545" s="0" t="s">
        <v>52</v>
      </c>
      <c r="H545" s="0" t="s">
        <v>2495</v>
      </c>
      <c r="I545" s="0" t="n">
        <v>0</v>
      </c>
    </row>
    <row r="546" customFormat="false" ht="12.8" hidden="false" customHeight="false" outlineLevel="0" collapsed="false">
      <c r="A546" s="0" t="n">
        <v>3525714</v>
      </c>
      <c r="B546" s="114" t="n">
        <v>39198</v>
      </c>
      <c r="C546" s="0" t="s">
        <v>8</v>
      </c>
      <c r="D546" s="0" t="s">
        <v>2568</v>
      </c>
      <c r="E546" s="0" t="s">
        <v>2005</v>
      </c>
      <c r="F546" s="0" t="n">
        <v>229900</v>
      </c>
      <c r="G546" s="0" t="s">
        <v>62</v>
      </c>
      <c r="H546" s="0" t="s">
        <v>2528</v>
      </c>
      <c r="I546" s="0" t="n">
        <v>0</v>
      </c>
    </row>
    <row r="547" customFormat="false" ht="12.8" hidden="false" customHeight="false" outlineLevel="0" collapsed="false">
      <c r="A547" s="0" t="n">
        <v>3517376</v>
      </c>
      <c r="B547" s="114" t="n">
        <v>39176</v>
      </c>
      <c r="C547" s="0" t="s">
        <v>8</v>
      </c>
      <c r="D547" s="0" t="s">
        <v>2569</v>
      </c>
      <c r="E547" s="0" t="s">
        <v>2017</v>
      </c>
      <c r="F547" s="0" t="n">
        <v>315000</v>
      </c>
      <c r="G547" s="0" t="s">
        <v>58</v>
      </c>
      <c r="H547" s="0" t="s">
        <v>2525</v>
      </c>
      <c r="I547" s="0" t="n">
        <v>0</v>
      </c>
    </row>
    <row r="548" customFormat="false" ht="12.8" hidden="false" customHeight="false" outlineLevel="0" collapsed="false">
      <c r="A548" s="0" t="n">
        <v>3525455</v>
      </c>
      <c r="B548" s="114" t="n">
        <v>39198</v>
      </c>
      <c r="C548" s="0" t="s">
        <v>8</v>
      </c>
      <c r="D548" s="0" t="s">
        <v>2570</v>
      </c>
      <c r="E548" s="0" t="s">
        <v>2005</v>
      </c>
      <c r="F548" s="0" t="n">
        <v>230000</v>
      </c>
      <c r="G548" s="0" t="s">
        <v>65</v>
      </c>
      <c r="H548" s="0" t="s">
        <v>2504</v>
      </c>
      <c r="I548" s="0" t="n">
        <v>0</v>
      </c>
    </row>
    <row r="549" customFormat="false" ht="12.8" hidden="false" customHeight="false" outlineLevel="0" collapsed="false">
      <c r="A549" s="0" t="n">
        <v>3516897</v>
      </c>
      <c r="B549" s="114" t="n">
        <v>39175</v>
      </c>
      <c r="C549" s="0" t="s">
        <v>8</v>
      </c>
      <c r="D549" s="0" t="s">
        <v>2571</v>
      </c>
      <c r="E549" s="0" t="s">
        <v>2040</v>
      </c>
      <c r="F549" s="0" t="n">
        <v>865000</v>
      </c>
      <c r="G549" s="0" t="s">
        <v>59</v>
      </c>
      <c r="H549" s="0" t="s">
        <v>2572</v>
      </c>
      <c r="I549" s="0" t="n">
        <v>0</v>
      </c>
    </row>
    <row r="550" customFormat="false" ht="12.8" hidden="false" customHeight="false" outlineLevel="0" collapsed="false">
      <c r="A550" s="0" t="n">
        <v>3526820</v>
      </c>
      <c r="B550" s="114" t="n">
        <v>39202</v>
      </c>
      <c r="C550" s="0" t="s">
        <v>8</v>
      </c>
      <c r="D550" s="0" t="s">
        <v>2496</v>
      </c>
      <c r="E550" s="0" t="s">
        <v>2017</v>
      </c>
      <c r="F550" s="0" t="n">
        <v>285295.5</v>
      </c>
      <c r="G550" s="0" t="s">
        <v>53</v>
      </c>
      <c r="H550" s="0" t="s">
        <v>2497</v>
      </c>
      <c r="I550" s="0" t="n">
        <v>1</v>
      </c>
    </row>
    <row r="551" customFormat="false" ht="12.8" hidden="false" customHeight="false" outlineLevel="0" collapsed="false">
      <c r="A551" s="0" t="n">
        <v>3526823</v>
      </c>
      <c r="B551" s="114" t="n">
        <v>39202</v>
      </c>
      <c r="C551" s="0" t="s">
        <v>8</v>
      </c>
      <c r="D551" s="0" t="s">
        <v>2573</v>
      </c>
      <c r="E551" s="0" t="s">
        <v>2005</v>
      </c>
      <c r="F551" s="0" t="n">
        <v>630000</v>
      </c>
      <c r="G551" s="0" t="s">
        <v>65</v>
      </c>
      <c r="H551" s="0" t="s">
        <v>328</v>
      </c>
      <c r="I551" s="0" t="n">
        <v>1</v>
      </c>
    </row>
    <row r="552" customFormat="false" ht="12.8" hidden="false" customHeight="false" outlineLevel="0" collapsed="false">
      <c r="A552" s="0" t="n">
        <v>3526825</v>
      </c>
      <c r="B552" s="114" t="n">
        <v>39202</v>
      </c>
      <c r="C552" s="0" t="s">
        <v>8</v>
      </c>
      <c r="D552" s="0" t="s">
        <v>2574</v>
      </c>
      <c r="E552" s="0" t="s">
        <v>2005</v>
      </c>
      <c r="F552" s="0" t="n">
        <v>290000</v>
      </c>
      <c r="G552" s="0" t="s">
        <v>62</v>
      </c>
      <c r="H552" s="0" t="s">
        <v>2528</v>
      </c>
      <c r="I552" s="0" t="n">
        <v>0</v>
      </c>
    </row>
    <row r="553" customFormat="false" ht="12.8" hidden="false" customHeight="false" outlineLevel="0" collapsed="false">
      <c r="A553" s="0" t="n">
        <v>3526830</v>
      </c>
      <c r="B553" s="114" t="n">
        <v>39202</v>
      </c>
      <c r="C553" s="0" t="s">
        <v>8</v>
      </c>
      <c r="D553" s="0" t="s">
        <v>2575</v>
      </c>
      <c r="E553" s="0" t="s">
        <v>2005</v>
      </c>
      <c r="F553" s="0" t="n">
        <v>295000</v>
      </c>
      <c r="G553" s="0" t="s">
        <v>53</v>
      </c>
      <c r="H553" s="0" t="s">
        <v>2497</v>
      </c>
      <c r="I553" s="0" t="n">
        <v>1</v>
      </c>
    </row>
    <row r="554" customFormat="false" ht="12.8" hidden="false" customHeight="false" outlineLevel="0" collapsed="false">
      <c r="A554" s="0" t="n">
        <v>3526833</v>
      </c>
      <c r="B554" s="114" t="n">
        <v>39202</v>
      </c>
      <c r="C554" s="0" t="s">
        <v>8</v>
      </c>
      <c r="D554" s="0" t="s">
        <v>856</v>
      </c>
      <c r="E554" s="0" t="s">
        <v>2005</v>
      </c>
      <c r="F554" s="0" t="n">
        <v>221000</v>
      </c>
      <c r="G554" s="0" t="s">
        <v>52</v>
      </c>
      <c r="H554" s="0" t="s">
        <v>2495</v>
      </c>
      <c r="I554" s="0" t="n">
        <v>1</v>
      </c>
    </row>
    <row r="555" customFormat="false" ht="12.8" hidden="false" customHeight="false" outlineLevel="0" collapsed="false">
      <c r="A555" s="0" t="n">
        <v>3517225</v>
      </c>
      <c r="B555" s="114" t="n">
        <v>39176</v>
      </c>
      <c r="C555" s="0" t="s">
        <v>8</v>
      </c>
      <c r="D555" s="0" t="s">
        <v>2576</v>
      </c>
      <c r="E555" s="0" t="s">
        <v>2014</v>
      </c>
      <c r="F555" s="0" t="n">
        <v>323500</v>
      </c>
      <c r="G555" s="0" t="s">
        <v>58</v>
      </c>
      <c r="H555" s="0" t="s">
        <v>2525</v>
      </c>
      <c r="I555" s="0" t="n">
        <v>0</v>
      </c>
    </row>
    <row r="556" customFormat="false" ht="12.8" hidden="false" customHeight="false" outlineLevel="0" collapsed="false">
      <c r="A556" s="0" t="n">
        <v>3526928</v>
      </c>
      <c r="B556" s="114" t="n">
        <v>39202</v>
      </c>
      <c r="C556" s="0" t="s">
        <v>8</v>
      </c>
      <c r="D556" s="0" t="s">
        <v>2577</v>
      </c>
      <c r="E556" s="0" t="s">
        <v>2005</v>
      </c>
      <c r="F556" s="0" t="n">
        <v>385000</v>
      </c>
      <c r="G556" s="0" t="s">
        <v>65</v>
      </c>
      <c r="H556" s="0" t="s">
        <v>2513</v>
      </c>
      <c r="I556" s="0" t="n">
        <v>0</v>
      </c>
    </row>
    <row r="557" customFormat="false" ht="12.8" hidden="false" customHeight="false" outlineLevel="0" collapsed="false">
      <c r="A557" s="0" t="n">
        <v>3517539</v>
      </c>
      <c r="B557" s="114" t="n">
        <v>39177</v>
      </c>
      <c r="C557" s="0" t="s">
        <v>8</v>
      </c>
      <c r="D557" s="0" t="s">
        <v>2578</v>
      </c>
      <c r="E557" s="0" t="s">
        <v>2014</v>
      </c>
      <c r="F557" s="0" t="n">
        <v>252500</v>
      </c>
      <c r="G557" s="0" t="s">
        <v>53</v>
      </c>
      <c r="H557" s="0" t="s">
        <v>2510</v>
      </c>
      <c r="I557" s="0" t="n">
        <v>0</v>
      </c>
    </row>
    <row r="558" customFormat="false" ht="12.8" hidden="false" customHeight="false" outlineLevel="0" collapsed="false">
      <c r="A558" s="0" t="n">
        <v>3516898</v>
      </c>
      <c r="B558" s="114" t="n">
        <v>39175</v>
      </c>
      <c r="C558" s="0" t="s">
        <v>8</v>
      </c>
      <c r="D558" s="0" t="s">
        <v>2579</v>
      </c>
      <c r="E558" s="0" t="s">
        <v>2014</v>
      </c>
      <c r="F558" s="0" t="n">
        <v>341000</v>
      </c>
      <c r="G558" s="0" t="s">
        <v>62</v>
      </c>
      <c r="H558" s="0" t="s">
        <v>2528</v>
      </c>
      <c r="I558" s="0" t="n">
        <v>0</v>
      </c>
    </row>
    <row r="559" customFormat="false" ht="12.8" hidden="false" customHeight="false" outlineLevel="0" collapsed="false">
      <c r="A559" s="0" t="n">
        <v>3526716</v>
      </c>
      <c r="B559" s="114" t="n">
        <v>39202</v>
      </c>
      <c r="C559" s="0" t="s">
        <v>8</v>
      </c>
      <c r="D559" s="0" t="s">
        <v>2580</v>
      </c>
      <c r="E559" s="0" t="s">
        <v>2005</v>
      </c>
      <c r="F559" s="0" t="n">
        <v>580000</v>
      </c>
      <c r="G559" s="0" t="s">
        <v>58</v>
      </c>
      <c r="H559" s="0" t="s">
        <v>2525</v>
      </c>
      <c r="I559" s="0" t="n">
        <v>0</v>
      </c>
    </row>
    <row r="560" customFormat="false" ht="12.8" hidden="false" customHeight="false" outlineLevel="0" collapsed="false">
      <c r="A560" s="0" t="n">
        <v>3516895</v>
      </c>
      <c r="B560" s="114" t="n">
        <v>39175</v>
      </c>
      <c r="C560" s="0" t="s">
        <v>8</v>
      </c>
      <c r="D560" s="0" t="s">
        <v>2581</v>
      </c>
      <c r="E560" s="0" t="s">
        <v>2017</v>
      </c>
      <c r="F560" s="0" t="n">
        <v>184000</v>
      </c>
      <c r="G560" s="0" t="s">
        <v>58</v>
      </c>
      <c r="H560" s="0" t="s">
        <v>2525</v>
      </c>
      <c r="I560" s="0" t="n">
        <v>0</v>
      </c>
    </row>
    <row r="561" customFormat="false" ht="12.8" hidden="false" customHeight="false" outlineLevel="0" collapsed="false">
      <c r="A561" s="0" t="n">
        <v>3526973</v>
      </c>
      <c r="B561" s="114" t="n">
        <v>39202</v>
      </c>
      <c r="C561" s="0" t="s">
        <v>8</v>
      </c>
      <c r="D561" s="0" t="s">
        <v>511</v>
      </c>
      <c r="E561" s="0" t="s">
        <v>2005</v>
      </c>
      <c r="F561" s="0" t="n">
        <v>399900</v>
      </c>
      <c r="G561" s="0" t="s">
        <v>65</v>
      </c>
      <c r="H561" s="0" t="s">
        <v>2513</v>
      </c>
      <c r="I561" s="0" t="n">
        <v>0</v>
      </c>
    </row>
    <row r="562" customFormat="false" ht="12.8" hidden="false" customHeight="false" outlineLevel="0" collapsed="false">
      <c r="A562" s="0" t="n">
        <v>3516886</v>
      </c>
      <c r="B562" s="114" t="n">
        <v>39175</v>
      </c>
      <c r="C562" s="0" t="s">
        <v>8</v>
      </c>
      <c r="D562" s="0" t="s">
        <v>2582</v>
      </c>
      <c r="E562" s="0" t="s">
        <v>2014</v>
      </c>
      <c r="F562" s="0" t="n">
        <v>249000</v>
      </c>
      <c r="G562" s="0" t="s">
        <v>65</v>
      </c>
      <c r="H562" s="0" t="s">
        <v>2513</v>
      </c>
      <c r="I562" s="0" t="n">
        <v>0</v>
      </c>
    </row>
    <row r="563" customFormat="false" ht="12.8" hidden="false" customHeight="false" outlineLevel="0" collapsed="false">
      <c r="A563" s="0" t="n">
        <v>3516717</v>
      </c>
      <c r="B563" s="114" t="n">
        <v>39175</v>
      </c>
      <c r="C563" s="0" t="s">
        <v>8</v>
      </c>
      <c r="D563" s="0" t="s">
        <v>2583</v>
      </c>
      <c r="E563" s="0" t="s">
        <v>2014</v>
      </c>
      <c r="F563" s="0" t="n">
        <v>310000</v>
      </c>
      <c r="G563" s="0" t="s">
        <v>62</v>
      </c>
      <c r="H563" s="0" t="s">
        <v>2528</v>
      </c>
      <c r="I563" s="0" t="n">
        <v>0</v>
      </c>
    </row>
    <row r="564" customFormat="false" ht="12.8" hidden="false" customHeight="false" outlineLevel="0" collapsed="false">
      <c r="A564" s="0" t="n">
        <v>3527034</v>
      </c>
      <c r="B564" s="114" t="n">
        <v>39202</v>
      </c>
      <c r="C564" s="0" t="s">
        <v>8</v>
      </c>
      <c r="D564" s="0" t="s">
        <v>2584</v>
      </c>
      <c r="E564" s="0" t="s">
        <v>2005</v>
      </c>
      <c r="F564" s="0" t="n">
        <v>257500</v>
      </c>
      <c r="G564" s="0" t="s">
        <v>62</v>
      </c>
      <c r="H564" s="0" t="s">
        <v>2528</v>
      </c>
      <c r="I564" s="0" t="n">
        <v>0</v>
      </c>
    </row>
    <row r="565" customFormat="false" ht="12.8" hidden="false" customHeight="false" outlineLevel="0" collapsed="false">
      <c r="A565" s="0" t="n">
        <v>3527038</v>
      </c>
      <c r="B565" s="114" t="n">
        <v>39202</v>
      </c>
      <c r="C565" s="0" t="s">
        <v>8</v>
      </c>
      <c r="D565" s="0" t="s">
        <v>2585</v>
      </c>
      <c r="E565" s="0" t="s">
        <v>2005</v>
      </c>
      <c r="F565" s="0" t="n">
        <v>428500</v>
      </c>
      <c r="G565" s="0" t="s">
        <v>65</v>
      </c>
      <c r="H565" s="0" t="s">
        <v>2513</v>
      </c>
      <c r="I565" s="0" t="n">
        <v>0</v>
      </c>
    </row>
    <row r="566" customFormat="false" ht="12.8" hidden="false" customHeight="false" outlineLevel="0" collapsed="false">
      <c r="A566" s="0" t="n">
        <v>3516714</v>
      </c>
      <c r="B566" s="114" t="n">
        <v>39175</v>
      </c>
      <c r="C566" s="0" t="s">
        <v>8</v>
      </c>
      <c r="D566" s="0" t="s">
        <v>2496</v>
      </c>
      <c r="E566" s="0" t="s">
        <v>2017</v>
      </c>
      <c r="F566" s="0" t="n">
        <v>279421.53</v>
      </c>
      <c r="G566" s="0" t="s">
        <v>53</v>
      </c>
      <c r="H566" s="0" t="s">
        <v>2497</v>
      </c>
      <c r="I566" s="0" t="n">
        <v>1</v>
      </c>
    </row>
    <row r="567" customFormat="false" ht="12.8" hidden="false" customHeight="false" outlineLevel="0" collapsed="false">
      <c r="A567" s="0" t="n">
        <v>3516711</v>
      </c>
      <c r="B567" s="114" t="n">
        <v>39175</v>
      </c>
      <c r="C567" s="0" t="s">
        <v>8</v>
      </c>
      <c r="D567" s="0" t="s">
        <v>2496</v>
      </c>
      <c r="E567" s="0" t="s">
        <v>2017</v>
      </c>
      <c r="F567" s="0" t="n">
        <v>251018</v>
      </c>
      <c r="G567" s="0" t="s">
        <v>53</v>
      </c>
      <c r="H567" s="0" t="s">
        <v>2497</v>
      </c>
      <c r="I567" s="0" t="n">
        <v>1</v>
      </c>
    </row>
    <row r="568" customFormat="false" ht="12.8" hidden="false" customHeight="false" outlineLevel="0" collapsed="false">
      <c r="A568" s="0" t="n">
        <v>3517022</v>
      </c>
      <c r="B568" s="114" t="n">
        <v>39176</v>
      </c>
      <c r="C568" s="0" t="s">
        <v>8</v>
      </c>
      <c r="D568" s="0" t="s">
        <v>2496</v>
      </c>
      <c r="E568" s="0" t="s">
        <v>2017</v>
      </c>
      <c r="F568" s="0" t="n">
        <v>276807.5</v>
      </c>
      <c r="G568" s="0" t="s">
        <v>53</v>
      </c>
      <c r="H568" s="0" t="s">
        <v>2497</v>
      </c>
      <c r="I568" s="0" t="n">
        <v>1</v>
      </c>
    </row>
    <row r="569" customFormat="false" ht="12.8" hidden="false" customHeight="false" outlineLevel="0" collapsed="false">
      <c r="A569" s="0" t="n">
        <v>3517281</v>
      </c>
      <c r="B569" s="114" t="n">
        <v>39176</v>
      </c>
      <c r="C569" s="0" t="s">
        <v>8</v>
      </c>
      <c r="D569" s="0" t="s">
        <v>2586</v>
      </c>
      <c r="E569" s="0" t="s">
        <v>2126</v>
      </c>
      <c r="F569" s="0" t="n">
        <v>1900000</v>
      </c>
      <c r="G569" s="0" t="s">
        <v>59</v>
      </c>
      <c r="H569" s="0" t="s">
        <v>2572</v>
      </c>
      <c r="I569" s="0" t="n">
        <v>0</v>
      </c>
    </row>
    <row r="570" customFormat="false" ht="12.8" hidden="false" customHeight="false" outlineLevel="0" collapsed="false">
      <c r="A570" s="0" t="n">
        <v>3526290</v>
      </c>
      <c r="B570" s="114" t="n">
        <v>39199</v>
      </c>
      <c r="C570" s="0" t="s">
        <v>8</v>
      </c>
      <c r="D570" s="0" t="s">
        <v>2496</v>
      </c>
      <c r="E570" s="0" t="s">
        <v>2017</v>
      </c>
      <c r="F570" s="0" t="n">
        <v>251795.5</v>
      </c>
      <c r="G570" s="0" t="s">
        <v>53</v>
      </c>
      <c r="H570" s="0" t="s">
        <v>2497</v>
      </c>
      <c r="I570" s="0" t="n">
        <v>1</v>
      </c>
    </row>
    <row r="571" customFormat="false" ht="12.8" hidden="false" customHeight="false" outlineLevel="0" collapsed="false">
      <c r="A571" s="0" t="n">
        <v>3526293</v>
      </c>
      <c r="B571" s="114" t="n">
        <v>39199</v>
      </c>
      <c r="C571" s="0" t="s">
        <v>8</v>
      </c>
      <c r="D571" s="0" t="s">
        <v>2587</v>
      </c>
      <c r="E571" s="0" t="s">
        <v>2005</v>
      </c>
      <c r="F571" s="0" t="n">
        <v>160000</v>
      </c>
      <c r="G571" s="0" t="s">
        <v>52</v>
      </c>
      <c r="H571" s="0" t="s">
        <v>2495</v>
      </c>
      <c r="I571" s="0" t="n">
        <v>0</v>
      </c>
    </row>
    <row r="572" customFormat="false" ht="12.8" hidden="false" customHeight="false" outlineLevel="0" collapsed="false">
      <c r="A572" s="0" t="n">
        <v>3526296</v>
      </c>
      <c r="B572" s="114" t="n">
        <v>39199</v>
      </c>
      <c r="C572" s="0" t="s">
        <v>8</v>
      </c>
      <c r="D572" s="0" t="s">
        <v>2588</v>
      </c>
      <c r="E572" s="0" t="s">
        <v>2040</v>
      </c>
      <c r="F572" s="0" t="n">
        <v>2900000</v>
      </c>
      <c r="G572" s="0" t="s">
        <v>52</v>
      </c>
      <c r="H572" s="0" t="s">
        <v>2495</v>
      </c>
      <c r="I572" s="0" t="n">
        <v>0</v>
      </c>
    </row>
    <row r="573" customFormat="false" ht="12.8" hidden="false" customHeight="false" outlineLevel="0" collapsed="false">
      <c r="A573" s="0" t="n">
        <v>3526302</v>
      </c>
      <c r="B573" s="114" t="n">
        <v>39199</v>
      </c>
      <c r="C573" s="0" t="s">
        <v>8</v>
      </c>
      <c r="D573" s="0" t="s">
        <v>517</v>
      </c>
      <c r="E573" s="0" t="s">
        <v>2005</v>
      </c>
      <c r="F573" s="0" t="n">
        <v>218000</v>
      </c>
      <c r="G573" s="0" t="s">
        <v>52</v>
      </c>
      <c r="H573" s="0" t="s">
        <v>2495</v>
      </c>
      <c r="I573" s="0" t="n">
        <v>1</v>
      </c>
    </row>
    <row r="574" customFormat="false" ht="12.8" hidden="false" customHeight="false" outlineLevel="0" collapsed="false">
      <c r="A574" s="0" t="n">
        <v>3526323</v>
      </c>
      <c r="B574" s="114" t="n">
        <v>39199</v>
      </c>
      <c r="C574" s="0" t="s">
        <v>8</v>
      </c>
      <c r="D574" s="0" t="s">
        <v>2589</v>
      </c>
      <c r="E574" s="0" t="s">
        <v>2005</v>
      </c>
      <c r="F574" s="0" t="n">
        <v>257363</v>
      </c>
      <c r="G574" s="0" t="s">
        <v>52</v>
      </c>
      <c r="H574" s="0" t="s">
        <v>2502</v>
      </c>
      <c r="I574" s="0" t="n">
        <v>1</v>
      </c>
    </row>
    <row r="575" customFormat="false" ht="12.8" hidden="false" customHeight="false" outlineLevel="0" collapsed="false">
      <c r="A575" s="0" t="n">
        <v>3526327</v>
      </c>
      <c r="B575" s="114" t="n">
        <v>39199</v>
      </c>
      <c r="C575" s="0" t="s">
        <v>8</v>
      </c>
      <c r="D575" s="0" t="s">
        <v>2590</v>
      </c>
      <c r="E575" s="0" t="s">
        <v>2005</v>
      </c>
      <c r="F575" s="0" t="n">
        <v>245358</v>
      </c>
      <c r="G575" s="0" t="s">
        <v>52</v>
      </c>
      <c r="H575" s="0" t="s">
        <v>2502</v>
      </c>
      <c r="I575" s="0" t="n">
        <v>1</v>
      </c>
    </row>
    <row r="576" customFormat="false" ht="12.8" hidden="false" customHeight="false" outlineLevel="0" collapsed="false">
      <c r="A576" s="0" t="n">
        <v>3526331</v>
      </c>
      <c r="B576" s="114" t="n">
        <v>39199</v>
      </c>
      <c r="C576" s="0" t="s">
        <v>8</v>
      </c>
      <c r="D576" s="0" t="s">
        <v>2591</v>
      </c>
      <c r="E576" s="0" t="s">
        <v>2005</v>
      </c>
      <c r="F576" s="0" t="n">
        <v>485518</v>
      </c>
      <c r="G576" s="0" t="s">
        <v>52</v>
      </c>
      <c r="H576" s="0" t="s">
        <v>2502</v>
      </c>
      <c r="I576" s="0" t="n">
        <v>1</v>
      </c>
    </row>
    <row r="577" customFormat="false" ht="12.8" hidden="false" customHeight="false" outlineLevel="0" collapsed="false">
      <c r="A577" s="0" t="n">
        <v>3526333</v>
      </c>
      <c r="B577" s="114" t="n">
        <v>39199</v>
      </c>
      <c r="C577" s="0" t="s">
        <v>8</v>
      </c>
      <c r="D577" s="0" t="s">
        <v>2592</v>
      </c>
      <c r="E577" s="0" t="s">
        <v>2040</v>
      </c>
      <c r="F577" s="0" t="n">
        <v>300000</v>
      </c>
      <c r="G577" s="0" t="s">
        <v>52</v>
      </c>
      <c r="H577" s="0" t="s">
        <v>2495</v>
      </c>
      <c r="I577" s="0" t="n">
        <v>0</v>
      </c>
    </row>
    <row r="578" customFormat="false" ht="12.8" hidden="false" customHeight="false" outlineLevel="0" collapsed="false">
      <c r="A578" s="0" t="n">
        <v>3526762</v>
      </c>
      <c r="B578" s="114" t="n">
        <v>39202</v>
      </c>
      <c r="C578" s="0" t="s">
        <v>8</v>
      </c>
      <c r="D578" s="0" t="s">
        <v>2593</v>
      </c>
      <c r="E578" s="0" t="s">
        <v>2090</v>
      </c>
      <c r="F578" s="0" t="n">
        <v>175000</v>
      </c>
      <c r="G578" s="0" t="s">
        <v>58</v>
      </c>
      <c r="H578" s="0" t="s">
        <v>2525</v>
      </c>
      <c r="I578" s="0" t="n">
        <v>0</v>
      </c>
    </row>
    <row r="579" customFormat="false" ht="12.8" hidden="false" customHeight="false" outlineLevel="0" collapsed="false">
      <c r="A579" s="0" t="n">
        <v>3526448</v>
      </c>
      <c r="B579" s="114" t="n">
        <v>39202</v>
      </c>
      <c r="C579" s="0" t="s">
        <v>8</v>
      </c>
      <c r="D579" s="0" t="s">
        <v>2496</v>
      </c>
      <c r="E579" s="0" t="s">
        <v>2017</v>
      </c>
      <c r="F579" s="0" t="n">
        <v>245545</v>
      </c>
      <c r="G579" s="0" t="s">
        <v>53</v>
      </c>
      <c r="H579" s="0" t="s">
        <v>2497</v>
      </c>
      <c r="I579" s="0" t="n">
        <v>1</v>
      </c>
    </row>
    <row r="580" customFormat="false" ht="12.8" hidden="false" customHeight="false" outlineLevel="0" collapsed="false">
      <c r="A580" s="0" t="n">
        <v>3526760</v>
      </c>
      <c r="B580" s="114" t="n">
        <v>39202</v>
      </c>
      <c r="C580" s="0" t="s">
        <v>8</v>
      </c>
      <c r="D580" s="0" t="s">
        <v>2594</v>
      </c>
      <c r="E580" s="0" t="s">
        <v>2090</v>
      </c>
      <c r="F580" s="0" t="n">
        <v>175000</v>
      </c>
      <c r="G580" s="0" t="s">
        <v>58</v>
      </c>
      <c r="H580" s="0" t="s">
        <v>2525</v>
      </c>
      <c r="I580" s="0" t="n">
        <v>0</v>
      </c>
    </row>
    <row r="581" customFormat="false" ht="12.8" hidden="false" customHeight="false" outlineLevel="0" collapsed="false">
      <c r="A581" s="0" t="n">
        <v>3526594</v>
      </c>
      <c r="B581" s="114" t="n">
        <v>39202</v>
      </c>
      <c r="C581" s="0" t="s">
        <v>8</v>
      </c>
      <c r="D581" s="0" t="s">
        <v>2496</v>
      </c>
      <c r="E581" s="0" t="s">
        <v>2017</v>
      </c>
      <c r="F581" s="0" t="n">
        <v>247389</v>
      </c>
      <c r="G581" s="0" t="s">
        <v>53</v>
      </c>
      <c r="H581" s="0" t="s">
        <v>2497</v>
      </c>
      <c r="I581" s="0" t="n">
        <v>1</v>
      </c>
    </row>
    <row r="582" customFormat="false" ht="12.8" hidden="false" customHeight="false" outlineLevel="0" collapsed="false">
      <c r="A582" s="0" t="n">
        <v>3526597</v>
      </c>
      <c r="B582" s="114" t="n">
        <v>39202</v>
      </c>
      <c r="C582" s="0" t="s">
        <v>8</v>
      </c>
      <c r="D582" s="0" t="s">
        <v>2595</v>
      </c>
      <c r="E582" s="0" t="s">
        <v>2005</v>
      </c>
      <c r="F582" s="0" t="n">
        <v>299958</v>
      </c>
      <c r="G582" s="0" t="s">
        <v>52</v>
      </c>
      <c r="H582" s="0" t="s">
        <v>2502</v>
      </c>
      <c r="I582" s="0" t="n">
        <v>1</v>
      </c>
    </row>
    <row r="583" customFormat="false" ht="12.8" hidden="false" customHeight="false" outlineLevel="0" collapsed="false">
      <c r="A583" s="0" t="n">
        <v>3526601</v>
      </c>
      <c r="B583" s="114" t="n">
        <v>39202</v>
      </c>
      <c r="C583" s="0" t="s">
        <v>8</v>
      </c>
      <c r="D583" s="0" t="s">
        <v>2596</v>
      </c>
      <c r="E583" s="0" t="s">
        <v>2005</v>
      </c>
      <c r="F583" s="0" t="n">
        <v>394569</v>
      </c>
      <c r="G583" s="0" t="s">
        <v>52</v>
      </c>
      <c r="H583" s="0" t="s">
        <v>2502</v>
      </c>
      <c r="I583" s="0" t="n">
        <v>1</v>
      </c>
    </row>
    <row r="584" customFormat="false" ht="12.8" hidden="false" customHeight="false" outlineLevel="0" collapsed="false">
      <c r="A584" s="0" t="n">
        <v>3526605</v>
      </c>
      <c r="B584" s="114" t="n">
        <v>39202</v>
      </c>
      <c r="C584" s="0" t="s">
        <v>8</v>
      </c>
      <c r="D584" s="0" t="s">
        <v>2597</v>
      </c>
      <c r="E584" s="0" t="s">
        <v>2126</v>
      </c>
      <c r="F584" s="0" t="n">
        <v>325000</v>
      </c>
      <c r="G584" s="0" t="s">
        <v>52</v>
      </c>
      <c r="H584" s="0" t="s">
        <v>2495</v>
      </c>
      <c r="I584" s="0" t="n">
        <v>0</v>
      </c>
    </row>
    <row r="585" customFormat="false" ht="12.8" hidden="false" customHeight="false" outlineLevel="0" collapsed="false">
      <c r="A585" s="0" t="n">
        <v>3517271</v>
      </c>
      <c r="B585" s="114" t="n">
        <v>39176</v>
      </c>
      <c r="C585" s="0" t="s">
        <v>8</v>
      </c>
      <c r="D585" s="0" t="s">
        <v>2598</v>
      </c>
      <c r="E585" s="0" t="s">
        <v>2014</v>
      </c>
      <c r="F585" s="0" t="n">
        <v>315000</v>
      </c>
      <c r="G585" s="0" t="s">
        <v>65</v>
      </c>
      <c r="H585" s="0" t="s">
        <v>2599</v>
      </c>
      <c r="I585" s="0" t="n">
        <v>0</v>
      </c>
    </row>
    <row r="586" customFormat="false" ht="12.8" hidden="false" customHeight="false" outlineLevel="0" collapsed="false">
      <c r="A586" s="0" t="n">
        <v>3526699</v>
      </c>
      <c r="B586" s="114" t="n">
        <v>39202</v>
      </c>
      <c r="C586" s="0" t="s">
        <v>8</v>
      </c>
      <c r="D586" s="0" t="s">
        <v>2600</v>
      </c>
      <c r="E586" s="0" t="s">
        <v>2005</v>
      </c>
      <c r="F586" s="0" t="n">
        <v>582000</v>
      </c>
      <c r="G586" s="0" t="s">
        <v>65</v>
      </c>
      <c r="H586" s="0" t="s">
        <v>2506</v>
      </c>
      <c r="I586" s="0" t="n">
        <v>1</v>
      </c>
    </row>
    <row r="587" customFormat="false" ht="12.8" hidden="false" customHeight="false" outlineLevel="0" collapsed="false">
      <c r="A587" s="0" t="n">
        <v>3526713</v>
      </c>
      <c r="B587" s="114" t="n">
        <v>39202</v>
      </c>
      <c r="C587" s="0" t="s">
        <v>8</v>
      </c>
      <c r="D587" s="0" t="s">
        <v>2601</v>
      </c>
      <c r="E587" s="0" t="s">
        <v>2017</v>
      </c>
      <c r="F587" s="0" t="n">
        <v>240861</v>
      </c>
      <c r="G587" s="0" t="s">
        <v>53</v>
      </c>
      <c r="H587" s="0" t="s">
        <v>2497</v>
      </c>
      <c r="I587" s="0" t="n">
        <v>1</v>
      </c>
    </row>
    <row r="588" customFormat="false" ht="12.8" hidden="false" customHeight="false" outlineLevel="0" collapsed="false">
      <c r="A588" s="0" t="n">
        <v>3525052</v>
      </c>
      <c r="B588" s="114" t="n">
        <v>39197</v>
      </c>
      <c r="C588" s="0" t="s">
        <v>8</v>
      </c>
      <c r="D588" s="0" t="s">
        <v>2602</v>
      </c>
      <c r="E588" s="0" t="s">
        <v>2005</v>
      </c>
      <c r="F588" s="0" t="n">
        <v>274291</v>
      </c>
      <c r="G588" s="0" t="s">
        <v>52</v>
      </c>
      <c r="H588" s="0" t="s">
        <v>2502</v>
      </c>
      <c r="I588" s="0" t="n">
        <v>1</v>
      </c>
    </row>
    <row r="589" customFormat="false" ht="12.8" hidden="false" customHeight="false" outlineLevel="0" collapsed="false">
      <c r="A589" s="0" t="n">
        <v>3526446</v>
      </c>
      <c r="B589" s="114" t="n">
        <v>39202</v>
      </c>
      <c r="C589" s="0" t="s">
        <v>8</v>
      </c>
      <c r="D589" s="0" t="s">
        <v>2603</v>
      </c>
      <c r="E589" s="0" t="s">
        <v>2005</v>
      </c>
      <c r="F589" s="0" t="n">
        <v>2400000</v>
      </c>
      <c r="G589" s="0" t="s">
        <v>58</v>
      </c>
      <c r="H589" s="0" t="s">
        <v>2525</v>
      </c>
      <c r="I589" s="0" t="n">
        <v>0</v>
      </c>
    </row>
    <row r="590" customFormat="false" ht="12.8" hidden="false" customHeight="false" outlineLevel="0" collapsed="false">
      <c r="A590" s="0" t="n">
        <v>3516357</v>
      </c>
      <c r="B590" s="114" t="n">
        <v>39174</v>
      </c>
      <c r="C590" s="0" t="s">
        <v>8</v>
      </c>
      <c r="D590" s="0" t="s">
        <v>2604</v>
      </c>
      <c r="E590" s="0" t="s">
        <v>2126</v>
      </c>
      <c r="F590" s="0" t="n">
        <v>105000</v>
      </c>
      <c r="G590" s="0" t="s">
        <v>58</v>
      </c>
      <c r="H590" s="0" t="s">
        <v>2525</v>
      </c>
      <c r="I590" s="0" t="n">
        <v>0</v>
      </c>
    </row>
    <row r="591" customFormat="false" ht="12.8" hidden="false" customHeight="false" outlineLevel="0" collapsed="false">
      <c r="A591" s="0" t="n">
        <v>3522910</v>
      </c>
      <c r="B591" s="114" t="n">
        <v>39191</v>
      </c>
      <c r="C591" s="0" t="s">
        <v>8</v>
      </c>
      <c r="D591" s="0" t="s">
        <v>2605</v>
      </c>
      <c r="E591" s="0" t="s">
        <v>2005</v>
      </c>
      <c r="F591" s="0" t="n">
        <v>312000</v>
      </c>
      <c r="G591" s="0" t="s">
        <v>65</v>
      </c>
      <c r="H591" s="0" t="s">
        <v>2506</v>
      </c>
      <c r="I591" s="0" t="n">
        <v>0</v>
      </c>
    </row>
    <row r="592" customFormat="false" ht="12.8" hidden="false" customHeight="false" outlineLevel="0" collapsed="false">
      <c r="A592" s="0" t="n">
        <v>3516518</v>
      </c>
      <c r="B592" s="114" t="n">
        <v>39175</v>
      </c>
      <c r="C592" s="0" t="s">
        <v>8</v>
      </c>
      <c r="D592" s="0" t="s">
        <v>2606</v>
      </c>
      <c r="E592" s="0" t="s">
        <v>2126</v>
      </c>
      <c r="F592" s="0" t="n">
        <v>475000</v>
      </c>
      <c r="G592" s="0" t="s">
        <v>58</v>
      </c>
      <c r="H592" s="0" t="s">
        <v>2525</v>
      </c>
      <c r="I592" s="0" t="n">
        <v>0</v>
      </c>
    </row>
    <row r="593" customFormat="false" ht="12.8" hidden="false" customHeight="false" outlineLevel="0" collapsed="false">
      <c r="A593" s="0" t="n">
        <v>3522944</v>
      </c>
      <c r="B593" s="114" t="n">
        <v>39191</v>
      </c>
      <c r="C593" s="0" t="s">
        <v>8</v>
      </c>
      <c r="D593" s="0" t="s">
        <v>2607</v>
      </c>
      <c r="E593" s="0" t="s">
        <v>2005</v>
      </c>
      <c r="F593" s="0" t="n">
        <v>300000</v>
      </c>
      <c r="G593" s="0" t="s">
        <v>53</v>
      </c>
      <c r="H593" s="0" t="s">
        <v>2497</v>
      </c>
      <c r="I593" s="0" t="n">
        <v>0</v>
      </c>
    </row>
    <row r="594" customFormat="false" ht="12.8" hidden="false" customHeight="false" outlineLevel="0" collapsed="false">
      <c r="A594" s="0" t="n">
        <v>3523006</v>
      </c>
      <c r="B594" s="114" t="n">
        <v>39192</v>
      </c>
      <c r="C594" s="0" t="s">
        <v>8</v>
      </c>
      <c r="D594" s="0" t="s">
        <v>2496</v>
      </c>
      <c r="E594" s="0" t="s">
        <v>2017</v>
      </c>
      <c r="F594" s="0" t="n">
        <v>322005.05</v>
      </c>
      <c r="G594" s="0" t="s">
        <v>53</v>
      </c>
      <c r="H594" s="0" t="s">
        <v>2497</v>
      </c>
      <c r="I594" s="0" t="n">
        <v>1</v>
      </c>
    </row>
    <row r="595" customFormat="false" ht="12.8" hidden="false" customHeight="false" outlineLevel="0" collapsed="false">
      <c r="A595" s="0" t="n">
        <v>3516414</v>
      </c>
      <c r="B595" s="114" t="n">
        <v>39174</v>
      </c>
      <c r="C595" s="0" t="s">
        <v>8</v>
      </c>
      <c r="D595" s="0" t="s">
        <v>2608</v>
      </c>
      <c r="E595" s="0" t="s">
        <v>2040</v>
      </c>
      <c r="F595" s="0" t="n">
        <v>1075000</v>
      </c>
      <c r="G595" s="0" t="s">
        <v>53</v>
      </c>
      <c r="H595" s="0" t="s">
        <v>2497</v>
      </c>
      <c r="I595" s="0" t="n">
        <v>0</v>
      </c>
    </row>
    <row r="596" customFormat="false" ht="12.8" hidden="false" customHeight="false" outlineLevel="0" collapsed="false">
      <c r="A596" s="0" t="n">
        <v>3516365</v>
      </c>
      <c r="B596" s="114" t="n">
        <v>39174</v>
      </c>
      <c r="C596" s="0" t="s">
        <v>8</v>
      </c>
      <c r="D596" s="0" t="s">
        <v>2609</v>
      </c>
      <c r="E596" s="0" t="s">
        <v>2017</v>
      </c>
      <c r="F596" s="0" t="n">
        <v>217600</v>
      </c>
      <c r="G596" s="0" t="s">
        <v>62</v>
      </c>
      <c r="H596" s="0" t="s">
        <v>2528</v>
      </c>
      <c r="I596" s="0" t="n">
        <v>1</v>
      </c>
    </row>
    <row r="597" customFormat="false" ht="12.8" hidden="false" customHeight="false" outlineLevel="0" collapsed="false">
      <c r="A597" s="0" t="n">
        <v>3523161</v>
      </c>
      <c r="B597" s="114" t="n">
        <v>39192</v>
      </c>
      <c r="C597" s="0" t="s">
        <v>8</v>
      </c>
      <c r="D597" s="0" t="s">
        <v>2610</v>
      </c>
      <c r="E597" s="0" t="s">
        <v>2017</v>
      </c>
      <c r="F597" s="0" t="n">
        <v>99000</v>
      </c>
      <c r="G597" s="0" t="s">
        <v>65</v>
      </c>
      <c r="H597" s="0" t="s">
        <v>2506</v>
      </c>
      <c r="I597" s="0" t="n">
        <v>0</v>
      </c>
    </row>
    <row r="598" customFormat="false" ht="12.8" hidden="false" customHeight="false" outlineLevel="0" collapsed="false">
      <c r="A598" s="0" t="n">
        <v>3523163</v>
      </c>
      <c r="B598" s="114" t="n">
        <v>39192</v>
      </c>
      <c r="C598" s="0" t="s">
        <v>8</v>
      </c>
      <c r="D598" s="0" t="s">
        <v>2611</v>
      </c>
      <c r="E598" s="0" t="s">
        <v>2005</v>
      </c>
      <c r="F598" s="0" t="n">
        <v>303000</v>
      </c>
      <c r="G598" s="0" t="s">
        <v>65</v>
      </c>
      <c r="H598" s="0" t="s">
        <v>2500</v>
      </c>
      <c r="I598" s="0" t="n">
        <v>0</v>
      </c>
    </row>
    <row r="599" customFormat="false" ht="12.8" hidden="false" customHeight="false" outlineLevel="0" collapsed="false">
      <c r="A599" s="0" t="n">
        <v>3516195</v>
      </c>
      <c r="B599" s="114" t="n">
        <v>39174</v>
      </c>
      <c r="C599" s="0" t="s">
        <v>8</v>
      </c>
      <c r="D599" s="0" t="s">
        <v>2612</v>
      </c>
      <c r="E599" s="0" t="s">
        <v>2040</v>
      </c>
      <c r="F599" s="0" t="n">
        <v>450000</v>
      </c>
      <c r="G599" s="0" t="s">
        <v>52</v>
      </c>
      <c r="H599" s="0" t="s">
        <v>2495</v>
      </c>
      <c r="I599" s="0" t="n">
        <v>0</v>
      </c>
    </row>
    <row r="600" customFormat="false" ht="12.8" hidden="false" customHeight="false" outlineLevel="0" collapsed="false">
      <c r="A600" s="0" t="n">
        <v>3523171</v>
      </c>
      <c r="B600" s="114" t="n">
        <v>39192</v>
      </c>
      <c r="C600" s="0" t="s">
        <v>8</v>
      </c>
      <c r="D600" s="0" t="s">
        <v>2613</v>
      </c>
      <c r="E600" s="0" t="s">
        <v>2017</v>
      </c>
      <c r="F600" s="0" t="n">
        <v>305000</v>
      </c>
      <c r="G600" s="0" t="s">
        <v>58</v>
      </c>
      <c r="H600" s="0" t="s">
        <v>2525</v>
      </c>
      <c r="I600" s="0" t="n">
        <v>0</v>
      </c>
    </row>
    <row r="601" customFormat="false" ht="12.8" hidden="false" customHeight="false" outlineLevel="0" collapsed="false">
      <c r="A601" s="0" t="n">
        <v>3522902</v>
      </c>
      <c r="B601" s="114" t="n">
        <v>39191</v>
      </c>
      <c r="C601" s="0" t="s">
        <v>8</v>
      </c>
      <c r="D601" s="0" t="s">
        <v>2496</v>
      </c>
      <c r="E601" s="0" t="s">
        <v>2017</v>
      </c>
      <c r="F601" s="0" t="n">
        <v>388880.5</v>
      </c>
      <c r="G601" s="0" t="s">
        <v>53</v>
      </c>
      <c r="H601" s="0" t="s">
        <v>2497</v>
      </c>
      <c r="I601" s="0" t="n">
        <v>1</v>
      </c>
    </row>
    <row r="602" customFormat="false" ht="12.8" hidden="false" customHeight="false" outlineLevel="0" collapsed="false">
      <c r="A602" s="0" t="n">
        <v>3516353</v>
      </c>
      <c r="B602" s="114" t="n">
        <v>39174</v>
      </c>
      <c r="C602" s="0" t="s">
        <v>8</v>
      </c>
      <c r="D602" s="0" t="s">
        <v>2614</v>
      </c>
      <c r="E602" s="0" t="s">
        <v>2126</v>
      </c>
      <c r="F602" s="0" t="n">
        <v>187500</v>
      </c>
      <c r="G602" s="0" t="s">
        <v>65</v>
      </c>
      <c r="H602" s="0" t="s">
        <v>2513</v>
      </c>
      <c r="I602" s="0" t="n">
        <v>0</v>
      </c>
    </row>
    <row r="603" customFormat="false" ht="12.8" hidden="false" customHeight="false" outlineLevel="0" collapsed="false">
      <c r="A603" s="0" t="n">
        <v>3516351</v>
      </c>
      <c r="B603" s="114" t="n">
        <v>39174</v>
      </c>
      <c r="C603" s="0" t="s">
        <v>8</v>
      </c>
      <c r="D603" s="0" t="s">
        <v>2615</v>
      </c>
      <c r="E603" s="0" t="s">
        <v>2014</v>
      </c>
      <c r="F603" s="0" t="n">
        <v>266260</v>
      </c>
      <c r="G603" s="0" t="s">
        <v>52</v>
      </c>
      <c r="H603" s="0" t="s">
        <v>2502</v>
      </c>
      <c r="I603" s="0" t="n">
        <v>1</v>
      </c>
    </row>
    <row r="604" customFormat="false" ht="12.8" hidden="false" customHeight="false" outlineLevel="0" collapsed="false">
      <c r="A604" s="0" t="n">
        <v>3523363</v>
      </c>
      <c r="B604" s="114" t="n">
        <v>39192</v>
      </c>
      <c r="C604" s="0" t="s">
        <v>8</v>
      </c>
      <c r="D604" s="0" t="s">
        <v>2616</v>
      </c>
      <c r="E604" s="0" t="s">
        <v>2005</v>
      </c>
      <c r="F604" s="0" t="n">
        <v>270000</v>
      </c>
      <c r="G604" s="0" t="s">
        <v>52</v>
      </c>
      <c r="H604" s="0" t="s">
        <v>2502</v>
      </c>
      <c r="I604" s="0" t="n">
        <v>0</v>
      </c>
    </row>
    <row r="605" customFormat="false" ht="12.8" hidden="false" customHeight="false" outlineLevel="0" collapsed="false">
      <c r="A605" s="0" t="n">
        <v>3523369</v>
      </c>
      <c r="B605" s="114" t="n">
        <v>39192</v>
      </c>
      <c r="C605" s="0" t="s">
        <v>8</v>
      </c>
      <c r="D605" s="0" t="s">
        <v>2617</v>
      </c>
      <c r="E605" s="0" t="s">
        <v>2005</v>
      </c>
      <c r="F605" s="0" t="n">
        <v>289509</v>
      </c>
      <c r="G605" s="0" t="s">
        <v>52</v>
      </c>
      <c r="H605" s="0" t="s">
        <v>2502</v>
      </c>
      <c r="I605" s="0" t="n">
        <v>1</v>
      </c>
    </row>
    <row r="606" customFormat="false" ht="12.8" hidden="false" customHeight="false" outlineLevel="0" collapsed="false">
      <c r="A606" s="0" t="n">
        <v>3524885</v>
      </c>
      <c r="B606" s="114" t="n">
        <v>39197</v>
      </c>
      <c r="C606" s="0" t="s">
        <v>8</v>
      </c>
      <c r="D606" s="0" t="s">
        <v>2618</v>
      </c>
      <c r="E606" s="0" t="s">
        <v>2005</v>
      </c>
      <c r="F606" s="0" t="n">
        <v>475000</v>
      </c>
      <c r="G606" s="0" t="s">
        <v>65</v>
      </c>
      <c r="H606" s="0" t="s">
        <v>2504</v>
      </c>
      <c r="I606" s="0" t="n">
        <v>0</v>
      </c>
    </row>
    <row r="607" customFormat="false" ht="12.8" hidden="false" customHeight="false" outlineLevel="0" collapsed="false">
      <c r="A607" s="0" t="n">
        <v>3523375</v>
      </c>
      <c r="B607" s="114" t="n">
        <v>39192</v>
      </c>
      <c r="C607" s="0" t="s">
        <v>8</v>
      </c>
      <c r="D607" s="0" t="s">
        <v>2619</v>
      </c>
      <c r="E607" s="0" t="s">
        <v>2017</v>
      </c>
      <c r="F607" s="0" t="n">
        <v>435000</v>
      </c>
      <c r="G607" s="0" t="s">
        <v>53</v>
      </c>
      <c r="H607" s="0" t="s">
        <v>2497</v>
      </c>
      <c r="I607" s="0" t="n">
        <v>0</v>
      </c>
    </row>
    <row r="608" customFormat="false" ht="12.8" hidden="false" customHeight="false" outlineLevel="0" collapsed="false">
      <c r="A608" s="0" t="n">
        <v>3523378</v>
      </c>
      <c r="B608" s="114" t="n">
        <v>39192</v>
      </c>
      <c r="C608" s="0" t="s">
        <v>8</v>
      </c>
      <c r="D608" s="0" t="s">
        <v>2620</v>
      </c>
      <c r="E608" s="0" t="s">
        <v>2126</v>
      </c>
      <c r="F608" s="0" t="n">
        <v>215000</v>
      </c>
      <c r="G608" s="0" t="s">
        <v>65</v>
      </c>
      <c r="H608" s="0" t="s">
        <v>2504</v>
      </c>
      <c r="I608" s="0" t="n">
        <v>0</v>
      </c>
    </row>
    <row r="609" customFormat="false" ht="12.8" hidden="false" customHeight="false" outlineLevel="0" collapsed="false">
      <c r="A609" s="0" t="n">
        <v>3516197</v>
      </c>
      <c r="B609" s="114" t="n">
        <v>39174</v>
      </c>
      <c r="C609" s="0" t="s">
        <v>8</v>
      </c>
      <c r="D609" s="0" t="s">
        <v>2621</v>
      </c>
      <c r="E609" s="0" t="s">
        <v>2014</v>
      </c>
      <c r="F609" s="0" t="n">
        <v>1535000</v>
      </c>
      <c r="G609" s="0" t="s">
        <v>51</v>
      </c>
      <c r="H609" s="0" t="s">
        <v>2508</v>
      </c>
      <c r="I609" s="0" t="n">
        <v>0</v>
      </c>
    </row>
    <row r="610" customFormat="false" ht="12.8" hidden="false" customHeight="false" outlineLevel="0" collapsed="false">
      <c r="A610" s="0" t="n">
        <v>3523170</v>
      </c>
      <c r="B610" s="114" t="n">
        <v>39192</v>
      </c>
      <c r="C610" s="0" t="s">
        <v>8</v>
      </c>
      <c r="D610" s="0" t="s">
        <v>2622</v>
      </c>
      <c r="E610" s="0" t="s">
        <v>2005</v>
      </c>
      <c r="F610" s="0" t="n">
        <v>137000</v>
      </c>
      <c r="G610" s="0" t="s">
        <v>58</v>
      </c>
      <c r="H610" s="0" t="s">
        <v>2525</v>
      </c>
      <c r="I610" s="0" t="n">
        <v>0</v>
      </c>
    </row>
    <row r="611" customFormat="false" ht="12.8" hidden="false" customHeight="false" outlineLevel="0" collapsed="false">
      <c r="A611" s="0" t="n">
        <v>3518271</v>
      </c>
      <c r="B611" s="114" t="n">
        <v>39178</v>
      </c>
      <c r="C611" s="0" t="s">
        <v>8</v>
      </c>
      <c r="D611" s="0" t="s">
        <v>2623</v>
      </c>
      <c r="E611" s="0" t="s">
        <v>2017</v>
      </c>
      <c r="F611" s="0" t="n">
        <v>254453</v>
      </c>
      <c r="G611" s="0" t="s">
        <v>53</v>
      </c>
      <c r="H611" s="0" t="s">
        <v>2497</v>
      </c>
      <c r="I611" s="0" t="n">
        <v>1</v>
      </c>
    </row>
    <row r="612" customFormat="false" ht="12.8" hidden="false" customHeight="false" outlineLevel="0" collapsed="false">
      <c r="A612" s="0" t="n">
        <v>3521823</v>
      </c>
      <c r="B612" s="114" t="n">
        <v>39189</v>
      </c>
      <c r="C612" s="0" t="s">
        <v>8</v>
      </c>
      <c r="D612" s="0" t="s">
        <v>2624</v>
      </c>
      <c r="E612" s="0" t="s">
        <v>2126</v>
      </c>
      <c r="F612" s="0" t="n">
        <v>300000</v>
      </c>
      <c r="G612" s="0" t="s">
        <v>52</v>
      </c>
      <c r="H612" s="0" t="s">
        <v>2495</v>
      </c>
      <c r="I612" s="0" t="n">
        <v>1</v>
      </c>
    </row>
    <row r="613" customFormat="false" ht="12.8" hidden="false" customHeight="false" outlineLevel="0" collapsed="false">
      <c r="A613" s="0" t="n">
        <v>3521931</v>
      </c>
      <c r="B613" s="114" t="n">
        <v>39189</v>
      </c>
      <c r="C613" s="0" t="s">
        <v>8</v>
      </c>
      <c r="D613" s="0" t="s">
        <v>2625</v>
      </c>
      <c r="E613" s="0" t="s">
        <v>2017</v>
      </c>
      <c r="F613" s="0" t="n">
        <v>69000</v>
      </c>
      <c r="G613" s="0" t="s">
        <v>65</v>
      </c>
      <c r="H613" s="0" t="s">
        <v>2506</v>
      </c>
      <c r="I613" s="0" t="n">
        <v>0</v>
      </c>
    </row>
    <row r="614" customFormat="false" ht="12.8" hidden="false" customHeight="false" outlineLevel="0" collapsed="false">
      <c r="A614" s="0" t="n">
        <v>3521934</v>
      </c>
      <c r="B614" s="114" t="n">
        <v>39189</v>
      </c>
      <c r="C614" s="0" t="s">
        <v>8</v>
      </c>
      <c r="D614" s="0" t="s">
        <v>2496</v>
      </c>
      <c r="E614" s="0" t="s">
        <v>2017</v>
      </c>
      <c r="F614" s="0" t="n">
        <v>400991.5</v>
      </c>
      <c r="G614" s="0" t="s">
        <v>53</v>
      </c>
      <c r="H614" s="0" t="s">
        <v>2497</v>
      </c>
      <c r="I614" s="0" t="n">
        <v>1</v>
      </c>
    </row>
    <row r="615" customFormat="false" ht="12.8" hidden="false" customHeight="false" outlineLevel="0" collapsed="false">
      <c r="A615" s="0" t="n">
        <v>3521936</v>
      </c>
      <c r="B615" s="114" t="n">
        <v>39189</v>
      </c>
      <c r="C615" s="0" t="s">
        <v>8</v>
      </c>
      <c r="D615" s="0" t="s">
        <v>2496</v>
      </c>
      <c r="E615" s="0" t="s">
        <v>2017</v>
      </c>
      <c r="F615" s="0" t="n">
        <v>400991.5</v>
      </c>
      <c r="G615" s="0" t="s">
        <v>53</v>
      </c>
      <c r="H615" s="0" t="s">
        <v>2497</v>
      </c>
      <c r="I615" s="0" t="n">
        <v>1</v>
      </c>
    </row>
    <row r="616" customFormat="false" ht="12.8" hidden="false" customHeight="false" outlineLevel="0" collapsed="false">
      <c r="A616" s="0" t="n">
        <v>3518276</v>
      </c>
      <c r="B616" s="114" t="n">
        <v>39178</v>
      </c>
      <c r="C616" s="0" t="s">
        <v>8</v>
      </c>
      <c r="D616" s="0" t="s">
        <v>2626</v>
      </c>
      <c r="E616" s="0" t="s">
        <v>2005</v>
      </c>
      <c r="F616" s="0" t="n">
        <v>415000</v>
      </c>
      <c r="G616" s="0" t="s">
        <v>53</v>
      </c>
      <c r="H616" s="0" t="s">
        <v>2497</v>
      </c>
      <c r="I616" s="0" t="n">
        <v>0</v>
      </c>
    </row>
    <row r="617" customFormat="false" ht="12.8" hidden="false" customHeight="false" outlineLevel="0" collapsed="false">
      <c r="A617" s="0" t="n">
        <v>3522249</v>
      </c>
      <c r="B617" s="114" t="n">
        <v>39190</v>
      </c>
      <c r="C617" s="0" t="s">
        <v>8</v>
      </c>
      <c r="D617" s="0" t="s">
        <v>2627</v>
      </c>
      <c r="E617" s="0" t="s">
        <v>2005</v>
      </c>
      <c r="F617" s="0" t="n">
        <v>272143</v>
      </c>
      <c r="G617" s="0" t="s">
        <v>52</v>
      </c>
      <c r="H617" s="0" t="s">
        <v>2502</v>
      </c>
      <c r="I617" s="0" t="n">
        <v>1</v>
      </c>
    </row>
    <row r="618" customFormat="false" ht="12.8" hidden="false" customHeight="false" outlineLevel="0" collapsed="false">
      <c r="A618" s="0" t="n">
        <v>3518274</v>
      </c>
      <c r="B618" s="114" t="n">
        <v>39178</v>
      </c>
      <c r="C618" s="0" t="s">
        <v>8</v>
      </c>
      <c r="D618" s="0" t="s">
        <v>2628</v>
      </c>
      <c r="E618" s="0" t="s">
        <v>2017</v>
      </c>
      <c r="F618" s="0" t="n">
        <v>276045.5</v>
      </c>
      <c r="G618" s="0" t="s">
        <v>53</v>
      </c>
      <c r="H618" s="0" t="s">
        <v>2497</v>
      </c>
      <c r="I618" s="0" t="n">
        <v>1</v>
      </c>
    </row>
    <row r="619" customFormat="false" ht="12.8" hidden="false" customHeight="false" outlineLevel="0" collapsed="false">
      <c r="A619" s="0" t="n">
        <v>3522480</v>
      </c>
      <c r="B619" s="114" t="n">
        <v>39190</v>
      </c>
      <c r="C619" s="0" t="s">
        <v>8</v>
      </c>
      <c r="D619" s="0" t="s">
        <v>2496</v>
      </c>
      <c r="E619" s="0" t="s">
        <v>2017</v>
      </c>
      <c r="F619" s="0" t="n">
        <v>274889</v>
      </c>
      <c r="G619" s="0" t="s">
        <v>53</v>
      </c>
      <c r="H619" s="0" t="s">
        <v>2497</v>
      </c>
      <c r="I619" s="0" t="n">
        <v>1</v>
      </c>
    </row>
    <row r="620" customFormat="false" ht="12.8" hidden="false" customHeight="false" outlineLevel="0" collapsed="false">
      <c r="A620" s="0" t="n">
        <v>3522909</v>
      </c>
      <c r="B620" s="114" t="n">
        <v>39191</v>
      </c>
      <c r="C620" s="0" t="s">
        <v>8</v>
      </c>
      <c r="D620" s="0" t="s">
        <v>2496</v>
      </c>
      <c r="E620" s="0" t="s">
        <v>2017</v>
      </c>
      <c r="F620" s="0" t="n">
        <v>247630.5</v>
      </c>
      <c r="G620" s="0" t="s">
        <v>53</v>
      </c>
      <c r="H620" s="0" t="s">
        <v>2497</v>
      </c>
      <c r="I620" s="0" t="n">
        <v>1</v>
      </c>
    </row>
    <row r="621" customFormat="false" ht="12.8" hidden="false" customHeight="false" outlineLevel="0" collapsed="false">
      <c r="A621" s="0" t="n">
        <v>3522487</v>
      </c>
      <c r="B621" s="114" t="n">
        <v>39190</v>
      </c>
      <c r="C621" s="0" t="s">
        <v>8</v>
      </c>
      <c r="D621" s="0" t="s">
        <v>2629</v>
      </c>
      <c r="E621" s="0" t="s">
        <v>2005</v>
      </c>
      <c r="F621" s="0" t="n">
        <v>339500</v>
      </c>
      <c r="G621" s="0" t="s">
        <v>58</v>
      </c>
      <c r="H621" s="0" t="s">
        <v>2525</v>
      </c>
      <c r="I621" s="0" t="n">
        <v>0</v>
      </c>
    </row>
    <row r="622" customFormat="false" ht="12.8" hidden="false" customHeight="false" outlineLevel="0" collapsed="false">
      <c r="A622" s="0" t="n">
        <v>3522906</v>
      </c>
      <c r="B622" s="114" t="n">
        <v>39191</v>
      </c>
      <c r="C622" s="0" t="s">
        <v>8</v>
      </c>
      <c r="D622" s="0" t="s">
        <v>2496</v>
      </c>
      <c r="E622" s="0" t="s">
        <v>2017</v>
      </c>
      <c r="F622" s="0" t="n">
        <v>330045.5</v>
      </c>
      <c r="G622" s="0" t="s">
        <v>53</v>
      </c>
      <c r="H622" s="0" t="s">
        <v>2497</v>
      </c>
      <c r="I622" s="0" t="n">
        <v>1</v>
      </c>
    </row>
    <row r="623" customFormat="false" ht="12.8" hidden="false" customHeight="false" outlineLevel="0" collapsed="false">
      <c r="A623" s="0" t="n">
        <v>3522526</v>
      </c>
      <c r="B623" s="114" t="n">
        <v>39190</v>
      </c>
      <c r="C623" s="0" t="s">
        <v>8</v>
      </c>
      <c r="D623" s="0" t="s">
        <v>2496</v>
      </c>
      <c r="E623" s="0" t="s">
        <v>2017</v>
      </c>
      <c r="F623" s="0" t="n">
        <v>261833.5</v>
      </c>
      <c r="G623" s="0" t="s">
        <v>53</v>
      </c>
      <c r="H623" s="0" t="s">
        <v>2497</v>
      </c>
      <c r="I623" s="0" t="n">
        <v>1</v>
      </c>
    </row>
    <row r="624" customFormat="false" ht="12.8" hidden="false" customHeight="false" outlineLevel="0" collapsed="false">
      <c r="A624" s="0" t="n">
        <v>3518268</v>
      </c>
      <c r="B624" s="114" t="n">
        <v>39178</v>
      </c>
      <c r="C624" s="0" t="s">
        <v>8</v>
      </c>
      <c r="D624" s="0" t="s">
        <v>2496</v>
      </c>
      <c r="E624" s="0" t="s">
        <v>2017</v>
      </c>
      <c r="F624" s="0" t="n">
        <v>254295.5</v>
      </c>
      <c r="G624" s="0" t="s">
        <v>53</v>
      </c>
      <c r="H624" s="0" t="s">
        <v>2497</v>
      </c>
      <c r="I624" s="0" t="n">
        <v>1</v>
      </c>
    </row>
    <row r="625" customFormat="false" ht="12.8" hidden="false" customHeight="false" outlineLevel="0" collapsed="false">
      <c r="A625" s="0" t="n">
        <v>3518265</v>
      </c>
      <c r="B625" s="114" t="n">
        <v>39178</v>
      </c>
      <c r="C625" s="0" t="s">
        <v>8</v>
      </c>
      <c r="D625" s="0" t="s">
        <v>2630</v>
      </c>
      <c r="E625" s="0" t="s">
        <v>2005</v>
      </c>
      <c r="F625" s="0" t="n">
        <v>272000</v>
      </c>
      <c r="G625" s="0" t="s">
        <v>65</v>
      </c>
      <c r="H625" s="0" t="s">
        <v>2513</v>
      </c>
      <c r="I625" s="0" t="n">
        <v>0</v>
      </c>
    </row>
    <row r="626" customFormat="false" ht="12.8" hidden="false" customHeight="false" outlineLevel="0" collapsed="false">
      <c r="A626" s="0" t="n">
        <v>3518261</v>
      </c>
      <c r="B626" s="114" t="n">
        <v>39178</v>
      </c>
      <c r="C626" s="0" t="s">
        <v>8</v>
      </c>
      <c r="D626" s="0" t="s">
        <v>2631</v>
      </c>
      <c r="E626" s="0" t="s">
        <v>2005</v>
      </c>
      <c r="F626" s="0" t="n">
        <v>335000</v>
      </c>
      <c r="G626" s="0" t="s">
        <v>65</v>
      </c>
      <c r="H626" s="0" t="s">
        <v>2500</v>
      </c>
      <c r="I626" s="0" t="n">
        <v>0</v>
      </c>
    </row>
    <row r="627" customFormat="false" ht="12.8" hidden="false" customHeight="false" outlineLevel="0" collapsed="false">
      <c r="A627" s="0" t="n">
        <v>3522723</v>
      </c>
      <c r="B627" s="114" t="n">
        <v>39191</v>
      </c>
      <c r="C627" s="0" t="s">
        <v>8</v>
      </c>
      <c r="D627" s="0" t="s">
        <v>2632</v>
      </c>
      <c r="E627" s="0" t="s">
        <v>2005</v>
      </c>
      <c r="F627" s="0" t="n">
        <v>278009</v>
      </c>
      <c r="G627" s="0" t="s">
        <v>52</v>
      </c>
      <c r="H627" s="0" t="s">
        <v>2502</v>
      </c>
      <c r="I627" s="0" t="n">
        <v>1</v>
      </c>
    </row>
    <row r="628" customFormat="false" ht="12.8" hidden="false" customHeight="false" outlineLevel="0" collapsed="false">
      <c r="A628" s="0" t="n">
        <v>3522728</v>
      </c>
      <c r="B628" s="114" t="n">
        <v>39191</v>
      </c>
      <c r="C628" s="0" t="s">
        <v>8</v>
      </c>
      <c r="D628" s="0" t="s">
        <v>2633</v>
      </c>
      <c r="E628" s="0" t="s">
        <v>2005</v>
      </c>
      <c r="F628" s="0" t="n">
        <v>279900</v>
      </c>
      <c r="G628" s="0" t="s">
        <v>65</v>
      </c>
      <c r="H628" s="0" t="s">
        <v>2634</v>
      </c>
      <c r="I628" s="0" t="n">
        <v>0</v>
      </c>
    </row>
    <row r="629" customFormat="false" ht="12.8" hidden="false" customHeight="false" outlineLevel="0" collapsed="false">
      <c r="A629" s="0" t="n">
        <v>3522730</v>
      </c>
      <c r="B629" s="114" t="n">
        <v>39191</v>
      </c>
      <c r="C629" s="0" t="s">
        <v>8</v>
      </c>
      <c r="D629" s="0" t="s">
        <v>2635</v>
      </c>
      <c r="E629" s="0" t="s">
        <v>2005</v>
      </c>
      <c r="F629" s="0" t="n">
        <v>394900</v>
      </c>
      <c r="G629" s="0" t="s">
        <v>65</v>
      </c>
      <c r="H629" s="0" t="s">
        <v>2513</v>
      </c>
      <c r="I629" s="0" t="n">
        <v>0</v>
      </c>
    </row>
    <row r="630" customFormat="false" ht="12.8" hidden="false" customHeight="false" outlineLevel="0" collapsed="false">
      <c r="A630" s="0" t="n">
        <v>3518243</v>
      </c>
      <c r="B630" s="114" t="n">
        <v>39178</v>
      </c>
      <c r="C630" s="0" t="s">
        <v>8</v>
      </c>
      <c r="D630" s="0" t="s">
        <v>2636</v>
      </c>
      <c r="E630" s="0" t="s">
        <v>2017</v>
      </c>
      <c r="F630" s="0" t="n">
        <v>261000</v>
      </c>
      <c r="G630" s="0" t="s">
        <v>65</v>
      </c>
      <c r="H630" s="0" t="s">
        <v>2513</v>
      </c>
      <c r="I630" s="0" t="n">
        <v>1</v>
      </c>
    </row>
    <row r="631" customFormat="false" ht="12.8" hidden="false" customHeight="false" outlineLevel="0" collapsed="false">
      <c r="A631" s="0" t="n">
        <v>3523372</v>
      </c>
      <c r="B631" s="114" t="n">
        <v>39192</v>
      </c>
      <c r="C631" s="0" t="s">
        <v>8</v>
      </c>
      <c r="D631" s="0" t="s">
        <v>2637</v>
      </c>
      <c r="E631" s="0" t="s">
        <v>2005</v>
      </c>
      <c r="F631" s="0" t="n">
        <v>180000</v>
      </c>
      <c r="G631" s="0" t="s">
        <v>65</v>
      </c>
      <c r="H631" s="0" t="s">
        <v>2513</v>
      </c>
      <c r="I631" s="0" t="n">
        <v>0</v>
      </c>
    </row>
    <row r="632" customFormat="false" ht="12.8" hidden="false" customHeight="false" outlineLevel="0" collapsed="false">
      <c r="A632" s="0" t="n">
        <v>3522482</v>
      </c>
      <c r="B632" s="114" t="n">
        <v>39190</v>
      </c>
      <c r="C632" s="0" t="s">
        <v>8</v>
      </c>
      <c r="D632" s="0" t="s">
        <v>2638</v>
      </c>
      <c r="E632" s="0" t="s">
        <v>2005</v>
      </c>
      <c r="F632" s="0" t="n">
        <v>330000</v>
      </c>
      <c r="G632" s="0" t="s">
        <v>53</v>
      </c>
      <c r="H632" s="0" t="s">
        <v>2510</v>
      </c>
      <c r="I632" s="0" t="n">
        <v>0</v>
      </c>
    </row>
    <row r="633" customFormat="false" ht="12.8" hidden="false" customHeight="false" outlineLevel="0" collapsed="false">
      <c r="A633" s="0" t="n">
        <v>3524365</v>
      </c>
      <c r="B633" s="114" t="n">
        <v>39196</v>
      </c>
      <c r="C633" s="0" t="s">
        <v>8</v>
      </c>
      <c r="D633" s="0" t="s">
        <v>2496</v>
      </c>
      <c r="E633" s="0" t="s">
        <v>2017</v>
      </c>
      <c r="F633" s="0" t="n">
        <v>300019</v>
      </c>
      <c r="G633" s="0" t="s">
        <v>53</v>
      </c>
      <c r="H633" s="0" t="s">
        <v>2497</v>
      </c>
      <c r="I633" s="0" t="n">
        <v>1</v>
      </c>
    </row>
    <row r="634" customFormat="false" ht="12.8" hidden="false" customHeight="false" outlineLevel="0" collapsed="false">
      <c r="A634" s="0" t="n">
        <v>3523934</v>
      </c>
      <c r="B634" s="114" t="n">
        <v>39195</v>
      </c>
      <c r="C634" s="0" t="s">
        <v>8</v>
      </c>
      <c r="D634" s="0" t="s">
        <v>2639</v>
      </c>
      <c r="E634" s="0" t="s">
        <v>2005</v>
      </c>
      <c r="F634" s="0" t="n">
        <v>355000</v>
      </c>
      <c r="G634" s="0" t="s">
        <v>52</v>
      </c>
      <c r="H634" s="0" t="s">
        <v>2502</v>
      </c>
      <c r="I634" s="0" t="n">
        <v>1</v>
      </c>
    </row>
    <row r="635" customFormat="false" ht="12.8" hidden="false" customHeight="false" outlineLevel="0" collapsed="false">
      <c r="A635" s="0" t="n">
        <v>3524078</v>
      </c>
      <c r="B635" s="114" t="n">
        <v>39196</v>
      </c>
      <c r="C635" s="0" t="s">
        <v>8</v>
      </c>
      <c r="D635" s="0" t="s">
        <v>2640</v>
      </c>
      <c r="E635" s="0" t="s">
        <v>2005</v>
      </c>
      <c r="F635" s="0" t="n">
        <v>350000</v>
      </c>
      <c r="G635" s="0" t="s">
        <v>58</v>
      </c>
      <c r="H635" s="0" t="s">
        <v>2525</v>
      </c>
      <c r="I635" s="0" t="n">
        <v>0</v>
      </c>
    </row>
    <row r="636" customFormat="false" ht="12.8" hidden="false" customHeight="false" outlineLevel="0" collapsed="false">
      <c r="A636" s="0" t="n">
        <v>3524166</v>
      </c>
      <c r="B636" s="114" t="n">
        <v>39196</v>
      </c>
      <c r="C636" s="0" t="s">
        <v>8</v>
      </c>
      <c r="D636" s="0" t="s">
        <v>2641</v>
      </c>
      <c r="E636" s="0" t="s">
        <v>2126</v>
      </c>
      <c r="F636" s="0" t="n">
        <v>332500</v>
      </c>
      <c r="G636" s="0" t="s">
        <v>65</v>
      </c>
      <c r="H636" s="0" t="s">
        <v>2493</v>
      </c>
      <c r="I636" s="0" t="n">
        <v>0</v>
      </c>
    </row>
    <row r="637" customFormat="false" ht="12.8" hidden="false" customHeight="false" outlineLevel="0" collapsed="false">
      <c r="A637" s="0" t="n">
        <v>3524171</v>
      </c>
      <c r="B637" s="114" t="n">
        <v>39196</v>
      </c>
      <c r="C637" s="0" t="s">
        <v>8</v>
      </c>
      <c r="D637" s="0" t="s">
        <v>2642</v>
      </c>
      <c r="E637" s="0" t="s">
        <v>2017</v>
      </c>
      <c r="F637" s="0" t="n">
        <v>120000</v>
      </c>
      <c r="G637" s="0" t="s">
        <v>53</v>
      </c>
      <c r="H637" s="0" t="s">
        <v>2510</v>
      </c>
      <c r="I637" s="0" t="n">
        <v>0</v>
      </c>
    </row>
    <row r="638" customFormat="false" ht="12.8" hidden="false" customHeight="false" outlineLevel="0" collapsed="false">
      <c r="A638" s="0" t="n">
        <v>3518157</v>
      </c>
      <c r="B638" s="114" t="n">
        <v>39178</v>
      </c>
      <c r="C638" s="0" t="s">
        <v>8</v>
      </c>
      <c r="D638" s="0" t="s">
        <v>2643</v>
      </c>
      <c r="E638" s="0" t="s">
        <v>2005</v>
      </c>
      <c r="F638" s="0" t="n">
        <v>330000</v>
      </c>
      <c r="G638" s="0" t="s">
        <v>58</v>
      </c>
      <c r="H638" s="0" t="s">
        <v>2525</v>
      </c>
      <c r="I638" s="0" t="n">
        <v>0</v>
      </c>
    </row>
    <row r="639" customFormat="false" ht="12.8" hidden="false" customHeight="false" outlineLevel="0" collapsed="false">
      <c r="A639" s="0" t="n">
        <v>3523472</v>
      </c>
      <c r="B639" s="114" t="n">
        <v>39192</v>
      </c>
      <c r="C639" s="0" t="s">
        <v>8</v>
      </c>
      <c r="D639" s="0" t="s">
        <v>2644</v>
      </c>
      <c r="E639" s="0" t="s">
        <v>2040</v>
      </c>
      <c r="F639" s="0" t="n">
        <v>625000</v>
      </c>
      <c r="G639" s="0" t="s">
        <v>53</v>
      </c>
      <c r="H639" s="0" t="s">
        <v>2510</v>
      </c>
      <c r="I639" s="0" t="n">
        <v>0</v>
      </c>
    </row>
    <row r="640" customFormat="false" ht="12.8" hidden="false" customHeight="false" outlineLevel="0" collapsed="false">
      <c r="A640" s="0" t="n">
        <v>3524349</v>
      </c>
      <c r="B640" s="114" t="n">
        <v>39196</v>
      </c>
      <c r="C640" s="0" t="s">
        <v>8</v>
      </c>
      <c r="D640" s="0" t="s">
        <v>2645</v>
      </c>
      <c r="E640" s="0" t="s">
        <v>2005</v>
      </c>
      <c r="F640" s="0" t="n">
        <v>280000</v>
      </c>
      <c r="G640" s="0" t="s">
        <v>53</v>
      </c>
      <c r="H640" s="0" t="s">
        <v>2497</v>
      </c>
      <c r="I640" s="0" t="n">
        <v>0</v>
      </c>
    </row>
    <row r="641" customFormat="false" ht="12.8" hidden="false" customHeight="false" outlineLevel="0" collapsed="false">
      <c r="A641" s="0" t="n">
        <v>3523910</v>
      </c>
      <c r="B641" s="114" t="n">
        <v>39195</v>
      </c>
      <c r="C641" s="0" t="s">
        <v>8</v>
      </c>
      <c r="D641" s="0" t="s">
        <v>2646</v>
      </c>
      <c r="E641" s="0" t="s">
        <v>2005</v>
      </c>
      <c r="F641" s="0" t="n">
        <v>439000</v>
      </c>
      <c r="G641" s="0" t="s">
        <v>62</v>
      </c>
      <c r="H641" s="0" t="s">
        <v>2528</v>
      </c>
      <c r="I641" s="0" t="n">
        <v>0</v>
      </c>
    </row>
    <row r="642" customFormat="false" ht="12.8" hidden="false" customHeight="false" outlineLevel="0" collapsed="false">
      <c r="A642" s="0" t="n">
        <v>3524363</v>
      </c>
      <c r="B642" s="114" t="n">
        <v>39196</v>
      </c>
      <c r="C642" s="0" t="s">
        <v>8</v>
      </c>
      <c r="D642" s="0" t="s">
        <v>2647</v>
      </c>
      <c r="E642" s="0" t="s">
        <v>2005</v>
      </c>
      <c r="F642" s="0" t="n">
        <v>160000</v>
      </c>
      <c r="G642" s="0" t="s">
        <v>53</v>
      </c>
      <c r="H642" s="0" t="s">
        <v>2497</v>
      </c>
      <c r="I642" s="0" t="n">
        <v>0</v>
      </c>
    </row>
    <row r="643" customFormat="false" ht="12.8" hidden="false" customHeight="false" outlineLevel="0" collapsed="false">
      <c r="A643" s="0" t="n">
        <v>3518154</v>
      </c>
      <c r="B643" s="114" t="n">
        <v>39178</v>
      </c>
      <c r="C643" s="0" t="s">
        <v>8</v>
      </c>
      <c r="D643" s="0" t="s">
        <v>2648</v>
      </c>
      <c r="E643" s="0" t="s">
        <v>2005</v>
      </c>
      <c r="F643" s="0" t="n">
        <v>299800</v>
      </c>
      <c r="G643" s="0" t="s">
        <v>58</v>
      </c>
      <c r="H643" s="0" t="s">
        <v>2525</v>
      </c>
      <c r="I643" s="0" t="n">
        <v>0</v>
      </c>
    </row>
    <row r="644" customFormat="false" ht="12.8" hidden="false" customHeight="false" outlineLevel="0" collapsed="false">
      <c r="A644" s="0" t="n">
        <v>3524369</v>
      </c>
      <c r="B644" s="114" t="n">
        <v>39196</v>
      </c>
      <c r="C644" s="0" t="s">
        <v>8</v>
      </c>
      <c r="D644" s="0" t="s">
        <v>2649</v>
      </c>
      <c r="E644" s="0" t="s">
        <v>2005</v>
      </c>
      <c r="F644" s="0" t="n">
        <v>243000</v>
      </c>
      <c r="G644" s="0" t="s">
        <v>52</v>
      </c>
      <c r="H644" s="0" t="s">
        <v>2495</v>
      </c>
      <c r="I644" s="0" t="n">
        <v>1</v>
      </c>
    </row>
    <row r="645" customFormat="false" ht="12.8" hidden="false" customHeight="false" outlineLevel="0" collapsed="false">
      <c r="A645" s="0" t="n">
        <v>3524486</v>
      </c>
      <c r="B645" s="114" t="n">
        <v>39196</v>
      </c>
      <c r="C645" s="0" t="s">
        <v>8</v>
      </c>
      <c r="D645" s="0" t="s">
        <v>2650</v>
      </c>
      <c r="E645" s="0" t="s">
        <v>2005</v>
      </c>
      <c r="F645" s="0" t="n">
        <v>195000</v>
      </c>
      <c r="G645" s="0" t="s">
        <v>62</v>
      </c>
      <c r="H645" s="0" t="s">
        <v>2528</v>
      </c>
      <c r="I645" s="0" t="n">
        <v>0</v>
      </c>
    </row>
    <row r="646" customFormat="false" ht="12.8" hidden="false" customHeight="false" outlineLevel="0" collapsed="false">
      <c r="A646" s="0" t="n">
        <v>3524565</v>
      </c>
      <c r="B646" s="114" t="n">
        <v>39197</v>
      </c>
      <c r="C646" s="0" t="s">
        <v>8</v>
      </c>
      <c r="D646" s="0" t="s">
        <v>2651</v>
      </c>
      <c r="E646" s="0" t="s">
        <v>2126</v>
      </c>
      <c r="F646" s="0" t="n">
        <v>243000</v>
      </c>
      <c r="G646" s="0" t="s">
        <v>52</v>
      </c>
      <c r="H646" s="0" t="s">
        <v>2495</v>
      </c>
      <c r="I646" s="0" t="n">
        <v>1</v>
      </c>
    </row>
    <row r="647" customFormat="false" ht="12.8" hidden="false" customHeight="false" outlineLevel="0" collapsed="false">
      <c r="A647" s="0" t="n">
        <v>3518118</v>
      </c>
      <c r="B647" s="114" t="n">
        <v>39178</v>
      </c>
      <c r="C647" s="0" t="s">
        <v>8</v>
      </c>
      <c r="D647" s="0" t="s">
        <v>2652</v>
      </c>
      <c r="E647" s="0" t="s">
        <v>2017</v>
      </c>
      <c r="F647" s="0" t="n">
        <v>325000</v>
      </c>
      <c r="G647" s="0" t="s">
        <v>58</v>
      </c>
      <c r="H647" s="0" t="s">
        <v>2525</v>
      </c>
      <c r="I647" s="0" t="n">
        <v>0</v>
      </c>
    </row>
    <row r="648" customFormat="false" ht="12.8" hidden="false" customHeight="false" outlineLevel="0" collapsed="false">
      <c r="A648" s="0" t="n">
        <v>3518115</v>
      </c>
      <c r="B648" s="114" t="n">
        <v>39178</v>
      </c>
      <c r="C648" s="0" t="s">
        <v>8</v>
      </c>
      <c r="D648" s="0" t="s">
        <v>2653</v>
      </c>
      <c r="E648" s="0" t="s">
        <v>2090</v>
      </c>
      <c r="F648" s="0" t="n">
        <v>400000</v>
      </c>
      <c r="G648" s="0" t="s">
        <v>58</v>
      </c>
      <c r="H648" s="0" t="s">
        <v>2525</v>
      </c>
      <c r="I648" s="0" t="n">
        <v>0</v>
      </c>
    </row>
    <row r="649" customFormat="false" ht="12.8" hidden="false" customHeight="false" outlineLevel="0" collapsed="false">
      <c r="A649" s="0" t="n">
        <v>3518113</v>
      </c>
      <c r="B649" s="114" t="n">
        <v>39178</v>
      </c>
      <c r="C649" s="0" t="s">
        <v>8</v>
      </c>
      <c r="D649" s="0" t="s">
        <v>2654</v>
      </c>
      <c r="E649" s="0" t="s">
        <v>2017</v>
      </c>
      <c r="F649" s="0" t="n">
        <v>272045.5</v>
      </c>
      <c r="G649" s="0" t="s">
        <v>53</v>
      </c>
      <c r="H649" s="0" t="s">
        <v>2497</v>
      </c>
      <c r="I649" s="0" t="n">
        <v>1</v>
      </c>
    </row>
    <row r="650" customFormat="false" ht="12.8" hidden="false" customHeight="false" outlineLevel="0" collapsed="false">
      <c r="A650" s="0" t="n">
        <v>3524879</v>
      </c>
      <c r="B650" s="114" t="n">
        <v>39197</v>
      </c>
      <c r="C650" s="0" t="s">
        <v>8</v>
      </c>
      <c r="D650" s="0" t="s">
        <v>2655</v>
      </c>
      <c r="E650" s="0" t="s">
        <v>2005</v>
      </c>
      <c r="F650" s="0" t="n">
        <v>1114000</v>
      </c>
      <c r="G650" s="0" t="s">
        <v>51</v>
      </c>
      <c r="H650" s="0" t="s">
        <v>2508</v>
      </c>
      <c r="I650" s="0" t="n">
        <v>1</v>
      </c>
    </row>
    <row r="651" customFormat="false" ht="12.8" hidden="false" customHeight="false" outlineLevel="0" collapsed="false">
      <c r="A651" s="0" t="n">
        <v>3524882</v>
      </c>
      <c r="B651" s="114" t="n">
        <v>39197</v>
      </c>
      <c r="C651" s="0" t="s">
        <v>8</v>
      </c>
      <c r="D651" s="0" t="s">
        <v>2656</v>
      </c>
      <c r="E651" s="0" t="s">
        <v>2005</v>
      </c>
      <c r="F651" s="0" t="n">
        <v>280000</v>
      </c>
      <c r="G651" s="0" t="s">
        <v>53</v>
      </c>
      <c r="H651" s="0" t="s">
        <v>2497</v>
      </c>
      <c r="I651" s="0" t="n">
        <v>0</v>
      </c>
    </row>
    <row r="652" customFormat="false" ht="12.8" hidden="false" customHeight="false" outlineLevel="0" collapsed="false">
      <c r="A652" s="0" t="n">
        <v>3523366</v>
      </c>
      <c r="B652" s="114" t="n">
        <v>39192</v>
      </c>
      <c r="C652" s="0" t="s">
        <v>8</v>
      </c>
      <c r="D652" s="0" t="s">
        <v>2657</v>
      </c>
      <c r="E652" s="0" t="s">
        <v>2005</v>
      </c>
      <c r="F652" s="0" t="n">
        <v>331515</v>
      </c>
      <c r="G652" s="0" t="s">
        <v>52</v>
      </c>
      <c r="H652" s="0" t="s">
        <v>2502</v>
      </c>
      <c r="I652" s="0" t="n">
        <v>1</v>
      </c>
    </row>
    <row r="653" customFormat="false" ht="12.8" hidden="false" customHeight="false" outlineLevel="0" collapsed="false">
      <c r="A653" s="0" t="n">
        <v>3523761</v>
      </c>
      <c r="B653" s="114" t="n">
        <v>39195</v>
      </c>
      <c r="C653" s="0" t="s">
        <v>8</v>
      </c>
      <c r="D653" s="0" t="s">
        <v>2496</v>
      </c>
      <c r="E653" s="0" t="s">
        <v>2017</v>
      </c>
      <c r="F653" s="0" t="n">
        <v>299361.15</v>
      </c>
      <c r="G653" s="0" t="s">
        <v>53</v>
      </c>
      <c r="H653" s="0" t="s">
        <v>2497</v>
      </c>
      <c r="I653" s="0" t="n">
        <v>1</v>
      </c>
    </row>
    <row r="654" customFormat="false" ht="12.8" hidden="false" customHeight="false" outlineLevel="0" collapsed="false">
      <c r="A654" s="0" t="n">
        <v>3524360</v>
      </c>
      <c r="B654" s="114" t="n">
        <v>39196</v>
      </c>
      <c r="C654" s="0" t="s">
        <v>8</v>
      </c>
      <c r="D654" s="0" t="s">
        <v>2658</v>
      </c>
      <c r="E654" s="0" t="s">
        <v>2005</v>
      </c>
      <c r="F654" s="0" t="n">
        <v>197500</v>
      </c>
      <c r="G654" s="0" t="s">
        <v>65</v>
      </c>
      <c r="H654" s="0" t="s">
        <v>328</v>
      </c>
      <c r="I654" s="0" t="n">
        <v>0</v>
      </c>
    </row>
    <row r="655" customFormat="false" ht="12.8" hidden="false" customHeight="false" outlineLevel="0" collapsed="false">
      <c r="A655" s="0" t="n">
        <v>3523486</v>
      </c>
      <c r="B655" s="114" t="n">
        <v>39192</v>
      </c>
      <c r="C655" s="0" t="s">
        <v>8</v>
      </c>
      <c r="D655" s="0" t="s">
        <v>2659</v>
      </c>
      <c r="E655" s="0" t="s">
        <v>2005</v>
      </c>
      <c r="F655" s="0" t="n">
        <v>338895</v>
      </c>
      <c r="G655" s="0" t="s">
        <v>52</v>
      </c>
      <c r="H655" s="0" t="s">
        <v>2502</v>
      </c>
      <c r="I655" s="0" t="n">
        <v>1</v>
      </c>
    </row>
    <row r="656" customFormat="false" ht="12.8" hidden="false" customHeight="false" outlineLevel="0" collapsed="false">
      <c r="A656" s="0" t="n">
        <v>3523908</v>
      </c>
      <c r="B656" s="114" t="n">
        <v>39195</v>
      </c>
      <c r="C656" s="0" t="s">
        <v>8</v>
      </c>
      <c r="D656" s="0" t="s">
        <v>1341</v>
      </c>
      <c r="E656" s="0" t="s">
        <v>2017</v>
      </c>
      <c r="F656" s="0" t="n">
        <v>169900</v>
      </c>
      <c r="G656" s="0" t="s">
        <v>53</v>
      </c>
      <c r="H656" s="0" t="s">
        <v>2497</v>
      </c>
      <c r="I656" s="0" t="n">
        <v>0</v>
      </c>
    </row>
    <row r="657" customFormat="false" ht="12.8" hidden="false" customHeight="false" outlineLevel="0" collapsed="false">
      <c r="A657" s="0" t="n">
        <v>3523752</v>
      </c>
      <c r="B657" s="114" t="n">
        <v>39195</v>
      </c>
      <c r="C657" s="0" t="s">
        <v>8</v>
      </c>
      <c r="D657" s="0" t="s">
        <v>2660</v>
      </c>
      <c r="E657" s="0" t="s">
        <v>2005</v>
      </c>
      <c r="F657" s="0" t="n">
        <v>1900000</v>
      </c>
      <c r="G657" s="0" t="s">
        <v>65</v>
      </c>
      <c r="H657" s="0" t="s">
        <v>2500</v>
      </c>
      <c r="I657" s="0" t="n">
        <v>0</v>
      </c>
    </row>
    <row r="658" customFormat="false" ht="12.8" hidden="false" customHeight="false" outlineLevel="0" collapsed="false">
      <c r="A658" s="0" t="n">
        <v>3523489</v>
      </c>
      <c r="B658" s="114" t="n">
        <v>39192</v>
      </c>
      <c r="C658" s="0" t="s">
        <v>8</v>
      </c>
      <c r="D658" s="0" t="s">
        <v>970</v>
      </c>
      <c r="E658" s="0" t="s">
        <v>2040</v>
      </c>
      <c r="F658" s="0" t="n">
        <v>1250000</v>
      </c>
      <c r="G658" s="0" t="s">
        <v>65</v>
      </c>
      <c r="H658" s="0" t="s">
        <v>2634</v>
      </c>
      <c r="I658" s="0" t="n">
        <v>0</v>
      </c>
    </row>
    <row r="659" customFormat="false" ht="12.8" hidden="false" customHeight="false" outlineLevel="0" collapsed="false">
      <c r="A659" s="0" t="n">
        <v>3523483</v>
      </c>
      <c r="B659" s="114" t="n">
        <v>39192</v>
      </c>
      <c r="C659" s="0" t="s">
        <v>8</v>
      </c>
      <c r="D659" s="0" t="s">
        <v>2661</v>
      </c>
      <c r="E659" s="0" t="s">
        <v>2005</v>
      </c>
      <c r="F659" s="0" t="n">
        <v>250000</v>
      </c>
      <c r="G659" s="0" t="s">
        <v>65</v>
      </c>
      <c r="H659" s="0" t="s">
        <v>2513</v>
      </c>
      <c r="I659" s="0" t="n">
        <v>0</v>
      </c>
    </row>
    <row r="660" customFormat="false" ht="12.8" hidden="false" customHeight="false" outlineLevel="0" collapsed="false">
      <c r="A660" s="0" t="n">
        <v>3523593</v>
      </c>
      <c r="B660" s="114" t="n">
        <v>39195</v>
      </c>
      <c r="C660" s="0" t="s">
        <v>8</v>
      </c>
      <c r="D660" s="0" t="s">
        <v>2662</v>
      </c>
      <c r="E660" s="0" t="s">
        <v>2017</v>
      </c>
      <c r="F660" s="0" t="n">
        <v>248000</v>
      </c>
      <c r="G660" s="0" t="s">
        <v>58</v>
      </c>
      <c r="H660" s="0" t="s">
        <v>2525</v>
      </c>
      <c r="I660" s="0" t="n">
        <v>0</v>
      </c>
    </row>
    <row r="661" customFormat="false" ht="12.8" hidden="false" customHeight="false" outlineLevel="0" collapsed="false">
      <c r="A661" s="0" t="n">
        <v>3523478</v>
      </c>
      <c r="B661" s="114" t="n">
        <v>39192</v>
      </c>
      <c r="C661" s="0" t="s">
        <v>8</v>
      </c>
      <c r="D661" s="0" t="s">
        <v>2663</v>
      </c>
      <c r="E661" s="0" t="s">
        <v>2017</v>
      </c>
      <c r="F661" s="0" t="n">
        <v>226900</v>
      </c>
      <c r="G661" s="0" t="s">
        <v>58</v>
      </c>
      <c r="H661" s="0" t="s">
        <v>2513</v>
      </c>
      <c r="I661" s="0" t="n">
        <v>1</v>
      </c>
    </row>
    <row r="662" customFormat="false" ht="12.8" hidden="false" customHeight="false" outlineLevel="0" collapsed="false">
      <c r="A662" s="0" t="n">
        <v>3519469</v>
      </c>
      <c r="B662" s="114" t="n">
        <v>39182</v>
      </c>
      <c r="C662" s="0" t="s">
        <v>8</v>
      </c>
      <c r="D662" s="0" t="s">
        <v>2664</v>
      </c>
      <c r="E662" s="0" t="s">
        <v>2005</v>
      </c>
      <c r="F662" s="0" t="n">
        <v>355000</v>
      </c>
      <c r="G662" s="0" t="s">
        <v>53</v>
      </c>
      <c r="H662" s="0" t="s">
        <v>2497</v>
      </c>
      <c r="I662" s="0" t="n">
        <v>0</v>
      </c>
    </row>
    <row r="663" customFormat="false" ht="12.8" hidden="false" customHeight="false" outlineLevel="0" collapsed="false">
      <c r="A663" s="0" t="n">
        <v>3523861</v>
      </c>
      <c r="B663" s="114" t="n">
        <v>39195</v>
      </c>
      <c r="C663" s="0" t="s">
        <v>8</v>
      </c>
      <c r="D663" s="0" t="s">
        <v>2665</v>
      </c>
      <c r="E663" s="0" t="s">
        <v>2017</v>
      </c>
      <c r="F663" s="0" t="n">
        <v>237453</v>
      </c>
      <c r="G663" s="0" t="s">
        <v>53</v>
      </c>
      <c r="H663" s="0" t="s">
        <v>2497</v>
      </c>
      <c r="I663" s="0" t="n">
        <v>1</v>
      </c>
    </row>
    <row r="664" customFormat="false" ht="12.8" hidden="false" customHeight="false" outlineLevel="0" collapsed="false">
      <c r="A664" s="0" t="n">
        <v>3523867</v>
      </c>
      <c r="B664" s="114" t="n">
        <v>39195</v>
      </c>
      <c r="C664" s="0" t="s">
        <v>8</v>
      </c>
      <c r="D664" s="0" t="s">
        <v>2496</v>
      </c>
      <c r="E664" s="0" t="s">
        <v>2017</v>
      </c>
      <c r="F664" s="0" t="n">
        <v>252439.91</v>
      </c>
      <c r="G664" s="0" t="s">
        <v>53</v>
      </c>
      <c r="H664" s="0" t="s">
        <v>2497</v>
      </c>
      <c r="I664" s="0" t="n">
        <v>1</v>
      </c>
    </row>
    <row r="665" customFormat="false" ht="12.8" hidden="false" customHeight="false" outlineLevel="0" collapsed="false">
      <c r="A665" s="0" t="n">
        <v>3523905</v>
      </c>
      <c r="B665" s="114" t="n">
        <v>39195</v>
      </c>
      <c r="C665" s="0" t="s">
        <v>8</v>
      </c>
      <c r="D665" s="0" t="s">
        <v>2666</v>
      </c>
      <c r="E665" s="0" t="s">
        <v>2005</v>
      </c>
      <c r="F665" s="0" t="n">
        <v>195000</v>
      </c>
      <c r="G665" s="0" t="s">
        <v>53</v>
      </c>
      <c r="H665" s="0" t="s">
        <v>2497</v>
      </c>
      <c r="I665" s="0" t="n">
        <v>0</v>
      </c>
    </row>
    <row r="666" customFormat="false" ht="12.8" hidden="false" customHeight="false" outlineLevel="0" collapsed="false">
      <c r="A666" s="0" t="n">
        <v>3523476</v>
      </c>
      <c r="B666" s="114" t="n">
        <v>39192</v>
      </c>
      <c r="C666" s="0" t="s">
        <v>8</v>
      </c>
      <c r="D666" s="0" t="s">
        <v>2667</v>
      </c>
      <c r="E666" s="0" t="s">
        <v>2040</v>
      </c>
      <c r="F666" s="0" t="n">
        <v>1900000</v>
      </c>
      <c r="G666" s="0" t="s">
        <v>52</v>
      </c>
      <c r="H666" s="0" t="s">
        <v>2495</v>
      </c>
      <c r="I666" s="0" t="n">
        <v>0</v>
      </c>
    </row>
    <row r="667" customFormat="false" ht="12.8" hidden="false" customHeight="false" outlineLevel="0" collapsed="false">
      <c r="A667" s="0" t="n">
        <v>3517632</v>
      </c>
      <c r="B667" s="114" t="n">
        <v>39177</v>
      </c>
      <c r="C667" s="0" t="s">
        <v>11</v>
      </c>
      <c r="D667" s="0" t="s">
        <v>2668</v>
      </c>
      <c r="E667" s="0" t="s">
        <v>2014</v>
      </c>
      <c r="F667" s="0" t="n">
        <v>245000</v>
      </c>
      <c r="G667" s="0" t="s">
        <v>52</v>
      </c>
      <c r="H667" s="0" t="s">
        <v>2669</v>
      </c>
      <c r="I667" s="0" t="n">
        <v>0</v>
      </c>
    </row>
    <row r="668" customFormat="false" ht="12.8" hidden="false" customHeight="false" outlineLevel="0" collapsed="false">
      <c r="A668" s="0" t="n">
        <v>3518307</v>
      </c>
      <c r="B668" s="114" t="n">
        <v>39178</v>
      </c>
      <c r="C668" s="0" t="s">
        <v>11</v>
      </c>
      <c r="D668" s="0" t="s">
        <v>2670</v>
      </c>
      <c r="E668" s="0" t="s">
        <v>2005</v>
      </c>
      <c r="F668" s="0" t="n">
        <v>730432</v>
      </c>
      <c r="G668" s="0" t="s">
        <v>52</v>
      </c>
      <c r="H668" s="0" t="s">
        <v>2671</v>
      </c>
      <c r="I668" s="0" t="n">
        <v>1</v>
      </c>
    </row>
    <row r="669" customFormat="false" ht="12.8" hidden="false" customHeight="false" outlineLevel="0" collapsed="false">
      <c r="A669" s="0" t="n">
        <v>3518304</v>
      </c>
      <c r="B669" s="114" t="n">
        <v>39178</v>
      </c>
      <c r="C669" s="0" t="s">
        <v>11</v>
      </c>
      <c r="D669" s="0" t="s">
        <v>2672</v>
      </c>
      <c r="E669" s="0" t="s">
        <v>2017</v>
      </c>
      <c r="F669" s="0" t="n">
        <v>178950</v>
      </c>
      <c r="G669" s="0" t="s">
        <v>52</v>
      </c>
      <c r="H669" s="0" t="s">
        <v>2673</v>
      </c>
      <c r="I669" s="0" t="n">
        <v>1</v>
      </c>
    </row>
    <row r="670" customFormat="false" ht="12.8" hidden="false" customHeight="false" outlineLevel="0" collapsed="false">
      <c r="A670" s="0" t="n">
        <v>3518302</v>
      </c>
      <c r="B670" s="114" t="n">
        <v>39178</v>
      </c>
      <c r="C670" s="0" t="s">
        <v>11</v>
      </c>
      <c r="D670" s="0" t="s">
        <v>2674</v>
      </c>
      <c r="E670" s="0" t="s">
        <v>2005</v>
      </c>
      <c r="F670" s="0" t="n">
        <v>381000</v>
      </c>
      <c r="G670" s="0" t="s">
        <v>53</v>
      </c>
      <c r="H670" s="0" t="s">
        <v>2675</v>
      </c>
      <c r="I670" s="0" t="n">
        <v>0</v>
      </c>
    </row>
    <row r="671" customFormat="false" ht="12.8" hidden="false" customHeight="false" outlineLevel="0" collapsed="false">
      <c r="A671" s="0" t="n">
        <v>3518092</v>
      </c>
      <c r="B671" s="114" t="n">
        <v>39178</v>
      </c>
      <c r="C671" s="0" t="s">
        <v>11</v>
      </c>
      <c r="D671" s="0" t="s">
        <v>2676</v>
      </c>
      <c r="E671" s="0" t="s">
        <v>2005</v>
      </c>
      <c r="F671" s="0" t="n">
        <v>552465</v>
      </c>
      <c r="G671" s="0" t="s">
        <v>53</v>
      </c>
      <c r="H671" s="0" t="s">
        <v>2677</v>
      </c>
      <c r="I671" s="0" t="n">
        <v>1</v>
      </c>
    </row>
    <row r="672" customFormat="false" ht="12.8" hidden="false" customHeight="false" outlineLevel="0" collapsed="false">
      <c r="A672" s="0" t="n">
        <v>3518083</v>
      </c>
      <c r="B672" s="114" t="n">
        <v>39178</v>
      </c>
      <c r="C672" s="0" t="s">
        <v>11</v>
      </c>
      <c r="D672" s="0" t="s">
        <v>2678</v>
      </c>
      <c r="E672" s="0" t="s">
        <v>2679</v>
      </c>
      <c r="F672" s="0" t="n">
        <v>10000000</v>
      </c>
      <c r="G672" s="0" t="s">
        <v>52</v>
      </c>
      <c r="H672" s="0" t="s">
        <v>2109</v>
      </c>
      <c r="I672" s="0" t="n">
        <v>1</v>
      </c>
    </row>
    <row r="673" customFormat="false" ht="12.8" hidden="false" customHeight="false" outlineLevel="0" collapsed="false">
      <c r="A673" s="0" t="n">
        <v>3516832</v>
      </c>
      <c r="B673" s="114" t="n">
        <v>39175</v>
      </c>
      <c r="C673" s="0" t="s">
        <v>11</v>
      </c>
      <c r="D673" s="0" t="s">
        <v>2680</v>
      </c>
      <c r="E673" s="0" t="s">
        <v>2014</v>
      </c>
      <c r="F673" s="0" t="n">
        <v>181500</v>
      </c>
      <c r="G673" s="0" t="s">
        <v>52</v>
      </c>
      <c r="H673" s="0" t="s">
        <v>2681</v>
      </c>
      <c r="I673" s="0" t="n">
        <v>0</v>
      </c>
    </row>
    <row r="674" customFormat="false" ht="12.8" hidden="false" customHeight="false" outlineLevel="0" collapsed="false">
      <c r="A674" s="0" t="n">
        <v>3518080</v>
      </c>
      <c r="B674" s="114" t="n">
        <v>39178</v>
      </c>
      <c r="C674" s="0" t="s">
        <v>11</v>
      </c>
      <c r="D674" s="0" t="s">
        <v>2682</v>
      </c>
      <c r="E674" s="0" t="s">
        <v>2005</v>
      </c>
      <c r="F674" s="0" t="n">
        <v>1175000</v>
      </c>
      <c r="G674" s="0" t="s">
        <v>52</v>
      </c>
      <c r="H674" s="0" t="s">
        <v>2683</v>
      </c>
      <c r="I674" s="0" t="n">
        <v>0</v>
      </c>
    </row>
    <row r="675" customFormat="false" ht="12.8" hidden="false" customHeight="false" outlineLevel="0" collapsed="false">
      <c r="A675" s="0" t="n">
        <v>3517135</v>
      </c>
      <c r="B675" s="114" t="n">
        <v>39176</v>
      </c>
      <c r="C675" s="0" t="s">
        <v>11</v>
      </c>
      <c r="D675" s="0" t="s">
        <v>2684</v>
      </c>
      <c r="E675" s="0" t="s">
        <v>2014</v>
      </c>
      <c r="F675" s="0" t="n">
        <v>311044</v>
      </c>
      <c r="G675" s="0" t="s">
        <v>53</v>
      </c>
      <c r="H675" s="0" t="s">
        <v>2677</v>
      </c>
      <c r="I675" s="0" t="n">
        <v>1</v>
      </c>
    </row>
    <row r="676" customFormat="false" ht="12.8" hidden="false" customHeight="false" outlineLevel="0" collapsed="false">
      <c r="A676" s="0" t="n">
        <v>3518310</v>
      </c>
      <c r="B676" s="114" t="n">
        <v>39178</v>
      </c>
      <c r="C676" s="0" t="s">
        <v>11</v>
      </c>
      <c r="D676" s="0" t="s">
        <v>2685</v>
      </c>
      <c r="E676" s="0" t="s">
        <v>2005</v>
      </c>
      <c r="F676" s="0" t="n">
        <v>750000</v>
      </c>
      <c r="G676" s="0" t="s">
        <v>58</v>
      </c>
      <c r="H676" s="0" t="s">
        <v>2686</v>
      </c>
      <c r="I676" s="0" t="n">
        <v>0</v>
      </c>
    </row>
    <row r="677" customFormat="false" ht="12.8" hidden="false" customHeight="false" outlineLevel="0" collapsed="false">
      <c r="A677" s="0" t="n">
        <v>3518029</v>
      </c>
      <c r="B677" s="114" t="n">
        <v>39178</v>
      </c>
      <c r="C677" s="0" t="s">
        <v>11</v>
      </c>
      <c r="D677" s="0" t="s">
        <v>2687</v>
      </c>
      <c r="E677" s="0" t="s">
        <v>2005</v>
      </c>
      <c r="F677" s="0" t="n">
        <v>157100</v>
      </c>
      <c r="G677" s="0" t="s">
        <v>52</v>
      </c>
      <c r="H677" s="0" t="s">
        <v>2109</v>
      </c>
      <c r="I677" s="0" t="n">
        <v>0</v>
      </c>
    </row>
    <row r="678" customFormat="false" ht="12.8" hidden="false" customHeight="false" outlineLevel="0" collapsed="false">
      <c r="A678" s="0" t="n">
        <v>3517937</v>
      </c>
      <c r="B678" s="114" t="n">
        <v>39177</v>
      </c>
      <c r="C678" s="0" t="s">
        <v>11</v>
      </c>
      <c r="D678" s="0" t="s">
        <v>2688</v>
      </c>
      <c r="E678" s="0" t="s">
        <v>2014</v>
      </c>
      <c r="F678" s="0" t="n">
        <v>362994</v>
      </c>
      <c r="G678" s="0" t="s">
        <v>52</v>
      </c>
      <c r="H678" s="0" t="s">
        <v>2673</v>
      </c>
      <c r="I678" s="0" t="n">
        <v>1</v>
      </c>
    </row>
    <row r="679" customFormat="false" ht="12.8" hidden="false" customHeight="false" outlineLevel="0" collapsed="false">
      <c r="A679" s="0" t="n">
        <v>3517933</v>
      </c>
      <c r="B679" s="114" t="n">
        <v>39177</v>
      </c>
      <c r="C679" s="0" t="s">
        <v>11</v>
      </c>
      <c r="D679" s="0" t="s">
        <v>2689</v>
      </c>
      <c r="E679" s="0" t="s">
        <v>2014</v>
      </c>
      <c r="F679" s="0" t="n">
        <v>260000</v>
      </c>
      <c r="G679" s="0" t="s">
        <v>58</v>
      </c>
      <c r="H679" s="0" t="s">
        <v>2686</v>
      </c>
      <c r="I679" s="0" t="n">
        <v>0</v>
      </c>
    </row>
    <row r="680" customFormat="false" ht="12.8" hidden="false" customHeight="false" outlineLevel="0" collapsed="false">
      <c r="A680" s="0" t="n">
        <v>3517928</v>
      </c>
      <c r="B680" s="114" t="n">
        <v>39177</v>
      </c>
      <c r="C680" s="0" t="s">
        <v>11</v>
      </c>
      <c r="D680" s="0" t="s">
        <v>2690</v>
      </c>
      <c r="E680" s="0" t="s">
        <v>2014</v>
      </c>
      <c r="F680" s="0" t="n">
        <v>355000</v>
      </c>
      <c r="G680" s="0" t="s">
        <v>58</v>
      </c>
      <c r="H680" s="0" t="s">
        <v>2686</v>
      </c>
      <c r="I680" s="0" t="n">
        <v>0</v>
      </c>
    </row>
    <row r="681" customFormat="false" ht="12.8" hidden="false" customHeight="false" outlineLevel="0" collapsed="false">
      <c r="A681" s="0" t="n">
        <v>3517924</v>
      </c>
      <c r="B681" s="114" t="n">
        <v>39177</v>
      </c>
      <c r="C681" s="0" t="s">
        <v>11</v>
      </c>
      <c r="D681" s="0" t="s">
        <v>2691</v>
      </c>
      <c r="E681" s="0" t="s">
        <v>2014</v>
      </c>
      <c r="F681" s="0" t="n">
        <v>318700</v>
      </c>
      <c r="G681" s="0" t="s">
        <v>52</v>
      </c>
      <c r="H681" s="0" t="s">
        <v>2671</v>
      </c>
      <c r="I681" s="0" t="n">
        <v>0</v>
      </c>
    </row>
    <row r="682" customFormat="false" ht="12.8" hidden="false" customHeight="false" outlineLevel="0" collapsed="false">
      <c r="A682" s="0" t="n">
        <v>3519288</v>
      </c>
      <c r="B682" s="114" t="n">
        <v>39182</v>
      </c>
      <c r="C682" s="0" t="s">
        <v>11</v>
      </c>
      <c r="D682" s="0" t="s">
        <v>2692</v>
      </c>
      <c r="E682" s="0" t="s">
        <v>2005</v>
      </c>
      <c r="F682" s="0" t="n">
        <v>214900</v>
      </c>
      <c r="G682" s="0" t="s">
        <v>52</v>
      </c>
      <c r="H682" s="0" t="s">
        <v>2669</v>
      </c>
      <c r="I682" s="0" t="n">
        <v>0</v>
      </c>
    </row>
    <row r="683" customFormat="false" ht="12.8" hidden="false" customHeight="false" outlineLevel="0" collapsed="false">
      <c r="A683" s="0" t="n">
        <v>3517365</v>
      </c>
      <c r="B683" s="114" t="n">
        <v>39176</v>
      </c>
      <c r="C683" s="0" t="s">
        <v>11</v>
      </c>
      <c r="D683" s="0" t="s">
        <v>2693</v>
      </c>
      <c r="E683" s="0" t="s">
        <v>2014</v>
      </c>
      <c r="F683" s="0" t="n">
        <v>260000</v>
      </c>
      <c r="G683" s="0" t="s">
        <v>58</v>
      </c>
      <c r="H683" s="0" t="s">
        <v>2686</v>
      </c>
      <c r="I683" s="0" t="n">
        <v>0</v>
      </c>
    </row>
    <row r="684" customFormat="false" ht="12.8" hidden="false" customHeight="false" outlineLevel="0" collapsed="false">
      <c r="A684" s="0" t="n">
        <v>3517362</v>
      </c>
      <c r="B684" s="114" t="n">
        <v>39176</v>
      </c>
      <c r="C684" s="0" t="s">
        <v>11</v>
      </c>
      <c r="D684" s="0" t="s">
        <v>2694</v>
      </c>
      <c r="E684" s="0" t="s">
        <v>2014</v>
      </c>
      <c r="F684" s="0" t="n">
        <v>665000</v>
      </c>
      <c r="G684" s="0" t="s">
        <v>53</v>
      </c>
      <c r="H684" s="0" t="s">
        <v>2675</v>
      </c>
      <c r="I684" s="0" t="n">
        <v>0</v>
      </c>
    </row>
    <row r="685" customFormat="false" ht="12.8" hidden="false" customHeight="false" outlineLevel="0" collapsed="false">
      <c r="A685" s="0" t="n">
        <v>3516391</v>
      </c>
      <c r="B685" s="114" t="n">
        <v>39174</v>
      </c>
      <c r="C685" s="0" t="s">
        <v>11</v>
      </c>
      <c r="D685" s="0" t="s">
        <v>2695</v>
      </c>
      <c r="E685" s="0" t="s">
        <v>2014</v>
      </c>
      <c r="F685" s="0" t="n">
        <v>860000</v>
      </c>
      <c r="G685" s="0" t="s">
        <v>58</v>
      </c>
      <c r="H685" s="0" t="s">
        <v>2686</v>
      </c>
      <c r="I685" s="0" t="n">
        <v>0</v>
      </c>
    </row>
    <row r="686" customFormat="false" ht="12.8" hidden="false" customHeight="false" outlineLevel="0" collapsed="false">
      <c r="A686" s="0" t="n">
        <v>3517138</v>
      </c>
      <c r="B686" s="114" t="n">
        <v>39176</v>
      </c>
      <c r="C686" s="0" t="s">
        <v>11</v>
      </c>
      <c r="D686" s="0" t="s">
        <v>2696</v>
      </c>
      <c r="E686" s="0" t="s">
        <v>2014</v>
      </c>
      <c r="F686" s="0" t="n">
        <v>780000</v>
      </c>
      <c r="G686" s="0" t="s">
        <v>58</v>
      </c>
      <c r="H686" s="0" t="s">
        <v>2686</v>
      </c>
      <c r="I686" s="0" t="n">
        <v>0</v>
      </c>
    </row>
    <row r="687" customFormat="false" ht="12.8" hidden="false" customHeight="false" outlineLevel="0" collapsed="false">
      <c r="A687" s="0" t="n">
        <v>3526532</v>
      </c>
      <c r="B687" s="114" t="n">
        <v>39202</v>
      </c>
      <c r="C687" s="0" t="s">
        <v>11</v>
      </c>
      <c r="D687" s="0" t="s">
        <v>2697</v>
      </c>
      <c r="E687" s="0" t="s">
        <v>2005</v>
      </c>
      <c r="F687" s="0" t="n">
        <v>525000</v>
      </c>
      <c r="G687" s="0" t="s">
        <v>58</v>
      </c>
      <c r="H687" s="0" t="s">
        <v>2686</v>
      </c>
      <c r="I687" s="0" t="n">
        <v>0</v>
      </c>
    </row>
    <row r="688" customFormat="false" ht="12.8" hidden="false" customHeight="false" outlineLevel="0" collapsed="false">
      <c r="A688" s="0" t="n">
        <v>3526883</v>
      </c>
      <c r="B688" s="114" t="n">
        <v>39202</v>
      </c>
      <c r="C688" s="0" t="s">
        <v>11</v>
      </c>
      <c r="D688" s="0" t="s">
        <v>2698</v>
      </c>
      <c r="E688" s="0" t="s">
        <v>2005</v>
      </c>
      <c r="F688" s="0" t="n">
        <v>310000</v>
      </c>
      <c r="G688" s="0" t="s">
        <v>52</v>
      </c>
      <c r="H688" s="0" t="s">
        <v>2669</v>
      </c>
      <c r="I688" s="0" t="n">
        <v>0</v>
      </c>
    </row>
    <row r="689" customFormat="false" ht="12.8" hidden="false" customHeight="false" outlineLevel="0" collapsed="false">
      <c r="A689" s="0" t="n">
        <v>3523388</v>
      </c>
      <c r="B689" s="114" t="n">
        <v>39192</v>
      </c>
      <c r="C689" s="0" t="s">
        <v>11</v>
      </c>
      <c r="D689" s="0" t="s">
        <v>2699</v>
      </c>
      <c r="E689" s="0" t="s">
        <v>2005</v>
      </c>
      <c r="F689" s="0" t="n">
        <v>335000</v>
      </c>
      <c r="G689" s="0" t="s">
        <v>52</v>
      </c>
      <c r="H689" s="0" t="s">
        <v>2700</v>
      </c>
      <c r="I689" s="0" t="n">
        <v>0</v>
      </c>
    </row>
    <row r="690" customFormat="false" ht="12.8" hidden="false" customHeight="false" outlineLevel="0" collapsed="false">
      <c r="A690" s="0" t="n">
        <v>3526234</v>
      </c>
      <c r="B690" s="114" t="n">
        <v>39199</v>
      </c>
      <c r="C690" s="0" t="s">
        <v>11</v>
      </c>
      <c r="D690" s="0" t="s">
        <v>2701</v>
      </c>
      <c r="E690" s="0" t="s">
        <v>2005</v>
      </c>
      <c r="F690" s="0" t="n">
        <v>241783</v>
      </c>
      <c r="G690" s="0" t="s">
        <v>52</v>
      </c>
      <c r="H690" s="0" t="s">
        <v>2036</v>
      </c>
      <c r="I690" s="0" t="n">
        <v>1</v>
      </c>
    </row>
    <row r="691" customFormat="false" ht="12.8" hidden="false" customHeight="false" outlineLevel="0" collapsed="false">
      <c r="A691" s="0" t="n">
        <v>3525008</v>
      </c>
      <c r="B691" s="114" t="n">
        <v>39197</v>
      </c>
      <c r="C691" s="0" t="s">
        <v>11</v>
      </c>
      <c r="D691" s="0" t="s">
        <v>2702</v>
      </c>
      <c r="E691" s="0" t="s">
        <v>2005</v>
      </c>
      <c r="F691" s="0" t="n">
        <v>250000</v>
      </c>
      <c r="G691" s="0" t="s">
        <v>53</v>
      </c>
      <c r="H691" s="0" t="s">
        <v>2675</v>
      </c>
      <c r="I691" s="0" t="n">
        <v>0</v>
      </c>
    </row>
    <row r="692" customFormat="false" ht="12.8" hidden="false" customHeight="false" outlineLevel="0" collapsed="false">
      <c r="A692" s="0" t="n">
        <v>3526262</v>
      </c>
      <c r="B692" s="114" t="n">
        <v>39199</v>
      </c>
      <c r="C692" s="0" t="s">
        <v>11</v>
      </c>
      <c r="D692" s="0" t="s">
        <v>2703</v>
      </c>
      <c r="E692" s="0" t="s">
        <v>2005</v>
      </c>
      <c r="F692" s="0" t="n">
        <v>440000</v>
      </c>
      <c r="G692" s="0" t="s">
        <v>53</v>
      </c>
      <c r="H692" s="0" t="s">
        <v>2675</v>
      </c>
      <c r="I692" s="0" t="n">
        <v>0</v>
      </c>
    </row>
    <row r="693" customFormat="false" ht="12.8" hidden="false" customHeight="false" outlineLevel="0" collapsed="false">
      <c r="A693" s="0" t="n">
        <v>3523107</v>
      </c>
      <c r="B693" s="114" t="n">
        <v>39192</v>
      </c>
      <c r="C693" s="0" t="s">
        <v>11</v>
      </c>
      <c r="D693" s="0" t="s">
        <v>2704</v>
      </c>
      <c r="E693" s="0" t="s">
        <v>2017</v>
      </c>
      <c r="F693" s="0" t="n">
        <v>212000</v>
      </c>
      <c r="G693" s="0" t="s">
        <v>52</v>
      </c>
      <c r="H693" s="0" t="s">
        <v>2673</v>
      </c>
      <c r="I693" s="0" t="n">
        <v>1</v>
      </c>
    </row>
    <row r="694" customFormat="false" ht="12.8" hidden="false" customHeight="false" outlineLevel="0" collapsed="false">
      <c r="A694" s="0" t="n">
        <v>3523101</v>
      </c>
      <c r="B694" s="114" t="n">
        <v>39192</v>
      </c>
      <c r="C694" s="0" t="s">
        <v>11</v>
      </c>
      <c r="D694" s="0" t="s">
        <v>2705</v>
      </c>
      <c r="E694" s="0" t="s">
        <v>2005</v>
      </c>
      <c r="F694" s="0" t="n">
        <v>124000</v>
      </c>
      <c r="G694" s="0" t="s">
        <v>53</v>
      </c>
      <c r="H694" s="0" t="s">
        <v>2675</v>
      </c>
      <c r="I694" s="0" t="n">
        <v>0</v>
      </c>
    </row>
    <row r="695" customFormat="false" ht="12.8" hidden="false" customHeight="false" outlineLevel="0" collapsed="false">
      <c r="A695" s="0" t="n">
        <v>3523098</v>
      </c>
      <c r="B695" s="114" t="n">
        <v>39192</v>
      </c>
      <c r="C695" s="0" t="s">
        <v>11</v>
      </c>
      <c r="D695" s="0" t="s">
        <v>2706</v>
      </c>
      <c r="E695" s="0" t="s">
        <v>2017</v>
      </c>
      <c r="F695" s="0" t="n">
        <v>5000</v>
      </c>
      <c r="G695" s="0" t="s">
        <v>58</v>
      </c>
      <c r="H695" s="0" t="s">
        <v>2686</v>
      </c>
      <c r="I695" s="0" t="n">
        <v>0</v>
      </c>
    </row>
    <row r="696" customFormat="false" ht="12.8" hidden="false" customHeight="false" outlineLevel="0" collapsed="false">
      <c r="A696" s="0" t="n">
        <v>3526308</v>
      </c>
      <c r="B696" s="114" t="n">
        <v>39199</v>
      </c>
      <c r="C696" s="0" t="s">
        <v>11</v>
      </c>
      <c r="D696" s="0" t="s">
        <v>2707</v>
      </c>
      <c r="E696" s="0" t="s">
        <v>2017</v>
      </c>
      <c r="F696" s="0" t="n">
        <v>289900</v>
      </c>
      <c r="G696" s="0" t="s">
        <v>52</v>
      </c>
      <c r="H696" s="0" t="s">
        <v>2669</v>
      </c>
      <c r="I696" s="0" t="n">
        <v>1</v>
      </c>
    </row>
    <row r="697" customFormat="false" ht="12.8" hidden="false" customHeight="false" outlineLevel="0" collapsed="false">
      <c r="A697" s="0" t="n">
        <v>3523097</v>
      </c>
      <c r="B697" s="114" t="n">
        <v>39192</v>
      </c>
      <c r="C697" s="0" t="s">
        <v>11</v>
      </c>
      <c r="D697" s="0" t="s">
        <v>2708</v>
      </c>
      <c r="E697" s="0" t="s">
        <v>2005</v>
      </c>
      <c r="F697" s="0" t="n">
        <v>575000</v>
      </c>
      <c r="G697" s="0" t="s">
        <v>58</v>
      </c>
      <c r="H697" s="0" t="s">
        <v>2709</v>
      </c>
      <c r="I697" s="0" t="n">
        <v>0</v>
      </c>
    </row>
    <row r="698" customFormat="false" ht="12.8" hidden="false" customHeight="false" outlineLevel="0" collapsed="false">
      <c r="A698" s="0" t="n">
        <v>3523401</v>
      </c>
      <c r="B698" s="114" t="n">
        <v>39192</v>
      </c>
      <c r="C698" s="0" t="s">
        <v>11</v>
      </c>
      <c r="D698" s="0" t="s">
        <v>2710</v>
      </c>
      <c r="E698" s="0" t="s">
        <v>2005</v>
      </c>
      <c r="F698" s="0" t="n">
        <v>299244</v>
      </c>
      <c r="G698" s="0" t="s">
        <v>53</v>
      </c>
      <c r="H698" s="0" t="s">
        <v>2677</v>
      </c>
      <c r="I698" s="0" t="n">
        <v>1</v>
      </c>
    </row>
    <row r="699" customFormat="false" ht="12.8" hidden="false" customHeight="false" outlineLevel="0" collapsed="false">
      <c r="A699" s="0" t="n">
        <v>3526110</v>
      </c>
      <c r="B699" s="114" t="n">
        <v>39199</v>
      </c>
      <c r="C699" s="0" t="s">
        <v>11</v>
      </c>
      <c r="D699" s="0" t="s">
        <v>2711</v>
      </c>
      <c r="E699" s="0" t="s">
        <v>2005</v>
      </c>
      <c r="F699" s="0" t="n">
        <v>345000</v>
      </c>
      <c r="G699" s="0" t="s">
        <v>52</v>
      </c>
      <c r="H699" s="0" t="s">
        <v>2036</v>
      </c>
      <c r="I699" s="0" t="n">
        <v>0</v>
      </c>
    </row>
    <row r="700" customFormat="false" ht="12.8" hidden="false" customHeight="false" outlineLevel="0" collapsed="false">
      <c r="A700" s="0" t="n">
        <v>3526228</v>
      </c>
      <c r="B700" s="114" t="n">
        <v>39199</v>
      </c>
      <c r="C700" s="0" t="s">
        <v>11</v>
      </c>
      <c r="D700" s="0" t="s">
        <v>2712</v>
      </c>
      <c r="E700" s="0" t="s">
        <v>2017</v>
      </c>
      <c r="F700" s="0" t="n">
        <v>189900</v>
      </c>
      <c r="G700" s="0" t="s">
        <v>58</v>
      </c>
      <c r="H700" s="0" t="s">
        <v>2686</v>
      </c>
      <c r="I700" s="0" t="n">
        <v>0</v>
      </c>
    </row>
    <row r="701" customFormat="false" ht="12.8" hidden="false" customHeight="false" outlineLevel="0" collapsed="false">
      <c r="A701" s="0" t="n">
        <v>3525645</v>
      </c>
      <c r="B701" s="114" t="n">
        <v>39198</v>
      </c>
      <c r="C701" s="0" t="s">
        <v>11</v>
      </c>
      <c r="D701" s="0" t="s">
        <v>2713</v>
      </c>
      <c r="E701" s="0" t="s">
        <v>2005</v>
      </c>
      <c r="F701" s="0" t="n">
        <v>280000</v>
      </c>
      <c r="G701" s="0" t="s">
        <v>58</v>
      </c>
      <c r="H701" s="0" t="s">
        <v>2709</v>
      </c>
      <c r="I701" s="0" t="n">
        <v>0</v>
      </c>
    </row>
    <row r="702" customFormat="false" ht="12.8" hidden="false" customHeight="false" outlineLevel="0" collapsed="false">
      <c r="A702" s="0" t="n">
        <v>3525326</v>
      </c>
      <c r="B702" s="114" t="n">
        <v>39198</v>
      </c>
      <c r="C702" s="0" t="s">
        <v>11</v>
      </c>
      <c r="D702" s="0" t="s">
        <v>2714</v>
      </c>
      <c r="E702" s="0" t="s">
        <v>2005</v>
      </c>
      <c r="F702" s="0" t="n">
        <v>327000</v>
      </c>
      <c r="G702" s="0" t="s">
        <v>52</v>
      </c>
      <c r="H702" s="0" t="s">
        <v>328</v>
      </c>
      <c r="I702" s="0" t="n">
        <v>0</v>
      </c>
    </row>
    <row r="703" customFormat="false" ht="12.8" hidden="false" customHeight="false" outlineLevel="0" collapsed="false">
      <c r="A703" s="0" t="n">
        <v>3523921</v>
      </c>
      <c r="B703" s="114" t="n">
        <v>39195</v>
      </c>
      <c r="C703" s="0" t="s">
        <v>11</v>
      </c>
      <c r="D703" s="0" t="s">
        <v>2715</v>
      </c>
      <c r="E703" s="0" t="s">
        <v>2005</v>
      </c>
      <c r="F703" s="0" t="n">
        <v>814340</v>
      </c>
      <c r="G703" s="0" t="s">
        <v>52</v>
      </c>
      <c r="H703" s="0" t="s">
        <v>2671</v>
      </c>
      <c r="I703" s="0" t="n">
        <v>1</v>
      </c>
    </row>
    <row r="704" customFormat="false" ht="12.8" hidden="false" customHeight="false" outlineLevel="0" collapsed="false">
      <c r="A704" s="0" t="n">
        <v>3525336</v>
      </c>
      <c r="B704" s="114" t="n">
        <v>39198</v>
      </c>
      <c r="C704" s="0" t="s">
        <v>11</v>
      </c>
      <c r="D704" s="0" t="s">
        <v>2716</v>
      </c>
      <c r="E704" s="0" t="s">
        <v>2005</v>
      </c>
      <c r="F704" s="0" t="n">
        <v>170000</v>
      </c>
      <c r="G704" s="0" t="s">
        <v>52</v>
      </c>
      <c r="H704" s="0" t="s">
        <v>2669</v>
      </c>
      <c r="I704" s="0" t="n">
        <v>0</v>
      </c>
    </row>
    <row r="705" customFormat="false" ht="12.8" hidden="false" customHeight="false" outlineLevel="0" collapsed="false">
      <c r="A705" s="0" t="n">
        <v>3526798</v>
      </c>
      <c r="B705" s="114" t="n">
        <v>39202</v>
      </c>
      <c r="C705" s="0" t="s">
        <v>11</v>
      </c>
      <c r="D705" s="0" t="s">
        <v>2717</v>
      </c>
      <c r="E705" s="0" t="s">
        <v>2040</v>
      </c>
      <c r="F705" s="0" t="n">
        <v>420000</v>
      </c>
      <c r="G705" s="0" t="s">
        <v>52</v>
      </c>
      <c r="H705" s="0" t="s">
        <v>2669</v>
      </c>
      <c r="I705" s="0" t="n">
        <v>0</v>
      </c>
    </row>
    <row r="706" customFormat="false" ht="12.8" hidden="false" customHeight="false" outlineLevel="0" collapsed="false">
      <c r="A706" s="0" t="n">
        <v>3522866</v>
      </c>
      <c r="B706" s="114" t="n">
        <v>39191</v>
      </c>
      <c r="C706" s="0" t="s">
        <v>11</v>
      </c>
      <c r="D706" s="0" t="s">
        <v>2718</v>
      </c>
      <c r="E706" s="0" t="s">
        <v>2005</v>
      </c>
      <c r="F706" s="0" t="n">
        <v>620000</v>
      </c>
      <c r="G706" s="0" t="s">
        <v>52</v>
      </c>
      <c r="H706" s="0" t="s">
        <v>2700</v>
      </c>
      <c r="I706" s="0" t="n">
        <v>0</v>
      </c>
    </row>
    <row r="707" customFormat="false" ht="12.8" hidden="false" customHeight="false" outlineLevel="0" collapsed="false">
      <c r="A707" s="0" t="n">
        <v>3522862</v>
      </c>
      <c r="B707" s="114" t="n">
        <v>39191</v>
      </c>
      <c r="C707" s="0" t="s">
        <v>11</v>
      </c>
      <c r="D707" s="0" t="s">
        <v>2719</v>
      </c>
      <c r="E707" s="0" t="s">
        <v>2005</v>
      </c>
      <c r="F707" s="0" t="n">
        <v>369000</v>
      </c>
      <c r="G707" s="0" t="s">
        <v>52</v>
      </c>
      <c r="H707" s="0" t="s">
        <v>2671</v>
      </c>
      <c r="I707" s="0" t="n">
        <v>0</v>
      </c>
    </row>
    <row r="708" customFormat="false" ht="12.8" hidden="false" customHeight="false" outlineLevel="0" collapsed="false">
      <c r="A708" s="0" t="n">
        <v>3522672</v>
      </c>
      <c r="B708" s="114" t="n">
        <v>39191</v>
      </c>
      <c r="C708" s="0" t="s">
        <v>11</v>
      </c>
      <c r="D708" s="0" t="s">
        <v>2720</v>
      </c>
      <c r="E708" s="0" t="s">
        <v>2017</v>
      </c>
      <c r="F708" s="0" t="n">
        <v>317995</v>
      </c>
      <c r="G708" s="0" t="s">
        <v>52</v>
      </c>
      <c r="H708" s="0" t="s">
        <v>2671</v>
      </c>
      <c r="I708" s="0" t="n">
        <v>1</v>
      </c>
    </row>
    <row r="709" customFormat="false" ht="12.8" hidden="false" customHeight="false" outlineLevel="0" collapsed="false">
      <c r="A709" s="0" t="n">
        <v>3522669</v>
      </c>
      <c r="B709" s="114" t="n">
        <v>39191</v>
      </c>
      <c r="C709" s="0" t="s">
        <v>11</v>
      </c>
      <c r="D709" s="0" t="s">
        <v>2721</v>
      </c>
      <c r="E709" s="0" t="s">
        <v>2005</v>
      </c>
      <c r="F709" s="0" t="n">
        <v>253000</v>
      </c>
      <c r="G709" s="0" t="s">
        <v>53</v>
      </c>
      <c r="H709" s="0" t="s">
        <v>2677</v>
      </c>
      <c r="I709" s="0" t="n">
        <v>0</v>
      </c>
    </row>
    <row r="710" customFormat="false" ht="12.8" hidden="false" customHeight="false" outlineLevel="0" collapsed="false">
      <c r="A710" s="0" t="n">
        <v>3526814</v>
      </c>
      <c r="B710" s="114" t="n">
        <v>39202</v>
      </c>
      <c r="C710" s="0" t="s">
        <v>11</v>
      </c>
      <c r="D710" s="0" t="s">
        <v>2722</v>
      </c>
      <c r="E710" s="0" t="s">
        <v>2017</v>
      </c>
      <c r="F710" s="0" t="n">
        <v>251950</v>
      </c>
      <c r="G710" s="0" t="s">
        <v>52</v>
      </c>
      <c r="H710" s="0" t="s">
        <v>2673</v>
      </c>
      <c r="I710" s="0" t="n">
        <v>1</v>
      </c>
    </row>
    <row r="711" customFormat="false" ht="12.8" hidden="false" customHeight="false" outlineLevel="0" collapsed="false">
      <c r="A711" s="0" t="n">
        <v>3525001</v>
      </c>
      <c r="B711" s="114" t="n">
        <v>39197</v>
      </c>
      <c r="C711" s="0" t="s">
        <v>11</v>
      </c>
      <c r="D711" s="0" t="s">
        <v>2723</v>
      </c>
      <c r="E711" s="0" t="s">
        <v>2017</v>
      </c>
      <c r="F711" s="0" t="n">
        <v>322995</v>
      </c>
      <c r="G711" s="0" t="s">
        <v>52</v>
      </c>
      <c r="H711" s="0" t="s">
        <v>2671</v>
      </c>
      <c r="I711" s="0" t="n">
        <v>1</v>
      </c>
    </row>
    <row r="712" customFormat="false" ht="12.8" hidden="false" customHeight="false" outlineLevel="0" collapsed="false">
      <c r="A712" s="0" t="n">
        <v>3525049</v>
      </c>
      <c r="B712" s="114" t="n">
        <v>39197</v>
      </c>
      <c r="C712" s="0" t="s">
        <v>11</v>
      </c>
      <c r="D712" s="0" t="s">
        <v>2724</v>
      </c>
      <c r="E712" s="0" t="s">
        <v>2005</v>
      </c>
      <c r="F712" s="0" t="n">
        <v>257159</v>
      </c>
      <c r="G712" s="0" t="s">
        <v>52</v>
      </c>
      <c r="H712" s="0" t="s">
        <v>2036</v>
      </c>
      <c r="I712" s="0" t="n">
        <v>1</v>
      </c>
    </row>
    <row r="713" customFormat="false" ht="12.8" hidden="false" customHeight="false" outlineLevel="0" collapsed="false">
      <c r="A713" s="0" t="n">
        <v>3526126</v>
      </c>
      <c r="B713" s="114" t="n">
        <v>39199</v>
      </c>
      <c r="C713" s="0" t="s">
        <v>11</v>
      </c>
      <c r="D713" s="0" t="s">
        <v>2725</v>
      </c>
      <c r="E713" s="0" t="s">
        <v>2005</v>
      </c>
      <c r="F713" s="0" t="n">
        <v>278000</v>
      </c>
      <c r="G713" s="0" t="s">
        <v>53</v>
      </c>
      <c r="H713" s="0" t="s">
        <v>2675</v>
      </c>
      <c r="I713" s="0" t="n">
        <v>0</v>
      </c>
    </row>
    <row r="714" customFormat="false" ht="12.8" hidden="false" customHeight="false" outlineLevel="0" collapsed="false">
      <c r="A714" s="0" t="n">
        <v>3524719</v>
      </c>
      <c r="B714" s="114" t="n">
        <v>39197</v>
      </c>
      <c r="C714" s="0" t="s">
        <v>11</v>
      </c>
      <c r="D714" s="0" t="s">
        <v>2726</v>
      </c>
      <c r="E714" s="0" t="s">
        <v>2005</v>
      </c>
      <c r="F714" s="0" t="n">
        <v>1950000</v>
      </c>
      <c r="G714" s="0" t="s">
        <v>58</v>
      </c>
      <c r="H714" s="0" t="s">
        <v>2686</v>
      </c>
      <c r="I714" s="0" t="n">
        <v>0</v>
      </c>
    </row>
    <row r="715" customFormat="false" ht="12.8" hidden="false" customHeight="false" outlineLevel="0" collapsed="false">
      <c r="A715" s="0" t="n">
        <v>3524715</v>
      </c>
      <c r="B715" s="114" t="n">
        <v>39197</v>
      </c>
      <c r="C715" s="0" t="s">
        <v>11</v>
      </c>
      <c r="D715" s="0" t="s">
        <v>2727</v>
      </c>
      <c r="E715" s="0" t="s">
        <v>2040</v>
      </c>
      <c r="F715" s="0" t="n">
        <v>2000000</v>
      </c>
      <c r="G715" s="0" t="s">
        <v>52</v>
      </c>
      <c r="H715" s="0" t="s">
        <v>2683</v>
      </c>
      <c r="I715" s="0" t="n">
        <v>0</v>
      </c>
    </row>
    <row r="716" customFormat="false" ht="12.8" hidden="false" customHeight="false" outlineLevel="0" collapsed="false">
      <c r="A716" s="0" t="n">
        <v>3526112</v>
      </c>
      <c r="B716" s="114" t="n">
        <v>39199</v>
      </c>
      <c r="C716" s="0" t="s">
        <v>11</v>
      </c>
      <c r="D716" s="0" t="s">
        <v>2728</v>
      </c>
      <c r="E716" s="0" t="s">
        <v>2126</v>
      </c>
      <c r="F716" s="0" t="n">
        <v>5500000</v>
      </c>
      <c r="G716" s="0" t="s">
        <v>52</v>
      </c>
      <c r="H716" s="0" t="s">
        <v>2683</v>
      </c>
      <c r="I716" s="0" t="n">
        <v>0</v>
      </c>
    </row>
    <row r="717" customFormat="false" ht="12.8" hidden="false" customHeight="false" outlineLevel="0" collapsed="false">
      <c r="A717" s="0" t="n">
        <v>3526116</v>
      </c>
      <c r="B717" s="114" t="n">
        <v>39199</v>
      </c>
      <c r="C717" s="0" t="s">
        <v>11</v>
      </c>
      <c r="D717" s="0" t="s">
        <v>2729</v>
      </c>
      <c r="E717" s="0" t="s">
        <v>2005</v>
      </c>
      <c r="F717" s="0" t="n">
        <v>425000</v>
      </c>
      <c r="G717" s="0" t="s">
        <v>52</v>
      </c>
      <c r="H717" s="0" t="s">
        <v>2673</v>
      </c>
      <c r="I717" s="0" t="n">
        <v>0</v>
      </c>
    </row>
    <row r="718" customFormat="false" ht="12.8" hidden="false" customHeight="false" outlineLevel="0" collapsed="false">
      <c r="A718" s="0" t="n">
        <v>3526118</v>
      </c>
      <c r="B718" s="114" t="n">
        <v>39199</v>
      </c>
      <c r="C718" s="0" t="s">
        <v>11</v>
      </c>
      <c r="D718" s="0" t="s">
        <v>2730</v>
      </c>
      <c r="E718" s="0" t="s">
        <v>2017</v>
      </c>
      <c r="F718" s="0" t="n">
        <v>125000</v>
      </c>
      <c r="G718" s="0" t="s">
        <v>52</v>
      </c>
      <c r="H718" s="0" t="s">
        <v>2681</v>
      </c>
      <c r="I718" s="0" t="n">
        <v>0</v>
      </c>
    </row>
    <row r="719" customFormat="false" ht="12.8" hidden="false" customHeight="false" outlineLevel="0" collapsed="false">
      <c r="A719" s="0" t="n">
        <v>3526121</v>
      </c>
      <c r="B719" s="114" t="n">
        <v>39199</v>
      </c>
      <c r="C719" s="0" t="s">
        <v>11</v>
      </c>
      <c r="D719" s="0" t="s">
        <v>2731</v>
      </c>
      <c r="E719" s="0" t="s">
        <v>2017</v>
      </c>
      <c r="F719" s="0" t="n">
        <v>239900</v>
      </c>
      <c r="G719" s="0" t="s">
        <v>52</v>
      </c>
      <c r="H719" s="0" t="s">
        <v>2669</v>
      </c>
      <c r="I719" s="0" t="n">
        <v>1</v>
      </c>
    </row>
    <row r="720" customFormat="false" ht="12.8" hidden="false" customHeight="false" outlineLevel="0" collapsed="false">
      <c r="A720" s="0" t="n">
        <v>3524409</v>
      </c>
      <c r="B720" s="114" t="n">
        <v>39196</v>
      </c>
      <c r="C720" s="0" t="s">
        <v>11</v>
      </c>
      <c r="D720" s="0" t="s">
        <v>2732</v>
      </c>
      <c r="E720" s="0" t="s">
        <v>2005</v>
      </c>
      <c r="F720" s="0" t="n">
        <v>220000</v>
      </c>
      <c r="G720" s="0" t="s">
        <v>52</v>
      </c>
      <c r="H720" s="0" t="s">
        <v>2036</v>
      </c>
      <c r="I720" s="0" t="n">
        <v>0</v>
      </c>
    </row>
    <row r="721" customFormat="false" ht="12.8" hidden="false" customHeight="false" outlineLevel="0" collapsed="false">
      <c r="A721" s="0" t="n">
        <v>3524402</v>
      </c>
      <c r="B721" s="114" t="n">
        <v>39196</v>
      </c>
      <c r="C721" s="0" t="s">
        <v>11</v>
      </c>
      <c r="D721" s="0" t="s">
        <v>2733</v>
      </c>
      <c r="E721" s="0" t="s">
        <v>2005</v>
      </c>
      <c r="F721" s="0" t="n">
        <v>335000</v>
      </c>
      <c r="G721" s="0" t="s">
        <v>52</v>
      </c>
      <c r="H721" s="0" t="s">
        <v>2671</v>
      </c>
      <c r="I721" s="0" t="n">
        <v>0</v>
      </c>
    </row>
    <row r="722" customFormat="false" ht="12.8" hidden="false" customHeight="false" outlineLevel="0" collapsed="false">
      <c r="A722" s="0" t="n">
        <v>3524342</v>
      </c>
      <c r="B722" s="114" t="n">
        <v>39196</v>
      </c>
      <c r="C722" s="0" t="s">
        <v>11</v>
      </c>
      <c r="D722" s="0" t="s">
        <v>2734</v>
      </c>
      <c r="E722" s="0" t="s">
        <v>2005</v>
      </c>
      <c r="F722" s="0" t="n">
        <v>857300</v>
      </c>
      <c r="G722" s="0" t="s">
        <v>52</v>
      </c>
      <c r="H722" s="0" t="s">
        <v>2671</v>
      </c>
      <c r="I722" s="0" t="n">
        <v>1</v>
      </c>
    </row>
    <row r="723" customFormat="false" ht="12.8" hidden="false" customHeight="false" outlineLevel="0" collapsed="false">
      <c r="A723" s="0" t="n">
        <v>3524338</v>
      </c>
      <c r="B723" s="114" t="n">
        <v>39196</v>
      </c>
      <c r="C723" s="0" t="s">
        <v>11</v>
      </c>
      <c r="D723" s="0" t="s">
        <v>2735</v>
      </c>
      <c r="E723" s="0" t="s">
        <v>2017</v>
      </c>
      <c r="F723" s="0" t="n">
        <v>126500</v>
      </c>
      <c r="G723" s="0" t="s">
        <v>52</v>
      </c>
      <c r="H723" s="0" t="s">
        <v>2669</v>
      </c>
      <c r="I723" s="0" t="n">
        <v>0</v>
      </c>
    </row>
    <row r="724" customFormat="false" ht="12.8" hidden="false" customHeight="false" outlineLevel="0" collapsed="false">
      <c r="A724" s="0" t="n">
        <v>3523396</v>
      </c>
      <c r="B724" s="114" t="n">
        <v>39192</v>
      </c>
      <c r="C724" s="0" t="s">
        <v>11</v>
      </c>
      <c r="D724" s="0" t="s">
        <v>2736</v>
      </c>
      <c r="E724" s="0" t="s">
        <v>2005</v>
      </c>
      <c r="F724" s="0" t="n">
        <v>319608</v>
      </c>
      <c r="G724" s="0" t="s">
        <v>53</v>
      </c>
      <c r="H724" s="0" t="s">
        <v>2677</v>
      </c>
      <c r="I724" s="0" t="n">
        <v>1</v>
      </c>
    </row>
    <row r="725" customFormat="false" ht="12.8" hidden="false" customHeight="false" outlineLevel="0" collapsed="false">
      <c r="A725" s="0" t="n">
        <v>3526123</v>
      </c>
      <c r="B725" s="114" t="n">
        <v>39199</v>
      </c>
      <c r="C725" s="0" t="s">
        <v>11</v>
      </c>
      <c r="D725" s="0" t="s">
        <v>2737</v>
      </c>
      <c r="E725" s="0" t="s">
        <v>2005</v>
      </c>
      <c r="F725" s="0" t="n">
        <v>417500</v>
      </c>
      <c r="G725" s="0" t="s">
        <v>58</v>
      </c>
      <c r="H725" s="0" t="s">
        <v>2686</v>
      </c>
      <c r="I725" s="0" t="n">
        <v>0</v>
      </c>
    </row>
    <row r="726" customFormat="false" ht="12.8" hidden="false" customHeight="false" outlineLevel="0" collapsed="false">
      <c r="A726" s="0" t="n">
        <v>3522207</v>
      </c>
      <c r="B726" s="114" t="n">
        <v>39190</v>
      </c>
      <c r="C726" s="0" t="s">
        <v>11</v>
      </c>
      <c r="D726" s="0" t="s">
        <v>2738</v>
      </c>
      <c r="E726" s="0" t="s">
        <v>2005</v>
      </c>
      <c r="F726" s="0" t="n">
        <v>325000</v>
      </c>
      <c r="G726" s="0" t="s">
        <v>52</v>
      </c>
      <c r="H726" s="0" t="s">
        <v>2683</v>
      </c>
      <c r="I726" s="0" t="n">
        <v>0</v>
      </c>
    </row>
    <row r="727" customFormat="false" ht="12.8" hidden="false" customHeight="false" outlineLevel="0" collapsed="false">
      <c r="A727" s="0" t="n">
        <v>3522870</v>
      </c>
      <c r="B727" s="114" t="n">
        <v>39191</v>
      </c>
      <c r="C727" s="0" t="s">
        <v>11</v>
      </c>
      <c r="D727" s="0" t="s">
        <v>2739</v>
      </c>
      <c r="E727" s="0" t="s">
        <v>2005</v>
      </c>
      <c r="F727" s="0" t="n">
        <v>350000</v>
      </c>
      <c r="G727" s="0" t="s">
        <v>53</v>
      </c>
      <c r="H727" s="0" t="s">
        <v>2675</v>
      </c>
      <c r="I727" s="0" t="n">
        <v>0</v>
      </c>
    </row>
    <row r="728" customFormat="false" ht="12.8" hidden="false" customHeight="false" outlineLevel="0" collapsed="false">
      <c r="A728" s="0" t="n">
        <v>3525003</v>
      </c>
      <c r="B728" s="114" t="n">
        <v>39197</v>
      </c>
      <c r="C728" s="0" t="s">
        <v>11</v>
      </c>
      <c r="D728" s="0" t="s">
        <v>2740</v>
      </c>
      <c r="E728" s="0" t="s">
        <v>2005</v>
      </c>
      <c r="F728" s="0" t="n">
        <v>260000</v>
      </c>
      <c r="G728" s="0" t="s">
        <v>53</v>
      </c>
      <c r="H728" s="0" t="s">
        <v>2675</v>
      </c>
      <c r="I728" s="0" t="n">
        <v>0</v>
      </c>
    </row>
    <row r="729" customFormat="false" ht="12.8" hidden="false" customHeight="false" outlineLevel="0" collapsed="false">
      <c r="A729" s="0" t="n">
        <v>3525005</v>
      </c>
      <c r="B729" s="114" t="n">
        <v>39197</v>
      </c>
      <c r="C729" s="0" t="s">
        <v>11</v>
      </c>
      <c r="D729" s="0" t="s">
        <v>2741</v>
      </c>
      <c r="E729" s="0" t="s">
        <v>2126</v>
      </c>
      <c r="F729" s="0" t="n">
        <v>162000</v>
      </c>
      <c r="G729" s="0" t="s">
        <v>53</v>
      </c>
      <c r="H729" s="0" t="s">
        <v>2677</v>
      </c>
      <c r="I729" s="0" t="n">
        <v>0</v>
      </c>
    </row>
    <row r="730" customFormat="false" ht="12.8" hidden="false" customHeight="false" outlineLevel="0" collapsed="false">
      <c r="A730" s="0" t="n">
        <v>3523902</v>
      </c>
      <c r="B730" s="114" t="n">
        <v>39195</v>
      </c>
      <c r="C730" s="0" t="s">
        <v>11</v>
      </c>
      <c r="D730" s="0" t="s">
        <v>2742</v>
      </c>
      <c r="E730" s="0" t="s">
        <v>2005</v>
      </c>
      <c r="F730" s="0" t="n">
        <v>170000</v>
      </c>
      <c r="G730" s="0" t="s">
        <v>52</v>
      </c>
      <c r="H730" s="0" t="s">
        <v>2669</v>
      </c>
      <c r="I730" s="0" t="n">
        <v>0</v>
      </c>
    </row>
    <row r="731" customFormat="false" ht="12.8" hidden="false" customHeight="false" outlineLevel="0" collapsed="false">
      <c r="A731" s="0" t="n">
        <v>3523900</v>
      </c>
      <c r="B731" s="114" t="n">
        <v>39195</v>
      </c>
      <c r="C731" s="0" t="s">
        <v>11</v>
      </c>
      <c r="D731" s="0" t="s">
        <v>2743</v>
      </c>
      <c r="E731" s="0" t="s">
        <v>2005</v>
      </c>
      <c r="F731" s="0" t="n">
        <v>252500</v>
      </c>
      <c r="G731" s="0" t="s">
        <v>52</v>
      </c>
      <c r="H731" s="0" t="s">
        <v>2673</v>
      </c>
      <c r="I731" s="0" t="n">
        <v>0</v>
      </c>
    </row>
    <row r="732" customFormat="false" ht="12.8" hidden="false" customHeight="false" outlineLevel="0" collapsed="false">
      <c r="A732" s="0" t="n">
        <v>3523852</v>
      </c>
      <c r="B732" s="114" t="n">
        <v>39195</v>
      </c>
      <c r="C732" s="0" t="s">
        <v>11</v>
      </c>
      <c r="D732" s="0" t="s">
        <v>2744</v>
      </c>
      <c r="E732" s="0" t="s">
        <v>2017</v>
      </c>
      <c r="F732" s="0" t="n">
        <v>129950</v>
      </c>
      <c r="G732" s="0" t="s">
        <v>52</v>
      </c>
      <c r="H732" s="0" t="s">
        <v>2673</v>
      </c>
      <c r="I732" s="0" t="n">
        <v>1</v>
      </c>
    </row>
    <row r="733" customFormat="false" ht="12.8" hidden="false" customHeight="false" outlineLevel="0" collapsed="false">
      <c r="A733" s="0" t="n">
        <v>3526216</v>
      </c>
      <c r="B733" s="114" t="n">
        <v>39199</v>
      </c>
      <c r="C733" s="0" t="s">
        <v>11</v>
      </c>
      <c r="D733" s="0" t="s">
        <v>2745</v>
      </c>
      <c r="E733" s="0" t="s">
        <v>2005</v>
      </c>
      <c r="F733" s="0" t="n">
        <v>370000</v>
      </c>
      <c r="G733" s="0" t="s">
        <v>58</v>
      </c>
      <c r="H733" s="0" t="s">
        <v>2686</v>
      </c>
      <c r="I733" s="0" t="n">
        <v>0</v>
      </c>
    </row>
    <row r="734" customFormat="false" ht="12.8" hidden="false" customHeight="false" outlineLevel="0" collapsed="false">
      <c r="A734" s="0" t="n">
        <v>3526220</v>
      </c>
      <c r="B734" s="114" t="n">
        <v>39199</v>
      </c>
      <c r="C734" s="0" t="s">
        <v>11</v>
      </c>
      <c r="D734" s="0" t="s">
        <v>2746</v>
      </c>
      <c r="E734" s="0" t="s">
        <v>2005</v>
      </c>
      <c r="F734" s="0" t="n">
        <v>675000</v>
      </c>
      <c r="G734" s="0" t="s">
        <v>58</v>
      </c>
      <c r="H734" s="0" t="s">
        <v>2709</v>
      </c>
      <c r="I734" s="0" t="n">
        <v>1</v>
      </c>
    </row>
    <row r="735" customFormat="false" ht="12.8" hidden="false" customHeight="false" outlineLevel="0" collapsed="false">
      <c r="A735" s="0" t="n">
        <v>3526223</v>
      </c>
      <c r="B735" s="114" t="n">
        <v>39199</v>
      </c>
      <c r="C735" s="0" t="s">
        <v>11</v>
      </c>
      <c r="D735" s="0" t="s">
        <v>2747</v>
      </c>
      <c r="E735" s="0" t="s">
        <v>2005</v>
      </c>
      <c r="F735" s="0" t="n">
        <v>279200</v>
      </c>
      <c r="G735" s="0" t="s">
        <v>52</v>
      </c>
      <c r="H735" s="0" t="s">
        <v>2036</v>
      </c>
      <c r="I735" s="0" t="n">
        <v>1</v>
      </c>
    </row>
    <row r="736" customFormat="false" ht="12.8" hidden="false" customHeight="false" outlineLevel="0" collapsed="false">
      <c r="A736" s="0" t="n">
        <v>3523444</v>
      </c>
      <c r="B736" s="114" t="n">
        <v>39192</v>
      </c>
      <c r="C736" s="0" t="s">
        <v>11</v>
      </c>
      <c r="D736" s="0" t="s">
        <v>2748</v>
      </c>
      <c r="E736" s="0" t="s">
        <v>2017</v>
      </c>
      <c r="F736" s="0" t="n">
        <v>224900</v>
      </c>
      <c r="G736" s="0" t="s">
        <v>53</v>
      </c>
      <c r="H736" s="0" t="s">
        <v>2677</v>
      </c>
      <c r="I736" s="0" t="n">
        <v>0</v>
      </c>
    </row>
    <row r="737" customFormat="false" ht="12.8" hidden="false" customHeight="false" outlineLevel="0" collapsed="false">
      <c r="A737" s="0" t="n">
        <v>3523403</v>
      </c>
      <c r="B737" s="114" t="n">
        <v>39192</v>
      </c>
      <c r="C737" s="0" t="s">
        <v>11</v>
      </c>
      <c r="D737" s="0" t="s">
        <v>2749</v>
      </c>
      <c r="E737" s="0" t="s">
        <v>2005</v>
      </c>
      <c r="F737" s="0" t="n">
        <v>385000</v>
      </c>
      <c r="G737" s="0" t="s">
        <v>52</v>
      </c>
      <c r="H737" s="0" t="s">
        <v>2700</v>
      </c>
      <c r="I737" s="0" t="n">
        <v>0</v>
      </c>
    </row>
    <row r="738" customFormat="false" ht="12.8" hidden="false" customHeight="false" outlineLevel="0" collapsed="false">
      <c r="A738" s="0" t="n">
        <v>3524333</v>
      </c>
      <c r="B738" s="114" t="n">
        <v>39196</v>
      </c>
      <c r="C738" s="0" t="s">
        <v>11</v>
      </c>
      <c r="D738" s="0" t="s">
        <v>2750</v>
      </c>
      <c r="E738" s="0" t="s">
        <v>2005</v>
      </c>
      <c r="F738" s="0" t="n">
        <v>410000</v>
      </c>
      <c r="G738" s="0" t="s">
        <v>58</v>
      </c>
      <c r="H738" s="0" t="s">
        <v>2686</v>
      </c>
      <c r="I738" s="0" t="n">
        <v>0</v>
      </c>
    </row>
    <row r="739" customFormat="false" ht="12.8" hidden="false" customHeight="false" outlineLevel="0" collapsed="false">
      <c r="A739" s="0" t="n">
        <v>3527029</v>
      </c>
      <c r="B739" s="114" t="n">
        <v>39202</v>
      </c>
      <c r="C739" s="0" t="s">
        <v>11</v>
      </c>
      <c r="D739" s="0" t="s">
        <v>2751</v>
      </c>
      <c r="E739" s="0" t="s">
        <v>2005</v>
      </c>
      <c r="F739" s="0" t="n">
        <v>350857</v>
      </c>
      <c r="G739" s="0" t="s">
        <v>52</v>
      </c>
      <c r="H739" s="0" t="s">
        <v>2673</v>
      </c>
      <c r="I739" s="0" t="n">
        <v>1</v>
      </c>
    </row>
    <row r="740" customFormat="false" ht="12.8" hidden="false" customHeight="false" outlineLevel="0" collapsed="false">
      <c r="A740" s="0" t="n">
        <v>3520867</v>
      </c>
      <c r="B740" s="114" t="n">
        <v>39185</v>
      </c>
      <c r="C740" s="0" t="s">
        <v>11</v>
      </c>
      <c r="D740" s="0" t="s">
        <v>2752</v>
      </c>
      <c r="E740" s="0" t="s">
        <v>2005</v>
      </c>
      <c r="F740" s="0" t="n">
        <v>245000</v>
      </c>
      <c r="G740" s="0" t="s">
        <v>53</v>
      </c>
      <c r="H740" s="0" t="s">
        <v>2675</v>
      </c>
      <c r="I740" s="0" t="n">
        <v>0</v>
      </c>
    </row>
    <row r="741" customFormat="false" ht="12.8" hidden="false" customHeight="false" outlineLevel="0" collapsed="false">
      <c r="A741" s="0" t="n">
        <v>3520864</v>
      </c>
      <c r="B741" s="114" t="n">
        <v>39185</v>
      </c>
      <c r="C741" s="0" t="s">
        <v>11</v>
      </c>
      <c r="D741" s="0" t="s">
        <v>2753</v>
      </c>
      <c r="E741" s="0" t="s">
        <v>2005</v>
      </c>
      <c r="F741" s="0" t="n">
        <v>115000</v>
      </c>
      <c r="G741" s="0" t="s">
        <v>53</v>
      </c>
      <c r="H741" s="0" t="s">
        <v>2675</v>
      </c>
      <c r="I741" s="0" t="n">
        <v>0</v>
      </c>
    </row>
    <row r="742" customFormat="false" ht="12.8" hidden="false" customHeight="false" outlineLevel="0" collapsed="false">
      <c r="A742" s="0" t="n">
        <v>3520862</v>
      </c>
      <c r="B742" s="114" t="n">
        <v>39185</v>
      </c>
      <c r="C742" s="0" t="s">
        <v>11</v>
      </c>
      <c r="D742" s="0" t="s">
        <v>2754</v>
      </c>
      <c r="E742" s="0" t="s">
        <v>2005</v>
      </c>
      <c r="F742" s="0" t="n">
        <v>226000</v>
      </c>
      <c r="G742" s="0" t="s">
        <v>52</v>
      </c>
      <c r="H742" s="0" t="s">
        <v>2673</v>
      </c>
      <c r="I742" s="0" t="n">
        <v>0</v>
      </c>
    </row>
    <row r="743" customFormat="false" ht="12.8" hidden="false" customHeight="false" outlineLevel="0" collapsed="false">
      <c r="A743" s="0" t="n">
        <v>3520859</v>
      </c>
      <c r="B743" s="114" t="n">
        <v>39185</v>
      </c>
      <c r="C743" s="0" t="s">
        <v>11</v>
      </c>
      <c r="D743" s="0" t="s">
        <v>2755</v>
      </c>
      <c r="E743" s="0" t="s">
        <v>2005</v>
      </c>
      <c r="F743" s="0" t="n">
        <v>282431</v>
      </c>
      <c r="G743" s="0" t="s">
        <v>52</v>
      </c>
      <c r="H743" s="0" t="s">
        <v>2036</v>
      </c>
      <c r="I743" s="0" t="n">
        <v>1</v>
      </c>
    </row>
    <row r="744" customFormat="false" ht="12.8" hidden="false" customHeight="false" outlineLevel="0" collapsed="false">
      <c r="A744" s="0" t="n">
        <v>3520854</v>
      </c>
      <c r="B744" s="114" t="n">
        <v>39185</v>
      </c>
      <c r="C744" s="0" t="s">
        <v>11</v>
      </c>
      <c r="D744" s="0" t="s">
        <v>2756</v>
      </c>
      <c r="E744" s="0" t="s">
        <v>2040</v>
      </c>
      <c r="F744" s="0" t="n">
        <v>350000</v>
      </c>
      <c r="G744" s="0" t="s">
        <v>53</v>
      </c>
      <c r="H744" s="0" t="s">
        <v>2675</v>
      </c>
      <c r="I744" s="0" t="n">
        <v>0</v>
      </c>
    </row>
    <row r="745" customFormat="false" ht="12.8" hidden="false" customHeight="false" outlineLevel="0" collapsed="false">
      <c r="A745" s="0" t="n">
        <v>3520849</v>
      </c>
      <c r="B745" s="114" t="n">
        <v>39185</v>
      </c>
      <c r="C745" s="0" t="s">
        <v>11</v>
      </c>
      <c r="D745" s="0" t="s">
        <v>2757</v>
      </c>
      <c r="E745" s="0" t="s">
        <v>2017</v>
      </c>
      <c r="F745" s="0" t="n">
        <v>288650</v>
      </c>
      <c r="G745" s="0" t="s">
        <v>52</v>
      </c>
      <c r="H745" s="0" t="s">
        <v>2669</v>
      </c>
      <c r="I745" s="0" t="n">
        <v>1</v>
      </c>
    </row>
    <row r="746" customFormat="false" ht="12.8" hidden="false" customHeight="false" outlineLevel="0" collapsed="false">
      <c r="A746" s="0" t="n">
        <v>3520573</v>
      </c>
      <c r="B746" s="114" t="n">
        <v>39185</v>
      </c>
      <c r="C746" s="0" t="s">
        <v>11</v>
      </c>
      <c r="D746" s="0" t="s">
        <v>2758</v>
      </c>
      <c r="E746" s="0" t="s">
        <v>2005</v>
      </c>
      <c r="F746" s="0" t="n">
        <v>275000</v>
      </c>
      <c r="G746" s="0" t="s">
        <v>58</v>
      </c>
      <c r="H746" s="0" t="s">
        <v>2686</v>
      </c>
      <c r="I746" s="0" t="n">
        <v>0</v>
      </c>
    </row>
    <row r="747" customFormat="false" ht="12.8" hidden="false" customHeight="false" outlineLevel="0" collapsed="false">
      <c r="A747" s="0" t="n">
        <v>3520510</v>
      </c>
      <c r="B747" s="114" t="n">
        <v>39185</v>
      </c>
      <c r="C747" s="0" t="s">
        <v>11</v>
      </c>
      <c r="D747" s="0" t="s">
        <v>2759</v>
      </c>
      <c r="E747" s="0" t="s">
        <v>2126</v>
      </c>
      <c r="F747" s="0" t="n">
        <v>615000</v>
      </c>
      <c r="G747" s="0" t="s">
        <v>52</v>
      </c>
      <c r="H747" s="0" t="s">
        <v>2683</v>
      </c>
      <c r="I747" s="0" t="n">
        <v>1</v>
      </c>
    </row>
    <row r="748" customFormat="false" ht="12.8" hidden="false" customHeight="false" outlineLevel="0" collapsed="false">
      <c r="A748" s="0" t="n">
        <v>3526984</v>
      </c>
      <c r="B748" s="114" t="n">
        <v>39202</v>
      </c>
      <c r="C748" s="0" t="s">
        <v>11</v>
      </c>
      <c r="D748" s="0" t="s">
        <v>2760</v>
      </c>
      <c r="E748" s="0" t="s">
        <v>2017</v>
      </c>
      <c r="F748" s="0" t="n">
        <v>139900</v>
      </c>
      <c r="G748" s="0" t="s">
        <v>52</v>
      </c>
      <c r="H748" s="0" t="s">
        <v>2673</v>
      </c>
      <c r="I748" s="0" t="n">
        <v>0</v>
      </c>
    </row>
    <row r="749" customFormat="false" ht="12.8" hidden="false" customHeight="false" outlineLevel="0" collapsed="false">
      <c r="A749" s="0" t="n">
        <v>3526986</v>
      </c>
      <c r="B749" s="114" t="n">
        <v>39202</v>
      </c>
      <c r="C749" s="0" t="s">
        <v>11</v>
      </c>
      <c r="D749" s="0" t="s">
        <v>2761</v>
      </c>
      <c r="E749" s="0" t="s">
        <v>2017</v>
      </c>
      <c r="F749" s="0" t="n">
        <v>160000</v>
      </c>
      <c r="G749" s="0" t="s">
        <v>52</v>
      </c>
      <c r="H749" s="0" t="s">
        <v>2673</v>
      </c>
      <c r="I749" s="0" t="n">
        <v>0</v>
      </c>
    </row>
    <row r="750" customFormat="false" ht="12.8" hidden="false" customHeight="false" outlineLevel="0" collapsed="false">
      <c r="A750" s="0" t="n">
        <v>3526988</v>
      </c>
      <c r="B750" s="114" t="n">
        <v>39202</v>
      </c>
      <c r="C750" s="0" t="s">
        <v>11</v>
      </c>
      <c r="D750" s="0" t="s">
        <v>2762</v>
      </c>
      <c r="E750" s="0" t="s">
        <v>2126</v>
      </c>
      <c r="F750" s="0" t="n">
        <v>275000</v>
      </c>
      <c r="G750" s="0" t="s">
        <v>52</v>
      </c>
      <c r="H750" s="0" t="s">
        <v>2669</v>
      </c>
      <c r="I750" s="0" t="n">
        <v>0</v>
      </c>
    </row>
    <row r="751" customFormat="false" ht="12.8" hidden="false" customHeight="false" outlineLevel="0" collapsed="false">
      <c r="A751" s="0" t="n">
        <v>3522516</v>
      </c>
      <c r="B751" s="114" t="n">
        <v>39190</v>
      </c>
      <c r="C751" s="0" t="s">
        <v>11</v>
      </c>
      <c r="D751" s="0" t="s">
        <v>2763</v>
      </c>
      <c r="E751" s="0" t="s">
        <v>2005</v>
      </c>
      <c r="F751" s="0" t="n">
        <v>317000</v>
      </c>
      <c r="G751" s="0" t="s">
        <v>52</v>
      </c>
      <c r="H751" s="0" t="s">
        <v>2700</v>
      </c>
      <c r="I751" s="0" t="n">
        <v>0</v>
      </c>
    </row>
    <row r="752" customFormat="false" ht="12.8" hidden="false" customHeight="false" outlineLevel="0" collapsed="false">
      <c r="A752" s="0" t="n">
        <v>3526991</v>
      </c>
      <c r="B752" s="114" t="n">
        <v>39202</v>
      </c>
      <c r="C752" s="0" t="s">
        <v>11</v>
      </c>
      <c r="D752" s="0" t="s">
        <v>2764</v>
      </c>
      <c r="E752" s="0" t="s">
        <v>2005</v>
      </c>
      <c r="F752" s="0" t="n">
        <v>279000</v>
      </c>
      <c r="G752" s="0" t="s">
        <v>53</v>
      </c>
      <c r="H752" s="0" t="s">
        <v>2675</v>
      </c>
      <c r="I752" s="0" t="n">
        <v>0</v>
      </c>
    </row>
    <row r="753" customFormat="false" ht="12.8" hidden="false" customHeight="false" outlineLevel="0" collapsed="false">
      <c r="A753" s="0" t="n">
        <v>3526977</v>
      </c>
      <c r="B753" s="114" t="n">
        <v>39202</v>
      </c>
      <c r="C753" s="0" t="s">
        <v>11</v>
      </c>
      <c r="D753" s="0" t="s">
        <v>2765</v>
      </c>
      <c r="E753" s="0" t="s">
        <v>2005</v>
      </c>
      <c r="F753" s="0" t="n">
        <v>455000</v>
      </c>
      <c r="G753" s="0" t="s">
        <v>53</v>
      </c>
      <c r="H753" s="0" t="s">
        <v>2675</v>
      </c>
      <c r="I753" s="0" t="n">
        <v>0</v>
      </c>
    </row>
    <row r="754" customFormat="false" ht="12.8" hidden="false" customHeight="false" outlineLevel="0" collapsed="false">
      <c r="A754" s="0" t="n">
        <v>3525639</v>
      </c>
      <c r="B754" s="114" t="n">
        <v>39198</v>
      </c>
      <c r="C754" s="0" t="s">
        <v>11</v>
      </c>
      <c r="D754" s="0" t="s">
        <v>2766</v>
      </c>
      <c r="E754" s="0" t="s">
        <v>2005</v>
      </c>
      <c r="F754" s="0" t="n">
        <v>365000</v>
      </c>
      <c r="G754" s="0" t="s">
        <v>52</v>
      </c>
      <c r="H754" s="0" t="s">
        <v>2669</v>
      </c>
      <c r="I754" s="0" t="n">
        <v>0</v>
      </c>
    </row>
    <row r="755" customFormat="false" ht="12.8" hidden="false" customHeight="false" outlineLevel="0" collapsed="false">
      <c r="A755" s="0" t="n">
        <v>3520342</v>
      </c>
      <c r="B755" s="114" t="n">
        <v>39184</v>
      </c>
      <c r="C755" s="0" t="s">
        <v>11</v>
      </c>
      <c r="D755" s="0" t="s">
        <v>2767</v>
      </c>
      <c r="E755" s="0" t="s">
        <v>2005</v>
      </c>
      <c r="F755" s="0" t="n">
        <v>385000</v>
      </c>
      <c r="G755" s="0" t="s">
        <v>52</v>
      </c>
      <c r="H755" s="0" t="s">
        <v>2673</v>
      </c>
      <c r="I755" s="0" t="n">
        <v>0</v>
      </c>
    </row>
    <row r="756" customFormat="false" ht="12.8" hidden="false" customHeight="false" outlineLevel="0" collapsed="false">
      <c r="A756" s="0" t="n">
        <v>3520339</v>
      </c>
      <c r="B756" s="114" t="n">
        <v>39184</v>
      </c>
      <c r="C756" s="0" t="s">
        <v>11</v>
      </c>
      <c r="D756" s="0" t="s">
        <v>2768</v>
      </c>
      <c r="E756" s="0" t="s">
        <v>2017</v>
      </c>
      <c r="F756" s="0" t="n">
        <v>304900</v>
      </c>
      <c r="G756" s="0" t="s">
        <v>52</v>
      </c>
      <c r="H756" s="0" t="s">
        <v>2669</v>
      </c>
      <c r="I756" s="0" t="n">
        <v>1</v>
      </c>
    </row>
    <row r="757" customFormat="false" ht="12.8" hidden="false" customHeight="false" outlineLevel="0" collapsed="false">
      <c r="A757" s="0" t="n">
        <v>3520337</v>
      </c>
      <c r="B757" s="114" t="n">
        <v>39184</v>
      </c>
      <c r="C757" s="0" t="s">
        <v>11</v>
      </c>
      <c r="D757" s="0" t="s">
        <v>2769</v>
      </c>
      <c r="E757" s="0" t="s">
        <v>2017</v>
      </c>
      <c r="F757" s="0" t="n">
        <v>304900</v>
      </c>
      <c r="G757" s="0" t="s">
        <v>52</v>
      </c>
      <c r="H757" s="0" t="s">
        <v>2669</v>
      </c>
      <c r="I757" s="0" t="n">
        <v>1</v>
      </c>
    </row>
    <row r="758" customFormat="false" ht="12.8" hidden="false" customHeight="false" outlineLevel="0" collapsed="false">
      <c r="A758" s="0" t="n">
        <v>3519863</v>
      </c>
      <c r="B758" s="114" t="n">
        <v>39183</v>
      </c>
      <c r="C758" s="0" t="s">
        <v>11</v>
      </c>
      <c r="D758" s="0" t="s">
        <v>2770</v>
      </c>
      <c r="E758" s="0" t="s">
        <v>2017</v>
      </c>
      <c r="F758" s="0" t="n">
        <v>178950</v>
      </c>
      <c r="G758" s="0" t="s">
        <v>52</v>
      </c>
      <c r="H758" s="0" t="s">
        <v>2673</v>
      </c>
      <c r="I758" s="0" t="n">
        <v>1</v>
      </c>
    </row>
    <row r="759" customFormat="false" ht="12.8" hidden="false" customHeight="false" outlineLevel="0" collapsed="false">
      <c r="A759" s="0" t="n">
        <v>3525696</v>
      </c>
      <c r="B759" s="114" t="n">
        <v>39198</v>
      </c>
      <c r="C759" s="0" t="s">
        <v>11</v>
      </c>
      <c r="D759" s="0" t="s">
        <v>2771</v>
      </c>
      <c r="E759" s="0" t="s">
        <v>2005</v>
      </c>
      <c r="F759" s="0" t="n">
        <v>420000</v>
      </c>
      <c r="G759" s="0" t="s">
        <v>53</v>
      </c>
      <c r="H759" s="0" t="s">
        <v>2675</v>
      </c>
      <c r="I759" s="0" t="n">
        <v>0</v>
      </c>
    </row>
    <row r="760" customFormat="false" ht="12.8" hidden="false" customHeight="false" outlineLevel="0" collapsed="false">
      <c r="A760" s="0" t="n">
        <v>3525671</v>
      </c>
      <c r="B760" s="114" t="n">
        <v>39198</v>
      </c>
      <c r="C760" s="0" t="s">
        <v>11</v>
      </c>
      <c r="D760" s="0" t="s">
        <v>2772</v>
      </c>
      <c r="E760" s="0" t="s">
        <v>2005</v>
      </c>
      <c r="F760" s="0" t="n">
        <v>291100</v>
      </c>
      <c r="G760" s="0" t="s">
        <v>52</v>
      </c>
      <c r="H760" s="0" t="s">
        <v>2036</v>
      </c>
      <c r="I760" s="0" t="n">
        <v>1</v>
      </c>
    </row>
    <row r="761" customFormat="false" ht="12.8" hidden="false" customHeight="false" outlineLevel="0" collapsed="false">
      <c r="A761" s="0" t="n">
        <v>3519503</v>
      </c>
      <c r="B761" s="114" t="n">
        <v>39182</v>
      </c>
      <c r="C761" s="0" t="s">
        <v>11</v>
      </c>
      <c r="D761" s="0" t="s">
        <v>2773</v>
      </c>
      <c r="E761" s="0" t="s">
        <v>2005</v>
      </c>
      <c r="F761" s="0" t="n">
        <v>247000</v>
      </c>
      <c r="G761" s="0" t="s">
        <v>52</v>
      </c>
      <c r="H761" s="0" t="s">
        <v>2036</v>
      </c>
      <c r="I761" s="0" t="n">
        <v>0</v>
      </c>
    </row>
    <row r="762" customFormat="false" ht="12.8" hidden="false" customHeight="false" outlineLevel="0" collapsed="false">
      <c r="A762" s="0" t="n">
        <v>3525643</v>
      </c>
      <c r="B762" s="114" t="n">
        <v>39198</v>
      </c>
      <c r="C762" s="0" t="s">
        <v>11</v>
      </c>
      <c r="D762" s="0" t="s">
        <v>2774</v>
      </c>
      <c r="E762" s="0" t="s">
        <v>2005</v>
      </c>
      <c r="F762" s="0" t="n">
        <v>230000</v>
      </c>
      <c r="G762" s="0" t="s">
        <v>53</v>
      </c>
      <c r="H762" s="0" t="s">
        <v>2675</v>
      </c>
      <c r="I762" s="0" t="n">
        <v>0</v>
      </c>
    </row>
    <row r="763" customFormat="false" ht="12.8" hidden="false" customHeight="false" outlineLevel="0" collapsed="false">
      <c r="A763" s="0" t="n">
        <v>3519497</v>
      </c>
      <c r="B763" s="114" t="n">
        <v>39182</v>
      </c>
      <c r="C763" s="0" t="s">
        <v>11</v>
      </c>
      <c r="D763" s="0" t="s">
        <v>2775</v>
      </c>
      <c r="E763" s="0" t="s">
        <v>2126</v>
      </c>
      <c r="F763" s="0" t="n">
        <v>330000</v>
      </c>
      <c r="G763" s="0" t="s">
        <v>52</v>
      </c>
      <c r="H763" s="0" t="s">
        <v>2669</v>
      </c>
      <c r="I763" s="0" t="n">
        <v>0</v>
      </c>
    </row>
    <row r="764" customFormat="false" ht="12.8" hidden="false" customHeight="false" outlineLevel="0" collapsed="false">
      <c r="A764" s="0" t="n">
        <v>3519492</v>
      </c>
      <c r="B764" s="114" t="n">
        <v>39182</v>
      </c>
      <c r="C764" s="0" t="s">
        <v>11</v>
      </c>
      <c r="D764" s="0" t="s">
        <v>2776</v>
      </c>
      <c r="E764" s="0" t="s">
        <v>2005</v>
      </c>
      <c r="F764" s="0" t="n">
        <v>865000</v>
      </c>
      <c r="G764" s="0" t="s">
        <v>58</v>
      </c>
      <c r="H764" s="0" t="s">
        <v>2709</v>
      </c>
      <c r="I764" s="0" t="n">
        <v>1</v>
      </c>
    </row>
    <row r="765" customFormat="false" ht="12.8" hidden="false" customHeight="false" outlineLevel="0" collapsed="false">
      <c r="A765" s="0" t="n">
        <v>3526990</v>
      </c>
      <c r="B765" s="114" t="n">
        <v>39202</v>
      </c>
      <c r="C765" s="0" t="s">
        <v>11</v>
      </c>
      <c r="D765" s="0" t="s">
        <v>2777</v>
      </c>
      <c r="E765" s="0" t="s">
        <v>2005</v>
      </c>
      <c r="F765" s="0" t="n">
        <v>185135.9</v>
      </c>
      <c r="G765" s="0" t="s">
        <v>53</v>
      </c>
      <c r="H765" s="0" t="s">
        <v>2675</v>
      </c>
      <c r="I765" s="0" t="n">
        <v>0</v>
      </c>
    </row>
    <row r="766" customFormat="false" ht="12.8" hidden="false" customHeight="false" outlineLevel="0" collapsed="false">
      <c r="A766" s="0" t="n">
        <v>3521343</v>
      </c>
      <c r="B766" s="114" t="n">
        <v>39188</v>
      </c>
      <c r="C766" s="0" t="s">
        <v>11</v>
      </c>
      <c r="D766" s="0" t="s">
        <v>2778</v>
      </c>
      <c r="E766" s="0" t="s">
        <v>2005</v>
      </c>
      <c r="F766" s="0" t="n">
        <v>295000</v>
      </c>
      <c r="G766" s="0" t="s">
        <v>53</v>
      </c>
      <c r="H766" s="0" t="s">
        <v>2675</v>
      </c>
      <c r="I766" s="0" t="n">
        <v>0</v>
      </c>
    </row>
    <row r="767" customFormat="false" ht="12.8" hidden="false" customHeight="false" outlineLevel="0" collapsed="false">
      <c r="A767" s="0" t="n">
        <v>3526899</v>
      </c>
      <c r="B767" s="114" t="n">
        <v>39202</v>
      </c>
      <c r="C767" s="0" t="s">
        <v>11</v>
      </c>
      <c r="D767" s="0" t="s">
        <v>2779</v>
      </c>
      <c r="E767" s="0" t="s">
        <v>2005</v>
      </c>
      <c r="F767" s="0" t="n">
        <v>310000</v>
      </c>
      <c r="G767" s="0" t="s">
        <v>52</v>
      </c>
      <c r="H767" s="0" t="s">
        <v>2036</v>
      </c>
      <c r="I767" s="0" t="n">
        <v>1</v>
      </c>
    </row>
    <row r="768" customFormat="false" ht="12.8" hidden="false" customHeight="false" outlineLevel="0" collapsed="false">
      <c r="A768" s="0" t="n">
        <v>3521917</v>
      </c>
      <c r="B768" s="114" t="n">
        <v>39189</v>
      </c>
      <c r="C768" s="0" t="s">
        <v>11</v>
      </c>
      <c r="D768" s="0" t="s">
        <v>2780</v>
      </c>
      <c r="E768" s="0" t="s">
        <v>2005</v>
      </c>
      <c r="F768" s="0" t="n">
        <v>323000</v>
      </c>
      <c r="G768" s="0" t="s">
        <v>52</v>
      </c>
      <c r="H768" s="0" t="s">
        <v>2700</v>
      </c>
      <c r="I768" s="0" t="n">
        <v>0</v>
      </c>
    </row>
    <row r="769" customFormat="false" ht="12.8" hidden="false" customHeight="false" outlineLevel="0" collapsed="false">
      <c r="A769" s="0" t="n">
        <v>3526887</v>
      </c>
      <c r="B769" s="114" t="n">
        <v>39202</v>
      </c>
      <c r="C769" s="0" t="s">
        <v>11</v>
      </c>
      <c r="D769" s="0" t="s">
        <v>2781</v>
      </c>
      <c r="E769" s="0" t="s">
        <v>2005</v>
      </c>
      <c r="F769" s="0" t="n">
        <v>372695</v>
      </c>
      <c r="G769" s="0" t="s">
        <v>52</v>
      </c>
      <c r="H769" s="0" t="s">
        <v>2036</v>
      </c>
      <c r="I769" s="0" t="n">
        <v>1</v>
      </c>
    </row>
    <row r="770" customFormat="false" ht="12.8" hidden="false" customHeight="false" outlineLevel="0" collapsed="false">
      <c r="A770" s="0" t="n">
        <v>3522051</v>
      </c>
      <c r="B770" s="114" t="n">
        <v>39189</v>
      </c>
      <c r="C770" s="0" t="s">
        <v>11</v>
      </c>
      <c r="D770" s="0" t="s">
        <v>2782</v>
      </c>
      <c r="E770" s="0" t="s">
        <v>2005</v>
      </c>
      <c r="F770" s="0" t="n">
        <v>350000</v>
      </c>
      <c r="G770" s="0" t="s">
        <v>53</v>
      </c>
      <c r="H770" s="0" t="s">
        <v>2675</v>
      </c>
      <c r="I770" s="0" t="n">
        <v>0</v>
      </c>
    </row>
    <row r="771" customFormat="false" ht="12.8" hidden="false" customHeight="false" outlineLevel="0" collapsed="false">
      <c r="A771" s="0" t="n">
        <v>3521427</v>
      </c>
      <c r="B771" s="114" t="n">
        <v>39188</v>
      </c>
      <c r="C771" s="0" t="s">
        <v>11</v>
      </c>
      <c r="D771" s="0" t="s">
        <v>2783</v>
      </c>
      <c r="E771" s="0" t="s">
        <v>2126</v>
      </c>
      <c r="F771" s="0" t="n">
        <v>275000</v>
      </c>
      <c r="G771" s="0" t="s">
        <v>53</v>
      </c>
      <c r="H771" s="0" t="s">
        <v>2675</v>
      </c>
      <c r="I771" s="0" t="n">
        <v>0</v>
      </c>
    </row>
    <row r="772" customFormat="false" ht="12.8" hidden="false" customHeight="false" outlineLevel="0" collapsed="false">
      <c r="A772" s="0" t="n">
        <v>3521393</v>
      </c>
      <c r="B772" s="114" t="n">
        <v>39188</v>
      </c>
      <c r="C772" s="0" t="s">
        <v>11</v>
      </c>
      <c r="D772" s="0" t="s">
        <v>2784</v>
      </c>
      <c r="E772" s="0" t="s">
        <v>2017</v>
      </c>
      <c r="F772" s="0" t="n">
        <v>294138</v>
      </c>
      <c r="G772" s="0" t="s">
        <v>52</v>
      </c>
      <c r="H772" s="0" t="s">
        <v>2681</v>
      </c>
      <c r="I772" s="0" t="n">
        <v>1</v>
      </c>
    </row>
    <row r="773" customFormat="false" ht="12.8" hidden="false" customHeight="false" outlineLevel="0" collapsed="false">
      <c r="A773" s="0" t="n">
        <v>3526982</v>
      </c>
      <c r="B773" s="114" t="n">
        <v>39202</v>
      </c>
      <c r="C773" s="0" t="s">
        <v>11</v>
      </c>
      <c r="D773" s="0" t="s">
        <v>2785</v>
      </c>
      <c r="E773" s="0" t="s">
        <v>2126</v>
      </c>
      <c r="F773" s="0" t="n">
        <v>279993.5</v>
      </c>
      <c r="G773" s="0" t="s">
        <v>52</v>
      </c>
      <c r="H773" s="0" t="s">
        <v>2669</v>
      </c>
      <c r="I773" s="0" t="n">
        <v>0</v>
      </c>
    </row>
    <row r="774" customFormat="false" ht="12.8" hidden="false" customHeight="false" outlineLevel="0" collapsed="false">
      <c r="A774" s="0" t="n">
        <v>3522195</v>
      </c>
      <c r="B774" s="114" t="n">
        <v>39190</v>
      </c>
      <c r="C774" s="0" t="s">
        <v>11</v>
      </c>
      <c r="D774" s="0" t="s">
        <v>2786</v>
      </c>
      <c r="E774" s="0" t="s">
        <v>2017</v>
      </c>
      <c r="F774" s="0" t="n">
        <v>339000</v>
      </c>
      <c r="G774" s="0" t="s">
        <v>58</v>
      </c>
      <c r="H774" s="0" t="s">
        <v>2709</v>
      </c>
      <c r="I774" s="0" t="n">
        <v>0</v>
      </c>
    </row>
    <row r="775" customFormat="false" ht="12.8" hidden="false" customHeight="false" outlineLevel="0" collapsed="false">
      <c r="A775" s="0" t="n">
        <v>3526980</v>
      </c>
      <c r="B775" s="114" t="n">
        <v>39202</v>
      </c>
      <c r="C775" s="0" t="s">
        <v>11</v>
      </c>
      <c r="D775" s="0" t="s">
        <v>2787</v>
      </c>
      <c r="E775" s="0" t="s">
        <v>2126</v>
      </c>
      <c r="F775" s="0" t="n">
        <v>279931.5</v>
      </c>
      <c r="G775" s="0" t="s">
        <v>52</v>
      </c>
      <c r="H775" s="0" t="s">
        <v>2669</v>
      </c>
      <c r="I775" s="0" t="n">
        <v>0</v>
      </c>
    </row>
    <row r="776" customFormat="false" ht="12.8" hidden="false" customHeight="false" outlineLevel="0" collapsed="false">
      <c r="A776" s="0" t="n">
        <v>3526890</v>
      </c>
      <c r="B776" s="114" t="n">
        <v>39202</v>
      </c>
      <c r="C776" s="0" t="s">
        <v>11</v>
      </c>
      <c r="D776" s="0" t="s">
        <v>2788</v>
      </c>
      <c r="E776" s="0" t="s">
        <v>2005</v>
      </c>
      <c r="F776" s="0" t="n">
        <v>1125000</v>
      </c>
      <c r="G776" s="0" t="s">
        <v>58</v>
      </c>
      <c r="H776" s="0" t="s">
        <v>2686</v>
      </c>
      <c r="I776" s="0" t="n">
        <v>0</v>
      </c>
    </row>
    <row r="777" customFormat="false" ht="12.8" hidden="false" customHeight="false" outlineLevel="0" collapsed="false">
      <c r="A777" s="0" t="n">
        <v>3521346</v>
      </c>
      <c r="B777" s="114" t="n">
        <v>39188</v>
      </c>
      <c r="C777" s="0" t="s">
        <v>11</v>
      </c>
      <c r="D777" s="0" t="s">
        <v>2789</v>
      </c>
      <c r="E777" s="0" t="s">
        <v>2017</v>
      </c>
      <c r="F777" s="0" t="n">
        <v>288500</v>
      </c>
      <c r="G777" s="0" t="s">
        <v>52</v>
      </c>
      <c r="H777" s="0" t="s">
        <v>2669</v>
      </c>
      <c r="I777" s="0" t="n">
        <v>1</v>
      </c>
    </row>
    <row r="778" customFormat="false" ht="12.8" hidden="false" customHeight="false" outlineLevel="0" collapsed="false">
      <c r="A778" s="0" t="n">
        <v>3521390</v>
      </c>
      <c r="B778" s="114" t="n">
        <v>39188</v>
      </c>
      <c r="C778" s="0" t="s">
        <v>11</v>
      </c>
      <c r="D778" s="0" t="s">
        <v>2790</v>
      </c>
      <c r="E778" s="0" t="s">
        <v>2005</v>
      </c>
      <c r="F778" s="0" t="n">
        <v>296000</v>
      </c>
      <c r="G778" s="0" t="s">
        <v>53</v>
      </c>
      <c r="H778" s="0" t="s">
        <v>2675</v>
      </c>
      <c r="I778" s="0" t="n">
        <v>0</v>
      </c>
    </row>
    <row r="779" customFormat="false" ht="12.8" hidden="false" customHeight="false" outlineLevel="0" collapsed="false">
      <c r="A779" s="0" t="n">
        <v>3521338</v>
      </c>
      <c r="B779" s="114" t="n">
        <v>39188</v>
      </c>
      <c r="C779" s="0" t="s">
        <v>11</v>
      </c>
      <c r="D779" s="0" t="s">
        <v>2791</v>
      </c>
      <c r="E779" s="0" t="s">
        <v>2005</v>
      </c>
      <c r="F779" s="0" t="n">
        <v>360000</v>
      </c>
      <c r="G779" s="0" t="s">
        <v>58</v>
      </c>
      <c r="H779" s="0" t="s">
        <v>2686</v>
      </c>
      <c r="I779" s="0" t="n">
        <v>0</v>
      </c>
    </row>
    <row r="780" customFormat="false" ht="12.8" hidden="false" customHeight="false" outlineLevel="0" collapsed="false">
      <c r="A780" s="0" t="n">
        <v>3521334</v>
      </c>
      <c r="B780" s="114" t="n">
        <v>39188</v>
      </c>
      <c r="C780" s="0" t="s">
        <v>11</v>
      </c>
      <c r="D780" s="0" t="s">
        <v>2792</v>
      </c>
      <c r="E780" s="0" t="s">
        <v>2005</v>
      </c>
      <c r="F780" s="0" t="n">
        <v>255000</v>
      </c>
      <c r="G780" s="0" t="s">
        <v>52</v>
      </c>
      <c r="H780" s="0" t="s">
        <v>2036</v>
      </c>
      <c r="I780" s="0" t="n">
        <v>0</v>
      </c>
    </row>
    <row r="781" customFormat="false" ht="12.8" hidden="false" customHeight="false" outlineLevel="0" collapsed="false">
      <c r="A781" s="0" t="n">
        <v>3521086</v>
      </c>
      <c r="B781" s="114" t="n">
        <v>39188</v>
      </c>
      <c r="C781" s="0" t="s">
        <v>11</v>
      </c>
      <c r="D781" s="0" t="s">
        <v>2793</v>
      </c>
      <c r="E781" s="0" t="s">
        <v>2005</v>
      </c>
      <c r="F781" s="0" t="n">
        <v>855000</v>
      </c>
      <c r="G781" s="0" t="s">
        <v>58</v>
      </c>
      <c r="H781" s="0" t="s">
        <v>2686</v>
      </c>
      <c r="I781" s="0" t="n">
        <v>0</v>
      </c>
    </row>
    <row r="782" customFormat="false" ht="12.8" hidden="false" customHeight="false" outlineLevel="0" collapsed="false">
      <c r="A782" s="0" t="n">
        <v>3520947</v>
      </c>
      <c r="B782" s="114" t="n">
        <v>39185</v>
      </c>
      <c r="C782" s="0" t="s">
        <v>11</v>
      </c>
      <c r="D782" s="0" t="s">
        <v>2794</v>
      </c>
      <c r="E782" s="0" t="s">
        <v>2005</v>
      </c>
      <c r="F782" s="0" t="n">
        <v>415000</v>
      </c>
      <c r="G782" s="0" t="s">
        <v>52</v>
      </c>
      <c r="H782" s="0" t="s">
        <v>2036</v>
      </c>
      <c r="I782" s="0" t="n">
        <v>1</v>
      </c>
    </row>
    <row r="783" customFormat="false" ht="12.8" hidden="false" customHeight="false" outlineLevel="0" collapsed="false">
      <c r="A783" s="0" t="n">
        <v>3520939</v>
      </c>
      <c r="B783" s="114" t="n">
        <v>39185</v>
      </c>
      <c r="C783" s="0" t="s">
        <v>11</v>
      </c>
      <c r="D783" s="0" t="s">
        <v>2795</v>
      </c>
      <c r="E783" s="0" t="s">
        <v>2005</v>
      </c>
      <c r="F783" s="0" t="n">
        <v>255297</v>
      </c>
      <c r="G783" s="0" t="s">
        <v>52</v>
      </c>
      <c r="H783" s="0" t="s">
        <v>2036</v>
      </c>
      <c r="I783" s="0" t="n">
        <v>1</v>
      </c>
    </row>
    <row r="784" customFormat="false" ht="12.8" hidden="false" customHeight="false" outlineLevel="0" collapsed="false">
      <c r="A784" s="0" t="n">
        <v>3520936</v>
      </c>
      <c r="B784" s="114" t="n">
        <v>39185</v>
      </c>
      <c r="C784" s="0" t="s">
        <v>11</v>
      </c>
      <c r="D784" s="0" t="s">
        <v>2796</v>
      </c>
      <c r="E784" s="0" t="s">
        <v>2005</v>
      </c>
      <c r="F784" s="0" t="n">
        <v>160000</v>
      </c>
      <c r="G784" s="0" t="s">
        <v>52</v>
      </c>
      <c r="H784" s="0" t="s">
        <v>2673</v>
      </c>
      <c r="I784" s="0" t="n">
        <v>0</v>
      </c>
    </row>
    <row r="785" customFormat="false" ht="12.8" hidden="false" customHeight="false" outlineLevel="0" collapsed="false">
      <c r="A785" s="0" t="n">
        <v>3525635</v>
      </c>
      <c r="B785" s="114" t="n">
        <v>39198</v>
      </c>
      <c r="C785" s="0" t="s">
        <v>11</v>
      </c>
      <c r="D785" s="0" t="s">
        <v>2797</v>
      </c>
      <c r="E785" s="0" t="s">
        <v>2017</v>
      </c>
      <c r="F785" s="0" t="n">
        <v>265995</v>
      </c>
      <c r="G785" s="0" t="s">
        <v>52</v>
      </c>
      <c r="H785" s="0" t="s">
        <v>2671</v>
      </c>
      <c r="I785" s="0" t="n">
        <v>1</v>
      </c>
    </row>
    <row r="786" customFormat="false" ht="12.8" hidden="false" customHeight="false" outlineLevel="0" collapsed="false">
      <c r="A786" s="0" t="n">
        <v>3525637</v>
      </c>
      <c r="B786" s="114" t="n">
        <v>39198</v>
      </c>
      <c r="C786" s="0" t="s">
        <v>11</v>
      </c>
      <c r="D786" s="0" t="s">
        <v>2798</v>
      </c>
      <c r="E786" s="0" t="s">
        <v>2005</v>
      </c>
      <c r="F786" s="0" t="n">
        <v>392000</v>
      </c>
      <c r="G786" s="0" t="s">
        <v>53</v>
      </c>
      <c r="H786" s="0" t="s">
        <v>2675</v>
      </c>
      <c r="I786" s="0" t="n">
        <v>0</v>
      </c>
    </row>
    <row r="787" customFormat="false" ht="12.8" hidden="false" customHeight="false" outlineLevel="0" collapsed="false">
      <c r="A787" s="0" t="n">
        <v>3522873</v>
      </c>
      <c r="B787" s="114" t="n">
        <v>39191</v>
      </c>
      <c r="C787" s="0" t="s">
        <v>11</v>
      </c>
      <c r="D787" s="0" t="s">
        <v>2799</v>
      </c>
      <c r="E787" s="0" t="s">
        <v>2005</v>
      </c>
      <c r="F787" s="0" t="n">
        <v>315000</v>
      </c>
      <c r="G787" s="0" t="s">
        <v>53</v>
      </c>
      <c r="H787" s="0" t="s">
        <v>2677</v>
      </c>
      <c r="I787" s="0" t="n">
        <v>0</v>
      </c>
    </row>
    <row r="788" customFormat="false" ht="12.8" hidden="false" customHeight="false" outlineLevel="0" collapsed="false">
      <c r="A788" s="0" t="n">
        <v>3522198</v>
      </c>
      <c r="B788" s="114" t="n">
        <v>39190</v>
      </c>
      <c r="C788" s="0" t="s">
        <v>11</v>
      </c>
      <c r="D788" s="0" t="s">
        <v>2800</v>
      </c>
      <c r="E788" s="0" t="s">
        <v>2005</v>
      </c>
      <c r="F788" s="0" t="n">
        <v>565000</v>
      </c>
      <c r="G788" s="0" t="s">
        <v>52</v>
      </c>
      <c r="H788" s="0" t="s">
        <v>2109</v>
      </c>
      <c r="I788" s="0" t="n">
        <v>0</v>
      </c>
    </row>
    <row r="789" customFormat="false" ht="12.8" hidden="false" customHeight="false" outlineLevel="0" collapsed="false">
      <c r="A789" s="0" t="n">
        <v>3525864</v>
      </c>
      <c r="B789" s="114" t="n">
        <v>39199</v>
      </c>
      <c r="C789" s="0" t="s">
        <v>12</v>
      </c>
      <c r="D789" s="0" t="s">
        <v>2801</v>
      </c>
      <c r="E789" s="0" t="s">
        <v>2005</v>
      </c>
      <c r="F789" s="0" t="n">
        <v>152000</v>
      </c>
      <c r="G789" s="0" t="s">
        <v>59</v>
      </c>
      <c r="H789" s="0" t="s">
        <v>2404</v>
      </c>
      <c r="I789" s="0" t="n">
        <v>0</v>
      </c>
    </row>
    <row r="790" customFormat="false" ht="12.8" hidden="false" customHeight="false" outlineLevel="0" collapsed="false">
      <c r="A790" s="0" t="n">
        <v>3525862</v>
      </c>
      <c r="B790" s="114" t="n">
        <v>39199</v>
      </c>
      <c r="C790" s="0" t="s">
        <v>12</v>
      </c>
      <c r="D790" s="0" t="s">
        <v>2802</v>
      </c>
      <c r="E790" s="0" t="s">
        <v>2005</v>
      </c>
      <c r="F790" s="0" t="n">
        <v>330000</v>
      </c>
      <c r="G790" s="0" t="s">
        <v>59</v>
      </c>
      <c r="H790" s="0" t="s">
        <v>2404</v>
      </c>
      <c r="I790" s="0" t="n">
        <v>0</v>
      </c>
    </row>
    <row r="791" customFormat="false" ht="12.8" hidden="false" customHeight="false" outlineLevel="0" collapsed="false">
      <c r="A791" s="0" t="n">
        <v>3525877</v>
      </c>
      <c r="B791" s="114" t="n">
        <v>39199</v>
      </c>
      <c r="C791" s="0" t="s">
        <v>12</v>
      </c>
      <c r="D791" s="0" t="s">
        <v>2803</v>
      </c>
      <c r="E791" s="0" t="s">
        <v>2005</v>
      </c>
      <c r="F791" s="0" t="n">
        <v>166657.5</v>
      </c>
      <c r="G791" s="0" t="s">
        <v>67</v>
      </c>
      <c r="H791" s="0" t="s">
        <v>2312</v>
      </c>
      <c r="I791" s="0" t="n">
        <v>0</v>
      </c>
    </row>
    <row r="792" customFormat="false" ht="12.8" hidden="false" customHeight="false" outlineLevel="0" collapsed="false">
      <c r="A792" s="0" t="n">
        <v>3525879</v>
      </c>
      <c r="B792" s="114" t="n">
        <v>39199</v>
      </c>
      <c r="C792" s="0" t="s">
        <v>12</v>
      </c>
      <c r="D792" s="0" t="s">
        <v>2804</v>
      </c>
      <c r="E792" s="0" t="s">
        <v>2005</v>
      </c>
      <c r="F792" s="0" t="n">
        <v>300000</v>
      </c>
      <c r="G792" s="0" t="s">
        <v>67</v>
      </c>
      <c r="H792" s="0" t="s">
        <v>2805</v>
      </c>
      <c r="I792" s="0" t="n">
        <v>1</v>
      </c>
    </row>
    <row r="793" customFormat="false" ht="12.8" hidden="false" customHeight="false" outlineLevel="0" collapsed="false">
      <c r="A793" s="0" t="n">
        <v>3525707</v>
      </c>
      <c r="B793" s="114" t="n">
        <v>39198</v>
      </c>
      <c r="C793" s="0" t="s">
        <v>12</v>
      </c>
      <c r="D793" s="0" t="s">
        <v>2806</v>
      </c>
      <c r="E793" s="0" t="s">
        <v>2005</v>
      </c>
      <c r="F793" s="0" t="n">
        <v>269000</v>
      </c>
      <c r="G793" s="0" t="s">
        <v>62</v>
      </c>
      <c r="H793" s="0" t="s">
        <v>2807</v>
      </c>
      <c r="I793" s="0" t="n">
        <v>0</v>
      </c>
    </row>
    <row r="794" customFormat="false" ht="12.8" hidden="false" customHeight="false" outlineLevel="0" collapsed="false">
      <c r="A794" s="0" t="n">
        <v>3526622</v>
      </c>
      <c r="B794" s="114" t="n">
        <v>39202</v>
      </c>
      <c r="C794" s="0" t="s">
        <v>12</v>
      </c>
      <c r="D794" s="0" t="s">
        <v>2808</v>
      </c>
      <c r="E794" s="0" t="s">
        <v>2005</v>
      </c>
      <c r="F794" s="0" t="n">
        <v>308725</v>
      </c>
      <c r="G794" s="0" t="s">
        <v>59</v>
      </c>
      <c r="H794" s="0" t="s">
        <v>2404</v>
      </c>
      <c r="I794" s="0" t="n">
        <v>1</v>
      </c>
    </row>
    <row r="795" customFormat="false" ht="12.8" hidden="false" customHeight="false" outlineLevel="0" collapsed="false">
      <c r="A795" s="0" t="n">
        <v>3527077</v>
      </c>
      <c r="B795" s="114" t="n">
        <v>39202</v>
      </c>
      <c r="C795" s="0" t="s">
        <v>12</v>
      </c>
      <c r="D795" s="0" t="s">
        <v>2809</v>
      </c>
      <c r="E795" s="0" t="s">
        <v>2005</v>
      </c>
      <c r="F795" s="0" t="n">
        <v>293000</v>
      </c>
      <c r="G795" s="0" t="s">
        <v>66</v>
      </c>
      <c r="H795" s="0" t="s">
        <v>2810</v>
      </c>
      <c r="I795" s="0" t="n">
        <v>0</v>
      </c>
    </row>
    <row r="796" customFormat="false" ht="12.8" hidden="false" customHeight="false" outlineLevel="0" collapsed="false">
      <c r="A796" s="0" t="n">
        <v>3527074</v>
      </c>
      <c r="B796" s="114" t="n">
        <v>39202</v>
      </c>
      <c r="C796" s="0" t="s">
        <v>12</v>
      </c>
      <c r="D796" s="0" t="s">
        <v>2811</v>
      </c>
      <c r="E796" s="0" t="s">
        <v>2126</v>
      </c>
      <c r="F796" s="0" t="n">
        <v>160000</v>
      </c>
      <c r="G796" s="0" t="s">
        <v>68</v>
      </c>
      <c r="H796" s="0" t="s">
        <v>2812</v>
      </c>
      <c r="I796" s="0" t="n">
        <v>0</v>
      </c>
    </row>
    <row r="797" customFormat="false" ht="12.8" hidden="false" customHeight="false" outlineLevel="0" collapsed="false">
      <c r="A797" s="0" t="n">
        <v>3527069</v>
      </c>
      <c r="B797" s="114" t="n">
        <v>39202</v>
      </c>
      <c r="C797" s="0" t="s">
        <v>12</v>
      </c>
      <c r="D797" s="0" t="s">
        <v>2813</v>
      </c>
      <c r="E797" s="0" t="s">
        <v>2005</v>
      </c>
      <c r="F797" s="0" t="n">
        <v>282000</v>
      </c>
      <c r="G797" s="0" t="s">
        <v>59</v>
      </c>
      <c r="H797" s="0" t="s">
        <v>2404</v>
      </c>
      <c r="I797" s="0" t="n">
        <v>0</v>
      </c>
    </row>
    <row r="798" customFormat="false" ht="12.8" hidden="false" customHeight="false" outlineLevel="0" collapsed="false">
      <c r="A798" s="0" t="n">
        <v>3527068</v>
      </c>
      <c r="B798" s="114" t="n">
        <v>39202</v>
      </c>
      <c r="C798" s="0" t="s">
        <v>12</v>
      </c>
      <c r="D798" s="0" t="s">
        <v>2814</v>
      </c>
      <c r="E798" s="0" t="s">
        <v>2017</v>
      </c>
      <c r="F798" s="0" t="n">
        <v>87000</v>
      </c>
      <c r="G798" s="0" t="s">
        <v>66</v>
      </c>
      <c r="H798" s="0" t="s">
        <v>2810</v>
      </c>
      <c r="I798" s="0" t="n">
        <v>0</v>
      </c>
    </row>
    <row r="799" customFormat="false" ht="12.8" hidden="false" customHeight="false" outlineLevel="0" collapsed="false">
      <c r="A799" s="0" t="n">
        <v>3526948</v>
      </c>
      <c r="B799" s="114" t="n">
        <v>39202</v>
      </c>
      <c r="C799" s="0" t="s">
        <v>12</v>
      </c>
      <c r="D799" s="0" t="s">
        <v>2815</v>
      </c>
      <c r="E799" s="0" t="s">
        <v>2096</v>
      </c>
      <c r="F799" s="0" t="n">
        <v>140000</v>
      </c>
      <c r="G799" s="0" t="s">
        <v>68</v>
      </c>
      <c r="H799" s="0" t="s">
        <v>2816</v>
      </c>
      <c r="I799" s="0" t="n">
        <v>0</v>
      </c>
    </row>
    <row r="800" customFormat="false" ht="12.8" hidden="false" customHeight="false" outlineLevel="0" collapsed="false">
      <c r="A800" s="0" t="n">
        <v>3526945</v>
      </c>
      <c r="B800" s="114" t="n">
        <v>39202</v>
      </c>
      <c r="C800" s="0" t="s">
        <v>12</v>
      </c>
      <c r="D800" s="0" t="s">
        <v>2817</v>
      </c>
      <c r="E800" s="0" t="s">
        <v>2017</v>
      </c>
      <c r="F800" s="0" t="n">
        <v>249900</v>
      </c>
      <c r="G800" s="0" t="s">
        <v>67</v>
      </c>
      <c r="H800" s="0" t="s">
        <v>2818</v>
      </c>
      <c r="I800" s="0" t="n">
        <v>1</v>
      </c>
    </row>
    <row r="801" customFormat="false" ht="12.8" hidden="false" customHeight="false" outlineLevel="0" collapsed="false">
      <c r="A801" s="0" t="n">
        <v>3526940</v>
      </c>
      <c r="B801" s="114" t="n">
        <v>39202</v>
      </c>
      <c r="C801" s="0" t="s">
        <v>12</v>
      </c>
      <c r="D801" s="0" t="s">
        <v>2819</v>
      </c>
      <c r="E801" s="0" t="s">
        <v>2096</v>
      </c>
      <c r="F801" s="0" t="n">
        <v>90000</v>
      </c>
      <c r="G801" s="0" t="s">
        <v>59</v>
      </c>
      <c r="H801" s="0" t="s">
        <v>2404</v>
      </c>
      <c r="I801" s="0" t="n">
        <v>0</v>
      </c>
    </row>
    <row r="802" customFormat="false" ht="12.8" hidden="false" customHeight="false" outlineLevel="0" collapsed="false">
      <c r="A802" s="0" t="n">
        <v>3526615</v>
      </c>
      <c r="B802" s="114" t="n">
        <v>39202</v>
      </c>
      <c r="C802" s="0" t="s">
        <v>12</v>
      </c>
      <c r="D802" s="0" t="s">
        <v>2820</v>
      </c>
      <c r="E802" s="0" t="s">
        <v>2005</v>
      </c>
      <c r="F802" s="0" t="n">
        <v>370000</v>
      </c>
      <c r="G802" s="0" t="s">
        <v>67</v>
      </c>
      <c r="H802" s="0" t="s">
        <v>2805</v>
      </c>
      <c r="I802" s="0" t="n">
        <v>1</v>
      </c>
    </row>
    <row r="803" customFormat="false" ht="12.8" hidden="false" customHeight="false" outlineLevel="0" collapsed="false">
      <c r="A803" s="0" t="n">
        <v>3517051</v>
      </c>
      <c r="B803" s="114" t="n">
        <v>39176</v>
      </c>
      <c r="C803" s="0" t="s">
        <v>12</v>
      </c>
      <c r="D803" s="0" t="s">
        <v>2821</v>
      </c>
      <c r="E803" s="0" t="s">
        <v>2017</v>
      </c>
      <c r="F803" s="0" t="n">
        <v>175000</v>
      </c>
      <c r="G803" s="0" t="s">
        <v>59</v>
      </c>
      <c r="H803" s="0" t="s">
        <v>2404</v>
      </c>
      <c r="I803" s="0" t="n">
        <v>0</v>
      </c>
    </row>
    <row r="804" customFormat="false" ht="12.8" hidden="false" customHeight="false" outlineLevel="0" collapsed="false">
      <c r="A804" s="0" t="n">
        <v>3526195</v>
      </c>
      <c r="B804" s="114" t="n">
        <v>39199</v>
      </c>
      <c r="C804" s="0" t="s">
        <v>12</v>
      </c>
      <c r="D804" s="0" t="s">
        <v>2822</v>
      </c>
      <c r="E804" s="0" t="s">
        <v>2005</v>
      </c>
      <c r="F804" s="0" t="n">
        <v>197000</v>
      </c>
      <c r="G804" s="0" t="s">
        <v>66</v>
      </c>
      <c r="H804" s="0" t="s">
        <v>2810</v>
      </c>
      <c r="I804" s="0" t="n">
        <v>0</v>
      </c>
    </row>
    <row r="805" customFormat="false" ht="12.8" hidden="false" customHeight="false" outlineLevel="0" collapsed="false">
      <c r="A805" s="0" t="n">
        <v>3526618</v>
      </c>
      <c r="B805" s="114" t="n">
        <v>39202</v>
      </c>
      <c r="C805" s="0" t="s">
        <v>12</v>
      </c>
      <c r="D805" s="0" t="s">
        <v>2823</v>
      </c>
      <c r="E805" s="0" t="s">
        <v>2005</v>
      </c>
      <c r="F805" s="0" t="n">
        <v>298000</v>
      </c>
      <c r="G805" s="0" t="s">
        <v>66</v>
      </c>
      <c r="H805" s="0" t="s">
        <v>2810</v>
      </c>
      <c r="I805" s="0" t="n">
        <v>0</v>
      </c>
    </row>
    <row r="806" customFormat="false" ht="12.8" hidden="false" customHeight="false" outlineLevel="0" collapsed="false">
      <c r="A806" s="0" t="n">
        <v>3517333</v>
      </c>
      <c r="B806" s="114" t="n">
        <v>39176</v>
      </c>
      <c r="C806" s="0" t="s">
        <v>12</v>
      </c>
      <c r="D806" s="0" t="s">
        <v>2824</v>
      </c>
      <c r="E806" s="0" t="s">
        <v>2014</v>
      </c>
      <c r="F806" s="0" t="n">
        <v>140000</v>
      </c>
      <c r="G806" s="0" t="s">
        <v>62</v>
      </c>
      <c r="H806" s="0" t="s">
        <v>2807</v>
      </c>
      <c r="I806" s="0" t="n">
        <v>0</v>
      </c>
    </row>
    <row r="807" customFormat="false" ht="12.8" hidden="false" customHeight="false" outlineLevel="0" collapsed="false">
      <c r="A807" s="0" t="n">
        <v>3526513</v>
      </c>
      <c r="B807" s="114" t="n">
        <v>39202</v>
      </c>
      <c r="C807" s="0" t="s">
        <v>12</v>
      </c>
      <c r="D807" s="0" t="s">
        <v>2825</v>
      </c>
      <c r="E807" s="0" t="s">
        <v>2126</v>
      </c>
      <c r="F807" s="0" t="n">
        <v>210000</v>
      </c>
      <c r="G807" s="0" t="s">
        <v>68</v>
      </c>
      <c r="H807" s="0" t="s">
        <v>2816</v>
      </c>
      <c r="I807" s="0" t="n">
        <v>0</v>
      </c>
    </row>
    <row r="808" customFormat="false" ht="12.8" hidden="false" customHeight="false" outlineLevel="0" collapsed="false">
      <c r="A808" s="0" t="n">
        <v>3526315</v>
      </c>
      <c r="B808" s="114" t="n">
        <v>39199</v>
      </c>
      <c r="C808" s="0" t="s">
        <v>12</v>
      </c>
      <c r="D808" s="0" t="s">
        <v>2826</v>
      </c>
      <c r="E808" s="0" t="s">
        <v>2005</v>
      </c>
      <c r="F808" s="0" t="n">
        <v>300000</v>
      </c>
      <c r="G808" s="0" t="s">
        <v>66</v>
      </c>
      <c r="H808" s="0" t="s">
        <v>2810</v>
      </c>
      <c r="I808" s="0" t="n">
        <v>0</v>
      </c>
    </row>
    <row r="809" customFormat="false" ht="12.8" hidden="false" customHeight="false" outlineLevel="0" collapsed="false">
      <c r="A809" s="0" t="n">
        <v>3526311</v>
      </c>
      <c r="B809" s="114" t="n">
        <v>39199</v>
      </c>
      <c r="C809" s="0" t="s">
        <v>12</v>
      </c>
      <c r="D809" s="0" t="s">
        <v>2827</v>
      </c>
      <c r="E809" s="0" t="s">
        <v>2005</v>
      </c>
      <c r="F809" s="0" t="n">
        <v>340000</v>
      </c>
      <c r="G809" s="0" t="s">
        <v>59</v>
      </c>
      <c r="H809" s="0" t="s">
        <v>2404</v>
      </c>
      <c r="I809" s="0" t="n">
        <v>0</v>
      </c>
    </row>
    <row r="810" customFormat="false" ht="12.8" hidden="false" customHeight="false" outlineLevel="0" collapsed="false">
      <c r="A810" s="0" t="n">
        <v>3517385</v>
      </c>
      <c r="B810" s="114" t="n">
        <v>39176</v>
      </c>
      <c r="C810" s="0" t="s">
        <v>12</v>
      </c>
      <c r="D810" s="0" t="s">
        <v>2828</v>
      </c>
      <c r="E810" s="0" t="s">
        <v>2014</v>
      </c>
      <c r="F810" s="0" t="n">
        <v>890000</v>
      </c>
      <c r="G810" s="0" t="s">
        <v>66</v>
      </c>
      <c r="H810" s="0" t="s">
        <v>2810</v>
      </c>
      <c r="I810" s="0" t="n">
        <v>0</v>
      </c>
    </row>
    <row r="811" customFormat="false" ht="12.8" hidden="false" customHeight="false" outlineLevel="0" collapsed="false">
      <c r="A811" s="0" t="n">
        <v>3526197</v>
      </c>
      <c r="B811" s="114" t="n">
        <v>39199</v>
      </c>
      <c r="C811" s="0" t="s">
        <v>12</v>
      </c>
      <c r="D811" s="0" t="s">
        <v>2829</v>
      </c>
      <c r="E811" s="0" t="s">
        <v>2005</v>
      </c>
      <c r="F811" s="0" t="n">
        <v>383400</v>
      </c>
      <c r="G811" s="0" t="s">
        <v>68</v>
      </c>
      <c r="H811" s="0" t="s">
        <v>2830</v>
      </c>
      <c r="I811" s="0" t="n">
        <v>0</v>
      </c>
    </row>
    <row r="812" customFormat="false" ht="12.8" hidden="false" customHeight="false" outlineLevel="0" collapsed="false">
      <c r="A812" s="0" t="n">
        <v>3526936</v>
      </c>
      <c r="B812" s="114" t="n">
        <v>39202</v>
      </c>
      <c r="C812" s="0" t="s">
        <v>12</v>
      </c>
      <c r="D812" s="0" t="s">
        <v>2831</v>
      </c>
      <c r="E812" s="0" t="s">
        <v>2005</v>
      </c>
      <c r="F812" s="0" t="n">
        <v>235000</v>
      </c>
      <c r="G812" s="0" t="s">
        <v>66</v>
      </c>
      <c r="H812" s="0" t="s">
        <v>2810</v>
      </c>
      <c r="I812" s="0" t="n">
        <v>0</v>
      </c>
    </row>
    <row r="813" customFormat="false" ht="12.8" hidden="false" customHeight="false" outlineLevel="0" collapsed="false">
      <c r="A813" s="0" t="n">
        <v>3520913</v>
      </c>
      <c r="B813" s="114" t="n">
        <v>39185</v>
      </c>
      <c r="C813" s="0" t="s">
        <v>12</v>
      </c>
      <c r="D813" s="0" t="s">
        <v>2832</v>
      </c>
      <c r="E813" s="0" t="s">
        <v>2005</v>
      </c>
      <c r="F813" s="0" t="n">
        <v>273000</v>
      </c>
      <c r="G813" s="0" t="s">
        <v>68</v>
      </c>
      <c r="H813" s="0" t="s">
        <v>2812</v>
      </c>
      <c r="I813" s="0" t="n">
        <v>0</v>
      </c>
    </row>
    <row r="814" customFormat="false" ht="12.8" hidden="false" customHeight="false" outlineLevel="0" collapsed="false">
      <c r="A814" s="0" t="n">
        <v>3518231</v>
      </c>
      <c r="B814" s="114" t="n">
        <v>39178</v>
      </c>
      <c r="C814" s="0" t="s">
        <v>12</v>
      </c>
      <c r="D814" s="0" t="s">
        <v>2833</v>
      </c>
      <c r="E814" s="0" t="s">
        <v>2005</v>
      </c>
      <c r="F814" s="0" t="n">
        <v>240000</v>
      </c>
      <c r="G814" s="0" t="s">
        <v>66</v>
      </c>
      <c r="H814" s="0" t="s">
        <v>2810</v>
      </c>
      <c r="I814" s="0" t="n">
        <v>0</v>
      </c>
    </row>
    <row r="815" customFormat="false" ht="12.8" hidden="false" customHeight="false" outlineLevel="0" collapsed="false">
      <c r="A815" s="0" t="n">
        <v>3518234</v>
      </c>
      <c r="B815" s="114" t="n">
        <v>39178</v>
      </c>
      <c r="C815" s="0" t="s">
        <v>12</v>
      </c>
      <c r="D815" s="0" t="s">
        <v>439</v>
      </c>
      <c r="E815" s="0" t="s">
        <v>2040</v>
      </c>
      <c r="F815" s="0" t="n">
        <v>700000</v>
      </c>
      <c r="G815" s="0" t="s">
        <v>67</v>
      </c>
      <c r="H815" s="0" t="s">
        <v>2834</v>
      </c>
      <c r="I815" s="0" t="n">
        <v>0</v>
      </c>
    </row>
    <row r="816" customFormat="false" ht="12.8" hidden="false" customHeight="false" outlineLevel="0" collapsed="false">
      <c r="A816" s="0" t="n">
        <v>3518235</v>
      </c>
      <c r="B816" s="114" t="n">
        <v>39178</v>
      </c>
      <c r="C816" s="0" t="s">
        <v>12</v>
      </c>
      <c r="D816" s="0" t="s">
        <v>2835</v>
      </c>
      <c r="E816" s="0" t="s">
        <v>2126</v>
      </c>
      <c r="F816" s="0" t="n">
        <v>375000</v>
      </c>
      <c r="G816" s="0" t="s">
        <v>59</v>
      </c>
      <c r="H816" s="0" t="s">
        <v>2404</v>
      </c>
      <c r="I816" s="0" t="n">
        <v>0</v>
      </c>
    </row>
    <row r="817" customFormat="false" ht="12.8" hidden="false" customHeight="false" outlineLevel="0" collapsed="false">
      <c r="A817" s="0" t="n">
        <v>3522633</v>
      </c>
      <c r="B817" s="114" t="n">
        <v>39191</v>
      </c>
      <c r="C817" s="0" t="s">
        <v>12</v>
      </c>
      <c r="D817" s="0" t="s">
        <v>2836</v>
      </c>
      <c r="E817" s="0" t="s">
        <v>2005</v>
      </c>
      <c r="F817" s="0" t="n">
        <v>320563</v>
      </c>
      <c r="G817" s="0" t="s">
        <v>67</v>
      </c>
      <c r="H817" s="0" t="s">
        <v>2818</v>
      </c>
      <c r="I817" s="0" t="n">
        <v>1</v>
      </c>
    </row>
    <row r="818" customFormat="false" ht="12.8" hidden="false" customHeight="false" outlineLevel="0" collapsed="false">
      <c r="A818" s="0" t="n">
        <v>3522462</v>
      </c>
      <c r="B818" s="114" t="n">
        <v>39190</v>
      </c>
      <c r="C818" s="0" t="s">
        <v>12</v>
      </c>
      <c r="D818" s="0" t="s">
        <v>2837</v>
      </c>
      <c r="E818" s="0" t="s">
        <v>2126</v>
      </c>
      <c r="F818" s="0" t="n">
        <v>95000</v>
      </c>
      <c r="G818" s="0" t="s">
        <v>67</v>
      </c>
      <c r="H818" s="0" t="s">
        <v>2805</v>
      </c>
      <c r="I818" s="0" t="n">
        <v>0</v>
      </c>
    </row>
    <row r="819" customFormat="false" ht="12.8" hidden="false" customHeight="false" outlineLevel="0" collapsed="false">
      <c r="A819" s="0" t="n">
        <v>3522025</v>
      </c>
      <c r="B819" s="114" t="n">
        <v>39189</v>
      </c>
      <c r="C819" s="0" t="s">
        <v>12</v>
      </c>
      <c r="D819" s="0" t="s">
        <v>2838</v>
      </c>
      <c r="E819" s="0" t="s">
        <v>2005</v>
      </c>
      <c r="F819" s="0" t="n">
        <v>315000</v>
      </c>
      <c r="G819" s="0" t="s">
        <v>67</v>
      </c>
      <c r="H819" s="0" t="s">
        <v>2805</v>
      </c>
      <c r="I819" s="0" t="n">
        <v>1</v>
      </c>
    </row>
    <row r="820" customFormat="false" ht="12.8" hidden="false" customHeight="false" outlineLevel="0" collapsed="false">
      <c r="A820" s="0" t="n">
        <v>3522022</v>
      </c>
      <c r="B820" s="114" t="n">
        <v>39189</v>
      </c>
      <c r="C820" s="0" t="s">
        <v>12</v>
      </c>
      <c r="D820" s="0" t="s">
        <v>2839</v>
      </c>
      <c r="E820" s="0" t="s">
        <v>2005</v>
      </c>
      <c r="F820" s="0" t="n">
        <v>370000</v>
      </c>
      <c r="G820" s="0" t="s">
        <v>68</v>
      </c>
      <c r="H820" s="0" t="s">
        <v>2816</v>
      </c>
      <c r="I820" s="0" t="n">
        <v>0</v>
      </c>
    </row>
    <row r="821" customFormat="false" ht="12.8" hidden="false" customHeight="false" outlineLevel="0" collapsed="false">
      <c r="A821" s="0" t="n">
        <v>3521966</v>
      </c>
      <c r="B821" s="114" t="n">
        <v>39189</v>
      </c>
      <c r="C821" s="0" t="s">
        <v>12</v>
      </c>
      <c r="D821" s="0" t="s">
        <v>2840</v>
      </c>
      <c r="E821" s="0" t="s">
        <v>2017</v>
      </c>
      <c r="F821" s="0" t="n">
        <v>246197</v>
      </c>
      <c r="G821" s="0" t="s">
        <v>67</v>
      </c>
      <c r="H821" s="0" t="s">
        <v>2818</v>
      </c>
      <c r="I821" s="0" t="n">
        <v>1</v>
      </c>
    </row>
    <row r="822" customFormat="false" ht="12.8" hidden="false" customHeight="false" outlineLevel="0" collapsed="false">
      <c r="A822" s="0" t="n">
        <v>3521446</v>
      </c>
      <c r="B822" s="114" t="n">
        <v>39188</v>
      </c>
      <c r="C822" s="0" t="s">
        <v>12</v>
      </c>
      <c r="D822" s="0" t="s">
        <v>2841</v>
      </c>
      <c r="E822" s="0" t="s">
        <v>2005</v>
      </c>
      <c r="F822" s="0" t="n">
        <v>233000</v>
      </c>
      <c r="G822" s="0" t="s">
        <v>66</v>
      </c>
      <c r="H822" s="0" t="s">
        <v>2810</v>
      </c>
      <c r="I822" s="0" t="n">
        <v>0</v>
      </c>
    </row>
    <row r="823" customFormat="false" ht="12.8" hidden="false" customHeight="false" outlineLevel="0" collapsed="false">
      <c r="A823" s="0" t="n">
        <v>3521443</v>
      </c>
      <c r="B823" s="114" t="n">
        <v>39188</v>
      </c>
      <c r="C823" s="0" t="s">
        <v>12</v>
      </c>
      <c r="D823" s="0" t="s">
        <v>2842</v>
      </c>
      <c r="E823" s="0" t="s">
        <v>2017</v>
      </c>
      <c r="F823" s="0" t="n">
        <v>271900</v>
      </c>
      <c r="G823" s="0" t="s">
        <v>66</v>
      </c>
      <c r="H823" s="0" t="s">
        <v>2810</v>
      </c>
      <c r="I823" s="0" t="n">
        <v>0</v>
      </c>
    </row>
    <row r="824" customFormat="false" ht="12.8" hidden="false" customHeight="false" outlineLevel="0" collapsed="false">
      <c r="A824" s="0" t="n">
        <v>3521374</v>
      </c>
      <c r="B824" s="114" t="n">
        <v>39188</v>
      </c>
      <c r="C824" s="0" t="s">
        <v>12</v>
      </c>
      <c r="D824" s="0" t="s">
        <v>2843</v>
      </c>
      <c r="E824" s="0" t="s">
        <v>2040</v>
      </c>
      <c r="F824" s="0" t="n">
        <v>10000000</v>
      </c>
      <c r="G824" s="0" t="s">
        <v>67</v>
      </c>
      <c r="H824" s="0" t="s">
        <v>2805</v>
      </c>
      <c r="I824" s="0" t="n">
        <v>0</v>
      </c>
    </row>
    <row r="825" customFormat="false" ht="12.8" hidden="false" customHeight="false" outlineLevel="0" collapsed="false">
      <c r="A825" s="0" t="n">
        <v>3523949</v>
      </c>
      <c r="B825" s="114" t="n">
        <v>39195</v>
      </c>
      <c r="C825" s="0" t="s">
        <v>12</v>
      </c>
      <c r="D825" s="0" t="s">
        <v>2844</v>
      </c>
      <c r="E825" s="0" t="s">
        <v>2005</v>
      </c>
      <c r="F825" s="0" t="n">
        <v>945000</v>
      </c>
      <c r="G825" s="0" t="s">
        <v>59</v>
      </c>
      <c r="H825" s="0" t="s">
        <v>2404</v>
      </c>
      <c r="I825" s="0" t="n">
        <v>0</v>
      </c>
    </row>
    <row r="826" customFormat="false" ht="12.8" hidden="false" customHeight="false" outlineLevel="0" collapsed="false">
      <c r="A826" s="0" t="n">
        <v>3520918</v>
      </c>
      <c r="B826" s="114" t="n">
        <v>39185</v>
      </c>
      <c r="C826" s="0" t="s">
        <v>12</v>
      </c>
      <c r="D826" s="0" t="s">
        <v>2845</v>
      </c>
      <c r="E826" s="0" t="s">
        <v>2005</v>
      </c>
      <c r="F826" s="0" t="n">
        <v>288000</v>
      </c>
      <c r="G826" s="0" t="s">
        <v>66</v>
      </c>
      <c r="H826" s="0" t="s">
        <v>2810</v>
      </c>
      <c r="I826" s="0" t="n">
        <v>0</v>
      </c>
    </row>
    <row r="827" customFormat="false" ht="12.8" hidden="false" customHeight="false" outlineLevel="0" collapsed="false">
      <c r="A827" s="0" t="n">
        <v>3522913</v>
      </c>
      <c r="B827" s="114" t="n">
        <v>39191</v>
      </c>
      <c r="C827" s="0" t="s">
        <v>12</v>
      </c>
      <c r="D827" s="0" t="s">
        <v>2846</v>
      </c>
      <c r="E827" s="0" t="s">
        <v>2005</v>
      </c>
      <c r="F827" s="0" t="n">
        <v>375000</v>
      </c>
      <c r="G827" s="0" t="s">
        <v>62</v>
      </c>
      <c r="H827" s="0" t="s">
        <v>2807</v>
      </c>
      <c r="I827" s="0" t="n">
        <v>0</v>
      </c>
    </row>
    <row r="828" customFormat="false" ht="12.8" hidden="false" customHeight="false" outlineLevel="0" collapsed="false">
      <c r="A828" s="0" t="n">
        <v>3520909</v>
      </c>
      <c r="B828" s="114" t="n">
        <v>39185</v>
      </c>
      <c r="C828" s="0" t="s">
        <v>12</v>
      </c>
      <c r="D828" s="0" t="s">
        <v>2847</v>
      </c>
      <c r="E828" s="0" t="s">
        <v>2017</v>
      </c>
      <c r="F828" s="0" t="n">
        <v>226294</v>
      </c>
      <c r="G828" s="0" t="s">
        <v>67</v>
      </c>
      <c r="H828" s="0" t="s">
        <v>2818</v>
      </c>
      <c r="I828" s="0" t="n">
        <v>1</v>
      </c>
    </row>
    <row r="829" customFormat="false" ht="12.8" hidden="false" customHeight="false" outlineLevel="0" collapsed="false">
      <c r="A829" s="0" t="n">
        <v>3520904</v>
      </c>
      <c r="B829" s="114" t="n">
        <v>39185</v>
      </c>
      <c r="C829" s="0" t="s">
        <v>12</v>
      </c>
      <c r="D829" s="0" t="s">
        <v>2848</v>
      </c>
      <c r="E829" s="0" t="s">
        <v>2005</v>
      </c>
      <c r="F829" s="0" t="n">
        <v>226000</v>
      </c>
      <c r="G829" s="0" t="s">
        <v>66</v>
      </c>
      <c r="H829" s="0" t="s">
        <v>2810</v>
      </c>
      <c r="I829" s="0" t="n">
        <v>0</v>
      </c>
    </row>
    <row r="830" customFormat="false" ht="12.8" hidden="false" customHeight="false" outlineLevel="0" collapsed="false">
      <c r="A830" s="0" t="n">
        <v>3520393</v>
      </c>
      <c r="B830" s="114" t="n">
        <v>39184</v>
      </c>
      <c r="C830" s="0" t="s">
        <v>12</v>
      </c>
      <c r="D830" s="0" t="s">
        <v>2849</v>
      </c>
      <c r="E830" s="0" t="s">
        <v>2040</v>
      </c>
      <c r="F830" s="0" t="n">
        <v>1290250</v>
      </c>
      <c r="G830" s="0" t="s">
        <v>59</v>
      </c>
      <c r="H830" s="0" t="s">
        <v>2404</v>
      </c>
      <c r="I830" s="0" t="n">
        <v>0</v>
      </c>
    </row>
    <row r="831" customFormat="false" ht="12.8" hidden="false" customHeight="false" outlineLevel="0" collapsed="false">
      <c r="A831" s="0" t="n">
        <v>3518938</v>
      </c>
      <c r="B831" s="114" t="n">
        <v>39181</v>
      </c>
      <c r="C831" s="0" t="s">
        <v>12</v>
      </c>
      <c r="D831" s="0" t="s">
        <v>2850</v>
      </c>
      <c r="E831" s="0" t="s">
        <v>2005</v>
      </c>
      <c r="F831" s="0" t="n">
        <v>432000</v>
      </c>
      <c r="G831" s="0" t="s">
        <v>66</v>
      </c>
      <c r="H831" s="0" t="s">
        <v>2810</v>
      </c>
      <c r="I831" s="0" t="n">
        <v>0</v>
      </c>
    </row>
    <row r="832" customFormat="false" ht="12.8" hidden="false" customHeight="false" outlineLevel="0" collapsed="false">
      <c r="A832" s="0" t="n">
        <v>3518941</v>
      </c>
      <c r="B832" s="114" t="n">
        <v>39181</v>
      </c>
      <c r="C832" s="0" t="s">
        <v>12</v>
      </c>
      <c r="D832" s="0" t="s">
        <v>2851</v>
      </c>
      <c r="E832" s="0" t="s">
        <v>2017</v>
      </c>
      <c r="F832" s="0" t="n">
        <v>289900</v>
      </c>
      <c r="G832" s="0" t="s">
        <v>67</v>
      </c>
      <c r="H832" s="0" t="s">
        <v>2818</v>
      </c>
      <c r="I832" s="0" t="n">
        <v>1</v>
      </c>
    </row>
    <row r="833" customFormat="false" ht="12.8" hidden="false" customHeight="false" outlineLevel="0" collapsed="false">
      <c r="A833" s="0" t="n">
        <v>3520360</v>
      </c>
      <c r="B833" s="114" t="n">
        <v>39184</v>
      </c>
      <c r="C833" s="0" t="s">
        <v>12</v>
      </c>
      <c r="D833" s="0" t="s">
        <v>2852</v>
      </c>
      <c r="E833" s="0" t="s">
        <v>2005</v>
      </c>
      <c r="F833" s="0" t="n">
        <v>410000</v>
      </c>
      <c r="G833" s="0" t="s">
        <v>68</v>
      </c>
      <c r="H833" s="0" t="s">
        <v>2830</v>
      </c>
      <c r="I833" s="0" t="n">
        <v>0</v>
      </c>
    </row>
    <row r="834" customFormat="false" ht="12.8" hidden="false" customHeight="false" outlineLevel="0" collapsed="false">
      <c r="A834" s="0" t="n">
        <v>3520357</v>
      </c>
      <c r="B834" s="114" t="n">
        <v>39184</v>
      </c>
      <c r="C834" s="0" t="s">
        <v>12</v>
      </c>
      <c r="D834" s="0" t="s">
        <v>2853</v>
      </c>
      <c r="E834" s="0" t="s">
        <v>2005</v>
      </c>
      <c r="F834" s="0" t="n">
        <v>337000</v>
      </c>
      <c r="G834" s="0" t="s">
        <v>67</v>
      </c>
      <c r="H834" s="0" t="s">
        <v>2805</v>
      </c>
      <c r="I834" s="0" t="n">
        <v>1</v>
      </c>
    </row>
    <row r="835" customFormat="false" ht="12.8" hidden="false" customHeight="false" outlineLevel="0" collapsed="false">
      <c r="A835" s="0" t="n">
        <v>3519151</v>
      </c>
      <c r="B835" s="114" t="n">
        <v>39182</v>
      </c>
      <c r="C835" s="0" t="s">
        <v>12</v>
      </c>
      <c r="D835" s="0" t="s">
        <v>2854</v>
      </c>
      <c r="E835" s="0" t="s">
        <v>2126</v>
      </c>
      <c r="F835" s="0" t="n">
        <v>70000</v>
      </c>
      <c r="G835" s="0" t="s">
        <v>67</v>
      </c>
      <c r="H835" s="0" t="s">
        <v>2834</v>
      </c>
      <c r="I835" s="0" t="n">
        <v>0</v>
      </c>
    </row>
    <row r="836" customFormat="false" ht="12.8" hidden="false" customHeight="false" outlineLevel="0" collapsed="false">
      <c r="A836" s="0" t="n">
        <v>3520355</v>
      </c>
      <c r="B836" s="114" t="n">
        <v>39184</v>
      </c>
      <c r="C836" s="0" t="s">
        <v>12</v>
      </c>
      <c r="D836" s="0" t="s">
        <v>2855</v>
      </c>
      <c r="E836" s="0" t="s">
        <v>2005</v>
      </c>
      <c r="F836" s="0" t="n">
        <v>290000</v>
      </c>
      <c r="G836" s="0" t="s">
        <v>66</v>
      </c>
      <c r="H836" s="0" t="s">
        <v>2810</v>
      </c>
      <c r="I836" s="0" t="n">
        <v>0</v>
      </c>
    </row>
    <row r="837" customFormat="false" ht="12.8" hidden="false" customHeight="false" outlineLevel="0" collapsed="false">
      <c r="A837" s="0" t="n">
        <v>3519651</v>
      </c>
      <c r="B837" s="114" t="n">
        <v>39183</v>
      </c>
      <c r="C837" s="0" t="s">
        <v>12</v>
      </c>
      <c r="D837" s="0" t="s">
        <v>2856</v>
      </c>
      <c r="E837" s="0" t="s">
        <v>2126</v>
      </c>
      <c r="F837" s="0" t="n">
        <v>500000</v>
      </c>
      <c r="G837" s="0" t="s">
        <v>67</v>
      </c>
      <c r="H837" s="0" t="s">
        <v>2312</v>
      </c>
      <c r="I837" s="0" t="n">
        <v>0</v>
      </c>
    </row>
    <row r="838" customFormat="false" ht="12.8" hidden="false" customHeight="false" outlineLevel="0" collapsed="false">
      <c r="A838" s="0" t="n">
        <v>3519647</v>
      </c>
      <c r="B838" s="114" t="n">
        <v>39183</v>
      </c>
      <c r="C838" s="0" t="s">
        <v>12</v>
      </c>
      <c r="D838" s="0" t="s">
        <v>2857</v>
      </c>
      <c r="E838" s="0" t="s">
        <v>2040</v>
      </c>
      <c r="F838" s="0" t="n">
        <v>335000</v>
      </c>
      <c r="G838" s="0" t="s">
        <v>67</v>
      </c>
      <c r="H838" s="0" t="s">
        <v>2805</v>
      </c>
      <c r="I838" s="0" t="n">
        <v>0</v>
      </c>
    </row>
    <row r="839" customFormat="false" ht="12.8" hidden="false" customHeight="false" outlineLevel="0" collapsed="false">
      <c r="A839" s="0" t="n">
        <v>3519448</v>
      </c>
      <c r="B839" s="114" t="n">
        <v>39182</v>
      </c>
      <c r="C839" s="0" t="s">
        <v>12</v>
      </c>
      <c r="D839" s="0" t="s">
        <v>2858</v>
      </c>
      <c r="E839" s="0" t="s">
        <v>2005</v>
      </c>
      <c r="F839" s="0" t="n">
        <v>244000</v>
      </c>
      <c r="G839" s="0" t="s">
        <v>67</v>
      </c>
      <c r="H839" s="0" t="s">
        <v>2109</v>
      </c>
      <c r="I839" s="0" t="n">
        <v>0</v>
      </c>
    </row>
    <row r="840" customFormat="false" ht="12.8" hidden="false" customHeight="false" outlineLevel="0" collapsed="false">
      <c r="A840" s="0" t="n">
        <v>3520928</v>
      </c>
      <c r="B840" s="114" t="n">
        <v>39185</v>
      </c>
      <c r="C840" s="0" t="s">
        <v>12</v>
      </c>
      <c r="D840" s="0" t="s">
        <v>2859</v>
      </c>
      <c r="E840" s="0" t="s">
        <v>2005</v>
      </c>
      <c r="F840" s="0" t="n">
        <v>187000</v>
      </c>
      <c r="G840" s="0" t="s">
        <v>66</v>
      </c>
      <c r="H840" s="0" t="s">
        <v>2810</v>
      </c>
      <c r="I840" s="0" t="n">
        <v>0</v>
      </c>
    </row>
    <row r="841" customFormat="false" ht="12.8" hidden="false" customHeight="false" outlineLevel="0" collapsed="false">
      <c r="A841" s="0" t="n">
        <v>3519475</v>
      </c>
      <c r="B841" s="114" t="n">
        <v>39182</v>
      </c>
      <c r="C841" s="0" t="s">
        <v>12</v>
      </c>
      <c r="D841" s="0" t="s">
        <v>2860</v>
      </c>
      <c r="E841" s="0" t="s">
        <v>2005</v>
      </c>
      <c r="F841" s="0" t="n">
        <v>305000</v>
      </c>
      <c r="G841" s="0" t="s">
        <v>68</v>
      </c>
      <c r="H841" s="0" t="s">
        <v>2812</v>
      </c>
      <c r="I841" s="0" t="n">
        <v>0</v>
      </c>
    </row>
    <row r="842" customFormat="false" ht="12.8" hidden="false" customHeight="false" outlineLevel="0" collapsed="false">
      <c r="A842" s="0" t="n">
        <v>3517841</v>
      </c>
      <c r="B842" s="114" t="n">
        <v>39177</v>
      </c>
      <c r="C842" s="0" t="s">
        <v>12</v>
      </c>
      <c r="D842" s="0" t="s">
        <v>2861</v>
      </c>
      <c r="E842" s="0" t="s">
        <v>2014</v>
      </c>
      <c r="F842" s="0" t="n">
        <v>319900</v>
      </c>
      <c r="G842" s="0" t="s">
        <v>62</v>
      </c>
      <c r="H842" s="0" t="s">
        <v>2807</v>
      </c>
      <c r="I842" s="0" t="n">
        <v>0</v>
      </c>
    </row>
    <row r="843" customFormat="false" ht="12.8" hidden="false" customHeight="false" outlineLevel="0" collapsed="false">
      <c r="A843" s="0" t="n">
        <v>3525367</v>
      </c>
      <c r="B843" s="114" t="n">
        <v>39198</v>
      </c>
      <c r="C843" s="0" t="s">
        <v>12</v>
      </c>
      <c r="D843" s="0" t="s">
        <v>2862</v>
      </c>
      <c r="E843" s="0" t="s">
        <v>2126</v>
      </c>
      <c r="F843" s="0" t="n">
        <v>145305.98</v>
      </c>
      <c r="G843" s="0" t="s">
        <v>67</v>
      </c>
      <c r="H843" s="0" t="s">
        <v>2805</v>
      </c>
      <c r="I843" s="0" t="n">
        <v>0</v>
      </c>
    </row>
    <row r="844" customFormat="false" ht="12.8" hidden="false" customHeight="false" outlineLevel="0" collapsed="false">
      <c r="A844" s="0" t="n">
        <v>3525365</v>
      </c>
      <c r="B844" s="114" t="n">
        <v>39198</v>
      </c>
      <c r="C844" s="0" t="s">
        <v>12</v>
      </c>
      <c r="D844" s="0" t="s">
        <v>2863</v>
      </c>
      <c r="E844" s="0" t="s">
        <v>2126</v>
      </c>
      <c r="F844" s="0" t="n">
        <v>146273.6</v>
      </c>
      <c r="G844" s="0" t="s">
        <v>67</v>
      </c>
      <c r="H844" s="0" t="s">
        <v>2805</v>
      </c>
      <c r="I844" s="0" t="n">
        <v>0</v>
      </c>
    </row>
    <row r="845" customFormat="false" ht="12.8" hidden="false" customHeight="false" outlineLevel="0" collapsed="false">
      <c r="A845" s="0" t="n">
        <v>3525363</v>
      </c>
      <c r="B845" s="114" t="n">
        <v>39198</v>
      </c>
      <c r="C845" s="0" t="s">
        <v>12</v>
      </c>
      <c r="D845" s="0" t="s">
        <v>2864</v>
      </c>
      <c r="E845" s="0" t="s">
        <v>2126</v>
      </c>
      <c r="F845" s="0" t="n">
        <v>145346.91</v>
      </c>
      <c r="G845" s="0" t="s">
        <v>67</v>
      </c>
      <c r="H845" s="0" t="s">
        <v>2805</v>
      </c>
      <c r="I845" s="0" t="n">
        <v>0</v>
      </c>
    </row>
    <row r="846" customFormat="false" ht="12.8" hidden="false" customHeight="false" outlineLevel="0" collapsed="false">
      <c r="A846" s="0" t="n">
        <v>3525134</v>
      </c>
      <c r="B846" s="114" t="n">
        <v>39197</v>
      </c>
      <c r="C846" s="0" t="s">
        <v>12</v>
      </c>
      <c r="D846" s="0" t="s">
        <v>2865</v>
      </c>
      <c r="E846" s="0" t="s">
        <v>2005</v>
      </c>
      <c r="F846" s="0" t="n">
        <v>214000</v>
      </c>
      <c r="G846" s="0" t="s">
        <v>68</v>
      </c>
      <c r="H846" s="0" t="s">
        <v>2812</v>
      </c>
      <c r="I846" s="0" t="n">
        <v>0</v>
      </c>
    </row>
    <row r="847" customFormat="false" ht="12.8" hidden="false" customHeight="false" outlineLevel="0" collapsed="false">
      <c r="A847" s="0" t="n">
        <v>3525103</v>
      </c>
      <c r="B847" s="114" t="n">
        <v>39197</v>
      </c>
      <c r="C847" s="0" t="s">
        <v>12</v>
      </c>
      <c r="D847" s="0" t="s">
        <v>2866</v>
      </c>
      <c r="E847" s="0" t="s">
        <v>2005</v>
      </c>
      <c r="F847" s="0" t="n">
        <v>159000</v>
      </c>
      <c r="G847" s="0" t="s">
        <v>66</v>
      </c>
      <c r="H847" s="0" t="s">
        <v>2810</v>
      </c>
      <c r="I847" s="0" t="n">
        <v>0</v>
      </c>
    </row>
    <row r="848" customFormat="false" ht="12.8" hidden="false" customHeight="false" outlineLevel="0" collapsed="false">
      <c r="A848" s="0" t="n">
        <v>3525099</v>
      </c>
      <c r="B848" s="114" t="n">
        <v>39197</v>
      </c>
      <c r="C848" s="0" t="s">
        <v>12</v>
      </c>
      <c r="D848" s="0" t="s">
        <v>2867</v>
      </c>
      <c r="E848" s="0" t="s">
        <v>2005</v>
      </c>
      <c r="F848" s="0" t="n">
        <v>315000</v>
      </c>
      <c r="G848" s="0" t="s">
        <v>62</v>
      </c>
      <c r="H848" s="0" t="s">
        <v>2807</v>
      </c>
      <c r="I848" s="0" t="n">
        <v>0</v>
      </c>
    </row>
    <row r="849" customFormat="false" ht="12.8" hidden="false" customHeight="false" outlineLevel="0" collapsed="false">
      <c r="A849" s="0" t="n">
        <v>3524691</v>
      </c>
      <c r="B849" s="114" t="n">
        <v>39197</v>
      </c>
      <c r="C849" s="0" t="s">
        <v>12</v>
      </c>
      <c r="D849" s="0" t="s">
        <v>2868</v>
      </c>
      <c r="E849" s="0" t="s">
        <v>2005</v>
      </c>
      <c r="F849" s="0" t="n">
        <v>312000</v>
      </c>
      <c r="G849" s="0" t="s">
        <v>62</v>
      </c>
      <c r="H849" s="0" t="s">
        <v>2807</v>
      </c>
      <c r="I849" s="0" t="n">
        <v>0</v>
      </c>
    </row>
    <row r="850" customFormat="false" ht="12.8" hidden="false" customHeight="false" outlineLevel="0" collapsed="false">
      <c r="A850" s="0" t="n">
        <v>3524690</v>
      </c>
      <c r="B850" s="114" t="n">
        <v>39197</v>
      </c>
      <c r="C850" s="0" t="s">
        <v>12</v>
      </c>
      <c r="D850" s="0" t="s">
        <v>2869</v>
      </c>
      <c r="E850" s="0" t="s">
        <v>2005</v>
      </c>
      <c r="F850" s="0" t="n">
        <v>410000</v>
      </c>
      <c r="G850" s="0" t="s">
        <v>66</v>
      </c>
      <c r="H850" s="0" t="s">
        <v>2810</v>
      </c>
      <c r="I850" s="0" t="n">
        <v>0</v>
      </c>
    </row>
    <row r="851" customFormat="false" ht="12.8" hidden="false" customHeight="false" outlineLevel="0" collapsed="false">
      <c r="A851" s="0" t="n">
        <v>3524651</v>
      </c>
      <c r="B851" s="114" t="n">
        <v>39197</v>
      </c>
      <c r="C851" s="0" t="s">
        <v>12</v>
      </c>
      <c r="D851" s="0" t="s">
        <v>2870</v>
      </c>
      <c r="E851" s="0" t="s">
        <v>2005</v>
      </c>
      <c r="F851" s="0" t="n">
        <v>260000</v>
      </c>
      <c r="G851" s="0" t="s">
        <v>68</v>
      </c>
      <c r="H851" s="0" t="s">
        <v>2812</v>
      </c>
      <c r="I851" s="0" t="n">
        <v>0</v>
      </c>
    </row>
    <row r="852" customFormat="false" ht="12.8" hidden="false" customHeight="false" outlineLevel="0" collapsed="false">
      <c r="A852" s="0" t="n">
        <v>3524456</v>
      </c>
      <c r="B852" s="114" t="n">
        <v>39196</v>
      </c>
      <c r="C852" s="0" t="s">
        <v>12</v>
      </c>
      <c r="D852" s="0" t="s">
        <v>2871</v>
      </c>
      <c r="E852" s="0" t="s">
        <v>2005</v>
      </c>
      <c r="F852" s="0" t="n">
        <v>399000</v>
      </c>
      <c r="G852" s="0" t="s">
        <v>66</v>
      </c>
      <c r="H852" s="0" t="s">
        <v>2810</v>
      </c>
      <c r="I852" s="0" t="n">
        <v>0</v>
      </c>
    </row>
    <row r="853" customFormat="false" ht="12.8" hidden="false" customHeight="false" outlineLevel="0" collapsed="false">
      <c r="A853" s="0" t="n">
        <v>3523960</v>
      </c>
      <c r="B853" s="114" t="n">
        <v>39195</v>
      </c>
      <c r="C853" s="0" t="s">
        <v>12</v>
      </c>
      <c r="D853" s="0" t="s">
        <v>2872</v>
      </c>
      <c r="E853" s="0" t="s">
        <v>2017</v>
      </c>
      <c r="F853" s="0" t="n">
        <v>244900</v>
      </c>
      <c r="G853" s="0" t="s">
        <v>67</v>
      </c>
      <c r="H853" s="0" t="s">
        <v>2818</v>
      </c>
      <c r="I853" s="0" t="n">
        <v>1</v>
      </c>
    </row>
    <row r="854" customFormat="false" ht="12.8" hidden="false" customHeight="false" outlineLevel="0" collapsed="false">
      <c r="A854" s="0" t="n">
        <v>3518229</v>
      </c>
      <c r="B854" s="114" t="n">
        <v>39178</v>
      </c>
      <c r="C854" s="0" t="s">
        <v>12</v>
      </c>
      <c r="D854" s="0" t="s">
        <v>2873</v>
      </c>
      <c r="E854" s="0" t="s">
        <v>2126</v>
      </c>
      <c r="F854" s="0" t="n">
        <v>83000</v>
      </c>
      <c r="G854" s="0" t="s">
        <v>67</v>
      </c>
      <c r="H854" s="0" t="s">
        <v>2805</v>
      </c>
      <c r="I854" s="0" t="n">
        <v>0</v>
      </c>
    </row>
    <row r="855" customFormat="false" ht="12.8" hidden="false" customHeight="false" outlineLevel="0" collapsed="false">
      <c r="A855" s="0" t="n">
        <v>3523943</v>
      </c>
      <c r="B855" s="114" t="n">
        <v>39195</v>
      </c>
      <c r="C855" s="0" t="s">
        <v>12</v>
      </c>
      <c r="D855" s="0" t="s">
        <v>2874</v>
      </c>
      <c r="E855" s="0" t="s">
        <v>2005</v>
      </c>
      <c r="F855" s="0" t="n">
        <v>247000</v>
      </c>
      <c r="G855" s="0" t="s">
        <v>68</v>
      </c>
      <c r="H855" s="0" t="s">
        <v>2830</v>
      </c>
      <c r="I855" s="0" t="n">
        <v>0</v>
      </c>
    </row>
    <row r="856" customFormat="false" ht="12.8" hidden="false" customHeight="false" outlineLevel="0" collapsed="false">
      <c r="A856" s="0" t="n">
        <v>3516565</v>
      </c>
      <c r="B856" s="114" t="n">
        <v>39175</v>
      </c>
      <c r="C856" s="0" t="s">
        <v>12</v>
      </c>
      <c r="D856" s="0" t="s">
        <v>2875</v>
      </c>
      <c r="E856" s="0" t="s">
        <v>2126</v>
      </c>
      <c r="F856" s="0" t="n">
        <v>225000</v>
      </c>
      <c r="G856" s="0" t="s">
        <v>67</v>
      </c>
      <c r="H856" s="0" t="s">
        <v>2312</v>
      </c>
      <c r="I856" s="0" t="n">
        <v>0</v>
      </c>
    </row>
    <row r="857" customFormat="false" ht="12.8" hidden="false" customHeight="false" outlineLevel="0" collapsed="false">
      <c r="A857" s="0" t="n">
        <v>3516055</v>
      </c>
      <c r="B857" s="114" t="n">
        <v>39174</v>
      </c>
      <c r="C857" s="0" t="s">
        <v>12</v>
      </c>
      <c r="D857" s="0" t="s">
        <v>2876</v>
      </c>
      <c r="E857" s="0" t="s">
        <v>2014</v>
      </c>
      <c r="F857" s="0" t="n">
        <v>235000</v>
      </c>
      <c r="G857" s="0" t="s">
        <v>66</v>
      </c>
      <c r="H857" s="0" t="s">
        <v>2810</v>
      </c>
      <c r="I857" s="0" t="n">
        <v>0</v>
      </c>
    </row>
    <row r="858" customFormat="false" ht="12.8" hidden="false" customHeight="false" outlineLevel="0" collapsed="false">
      <c r="A858" s="0" t="n">
        <v>3523672</v>
      </c>
      <c r="B858" s="114" t="n">
        <v>39195</v>
      </c>
      <c r="C858" s="0" t="s">
        <v>12</v>
      </c>
      <c r="D858" s="0" t="s">
        <v>2877</v>
      </c>
      <c r="E858" s="0" t="s">
        <v>2005</v>
      </c>
      <c r="F858" s="0" t="n">
        <v>275000</v>
      </c>
      <c r="G858" s="0" t="s">
        <v>67</v>
      </c>
      <c r="H858" s="0" t="s">
        <v>2109</v>
      </c>
      <c r="I858" s="0" t="n">
        <v>0</v>
      </c>
    </row>
    <row r="859" customFormat="false" ht="12.8" hidden="false" customHeight="false" outlineLevel="0" collapsed="false">
      <c r="A859" s="0" t="n">
        <v>3516181</v>
      </c>
      <c r="B859" s="114" t="n">
        <v>39174</v>
      </c>
      <c r="C859" s="0" t="s">
        <v>12</v>
      </c>
      <c r="D859" s="0" t="s">
        <v>2878</v>
      </c>
      <c r="E859" s="0" t="s">
        <v>2014</v>
      </c>
      <c r="F859" s="0" t="n">
        <v>514000</v>
      </c>
      <c r="G859" s="0" t="s">
        <v>68</v>
      </c>
      <c r="H859" s="0" t="s">
        <v>2830</v>
      </c>
      <c r="I859" s="0" t="n">
        <v>0</v>
      </c>
    </row>
    <row r="860" customFormat="false" ht="12.8" hidden="false" customHeight="false" outlineLevel="0" collapsed="false">
      <c r="A860" s="0" t="n">
        <v>3516270</v>
      </c>
      <c r="B860" s="114" t="n">
        <v>39174</v>
      </c>
      <c r="C860" s="0" t="s">
        <v>12</v>
      </c>
      <c r="D860" s="0" t="s">
        <v>2879</v>
      </c>
      <c r="E860" s="0" t="s">
        <v>2014</v>
      </c>
      <c r="F860" s="0" t="n">
        <v>229000</v>
      </c>
      <c r="G860" s="0" t="s">
        <v>68</v>
      </c>
      <c r="H860" s="0" t="s">
        <v>2830</v>
      </c>
      <c r="I860" s="0" t="n">
        <v>0</v>
      </c>
    </row>
    <row r="861" customFormat="false" ht="12.8" hidden="false" customHeight="false" outlineLevel="0" collapsed="false">
      <c r="A861" s="0" t="n">
        <v>3523330</v>
      </c>
      <c r="B861" s="114" t="n">
        <v>39192</v>
      </c>
      <c r="C861" s="0" t="s">
        <v>12</v>
      </c>
      <c r="D861" s="0" t="s">
        <v>2880</v>
      </c>
      <c r="E861" s="0" t="s">
        <v>2005</v>
      </c>
      <c r="F861" s="0" t="n">
        <v>295000</v>
      </c>
      <c r="G861" s="0" t="s">
        <v>62</v>
      </c>
      <c r="H861" s="0" t="s">
        <v>2807</v>
      </c>
      <c r="I861" s="0" t="n">
        <v>0</v>
      </c>
    </row>
    <row r="862" customFormat="false" ht="12.8" hidden="false" customHeight="false" outlineLevel="0" collapsed="false">
      <c r="A862" s="0" t="n">
        <v>3523326</v>
      </c>
      <c r="B862" s="114" t="n">
        <v>39192</v>
      </c>
      <c r="C862" s="0" t="s">
        <v>12</v>
      </c>
      <c r="D862" s="0" t="s">
        <v>2881</v>
      </c>
      <c r="E862" s="0" t="s">
        <v>2005</v>
      </c>
      <c r="F862" s="0" t="n">
        <v>372000</v>
      </c>
      <c r="G862" s="0" t="s">
        <v>67</v>
      </c>
      <c r="H862" s="0" t="s">
        <v>2818</v>
      </c>
      <c r="I862" s="0" t="n">
        <v>1</v>
      </c>
    </row>
    <row r="863" customFormat="false" ht="12.8" hidden="false" customHeight="false" outlineLevel="0" collapsed="false">
      <c r="A863" s="0" t="n">
        <v>3523323</v>
      </c>
      <c r="B863" s="114" t="n">
        <v>39192</v>
      </c>
      <c r="C863" s="0" t="s">
        <v>12</v>
      </c>
      <c r="D863" s="0" t="s">
        <v>2882</v>
      </c>
      <c r="E863" s="0" t="s">
        <v>2017</v>
      </c>
      <c r="F863" s="0" t="n">
        <v>140000</v>
      </c>
      <c r="G863" s="0" t="s">
        <v>67</v>
      </c>
      <c r="H863" s="0" t="s">
        <v>2312</v>
      </c>
      <c r="I863" s="0" t="n">
        <v>0</v>
      </c>
    </row>
    <row r="864" customFormat="false" ht="12.8" hidden="false" customHeight="false" outlineLevel="0" collapsed="false">
      <c r="A864" s="0" t="n">
        <v>3516402</v>
      </c>
      <c r="B864" s="114" t="n">
        <v>39174</v>
      </c>
      <c r="C864" s="0" t="s">
        <v>12</v>
      </c>
      <c r="D864" s="0" t="s">
        <v>2883</v>
      </c>
      <c r="E864" s="0" t="s">
        <v>2126</v>
      </c>
      <c r="F864" s="0" t="n">
        <v>287500</v>
      </c>
      <c r="G864" s="0" t="s">
        <v>59</v>
      </c>
      <c r="H864" s="0" t="s">
        <v>2404</v>
      </c>
      <c r="I864" s="0" t="n">
        <v>0</v>
      </c>
    </row>
    <row r="865" customFormat="false" ht="12.8" hidden="false" customHeight="false" outlineLevel="0" collapsed="false">
      <c r="A865" s="0" t="n">
        <v>3523078</v>
      </c>
      <c r="B865" s="114" t="n">
        <v>39192</v>
      </c>
      <c r="C865" s="0" t="s">
        <v>12</v>
      </c>
      <c r="D865" s="0" t="s">
        <v>2884</v>
      </c>
      <c r="E865" s="0" t="s">
        <v>2005</v>
      </c>
      <c r="F865" s="0" t="n">
        <v>568758</v>
      </c>
      <c r="G865" s="0" t="s">
        <v>67</v>
      </c>
      <c r="H865" s="0" t="s">
        <v>2805</v>
      </c>
      <c r="I865" s="0" t="n">
        <v>1</v>
      </c>
    </row>
    <row r="866" customFormat="false" ht="12.8" hidden="false" customHeight="false" outlineLevel="0" collapsed="false">
      <c r="A866" s="0" t="n">
        <v>3523034</v>
      </c>
      <c r="B866" s="114" t="n">
        <v>39192</v>
      </c>
      <c r="C866" s="0" t="s">
        <v>12</v>
      </c>
      <c r="D866" s="0" t="s">
        <v>2885</v>
      </c>
      <c r="E866" s="0" t="s">
        <v>2005</v>
      </c>
      <c r="F866" s="0" t="n">
        <v>375000</v>
      </c>
      <c r="G866" s="0" t="s">
        <v>67</v>
      </c>
      <c r="H866" s="0" t="s">
        <v>2312</v>
      </c>
      <c r="I866" s="0" t="n">
        <v>0</v>
      </c>
    </row>
    <row r="867" customFormat="false" ht="12.8" hidden="false" customHeight="false" outlineLevel="0" collapsed="false">
      <c r="A867" s="0" t="n">
        <v>3522941</v>
      </c>
      <c r="B867" s="114" t="n">
        <v>39191</v>
      </c>
      <c r="C867" s="0" t="s">
        <v>12</v>
      </c>
      <c r="D867" s="0" t="s">
        <v>2886</v>
      </c>
      <c r="E867" s="0" t="s">
        <v>2005</v>
      </c>
      <c r="F867" s="0" t="n">
        <v>268000</v>
      </c>
      <c r="G867" s="0" t="s">
        <v>66</v>
      </c>
      <c r="H867" s="0" t="s">
        <v>2810</v>
      </c>
      <c r="I867" s="0" t="n">
        <v>0</v>
      </c>
    </row>
    <row r="868" customFormat="false" ht="12.8" hidden="false" customHeight="false" outlineLevel="0" collapsed="false">
      <c r="A868" s="0" t="n">
        <v>3517839</v>
      </c>
      <c r="B868" s="114" t="n">
        <v>39177</v>
      </c>
      <c r="C868" s="0" t="s">
        <v>12</v>
      </c>
      <c r="D868" s="0" t="s">
        <v>2887</v>
      </c>
      <c r="E868" s="0" t="s">
        <v>2014</v>
      </c>
      <c r="F868" s="0" t="n">
        <v>280000</v>
      </c>
      <c r="G868" s="0" t="s">
        <v>68</v>
      </c>
      <c r="H868" s="0" t="s">
        <v>2812</v>
      </c>
      <c r="I868" s="0" t="n">
        <v>0</v>
      </c>
    </row>
    <row r="869" customFormat="false" ht="12.8" hidden="false" customHeight="false" outlineLevel="0" collapsed="false">
      <c r="A869" s="0" t="n">
        <v>3523953</v>
      </c>
      <c r="B869" s="114" t="n">
        <v>39195</v>
      </c>
      <c r="C869" s="0" t="s">
        <v>12</v>
      </c>
      <c r="D869" s="0" t="s">
        <v>2888</v>
      </c>
      <c r="E869" s="0" t="s">
        <v>2005</v>
      </c>
      <c r="F869" s="0" t="n">
        <v>256000</v>
      </c>
      <c r="G869" s="0" t="s">
        <v>66</v>
      </c>
      <c r="H869" s="0" t="s">
        <v>2810</v>
      </c>
      <c r="I86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4:14:12Z</dcterms:modified>
  <cp:revision>0</cp:revision>
  <dc:subject/>
  <dc:title/>
</cp:coreProperties>
</file>