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4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1" uniqueCount="1613">
  <si>
    <t xml:space="preserve">OVERALL TITLE COMPANY MARKET STATISTICS (Washoe County, NV)</t>
  </si>
  <si>
    <t xml:space="preserve">Reporting Period: AUGUST, 2009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FIRST AMERICAN TITLE</t>
  </si>
  <si>
    <t xml:space="preserve">WESTERN TITLE</t>
  </si>
  <si>
    <t xml:space="preserve">STEWART TITLE</t>
  </si>
  <si>
    <t xml:space="preserve">NORTHERN NEVADA TITLE</t>
  </si>
  <si>
    <t xml:space="preserve">CAPITAL TITLE COMPANY</t>
  </si>
  <si>
    <t xml:space="preserve">COMMERCE TITLE</t>
  </si>
  <si>
    <t xml:space="preserve">NORTH AMERICAN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</t>
  </si>
  <si>
    <t xml:space="preserve">LAS VEGAS, NV</t>
  </si>
  <si>
    <t xml:space="preserve">DP</t>
  </si>
  <si>
    <t xml:space="preserve">HS</t>
  </si>
  <si>
    <t xml:space="preserve">LK</t>
  </si>
  <si>
    <t xml:space="preserve">INCLINE</t>
  </si>
  <si>
    <t xml:space="preserve">CHT</t>
  </si>
  <si>
    <t xml:space="preserve">KIETZKE</t>
  </si>
  <si>
    <t xml:space="preserve">?</t>
  </si>
  <si>
    <t xml:space="preserve">CMR</t>
  </si>
  <si>
    <t xml:space="preserve">CY</t>
  </si>
  <si>
    <t xml:space="preserve">JP</t>
  </si>
  <si>
    <t xml:space="preserve">KLB</t>
  </si>
  <si>
    <t xml:space="preserve">LH</t>
  </si>
  <si>
    <t xml:space="preserve">LT</t>
  </si>
  <si>
    <t xml:space="preserve">TO</t>
  </si>
  <si>
    <t xml:space="preserve">WDB</t>
  </si>
  <si>
    <t xml:space="preserve">CAC</t>
  </si>
  <si>
    <t xml:space="preserve">CG</t>
  </si>
  <si>
    <t xml:space="preserve">MINDEN</t>
  </si>
  <si>
    <t xml:space="preserve">RT</t>
  </si>
  <si>
    <t xml:space="preserve">SLP</t>
  </si>
  <si>
    <t xml:space="preserve">LAKESIDE</t>
  </si>
  <si>
    <t xml:space="preserve">009-?</t>
  </si>
  <si>
    <t xml:space="preserve">009-01</t>
  </si>
  <si>
    <t xml:space="preserve">009-02</t>
  </si>
  <si>
    <t xml:space="preserve">RIDGEVIEW</t>
  </si>
  <si>
    <t xml:space="preserve">001-?</t>
  </si>
  <si>
    <t xml:space="preserve">001-02</t>
  </si>
  <si>
    <t xml:space="preserve">001-04</t>
  </si>
  <si>
    <t xml:space="preserve">001-07</t>
  </si>
  <si>
    <t xml:space="preserve">001-08</t>
  </si>
  <si>
    <t xml:space="preserve">001-11</t>
  </si>
  <si>
    <t xml:space="preserve">001-12</t>
  </si>
  <si>
    <t xml:space="preserve">CC</t>
  </si>
  <si>
    <t xml:space="preserve">RB</t>
  </si>
  <si>
    <t xml:space="preserve">CARSON CITY</t>
  </si>
  <si>
    <t xml:space="preserve">JF</t>
  </si>
  <si>
    <t xml:space="preserve">N/A</t>
  </si>
  <si>
    <t xml:space="preserve">AC</t>
  </si>
  <si>
    <t xml:space="preserve">CL</t>
  </si>
  <si>
    <t xml:space="preserve">LI</t>
  </si>
  <si>
    <t xml:space="preserve">LS</t>
  </si>
  <si>
    <t xml:space="preserve">CAUGHLIN</t>
  </si>
  <si>
    <t xml:space="preserve">16</t>
  </si>
  <si>
    <t xml:space="preserve">2</t>
  </si>
  <si>
    <t xml:space="preserve">24</t>
  </si>
  <si>
    <t xml:space="preserve">25</t>
  </si>
  <si>
    <t xml:space="preserve">3</t>
  </si>
  <si>
    <t xml:space="preserve">SL</t>
  </si>
  <si>
    <t xml:space="preserve">CAUSHLIN</t>
  </si>
  <si>
    <t xml:space="preserve">AE</t>
  </si>
  <si>
    <t xml:space="preserve">KAS</t>
  </si>
  <si>
    <t xml:space="preserve">LRS</t>
  </si>
  <si>
    <t xml:space="preserve">MF</t>
  </si>
  <si>
    <t xml:space="preserve">RR</t>
  </si>
  <si>
    <t xml:space="preserve">RS</t>
  </si>
  <si>
    <t xml:space="preserve">JN</t>
  </si>
  <si>
    <t xml:space="preserve">SC</t>
  </si>
  <si>
    <t xml:space="preserve">BAS</t>
  </si>
  <si>
    <t xml:space="preserve">FERNLEY</t>
  </si>
  <si>
    <t xml:space="preserve">EMB</t>
  </si>
  <si>
    <t xml:space="preserve">RIDGE</t>
  </si>
  <si>
    <t xml:space="preserve">ELJ</t>
  </si>
  <si>
    <t xml:space="preserve">MDD</t>
  </si>
  <si>
    <t xml:space="preserve">PAH</t>
  </si>
  <si>
    <t xml:space="preserve">RTO</t>
  </si>
  <si>
    <t xml:space="preserve">SIERRA ROSE</t>
  </si>
  <si>
    <t xml:space="preserve">JMS</t>
  </si>
  <si>
    <t xml:space="preserve">LMB</t>
  </si>
  <si>
    <t xml:space="preserve">SPARKS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% OF DOLLAR VOL</t>
  </si>
  <si>
    <t xml:space="preserve">ACADEMY MORTGAGE CORPORATION</t>
  </si>
  <si>
    <t xml:space="preserve">AMTRUST BANK</t>
  </si>
  <si>
    <t xml:space="preserve">AUTEN B TR, AUTEN LOUISE I TR, AUTEN BYRON &amp; LOUISE LIVING TRUST</t>
  </si>
  <si>
    <t xml:space="preserve">B &amp; O INC</t>
  </si>
  <si>
    <t xml:space="preserve">BANK OF AMERICA NA</t>
  </si>
  <si>
    <t xml:space="preserve">BANK OF THE WEST</t>
  </si>
  <si>
    <t xml:space="preserve">BARNETT &amp; ASSOCIATES ACCOUNTANCY CORPORATION PROFIT SHARING PLAN, HOUSTON KELLY P TR, HOUSTON KELLY P FAMILY TRUST, HARAN ROGER L FAMILY TRUST</t>
  </si>
  <si>
    <t xml:space="preserve">BATTEAUW FRANCOIS</t>
  </si>
  <si>
    <t xml:space="preserve">BENCHMARK BANK</t>
  </si>
  <si>
    <t xml:space="preserve">BNY MELLON NA</t>
  </si>
  <si>
    <t xml:space="preserve">BOUGHTON MICHAEL TR, BOUGHTON MARY R TR, BOUGHTON LIVING TRUST</t>
  </si>
  <si>
    <t xml:space="preserve">BUCK WILLIAM E TR, BUCK ELEANOR F TR, BUCK WILLIAM E FAMILY TRUST</t>
  </si>
  <si>
    <t xml:space="preserve">CHARLES SCHWAB BANK, SCHWAB CHARLES BANK</t>
  </si>
  <si>
    <t xml:space="preserve">CITIBANK NA</t>
  </si>
  <si>
    <t xml:space="preserve">CITIMORTGAGE INC</t>
  </si>
  <si>
    <t xml:space="preserve">CITIZENS BANKING COMPANY</t>
  </si>
  <si>
    <t xml:space="preserve">CLEARSTAR FINANCIAL CREDIT UNION</t>
  </si>
  <si>
    <t xml:space="preserve">DALIPOSON JOHN TR, DALIPOSON BARBARA TR, DALIPOSON JOHN &amp; BARBARA REVOCABLE TRUST</t>
  </si>
  <si>
    <t xml:space="preserve">DEUTSCHE BANK TRUST COMPANY AMERICAS</t>
  </si>
  <si>
    <t xml:space="preserve">DHI MORTGAGE COMPANY LTD</t>
  </si>
  <si>
    <t xml:space="preserve">EDWARD JONES MORTGAGE LLC, JONES EDWARD MORTGAGE LLC</t>
  </si>
  <si>
    <t xml:space="preserve">EL DORADO SAVINGS BANK</t>
  </si>
  <si>
    <t xml:space="preserve">FINANCIAL FREEDOM ACQUISITION LLC</t>
  </si>
  <si>
    <t xml:space="preserve">FIRST INDEPENDENT BANK OF NEVADA</t>
  </si>
  <si>
    <t xml:space="preserve">FLAGSTAR BANK FSB</t>
  </si>
  <si>
    <t xml:space="preserve">FREMONT BANK</t>
  </si>
  <si>
    <t xml:space="preserve">GIANT REALTY INCORPORATED</t>
  </si>
  <si>
    <t xml:space="preserve">GREAT BASIN FEDERAL CREDIT UNION</t>
  </si>
  <si>
    <t xml:space="preserve">GREAT WEST LIFE &amp; ANNUITY INSURANCE COMPANY</t>
  </si>
  <si>
    <t xml:space="preserve">GREATER NEVADA CREDIT UNION</t>
  </si>
  <si>
    <t xml:space="preserve">GREATER NEVADA MORTGAGE SERVICES</t>
  </si>
  <si>
    <t xml:space="preserve">GREATER NEVADA MORTGAGE SERVICES LIMITED LIABILITY COMPANY</t>
  </si>
  <si>
    <t xml:space="preserve">HERITAGE BANK OF NEVADA</t>
  </si>
  <si>
    <t xml:space="preserve">HOFF STEPHEN R</t>
  </si>
  <si>
    <t xml:space="preserve">IFREEDOM DIRECT CORPORATION</t>
  </si>
  <si>
    <t xml:space="preserve">ING BANK FSB</t>
  </si>
  <si>
    <t xml:space="preserve">INTEGRITY 1ST FINANCIAL GROUP LLC</t>
  </si>
  <si>
    <t xml:space="preserve">JAURON TERRI L</t>
  </si>
  <si>
    <t xml:space="preserve">JMAC LENDING INCORPORATED</t>
  </si>
  <si>
    <t xml:space="preserve">JMCA LENDING INCORPORATED</t>
  </si>
  <si>
    <t xml:space="preserve">JPMORGAN CHASE BANK NA</t>
  </si>
  <si>
    <t xml:space="preserve">KEYBANK NATIONAL ASSOCIATION</t>
  </si>
  <si>
    <t xml:space="preserve">LIVIERATO KATHRYN L</t>
  </si>
  <si>
    <t xml:space="preserve">LOCKHEED FEDERAL CREDIT UNION</t>
  </si>
  <si>
    <t xml:space="preserve">LOS ANGELES FIREMENS CREDIT UNION</t>
  </si>
  <si>
    <t xml:space="preserve">MANN MORTGAGE LLC</t>
  </si>
  <si>
    <t xml:space="preserve">METLIFE HOME LOANS</t>
  </si>
  <si>
    <t xml:space="preserve">MIDCOUNTRY BANK</t>
  </si>
  <si>
    <t xml:space="preserve">NARA BANK</t>
  </si>
  <si>
    <t xml:space="preserve">NAVY FEDERAL CREDIT UNION</t>
  </si>
  <si>
    <t xml:space="preserve">NEVADA FEDERAL CREDIT UNION</t>
  </si>
  <si>
    <t xml:space="preserve">NEVADA SECURITY BANK</t>
  </si>
  <si>
    <t xml:space="preserve">NEVADA STATE BANK</t>
  </si>
  <si>
    <t xml:space="preserve">NORTHWEST MORTGAGE GROUP INC</t>
  </si>
  <si>
    <t xml:space="preserve">ONE REVERSE MORTGAGE LLC</t>
  </si>
  <si>
    <t xml:space="preserve">PARAMOUNT RESIDENTIAL MORTGAGE GROUP INC</t>
  </si>
  <si>
    <t xml:space="preserve">PASKOW MICHAEL B</t>
  </si>
  <si>
    <t xml:space="preserve">PFROMMER JAMES TR, RUDE RAYMOND C TRUST, PFROMMER &amp; MCCUNE LTD</t>
  </si>
  <si>
    <t xml:space="preserve">PINNACLE CAPITAL MORTGAGE CORPORATION</t>
  </si>
  <si>
    <t xml:space="preserve">PINNACLE MORTGAGE OF NEVADA LLC</t>
  </si>
  <si>
    <t xml:space="preserve">PRIMARY RESIDENTIAL MORTGAGE INC</t>
  </si>
  <si>
    <t xml:space="preserve">PRIMELENDING</t>
  </si>
  <si>
    <t xml:space="preserve">PROSPECT MORTGAGE LLC</t>
  </si>
  <si>
    <t xml:space="preserve">PROVIDENT FUNDING ASSOCIATES LP</t>
  </si>
  <si>
    <t xml:space="preserve">RESOURCE LENDERS INC</t>
  </si>
  <si>
    <t xml:space="preserve">ROBB WALTER BRUCE TR, ROBB ELIZABETH N 2004 TRUST</t>
  </si>
  <si>
    <t xml:space="preserve">ROSSI VINCENT A TR, ROSSI KATHLEEN D TR, ROSSI VINCENT A FAMILY TRUST, L P ASSOCIATES LLC</t>
  </si>
  <si>
    <t xml:space="preserve">ROTTMAN DICK, ROTTMAN JEAN</t>
  </si>
  <si>
    <t xml:space="preserve">RPM MORTGAGE INC</t>
  </si>
  <si>
    <t xml:space="preserve">RUSSO RAYMOND L, RUSSO EDYTHE O</t>
  </si>
  <si>
    <t xml:space="preserve">S &amp; R DEVELOPMENT CO</t>
  </si>
  <si>
    <t xml:space="preserve">SCHEUBLE RICHARD, SCHEUBLE EVA</t>
  </si>
  <si>
    <t xml:space="preserve">SIERRA FINANCIAL MORTGAGE LLC</t>
  </si>
  <si>
    <t xml:space="preserve">SIERRA PACIFIC MORTGAGE COMPANY INC</t>
  </si>
  <si>
    <t xml:space="preserve">SILVER STATE SCHOOLS CREDIT UNION</t>
  </si>
  <si>
    <t xml:space="preserve">SNYDER SAUL TR, SNYDER SONIA J TR, SNYDER FAMILY TRUST, FEDERAL HOME LOANS CORPORATION</t>
  </si>
  <si>
    <t xml:space="preserve">SPECIALTY MORTGAGE CORP</t>
  </si>
  <si>
    <t xml:space="preserve">STAR ONE CREDIT UNION</t>
  </si>
  <si>
    <t xml:space="preserve">STATE FARM BANK FSB</t>
  </si>
  <si>
    <t xml:space="preserve">STRANGE VERNICE E TR, STRANGE FAMILY DECEDENTS TRUST</t>
  </si>
  <si>
    <t xml:space="preserve">SUMMIT FUNDING INC</t>
  </si>
  <si>
    <t xml:space="preserve">SUNTRUST MORTGAGE INC</t>
  </si>
  <si>
    <t xml:space="preserve">TR FINANCIAL SERVICES INC</t>
  </si>
  <si>
    <t xml:space="preserve">US BANK NA</t>
  </si>
  <si>
    <t xml:space="preserve">US BANK NATIONAL ASSOCIATION ND</t>
  </si>
  <si>
    <t xml:space="preserve">US BANK TRUST COMPANY NA</t>
  </si>
  <si>
    <t xml:space="preserve">USA SECRETARY OF HOUSING &amp; URBAN</t>
  </si>
  <si>
    <t xml:space="preserve">USAA FEDERAL SAVINGS BANK</t>
  </si>
  <si>
    <t xml:space="preserve">WELLS FARGO BANK NA</t>
  </si>
  <si>
    <t xml:space="preserve">WELLS FARGO BANK NATIONAL ASSOCIATION</t>
  </si>
  <si>
    <t xml:space="preserve">WESTERN THRIFT &amp; LOAN</t>
  </si>
  <si>
    <t xml:space="preserve">YORK GERALD M TR, YORK GERALD M DDS LTD PROFIT SHARING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D R HORTON INC SACRAMENTO, HORTON D R INC SACRAMENTO</t>
  </si>
  <si>
    <t xml:space="preserve">KB HOME RENO INC</t>
  </si>
  <si>
    <t xml:space="preserve">PAGE VENTURES LLC, NATIONAL REAL ESTATE SERVICES</t>
  </si>
  <si>
    <t xml:space="preserve">PALLADIO LLC IN RECVRSHP, CLARK DAVID W RECVR</t>
  </si>
  <si>
    <t xml:space="preserve">PN II INC</t>
  </si>
  <si>
    <t xml:space="preserve">BAILEY &amp; DUTTON</t>
  </si>
  <si>
    <t xml:space="preserve">LENNAR RENO LLC</t>
  </si>
  <si>
    <t xml:space="preserve">CENTEX HOMES</t>
  </si>
  <si>
    <t xml:space="preserve">MOUNTAINGATE RENO INC</t>
  </si>
  <si>
    <t xml:space="preserve">LAKEMONT CANYON PINES LLC</t>
  </si>
  <si>
    <t xml:space="preserve">VINEYARD INVESTORS LLC</t>
  </si>
  <si>
    <t xml:space="preserve">MERITAGE HOMES OF NEVADA INC</t>
  </si>
  <si>
    <t xml:space="preserve">FALLEN LEAF ATTACHED HOMES LLC</t>
  </si>
  <si>
    <t xml:space="preserve">RANCHO SAN RAFAEL III LLC</t>
  </si>
  <si>
    <t xml:space="preserve">HOMECRAFTERS LTD</t>
  </si>
  <si>
    <t xml:space="preserve">INCLINE CREEK LLC</t>
  </si>
  <si>
    <t xml:space="preserve">TOLL SOUTH RENO LLC</t>
  </si>
  <si>
    <t xml:space="preserve">TOLL NORTH RENO LLC</t>
  </si>
  <si>
    <t xml:space="preserve">LAKECREST HOMES INC</t>
  </si>
  <si>
    <t xml:space="preserve">PEBBLE CREEK LLC</t>
  </si>
  <si>
    <t xml:space="preserve">RYDER DANDREA LLC</t>
  </si>
  <si>
    <t xml:space="preserve">R &amp; K HOMES GRAND VISTAS LLC</t>
  </si>
  <si>
    <t xml:space="preserve">MONTAGE MARKETING CORPORATION</t>
  </si>
  <si>
    <t xml:space="preserve">CABERNET HIGHLANDS LLC</t>
  </si>
  <si>
    <t xml:space="preserve">TAYLOR MORRISON OF NEVADA LLC, MORRISON HOMES OF NEVADA LLC</t>
  </si>
  <si>
    <t xml:space="preserve">PINNACLE LAND HOLDINGS LLC</t>
  </si>
  <si>
    <t xml:space="preserve">MONTAHENO INVESTMENTS LLC, TOYON INVESTMENTS LLC, JUNIPER HILL INVESTMENTS LLC</t>
  </si>
  <si>
    <t xml:space="preserve">BGU ASSOCIATES LLC</t>
  </si>
  <si>
    <t xml:space="preserve">PRESERVE PROPERTIES LLC</t>
  </si>
  <si>
    <t xml:space="preserve">SPARKS DEVELOPMENT LLC</t>
  </si>
  <si>
    <t xml:space="preserve">SEVEN FEATHERS LLC</t>
  </si>
  <si>
    <t xml:space="preserve">CANYON HILLS LLC</t>
  </si>
  <si>
    <t xml:space="preserve">GALLERIA STATION LLC</t>
  </si>
  <si>
    <t xml:space="preserve">TRUCKEE RIVER DEVELOPMENT LLC</t>
  </si>
  <si>
    <t xml:space="preserve">SWD NVL LLC</t>
  </si>
  <si>
    <t xml:space="preserve">PIN OAK HOMES LLC</t>
  </si>
  <si>
    <t xml:space="preserve">CANYON MEADOWS PROPERTY TRUST 9439, MAX PROFITS TR</t>
  </si>
  <si>
    <t xml:space="preserve">MM CONDOMINIUMS LLC</t>
  </si>
  <si>
    <t xml:space="preserve">MOSAIC VENTURE 2004 LLC</t>
  </si>
  <si>
    <t xml:space="preserve">WHIPKEN DEVELOPMENT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51-431-05</t>
  </si>
  <si>
    <t xml:space="preserve">CONVENTIONAL</t>
  </si>
  <si>
    <t xml:space="preserve">SCHAUB DIANE M</t>
  </si>
  <si>
    <t xml:space="preserve">021-311-09</t>
  </si>
  <si>
    <t xml:space="preserve">MCQUEARY DOROTHY J</t>
  </si>
  <si>
    <t xml:space="preserve">088-241-10</t>
  </si>
  <si>
    <t xml:space="preserve">COMMERCIAL</t>
  </si>
  <si>
    <t xml:space="preserve">PACGWL LLC</t>
  </si>
  <si>
    <t xml:space="preserve">019-033-39</t>
  </si>
  <si>
    <t xml:space="preserve">KANAMARU TADAKO, SYLER GREGORY A</t>
  </si>
  <si>
    <t xml:space="preserve">530-762-14</t>
  </si>
  <si>
    <t xml:space="preserve">RUNDLE RODNEY E, RUNDLE LOUELLA B</t>
  </si>
  <si>
    <t xml:space="preserve">550-241-09</t>
  </si>
  <si>
    <t xml:space="preserve">CANNELLOS THEODORA TR, LEMONIDES PETER C TR, LEMONIDES PETER CHRIST FAMILY TRUST, CANNELLOS THEODORA FAMILY TRUST</t>
  </si>
  <si>
    <t xml:space="preserve">131-228-05</t>
  </si>
  <si>
    <t xml:space="preserve">WALLPE BRYAN D, WALLPE COURTENAY S</t>
  </si>
  <si>
    <t xml:space="preserve">125-163-08</t>
  </si>
  <si>
    <t xml:space="preserve">JUDD LYNN S, JUDD LINDA M</t>
  </si>
  <si>
    <t xml:space="preserve">140-613-02</t>
  </si>
  <si>
    <t xml:space="preserve">MARTIN JEFFREY B</t>
  </si>
  <si>
    <t xml:space="preserve">556-272-03</t>
  </si>
  <si>
    <t xml:space="preserve">VA</t>
  </si>
  <si>
    <t xml:space="preserve">JOHNSON BRADLEY V, JOHNSON ZAKLINA</t>
  </si>
  <si>
    <t xml:space="preserve">047-020-56</t>
  </si>
  <si>
    <t xml:space="preserve">DUNCAN CHRISTINE, DUNCAN COLIN D</t>
  </si>
  <si>
    <t xml:space="preserve">150-192-09</t>
  </si>
  <si>
    <t xml:space="preserve">AGUIAR ROSS G, THORNBURGH AGUIAR SUE A</t>
  </si>
  <si>
    <t xml:space="preserve">047-020-48</t>
  </si>
  <si>
    <t xml:space="preserve">TWEDT WILLIAM L TR, TWEDT LEXIE M TR, TWEDT WILLIAM L &amp; LEXIE M FAMILY TRUST</t>
  </si>
  <si>
    <t xml:space="preserve">001-041-66</t>
  </si>
  <si>
    <t xml:space="preserve">FLORES CALDERON JUAN, FLORES KRISTINE</t>
  </si>
  <si>
    <t xml:space="preserve">090-216-10</t>
  </si>
  <si>
    <t xml:space="preserve">WRIGHT ROBERT CARL</t>
  </si>
  <si>
    <t xml:space="preserve">041-312-13</t>
  </si>
  <si>
    <t xml:space="preserve">HATJOPOULOS MARIA</t>
  </si>
  <si>
    <t xml:space="preserve">152-601-11</t>
  </si>
  <si>
    <t xml:space="preserve">LEVINE AARON M</t>
  </si>
  <si>
    <t xml:space="preserve">042-261-13</t>
  </si>
  <si>
    <t xml:space="preserve">HOFFMAN MARY M</t>
  </si>
  <si>
    <t xml:space="preserve">130-382-07</t>
  </si>
  <si>
    <t xml:space="preserve">GOBUTY DAVID E, GOBUTY FAITH M</t>
  </si>
  <si>
    <t xml:space="preserve">011-261-16</t>
  </si>
  <si>
    <t xml:space="preserve">SWEENEY JACK C</t>
  </si>
  <si>
    <t xml:space="preserve">140-512-04</t>
  </si>
  <si>
    <t xml:space="preserve">FHA</t>
  </si>
  <si>
    <t xml:space="preserve">KIM JEONG SOO</t>
  </si>
  <si>
    <t xml:space="preserve">518-641-02</t>
  </si>
  <si>
    <t xml:space="preserve">GRIFFITHS LANCE A, GRIFFITHS KRISTEL M</t>
  </si>
  <si>
    <t xml:space="preserve">222-060-58</t>
  </si>
  <si>
    <t xml:space="preserve">THIBAUT SHARRON H</t>
  </si>
  <si>
    <t xml:space="preserve">132-211-25</t>
  </si>
  <si>
    <t xml:space="preserve">RHAESA BERNARD C, RHAESA CATHERINE S</t>
  </si>
  <si>
    <t xml:space="preserve">534-072-07</t>
  </si>
  <si>
    <t xml:space="preserve">STEWART HERMAN J, STEWART CYNTHIA A</t>
  </si>
  <si>
    <t xml:space="preserve">049-562-01</t>
  </si>
  <si>
    <t xml:space="preserve">BOSCOVICH BROCK, BOSCOVICH JENNIFER</t>
  </si>
  <si>
    <t xml:space="preserve">142-200-12</t>
  </si>
  <si>
    <t xml:space="preserve">DUNCAN THOMAS P, DUNCAN CONSTANCE A</t>
  </si>
  <si>
    <t xml:space="preserve">200-131-08</t>
  </si>
  <si>
    <t xml:space="preserve">ERNEST CARLEEN J</t>
  </si>
  <si>
    <t xml:space="preserve">049-222-04</t>
  </si>
  <si>
    <t xml:space="preserve">FISHER KENNETH A</t>
  </si>
  <si>
    <t xml:space="preserve">126-500-08</t>
  </si>
  <si>
    <t xml:space="preserve">KURASHEWICH CARL F III TR, KURASHEWICH HEIDI M TR, KURASHEWICH CARL &amp; HEIDI REVOCABLE LIVING TRUST, KURASHEWICH CARL F III, KURASHEWICH HEIDI M</t>
  </si>
  <si>
    <t xml:space="preserve">030-361-22</t>
  </si>
  <si>
    <t xml:space="preserve">EISERT GARY B, EISERT MARIA V</t>
  </si>
  <si>
    <t xml:space="preserve">079-420-17</t>
  </si>
  <si>
    <t xml:space="preserve">ARANYOS JOSEPH P TR, ARANYOS MARY G TR, ARANYOS FAMILY TRUST, ARANYOS JOSEPH P, ARANYOS MARY G</t>
  </si>
  <si>
    <t xml:space="preserve">150-121-12</t>
  </si>
  <si>
    <t xml:space="preserve">ADAMS ROY, ADAMS LESLIE G</t>
  </si>
  <si>
    <t xml:space="preserve">522-542-16</t>
  </si>
  <si>
    <t xml:space="preserve">LEACH LINDA ANN, LEACH JOHN E</t>
  </si>
  <si>
    <t xml:space="preserve">160-917-15</t>
  </si>
  <si>
    <t xml:space="preserve">SHILINSKY DONNA J, ROSTAGNI CARLO</t>
  </si>
  <si>
    <t xml:space="preserve">520-244-06</t>
  </si>
  <si>
    <t xml:space="preserve">PATE FLETCHER S TR, PATE FLETCHER S &amp; SHIZUKO TRUST LIVING TRUST, PATE FLETCHER S, PATE SHIZUKO TR, PATE SHIZUKO...</t>
  </si>
  <si>
    <t xml:space="preserve">554-192-16</t>
  </si>
  <si>
    <t xml:space="preserve">BYLSMA BRYAN E, BYLSMA LAURA L</t>
  </si>
  <si>
    <t xml:space="preserve">085-330-02</t>
  </si>
  <si>
    <t xml:space="preserve">MCCULLAH GLENN</t>
  </si>
  <si>
    <t xml:space="preserve">010-585-07</t>
  </si>
  <si>
    <t xml:space="preserve">MATTINEN SETH D</t>
  </si>
  <si>
    <t xml:space="preserve">232-362-36</t>
  </si>
  <si>
    <t xml:space="preserve">DELANCEY LIVINGSTONE III, DELANCEY DEBRA A</t>
  </si>
  <si>
    <t xml:space="preserve">131-140-32</t>
  </si>
  <si>
    <t xml:space="preserve">BEENK MICHAEL SCOTT, BEENK ROSEANNA G</t>
  </si>
  <si>
    <t xml:space="preserve">011-182-29 &amp; 30</t>
  </si>
  <si>
    <t xml:space="preserve">CHAWIN PROPERTY INC</t>
  </si>
  <si>
    <t xml:space="preserve">016-592-07</t>
  </si>
  <si>
    <t xml:space="preserve">MURRAY CHARLES, MURRAY BARBARA</t>
  </si>
  <si>
    <t xml:space="preserve">402-311-11</t>
  </si>
  <si>
    <t xml:space="preserve">FROHLICH HENRY CHARLES TR, FROHLICH ANN THAYER TR, FROHLICH FAMILY TRUST, FROHLICH HENRY CHARLES, FROHLICH ANN THAYER</t>
  </si>
  <si>
    <t xml:space="preserve">023-510-02</t>
  </si>
  <si>
    <t xml:space="preserve">BAIONI WILLIAM G, BAIONI JUNE L, BAIONI WILLIAM G TR, BAIONI LIVING TRUST, BAIONI JUNE L TR</t>
  </si>
  <si>
    <t xml:space="preserve">212-050-19 &amp; 20</t>
  </si>
  <si>
    <t xml:space="preserve">F &amp; J PROPERTIES LLC</t>
  </si>
  <si>
    <t xml:space="preserve">131-012-04</t>
  </si>
  <si>
    <t xml:space="preserve">CARROLL JAMES V, CARROLL ANDREA B</t>
  </si>
  <si>
    <t xml:space="preserve">400-151-02</t>
  </si>
  <si>
    <t xml:space="preserve">HARD MONEY</t>
  </si>
  <si>
    <t xml:space="preserve">TRUCKEE RIVER PROPERTIES LTD</t>
  </si>
  <si>
    <t xml:space="preserve">202-111-54</t>
  </si>
  <si>
    <t xml:space="preserve">KANTSYREV VICTOR, SAFRONOVA ALLA</t>
  </si>
  <si>
    <t xml:space="preserve">009-132-31</t>
  </si>
  <si>
    <t xml:space="preserve">GURNEA ROBERT P TR, GURNEA TRACY S TR, GURNEA FAMILY REVOCABLE TRUST</t>
  </si>
  <si>
    <t xml:space="preserve">214-212-09</t>
  </si>
  <si>
    <t xml:space="preserve">FULLER JOHN W, ANDERSON PATRICIA R</t>
  </si>
  <si>
    <t xml:space="preserve">224-132-08</t>
  </si>
  <si>
    <t xml:space="preserve">BROWN RUTH A</t>
  </si>
  <si>
    <t xml:space="preserve">005-023-11</t>
  </si>
  <si>
    <t xml:space="preserve">NORMAN DARRELL B</t>
  </si>
  <si>
    <t xml:space="preserve">076-290-34</t>
  </si>
  <si>
    <t xml:space="preserve">HUMPHREY RICHARD D, HUMPHREY TERRY A</t>
  </si>
  <si>
    <t xml:space="preserve">027-431-29</t>
  </si>
  <si>
    <t xml:space="preserve">LEACH JANET RUTH</t>
  </si>
  <si>
    <t xml:space="preserve">014-121-05</t>
  </si>
  <si>
    <t xml:space="preserve">COOK RANDALL J, COOK CYNTHIA L</t>
  </si>
  <si>
    <t xml:space="preserve">043-311-31</t>
  </si>
  <si>
    <t xml:space="preserve">CARDINAL DELORIS M TR, CARDINAL DELORIS M FAMILY TRUST, CARDINAL DELORIS M</t>
  </si>
  <si>
    <t xml:space="preserve">125-241-04</t>
  </si>
  <si>
    <t xml:space="preserve">ORACKO MICHAEL R, ORACKO JANINE L</t>
  </si>
  <si>
    <t xml:space="preserve">078-092-04</t>
  </si>
  <si>
    <t xml:space="preserve">SMITH BRIAN D, SMITH MARGARET C</t>
  </si>
  <si>
    <t xml:space="preserve">001-432-02</t>
  </si>
  <si>
    <t xml:space="preserve">KENNEDY STEVE R, HALL DEANNA M</t>
  </si>
  <si>
    <t xml:space="preserve">127-320-21</t>
  </si>
  <si>
    <t xml:space="preserve">HAX GARY A</t>
  </si>
  <si>
    <t xml:space="preserve">042-422-06</t>
  </si>
  <si>
    <t xml:space="preserve">CHILDS ANNETTE B</t>
  </si>
  <si>
    <t xml:space="preserve">508-114-04</t>
  </si>
  <si>
    <t xml:space="preserve">PAULLO JAMES E</t>
  </si>
  <si>
    <t xml:space="preserve">013-491-11</t>
  </si>
  <si>
    <t xml:space="preserve">HOME EQUITY</t>
  </si>
  <si>
    <t xml:space="preserve">MARTINEZ ENRIQUE</t>
  </si>
  <si>
    <t xml:space="preserve">047-053-05</t>
  </si>
  <si>
    <t xml:space="preserve">MCGINLEY JAMES F, MCGINLEY LAURIE D</t>
  </si>
  <si>
    <t xml:space="preserve">010-442-32</t>
  </si>
  <si>
    <t xml:space="preserve">DONNER JOAN E</t>
  </si>
  <si>
    <t xml:space="preserve">018-241-11</t>
  </si>
  <si>
    <t xml:space="preserve">BALLINGER KATHARINE A, BALLINGER WILLIAM K</t>
  </si>
  <si>
    <t xml:space="preserve">161-294-03</t>
  </si>
  <si>
    <t xml:space="preserve">HOLMES LEE M JR, HOLMES FLORDELIZA S</t>
  </si>
  <si>
    <t xml:space="preserve">204-460-12</t>
  </si>
  <si>
    <t xml:space="preserve">DALPE JOHN K, DALPE MICHELLE VRIJENHOEK</t>
  </si>
  <si>
    <t xml:space="preserve">150-444-01</t>
  </si>
  <si>
    <t xml:space="preserve">FORSBERG MARK R, FORSBERG NICOLE T</t>
  </si>
  <si>
    <t xml:space="preserve">043-133-17</t>
  </si>
  <si>
    <t xml:space="preserve">TAYLOR DEANNA</t>
  </si>
  <si>
    <t xml:space="preserve">045-535-04</t>
  </si>
  <si>
    <t xml:space="preserve">WICK BRUCE A, WICK SYLVIA F</t>
  </si>
  <si>
    <t xml:space="preserve">014-143-01</t>
  </si>
  <si>
    <t xml:space="preserve">HALLEY MICHAEL K, HALLEY LOIS JEAN</t>
  </si>
  <si>
    <t xml:space="preserve">038-453-03</t>
  </si>
  <si>
    <t xml:space="preserve">OHANIAN RONALD L TR, OHANIAN ANNAMARIE TR, OHANIAN RONALD &amp; ANNAMARIE REVOCABLE TRUST</t>
  </si>
  <si>
    <t xml:space="preserve">008-091-12</t>
  </si>
  <si>
    <t xml:space="preserve">NUNEZ GARCIA PEDRO, GARCIA REYNALDA AGUILAR DE</t>
  </si>
  <si>
    <t xml:space="preserve">089-232-03</t>
  </si>
  <si>
    <t xml:space="preserve">PATTERSON LAURENCE R, PATTERSON JOYCE A</t>
  </si>
  <si>
    <t xml:space="preserve">508-476-10</t>
  </si>
  <si>
    <t xml:space="preserve">BAKER JAMES D</t>
  </si>
  <si>
    <t xml:space="preserve">006-111-42</t>
  </si>
  <si>
    <t xml:space="preserve">FISHER JAMES W, FISHER DENISE L</t>
  </si>
  <si>
    <t xml:space="preserve">006-111-33</t>
  </si>
  <si>
    <t xml:space="preserve">006-111-37</t>
  </si>
  <si>
    <t xml:space="preserve">161-122-12</t>
  </si>
  <si>
    <t xml:space="preserve">SHAFFER JEFFREY P, SHAFFER JO ANNE</t>
  </si>
  <si>
    <t xml:space="preserve">079-351-03</t>
  </si>
  <si>
    <t xml:space="preserve">CUSHMAN JOHN B, CHICK JANEAN M</t>
  </si>
  <si>
    <t xml:space="preserve">021-752-06</t>
  </si>
  <si>
    <t xml:space="preserve">KWAN SIU MAN, BEVERLY JOE PAUL RAY</t>
  </si>
  <si>
    <t xml:space="preserve">160-841-01</t>
  </si>
  <si>
    <t xml:space="preserve">RIBAS RICHARD</t>
  </si>
  <si>
    <t xml:space="preserve">006-111-36</t>
  </si>
  <si>
    <t xml:space="preserve">055-050-26</t>
  </si>
  <si>
    <t xml:space="preserve">HORGAN DONNA C</t>
  </si>
  <si>
    <t xml:space="preserve">049-752-04</t>
  </si>
  <si>
    <t xml:space="preserve">DETTON DEAN A, DETTON DAWN Z</t>
  </si>
  <si>
    <t xml:space="preserve">152-511-01</t>
  </si>
  <si>
    <t xml:space="preserve">DRUCKER ELLIOT F, DRUCKER PENNY A</t>
  </si>
  <si>
    <t xml:space="preserve">122-128-13</t>
  </si>
  <si>
    <t xml:space="preserve">ROMANS THOMAS E TR, ROMANS JUDITH M TR, ROMANS 2004 REVOCABLE TRUST</t>
  </si>
  <si>
    <t xml:space="preserve">CREDIT LINE</t>
  </si>
  <si>
    <t xml:space="preserve">ROMANS THOMAS E, ROMANS JUDITH M, ROMANS THOMAS E TR, ROMANS 2004 REVOCABLE TRUST, ROMANS JUDITH M TR...</t>
  </si>
  <si>
    <t xml:space="preserve">042-120-02</t>
  </si>
  <si>
    <t xml:space="preserve">PERI JOSEPH H TR, PERI JOSEPH H TRUST</t>
  </si>
  <si>
    <t xml:space="preserve">552-223-11</t>
  </si>
  <si>
    <t xml:space="preserve">SCHROCK JOE G, SCHROCK MARY A</t>
  </si>
  <si>
    <t xml:space="preserve">006-091-09</t>
  </si>
  <si>
    <t xml:space="preserve">WILSON TRAVIS, WILSON GENEVIEVE</t>
  </si>
  <si>
    <t xml:space="preserve">010-322-31</t>
  </si>
  <si>
    <t xml:space="preserve">SCHMIDT CATHERINE M</t>
  </si>
  <si>
    <t xml:space="preserve">552-171-03</t>
  </si>
  <si>
    <t xml:space="preserve">CHAVEZ MARCO A, CHAVEZ LESVIA A</t>
  </si>
  <si>
    <t xml:space="preserve">124-500-15</t>
  </si>
  <si>
    <t xml:space="preserve">FERNANDES PAULO P, FERNANDES PAULO</t>
  </si>
  <si>
    <t xml:space="preserve">514-323-16</t>
  </si>
  <si>
    <t xml:space="preserve">HLUCHAN JUANITA MARIE</t>
  </si>
  <si>
    <t xml:space="preserve">015-210-34</t>
  </si>
  <si>
    <t xml:space="preserve">WEST WELBY DEVELOPMENT LLC</t>
  </si>
  <si>
    <t xml:space="preserve">001-144-05</t>
  </si>
  <si>
    <t xml:space="preserve">MEDRANO ANDY, MEDRANO DOROTHY L</t>
  </si>
  <si>
    <t xml:space="preserve">026-503-05</t>
  </si>
  <si>
    <t xml:space="preserve">DREW DENNIS M, DREW DEBRA R</t>
  </si>
  <si>
    <t xml:space="preserve">150-412-06</t>
  </si>
  <si>
    <t xml:space="preserve">GRAHAM JEFFREY E, GRAHAM NANCY L</t>
  </si>
  <si>
    <t xml:space="preserve">026-701-38</t>
  </si>
  <si>
    <t xml:space="preserve">SARTONI DAVIDE F, SARTONI JEANNIE K</t>
  </si>
  <si>
    <t xml:space="preserve">051-061-18</t>
  </si>
  <si>
    <t xml:space="preserve">CLOPP NOLAND A, CLOPP MARLENE G</t>
  </si>
  <si>
    <t xml:space="preserve">224-064-08</t>
  </si>
  <si>
    <t xml:space="preserve">HOLSHOUSER BRIAN E, HOLSHOUSER SUSAN L</t>
  </si>
  <si>
    <t xml:space="preserve">051-081-02</t>
  </si>
  <si>
    <t xml:space="preserve">JUNEAU CARL F, STRICKLEN JUNEAU NANCY</t>
  </si>
  <si>
    <t xml:space="preserve">047-087-10</t>
  </si>
  <si>
    <t xml:space="preserve">MAYNARD MARK W, MAYNARD PAMELA C</t>
  </si>
  <si>
    <t xml:space="preserve">028-282-11</t>
  </si>
  <si>
    <t xml:space="preserve">DALY RICHARD C TR, DALY LISA R TR, DALY 2004 FAMILY TRUST</t>
  </si>
  <si>
    <t xml:space="preserve">009-752-01</t>
  </si>
  <si>
    <t xml:space="preserve">LIM PETER C W TR, LIM NANCY H F TR, LIM PETER C W &amp; NANCY H F FAMILY TRUST, LIM PETER C, LIM NANCY F</t>
  </si>
  <si>
    <t xml:space="preserve">030-601-09</t>
  </si>
  <si>
    <t xml:space="preserve">PERSON SHELLY</t>
  </si>
  <si>
    <t xml:space="preserve">026-501-09</t>
  </si>
  <si>
    <t xml:space="preserve">DONATO ANDREW J, GREER DONATO COOKIE KATHLEEN</t>
  </si>
  <si>
    <t xml:space="preserve">051-152-27</t>
  </si>
  <si>
    <t xml:space="preserve">LIGHTNER MARGARET M</t>
  </si>
  <si>
    <t xml:space="preserve">046-143-15</t>
  </si>
  <si>
    <t xml:space="preserve">COVERT JAMES E, COVERT JUDITH A</t>
  </si>
  <si>
    <t xml:space="preserve">021-224-12</t>
  </si>
  <si>
    <t xml:space="preserve">HERRON LYNN SCHUYLER</t>
  </si>
  <si>
    <t xml:space="preserve">510-230-07</t>
  </si>
  <si>
    <t xml:space="preserve">WOLFERSBERGER ROBERT D, WOLFERSBERGER CHRISTINE J</t>
  </si>
  <si>
    <t xml:space="preserve">550-163-23</t>
  </si>
  <si>
    <t xml:space="preserve">WATERS DOUGLAS J, WATERS VICKY L</t>
  </si>
  <si>
    <t xml:space="preserve">530-571-05</t>
  </si>
  <si>
    <t xml:space="preserve">NOVOTNY JOHN, NOVOTNY KIMBERLEE A</t>
  </si>
  <si>
    <t xml:space="preserve">038-291-16</t>
  </si>
  <si>
    <t xml:space="preserve">TROMBLY RONALD J, TROMBLY MICHELE M</t>
  </si>
  <si>
    <t xml:space="preserve">039-573-11</t>
  </si>
  <si>
    <t xml:space="preserve">BACA LEE, BACA ALICE</t>
  </si>
  <si>
    <t xml:space="preserve">129-280-10</t>
  </si>
  <si>
    <t xml:space="preserve">TALBOT JAN D</t>
  </si>
  <si>
    <t xml:space="preserve">550-224-05</t>
  </si>
  <si>
    <t xml:space="preserve">MARISCAL MARTHA F</t>
  </si>
  <si>
    <t xml:space="preserve">003-084-09</t>
  </si>
  <si>
    <t xml:space="preserve">DEVOTIONS LLC, DEVOTIONS LLC SERIES E</t>
  </si>
  <si>
    <t xml:space="preserve">002-432-15</t>
  </si>
  <si>
    <t xml:space="preserve">BURGESS JOSEPH G, BURGESS CORALIE</t>
  </si>
  <si>
    <t xml:space="preserve">011-306-09</t>
  </si>
  <si>
    <t xml:space="preserve">DRUMM DIANA D, DRUMM JOHN D</t>
  </si>
  <si>
    <t xml:space="preserve">011-450-16 &amp; 17</t>
  </si>
  <si>
    <t xml:space="preserve">NEVADA LAND III LLC</t>
  </si>
  <si>
    <t xml:space="preserve">011-450-20</t>
  </si>
  <si>
    <t xml:space="preserve">NEVADA LAND LLC</t>
  </si>
  <si>
    <t xml:space="preserve">200-501-04</t>
  </si>
  <si>
    <t xml:space="preserve">BOYCE THOMAS EDWARD</t>
  </si>
  <si>
    <t xml:space="preserve">218-041-17</t>
  </si>
  <si>
    <t xml:space="preserve">DOVEY KATHERINE D</t>
  </si>
  <si>
    <t xml:space="preserve">007-152-08</t>
  </si>
  <si>
    <t xml:space="preserve">BRUNOS RANCH &amp; SPA LLC, FOUR SEVEN ONE ONE LLC, 4711 LLC, SABELS SONJA</t>
  </si>
  <si>
    <t xml:space="preserve">152-311-01</t>
  </si>
  <si>
    <t xml:space="preserve">FROST HENRY R TR, FROST ANNETTE G TR, FROST FAMILY TRUST, FROST HENRY R, FROST ANNETTE G</t>
  </si>
  <si>
    <t xml:space="preserve">055-022-01</t>
  </si>
  <si>
    <t xml:space="preserve">STEIDLEY DUANE, LEVIE MARY ANN</t>
  </si>
  <si>
    <t xml:space="preserve">089-243-03</t>
  </si>
  <si>
    <t xml:space="preserve">WEBB MARK A, WEBB CONSTANCE A</t>
  </si>
  <si>
    <t xml:space="preserve">026-740-09</t>
  </si>
  <si>
    <t xml:space="preserve">SMITH GLENNA M</t>
  </si>
  <si>
    <t xml:space="preserve">024-093-11</t>
  </si>
  <si>
    <t xml:space="preserve">ERREA MICHEL</t>
  </si>
  <si>
    <t xml:space="preserve">023-194-22</t>
  </si>
  <si>
    <t xml:space="preserve">PFAU WILLIAM</t>
  </si>
  <si>
    <t xml:space="preserve">522-521-10</t>
  </si>
  <si>
    <t xml:space="preserve">SCHUHMACHER MICHAEL J</t>
  </si>
  <si>
    <t xml:space="preserve">161-063-08</t>
  </si>
  <si>
    <t xml:space="preserve">HOOD PAUL S, HOOD REBECCA C</t>
  </si>
  <si>
    <t xml:space="preserve">128-071-01</t>
  </si>
  <si>
    <t xml:space="preserve">GRAFFIS KEVIN H, GRAFFIS LESLIE A</t>
  </si>
  <si>
    <t xml:space="preserve">164-362-30</t>
  </si>
  <si>
    <t xml:space="preserve">EVANS DAVID, EVANS JOHANNA</t>
  </si>
  <si>
    <t xml:space="preserve">010-336-07</t>
  </si>
  <si>
    <t xml:space="preserve">AUCOIN DAVID P, AUCOIN JONNA D</t>
  </si>
  <si>
    <t xml:space="preserve">402-163-04</t>
  </si>
  <si>
    <t xml:space="preserve">HUMPHREYS SHARON L TR, HUMPHREYS FAMILY TRUST</t>
  </si>
  <si>
    <t xml:space="preserve">160-700-15</t>
  </si>
  <si>
    <t xml:space="preserve">OAKS CATHERINE M</t>
  </si>
  <si>
    <t xml:space="preserve">028-373-08</t>
  </si>
  <si>
    <t xml:space="preserve">MCCOY DONALD E TR, MCCOY DONALD E TRUST, MCCOY DONALD E</t>
  </si>
  <si>
    <t xml:space="preserve">040-181-36</t>
  </si>
  <si>
    <t xml:space="preserve">PAPWORTH CARMEL M, BARNUM LARRY J</t>
  </si>
  <si>
    <t xml:space="preserve">125-181-32</t>
  </si>
  <si>
    <t xml:space="preserve">HITE JAMES WILLIAM</t>
  </si>
  <si>
    <t xml:space="preserve">516-141-13</t>
  </si>
  <si>
    <t xml:space="preserve">HINERMAN TESSA L</t>
  </si>
  <si>
    <t xml:space="preserve">087-362-11</t>
  </si>
  <si>
    <t xml:space="preserve">MARSHALL KATHLEEN R, MARSHALL KENNETH P</t>
  </si>
  <si>
    <t xml:space="preserve">009-101-20</t>
  </si>
  <si>
    <t xml:space="preserve">HANSEN LANCE KENNETH</t>
  </si>
  <si>
    <t xml:space="preserve">018-253-02</t>
  </si>
  <si>
    <t xml:space="preserve">STONE RODGER W, STONE LORA A</t>
  </si>
  <si>
    <t xml:space="preserve">010-231-02</t>
  </si>
  <si>
    <t xml:space="preserve">MORGAN GERALD, MORGAN VIVIAN</t>
  </si>
  <si>
    <t xml:space="preserve">232-574-06</t>
  </si>
  <si>
    <t xml:space="preserve">GLASS MICHAEL J TR, GLASS MICHAEL J FAMILY TRUST, GLASS MICHAEL J FAMILY TRUST AGREEMENT</t>
  </si>
  <si>
    <t xml:space="preserve">552-075-02</t>
  </si>
  <si>
    <t xml:space="preserve">DIXON JAMES K, DIXON KAREN A</t>
  </si>
  <si>
    <t xml:space="preserve">002-151-07</t>
  </si>
  <si>
    <t xml:space="preserve">HOFFMAN LUKE C, RUSSELL LACEY</t>
  </si>
  <si>
    <t xml:space="preserve">150-402-02</t>
  </si>
  <si>
    <t xml:space="preserve">JOHNSON MARC A, PENNER KAREN P</t>
  </si>
  <si>
    <t xml:space="preserve">502-573-11</t>
  </si>
  <si>
    <t xml:space="preserve">COLLINS RAYMOND C, COLLINS UN MI SUK</t>
  </si>
  <si>
    <t xml:space="preserve">524-260-07</t>
  </si>
  <si>
    <t xml:space="preserve">SCHACHT ERIC N</t>
  </si>
  <si>
    <t xml:space="preserve">232-160-21</t>
  </si>
  <si>
    <t xml:space="preserve">BENSON RALPH H TR, BENSON KAREN L TR, BENSON FAMILY TRUST, BENSON RALPH H, BENSON KAREN L</t>
  </si>
  <si>
    <t xml:space="preserve">050-299-08</t>
  </si>
  <si>
    <t xml:space="preserve">BRATCHER JIMMIE J</t>
  </si>
  <si>
    <t xml:space="preserve">530-603-05</t>
  </si>
  <si>
    <t xml:space="preserve">GRIFFITH STACEY R TR, GRIFFITH STACEY R TRUST</t>
  </si>
  <si>
    <t xml:space="preserve">007-162-11</t>
  </si>
  <si>
    <t xml:space="preserve">MOLINI MAUREEN M</t>
  </si>
  <si>
    <t xml:space="preserve">031-371-13</t>
  </si>
  <si>
    <t xml:space="preserve">JOHNSON SANDRA L</t>
  </si>
  <si>
    <t xml:space="preserve">082-180-77 &amp; 78; 003-020-40, 49, 50 &amp; 60</t>
  </si>
  <si>
    <t xml:space="preserve">BLUE MATRIX LLC</t>
  </si>
  <si>
    <t xml:space="preserve">140-462-17</t>
  </si>
  <si>
    <t xml:space="preserve">ALDRIDGE STEPHEN L, ALDRIDGE MANUBON</t>
  </si>
  <si>
    <t xml:space="preserve">007-221-01</t>
  </si>
  <si>
    <t xml:space="preserve">NEVADA ALPHA CHAPTER OF SIGMA ALPHA EPSILON HOUSE CORPORATION, NEVADA CHAPTER OF SIGMA ALPHA EPSILON HOUSE CORPORATION</t>
  </si>
  <si>
    <t xml:space="preserve">028-061-43</t>
  </si>
  <si>
    <t xml:space="preserve">CONSTRUCTION</t>
  </si>
  <si>
    <t xml:space="preserve">ALLEGA RONALD, WILSON DEBORAH L</t>
  </si>
  <si>
    <t xml:space="preserve">007-182-17</t>
  </si>
  <si>
    <t xml:space="preserve">KHOSHABA ANWAR</t>
  </si>
  <si>
    <t xml:space="preserve">014-045-20</t>
  </si>
  <si>
    <t xml:space="preserve">LAXALT MONIQUE TR, LAXALT URZA TRUST, LAXALT MONIQUE</t>
  </si>
  <si>
    <t xml:space="preserve">011-342-04</t>
  </si>
  <si>
    <t xml:space="preserve">GAY LORNE A</t>
  </si>
  <si>
    <t xml:space="preserve">160-911-22</t>
  </si>
  <si>
    <t xml:space="preserve">NOONAN NANCY L</t>
  </si>
  <si>
    <t xml:space="preserve">127-560-18</t>
  </si>
  <si>
    <t xml:space="preserve">MCCLENNAHAN EDWARD L, MCCLENNAHAN RITA T</t>
  </si>
  <si>
    <t xml:space="preserve">008-051-08</t>
  </si>
  <si>
    <t xml:space="preserve">HURTADO MARIA T</t>
  </si>
  <si>
    <t xml:space="preserve">038-591-12</t>
  </si>
  <si>
    <t xml:space="preserve">CARLSON LAURA A TR, KHURANA KRIS SANJIV TRUST</t>
  </si>
  <si>
    <t xml:space="preserve">125-373-20</t>
  </si>
  <si>
    <t xml:space="preserve">SBA</t>
  </si>
  <si>
    <t xml:space="preserve">SOFMAN ROBERT J TR, SOFMAN ROBERT JOHN TR, SOFMAN ROBERT J 2005 REVOCABLE INTER VIVOS TRUST</t>
  </si>
  <si>
    <t xml:space="preserve">039-412-14</t>
  </si>
  <si>
    <t xml:space="preserve">UMPHRESS WENDY M, UMPHRESS KEVIN M</t>
  </si>
  <si>
    <t xml:space="preserve">518-223-05</t>
  </si>
  <si>
    <t xml:space="preserve">MCINTYRE DENNIS L, MCINTYRE VALERI L</t>
  </si>
  <si>
    <t xml:space="preserve">077-210-10</t>
  </si>
  <si>
    <t xml:space="preserve">DUDLEY DAVID S, DUDLEY JULIE E</t>
  </si>
  <si>
    <t xml:space="preserve">018-053-03</t>
  </si>
  <si>
    <t xml:space="preserve">KICHENMASTER THOMAS J, KICHENMASTER CAROL</t>
  </si>
  <si>
    <t xml:space="preserve">077-550-05 &amp; 06</t>
  </si>
  <si>
    <t xml:space="preserve">TECHNOLOGY WAY LLC</t>
  </si>
  <si>
    <t xml:space="preserve">132-570-28</t>
  </si>
  <si>
    <t xml:space="preserve">WICKHAM JAMES DOUGLAS, WICKHAM BARBARA ANN, WICKHAM JAMES DOUGLAS TR, WICKHAM BARBARA ANN TR, WICKHAM FAMILY TRUST</t>
  </si>
  <si>
    <t xml:space="preserve">051-423-05</t>
  </si>
  <si>
    <t xml:space="preserve">ARMAND CHRISTIAN C</t>
  </si>
  <si>
    <t xml:space="preserve">530-261-01</t>
  </si>
  <si>
    <t xml:space="preserve">SIMS THERESA L, DEVAULT SUE K</t>
  </si>
  <si>
    <t xml:space="preserve">016-462-25</t>
  </si>
  <si>
    <t xml:space="preserve">SANDER JEFFREY M</t>
  </si>
  <si>
    <t xml:space="preserve">526-123-26</t>
  </si>
  <si>
    <t xml:space="preserve">WIRSHING NICHOLAS C, WIRSHING JOLYN K</t>
  </si>
  <si>
    <t xml:space="preserve">033-052-03</t>
  </si>
  <si>
    <t xml:space="preserve">MORALES ALFONSO, MORALES LAURA</t>
  </si>
  <si>
    <t xml:space="preserve">554-242-07</t>
  </si>
  <si>
    <t xml:space="preserve">HENSON JOHN L</t>
  </si>
  <si>
    <t xml:space="preserve">045-542-17</t>
  </si>
  <si>
    <t xml:space="preserve">GREENE GENESSE C</t>
  </si>
  <si>
    <t xml:space="preserve">140-051-04</t>
  </si>
  <si>
    <t xml:space="preserve">NEIMAN JUDITH A</t>
  </si>
  <si>
    <t xml:space="preserve">076-380-48</t>
  </si>
  <si>
    <t xml:space="preserve">GORDON STACEY</t>
  </si>
  <si>
    <t xml:space="preserve">516-470-17</t>
  </si>
  <si>
    <t xml:space="preserve">VINEYARD PROFESSIONAL CAMPUS II LLC</t>
  </si>
  <si>
    <t xml:space="preserve">079-382-59</t>
  </si>
  <si>
    <t xml:space="preserve">GASKILL DAVID B</t>
  </si>
  <si>
    <t xml:space="preserve">232-591-02 &amp; 03</t>
  </si>
  <si>
    <t xml:space="preserve">HOSE ALEXANDER V TR, HOSE MARION K TAVENNER TR, HOSE LIVING TRUST</t>
  </si>
  <si>
    <t xml:space="preserve">502-641-25</t>
  </si>
  <si>
    <t xml:space="preserve">PALACIOS FERNANDO M, PALACIOS HEIDI L</t>
  </si>
  <si>
    <t xml:space="preserve">502-641-31</t>
  </si>
  <si>
    <t xml:space="preserve">039-102-03</t>
  </si>
  <si>
    <t xml:space="preserve">WOLTERBEEK A MICHAEL, WOLTERBEEK ROSE M</t>
  </si>
  <si>
    <t xml:space="preserve">516-331-10</t>
  </si>
  <si>
    <t xml:space="preserve">CHASE STEPHANIE</t>
  </si>
  <si>
    <t xml:space="preserve">124-062-10</t>
  </si>
  <si>
    <t xml:space="preserve">TOROPOVSKY MIKE</t>
  </si>
  <si>
    <t xml:space="preserve">124-830-02</t>
  </si>
  <si>
    <t xml:space="preserve">MADISON WALTER A JR TR, MADISON PAMELA M TR, MADISON WALTER A JR &amp; PAMELA M JOINT LIVING TRUST</t>
  </si>
  <si>
    <t xml:space="preserve">042-261-07</t>
  </si>
  <si>
    <t xml:space="preserve">ALDER CLAY D, GABLE CECELIA A</t>
  </si>
  <si>
    <t xml:space="preserve">086-223-09</t>
  </si>
  <si>
    <t xml:space="preserve">SIMMONS DEANNA</t>
  </si>
  <si>
    <t xml:space="preserve">530-533-04</t>
  </si>
  <si>
    <t xml:space="preserve">BLONDFIELD DAVID P, BLONDFIELD MARY JO</t>
  </si>
  <si>
    <t xml:space="preserve">038-291-09</t>
  </si>
  <si>
    <t xml:space="preserve">MYATT THOMAS P TR, MYATT CINDY A TR, MYATT THOMAS P FAMILY TRUST, MYATT THOMAS P, MYATT CINDY A</t>
  </si>
  <si>
    <t xml:space="preserve">021-383-18</t>
  </si>
  <si>
    <t xml:space="preserve">CURI NESTOR G</t>
  </si>
  <si>
    <t xml:space="preserve">017-320-14</t>
  </si>
  <si>
    <t xml:space="preserve">PRIESS ELLA MAE</t>
  </si>
  <si>
    <t xml:space="preserve">019-593-07</t>
  </si>
  <si>
    <t xml:space="preserve">CAVIN DONALD R TR, CAVIN DONALD R TRUST</t>
  </si>
  <si>
    <t xml:space="preserve">038-132-06</t>
  </si>
  <si>
    <t xml:space="preserve">OMEGA ROOF INC, TESTA CHRISTOPHER</t>
  </si>
  <si>
    <t xml:space="preserve">130-383-12</t>
  </si>
  <si>
    <t xml:space="preserve">KEENHOLTZ JUDITH, KEENHOLTZ MICHAEL R</t>
  </si>
  <si>
    <t xml:space="preserve">200-271-04</t>
  </si>
  <si>
    <t xml:space="preserve">LUCAS DANIEL T</t>
  </si>
  <si>
    <t xml:space="preserve">083-391-23</t>
  </si>
  <si>
    <t xml:space="preserve">CROMER GEORGE J, CROMER LINDA D</t>
  </si>
  <si>
    <t xml:space="preserve">016-592-09</t>
  </si>
  <si>
    <t xml:space="preserve">NEWTON SCOTT L, NEWTON ERNESTINE A</t>
  </si>
  <si>
    <t xml:space="preserve">152-242-12</t>
  </si>
  <si>
    <t xml:space="preserve">DOUBININ ALEXEI, DOUBININ TAM MARIE</t>
  </si>
  <si>
    <t xml:space="preserve">208-702-07</t>
  </si>
  <si>
    <t xml:space="preserve">KUBLY MARSHALL D, KUBLY KATHLEEN NELL</t>
  </si>
  <si>
    <t xml:space="preserve">552-040-69</t>
  </si>
  <si>
    <t xml:space="preserve">WILMOTH GERALD H, BROOKS GEORGIANA L</t>
  </si>
  <si>
    <t xml:space="preserve">232-160-14</t>
  </si>
  <si>
    <t xml:space="preserve">GLENSOR RONALD W, GLENSOR KRISTY</t>
  </si>
  <si>
    <t xml:space="preserve">007-232-03</t>
  </si>
  <si>
    <t xml:space="preserve">BJB HOLDINGS LLC</t>
  </si>
  <si>
    <t xml:space="preserve">143-144-09</t>
  </si>
  <si>
    <t xml:space="preserve">ZARCONE MATTHEW R</t>
  </si>
  <si>
    <t xml:space="preserve">510-332-13</t>
  </si>
  <si>
    <t xml:space="preserve">MULLEN GERRY, MULLEN TERRI</t>
  </si>
  <si>
    <t xml:space="preserve">009-513-22</t>
  </si>
  <si>
    <t xml:space="preserve">GARRETT DALE TR, GARRETT DALE TRUST</t>
  </si>
  <si>
    <t xml:space="preserve">162-132-02</t>
  </si>
  <si>
    <t xml:space="preserve">ALLEN PETER M, ALLEN ANGIE B</t>
  </si>
  <si>
    <t xml:space="preserve">028-141-18</t>
  </si>
  <si>
    <t xml:space="preserve">TEIXEIRA KIM N</t>
  </si>
  <si>
    <t xml:space="preserve">534-441-04</t>
  </si>
  <si>
    <t xml:space="preserve">SCHULTE DAVID, SCHULTE KAREN L</t>
  </si>
  <si>
    <t xml:space="preserve">043-262-04</t>
  </si>
  <si>
    <t xml:space="preserve">DAVIS WILLIAM C JR TR, DAVIS LYNETTE W TR, DAVIS 2000 FAMILY TRUST</t>
  </si>
  <si>
    <t xml:space="preserve">164-191-38</t>
  </si>
  <si>
    <t xml:space="preserve">LIPINSKI MICHAEL A</t>
  </si>
  <si>
    <t xml:space="preserve">009-094-06</t>
  </si>
  <si>
    <t xml:space="preserve">PICKUP ROBERT K</t>
  </si>
  <si>
    <t xml:space="preserve">005-082-14</t>
  </si>
  <si>
    <t xml:space="preserve">BARRETT JOHN WILLIAM, BARRETT JEANNE K</t>
  </si>
  <si>
    <t xml:space="preserve">132-054-10</t>
  </si>
  <si>
    <t xml:space="preserve">TEZAK RICHARD W, TEZAK JANET R</t>
  </si>
  <si>
    <t xml:space="preserve">234-332-17</t>
  </si>
  <si>
    <t xml:space="preserve">WATERS JOYCE</t>
  </si>
  <si>
    <t xml:space="preserve">050-436-01</t>
  </si>
  <si>
    <t xml:space="preserve">TRANKLE KENNETH DEAN, TRANKLE JILL M</t>
  </si>
  <si>
    <t xml:space="preserve">035-571-22</t>
  </si>
  <si>
    <t xml:space="preserve">SMITH GARY M, SMITH KRISTI L</t>
  </si>
  <si>
    <t xml:space="preserve">161-223-28</t>
  </si>
  <si>
    <t xml:space="preserve">BLANCO ROBIN M</t>
  </si>
  <si>
    <t xml:space="preserve">019-221-15</t>
  </si>
  <si>
    <t xml:space="preserve">OHLSSEN REGINALD LEE, OHLSSEN REGINALD LEE TR, OHLSSEN JAN, OHLSSEN JAN TR, OHLSSEN FAMILY TRUST</t>
  </si>
  <si>
    <t xml:space="preserve">082-351-14</t>
  </si>
  <si>
    <t xml:space="preserve">CARTER RUTH M</t>
  </si>
  <si>
    <t xml:space="preserve">124-500-12</t>
  </si>
  <si>
    <t xml:space="preserve">BROWNING CYNTHIA J, BROWNING WILLIAM T</t>
  </si>
  <si>
    <t xml:space="preserve">130-202-25</t>
  </si>
  <si>
    <t xml:space="preserve">KEGEL STEVEN A, KEGEL VICKI L</t>
  </si>
  <si>
    <t xml:space="preserve">530-321-03</t>
  </si>
  <si>
    <t xml:space="preserve">MURRAY GARY M, MURRAY DEBERAH</t>
  </si>
  <si>
    <t xml:space="preserve">143-092-11</t>
  </si>
  <si>
    <t xml:space="preserve">STEVENS VIRGINIA L</t>
  </si>
  <si>
    <t xml:space="preserve">161-241-13</t>
  </si>
  <si>
    <t xml:space="preserve">KRAKOWIAK JONI</t>
  </si>
  <si>
    <t xml:space="preserve">001-432-05</t>
  </si>
  <si>
    <t xml:space="preserve">ROSE JOHN R, ROSE HILDA C</t>
  </si>
  <si>
    <t xml:space="preserve">014-091-03</t>
  </si>
  <si>
    <t xml:space="preserve">SCHOEN ERIK E, SCHOEN STEPHANIE F</t>
  </si>
  <si>
    <t xml:space="preserve">039-044-11</t>
  </si>
  <si>
    <t xml:space="preserve">WERNER JOHN P, WERNER CAROL Y, NAHOM CHARLES G, NAHOM LISA J</t>
  </si>
  <si>
    <t xml:space="preserve">001-242-09</t>
  </si>
  <si>
    <t xml:space="preserve">INFANTINO REBECCA</t>
  </si>
  <si>
    <t xml:space="preserve">032-151-13</t>
  </si>
  <si>
    <t xml:space="preserve">CHENOK CHERYL L</t>
  </si>
  <si>
    <t xml:space="preserve">010-322-02</t>
  </si>
  <si>
    <t xml:space="preserve">CRANE MARY ANNE</t>
  </si>
  <si>
    <t xml:space="preserve">204-313-12</t>
  </si>
  <si>
    <t xml:space="preserve">ANDERSON BARRY B, ANDERSON LISA A</t>
  </si>
  <si>
    <t xml:space="preserve">160-232-06</t>
  </si>
  <si>
    <t xml:space="preserve">PURSCHWITZ GILBERT E, PURSCHWITZ REBECCA L</t>
  </si>
  <si>
    <t xml:space="preserve">152-601-19</t>
  </si>
  <si>
    <t xml:space="preserve">CONNOR DALE R II, CONNOR SUSAN L</t>
  </si>
  <si>
    <t xml:space="preserve">047-124-02</t>
  </si>
  <si>
    <t xml:space="preserve">RICHARDSON ROBERT D, RICHARDSON SHERI</t>
  </si>
  <si>
    <t xml:space="preserve">002-040-65</t>
  </si>
  <si>
    <t xml:space="preserve">SIMONS EMORY EARL II, SIMONS LINDA JEAN</t>
  </si>
  <si>
    <t xml:space="preserve">152-691-07</t>
  </si>
  <si>
    <t xml:space="preserve">BEHARRY ROBERT L, BEHARRY SUSAN A</t>
  </si>
  <si>
    <t xml:space="preserve">125-412-08</t>
  </si>
  <si>
    <t xml:space="preserve">MCMAHAN ROSS D, MCMAHAN SARAH KATHERINE</t>
  </si>
  <si>
    <t xml:space="preserve">125-173-22</t>
  </si>
  <si>
    <t xml:space="preserve">PLOCHER WILLIAM J</t>
  </si>
  <si>
    <t xml:space="preserve">126-081-28</t>
  </si>
  <si>
    <t xml:space="preserve">KRUEGER JOHN F, KRUEGER LAURIE M</t>
  </si>
  <si>
    <t xml:space="preserve">084-523-01</t>
  </si>
  <si>
    <t xml:space="preserve">PONTIUS RICHARD G, PONTIUS SHERRY L</t>
  </si>
  <si>
    <t xml:space="preserve">150-074-10</t>
  </si>
  <si>
    <t xml:space="preserve">JOHNSON CELESTE L, COOPER MICHAEL D</t>
  </si>
  <si>
    <t xml:space="preserve">031-271-05</t>
  </si>
  <si>
    <t xml:space="preserve">NAISBITT PROPERTIES LLC</t>
  </si>
  <si>
    <t xml:space="preserve">212-050-10</t>
  </si>
  <si>
    <t xml:space="preserve">CONSOLIDATED CADATULATORS</t>
  </si>
  <si>
    <t xml:space="preserve">160-452-01</t>
  </si>
  <si>
    <t xml:space="preserve">HARKER CAROL S</t>
  </si>
  <si>
    <t xml:space="preserve">132-211-16</t>
  </si>
  <si>
    <t xml:space="preserve">YOO BO HYUN, GASPER YOO VICENTA C, YOO VICENTA C GASPER</t>
  </si>
  <si>
    <t xml:space="preserve">125-482-01</t>
  </si>
  <si>
    <t xml:space="preserve">MALINOWSKI EDWARD C, MALINOWSKI JOANN M</t>
  </si>
  <si>
    <t xml:space="preserve">160-372-25</t>
  </si>
  <si>
    <t xml:space="preserve">MOREY DAWN K, MOREY ALEXANDER</t>
  </si>
  <si>
    <t xml:space="preserve">131-262-07</t>
  </si>
  <si>
    <t xml:space="preserve">TAVORMINA JOSEPH J TR, TAVORMINA THOMASINE J TR, TAVORMINA FAMILY REVOCABLE TRUST</t>
  </si>
  <si>
    <t xml:space="preserve">552-040-19</t>
  </si>
  <si>
    <t xml:space="preserve">GREEN WILLIAM G, GREEN MARY F</t>
  </si>
  <si>
    <t xml:space="preserve">516-112-17</t>
  </si>
  <si>
    <t xml:space="preserve">SWAIM STEVEN M</t>
  </si>
  <si>
    <t xml:space="preserve">040-941-12</t>
  </si>
  <si>
    <t xml:space="preserve">RICHARDSON DEBRA LEE, RICHARDSON DEBRA LEE FAMILY TRUST AGREEMENT, RICHARDSON DEBRA LEE TR</t>
  </si>
  <si>
    <t xml:space="preserve">161-213-14</t>
  </si>
  <si>
    <t xml:space="preserve">TRAN STEPHEN, DANG MY T</t>
  </si>
  <si>
    <t xml:space="preserve">127-131-15</t>
  </si>
  <si>
    <t xml:space="preserve">BEZANSON CHARLES, BROWN BEZANSON CAROL</t>
  </si>
  <si>
    <t xml:space="preserve">085-690-13</t>
  </si>
  <si>
    <t xml:space="preserve">WALL PETER J</t>
  </si>
  <si>
    <t xml:space="preserve">528-214-07</t>
  </si>
  <si>
    <t xml:space="preserve">NGUYEN NHOUNG T, TRAN BRIAN V</t>
  </si>
  <si>
    <t xml:space="preserve">140-771-12</t>
  </si>
  <si>
    <t xml:space="preserve">HOWELL STEVEN R, HOWELL AMBER L</t>
  </si>
  <si>
    <t xml:space="preserve">165-082-03</t>
  </si>
  <si>
    <t xml:space="preserve">LOUDON DAWSON, LOUDON AISYA</t>
  </si>
  <si>
    <t xml:space="preserve">516-403-06</t>
  </si>
  <si>
    <t xml:space="preserve">KILEY DAVID A, KILEY CAROL</t>
  </si>
  <si>
    <t xml:space="preserve">400-051-09</t>
  </si>
  <si>
    <t xml:space="preserve">BISETTI JOHN F, BISETTI ANGELA M</t>
  </si>
  <si>
    <t xml:space="preserve">152-692-07</t>
  </si>
  <si>
    <t xml:space="preserve">THORWALDSON RICHARD W, THORWALDSON SHALIE L</t>
  </si>
  <si>
    <t xml:space="preserve">050-299-05</t>
  </si>
  <si>
    <t xml:space="preserve">SLATTENGREN GARY E, SLATTENGREN HELEN Y</t>
  </si>
  <si>
    <t xml:space="preserve">047-086-23</t>
  </si>
  <si>
    <t xml:space="preserve">ROHRS GEORGIA J, ROHRS KENNETH A</t>
  </si>
  <si>
    <t xml:space="preserve">026-063-14</t>
  </si>
  <si>
    <t xml:space="preserve">MOUNTAIN MEADOWS TOWN HOMES LLC</t>
  </si>
  <si>
    <t xml:space="preserve">024-053-16</t>
  </si>
  <si>
    <t xml:space="preserve">DEMARTINI JOINT ACCOUNT LP, DEMARTINI LOUIS &amp; AUDREY FAMILY TRUST, DEMARTINI LOUIS W TR, DEMARTINI AUDREY S TR</t>
  </si>
  <si>
    <t xml:space="preserve">125-481-03</t>
  </si>
  <si>
    <t xml:space="preserve">LLOYD DAVID G TR, LLOYD JOAN R TR, LLOYD DAVID G &amp; JOAN R REVOCABLE TRUST, LLOYD DAVID G, LLOYD JOAN R</t>
  </si>
  <si>
    <t xml:space="preserve">001-353-18</t>
  </si>
  <si>
    <t xml:space="preserve">MATZ LINDA J</t>
  </si>
  <si>
    <t xml:space="preserve">165-037-02</t>
  </si>
  <si>
    <t xml:space="preserve">REIBEL PENELOPE E, ROSENOW TYLER D</t>
  </si>
  <si>
    <t xml:space="preserve">140-611-18</t>
  </si>
  <si>
    <t xml:space="preserve">STEINGREBE JEREMY DANIEL</t>
  </si>
  <si>
    <t xml:space="preserve">514-101-01</t>
  </si>
  <si>
    <t xml:space="preserve">HEDGPETH THOMAS E, HEDGPETH NANCY L</t>
  </si>
  <si>
    <t xml:space="preserve">050-482-22</t>
  </si>
  <si>
    <t xml:space="preserve">LATHROP BARBARA, LATHROP JAMES</t>
  </si>
  <si>
    <t xml:space="preserve">080-592-10</t>
  </si>
  <si>
    <t xml:space="preserve">CAMBRA JOSEPH D TR, CAMBRA CATHERINE Y TR, CAMBRA LIVING TRUST</t>
  </si>
  <si>
    <t xml:space="preserve">140-692-03</t>
  </si>
  <si>
    <t xml:space="preserve">JAURON LANCE, JAURON JENNIFER</t>
  </si>
  <si>
    <t xml:space="preserve">520-181-08</t>
  </si>
  <si>
    <t xml:space="preserve">JONES OLGA</t>
  </si>
  <si>
    <t xml:space="preserve">530-152-10</t>
  </si>
  <si>
    <t xml:space="preserve">ANDREW MICHAEL S, ANDREW THERESA M</t>
  </si>
  <si>
    <t xml:space="preserve">090-402-04</t>
  </si>
  <si>
    <t xml:space="preserve">LEYVA ALBERTO PARRAL, PINEDO JOSE A</t>
  </si>
  <si>
    <t xml:space="preserve">526-582-18</t>
  </si>
  <si>
    <t xml:space="preserve">LARSON JANELLE, SOTOODEH CHRISTOPHER RYAN</t>
  </si>
  <si>
    <t xml:space="preserve">050-398-12</t>
  </si>
  <si>
    <t xml:space="preserve">KINGSBURY JAMES C TR, JCK TRUST</t>
  </si>
  <si>
    <t xml:space="preserve">234-391-18</t>
  </si>
  <si>
    <t xml:space="preserve">MOORE JOHN, MOORE JULIE</t>
  </si>
  <si>
    <t xml:space="preserve">200-363-12</t>
  </si>
  <si>
    <t xml:space="preserve">ZUPANCIC STAN W SR, ZUPANCIC LORI A</t>
  </si>
  <si>
    <t xml:space="preserve">550-294-20</t>
  </si>
  <si>
    <t xml:space="preserve">BURGOS EFREN K, BURGOS JUDITH M</t>
  </si>
  <si>
    <t xml:space="preserve">030-101-11</t>
  </si>
  <si>
    <t xml:space="preserve">ARNOLD RONALD L, ARNOLD SHARRON A</t>
  </si>
  <si>
    <t xml:space="preserve">005-077-07</t>
  </si>
  <si>
    <t xml:space="preserve">LAUDER ANNA R, LAUDER TED L JR</t>
  </si>
  <si>
    <t xml:space="preserve">554-062-20</t>
  </si>
  <si>
    <t xml:space="preserve">CASTRO RICHARD, CASTRO DAMARIZ E</t>
  </si>
  <si>
    <t xml:space="preserve">089-243-07</t>
  </si>
  <si>
    <t xml:space="preserve">COOK TERRIL L, COOK DENIS A</t>
  </si>
  <si>
    <t xml:space="preserve">552-181-26</t>
  </si>
  <si>
    <t xml:space="preserve">ANDERSON DAVID, ANDERSON TAMA RAY</t>
  </si>
  <si>
    <t xml:space="preserve">007-231-14</t>
  </si>
  <si>
    <t xml:space="preserve">JERNIGAN ONNA R</t>
  </si>
  <si>
    <t xml:space="preserve">016-592-22</t>
  </si>
  <si>
    <t xml:space="preserve">ASHTON JAMES W TR, ASHTON FAMILY LIVING TRUST</t>
  </si>
  <si>
    <t xml:space="preserve">082-222-07</t>
  </si>
  <si>
    <t xml:space="preserve">CORDILL JAMES, CORDILL MARY</t>
  </si>
  <si>
    <t xml:space="preserve">030-214-07</t>
  </si>
  <si>
    <t xml:space="preserve">PATTERSON SEAN T, LEFLER RENITA L</t>
  </si>
  <si>
    <t xml:space="preserve">123-145-20</t>
  </si>
  <si>
    <t xml:space="preserve">KASSEL ROBERT L, KASSEL MAUREEN WARD</t>
  </si>
  <si>
    <t xml:space="preserve">008-197-23</t>
  </si>
  <si>
    <t xml:space="preserve">WAKEFIELD MARVIN M, JESSEN JANICE</t>
  </si>
  <si>
    <t xml:space="preserve">232-230-31</t>
  </si>
  <si>
    <t xml:space="preserve">MONTGOMERY MICHAEL H</t>
  </si>
  <si>
    <t xml:space="preserve">512-121-29</t>
  </si>
  <si>
    <t xml:space="preserve">WANG LOUIS M JR, SISKA CHRISTINE</t>
  </si>
  <si>
    <t xml:space="preserve">556-501-18</t>
  </si>
  <si>
    <t xml:space="preserve">MERRITT CHARLES W, MERRITT DEANNE L</t>
  </si>
  <si>
    <t xml:space="preserve">013-391-14</t>
  </si>
  <si>
    <t xml:space="preserve">BALAGTAS BELINDA V, SOLAMILLOS LILIA R</t>
  </si>
  <si>
    <t xml:space="preserve">234-111-28</t>
  </si>
  <si>
    <t xml:space="preserve">WHITE MADELYN TR, WHITE MADELYN LIVING TRUST</t>
  </si>
  <si>
    <t xml:space="preserve">026-720-01</t>
  </si>
  <si>
    <t xml:space="preserve">DIEP SARA</t>
  </si>
  <si>
    <t xml:space="preserve">041-391-28</t>
  </si>
  <si>
    <t xml:space="preserve">FENCL ALENA</t>
  </si>
  <si>
    <t xml:space="preserve">402-120-16</t>
  </si>
  <si>
    <t xml:space="preserve">WALDMAN DANIEL E</t>
  </si>
  <si>
    <t xml:space="preserve">002-494-12</t>
  </si>
  <si>
    <t xml:space="preserve">BONZER KEITH E, BONZER MAVIS K</t>
  </si>
  <si>
    <t xml:space="preserve">400-071-07</t>
  </si>
  <si>
    <t xml:space="preserve">FRANCISCO ROMMEL M, FRANCISCO DAISY D</t>
  </si>
  <si>
    <t xml:space="preserve">127-074-10</t>
  </si>
  <si>
    <t xml:space="preserve">SALO SALIBA, SALO HALA</t>
  </si>
  <si>
    <t xml:space="preserve">130-090-02</t>
  </si>
  <si>
    <t xml:space="preserve">CASSELBERRY ROLLEN</t>
  </si>
  <si>
    <t xml:space="preserve">140-393-01</t>
  </si>
  <si>
    <t xml:space="preserve">OSHAUGHNESSY MARGARET J</t>
  </si>
  <si>
    <t xml:space="preserve">049-181-05</t>
  </si>
  <si>
    <t xml:space="preserve">PRESTON MICHAEL L, PRESTON KATHLEEN C</t>
  </si>
  <si>
    <t xml:space="preserve">NOT GIVEN</t>
  </si>
  <si>
    <t xml:space="preserve">ERICKSON VICKI JAYNE TR, ERICKSON VICKI JAYNE</t>
  </si>
  <si>
    <t xml:space="preserve">041-272-08</t>
  </si>
  <si>
    <t xml:space="preserve">MASEGIAN ERIN KATHLEEN</t>
  </si>
  <si>
    <t xml:space="preserve">084-362-03</t>
  </si>
  <si>
    <t xml:space="preserve">OGILVIE MICHAEL D</t>
  </si>
  <si>
    <t xml:space="preserve">524-191-22</t>
  </si>
  <si>
    <t xml:space="preserve">JOHNSON STEVEN M</t>
  </si>
  <si>
    <t xml:space="preserve">050-254-06</t>
  </si>
  <si>
    <t xml:space="preserve">COUNCILMAN DANIEL LOUIS TR, COUNCILMAN SUE ANN TR, COUNCILMAN FAMILY TRUST, COUNCILMAN SUE ANN, COUNCILMAN DANIEL LOUIS</t>
  </si>
  <si>
    <t xml:space="preserve">043-311-05</t>
  </si>
  <si>
    <t xml:space="preserve">MCDONALD ELSIE PAULINE TR, MCDONALD ELSIE PAULINE 2002 LIVING TRUST, MCDONALD LINDA E, MCDONALD ELSIE PAULINE</t>
  </si>
  <si>
    <t xml:space="preserve">086-221-07</t>
  </si>
  <si>
    <t xml:space="preserve">SIEGEL STEVEN M, SIEGEL CHERYL A</t>
  </si>
  <si>
    <t xml:space="preserve">126-081-03</t>
  </si>
  <si>
    <t xml:space="preserve">PEARSON LARA A, PAYETTE JASON E</t>
  </si>
  <si>
    <t xml:space="preserve">152-051-14</t>
  </si>
  <si>
    <t xml:space="preserve">PETITE JOSEPH M TR, PETITE SHELLY H TR, PETITE JOSEPH M &amp; SHELLY H FAMILY TRUST</t>
  </si>
  <si>
    <t xml:space="preserve">148-041-01</t>
  </si>
  <si>
    <t xml:space="preserve">ROUNDS JUDITH A</t>
  </si>
  <si>
    <t xml:space="preserve">035-364-22</t>
  </si>
  <si>
    <t xml:space="preserve">ANTHONY CARRIE M, ANTHONY GARY L</t>
  </si>
  <si>
    <t xml:space="preserve">012-382-38</t>
  </si>
  <si>
    <t xml:space="preserve">IBAIBARRIAGA GUILLERMO, IBAIBARRIAGA ANABELLE</t>
  </si>
  <si>
    <t xml:space="preserve">085-631-16</t>
  </si>
  <si>
    <t xml:space="preserve">REZA VICTORIO REYES</t>
  </si>
  <si>
    <t xml:space="preserve">FULLNAME</t>
  </si>
  <si>
    <t xml:space="preserve">SALESPRICE</t>
  </si>
  <si>
    <t xml:space="preserve">122-133-14</t>
  </si>
  <si>
    <t xml:space="preserve">SINGLE FAM RES.</t>
  </si>
  <si>
    <t xml:space="preserve">530-873-07</t>
  </si>
  <si>
    <t xml:space="preserve">027-361-11</t>
  </si>
  <si>
    <t xml:space="preserve">033-041-18</t>
  </si>
  <si>
    <t xml:space="preserve">035-365-07</t>
  </si>
  <si>
    <t xml:space="preserve">087-201-17</t>
  </si>
  <si>
    <t xml:space="preserve">MOBILE HOME</t>
  </si>
  <si>
    <t xml:space="preserve">087-451-03</t>
  </si>
  <si>
    <t xml:space="preserve">019-182-25</t>
  </si>
  <si>
    <t xml:space="preserve">019-303-29</t>
  </si>
  <si>
    <t xml:space="preserve">2-4 PLEX</t>
  </si>
  <si>
    <t xml:space="preserve">526-203-21</t>
  </si>
  <si>
    <t xml:space="preserve">202-211-06</t>
  </si>
  <si>
    <t xml:space="preserve">161-141-01</t>
  </si>
  <si>
    <t xml:space="preserve">534-311-06</t>
  </si>
  <si>
    <t xml:space="preserve">036-197-27</t>
  </si>
  <si>
    <t xml:space="preserve">090-112-22</t>
  </si>
  <si>
    <t xml:space="preserve">010-442-30</t>
  </si>
  <si>
    <t xml:space="preserve">032-075-06</t>
  </si>
  <si>
    <t xml:space="preserve">518-592-01</t>
  </si>
  <si>
    <t xml:space="preserve">165-082-14</t>
  </si>
  <si>
    <t xml:space="preserve">049-783-05</t>
  </si>
  <si>
    <t xml:space="preserve">012-163-16</t>
  </si>
  <si>
    <t xml:space="preserve">550-232-13</t>
  </si>
  <si>
    <t xml:space="preserve">082-240-94 &amp; 95</t>
  </si>
  <si>
    <t xml:space="preserve">VACANT LAND</t>
  </si>
  <si>
    <t xml:space="preserve">152-891-03</t>
  </si>
  <si>
    <t xml:space="preserve">204-731-09</t>
  </si>
  <si>
    <t xml:space="preserve">524-300-03</t>
  </si>
  <si>
    <t xml:space="preserve">556-411-10</t>
  </si>
  <si>
    <t xml:space="preserve">083-753-05</t>
  </si>
  <si>
    <t xml:space="preserve">554-252-07</t>
  </si>
  <si>
    <t xml:space="preserve">021-752-08</t>
  </si>
  <si>
    <t xml:space="preserve">083-871-01</t>
  </si>
  <si>
    <t xml:space="preserve">224-100-14</t>
  </si>
  <si>
    <t xml:space="preserve">516-411-35</t>
  </si>
  <si>
    <t xml:space="preserve">550-361-06</t>
  </si>
  <si>
    <t xml:space="preserve">202-112-10</t>
  </si>
  <si>
    <t xml:space="preserve">234-582-06</t>
  </si>
  <si>
    <t xml:space="preserve">011-530-06</t>
  </si>
  <si>
    <t xml:space="preserve">CONDO/TWNHSE</t>
  </si>
  <si>
    <t xml:space="preserve">234-352-47</t>
  </si>
  <si>
    <t xml:space="preserve">034-251-24</t>
  </si>
  <si>
    <t xml:space="preserve">COMM'L/IND'L</t>
  </si>
  <si>
    <t xml:space="preserve">024-232-08</t>
  </si>
  <si>
    <t xml:space="preserve">127-361-11</t>
  </si>
  <si>
    <t xml:space="preserve">510-551-06</t>
  </si>
  <si>
    <t xml:space="preserve">140-791-10</t>
  </si>
  <si>
    <t xml:space="preserve">150-122-07</t>
  </si>
  <si>
    <t xml:space="preserve">550-294-15</t>
  </si>
  <si>
    <t xml:space="preserve">152-121-06</t>
  </si>
  <si>
    <t xml:space="preserve">030-134-33</t>
  </si>
  <si>
    <t xml:space="preserve">083-473-01</t>
  </si>
  <si>
    <t xml:space="preserve">017-330-27</t>
  </si>
  <si>
    <t xml:space="preserve">502-552-07</t>
  </si>
  <si>
    <t xml:space="preserve">161-323-03</t>
  </si>
  <si>
    <t xml:space="preserve">037-342-27</t>
  </si>
  <si>
    <t xml:space="preserve">556-401-09</t>
  </si>
  <si>
    <t xml:space="preserve">526-082-18</t>
  </si>
  <si>
    <t xml:space="preserve">030-343-06</t>
  </si>
  <si>
    <t xml:space="preserve">090-231-22</t>
  </si>
  <si>
    <t xml:space="preserve">004-245-03</t>
  </si>
  <si>
    <t xml:space="preserve">510-491-01</t>
  </si>
  <si>
    <t xml:space="preserve">516-412-09</t>
  </si>
  <si>
    <t xml:space="preserve">008-420-17</t>
  </si>
  <si>
    <t xml:space="preserve">208-702-03</t>
  </si>
  <si>
    <t xml:space="preserve">027-354-26</t>
  </si>
  <si>
    <t xml:space="preserve">030-086-05</t>
  </si>
  <si>
    <t xml:space="preserve">021-381-02</t>
  </si>
  <si>
    <t xml:space="preserve">013-242-19</t>
  </si>
  <si>
    <t xml:space="preserve">006-272-07</t>
  </si>
  <si>
    <t xml:space="preserve">016-481-10</t>
  </si>
  <si>
    <t xml:space="preserve">502-371-05</t>
  </si>
  <si>
    <t xml:space="preserve">009-683-40</t>
  </si>
  <si>
    <t xml:space="preserve">011-526-06</t>
  </si>
  <si>
    <t xml:space="preserve">090-342-05</t>
  </si>
  <si>
    <t xml:space="preserve">086-793-06</t>
  </si>
  <si>
    <t xml:space="preserve">074-040-35</t>
  </si>
  <si>
    <t xml:space="preserve">510-453-12</t>
  </si>
  <si>
    <t xml:space="preserve">025-100-37</t>
  </si>
  <si>
    <t xml:space="preserve">524-211-02</t>
  </si>
  <si>
    <t xml:space="preserve">143-133-04</t>
  </si>
  <si>
    <t xml:space="preserve">165-082-15</t>
  </si>
  <si>
    <t xml:space="preserve">232-171-04</t>
  </si>
  <si>
    <t xml:space="preserve">010-412-06</t>
  </si>
  <si>
    <t xml:space="preserve">002-452-07</t>
  </si>
  <si>
    <t xml:space="preserve">234-512-13</t>
  </si>
  <si>
    <t xml:space="preserve">132-611-03</t>
  </si>
  <si>
    <t xml:space="preserve">129-252-14</t>
  </si>
  <si>
    <t xml:space="preserve">234-471-07</t>
  </si>
  <si>
    <t xml:space="preserve">001-552-04</t>
  </si>
  <si>
    <t xml:space="preserve">522-251-12</t>
  </si>
  <si>
    <t xml:space="preserve">126-450-03</t>
  </si>
  <si>
    <t xml:space="preserve">127-560-01</t>
  </si>
  <si>
    <t xml:space="preserve">232-632-20</t>
  </si>
  <si>
    <t xml:space="preserve">078-122-11</t>
  </si>
  <si>
    <t xml:space="preserve">078-142-05</t>
  </si>
  <si>
    <t xml:space="preserve">050-530-26</t>
  </si>
  <si>
    <t xml:space="preserve">164-191-21</t>
  </si>
  <si>
    <t xml:space="preserve">504-670-01</t>
  </si>
  <si>
    <t xml:space="preserve">152-792-08</t>
  </si>
  <si>
    <t xml:space="preserve">013-383-26</t>
  </si>
  <si>
    <t xml:space="preserve">061-241-03 &amp; 01</t>
  </si>
  <si>
    <t xml:space="preserve">036-131-07</t>
  </si>
  <si>
    <t xml:space="preserve">161-063-15</t>
  </si>
  <si>
    <t xml:space="preserve">508-330-19</t>
  </si>
  <si>
    <t xml:space="preserve">125-531-18</t>
  </si>
  <si>
    <t xml:space="preserve">038-442-13</t>
  </si>
  <si>
    <t xml:space="preserve">030-612-04</t>
  </si>
  <si>
    <t xml:space="preserve">012-494-12</t>
  </si>
  <si>
    <t xml:space="preserve">232-442-10</t>
  </si>
  <si>
    <t xml:space="preserve">004-288-20</t>
  </si>
  <si>
    <t xml:space="preserve">514-102-10</t>
  </si>
  <si>
    <t xml:space="preserve">160-365-06</t>
  </si>
  <si>
    <t xml:space="preserve">033-081-06</t>
  </si>
  <si>
    <t xml:space="preserve">036-477-33</t>
  </si>
  <si>
    <t xml:space="preserve">518-691-07</t>
  </si>
  <si>
    <t xml:space="preserve">122-201-13</t>
  </si>
  <si>
    <t xml:space="preserve">010-536-17</t>
  </si>
  <si>
    <t xml:space="preserve">008-402-04</t>
  </si>
  <si>
    <t xml:space="preserve">140-812-02</t>
  </si>
  <si>
    <t xml:space="preserve">534-101-07</t>
  </si>
  <si>
    <t xml:space="preserve">008-143-10</t>
  </si>
  <si>
    <t xml:space="preserve">526-581-02</t>
  </si>
  <si>
    <t xml:space="preserve">032-141-07</t>
  </si>
  <si>
    <t xml:space="preserve">APARTMENT BLDG.</t>
  </si>
  <si>
    <t xml:space="preserve">013-383-13</t>
  </si>
  <si>
    <t xml:space="preserve">143-101-05</t>
  </si>
  <si>
    <t xml:space="preserve">212-078-18</t>
  </si>
  <si>
    <t xml:space="preserve">045-613-06</t>
  </si>
  <si>
    <t xml:space="preserve">036-360-05</t>
  </si>
  <si>
    <t xml:space="preserve">514-571-01</t>
  </si>
  <si>
    <t xml:space="preserve">020-312-21</t>
  </si>
  <si>
    <t xml:space="preserve">008-271-04</t>
  </si>
  <si>
    <t xml:space="preserve">036-240-15</t>
  </si>
  <si>
    <t xml:space="preserve">036-062-04</t>
  </si>
  <si>
    <t xml:space="preserve">150-271-02</t>
  </si>
  <si>
    <t xml:space="preserve">140-383-10</t>
  </si>
  <si>
    <t xml:space="preserve">035-624-02</t>
  </si>
  <si>
    <t xml:space="preserve">043-221-41</t>
  </si>
  <si>
    <t xml:space="preserve">526-383-06</t>
  </si>
  <si>
    <t xml:space="preserve">010-223-13</t>
  </si>
  <si>
    <t xml:space="preserve">508-452-33</t>
  </si>
  <si>
    <t xml:space="preserve">032-084-06</t>
  </si>
  <si>
    <t xml:space="preserve">025-120-10</t>
  </si>
  <si>
    <t xml:space="preserve">152-110-20</t>
  </si>
  <si>
    <t xml:space="preserve">161-293-14</t>
  </si>
  <si>
    <t xml:space="preserve">026-052-30</t>
  </si>
  <si>
    <t xml:space="preserve">130-203-25</t>
  </si>
  <si>
    <t xml:space="preserve">033-133-08</t>
  </si>
  <si>
    <t xml:space="preserve">129-291-19</t>
  </si>
  <si>
    <t xml:space="preserve">025-160-02</t>
  </si>
  <si>
    <t xml:space="preserve">160-201-01</t>
  </si>
  <si>
    <t xml:space="preserve">013-122-19 PTN</t>
  </si>
  <si>
    <t xml:space="preserve">526-581-06</t>
  </si>
  <si>
    <t xml:space="preserve">202-192-11</t>
  </si>
  <si>
    <t xml:space="preserve">021-295-23</t>
  </si>
  <si>
    <t xml:space="preserve">528-172-14</t>
  </si>
  <si>
    <t xml:space="preserve">025-180-58</t>
  </si>
  <si>
    <t xml:space="preserve">080-772-17</t>
  </si>
  <si>
    <t xml:space="preserve">002-361-08</t>
  </si>
  <si>
    <t xml:space="preserve">003-803-43</t>
  </si>
  <si>
    <t xml:space="preserve">080-811-26</t>
  </si>
  <si>
    <t xml:space="preserve">023-121-01</t>
  </si>
  <si>
    <t xml:space="preserve">400-110-02</t>
  </si>
  <si>
    <t xml:space="preserve">026-451-01</t>
  </si>
  <si>
    <t xml:space="preserve">084-442-03</t>
  </si>
  <si>
    <t xml:space="preserve">087-582-02</t>
  </si>
  <si>
    <t xml:space="preserve">085-770-18</t>
  </si>
  <si>
    <t xml:space="preserve">504-680-21</t>
  </si>
  <si>
    <t xml:space="preserve">021-355-06</t>
  </si>
  <si>
    <t xml:space="preserve">510-011-08</t>
  </si>
  <si>
    <t xml:space="preserve">076-590-01</t>
  </si>
  <si>
    <t xml:space="preserve">077-230-11</t>
  </si>
  <si>
    <t xml:space="preserve">152-653-10</t>
  </si>
  <si>
    <t xml:space="preserve">526-352-03</t>
  </si>
  <si>
    <t xml:space="preserve">085-461-62</t>
  </si>
  <si>
    <t xml:space="preserve">036-520-05</t>
  </si>
  <si>
    <t xml:space="preserve">028-292-39</t>
  </si>
  <si>
    <t xml:space="preserve">160-183-04</t>
  </si>
  <si>
    <t xml:space="preserve">041-072-05</t>
  </si>
  <si>
    <t xml:space="preserve">079-371-06</t>
  </si>
  <si>
    <t xml:space="preserve">556-132-17</t>
  </si>
  <si>
    <t xml:space="preserve">140-511-13</t>
  </si>
  <si>
    <t xml:space="preserve">534-482-05</t>
  </si>
  <si>
    <t xml:space="preserve">165-101-05</t>
  </si>
  <si>
    <t xml:space="preserve">090-218-04</t>
  </si>
  <si>
    <t xml:space="preserve">530-253-03</t>
  </si>
  <si>
    <t xml:space="preserve">126-500-21</t>
  </si>
  <si>
    <t xml:space="preserve">033-071-17</t>
  </si>
  <si>
    <t xml:space="preserve">204-173-22</t>
  </si>
  <si>
    <t xml:space="preserve">024-196-11</t>
  </si>
  <si>
    <t xml:space="preserve">010-195-18</t>
  </si>
  <si>
    <t xml:space="preserve">520-244-11</t>
  </si>
  <si>
    <t xml:space="preserve">402-131-12</t>
  </si>
  <si>
    <t xml:space="preserve">013-122-06</t>
  </si>
  <si>
    <t xml:space="preserve">204-460-07</t>
  </si>
  <si>
    <t xml:space="preserve">015-314-29</t>
  </si>
  <si>
    <t xml:space="preserve">033-182-05</t>
  </si>
  <si>
    <t xml:space="preserve">003-084-24</t>
  </si>
  <si>
    <t xml:space="preserve">009-644-07</t>
  </si>
  <si>
    <t xml:space="preserve">140-591-20</t>
  </si>
  <si>
    <t xml:space="preserve">013-172-22 &amp; 21</t>
  </si>
  <si>
    <t xml:space="preserve">010-102-07</t>
  </si>
  <si>
    <t xml:space="preserve">212-077-37</t>
  </si>
  <si>
    <t xml:space="preserve">208-551-02</t>
  </si>
  <si>
    <t xml:space="preserve">204-472-08</t>
  </si>
  <si>
    <t xml:space="preserve">039-414-14</t>
  </si>
  <si>
    <t xml:space="preserve">530-426-02</t>
  </si>
  <si>
    <t xml:space="preserve">550-492-16</t>
  </si>
  <si>
    <t xml:space="preserve">079-381-23</t>
  </si>
  <si>
    <t xml:space="preserve">019-182-17</t>
  </si>
  <si>
    <t xml:space="preserve">502-383-03</t>
  </si>
  <si>
    <t xml:space="preserve">568-062-04</t>
  </si>
  <si>
    <t xml:space="preserve">030-691-26</t>
  </si>
  <si>
    <t xml:space="preserve">014-225-10</t>
  </si>
  <si>
    <t xml:space="preserve">090-211-02</t>
  </si>
  <si>
    <t xml:space="preserve">026-761-01</t>
  </si>
  <si>
    <t xml:space="preserve">033-071-14</t>
  </si>
  <si>
    <t xml:space="preserve">214-145-09</t>
  </si>
  <si>
    <t xml:space="preserve">026-321-09</t>
  </si>
  <si>
    <t xml:space="preserve">005-063-04</t>
  </si>
  <si>
    <t xml:space="preserve">039-362-16</t>
  </si>
  <si>
    <t xml:space="preserve">234-112-05</t>
  </si>
  <si>
    <t xml:space="preserve">514-281-21</t>
  </si>
  <si>
    <t xml:space="preserve">011-529-04</t>
  </si>
  <si>
    <t xml:space="preserve">142-372-04</t>
  </si>
  <si>
    <t xml:space="preserve">518-571-15</t>
  </si>
  <si>
    <t xml:space="preserve">080-852-02</t>
  </si>
  <si>
    <t xml:space="preserve">002-402-23</t>
  </si>
  <si>
    <t xml:space="preserve">152-251-03</t>
  </si>
  <si>
    <t xml:space="preserve">010-274-22</t>
  </si>
  <si>
    <t xml:space="preserve">019-082-02</t>
  </si>
  <si>
    <t xml:space="preserve">090-394-08</t>
  </si>
  <si>
    <t xml:space="preserve">522-444-11</t>
  </si>
  <si>
    <t xml:space="preserve">089-313-11</t>
  </si>
  <si>
    <t xml:space="preserve">516-380-10 &amp; 36</t>
  </si>
  <si>
    <t xml:space="preserve">090-324-10</t>
  </si>
  <si>
    <t xml:space="preserve">025-111-47</t>
  </si>
  <si>
    <t xml:space="preserve">026-772-35</t>
  </si>
  <si>
    <t xml:space="preserve">008-155-08</t>
  </si>
  <si>
    <t xml:space="preserve">212-074-37</t>
  </si>
  <si>
    <t xml:space="preserve">530-031-02</t>
  </si>
  <si>
    <t xml:space="preserve">041-366-08</t>
  </si>
  <si>
    <t xml:space="preserve">556-131-05</t>
  </si>
  <si>
    <t xml:space="preserve">023-121-08</t>
  </si>
  <si>
    <t xml:space="preserve">090-333-01</t>
  </si>
  <si>
    <t xml:space="preserve">030-233-02</t>
  </si>
  <si>
    <t xml:space="preserve">005-152-18</t>
  </si>
  <si>
    <t xml:space="preserve">508-400-15</t>
  </si>
  <si>
    <t xml:space="preserve">554-202-03</t>
  </si>
  <si>
    <t xml:space="preserve">085-790-41</t>
  </si>
  <si>
    <t xml:space="preserve">012-583-01</t>
  </si>
  <si>
    <t xml:space="preserve">078-124-04</t>
  </si>
  <si>
    <t xml:space="preserve">200-222-17</t>
  </si>
  <si>
    <t xml:space="preserve">550-231-05</t>
  </si>
  <si>
    <t xml:space="preserve">402-321-05</t>
  </si>
  <si>
    <t xml:space="preserve">089-200-46</t>
  </si>
  <si>
    <t xml:space="preserve">566-141-07</t>
  </si>
  <si>
    <t xml:space="preserve">526-142-03</t>
  </si>
  <si>
    <t xml:space="preserve">028-163-29</t>
  </si>
  <si>
    <t xml:space="preserve">009-513-18</t>
  </si>
  <si>
    <t xml:space="preserve">086-640-08</t>
  </si>
  <si>
    <t xml:space="preserve">033-071-07</t>
  </si>
  <si>
    <t xml:space="preserve">200-223-25</t>
  </si>
  <si>
    <t xml:space="preserve">021-402-07</t>
  </si>
  <si>
    <t xml:space="preserve">556-370-10</t>
  </si>
  <si>
    <t xml:space="preserve">039-522-19</t>
  </si>
  <si>
    <t xml:space="preserve">150-111-02</t>
  </si>
  <si>
    <t xml:space="preserve">080-288-07</t>
  </si>
  <si>
    <t xml:space="preserve">086-562-21</t>
  </si>
  <si>
    <t xml:space="preserve">520-302-02</t>
  </si>
  <si>
    <t xml:space="preserve">027-510-11</t>
  </si>
  <si>
    <t xml:space="preserve">002-072-11</t>
  </si>
  <si>
    <t xml:space="preserve">082-382-09</t>
  </si>
  <si>
    <t xml:space="preserve">212-034-03</t>
  </si>
  <si>
    <t xml:space="preserve">204-421-06</t>
  </si>
  <si>
    <t xml:space="preserve">568-075-19</t>
  </si>
  <si>
    <t xml:space="preserve">140-911-15</t>
  </si>
  <si>
    <t xml:space="preserve">085-600-13</t>
  </si>
  <si>
    <t xml:space="preserve">087-631-07</t>
  </si>
  <si>
    <t xml:space="preserve">160-112-01</t>
  </si>
  <si>
    <t xml:space="preserve">232-133-03</t>
  </si>
  <si>
    <t xml:space="preserve">510-471-01</t>
  </si>
  <si>
    <t xml:space="preserve">538-081-04</t>
  </si>
  <si>
    <t xml:space="preserve">005-063-27</t>
  </si>
  <si>
    <t xml:space="preserve">570-062-07</t>
  </si>
  <si>
    <t xml:space="preserve">566-162-12</t>
  </si>
  <si>
    <t xml:space="preserve">049-314-15</t>
  </si>
  <si>
    <t xml:space="preserve">125-451-08</t>
  </si>
  <si>
    <t xml:space="preserve">013-421-28</t>
  </si>
  <si>
    <t xml:space="preserve">019-411-13</t>
  </si>
  <si>
    <t xml:space="preserve">212-082-47</t>
  </si>
  <si>
    <t xml:space="preserve">001-401-01</t>
  </si>
  <si>
    <t xml:space="preserve">140-741-11</t>
  </si>
  <si>
    <t xml:space="preserve">033-246-06</t>
  </si>
  <si>
    <t xml:space="preserve">005-076-17</t>
  </si>
  <si>
    <t xml:space="preserve">008-053-32</t>
  </si>
  <si>
    <t xml:space="preserve">131-080-26</t>
  </si>
  <si>
    <t xml:space="preserve">526-542-11</t>
  </si>
  <si>
    <t xml:space="preserve">552-126-01</t>
  </si>
  <si>
    <t xml:space="preserve">144-221-07</t>
  </si>
  <si>
    <t xml:space="preserve">036-183-07</t>
  </si>
  <si>
    <t xml:space="preserve">524-131-10</t>
  </si>
  <si>
    <t xml:space="preserve">208-041-05</t>
  </si>
  <si>
    <t xml:space="preserve">025-066-10</t>
  </si>
  <si>
    <t xml:space="preserve">160-364-06</t>
  </si>
  <si>
    <t xml:space="preserve">011-265-11</t>
  </si>
  <si>
    <t xml:space="preserve">005-024-42</t>
  </si>
  <si>
    <t xml:space="preserve">238-140-03 &amp; 05</t>
  </si>
  <si>
    <t xml:space="preserve">163-090-21</t>
  </si>
  <si>
    <t xml:space="preserve">051-242-06</t>
  </si>
  <si>
    <t xml:space="preserve">140-673-10</t>
  </si>
  <si>
    <t xml:space="preserve">018-092-06</t>
  </si>
  <si>
    <t xml:space="preserve">520-362-05</t>
  </si>
  <si>
    <t xml:space="preserve">142-151-05</t>
  </si>
  <si>
    <t xml:space="preserve">024-183-18</t>
  </si>
  <si>
    <t xml:space="preserve">011-495-09</t>
  </si>
  <si>
    <t xml:space="preserve">036-124-22</t>
  </si>
  <si>
    <t xml:space="preserve">232-523-10</t>
  </si>
  <si>
    <t xml:space="preserve">080-353-07</t>
  </si>
  <si>
    <t xml:space="preserve">008-112-12</t>
  </si>
  <si>
    <t xml:space="preserve">039-502-05</t>
  </si>
  <si>
    <t xml:space="preserve">530-672-04</t>
  </si>
  <si>
    <t xml:space="preserve">090-293-29</t>
  </si>
  <si>
    <t xml:space="preserve">556-280-21</t>
  </si>
  <si>
    <t xml:space="preserve">025-220-46</t>
  </si>
  <si>
    <t xml:space="preserve">516-411-21</t>
  </si>
  <si>
    <t xml:space="preserve">552-241-24</t>
  </si>
  <si>
    <t xml:space="preserve">164-362-18</t>
  </si>
  <si>
    <t xml:space="preserve">125-151-05</t>
  </si>
  <si>
    <t xml:space="preserve">087-141-19</t>
  </si>
  <si>
    <t xml:space="preserve">527-101-11</t>
  </si>
  <si>
    <t xml:space="preserve">140-911-17</t>
  </si>
  <si>
    <t xml:space="preserve">534-151-10</t>
  </si>
  <si>
    <t xml:space="preserve">148-291-02</t>
  </si>
  <si>
    <t xml:space="preserve">019-062-09</t>
  </si>
  <si>
    <t xml:space="preserve">026-058-10</t>
  </si>
  <si>
    <t xml:space="preserve">212-081-46</t>
  </si>
  <si>
    <t xml:space="preserve">036-512-14</t>
  </si>
  <si>
    <t xml:space="preserve">086-471-17</t>
  </si>
  <si>
    <t xml:space="preserve">161-294-04</t>
  </si>
  <si>
    <t xml:space="preserve">043-271-35</t>
  </si>
  <si>
    <t xml:space="preserve">082-374-09</t>
  </si>
  <si>
    <t xml:space="preserve">208-440-05</t>
  </si>
  <si>
    <t xml:space="preserve">556-071-17</t>
  </si>
  <si>
    <t xml:space="preserve">232-701-09</t>
  </si>
  <si>
    <t xml:space="preserve">232-691-16</t>
  </si>
  <si>
    <t xml:space="preserve">520-232-17</t>
  </si>
  <si>
    <t xml:space="preserve">568-073-09</t>
  </si>
  <si>
    <t xml:space="preserve">087-021-04</t>
  </si>
  <si>
    <t xml:space="preserve">006-320-09</t>
  </si>
  <si>
    <t xml:space="preserve">080-783-03</t>
  </si>
  <si>
    <t xml:space="preserve">040-631-01</t>
  </si>
  <si>
    <t xml:space="preserve">034-353-04</t>
  </si>
  <si>
    <t xml:space="preserve">232-230-05</t>
  </si>
  <si>
    <t xml:space="preserve">033-032-02</t>
  </si>
  <si>
    <t xml:space="preserve">518-091-06</t>
  </si>
  <si>
    <t xml:space="preserve">508-452-18</t>
  </si>
  <si>
    <t xml:space="preserve">556-252-18</t>
  </si>
  <si>
    <t xml:space="preserve">160-382-11</t>
  </si>
  <si>
    <t xml:space="preserve">140-591-11</t>
  </si>
  <si>
    <t xml:space="preserve">044-161-03</t>
  </si>
  <si>
    <t xml:space="preserve">026-761-05</t>
  </si>
  <si>
    <t xml:space="preserve">124-061-03</t>
  </si>
  <si>
    <t xml:space="preserve">001-522-09</t>
  </si>
  <si>
    <t xml:space="preserve">026-322-07</t>
  </si>
  <si>
    <t xml:space="preserve">028-432-21</t>
  </si>
  <si>
    <t xml:space="preserve">013-137-06</t>
  </si>
  <si>
    <t xml:space="preserve">008-015-17</t>
  </si>
  <si>
    <t xml:space="preserve">232-471-04</t>
  </si>
  <si>
    <t xml:space="preserve">028-011-44</t>
  </si>
  <si>
    <t xml:space="preserve">524-062-07</t>
  </si>
  <si>
    <t xml:space="preserve">008-044-14</t>
  </si>
  <si>
    <t xml:space="preserve">510-575-21</t>
  </si>
  <si>
    <t xml:space="preserve">142-362-03</t>
  </si>
  <si>
    <t xml:space="preserve">018-321-10</t>
  </si>
  <si>
    <t xml:space="preserve">027-354-18</t>
  </si>
  <si>
    <t xml:space="preserve">556-501-07</t>
  </si>
  <si>
    <t xml:space="preserve">125-132-21</t>
  </si>
  <si>
    <t xml:space="preserve">150-260-05</t>
  </si>
  <si>
    <t xml:space="preserve">528-081-02</t>
  </si>
  <si>
    <t xml:space="preserve">025-120-14</t>
  </si>
  <si>
    <t xml:space="preserve">526-051-06</t>
  </si>
  <si>
    <t xml:space="preserve">140-571-36</t>
  </si>
  <si>
    <t xml:space="preserve">556-211-20</t>
  </si>
  <si>
    <t xml:space="preserve">140-523-02</t>
  </si>
  <si>
    <t xml:space="preserve">554-251-09</t>
  </si>
  <si>
    <t xml:space="preserve">039-622-10</t>
  </si>
  <si>
    <t xml:space="preserve">232-492-12</t>
  </si>
  <si>
    <t xml:space="preserve">550-561-01</t>
  </si>
  <si>
    <t xml:space="preserve">028-031-05</t>
  </si>
  <si>
    <t xml:space="preserve">080-572-21</t>
  </si>
  <si>
    <t xml:space="preserve">027-322-07</t>
  </si>
  <si>
    <t xml:space="preserve">038-762-21</t>
  </si>
  <si>
    <t xml:space="preserve">142-281-08</t>
  </si>
  <si>
    <t xml:space="preserve">518-233-04</t>
  </si>
  <si>
    <t xml:space="preserve">008-063-02</t>
  </si>
  <si>
    <t xml:space="preserve">050-441-16</t>
  </si>
  <si>
    <t xml:space="preserve">086-571-05</t>
  </si>
  <si>
    <t xml:space="preserve">085-190-20</t>
  </si>
  <si>
    <t xml:space="preserve">122-201-02</t>
  </si>
  <si>
    <t xml:space="preserve">508-410-16</t>
  </si>
  <si>
    <t xml:space="preserve">152-091-14</t>
  </si>
  <si>
    <t xml:space="preserve">161-051-18</t>
  </si>
  <si>
    <t xml:space="preserve">560-062-10</t>
  </si>
  <si>
    <t xml:space="preserve">004-236-07</t>
  </si>
  <si>
    <t xml:space="preserve">010-134-08</t>
  </si>
  <si>
    <t xml:space="preserve">035-424-16</t>
  </si>
  <si>
    <t xml:space="preserve">526-352-11</t>
  </si>
  <si>
    <t xml:space="preserve">160-182-04</t>
  </si>
  <si>
    <t xml:space="preserve">526-402-21</t>
  </si>
  <si>
    <t xml:space="preserve">024-064-01</t>
  </si>
  <si>
    <t xml:space="preserve">087-135-06</t>
  </si>
  <si>
    <t xml:space="preserve">090-123-14</t>
  </si>
  <si>
    <t xml:space="preserve">019-452-18</t>
  </si>
  <si>
    <t xml:space="preserve">087-095-01</t>
  </si>
  <si>
    <t xml:space="preserve">030-421-06</t>
  </si>
  <si>
    <t xml:space="preserve">402-150-13</t>
  </si>
  <si>
    <t xml:space="preserve">028-171-13</t>
  </si>
  <si>
    <t xml:space="preserve">008-112-07</t>
  </si>
  <si>
    <t xml:space="preserve">152-623-18</t>
  </si>
  <si>
    <t xml:space="preserve">556-342-08</t>
  </si>
  <si>
    <t xml:space="preserve">143-142-13</t>
  </si>
  <si>
    <t xml:space="preserve">001-330-42</t>
  </si>
  <si>
    <t xml:space="preserve">021-632-25</t>
  </si>
  <si>
    <t xml:space="preserve">051-052-06</t>
  </si>
  <si>
    <t xml:space="preserve">036-373-08</t>
  </si>
  <si>
    <t xml:space="preserve">011-531-10</t>
  </si>
  <si>
    <t xml:space="preserve">010-141-22</t>
  </si>
  <si>
    <t xml:space="preserve">127-363-08</t>
  </si>
  <si>
    <t xml:space="preserve">027-034-51</t>
  </si>
  <si>
    <t xml:space="preserve">006-042-22</t>
  </si>
  <si>
    <t xml:space="preserve">570-111-12</t>
  </si>
  <si>
    <t xml:space="preserve">003-683-03</t>
  </si>
  <si>
    <t xml:space="preserve">033-163-09</t>
  </si>
  <si>
    <t xml:space="preserve">530-074-03</t>
  </si>
  <si>
    <t xml:space="preserve">122-460-15</t>
  </si>
  <si>
    <t xml:space="preserve">140-491-07</t>
  </si>
  <si>
    <t xml:space="preserve">004-052-08</t>
  </si>
  <si>
    <t xml:space="preserve">004-284-10</t>
  </si>
  <si>
    <t xml:space="preserve">132-053-17</t>
  </si>
  <si>
    <t xml:space="preserve">126-084-21</t>
  </si>
  <si>
    <t xml:space="preserve">019-593-05</t>
  </si>
  <si>
    <t xml:space="preserve">035-651-03</t>
  </si>
  <si>
    <t xml:space="preserve">164-262-06</t>
  </si>
  <si>
    <t xml:space="preserve">008-143-08</t>
  </si>
  <si>
    <t xml:space="preserve">019-483-01</t>
  </si>
  <si>
    <t xml:space="preserve">236-073-07</t>
  </si>
  <si>
    <t xml:space="preserve">234-511-10</t>
  </si>
  <si>
    <t xml:space="preserve">019-460-06</t>
  </si>
  <si>
    <t xml:space="preserve">017-410-50</t>
  </si>
  <si>
    <t xml:space="preserve">025-170-38</t>
  </si>
  <si>
    <t xml:space="preserve">140-441-06</t>
  </si>
  <si>
    <t xml:space="preserve">522-912-12</t>
  </si>
  <si>
    <t xml:space="preserve">161-237-20</t>
  </si>
  <si>
    <t xml:space="preserve">026-761-25</t>
  </si>
  <si>
    <t xml:space="preserve">089-361-06</t>
  </si>
  <si>
    <t xml:space="preserve">027-033-01</t>
  </si>
  <si>
    <t xml:space="preserve">031-122-04</t>
  </si>
  <si>
    <t xml:space="preserve">143-132-03</t>
  </si>
  <si>
    <t xml:space="preserve">520-201-11</t>
  </si>
  <si>
    <t xml:space="preserve">009-372-09</t>
  </si>
  <si>
    <t xml:space="preserve">234-474-03</t>
  </si>
  <si>
    <t xml:space="preserve">026-061-07</t>
  </si>
  <si>
    <t xml:space="preserve">530-502-12</t>
  </si>
  <si>
    <t xml:space="preserve">032-121-02</t>
  </si>
  <si>
    <t xml:space="preserve">013-093-11</t>
  </si>
  <si>
    <t xml:space="preserve">003-561-07</t>
  </si>
  <si>
    <t xml:space="preserve">208-631-07</t>
  </si>
  <si>
    <t xml:space="preserve">079-381-06</t>
  </si>
  <si>
    <t xml:space="preserve">090-282-15</t>
  </si>
  <si>
    <t xml:space="preserve">550-281-07</t>
  </si>
  <si>
    <t xml:space="preserve">013-414-13</t>
  </si>
  <si>
    <t xml:space="preserve">514-571-09</t>
  </si>
  <si>
    <t xml:space="preserve">140-542-09</t>
  </si>
  <si>
    <t xml:space="preserve">550-083-11</t>
  </si>
  <si>
    <t xml:space="preserve">036-273-28</t>
  </si>
  <si>
    <t xml:space="preserve">161-292-26</t>
  </si>
  <si>
    <t xml:space="preserve">008-126-01</t>
  </si>
  <si>
    <t xml:space="preserve">089-232-11</t>
  </si>
  <si>
    <t xml:space="preserve">160-232-12</t>
  </si>
  <si>
    <t xml:space="preserve">027-436-06</t>
  </si>
  <si>
    <t xml:space="preserve">532-072-01</t>
  </si>
  <si>
    <t xml:space="preserve">202-111-12</t>
  </si>
  <si>
    <t xml:space="preserve">143-131-01</t>
  </si>
  <si>
    <t xml:space="preserve">027-033-19</t>
  </si>
  <si>
    <t xml:space="preserve">556-441-07</t>
  </si>
  <si>
    <t xml:space="preserve">030-172-03</t>
  </si>
  <si>
    <t xml:space="preserve">522-491-07</t>
  </si>
  <si>
    <t xml:space="preserve">013-133-31</t>
  </si>
  <si>
    <t xml:space="preserve">013-474-15</t>
  </si>
  <si>
    <t xml:space="preserve">021-182-16</t>
  </si>
  <si>
    <t xml:space="preserve">140-312-06</t>
  </si>
  <si>
    <t xml:space="preserve">036-501-12</t>
  </si>
  <si>
    <t xml:space="preserve">232-504-07</t>
  </si>
  <si>
    <t xml:space="preserve">009-433-05</t>
  </si>
  <si>
    <t xml:space="preserve">140-581-14</t>
  </si>
  <si>
    <t xml:space="preserve">518-141-11</t>
  </si>
  <si>
    <t xml:space="preserve">556-312-03</t>
  </si>
  <si>
    <t xml:space="preserve">528-172-15</t>
  </si>
  <si>
    <t xml:space="preserve">025-201-61</t>
  </si>
  <si>
    <t xml:space="preserve">504-690-25</t>
  </si>
  <si>
    <t xml:space="preserve">043-221-78</t>
  </si>
  <si>
    <t xml:space="preserve">086-542-47</t>
  </si>
  <si>
    <t xml:space="preserve">050-310-40</t>
  </si>
  <si>
    <t xml:space="preserve">530-353-11</t>
  </si>
  <si>
    <t xml:space="preserve">021-841-12</t>
  </si>
  <si>
    <t xml:space="preserve">164-161-14</t>
  </si>
  <si>
    <t xml:space="preserve">140-654-06</t>
  </si>
  <si>
    <t xml:space="preserve">514-381-04</t>
  </si>
  <si>
    <t xml:space="preserve">142-071-10</t>
  </si>
  <si>
    <t xml:space="preserve">013-144-15</t>
  </si>
  <si>
    <t xml:space="preserve">234-081-13</t>
  </si>
  <si>
    <t xml:space="preserve">530-722-06</t>
  </si>
  <si>
    <t xml:space="preserve">204-593-06</t>
  </si>
  <si>
    <t xml:space="preserve">015-251-15</t>
  </si>
  <si>
    <t xml:space="preserve">132-251-02</t>
  </si>
  <si>
    <t xml:space="preserve">085-852-09</t>
  </si>
  <si>
    <t xml:space="preserve">030-322-02</t>
  </si>
  <si>
    <t xml:space="preserve">124-043-14</t>
  </si>
  <si>
    <t xml:space="preserve">023-402-07</t>
  </si>
  <si>
    <t xml:space="preserve">031-392-11</t>
  </si>
  <si>
    <t xml:space="preserve">006-320-10</t>
  </si>
  <si>
    <t xml:space="preserve">140-912-10</t>
  </si>
  <si>
    <t xml:space="preserve">021-462-16</t>
  </si>
  <si>
    <t xml:space="preserve">071-273-04</t>
  </si>
  <si>
    <t xml:space="preserve">017-252-07</t>
  </si>
  <si>
    <t xml:space="preserve">077-320-11</t>
  </si>
  <si>
    <t xml:space="preserve">530-414-21</t>
  </si>
  <si>
    <t xml:space="preserve">400-093-13</t>
  </si>
  <si>
    <t xml:space="preserve">552-292-11</t>
  </si>
  <si>
    <t xml:space="preserve">036-380-23</t>
  </si>
  <si>
    <t xml:space="preserve">010-460-04</t>
  </si>
  <si>
    <t xml:space="preserve">026-701-26</t>
  </si>
  <si>
    <t xml:space="preserve">140-914-02</t>
  </si>
  <si>
    <t xml:space="preserve">140-912-09</t>
  </si>
  <si>
    <t xml:space="preserve">550-311-01</t>
  </si>
  <si>
    <t xml:space="preserve">130-202-06</t>
  </si>
  <si>
    <t xml:space="preserve">035-120-30</t>
  </si>
  <si>
    <t xml:space="preserve">554-057-01</t>
  </si>
  <si>
    <t xml:space="preserve">042-251-04</t>
  </si>
  <si>
    <t xml:space="preserve">140-421-07</t>
  </si>
  <si>
    <t xml:space="preserve">030-442-17</t>
  </si>
  <si>
    <t xml:space="preserve">208-661-02</t>
  </si>
  <si>
    <t xml:space="preserve">084-441-08</t>
  </si>
  <si>
    <t xml:space="preserve">015-311-22</t>
  </si>
  <si>
    <t xml:space="preserve">020-373-32</t>
  </si>
  <si>
    <t xml:space="preserve">522-923-14</t>
  </si>
  <si>
    <t xml:space="preserve">087-651-11</t>
  </si>
  <si>
    <t xml:space="preserve">552-227-02</t>
  </si>
  <si>
    <t xml:space="preserve">566-100-14</t>
  </si>
  <si>
    <t xml:space="preserve">015-341-10</t>
  </si>
  <si>
    <t xml:space="preserve">161-361-02</t>
  </si>
  <si>
    <t xml:space="preserve">025-140-32</t>
  </si>
  <si>
    <t xml:space="preserve">534-501-05</t>
  </si>
  <si>
    <t xml:space="preserve">142-365-03</t>
  </si>
  <si>
    <t xml:space="preserve">045-280-34</t>
  </si>
  <si>
    <t xml:space="preserve">025-120-07</t>
  </si>
  <si>
    <t xml:space="preserve">232-291-04</t>
  </si>
  <si>
    <t xml:space="preserve">042-271-10</t>
  </si>
  <si>
    <t xml:space="preserve">530-681-02</t>
  </si>
  <si>
    <t xml:space="preserve">554-102-24</t>
  </si>
  <si>
    <t xml:space="preserve">234-081-03</t>
  </si>
  <si>
    <t xml:space="preserve">504-542-12</t>
  </si>
  <si>
    <t xml:space="preserve">530-675-09</t>
  </si>
  <si>
    <t xml:space="preserve">212-082-42</t>
  </si>
  <si>
    <t xml:space="preserve">019-411-19</t>
  </si>
  <si>
    <t xml:space="preserve">528-082-09</t>
  </si>
  <si>
    <t xml:space="preserve">516-234-08</t>
  </si>
  <si>
    <t xml:space="preserve">033-172-02</t>
  </si>
  <si>
    <t xml:space="preserve">131-211-27</t>
  </si>
  <si>
    <t xml:space="preserve">554-251-23</t>
  </si>
  <si>
    <t xml:space="preserve">049-281-16</t>
  </si>
  <si>
    <t xml:space="preserve">049-562-13</t>
  </si>
  <si>
    <t xml:space="preserve">131-070-19</t>
  </si>
  <si>
    <t xml:space="preserve">526-404-04</t>
  </si>
  <si>
    <t xml:space="preserve">020-313-26</t>
  </si>
  <si>
    <t xml:space="preserve">011-312-19</t>
  </si>
  <si>
    <t xml:space="preserve">087-163-06</t>
  </si>
  <si>
    <t xml:space="preserve">530-432-03</t>
  </si>
  <si>
    <t xml:space="preserve">003-803-44</t>
  </si>
  <si>
    <t xml:space="preserve">009-181-12</t>
  </si>
  <si>
    <t xml:space="preserve">049-192-01</t>
  </si>
  <si>
    <t xml:space="preserve">140-224-12</t>
  </si>
  <si>
    <t xml:space="preserve">160-343-11</t>
  </si>
  <si>
    <t xml:space="preserve">526-103-08</t>
  </si>
  <si>
    <t xml:space="preserve">522-932-16</t>
  </si>
  <si>
    <t xml:space="preserve">202-111-60</t>
  </si>
  <si>
    <t xml:space="preserve">023-361-07</t>
  </si>
  <si>
    <t xml:space="preserve">161-201-06</t>
  </si>
  <si>
    <t xml:space="preserve">524-242-09</t>
  </si>
  <si>
    <t xml:space="preserve">036-571-14</t>
  </si>
  <si>
    <t xml:space="preserve">039-502-32</t>
  </si>
  <si>
    <t xml:space="preserve">051-721-13</t>
  </si>
  <si>
    <t xml:space="preserve">014-054-03</t>
  </si>
  <si>
    <t xml:space="preserve">087-330-07</t>
  </si>
  <si>
    <t xml:space="preserve">143-133-01</t>
  </si>
  <si>
    <t xml:space="preserve">218-041-12</t>
  </si>
  <si>
    <t xml:space="preserve">528-101-58</t>
  </si>
  <si>
    <t xml:space="preserve">518-011-22</t>
  </si>
  <si>
    <t xml:space="preserve">570-033-03</t>
  </si>
  <si>
    <t xml:space="preserve">005-164-07</t>
  </si>
  <si>
    <t xml:space="preserve">042-314-43</t>
  </si>
  <si>
    <t xml:space="preserve">009-544-21</t>
  </si>
  <si>
    <t xml:space="preserve">039-141-14</t>
  </si>
  <si>
    <t xml:space="preserve">028-441-21</t>
  </si>
  <si>
    <t xml:space="preserve">528-141-13</t>
  </si>
  <si>
    <t xml:space="preserve">033-133-21</t>
  </si>
  <si>
    <t xml:space="preserve">003-802-01</t>
  </si>
  <si>
    <t xml:space="preserve">516-333-04</t>
  </si>
  <si>
    <t xml:space="preserve">080-851-07</t>
  </si>
  <si>
    <t xml:space="preserve">002-497-15</t>
  </si>
  <si>
    <t xml:space="preserve">003-381-02</t>
  </si>
  <si>
    <t xml:space="preserve">090-052-05</t>
  </si>
  <si>
    <t xml:space="preserve">036-511-03</t>
  </si>
  <si>
    <t xml:space="preserve">001-502-07</t>
  </si>
  <si>
    <t xml:space="preserve">530-732-05</t>
  </si>
  <si>
    <t xml:space="preserve">021-702-02</t>
  </si>
  <si>
    <t xml:space="preserve">033-161-10</t>
  </si>
  <si>
    <t xml:space="preserve">524-031-03</t>
  </si>
  <si>
    <t xml:space="preserve">039-502-18</t>
  </si>
  <si>
    <t xml:space="preserve">520-211-19</t>
  </si>
  <si>
    <t xml:space="preserve">036-283-13</t>
  </si>
  <si>
    <t xml:space="preserve">504-670-19</t>
  </si>
  <si>
    <t xml:space="preserve">012-594-03</t>
  </si>
  <si>
    <t xml:space="preserve">012-192-27, 29 &amp; 30</t>
  </si>
  <si>
    <t xml:space="preserve">087-222-12</t>
  </si>
  <si>
    <t xml:space="preserve">018-251-08</t>
  </si>
  <si>
    <t xml:space="preserve">132-030-05</t>
  </si>
  <si>
    <t xml:space="preserve">049-316-03</t>
  </si>
  <si>
    <t xml:space="preserve">004-331-14</t>
  </si>
  <si>
    <t xml:space="preserve">004-253-12</t>
  </si>
  <si>
    <t xml:space="preserve">142-343-08</t>
  </si>
  <si>
    <t xml:space="preserve">508-041-07</t>
  </si>
  <si>
    <t xml:space="preserve">402-120-23</t>
  </si>
  <si>
    <t xml:space="preserve">034-450-12</t>
  </si>
  <si>
    <t xml:space="preserve">208-070-07</t>
  </si>
  <si>
    <t xml:space="preserve">510-573-06</t>
  </si>
  <si>
    <t xml:space="preserve">006-341-11</t>
  </si>
  <si>
    <t xml:space="preserve">528-193-08</t>
  </si>
  <si>
    <t xml:space="preserve">080-372-09</t>
  </si>
  <si>
    <t xml:space="preserve">208-682-33</t>
  </si>
  <si>
    <t xml:space="preserve">027-074-08</t>
  </si>
  <si>
    <t xml:space="preserve">125-233-04</t>
  </si>
  <si>
    <t xml:space="preserve">556-412-11</t>
  </si>
  <si>
    <t xml:space="preserve">554-183-14</t>
  </si>
  <si>
    <t xml:space="preserve">080-372-10</t>
  </si>
  <si>
    <t xml:space="preserve">234-342-02</t>
  </si>
  <si>
    <t xml:space="preserve">010-361-25</t>
  </si>
  <si>
    <t xml:space="preserve">018-331-02</t>
  </si>
  <si>
    <t xml:space="preserve">013-473-17</t>
  </si>
  <si>
    <t xml:space="preserve">122-201-27</t>
  </si>
  <si>
    <t xml:space="preserve">010-192-05</t>
  </si>
  <si>
    <t xml:space="preserve">152-623-01</t>
  </si>
  <si>
    <t xml:space="preserve">142-323-67</t>
  </si>
  <si>
    <t xml:space="preserve">152-193-07</t>
  </si>
  <si>
    <t xml:space="preserve">089-412-09</t>
  </si>
  <si>
    <t xml:space="preserve">142-322-13</t>
  </si>
  <si>
    <t xml:space="preserve">161-201-04</t>
  </si>
  <si>
    <t xml:space="preserve">026-751-10</t>
  </si>
  <si>
    <t xml:space="preserve">164-084-16</t>
  </si>
  <si>
    <t xml:space="preserve">522-143-05</t>
  </si>
  <si>
    <t xml:space="preserve">143-132-01</t>
  </si>
  <si>
    <t xml:space="preserve">143-153-19</t>
  </si>
  <si>
    <t xml:space="preserve">508-221-02</t>
  </si>
  <si>
    <t xml:space="preserve">036-380-59</t>
  </si>
  <si>
    <t xml:space="preserve">514-202-30</t>
  </si>
  <si>
    <t xml:space="preserve">080-261-10</t>
  </si>
  <si>
    <t xml:space="preserve">076-241-08</t>
  </si>
  <si>
    <t xml:space="preserve">011-592-05</t>
  </si>
  <si>
    <t xml:space="preserve">502-461-10</t>
  </si>
  <si>
    <t xml:space="preserve">082-392-01</t>
  </si>
  <si>
    <t xml:space="preserve">034-111-17</t>
  </si>
  <si>
    <t xml:space="preserve">021-363-08</t>
  </si>
  <si>
    <t xml:space="preserve">017-234-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4" createdVersion="3">
  <cacheSource type="worksheet">
    <worksheetSource ref="A1:I675" sheet="DPCache_2"/>
  </cacheSource>
  <cacheFields count="9">
    <cacheField name="DOCNUM" numFmtId="0">
      <sharedItems containsSemiMixedTypes="0" containsString="0" containsNumber="1" containsInteger="1" minValue="3787740" maxValue="3797751" count="674">
        <n v="3787740"/>
        <n v="3787750"/>
        <n v="3787790"/>
        <n v="3787868"/>
        <n v="3787873"/>
        <n v="3787892"/>
        <n v="3787895"/>
        <n v="3787900"/>
        <n v="3787904"/>
        <n v="3787955"/>
        <n v="3787971"/>
        <n v="3787978"/>
        <n v="3787981"/>
        <n v="3787982"/>
        <n v="3788006"/>
        <n v="3788013"/>
        <n v="3788056"/>
        <n v="3788059"/>
        <n v="3788064"/>
        <n v="3788117"/>
        <n v="3788217"/>
        <n v="3788229"/>
        <n v="3788270"/>
        <n v="3788280"/>
        <n v="3788283"/>
        <n v="3788296"/>
        <n v="3788307"/>
        <n v="3788310"/>
        <n v="3788313"/>
        <n v="3788315"/>
        <n v="3788319"/>
        <n v="3788331"/>
        <n v="3788370"/>
        <n v="3788375"/>
        <n v="3788380"/>
        <n v="3788385"/>
        <n v="3788414"/>
        <n v="3788417"/>
        <n v="3788435"/>
        <n v="3788442"/>
        <n v="3788567"/>
        <n v="3788581"/>
        <n v="3788604"/>
        <n v="3788626"/>
        <n v="3788648"/>
        <n v="3788656"/>
        <n v="3788665"/>
        <n v="3788667"/>
        <n v="3788676"/>
        <n v="3788706"/>
        <n v="3788709"/>
        <n v="3788712"/>
        <n v="3788715"/>
        <n v="3788723"/>
        <n v="3788729"/>
        <n v="3788748"/>
        <n v="3788753"/>
        <n v="3788862"/>
        <n v="3788874"/>
        <n v="3788932"/>
        <n v="3788938"/>
        <n v="3789034"/>
        <n v="3789039"/>
        <n v="3789043"/>
        <n v="3789105"/>
        <n v="3789112"/>
        <n v="3789139"/>
        <n v="3789143"/>
        <n v="3789147"/>
        <n v="3789157"/>
        <n v="3789159"/>
        <n v="3789165"/>
        <n v="3789170"/>
        <n v="3789173"/>
        <n v="3789174"/>
        <n v="3789185"/>
        <n v="3789205"/>
        <n v="3789232"/>
        <n v="3789295"/>
        <n v="3789300"/>
        <n v="3789309"/>
        <n v="3789384"/>
        <n v="3789401"/>
        <n v="3789412"/>
        <n v="3789415"/>
        <n v="3789418"/>
        <n v="3789422"/>
        <n v="3789428"/>
        <n v="3789430"/>
        <n v="3789432"/>
        <n v="3789436"/>
        <n v="3789438"/>
        <n v="3789466"/>
        <n v="3789481"/>
        <n v="3789487"/>
        <n v="3789523"/>
        <n v="3789529"/>
        <n v="3789538"/>
        <n v="3789540"/>
        <n v="3789544"/>
        <n v="3789551"/>
        <n v="3789560"/>
        <n v="3789568"/>
        <n v="3789575"/>
        <n v="3789596"/>
        <n v="3789606"/>
        <n v="3789609"/>
        <n v="3789613"/>
        <n v="3789614"/>
        <n v="3789617"/>
        <n v="3789621"/>
        <n v="3789624"/>
        <n v="3789635"/>
        <n v="3789639"/>
        <n v="3789641"/>
        <n v="3789649"/>
        <n v="3789668"/>
        <n v="3789671"/>
        <n v="3789673"/>
        <n v="3789676"/>
        <n v="3789680"/>
        <n v="3789682"/>
        <n v="3789693"/>
        <n v="3789706"/>
        <n v="3789731"/>
        <n v="3789910"/>
        <n v="3789927"/>
        <n v="3789941"/>
        <n v="3789951"/>
        <n v="3789954"/>
        <n v="3789993"/>
        <n v="3790021"/>
        <n v="3790109"/>
        <n v="3790111"/>
        <n v="3790113"/>
        <n v="3790118"/>
        <n v="3790122"/>
        <n v="3790152"/>
        <n v="3790214"/>
        <n v="3790266"/>
        <n v="3790281"/>
        <n v="3790294"/>
        <n v="3790300"/>
        <n v="3790301"/>
        <n v="3790345"/>
        <n v="3790347"/>
        <n v="3790348"/>
        <n v="3790354"/>
        <n v="3790358"/>
        <n v="3790387"/>
        <n v="3790391"/>
        <n v="3790421"/>
        <n v="3790449"/>
        <n v="3790471"/>
        <n v="3790473"/>
        <n v="3790477"/>
        <n v="3790481"/>
        <n v="3790486"/>
        <n v="3790504"/>
        <n v="3790520"/>
        <n v="3790522"/>
        <n v="3790526"/>
        <n v="3790594"/>
        <n v="3790621"/>
        <n v="3790623"/>
        <n v="3790626"/>
        <n v="3790644"/>
        <n v="3790651"/>
        <n v="3790661"/>
        <n v="3790666"/>
        <n v="3790667"/>
        <n v="3790776"/>
        <n v="3790796"/>
        <n v="3790805"/>
        <n v="3790836"/>
        <n v="3790837"/>
        <n v="3790848"/>
        <n v="3790866"/>
        <n v="3790870"/>
        <n v="3790872"/>
        <n v="3790877"/>
        <n v="3790879"/>
        <n v="3790886"/>
        <n v="3790895"/>
        <n v="3790897"/>
        <n v="3790917"/>
        <n v="3790921"/>
        <n v="3790954"/>
        <n v="3790957"/>
        <n v="3790959"/>
        <n v="3790962"/>
        <n v="3790967"/>
        <n v="3790994"/>
        <n v="3791038"/>
        <n v="3791040"/>
        <n v="3791042"/>
        <n v="3791044"/>
        <n v="3791050"/>
        <n v="3791053"/>
        <n v="3791058"/>
        <n v="3791059"/>
        <n v="3791062"/>
        <n v="3791069"/>
        <n v="3791078"/>
        <n v="3791080"/>
        <n v="3791085"/>
        <n v="3791197"/>
        <n v="3791241"/>
        <n v="3791254"/>
        <n v="3791266"/>
        <n v="3791283"/>
        <n v="3791312"/>
        <n v="3791319"/>
        <n v="3791324"/>
        <n v="3791329"/>
        <n v="3791337"/>
        <n v="3791338"/>
        <n v="3791357"/>
        <n v="3791371"/>
        <n v="3791384"/>
        <n v="3791387"/>
        <n v="3791394"/>
        <n v="3791397"/>
        <n v="3791413"/>
        <n v="3791414"/>
        <n v="3791416"/>
        <n v="3791424"/>
        <n v="3791430"/>
        <n v="3791443"/>
        <n v="3791445"/>
        <n v="3791457"/>
        <n v="3791479"/>
        <n v="3791490"/>
        <n v="3791494"/>
        <n v="3791497"/>
        <n v="3791504"/>
        <n v="3791505"/>
        <n v="3791507"/>
        <n v="3791518"/>
        <n v="3791521"/>
        <n v="3791628"/>
        <n v="3791652"/>
        <n v="3791670"/>
        <n v="3791671"/>
        <n v="3791686"/>
        <n v="3791688"/>
        <n v="3791691"/>
        <n v="3791694"/>
        <n v="3791713"/>
        <n v="3791715"/>
        <n v="3791725"/>
        <n v="3791726"/>
        <n v="3791728"/>
        <n v="3791744"/>
        <n v="3791747"/>
        <n v="3791751"/>
        <n v="3791762"/>
        <n v="3791773"/>
        <n v="3791776"/>
        <n v="3791792"/>
        <n v="3791802"/>
        <n v="3791806"/>
        <n v="3791830"/>
        <n v="3791836"/>
        <n v="3791838"/>
        <n v="3791840"/>
        <n v="3791841"/>
        <n v="3791850"/>
        <n v="3791853"/>
        <n v="3791856"/>
        <n v="3791858"/>
        <n v="3791861"/>
        <n v="3791865"/>
        <n v="3791872"/>
        <n v="3791876"/>
        <n v="3791888"/>
        <n v="3791891"/>
        <n v="3791910"/>
        <n v="3791918"/>
        <n v="3791925"/>
        <n v="3791931"/>
        <n v="3791934"/>
        <n v="3791937"/>
        <n v="3791942"/>
        <n v="3791968"/>
        <n v="3792056"/>
        <n v="3792062"/>
        <n v="3792141"/>
        <n v="3792147"/>
        <n v="3792179"/>
        <n v="3792191"/>
        <n v="3792194"/>
        <n v="3792276"/>
        <n v="3792294"/>
        <n v="3792299"/>
        <n v="3792304"/>
        <n v="3792368"/>
        <n v="3792370"/>
        <n v="3792373"/>
        <n v="3792393"/>
        <n v="3792404"/>
        <n v="3792425"/>
        <n v="3792439"/>
        <n v="3792462"/>
        <n v="3792489"/>
        <n v="3792607"/>
        <n v="3792609"/>
        <n v="3792640"/>
        <n v="3792663"/>
        <n v="3792667"/>
        <n v="3792696"/>
        <n v="3792697"/>
        <n v="3792712"/>
        <n v="3792744"/>
        <n v="3792758"/>
        <n v="3792762"/>
        <n v="3792768"/>
        <n v="3792823"/>
        <n v="3792828"/>
        <n v="3792842"/>
        <n v="3792878"/>
        <n v="3792880"/>
        <n v="3792881"/>
        <n v="3792887"/>
        <n v="3792890"/>
        <n v="3792898"/>
        <n v="3792904"/>
        <n v="3792932"/>
        <n v="3792933"/>
        <n v="3792939"/>
        <n v="3792943"/>
        <n v="3792962"/>
        <n v="3792982"/>
        <n v="3792984"/>
        <n v="3793066"/>
        <n v="3793100"/>
        <n v="3793158"/>
        <n v="3793163"/>
        <n v="3793207"/>
        <n v="3793225"/>
        <n v="3793229"/>
        <n v="3793235"/>
        <n v="3793238"/>
        <n v="3793244"/>
        <n v="3793250"/>
        <n v="3793253"/>
        <n v="3793263"/>
        <n v="3793267"/>
        <n v="3793269"/>
        <n v="3793291"/>
        <n v="3793379"/>
        <n v="3793394"/>
        <n v="3793459"/>
        <n v="3793462"/>
        <n v="3793467"/>
        <n v="3793474"/>
        <n v="3793483"/>
        <n v="3793492"/>
        <n v="3793495"/>
        <n v="3793509"/>
        <n v="3793517"/>
        <n v="3793525"/>
        <n v="3793537"/>
        <n v="3793540"/>
        <n v="3793544"/>
        <n v="3793624"/>
        <n v="3793649"/>
        <n v="3793672"/>
        <n v="3793676"/>
        <n v="3793683"/>
        <n v="3793686"/>
        <n v="3793701"/>
        <n v="3793704"/>
        <n v="3793707"/>
        <n v="3793720"/>
        <n v="3793741"/>
        <n v="3793751"/>
        <n v="3793766"/>
        <n v="3793768"/>
        <n v="3793788"/>
        <n v="3793809"/>
        <n v="3793810"/>
        <n v="3793812"/>
        <n v="3793815"/>
        <n v="3793824"/>
        <n v="3793826"/>
        <n v="3793836"/>
        <n v="3793872"/>
        <n v="3793874"/>
        <n v="3793939"/>
        <n v="3793942"/>
        <n v="3793962"/>
        <n v="3793967"/>
        <n v="3793977"/>
        <n v="3793981"/>
        <n v="3794001"/>
        <n v="3794019"/>
        <n v="3794046"/>
        <n v="3794052"/>
        <n v="3794075"/>
        <n v="3794086"/>
        <n v="3794098"/>
        <n v="3794105"/>
        <n v="3794111"/>
        <n v="3794116"/>
        <n v="3794118"/>
        <n v="3794123"/>
        <n v="3794137"/>
        <n v="3794142"/>
        <n v="3794146"/>
        <n v="3794153"/>
        <n v="3794155"/>
        <n v="3794199"/>
        <n v="3794215"/>
        <n v="3794216"/>
        <n v="3794228"/>
        <n v="3794246"/>
        <n v="3794256"/>
        <n v="3794263"/>
        <n v="3794264"/>
        <n v="3794274"/>
        <n v="3794278"/>
        <n v="3794281"/>
        <n v="3794283"/>
        <n v="3794285"/>
        <n v="3794290"/>
        <n v="3794295"/>
        <n v="3794301"/>
        <n v="3794302"/>
        <n v="3794315"/>
        <n v="3794324"/>
        <n v="3794330"/>
        <n v="3794335"/>
        <n v="3794420"/>
        <n v="3794442"/>
        <n v="3794523"/>
        <n v="3794529"/>
        <n v="3794549"/>
        <n v="3794553"/>
        <n v="3794563"/>
        <n v="3794564"/>
        <n v="3794587"/>
        <n v="3794591"/>
        <n v="3794644"/>
        <n v="3794717"/>
        <n v="3794774"/>
        <n v="3794779"/>
        <n v="3794788"/>
        <n v="3794791"/>
        <n v="3794795"/>
        <n v="3794802"/>
        <n v="3794810"/>
        <n v="3794819"/>
        <n v="3794873"/>
        <n v="3794874"/>
        <n v="3794945"/>
        <n v="3794967"/>
        <n v="3794969"/>
        <n v="3794976"/>
        <n v="3794989"/>
        <n v="3795097"/>
        <n v="3795124"/>
        <n v="3795130"/>
        <n v="3795153"/>
        <n v="3795164"/>
        <n v="3795166"/>
        <n v="3795224"/>
        <n v="3795234"/>
        <n v="3795239"/>
        <n v="3795251"/>
        <n v="3795255"/>
        <n v="3795260"/>
        <n v="3795264"/>
        <n v="3795267"/>
        <n v="3795270"/>
        <n v="3795272"/>
        <n v="3795275"/>
        <n v="3795282"/>
        <n v="3795294"/>
        <n v="3795297"/>
        <n v="3795303"/>
        <n v="3795306"/>
        <n v="3795313"/>
        <n v="3795325"/>
        <n v="3795353"/>
        <n v="3795356"/>
        <n v="3795362"/>
        <n v="3795379"/>
        <n v="3795400"/>
        <n v="3795431"/>
        <n v="3795444"/>
        <n v="3795481"/>
        <n v="3795497"/>
        <n v="3795508"/>
        <n v="3795518"/>
        <n v="3795520"/>
        <n v="3795528"/>
        <n v="3795540"/>
        <n v="3795541"/>
        <n v="3795554"/>
        <n v="3795652"/>
        <n v="3795675"/>
        <n v="3795681"/>
        <n v="3795684"/>
        <n v="3795685"/>
        <n v="3795687"/>
        <n v="3795695"/>
        <n v="3795700"/>
        <n v="3795705"/>
        <n v="3795729"/>
        <n v="3795732"/>
        <n v="3795773"/>
        <n v="3795780"/>
        <n v="3795783"/>
        <n v="3795819"/>
        <n v="3795840"/>
        <n v="3795868"/>
        <n v="3795870"/>
        <n v="3795878"/>
        <n v="3795885"/>
        <n v="3795891"/>
        <n v="3795895"/>
        <n v="3795931"/>
        <n v="3795951"/>
        <n v="3795970"/>
        <n v="3795973"/>
        <n v="3795976"/>
        <n v="3795988"/>
        <n v="3795990"/>
        <n v="3795994"/>
        <n v="3795997"/>
        <n v="3795999"/>
        <n v="3796000"/>
        <n v="3796027"/>
        <n v="3796032"/>
        <n v="3796040"/>
        <n v="3796045"/>
        <n v="3796048"/>
        <n v="3796053"/>
        <n v="3796056"/>
        <n v="3796142"/>
        <n v="3796161"/>
        <n v="3796164"/>
        <n v="3796166"/>
        <n v="3796169"/>
        <n v="3796170"/>
        <n v="3796175"/>
        <n v="3796235"/>
        <n v="3796237"/>
        <n v="3796241"/>
        <n v="3796243"/>
        <n v="3796276"/>
        <n v="3796280"/>
        <n v="3796288"/>
        <n v="3796293"/>
        <n v="3796354"/>
        <n v="3796369"/>
        <n v="3796370"/>
        <n v="3796379"/>
        <n v="3796391"/>
        <n v="3796398"/>
        <n v="3796411"/>
        <n v="3796451"/>
        <n v="3796471"/>
        <n v="3796484"/>
        <n v="3796521"/>
        <n v="3796563"/>
        <n v="3796565"/>
        <n v="3796571"/>
        <n v="3796575"/>
        <n v="3796577"/>
        <n v="3796606"/>
        <n v="3796634"/>
        <n v="3796688"/>
        <n v="3796716"/>
        <n v="3796718"/>
        <n v="3796746"/>
        <n v="3796811"/>
        <n v="3796844"/>
        <n v="3796886"/>
        <n v="3796994"/>
        <n v="3796997"/>
        <n v="3797002"/>
        <n v="3797005"/>
        <n v="3797009"/>
        <n v="3797011"/>
        <n v="3797013"/>
        <n v="3797019"/>
        <n v="3797025"/>
        <n v="3797029"/>
        <n v="3797035"/>
        <n v="3797039"/>
        <n v="3797046"/>
        <n v="3797051"/>
        <n v="3797052"/>
        <n v="3797055"/>
        <n v="3797057"/>
        <n v="3797081"/>
        <n v="3797083"/>
        <n v="3797085"/>
        <n v="3797087"/>
        <n v="3797090"/>
        <n v="3797095"/>
        <n v="3797098"/>
        <n v="3797101"/>
        <n v="3797104"/>
        <n v="3797106"/>
        <n v="3797110"/>
        <n v="3797112"/>
        <n v="3797124"/>
        <n v="3797126"/>
        <n v="3797137"/>
        <n v="3797184"/>
        <n v="3797191"/>
        <n v="3797192"/>
        <n v="3797197"/>
        <n v="3797200"/>
        <n v="3797204"/>
        <n v="3797209"/>
        <n v="3797236"/>
        <n v="3797248"/>
        <n v="3797253"/>
        <n v="3797258"/>
        <n v="3797262"/>
        <n v="3797263"/>
        <n v="3797266"/>
        <n v="3797282"/>
        <n v="3797304"/>
        <n v="3797307"/>
        <n v="3797309"/>
        <n v="3797312"/>
        <n v="3797338"/>
        <n v="3797347"/>
        <n v="3797362"/>
        <n v="3797368"/>
        <n v="3797400"/>
        <n v="3797433"/>
        <n v="3797438"/>
        <n v="3797456"/>
        <n v="3797461"/>
        <n v="3797486"/>
        <n v="3797497"/>
        <n v="3797503"/>
        <n v="3797507"/>
        <n v="3797512"/>
        <n v="3797551"/>
        <n v="3797563"/>
        <n v="3797567"/>
        <n v="3797572"/>
        <n v="3797587"/>
        <n v="3797594"/>
        <n v="3797595"/>
        <n v="3797599"/>
        <n v="3797601"/>
        <n v="3797604"/>
        <n v="3797606"/>
        <n v="3797608"/>
        <n v="3797613"/>
        <n v="3797628"/>
        <n v="3797630"/>
        <n v="3797632"/>
        <n v="3797636"/>
        <n v="3797641"/>
        <n v="3797662"/>
        <n v="3797673"/>
        <n v="3797710"/>
        <n v="3797713"/>
        <n v="3797726"/>
        <n v="3797731"/>
        <n v="3797734"/>
        <n v="3797736"/>
        <n v="3797739"/>
        <n v="3797740"/>
        <n v="3797751"/>
      </sharedItems>
    </cacheField>
    <cacheField name="RECDATE" numFmtId="0">
      <sharedItems containsSemiMixedTypes="0" containsNonDate="0" containsDate="1" containsString="0" minDate="2009-08-03T00:00:00" maxDate="2009-08-31T00:00:00" count="21">
        <d v="2009-08-03T00:00:00"/>
        <d v="2009-08-04T00:00:00"/>
        <d v="2009-08-05T00:00:00"/>
        <d v="2009-08-06T00:00:00"/>
        <d v="2009-08-07T00:00:00"/>
        <d v="2009-08-10T00:00:00"/>
        <d v="2009-08-11T00:00:00"/>
        <d v="2009-08-12T00:00:00"/>
        <d v="2009-08-13T00:00:00"/>
        <d v="2009-08-14T00:00:00"/>
        <d v="2009-08-17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31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72">
        <s v="001-330-42"/>
        <s v="001-401-01"/>
        <s v="001-502-07"/>
        <s v="001-522-09"/>
        <s v="001-552-04"/>
        <s v="002-072-11"/>
        <s v="002-361-08"/>
        <s v="002-402-23"/>
        <s v="002-452-07"/>
        <s v="002-497-15"/>
        <s v="003-084-24"/>
        <s v="003-381-02"/>
        <s v="003-561-07"/>
        <s v="003-683-03"/>
        <s v="003-802-01"/>
        <s v="003-803-43"/>
        <s v="003-803-44"/>
        <s v="004-052-08"/>
        <s v="004-236-07"/>
        <s v="004-245-03"/>
        <s v="004-253-12"/>
        <s v="004-284-10"/>
        <s v="004-288-20"/>
        <s v="004-331-14"/>
        <s v="005-024-42"/>
        <s v="005-063-04"/>
        <s v="005-063-27"/>
        <s v="005-076-17"/>
        <s v="005-152-18"/>
        <s v="005-164-07"/>
        <s v="006-042-22"/>
        <s v="006-272-07"/>
        <s v="006-320-09"/>
        <s v="006-320-10"/>
        <s v="006-341-11"/>
        <s v="008-015-17"/>
        <s v="008-044-14"/>
        <s v="008-053-32"/>
        <s v="008-063-02"/>
        <s v="008-112-07"/>
        <s v="008-112-12"/>
        <s v="008-126-01"/>
        <s v="008-143-08"/>
        <s v="008-143-10"/>
        <s v="008-155-08"/>
        <s v="008-271-04"/>
        <s v="008-402-04"/>
        <s v="008-420-17"/>
        <s v="009-181-12"/>
        <s v="009-372-09"/>
        <s v="009-433-05"/>
        <s v="009-513-18"/>
        <s v="009-544-21"/>
        <s v="009-644-07"/>
        <s v="009-683-40"/>
        <s v="010-102-07"/>
        <s v="010-134-08"/>
        <s v="010-141-22"/>
        <s v="010-192-05"/>
        <s v="010-195-18"/>
        <s v="010-223-13"/>
        <s v="010-274-22"/>
        <s v="010-361-25"/>
        <s v="010-412-06"/>
        <s v="010-442-30"/>
        <s v="010-460-04"/>
        <s v="010-536-17"/>
        <s v="011-265-11"/>
        <s v="011-312-19"/>
        <s v="011-495-09"/>
        <s v="011-526-06"/>
        <s v="011-529-04"/>
        <s v="011-530-06"/>
        <s v="011-531-10"/>
        <s v="011-592-05"/>
        <s v="012-163-16"/>
        <s v="012-192-27, 29 &amp; 30"/>
        <s v="012-494-12"/>
        <s v="012-583-01"/>
        <s v="012-594-03"/>
        <s v="013-093-11"/>
        <s v="013-122-06"/>
        <s v="013-122-19 PTN"/>
        <s v="013-133-31"/>
        <s v="013-137-06"/>
        <s v="013-144-15"/>
        <s v="013-172-22 &amp; 21"/>
        <s v="013-242-19"/>
        <s v="013-383-13"/>
        <s v="013-383-26"/>
        <s v="013-414-13"/>
        <s v="013-421-28"/>
        <s v="013-473-17"/>
        <s v="013-474-15"/>
        <s v="014-054-03"/>
        <s v="014-225-10"/>
        <s v="015-251-15"/>
        <s v="015-311-22"/>
        <s v="015-314-29"/>
        <s v="015-341-10"/>
        <s v="016-481-10"/>
        <s v="017-234-10"/>
        <s v="017-252-07"/>
        <s v="017-330-27"/>
        <s v="017-410-50"/>
        <s v="018-092-06"/>
        <s v="018-251-08"/>
        <s v="018-321-10"/>
        <s v="018-331-02"/>
        <s v="019-062-09"/>
        <s v="019-082-02"/>
        <s v="019-182-17"/>
        <s v="019-182-25"/>
        <s v="019-303-29"/>
        <s v="019-411-13"/>
        <s v="019-411-19"/>
        <s v="019-452-18"/>
        <s v="019-460-06"/>
        <s v="019-483-01"/>
        <s v="019-593-05"/>
        <s v="020-312-21"/>
        <s v="020-313-26"/>
        <s v="020-373-32"/>
        <s v="021-182-16"/>
        <s v="021-295-23"/>
        <s v="021-355-06"/>
        <s v="021-363-08"/>
        <s v="021-381-02"/>
        <s v="021-402-07"/>
        <s v="021-462-16"/>
        <s v="021-632-25"/>
        <s v="021-702-02"/>
        <s v="021-752-08"/>
        <s v="021-841-12"/>
        <s v="023-121-01"/>
        <s v="023-121-08"/>
        <s v="023-361-07"/>
        <s v="023-402-07"/>
        <s v="024-064-01"/>
        <s v="024-183-18"/>
        <s v="024-196-11"/>
        <s v="024-232-08"/>
        <s v="025-066-10"/>
        <s v="025-100-37"/>
        <s v="025-111-47"/>
        <s v="025-120-07"/>
        <s v="025-120-10"/>
        <s v="025-120-14"/>
        <s v="025-140-32"/>
        <s v="025-160-02"/>
        <s v="025-170-38"/>
        <s v="025-180-58"/>
        <s v="025-201-61"/>
        <s v="025-220-46"/>
        <s v="026-052-30"/>
        <s v="026-058-10"/>
        <s v="026-061-07"/>
        <s v="026-321-09"/>
        <s v="026-322-07"/>
        <s v="026-451-01"/>
        <s v="026-701-26"/>
        <s v="026-751-10"/>
        <s v="026-761-01"/>
        <s v="026-761-05"/>
        <s v="026-761-25"/>
        <s v="026-772-35"/>
        <s v="027-033-01"/>
        <s v="027-033-19"/>
        <s v="027-034-51"/>
        <s v="027-074-08"/>
        <s v="027-322-07"/>
        <s v="027-354-18"/>
        <s v="027-354-26"/>
        <s v="027-361-11"/>
        <s v="027-436-06"/>
        <s v="027-510-11"/>
        <s v="028-011-44"/>
        <s v="028-031-05"/>
        <s v="028-163-29"/>
        <s v="028-171-13"/>
        <s v="028-292-39"/>
        <s v="028-432-21"/>
        <s v="028-441-21"/>
        <s v="030-086-05"/>
        <s v="030-134-33"/>
        <s v="030-172-03"/>
        <s v="030-233-02"/>
        <s v="030-322-02"/>
        <s v="030-343-06"/>
        <s v="030-421-06"/>
        <s v="030-442-17"/>
        <s v="030-612-04"/>
        <s v="030-691-26"/>
        <s v="031-122-04"/>
        <s v="031-392-11"/>
        <s v="032-075-06"/>
        <s v="032-084-06"/>
        <s v="032-121-02"/>
        <s v="032-141-07"/>
        <s v="033-032-02"/>
        <s v="033-041-18"/>
        <s v="033-071-07"/>
        <s v="033-071-14"/>
        <s v="033-071-17"/>
        <s v="033-081-06"/>
        <s v="033-133-08"/>
        <s v="033-133-21"/>
        <s v="033-161-10"/>
        <s v="033-163-09"/>
        <s v="033-172-02"/>
        <s v="033-182-05"/>
        <s v="033-246-06"/>
        <s v="034-111-17"/>
        <s v="034-251-24"/>
        <s v="034-353-04"/>
        <s v="034-450-12"/>
        <s v="035-120-30"/>
        <s v="035-365-07"/>
        <s v="035-424-16"/>
        <s v="035-624-02"/>
        <s v="035-651-03"/>
        <s v="036-062-04"/>
        <s v="036-124-22"/>
        <s v="036-131-07"/>
        <s v="036-183-07"/>
        <s v="036-197-27"/>
        <s v="036-240-15"/>
        <s v="036-273-28"/>
        <s v="036-283-13"/>
        <s v="036-360-05"/>
        <s v="036-373-08"/>
        <s v="036-380-23"/>
        <s v="036-380-59"/>
        <s v="036-477-33"/>
        <s v="036-501-12"/>
        <s v="036-511-03"/>
        <s v="036-512-14"/>
        <s v="036-520-05"/>
        <s v="036-571-14"/>
        <s v="037-342-27"/>
        <s v="038-442-13"/>
        <s v="038-762-21"/>
        <s v="039-141-14"/>
        <s v="039-362-16"/>
        <s v="039-414-14"/>
        <s v="039-502-05"/>
        <s v="039-502-18"/>
        <s v="039-502-32"/>
        <s v="039-522-19"/>
        <s v="039-622-10"/>
        <s v="040-631-01"/>
        <s v="041-072-05"/>
        <s v="041-366-08"/>
        <s v="042-251-04"/>
        <s v="042-271-10"/>
        <s v="042-314-43"/>
        <s v="043-221-41"/>
        <s v="043-221-78"/>
        <s v="043-271-35"/>
        <s v="044-161-03"/>
        <s v="045-280-34"/>
        <s v="045-613-06"/>
        <s v="049-192-01"/>
        <s v="049-281-16"/>
        <s v="049-314-15"/>
        <s v="049-316-03"/>
        <s v="049-562-13"/>
        <s v="049-752-04"/>
        <s v="049-783-05"/>
        <s v="050-310-40"/>
        <s v="050-441-16"/>
        <s v="050-530-26"/>
        <s v="051-052-06"/>
        <s v="051-242-06"/>
        <s v="051-721-13"/>
        <s v="061-241-03 &amp; 01"/>
        <s v="071-273-04"/>
        <s v="074-040-35"/>
        <s v="076-241-08"/>
        <s v="076-590-01"/>
        <s v="077-230-11"/>
        <s v="077-320-11"/>
        <s v="078-122-11"/>
        <s v="078-124-04"/>
        <s v="078-142-05"/>
        <s v="079-371-06"/>
        <s v="079-381-06"/>
        <s v="079-381-23"/>
        <s v="080-261-10"/>
        <s v="080-288-07"/>
        <s v="080-353-07"/>
        <s v="080-372-09"/>
        <s v="080-372-10"/>
        <s v="080-572-21"/>
        <s v="080-772-17"/>
        <s v="080-783-03"/>
        <s v="080-811-26"/>
        <s v="080-851-07"/>
        <s v="080-852-02"/>
        <s v="082-240-94 &amp; 95"/>
        <s v="082-374-09"/>
        <s v="082-382-09"/>
        <s v="082-392-01"/>
        <s v="083-473-01"/>
        <s v="083-753-05"/>
        <s v="083-871-01"/>
        <s v="084-441-08"/>
        <s v="084-442-03"/>
        <s v="085-190-20"/>
        <s v="085-461-62"/>
        <s v="085-600-13"/>
        <s v="085-770-18"/>
        <s v="085-790-41"/>
        <s v="085-852-09"/>
        <s v="086-471-17"/>
        <s v="086-542-47"/>
        <s v="086-562-21"/>
        <s v="086-571-05"/>
        <s v="086-640-08"/>
        <s v="086-793-06"/>
        <s v="087-021-04"/>
        <s v="087-095-01"/>
        <s v="087-135-06"/>
        <s v="087-141-19"/>
        <s v="087-163-06"/>
        <s v="087-201-17"/>
        <s v="087-222-12"/>
        <s v="087-330-07"/>
        <s v="087-451-03"/>
        <s v="087-582-02"/>
        <s v="087-631-07"/>
        <s v="087-651-11"/>
        <s v="089-200-46"/>
        <s v="089-232-11"/>
        <s v="089-313-11"/>
        <s v="089-361-06"/>
        <s v="089-412-09"/>
        <s v="090-052-05"/>
        <s v="090-112-22"/>
        <s v="090-123-14"/>
        <s v="090-211-02"/>
        <s v="090-218-04"/>
        <s v="090-231-22"/>
        <s v="090-282-15"/>
        <s v="090-293-29"/>
        <s v="090-324-10"/>
        <s v="090-333-01"/>
        <s v="090-342-05"/>
        <s v="090-394-08"/>
        <s v="122-133-14"/>
        <s v="122-201-02"/>
        <s v="122-201-13"/>
        <s v="122-201-27"/>
        <s v="122-460-15"/>
        <s v="124-043-14"/>
        <s v="124-061-03"/>
        <s v="125-132-21"/>
        <s v="125-151-05"/>
        <s v="125-233-04"/>
        <s v="125-451-08"/>
        <s v="125-531-18"/>
        <s v="126-084-21"/>
        <s v="126-450-03"/>
        <s v="126-500-21"/>
        <s v="127-361-11"/>
        <s v="127-363-08"/>
        <s v="127-560-01"/>
        <s v="129-252-14"/>
        <s v="129-291-19"/>
        <s v="130-202-06"/>
        <s v="130-203-25"/>
        <s v="131-070-19"/>
        <s v="131-080-26"/>
        <s v="131-211-27"/>
        <s v="132-030-05"/>
        <s v="132-053-17"/>
        <s v="132-251-02"/>
        <s v="132-611-03"/>
        <s v="140-224-12"/>
        <s v="140-312-06"/>
        <s v="140-383-10"/>
        <s v="140-421-07"/>
        <s v="140-441-06"/>
        <s v="140-491-07"/>
        <s v="140-511-13"/>
        <s v="140-512-04"/>
        <s v="140-523-02"/>
        <s v="140-542-09"/>
        <s v="140-571-36"/>
        <s v="140-581-14"/>
        <s v="140-591-11"/>
        <s v="140-591-20"/>
        <s v="140-654-06"/>
        <s v="140-673-10"/>
        <s v="140-741-11"/>
        <s v="140-791-10"/>
        <s v="140-812-02"/>
        <s v="140-911-15"/>
        <s v="140-911-17"/>
        <s v="140-912-09"/>
        <s v="140-912-10"/>
        <s v="140-914-02"/>
        <s v="142-071-10"/>
        <s v="142-151-05"/>
        <s v="142-281-08"/>
        <s v="142-322-13"/>
        <s v="142-323-67"/>
        <s v="142-343-08"/>
        <s v="142-362-03"/>
        <s v="142-365-03"/>
        <s v="142-372-04"/>
        <s v="143-101-05"/>
        <s v="143-131-01"/>
        <s v="143-132-01"/>
        <s v="143-132-03"/>
        <s v="143-133-01"/>
        <s v="143-133-04"/>
        <s v="143-142-13"/>
        <s v="143-153-19"/>
        <s v="144-221-07"/>
        <s v="148-291-02"/>
        <s v="150-111-02"/>
        <s v="150-122-07"/>
        <s v="150-260-05"/>
        <s v="150-271-02"/>
        <s v="152-091-14"/>
        <s v="152-110-20"/>
        <s v="152-121-06"/>
        <s v="152-193-07"/>
        <s v="152-251-03"/>
        <s v="152-623-01"/>
        <s v="152-623-18"/>
        <s v="152-653-10"/>
        <s v="152-792-08"/>
        <s v="152-891-03"/>
        <s v="160-112-01"/>
        <s v="160-182-04"/>
        <s v="160-183-04"/>
        <s v="160-201-01"/>
        <s v="160-232-12"/>
        <s v="160-343-11"/>
        <s v="160-364-06"/>
        <s v="160-365-06"/>
        <s v="160-382-11"/>
        <s v="161-051-18"/>
        <s v="161-063-15"/>
        <s v="161-141-01"/>
        <s v="161-201-04"/>
        <s v="161-201-06"/>
        <s v="161-237-20"/>
        <s v="161-292-26"/>
        <s v="161-293-14"/>
        <s v="161-294-04"/>
        <s v="161-323-03"/>
        <s v="161-361-02"/>
        <s v="163-090-21"/>
        <s v="164-084-16"/>
        <s v="164-161-14"/>
        <s v="164-191-21"/>
        <s v="164-262-06"/>
        <s v="164-362-18"/>
        <s v="165-082-14"/>
        <s v="165-082-15"/>
        <s v="165-101-05"/>
        <s v="200-222-17"/>
        <s v="200-223-25"/>
        <s v="202-111-12"/>
        <s v="202-111-60"/>
        <s v="202-112-10"/>
        <s v="202-192-11"/>
        <s v="202-211-06"/>
        <s v="204-173-22"/>
        <s v="204-421-06"/>
        <s v="204-460-07"/>
        <s v="204-472-08"/>
        <s v="204-593-06"/>
        <s v="204-731-09"/>
        <s v="208-041-05"/>
        <s v="208-070-07"/>
        <s v="208-440-05"/>
        <s v="208-551-02"/>
        <s v="208-631-07"/>
        <s v="208-661-02"/>
        <s v="208-682-33"/>
        <s v="208-702-03"/>
        <s v="212-034-03"/>
        <s v="212-074-37"/>
        <s v="212-077-37"/>
        <s v="212-078-18"/>
        <s v="212-081-46"/>
        <s v="212-082-42"/>
        <s v="212-082-47"/>
        <s v="214-145-09"/>
        <s v="218-041-12"/>
        <s v="224-100-14"/>
        <s v="232-133-03"/>
        <s v="232-171-04"/>
        <s v="232-230-05"/>
        <s v="232-291-04"/>
        <s v="232-442-10"/>
        <s v="232-471-04"/>
        <s v="232-492-12"/>
        <s v="232-504-07"/>
        <s v="232-523-10"/>
        <s v="232-632-20"/>
        <s v="232-691-16"/>
        <s v="232-701-09"/>
        <s v="234-081-03"/>
        <s v="234-081-13"/>
        <s v="234-112-05"/>
        <s v="234-342-02"/>
        <s v="234-352-47"/>
        <s v="234-471-07"/>
        <s v="234-474-03"/>
        <s v="234-511-10"/>
        <s v="234-512-13"/>
        <s v="234-582-06"/>
        <s v="236-073-07"/>
        <s v="238-140-03 &amp; 05"/>
        <s v="400-093-13"/>
        <s v="400-110-02"/>
        <s v="402-120-23"/>
        <s v="402-131-12"/>
        <s v="402-150-13"/>
        <s v="402-321-05"/>
        <s v="502-371-05"/>
        <s v="502-383-03"/>
        <s v="502-461-10"/>
        <s v="502-552-07"/>
        <s v="504-542-12"/>
        <s v="504-670-01"/>
        <s v="504-670-19"/>
        <s v="504-680-21"/>
        <s v="504-690-25"/>
        <s v="508-041-07"/>
        <s v="508-221-02"/>
        <s v="508-330-19"/>
        <s v="508-400-15"/>
        <s v="508-410-16"/>
        <s v="508-452-18"/>
        <s v="508-452-33"/>
        <s v="510-011-08"/>
        <s v="510-453-12"/>
        <s v="510-471-01"/>
        <s v="510-491-01"/>
        <s v="510-551-06"/>
        <s v="510-573-06"/>
        <s v="510-575-21"/>
        <s v="514-102-10"/>
        <s v="514-202-30"/>
        <s v="514-281-21"/>
        <s v="514-381-04"/>
        <s v="514-571-01"/>
        <s v="514-571-09"/>
        <s v="516-234-08"/>
        <s v="516-333-04"/>
        <s v="516-380-10 &amp; 36"/>
        <s v="516-411-21"/>
        <s v="516-411-35"/>
        <s v="516-412-09"/>
        <s v="518-011-22"/>
        <s v="518-091-06"/>
        <s v="518-141-11"/>
        <s v="518-233-04"/>
        <s v="518-571-15"/>
        <s v="518-592-01"/>
        <s v="518-691-07"/>
        <s v="520-201-11"/>
        <s v="520-211-19"/>
        <s v="520-232-17"/>
        <s v="520-244-11"/>
        <s v="520-302-02"/>
        <s v="520-362-05"/>
        <s v="522-143-05"/>
        <s v="522-251-12"/>
        <s v="522-444-11"/>
        <s v="522-491-07"/>
        <s v="522-912-12"/>
        <s v="522-923-14"/>
        <s v="522-932-16"/>
        <s v="524-031-03"/>
        <s v="524-062-07"/>
        <s v="524-131-10"/>
        <s v="524-211-02"/>
        <s v="524-242-09"/>
        <s v="524-300-03"/>
        <s v="526-051-06"/>
        <s v="526-082-18"/>
        <s v="526-103-08"/>
        <s v="526-142-03"/>
        <s v="526-203-21"/>
        <s v="526-352-03"/>
        <s v="526-352-11"/>
        <s v="526-383-06"/>
        <s v="526-402-21"/>
        <s v="526-404-04"/>
        <s v="526-542-11"/>
        <s v="526-581-02"/>
        <s v="526-581-06"/>
        <s v="527-101-11"/>
        <s v="528-081-02"/>
        <s v="528-082-09"/>
        <s v="528-101-58"/>
        <s v="528-141-13"/>
        <s v="528-172-14"/>
        <s v="528-172-15"/>
        <s v="528-193-08"/>
        <s v="530-031-02"/>
        <s v="530-074-03"/>
        <s v="530-253-03"/>
        <s v="530-353-11"/>
        <s v="530-414-21"/>
        <s v="530-426-02"/>
        <s v="530-432-03"/>
        <s v="530-502-12"/>
        <s v="530-672-04"/>
        <s v="530-675-09"/>
        <s v="530-681-02"/>
        <s v="530-722-06"/>
        <s v="530-732-05"/>
        <s v="530-873-07"/>
        <s v="532-072-01"/>
        <s v="534-101-07"/>
        <s v="534-151-10"/>
        <s v="534-311-06"/>
        <s v="534-482-05"/>
        <s v="534-501-05"/>
        <s v="538-081-04"/>
        <s v="550-083-11"/>
        <s v="550-231-05"/>
        <s v="550-232-13"/>
        <s v="550-281-07"/>
        <s v="550-294-15"/>
        <s v="550-311-01"/>
        <s v="550-361-06"/>
        <s v="550-492-16"/>
        <s v="550-561-01"/>
        <s v="552-126-01"/>
        <s v="552-227-02"/>
        <s v="552-241-24"/>
        <s v="552-292-11"/>
        <s v="554-057-01"/>
        <s v="554-102-24"/>
        <s v="554-183-14"/>
        <s v="554-202-03"/>
        <s v="554-251-09"/>
        <s v="554-251-23"/>
        <s v="554-252-07"/>
        <s v="556-071-17"/>
        <s v="556-131-05"/>
        <s v="556-132-17"/>
        <s v="556-211-20"/>
        <s v="556-252-18"/>
        <s v="556-280-21"/>
        <s v="556-312-03"/>
        <s v="556-342-08"/>
        <s v="556-370-10"/>
        <s v="556-401-09"/>
        <s v="556-411-10"/>
        <s v="556-412-11"/>
        <s v="556-441-07"/>
        <s v="556-501-07"/>
        <s v="560-062-10"/>
        <s v="566-100-14"/>
        <s v="566-141-07"/>
        <s v="566-162-12"/>
        <s v="568-062-04"/>
        <s v="568-073-09"/>
        <s v="568-075-19"/>
        <s v="570-033-03"/>
        <s v="570-062-07"/>
        <s v="570-111-12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3300" maxValue="7000000" count="416">
        <n v="3300"/>
        <n v="10000"/>
        <n v="16000"/>
        <n v="19000"/>
        <n v="29900"/>
        <n v="30000"/>
        <n v="33530"/>
        <n v="35900"/>
        <n v="37000"/>
        <n v="37500"/>
        <n v="39000"/>
        <n v="39900"/>
        <n v="40000"/>
        <n v="41900"/>
        <n v="45000"/>
        <n v="46000"/>
        <n v="47000"/>
        <n v="47500"/>
        <n v="48000"/>
        <n v="48500"/>
        <n v="49000"/>
        <n v="50000"/>
        <n v="51000"/>
        <n v="51500"/>
        <n v="52000"/>
        <n v="52500"/>
        <n v="53000"/>
        <n v="54000"/>
        <n v="54500"/>
        <n v="54600"/>
        <n v="55000"/>
        <n v="56000"/>
        <n v="57000"/>
        <n v="57100"/>
        <n v="59000"/>
        <n v="60000"/>
        <n v="61500"/>
        <n v="62000"/>
        <n v="62500"/>
        <n v="63000"/>
        <n v="63750"/>
        <n v="64900"/>
        <n v="65000"/>
        <n v="67980"/>
        <n v="68500"/>
        <n v="70000"/>
        <n v="71000"/>
        <n v="72000"/>
        <n v="73450"/>
        <n v="74000"/>
        <n v="74599"/>
        <n v="74760"/>
        <n v="76500"/>
        <n v="77777"/>
        <n v="78750"/>
        <n v="78900"/>
        <n v="79000"/>
        <n v="79900"/>
        <n v="80250"/>
        <n v="80500"/>
        <n v="83000"/>
        <n v="85000"/>
        <n v="86000"/>
        <n v="87000"/>
        <n v="87500"/>
        <n v="88500"/>
        <n v="89000"/>
        <n v="90000"/>
        <n v="91500"/>
        <n v="92000"/>
        <n v="92500"/>
        <n v="93000"/>
        <n v="93820"/>
        <n v="94000"/>
        <n v="95000"/>
        <n v="95500"/>
        <n v="96000"/>
        <n v="97000"/>
        <n v="98000"/>
        <n v="98500"/>
        <n v="99000"/>
        <n v="99100"/>
        <n v="99900"/>
        <n v="100000"/>
        <n v="101000"/>
        <n v="102000"/>
        <n v="103900"/>
        <n v="104900"/>
        <n v="105000"/>
        <n v="106000"/>
        <n v="107000"/>
        <n v="107415"/>
        <n v="108000"/>
        <n v="108477.18"/>
        <n v="109900"/>
        <n v="110000"/>
        <n v="112000"/>
        <n v="112500"/>
        <n v="112910.4"/>
        <n v="113000"/>
        <n v="114000"/>
        <n v="115000"/>
        <n v="118000"/>
        <n v="119000"/>
        <n v="119900"/>
        <n v="120000"/>
        <n v="122000"/>
        <n v="125000"/>
        <n v="125100"/>
        <n v="127000"/>
        <n v="128900"/>
        <n v="129000"/>
        <n v="130000"/>
        <n v="130140.84"/>
        <n v="131900"/>
        <n v="133000"/>
        <n v="135000"/>
        <n v="136000"/>
        <n v="138000"/>
        <n v="138500"/>
        <n v="139000"/>
        <n v="139900"/>
        <n v="140000"/>
        <n v="141000"/>
        <n v="141500"/>
        <n v="142000"/>
        <n v="142900"/>
        <n v="143000"/>
        <n v="144000"/>
        <n v="144900"/>
        <n v="145000"/>
        <n v="145623"/>
        <n v="145900"/>
        <n v="147000"/>
        <n v="147500"/>
        <n v="147718"/>
        <n v="148800"/>
        <n v="148900"/>
        <n v="149000"/>
        <n v="149900"/>
        <n v="149990"/>
        <n v="150000"/>
        <n v="150750"/>
        <n v="151000"/>
        <n v="151375"/>
        <n v="152000"/>
        <n v="152500"/>
        <n v="153000"/>
        <n v="154250"/>
        <n v="155000"/>
        <n v="155750"/>
        <n v="156000"/>
        <n v="156275"/>
        <n v="157000"/>
        <n v="157680"/>
        <n v="157900"/>
        <n v="158864"/>
        <n v="159000"/>
        <n v="159500"/>
        <n v="159900"/>
        <n v="160000"/>
        <n v="160100"/>
        <n v="160864"/>
        <n v="161000"/>
        <n v="162500"/>
        <n v="164900"/>
        <n v="165000"/>
        <n v="166155"/>
        <n v="166500"/>
        <n v="168500"/>
        <n v="169000"/>
        <n v="170000"/>
        <n v="171000"/>
        <n v="173630"/>
        <n v="174000"/>
        <n v="174500"/>
        <n v="174672"/>
        <n v="174900"/>
        <n v="175000"/>
        <n v="175422"/>
        <n v="175542"/>
        <n v="175655"/>
        <n v="175990"/>
        <n v="177500"/>
        <n v="178000"/>
        <n v="179000"/>
        <n v="179900"/>
        <n v="179990"/>
        <n v="180000"/>
        <n v="182000"/>
        <n v="185000"/>
        <n v="185499"/>
        <n v="185500"/>
        <n v="185700"/>
        <n v="185990"/>
        <n v="187000"/>
        <n v="187500"/>
        <n v="188000"/>
        <n v="188180"/>
        <n v="189900"/>
        <n v="189990"/>
        <n v="190000"/>
        <n v="191000"/>
        <n v="192165"/>
        <n v="193000"/>
        <n v="195000"/>
        <n v="195500"/>
        <n v="196000"/>
        <n v="198000"/>
        <n v="199000"/>
        <n v="200000"/>
        <n v="200500"/>
        <n v="202000"/>
        <n v="202697"/>
        <n v="203000"/>
        <n v="203300"/>
        <n v="204000"/>
        <n v="205000"/>
        <n v="206000"/>
        <n v="207000"/>
        <n v="207500"/>
        <n v="208000"/>
        <n v="209000"/>
        <n v="210000"/>
        <n v="211000"/>
        <n v="211950"/>
        <n v="212000"/>
        <n v="213000"/>
        <n v="214000"/>
        <n v="214275"/>
        <n v="215000"/>
        <n v="215100"/>
        <n v="216000"/>
        <n v="217000"/>
        <n v="217930"/>
        <n v="218000"/>
        <n v="219000"/>
        <n v="220000"/>
        <n v="220420"/>
        <n v="221500"/>
        <n v="222000"/>
        <n v="223000"/>
        <n v="225000"/>
        <n v="225833.29"/>
        <n v="226900"/>
        <n v="228000"/>
        <n v="229000"/>
        <n v="230000"/>
        <n v="231000"/>
        <n v="232000"/>
        <n v="232500"/>
        <n v="233000"/>
        <n v="233100"/>
        <n v="233236"/>
        <n v="233833"/>
        <n v="238500"/>
        <n v="239000"/>
        <n v="239962"/>
        <n v="240000"/>
        <n v="240833"/>
        <n v="240950"/>
        <n v="241000"/>
        <n v="243000"/>
        <n v="245000"/>
        <n v="245900"/>
        <n v="247500"/>
        <n v="248800"/>
        <n v="249000"/>
        <n v="249900"/>
        <n v="249990"/>
        <n v="250000"/>
        <n v="253900"/>
        <n v="254000"/>
        <n v="255000"/>
        <n v="257000"/>
        <n v="257500"/>
        <n v="259000"/>
        <n v="260000"/>
        <n v="261169"/>
        <n v="261900"/>
        <n v="262000"/>
        <n v="262442"/>
        <n v="263000"/>
        <n v="264950"/>
        <n v="265000"/>
        <n v="267500"/>
        <n v="268480"/>
        <n v="269000"/>
        <n v="270000"/>
        <n v="271000"/>
        <n v="275000"/>
        <n v="276000"/>
        <n v="277500"/>
        <n v="279315"/>
        <n v="280000"/>
        <n v="280500"/>
        <n v="282000"/>
        <n v="282709"/>
        <n v="285000"/>
        <n v="285672"/>
        <n v="289000"/>
        <n v="290000"/>
        <n v="293000"/>
        <n v="294079"/>
        <n v="295000"/>
        <n v="297000"/>
        <n v="297500"/>
        <n v="297600"/>
        <n v="298000"/>
        <n v="299250"/>
        <n v="300000"/>
        <n v="305000"/>
        <n v="308000"/>
        <n v="309372"/>
        <n v="310000"/>
        <n v="314900"/>
        <n v="315000"/>
        <n v="320000"/>
        <n v="320500"/>
        <n v="325000"/>
        <n v="325966.66"/>
        <n v="328000"/>
        <n v="330000"/>
        <n v="334113"/>
        <n v="334844"/>
        <n v="335000"/>
        <n v="340000"/>
        <n v="345000"/>
        <n v="349900"/>
        <n v="350000"/>
        <n v="351871"/>
        <n v="354900"/>
        <n v="355500"/>
        <n v="360000"/>
        <n v="365000"/>
        <n v="368000"/>
        <n v="374900"/>
        <n v="375000"/>
        <n v="378000"/>
        <n v="380000"/>
        <n v="388000"/>
        <n v="392000"/>
        <n v="395000"/>
        <n v="400000"/>
        <n v="402000"/>
        <n v="404000"/>
        <n v="404335"/>
        <n v="405000"/>
        <n v="410000"/>
        <n v="415000"/>
        <n v="418000"/>
        <n v="420000"/>
        <n v="421000"/>
        <n v="425000"/>
        <n v="426000"/>
        <n v="426500"/>
        <n v="429900"/>
        <n v="431500"/>
        <n v="435000"/>
        <n v="447000"/>
        <n v="450000"/>
        <n v="462400"/>
        <n v="479900"/>
        <n v="480000"/>
        <n v="500000"/>
        <n v="505000"/>
        <n v="515000"/>
        <n v="517000"/>
        <n v="525000"/>
        <n v="530000"/>
        <n v="540000"/>
        <n v="549913.6"/>
        <n v="565000"/>
        <n v="570000"/>
        <n v="575000"/>
        <n v="582000"/>
        <n v="599200"/>
        <n v="620000"/>
        <n v="625000"/>
        <n v="635000"/>
        <n v="650000"/>
        <n v="675000"/>
        <n v="682500"/>
        <n v="700000"/>
        <n v="729312"/>
        <n v="735000"/>
        <n v="750000"/>
        <n v="759000"/>
        <n v="760000"/>
        <n v="763000"/>
        <n v="789304"/>
        <n v="808880"/>
        <n v="850000"/>
        <n v="900000"/>
        <n v="914000"/>
        <n v="935000"/>
        <n v="984142"/>
        <n v="989000"/>
        <n v="993064.05"/>
        <n v="1050000"/>
        <n v="1243000"/>
        <n v="1294669"/>
        <n v="1295000"/>
        <n v="1300000"/>
        <n v="1330000"/>
        <n v="1350000"/>
        <n v="1480000"/>
        <n v="1485000"/>
        <n v="1986000"/>
        <n v="2075000"/>
        <n v="2200000"/>
        <n v="2335000"/>
        <n v="2410000"/>
        <n v="2450000"/>
        <n v="2750000"/>
        <n v="7000000"/>
      </sharedItems>
    </cacheField>
    <cacheField name="BRANCH" numFmtId="0">
      <sharedItems count="14">
        <s v="CARSON CITY"/>
        <s v="CAUGHLIN"/>
        <s v="CAUSHLIN"/>
        <s v="FERNLEY"/>
        <s v="INCLINE"/>
        <s v="KIETZKE"/>
        <s v="LAKESIDE"/>
        <s v="LAS VEGAS, NV"/>
        <s v="MINDEN"/>
        <s v="PROFESSIONAL"/>
        <s v="RIDGE"/>
        <s v="RIDGEVIEW"/>
        <s v="SIERRA ROSE"/>
        <s v="SPARKS"/>
      </sharedItems>
    </cacheField>
    <cacheField name="EO" numFmtId="0">
      <sharedItems count="62">
        <s v="?"/>
        <s v="001-?"/>
        <s v="001-02"/>
        <s v="001-04"/>
        <s v="001-07"/>
        <s v="001-08"/>
        <s v="001-11"/>
        <s v="001-12"/>
        <s v="009-?"/>
        <s v="009-01"/>
        <s v="009-02"/>
        <s v="16"/>
        <s v="2"/>
        <s v="24"/>
        <s v="25"/>
        <s v="3"/>
        <s v="AC"/>
        <s v="AE"/>
        <s v="BAS"/>
        <s v="CAC"/>
        <s v="CB"/>
        <s v="CC"/>
        <s v="CG"/>
        <s v="CHT"/>
        <s v="CL"/>
        <s v="CMR"/>
        <s v="CY"/>
        <s v="DJA"/>
        <s v="DP"/>
        <s v="ELJ"/>
        <s v="EMB"/>
        <s v="HS"/>
        <s v="JF"/>
        <s v="JMS"/>
        <s v="JN"/>
        <s v="JP"/>
        <s v="KAS"/>
        <s v="KLB"/>
        <s v="KS"/>
        <s v="LA"/>
        <s v="LH"/>
        <s v="LI"/>
        <s v="LK"/>
        <s v="LMB"/>
        <s v="LRS"/>
        <s v="LS"/>
        <s v="LT"/>
        <s v="MDD"/>
        <s v="MF"/>
        <s v="N/A"/>
        <s v="PAH"/>
        <s v="RB"/>
        <s v="RR"/>
        <s v="RS"/>
        <s v="RT"/>
        <s v="RTO"/>
        <s v="SC"/>
        <s v="SL"/>
        <s v="SLP"/>
        <s v="SSS"/>
        <s v="TO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0" createdVersion="3">
  <cacheSource type="worksheet">
    <worksheetSource ref="A1:H331" sheet="DPCache"/>
  </cacheSource>
  <cacheFields count="8">
    <cacheField name="DOCNUM" numFmtId="0">
      <sharedItems containsSemiMixedTypes="0" containsString="0" containsNumber="1" containsInteger="1" minValue="3787645" maxValue="3797746" count="330">
        <n v="3787645"/>
        <n v="3787660"/>
        <n v="3787718"/>
        <n v="3787719"/>
        <n v="3787733"/>
        <n v="3787781"/>
        <n v="3787819"/>
        <n v="3787823"/>
        <n v="3787829"/>
        <n v="3787844"/>
        <n v="3787857"/>
        <n v="3787858"/>
        <n v="3787859"/>
        <n v="3787879"/>
        <n v="3787883"/>
        <n v="3787891"/>
        <n v="3787953"/>
        <n v="3787960"/>
        <n v="3787962"/>
        <n v="3787968"/>
        <n v="3788002"/>
        <n v="3788008"/>
        <n v="3788128"/>
        <n v="3788157"/>
        <n v="3788167"/>
        <n v="3788193"/>
        <n v="3788259"/>
        <n v="3788301"/>
        <n v="3788302"/>
        <n v="3788305"/>
        <n v="3788318"/>
        <n v="3788329"/>
        <n v="3788369"/>
        <n v="3788376"/>
        <n v="3788407"/>
        <n v="3788409"/>
        <n v="3788411"/>
        <n v="3788487"/>
        <n v="3788491"/>
        <n v="3788571"/>
        <n v="3788620"/>
        <n v="3788625"/>
        <n v="3788628"/>
        <n v="3788630"/>
        <n v="3788654"/>
        <n v="3788664"/>
        <n v="3788669"/>
        <n v="3788682"/>
        <n v="3788690"/>
        <n v="3788695"/>
        <n v="3788751"/>
        <n v="3788800"/>
        <n v="3788931"/>
        <n v="3788935"/>
        <n v="3788941"/>
        <n v="3789156"/>
        <n v="3789163"/>
        <n v="3789168"/>
        <n v="3789176"/>
        <n v="3789203"/>
        <n v="3789211"/>
        <n v="3789246"/>
        <n v="3789399"/>
        <n v="3789426"/>
        <n v="3789462"/>
        <n v="3789470"/>
        <n v="3789564"/>
        <n v="3789566"/>
        <n v="3789584"/>
        <n v="3789652"/>
        <n v="3789678"/>
        <n v="3789820"/>
        <n v="3789946"/>
        <n v="3789964"/>
        <n v="3789966"/>
        <n v="3789970"/>
        <n v="3789976"/>
        <n v="3789987"/>
        <n v="3790013"/>
        <n v="3790015"/>
        <n v="3790018"/>
        <n v="3790022"/>
        <n v="3790073"/>
        <n v="3790108"/>
        <n v="3790124"/>
        <n v="3790127"/>
        <n v="3790287"/>
        <n v="3790302"/>
        <n v="3790331"/>
        <n v="3790334"/>
        <n v="3790335"/>
        <n v="3790380"/>
        <n v="3790381"/>
        <n v="3790397"/>
        <n v="3790399"/>
        <n v="3790412"/>
        <n v="3790460"/>
        <n v="3790467"/>
        <n v="3790583"/>
        <n v="3790625"/>
        <n v="3790628"/>
        <n v="3790655"/>
        <n v="3790664"/>
        <n v="3790719"/>
        <n v="3790723"/>
        <n v="3790798"/>
        <n v="3790800"/>
        <n v="3790802"/>
        <n v="3790808"/>
        <n v="3790810"/>
        <n v="3790857"/>
        <n v="3790865"/>
        <n v="3790889"/>
        <n v="3790892"/>
        <n v="3790893"/>
        <n v="3790902"/>
        <n v="3790904"/>
        <n v="3790910"/>
        <n v="3790969"/>
        <n v="3791014"/>
        <n v="3791022"/>
        <n v="3791292"/>
        <n v="3791323"/>
        <n v="3791348"/>
        <n v="3791352"/>
        <n v="3791353"/>
        <n v="3791376"/>
        <n v="3791454"/>
        <n v="3791513"/>
        <n v="3791619"/>
        <n v="3791630"/>
        <n v="3791769"/>
        <n v="3791787"/>
        <n v="3791834"/>
        <n v="3791893"/>
        <n v="3791897"/>
        <n v="3791899"/>
        <n v="3791906"/>
        <n v="3791908"/>
        <n v="3791909"/>
        <n v="3791913"/>
        <n v="3791923"/>
        <n v="3791928"/>
        <n v="3791941"/>
        <n v="3791948"/>
        <n v="3792054"/>
        <n v="3792059"/>
        <n v="3792064"/>
        <n v="3792066"/>
        <n v="3792073"/>
        <n v="3792074"/>
        <n v="3792089"/>
        <n v="3792136"/>
        <n v="3792160"/>
        <n v="3792190"/>
        <n v="3792227"/>
        <n v="3792278"/>
        <n v="3792283"/>
        <n v="3792293"/>
        <n v="3792311"/>
        <n v="3792360"/>
        <n v="3792375"/>
        <n v="3792438"/>
        <n v="3792611"/>
        <n v="3792613"/>
        <n v="3792615"/>
        <n v="3792632"/>
        <n v="3792655"/>
        <n v="3792660"/>
        <n v="3792725"/>
        <n v="3792726"/>
        <n v="3792747"/>
        <n v="3792755"/>
        <n v="3792756"/>
        <n v="3792869"/>
        <n v="3792876"/>
        <n v="3792877"/>
        <n v="3792985"/>
        <n v="3793084"/>
        <n v="3793090"/>
        <n v="3793166"/>
        <n v="3793215"/>
        <n v="3793223"/>
        <n v="3793261"/>
        <n v="3793265"/>
        <n v="3793370"/>
        <n v="3793373"/>
        <n v="3793472"/>
        <n v="3793504"/>
        <n v="3793546"/>
        <n v="3793662"/>
        <n v="3793723"/>
        <n v="3793724"/>
        <n v="3793733"/>
        <n v="3793748"/>
        <n v="3793835"/>
        <n v="3793881"/>
        <n v="3793923"/>
        <n v="3793935"/>
        <n v="3793969"/>
        <n v="3793970"/>
        <n v="3793980"/>
        <n v="3793999"/>
        <n v="3794022"/>
        <n v="3794042"/>
        <n v="3794045"/>
        <n v="3794055"/>
        <n v="3794059"/>
        <n v="3794081"/>
        <n v="3794114"/>
        <n v="3794129"/>
        <n v="3794130"/>
        <n v="3794160"/>
        <n v="3794192"/>
        <n v="3794193"/>
        <n v="3794201"/>
        <n v="3794218"/>
        <n v="3794220"/>
        <n v="3794276"/>
        <n v="3794449"/>
        <n v="3794519"/>
        <n v="3794545"/>
        <n v="3794547"/>
        <n v="3794548"/>
        <n v="3794550"/>
        <n v="3794562"/>
        <n v="3794570"/>
        <n v="3794576"/>
        <n v="3794590"/>
        <n v="3794796"/>
        <n v="3794805"/>
        <n v="3794832"/>
        <n v="3794836"/>
        <n v="3794944"/>
        <n v="3794955"/>
        <n v="3794961"/>
        <n v="3795101"/>
        <n v="3795105"/>
        <n v="3795107"/>
        <n v="3795129"/>
        <n v="3795163"/>
        <n v="3795244"/>
        <n v="3795257"/>
        <n v="3795259"/>
        <n v="3795278"/>
        <n v="3795281"/>
        <n v="3795291"/>
        <n v="3795309"/>
        <n v="3795310"/>
        <n v="3795433"/>
        <n v="3795434"/>
        <n v="3795446"/>
        <n v="3795454"/>
        <n v="3795473"/>
        <n v="3795478"/>
        <n v="3795491"/>
        <n v="3795509"/>
        <n v="3795537"/>
        <n v="3795539"/>
        <n v="3795544"/>
        <n v="3795553"/>
        <n v="3795559"/>
        <n v="3795635"/>
        <n v="3795636"/>
        <n v="3795678"/>
        <n v="3795697"/>
        <n v="3795707"/>
        <n v="3795772"/>
        <n v="3795872"/>
        <n v="3795882"/>
        <n v="3795889"/>
        <n v="3796003"/>
        <n v="3796038"/>
        <n v="3796044"/>
        <n v="3796154"/>
        <n v="3796158"/>
        <n v="3796307"/>
        <n v="3796357"/>
        <n v="3796362"/>
        <n v="3796368"/>
        <n v="3796382"/>
        <n v="3796384"/>
        <n v="3796393"/>
        <n v="3796410"/>
        <n v="3796437"/>
        <n v="3796442"/>
        <n v="3796448"/>
        <n v="3796470"/>
        <n v="3796518"/>
        <n v="3796520"/>
        <n v="3796570"/>
        <n v="3796608"/>
        <n v="3796633"/>
        <n v="3796808"/>
        <n v="3796812"/>
        <n v="3796939"/>
        <n v="3796971"/>
        <n v="3797134"/>
        <n v="3797190"/>
        <n v="3797201"/>
        <n v="3797202"/>
        <n v="3797207"/>
        <n v="3797208"/>
        <n v="3797215"/>
        <n v="3797218"/>
        <n v="3797229"/>
        <n v="3797230"/>
        <n v="3797251"/>
        <n v="3797256"/>
        <n v="3797265"/>
        <n v="3797290"/>
        <n v="3797299"/>
        <n v="3797330"/>
        <n v="3797337"/>
        <n v="3797374"/>
        <n v="3797387"/>
        <n v="3797399"/>
        <n v="3797424"/>
        <n v="3797425"/>
        <n v="3797467"/>
        <n v="3797475"/>
        <n v="3797494"/>
        <n v="3797511"/>
        <n v="3797518"/>
        <n v="3797557"/>
        <n v="3797591"/>
        <n v="3797693"/>
        <n v="3797706"/>
        <n v="3797723"/>
        <n v="3797746"/>
      </sharedItems>
    </cacheField>
    <cacheField name="RECDATE" numFmtId="0">
      <sharedItems containsSemiMixedTypes="0" containsNonDate="0" containsDate="1" containsString="0" minDate="2009-08-03T00:00:00" maxDate="2009-08-31T00:00:00" count="21">
        <d v="2009-08-03T00:00:00"/>
        <d v="2009-08-04T00:00:00"/>
        <d v="2009-08-05T00:00:00"/>
        <d v="2009-08-06T00:00:00"/>
        <d v="2009-08-07T00:00:00"/>
        <d v="2009-08-10T00:00:00"/>
        <d v="2009-08-11T00:00:00"/>
        <d v="2009-08-12T00:00:00"/>
        <d v="2009-08-13T00:00:00"/>
        <d v="2009-08-14T00:00:00"/>
        <d v="2009-08-17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31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328">
        <s v="001-041-66"/>
        <s v="001-144-05"/>
        <s v="001-242-09"/>
        <s v="001-353-18"/>
        <s v="001-432-02"/>
        <s v="001-432-05"/>
        <s v="002-040-65"/>
        <s v="002-151-07"/>
        <s v="002-432-15"/>
        <s v="002-494-12"/>
        <s v="003-084-09"/>
        <s v="005-023-11"/>
        <s v="005-077-07"/>
        <s v="005-082-14"/>
        <s v="006-091-09"/>
        <s v="006-111-33"/>
        <s v="006-111-36"/>
        <s v="006-111-37"/>
        <s v="006-111-42"/>
        <s v="007-152-08"/>
        <s v="007-162-11"/>
        <s v="007-182-17"/>
        <s v="007-221-01"/>
        <s v="007-231-14"/>
        <s v="007-232-03"/>
        <s v="008-051-08"/>
        <s v="008-091-12"/>
        <s v="008-197-23"/>
        <s v="009-094-06"/>
        <s v="009-101-20"/>
        <s v="009-132-31"/>
        <s v="009-513-22"/>
        <s v="009-752-01"/>
        <s v="010-231-02"/>
        <s v="010-322-02"/>
        <s v="010-322-31"/>
        <s v="010-336-07"/>
        <s v="010-442-32"/>
        <s v="010-585-07"/>
        <s v="011-182-29 &amp; 30"/>
        <s v="011-261-16"/>
        <s v="011-306-09"/>
        <s v="011-342-04"/>
        <s v="011-450-16 &amp; 17"/>
        <s v="011-450-20"/>
        <s v="012-382-38"/>
        <s v="013-391-14"/>
        <s v="013-491-11"/>
        <s v="014-045-20"/>
        <s v="014-091-03"/>
        <s v="014-121-05"/>
        <s v="014-143-01"/>
        <s v="015-210-34"/>
        <s v="016-462-25"/>
        <s v="016-592-07"/>
        <s v="016-592-09"/>
        <s v="016-592-22"/>
        <s v="017-320-14"/>
        <s v="018-053-03"/>
        <s v="018-241-11"/>
        <s v="018-253-02"/>
        <s v="019-033-39"/>
        <s v="019-221-15"/>
        <s v="019-593-07"/>
        <s v="021-224-12"/>
        <s v="021-311-09"/>
        <s v="021-383-18"/>
        <s v="021-752-06"/>
        <s v="023-194-22"/>
        <s v="023-510-02"/>
        <s v="024-053-16"/>
        <s v="024-093-11"/>
        <s v="026-063-14"/>
        <s v="026-501-09"/>
        <s v="026-503-05"/>
        <s v="026-701-38"/>
        <s v="026-720-01"/>
        <s v="026-740-09"/>
        <s v="027-431-29"/>
        <s v="028-061-43"/>
        <s v="028-141-18"/>
        <s v="028-282-11"/>
        <s v="028-373-08"/>
        <s v="030-101-11"/>
        <s v="030-214-07"/>
        <s v="030-361-22"/>
        <s v="030-601-09"/>
        <s v="031-271-05"/>
        <s v="031-371-13"/>
        <s v="032-151-13"/>
        <s v="033-052-03"/>
        <s v="035-364-22"/>
        <s v="035-571-22"/>
        <s v="038-132-06"/>
        <s v="038-291-09"/>
        <s v="038-291-16"/>
        <s v="038-453-03"/>
        <s v="038-591-12"/>
        <s v="039-044-11"/>
        <s v="039-102-03"/>
        <s v="039-412-14"/>
        <s v="039-573-11"/>
        <s v="040-181-36"/>
        <s v="040-941-12"/>
        <s v="041-272-08"/>
        <s v="041-312-13"/>
        <s v="041-391-28"/>
        <s v="042-120-02"/>
        <s v="042-261-07"/>
        <s v="042-261-13"/>
        <s v="042-422-06"/>
        <s v="043-133-17"/>
        <s v="043-262-04"/>
        <s v="043-311-05"/>
        <s v="043-311-31"/>
        <s v="045-535-04"/>
        <s v="045-542-17"/>
        <s v="046-143-15"/>
        <s v="047-020-48"/>
        <s v="047-020-56"/>
        <s v="047-053-05"/>
        <s v="047-086-23"/>
        <s v="047-087-10"/>
        <s v="047-124-02"/>
        <s v="049-181-05"/>
        <s v="049-222-04"/>
        <s v="049-562-01"/>
        <s v="049-752-04"/>
        <s v="050-254-06"/>
        <s v="050-299-05"/>
        <s v="050-299-08"/>
        <s v="050-398-12"/>
        <s v="050-436-01"/>
        <s v="050-482-22"/>
        <s v="051-061-18"/>
        <s v="051-081-02"/>
        <s v="051-152-27"/>
        <s v="051-423-05"/>
        <s v="051-431-05"/>
        <s v="055-022-01"/>
        <s v="055-050-26"/>
        <s v="076-290-34"/>
        <s v="076-380-48"/>
        <s v="077-210-10"/>
        <s v="077-550-05 &amp; 06"/>
        <s v="078-092-04"/>
        <s v="079-351-03"/>
        <s v="079-382-59"/>
        <s v="079-420-17"/>
        <s v="080-592-10"/>
        <s v="082-180-77 &amp; 78; 003-020-40, 49, 50 &amp; 60"/>
        <s v="082-222-07"/>
        <s v="082-351-14"/>
        <s v="083-391-23"/>
        <s v="084-362-03"/>
        <s v="084-523-01"/>
        <s v="085-330-02"/>
        <s v="085-631-16"/>
        <s v="085-690-13"/>
        <s v="086-221-07"/>
        <s v="086-223-09"/>
        <s v="087-362-11"/>
        <s v="088-241-10"/>
        <s v="089-232-03"/>
        <s v="089-243-03"/>
        <s v="089-243-07"/>
        <s v="090-216-10"/>
        <s v="090-402-04"/>
        <s v="122-128-13"/>
        <s v="123-145-20"/>
        <s v="124-062-10"/>
        <s v="124-500-12"/>
        <s v="124-500-15"/>
        <s v="124-830-02"/>
        <s v="125-163-08"/>
        <s v="125-173-22"/>
        <s v="125-181-32"/>
        <s v="125-241-04"/>
        <s v="125-373-20"/>
        <s v="125-412-08"/>
        <s v="125-481-03"/>
        <s v="125-482-01"/>
        <s v="126-081-03"/>
        <s v="126-081-28"/>
        <s v="126-500-08"/>
        <s v="127-074-10"/>
        <s v="127-131-15"/>
        <s v="127-320-21"/>
        <s v="127-560-18"/>
        <s v="128-071-01"/>
        <s v="129-280-10"/>
        <s v="130-090-02"/>
        <s v="130-202-25"/>
        <s v="130-382-07"/>
        <s v="130-383-12"/>
        <s v="131-012-04"/>
        <s v="131-140-32"/>
        <s v="131-228-05"/>
        <s v="131-262-07"/>
        <s v="132-054-10"/>
        <s v="132-211-16"/>
        <s v="132-211-25"/>
        <s v="132-570-28"/>
        <s v="140-051-04"/>
        <s v="140-393-01"/>
        <s v="140-462-17"/>
        <s v="140-512-04"/>
        <s v="140-611-18"/>
        <s v="140-613-02"/>
        <s v="140-692-03"/>
        <s v="140-771-12"/>
        <s v="142-200-12"/>
        <s v="143-092-11"/>
        <s v="143-144-09"/>
        <s v="148-041-01"/>
        <s v="150-074-10"/>
        <s v="150-121-12"/>
        <s v="150-192-09"/>
        <s v="150-402-02"/>
        <s v="150-412-06"/>
        <s v="150-444-01"/>
        <s v="152-051-14"/>
        <s v="152-242-12"/>
        <s v="152-311-01"/>
        <s v="152-511-01"/>
        <s v="152-601-11"/>
        <s v="152-601-19"/>
        <s v="152-691-07"/>
        <s v="152-692-07"/>
        <s v="160-232-06"/>
        <s v="160-372-25"/>
        <s v="160-452-01"/>
        <s v="160-700-15"/>
        <s v="160-841-01"/>
        <s v="160-911-22"/>
        <s v="160-917-15"/>
        <s v="161-063-08"/>
        <s v="161-122-12"/>
        <s v="161-213-14"/>
        <s v="161-223-28"/>
        <s v="161-241-13"/>
        <s v="161-294-03"/>
        <s v="162-132-02"/>
        <s v="164-191-38"/>
        <s v="164-362-30"/>
        <s v="165-037-02"/>
        <s v="165-082-03"/>
        <s v="200-131-08"/>
        <s v="200-271-04"/>
        <s v="200-363-12"/>
        <s v="200-501-04"/>
        <s v="202-111-54"/>
        <s v="204-313-12"/>
        <s v="204-460-12"/>
        <s v="208-702-07"/>
        <s v="212-050-10"/>
        <s v="212-050-19 &amp; 20"/>
        <s v="214-212-09"/>
        <s v="218-041-17"/>
        <s v="222-060-58"/>
        <s v="224-064-08"/>
        <s v="224-132-08"/>
        <s v="232-160-14"/>
        <s v="232-160-21"/>
        <s v="232-230-31"/>
        <s v="232-362-36"/>
        <s v="232-574-06"/>
        <s v="232-591-02 &amp; 03"/>
        <s v="234-111-28"/>
        <s v="234-332-17"/>
        <s v="234-391-18"/>
        <s v="400-051-09"/>
        <s v="400-071-07"/>
        <s v="400-151-02"/>
        <s v="402-120-16"/>
        <s v="402-163-04"/>
        <s v="402-311-11"/>
        <s v="502-573-11"/>
        <s v="502-641-25"/>
        <s v="502-641-31"/>
        <s v="508-114-04"/>
        <s v="508-476-10"/>
        <s v="510-230-07"/>
        <s v="510-332-13"/>
        <s v="512-121-29"/>
        <s v="514-101-01"/>
        <s v="514-323-16"/>
        <s v="516-112-17"/>
        <s v="516-141-13"/>
        <s v="516-331-10"/>
        <s v="516-403-06"/>
        <s v="516-470-17"/>
        <s v="518-223-05"/>
        <s v="518-641-02"/>
        <s v="520-181-08"/>
        <s v="520-244-06"/>
        <s v="522-521-10"/>
        <s v="522-542-16"/>
        <s v="524-191-22"/>
        <s v="524-260-07"/>
        <s v="526-123-26"/>
        <s v="526-582-18"/>
        <s v="528-214-07"/>
        <s v="530-152-10"/>
        <s v="530-261-01"/>
        <s v="530-321-03"/>
        <s v="530-533-04"/>
        <s v="530-571-05"/>
        <s v="530-603-05"/>
        <s v="530-762-14"/>
        <s v="534-072-07"/>
        <s v="534-441-04"/>
        <s v="550-163-23"/>
        <s v="550-224-05"/>
        <s v="550-241-09"/>
        <s v="550-294-20"/>
        <s v="552-040-19"/>
        <s v="552-040-69"/>
        <s v="552-075-02"/>
        <s v="552-171-03"/>
        <s v="552-181-26"/>
        <s v="552-223-11"/>
        <s v="554-062-20"/>
        <s v="554-192-16"/>
        <s v="554-242-07"/>
        <s v="556-272-03"/>
        <s v="556-501-18"/>
        <s v="NOT GIVEN"/>
      </sharedItems>
    </cacheField>
    <cacheField name="LOAN AMOUNT" numFmtId="0">
      <sharedItems containsSemiMixedTypes="0" containsString="0" containsNumber="1" minValue="9144.3" maxValue="92400000" count="265">
        <n v="9144.3"/>
        <n v="11000"/>
        <n v="17167.53"/>
        <n v="21000"/>
        <n v="25000"/>
        <n v="25050"/>
        <n v="25400"/>
        <n v="30000"/>
        <n v="32000"/>
        <n v="33000"/>
        <n v="40000"/>
        <n v="45500"/>
        <n v="46000"/>
        <n v="50000"/>
        <n v="51000"/>
        <n v="55000"/>
        <n v="57500"/>
        <n v="60000"/>
        <n v="61600"/>
        <n v="65000"/>
        <n v="66000"/>
        <n v="70250"/>
        <n v="71500"/>
        <n v="75000"/>
        <n v="80000"/>
        <n v="80968"/>
        <n v="83836"/>
        <n v="85556.29"/>
        <n v="86200"/>
        <n v="87000"/>
        <n v="90000"/>
        <n v="91525"/>
        <n v="93000"/>
        <n v="93100"/>
        <n v="94500"/>
        <n v="95000"/>
        <n v="96000"/>
        <n v="98350"/>
        <n v="98982"/>
        <n v="100000"/>
        <n v="101900"/>
        <n v="105000"/>
        <n v="106000"/>
        <n v="107000"/>
        <n v="107905"/>
        <n v="110000"/>
        <n v="118400"/>
        <n v="118583"/>
        <n v="119211"/>
        <n v="120772"/>
        <n v="122000"/>
        <n v="122900"/>
        <n v="122990"/>
        <n v="123500"/>
        <n v="123700"/>
        <n v="125000"/>
        <n v="125045"/>
        <n v="125100"/>
        <n v="127000"/>
        <n v="129500"/>
        <n v="130000"/>
        <n v="130875"/>
        <n v="131000"/>
        <n v="131175"/>
        <n v="131250"/>
        <n v="132035"/>
        <n v="134000"/>
        <n v="134390"/>
        <n v="134500"/>
        <n v="137000"/>
        <n v="138000"/>
        <n v="138800"/>
        <n v="140000"/>
        <n v="141750"/>
        <n v="143900"/>
        <n v="144000"/>
        <n v="145000"/>
        <n v="146000"/>
        <n v="146200"/>
        <n v="146291"/>
        <n v="148000"/>
        <n v="150000"/>
        <n v="150396"/>
        <n v="151210"/>
        <n v="151500"/>
        <n v="154000"/>
        <n v="154200"/>
        <n v="156500"/>
        <n v="157000"/>
        <n v="158000"/>
        <n v="159300"/>
        <n v="160000"/>
        <n v="160001"/>
        <n v="161250"/>
        <n v="162000"/>
        <n v="162700"/>
        <n v="163000"/>
        <n v="164800"/>
        <n v="165000"/>
        <n v="166285"/>
        <n v="166600"/>
        <n v="168000"/>
        <n v="168500"/>
        <n v="168750"/>
        <n v="169000"/>
        <n v="169366"/>
        <n v="169500"/>
        <n v="170000"/>
        <n v="170400"/>
        <n v="171000"/>
        <n v="172500"/>
        <n v="173432"/>
        <n v="174000"/>
        <n v="174055"/>
        <n v="174378"/>
        <n v="174779"/>
        <n v="175000"/>
        <n v="175400"/>
        <n v="176000"/>
        <n v="176700"/>
        <n v="177925"/>
        <n v="178000"/>
        <n v="178484.07"/>
        <n v="178500"/>
        <n v="179000"/>
        <n v="179500"/>
        <n v="180000"/>
        <n v="182169"/>
        <n v="183000"/>
        <n v="184000"/>
        <n v="189500"/>
        <n v="190400"/>
        <n v="190631"/>
        <n v="191903"/>
        <n v="192000"/>
        <n v="195000"/>
        <n v="195003"/>
        <n v="195500"/>
        <n v="196350"/>
        <n v="198750"/>
        <n v="200000"/>
        <n v="201350"/>
        <n v="203000"/>
        <n v="206250"/>
        <n v="206500"/>
        <n v="208400"/>
        <n v="217215"/>
        <n v="217590"/>
        <n v="218000"/>
        <n v="218989"/>
        <n v="219000"/>
        <n v="219132"/>
        <n v="219747"/>
        <n v="220500"/>
        <n v="221000"/>
        <n v="222000"/>
        <n v="222500"/>
        <n v="223000"/>
        <n v="223558"/>
        <n v="227650"/>
        <n v="228000"/>
        <n v="228500"/>
        <n v="231442"/>
        <n v="234635"/>
        <n v="235000"/>
        <n v="237696"/>
        <n v="237840"/>
        <n v="240650"/>
        <n v="241413"/>
        <n v="242618"/>
        <n v="242819"/>
        <n v="245000"/>
        <n v="246000"/>
        <n v="250000"/>
        <n v="250001"/>
        <n v="251500"/>
        <n v="251827"/>
        <n v="252935"/>
        <n v="255517"/>
        <n v="256779"/>
        <n v="258000"/>
        <n v="259500"/>
        <n v="259750"/>
        <n v="260969"/>
        <n v="264000"/>
        <n v="265109"/>
        <n v="270400"/>
        <n v="272680"/>
        <n v="276500"/>
        <n v="277100"/>
        <n v="277500"/>
        <n v="279944"/>
        <n v="280000"/>
        <n v="281913"/>
        <n v="284054"/>
        <n v="285990"/>
        <n v="287201"/>
        <n v="293000"/>
        <n v="294000"/>
        <n v="294430"/>
        <n v="295754"/>
        <n v="295924"/>
        <n v="300000"/>
        <n v="301454.43"/>
        <n v="304000"/>
        <n v="306862.96"/>
        <n v="309000"/>
        <n v="309350"/>
        <n v="318000"/>
        <n v="322999"/>
        <n v="327000"/>
        <n v="327360"/>
        <n v="327600"/>
        <n v="336514"/>
        <n v="339000"/>
        <n v="345950"/>
        <n v="350000"/>
        <n v="356756"/>
        <n v="359940"/>
        <n v="360000"/>
        <n v="363675"/>
        <n v="365000"/>
        <n v="368249"/>
        <n v="369900"/>
        <n v="375000"/>
        <n v="380000"/>
        <n v="384000"/>
        <n v="393000"/>
        <n v="396000"/>
        <n v="398500"/>
        <n v="400000"/>
        <n v="402500"/>
        <n v="403407"/>
        <n v="405458"/>
        <n v="409120"/>
        <n v="410000"/>
        <n v="412500"/>
        <n v="414826"/>
        <n v="415000"/>
        <n v="417000"/>
        <n v="450000"/>
        <n v="468000"/>
        <n v="480000"/>
        <n v="500000"/>
        <n v="523008"/>
        <n v="550000"/>
        <n v="560000"/>
        <n v="577500"/>
        <n v="580000"/>
        <n v="596000"/>
        <n v="615000"/>
        <n v="641000"/>
        <n v="693750"/>
        <n v="821500"/>
        <n v="900000"/>
        <n v="922500"/>
        <n v="938250"/>
        <n v="1100000"/>
        <n v="1870000"/>
        <n v="2000000"/>
        <n v="9350000"/>
        <n v="10000000"/>
        <n v="12350000"/>
        <n v="25000000"/>
        <n v="924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325">
        <s v="ADAMS ROY, ADAMS LESLIE G"/>
        <s v="AGUIAR ROSS G, THORNBURGH AGUIAR SUE A"/>
        <s v="ALDER CLAY D, GABLE CECELIA A"/>
        <s v="ALDRIDGE STEPHEN L, ALDRIDGE MANUBON"/>
        <s v="ALLEGA RONALD, WILSON DEBORAH L"/>
        <s v="ALLEN PETER M, ALLEN ANGIE B"/>
        <s v="ANDERSON BARRY B, ANDERSON LISA A"/>
        <s v="ANDERSON DAVID, ANDERSON TAMA RAY"/>
        <s v="ANDREW MICHAEL S, ANDREW THERESA M"/>
        <s v="ANTHONY CARRIE M, ANTHONY GARY L"/>
        <s v="ARANYOS JOSEPH P TR, ARANYOS MARY G TR, ARANYOS FAMILY TRUST, ARANYOS JOSEPH P, ARANYOS MARY G"/>
        <s v="ARMAND CHRISTIAN C"/>
        <s v="ARNOLD RONALD L, ARNOLD SHARRON A"/>
        <s v="ASHTON JAMES W TR, ASHTON FAMILY LIVING TRUST"/>
        <s v="AUCOIN DAVID P, AUCOIN JONNA D"/>
        <s v="BACA LEE, BACA ALICE"/>
        <s v="BAIONI WILLIAM G, BAIONI JUNE L, BAIONI WILLIAM G TR, BAIONI LIVING TRUST, BAIONI JUNE L TR"/>
        <s v="BAKER JAMES D"/>
        <s v="BALAGTAS BELINDA V, SOLAMILLOS LILIA R"/>
        <s v="BALLINGER KATHARINE A, BALLINGER WILLIAM K"/>
        <s v="BARRETT JOHN WILLIAM, BARRETT JEANNE K"/>
        <s v="BEENK MICHAEL SCOTT, BEENK ROSEANNA G"/>
        <s v="BEHARRY ROBERT L, BEHARRY SUSAN A"/>
        <s v="BENSON RALPH H TR, BENSON KAREN L TR, BENSON FAMILY TRUST, BENSON RALPH H, BENSON KAREN L"/>
        <s v="BEZANSON CHARLES, BROWN BEZANSON CAROL"/>
        <s v="BISETTI JOHN F, BISETTI ANGELA M"/>
        <s v="BJB HOLDINGS LLC"/>
        <s v="BLANCO ROBIN M"/>
        <s v="BLONDFIELD DAVID P, BLONDFIELD MARY JO"/>
        <s v="BLUE MATRIX LLC"/>
        <s v="BONZER KEITH E, BONZER MAVIS K"/>
        <s v="BOSCOVICH BROCK, BOSCOVICH JENNIFER"/>
        <s v="BOYCE THOMAS EDWARD"/>
        <s v="BRATCHER JIMMIE J"/>
        <s v="BROWN RUTH A"/>
        <s v="BROWNING CYNTHIA J, BROWNING WILLIAM T"/>
        <s v="BRUNOS RANCH &amp; SPA LLC, FOUR SEVEN ONE ONE LLC, 4711 LLC, SABELS SONJA"/>
        <s v="BURGESS JOSEPH G, BURGESS CORALIE"/>
        <s v="BURGOS EFREN K, BURGOS JUDITH M"/>
        <s v="BYLSMA BRYAN E, BYLSMA LAURA L"/>
        <s v="CAMBRA JOSEPH D TR, CAMBRA CATHERINE Y TR, CAMBRA LIVING TRUST"/>
        <s v="CANNELLOS THEODORA TR, LEMONIDES PETER C TR, LEMONIDES PETER CHRIST FAMILY TRUST, CANNELLOS THEODORA FAMILY TRUST"/>
        <s v="CARDINAL DELORIS M TR, CARDINAL DELORIS M FAMILY TRUST, CARDINAL DELORIS M"/>
        <s v="CARLSON LAURA A TR, KHURANA KRIS SANJIV TRUST"/>
        <s v="CARROLL JAMES V, CARROLL ANDREA B"/>
        <s v="CARTER RUTH M"/>
        <s v="CASSELBERRY ROLLEN"/>
        <s v="CASTRO RICHARD, CASTRO DAMARIZ E"/>
        <s v="CAVIN DONALD R TR, CAVIN DONALD R TRUST"/>
        <s v="CHASE STEPHANIE"/>
        <s v="CHAVEZ MARCO A, CHAVEZ LESVIA A"/>
        <s v="CHAWIN PROPERTY INC"/>
        <s v="CHENOK CHERYL L"/>
        <s v="CHILDS ANNETTE B"/>
        <s v="CLOPP NOLAND A, CLOPP MARLENE G"/>
        <s v="COLLINS RAYMOND C, COLLINS UN MI SUK"/>
        <s v="CONNOR DALE R II, CONNOR SUSAN L"/>
        <s v="CONSOLIDATED CADATULATORS"/>
        <s v="COOK RANDALL J, COOK CYNTHIA L"/>
        <s v="COOK TERRIL L, COOK DENIS A"/>
        <s v="CORDILL JAMES, CORDILL MARY"/>
        <s v="COUNCILMAN DANIEL LOUIS TR, COUNCILMAN SUE ANN TR, COUNCILMAN FAMILY TRUST, COUNCILMAN SUE ANN, COUNCILMAN DANIEL LOUIS"/>
        <s v="COVERT JAMES E, COVERT JUDITH A"/>
        <s v="CRANE MARY ANNE"/>
        <s v="CROMER GEORGE J, CROMER LINDA D"/>
        <s v="CURI NESTOR G"/>
        <s v="CUSHMAN JOHN B, CHICK JANEAN M"/>
        <s v="DALPE JOHN K, DALPE MICHELLE VRIJENHOEK"/>
        <s v="DALY RICHARD C TR, DALY LISA R TR, DALY 2004 FAMILY TRUST"/>
        <s v="DAVIS WILLIAM C JR TR, DAVIS LYNETTE W TR, DAVIS 2000 FAMILY TRUST"/>
        <s v="DELANCEY LIVINGSTONE III, DELANCEY DEBRA A"/>
        <s v="DEMARTINI JOINT ACCOUNT LP, DEMARTINI LOUIS &amp; AUDREY FAMILY TRUST, DEMARTINI LOUIS W TR, DEMARTINI AUDREY S TR"/>
        <s v="DETTON DEAN A, DETTON DAWN Z"/>
        <s v="DEVOTIONS LLC, DEVOTIONS LLC SERIES E"/>
        <s v="DIEP SARA"/>
        <s v="DIXON JAMES K, DIXON KAREN A"/>
        <s v="DONATO ANDREW J, GREER DONATO COOKIE KATHLEEN"/>
        <s v="DONNER JOAN E"/>
        <s v="DOUBININ ALEXEI, DOUBININ TAM MARIE"/>
        <s v="DOVEY KATHERINE D"/>
        <s v="DREW DENNIS M, DREW DEBRA R"/>
        <s v="DRUCKER ELLIOT F, DRUCKER PENNY A"/>
        <s v="DRUMM DIANA D, DRUMM JOHN D"/>
        <s v="DUDLEY DAVID S, DUDLEY JULIE E"/>
        <s v="DUNCAN CHRISTINE, DUNCAN COLIN D"/>
        <s v="DUNCAN THOMAS P, DUNCAN CONSTANCE A"/>
        <s v="EISERT GARY B, EISERT MARIA V"/>
        <s v="ERICKSON VICKI JAYNE TR, ERICKSON VICKI JAYNE"/>
        <s v="ERNEST CARLEEN J"/>
        <s v="ERREA MICHEL"/>
        <s v="EVANS DAVID, EVANS JOHANNA"/>
        <s v="F &amp; J PROPERTIES LLC"/>
        <s v="FENCL ALENA"/>
        <s v="FERNANDES PAULO P, FERNANDES PAULO"/>
        <s v="FISHER JAMES W, FISHER DENISE L"/>
        <s v="FISHER KENNETH A"/>
        <s v="FLORES CALDERON JUAN, FLORES KRISTINE"/>
        <s v="FORSBERG MARK R, FORSBERG NICOLE T"/>
        <s v="FRANCISCO ROMMEL M, FRANCISCO DAISY D"/>
        <s v="FROHLICH HENRY CHARLES TR, FROHLICH ANN THAYER TR, FROHLICH FAMILY TRUST, FROHLICH HENRY CHARLES, FROHLICH ANN THAYER"/>
        <s v="FROST HENRY R TR, FROST ANNETTE G TR, FROST FAMILY TRUST, FROST HENRY R, FROST ANNETTE G"/>
        <s v="FULLER JOHN W, ANDERSON PATRICIA R"/>
        <s v="GARRETT DALE TR, GARRETT DALE TRUST"/>
        <s v="GASKILL DAVID B"/>
        <s v="GAY LORNE A"/>
        <s v="GLASS MICHAEL J TR, GLASS MICHAEL J FAMILY TRUST, GLASS MICHAEL J FAMILY TRUST AGREEMENT"/>
        <s v="GLENSOR RONALD W, GLENSOR KRISTY"/>
        <s v="GOBUTY DAVID E, GOBUTY FAITH M"/>
        <s v="GORDON STACEY"/>
        <s v="GRAFFIS KEVIN H, GRAFFIS LESLIE A"/>
        <s v="GRAHAM JEFFREY E, GRAHAM NANCY L"/>
        <s v="GREEN WILLIAM G, GREEN MARY F"/>
        <s v="GREENE GENESSE C"/>
        <s v="GRIFFITH STACEY R TR, GRIFFITH STACEY R TRUST"/>
        <s v="GRIFFITHS LANCE A, GRIFFITHS KRISTEL M"/>
        <s v="GURNEA ROBERT P TR, GURNEA TRACY S TR, GURNEA FAMILY REVOCABLE TRUST"/>
        <s v="HALLEY MICHAEL K, HALLEY LOIS JEAN"/>
        <s v="HANSEN LANCE KENNETH"/>
        <s v="HARKER CAROL S"/>
        <s v="HATJOPOULOS MARIA"/>
        <s v="HAX GARY A"/>
        <s v="HEDGPETH THOMAS E, HEDGPETH NANCY L"/>
        <s v="HENSON JOHN L"/>
        <s v="HERRON LYNN SCHUYLER"/>
        <s v="HINERMAN TESSA L"/>
        <s v="HITE JAMES WILLIAM"/>
        <s v="HLUCHAN JUANITA MARIE"/>
        <s v="HOFFMAN LUKE C, RUSSELL LACEY"/>
        <s v="HOFFMAN MARY M"/>
        <s v="HOLMES LEE M JR, HOLMES FLORDELIZA S"/>
        <s v="HOLSHOUSER BRIAN E, HOLSHOUSER SUSAN L"/>
        <s v="HOOD PAUL S, HOOD REBECCA C"/>
        <s v="HORGAN DONNA C"/>
        <s v="HOSE ALEXANDER V TR, HOSE MARION K TAVENNER TR, HOSE LIVING TRUST"/>
        <s v="HOWELL STEVEN R, HOWELL AMBER L"/>
        <s v="HUMPHREY RICHARD D, HUMPHREY TERRY A"/>
        <s v="HUMPHREYS SHARON L TR, HUMPHREYS FAMILY TRUST"/>
        <s v="HURTADO MARIA T"/>
        <s v="IBAIBARRIAGA GUILLERMO, IBAIBARRIAGA ANABELLE"/>
        <s v="INFANTINO REBECCA"/>
        <s v="JAURON LANCE, JAURON JENNIFER"/>
        <s v="JERNIGAN ONNA R"/>
        <s v="JOHNSON BRADLEY V, JOHNSON ZAKLINA"/>
        <s v="JOHNSON CELESTE L, COOPER MICHAEL D"/>
        <s v="JOHNSON MARC A, PENNER KAREN P"/>
        <s v="JOHNSON SANDRA L"/>
        <s v="JOHNSON STEVEN M"/>
        <s v="JONES OLGA"/>
        <s v="JUDD LYNN S, JUDD LINDA M"/>
        <s v="JUNEAU CARL F, STRICKLEN JUNEAU NANCY"/>
        <s v="KANAMARU TADAKO, SYLER GREGORY A"/>
        <s v="KANTSYREV VICTOR, SAFRONOVA ALLA"/>
        <s v="KASSEL ROBERT L, KASSEL MAUREEN WARD"/>
        <s v="KEENHOLTZ JUDITH, KEENHOLTZ MICHAEL R"/>
        <s v="KEGEL STEVEN A, KEGEL VICKI L"/>
        <s v="KENNEDY STEVE R, HALL DEANNA M"/>
        <s v="KHOSHABA ANWAR"/>
        <s v="KICHENMASTER THOMAS J, KICHENMASTER CAROL"/>
        <s v="KILEY DAVID A, KILEY CAROL"/>
        <s v="KIM JEONG SOO"/>
        <s v="KINGSBURY JAMES C TR, JCK TRUST"/>
        <s v="KRAKOWIAK JONI"/>
        <s v="KRUEGER JOHN F, KRUEGER LAURIE M"/>
        <s v="KUBLY MARSHALL D, KUBLY KATHLEEN NELL"/>
        <s v="KURASHEWICH CARL F III TR, KURASHEWICH HEIDI M TR, KURASHEWICH CARL &amp; HEIDI REVOCABLE LIVING TRUST, KURASHEWICH CARL F III, KURASHEWICH HEIDI M"/>
        <s v="KWAN SIU MAN, BEVERLY JOE PAUL RAY"/>
        <s v="LARSON JANELLE, SOTOODEH CHRISTOPHER RYAN"/>
        <s v="LATHROP BARBARA, LATHROP JAMES"/>
        <s v="LAUDER ANNA R, LAUDER TED L JR"/>
        <s v="LAXALT MONIQUE TR, LAXALT URZA TRUST, LAXALT MONIQUE"/>
        <s v="LEACH JANET RUTH"/>
        <s v="LEACH LINDA ANN, LEACH JOHN E"/>
        <s v="LEVINE AARON M"/>
        <s v="LEYVA ALBERTO PARRAL, PINEDO JOSE A"/>
        <s v="LIGHTNER MARGARET M"/>
        <s v="LIM PETER C W TR, LIM NANCY H F TR, LIM PETER C W &amp; NANCY H F FAMILY TRUST, LIM PETER C, LIM NANCY F"/>
        <s v="LIPINSKI MICHAEL A"/>
        <s v="LLOYD DAVID G TR, LLOYD JOAN R TR, LLOYD DAVID G &amp; JOAN R REVOCABLE TRUST, LLOYD DAVID G, LLOYD JOAN R"/>
        <s v="LOUDON DAWSON, LOUDON AISYA"/>
        <s v="LUCAS DANIEL T"/>
        <s v="MADISON WALTER A JR TR, MADISON PAMELA M TR, MADISON WALTER A JR &amp; PAMELA M JOINT LIVING TRUST"/>
        <s v="MALINOWSKI EDWARD C, MALINOWSKI JOANN M"/>
        <s v="MARISCAL MARTHA F"/>
        <s v="MARSHALL KATHLEEN R, MARSHALL KENNETH P"/>
        <s v="MARTIN JEFFREY B"/>
        <s v="MARTINEZ ENRIQUE"/>
        <s v="MASEGIAN ERIN KATHLEEN"/>
        <s v="MATTINEN SETH D"/>
        <s v="MATZ LINDA J"/>
        <s v="MAYNARD MARK W, MAYNARD PAMELA C"/>
        <s v="MCCLENNAHAN EDWARD L, MCCLENNAHAN RITA T"/>
        <s v="MCCOY DONALD E TR, MCCOY DONALD E TRUST, MCCOY DONALD E"/>
        <s v="MCCULLAH GLENN"/>
        <s v="MCDONALD ELSIE PAULINE TR, MCDONALD ELSIE PAULINE 2002 LIVING TRUST, MCDONALD LINDA E, MCDONALD ELSIE PAULINE"/>
        <s v="MCGINLEY JAMES F, MCGINLEY LAURIE D"/>
        <s v="MCINTYRE DENNIS L, MCINTYRE VALERI L"/>
        <s v="MCMAHAN ROSS D, MCMAHAN SARAH KATHERINE"/>
        <s v="MCQUEARY DOROTHY J"/>
        <s v="MEDRANO ANDY, MEDRANO DOROTHY L"/>
        <s v="MERRITT CHARLES W, MERRITT DEANNE L"/>
        <s v="MOLINI MAUREEN M"/>
        <s v="MONTGOMERY MICHAEL H"/>
        <s v="MOORE JOHN, MOORE JULIE"/>
        <s v="MORALES ALFONSO, MORALES LAURA"/>
        <s v="MOREY DAWN K, MOREY ALEXANDER"/>
        <s v="MORGAN GERALD, MORGAN VIVIAN"/>
        <s v="MOUNTAIN MEADOWS TOWN HOMES LLC"/>
        <s v="MULLEN GERRY, MULLEN TERRI"/>
        <s v="MURRAY CHARLES, MURRAY BARBARA"/>
        <s v="MURRAY GARY M, MURRAY DEBERAH"/>
        <s v="MYATT THOMAS P TR, MYATT CINDY A TR, MYATT THOMAS P FAMILY TRUST, MYATT THOMAS P, MYATT CINDY A"/>
        <s v="NAISBITT PROPERTIES LLC"/>
        <s v="NEIMAN JUDITH A"/>
        <s v="NEVADA ALPHA CHAPTER OF SIGMA ALPHA EPSILON HOUSE CORPORATION, NEVADA CHAPTER OF SIGMA ALPHA EPSILON HOUSE CORPORATION"/>
        <s v="NEVADA LAND III LLC"/>
        <s v="NEVADA LAND LLC"/>
        <s v="NEWTON SCOTT L, NEWTON ERNESTINE A"/>
        <s v="NGUYEN NHOUNG T, TRAN BRIAN V"/>
        <s v="NOONAN NANCY L"/>
        <s v="NORMAN DARRELL B"/>
        <s v="NOVOTNY JOHN, NOVOTNY KIMBERLEE A"/>
        <s v="NUNEZ GARCIA PEDRO, GARCIA REYNALDA AGUILAR DE"/>
        <s v="OAKS CATHERINE M"/>
        <s v="OGILVIE MICHAEL D"/>
        <s v="OHANIAN RONALD L TR, OHANIAN ANNAMARIE TR, OHANIAN RONALD &amp; ANNAMARIE REVOCABLE TRUST"/>
        <s v="OHLSSEN REGINALD LEE, OHLSSEN REGINALD LEE TR, OHLSSEN JAN, OHLSSEN JAN TR, OHLSSEN FAMILY TRUST"/>
        <s v="OMEGA ROOF INC, TESTA CHRISTOPHER"/>
        <s v="ORACKO MICHAEL R, ORACKO JANINE L"/>
        <s v="OSHAUGHNESSY MARGARET J"/>
        <s v="PACGWL LLC"/>
        <s v="PALACIOS FERNANDO M, PALACIOS HEIDI L"/>
        <s v="PAPWORTH CARMEL M, BARNUM LARRY J"/>
        <s v="PATE FLETCHER S TR, PATE FLETCHER S &amp; SHIZUKO TRUST LIVING TRUST, PATE FLETCHER S, PATE SHIZUKO TR, PATE SHIZUKO..."/>
        <s v="PATTERSON LAURENCE R, PATTERSON JOYCE A"/>
        <s v="PATTERSON SEAN T, LEFLER RENITA L"/>
        <s v="PAULLO JAMES E"/>
        <s v="PEARSON LARA A, PAYETTE JASON E"/>
        <s v="PERI JOSEPH H TR, PERI JOSEPH H TRUST"/>
        <s v="PERSON SHELLY"/>
        <s v="PETITE JOSEPH M TR, PETITE SHELLY H TR, PETITE JOSEPH M &amp; SHELLY H FAMILY TRUST"/>
        <s v="PFAU WILLIAM"/>
        <s v="PICKUP ROBERT K"/>
        <s v="PLOCHER WILLIAM J"/>
        <s v="PONTIUS RICHARD G, PONTIUS SHERRY L"/>
        <s v="PRESTON MICHAEL L, PRESTON KATHLEEN C"/>
        <s v="PRIESS ELLA MAE"/>
        <s v="PURSCHWITZ GILBERT E, PURSCHWITZ REBECCA L"/>
        <s v="REIBEL PENELOPE E, ROSENOW TYLER D"/>
        <s v="REZA VICTORIO REYES"/>
        <s v="RHAESA BERNARD C, RHAESA CATHERINE S"/>
        <s v="RIBAS RICHARD"/>
        <s v="RICHARDSON DEBRA LEE, RICHARDSON DEBRA LEE FAMILY TRUST AGREEMENT, RICHARDSON DEBRA LEE TR"/>
        <s v="RICHARDSON ROBERT D, RICHARDSON SHERI"/>
        <s v="ROHRS GEORGIA J, ROHRS KENNETH A"/>
        <s v="ROMANS THOMAS E TR, ROMANS JUDITH M TR, ROMANS 2004 REVOCABLE TRUST"/>
        <s v="ROMANS THOMAS E, ROMANS JUDITH M, ROMANS THOMAS E TR, ROMANS 2004 REVOCABLE TRUST, ROMANS JUDITH M TR..."/>
        <s v="ROSE JOHN R, ROSE HILDA C"/>
        <s v="ROUNDS JUDITH A"/>
        <s v="RUNDLE RODNEY E, RUNDLE LOUELLA B"/>
        <s v="SALO SALIBA, SALO HALA"/>
        <s v="SANDER JEFFREY M"/>
        <s v="SARTONI DAVIDE F, SARTONI JEANNIE K"/>
        <s v="SCHACHT ERIC N"/>
        <s v="SCHAUB DIANE M"/>
        <s v="SCHMIDT CATHERINE M"/>
        <s v="SCHOEN ERIK E, SCHOEN STEPHANIE F"/>
        <s v="SCHROCK JOE G, SCHROCK MARY A"/>
        <s v="SCHUHMACHER MICHAEL J"/>
        <s v="SCHULTE DAVID, SCHULTE KAREN L"/>
        <s v="SHAFFER JEFFREY P, SHAFFER JO ANNE"/>
        <s v="SHILINSKY DONNA J, ROSTAGNI CARLO"/>
        <s v="SIEGEL STEVEN M, SIEGEL CHERYL A"/>
        <s v="SIMMONS DEANNA"/>
        <s v="SIMONS EMORY EARL II, SIMONS LINDA JEAN"/>
        <s v="SIMS THERESA L, DEVAULT SUE K"/>
        <s v="SLATTENGREN GARY E, SLATTENGREN HELEN Y"/>
        <s v="SMITH BRIAN D, SMITH MARGARET C"/>
        <s v="SMITH GARY M, SMITH KRISTI L"/>
        <s v="SMITH GLENNA M"/>
        <s v="SOFMAN ROBERT J TR, SOFMAN ROBERT JOHN TR, SOFMAN ROBERT J 2005 REVOCABLE INTER VIVOS TRUST"/>
        <s v="STEIDLEY DUANE, LEVIE MARY ANN"/>
        <s v="STEINGREBE JEREMY DANIEL"/>
        <s v="STEVENS VIRGINIA L"/>
        <s v="STEWART HERMAN J, STEWART CYNTHIA A"/>
        <s v="STONE RODGER W, STONE LORA A"/>
        <s v="SWAIM STEVEN M"/>
        <s v="SWEENEY JACK C"/>
        <s v="TALBOT JAN D"/>
        <s v="TAVORMINA JOSEPH J TR, TAVORMINA THOMASINE J TR, TAVORMINA FAMILY REVOCABLE TRUST"/>
        <s v="TAYLOR DEANNA"/>
        <s v="TECHNOLOGY WAY LLC"/>
        <s v="TEIXEIRA KIM N"/>
        <s v="TEZAK RICHARD W, TEZAK JANET R"/>
        <s v="THIBAUT SHARRON H"/>
        <s v="THORWALDSON RICHARD W, THORWALDSON SHALIE L"/>
        <s v="TOROPOVSKY MIKE"/>
        <s v="TRAN STEPHEN, DANG MY T"/>
        <s v="TRANKLE KENNETH DEAN, TRANKLE JILL M"/>
        <s v="TROMBLY RONALD J, TROMBLY MICHELE M"/>
        <s v="TRUCKEE RIVER PROPERTIES LTD"/>
        <s v="TWEDT WILLIAM L TR, TWEDT LEXIE M TR, TWEDT WILLIAM L &amp; LEXIE M FAMILY TRUST"/>
        <s v="UMPHRESS WENDY M, UMPHRESS KEVIN M"/>
        <s v="VINEYARD PROFESSIONAL CAMPUS II LLC"/>
        <s v="WAKEFIELD MARVIN M, JESSEN JANICE"/>
        <s v="WALDMAN DANIEL E"/>
        <s v="WALL PETER J"/>
        <s v="WALLPE BRYAN D, WALLPE COURTENAY S"/>
        <s v="WANG LOUIS M JR, SISKA CHRISTINE"/>
        <s v="WATERS DOUGLAS J, WATERS VICKY L"/>
        <s v="WATERS JOYCE"/>
        <s v="WEBB MARK A, WEBB CONSTANCE A"/>
        <s v="WERNER JOHN P, WERNER CAROL Y, NAHOM CHARLES G, NAHOM LISA J"/>
        <s v="WEST WELBY DEVELOPMENT LLC"/>
        <s v="WHITE MADELYN TR, WHITE MADELYN LIVING TRUST"/>
        <s v="WICK BRUCE A, WICK SYLVIA F"/>
        <s v="WICKHAM JAMES DOUGLAS, WICKHAM BARBARA ANN, WICKHAM JAMES DOUGLAS TR, WICKHAM BARBARA ANN TR, WICKHAM FAMILY TRUST"/>
        <s v="WILMOTH GERALD H, BROOKS GEORGIANA L"/>
        <s v="WILSON TRAVIS, WILSON GENEVIEVE"/>
        <s v="WIRSHING NICHOLAS C, WIRSHING JOLYN K"/>
        <s v="WOLFERSBERGER ROBERT D, WOLFERSBERGER CHRISTINE J"/>
        <s v="WOLTERBEEK A MICHAEL, WOLTERBEEK ROSE M"/>
        <s v="WRIGHT ROBERT CARL"/>
        <s v="YOO BO HYUN, GASPER YOO VICENTA C, YOO VICENTA C GASPER"/>
        <s v="ZARCONE MATTHEW R"/>
        <s v="ZUPANCIC STAN W SR, ZUPANCIC LORI A"/>
      </sharedItems>
    </cacheField>
    <cacheField name="BENEFICIARY" numFmtId="0">
      <sharedItems count="92">
        <s v="ACADEMY MORTGAGE CORPORATION"/>
        <s v="AMTRUST BANK"/>
        <s v="AUTEN B TR, AUTEN LOUISE I TR, AUTEN BYRON &amp; LOUISE LIVING TRUST"/>
        <s v="B &amp; O INC"/>
        <s v="BANK OF AMERICA NA"/>
        <s v="BANK OF THE WEST"/>
        <s v="BARNETT &amp; ASSOCIATES ACCOUNTANCY CORPORATION PROFIT SHARING PLAN, HOUSTON KELLY P TR, HOUSTON KELLY P FAMILY TRUST, HARAN ROGER L FAMILY TRUST"/>
        <s v="BATTEAUW FRANCOIS"/>
        <s v="BENCHMARK BANK"/>
        <s v="BNY MELLON NA"/>
        <s v="BOUGHTON MICHAEL TR, BOUGHTON MARY R TR, BOUGHTON LIVING TRUST"/>
        <s v="BUCK WILLIAM E TR, BUCK ELEANOR F TR, BUCK WILLIAM E FAMILY TRUST"/>
        <s v="CHARLES SCHWAB BANK, SCHWAB CHARLES BANK"/>
        <s v="CITIBANK NA"/>
        <s v="CITIMORTGAGE INC"/>
        <s v="CITIZENS BANKING COMPANY"/>
        <s v="CLEARSTAR FINANCIAL CREDIT UNION"/>
        <s v="DALIPOSON JOHN TR, DALIPOSON BARBARA TR, DALIPOSON JOHN &amp; BARBARA REVOCABLE TRUST"/>
        <s v="DEUTSCHE BANK TRUST COMPANY AMERICAS"/>
        <s v="DHI MORTGAGE COMPANY LTD"/>
        <s v="EDWARD JONES MORTGAGE LLC, JONES EDWARD MORTGAGE LLC"/>
        <s v="EL DORADO SAVINGS BANK"/>
        <s v="FINANCIAL FREEDOM ACQUISITION LLC"/>
        <s v="FIRST INDEPENDENT BANK OF NEVADA"/>
        <s v="FLAGSTAR BANK FSB"/>
        <s v="FREMONT BANK"/>
        <s v="GIANT REALTY INCORPORATED"/>
        <s v="GREAT BASIN FEDERAL CREDIT UNION"/>
        <s v="GREAT WEST LIFE &amp; ANNUITY INSURANCE COMPANY"/>
        <s v="GREATER NEVADA CREDIT UNION"/>
        <s v="GREATER NEVADA MORTGAGE SERVICES"/>
        <s v="GREATER NEVADA MORTGAGE SERVICES LIMITED LIABILITY COMPANY"/>
        <s v="HERITAGE BANK OF NEVADA"/>
        <s v="HOFF STEPHEN R"/>
        <s v="IFREEDOM DIRECT CORPORATION"/>
        <s v="ING BANK FSB"/>
        <s v="INTEGRITY 1ST FINANCIAL GROUP LLC"/>
        <s v="JAURON TERRI L"/>
        <s v="JMAC LENDING INCORPORATED"/>
        <s v="JMCA LENDING INCORPORATED"/>
        <s v="JPMORGAN CHASE BANK NA"/>
        <s v="KEYBANK NATIONAL ASSOCIATION"/>
        <s v="LIVIERATO KATHRYN L"/>
        <s v="LOCKHEED FEDERAL CREDIT UNION"/>
        <s v="LOS ANGELES FIREMENS CREDIT UNION"/>
        <s v="MANN MORTGAGE LLC"/>
        <s v="METLIFE HOME LOANS"/>
        <s v="MIDCOUNTRY BANK"/>
        <s v="NARA BANK"/>
        <s v="NAVY FEDERAL CREDIT UNION"/>
        <s v="NEVADA FEDERAL CREDIT UNION"/>
        <s v="NEVADA SECURITY BANK"/>
        <s v="NEVADA STATE BANK"/>
        <s v="NORTHWEST MORTGAGE GROUP INC"/>
        <s v="ONE REVERSE MORTGAGE LLC"/>
        <s v="PARAMOUNT RESIDENTIAL MORTGAGE GROUP INC"/>
        <s v="PASKOW MICHAEL B"/>
        <s v="PFROMMER JAMES TR, RUDE RAYMOND C TRUST, PFROMMER &amp; MCCUNE LTD"/>
        <s v="PINNACLE CAPITAL MORTGAGE CORPORATION"/>
        <s v="PINNACLE MORTGAGE OF NEVADA LLC"/>
        <s v="PRIMARY RESIDENTIAL MORTGAGE INC"/>
        <s v="PRIMELENDING"/>
        <s v="PROSPECT MORTGAGE LLC"/>
        <s v="PROVIDENT FUNDING ASSOCIATES LP"/>
        <s v="RESOURCE LENDERS INC"/>
        <s v="ROBB WALTER BRUCE TR, ROBB ELIZABETH N 2004 TRUST"/>
        <s v="ROSSI VINCENT A TR, ROSSI KATHLEEN D TR, ROSSI VINCENT A FAMILY TRUST, L P ASSOCIATES LLC"/>
        <s v="ROTTMAN DICK, ROTTMAN JEAN"/>
        <s v="RPM MORTGAGE INC"/>
        <s v="RUSSO RAYMOND L, RUSSO EDYTHE O"/>
        <s v="S &amp; R DEVELOPMENT CO"/>
        <s v="SCHEUBLE RICHARD, SCHEUBLE EVA"/>
        <s v="SIERRA FINANCIAL MORTGAGE LLC"/>
        <s v="SIERRA PACIFIC MORTGAGE COMPANY INC"/>
        <s v="SILVER STATE SCHOOLS CREDIT UNION"/>
        <s v="SNYDER SAUL TR, SNYDER SONIA J TR, SNYDER FAMILY TRUST, FEDERAL HOME LOANS CORPORATION"/>
        <s v="SPECIALTY MORTGAGE CORP"/>
        <s v="STAR ONE CREDIT UNION"/>
        <s v="STATE FARM BANK FSB"/>
        <s v="STRANGE VERNICE E TR, STRANGE FAMILY DECEDENTS TRUST"/>
        <s v="SUMMIT FUNDING INC"/>
        <s v="SUNTRUST MORTGAGE INC"/>
        <s v="TR FINANCIAL SERVICES INC"/>
        <s v="US BANK NA"/>
        <s v="US BANK NATIONAL ASSOCIATION ND"/>
        <s v="US BANK TRUST COMPANY NA"/>
        <s v="USA SECRETARY OF HOUSING &amp; URBAN"/>
        <s v="USAA FEDERAL SAVINGS BANK"/>
        <s v="WELLS FARGO BANK NA"/>
        <s v="WELLS FARGO BANK NATIONAL ASSOCIATION"/>
        <s v="WESTERN THRIFT &amp; LOAN"/>
        <s v="YORK GERALD M TR, YORK GERALD M DDS LTD PROFIT SHARING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4">
  <r>
    <x v="0"/>
    <x v="0"/>
    <x v="2"/>
    <x v="349"/>
    <x v="5"/>
    <x v="403"/>
    <x v="4"/>
    <x v="23"/>
    <x v="0"/>
  </r>
  <r>
    <x v="1"/>
    <x v="0"/>
    <x v="9"/>
    <x v="620"/>
    <x v="5"/>
    <x v="169"/>
    <x v="12"/>
    <x v="43"/>
    <x v="0"/>
  </r>
  <r>
    <x v="2"/>
    <x v="0"/>
    <x v="3"/>
    <x v="173"/>
    <x v="5"/>
    <x v="92"/>
    <x v="11"/>
    <x v="5"/>
    <x v="0"/>
  </r>
  <r>
    <x v="3"/>
    <x v="0"/>
    <x v="7"/>
    <x v="200"/>
    <x v="5"/>
    <x v="133"/>
    <x v="2"/>
    <x v="15"/>
    <x v="0"/>
  </r>
  <r>
    <x v="4"/>
    <x v="0"/>
    <x v="3"/>
    <x v="217"/>
    <x v="5"/>
    <x v="21"/>
    <x v="11"/>
    <x v="5"/>
    <x v="1"/>
  </r>
  <r>
    <x v="5"/>
    <x v="0"/>
    <x v="9"/>
    <x v="325"/>
    <x v="4"/>
    <x v="38"/>
    <x v="10"/>
    <x v="29"/>
    <x v="0"/>
  </r>
  <r>
    <x v="6"/>
    <x v="0"/>
    <x v="3"/>
    <x v="328"/>
    <x v="5"/>
    <x v="171"/>
    <x v="6"/>
    <x v="8"/>
    <x v="0"/>
  </r>
  <r>
    <x v="7"/>
    <x v="0"/>
    <x v="3"/>
    <x v="112"/>
    <x v="5"/>
    <x v="351"/>
    <x v="11"/>
    <x v="6"/>
    <x v="0"/>
  </r>
  <r>
    <x v="8"/>
    <x v="0"/>
    <x v="3"/>
    <x v="113"/>
    <x v="0"/>
    <x v="265"/>
    <x v="6"/>
    <x v="10"/>
    <x v="0"/>
  </r>
  <r>
    <x v="9"/>
    <x v="0"/>
    <x v="8"/>
    <x v="590"/>
    <x v="5"/>
    <x v="125"/>
    <x v="5"/>
    <x v="17"/>
    <x v="0"/>
  </r>
  <r>
    <x v="10"/>
    <x v="0"/>
    <x v="8"/>
    <x v="470"/>
    <x v="5"/>
    <x v="245"/>
    <x v="6"/>
    <x v="34"/>
    <x v="0"/>
  </r>
  <r>
    <x v="11"/>
    <x v="0"/>
    <x v="9"/>
    <x v="446"/>
    <x v="5"/>
    <x v="225"/>
    <x v="12"/>
    <x v="47"/>
    <x v="0"/>
  </r>
  <r>
    <x v="12"/>
    <x v="0"/>
    <x v="8"/>
    <x v="624"/>
    <x v="5"/>
    <x v="310"/>
    <x v="5"/>
    <x v="36"/>
    <x v="0"/>
  </r>
  <r>
    <x v="13"/>
    <x v="0"/>
    <x v="8"/>
    <x v="225"/>
    <x v="5"/>
    <x v="201"/>
    <x v="5"/>
    <x v="36"/>
    <x v="0"/>
  </r>
  <r>
    <x v="14"/>
    <x v="0"/>
    <x v="9"/>
    <x v="385"/>
    <x v="5"/>
    <x v="288"/>
    <x v="12"/>
    <x v="43"/>
    <x v="0"/>
  </r>
  <r>
    <x v="15"/>
    <x v="0"/>
    <x v="3"/>
    <x v="338"/>
    <x v="5"/>
    <x v="75"/>
    <x v="11"/>
    <x v="21"/>
    <x v="0"/>
  </r>
  <r>
    <x v="16"/>
    <x v="0"/>
    <x v="3"/>
    <x v="64"/>
    <x v="5"/>
    <x v="92"/>
    <x v="11"/>
    <x v="21"/>
    <x v="0"/>
  </r>
  <r>
    <x v="17"/>
    <x v="0"/>
    <x v="2"/>
    <x v="195"/>
    <x v="0"/>
    <x v="122"/>
    <x v="5"/>
    <x v="46"/>
    <x v="0"/>
  </r>
  <r>
    <x v="18"/>
    <x v="0"/>
    <x v="7"/>
    <x v="565"/>
    <x v="5"/>
    <x v="188"/>
    <x v="2"/>
    <x v="15"/>
    <x v="0"/>
  </r>
  <r>
    <x v="19"/>
    <x v="1"/>
    <x v="1"/>
    <x v="461"/>
    <x v="5"/>
    <x v="216"/>
    <x v="9"/>
    <x v="31"/>
    <x v="1"/>
  </r>
  <r>
    <x v="20"/>
    <x v="1"/>
    <x v="8"/>
    <x v="268"/>
    <x v="5"/>
    <x v="366"/>
    <x v="5"/>
    <x v="48"/>
    <x v="0"/>
  </r>
  <r>
    <x v="21"/>
    <x v="1"/>
    <x v="8"/>
    <x v="75"/>
    <x v="0"/>
    <x v="223"/>
    <x v="6"/>
    <x v="34"/>
    <x v="0"/>
  </r>
  <r>
    <x v="22"/>
    <x v="1"/>
    <x v="3"/>
    <x v="630"/>
    <x v="5"/>
    <x v="190"/>
    <x v="6"/>
    <x v="8"/>
    <x v="0"/>
  </r>
  <r>
    <x v="23"/>
    <x v="1"/>
    <x v="3"/>
    <x v="299"/>
    <x v="6"/>
    <x v="392"/>
    <x v="6"/>
    <x v="8"/>
    <x v="0"/>
  </r>
  <r>
    <x v="24"/>
    <x v="1"/>
    <x v="8"/>
    <x v="434"/>
    <x v="5"/>
    <x v="390"/>
    <x v="6"/>
    <x v="34"/>
    <x v="1"/>
  </r>
  <r>
    <x v="25"/>
    <x v="1"/>
    <x v="3"/>
    <x v="476"/>
    <x v="5"/>
    <x v="334"/>
    <x v="11"/>
    <x v="7"/>
    <x v="0"/>
  </r>
  <r>
    <x v="26"/>
    <x v="1"/>
    <x v="7"/>
    <x v="585"/>
    <x v="5"/>
    <x v="166"/>
    <x v="2"/>
    <x v="15"/>
    <x v="0"/>
  </r>
  <r>
    <x v="27"/>
    <x v="1"/>
    <x v="2"/>
    <x v="658"/>
    <x v="5"/>
    <x v="130"/>
    <x v="5"/>
    <x v="40"/>
    <x v="0"/>
  </r>
  <r>
    <x v="28"/>
    <x v="1"/>
    <x v="2"/>
    <x v="304"/>
    <x v="5"/>
    <x v="149"/>
    <x v="7"/>
    <x v="22"/>
    <x v="0"/>
  </r>
  <r>
    <x v="29"/>
    <x v="1"/>
    <x v="6"/>
    <x v="647"/>
    <x v="5"/>
    <x v="61"/>
    <x v="0"/>
    <x v="41"/>
    <x v="0"/>
  </r>
  <r>
    <x v="30"/>
    <x v="1"/>
    <x v="2"/>
    <x v="132"/>
    <x v="5"/>
    <x v="142"/>
    <x v="5"/>
    <x v="46"/>
    <x v="0"/>
  </r>
  <r>
    <x v="31"/>
    <x v="1"/>
    <x v="9"/>
    <x v="305"/>
    <x v="5"/>
    <x v="171"/>
    <x v="13"/>
    <x v="27"/>
    <x v="0"/>
  </r>
  <r>
    <x v="32"/>
    <x v="1"/>
    <x v="8"/>
    <x v="494"/>
    <x v="5"/>
    <x v="350"/>
    <x v="5"/>
    <x v="17"/>
    <x v="0"/>
  </r>
  <r>
    <x v="33"/>
    <x v="1"/>
    <x v="7"/>
    <x v="558"/>
    <x v="5"/>
    <x v="301"/>
    <x v="2"/>
    <x v="14"/>
    <x v="1"/>
  </r>
  <r>
    <x v="34"/>
    <x v="1"/>
    <x v="8"/>
    <x v="634"/>
    <x v="5"/>
    <x v="107"/>
    <x v="5"/>
    <x v="44"/>
    <x v="0"/>
  </r>
  <r>
    <x v="35"/>
    <x v="1"/>
    <x v="3"/>
    <x v="468"/>
    <x v="5"/>
    <x v="230"/>
    <x v="11"/>
    <x v="3"/>
    <x v="0"/>
  </r>
  <r>
    <x v="36"/>
    <x v="1"/>
    <x v="8"/>
    <x v="516"/>
    <x v="5"/>
    <x v="378"/>
    <x v="6"/>
    <x v="34"/>
    <x v="1"/>
  </r>
  <r>
    <x v="37"/>
    <x v="1"/>
    <x v="3"/>
    <x v="72"/>
    <x v="3"/>
    <x v="190"/>
    <x v="11"/>
    <x v="7"/>
    <x v="1"/>
  </r>
  <r>
    <x v="38"/>
    <x v="1"/>
    <x v="9"/>
    <x v="511"/>
    <x v="5"/>
    <x v="185"/>
    <x v="10"/>
    <x v="55"/>
    <x v="0"/>
  </r>
  <r>
    <x v="39"/>
    <x v="1"/>
    <x v="3"/>
    <x v="213"/>
    <x v="2"/>
    <x v="402"/>
    <x v="11"/>
    <x v="3"/>
    <x v="0"/>
  </r>
  <r>
    <x v="40"/>
    <x v="2"/>
    <x v="3"/>
    <x v="141"/>
    <x v="5"/>
    <x v="284"/>
    <x v="11"/>
    <x v="1"/>
    <x v="0"/>
  </r>
  <r>
    <x v="41"/>
    <x v="2"/>
    <x v="3"/>
    <x v="364"/>
    <x v="3"/>
    <x v="188"/>
    <x v="4"/>
    <x v="58"/>
    <x v="0"/>
  </r>
  <r>
    <x v="42"/>
    <x v="2"/>
    <x v="7"/>
    <x v="545"/>
    <x v="5"/>
    <x v="262"/>
    <x v="2"/>
    <x v="14"/>
    <x v="1"/>
  </r>
  <r>
    <x v="43"/>
    <x v="2"/>
    <x v="3"/>
    <x v="395"/>
    <x v="5"/>
    <x v="301"/>
    <x v="6"/>
    <x v="9"/>
    <x v="0"/>
  </r>
  <r>
    <x v="44"/>
    <x v="2"/>
    <x v="0"/>
    <x v="422"/>
    <x v="5"/>
    <x v="385"/>
    <x v="9"/>
    <x v="38"/>
    <x v="0"/>
  </r>
  <r>
    <x v="45"/>
    <x v="2"/>
    <x v="9"/>
    <x v="632"/>
    <x v="5"/>
    <x v="147"/>
    <x v="12"/>
    <x v="47"/>
    <x v="1"/>
  </r>
  <r>
    <x v="46"/>
    <x v="2"/>
    <x v="8"/>
    <x v="427"/>
    <x v="5"/>
    <x v="349"/>
    <x v="6"/>
    <x v="57"/>
    <x v="0"/>
  </r>
  <r>
    <x v="47"/>
    <x v="2"/>
    <x v="3"/>
    <x v="184"/>
    <x v="5"/>
    <x v="130"/>
    <x v="6"/>
    <x v="9"/>
    <x v="0"/>
  </r>
  <r>
    <x v="48"/>
    <x v="2"/>
    <x v="2"/>
    <x v="303"/>
    <x v="5"/>
    <x v="139"/>
    <x v="5"/>
    <x v="46"/>
    <x v="0"/>
  </r>
  <r>
    <x v="49"/>
    <x v="2"/>
    <x v="2"/>
    <x v="103"/>
    <x v="5"/>
    <x v="53"/>
    <x v="5"/>
    <x v="46"/>
    <x v="0"/>
  </r>
  <r>
    <x v="50"/>
    <x v="2"/>
    <x v="2"/>
    <x v="528"/>
    <x v="5"/>
    <x v="188"/>
    <x v="5"/>
    <x v="46"/>
    <x v="0"/>
  </r>
  <r>
    <x v="51"/>
    <x v="2"/>
    <x v="0"/>
    <x v="453"/>
    <x v="5"/>
    <x v="287"/>
    <x v="9"/>
    <x v="38"/>
    <x v="0"/>
  </r>
  <r>
    <x v="52"/>
    <x v="2"/>
    <x v="8"/>
    <x v="239"/>
    <x v="5"/>
    <x v="298"/>
    <x v="5"/>
    <x v="60"/>
    <x v="0"/>
  </r>
  <r>
    <x v="53"/>
    <x v="2"/>
    <x v="2"/>
    <x v="657"/>
    <x v="5"/>
    <x v="174"/>
    <x v="7"/>
    <x v="19"/>
    <x v="0"/>
  </r>
  <r>
    <x v="54"/>
    <x v="2"/>
    <x v="2"/>
    <x v="587"/>
    <x v="5"/>
    <x v="240"/>
    <x v="5"/>
    <x v="0"/>
    <x v="0"/>
  </r>
  <r>
    <x v="55"/>
    <x v="2"/>
    <x v="0"/>
    <x v="188"/>
    <x v="5"/>
    <x v="170"/>
    <x v="9"/>
    <x v="38"/>
    <x v="0"/>
  </r>
  <r>
    <x v="56"/>
    <x v="2"/>
    <x v="7"/>
    <x v="342"/>
    <x v="5"/>
    <x v="88"/>
    <x v="2"/>
    <x v="15"/>
    <x v="0"/>
  </r>
  <r>
    <x v="57"/>
    <x v="3"/>
    <x v="2"/>
    <x v="19"/>
    <x v="5"/>
    <x v="45"/>
    <x v="5"/>
    <x v="46"/>
    <x v="0"/>
  </r>
  <r>
    <x v="58"/>
    <x v="3"/>
    <x v="8"/>
    <x v="544"/>
    <x v="2"/>
    <x v="396"/>
    <x v="5"/>
    <x v="52"/>
    <x v="0"/>
  </r>
  <r>
    <x v="59"/>
    <x v="3"/>
    <x v="7"/>
    <x v="559"/>
    <x v="5"/>
    <x v="296"/>
    <x v="1"/>
    <x v="14"/>
    <x v="1"/>
  </r>
  <r>
    <x v="60"/>
    <x v="3"/>
    <x v="3"/>
    <x v="47"/>
    <x v="3"/>
    <x v="2"/>
    <x v="11"/>
    <x v="60"/>
    <x v="0"/>
  </r>
  <r>
    <x v="61"/>
    <x v="3"/>
    <x v="8"/>
    <x v="484"/>
    <x v="5"/>
    <x v="171"/>
    <x v="6"/>
    <x v="57"/>
    <x v="0"/>
  </r>
  <r>
    <x v="62"/>
    <x v="3"/>
    <x v="8"/>
    <x v="172"/>
    <x v="5"/>
    <x v="166"/>
    <x v="5"/>
    <x v="17"/>
    <x v="0"/>
  </r>
  <r>
    <x v="63"/>
    <x v="3"/>
    <x v="8"/>
    <x v="183"/>
    <x v="5"/>
    <x v="125"/>
    <x v="6"/>
    <x v="34"/>
    <x v="0"/>
  </r>
  <r>
    <x v="64"/>
    <x v="3"/>
    <x v="3"/>
    <x v="127"/>
    <x v="5"/>
    <x v="171"/>
    <x v="11"/>
    <x v="7"/>
    <x v="0"/>
  </r>
  <r>
    <x v="65"/>
    <x v="3"/>
    <x v="2"/>
    <x v="87"/>
    <x v="5"/>
    <x v="80"/>
    <x v="5"/>
    <x v="0"/>
    <x v="0"/>
  </r>
  <r>
    <x v="66"/>
    <x v="3"/>
    <x v="9"/>
    <x v="31"/>
    <x v="5"/>
    <x v="159"/>
    <x v="12"/>
    <x v="43"/>
    <x v="0"/>
  </r>
  <r>
    <x v="67"/>
    <x v="3"/>
    <x v="7"/>
    <x v="100"/>
    <x v="5"/>
    <x v="305"/>
    <x v="1"/>
    <x v="15"/>
    <x v="0"/>
  </r>
  <r>
    <x v="68"/>
    <x v="3"/>
    <x v="3"/>
    <x v="525"/>
    <x v="5"/>
    <x v="220"/>
    <x v="5"/>
    <x v="37"/>
    <x v="0"/>
  </r>
  <r>
    <x v="69"/>
    <x v="3"/>
    <x v="3"/>
    <x v="54"/>
    <x v="5"/>
    <x v="314"/>
    <x v="11"/>
    <x v="3"/>
    <x v="0"/>
  </r>
  <r>
    <x v="70"/>
    <x v="3"/>
    <x v="3"/>
    <x v="70"/>
    <x v="3"/>
    <x v="166"/>
    <x v="11"/>
    <x v="7"/>
    <x v="1"/>
  </r>
  <r>
    <x v="71"/>
    <x v="3"/>
    <x v="3"/>
    <x v="347"/>
    <x v="5"/>
    <x v="103"/>
    <x v="6"/>
    <x v="10"/>
    <x v="0"/>
  </r>
  <r>
    <x v="72"/>
    <x v="3"/>
    <x v="2"/>
    <x v="319"/>
    <x v="5"/>
    <x v="21"/>
    <x v="5"/>
    <x v="60"/>
    <x v="0"/>
  </r>
  <r>
    <x v="73"/>
    <x v="3"/>
    <x v="9"/>
    <x v="277"/>
    <x v="6"/>
    <x v="0"/>
    <x v="12"/>
    <x v="33"/>
    <x v="0"/>
  </r>
  <r>
    <x v="74"/>
    <x v="3"/>
    <x v="0"/>
    <x v="542"/>
    <x v="5"/>
    <x v="210"/>
    <x v="9"/>
    <x v="38"/>
    <x v="0"/>
  </r>
  <r>
    <x v="75"/>
    <x v="3"/>
    <x v="3"/>
    <x v="143"/>
    <x v="3"/>
    <x v="30"/>
    <x v="11"/>
    <x v="21"/>
    <x v="0"/>
  </r>
  <r>
    <x v="76"/>
    <x v="3"/>
    <x v="6"/>
    <x v="583"/>
    <x v="5"/>
    <x v="166"/>
    <x v="0"/>
    <x v="41"/>
    <x v="0"/>
  </r>
  <r>
    <x v="77"/>
    <x v="3"/>
    <x v="2"/>
    <x v="416"/>
    <x v="5"/>
    <x v="254"/>
    <x v="5"/>
    <x v="46"/>
    <x v="1"/>
  </r>
  <r>
    <x v="78"/>
    <x v="4"/>
    <x v="1"/>
    <x v="462"/>
    <x v="5"/>
    <x v="233"/>
    <x v="9"/>
    <x v="31"/>
    <x v="1"/>
  </r>
  <r>
    <x v="79"/>
    <x v="4"/>
    <x v="3"/>
    <x v="496"/>
    <x v="6"/>
    <x v="160"/>
    <x v="11"/>
    <x v="7"/>
    <x v="0"/>
  </r>
  <r>
    <x v="80"/>
    <x v="4"/>
    <x v="3"/>
    <x v="63"/>
    <x v="5"/>
    <x v="285"/>
    <x v="11"/>
    <x v="0"/>
    <x v="0"/>
  </r>
  <r>
    <x v="81"/>
    <x v="4"/>
    <x v="8"/>
    <x v="8"/>
    <x v="5"/>
    <x v="149"/>
    <x v="6"/>
    <x v="57"/>
    <x v="0"/>
  </r>
  <r>
    <x v="82"/>
    <x v="4"/>
    <x v="2"/>
    <x v="515"/>
    <x v="5"/>
    <x v="272"/>
    <x v="5"/>
    <x v="35"/>
    <x v="1"/>
  </r>
  <r>
    <x v="83"/>
    <x v="4"/>
    <x v="3"/>
    <x v="377"/>
    <x v="5"/>
    <x v="400"/>
    <x v="4"/>
    <x v="58"/>
    <x v="0"/>
  </r>
  <r>
    <x v="84"/>
    <x v="4"/>
    <x v="3"/>
    <x v="367"/>
    <x v="3"/>
    <x v="319"/>
    <x v="4"/>
    <x v="58"/>
    <x v="0"/>
  </r>
  <r>
    <x v="85"/>
    <x v="4"/>
    <x v="2"/>
    <x v="512"/>
    <x v="5"/>
    <x v="203"/>
    <x v="5"/>
    <x v="35"/>
    <x v="1"/>
  </r>
  <r>
    <x v="86"/>
    <x v="4"/>
    <x v="2"/>
    <x v="4"/>
    <x v="5"/>
    <x v="252"/>
    <x v="5"/>
    <x v="46"/>
    <x v="0"/>
  </r>
  <r>
    <x v="87"/>
    <x v="4"/>
    <x v="7"/>
    <x v="574"/>
    <x v="5"/>
    <x v="230"/>
    <x v="1"/>
    <x v="15"/>
    <x v="0"/>
  </r>
  <r>
    <x v="88"/>
    <x v="4"/>
    <x v="2"/>
    <x v="362"/>
    <x v="3"/>
    <x v="344"/>
    <x v="4"/>
    <x v="23"/>
    <x v="0"/>
  </r>
  <r>
    <x v="89"/>
    <x v="4"/>
    <x v="2"/>
    <x v="366"/>
    <x v="3"/>
    <x v="393"/>
    <x v="4"/>
    <x v="23"/>
    <x v="0"/>
  </r>
  <r>
    <x v="90"/>
    <x v="4"/>
    <x v="9"/>
    <x v="504"/>
    <x v="5"/>
    <x v="338"/>
    <x v="13"/>
    <x v="59"/>
    <x v="1"/>
  </r>
  <r>
    <x v="91"/>
    <x v="4"/>
    <x v="9"/>
    <x v="282"/>
    <x v="6"/>
    <x v="107"/>
    <x v="13"/>
    <x v="27"/>
    <x v="0"/>
  </r>
  <r>
    <x v="92"/>
    <x v="4"/>
    <x v="3"/>
    <x v="284"/>
    <x v="5"/>
    <x v="277"/>
    <x v="11"/>
    <x v="1"/>
    <x v="0"/>
  </r>
  <r>
    <x v="93"/>
    <x v="4"/>
    <x v="2"/>
    <x v="271"/>
    <x v="5"/>
    <x v="367"/>
    <x v="5"/>
    <x v="25"/>
    <x v="0"/>
  </r>
  <r>
    <x v="94"/>
    <x v="4"/>
    <x v="3"/>
    <x v="458"/>
    <x v="5"/>
    <x v="95"/>
    <x v="11"/>
    <x v="21"/>
    <x v="0"/>
  </r>
  <r>
    <x v="95"/>
    <x v="4"/>
    <x v="9"/>
    <x v="530"/>
    <x v="5"/>
    <x v="92"/>
    <x v="13"/>
    <x v="27"/>
    <x v="0"/>
  </r>
  <r>
    <x v="96"/>
    <x v="4"/>
    <x v="3"/>
    <x v="433"/>
    <x v="5"/>
    <x v="374"/>
    <x v="6"/>
    <x v="8"/>
    <x v="0"/>
  </r>
  <r>
    <x v="97"/>
    <x v="4"/>
    <x v="3"/>
    <x v="89"/>
    <x v="5"/>
    <x v="127"/>
    <x v="11"/>
    <x v="6"/>
    <x v="0"/>
  </r>
  <r>
    <x v="98"/>
    <x v="4"/>
    <x v="6"/>
    <x v="275"/>
    <x v="6"/>
    <x v="107"/>
    <x v="0"/>
    <x v="41"/>
    <x v="0"/>
  </r>
  <r>
    <x v="99"/>
    <x v="4"/>
    <x v="1"/>
    <x v="223"/>
    <x v="3"/>
    <x v="60"/>
    <x v="9"/>
    <x v="42"/>
    <x v="0"/>
  </r>
  <r>
    <x v="100"/>
    <x v="4"/>
    <x v="8"/>
    <x v="445"/>
    <x v="5"/>
    <x v="188"/>
    <x v="5"/>
    <x v="17"/>
    <x v="0"/>
  </r>
  <r>
    <x v="101"/>
    <x v="4"/>
    <x v="7"/>
    <x v="536"/>
    <x v="5"/>
    <x v="172"/>
    <x v="1"/>
    <x v="15"/>
    <x v="0"/>
  </r>
  <r>
    <x v="102"/>
    <x v="4"/>
    <x v="2"/>
    <x v="360"/>
    <x v="5"/>
    <x v="389"/>
    <x v="5"/>
    <x v="25"/>
    <x v="0"/>
  </r>
  <r>
    <x v="103"/>
    <x v="4"/>
    <x v="2"/>
    <x v="240"/>
    <x v="5"/>
    <x v="306"/>
    <x v="5"/>
    <x v="37"/>
    <x v="0"/>
  </r>
  <r>
    <x v="104"/>
    <x v="4"/>
    <x v="0"/>
    <x v="191"/>
    <x v="5"/>
    <x v="166"/>
    <x v="9"/>
    <x v="39"/>
    <x v="0"/>
  </r>
  <r>
    <x v="105"/>
    <x v="4"/>
    <x v="8"/>
    <x v="77"/>
    <x v="3"/>
    <x v="10"/>
    <x v="6"/>
    <x v="53"/>
    <x v="0"/>
  </r>
  <r>
    <x v="106"/>
    <x v="4"/>
    <x v="8"/>
    <x v="499"/>
    <x v="5"/>
    <x v="270"/>
    <x v="5"/>
    <x v="36"/>
    <x v="1"/>
  </r>
  <r>
    <x v="107"/>
    <x v="4"/>
    <x v="2"/>
    <x v="22"/>
    <x v="3"/>
    <x v="4"/>
    <x v="5"/>
    <x v="60"/>
    <x v="0"/>
  </r>
  <r>
    <x v="108"/>
    <x v="4"/>
    <x v="8"/>
    <x v="548"/>
    <x v="5"/>
    <x v="188"/>
    <x v="5"/>
    <x v="36"/>
    <x v="0"/>
  </r>
  <r>
    <x v="109"/>
    <x v="4"/>
    <x v="8"/>
    <x v="442"/>
    <x v="5"/>
    <x v="247"/>
    <x v="5"/>
    <x v="17"/>
    <x v="0"/>
  </r>
  <r>
    <x v="110"/>
    <x v="4"/>
    <x v="2"/>
    <x v="204"/>
    <x v="5"/>
    <x v="80"/>
    <x v="5"/>
    <x v="37"/>
    <x v="0"/>
  </r>
  <r>
    <x v="111"/>
    <x v="4"/>
    <x v="9"/>
    <x v="233"/>
    <x v="5"/>
    <x v="186"/>
    <x v="13"/>
    <x v="59"/>
    <x v="1"/>
  </r>
  <r>
    <x v="112"/>
    <x v="4"/>
    <x v="3"/>
    <x v="566"/>
    <x v="5"/>
    <x v="301"/>
    <x v="6"/>
    <x v="10"/>
    <x v="0"/>
  </r>
  <r>
    <x v="113"/>
    <x v="4"/>
    <x v="8"/>
    <x v="351"/>
    <x v="5"/>
    <x v="409"/>
    <x v="5"/>
    <x v="44"/>
    <x v="0"/>
  </r>
  <r>
    <x v="114"/>
    <x v="4"/>
    <x v="9"/>
    <x v="66"/>
    <x v="5"/>
    <x v="82"/>
    <x v="12"/>
    <x v="33"/>
    <x v="0"/>
  </r>
  <r>
    <x v="115"/>
    <x v="4"/>
    <x v="2"/>
    <x v="46"/>
    <x v="5"/>
    <x v="99"/>
    <x v="5"/>
    <x v="46"/>
    <x v="0"/>
  </r>
  <r>
    <x v="116"/>
    <x v="4"/>
    <x v="0"/>
    <x v="396"/>
    <x v="5"/>
    <x v="253"/>
    <x v="9"/>
    <x v="20"/>
    <x v="1"/>
  </r>
  <r>
    <x v="117"/>
    <x v="4"/>
    <x v="9"/>
    <x v="622"/>
    <x v="5"/>
    <x v="171"/>
    <x v="3"/>
    <x v="30"/>
    <x v="0"/>
  </r>
  <r>
    <x v="118"/>
    <x v="4"/>
    <x v="8"/>
    <x v="43"/>
    <x v="5"/>
    <x v="37"/>
    <x v="6"/>
    <x v="34"/>
    <x v="0"/>
  </r>
  <r>
    <x v="119"/>
    <x v="4"/>
    <x v="8"/>
    <x v="597"/>
    <x v="5"/>
    <x v="200"/>
    <x v="5"/>
    <x v="53"/>
    <x v="1"/>
  </r>
  <r>
    <x v="120"/>
    <x v="4"/>
    <x v="8"/>
    <x v="198"/>
    <x v="1"/>
    <x v="387"/>
    <x v="5"/>
    <x v="44"/>
    <x v="0"/>
  </r>
  <r>
    <x v="121"/>
    <x v="4"/>
    <x v="9"/>
    <x v="88"/>
    <x v="5"/>
    <x v="122"/>
    <x v="12"/>
    <x v="43"/>
    <x v="0"/>
  </r>
  <r>
    <x v="122"/>
    <x v="4"/>
    <x v="2"/>
    <x v="411"/>
    <x v="5"/>
    <x v="293"/>
    <x v="5"/>
    <x v="46"/>
    <x v="1"/>
  </r>
  <r>
    <x v="123"/>
    <x v="4"/>
    <x v="8"/>
    <x v="488"/>
    <x v="3"/>
    <x v="45"/>
    <x v="5"/>
    <x v="44"/>
    <x v="0"/>
  </r>
  <r>
    <x v="124"/>
    <x v="4"/>
    <x v="0"/>
    <x v="261"/>
    <x v="5"/>
    <x v="336"/>
    <x v="9"/>
    <x v="20"/>
    <x v="0"/>
  </r>
  <r>
    <x v="125"/>
    <x v="5"/>
    <x v="9"/>
    <x v="229"/>
    <x v="5"/>
    <x v="141"/>
    <x v="13"/>
    <x v="59"/>
    <x v="1"/>
  </r>
  <r>
    <x v="126"/>
    <x v="5"/>
    <x v="8"/>
    <x v="552"/>
    <x v="5"/>
    <x v="332"/>
    <x v="6"/>
    <x v="53"/>
    <x v="0"/>
  </r>
  <r>
    <x v="127"/>
    <x v="5"/>
    <x v="2"/>
    <x v="120"/>
    <x v="0"/>
    <x v="249"/>
    <x v="5"/>
    <x v="46"/>
    <x v="0"/>
  </r>
  <r>
    <x v="128"/>
    <x v="5"/>
    <x v="3"/>
    <x v="45"/>
    <x v="5"/>
    <x v="137"/>
    <x v="6"/>
    <x v="10"/>
    <x v="0"/>
  </r>
  <r>
    <x v="129"/>
    <x v="5"/>
    <x v="3"/>
    <x v="226"/>
    <x v="5"/>
    <x v="116"/>
    <x v="11"/>
    <x v="6"/>
    <x v="0"/>
  </r>
  <r>
    <x v="130"/>
    <x v="5"/>
    <x v="8"/>
    <x v="221"/>
    <x v="5"/>
    <x v="112"/>
    <x v="5"/>
    <x v="36"/>
    <x v="0"/>
  </r>
  <r>
    <x v="131"/>
    <x v="5"/>
    <x v="8"/>
    <x v="424"/>
    <x v="5"/>
    <x v="408"/>
    <x v="5"/>
    <x v="52"/>
    <x v="0"/>
  </r>
  <r>
    <x v="132"/>
    <x v="5"/>
    <x v="3"/>
    <x v="380"/>
    <x v="5"/>
    <x v="277"/>
    <x v="11"/>
    <x v="3"/>
    <x v="0"/>
  </r>
  <r>
    <x v="133"/>
    <x v="5"/>
    <x v="3"/>
    <x v="219"/>
    <x v="5"/>
    <x v="230"/>
    <x v="11"/>
    <x v="6"/>
    <x v="0"/>
  </r>
  <r>
    <x v="134"/>
    <x v="5"/>
    <x v="3"/>
    <x v="256"/>
    <x v="5"/>
    <x v="190"/>
    <x v="11"/>
    <x v="3"/>
    <x v="0"/>
  </r>
  <r>
    <x v="135"/>
    <x v="5"/>
    <x v="8"/>
    <x v="593"/>
    <x v="5"/>
    <x v="269"/>
    <x v="5"/>
    <x v="53"/>
    <x v="1"/>
  </r>
  <r>
    <x v="136"/>
    <x v="5"/>
    <x v="9"/>
    <x v="60"/>
    <x v="5"/>
    <x v="242"/>
    <x v="12"/>
    <x v="33"/>
    <x v="0"/>
  </r>
  <r>
    <x v="137"/>
    <x v="6"/>
    <x v="7"/>
    <x v="540"/>
    <x v="5"/>
    <x v="127"/>
    <x v="1"/>
    <x v="0"/>
    <x v="0"/>
  </r>
  <r>
    <x v="138"/>
    <x v="6"/>
    <x v="8"/>
    <x v="196"/>
    <x v="5"/>
    <x v="52"/>
    <x v="6"/>
    <x v="57"/>
    <x v="0"/>
  </r>
  <r>
    <x v="139"/>
    <x v="6"/>
    <x v="8"/>
    <x v="146"/>
    <x v="3"/>
    <x v="19"/>
    <x v="5"/>
    <x v="60"/>
    <x v="0"/>
  </r>
  <r>
    <x v="140"/>
    <x v="6"/>
    <x v="8"/>
    <x v="426"/>
    <x v="5"/>
    <x v="327"/>
    <x v="5"/>
    <x v="17"/>
    <x v="0"/>
  </r>
  <r>
    <x v="141"/>
    <x v="6"/>
    <x v="8"/>
    <x v="451"/>
    <x v="5"/>
    <x v="237"/>
    <x v="5"/>
    <x v="17"/>
    <x v="0"/>
  </r>
  <r>
    <x v="142"/>
    <x v="6"/>
    <x v="6"/>
    <x v="267"/>
    <x v="5"/>
    <x v="401"/>
    <x v="0"/>
    <x v="41"/>
    <x v="0"/>
  </r>
  <r>
    <x v="143"/>
    <x v="6"/>
    <x v="6"/>
    <x v="267"/>
    <x v="5"/>
    <x v="395"/>
    <x v="0"/>
    <x v="41"/>
    <x v="0"/>
  </r>
  <r>
    <x v="144"/>
    <x v="6"/>
    <x v="2"/>
    <x v="154"/>
    <x v="3"/>
    <x v="35"/>
    <x v="5"/>
    <x v="37"/>
    <x v="0"/>
  </r>
  <r>
    <x v="145"/>
    <x v="6"/>
    <x v="3"/>
    <x v="370"/>
    <x v="5"/>
    <x v="413"/>
    <x v="4"/>
    <x v="58"/>
    <x v="0"/>
  </r>
  <r>
    <x v="146"/>
    <x v="6"/>
    <x v="8"/>
    <x v="205"/>
    <x v="5"/>
    <x v="71"/>
    <x v="5"/>
    <x v="60"/>
    <x v="0"/>
  </r>
  <r>
    <x v="147"/>
    <x v="6"/>
    <x v="2"/>
    <x v="368"/>
    <x v="3"/>
    <x v="398"/>
    <x v="4"/>
    <x v="23"/>
    <x v="1"/>
  </r>
  <r>
    <x v="148"/>
    <x v="6"/>
    <x v="3"/>
    <x v="149"/>
    <x v="5"/>
    <x v="9"/>
    <x v="11"/>
    <x v="21"/>
    <x v="0"/>
  </r>
  <r>
    <x v="149"/>
    <x v="6"/>
    <x v="3"/>
    <x v="438"/>
    <x v="5"/>
    <x v="268"/>
    <x v="11"/>
    <x v="4"/>
    <x v="0"/>
  </r>
  <r>
    <x v="150"/>
    <x v="6"/>
    <x v="9"/>
    <x v="82"/>
    <x v="5"/>
    <x v="166"/>
    <x v="10"/>
    <x v="29"/>
    <x v="0"/>
  </r>
  <r>
    <x v="151"/>
    <x v="6"/>
    <x v="8"/>
    <x v="598"/>
    <x v="5"/>
    <x v="187"/>
    <x v="5"/>
    <x v="53"/>
    <x v="1"/>
  </r>
  <r>
    <x v="152"/>
    <x v="6"/>
    <x v="2"/>
    <x v="469"/>
    <x v="5"/>
    <x v="263"/>
    <x v="5"/>
    <x v="26"/>
    <x v="1"/>
  </r>
  <r>
    <x v="153"/>
    <x v="6"/>
    <x v="2"/>
    <x v="124"/>
    <x v="5"/>
    <x v="138"/>
    <x v="5"/>
    <x v="25"/>
    <x v="0"/>
  </r>
  <r>
    <x v="154"/>
    <x v="6"/>
    <x v="1"/>
    <x v="604"/>
    <x v="5"/>
    <x v="116"/>
    <x v="9"/>
    <x v="42"/>
    <x v="0"/>
  </r>
  <r>
    <x v="155"/>
    <x v="6"/>
    <x v="8"/>
    <x v="151"/>
    <x v="3"/>
    <x v="39"/>
    <x v="5"/>
    <x v="17"/>
    <x v="0"/>
  </r>
  <r>
    <x v="156"/>
    <x v="6"/>
    <x v="8"/>
    <x v="294"/>
    <x v="5"/>
    <x v="104"/>
    <x v="5"/>
    <x v="44"/>
    <x v="0"/>
  </r>
  <r>
    <x v="157"/>
    <x v="6"/>
    <x v="3"/>
    <x v="6"/>
    <x v="5"/>
    <x v="205"/>
    <x v="11"/>
    <x v="7"/>
    <x v="0"/>
  </r>
  <r>
    <x v="158"/>
    <x v="6"/>
    <x v="9"/>
    <x v="15"/>
    <x v="3"/>
    <x v="129"/>
    <x v="10"/>
    <x v="50"/>
    <x v="1"/>
  </r>
  <r>
    <x v="159"/>
    <x v="6"/>
    <x v="3"/>
    <x v="296"/>
    <x v="5"/>
    <x v="149"/>
    <x v="6"/>
    <x v="8"/>
    <x v="0"/>
  </r>
  <r>
    <x v="160"/>
    <x v="6"/>
    <x v="3"/>
    <x v="134"/>
    <x v="5"/>
    <x v="371"/>
    <x v="6"/>
    <x v="8"/>
    <x v="0"/>
  </r>
  <r>
    <x v="161"/>
    <x v="6"/>
    <x v="7"/>
    <x v="520"/>
    <x v="5"/>
    <x v="291"/>
    <x v="1"/>
    <x v="0"/>
    <x v="0"/>
  </r>
  <r>
    <x v="162"/>
    <x v="7"/>
    <x v="8"/>
    <x v="159"/>
    <x v="5"/>
    <x v="69"/>
    <x v="5"/>
    <x v="60"/>
    <x v="0"/>
  </r>
  <r>
    <x v="163"/>
    <x v="7"/>
    <x v="8"/>
    <x v="307"/>
    <x v="5"/>
    <x v="214"/>
    <x v="6"/>
    <x v="57"/>
    <x v="0"/>
  </r>
  <r>
    <x v="164"/>
    <x v="7"/>
    <x v="8"/>
    <x v="329"/>
    <x v="5"/>
    <x v="50"/>
    <x v="6"/>
    <x v="34"/>
    <x v="0"/>
  </r>
  <r>
    <x v="165"/>
    <x v="7"/>
    <x v="2"/>
    <x v="311"/>
    <x v="5"/>
    <x v="11"/>
    <x v="5"/>
    <x v="26"/>
    <x v="0"/>
  </r>
  <r>
    <x v="166"/>
    <x v="7"/>
    <x v="8"/>
    <x v="532"/>
    <x v="5"/>
    <x v="78"/>
    <x v="6"/>
    <x v="57"/>
    <x v="0"/>
  </r>
  <r>
    <x v="167"/>
    <x v="7"/>
    <x v="3"/>
    <x v="125"/>
    <x v="5"/>
    <x v="188"/>
    <x v="11"/>
    <x v="6"/>
    <x v="0"/>
  </r>
  <r>
    <x v="168"/>
    <x v="7"/>
    <x v="9"/>
    <x v="541"/>
    <x v="5"/>
    <x v="151"/>
    <x v="13"/>
    <x v="59"/>
    <x v="0"/>
  </r>
  <r>
    <x v="169"/>
    <x v="7"/>
    <x v="2"/>
    <x v="279"/>
    <x v="6"/>
    <x v="40"/>
    <x v="8"/>
    <x v="54"/>
    <x v="0"/>
  </r>
  <r>
    <x v="170"/>
    <x v="7"/>
    <x v="2"/>
    <x v="280"/>
    <x v="6"/>
    <x v="42"/>
    <x v="8"/>
    <x v="54"/>
    <x v="0"/>
  </r>
  <r>
    <x v="171"/>
    <x v="7"/>
    <x v="5"/>
    <x v="432"/>
    <x v="5"/>
    <x v="342"/>
    <x v="9"/>
    <x v="16"/>
    <x v="0"/>
  </r>
  <r>
    <x v="172"/>
    <x v="7"/>
    <x v="9"/>
    <x v="591"/>
    <x v="5"/>
    <x v="270"/>
    <x v="13"/>
    <x v="59"/>
    <x v="1"/>
  </r>
  <r>
    <x v="173"/>
    <x v="7"/>
    <x v="7"/>
    <x v="309"/>
    <x v="5"/>
    <x v="95"/>
    <x v="1"/>
    <x v="15"/>
    <x v="0"/>
  </r>
  <r>
    <x v="174"/>
    <x v="7"/>
    <x v="9"/>
    <x v="237"/>
    <x v="5"/>
    <x v="23"/>
    <x v="13"/>
    <x v="59"/>
    <x v="0"/>
  </r>
  <r>
    <x v="175"/>
    <x v="7"/>
    <x v="2"/>
    <x v="180"/>
    <x v="5"/>
    <x v="138"/>
    <x v="7"/>
    <x v="22"/>
    <x v="0"/>
  </r>
  <r>
    <x v="176"/>
    <x v="7"/>
    <x v="7"/>
    <x v="437"/>
    <x v="5"/>
    <x v="267"/>
    <x v="1"/>
    <x v="13"/>
    <x v="0"/>
  </r>
  <r>
    <x v="177"/>
    <x v="7"/>
    <x v="2"/>
    <x v="251"/>
    <x v="5"/>
    <x v="277"/>
    <x v="5"/>
    <x v="60"/>
    <x v="0"/>
  </r>
  <r>
    <x v="178"/>
    <x v="7"/>
    <x v="0"/>
    <x v="285"/>
    <x v="5"/>
    <x v="333"/>
    <x v="9"/>
    <x v="38"/>
    <x v="0"/>
  </r>
  <r>
    <x v="179"/>
    <x v="7"/>
    <x v="8"/>
    <x v="650"/>
    <x v="5"/>
    <x v="95"/>
    <x v="6"/>
    <x v="34"/>
    <x v="0"/>
  </r>
  <r>
    <x v="180"/>
    <x v="7"/>
    <x v="8"/>
    <x v="384"/>
    <x v="5"/>
    <x v="262"/>
    <x v="5"/>
    <x v="17"/>
    <x v="0"/>
  </r>
  <r>
    <x v="181"/>
    <x v="7"/>
    <x v="8"/>
    <x v="625"/>
    <x v="5"/>
    <x v="325"/>
    <x v="6"/>
    <x v="53"/>
    <x v="0"/>
  </r>
  <r>
    <x v="182"/>
    <x v="7"/>
    <x v="1"/>
    <x v="463"/>
    <x v="5"/>
    <x v="213"/>
    <x v="9"/>
    <x v="31"/>
    <x v="1"/>
  </r>
  <r>
    <x v="183"/>
    <x v="7"/>
    <x v="9"/>
    <x v="341"/>
    <x v="5"/>
    <x v="95"/>
    <x v="13"/>
    <x v="59"/>
    <x v="1"/>
  </r>
  <r>
    <x v="184"/>
    <x v="7"/>
    <x v="8"/>
    <x v="609"/>
    <x v="5"/>
    <x v="143"/>
    <x v="6"/>
    <x v="34"/>
    <x v="0"/>
  </r>
  <r>
    <x v="185"/>
    <x v="7"/>
    <x v="8"/>
    <x v="363"/>
    <x v="5"/>
    <x v="210"/>
    <x v="6"/>
    <x v="57"/>
    <x v="0"/>
  </r>
  <r>
    <x v="186"/>
    <x v="7"/>
    <x v="8"/>
    <x v="203"/>
    <x v="5"/>
    <x v="10"/>
    <x v="6"/>
    <x v="57"/>
    <x v="0"/>
  </r>
  <r>
    <x v="187"/>
    <x v="7"/>
    <x v="2"/>
    <x v="471"/>
    <x v="5"/>
    <x v="270"/>
    <x v="5"/>
    <x v="26"/>
    <x v="0"/>
  </r>
  <r>
    <x v="188"/>
    <x v="7"/>
    <x v="3"/>
    <x v="140"/>
    <x v="5"/>
    <x v="300"/>
    <x v="11"/>
    <x v="1"/>
    <x v="0"/>
  </r>
  <r>
    <x v="189"/>
    <x v="7"/>
    <x v="7"/>
    <x v="59"/>
    <x v="5"/>
    <x v="122"/>
    <x v="1"/>
    <x v="15"/>
    <x v="0"/>
  </r>
  <r>
    <x v="190"/>
    <x v="7"/>
    <x v="3"/>
    <x v="570"/>
    <x v="5"/>
    <x v="197"/>
    <x v="11"/>
    <x v="6"/>
    <x v="0"/>
  </r>
  <r>
    <x v="191"/>
    <x v="7"/>
    <x v="8"/>
    <x v="522"/>
    <x v="5"/>
    <x v="149"/>
    <x v="5"/>
    <x v="60"/>
    <x v="0"/>
  </r>
  <r>
    <x v="192"/>
    <x v="7"/>
    <x v="7"/>
    <x v="81"/>
    <x v="5"/>
    <x v="89"/>
    <x v="1"/>
    <x v="11"/>
    <x v="0"/>
  </r>
  <r>
    <x v="193"/>
    <x v="7"/>
    <x v="2"/>
    <x v="473"/>
    <x v="5"/>
    <x v="206"/>
    <x v="5"/>
    <x v="25"/>
    <x v="0"/>
  </r>
  <r>
    <x v="194"/>
    <x v="7"/>
    <x v="2"/>
    <x v="98"/>
    <x v="3"/>
    <x v="7"/>
    <x v="5"/>
    <x v="40"/>
    <x v="0"/>
  </r>
  <r>
    <x v="195"/>
    <x v="7"/>
    <x v="3"/>
    <x v="210"/>
    <x v="5"/>
    <x v="88"/>
    <x v="11"/>
    <x v="6"/>
    <x v="0"/>
  </r>
  <r>
    <x v="196"/>
    <x v="7"/>
    <x v="9"/>
    <x v="10"/>
    <x v="5"/>
    <x v="83"/>
    <x v="12"/>
    <x v="47"/>
    <x v="0"/>
  </r>
  <r>
    <x v="197"/>
    <x v="7"/>
    <x v="3"/>
    <x v="53"/>
    <x v="5"/>
    <x v="319"/>
    <x v="11"/>
    <x v="1"/>
    <x v="0"/>
  </r>
  <r>
    <x v="198"/>
    <x v="7"/>
    <x v="8"/>
    <x v="391"/>
    <x v="5"/>
    <x v="304"/>
    <x v="6"/>
    <x v="53"/>
    <x v="0"/>
  </r>
  <r>
    <x v="199"/>
    <x v="7"/>
    <x v="8"/>
    <x v="86"/>
    <x v="5"/>
    <x v="42"/>
    <x v="6"/>
    <x v="53"/>
    <x v="0"/>
  </r>
  <r>
    <x v="200"/>
    <x v="7"/>
    <x v="0"/>
    <x v="55"/>
    <x v="5"/>
    <x v="211"/>
    <x v="9"/>
    <x v="38"/>
    <x v="0"/>
  </r>
  <r>
    <x v="201"/>
    <x v="7"/>
    <x v="3"/>
    <x v="487"/>
    <x v="5"/>
    <x v="89"/>
    <x v="6"/>
    <x v="10"/>
    <x v="0"/>
  </r>
  <r>
    <x v="202"/>
    <x v="7"/>
    <x v="0"/>
    <x v="480"/>
    <x v="5"/>
    <x v="277"/>
    <x v="9"/>
    <x v="38"/>
    <x v="0"/>
  </r>
  <r>
    <x v="203"/>
    <x v="7"/>
    <x v="7"/>
    <x v="474"/>
    <x v="5"/>
    <x v="219"/>
    <x v="1"/>
    <x v="0"/>
    <x v="0"/>
  </r>
  <r>
    <x v="204"/>
    <x v="7"/>
    <x v="9"/>
    <x v="244"/>
    <x v="5"/>
    <x v="205"/>
    <x v="12"/>
    <x v="33"/>
    <x v="0"/>
  </r>
  <r>
    <x v="205"/>
    <x v="7"/>
    <x v="9"/>
    <x v="612"/>
    <x v="5"/>
    <x v="199"/>
    <x v="12"/>
    <x v="43"/>
    <x v="0"/>
  </r>
  <r>
    <x v="206"/>
    <x v="8"/>
    <x v="7"/>
    <x v="635"/>
    <x v="5"/>
    <x v="207"/>
    <x v="1"/>
    <x v="0"/>
    <x v="0"/>
  </r>
  <r>
    <x v="207"/>
    <x v="8"/>
    <x v="9"/>
    <x v="287"/>
    <x v="5"/>
    <x v="318"/>
    <x v="12"/>
    <x v="43"/>
    <x v="0"/>
  </r>
  <r>
    <x v="208"/>
    <x v="8"/>
    <x v="8"/>
    <x v="111"/>
    <x v="5"/>
    <x v="388"/>
    <x v="5"/>
    <x v="36"/>
    <x v="0"/>
  </r>
  <r>
    <x v="209"/>
    <x v="8"/>
    <x v="3"/>
    <x v="526"/>
    <x v="5"/>
    <x v="180"/>
    <x v="11"/>
    <x v="0"/>
    <x v="0"/>
  </r>
  <r>
    <x v="210"/>
    <x v="8"/>
    <x v="5"/>
    <x v="666"/>
    <x v="5"/>
    <x v="248"/>
    <x v="9"/>
    <x v="16"/>
    <x v="1"/>
  </r>
  <r>
    <x v="211"/>
    <x v="8"/>
    <x v="3"/>
    <x v="192"/>
    <x v="5"/>
    <x v="212"/>
    <x v="11"/>
    <x v="21"/>
    <x v="0"/>
  </r>
  <r>
    <x v="212"/>
    <x v="8"/>
    <x v="3"/>
    <x v="95"/>
    <x v="5"/>
    <x v="237"/>
    <x v="11"/>
    <x v="1"/>
    <x v="0"/>
  </r>
  <r>
    <x v="213"/>
    <x v="8"/>
    <x v="7"/>
    <x v="340"/>
    <x v="5"/>
    <x v="95"/>
    <x v="1"/>
    <x v="11"/>
    <x v="0"/>
  </r>
  <r>
    <x v="214"/>
    <x v="8"/>
    <x v="8"/>
    <x v="162"/>
    <x v="5"/>
    <x v="111"/>
    <x v="5"/>
    <x v="17"/>
    <x v="0"/>
  </r>
  <r>
    <x v="215"/>
    <x v="8"/>
    <x v="8"/>
    <x v="202"/>
    <x v="5"/>
    <x v="30"/>
    <x v="6"/>
    <x v="53"/>
    <x v="0"/>
  </r>
  <r>
    <x v="216"/>
    <x v="8"/>
    <x v="2"/>
    <x v="492"/>
    <x v="5"/>
    <x v="359"/>
    <x v="5"/>
    <x v="40"/>
    <x v="0"/>
  </r>
  <r>
    <x v="217"/>
    <x v="8"/>
    <x v="8"/>
    <x v="157"/>
    <x v="5"/>
    <x v="57"/>
    <x v="5"/>
    <x v="60"/>
    <x v="0"/>
  </r>
  <r>
    <x v="218"/>
    <x v="8"/>
    <x v="2"/>
    <x v="25"/>
    <x v="5"/>
    <x v="149"/>
    <x v="5"/>
    <x v="40"/>
    <x v="0"/>
  </r>
  <r>
    <x v="219"/>
    <x v="8"/>
    <x v="2"/>
    <x v="243"/>
    <x v="5"/>
    <x v="178"/>
    <x v="5"/>
    <x v="40"/>
    <x v="0"/>
  </r>
  <r>
    <x v="220"/>
    <x v="8"/>
    <x v="3"/>
    <x v="509"/>
    <x v="5"/>
    <x v="348"/>
    <x v="6"/>
    <x v="10"/>
    <x v="0"/>
  </r>
  <r>
    <x v="221"/>
    <x v="8"/>
    <x v="5"/>
    <x v="550"/>
    <x v="5"/>
    <x v="171"/>
    <x v="7"/>
    <x v="49"/>
    <x v="0"/>
  </r>
  <r>
    <x v="222"/>
    <x v="8"/>
    <x v="3"/>
    <x v="71"/>
    <x v="5"/>
    <x v="366"/>
    <x v="11"/>
    <x v="7"/>
    <x v="1"/>
  </r>
  <r>
    <x v="223"/>
    <x v="8"/>
    <x v="3"/>
    <x v="410"/>
    <x v="5"/>
    <x v="375"/>
    <x v="11"/>
    <x v="5"/>
    <x v="0"/>
  </r>
  <r>
    <x v="224"/>
    <x v="8"/>
    <x v="8"/>
    <x v="564"/>
    <x v="5"/>
    <x v="226"/>
    <x v="5"/>
    <x v="36"/>
    <x v="0"/>
  </r>
  <r>
    <x v="225"/>
    <x v="8"/>
    <x v="8"/>
    <x v="298"/>
    <x v="5"/>
    <x v="185"/>
    <x v="6"/>
    <x v="34"/>
    <x v="0"/>
  </r>
  <r>
    <x v="226"/>
    <x v="8"/>
    <x v="6"/>
    <x v="7"/>
    <x v="5"/>
    <x v="132"/>
    <x v="0"/>
    <x v="41"/>
    <x v="0"/>
  </r>
  <r>
    <x v="227"/>
    <x v="8"/>
    <x v="8"/>
    <x v="429"/>
    <x v="5"/>
    <x v="360"/>
    <x v="5"/>
    <x v="44"/>
    <x v="0"/>
  </r>
  <r>
    <x v="228"/>
    <x v="8"/>
    <x v="8"/>
    <x v="61"/>
    <x v="5"/>
    <x v="353"/>
    <x v="6"/>
    <x v="57"/>
    <x v="0"/>
  </r>
  <r>
    <x v="229"/>
    <x v="8"/>
    <x v="8"/>
    <x v="110"/>
    <x v="5"/>
    <x v="370"/>
    <x v="6"/>
    <x v="57"/>
    <x v="0"/>
  </r>
  <r>
    <x v="230"/>
    <x v="8"/>
    <x v="3"/>
    <x v="348"/>
    <x v="5"/>
    <x v="113"/>
    <x v="6"/>
    <x v="9"/>
    <x v="0"/>
  </r>
  <r>
    <x v="231"/>
    <x v="8"/>
    <x v="9"/>
    <x v="575"/>
    <x v="5"/>
    <x v="221"/>
    <x v="13"/>
    <x v="27"/>
    <x v="0"/>
  </r>
  <r>
    <x v="232"/>
    <x v="8"/>
    <x v="2"/>
    <x v="334"/>
    <x v="5"/>
    <x v="123"/>
    <x v="5"/>
    <x v="37"/>
    <x v="0"/>
  </r>
  <r>
    <x v="233"/>
    <x v="8"/>
    <x v="8"/>
    <x v="556"/>
    <x v="6"/>
    <x v="393"/>
    <x v="5"/>
    <x v="60"/>
    <x v="0"/>
  </r>
  <r>
    <x v="234"/>
    <x v="8"/>
    <x v="8"/>
    <x v="345"/>
    <x v="5"/>
    <x v="87"/>
    <x v="5"/>
    <x v="60"/>
    <x v="0"/>
  </r>
  <r>
    <x v="235"/>
    <x v="8"/>
    <x v="8"/>
    <x v="144"/>
    <x v="3"/>
    <x v="8"/>
    <x v="5"/>
    <x v="44"/>
    <x v="0"/>
  </r>
  <r>
    <x v="236"/>
    <x v="8"/>
    <x v="3"/>
    <x v="165"/>
    <x v="3"/>
    <x v="62"/>
    <x v="6"/>
    <x v="10"/>
    <x v="1"/>
  </r>
  <r>
    <x v="237"/>
    <x v="8"/>
    <x v="8"/>
    <x v="44"/>
    <x v="5"/>
    <x v="35"/>
    <x v="6"/>
    <x v="53"/>
    <x v="0"/>
  </r>
  <r>
    <x v="238"/>
    <x v="8"/>
    <x v="7"/>
    <x v="486"/>
    <x v="3"/>
    <x v="72"/>
    <x v="1"/>
    <x v="15"/>
    <x v="0"/>
  </r>
  <r>
    <x v="239"/>
    <x v="8"/>
    <x v="3"/>
    <x v="607"/>
    <x v="5"/>
    <x v="237"/>
    <x v="11"/>
    <x v="6"/>
    <x v="0"/>
  </r>
  <r>
    <x v="240"/>
    <x v="9"/>
    <x v="3"/>
    <x v="252"/>
    <x v="5"/>
    <x v="345"/>
    <x v="11"/>
    <x v="1"/>
    <x v="0"/>
  </r>
  <r>
    <x v="241"/>
    <x v="9"/>
    <x v="7"/>
    <x v="649"/>
    <x v="5"/>
    <x v="74"/>
    <x v="1"/>
    <x v="15"/>
    <x v="0"/>
  </r>
  <r>
    <x v="242"/>
    <x v="9"/>
    <x v="9"/>
    <x v="135"/>
    <x v="5"/>
    <x v="339"/>
    <x v="12"/>
    <x v="33"/>
    <x v="0"/>
  </r>
  <r>
    <x v="243"/>
    <x v="9"/>
    <x v="7"/>
    <x v="346"/>
    <x v="5"/>
    <x v="102"/>
    <x v="1"/>
    <x v="13"/>
    <x v="0"/>
  </r>
  <r>
    <x v="244"/>
    <x v="9"/>
    <x v="6"/>
    <x v="186"/>
    <x v="5"/>
    <x v="161"/>
    <x v="0"/>
    <x v="41"/>
    <x v="0"/>
  </r>
  <r>
    <x v="245"/>
    <x v="9"/>
    <x v="8"/>
    <x v="28"/>
    <x v="5"/>
    <x v="157"/>
    <x v="5"/>
    <x v="60"/>
    <x v="0"/>
  </r>
  <r>
    <x v="246"/>
    <x v="9"/>
    <x v="6"/>
    <x v="537"/>
    <x v="5"/>
    <x v="103"/>
    <x v="0"/>
    <x v="41"/>
    <x v="0"/>
  </r>
  <r>
    <x v="247"/>
    <x v="9"/>
    <x v="2"/>
    <x v="644"/>
    <x v="5"/>
    <x v="94"/>
    <x v="5"/>
    <x v="37"/>
    <x v="0"/>
  </r>
  <r>
    <x v="248"/>
    <x v="9"/>
    <x v="2"/>
    <x v="312"/>
    <x v="5"/>
    <x v="42"/>
    <x v="5"/>
    <x v="46"/>
    <x v="0"/>
  </r>
  <r>
    <x v="249"/>
    <x v="9"/>
    <x v="8"/>
    <x v="78"/>
    <x v="5"/>
    <x v="243"/>
    <x v="5"/>
    <x v="60"/>
    <x v="0"/>
  </r>
  <r>
    <x v="250"/>
    <x v="9"/>
    <x v="6"/>
    <x v="283"/>
    <x v="6"/>
    <x v="5"/>
    <x v="0"/>
    <x v="24"/>
    <x v="0"/>
  </r>
  <r>
    <x v="251"/>
    <x v="9"/>
    <x v="2"/>
    <x v="464"/>
    <x v="5"/>
    <x v="244"/>
    <x v="5"/>
    <x v="61"/>
    <x v="0"/>
  </r>
  <r>
    <x v="252"/>
    <x v="9"/>
    <x v="3"/>
    <x v="629"/>
    <x v="5"/>
    <x v="98"/>
    <x v="11"/>
    <x v="1"/>
    <x v="0"/>
  </r>
  <r>
    <x v="253"/>
    <x v="9"/>
    <x v="7"/>
    <x v="524"/>
    <x v="5"/>
    <x v="334"/>
    <x v="1"/>
    <x v="13"/>
    <x v="0"/>
  </r>
  <r>
    <x v="254"/>
    <x v="9"/>
    <x v="8"/>
    <x v="332"/>
    <x v="5"/>
    <x v="116"/>
    <x v="6"/>
    <x v="57"/>
    <x v="0"/>
  </r>
  <r>
    <x v="255"/>
    <x v="9"/>
    <x v="2"/>
    <x v="664"/>
    <x v="5"/>
    <x v="171"/>
    <x v="5"/>
    <x v="46"/>
    <x v="0"/>
  </r>
  <r>
    <x v="256"/>
    <x v="9"/>
    <x v="9"/>
    <x v="589"/>
    <x v="5"/>
    <x v="141"/>
    <x v="12"/>
    <x v="43"/>
    <x v="0"/>
  </r>
  <r>
    <x v="257"/>
    <x v="9"/>
    <x v="3"/>
    <x v="178"/>
    <x v="5"/>
    <x v="121"/>
    <x v="11"/>
    <x v="3"/>
    <x v="0"/>
  </r>
  <r>
    <x v="258"/>
    <x v="9"/>
    <x v="3"/>
    <x v="51"/>
    <x v="5"/>
    <x v="217"/>
    <x v="11"/>
    <x v="7"/>
    <x v="0"/>
  </r>
  <r>
    <x v="259"/>
    <x v="9"/>
    <x v="8"/>
    <x v="318"/>
    <x v="5"/>
    <x v="18"/>
    <x v="6"/>
    <x v="34"/>
    <x v="0"/>
  </r>
  <r>
    <x v="260"/>
    <x v="9"/>
    <x v="2"/>
    <x v="201"/>
    <x v="5"/>
    <x v="97"/>
    <x v="7"/>
    <x v="19"/>
    <x v="0"/>
  </r>
  <r>
    <x v="261"/>
    <x v="9"/>
    <x v="8"/>
    <x v="465"/>
    <x v="5"/>
    <x v="239"/>
    <x v="5"/>
    <x v="36"/>
    <x v="0"/>
  </r>
  <r>
    <x v="262"/>
    <x v="9"/>
    <x v="7"/>
    <x v="128"/>
    <x v="5"/>
    <x v="144"/>
    <x v="1"/>
    <x v="11"/>
    <x v="0"/>
  </r>
  <r>
    <x v="263"/>
    <x v="9"/>
    <x v="8"/>
    <x v="656"/>
    <x v="5"/>
    <x v="136"/>
    <x v="6"/>
    <x v="57"/>
    <x v="0"/>
  </r>
  <r>
    <x v="264"/>
    <x v="9"/>
    <x v="8"/>
    <x v="248"/>
    <x v="5"/>
    <x v="171"/>
    <x v="6"/>
    <x v="57"/>
    <x v="0"/>
  </r>
  <r>
    <x v="265"/>
    <x v="9"/>
    <x v="7"/>
    <x v="421"/>
    <x v="5"/>
    <x v="368"/>
    <x v="1"/>
    <x v="11"/>
    <x v="0"/>
  </r>
  <r>
    <x v="266"/>
    <x v="9"/>
    <x v="8"/>
    <x v="289"/>
    <x v="5"/>
    <x v="124"/>
    <x v="6"/>
    <x v="34"/>
    <x v="0"/>
  </r>
  <r>
    <x v="267"/>
    <x v="9"/>
    <x v="7"/>
    <x v="316"/>
    <x v="5"/>
    <x v="60"/>
    <x v="1"/>
    <x v="15"/>
    <x v="0"/>
  </r>
  <r>
    <x v="268"/>
    <x v="9"/>
    <x v="2"/>
    <x v="571"/>
    <x v="5"/>
    <x v="298"/>
    <x v="5"/>
    <x v="46"/>
    <x v="0"/>
  </r>
  <r>
    <x v="269"/>
    <x v="9"/>
    <x v="7"/>
    <x v="175"/>
    <x v="3"/>
    <x v="65"/>
    <x v="1"/>
    <x v="11"/>
    <x v="0"/>
  </r>
  <r>
    <x v="270"/>
    <x v="9"/>
    <x v="7"/>
    <x v="5"/>
    <x v="5"/>
    <x v="125"/>
    <x v="1"/>
    <x v="0"/>
    <x v="0"/>
  </r>
  <r>
    <x v="271"/>
    <x v="9"/>
    <x v="2"/>
    <x v="301"/>
    <x v="5"/>
    <x v="54"/>
    <x v="5"/>
    <x v="46"/>
    <x v="0"/>
  </r>
  <r>
    <x v="272"/>
    <x v="9"/>
    <x v="9"/>
    <x v="485"/>
    <x v="5"/>
    <x v="256"/>
    <x v="12"/>
    <x v="47"/>
    <x v="1"/>
  </r>
  <r>
    <x v="273"/>
    <x v="9"/>
    <x v="5"/>
    <x v="472"/>
    <x v="5"/>
    <x v="209"/>
    <x v="9"/>
    <x v="16"/>
    <x v="0"/>
  </r>
  <r>
    <x v="274"/>
    <x v="9"/>
    <x v="5"/>
    <x v="668"/>
    <x v="5"/>
    <x v="204"/>
    <x v="9"/>
    <x v="16"/>
    <x v="1"/>
  </r>
  <r>
    <x v="275"/>
    <x v="9"/>
    <x v="8"/>
    <x v="397"/>
    <x v="5"/>
    <x v="194"/>
    <x v="5"/>
    <x v="53"/>
    <x v="1"/>
  </r>
  <r>
    <x v="276"/>
    <x v="9"/>
    <x v="3"/>
    <x v="310"/>
    <x v="4"/>
    <x v="67"/>
    <x v="6"/>
    <x v="10"/>
    <x v="0"/>
  </r>
  <r>
    <x v="277"/>
    <x v="9"/>
    <x v="7"/>
    <x v="330"/>
    <x v="5"/>
    <x v="74"/>
    <x v="1"/>
    <x v="15"/>
    <x v="0"/>
  </r>
  <r>
    <x v="278"/>
    <x v="9"/>
    <x v="7"/>
    <x v="435"/>
    <x v="5"/>
    <x v="248"/>
    <x v="1"/>
    <x v="15"/>
    <x v="0"/>
  </r>
  <r>
    <x v="279"/>
    <x v="9"/>
    <x v="8"/>
    <x v="495"/>
    <x v="5"/>
    <x v="348"/>
    <x v="5"/>
    <x v="17"/>
    <x v="0"/>
  </r>
  <r>
    <x v="280"/>
    <x v="9"/>
    <x v="2"/>
    <x v="543"/>
    <x v="5"/>
    <x v="257"/>
    <x v="5"/>
    <x v="35"/>
    <x v="1"/>
  </r>
  <r>
    <x v="281"/>
    <x v="9"/>
    <x v="9"/>
    <x v="627"/>
    <x v="5"/>
    <x v="366"/>
    <x v="10"/>
    <x v="50"/>
    <x v="1"/>
  </r>
  <r>
    <x v="282"/>
    <x v="9"/>
    <x v="9"/>
    <x v="26"/>
    <x v="5"/>
    <x v="112"/>
    <x v="12"/>
    <x v="33"/>
    <x v="0"/>
  </r>
  <r>
    <x v="283"/>
    <x v="9"/>
    <x v="8"/>
    <x v="670"/>
    <x v="5"/>
    <x v="130"/>
    <x v="5"/>
    <x v="60"/>
    <x v="0"/>
  </r>
  <r>
    <x v="284"/>
    <x v="9"/>
    <x v="9"/>
    <x v="665"/>
    <x v="5"/>
    <x v="210"/>
    <x v="10"/>
    <x v="50"/>
    <x v="1"/>
  </r>
  <r>
    <x v="285"/>
    <x v="10"/>
    <x v="3"/>
    <x v="264"/>
    <x v="5"/>
    <x v="382"/>
    <x v="11"/>
    <x v="7"/>
    <x v="0"/>
  </r>
  <r>
    <x v="286"/>
    <x v="10"/>
    <x v="3"/>
    <x v="359"/>
    <x v="5"/>
    <x v="372"/>
    <x v="4"/>
    <x v="58"/>
    <x v="0"/>
  </r>
  <r>
    <x v="287"/>
    <x v="10"/>
    <x v="9"/>
    <x v="91"/>
    <x v="5"/>
    <x v="56"/>
    <x v="10"/>
    <x v="55"/>
    <x v="0"/>
  </r>
  <r>
    <x v="288"/>
    <x v="10"/>
    <x v="8"/>
    <x v="114"/>
    <x v="5"/>
    <x v="14"/>
    <x v="5"/>
    <x v="60"/>
    <x v="0"/>
  </r>
  <r>
    <x v="289"/>
    <x v="10"/>
    <x v="1"/>
    <x v="491"/>
    <x v="3"/>
    <x v="45"/>
    <x v="7"/>
    <x v="28"/>
    <x v="0"/>
  </r>
  <r>
    <x v="290"/>
    <x v="10"/>
    <x v="7"/>
    <x v="1"/>
    <x v="5"/>
    <x v="232"/>
    <x v="1"/>
    <x v="0"/>
    <x v="0"/>
  </r>
  <r>
    <x v="291"/>
    <x v="10"/>
    <x v="2"/>
    <x v="394"/>
    <x v="5"/>
    <x v="322"/>
    <x v="5"/>
    <x v="37"/>
    <x v="0"/>
  </r>
  <r>
    <x v="292"/>
    <x v="10"/>
    <x v="0"/>
    <x v="211"/>
    <x v="3"/>
    <x v="20"/>
    <x v="9"/>
    <x v="38"/>
    <x v="0"/>
  </r>
  <r>
    <x v="293"/>
    <x v="10"/>
    <x v="2"/>
    <x v="27"/>
    <x v="5"/>
    <x v="84"/>
    <x v="5"/>
    <x v="60"/>
    <x v="0"/>
  </r>
  <r>
    <x v="294"/>
    <x v="10"/>
    <x v="8"/>
    <x v="37"/>
    <x v="5"/>
    <x v="42"/>
    <x v="5"/>
    <x v="60"/>
    <x v="0"/>
  </r>
  <r>
    <x v="295"/>
    <x v="10"/>
    <x v="3"/>
    <x v="372"/>
    <x v="5"/>
    <x v="414"/>
    <x v="4"/>
    <x v="58"/>
    <x v="0"/>
  </r>
  <r>
    <x v="296"/>
    <x v="10"/>
    <x v="2"/>
    <x v="596"/>
    <x v="5"/>
    <x v="297"/>
    <x v="5"/>
    <x v="35"/>
    <x v="1"/>
  </r>
  <r>
    <x v="297"/>
    <x v="10"/>
    <x v="2"/>
    <x v="637"/>
    <x v="5"/>
    <x v="273"/>
    <x v="5"/>
    <x v="37"/>
    <x v="0"/>
  </r>
  <r>
    <x v="298"/>
    <x v="10"/>
    <x v="9"/>
    <x v="419"/>
    <x v="5"/>
    <x v="294"/>
    <x v="12"/>
    <x v="47"/>
    <x v="0"/>
  </r>
  <r>
    <x v="299"/>
    <x v="10"/>
    <x v="7"/>
    <x v="224"/>
    <x v="5"/>
    <x v="162"/>
    <x v="1"/>
    <x v="15"/>
    <x v="0"/>
  </r>
  <r>
    <x v="300"/>
    <x v="10"/>
    <x v="8"/>
    <x v="582"/>
    <x v="5"/>
    <x v="158"/>
    <x v="5"/>
    <x v="44"/>
    <x v="0"/>
  </r>
  <r>
    <x v="301"/>
    <x v="10"/>
    <x v="2"/>
    <x v="477"/>
    <x v="5"/>
    <x v="322"/>
    <x v="5"/>
    <x v="37"/>
    <x v="0"/>
  </r>
  <r>
    <x v="302"/>
    <x v="10"/>
    <x v="7"/>
    <x v="142"/>
    <x v="5"/>
    <x v="85"/>
    <x v="1"/>
    <x v="15"/>
    <x v="0"/>
  </r>
  <r>
    <x v="303"/>
    <x v="10"/>
    <x v="8"/>
    <x v="441"/>
    <x v="5"/>
    <x v="222"/>
    <x v="6"/>
    <x v="57"/>
    <x v="0"/>
  </r>
  <r>
    <x v="304"/>
    <x v="10"/>
    <x v="9"/>
    <x v="67"/>
    <x v="0"/>
    <x v="131"/>
    <x v="12"/>
    <x v="0"/>
    <x v="0"/>
  </r>
  <r>
    <x v="305"/>
    <x v="11"/>
    <x v="7"/>
    <x v="24"/>
    <x v="5"/>
    <x v="111"/>
    <x v="1"/>
    <x v="0"/>
    <x v="0"/>
  </r>
  <r>
    <x v="306"/>
    <x v="11"/>
    <x v="8"/>
    <x v="518"/>
    <x v="6"/>
    <x v="394"/>
    <x v="5"/>
    <x v="52"/>
    <x v="0"/>
  </r>
  <r>
    <x v="307"/>
    <x v="11"/>
    <x v="7"/>
    <x v="455"/>
    <x v="2"/>
    <x v="411"/>
    <x v="1"/>
    <x v="14"/>
    <x v="0"/>
  </r>
  <r>
    <x v="308"/>
    <x v="11"/>
    <x v="9"/>
    <x v="273"/>
    <x v="5"/>
    <x v="264"/>
    <x v="10"/>
    <x v="29"/>
    <x v="0"/>
  </r>
  <r>
    <x v="309"/>
    <x v="11"/>
    <x v="0"/>
    <x v="393"/>
    <x v="5"/>
    <x v="242"/>
    <x v="9"/>
    <x v="20"/>
    <x v="1"/>
  </r>
  <r>
    <x v="310"/>
    <x v="11"/>
    <x v="7"/>
    <x v="105"/>
    <x v="5"/>
    <x v="357"/>
    <x v="1"/>
    <x v="13"/>
    <x v="0"/>
  </r>
  <r>
    <x v="311"/>
    <x v="11"/>
    <x v="7"/>
    <x v="105"/>
    <x v="5"/>
    <x v="353"/>
    <x v="1"/>
    <x v="13"/>
    <x v="0"/>
  </r>
  <r>
    <x v="312"/>
    <x v="11"/>
    <x v="3"/>
    <x v="572"/>
    <x v="5"/>
    <x v="347"/>
    <x v="6"/>
    <x v="8"/>
    <x v="0"/>
  </r>
  <r>
    <x v="313"/>
    <x v="11"/>
    <x v="3"/>
    <x v="403"/>
    <x v="5"/>
    <x v="331"/>
    <x v="11"/>
    <x v="60"/>
    <x v="0"/>
  </r>
  <r>
    <x v="314"/>
    <x v="11"/>
    <x v="8"/>
    <x v="139"/>
    <x v="5"/>
    <x v="274"/>
    <x v="5"/>
    <x v="36"/>
    <x v="0"/>
  </r>
  <r>
    <x v="315"/>
    <x v="11"/>
    <x v="8"/>
    <x v="69"/>
    <x v="3"/>
    <x v="51"/>
    <x v="6"/>
    <x v="53"/>
    <x v="0"/>
  </r>
  <r>
    <x v="316"/>
    <x v="11"/>
    <x v="2"/>
    <x v="222"/>
    <x v="5"/>
    <x v="116"/>
    <x v="5"/>
    <x v="46"/>
    <x v="0"/>
  </r>
  <r>
    <x v="317"/>
    <x v="11"/>
    <x v="6"/>
    <x v="503"/>
    <x v="5"/>
    <x v="391"/>
    <x v="0"/>
    <x v="41"/>
    <x v="0"/>
  </r>
  <r>
    <x v="318"/>
    <x v="11"/>
    <x v="3"/>
    <x v="290"/>
    <x v="5"/>
    <x v="188"/>
    <x v="6"/>
    <x v="9"/>
    <x v="0"/>
  </r>
  <r>
    <x v="319"/>
    <x v="11"/>
    <x v="3"/>
    <x v="40"/>
    <x v="5"/>
    <x v="88"/>
    <x v="6"/>
    <x v="8"/>
    <x v="0"/>
  </r>
  <r>
    <x v="320"/>
    <x v="11"/>
    <x v="8"/>
    <x v="245"/>
    <x v="5"/>
    <x v="263"/>
    <x v="6"/>
    <x v="57"/>
    <x v="0"/>
  </r>
  <r>
    <x v="321"/>
    <x v="11"/>
    <x v="9"/>
    <x v="615"/>
    <x v="5"/>
    <x v="154"/>
    <x v="12"/>
    <x v="43"/>
    <x v="0"/>
  </r>
  <r>
    <x v="322"/>
    <x v="11"/>
    <x v="2"/>
    <x v="344"/>
    <x v="5"/>
    <x v="70"/>
    <x v="5"/>
    <x v="40"/>
    <x v="0"/>
  </r>
  <r>
    <x v="323"/>
    <x v="11"/>
    <x v="9"/>
    <x v="653"/>
    <x v="5"/>
    <x v="164"/>
    <x v="13"/>
    <x v="59"/>
    <x v="0"/>
  </r>
  <r>
    <x v="324"/>
    <x v="11"/>
    <x v="3"/>
    <x v="153"/>
    <x v="5"/>
    <x v="31"/>
    <x v="11"/>
    <x v="5"/>
    <x v="0"/>
  </r>
  <r>
    <x v="325"/>
    <x v="11"/>
    <x v="9"/>
    <x v="557"/>
    <x v="5"/>
    <x v="250"/>
    <x v="12"/>
    <x v="43"/>
    <x v="0"/>
  </r>
  <r>
    <x v="326"/>
    <x v="11"/>
    <x v="9"/>
    <x v="639"/>
    <x v="5"/>
    <x v="79"/>
    <x v="10"/>
    <x v="47"/>
    <x v="0"/>
  </r>
  <r>
    <x v="327"/>
    <x v="11"/>
    <x v="8"/>
    <x v="460"/>
    <x v="3"/>
    <x v="95"/>
    <x v="5"/>
    <x v="48"/>
    <x v="0"/>
  </r>
  <r>
    <x v="328"/>
    <x v="11"/>
    <x v="8"/>
    <x v="357"/>
    <x v="5"/>
    <x v="377"/>
    <x v="6"/>
    <x v="57"/>
    <x v="1"/>
  </r>
  <r>
    <x v="329"/>
    <x v="11"/>
    <x v="9"/>
    <x v="323"/>
    <x v="5"/>
    <x v="125"/>
    <x v="12"/>
    <x v="43"/>
    <x v="0"/>
  </r>
  <r>
    <x v="330"/>
    <x v="11"/>
    <x v="3"/>
    <x v="599"/>
    <x v="5"/>
    <x v="329"/>
    <x v="6"/>
    <x v="10"/>
    <x v="0"/>
  </r>
  <r>
    <x v="331"/>
    <x v="11"/>
    <x v="8"/>
    <x v="398"/>
    <x v="3"/>
    <x v="182"/>
    <x v="5"/>
    <x v="53"/>
    <x v="1"/>
  </r>
  <r>
    <x v="332"/>
    <x v="11"/>
    <x v="3"/>
    <x v="623"/>
    <x v="5"/>
    <x v="263"/>
    <x v="6"/>
    <x v="10"/>
    <x v="0"/>
  </r>
  <r>
    <x v="333"/>
    <x v="11"/>
    <x v="0"/>
    <x v="420"/>
    <x v="6"/>
    <x v="122"/>
    <x v="9"/>
    <x v="38"/>
    <x v="0"/>
  </r>
  <r>
    <x v="334"/>
    <x v="12"/>
    <x v="7"/>
    <x v="109"/>
    <x v="5"/>
    <x v="290"/>
    <x v="1"/>
    <x v="0"/>
    <x v="0"/>
  </r>
  <r>
    <x v="335"/>
    <x v="12"/>
    <x v="6"/>
    <x v="155"/>
    <x v="5"/>
    <x v="6"/>
    <x v="0"/>
    <x v="41"/>
    <x v="0"/>
  </r>
  <r>
    <x v="336"/>
    <x v="12"/>
    <x v="2"/>
    <x v="489"/>
    <x v="3"/>
    <x v="55"/>
    <x v="5"/>
    <x v="46"/>
    <x v="0"/>
  </r>
  <r>
    <x v="337"/>
    <x v="12"/>
    <x v="9"/>
    <x v="236"/>
    <x v="5"/>
    <x v="112"/>
    <x v="12"/>
    <x v="33"/>
    <x v="0"/>
  </r>
  <r>
    <x v="338"/>
    <x v="12"/>
    <x v="8"/>
    <x v="314"/>
    <x v="5"/>
    <x v="28"/>
    <x v="5"/>
    <x v="48"/>
    <x v="0"/>
  </r>
  <r>
    <x v="339"/>
    <x v="12"/>
    <x v="8"/>
    <x v="452"/>
    <x v="5"/>
    <x v="201"/>
    <x v="6"/>
    <x v="34"/>
    <x v="0"/>
  </r>
  <r>
    <x v="340"/>
    <x v="12"/>
    <x v="9"/>
    <x v="258"/>
    <x v="5"/>
    <x v="145"/>
    <x v="13"/>
    <x v="59"/>
    <x v="0"/>
  </r>
  <r>
    <x v="341"/>
    <x v="12"/>
    <x v="8"/>
    <x v="300"/>
    <x v="5"/>
    <x v="62"/>
    <x v="5"/>
    <x v="60"/>
    <x v="0"/>
  </r>
  <r>
    <x v="342"/>
    <x v="12"/>
    <x v="8"/>
    <x v="479"/>
    <x v="5"/>
    <x v="258"/>
    <x v="6"/>
    <x v="53"/>
    <x v="0"/>
  </r>
  <r>
    <x v="343"/>
    <x v="12"/>
    <x v="2"/>
    <x v="648"/>
    <x v="5"/>
    <x v="121"/>
    <x v="5"/>
    <x v="37"/>
    <x v="0"/>
  </r>
  <r>
    <x v="344"/>
    <x v="12"/>
    <x v="2"/>
    <x v="506"/>
    <x v="5"/>
    <x v="324"/>
    <x v="5"/>
    <x v="26"/>
    <x v="1"/>
  </r>
  <r>
    <x v="345"/>
    <x v="12"/>
    <x v="2"/>
    <x v="505"/>
    <x v="5"/>
    <x v="323"/>
    <x v="5"/>
    <x v="26"/>
    <x v="1"/>
  </r>
  <r>
    <x v="346"/>
    <x v="12"/>
    <x v="8"/>
    <x v="569"/>
    <x v="5"/>
    <x v="224"/>
    <x v="5"/>
    <x v="60"/>
    <x v="0"/>
  </r>
  <r>
    <x v="347"/>
    <x v="12"/>
    <x v="5"/>
    <x v="667"/>
    <x v="5"/>
    <x v="260"/>
    <x v="9"/>
    <x v="16"/>
    <x v="1"/>
  </r>
  <r>
    <x v="348"/>
    <x v="12"/>
    <x v="7"/>
    <x v="320"/>
    <x v="6"/>
    <x v="380"/>
    <x v="1"/>
    <x v="14"/>
    <x v="0"/>
  </r>
  <r>
    <x v="349"/>
    <x v="12"/>
    <x v="8"/>
    <x v="32"/>
    <x v="5"/>
    <x v="141"/>
    <x v="6"/>
    <x v="57"/>
    <x v="0"/>
  </r>
  <r>
    <x v="350"/>
    <x v="12"/>
    <x v="8"/>
    <x v="295"/>
    <x v="5"/>
    <x v="192"/>
    <x v="5"/>
    <x v="60"/>
    <x v="0"/>
  </r>
  <r>
    <x v="351"/>
    <x v="12"/>
    <x v="0"/>
    <x v="250"/>
    <x v="5"/>
    <x v="397"/>
    <x v="9"/>
    <x v="20"/>
    <x v="0"/>
  </r>
  <r>
    <x v="352"/>
    <x v="12"/>
    <x v="3"/>
    <x v="214"/>
    <x v="2"/>
    <x v="410"/>
    <x v="11"/>
    <x v="1"/>
    <x v="0"/>
  </r>
  <r>
    <x v="353"/>
    <x v="12"/>
    <x v="8"/>
    <x v="497"/>
    <x v="5"/>
    <x v="315"/>
    <x v="6"/>
    <x v="34"/>
    <x v="0"/>
  </r>
  <r>
    <x v="354"/>
    <x v="12"/>
    <x v="8"/>
    <x v="199"/>
    <x v="5"/>
    <x v="63"/>
    <x v="5"/>
    <x v="48"/>
    <x v="0"/>
  </r>
  <r>
    <x v="355"/>
    <x v="12"/>
    <x v="3"/>
    <x v="561"/>
    <x v="5"/>
    <x v="277"/>
    <x v="11"/>
    <x v="1"/>
    <x v="0"/>
  </r>
  <r>
    <x v="356"/>
    <x v="12"/>
    <x v="8"/>
    <x v="539"/>
    <x v="5"/>
    <x v="96"/>
    <x v="6"/>
    <x v="57"/>
    <x v="0"/>
  </r>
  <r>
    <x v="357"/>
    <x v="12"/>
    <x v="3"/>
    <x v="652"/>
    <x v="5"/>
    <x v="67"/>
    <x v="11"/>
    <x v="3"/>
    <x v="0"/>
  </r>
  <r>
    <x v="358"/>
    <x v="12"/>
    <x v="7"/>
    <x v="443"/>
    <x v="5"/>
    <x v="298"/>
    <x v="1"/>
    <x v="13"/>
    <x v="0"/>
  </r>
  <r>
    <x v="359"/>
    <x v="12"/>
    <x v="2"/>
    <x v="390"/>
    <x v="5"/>
    <x v="319"/>
    <x v="5"/>
    <x v="46"/>
    <x v="0"/>
  </r>
  <r>
    <x v="360"/>
    <x v="12"/>
    <x v="6"/>
    <x v="259"/>
    <x v="5"/>
    <x v="354"/>
    <x v="0"/>
    <x v="41"/>
    <x v="0"/>
  </r>
  <r>
    <x v="361"/>
    <x v="13"/>
    <x v="7"/>
    <x v="163"/>
    <x v="5"/>
    <x v="141"/>
    <x v="1"/>
    <x v="0"/>
    <x v="0"/>
  </r>
  <r>
    <x v="362"/>
    <x v="13"/>
    <x v="3"/>
    <x v="355"/>
    <x v="5"/>
    <x v="351"/>
    <x v="4"/>
    <x v="58"/>
    <x v="0"/>
  </r>
  <r>
    <x v="363"/>
    <x v="13"/>
    <x v="2"/>
    <x v="3"/>
    <x v="5"/>
    <x v="294"/>
    <x v="5"/>
    <x v="37"/>
    <x v="0"/>
  </r>
  <r>
    <x v="364"/>
    <x v="13"/>
    <x v="8"/>
    <x v="158"/>
    <x v="5"/>
    <x v="61"/>
    <x v="6"/>
    <x v="34"/>
    <x v="0"/>
  </r>
  <r>
    <x v="365"/>
    <x v="13"/>
    <x v="8"/>
    <x v="181"/>
    <x v="5"/>
    <x v="107"/>
    <x v="6"/>
    <x v="53"/>
    <x v="0"/>
  </r>
  <r>
    <x v="366"/>
    <x v="13"/>
    <x v="2"/>
    <x v="84"/>
    <x v="5"/>
    <x v="88"/>
    <x v="5"/>
    <x v="40"/>
    <x v="0"/>
  </r>
  <r>
    <x v="367"/>
    <x v="13"/>
    <x v="8"/>
    <x v="35"/>
    <x v="5"/>
    <x v="21"/>
    <x v="5"/>
    <x v="60"/>
    <x v="0"/>
  </r>
  <r>
    <x v="368"/>
    <x v="13"/>
    <x v="9"/>
    <x v="500"/>
    <x v="5"/>
    <x v="363"/>
    <x v="13"/>
    <x v="59"/>
    <x v="0"/>
  </r>
  <r>
    <x v="369"/>
    <x v="13"/>
    <x v="2"/>
    <x v="176"/>
    <x v="5"/>
    <x v="159"/>
    <x v="5"/>
    <x v="46"/>
    <x v="0"/>
  </r>
  <r>
    <x v="370"/>
    <x v="13"/>
    <x v="6"/>
    <x v="581"/>
    <x v="5"/>
    <x v="195"/>
    <x v="0"/>
    <x v="45"/>
    <x v="0"/>
  </r>
  <r>
    <x v="371"/>
    <x v="13"/>
    <x v="8"/>
    <x v="36"/>
    <x v="5"/>
    <x v="15"/>
    <x v="5"/>
    <x v="44"/>
    <x v="0"/>
  </r>
  <r>
    <x v="372"/>
    <x v="13"/>
    <x v="8"/>
    <x v="547"/>
    <x v="3"/>
    <x v="181"/>
    <x v="5"/>
    <x v="44"/>
    <x v="1"/>
  </r>
  <r>
    <x v="373"/>
    <x v="13"/>
    <x v="8"/>
    <x v="408"/>
    <x v="5"/>
    <x v="383"/>
    <x v="6"/>
    <x v="53"/>
    <x v="1"/>
  </r>
  <r>
    <x v="374"/>
    <x v="13"/>
    <x v="8"/>
    <x v="107"/>
    <x v="5"/>
    <x v="328"/>
    <x v="5"/>
    <x v="17"/>
    <x v="0"/>
  </r>
  <r>
    <x v="375"/>
    <x v="13"/>
    <x v="8"/>
    <x v="171"/>
    <x v="5"/>
    <x v="119"/>
    <x v="5"/>
    <x v="60"/>
    <x v="0"/>
  </r>
  <r>
    <x v="376"/>
    <x v="13"/>
    <x v="2"/>
    <x v="661"/>
    <x v="5"/>
    <x v="152"/>
    <x v="5"/>
    <x v="35"/>
    <x v="1"/>
  </r>
  <r>
    <x v="377"/>
    <x v="13"/>
    <x v="8"/>
    <x v="356"/>
    <x v="5"/>
    <x v="384"/>
    <x v="5"/>
    <x v="44"/>
    <x v="0"/>
  </r>
  <r>
    <x v="378"/>
    <x v="13"/>
    <x v="8"/>
    <x v="423"/>
    <x v="5"/>
    <x v="309"/>
    <x v="5"/>
    <x v="48"/>
    <x v="0"/>
  </r>
  <r>
    <x v="379"/>
    <x v="13"/>
    <x v="3"/>
    <x v="600"/>
    <x v="5"/>
    <x v="235"/>
    <x v="11"/>
    <x v="21"/>
    <x v="0"/>
  </r>
  <r>
    <x v="380"/>
    <x v="13"/>
    <x v="8"/>
    <x v="147"/>
    <x v="5"/>
    <x v="22"/>
    <x v="6"/>
    <x v="57"/>
    <x v="0"/>
  </r>
  <r>
    <x v="381"/>
    <x v="13"/>
    <x v="8"/>
    <x v="586"/>
    <x v="5"/>
    <x v="284"/>
    <x v="5"/>
    <x v="36"/>
    <x v="0"/>
  </r>
  <r>
    <x v="382"/>
    <x v="13"/>
    <x v="9"/>
    <x v="388"/>
    <x v="5"/>
    <x v="280"/>
    <x v="13"/>
    <x v="27"/>
    <x v="0"/>
  </r>
  <r>
    <x v="383"/>
    <x v="13"/>
    <x v="3"/>
    <x v="651"/>
    <x v="5"/>
    <x v="130"/>
    <x v="11"/>
    <x v="6"/>
    <x v="0"/>
  </r>
  <r>
    <x v="384"/>
    <x v="13"/>
    <x v="3"/>
    <x v="386"/>
    <x v="5"/>
    <x v="284"/>
    <x v="11"/>
    <x v="1"/>
    <x v="0"/>
  </r>
  <r>
    <x v="385"/>
    <x v="13"/>
    <x v="9"/>
    <x v="645"/>
    <x v="5"/>
    <x v="163"/>
    <x v="12"/>
    <x v="47"/>
    <x v="0"/>
  </r>
  <r>
    <x v="386"/>
    <x v="13"/>
    <x v="8"/>
    <x v="249"/>
    <x v="5"/>
    <x v="188"/>
    <x v="5"/>
    <x v="44"/>
    <x v="0"/>
  </r>
  <r>
    <x v="387"/>
    <x v="13"/>
    <x v="8"/>
    <x v="501"/>
    <x v="5"/>
    <x v="327"/>
    <x v="5"/>
    <x v="44"/>
    <x v="0"/>
  </r>
  <r>
    <x v="388"/>
    <x v="13"/>
    <x v="8"/>
    <x v="636"/>
    <x v="5"/>
    <x v="76"/>
    <x v="5"/>
    <x v="44"/>
    <x v="0"/>
  </r>
  <r>
    <x v="389"/>
    <x v="14"/>
    <x v="8"/>
    <x v="177"/>
    <x v="5"/>
    <x v="73"/>
    <x v="6"/>
    <x v="34"/>
    <x v="0"/>
  </r>
  <r>
    <x v="390"/>
    <x v="14"/>
    <x v="8"/>
    <x v="293"/>
    <x v="5"/>
    <x v="41"/>
    <x v="6"/>
    <x v="34"/>
    <x v="0"/>
  </r>
  <r>
    <x v="391"/>
    <x v="14"/>
    <x v="7"/>
    <x v="170"/>
    <x v="5"/>
    <x v="108"/>
    <x v="1"/>
    <x v="11"/>
    <x v="0"/>
  </r>
  <r>
    <x v="392"/>
    <x v="14"/>
    <x v="7"/>
    <x v="241"/>
    <x v="5"/>
    <x v="340"/>
    <x v="1"/>
    <x v="0"/>
    <x v="0"/>
  </r>
  <r>
    <x v="393"/>
    <x v="14"/>
    <x v="6"/>
    <x v="404"/>
    <x v="6"/>
    <x v="64"/>
    <x v="0"/>
    <x v="41"/>
    <x v="0"/>
  </r>
  <r>
    <x v="394"/>
    <x v="14"/>
    <x v="8"/>
    <x v="563"/>
    <x v="5"/>
    <x v="201"/>
    <x v="5"/>
    <x v="60"/>
    <x v="0"/>
  </r>
  <r>
    <x v="395"/>
    <x v="14"/>
    <x v="3"/>
    <x v="38"/>
    <x v="5"/>
    <x v="58"/>
    <x v="11"/>
    <x v="7"/>
    <x v="0"/>
  </r>
  <r>
    <x v="396"/>
    <x v="14"/>
    <x v="8"/>
    <x v="270"/>
    <x v="5"/>
    <x v="275"/>
    <x v="6"/>
    <x v="57"/>
    <x v="0"/>
  </r>
  <r>
    <x v="397"/>
    <x v="14"/>
    <x v="8"/>
    <x v="317"/>
    <x v="5"/>
    <x v="49"/>
    <x v="5"/>
    <x v="36"/>
    <x v="0"/>
  </r>
  <r>
    <x v="398"/>
    <x v="14"/>
    <x v="9"/>
    <x v="308"/>
    <x v="5"/>
    <x v="93"/>
    <x v="10"/>
    <x v="50"/>
    <x v="0"/>
  </r>
  <r>
    <x v="399"/>
    <x v="14"/>
    <x v="2"/>
    <x v="350"/>
    <x v="5"/>
    <x v="364"/>
    <x v="5"/>
    <x v="61"/>
    <x v="0"/>
  </r>
  <r>
    <x v="400"/>
    <x v="14"/>
    <x v="2"/>
    <x v="538"/>
    <x v="5"/>
    <x v="115"/>
    <x v="5"/>
    <x v="40"/>
    <x v="0"/>
  </r>
  <r>
    <x v="401"/>
    <x v="14"/>
    <x v="8"/>
    <x v="425"/>
    <x v="5"/>
    <x v="330"/>
    <x v="6"/>
    <x v="34"/>
    <x v="0"/>
  </r>
  <r>
    <x v="402"/>
    <x v="14"/>
    <x v="3"/>
    <x v="444"/>
    <x v="5"/>
    <x v="290"/>
    <x v="11"/>
    <x v="6"/>
    <x v="0"/>
  </r>
  <r>
    <x v="403"/>
    <x v="14"/>
    <x v="2"/>
    <x v="662"/>
    <x v="5"/>
    <x v="107"/>
    <x v="5"/>
    <x v="26"/>
    <x v="0"/>
  </r>
  <r>
    <x v="404"/>
    <x v="14"/>
    <x v="8"/>
    <x v="18"/>
    <x v="5"/>
    <x v="42"/>
    <x v="6"/>
    <x v="53"/>
    <x v="0"/>
  </r>
  <r>
    <x v="405"/>
    <x v="14"/>
    <x v="8"/>
    <x v="56"/>
    <x v="5"/>
    <x v="288"/>
    <x v="5"/>
    <x v="17"/>
    <x v="0"/>
  </r>
  <r>
    <x v="406"/>
    <x v="14"/>
    <x v="2"/>
    <x v="218"/>
    <x v="3"/>
    <x v="42"/>
    <x v="5"/>
    <x v="37"/>
    <x v="0"/>
  </r>
  <r>
    <x v="407"/>
    <x v="14"/>
    <x v="8"/>
    <x v="592"/>
    <x v="5"/>
    <x v="303"/>
    <x v="5"/>
    <x v="53"/>
    <x v="1"/>
  </r>
  <r>
    <x v="408"/>
    <x v="14"/>
    <x v="0"/>
    <x v="436"/>
    <x v="5"/>
    <x v="233"/>
    <x v="9"/>
    <x v="38"/>
    <x v="0"/>
  </r>
  <r>
    <x v="409"/>
    <x v="14"/>
    <x v="2"/>
    <x v="594"/>
    <x v="5"/>
    <x v="176"/>
    <x v="5"/>
    <x v="26"/>
    <x v="1"/>
  </r>
  <r>
    <x v="410"/>
    <x v="14"/>
    <x v="3"/>
    <x v="138"/>
    <x v="5"/>
    <x v="237"/>
    <x v="11"/>
    <x v="1"/>
    <x v="0"/>
  </r>
  <r>
    <x v="411"/>
    <x v="14"/>
    <x v="2"/>
    <x v="322"/>
    <x v="5"/>
    <x v="48"/>
    <x v="5"/>
    <x v="37"/>
    <x v="0"/>
  </r>
  <r>
    <x v="412"/>
    <x v="14"/>
    <x v="0"/>
    <x v="339"/>
    <x v="5"/>
    <x v="120"/>
    <x v="9"/>
    <x v="38"/>
    <x v="0"/>
  </r>
  <r>
    <x v="413"/>
    <x v="14"/>
    <x v="1"/>
    <x v="116"/>
    <x v="3"/>
    <x v="26"/>
    <x v="9"/>
    <x v="42"/>
    <x v="0"/>
  </r>
  <r>
    <x v="414"/>
    <x v="14"/>
    <x v="8"/>
    <x v="321"/>
    <x v="5"/>
    <x v="99"/>
    <x v="6"/>
    <x v="34"/>
    <x v="0"/>
  </r>
  <r>
    <x v="415"/>
    <x v="14"/>
    <x v="2"/>
    <x v="189"/>
    <x v="5"/>
    <x v="160"/>
    <x v="5"/>
    <x v="46"/>
    <x v="0"/>
  </r>
  <r>
    <x v="416"/>
    <x v="14"/>
    <x v="2"/>
    <x v="523"/>
    <x v="5"/>
    <x v="376"/>
    <x v="5"/>
    <x v="46"/>
    <x v="0"/>
  </r>
  <r>
    <x v="417"/>
    <x v="14"/>
    <x v="8"/>
    <x v="179"/>
    <x v="5"/>
    <x v="123"/>
    <x v="5"/>
    <x v="60"/>
    <x v="0"/>
  </r>
  <r>
    <x v="418"/>
    <x v="14"/>
    <x v="8"/>
    <x v="39"/>
    <x v="5"/>
    <x v="71"/>
    <x v="5"/>
    <x v="44"/>
    <x v="0"/>
  </r>
  <r>
    <x v="419"/>
    <x v="14"/>
    <x v="3"/>
    <x v="431"/>
    <x v="5"/>
    <x v="383"/>
    <x v="11"/>
    <x v="6"/>
    <x v="0"/>
  </r>
  <r>
    <x v="420"/>
    <x v="14"/>
    <x v="3"/>
    <x v="655"/>
    <x v="5"/>
    <x v="149"/>
    <x v="11"/>
    <x v="6"/>
    <x v="0"/>
  </r>
  <r>
    <x v="421"/>
    <x v="14"/>
    <x v="2"/>
    <x v="417"/>
    <x v="5"/>
    <x v="229"/>
    <x v="5"/>
    <x v="46"/>
    <x v="1"/>
  </r>
  <r>
    <x v="422"/>
    <x v="14"/>
    <x v="8"/>
    <x v="0"/>
    <x v="5"/>
    <x v="116"/>
    <x v="5"/>
    <x v="44"/>
    <x v="0"/>
  </r>
  <r>
    <x v="423"/>
    <x v="14"/>
    <x v="7"/>
    <x v="130"/>
    <x v="5"/>
    <x v="149"/>
    <x v="1"/>
    <x v="0"/>
    <x v="0"/>
  </r>
  <r>
    <x v="424"/>
    <x v="14"/>
    <x v="8"/>
    <x v="272"/>
    <x v="5"/>
    <x v="277"/>
    <x v="5"/>
    <x v="44"/>
    <x v="0"/>
  </r>
  <r>
    <x v="425"/>
    <x v="14"/>
    <x v="2"/>
    <x v="230"/>
    <x v="3"/>
    <x v="36"/>
    <x v="5"/>
    <x v="46"/>
    <x v="0"/>
  </r>
  <r>
    <x v="426"/>
    <x v="14"/>
    <x v="3"/>
    <x v="73"/>
    <x v="3"/>
    <x v="348"/>
    <x v="11"/>
    <x v="7"/>
    <x v="1"/>
  </r>
  <r>
    <x v="427"/>
    <x v="14"/>
    <x v="2"/>
    <x v="57"/>
    <x v="5"/>
    <x v="261"/>
    <x v="5"/>
    <x v="37"/>
    <x v="0"/>
  </r>
  <r>
    <x v="428"/>
    <x v="14"/>
    <x v="3"/>
    <x v="365"/>
    <x v="5"/>
    <x v="134"/>
    <x v="11"/>
    <x v="60"/>
    <x v="0"/>
  </r>
  <r>
    <x v="429"/>
    <x v="14"/>
    <x v="2"/>
    <x v="168"/>
    <x v="3"/>
    <x v="25"/>
    <x v="5"/>
    <x v="46"/>
    <x v="0"/>
  </r>
  <r>
    <x v="430"/>
    <x v="14"/>
    <x v="3"/>
    <x v="30"/>
    <x v="5"/>
    <x v="166"/>
    <x v="11"/>
    <x v="3"/>
    <x v="0"/>
  </r>
  <r>
    <x v="431"/>
    <x v="14"/>
    <x v="3"/>
    <x v="671"/>
    <x v="5"/>
    <x v="193"/>
    <x v="11"/>
    <x v="1"/>
    <x v="0"/>
  </r>
  <r>
    <x v="432"/>
    <x v="14"/>
    <x v="7"/>
    <x v="13"/>
    <x v="5"/>
    <x v="295"/>
    <x v="1"/>
    <x v="11"/>
    <x v="0"/>
  </r>
  <r>
    <x v="433"/>
    <x v="15"/>
    <x v="8"/>
    <x v="208"/>
    <x v="5"/>
    <x v="81"/>
    <x v="5"/>
    <x v="36"/>
    <x v="0"/>
  </r>
  <r>
    <x v="434"/>
    <x v="15"/>
    <x v="8"/>
    <x v="608"/>
    <x v="5"/>
    <x v="149"/>
    <x v="5"/>
    <x v="60"/>
    <x v="0"/>
  </r>
  <r>
    <x v="435"/>
    <x v="15"/>
    <x v="3"/>
    <x v="353"/>
    <x v="3"/>
    <x v="329"/>
    <x v="4"/>
    <x v="58"/>
    <x v="0"/>
  </r>
  <r>
    <x v="436"/>
    <x v="15"/>
    <x v="3"/>
    <x v="383"/>
    <x v="5"/>
    <x v="335"/>
    <x v="11"/>
    <x v="1"/>
    <x v="0"/>
  </r>
  <r>
    <x v="437"/>
    <x v="15"/>
    <x v="2"/>
    <x v="17"/>
    <x v="5"/>
    <x v="17"/>
    <x v="5"/>
    <x v="37"/>
    <x v="0"/>
  </r>
  <r>
    <x v="438"/>
    <x v="15"/>
    <x v="2"/>
    <x v="21"/>
    <x v="5"/>
    <x v="3"/>
    <x v="5"/>
    <x v="37"/>
    <x v="0"/>
  </r>
  <r>
    <x v="439"/>
    <x v="15"/>
    <x v="6"/>
    <x v="375"/>
    <x v="3"/>
    <x v="189"/>
    <x v="0"/>
    <x v="41"/>
    <x v="0"/>
  </r>
  <r>
    <x v="440"/>
    <x v="15"/>
    <x v="3"/>
    <x v="361"/>
    <x v="5"/>
    <x v="393"/>
    <x v="4"/>
    <x v="58"/>
    <x v="0"/>
  </r>
  <r>
    <x v="441"/>
    <x v="15"/>
    <x v="8"/>
    <x v="119"/>
    <x v="5"/>
    <x v="292"/>
    <x v="5"/>
    <x v="17"/>
    <x v="0"/>
  </r>
  <r>
    <x v="442"/>
    <x v="15"/>
    <x v="8"/>
    <x v="220"/>
    <x v="5"/>
    <x v="284"/>
    <x v="5"/>
    <x v="17"/>
    <x v="0"/>
  </r>
  <r>
    <x v="443"/>
    <x v="15"/>
    <x v="8"/>
    <x v="459"/>
    <x v="5"/>
    <x v="175"/>
    <x v="6"/>
    <x v="34"/>
    <x v="0"/>
  </r>
  <r>
    <x v="444"/>
    <x v="15"/>
    <x v="9"/>
    <x v="42"/>
    <x v="5"/>
    <x v="34"/>
    <x v="13"/>
    <x v="59"/>
    <x v="0"/>
  </r>
  <r>
    <x v="445"/>
    <x v="15"/>
    <x v="1"/>
    <x v="118"/>
    <x v="3"/>
    <x v="44"/>
    <x v="7"/>
    <x v="28"/>
    <x v="0"/>
  </r>
  <r>
    <x v="446"/>
    <x v="15"/>
    <x v="3"/>
    <x v="517"/>
    <x v="5"/>
    <x v="308"/>
    <x v="11"/>
    <x v="60"/>
    <x v="0"/>
  </r>
  <r>
    <x v="447"/>
    <x v="15"/>
    <x v="2"/>
    <x v="514"/>
    <x v="5"/>
    <x v="234"/>
    <x v="5"/>
    <x v="35"/>
    <x v="1"/>
  </r>
  <r>
    <x v="448"/>
    <x v="15"/>
    <x v="2"/>
    <x v="117"/>
    <x v="3"/>
    <x v="155"/>
    <x v="5"/>
    <x v="26"/>
    <x v="1"/>
  </r>
  <r>
    <x v="449"/>
    <x v="15"/>
    <x v="3"/>
    <x v="104"/>
    <x v="5"/>
    <x v="381"/>
    <x v="11"/>
    <x v="1"/>
    <x v="0"/>
  </r>
  <r>
    <x v="450"/>
    <x v="15"/>
    <x v="2"/>
    <x v="150"/>
    <x v="5"/>
    <x v="27"/>
    <x v="7"/>
    <x v="0"/>
    <x v="0"/>
  </r>
  <r>
    <x v="451"/>
    <x v="15"/>
    <x v="9"/>
    <x v="382"/>
    <x v="5"/>
    <x v="294"/>
    <x v="12"/>
    <x v="33"/>
    <x v="0"/>
  </r>
  <r>
    <x v="452"/>
    <x v="15"/>
    <x v="9"/>
    <x v="577"/>
    <x v="5"/>
    <x v="312"/>
    <x v="12"/>
    <x v="33"/>
    <x v="0"/>
  </r>
  <r>
    <x v="453"/>
    <x v="15"/>
    <x v="8"/>
    <x v="449"/>
    <x v="3"/>
    <x v="228"/>
    <x v="5"/>
    <x v="44"/>
    <x v="0"/>
  </r>
  <r>
    <x v="454"/>
    <x v="15"/>
    <x v="7"/>
    <x v="164"/>
    <x v="5"/>
    <x v="143"/>
    <x v="1"/>
    <x v="57"/>
    <x v="0"/>
  </r>
  <r>
    <x v="455"/>
    <x v="16"/>
    <x v="2"/>
    <x v="335"/>
    <x v="5"/>
    <x v="86"/>
    <x v="5"/>
    <x v="40"/>
    <x v="0"/>
  </r>
  <r>
    <x v="456"/>
    <x v="16"/>
    <x v="2"/>
    <x v="166"/>
    <x v="3"/>
    <x v="33"/>
    <x v="5"/>
    <x v="26"/>
    <x v="0"/>
  </r>
  <r>
    <x v="457"/>
    <x v="16"/>
    <x v="8"/>
    <x v="193"/>
    <x v="5"/>
    <x v="15"/>
    <x v="5"/>
    <x v="60"/>
    <x v="0"/>
  </r>
  <r>
    <x v="458"/>
    <x v="16"/>
    <x v="2"/>
    <x v="414"/>
    <x v="5"/>
    <x v="278"/>
    <x v="5"/>
    <x v="46"/>
    <x v="1"/>
  </r>
  <r>
    <x v="459"/>
    <x v="16"/>
    <x v="3"/>
    <x v="567"/>
    <x v="5"/>
    <x v="107"/>
    <x v="6"/>
    <x v="10"/>
    <x v="0"/>
  </r>
  <r>
    <x v="460"/>
    <x v="16"/>
    <x v="3"/>
    <x v="49"/>
    <x v="5"/>
    <x v="365"/>
    <x v="11"/>
    <x v="5"/>
    <x v="0"/>
  </r>
  <r>
    <x v="461"/>
    <x v="16"/>
    <x v="2"/>
    <x v="513"/>
    <x v="5"/>
    <x v="346"/>
    <x v="5"/>
    <x v="35"/>
    <x v="1"/>
  </r>
  <r>
    <x v="462"/>
    <x v="16"/>
    <x v="1"/>
    <x v="156"/>
    <x v="3"/>
    <x v="105"/>
    <x v="9"/>
    <x v="42"/>
    <x v="1"/>
  </r>
  <r>
    <x v="463"/>
    <x v="16"/>
    <x v="1"/>
    <x v="614"/>
    <x v="5"/>
    <x v="171"/>
    <x v="7"/>
    <x v="28"/>
    <x v="0"/>
  </r>
  <r>
    <x v="464"/>
    <x v="16"/>
    <x v="8"/>
    <x v="197"/>
    <x v="0"/>
    <x v="173"/>
    <x v="6"/>
    <x v="34"/>
    <x v="0"/>
  </r>
  <r>
    <x v="465"/>
    <x v="16"/>
    <x v="8"/>
    <x v="80"/>
    <x v="0"/>
    <x v="198"/>
    <x v="6"/>
    <x v="34"/>
    <x v="0"/>
  </r>
  <r>
    <x v="466"/>
    <x v="16"/>
    <x v="6"/>
    <x v="12"/>
    <x v="5"/>
    <x v="215"/>
    <x v="0"/>
    <x v="41"/>
    <x v="0"/>
  </r>
  <r>
    <x v="467"/>
    <x v="16"/>
    <x v="2"/>
    <x v="481"/>
    <x v="5"/>
    <x v="191"/>
    <x v="5"/>
    <x v="37"/>
    <x v="0"/>
  </r>
  <r>
    <x v="468"/>
    <x v="16"/>
    <x v="3"/>
    <x v="286"/>
    <x v="5"/>
    <x v="292"/>
    <x v="11"/>
    <x v="1"/>
    <x v="0"/>
  </r>
  <r>
    <x v="469"/>
    <x v="16"/>
    <x v="8"/>
    <x v="343"/>
    <x v="5"/>
    <x v="126"/>
    <x v="5"/>
    <x v="48"/>
    <x v="0"/>
  </r>
  <r>
    <x v="470"/>
    <x v="16"/>
    <x v="8"/>
    <x v="631"/>
    <x v="5"/>
    <x v="130"/>
    <x v="5"/>
    <x v="60"/>
    <x v="0"/>
  </r>
  <r>
    <x v="471"/>
    <x v="16"/>
    <x v="4"/>
    <x v="90"/>
    <x v="5"/>
    <x v="80"/>
    <x v="0"/>
    <x v="32"/>
    <x v="0"/>
  </r>
  <r>
    <x v="472"/>
    <x v="16"/>
    <x v="0"/>
    <x v="553"/>
    <x v="5"/>
    <x v="325"/>
    <x v="9"/>
    <x v="38"/>
    <x v="0"/>
  </r>
  <r>
    <x v="473"/>
    <x v="16"/>
    <x v="0"/>
    <x v="387"/>
    <x v="5"/>
    <x v="317"/>
    <x v="9"/>
    <x v="38"/>
    <x v="0"/>
  </r>
  <r>
    <x v="474"/>
    <x v="16"/>
    <x v="9"/>
    <x v="628"/>
    <x v="5"/>
    <x v="122"/>
    <x v="10"/>
    <x v="50"/>
    <x v="0"/>
  </r>
  <r>
    <x v="475"/>
    <x v="16"/>
    <x v="8"/>
    <x v="227"/>
    <x v="5"/>
    <x v="137"/>
    <x v="6"/>
    <x v="34"/>
    <x v="0"/>
  </r>
  <r>
    <x v="476"/>
    <x v="16"/>
    <x v="9"/>
    <x v="450"/>
    <x v="5"/>
    <x v="214"/>
    <x v="12"/>
    <x v="43"/>
    <x v="0"/>
  </r>
  <r>
    <x v="477"/>
    <x v="16"/>
    <x v="3"/>
    <x v="41"/>
    <x v="5"/>
    <x v="42"/>
    <x v="11"/>
    <x v="6"/>
    <x v="0"/>
  </r>
  <r>
    <x v="478"/>
    <x v="16"/>
    <x v="9"/>
    <x v="333"/>
    <x v="5"/>
    <x v="90"/>
    <x v="10"/>
    <x v="55"/>
    <x v="0"/>
  </r>
  <r>
    <x v="479"/>
    <x v="16"/>
    <x v="8"/>
    <x v="439"/>
    <x v="5"/>
    <x v="231"/>
    <x v="6"/>
    <x v="57"/>
    <x v="0"/>
  </r>
  <r>
    <x v="480"/>
    <x v="16"/>
    <x v="6"/>
    <x v="174"/>
    <x v="5"/>
    <x v="56"/>
    <x v="0"/>
    <x v="41"/>
    <x v="0"/>
  </r>
  <r>
    <x v="481"/>
    <x v="16"/>
    <x v="8"/>
    <x v="621"/>
    <x v="5"/>
    <x v="189"/>
    <x v="5"/>
    <x v="44"/>
    <x v="0"/>
  </r>
  <r>
    <x v="482"/>
    <x v="16"/>
    <x v="8"/>
    <x v="466"/>
    <x v="5"/>
    <x v="171"/>
    <x v="6"/>
    <x v="57"/>
    <x v="0"/>
  </r>
  <r>
    <x v="483"/>
    <x v="16"/>
    <x v="2"/>
    <x v="412"/>
    <x v="5"/>
    <x v="299"/>
    <x v="5"/>
    <x v="46"/>
    <x v="1"/>
  </r>
  <r>
    <x v="484"/>
    <x v="16"/>
    <x v="8"/>
    <x v="167"/>
    <x v="3"/>
    <x v="14"/>
    <x v="5"/>
    <x v="17"/>
    <x v="0"/>
  </r>
  <r>
    <x v="485"/>
    <x v="16"/>
    <x v="9"/>
    <x v="660"/>
    <x v="5"/>
    <x v="95"/>
    <x v="10"/>
    <x v="55"/>
    <x v="0"/>
  </r>
  <r>
    <x v="486"/>
    <x v="16"/>
    <x v="3"/>
    <x v="185"/>
    <x v="5"/>
    <x v="166"/>
    <x v="11"/>
    <x v="3"/>
    <x v="0"/>
  </r>
  <r>
    <x v="487"/>
    <x v="16"/>
    <x v="3"/>
    <x v="576"/>
    <x v="5"/>
    <x v="326"/>
    <x v="6"/>
    <x v="9"/>
    <x v="0"/>
  </r>
  <r>
    <x v="488"/>
    <x v="17"/>
    <x v="5"/>
    <x v="83"/>
    <x v="5"/>
    <x v="130"/>
    <x v="7"/>
    <x v="49"/>
    <x v="0"/>
  </r>
  <r>
    <x v="489"/>
    <x v="17"/>
    <x v="2"/>
    <x v="93"/>
    <x v="5"/>
    <x v="67"/>
    <x v="5"/>
    <x v="26"/>
    <x v="0"/>
  </r>
  <r>
    <x v="490"/>
    <x v="17"/>
    <x v="8"/>
    <x v="123"/>
    <x v="5"/>
    <x v="106"/>
    <x v="5"/>
    <x v="60"/>
    <x v="0"/>
  </r>
  <r>
    <x v="491"/>
    <x v="17"/>
    <x v="9"/>
    <x v="379"/>
    <x v="5"/>
    <x v="314"/>
    <x v="13"/>
    <x v="59"/>
    <x v="0"/>
  </r>
  <r>
    <x v="492"/>
    <x v="17"/>
    <x v="3"/>
    <x v="234"/>
    <x v="5"/>
    <x v="166"/>
    <x v="6"/>
    <x v="9"/>
    <x v="0"/>
  </r>
  <r>
    <x v="493"/>
    <x v="17"/>
    <x v="8"/>
    <x v="502"/>
    <x v="5"/>
    <x v="319"/>
    <x v="6"/>
    <x v="57"/>
    <x v="0"/>
  </r>
  <r>
    <x v="494"/>
    <x v="17"/>
    <x v="7"/>
    <x v="50"/>
    <x v="5"/>
    <x v="379"/>
    <x v="1"/>
    <x v="12"/>
    <x v="0"/>
  </r>
  <r>
    <x v="495"/>
    <x v="17"/>
    <x v="1"/>
    <x v="389"/>
    <x v="5"/>
    <x v="247"/>
    <x v="7"/>
    <x v="28"/>
    <x v="0"/>
  </r>
  <r>
    <x v="496"/>
    <x v="17"/>
    <x v="9"/>
    <x v="562"/>
    <x v="5"/>
    <x v="230"/>
    <x v="13"/>
    <x v="59"/>
    <x v="0"/>
  </r>
  <r>
    <x v="497"/>
    <x v="17"/>
    <x v="3"/>
    <x v="654"/>
    <x v="5"/>
    <x v="118"/>
    <x v="11"/>
    <x v="60"/>
    <x v="0"/>
  </r>
  <r>
    <x v="498"/>
    <x v="17"/>
    <x v="3"/>
    <x v="605"/>
    <x v="5"/>
    <x v="105"/>
    <x v="11"/>
    <x v="60"/>
    <x v="0"/>
  </r>
  <r>
    <x v="499"/>
    <x v="17"/>
    <x v="3"/>
    <x v="152"/>
    <x v="3"/>
    <x v="16"/>
    <x v="6"/>
    <x v="9"/>
    <x v="0"/>
  </r>
  <r>
    <x v="500"/>
    <x v="17"/>
    <x v="7"/>
    <x v="533"/>
    <x v="5"/>
    <x v="128"/>
    <x v="1"/>
    <x v="0"/>
    <x v="0"/>
  </r>
  <r>
    <x v="501"/>
    <x v="17"/>
    <x v="3"/>
    <x v="257"/>
    <x v="5"/>
    <x v="141"/>
    <x v="6"/>
    <x v="10"/>
    <x v="0"/>
  </r>
  <r>
    <x v="502"/>
    <x v="17"/>
    <x v="8"/>
    <x v="315"/>
    <x v="5"/>
    <x v="13"/>
    <x v="5"/>
    <x v="36"/>
    <x v="0"/>
  </r>
  <r>
    <x v="503"/>
    <x v="17"/>
    <x v="5"/>
    <x v="269"/>
    <x v="5"/>
    <x v="307"/>
    <x v="7"/>
    <x v="0"/>
    <x v="0"/>
  </r>
  <r>
    <x v="504"/>
    <x v="17"/>
    <x v="3"/>
    <x v="610"/>
    <x v="5"/>
    <x v="145"/>
    <x v="11"/>
    <x v="1"/>
    <x v="0"/>
  </r>
  <r>
    <x v="505"/>
    <x v="17"/>
    <x v="8"/>
    <x v="133"/>
    <x v="5"/>
    <x v="146"/>
    <x v="5"/>
    <x v="60"/>
    <x v="0"/>
  </r>
  <r>
    <x v="506"/>
    <x v="17"/>
    <x v="8"/>
    <x v="457"/>
    <x v="5"/>
    <x v="91"/>
    <x v="6"/>
    <x v="57"/>
    <x v="0"/>
  </r>
  <r>
    <x v="507"/>
    <x v="17"/>
    <x v="0"/>
    <x v="392"/>
    <x v="5"/>
    <x v="286"/>
    <x v="9"/>
    <x v="20"/>
    <x v="1"/>
  </r>
  <r>
    <x v="508"/>
    <x v="17"/>
    <x v="9"/>
    <x v="551"/>
    <x v="5"/>
    <x v="166"/>
    <x v="12"/>
    <x v="43"/>
    <x v="0"/>
  </r>
  <r>
    <x v="509"/>
    <x v="17"/>
    <x v="8"/>
    <x v="402"/>
    <x v="5"/>
    <x v="326"/>
    <x v="6"/>
    <x v="57"/>
    <x v="0"/>
  </r>
  <r>
    <x v="510"/>
    <x v="17"/>
    <x v="7"/>
    <x v="85"/>
    <x v="5"/>
    <x v="109"/>
    <x v="1"/>
    <x v="0"/>
    <x v="0"/>
  </r>
  <r>
    <x v="511"/>
    <x v="17"/>
    <x v="3"/>
    <x v="508"/>
    <x v="5"/>
    <x v="246"/>
    <x v="11"/>
    <x v="6"/>
    <x v="0"/>
  </r>
  <r>
    <x v="512"/>
    <x v="17"/>
    <x v="3"/>
    <x v="618"/>
    <x v="5"/>
    <x v="270"/>
    <x v="11"/>
    <x v="6"/>
    <x v="0"/>
  </r>
  <r>
    <x v="513"/>
    <x v="17"/>
    <x v="8"/>
    <x v="475"/>
    <x v="5"/>
    <x v="196"/>
    <x v="6"/>
    <x v="56"/>
    <x v="0"/>
  </r>
  <r>
    <x v="514"/>
    <x v="18"/>
    <x v="6"/>
    <x v="96"/>
    <x v="5"/>
    <x v="83"/>
    <x v="0"/>
    <x v="41"/>
    <x v="0"/>
  </r>
  <r>
    <x v="515"/>
    <x v="18"/>
    <x v="2"/>
    <x v="376"/>
    <x v="3"/>
    <x v="364"/>
    <x v="4"/>
    <x v="23"/>
    <x v="0"/>
  </r>
  <r>
    <x v="516"/>
    <x v="18"/>
    <x v="8"/>
    <x v="313"/>
    <x v="5"/>
    <x v="32"/>
    <x v="5"/>
    <x v="60"/>
    <x v="0"/>
  </r>
  <r>
    <x v="517"/>
    <x v="18"/>
    <x v="8"/>
    <x v="187"/>
    <x v="3"/>
    <x v="83"/>
    <x v="6"/>
    <x v="53"/>
    <x v="0"/>
  </r>
  <r>
    <x v="518"/>
    <x v="18"/>
    <x v="2"/>
    <x v="354"/>
    <x v="5"/>
    <x v="271"/>
    <x v="5"/>
    <x v="46"/>
    <x v="0"/>
  </r>
  <r>
    <x v="519"/>
    <x v="18"/>
    <x v="8"/>
    <x v="137"/>
    <x v="5"/>
    <x v="362"/>
    <x v="6"/>
    <x v="53"/>
    <x v="0"/>
  </r>
  <r>
    <x v="520"/>
    <x v="18"/>
    <x v="8"/>
    <x v="194"/>
    <x v="0"/>
    <x v="80"/>
    <x v="5"/>
    <x v="44"/>
    <x v="0"/>
  </r>
  <r>
    <x v="521"/>
    <x v="18"/>
    <x v="8"/>
    <x v="33"/>
    <x v="5"/>
    <x v="149"/>
    <x v="6"/>
    <x v="57"/>
    <x v="0"/>
  </r>
  <r>
    <x v="522"/>
    <x v="18"/>
    <x v="8"/>
    <x v="400"/>
    <x v="5"/>
    <x v="135"/>
    <x v="5"/>
    <x v="53"/>
    <x v="1"/>
  </r>
  <r>
    <x v="523"/>
    <x v="18"/>
    <x v="8"/>
    <x v="129"/>
    <x v="2"/>
    <x v="415"/>
    <x v="5"/>
    <x v="60"/>
    <x v="0"/>
  </r>
  <r>
    <x v="524"/>
    <x v="18"/>
    <x v="9"/>
    <x v="276"/>
    <x v="5"/>
    <x v="30"/>
    <x v="0"/>
    <x v="18"/>
    <x v="0"/>
  </r>
  <r>
    <x v="525"/>
    <x v="18"/>
    <x v="9"/>
    <x v="102"/>
    <x v="5"/>
    <x v="148"/>
    <x v="10"/>
    <x v="29"/>
    <x v="0"/>
  </r>
  <r>
    <x v="526"/>
    <x v="18"/>
    <x v="2"/>
    <x v="281"/>
    <x v="5"/>
    <x v="92"/>
    <x v="5"/>
    <x v="46"/>
    <x v="0"/>
  </r>
  <r>
    <x v="527"/>
    <x v="18"/>
    <x v="8"/>
    <x v="611"/>
    <x v="5"/>
    <x v="242"/>
    <x v="6"/>
    <x v="57"/>
    <x v="0"/>
  </r>
  <r>
    <x v="528"/>
    <x v="18"/>
    <x v="3"/>
    <x v="519"/>
    <x v="5"/>
    <x v="238"/>
    <x v="11"/>
    <x v="6"/>
    <x v="0"/>
  </r>
  <r>
    <x v="529"/>
    <x v="18"/>
    <x v="7"/>
    <x v="640"/>
    <x v="5"/>
    <x v="302"/>
    <x v="1"/>
    <x v="14"/>
    <x v="1"/>
  </r>
  <r>
    <x v="530"/>
    <x v="18"/>
    <x v="0"/>
    <x v="231"/>
    <x v="3"/>
    <x v="66"/>
    <x v="9"/>
    <x v="38"/>
    <x v="0"/>
  </r>
  <r>
    <x v="531"/>
    <x v="18"/>
    <x v="8"/>
    <x v="65"/>
    <x v="5"/>
    <x v="95"/>
    <x v="5"/>
    <x v="60"/>
    <x v="0"/>
  </r>
  <r>
    <x v="532"/>
    <x v="18"/>
    <x v="3"/>
    <x v="160"/>
    <x v="5"/>
    <x v="183"/>
    <x v="11"/>
    <x v="21"/>
    <x v="0"/>
  </r>
  <r>
    <x v="533"/>
    <x v="18"/>
    <x v="8"/>
    <x v="401"/>
    <x v="5"/>
    <x v="156"/>
    <x v="5"/>
    <x v="53"/>
    <x v="1"/>
  </r>
  <r>
    <x v="534"/>
    <x v="18"/>
    <x v="8"/>
    <x v="399"/>
    <x v="5"/>
    <x v="140"/>
    <x v="5"/>
    <x v="53"/>
    <x v="1"/>
  </r>
  <r>
    <x v="535"/>
    <x v="18"/>
    <x v="3"/>
    <x v="633"/>
    <x v="5"/>
    <x v="112"/>
    <x v="11"/>
    <x v="21"/>
    <x v="0"/>
  </r>
  <r>
    <x v="536"/>
    <x v="18"/>
    <x v="9"/>
    <x v="369"/>
    <x v="5"/>
    <x v="404"/>
    <x v="13"/>
    <x v="59"/>
    <x v="0"/>
  </r>
  <r>
    <x v="537"/>
    <x v="18"/>
    <x v="8"/>
    <x v="216"/>
    <x v="5"/>
    <x v="120"/>
    <x v="5"/>
    <x v="17"/>
    <x v="0"/>
  </r>
  <r>
    <x v="538"/>
    <x v="18"/>
    <x v="3"/>
    <x v="641"/>
    <x v="5"/>
    <x v="42"/>
    <x v="11"/>
    <x v="51"/>
    <x v="0"/>
  </r>
  <r>
    <x v="539"/>
    <x v="18"/>
    <x v="8"/>
    <x v="253"/>
    <x v="5"/>
    <x v="316"/>
    <x v="5"/>
    <x v="60"/>
    <x v="0"/>
  </r>
  <r>
    <x v="540"/>
    <x v="18"/>
    <x v="2"/>
    <x v="381"/>
    <x v="5"/>
    <x v="352"/>
    <x v="5"/>
    <x v="25"/>
    <x v="0"/>
  </r>
  <r>
    <x v="541"/>
    <x v="18"/>
    <x v="7"/>
    <x v="190"/>
    <x v="3"/>
    <x v="34"/>
    <x v="1"/>
    <x v="0"/>
    <x v="0"/>
  </r>
  <r>
    <x v="542"/>
    <x v="18"/>
    <x v="2"/>
    <x v="482"/>
    <x v="5"/>
    <x v="296"/>
    <x v="5"/>
    <x v="37"/>
    <x v="0"/>
  </r>
  <r>
    <x v="543"/>
    <x v="18"/>
    <x v="3"/>
    <x v="306"/>
    <x v="5"/>
    <x v="361"/>
    <x v="11"/>
    <x v="21"/>
    <x v="0"/>
  </r>
  <r>
    <x v="544"/>
    <x v="18"/>
    <x v="8"/>
    <x v="97"/>
    <x v="3"/>
    <x v="26"/>
    <x v="5"/>
    <x v="36"/>
    <x v="0"/>
  </r>
  <r>
    <x v="545"/>
    <x v="18"/>
    <x v="8"/>
    <x v="122"/>
    <x v="3"/>
    <x v="14"/>
    <x v="5"/>
    <x v="36"/>
    <x v="0"/>
  </r>
  <r>
    <x v="546"/>
    <x v="18"/>
    <x v="3"/>
    <x v="578"/>
    <x v="5"/>
    <x v="251"/>
    <x v="11"/>
    <x v="6"/>
    <x v="0"/>
  </r>
  <r>
    <x v="547"/>
    <x v="18"/>
    <x v="2"/>
    <x v="331"/>
    <x v="5"/>
    <x v="110"/>
    <x v="5"/>
    <x v="46"/>
    <x v="0"/>
  </r>
  <r>
    <x v="548"/>
    <x v="18"/>
    <x v="2"/>
    <x v="638"/>
    <x v="5"/>
    <x v="68"/>
    <x v="5"/>
    <x v="60"/>
    <x v="0"/>
  </r>
  <r>
    <x v="549"/>
    <x v="18"/>
    <x v="8"/>
    <x v="663"/>
    <x v="5"/>
    <x v="177"/>
    <x v="6"/>
    <x v="57"/>
    <x v="0"/>
  </r>
  <r>
    <x v="550"/>
    <x v="18"/>
    <x v="2"/>
    <x v="99"/>
    <x v="3"/>
    <x v="12"/>
    <x v="5"/>
    <x v="46"/>
    <x v="0"/>
  </r>
  <r>
    <x v="551"/>
    <x v="18"/>
    <x v="8"/>
    <x v="454"/>
    <x v="5"/>
    <x v="341"/>
    <x v="6"/>
    <x v="57"/>
    <x v="0"/>
  </r>
  <r>
    <x v="552"/>
    <x v="18"/>
    <x v="8"/>
    <x v="148"/>
    <x v="3"/>
    <x v="14"/>
    <x v="5"/>
    <x v="36"/>
    <x v="0"/>
  </r>
  <r>
    <x v="553"/>
    <x v="18"/>
    <x v="8"/>
    <x v="626"/>
    <x v="5"/>
    <x v="343"/>
    <x v="6"/>
    <x v="53"/>
    <x v="1"/>
  </r>
  <r>
    <x v="554"/>
    <x v="18"/>
    <x v="8"/>
    <x v="409"/>
    <x v="5"/>
    <x v="365"/>
    <x v="6"/>
    <x v="53"/>
    <x v="1"/>
  </r>
  <r>
    <x v="555"/>
    <x v="19"/>
    <x v="8"/>
    <x v="260"/>
    <x v="5"/>
    <x v="378"/>
    <x v="5"/>
    <x v="60"/>
    <x v="0"/>
  </r>
  <r>
    <x v="556"/>
    <x v="19"/>
    <x v="8"/>
    <x v="145"/>
    <x v="3"/>
    <x v="30"/>
    <x v="6"/>
    <x v="34"/>
    <x v="0"/>
  </r>
  <r>
    <x v="557"/>
    <x v="19"/>
    <x v="8"/>
    <x v="498"/>
    <x v="5"/>
    <x v="337"/>
    <x v="6"/>
    <x v="34"/>
    <x v="0"/>
  </r>
  <r>
    <x v="558"/>
    <x v="19"/>
    <x v="8"/>
    <x v="254"/>
    <x v="5"/>
    <x v="255"/>
    <x v="6"/>
    <x v="57"/>
    <x v="0"/>
  </r>
  <r>
    <x v="559"/>
    <x v="19"/>
    <x v="8"/>
    <x v="617"/>
    <x v="5"/>
    <x v="236"/>
    <x v="5"/>
    <x v="17"/>
    <x v="0"/>
  </r>
  <r>
    <x v="560"/>
    <x v="19"/>
    <x v="2"/>
    <x v="642"/>
    <x v="5"/>
    <x v="101"/>
    <x v="5"/>
    <x v="26"/>
    <x v="0"/>
  </r>
  <r>
    <x v="561"/>
    <x v="19"/>
    <x v="9"/>
    <x v="507"/>
    <x v="5"/>
    <x v="233"/>
    <x v="12"/>
    <x v="43"/>
    <x v="0"/>
  </r>
  <r>
    <x v="562"/>
    <x v="19"/>
    <x v="2"/>
    <x v="529"/>
    <x v="5"/>
    <x v="101"/>
    <x v="5"/>
    <x v="46"/>
    <x v="0"/>
  </r>
  <r>
    <x v="563"/>
    <x v="19"/>
    <x v="6"/>
    <x v="616"/>
    <x v="5"/>
    <x v="202"/>
    <x v="0"/>
    <x v="41"/>
    <x v="0"/>
  </r>
  <r>
    <x v="564"/>
    <x v="19"/>
    <x v="8"/>
    <x v="490"/>
    <x v="3"/>
    <x v="46"/>
    <x v="5"/>
    <x v="48"/>
    <x v="0"/>
  </r>
  <r>
    <x v="565"/>
    <x v="19"/>
    <x v="3"/>
    <x v="115"/>
    <x v="6"/>
    <x v="47"/>
    <x v="11"/>
    <x v="7"/>
    <x v="0"/>
  </r>
  <r>
    <x v="566"/>
    <x v="19"/>
    <x v="3"/>
    <x v="601"/>
    <x v="5"/>
    <x v="227"/>
    <x v="11"/>
    <x v="6"/>
    <x v="0"/>
  </r>
  <r>
    <x v="567"/>
    <x v="19"/>
    <x v="8"/>
    <x v="554"/>
    <x v="5"/>
    <x v="210"/>
    <x v="5"/>
    <x v="60"/>
    <x v="0"/>
  </r>
  <r>
    <x v="568"/>
    <x v="19"/>
    <x v="8"/>
    <x v="209"/>
    <x v="5"/>
    <x v="100"/>
    <x v="5"/>
    <x v="60"/>
    <x v="0"/>
  </r>
  <r>
    <x v="569"/>
    <x v="19"/>
    <x v="2"/>
    <x v="373"/>
    <x v="5"/>
    <x v="406"/>
    <x v="4"/>
    <x v="23"/>
    <x v="0"/>
  </r>
  <r>
    <x v="570"/>
    <x v="19"/>
    <x v="9"/>
    <x v="646"/>
    <x v="5"/>
    <x v="160"/>
    <x v="12"/>
    <x v="47"/>
    <x v="0"/>
  </r>
  <r>
    <x v="571"/>
    <x v="19"/>
    <x v="3"/>
    <x v="263"/>
    <x v="5"/>
    <x v="328"/>
    <x v="11"/>
    <x v="2"/>
    <x v="0"/>
  </r>
  <r>
    <x v="572"/>
    <x v="19"/>
    <x v="2"/>
    <x v="266"/>
    <x v="5"/>
    <x v="316"/>
    <x v="5"/>
    <x v="25"/>
    <x v="0"/>
  </r>
  <r>
    <x v="573"/>
    <x v="19"/>
    <x v="2"/>
    <x v="371"/>
    <x v="3"/>
    <x v="353"/>
    <x v="4"/>
    <x v="23"/>
    <x v="0"/>
  </r>
  <r>
    <x v="574"/>
    <x v="19"/>
    <x v="2"/>
    <x v="595"/>
    <x v="5"/>
    <x v="179"/>
    <x v="5"/>
    <x v="26"/>
    <x v="1"/>
  </r>
  <r>
    <x v="575"/>
    <x v="19"/>
    <x v="8"/>
    <x v="121"/>
    <x v="5"/>
    <x v="88"/>
    <x v="5"/>
    <x v="60"/>
    <x v="0"/>
  </r>
  <r>
    <x v="576"/>
    <x v="19"/>
    <x v="7"/>
    <x v="68"/>
    <x v="6"/>
    <x v="88"/>
    <x v="1"/>
    <x v="0"/>
    <x v="0"/>
  </r>
  <r>
    <x v="577"/>
    <x v="19"/>
    <x v="8"/>
    <x v="324"/>
    <x v="5"/>
    <x v="29"/>
    <x v="5"/>
    <x v="60"/>
    <x v="0"/>
  </r>
  <r>
    <x v="578"/>
    <x v="19"/>
    <x v="7"/>
    <x v="613"/>
    <x v="5"/>
    <x v="190"/>
    <x v="1"/>
    <x v="15"/>
    <x v="0"/>
  </r>
  <r>
    <x v="579"/>
    <x v="19"/>
    <x v="9"/>
    <x v="16"/>
    <x v="3"/>
    <x v="130"/>
    <x v="10"/>
    <x v="50"/>
    <x v="1"/>
  </r>
  <r>
    <x v="580"/>
    <x v="19"/>
    <x v="2"/>
    <x v="48"/>
    <x v="5"/>
    <x v="290"/>
    <x v="5"/>
    <x v="37"/>
    <x v="0"/>
  </r>
  <r>
    <x v="581"/>
    <x v="19"/>
    <x v="9"/>
    <x v="262"/>
    <x v="5"/>
    <x v="366"/>
    <x v="13"/>
    <x v="59"/>
    <x v="0"/>
  </r>
  <r>
    <x v="582"/>
    <x v="19"/>
    <x v="0"/>
    <x v="378"/>
    <x v="5"/>
    <x v="259"/>
    <x v="9"/>
    <x v="20"/>
    <x v="1"/>
  </r>
  <r>
    <x v="583"/>
    <x v="19"/>
    <x v="8"/>
    <x v="440"/>
    <x v="5"/>
    <x v="184"/>
    <x v="5"/>
    <x v="60"/>
    <x v="0"/>
  </r>
  <r>
    <x v="584"/>
    <x v="19"/>
    <x v="8"/>
    <x v="588"/>
    <x v="5"/>
    <x v="208"/>
    <x v="5"/>
    <x v="17"/>
    <x v="0"/>
  </r>
  <r>
    <x v="585"/>
    <x v="19"/>
    <x v="8"/>
    <x v="579"/>
    <x v="5"/>
    <x v="242"/>
    <x v="5"/>
    <x v="17"/>
    <x v="0"/>
  </r>
  <r>
    <x v="586"/>
    <x v="19"/>
    <x v="8"/>
    <x v="467"/>
    <x v="5"/>
    <x v="241"/>
    <x v="5"/>
    <x v="17"/>
    <x v="0"/>
  </r>
  <r>
    <x v="587"/>
    <x v="19"/>
    <x v="9"/>
    <x v="136"/>
    <x v="5"/>
    <x v="279"/>
    <x v="12"/>
    <x v="33"/>
    <x v="0"/>
  </r>
  <r>
    <x v="588"/>
    <x v="19"/>
    <x v="0"/>
    <x v="448"/>
    <x v="5"/>
    <x v="329"/>
    <x v="9"/>
    <x v="39"/>
    <x v="0"/>
  </r>
  <r>
    <x v="589"/>
    <x v="19"/>
    <x v="8"/>
    <x v="584"/>
    <x v="5"/>
    <x v="226"/>
    <x v="5"/>
    <x v="17"/>
    <x v="0"/>
  </r>
  <r>
    <x v="590"/>
    <x v="19"/>
    <x v="9"/>
    <x v="238"/>
    <x v="5"/>
    <x v="150"/>
    <x v="13"/>
    <x v="59"/>
    <x v="0"/>
  </r>
  <r>
    <x v="591"/>
    <x v="19"/>
    <x v="2"/>
    <x v="247"/>
    <x v="5"/>
    <x v="223"/>
    <x v="5"/>
    <x v="37"/>
    <x v="0"/>
  </r>
  <r>
    <x v="592"/>
    <x v="19"/>
    <x v="9"/>
    <x v="274"/>
    <x v="5"/>
    <x v="320"/>
    <x v="12"/>
    <x v="47"/>
    <x v="1"/>
  </r>
  <r>
    <x v="593"/>
    <x v="19"/>
    <x v="3"/>
    <x v="94"/>
    <x v="5"/>
    <x v="45"/>
    <x v="6"/>
    <x v="10"/>
    <x v="0"/>
  </r>
  <r>
    <x v="594"/>
    <x v="19"/>
    <x v="3"/>
    <x v="327"/>
    <x v="5"/>
    <x v="314"/>
    <x v="6"/>
    <x v="8"/>
    <x v="0"/>
  </r>
  <r>
    <x v="595"/>
    <x v="19"/>
    <x v="2"/>
    <x v="415"/>
    <x v="5"/>
    <x v="266"/>
    <x v="5"/>
    <x v="46"/>
    <x v="1"/>
  </r>
  <r>
    <x v="596"/>
    <x v="19"/>
    <x v="7"/>
    <x v="493"/>
    <x v="5"/>
    <x v="311"/>
    <x v="1"/>
    <x v="0"/>
    <x v="0"/>
  </r>
  <r>
    <x v="597"/>
    <x v="19"/>
    <x v="8"/>
    <x v="602"/>
    <x v="5"/>
    <x v="117"/>
    <x v="5"/>
    <x v="48"/>
    <x v="0"/>
  </r>
  <r>
    <x v="598"/>
    <x v="19"/>
    <x v="8"/>
    <x v="560"/>
    <x v="5"/>
    <x v="205"/>
    <x v="5"/>
    <x v="60"/>
    <x v="0"/>
  </r>
  <r>
    <x v="599"/>
    <x v="19"/>
    <x v="2"/>
    <x v="669"/>
    <x v="5"/>
    <x v="168"/>
    <x v="5"/>
    <x v="26"/>
    <x v="0"/>
  </r>
  <r>
    <x v="600"/>
    <x v="19"/>
    <x v="3"/>
    <x v="29"/>
    <x v="5"/>
    <x v="186"/>
    <x v="6"/>
    <x v="9"/>
    <x v="0"/>
  </r>
  <r>
    <x v="601"/>
    <x v="19"/>
    <x v="9"/>
    <x v="255"/>
    <x v="5"/>
    <x v="230"/>
    <x v="12"/>
    <x v="47"/>
    <x v="0"/>
  </r>
  <r>
    <x v="602"/>
    <x v="19"/>
    <x v="3"/>
    <x v="52"/>
    <x v="5"/>
    <x v="321"/>
    <x v="11"/>
    <x v="3"/>
    <x v="0"/>
  </r>
  <r>
    <x v="603"/>
    <x v="19"/>
    <x v="3"/>
    <x v="242"/>
    <x v="5"/>
    <x v="188"/>
    <x v="11"/>
    <x v="21"/>
    <x v="0"/>
  </r>
  <r>
    <x v="604"/>
    <x v="19"/>
    <x v="8"/>
    <x v="182"/>
    <x v="5"/>
    <x v="112"/>
    <x v="5"/>
    <x v="36"/>
    <x v="0"/>
  </r>
  <r>
    <x v="605"/>
    <x v="19"/>
    <x v="8"/>
    <x v="603"/>
    <x v="5"/>
    <x v="282"/>
    <x v="6"/>
    <x v="57"/>
    <x v="1"/>
  </r>
  <r>
    <x v="606"/>
    <x v="19"/>
    <x v="2"/>
    <x v="206"/>
    <x v="5"/>
    <x v="77"/>
    <x v="5"/>
    <x v="26"/>
    <x v="0"/>
  </r>
  <r>
    <x v="607"/>
    <x v="19"/>
    <x v="8"/>
    <x v="14"/>
    <x v="3"/>
    <x v="149"/>
    <x v="5"/>
    <x v="17"/>
    <x v="0"/>
  </r>
  <r>
    <x v="608"/>
    <x v="19"/>
    <x v="3"/>
    <x v="555"/>
    <x v="5"/>
    <x v="202"/>
    <x v="11"/>
    <x v="6"/>
    <x v="0"/>
  </r>
  <r>
    <x v="609"/>
    <x v="19"/>
    <x v="3"/>
    <x v="297"/>
    <x v="5"/>
    <x v="138"/>
    <x v="6"/>
    <x v="10"/>
    <x v="0"/>
  </r>
  <r>
    <x v="610"/>
    <x v="19"/>
    <x v="7"/>
    <x v="9"/>
    <x v="5"/>
    <x v="157"/>
    <x v="1"/>
    <x v="0"/>
    <x v="0"/>
  </r>
  <r>
    <x v="611"/>
    <x v="19"/>
    <x v="3"/>
    <x v="11"/>
    <x v="5"/>
    <x v="369"/>
    <x v="11"/>
    <x v="4"/>
    <x v="0"/>
  </r>
  <r>
    <x v="612"/>
    <x v="20"/>
    <x v="7"/>
    <x v="337"/>
    <x v="2"/>
    <x v="407"/>
    <x v="1"/>
    <x v="14"/>
    <x v="0"/>
  </r>
  <r>
    <x v="613"/>
    <x v="20"/>
    <x v="6"/>
    <x v="235"/>
    <x v="5"/>
    <x v="114"/>
    <x v="0"/>
    <x v="41"/>
    <x v="0"/>
  </r>
  <r>
    <x v="614"/>
    <x v="20"/>
    <x v="6"/>
    <x v="2"/>
    <x v="5"/>
    <x v="230"/>
    <x v="0"/>
    <x v="41"/>
    <x v="0"/>
  </r>
  <r>
    <x v="615"/>
    <x v="20"/>
    <x v="3"/>
    <x v="619"/>
    <x v="5"/>
    <x v="314"/>
    <x v="11"/>
    <x v="1"/>
    <x v="0"/>
  </r>
  <r>
    <x v="616"/>
    <x v="20"/>
    <x v="9"/>
    <x v="131"/>
    <x v="5"/>
    <x v="284"/>
    <x v="10"/>
    <x v="29"/>
    <x v="0"/>
  </r>
  <r>
    <x v="617"/>
    <x v="20"/>
    <x v="9"/>
    <x v="207"/>
    <x v="5"/>
    <x v="149"/>
    <x v="10"/>
    <x v="50"/>
    <x v="0"/>
  </r>
  <r>
    <x v="618"/>
    <x v="20"/>
    <x v="7"/>
    <x v="580"/>
    <x v="5"/>
    <x v="223"/>
    <x v="1"/>
    <x v="0"/>
    <x v="0"/>
  </r>
  <r>
    <x v="619"/>
    <x v="20"/>
    <x v="3"/>
    <x v="246"/>
    <x v="5"/>
    <x v="226"/>
    <x v="11"/>
    <x v="6"/>
    <x v="0"/>
  </r>
  <r>
    <x v="620"/>
    <x v="20"/>
    <x v="8"/>
    <x v="568"/>
    <x v="3"/>
    <x v="103"/>
    <x v="5"/>
    <x v="17"/>
    <x v="0"/>
  </r>
  <r>
    <x v="621"/>
    <x v="20"/>
    <x v="9"/>
    <x v="228"/>
    <x v="5"/>
    <x v="153"/>
    <x v="13"/>
    <x v="27"/>
    <x v="0"/>
  </r>
  <r>
    <x v="622"/>
    <x v="20"/>
    <x v="2"/>
    <x v="531"/>
    <x v="5"/>
    <x v="95"/>
    <x v="5"/>
    <x v="46"/>
    <x v="0"/>
  </r>
  <r>
    <x v="623"/>
    <x v="20"/>
    <x v="8"/>
    <x v="79"/>
    <x v="3"/>
    <x v="8"/>
    <x v="5"/>
    <x v="60"/>
    <x v="0"/>
  </r>
  <r>
    <x v="624"/>
    <x v="20"/>
    <x v="8"/>
    <x v="76"/>
    <x v="2"/>
    <x v="392"/>
    <x v="5"/>
    <x v="52"/>
    <x v="0"/>
  </r>
  <r>
    <x v="625"/>
    <x v="20"/>
    <x v="3"/>
    <x v="326"/>
    <x v="5"/>
    <x v="105"/>
    <x v="11"/>
    <x v="1"/>
    <x v="0"/>
  </r>
  <r>
    <x v="626"/>
    <x v="20"/>
    <x v="6"/>
    <x v="106"/>
    <x v="5"/>
    <x v="289"/>
    <x v="0"/>
    <x v="41"/>
    <x v="0"/>
  </r>
  <r>
    <x v="627"/>
    <x v="20"/>
    <x v="2"/>
    <x v="374"/>
    <x v="3"/>
    <x v="178"/>
    <x v="4"/>
    <x v="23"/>
    <x v="0"/>
  </r>
  <r>
    <x v="628"/>
    <x v="20"/>
    <x v="8"/>
    <x v="265"/>
    <x v="5"/>
    <x v="373"/>
    <x v="6"/>
    <x v="34"/>
    <x v="0"/>
  </r>
  <r>
    <x v="629"/>
    <x v="20"/>
    <x v="8"/>
    <x v="23"/>
    <x v="5"/>
    <x v="43"/>
    <x v="5"/>
    <x v="36"/>
    <x v="0"/>
  </r>
  <r>
    <x v="630"/>
    <x v="20"/>
    <x v="3"/>
    <x v="20"/>
    <x v="5"/>
    <x v="41"/>
    <x v="11"/>
    <x v="60"/>
    <x v="0"/>
  </r>
  <r>
    <x v="631"/>
    <x v="20"/>
    <x v="8"/>
    <x v="407"/>
    <x v="5"/>
    <x v="399"/>
    <x v="5"/>
    <x v="52"/>
    <x v="1"/>
  </r>
  <r>
    <x v="632"/>
    <x v="20"/>
    <x v="3"/>
    <x v="534"/>
    <x v="5"/>
    <x v="1"/>
    <x v="11"/>
    <x v="1"/>
    <x v="0"/>
  </r>
  <r>
    <x v="633"/>
    <x v="20"/>
    <x v="8"/>
    <x v="521"/>
    <x v="5"/>
    <x v="112"/>
    <x v="6"/>
    <x v="57"/>
    <x v="0"/>
  </r>
  <r>
    <x v="634"/>
    <x v="20"/>
    <x v="3"/>
    <x v="215"/>
    <x v="2"/>
    <x v="245"/>
    <x v="11"/>
    <x v="1"/>
    <x v="0"/>
  </r>
  <r>
    <x v="635"/>
    <x v="20"/>
    <x v="7"/>
    <x v="478"/>
    <x v="5"/>
    <x v="223"/>
    <x v="1"/>
    <x v="12"/>
    <x v="0"/>
  </r>
  <r>
    <x v="636"/>
    <x v="20"/>
    <x v="3"/>
    <x v="546"/>
    <x v="5"/>
    <x v="130"/>
    <x v="6"/>
    <x v="8"/>
    <x v="0"/>
  </r>
  <r>
    <x v="637"/>
    <x v="20"/>
    <x v="9"/>
    <x v="34"/>
    <x v="3"/>
    <x v="165"/>
    <x v="10"/>
    <x v="50"/>
    <x v="1"/>
  </r>
  <r>
    <x v="638"/>
    <x v="20"/>
    <x v="5"/>
    <x v="606"/>
    <x v="5"/>
    <x v="283"/>
    <x v="9"/>
    <x v="16"/>
    <x v="1"/>
  </r>
  <r>
    <x v="639"/>
    <x v="20"/>
    <x v="8"/>
    <x v="291"/>
    <x v="5"/>
    <x v="151"/>
    <x v="5"/>
    <x v="44"/>
    <x v="0"/>
  </r>
  <r>
    <x v="640"/>
    <x v="20"/>
    <x v="2"/>
    <x v="483"/>
    <x v="5"/>
    <x v="294"/>
    <x v="5"/>
    <x v="40"/>
    <x v="0"/>
  </r>
  <r>
    <x v="641"/>
    <x v="20"/>
    <x v="2"/>
    <x v="169"/>
    <x v="3"/>
    <x v="59"/>
    <x v="5"/>
    <x v="46"/>
    <x v="0"/>
  </r>
  <r>
    <x v="642"/>
    <x v="20"/>
    <x v="3"/>
    <x v="358"/>
    <x v="5"/>
    <x v="386"/>
    <x v="4"/>
    <x v="58"/>
    <x v="0"/>
  </r>
  <r>
    <x v="643"/>
    <x v="20"/>
    <x v="2"/>
    <x v="659"/>
    <x v="5"/>
    <x v="106"/>
    <x v="5"/>
    <x v="46"/>
    <x v="0"/>
  </r>
  <r>
    <x v="644"/>
    <x v="20"/>
    <x v="8"/>
    <x v="643"/>
    <x v="5"/>
    <x v="83"/>
    <x v="6"/>
    <x v="34"/>
    <x v="0"/>
  </r>
  <r>
    <x v="645"/>
    <x v="20"/>
    <x v="8"/>
    <x v="292"/>
    <x v="5"/>
    <x v="130"/>
    <x v="5"/>
    <x v="60"/>
    <x v="0"/>
  </r>
  <r>
    <x v="646"/>
    <x v="20"/>
    <x v="2"/>
    <x v="510"/>
    <x v="5"/>
    <x v="277"/>
    <x v="5"/>
    <x v="37"/>
    <x v="0"/>
  </r>
  <r>
    <x v="647"/>
    <x v="20"/>
    <x v="3"/>
    <x v="62"/>
    <x v="5"/>
    <x v="95"/>
    <x v="11"/>
    <x v="21"/>
    <x v="0"/>
  </r>
  <r>
    <x v="648"/>
    <x v="20"/>
    <x v="9"/>
    <x v="108"/>
    <x v="5"/>
    <x v="355"/>
    <x v="12"/>
    <x v="33"/>
    <x v="0"/>
  </r>
  <r>
    <x v="649"/>
    <x v="20"/>
    <x v="8"/>
    <x v="92"/>
    <x v="5"/>
    <x v="88"/>
    <x v="5"/>
    <x v="44"/>
    <x v="0"/>
  </r>
  <r>
    <x v="650"/>
    <x v="20"/>
    <x v="3"/>
    <x v="352"/>
    <x v="5"/>
    <x v="412"/>
    <x v="4"/>
    <x v="58"/>
    <x v="0"/>
  </r>
  <r>
    <x v="651"/>
    <x v="20"/>
    <x v="9"/>
    <x v="58"/>
    <x v="5"/>
    <x v="167"/>
    <x v="12"/>
    <x v="43"/>
    <x v="0"/>
  </r>
  <r>
    <x v="652"/>
    <x v="20"/>
    <x v="2"/>
    <x v="430"/>
    <x v="5"/>
    <x v="383"/>
    <x v="5"/>
    <x v="46"/>
    <x v="0"/>
  </r>
  <r>
    <x v="653"/>
    <x v="20"/>
    <x v="8"/>
    <x v="406"/>
    <x v="3"/>
    <x v="149"/>
    <x v="5"/>
    <x v="48"/>
    <x v="1"/>
  </r>
  <r>
    <x v="654"/>
    <x v="20"/>
    <x v="8"/>
    <x v="428"/>
    <x v="5"/>
    <x v="356"/>
    <x v="5"/>
    <x v="48"/>
    <x v="0"/>
  </r>
  <r>
    <x v="655"/>
    <x v="20"/>
    <x v="8"/>
    <x v="336"/>
    <x v="5"/>
    <x v="139"/>
    <x v="6"/>
    <x v="57"/>
    <x v="0"/>
  </r>
  <r>
    <x v="656"/>
    <x v="20"/>
    <x v="8"/>
    <x v="405"/>
    <x v="3"/>
    <x v="160"/>
    <x v="5"/>
    <x v="48"/>
    <x v="1"/>
  </r>
  <r>
    <x v="657"/>
    <x v="20"/>
    <x v="0"/>
    <x v="447"/>
    <x v="5"/>
    <x v="310"/>
    <x v="9"/>
    <x v="38"/>
    <x v="0"/>
  </r>
  <r>
    <x v="658"/>
    <x v="20"/>
    <x v="6"/>
    <x v="161"/>
    <x v="5"/>
    <x v="218"/>
    <x v="0"/>
    <x v="41"/>
    <x v="0"/>
  </r>
  <r>
    <x v="659"/>
    <x v="20"/>
    <x v="2"/>
    <x v="456"/>
    <x v="3"/>
    <x v="30"/>
    <x v="5"/>
    <x v="26"/>
    <x v="0"/>
  </r>
  <r>
    <x v="660"/>
    <x v="20"/>
    <x v="3"/>
    <x v="573"/>
    <x v="5"/>
    <x v="358"/>
    <x v="6"/>
    <x v="9"/>
    <x v="0"/>
  </r>
  <r>
    <x v="661"/>
    <x v="20"/>
    <x v="2"/>
    <x v="413"/>
    <x v="5"/>
    <x v="270"/>
    <x v="5"/>
    <x v="46"/>
    <x v="1"/>
  </r>
  <r>
    <x v="662"/>
    <x v="20"/>
    <x v="2"/>
    <x v="418"/>
    <x v="5"/>
    <x v="281"/>
    <x v="5"/>
    <x v="46"/>
    <x v="1"/>
  </r>
  <r>
    <x v="663"/>
    <x v="20"/>
    <x v="8"/>
    <x v="535"/>
    <x v="5"/>
    <x v="88"/>
    <x v="5"/>
    <x v="60"/>
    <x v="0"/>
  </r>
  <r>
    <x v="664"/>
    <x v="20"/>
    <x v="9"/>
    <x v="232"/>
    <x v="3"/>
    <x v="76"/>
    <x v="12"/>
    <x v="43"/>
    <x v="0"/>
  </r>
  <r>
    <x v="665"/>
    <x v="20"/>
    <x v="3"/>
    <x v="549"/>
    <x v="5"/>
    <x v="276"/>
    <x v="11"/>
    <x v="6"/>
    <x v="0"/>
  </r>
  <r>
    <x v="666"/>
    <x v="20"/>
    <x v="8"/>
    <x v="288"/>
    <x v="5"/>
    <x v="160"/>
    <x v="5"/>
    <x v="44"/>
    <x v="0"/>
  </r>
  <r>
    <x v="667"/>
    <x v="20"/>
    <x v="8"/>
    <x v="278"/>
    <x v="5"/>
    <x v="171"/>
    <x v="5"/>
    <x v="60"/>
    <x v="0"/>
  </r>
  <r>
    <x v="668"/>
    <x v="20"/>
    <x v="8"/>
    <x v="74"/>
    <x v="3"/>
    <x v="313"/>
    <x v="5"/>
    <x v="36"/>
    <x v="1"/>
  </r>
  <r>
    <x v="669"/>
    <x v="20"/>
    <x v="9"/>
    <x v="527"/>
    <x v="5"/>
    <x v="185"/>
    <x v="12"/>
    <x v="33"/>
    <x v="0"/>
  </r>
  <r>
    <x v="670"/>
    <x v="20"/>
    <x v="9"/>
    <x v="302"/>
    <x v="5"/>
    <x v="139"/>
    <x v="12"/>
    <x v="47"/>
    <x v="0"/>
  </r>
  <r>
    <x v="671"/>
    <x v="20"/>
    <x v="3"/>
    <x v="212"/>
    <x v="2"/>
    <x v="405"/>
    <x v="11"/>
    <x v="1"/>
    <x v="0"/>
  </r>
  <r>
    <x v="672"/>
    <x v="20"/>
    <x v="3"/>
    <x v="126"/>
    <x v="5"/>
    <x v="188"/>
    <x v="11"/>
    <x v="3"/>
    <x v="0"/>
  </r>
  <r>
    <x v="673"/>
    <x v="20"/>
    <x v="3"/>
    <x v="101"/>
    <x v="6"/>
    <x v="24"/>
    <x v="11"/>
    <x v="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0">
  <r>
    <x v="0"/>
    <x v="0"/>
    <x v="1"/>
    <x v="138"/>
    <x v="180"/>
    <x v="2"/>
    <x v="263"/>
    <x v="83"/>
  </r>
  <r>
    <x v="1"/>
    <x v="0"/>
    <x v="2"/>
    <x v="65"/>
    <x v="74"/>
    <x v="2"/>
    <x v="197"/>
    <x v="88"/>
  </r>
  <r>
    <x v="2"/>
    <x v="0"/>
    <x v="2"/>
    <x v="162"/>
    <x v="264"/>
    <x v="0"/>
    <x v="229"/>
    <x v="28"/>
  </r>
  <r>
    <x v="3"/>
    <x v="0"/>
    <x v="2"/>
    <x v="162"/>
    <x v="260"/>
    <x v="0"/>
    <x v="229"/>
    <x v="28"/>
  </r>
  <r>
    <x v="4"/>
    <x v="0"/>
    <x v="8"/>
    <x v="61"/>
    <x v="147"/>
    <x v="2"/>
    <x v="150"/>
    <x v="88"/>
  </r>
  <r>
    <x v="5"/>
    <x v="0"/>
    <x v="7"/>
    <x v="309"/>
    <x v="121"/>
    <x v="2"/>
    <x v="258"/>
    <x v="46"/>
  </r>
  <r>
    <x v="6"/>
    <x v="0"/>
    <x v="3"/>
    <x v="314"/>
    <x v="67"/>
    <x v="2"/>
    <x v="41"/>
    <x v="4"/>
  </r>
  <r>
    <x v="7"/>
    <x v="0"/>
    <x v="2"/>
    <x v="197"/>
    <x v="241"/>
    <x v="2"/>
    <x v="306"/>
    <x v="35"/>
  </r>
  <r>
    <x v="8"/>
    <x v="0"/>
    <x v="7"/>
    <x v="174"/>
    <x v="239"/>
    <x v="2"/>
    <x v="148"/>
    <x v="46"/>
  </r>
  <r>
    <x v="9"/>
    <x v="0"/>
    <x v="8"/>
    <x v="208"/>
    <x v="175"/>
    <x v="2"/>
    <x v="184"/>
    <x v="83"/>
  </r>
  <r>
    <x v="10"/>
    <x v="0"/>
    <x v="9"/>
    <x v="325"/>
    <x v="86"/>
    <x v="8"/>
    <x v="142"/>
    <x v="88"/>
  </r>
  <r>
    <x v="11"/>
    <x v="0"/>
    <x v="9"/>
    <x v="119"/>
    <x v="202"/>
    <x v="2"/>
    <x v="84"/>
    <x v="46"/>
  </r>
  <r>
    <x v="12"/>
    <x v="0"/>
    <x v="3"/>
    <x v="217"/>
    <x v="238"/>
    <x v="2"/>
    <x v="1"/>
    <x v="63"/>
  </r>
  <r>
    <x v="13"/>
    <x v="0"/>
    <x v="0"/>
    <x v="118"/>
    <x v="19"/>
    <x v="2"/>
    <x v="300"/>
    <x v="88"/>
  </r>
  <r>
    <x v="14"/>
    <x v="0"/>
    <x v="9"/>
    <x v="0"/>
    <x v="128"/>
    <x v="2"/>
    <x v="96"/>
    <x v="73"/>
  </r>
  <r>
    <x v="15"/>
    <x v="0"/>
    <x v="5"/>
    <x v="166"/>
    <x v="44"/>
    <x v="8"/>
    <x v="321"/>
    <x v="62"/>
  </r>
  <r>
    <x v="16"/>
    <x v="0"/>
    <x v="4"/>
    <x v="105"/>
    <x v="59"/>
    <x v="2"/>
    <x v="119"/>
    <x v="62"/>
  </r>
  <r>
    <x v="17"/>
    <x v="0"/>
    <x v="2"/>
    <x v="225"/>
    <x v="239"/>
    <x v="2"/>
    <x v="172"/>
    <x v="88"/>
  </r>
  <r>
    <x v="18"/>
    <x v="0"/>
    <x v="9"/>
    <x v="109"/>
    <x v="40"/>
    <x v="2"/>
    <x v="128"/>
    <x v="88"/>
  </r>
  <r>
    <x v="19"/>
    <x v="0"/>
    <x v="2"/>
    <x v="193"/>
    <x v="239"/>
    <x v="2"/>
    <x v="107"/>
    <x v="77"/>
  </r>
  <r>
    <x v="20"/>
    <x v="0"/>
    <x v="3"/>
    <x v="40"/>
    <x v="201"/>
    <x v="2"/>
    <x v="286"/>
    <x v="59"/>
  </r>
  <r>
    <x v="21"/>
    <x v="0"/>
    <x v="9"/>
    <x v="206"/>
    <x v="185"/>
    <x v="4"/>
    <x v="159"/>
    <x v="61"/>
  </r>
  <r>
    <x v="22"/>
    <x v="1"/>
    <x v="9"/>
    <x v="293"/>
    <x v="118"/>
    <x v="2"/>
    <x v="114"/>
    <x v="88"/>
  </r>
  <r>
    <x v="23"/>
    <x v="1"/>
    <x v="8"/>
    <x v="259"/>
    <x v="257"/>
    <x v="2"/>
    <x v="293"/>
    <x v="9"/>
  </r>
  <r>
    <x v="24"/>
    <x v="1"/>
    <x v="2"/>
    <x v="201"/>
    <x v="72"/>
    <x v="2"/>
    <x v="249"/>
    <x v="12"/>
  </r>
  <r>
    <x v="25"/>
    <x v="1"/>
    <x v="8"/>
    <x v="310"/>
    <x v="207"/>
    <x v="8"/>
    <x v="283"/>
    <x v="88"/>
  </r>
  <r>
    <x v="26"/>
    <x v="1"/>
    <x v="0"/>
    <x v="126"/>
    <x v="196"/>
    <x v="2"/>
    <x v="31"/>
    <x v="88"/>
  </r>
  <r>
    <x v="27"/>
    <x v="1"/>
    <x v="0"/>
    <x v="211"/>
    <x v="253"/>
    <x v="2"/>
    <x v="85"/>
    <x v="35"/>
  </r>
  <r>
    <x v="28"/>
    <x v="1"/>
    <x v="8"/>
    <x v="247"/>
    <x v="84"/>
    <x v="2"/>
    <x v="88"/>
    <x v="88"/>
  </r>
  <r>
    <x v="29"/>
    <x v="1"/>
    <x v="1"/>
    <x v="125"/>
    <x v="239"/>
    <x v="2"/>
    <x v="95"/>
    <x v="46"/>
  </r>
  <r>
    <x v="30"/>
    <x v="1"/>
    <x v="2"/>
    <x v="184"/>
    <x v="225"/>
    <x v="2"/>
    <x v="164"/>
    <x v="88"/>
  </r>
  <r>
    <x v="31"/>
    <x v="1"/>
    <x v="7"/>
    <x v="85"/>
    <x v="57"/>
    <x v="2"/>
    <x v="86"/>
    <x v="88"/>
  </r>
  <r>
    <x v="32"/>
    <x v="1"/>
    <x v="8"/>
    <x v="148"/>
    <x v="221"/>
    <x v="2"/>
    <x v="10"/>
    <x v="88"/>
  </r>
  <r>
    <x v="33"/>
    <x v="1"/>
    <x v="3"/>
    <x v="216"/>
    <x v="239"/>
    <x v="2"/>
    <x v="0"/>
    <x v="40"/>
  </r>
  <r>
    <x v="34"/>
    <x v="1"/>
    <x v="8"/>
    <x v="297"/>
    <x v="126"/>
    <x v="2"/>
    <x v="171"/>
    <x v="83"/>
  </r>
  <r>
    <x v="35"/>
    <x v="1"/>
    <x v="9"/>
    <x v="235"/>
    <x v="125"/>
    <x v="2"/>
    <x v="270"/>
    <x v="24"/>
  </r>
  <r>
    <x v="36"/>
    <x v="1"/>
    <x v="3"/>
    <x v="295"/>
    <x v="78"/>
    <x v="2"/>
    <x v="232"/>
    <x v="14"/>
  </r>
  <r>
    <x v="37"/>
    <x v="2"/>
    <x v="2"/>
    <x v="323"/>
    <x v="0"/>
    <x v="4"/>
    <x v="39"/>
    <x v="86"/>
  </r>
  <r>
    <x v="38"/>
    <x v="2"/>
    <x v="2"/>
    <x v="156"/>
    <x v="2"/>
    <x v="2"/>
    <x v="192"/>
    <x v="88"/>
  </r>
  <r>
    <x v="39"/>
    <x v="2"/>
    <x v="5"/>
    <x v="38"/>
    <x v="73"/>
    <x v="2"/>
    <x v="187"/>
    <x v="88"/>
  </r>
  <r>
    <x v="40"/>
    <x v="2"/>
    <x v="9"/>
    <x v="265"/>
    <x v="187"/>
    <x v="2"/>
    <x v="70"/>
    <x v="4"/>
  </r>
  <r>
    <x v="41"/>
    <x v="2"/>
    <x v="8"/>
    <x v="196"/>
    <x v="239"/>
    <x v="2"/>
    <x v="21"/>
    <x v="88"/>
  </r>
  <r>
    <x v="42"/>
    <x v="2"/>
    <x v="8"/>
    <x v="39"/>
    <x v="262"/>
    <x v="0"/>
    <x v="51"/>
    <x v="89"/>
  </r>
  <r>
    <x v="43"/>
    <x v="2"/>
    <x v="3"/>
    <x v="54"/>
    <x v="234"/>
    <x v="2"/>
    <x v="208"/>
    <x v="88"/>
  </r>
  <r>
    <x v="44"/>
    <x v="2"/>
    <x v="7"/>
    <x v="276"/>
    <x v="119"/>
    <x v="2"/>
    <x v="99"/>
    <x v="27"/>
  </r>
  <r>
    <x v="45"/>
    <x v="2"/>
    <x v="3"/>
    <x v="69"/>
    <x v="136"/>
    <x v="2"/>
    <x v="16"/>
    <x v="88"/>
  </r>
  <r>
    <x v="46"/>
    <x v="2"/>
    <x v="2"/>
    <x v="256"/>
    <x v="243"/>
    <x v="0"/>
    <x v="91"/>
    <x v="52"/>
  </r>
  <r>
    <x v="47"/>
    <x v="2"/>
    <x v="2"/>
    <x v="195"/>
    <x v="81"/>
    <x v="2"/>
    <x v="44"/>
    <x v="88"/>
  </r>
  <r>
    <x v="48"/>
    <x v="2"/>
    <x v="9"/>
    <x v="273"/>
    <x v="98"/>
    <x v="5"/>
    <x v="299"/>
    <x v="69"/>
  </r>
  <r>
    <x v="49"/>
    <x v="2"/>
    <x v="9"/>
    <x v="251"/>
    <x v="103"/>
    <x v="2"/>
    <x v="151"/>
    <x v="24"/>
  </r>
  <r>
    <x v="50"/>
    <x v="2"/>
    <x v="3"/>
    <x v="30"/>
    <x v="251"/>
    <x v="2"/>
    <x v="115"/>
    <x v="4"/>
  </r>
  <r>
    <x v="51"/>
    <x v="3"/>
    <x v="3"/>
    <x v="257"/>
    <x v="110"/>
    <x v="2"/>
    <x v="101"/>
    <x v="83"/>
  </r>
  <r>
    <x v="52"/>
    <x v="3"/>
    <x v="7"/>
    <x v="261"/>
    <x v="39"/>
    <x v="5"/>
    <x v="34"/>
    <x v="3"/>
  </r>
  <r>
    <x v="53"/>
    <x v="3"/>
    <x v="7"/>
    <x v="11"/>
    <x v="63"/>
    <x v="5"/>
    <x v="219"/>
    <x v="10"/>
  </r>
  <r>
    <x v="54"/>
    <x v="3"/>
    <x v="2"/>
    <x v="141"/>
    <x v="190"/>
    <x v="2"/>
    <x v="135"/>
    <x v="88"/>
  </r>
  <r>
    <x v="55"/>
    <x v="3"/>
    <x v="3"/>
    <x v="78"/>
    <x v="10"/>
    <x v="2"/>
    <x v="170"/>
    <x v="21"/>
  </r>
  <r>
    <x v="56"/>
    <x v="3"/>
    <x v="3"/>
    <x v="50"/>
    <x v="165"/>
    <x v="2"/>
    <x v="58"/>
    <x v="88"/>
  </r>
  <r>
    <x v="57"/>
    <x v="3"/>
    <x v="9"/>
    <x v="114"/>
    <x v="182"/>
    <x v="2"/>
    <x v="42"/>
    <x v="1"/>
  </r>
  <r>
    <x v="58"/>
    <x v="3"/>
    <x v="3"/>
    <x v="177"/>
    <x v="223"/>
    <x v="2"/>
    <x v="227"/>
    <x v="8"/>
  </r>
  <r>
    <x v="59"/>
    <x v="3"/>
    <x v="3"/>
    <x v="145"/>
    <x v="144"/>
    <x v="2"/>
    <x v="276"/>
    <x v="40"/>
  </r>
  <r>
    <x v="60"/>
    <x v="3"/>
    <x v="1"/>
    <x v="4"/>
    <x v="83"/>
    <x v="4"/>
    <x v="155"/>
    <x v="4"/>
  </r>
  <r>
    <x v="61"/>
    <x v="4"/>
    <x v="7"/>
    <x v="187"/>
    <x v="202"/>
    <x v="2"/>
    <x v="120"/>
    <x v="68"/>
  </r>
  <r>
    <x v="62"/>
    <x v="4"/>
    <x v="3"/>
    <x v="110"/>
    <x v="227"/>
    <x v="2"/>
    <x v="53"/>
    <x v="4"/>
  </r>
  <r>
    <x v="63"/>
    <x v="4"/>
    <x v="3"/>
    <x v="280"/>
    <x v="9"/>
    <x v="5"/>
    <x v="235"/>
    <x v="91"/>
  </r>
  <r>
    <x v="64"/>
    <x v="4"/>
    <x v="3"/>
    <x v="47"/>
    <x v="6"/>
    <x v="6"/>
    <x v="185"/>
    <x v="16"/>
  </r>
  <r>
    <x v="65"/>
    <x v="4"/>
    <x v="8"/>
    <x v="120"/>
    <x v="239"/>
    <x v="2"/>
    <x v="194"/>
    <x v="88"/>
  </r>
  <r>
    <x v="66"/>
    <x v="4"/>
    <x v="3"/>
    <x v="37"/>
    <x v="143"/>
    <x v="2"/>
    <x v="77"/>
    <x v="62"/>
  </r>
  <r>
    <x v="67"/>
    <x v="4"/>
    <x v="3"/>
    <x v="59"/>
    <x v="173"/>
    <x v="2"/>
    <x v="19"/>
    <x v="63"/>
  </r>
  <r>
    <x v="68"/>
    <x v="4"/>
    <x v="2"/>
    <x v="241"/>
    <x v="162"/>
    <x v="2"/>
    <x v="129"/>
    <x v="88"/>
  </r>
  <r>
    <x v="69"/>
    <x v="4"/>
    <x v="2"/>
    <x v="253"/>
    <x v="8"/>
    <x v="6"/>
    <x v="67"/>
    <x v="74"/>
  </r>
  <r>
    <x v="70"/>
    <x v="4"/>
    <x v="8"/>
    <x v="220"/>
    <x v="242"/>
    <x v="2"/>
    <x v="97"/>
    <x v="30"/>
  </r>
  <r>
    <x v="71"/>
    <x v="5"/>
    <x v="8"/>
    <x v="111"/>
    <x v="181"/>
    <x v="2"/>
    <x v="289"/>
    <x v="72"/>
  </r>
  <r>
    <x v="72"/>
    <x v="5"/>
    <x v="1"/>
    <x v="115"/>
    <x v="171"/>
    <x v="2"/>
    <x v="314"/>
    <x v="45"/>
  </r>
  <r>
    <x v="73"/>
    <x v="5"/>
    <x v="1"/>
    <x v="51"/>
    <x v="172"/>
    <x v="2"/>
    <x v="116"/>
    <x v="64"/>
  </r>
  <r>
    <x v="74"/>
    <x v="5"/>
    <x v="8"/>
    <x v="96"/>
    <x v="41"/>
    <x v="2"/>
    <x v="224"/>
    <x v="83"/>
  </r>
  <r>
    <x v="75"/>
    <x v="5"/>
    <x v="0"/>
    <x v="26"/>
    <x v="37"/>
    <x v="4"/>
    <x v="221"/>
    <x v="88"/>
  </r>
  <r>
    <x v="76"/>
    <x v="5"/>
    <x v="9"/>
    <x v="163"/>
    <x v="71"/>
    <x v="2"/>
    <x v="233"/>
    <x v="4"/>
  </r>
  <r>
    <x v="77"/>
    <x v="5"/>
    <x v="9"/>
    <x v="281"/>
    <x v="49"/>
    <x v="4"/>
    <x v="17"/>
    <x v="62"/>
  </r>
  <r>
    <x v="78"/>
    <x v="5"/>
    <x v="4"/>
    <x v="18"/>
    <x v="18"/>
    <x v="2"/>
    <x v="94"/>
    <x v="62"/>
  </r>
  <r>
    <x v="79"/>
    <x v="5"/>
    <x v="4"/>
    <x v="15"/>
    <x v="18"/>
    <x v="2"/>
    <x v="94"/>
    <x v="62"/>
  </r>
  <r>
    <x v="80"/>
    <x v="5"/>
    <x v="4"/>
    <x v="17"/>
    <x v="18"/>
    <x v="2"/>
    <x v="94"/>
    <x v="62"/>
  </r>
  <r>
    <x v="81"/>
    <x v="5"/>
    <x v="0"/>
    <x v="237"/>
    <x v="97"/>
    <x v="2"/>
    <x v="269"/>
    <x v="88"/>
  </r>
  <r>
    <x v="82"/>
    <x v="5"/>
    <x v="8"/>
    <x v="146"/>
    <x v="210"/>
    <x v="2"/>
    <x v="66"/>
    <x v="53"/>
  </r>
  <r>
    <x v="83"/>
    <x v="5"/>
    <x v="3"/>
    <x v="67"/>
    <x v="14"/>
    <x v="2"/>
    <x v="165"/>
    <x v="30"/>
  </r>
  <r>
    <x v="84"/>
    <x v="5"/>
    <x v="8"/>
    <x v="233"/>
    <x v="206"/>
    <x v="2"/>
    <x v="250"/>
    <x v="54"/>
  </r>
  <r>
    <x v="85"/>
    <x v="5"/>
    <x v="4"/>
    <x v="16"/>
    <x v="18"/>
    <x v="2"/>
    <x v="94"/>
    <x v="62"/>
  </r>
  <r>
    <x v="86"/>
    <x v="6"/>
    <x v="8"/>
    <x v="140"/>
    <x v="81"/>
    <x v="2"/>
    <x v="132"/>
    <x v="88"/>
  </r>
  <r>
    <x v="87"/>
    <x v="6"/>
    <x v="6"/>
    <x v="127"/>
    <x v="246"/>
    <x v="2"/>
    <x v="72"/>
    <x v="4"/>
  </r>
  <r>
    <x v="88"/>
    <x v="6"/>
    <x v="9"/>
    <x v="224"/>
    <x v="239"/>
    <x v="2"/>
    <x v="81"/>
    <x v="36"/>
  </r>
  <r>
    <x v="89"/>
    <x v="6"/>
    <x v="8"/>
    <x v="168"/>
    <x v="239"/>
    <x v="2"/>
    <x v="254"/>
    <x v="14"/>
  </r>
  <r>
    <x v="90"/>
    <x v="6"/>
    <x v="8"/>
    <x v="168"/>
    <x v="39"/>
    <x v="3"/>
    <x v="255"/>
    <x v="13"/>
  </r>
  <r>
    <x v="91"/>
    <x v="6"/>
    <x v="3"/>
    <x v="107"/>
    <x v="230"/>
    <x v="2"/>
    <x v="237"/>
    <x v="4"/>
  </r>
  <r>
    <x v="92"/>
    <x v="6"/>
    <x v="7"/>
    <x v="321"/>
    <x v="26"/>
    <x v="4"/>
    <x v="266"/>
    <x v="88"/>
  </r>
  <r>
    <x v="93"/>
    <x v="6"/>
    <x v="0"/>
    <x v="14"/>
    <x v="61"/>
    <x v="2"/>
    <x v="317"/>
    <x v="45"/>
  </r>
  <r>
    <x v="94"/>
    <x v="6"/>
    <x v="7"/>
    <x v="35"/>
    <x v="170"/>
    <x v="2"/>
    <x v="264"/>
    <x v="27"/>
  </r>
  <r>
    <x v="95"/>
    <x v="6"/>
    <x v="0"/>
    <x v="319"/>
    <x v="193"/>
    <x v="2"/>
    <x v="50"/>
    <x v="88"/>
  </r>
  <r>
    <x v="96"/>
    <x v="6"/>
    <x v="8"/>
    <x v="172"/>
    <x v="109"/>
    <x v="2"/>
    <x v="93"/>
    <x v="82"/>
  </r>
  <r>
    <x v="97"/>
    <x v="6"/>
    <x v="8"/>
    <x v="286"/>
    <x v="70"/>
    <x v="2"/>
    <x v="126"/>
    <x v="62"/>
  </r>
  <r>
    <x v="98"/>
    <x v="7"/>
    <x v="2"/>
    <x v="52"/>
    <x v="202"/>
    <x v="0"/>
    <x v="312"/>
    <x v="41"/>
  </r>
  <r>
    <x v="99"/>
    <x v="7"/>
    <x v="2"/>
    <x v="1"/>
    <x v="215"/>
    <x v="4"/>
    <x v="198"/>
    <x v="88"/>
  </r>
  <r>
    <x v="100"/>
    <x v="7"/>
    <x v="2"/>
    <x v="74"/>
    <x v="87"/>
    <x v="2"/>
    <x v="80"/>
    <x v="88"/>
  </r>
  <r>
    <x v="101"/>
    <x v="7"/>
    <x v="2"/>
    <x v="219"/>
    <x v="173"/>
    <x v="2"/>
    <x v="110"/>
    <x v="88"/>
  </r>
  <r>
    <x v="102"/>
    <x v="7"/>
    <x v="9"/>
    <x v="75"/>
    <x v="159"/>
    <x v="2"/>
    <x v="261"/>
    <x v="88"/>
  </r>
  <r>
    <x v="103"/>
    <x v="7"/>
    <x v="9"/>
    <x v="134"/>
    <x v="39"/>
    <x v="2"/>
    <x v="54"/>
    <x v="49"/>
  </r>
  <r>
    <x v="104"/>
    <x v="7"/>
    <x v="7"/>
    <x v="260"/>
    <x v="222"/>
    <x v="2"/>
    <x v="130"/>
    <x v="59"/>
  </r>
  <r>
    <x v="105"/>
    <x v="7"/>
    <x v="9"/>
    <x v="135"/>
    <x v="135"/>
    <x v="2"/>
    <x v="149"/>
    <x v="59"/>
  </r>
  <r>
    <x v="106"/>
    <x v="7"/>
    <x v="2"/>
    <x v="122"/>
    <x v="239"/>
    <x v="2"/>
    <x v="189"/>
    <x v="73"/>
  </r>
  <r>
    <x v="107"/>
    <x v="7"/>
    <x v="7"/>
    <x v="81"/>
    <x v="30"/>
    <x v="2"/>
    <x v="68"/>
    <x v="20"/>
  </r>
  <r>
    <x v="108"/>
    <x v="7"/>
    <x v="8"/>
    <x v="32"/>
    <x v="235"/>
    <x v="2"/>
    <x v="175"/>
    <x v="26"/>
  </r>
  <r>
    <x v="109"/>
    <x v="7"/>
    <x v="8"/>
    <x v="86"/>
    <x v="47"/>
    <x v="2"/>
    <x v="238"/>
    <x v="83"/>
  </r>
  <r>
    <x v="110"/>
    <x v="7"/>
    <x v="3"/>
    <x v="73"/>
    <x v="90"/>
    <x v="2"/>
    <x v="76"/>
    <x v="88"/>
  </r>
  <r>
    <x v="111"/>
    <x v="7"/>
    <x v="6"/>
    <x v="136"/>
    <x v="66"/>
    <x v="2"/>
    <x v="174"/>
    <x v="88"/>
  </r>
  <r>
    <x v="112"/>
    <x v="7"/>
    <x v="0"/>
    <x v="117"/>
    <x v="249"/>
    <x v="2"/>
    <x v="62"/>
    <x v="4"/>
  </r>
  <r>
    <x v="113"/>
    <x v="7"/>
    <x v="9"/>
    <x v="64"/>
    <x v="127"/>
    <x v="2"/>
    <x v="123"/>
    <x v="88"/>
  </r>
  <r>
    <x v="114"/>
    <x v="7"/>
    <x v="9"/>
    <x v="282"/>
    <x v="52"/>
    <x v="2"/>
    <x v="319"/>
    <x v="88"/>
  </r>
  <r>
    <x v="115"/>
    <x v="7"/>
    <x v="9"/>
    <x v="312"/>
    <x v="92"/>
    <x v="4"/>
    <x v="308"/>
    <x v="4"/>
  </r>
  <r>
    <x v="116"/>
    <x v="7"/>
    <x v="7"/>
    <x v="307"/>
    <x v="145"/>
    <x v="2"/>
    <x v="220"/>
    <x v="88"/>
  </r>
  <r>
    <x v="117"/>
    <x v="7"/>
    <x v="7"/>
    <x v="95"/>
    <x v="94"/>
    <x v="2"/>
    <x v="298"/>
    <x v="46"/>
  </r>
  <r>
    <x v="118"/>
    <x v="7"/>
    <x v="3"/>
    <x v="101"/>
    <x v="72"/>
    <x v="2"/>
    <x v="15"/>
    <x v="31"/>
  </r>
  <r>
    <x v="119"/>
    <x v="7"/>
    <x v="7"/>
    <x v="190"/>
    <x v="229"/>
    <x v="2"/>
    <x v="287"/>
    <x v="4"/>
  </r>
  <r>
    <x v="120"/>
    <x v="7"/>
    <x v="3"/>
    <x v="313"/>
    <x v="46"/>
    <x v="2"/>
    <x v="182"/>
    <x v="83"/>
  </r>
  <r>
    <x v="121"/>
    <x v="8"/>
    <x v="3"/>
    <x v="10"/>
    <x v="230"/>
    <x v="0"/>
    <x v="73"/>
    <x v="51"/>
  </r>
  <r>
    <x v="122"/>
    <x v="8"/>
    <x v="8"/>
    <x v="8"/>
    <x v="64"/>
    <x v="2"/>
    <x v="37"/>
    <x v="88"/>
  </r>
  <r>
    <x v="123"/>
    <x v="8"/>
    <x v="9"/>
    <x v="41"/>
    <x v="142"/>
    <x v="2"/>
    <x v="82"/>
    <x v="88"/>
  </r>
  <r>
    <x v="124"/>
    <x v="8"/>
    <x v="2"/>
    <x v="43"/>
    <x v="261"/>
    <x v="0"/>
    <x v="214"/>
    <x v="18"/>
  </r>
  <r>
    <x v="125"/>
    <x v="8"/>
    <x v="2"/>
    <x v="44"/>
    <x v="263"/>
    <x v="0"/>
    <x v="215"/>
    <x v="18"/>
  </r>
  <r>
    <x v="126"/>
    <x v="8"/>
    <x v="2"/>
    <x v="250"/>
    <x v="75"/>
    <x v="2"/>
    <x v="32"/>
    <x v="58"/>
  </r>
  <r>
    <x v="127"/>
    <x v="8"/>
    <x v="7"/>
    <x v="258"/>
    <x v="96"/>
    <x v="2"/>
    <x v="79"/>
    <x v="59"/>
  </r>
  <r>
    <x v="128"/>
    <x v="8"/>
    <x v="7"/>
    <x v="19"/>
    <x v="173"/>
    <x v="0"/>
    <x v="36"/>
    <x v="52"/>
  </r>
  <r>
    <x v="129"/>
    <x v="9"/>
    <x v="2"/>
    <x v="223"/>
    <x v="250"/>
    <x v="2"/>
    <x v="100"/>
    <x v="4"/>
  </r>
  <r>
    <x v="130"/>
    <x v="9"/>
    <x v="8"/>
    <x v="139"/>
    <x v="239"/>
    <x v="2"/>
    <x v="280"/>
    <x v="83"/>
  </r>
  <r>
    <x v="131"/>
    <x v="9"/>
    <x v="0"/>
    <x v="164"/>
    <x v="99"/>
    <x v="4"/>
    <x v="310"/>
    <x v="80"/>
  </r>
  <r>
    <x v="132"/>
    <x v="9"/>
    <x v="8"/>
    <x v="77"/>
    <x v="89"/>
    <x v="2"/>
    <x v="278"/>
    <x v="61"/>
  </r>
  <r>
    <x v="133"/>
    <x v="9"/>
    <x v="9"/>
    <x v="71"/>
    <x v="23"/>
    <x v="2"/>
    <x v="89"/>
    <x v="64"/>
  </r>
  <r>
    <x v="134"/>
    <x v="9"/>
    <x v="3"/>
    <x v="68"/>
    <x v="41"/>
    <x v="3"/>
    <x v="240"/>
    <x v="5"/>
  </r>
  <r>
    <x v="135"/>
    <x v="9"/>
    <x v="9"/>
    <x v="296"/>
    <x v="154"/>
    <x v="2"/>
    <x v="267"/>
    <x v="64"/>
  </r>
  <r>
    <x v="136"/>
    <x v="9"/>
    <x v="3"/>
    <x v="236"/>
    <x v="177"/>
    <x v="2"/>
    <x v="131"/>
    <x v="4"/>
  </r>
  <r>
    <x v="137"/>
    <x v="9"/>
    <x v="3"/>
    <x v="189"/>
    <x v="244"/>
    <x v="8"/>
    <x v="109"/>
    <x v="34"/>
  </r>
  <r>
    <x v="138"/>
    <x v="9"/>
    <x v="9"/>
    <x v="244"/>
    <x v="20"/>
    <x v="5"/>
    <x v="90"/>
    <x v="42"/>
  </r>
  <r>
    <x v="139"/>
    <x v="9"/>
    <x v="9"/>
    <x v="36"/>
    <x v="184"/>
    <x v="5"/>
    <x v="14"/>
    <x v="65"/>
  </r>
  <r>
    <x v="140"/>
    <x v="9"/>
    <x v="3"/>
    <x v="275"/>
    <x v="33"/>
    <x v="2"/>
    <x v="136"/>
    <x v="4"/>
  </r>
  <r>
    <x v="141"/>
    <x v="9"/>
    <x v="7"/>
    <x v="232"/>
    <x v="27"/>
    <x v="6"/>
    <x v="222"/>
    <x v="51"/>
  </r>
  <r>
    <x v="142"/>
    <x v="9"/>
    <x v="3"/>
    <x v="82"/>
    <x v="21"/>
    <x v="2"/>
    <x v="191"/>
    <x v="78"/>
  </r>
  <r>
    <x v="143"/>
    <x v="9"/>
    <x v="3"/>
    <x v="102"/>
    <x v="120"/>
    <x v="2"/>
    <x v="231"/>
    <x v="4"/>
  </r>
  <r>
    <x v="144"/>
    <x v="9"/>
    <x v="3"/>
    <x v="176"/>
    <x v="173"/>
    <x v="3"/>
    <x v="125"/>
    <x v="5"/>
  </r>
  <r>
    <x v="145"/>
    <x v="10"/>
    <x v="1"/>
    <x v="288"/>
    <x v="65"/>
    <x v="2"/>
    <x v="124"/>
    <x v="88"/>
  </r>
  <r>
    <x v="146"/>
    <x v="10"/>
    <x v="3"/>
    <x v="161"/>
    <x v="141"/>
    <x v="2"/>
    <x v="183"/>
    <x v="88"/>
  </r>
  <r>
    <x v="147"/>
    <x v="10"/>
    <x v="8"/>
    <x v="29"/>
    <x v="157"/>
    <x v="2"/>
    <x v="117"/>
    <x v="88"/>
  </r>
  <r>
    <x v="148"/>
    <x v="10"/>
    <x v="3"/>
    <x v="60"/>
    <x v="233"/>
    <x v="2"/>
    <x v="284"/>
    <x v="4"/>
  </r>
  <r>
    <x v="149"/>
    <x v="10"/>
    <x v="8"/>
    <x v="33"/>
    <x v="137"/>
    <x v="2"/>
    <x v="205"/>
    <x v="4"/>
  </r>
  <r>
    <x v="150"/>
    <x v="10"/>
    <x v="8"/>
    <x v="266"/>
    <x v="237"/>
    <x v="2"/>
    <x v="105"/>
    <x v="20"/>
  </r>
  <r>
    <x v="151"/>
    <x v="10"/>
    <x v="9"/>
    <x v="318"/>
    <x v="76"/>
    <x v="3"/>
    <x v="75"/>
    <x v="84"/>
  </r>
  <r>
    <x v="152"/>
    <x v="10"/>
    <x v="8"/>
    <x v="7"/>
    <x v="150"/>
    <x v="2"/>
    <x v="127"/>
    <x v="4"/>
  </r>
  <r>
    <x v="153"/>
    <x v="10"/>
    <x v="8"/>
    <x v="218"/>
    <x v="209"/>
    <x v="2"/>
    <x v="144"/>
    <x v="83"/>
  </r>
  <r>
    <x v="154"/>
    <x v="10"/>
    <x v="2"/>
    <x v="277"/>
    <x v="131"/>
    <x v="2"/>
    <x v="55"/>
    <x v="88"/>
  </r>
  <r>
    <x v="155"/>
    <x v="10"/>
    <x v="9"/>
    <x v="299"/>
    <x v="169"/>
    <x v="4"/>
    <x v="262"/>
    <x v="24"/>
  </r>
  <r>
    <x v="156"/>
    <x v="10"/>
    <x v="9"/>
    <x v="263"/>
    <x v="155"/>
    <x v="2"/>
    <x v="23"/>
    <x v="88"/>
  </r>
  <r>
    <x v="157"/>
    <x v="10"/>
    <x v="9"/>
    <x v="130"/>
    <x v="24"/>
    <x v="2"/>
    <x v="33"/>
    <x v="73"/>
  </r>
  <r>
    <x v="158"/>
    <x v="10"/>
    <x v="9"/>
    <x v="308"/>
    <x v="134"/>
    <x v="2"/>
    <x v="113"/>
    <x v="36"/>
  </r>
  <r>
    <x v="159"/>
    <x v="10"/>
    <x v="5"/>
    <x v="20"/>
    <x v="122"/>
    <x v="2"/>
    <x v="200"/>
    <x v="88"/>
  </r>
  <r>
    <x v="160"/>
    <x v="10"/>
    <x v="1"/>
    <x v="88"/>
    <x v="16"/>
    <x v="2"/>
    <x v="145"/>
    <x v="46"/>
  </r>
  <r>
    <x v="161"/>
    <x v="10"/>
    <x v="7"/>
    <x v="150"/>
    <x v="258"/>
    <x v="5"/>
    <x v="29"/>
    <x v="33"/>
  </r>
  <r>
    <x v="162"/>
    <x v="10"/>
    <x v="8"/>
    <x v="205"/>
    <x v="232"/>
    <x v="8"/>
    <x v="3"/>
    <x v="62"/>
  </r>
  <r>
    <x v="163"/>
    <x v="11"/>
    <x v="2"/>
    <x v="22"/>
    <x v="19"/>
    <x v="5"/>
    <x v="213"/>
    <x v="11"/>
  </r>
  <r>
    <x v="164"/>
    <x v="11"/>
    <x v="8"/>
    <x v="79"/>
    <x v="3"/>
    <x v="1"/>
    <x v="4"/>
    <x v="47"/>
  </r>
  <r>
    <x v="165"/>
    <x v="11"/>
    <x v="4"/>
    <x v="21"/>
    <x v="39"/>
    <x v="6"/>
    <x v="156"/>
    <x v="90"/>
  </r>
  <r>
    <x v="166"/>
    <x v="11"/>
    <x v="2"/>
    <x v="48"/>
    <x v="151"/>
    <x v="2"/>
    <x v="169"/>
    <x v="88"/>
  </r>
  <r>
    <x v="167"/>
    <x v="11"/>
    <x v="3"/>
    <x v="42"/>
    <x v="256"/>
    <x v="4"/>
    <x v="104"/>
    <x v="88"/>
  </r>
  <r>
    <x v="168"/>
    <x v="11"/>
    <x v="9"/>
    <x v="234"/>
    <x v="102"/>
    <x v="2"/>
    <x v="218"/>
    <x v="4"/>
  </r>
  <r>
    <x v="169"/>
    <x v="11"/>
    <x v="2"/>
    <x v="188"/>
    <x v="247"/>
    <x v="2"/>
    <x v="190"/>
    <x v="35"/>
  </r>
  <r>
    <x v="170"/>
    <x v="11"/>
    <x v="8"/>
    <x v="25"/>
    <x v="5"/>
    <x v="3"/>
    <x v="137"/>
    <x v="29"/>
  </r>
  <r>
    <x v="171"/>
    <x v="11"/>
    <x v="9"/>
    <x v="97"/>
    <x v="4"/>
    <x v="5"/>
    <x v="43"/>
    <x v="57"/>
  </r>
  <r>
    <x v="172"/>
    <x v="11"/>
    <x v="3"/>
    <x v="178"/>
    <x v="259"/>
    <x v="7"/>
    <x v="279"/>
    <x v="48"/>
  </r>
  <r>
    <x v="173"/>
    <x v="11"/>
    <x v="8"/>
    <x v="100"/>
    <x v="191"/>
    <x v="2"/>
    <x v="301"/>
    <x v="87"/>
  </r>
  <r>
    <x v="174"/>
    <x v="11"/>
    <x v="2"/>
    <x v="292"/>
    <x v="88"/>
    <x v="2"/>
    <x v="195"/>
    <x v="88"/>
  </r>
  <r>
    <x v="175"/>
    <x v="11"/>
    <x v="9"/>
    <x v="143"/>
    <x v="160"/>
    <x v="2"/>
    <x v="83"/>
    <x v="88"/>
  </r>
  <r>
    <x v="176"/>
    <x v="11"/>
    <x v="9"/>
    <x v="58"/>
    <x v="163"/>
    <x v="2"/>
    <x v="157"/>
    <x v="4"/>
  </r>
  <r>
    <x v="177"/>
    <x v="12"/>
    <x v="8"/>
    <x v="144"/>
    <x v="216"/>
    <x v="5"/>
    <x v="290"/>
    <x v="56"/>
  </r>
  <r>
    <x v="178"/>
    <x v="12"/>
    <x v="3"/>
    <x v="202"/>
    <x v="31"/>
    <x v="5"/>
    <x v="315"/>
    <x v="70"/>
  </r>
  <r>
    <x v="179"/>
    <x v="12"/>
    <x v="6"/>
    <x v="137"/>
    <x v="220"/>
    <x v="2"/>
    <x v="11"/>
    <x v="78"/>
  </r>
  <r>
    <x v="180"/>
    <x v="12"/>
    <x v="9"/>
    <x v="304"/>
    <x v="11"/>
    <x v="6"/>
    <x v="274"/>
    <x v="30"/>
  </r>
  <r>
    <x v="181"/>
    <x v="12"/>
    <x v="2"/>
    <x v="53"/>
    <x v="76"/>
    <x v="2"/>
    <x v="260"/>
    <x v="58"/>
  </r>
  <r>
    <x v="182"/>
    <x v="12"/>
    <x v="1"/>
    <x v="300"/>
    <x v="212"/>
    <x v="2"/>
    <x v="318"/>
    <x v="88"/>
  </r>
  <r>
    <x v="183"/>
    <x v="12"/>
    <x v="0"/>
    <x v="90"/>
    <x v="38"/>
    <x v="4"/>
    <x v="203"/>
    <x v="88"/>
  </r>
  <r>
    <x v="184"/>
    <x v="12"/>
    <x v="5"/>
    <x v="324"/>
    <x v="138"/>
    <x v="2"/>
    <x v="122"/>
    <x v="88"/>
  </r>
  <r>
    <x v="185"/>
    <x v="12"/>
    <x v="0"/>
    <x v="116"/>
    <x v="80"/>
    <x v="2"/>
    <x v="112"/>
    <x v="88"/>
  </r>
  <r>
    <x v="186"/>
    <x v="12"/>
    <x v="9"/>
    <x v="203"/>
    <x v="54"/>
    <x v="2"/>
    <x v="212"/>
    <x v="88"/>
  </r>
  <r>
    <x v="187"/>
    <x v="12"/>
    <x v="2"/>
    <x v="142"/>
    <x v="104"/>
    <x v="2"/>
    <x v="108"/>
    <x v="64"/>
  </r>
  <r>
    <x v="188"/>
    <x v="12"/>
    <x v="7"/>
    <x v="291"/>
    <x v="252"/>
    <x v="0"/>
    <x v="302"/>
    <x v="23"/>
  </r>
  <r>
    <x v="189"/>
    <x v="13"/>
    <x v="2"/>
    <x v="147"/>
    <x v="164"/>
    <x v="2"/>
    <x v="103"/>
    <x v="40"/>
  </r>
  <r>
    <x v="190"/>
    <x v="13"/>
    <x v="8"/>
    <x v="267"/>
    <x v="121"/>
    <x v="0"/>
    <x v="133"/>
    <x v="23"/>
  </r>
  <r>
    <x v="191"/>
    <x v="13"/>
    <x v="8"/>
    <x v="278"/>
    <x v="114"/>
    <x v="2"/>
    <x v="230"/>
    <x v="88"/>
  </r>
  <r>
    <x v="192"/>
    <x v="13"/>
    <x v="8"/>
    <x v="279"/>
    <x v="105"/>
    <x v="2"/>
    <x v="230"/>
    <x v="88"/>
  </r>
  <r>
    <x v="193"/>
    <x v="13"/>
    <x v="2"/>
    <x v="99"/>
    <x v="76"/>
    <x v="2"/>
    <x v="320"/>
    <x v="58"/>
  </r>
  <r>
    <x v="194"/>
    <x v="13"/>
    <x v="3"/>
    <x v="289"/>
    <x v="156"/>
    <x v="2"/>
    <x v="49"/>
    <x v="46"/>
  </r>
  <r>
    <x v="195"/>
    <x v="13"/>
    <x v="2"/>
    <x v="170"/>
    <x v="108"/>
    <x v="2"/>
    <x v="295"/>
    <x v="38"/>
  </r>
  <r>
    <x v="196"/>
    <x v="13"/>
    <x v="2"/>
    <x v="173"/>
    <x v="192"/>
    <x v="2"/>
    <x v="180"/>
    <x v="44"/>
  </r>
  <r>
    <x v="197"/>
    <x v="14"/>
    <x v="8"/>
    <x v="108"/>
    <x v="140"/>
    <x v="5"/>
    <x v="2"/>
    <x v="2"/>
  </r>
  <r>
    <x v="198"/>
    <x v="14"/>
    <x v="7"/>
    <x v="160"/>
    <x v="1"/>
    <x v="5"/>
    <x v="272"/>
    <x v="17"/>
  </r>
  <r>
    <x v="199"/>
    <x v="14"/>
    <x v="8"/>
    <x v="306"/>
    <x v="101"/>
    <x v="2"/>
    <x v="28"/>
    <x v="83"/>
  </r>
  <r>
    <x v="200"/>
    <x v="14"/>
    <x v="8"/>
    <x v="94"/>
    <x v="174"/>
    <x v="2"/>
    <x v="210"/>
    <x v="88"/>
  </r>
  <r>
    <x v="201"/>
    <x v="14"/>
    <x v="8"/>
    <x v="66"/>
    <x v="129"/>
    <x v="2"/>
    <x v="65"/>
    <x v="83"/>
  </r>
  <r>
    <x v="202"/>
    <x v="14"/>
    <x v="3"/>
    <x v="57"/>
    <x v="256"/>
    <x v="4"/>
    <x v="245"/>
    <x v="88"/>
  </r>
  <r>
    <x v="203"/>
    <x v="14"/>
    <x v="3"/>
    <x v="63"/>
    <x v="184"/>
    <x v="2"/>
    <x v="48"/>
    <x v="87"/>
  </r>
  <r>
    <x v="204"/>
    <x v="14"/>
    <x v="3"/>
    <x v="93"/>
    <x v="13"/>
    <x v="3"/>
    <x v="226"/>
    <x v="32"/>
  </r>
  <r>
    <x v="205"/>
    <x v="14"/>
    <x v="5"/>
    <x v="194"/>
    <x v="239"/>
    <x v="2"/>
    <x v="153"/>
    <x v="63"/>
  </r>
  <r>
    <x v="206"/>
    <x v="14"/>
    <x v="9"/>
    <x v="248"/>
    <x v="149"/>
    <x v="4"/>
    <x v="179"/>
    <x v="0"/>
  </r>
  <r>
    <x v="207"/>
    <x v="14"/>
    <x v="8"/>
    <x v="153"/>
    <x v="43"/>
    <x v="2"/>
    <x v="64"/>
    <x v="46"/>
  </r>
  <r>
    <x v="208"/>
    <x v="14"/>
    <x v="3"/>
    <x v="55"/>
    <x v="146"/>
    <x v="2"/>
    <x v="216"/>
    <x v="83"/>
  </r>
  <r>
    <x v="209"/>
    <x v="14"/>
    <x v="8"/>
    <x v="222"/>
    <x v="219"/>
    <x v="2"/>
    <x v="78"/>
    <x v="88"/>
  </r>
  <r>
    <x v="210"/>
    <x v="14"/>
    <x v="7"/>
    <x v="254"/>
    <x v="68"/>
    <x v="2"/>
    <x v="163"/>
    <x v="88"/>
  </r>
  <r>
    <x v="211"/>
    <x v="14"/>
    <x v="8"/>
    <x v="317"/>
    <x v="56"/>
    <x v="2"/>
    <x v="316"/>
    <x v="88"/>
  </r>
  <r>
    <x v="212"/>
    <x v="14"/>
    <x v="3"/>
    <x v="262"/>
    <x v="228"/>
    <x v="2"/>
    <x v="106"/>
    <x v="4"/>
  </r>
  <r>
    <x v="213"/>
    <x v="14"/>
    <x v="2"/>
    <x v="24"/>
    <x v="22"/>
    <x v="5"/>
    <x v="26"/>
    <x v="75"/>
  </r>
  <r>
    <x v="214"/>
    <x v="14"/>
    <x v="9"/>
    <x v="213"/>
    <x v="161"/>
    <x v="2"/>
    <x v="323"/>
    <x v="4"/>
  </r>
  <r>
    <x v="215"/>
    <x v="14"/>
    <x v="3"/>
    <x v="283"/>
    <x v="29"/>
    <x v="2"/>
    <x v="207"/>
    <x v="61"/>
  </r>
  <r>
    <x v="216"/>
    <x v="14"/>
    <x v="3"/>
    <x v="31"/>
    <x v="23"/>
    <x v="5"/>
    <x v="102"/>
    <x v="66"/>
  </r>
  <r>
    <x v="217"/>
    <x v="14"/>
    <x v="8"/>
    <x v="242"/>
    <x v="231"/>
    <x v="2"/>
    <x v="5"/>
    <x v="40"/>
  </r>
  <r>
    <x v="218"/>
    <x v="14"/>
    <x v="2"/>
    <x v="80"/>
    <x v="4"/>
    <x v="2"/>
    <x v="291"/>
    <x v="4"/>
  </r>
  <r>
    <x v="219"/>
    <x v="15"/>
    <x v="4"/>
    <x v="311"/>
    <x v="55"/>
    <x v="2"/>
    <x v="268"/>
    <x v="4"/>
  </r>
  <r>
    <x v="220"/>
    <x v="15"/>
    <x v="8"/>
    <x v="112"/>
    <x v="239"/>
    <x v="2"/>
    <x v="69"/>
    <x v="83"/>
  </r>
  <r>
    <x v="221"/>
    <x v="15"/>
    <x v="3"/>
    <x v="243"/>
    <x v="133"/>
    <x v="2"/>
    <x v="176"/>
    <x v="88"/>
  </r>
  <r>
    <x v="222"/>
    <x v="15"/>
    <x v="3"/>
    <x v="28"/>
    <x v="239"/>
    <x v="2"/>
    <x v="241"/>
    <x v="4"/>
  </r>
  <r>
    <x v="223"/>
    <x v="15"/>
    <x v="7"/>
    <x v="13"/>
    <x v="168"/>
    <x v="2"/>
    <x v="20"/>
    <x v="59"/>
  </r>
  <r>
    <x v="224"/>
    <x v="15"/>
    <x v="2"/>
    <x v="199"/>
    <x v="173"/>
    <x v="2"/>
    <x v="292"/>
    <x v="25"/>
  </r>
  <r>
    <x v="225"/>
    <x v="15"/>
    <x v="3"/>
    <x v="269"/>
    <x v="123"/>
    <x v="2"/>
    <x v="309"/>
    <x v="4"/>
  </r>
  <r>
    <x v="226"/>
    <x v="15"/>
    <x v="7"/>
    <x v="132"/>
    <x v="91"/>
    <x v="2"/>
    <x v="297"/>
    <x v="30"/>
  </r>
  <r>
    <x v="227"/>
    <x v="15"/>
    <x v="0"/>
    <x v="92"/>
    <x v="158"/>
    <x v="4"/>
    <x v="277"/>
    <x v="88"/>
  </r>
  <r>
    <x v="228"/>
    <x v="15"/>
    <x v="9"/>
    <x v="239"/>
    <x v="106"/>
    <x v="2"/>
    <x v="27"/>
    <x v="64"/>
  </r>
  <r>
    <x v="229"/>
    <x v="15"/>
    <x v="9"/>
    <x v="62"/>
    <x v="255"/>
    <x v="4"/>
    <x v="225"/>
    <x v="46"/>
  </r>
  <r>
    <x v="230"/>
    <x v="15"/>
    <x v="3"/>
    <x v="152"/>
    <x v="112"/>
    <x v="4"/>
    <x v="45"/>
    <x v="22"/>
  </r>
  <r>
    <x v="231"/>
    <x v="15"/>
    <x v="3"/>
    <x v="171"/>
    <x v="10"/>
    <x v="5"/>
    <x v="35"/>
    <x v="67"/>
  </r>
  <r>
    <x v="232"/>
    <x v="15"/>
    <x v="8"/>
    <x v="192"/>
    <x v="239"/>
    <x v="2"/>
    <x v="154"/>
    <x v="4"/>
  </r>
  <r>
    <x v="233"/>
    <x v="16"/>
    <x v="3"/>
    <x v="305"/>
    <x v="36"/>
    <x v="2"/>
    <x v="209"/>
    <x v="4"/>
  </r>
  <r>
    <x v="234"/>
    <x v="16"/>
    <x v="9"/>
    <x v="212"/>
    <x v="39"/>
    <x v="2"/>
    <x v="282"/>
    <x v="4"/>
  </r>
  <r>
    <x v="235"/>
    <x v="16"/>
    <x v="8"/>
    <x v="240"/>
    <x v="95"/>
    <x v="2"/>
    <x v="161"/>
    <x v="88"/>
  </r>
  <r>
    <x v="236"/>
    <x v="16"/>
    <x v="5"/>
    <x v="5"/>
    <x v="72"/>
    <x v="2"/>
    <x v="256"/>
    <x v="88"/>
  </r>
  <r>
    <x v="237"/>
    <x v="16"/>
    <x v="5"/>
    <x v="49"/>
    <x v="130"/>
    <x v="2"/>
    <x v="265"/>
    <x v="88"/>
  </r>
  <r>
    <x v="238"/>
    <x v="16"/>
    <x v="1"/>
    <x v="98"/>
    <x v="50"/>
    <x v="2"/>
    <x v="311"/>
    <x v="46"/>
  </r>
  <r>
    <x v="239"/>
    <x v="16"/>
    <x v="2"/>
    <x v="2"/>
    <x v="115"/>
    <x v="4"/>
    <x v="139"/>
    <x v="60"/>
  </r>
  <r>
    <x v="240"/>
    <x v="16"/>
    <x v="3"/>
    <x v="89"/>
    <x v="7"/>
    <x v="3"/>
    <x v="52"/>
    <x v="32"/>
  </r>
  <r>
    <x v="241"/>
    <x v="16"/>
    <x v="8"/>
    <x v="34"/>
    <x v="70"/>
    <x v="2"/>
    <x v="63"/>
    <x v="50"/>
  </r>
  <r>
    <x v="242"/>
    <x v="16"/>
    <x v="9"/>
    <x v="252"/>
    <x v="188"/>
    <x v="2"/>
    <x v="6"/>
    <x v="46"/>
  </r>
  <r>
    <x v="243"/>
    <x v="16"/>
    <x v="9"/>
    <x v="229"/>
    <x v="93"/>
    <x v="2"/>
    <x v="246"/>
    <x v="88"/>
  </r>
  <r>
    <x v="244"/>
    <x v="16"/>
    <x v="2"/>
    <x v="226"/>
    <x v="216"/>
    <x v="2"/>
    <x v="56"/>
    <x v="88"/>
  </r>
  <r>
    <x v="245"/>
    <x v="16"/>
    <x v="9"/>
    <x v="123"/>
    <x v="214"/>
    <x v="2"/>
    <x v="252"/>
    <x v="88"/>
  </r>
  <r>
    <x v="246"/>
    <x v="16"/>
    <x v="9"/>
    <x v="6"/>
    <x v="197"/>
    <x v="2"/>
    <x v="273"/>
    <x v="50"/>
  </r>
  <r>
    <x v="247"/>
    <x v="16"/>
    <x v="9"/>
    <x v="227"/>
    <x v="198"/>
    <x v="2"/>
    <x v="22"/>
    <x v="4"/>
  </r>
  <r>
    <x v="248"/>
    <x v="16"/>
    <x v="0"/>
    <x v="179"/>
    <x v="221"/>
    <x v="2"/>
    <x v="196"/>
    <x v="88"/>
  </r>
  <r>
    <x v="249"/>
    <x v="17"/>
    <x v="2"/>
    <x v="175"/>
    <x v="89"/>
    <x v="2"/>
    <x v="242"/>
    <x v="88"/>
  </r>
  <r>
    <x v="250"/>
    <x v="17"/>
    <x v="2"/>
    <x v="183"/>
    <x v="135"/>
    <x v="2"/>
    <x v="162"/>
    <x v="88"/>
  </r>
  <r>
    <x v="251"/>
    <x v="17"/>
    <x v="9"/>
    <x v="155"/>
    <x v="213"/>
    <x v="2"/>
    <x v="243"/>
    <x v="88"/>
  </r>
  <r>
    <x v="252"/>
    <x v="17"/>
    <x v="9"/>
    <x v="215"/>
    <x v="236"/>
    <x v="2"/>
    <x v="143"/>
    <x v="4"/>
  </r>
  <r>
    <x v="253"/>
    <x v="17"/>
    <x v="8"/>
    <x v="87"/>
    <x v="53"/>
    <x v="6"/>
    <x v="211"/>
    <x v="5"/>
  </r>
  <r>
    <x v="254"/>
    <x v="17"/>
    <x v="8"/>
    <x v="255"/>
    <x v="240"/>
    <x v="2"/>
    <x v="57"/>
    <x v="89"/>
  </r>
  <r>
    <x v="255"/>
    <x v="17"/>
    <x v="2"/>
    <x v="231"/>
    <x v="139"/>
    <x v="2"/>
    <x v="118"/>
    <x v="88"/>
  </r>
  <r>
    <x v="256"/>
    <x v="17"/>
    <x v="9"/>
    <x v="200"/>
    <x v="116"/>
    <x v="2"/>
    <x v="322"/>
    <x v="15"/>
  </r>
  <r>
    <x v="257"/>
    <x v="17"/>
    <x v="2"/>
    <x v="181"/>
    <x v="216"/>
    <x v="2"/>
    <x v="181"/>
    <x v="63"/>
  </r>
  <r>
    <x v="258"/>
    <x v="17"/>
    <x v="3"/>
    <x v="230"/>
    <x v="140"/>
    <x v="2"/>
    <x v="204"/>
    <x v="87"/>
  </r>
  <r>
    <x v="259"/>
    <x v="17"/>
    <x v="3"/>
    <x v="198"/>
    <x v="248"/>
    <x v="2"/>
    <x v="288"/>
    <x v="35"/>
  </r>
  <r>
    <x v="260"/>
    <x v="17"/>
    <x v="1"/>
    <x v="316"/>
    <x v="166"/>
    <x v="4"/>
    <x v="111"/>
    <x v="64"/>
  </r>
  <r>
    <x v="261"/>
    <x v="17"/>
    <x v="9"/>
    <x v="287"/>
    <x v="45"/>
    <x v="2"/>
    <x v="285"/>
    <x v="62"/>
  </r>
  <r>
    <x v="262"/>
    <x v="17"/>
    <x v="3"/>
    <x v="103"/>
    <x v="254"/>
    <x v="0"/>
    <x v="251"/>
    <x v="83"/>
  </r>
  <r>
    <x v="263"/>
    <x v="17"/>
    <x v="3"/>
    <x v="238"/>
    <x v="204"/>
    <x v="2"/>
    <x v="296"/>
    <x v="4"/>
  </r>
  <r>
    <x v="264"/>
    <x v="17"/>
    <x v="3"/>
    <x v="186"/>
    <x v="140"/>
    <x v="2"/>
    <x v="24"/>
    <x v="63"/>
  </r>
  <r>
    <x v="265"/>
    <x v="17"/>
    <x v="3"/>
    <x v="158"/>
    <x v="12"/>
    <x v="5"/>
    <x v="305"/>
    <x v="91"/>
  </r>
  <r>
    <x v="266"/>
    <x v="17"/>
    <x v="2"/>
    <x v="302"/>
    <x v="153"/>
    <x v="2"/>
    <x v="217"/>
    <x v="88"/>
  </r>
  <r>
    <x v="267"/>
    <x v="17"/>
    <x v="8"/>
    <x v="210"/>
    <x v="224"/>
    <x v="2"/>
    <x v="134"/>
    <x v="31"/>
  </r>
  <r>
    <x v="268"/>
    <x v="18"/>
    <x v="8"/>
    <x v="246"/>
    <x v="152"/>
    <x v="4"/>
    <x v="178"/>
    <x v="4"/>
  </r>
  <r>
    <x v="269"/>
    <x v="18"/>
    <x v="9"/>
    <x v="290"/>
    <x v="189"/>
    <x v="2"/>
    <x v="158"/>
    <x v="4"/>
  </r>
  <r>
    <x v="270"/>
    <x v="18"/>
    <x v="9"/>
    <x v="271"/>
    <x v="98"/>
    <x v="2"/>
    <x v="25"/>
    <x v="88"/>
  </r>
  <r>
    <x v="271"/>
    <x v="18"/>
    <x v="1"/>
    <x v="228"/>
    <x v="13"/>
    <x v="3"/>
    <x v="294"/>
    <x v="32"/>
  </r>
  <r>
    <x v="272"/>
    <x v="18"/>
    <x v="6"/>
    <x v="129"/>
    <x v="124"/>
    <x v="2"/>
    <x v="275"/>
    <x v="4"/>
  </r>
  <r>
    <x v="273"/>
    <x v="18"/>
    <x v="1"/>
    <x v="121"/>
    <x v="39"/>
    <x v="2"/>
    <x v="253"/>
    <x v="30"/>
  </r>
  <r>
    <x v="274"/>
    <x v="18"/>
    <x v="1"/>
    <x v="72"/>
    <x v="15"/>
    <x v="5"/>
    <x v="206"/>
    <x v="6"/>
  </r>
  <r>
    <x v="275"/>
    <x v="18"/>
    <x v="2"/>
    <x v="70"/>
    <x v="205"/>
    <x v="0"/>
    <x v="71"/>
    <x v="85"/>
  </r>
  <r>
    <x v="276"/>
    <x v="19"/>
    <x v="2"/>
    <x v="180"/>
    <x v="239"/>
    <x v="2"/>
    <x v="177"/>
    <x v="88"/>
  </r>
  <r>
    <x v="277"/>
    <x v="19"/>
    <x v="8"/>
    <x v="3"/>
    <x v="132"/>
    <x v="4"/>
    <x v="188"/>
    <x v="55"/>
  </r>
  <r>
    <x v="278"/>
    <x v="19"/>
    <x v="2"/>
    <x v="245"/>
    <x v="217"/>
    <x v="4"/>
    <x v="247"/>
    <x v="46"/>
  </r>
  <r>
    <x v="279"/>
    <x v="19"/>
    <x v="8"/>
    <x v="207"/>
    <x v="179"/>
    <x v="2"/>
    <x v="281"/>
    <x v="87"/>
  </r>
  <r>
    <x v="280"/>
    <x v="19"/>
    <x v="9"/>
    <x v="285"/>
    <x v="116"/>
    <x v="2"/>
    <x v="121"/>
    <x v="20"/>
  </r>
  <r>
    <x v="281"/>
    <x v="19"/>
    <x v="9"/>
    <x v="133"/>
    <x v="194"/>
    <x v="4"/>
    <x v="167"/>
    <x v="4"/>
  </r>
  <r>
    <x v="282"/>
    <x v="19"/>
    <x v="3"/>
    <x v="149"/>
    <x v="113"/>
    <x v="4"/>
    <x v="40"/>
    <x v="83"/>
  </r>
  <r>
    <x v="283"/>
    <x v="19"/>
    <x v="8"/>
    <x v="209"/>
    <x v="203"/>
    <x v="5"/>
    <x v="140"/>
    <x v="37"/>
  </r>
  <r>
    <x v="284"/>
    <x v="19"/>
    <x v="3"/>
    <x v="294"/>
    <x v="19"/>
    <x v="5"/>
    <x v="147"/>
    <x v="71"/>
  </r>
  <r>
    <x v="285"/>
    <x v="19"/>
    <x v="2"/>
    <x v="303"/>
    <x v="69"/>
    <x v="2"/>
    <x v="8"/>
    <x v="88"/>
  </r>
  <r>
    <x v="286"/>
    <x v="19"/>
    <x v="9"/>
    <x v="167"/>
    <x v="176"/>
    <x v="4"/>
    <x v="173"/>
    <x v="45"/>
  </r>
  <r>
    <x v="287"/>
    <x v="19"/>
    <x v="8"/>
    <x v="301"/>
    <x v="167"/>
    <x v="4"/>
    <x v="166"/>
    <x v="19"/>
  </r>
  <r>
    <x v="288"/>
    <x v="19"/>
    <x v="8"/>
    <x v="131"/>
    <x v="17"/>
    <x v="3"/>
    <x v="160"/>
    <x v="32"/>
  </r>
  <r>
    <x v="289"/>
    <x v="19"/>
    <x v="7"/>
    <x v="270"/>
    <x v="226"/>
    <x v="2"/>
    <x v="202"/>
    <x v="81"/>
  </r>
  <r>
    <x v="290"/>
    <x v="19"/>
    <x v="0"/>
    <x v="249"/>
    <x v="200"/>
    <x v="4"/>
    <x v="324"/>
    <x v="80"/>
  </r>
  <r>
    <x v="291"/>
    <x v="19"/>
    <x v="2"/>
    <x v="315"/>
    <x v="32"/>
    <x v="2"/>
    <x v="38"/>
    <x v="88"/>
  </r>
  <r>
    <x v="292"/>
    <x v="19"/>
    <x v="7"/>
    <x v="83"/>
    <x v="60"/>
    <x v="2"/>
    <x v="12"/>
    <x v="73"/>
  </r>
  <r>
    <x v="293"/>
    <x v="19"/>
    <x v="9"/>
    <x v="12"/>
    <x v="35"/>
    <x v="2"/>
    <x v="168"/>
    <x v="62"/>
  </r>
  <r>
    <x v="294"/>
    <x v="19"/>
    <x v="8"/>
    <x v="322"/>
    <x v="28"/>
    <x v="8"/>
    <x v="47"/>
    <x v="88"/>
  </r>
  <r>
    <x v="295"/>
    <x v="19"/>
    <x v="2"/>
    <x v="165"/>
    <x v="117"/>
    <x v="5"/>
    <x v="59"/>
    <x v="79"/>
  </r>
  <r>
    <x v="296"/>
    <x v="19"/>
    <x v="1"/>
    <x v="320"/>
    <x v="81"/>
    <x v="2"/>
    <x v="7"/>
    <x v="39"/>
  </r>
  <r>
    <x v="297"/>
    <x v="19"/>
    <x v="3"/>
    <x v="23"/>
    <x v="45"/>
    <x v="2"/>
    <x v="141"/>
    <x v="59"/>
  </r>
  <r>
    <x v="298"/>
    <x v="20"/>
    <x v="3"/>
    <x v="56"/>
    <x v="100"/>
    <x v="2"/>
    <x v="13"/>
    <x v="83"/>
  </r>
  <r>
    <x v="299"/>
    <x v="20"/>
    <x v="9"/>
    <x v="151"/>
    <x v="199"/>
    <x v="4"/>
    <x v="60"/>
    <x v="4"/>
  </r>
  <r>
    <x v="300"/>
    <x v="20"/>
    <x v="9"/>
    <x v="84"/>
    <x v="178"/>
    <x v="4"/>
    <x v="234"/>
    <x v="4"/>
  </r>
  <r>
    <x v="301"/>
    <x v="20"/>
    <x v="7"/>
    <x v="169"/>
    <x v="245"/>
    <x v="3"/>
    <x v="152"/>
    <x v="32"/>
  </r>
  <r>
    <x v="302"/>
    <x v="20"/>
    <x v="2"/>
    <x v="27"/>
    <x v="62"/>
    <x v="0"/>
    <x v="303"/>
    <x v="83"/>
  </r>
  <r>
    <x v="303"/>
    <x v="20"/>
    <x v="8"/>
    <x v="264"/>
    <x v="111"/>
    <x v="2"/>
    <x v="201"/>
    <x v="83"/>
  </r>
  <r>
    <x v="304"/>
    <x v="20"/>
    <x v="3"/>
    <x v="284"/>
    <x v="186"/>
    <x v="2"/>
    <x v="307"/>
    <x v="61"/>
  </r>
  <r>
    <x v="305"/>
    <x v="20"/>
    <x v="9"/>
    <x v="326"/>
    <x v="195"/>
    <x v="4"/>
    <x v="199"/>
    <x v="4"/>
  </r>
  <r>
    <x v="306"/>
    <x v="20"/>
    <x v="3"/>
    <x v="46"/>
    <x v="48"/>
    <x v="4"/>
    <x v="18"/>
    <x v="61"/>
  </r>
  <r>
    <x v="307"/>
    <x v="20"/>
    <x v="2"/>
    <x v="268"/>
    <x v="85"/>
    <x v="2"/>
    <x v="313"/>
    <x v="4"/>
  </r>
  <r>
    <x v="308"/>
    <x v="20"/>
    <x v="3"/>
    <x v="76"/>
    <x v="58"/>
    <x v="2"/>
    <x v="74"/>
    <x v="83"/>
  </r>
  <r>
    <x v="309"/>
    <x v="20"/>
    <x v="7"/>
    <x v="106"/>
    <x v="42"/>
    <x v="2"/>
    <x v="92"/>
    <x v="59"/>
  </r>
  <r>
    <x v="310"/>
    <x v="20"/>
    <x v="1"/>
    <x v="274"/>
    <x v="42"/>
    <x v="2"/>
    <x v="304"/>
    <x v="88"/>
  </r>
  <r>
    <x v="311"/>
    <x v="20"/>
    <x v="1"/>
    <x v="9"/>
    <x v="34"/>
    <x v="2"/>
    <x v="30"/>
    <x v="4"/>
  </r>
  <r>
    <x v="312"/>
    <x v="20"/>
    <x v="3"/>
    <x v="272"/>
    <x v="183"/>
    <x v="4"/>
    <x v="98"/>
    <x v="45"/>
  </r>
  <r>
    <x v="313"/>
    <x v="20"/>
    <x v="6"/>
    <x v="185"/>
    <x v="225"/>
    <x v="2"/>
    <x v="259"/>
    <x v="43"/>
  </r>
  <r>
    <x v="314"/>
    <x v="20"/>
    <x v="3"/>
    <x v="191"/>
    <x v="107"/>
    <x v="2"/>
    <x v="46"/>
    <x v="68"/>
  </r>
  <r>
    <x v="315"/>
    <x v="20"/>
    <x v="9"/>
    <x v="204"/>
    <x v="211"/>
    <x v="4"/>
    <x v="228"/>
    <x v="4"/>
  </r>
  <r>
    <x v="316"/>
    <x v="20"/>
    <x v="3"/>
    <x v="124"/>
    <x v="224"/>
    <x v="2"/>
    <x v="244"/>
    <x v="30"/>
  </r>
  <r>
    <x v="317"/>
    <x v="20"/>
    <x v="9"/>
    <x v="327"/>
    <x v="51"/>
    <x v="2"/>
    <x v="87"/>
    <x v="4"/>
  </r>
  <r>
    <x v="318"/>
    <x v="20"/>
    <x v="9"/>
    <x v="104"/>
    <x v="112"/>
    <x v="2"/>
    <x v="186"/>
    <x v="50"/>
  </r>
  <r>
    <x v="319"/>
    <x v="20"/>
    <x v="9"/>
    <x v="154"/>
    <x v="25"/>
    <x v="2"/>
    <x v="223"/>
    <x v="88"/>
  </r>
  <r>
    <x v="320"/>
    <x v="20"/>
    <x v="8"/>
    <x v="298"/>
    <x v="7"/>
    <x v="5"/>
    <x v="146"/>
    <x v="76"/>
  </r>
  <r>
    <x v="321"/>
    <x v="20"/>
    <x v="8"/>
    <x v="128"/>
    <x v="208"/>
    <x v="2"/>
    <x v="61"/>
    <x v="40"/>
  </r>
  <r>
    <x v="322"/>
    <x v="20"/>
    <x v="1"/>
    <x v="113"/>
    <x v="55"/>
    <x v="2"/>
    <x v="193"/>
    <x v="30"/>
  </r>
  <r>
    <x v="323"/>
    <x v="20"/>
    <x v="8"/>
    <x v="159"/>
    <x v="91"/>
    <x v="2"/>
    <x v="271"/>
    <x v="4"/>
  </r>
  <r>
    <x v="324"/>
    <x v="20"/>
    <x v="2"/>
    <x v="182"/>
    <x v="218"/>
    <x v="2"/>
    <x v="236"/>
    <x v="87"/>
  </r>
  <r>
    <x v="325"/>
    <x v="20"/>
    <x v="3"/>
    <x v="221"/>
    <x v="239"/>
    <x v="2"/>
    <x v="239"/>
    <x v="4"/>
  </r>
  <r>
    <x v="326"/>
    <x v="20"/>
    <x v="2"/>
    <x v="214"/>
    <x v="148"/>
    <x v="2"/>
    <x v="257"/>
    <x v="88"/>
  </r>
  <r>
    <x v="327"/>
    <x v="20"/>
    <x v="3"/>
    <x v="91"/>
    <x v="79"/>
    <x v="4"/>
    <x v="9"/>
    <x v="83"/>
  </r>
  <r>
    <x v="328"/>
    <x v="20"/>
    <x v="3"/>
    <x v="45"/>
    <x v="77"/>
    <x v="5"/>
    <x v="138"/>
    <x v="7"/>
  </r>
  <r>
    <x v="329"/>
    <x v="20"/>
    <x v="0"/>
    <x v="157"/>
    <x v="82"/>
    <x v="4"/>
    <x v="248"/>
    <x v="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2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50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08</v>
      </c>
      <c r="C7" s="16" t="n">
        <v>55899704.29</v>
      </c>
      <c r="D7" s="17" t="n">
        <f aca="false">B7/$B$17</f>
        <v>0.308605341246291</v>
      </c>
      <c r="E7" s="17" t="n">
        <f aca="false">C7/$C$17</f>
        <v>0.31277252987563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41</v>
      </c>
      <c r="C8" s="21" t="n">
        <v>46303076.84</v>
      </c>
      <c r="D8" s="22" t="n">
        <f aca="false">B8/$B$17</f>
        <v>0.20919881305638</v>
      </c>
      <c r="E8" s="22" t="n">
        <f aca="false">C8/$C$17</f>
        <v>0.259077050016948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20</v>
      </c>
      <c r="C9" s="21" t="n">
        <v>27638073.05</v>
      </c>
      <c r="D9" s="22" t="n">
        <f aca="false">B9/$B$17</f>
        <v>0.178041543026706</v>
      </c>
      <c r="E9" s="22" t="n">
        <f aca="false">C9/$C$17</f>
        <v>0.154641784577072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80</v>
      </c>
      <c r="C10" s="21" t="n">
        <v>16487251.84</v>
      </c>
      <c r="D10" s="22" t="n">
        <f aca="false">B10/$B$17</f>
        <v>0.118694362017804</v>
      </c>
      <c r="E10" s="22" t="n">
        <f aca="false">C10/$C$17</f>
        <v>0.0922502101610597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58</v>
      </c>
      <c r="C11" s="21" t="n">
        <v>15795659</v>
      </c>
      <c r="D11" s="22" t="n">
        <f aca="false">B11/$B$17</f>
        <v>0.086053412462908</v>
      </c>
      <c r="E11" s="22" t="n">
        <f aca="false">C11/$C$17</f>
        <v>0.08838057891778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23</v>
      </c>
      <c r="C12" s="21" t="n">
        <v>6181779</v>
      </c>
      <c r="D12" s="22" t="n">
        <f aca="false">B12/$B$17</f>
        <v>0.0341246290801187</v>
      </c>
      <c r="E12" s="22" t="n">
        <f aca="false">C12/$C$17</f>
        <v>0.0345885668183756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19" t="s">
        <v>14</v>
      </c>
      <c r="B13" s="20" t="n">
        <v>23</v>
      </c>
      <c r="C13" s="21" t="n">
        <v>6628949</v>
      </c>
      <c r="D13" s="22" t="n">
        <f aca="false">B13/$B$17</f>
        <v>0.0341246290801187</v>
      </c>
      <c r="E13" s="22" t="n">
        <f aca="false">C13/$C$17</f>
        <v>0.0370905924365953</v>
      </c>
      <c r="F13" s="24" t="n">
        <v>6</v>
      </c>
      <c r="G13" s="23" t="n">
        <v>6</v>
      </c>
    </row>
    <row r="14" customFormat="false" ht="12.75" hidden="false" customHeight="false" outlineLevel="0" collapsed="false">
      <c r="A14" s="19" t="s">
        <v>15</v>
      </c>
      <c r="B14" s="20" t="n">
        <v>11</v>
      </c>
      <c r="C14" s="21" t="n">
        <v>1553197</v>
      </c>
      <c r="D14" s="22" t="n">
        <f aca="false">B14/$B$17</f>
        <v>0.0163204747774481</v>
      </c>
      <c r="E14" s="22" t="n">
        <f aca="false">C14/$C$17</f>
        <v>0.00869051744111209</v>
      </c>
      <c r="F14" s="23" t="n">
        <v>7</v>
      </c>
      <c r="G14" s="23" t="n">
        <v>9</v>
      </c>
    </row>
    <row r="15" customFormat="false" ht="12.75" hidden="false" customHeight="false" outlineLevel="0" collapsed="false">
      <c r="A15" s="19" t="s">
        <v>16</v>
      </c>
      <c r="B15" s="20" t="n">
        <v>9</v>
      </c>
      <c r="C15" s="21" t="n">
        <v>2136500</v>
      </c>
      <c r="D15" s="22" t="n">
        <f aca="false">B15/$B$17</f>
        <v>0.013353115727003</v>
      </c>
      <c r="E15" s="22" t="n">
        <f aca="false">C15/$C$17</f>
        <v>0.0119542405199958</v>
      </c>
      <c r="F15" s="24" t="n">
        <v>8</v>
      </c>
      <c r="G15" s="23" t="n">
        <v>8</v>
      </c>
    </row>
    <row r="16" customFormat="false" ht="12.75" hidden="false" customHeight="false" outlineLevel="0" collapsed="false">
      <c r="A16" s="19" t="s">
        <v>17</v>
      </c>
      <c r="B16" s="20" t="n">
        <v>1</v>
      </c>
      <c r="C16" s="21" t="n">
        <v>99000</v>
      </c>
      <c r="D16" s="22" t="n">
        <f aca="false">B16/$B$17</f>
        <v>0.00148367952522255</v>
      </c>
      <c r="E16" s="22" t="n">
        <f aca="false">C16/$C$17</f>
        <v>0.000553929235422227</v>
      </c>
      <c r="F16" s="23" t="n">
        <v>9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674</v>
      </c>
      <c r="C17" s="27" t="n">
        <f aca="false">SUM(C7:C16)</f>
        <v>178723190.02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9</v>
      </c>
      <c r="B22" s="15" t="n">
        <v>70</v>
      </c>
      <c r="C22" s="21" t="n">
        <v>19120278</v>
      </c>
      <c r="D22" s="17" t="n">
        <f aca="false">B22/$B$32</f>
        <v>0.212121212121212</v>
      </c>
      <c r="E22" s="22" t="n">
        <f aca="false">C22/$C$32</f>
        <v>0.0839744296277668</v>
      </c>
      <c r="F22" s="18" t="n">
        <v>1</v>
      </c>
      <c r="G22" s="24" t="n">
        <v>3</v>
      </c>
    </row>
    <row r="23" customFormat="false" ht="12.75" hidden="false" customHeight="false" outlineLevel="0" collapsed="false">
      <c r="A23" s="19" t="s">
        <v>8</v>
      </c>
      <c r="B23" s="20" t="n">
        <v>64</v>
      </c>
      <c r="C23" s="21" t="n">
        <v>28343382.43</v>
      </c>
      <c r="D23" s="22" t="n">
        <f aca="false">B23/$B$32</f>
        <v>0.193939393939394</v>
      </c>
      <c r="E23" s="22" t="n">
        <f aca="false">C23/$C$32</f>
        <v>0.124481420891522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19" t="s">
        <v>11</v>
      </c>
      <c r="B24" s="20" t="n">
        <v>63</v>
      </c>
      <c r="C24" s="21" t="n">
        <v>13252623</v>
      </c>
      <c r="D24" s="22" t="n">
        <f aca="false">B24/$B$32</f>
        <v>0.190909090909091</v>
      </c>
      <c r="E24" s="22" t="n">
        <f aca="false">C24/$C$32</f>
        <v>0.0582042508742197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14" t="s">
        <v>10</v>
      </c>
      <c r="B25" s="20" t="n">
        <v>55</v>
      </c>
      <c r="C25" s="16" t="n">
        <v>148857523.79</v>
      </c>
      <c r="D25" s="22" t="n">
        <f aca="false">B25/$B$32</f>
        <v>0.166666666666667</v>
      </c>
      <c r="E25" s="17" t="n">
        <f aca="false">C25/$C$32</f>
        <v>0.653767986849719</v>
      </c>
      <c r="F25" s="23" t="n">
        <v>4</v>
      </c>
      <c r="G25" s="31" t="n">
        <v>1</v>
      </c>
    </row>
    <row r="26" customFormat="false" ht="12.75" hidden="false" customHeight="false" outlineLevel="0" collapsed="false">
      <c r="A26" s="19" t="s">
        <v>12</v>
      </c>
      <c r="B26" s="20" t="n">
        <v>27</v>
      </c>
      <c r="C26" s="21" t="n">
        <v>7760998.29</v>
      </c>
      <c r="D26" s="22" t="n">
        <f aca="false">B26/$B$32</f>
        <v>0.0818181818181818</v>
      </c>
      <c r="E26" s="22" t="n">
        <f aca="false">C26/$C$32</f>
        <v>0.034085561138014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19" t="s">
        <v>15</v>
      </c>
      <c r="B27" s="20" t="n">
        <v>17</v>
      </c>
      <c r="C27" s="21" t="n">
        <v>2874685</v>
      </c>
      <c r="D27" s="22" t="n">
        <f aca="false">B27/$B$32</f>
        <v>0.0515151515151515</v>
      </c>
      <c r="E27" s="22" t="n">
        <f aca="false">C27/$C$32</f>
        <v>0.012625341181467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19" t="s">
        <v>14</v>
      </c>
      <c r="B28" s="20" t="n">
        <v>15</v>
      </c>
      <c r="C28" s="21" t="n">
        <v>3893614</v>
      </c>
      <c r="D28" s="22" t="n">
        <f aca="false">B28/$B$32</f>
        <v>0.0454545454545455</v>
      </c>
      <c r="E28" s="22" t="n">
        <f aca="false">C28/$C$32</f>
        <v>0.0171003797560207</v>
      </c>
      <c r="F28" s="23" t="n">
        <v>7</v>
      </c>
      <c r="G28" s="23" t="n">
        <v>6</v>
      </c>
    </row>
    <row r="29" customFormat="false" ht="12.75" hidden="false" customHeight="false" outlineLevel="0" collapsed="false">
      <c r="A29" s="19" t="s">
        <v>16</v>
      </c>
      <c r="B29" s="20" t="n">
        <v>7</v>
      </c>
      <c r="C29" s="21" t="n">
        <v>1370989.07</v>
      </c>
      <c r="D29" s="22" t="n">
        <f aca="false">B29/$B$32</f>
        <v>0.0212121212121212</v>
      </c>
      <c r="E29" s="22" t="n">
        <f aca="false">C29/$C$32</f>
        <v>0.00602125268153279</v>
      </c>
      <c r="F29" s="23" t="n">
        <v>8</v>
      </c>
      <c r="G29" s="23" t="n">
        <v>9</v>
      </c>
    </row>
    <row r="30" customFormat="false" ht="12.75" hidden="false" customHeight="false" outlineLevel="0" collapsed="false">
      <c r="A30" s="19" t="s">
        <v>17</v>
      </c>
      <c r="B30" s="20" t="n">
        <v>7</v>
      </c>
      <c r="C30" s="21" t="n">
        <v>600900</v>
      </c>
      <c r="D30" s="22" t="n">
        <f aca="false">B30/$B$32</f>
        <v>0.0212121212121212</v>
      </c>
      <c r="E30" s="22" t="n">
        <f aca="false">C30/$C$32</f>
        <v>0.00263909524554638</v>
      </c>
      <c r="F30" s="23" t="n">
        <v>8</v>
      </c>
      <c r="G30" s="23" t="n">
        <v>10</v>
      </c>
    </row>
    <row r="31" customFormat="false" ht="12.75" hidden="false" customHeight="false" outlineLevel="0" collapsed="false">
      <c r="A31" s="19" t="s">
        <v>13</v>
      </c>
      <c r="B31" s="20" t="n">
        <v>5</v>
      </c>
      <c r="C31" s="21" t="n">
        <v>1616675</v>
      </c>
      <c r="D31" s="22" t="n">
        <f aca="false">B31/$B$32</f>
        <v>0.0151515151515152</v>
      </c>
      <c r="E31" s="22" t="n">
        <f aca="false">C31/$C$32</f>
        <v>0.00710028175419154</v>
      </c>
      <c r="F31" s="23" t="n">
        <v>9</v>
      </c>
      <c r="G31" s="23" t="n">
        <v>8</v>
      </c>
    </row>
    <row r="32" customFormat="false" ht="12.75" hidden="false" customHeight="false" outlineLevel="0" collapsed="false">
      <c r="A32" s="25" t="s">
        <v>18</v>
      </c>
      <c r="B32" s="26" t="n">
        <f aca="false">SUM(B22:B31)</f>
        <v>330</v>
      </c>
      <c r="C32" s="27" t="n">
        <f aca="false">SUM(C22:C31)</f>
        <v>227691668.58</v>
      </c>
      <c r="D32" s="28" t="n">
        <f aca="false">SUM(D22:D31)</f>
        <v>1</v>
      </c>
      <c r="E32" s="28" t="n">
        <f aca="false">SUM(E22:E31)</f>
        <v>1</v>
      </c>
      <c r="F32" s="29"/>
      <c r="G32" s="29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272</v>
      </c>
      <c r="C37" s="21" t="n">
        <v>84243086.72</v>
      </c>
      <c r="D37" s="17" t="n">
        <f aca="false">B37/$B$47</f>
        <v>0.270916334661355</v>
      </c>
      <c r="E37" s="22" t="n">
        <f aca="false">C37/$C$47</f>
        <v>0.207283481244256</v>
      </c>
      <c r="F37" s="31" t="n">
        <v>1</v>
      </c>
      <c r="G37" s="23" t="n">
        <v>2</v>
      </c>
    </row>
    <row r="38" customFormat="false" ht="12.75" hidden="false" customHeight="false" outlineLevel="0" collapsed="false">
      <c r="A38" s="19" t="s">
        <v>9</v>
      </c>
      <c r="B38" s="20" t="n">
        <v>211</v>
      </c>
      <c r="C38" s="21" t="n">
        <v>65423354.84</v>
      </c>
      <c r="D38" s="22" t="n">
        <f aca="false">B38/$B$47</f>
        <v>0.210159362549801</v>
      </c>
      <c r="E38" s="22" t="n">
        <f aca="false">C38/$C$47</f>
        <v>0.160976778913467</v>
      </c>
      <c r="F38" s="23" t="n">
        <v>2</v>
      </c>
      <c r="G38" s="23" t="n">
        <v>3</v>
      </c>
    </row>
    <row r="39" customFormat="false" ht="12.75" hidden="false" customHeight="false" outlineLevel="0" collapsed="false">
      <c r="A39" s="14" t="s">
        <v>10</v>
      </c>
      <c r="B39" s="20" t="n">
        <v>175</v>
      </c>
      <c r="C39" s="16" t="n">
        <v>176495596.84</v>
      </c>
      <c r="D39" s="22" t="n">
        <f aca="false">B39/$B$47</f>
        <v>0.174302788844622</v>
      </c>
      <c r="E39" s="17" t="n">
        <f aca="false">C39/$C$47</f>
        <v>0.434274468822287</v>
      </c>
      <c r="F39" s="23" t="n">
        <v>3</v>
      </c>
      <c r="G39" s="31" t="n">
        <v>1</v>
      </c>
    </row>
    <row r="40" customFormat="false" ht="12.75" hidden="false" customHeight="false" outlineLevel="0" collapsed="false">
      <c r="A40" s="19" t="s">
        <v>11</v>
      </c>
      <c r="B40" s="20" t="n">
        <v>143</v>
      </c>
      <c r="C40" s="21" t="n">
        <v>29739874.84</v>
      </c>
      <c r="D40" s="22" t="n">
        <f aca="false">B40/$B$47</f>
        <v>0.142430278884462</v>
      </c>
      <c r="E40" s="22" t="n">
        <f aca="false">C40/$C$47</f>
        <v>0.0731761504548495</v>
      </c>
      <c r="F40" s="23" t="n">
        <v>4</v>
      </c>
      <c r="G40" s="23" t="n">
        <v>4</v>
      </c>
    </row>
    <row r="41" customFormat="false" ht="12.75" hidden="false" customHeight="false" outlineLevel="0" collapsed="false">
      <c r="A41" s="19" t="s">
        <v>12</v>
      </c>
      <c r="B41" s="20" t="n">
        <v>85</v>
      </c>
      <c r="C41" s="21" t="n">
        <v>23556657.29</v>
      </c>
      <c r="D41" s="22" t="n">
        <f aca="false">B41/$B$47</f>
        <v>0.0846613545816733</v>
      </c>
      <c r="E41" s="22" t="n">
        <f aca="false">C41/$C$47</f>
        <v>0.0579620965905305</v>
      </c>
      <c r="F41" s="23" t="n">
        <v>5</v>
      </c>
      <c r="G41" s="23" t="n">
        <v>5</v>
      </c>
    </row>
    <row r="42" customFormat="false" ht="12.75" hidden="false" customHeight="false" outlineLevel="0" collapsed="false">
      <c r="A42" s="19" t="s">
        <v>14</v>
      </c>
      <c r="B42" s="20" t="n">
        <v>38</v>
      </c>
      <c r="C42" s="21" t="n">
        <v>10522563</v>
      </c>
      <c r="D42" s="22" t="n">
        <f aca="false">B42/$B$47</f>
        <v>0.0378486055776892</v>
      </c>
      <c r="E42" s="22" t="n">
        <f aca="false">C42/$C$47</f>
        <v>0.0258911867451098</v>
      </c>
      <c r="F42" s="23" t="n">
        <v>6</v>
      </c>
      <c r="G42" s="23" t="n">
        <v>6</v>
      </c>
    </row>
    <row r="43" customFormat="false" ht="12.75" hidden="false" customHeight="false" outlineLevel="0" collapsed="false">
      <c r="A43" s="19" t="s">
        <v>13</v>
      </c>
      <c r="B43" s="20" t="n">
        <v>28</v>
      </c>
      <c r="C43" s="21" t="n">
        <v>7798454</v>
      </c>
      <c r="D43" s="22" t="n">
        <f aca="false">B43/$B$47</f>
        <v>0.0278884462151394</v>
      </c>
      <c r="E43" s="22" t="n">
        <f aca="false">C43/$C$47</f>
        <v>0.0191884076946984</v>
      </c>
      <c r="F43" s="23" t="n">
        <v>7</v>
      </c>
      <c r="G43" s="23" t="n">
        <v>7</v>
      </c>
    </row>
    <row r="44" customFormat="false" ht="12.75" hidden="false" customHeight="false" outlineLevel="0" collapsed="false">
      <c r="A44" s="19" t="s">
        <v>15</v>
      </c>
      <c r="B44" s="20" t="n">
        <v>28</v>
      </c>
      <c r="C44" s="21" t="n">
        <v>4427882</v>
      </c>
      <c r="D44" s="22" t="n">
        <f aca="false">B44/$B$47</f>
        <v>0.0278884462151394</v>
      </c>
      <c r="E44" s="22" t="n">
        <f aca="false">C44/$C$47</f>
        <v>0.0108949806000031</v>
      </c>
      <c r="F44" s="23" t="n">
        <v>7</v>
      </c>
      <c r="G44" s="23" t="n">
        <v>8</v>
      </c>
    </row>
    <row r="45" customFormat="false" ht="12.75" hidden="false" customHeight="false" outlineLevel="0" collapsed="false">
      <c r="A45" s="19" t="s">
        <v>16</v>
      </c>
      <c r="B45" s="20" t="n">
        <v>16</v>
      </c>
      <c r="C45" s="21" t="n">
        <v>3507489.07</v>
      </c>
      <c r="D45" s="22" t="n">
        <f aca="false">B45/$B$47</f>
        <v>0.0159362549800797</v>
      </c>
      <c r="E45" s="22" t="n">
        <f aca="false">C45/$C$47</f>
        <v>0.00863031701666234</v>
      </c>
      <c r="F45" s="23" t="n">
        <v>8</v>
      </c>
      <c r="G45" s="23" t="n">
        <v>9</v>
      </c>
    </row>
    <row r="46" customFormat="false" ht="12.75" hidden="false" customHeight="false" outlineLevel="0" collapsed="false">
      <c r="A46" s="19" t="s">
        <v>17</v>
      </c>
      <c r="B46" s="20" t="n">
        <v>8</v>
      </c>
      <c r="C46" s="21" t="n">
        <v>699900</v>
      </c>
      <c r="D46" s="22" t="n">
        <f aca="false">B46/$B$47</f>
        <v>0.00796812749003984</v>
      </c>
      <c r="E46" s="22" t="n">
        <f aca="false">C46/$C$47</f>
        <v>0.00172213191813652</v>
      </c>
      <c r="F46" s="23" t="n">
        <v>9</v>
      </c>
      <c r="G46" s="23" t="n">
        <v>10</v>
      </c>
    </row>
    <row r="47" customFormat="false" ht="12.75" hidden="false" customHeight="false" outlineLevel="0" collapsed="false">
      <c r="A47" s="25" t="s">
        <v>18</v>
      </c>
      <c r="B47" s="29" t="n">
        <f aca="false">SUM(B37:B46)</f>
        <v>1004</v>
      </c>
      <c r="C47" s="32" t="n">
        <f aca="false">SUM(C37:C46)</f>
        <v>406414858.6</v>
      </c>
      <c r="D47" s="28" t="n">
        <f aca="false">SUM(D37:D46)</f>
        <v>1</v>
      </c>
      <c r="E47" s="28" t="n">
        <f aca="false">SUM(E37:E46)</f>
        <v>1</v>
      </c>
      <c r="F47" s="29"/>
      <c r="G47" s="29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AUGUST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86</v>
      </c>
      <c r="C7" s="44" t="n">
        <v>48164772.29</v>
      </c>
      <c r="D7" s="45" t="n">
        <f aca="false">B7/$B$17</f>
        <v>0.312605042016807</v>
      </c>
      <c r="E7" s="17" t="n">
        <f aca="false">C7/$C$17</f>
        <v>0.30741925098580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35</v>
      </c>
      <c r="C8" s="48" t="n">
        <v>44892076.84</v>
      </c>
      <c r="D8" s="49" t="n">
        <f aca="false">B8/$B$17</f>
        <v>0.226890756302521</v>
      </c>
      <c r="E8" s="22" t="n">
        <f aca="false">C8/$C$17</f>
        <v>0.286530756426216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0</v>
      </c>
      <c r="B9" s="47" t="n">
        <v>98</v>
      </c>
      <c r="C9" s="48" t="n">
        <v>21440176</v>
      </c>
      <c r="D9" s="49" t="n">
        <f aca="false">B9/$B$17</f>
        <v>0.164705882352941</v>
      </c>
      <c r="E9" s="22" t="n">
        <f aca="false">C9/$C$17</f>
        <v>0.136845302771054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46" t="s">
        <v>11</v>
      </c>
      <c r="B10" s="47" t="n">
        <v>67</v>
      </c>
      <c r="C10" s="48" t="n">
        <v>13531585.18</v>
      </c>
      <c r="D10" s="49" t="n">
        <f aca="false">B10/$B$17</f>
        <v>0.112605042016807</v>
      </c>
      <c r="E10" s="22" t="n">
        <f aca="false">C10/$C$17</f>
        <v>0.0863674752916861</v>
      </c>
      <c r="F10" s="50" t="n">
        <v>4</v>
      </c>
      <c r="G10" s="23" t="n">
        <v>5</v>
      </c>
    </row>
    <row r="11" customFormat="false" ht="12.75" hidden="false" customHeight="false" outlineLevel="0" collapsed="false">
      <c r="A11" s="46" t="s">
        <v>12</v>
      </c>
      <c r="B11" s="47" t="n">
        <v>54</v>
      </c>
      <c r="C11" s="48" t="n">
        <v>14687659</v>
      </c>
      <c r="D11" s="49" t="n">
        <f aca="false">B11/$B$17</f>
        <v>0.0907563025210084</v>
      </c>
      <c r="E11" s="22" t="n">
        <f aca="false">C11/$C$17</f>
        <v>0.0937462986709153</v>
      </c>
      <c r="F11" s="50" t="n">
        <v>5</v>
      </c>
      <c r="G11" s="23" t="n">
        <v>4</v>
      </c>
    </row>
    <row r="12" customFormat="false" ht="12.75" hidden="false" customHeight="false" outlineLevel="0" collapsed="false">
      <c r="A12" s="46" t="s">
        <v>13</v>
      </c>
      <c r="B12" s="47" t="n">
        <v>23</v>
      </c>
      <c r="C12" s="48" t="n">
        <v>6181779</v>
      </c>
      <c r="D12" s="49" t="n">
        <f aca="false">B12/$B$17</f>
        <v>0.038655462184874</v>
      </c>
      <c r="E12" s="22" t="n">
        <f aca="false">C12/$C$17</f>
        <v>0.0394561788540701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4</v>
      </c>
      <c r="B13" s="47" t="n">
        <v>19</v>
      </c>
      <c r="C13" s="48" t="n">
        <v>5661400</v>
      </c>
      <c r="D13" s="49" t="n">
        <f aca="false">B13/$B$17</f>
        <v>0.0319327731092437</v>
      </c>
      <c r="E13" s="22" t="n">
        <f aca="false">C13/$C$17</f>
        <v>0.0361347778632061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7</v>
      </c>
      <c r="C14" s="48" t="n">
        <v>809500</v>
      </c>
      <c r="D14" s="49" t="n">
        <f aca="false">B14/$B$17</f>
        <v>0.0117647058823529</v>
      </c>
      <c r="E14" s="22" t="n">
        <f aca="false">C14/$C$17</f>
        <v>0.00516676134529716</v>
      </c>
      <c r="F14" s="50" t="n">
        <v>8</v>
      </c>
      <c r="G14" s="23" t="n">
        <v>9</v>
      </c>
    </row>
    <row r="15" customFormat="false" ht="12.75" hidden="false" customHeight="false" outlineLevel="0" collapsed="false">
      <c r="A15" s="46" t="s">
        <v>16</v>
      </c>
      <c r="B15" s="47" t="n">
        <v>5</v>
      </c>
      <c r="C15" s="48" t="n">
        <v>1206600</v>
      </c>
      <c r="D15" s="49" t="n">
        <f aca="false">B15/$B$17</f>
        <v>0.00840336134453782</v>
      </c>
      <c r="E15" s="22" t="n">
        <f aca="false">C15/$C$17</f>
        <v>0.00770131468713471</v>
      </c>
      <c r="F15" s="50" t="n">
        <v>9</v>
      </c>
      <c r="G15" s="23" t="n">
        <v>8</v>
      </c>
    </row>
    <row r="16" customFormat="false" ht="12.75" hidden="false" customHeight="false" outlineLevel="0" collapsed="false">
      <c r="A16" s="46" t="s">
        <v>17</v>
      </c>
      <c r="B16" s="47" t="n">
        <v>1</v>
      </c>
      <c r="C16" s="48" t="n">
        <v>99000</v>
      </c>
      <c r="D16" s="49" t="n">
        <f aca="false">B16/$B$17</f>
        <v>0.00168067226890756</v>
      </c>
      <c r="E16" s="22" t="n">
        <f aca="false">C16/$C$17</f>
        <v>0.000631883104613241</v>
      </c>
      <c r="F16" s="50" t="n">
        <v>10</v>
      </c>
      <c r="G16" s="23" t="n">
        <v>10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595</v>
      </c>
      <c r="C17" s="53" t="n">
        <f aca="false">SUM(C7:C16)</f>
        <v>156674548.31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3.5" hidden="false" customHeight="tru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8</v>
      </c>
      <c r="B22" s="43" t="n">
        <v>22</v>
      </c>
      <c r="C22" s="44" t="n">
        <v>7734932</v>
      </c>
      <c r="D22" s="45" t="n">
        <f aca="false">B22/$B$30</f>
        <v>0.278481012658228</v>
      </c>
      <c r="E22" s="17" t="n">
        <f aca="false">C22/$C$30</f>
        <v>0.350812177082631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42" t="s">
        <v>10</v>
      </c>
      <c r="B23" s="43" t="n">
        <v>22</v>
      </c>
      <c r="C23" s="48" t="n">
        <v>6197897.05</v>
      </c>
      <c r="D23" s="45" t="n">
        <f aca="false">B23/$B$30</f>
        <v>0.278481012658228</v>
      </c>
      <c r="E23" s="22" t="n">
        <f aca="false">C23/$C$30</f>
        <v>0.281101082394068</v>
      </c>
      <c r="F23" s="31" t="n">
        <v>1</v>
      </c>
      <c r="G23" s="23" t="n">
        <v>2</v>
      </c>
    </row>
    <row r="24" customFormat="false" ht="12.75" hidden="false" customHeight="false" outlineLevel="0" collapsed="false">
      <c r="A24" s="46" t="s">
        <v>11</v>
      </c>
      <c r="B24" s="47" t="n">
        <v>13</v>
      </c>
      <c r="C24" s="48" t="n">
        <v>2955666.66</v>
      </c>
      <c r="D24" s="49" t="n">
        <f aca="false">B24/$B$30</f>
        <v>0.164556962025316</v>
      </c>
      <c r="E24" s="22" t="n">
        <f aca="false">C24/$C$30</f>
        <v>0.13405209712576</v>
      </c>
      <c r="F24" s="23" t="n">
        <v>2</v>
      </c>
      <c r="G24" s="23" t="n">
        <v>3</v>
      </c>
    </row>
    <row r="25" customFormat="false" ht="12.75" hidden="false" customHeight="false" outlineLevel="0" collapsed="false">
      <c r="A25" s="46" t="s">
        <v>9</v>
      </c>
      <c r="B25" s="47" t="n">
        <v>6</v>
      </c>
      <c r="C25" s="48" t="n">
        <v>1411000</v>
      </c>
      <c r="D25" s="49" t="n">
        <f aca="false">B25/$B$30</f>
        <v>0.0759493670886076</v>
      </c>
      <c r="E25" s="22" t="n">
        <f aca="false">C25/$C$30</f>
        <v>0.063994871818342</v>
      </c>
      <c r="F25" s="23" t="n">
        <v>3</v>
      </c>
      <c r="G25" s="23" t="n">
        <v>4</v>
      </c>
    </row>
    <row r="26" customFormat="false" ht="12.75" hidden="false" customHeight="false" outlineLevel="0" collapsed="false">
      <c r="A26" s="46" t="s">
        <v>12</v>
      </c>
      <c r="B26" s="47" t="n">
        <v>4</v>
      </c>
      <c r="C26" s="48" t="n">
        <v>1108000</v>
      </c>
      <c r="D26" s="49" t="n">
        <f aca="false">B26/$B$30</f>
        <v>0.0506329113924051</v>
      </c>
      <c r="E26" s="22" t="n">
        <f aca="false">C26/$C$30</f>
        <v>0.0502525286851332</v>
      </c>
      <c r="F26" s="23" t="n">
        <v>4</v>
      </c>
      <c r="G26" s="23" t="n">
        <v>5</v>
      </c>
    </row>
    <row r="27" customFormat="false" ht="12.75" hidden="false" customHeight="false" outlineLevel="0" collapsed="false">
      <c r="A27" s="46" t="s">
        <v>16</v>
      </c>
      <c r="B27" s="47" t="n">
        <v>4</v>
      </c>
      <c r="C27" s="48" t="n">
        <v>929900</v>
      </c>
      <c r="D27" s="49" t="n">
        <f aca="false">B27/$B$30</f>
        <v>0.0506329113924051</v>
      </c>
      <c r="E27" s="22" t="n">
        <f aca="false">C27/$C$30</f>
        <v>0.0421749335959435</v>
      </c>
      <c r="F27" s="23" t="n">
        <v>4</v>
      </c>
      <c r="G27" s="23" t="n">
        <v>7</v>
      </c>
    </row>
    <row r="28" customFormat="false" ht="12.75" hidden="false" customHeight="false" outlineLevel="0" collapsed="false">
      <c r="A28" s="46" t="s">
        <v>15</v>
      </c>
      <c r="B28" s="47" t="n">
        <v>4</v>
      </c>
      <c r="C28" s="48" t="n">
        <v>743697</v>
      </c>
      <c r="D28" s="49" t="n">
        <f aca="false">B28/$B$30</f>
        <v>0.0506329113924051</v>
      </c>
      <c r="E28" s="22" t="n">
        <f aca="false">C28/$C$30</f>
        <v>0.0337298328750429</v>
      </c>
      <c r="F28" s="23" t="n">
        <v>4</v>
      </c>
      <c r="G28" s="23" t="n">
        <v>8</v>
      </c>
    </row>
    <row r="29" customFormat="false" ht="12.75" hidden="false" customHeight="false" outlineLevel="0" collapsed="false">
      <c r="A29" s="46" t="s">
        <v>14</v>
      </c>
      <c r="B29" s="47" t="n">
        <v>4</v>
      </c>
      <c r="C29" s="48" t="n">
        <v>967549</v>
      </c>
      <c r="D29" s="49" t="n">
        <f aca="false">B29/$B$30</f>
        <v>0.0506329113924051</v>
      </c>
      <c r="E29" s="22" t="n">
        <f aca="false">C29/$C$30</f>
        <v>0.0438824764230794</v>
      </c>
      <c r="F29" s="23" t="n">
        <v>4</v>
      </c>
      <c r="G29" s="23" t="n">
        <v>6</v>
      </c>
    </row>
    <row r="30" customFormat="false" ht="12.75" hidden="false" customHeight="false" outlineLevel="0" collapsed="false">
      <c r="A30" s="51" t="s">
        <v>18</v>
      </c>
      <c r="B30" s="52" t="n">
        <f aca="false">SUM(B22:B29)</f>
        <v>79</v>
      </c>
      <c r="C30" s="53" t="n">
        <f aca="false">SUM(C22:C29)</f>
        <v>22048641.71</v>
      </c>
      <c r="D30" s="28" t="n">
        <f aca="false">SUM(D22:D29)</f>
        <v>1</v>
      </c>
      <c r="E30" s="28" t="n">
        <f aca="false">SUM(E22:E29)</f>
        <v>1</v>
      </c>
      <c r="F30" s="29"/>
      <c r="G30" s="29"/>
    </row>
    <row r="31" customFormat="false" ht="13.5" hidden="false" customHeight="false" outlineLevel="0" collapsed="false"/>
    <row r="32" customFormat="false" ht="15.7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6"/>
      <c r="B33" s="6"/>
      <c r="C33" s="7"/>
      <c r="D33" s="36" t="s">
        <v>3</v>
      </c>
      <c r="E33" s="36" t="s">
        <v>3</v>
      </c>
      <c r="F33" s="37" t="s">
        <v>4</v>
      </c>
      <c r="G33" s="54" t="s">
        <v>4</v>
      </c>
    </row>
    <row r="34" customFormat="false" ht="12.75" hidden="false" customHeight="false" outlineLevel="0" collapsed="false">
      <c r="A34" s="38" t="s">
        <v>5</v>
      </c>
      <c r="B34" s="38" t="s">
        <v>6</v>
      </c>
      <c r="C34" s="39" t="s">
        <v>7</v>
      </c>
      <c r="D34" s="56" t="s">
        <v>6</v>
      </c>
      <c r="E34" s="40" t="s">
        <v>7</v>
      </c>
      <c r="F34" s="41" t="s">
        <v>6</v>
      </c>
      <c r="G34" s="55" t="s">
        <v>7</v>
      </c>
    </row>
    <row r="35" customFormat="false" ht="12.75" hidden="false" customHeight="false" outlineLevel="0" collapsed="false">
      <c r="A35" s="42" t="s">
        <v>8</v>
      </c>
      <c r="B35" s="43" t="n">
        <v>180</v>
      </c>
      <c r="C35" s="48" t="n">
        <v>36757630.29</v>
      </c>
      <c r="D35" s="45" t="n">
        <f aca="false">B35/$B$45</f>
        <v>0.316344463971881</v>
      </c>
      <c r="E35" s="22" t="n">
        <f aca="false">C35/$C$45</f>
        <v>0.274626583918039</v>
      </c>
      <c r="F35" s="18" t="n">
        <v>1</v>
      </c>
      <c r="G35" s="24" t="n">
        <v>2</v>
      </c>
    </row>
    <row r="36" customFormat="false" ht="12.75" hidden="false" customHeight="false" outlineLevel="0" collapsed="false">
      <c r="A36" s="42" t="s">
        <v>9</v>
      </c>
      <c r="B36" s="47" t="n">
        <v>127</v>
      </c>
      <c r="C36" s="44" t="n">
        <v>38685076.84</v>
      </c>
      <c r="D36" s="49" t="n">
        <f aca="false">B36/$B$45</f>
        <v>0.223198594024605</v>
      </c>
      <c r="E36" s="17" t="n">
        <f aca="false">C36/$C$45</f>
        <v>0.28902707865981</v>
      </c>
      <c r="F36" s="50" t="n">
        <v>2</v>
      </c>
      <c r="G36" s="57" t="n">
        <v>1</v>
      </c>
    </row>
    <row r="37" customFormat="false" ht="12.75" hidden="false" customHeight="false" outlineLevel="0" collapsed="false">
      <c r="A37" s="46" t="s">
        <v>10</v>
      </c>
      <c r="B37" s="47" t="n">
        <v>96</v>
      </c>
      <c r="C37" s="48" t="n">
        <v>21311426</v>
      </c>
      <c r="D37" s="49" t="n">
        <f aca="false">B37/$B$45</f>
        <v>0.16871704745167</v>
      </c>
      <c r="E37" s="22" t="n">
        <f aca="false">C37/$C$45</f>
        <v>0.159223651650752</v>
      </c>
      <c r="F37" s="24" t="n">
        <v>3</v>
      </c>
      <c r="G37" s="23" t="n">
        <v>3</v>
      </c>
    </row>
    <row r="38" customFormat="false" ht="12.75" hidden="false" customHeight="false" outlineLevel="0" collapsed="false">
      <c r="A38" s="46" t="s">
        <v>11</v>
      </c>
      <c r="B38" s="47" t="n">
        <v>65</v>
      </c>
      <c r="C38" s="48" t="n">
        <v>13403285.18</v>
      </c>
      <c r="D38" s="49" t="n">
        <f aca="false">B38/$B$45</f>
        <v>0.114235500878735</v>
      </c>
      <c r="E38" s="22" t="n">
        <f aca="false">C38/$C$45</f>
        <v>0.100139709584708</v>
      </c>
      <c r="F38" s="50" t="n">
        <v>4</v>
      </c>
      <c r="G38" s="23" t="n">
        <v>4</v>
      </c>
    </row>
    <row r="39" customFormat="false" ht="12.75" hidden="false" customHeight="false" outlineLevel="0" collapsed="false">
      <c r="A39" s="46" t="s">
        <v>12</v>
      </c>
      <c r="B39" s="47" t="n">
        <v>50</v>
      </c>
      <c r="C39" s="48" t="n">
        <v>10112659</v>
      </c>
      <c r="D39" s="49" t="n">
        <f aca="false">B39/$B$45</f>
        <v>0.0878734622144113</v>
      </c>
      <c r="E39" s="22" t="n">
        <f aca="false">C39/$C$45</f>
        <v>0.0755545168060945</v>
      </c>
      <c r="F39" s="24" t="n">
        <v>5</v>
      </c>
      <c r="G39" s="23" t="n">
        <v>5</v>
      </c>
    </row>
    <row r="40" customFormat="false" ht="12.75" hidden="false" customHeight="false" outlineLevel="0" collapsed="false">
      <c r="A40" s="46" t="s">
        <v>13</v>
      </c>
      <c r="B40" s="47" t="n">
        <v>20</v>
      </c>
      <c r="C40" s="48" t="n">
        <v>5939279</v>
      </c>
      <c r="D40" s="49" t="n">
        <f aca="false">B40/$B$45</f>
        <v>0.0351493848857645</v>
      </c>
      <c r="E40" s="22" t="n">
        <f aca="false">C40/$C$45</f>
        <v>0.0443740222053946</v>
      </c>
      <c r="F40" s="50" t="n">
        <v>6</v>
      </c>
      <c r="G40" s="23" t="n">
        <v>6</v>
      </c>
    </row>
    <row r="41" customFormat="false" ht="12.75" hidden="false" customHeight="false" outlineLevel="0" collapsed="false">
      <c r="A41" s="46" t="s">
        <v>14</v>
      </c>
      <c r="B41" s="47" t="n">
        <v>18</v>
      </c>
      <c r="C41" s="48" t="n">
        <v>5521400</v>
      </c>
      <c r="D41" s="49" t="n">
        <f aca="false">B41/$B$45</f>
        <v>0.0316344463971881</v>
      </c>
      <c r="E41" s="22" t="n">
        <f aca="false">C41/$C$45</f>
        <v>0.0412519307823165</v>
      </c>
      <c r="F41" s="24" t="n">
        <v>7</v>
      </c>
      <c r="G41" s="23" t="n">
        <v>7</v>
      </c>
    </row>
    <row r="42" customFormat="false" ht="12.75" hidden="false" customHeight="false" outlineLevel="0" collapsed="false">
      <c r="A42" s="46" t="s">
        <v>15</v>
      </c>
      <c r="B42" s="47" t="n">
        <v>7</v>
      </c>
      <c r="C42" s="48" t="n">
        <v>809500</v>
      </c>
      <c r="D42" s="49" t="n">
        <f aca="false">B42/$B$45</f>
        <v>0.0123022847100176</v>
      </c>
      <c r="E42" s="22" t="n">
        <f aca="false">C42/$C$45</f>
        <v>0.00604800195028167</v>
      </c>
      <c r="F42" s="50" t="n">
        <v>8</v>
      </c>
      <c r="G42" s="23" t="n">
        <v>9</v>
      </c>
    </row>
    <row r="43" customFormat="false" ht="12.75" hidden="false" customHeight="false" outlineLevel="0" collapsed="false">
      <c r="A43" s="46" t="s">
        <v>16</v>
      </c>
      <c r="B43" s="47" t="n">
        <v>5</v>
      </c>
      <c r="C43" s="48" t="n">
        <v>1206600</v>
      </c>
      <c r="D43" s="49" t="n">
        <f aca="false">B43/$B$45</f>
        <v>0.00878734622144113</v>
      </c>
      <c r="E43" s="22" t="n">
        <f aca="false">C43/$C$45</f>
        <v>0.00901484762595412</v>
      </c>
      <c r="F43" s="24" t="n">
        <v>9</v>
      </c>
      <c r="G43" s="23" t="n">
        <v>8</v>
      </c>
    </row>
    <row r="44" customFormat="false" ht="12.75" hidden="false" customHeight="false" outlineLevel="0" collapsed="false">
      <c r="A44" s="46" t="s">
        <v>17</v>
      </c>
      <c r="B44" s="47" t="n">
        <v>1</v>
      </c>
      <c r="C44" s="48" t="n">
        <v>99000</v>
      </c>
      <c r="D44" s="49" t="n">
        <f aca="false">B44/$B$45</f>
        <v>0.00175746924428822</v>
      </c>
      <c r="E44" s="22" t="n">
        <f aca="false">C44/$C$45</f>
        <v>0.000739656816649642</v>
      </c>
      <c r="F44" s="50" t="n">
        <v>10</v>
      </c>
      <c r="G44" s="23" t="n">
        <v>10</v>
      </c>
    </row>
    <row r="45" customFormat="false" ht="12.75" hidden="false" customHeight="false" outlineLevel="0" collapsed="false">
      <c r="A45" s="51" t="s">
        <v>18</v>
      </c>
      <c r="B45" s="29" t="n">
        <f aca="false">SUM(B35:B44)</f>
        <v>569</v>
      </c>
      <c r="C45" s="32" t="n">
        <f aca="false">SUM(C35:C44)</f>
        <v>133845856.31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6" customFormat="false" ht="13.5" hidden="false" customHeight="false" outlineLevel="0" collapsed="false"/>
    <row r="47" customFormat="false" ht="15.75" hidden="false" customHeight="true" outlineLevel="0" collapsed="false">
      <c r="A47" s="35" t="s">
        <v>28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8"/>
      <c r="B48" s="58"/>
      <c r="C48" s="59"/>
      <c r="D48" s="36" t="s">
        <v>3</v>
      </c>
      <c r="E48" s="36" t="s">
        <v>3</v>
      </c>
      <c r="F48" s="37" t="s">
        <v>4</v>
      </c>
      <c r="G48" s="54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5" t="s">
        <v>7</v>
      </c>
    </row>
    <row r="50" customFormat="false" ht="12.75" hidden="false" customHeight="false" outlineLevel="0" collapsed="false">
      <c r="A50" s="42" t="s">
        <v>8</v>
      </c>
      <c r="B50" s="43" t="n">
        <v>4</v>
      </c>
      <c r="C50" s="44" t="n">
        <v>9593142</v>
      </c>
      <c r="D50" s="45" t="n">
        <f aca="false">B50/$B$53</f>
        <v>0.4</v>
      </c>
      <c r="E50" s="17" t="n">
        <f aca="false">C50/$C$53</f>
        <v>0.518936942061789</v>
      </c>
      <c r="F50" s="57" t="n">
        <v>1</v>
      </c>
      <c r="G50" s="57" t="n">
        <v>1</v>
      </c>
    </row>
    <row r="51" customFormat="false" ht="12.75" hidden="false" customHeight="false" outlineLevel="0" collapsed="false">
      <c r="A51" s="42" t="s">
        <v>9</v>
      </c>
      <c r="B51" s="43" t="n">
        <v>4</v>
      </c>
      <c r="C51" s="48" t="n">
        <v>5073000</v>
      </c>
      <c r="D51" s="45" t="n">
        <f aca="false">B51/$B$53</f>
        <v>0.4</v>
      </c>
      <c r="E51" s="22" t="n">
        <f aca="false">C51/$C$53</f>
        <v>0.274421780380136</v>
      </c>
      <c r="F51" s="18" t="n">
        <v>1</v>
      </c>
      <c r="G51" s="24" t="n">
        <v>2</v>
      </c>
    </row>
    <row r="52" customFormat="false" ht="12.75" hidden="false" customHeight="false" outlineLevel="0" collapsed="false">
      <c r="A52" s="46" t="s">
        <v>12</v>
      </c>
      <c r="B52" s="47" t="n">
        <v>2</v>
      </c>
      <c r="C52" s="48" t="n">
        <v>3820000</v>
      </c>
      <c r="D52" s="49" t="n">
        <f aca="false">B52/$B$53</f>
        <v>0.2</v>
      </c>
      <c r="E52" s="22" t="n">
        <f aca="false">C52/$C$53</f>
        <v>0.206641277558076</v>
      </c>
      <c r="F52" s="23" t="n">
        <v>2</v>
      </c>
      <c r="G52" s="23" t="n">
        <v>3</v>
      </c>
    </row>
    <row r="53" customFormat="false" ht="12.75" hidden="false" customHeight="false" outlineLevel="0" collapsed="false">
      <c r="A53" s="51" t="s">
        <v>18</v>
      </c>
      <c r="B53" s="29" t="n">
        <f aca="false">SUM(B50:B52)</f>
        <v>10</v>
      </c>
      <c r="C53" s="32" t="n">
        <f aca="false">SUM(C50:C52)</f>
        <v>18486142</v>
      </c>
      <c r="D53" s="28" t="n">
        <f aca="false">SUM(D50:D52)</f>
        <v>1</v>
      </c>
      <c r="E53" s="28" t="n">
        <f aca="false">SUM(E50:E52)</f>
        <v>1</v>
      </c>
      <c r="F53" s="29"/>
      <c r="G53" s="29"/>
    </row>
    <row r="54" customFormat="false" ht="13.5" hidden="false" customHeight="false" outlineLevel="0" collapsed="false"/>
    <row r="55" customFormat="false" ht="15.75" hidden="false" customHeight="false" outlineLevel="0" collapsed="false">
      <c r="A55" s="35" t="s">
        <v>29</v>
      </c>
      <c r="B55" s="35"/>
      <c r="C55" s="35"/>
      <c r="D55" s="35"/>
      <c r="E55" s="35"/>
      <c r="F55" s="35"/>
      <c r="G55" s="35"/>
    </row>
    <row r="56" customFormat="false" ht="12.75" hidden="false" customHeight="false" outlineLevel="0" collapsed="false">
      <c r="A56" s="58"/>
      <c r="B56" s="58"/>
      <c r="C56" s="59"/>
      <c r="D56" s="36" t="s">
        <v>3</v>
      </c>
      <c r="E56" s="36" t="s">
        <v>3</v>
      </c>
      <c r="F56" s="37" t="s">
        <v>4</v>
      </c>
      <c r="G56" s="54" t="s">
        <v>4</v>
      </c>
    </row>
    <row r="57" customFormat="false" ht="12.75" hidden="false" customHeight="false" outlineLevel="0" collapsed="false">
      <c r="A57" s="38" t="s">
        <v>5</v>
      </c>
      <c r="B57" s="38" t="s">
        <v>6</v>
      </c>
      <c r="C57" s="39" t="s">
        <v>7</v>
      </c>
      <c r="D57" s="40" t="s">
        <v>6</v>
      </c>
      <c r="E57" s="40" t="s">
        <v>7</v>
      </c>
      <c r="F57" s="41" t="s">
        <v>6</v>
      </c>
      <c r="G57" s="55" t="s">
        <v>7</v>
      </c>
    </row>
    <row r="58" customFormat="false" ht="12.75" hidden="false" customHeight="false" outlineLevel="0" collapsed="false">
      <c r="A58" s="42" t="s">
        <v>9</v>
      </c>
      <c r="B58" s="43" t="n">
        <v>4</v>
      </c>
      <c r="C58" s="48" t="n">
        <v>1134000</v>
      </c>
      <c r="D58" s="45" t="n">
        <f aca="false">B58/$B$64</f>
        <v>0.307692307692308</v>
      </c>
      <c r="E58" s="22" t="n">
        <f aca="false">C58/$C$64</f>
        <v>0.276581992902526</v>
      </c>
      <c r="F58" s="18" t="n">
        <v>1</v>
      </c>
      <c r="G58" s="24" t="n">
        <v>2</v>
      </c>
    </row>
    <row r="59" customFormat="false" ht="12.75" hidden="false" customHeight="false" outlineLevel="0" collapsed="false">
      <c r="A59" s="46" t="s">
        <v>11</v>
      </c>
      <c r="B59" s="47" t="n">
        <v>2</v>
      </c>
      <c r="C59" s="48" t="n">
        <v>128300</v>
      </c>
      <c r="D59" s="49" t="n">
        <f aca="false">B59/$B$64</f>
        <v>0.153846153846154</v>
      </c>
      <c r="E59" s="22" t="n">
        <f aca="false">C59/$C$64</f>
        <v>0.0312923013133986</v>
      </c>
      <c r="F59" s="24" t="n">
        <v>2</v>
      </c>
      <c r="G59" s="24" t="n">
        <v>6</v>
      </c>
    </row>
    <row r="60" customFormat="false" ht="12.75" hidden="false" customHeight="false" outlineLevel="0" collapsed="false">
      <c r="A60" s="42" t="s">
        <v>8</v>
      </c>
      <c r="B60" s="47" t="n">
        <v>2</v>
      </c>
      <c r="C60" s="44" t="n">
        <v>1814000</v>
      </c>
      <c r="D60" s="49" t="n">
        <f aca="false">B60/$B$64</f>
        <v>0.153846153846154</v>
      </c>
      <c r="E60" s="17" t="n">
        <f aca="false">C60/$C$64</f>
        <v>0.442433628858185</v>
      </c>
      <c r="F60" s="23" t="n">
        <v>2</v>
      </c>
      <c r="G60" s="31" t="n">
        <v>1</v>
      </c>
    </row>
    <row r="61" customFormat="false" ht="12.75" hidden="false" customHeight="false" outlineLevel="0" collapsed="false">
      <c r="A61" s="46" t="s">
        <v>12</v>
      </c>
      <c r="B61" s="47" t="n">
        <v>2</v>
      </c>
      <c r="C61" s="48" t="n">
        <v>755000</v>
      </c>
      <c r="D61" s="49" t="n">
        <f aca="false">B61/$B$64</f>
        <v>0.153846153846154</v>
      </c>
      <c r="E61" s="22" t="n">
        <f aca="false">C61/$C$64</f>
        <v>0.18414409580371</v>
      </c>
      <c r="F61" s="23" t="n">
        <v>2</v>
      </c>
      <c r="G61" s="23" t="n">
        <v>3</v>
      </c>
    </row>
    <row r="62" customFormat="false" ht="12.75" hidden="false" customHeight="false" outlineLevel="0" collapsed="false">
      <c r="A62" s="46" t="s">
        <v>10</v>
      </c>
      <c r="B62" s="47" t="n">
        <v>2</v>
      </c>
      <c r="C62" s="48" t="n">
        <v>128750</v>
      </c>
      <c r="D62" s="49" t="n">
        <f aca="false">B62/$B$64</f>
        <v>0.153846153846154</v>
      </c>
      <c r="E62" s="22" t="n">
        <f aca="false">C62/$C$64</f>
        <v>0.0314020560724869</v>
      </c>
      <c r="F62" s="23" t="n">
        <v>2</v>
      </c>
      <c r="G62" s="23" t="n">
        <v>5</v>
      </c>
    </row>
    <row r="63" customFormat="false" ht="12.75" hidden="false" customHeight="false" outlineLevel="0" collapsed="false">
      <c r="A63" s="46" t="s">
        <v>14</v>
      </c>
      <c r="B63" s="47" t="n">
        <v>1</v>
      </c>
      <c r="C63" s="48" t="n">
        <v>140000</v>
      </c>
      <c r="D63" s="49" t="n">
        <f aca="false">B63/$B$64</f>
        <v>0.0769230769230769</v>
      </c>
      <c r="E63" s="22" t="n">
        <f aca="false">C63/$C$64</f>
        <v>0.0341459250496945</v>
      </c>
      <c r="F63" s="23" t="n">
        <v>3</v>
      </c>
      <c r="G63" s="23" t="n">
        <v>4</v>
      </c>
    </row>
    <row r="64" customFormat="false" ht="12.75" hidden="false" customHeight="false" outlineLevel="0" collapsed="false">
      <c r="A64" s="51" t="s">
        <v>18</v>
      </c>
      <c r="B64" s="52" t="n">
        <f aca="false">SUM(B58:B63)</f>
        <v>13</v>
      </c>
      <c r="C64" s="53" t="n">
        <f aca="false">SUM(C58:C63)</f>
        <v>4100050</v>
      </c>
      <c r="D64" s="28" t="n">
        <f aca="false">SUM(D58:D63)</f>
        <v>1</v>
      </c>
      <c r="E64" s="28" t="n">
        <f aca="false">SUM(E58:E63)</f>
        <v>1</v>
      </c>
      <c r="F64" s="29"/>
      <c r="G64" s="29"/>
    </row>
    <row r="65" customFormat="false" ht="13.5" hidden="false" customHeight="false" outlineLevel="0" collapsed="false"/>
    <row r="66" customFormat="false" ht="15.75" hidden="false" customHeight="false" outlineLevel="0" collapsed="false">
      <c r="A66" s="35" t="s">
        <v>30</v>
      </c>
      <c r="B66" s="35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58"/>
      <c r="B67" s="58"/>
      <c r="C67" s="59"/>
      <c r="D67" s="36" t="s">
        <v>3</v>
      </c>
      <c r="E67" s="36" t="s">
        <v>3</v>
      </c>
      <c r="F67" s="37" t="s">
        <v>4</v>
      </c>
      <c r="G67" s="54" t="s">
        <v>4</v>
      </c>
    </row>
    <row r="68" customFormat="false" ht="12.75" hidden="false" customHeight="false" outlineLevel="0" collapsed="false">
      <c r="A68" s="38" t="s">
        <v>5</v>
      </c>
      <c r="B68" s="38" t="s">
        <v>6</v>
      </c>
      <c r="C68" s="39" t="s">
        <v>7</v>
      </c>
      <c r="D68" s="40" t="s">
        <v>6</v>
      </c>
      <c r="E68" s="40" t="s">
        <v>7</v>
      </c>
      <c r="F68" s="41" t="s">
        <v>6</v>
      </c>
      <c r="G68" s="55" t="s">
        <v>7</v>
      </c>
    </row>
    <row r="69" customFormat="false" ht="12.75" hidden="false" customHeight="false" outlineLevel="0" collapsed="false">
      <c r="A69" s="42" t="s">
        <v>9</v>
      </c>
      <c r="B69" s="43" t="n">
        <v>11</v>
      </c>
      <c r="C69" s="44" t="n">
        <v>12343000</v>
      </c>
      <c r="D69" s="45" t="n">
        <f aca="false">B69/$B$71</f>
        <v>0.578947368421053</v>
      </c>
      <c r="E69" s="17" t="n">
        <f aca="false">C69/$C$71</f>
        <v>0.666538357717798</v>
      </c>
      <c r="F69" s="31" t="n">
        <v>1</v>
      </c>
      <c r="G69" s="31" t="n">
        <v>1</v>
      </c>
    </row>
    <row r="70" customFormat="false" ht="12.75" hidden="false" customHeight="false" outlineLevel="0" collapsed="false">
      <c r="A70" s="46" t="s">
        <v>10</v>
      </c>
      <c r="B70" s="47" t="n">
        <v>8</v>
      </c>
      <c r="C70" s="48" t="n">
        <v>6175064.05</v>
      </c>
      <c r="D70" s="49" t="n">
        <f aca="false">B70/$B$71</f>
        <v>0.421052631578947</v>
      </c>
      <c r="E70" s="22" t="n">
        <f aca="false">C70/$C$71</f>
        <v>0.333461642282202</v>
      </c>
      <c r="F70" s="23" t="n">
        <v>2</v>
      </c>
      <c r="G70" s="23" t="n">
        <v>2</v>
      </c>
    </row>
    <row r="71" customFormat="false" ht="12.75" hidden="false" customHeight="false" outlineLevel="0" collapsed="false">
      <c r="A71" s="51" t="s">
        <v>18</v>
      </c>
      <c r="B71" s="52" t="n">
        <f aca="false">SUM(B69:B70)</f>
        <v>19</v>
      </c>
      <c r="C71" s="53" t="n">
        <f aca="false">SUM(C69:C70)</f>
        <v>18518064.05</v>
      </c>
      <c r="D71" s="28" t="n">
        <f aca="false">SUM(D69:D70)</f>
        <v>1</v>
      </c>
      <c r="E71" s="28" t="n">
        <f aca="false">SUM(E69:E70)</f>
        <v>1</v>
      </c>
      <c r="F71" s="29"/>
      <c r="G71" s="29"/>
    </row>
    <row r="72" customFormat="false" ht="13.5" hidden="false" customHeight="false" outlineLevel="0" collapsed="false"/>
    <row r="73" customFormat="false" ht="15.75" hidden="false" customHeight="false" outlineLevel="0" collapsed="false">
      <c r="A73" s="35" t="s">
        <v>31</v>
      </c>
      <c r="B73" s="35"/>
      <c r="C73" s="35"/>
      <c r="D73" s="35"/>
      <c r="E73" s="35"/>
      <c r="F73" s="35"/>
      <c r="G73" s="35"/>
    </row>
    <row r="74" customFormat="false" ht="12.75" hidden="false" customHeight="false" outlineLevel="0" collapsed="false">
      <c r="A74" s="58"/>
      <c r="B74" s="58"/>
      <c r="C74" s="59"/>
      <c r="D74" s="36" t="s">
        <v>3</v>
      </c>
      <c r="E74" s="36" t="s">
        <v>3</v>
      </c>
      <c r="F74" s="37" t="s">
        <v>4</v>
      </c>
      <c r="G74" s="54" t="s">
        <v>4</v>
      </c>
    </row>
    <row r="75" customFormat="false" ht="12.75" hidden="false" customHeight="false" outlineLevel="0" collapsed="false">
      <c r="A75" s="38" t="s">
        <v>5</v>
      </c>
      <c r="B75" s="38" t="s">
        <v>6</v>
      </c>
      <c r="C75" s="39" t="s">
        <v>7</v>
      </c>
      <c r="D75" s="40" t="s">
        <v>6</v>
      </c>
      <c r="E75" s="40" t="s">
        <v>7</v>
      </c>
      <c r="F75" s="41" t="s">
        <v>6</v>
      </c>
      <c r="G75" s="55" t="s">
        <v>7</v>
      </c>
    </row>
    <row r="76" customFormat="false" ht="12.75" hidden="false" customHeight="false" outlineLevel="0" collapsed="false">
      <c r="A76" s="42" t="s">
        <v>8</v>
      </c>
      <c r="B76" s="43" t="n">
        <v>180</v>
      </c>
      <c r="C76" s="44" t="n">
        <v>36757630.29</v>
      </c>
      <c r="D76" s="45" t="n">
        <f aca="false">B76/$B$86</f>
        <v>0.326678765880218</v>
      </c>
      <c r="E76" s="17" t="n">
        <f aca="false">C76/$C$86</f>
        <v>0.316002060645422</v>
      </c>
      <c r="F76" s="18" t="n">
        <v>1</v>
      </c>
      <c r="G76" s="18" t="n">
        <v>1</v>
      </c>
    </row>
    <row r="77" customFormat="false" ht="12.75" hidden="false" customHeight="false" outlineLevel="0" collapsed="false">
      <c r="A77" s="46" t="s">
        <v>9</v>
      </c>
      <c r="B77" s="47" t="n">
        <v>116</v>
      </c>
      <c r="C77" s="48" t="n">
        <v>26342076.84</v>
      </c>
      <c r="D77" s="49" t="n">
        <f aca="false">B77/$B$86</f>
        <v>0.210526315789474</v>
      </c>
      <c r="E77" s="22" t="n">
        <f aca="false">C77/$C$86</f>
        <v>0.226460479020179</v>
      </c>
      <c r="F77" s="24" t="n">
        <v>2</v>
      </c>
      <c r="G77" s="24" t="n">
        <v>2</v>
      </c>
    </row>
    <row r="78" customFormat="false" ht="12.75" hidden="false" customHeight="false" outlineLevel="0" collapsed="false">
      <c r="A78" s="46" t="s">
        <v>10</v>
      </c>
      <c r="B78" s="47" t="n">
        <v>89</v>
      </c>
      <c r="C78" s="48" t="n">
        <v>16129426</v>
      </c>
      <c r="D78" s="49" t="n">
        <f aca="false">B78/$B$86</f>
        <v>0.161524500907441</v>
      </c>
      <c r="E78" s="22" t="n">
        <f aca="false">C78/$C$86</f>
        <v>0.138663232989056</v>
      </c>
      <c r="F78" s="24" t="n">
        <v>3</v>
      </c>
      <c r="G78" s="23" t="n">
        <v>3</v>
      </c>
    </row>
    <row r="79" customFormat="false" ht="12.75" hidden="false" customHeight="false" outlineLevel="0" collapsed="false">
      <c r="A79" s="46" t="s">
        <v>11</v>
      </c>
      <c r="B79" s="47" t="n">
        <v>65</v>
      </c>
      <c r="C79" s="48" t="n">
        <v>13403285.18</v>
      </c>
      <c r="D79" s="49" t="n">
        <f aca="false">B79/$B$86</f>
        <v>0.117967332123412</v>
      </c>
      <c r="E79" s="22" t="n">
        <f aca="false">C79/$C$86</f>
        <v>0.115226844137733</v>
      </c>
      <c r="F79" s="24" t="n">
        <v>4</v>
      </c>
      <c r="G79" s="23" t="n">
        <v>4</v>
      </c>
    </row>
    <row r="80" customFormat="false" ht="12.75" hidden="false" customHeight="false" outlineLevel="0" collapsed="false">
      <c r="A80" s="46" t="s">
        <v>12</v>
      </c>
      <c r="B80" s="47" t="n">
        <v>50</v>
      </c>
      <c r="C80" s="48" t="n">
        <v>10112659</v>
      </c>
      <c r="D80" s="49" t="n">
        <f aca="false">B80/$B$86</f>
        <v>0.0907441016333938</v>
      </c>
      <c r="E80" s="22" t="n">
        <f aca="false">C80/$C$86</f>
        <v>0.0869376251241595</v>
      </c>
      <c r="F80" s="24" t="n">
        <v>5</v>
      </c>
      <c r="G80" s="23" t="n">
        <v>5</v>
      </c>
    </row>
    <row r="81" customFormat="false" ht="12.75" hidden="false" customHeight="false" outlineLevel="0" collapsed="false">
      <c r="A81" s="46" t="s">
        <v>13</v>
      </c>
      <c r="B81" s="47" t="n">
        <v>20</v>
      </c>
      <c r="C81" s="48" t="n">
        <v>5939279</v>
      </c>
      <c r="D81" s="49" t="n">
        <f aca="false">B81/$B$86</f>
        <v>0.0362976406533575</v>
      </c>
      <c r="E81" s="22" t="n">
        <f aca="false">C81/$C$86</f>
        <v>0.0510594504580638</v>
      </c>
      <c r="F81" s="24" t="n">
        <v>6</v>
      </c>
      <c r="G81" s="23" t="n">
        <v>6</v>
      </c>
    </row>
    <row r="82" customFormat="false" ht="12.75" hidden="false" customHeight="false" outlineLevel="0" collapsed="false">
      <c r="A82" s="46" t="s">
        <v>14</v>
      </c>
      <c r="B82" s="47" t="n">
        <v>18</v>
      </c>
      <c r="C82" s="48" t="n">
        <v>5521400</v>
      </c>
      <c r="D82" s="49" t="n">
        <f aca="false">B82/$B$86</f>
        <v>0.0326678765880218</v>
      </c>
      <c r="E82" s="22" t="n">
        <f aca="false">C82/$C$86</f>
        <v>0.0474669820628318</v>
      </c>
      <c r="F82" s="24" t="n">
        <v>7</v>
      </c>
      <c r="G82" s="23" t="n">
        <v>7</v>
      </c>
    </row>
    <row r="83" customFormat="false" ht="12.75" hidden="false" customHeight="false" outlineLevel="0" collapsed="false">
      <c r="A83" s="46" t="s">
        <v>15</v>
      </c>
      <c r="B83" s="47" t="n">
        <v>7</v>
      </c>
      <c r="C83" s="48" t="n">
        <v>809500</v>
      </c>
      <c r="D83" s="49" t="n">
        <f aca="false">B83/$B$86</f>
        <v>0.0127041742286751</v>
      </c>
      <c r="E83" s="22" t="n">
        <f aca="false">C83/$C$86</f>
        <v>0.00695919911251898</v>
      </c>
      <c r="F83" s="24" t="n">
        <v>8</v>
      </c>
      <c r="G83" s="23" t="n">
        <v>9</v>
      </c>
    </row>
    <row r="84" customFormat="false" ht="12.75" hidden="false" customHeight="false" outlineLevel="0" collapsed="false">
      <c r="A84" s="46" t="s">
        <v>16</v>
      </c>
      <c r="B84" s="47" t="n">
        <v>5</v>
      </c>
      <c r="C84" s="48" t="n">
        <v>1206600</v>
      </c>
      <c r="D84" s="49" t="n">
        <f aca="false">B84/$B$86</f>
        <v>0.00907441016333938</v>
      </c>
      <c r="E84" s="22" t="n">
        <f aca="false">C84/$C$86</f>
        <v>0.0103730323028603</v>
      </c>
      <c r="F84" s="24" t="n">
        <v>9</v>
      </c>
      <c r="G84" s="23" t="n">
        <v>8</v>
      </c>
    </row>
    <row r="85" customFormat="false" ht="12.75" hidden="false" customHeight="false" outlineLevel="0" collapsed="false">
      <c r="A85" s="46" t="s">
        <v>17</v>
      </c>
      <c r="B85" s="47" t="n">
        <v>1</v>
      </c>
      <c r="C85" s="48" t="n">
        <v>99000</v>
      </c>
      <c r="D85" s="49" t="n">
        <f aca="false">B85/$B$86</f>
        <v>0.00181488203266788</v>
      </c>
      <c r="E85" s="22" t="n">
        <f aca="false">C85/$C$86</f>
        <v>0.000851094147176503</v>
      </c>
      <c r="F85" s="24" t="n">
        <v>10</v>
      </c>
      <c r="G85" s="23" t="n">
        <v>10</v>
      </c>
    </row>
    <row r="86" customFormat="false" ht="12.75" hidden="false" customHeight="false" outlineLevel="0" collapsed="false">
      <c r="A86" s="51" t="s">
        <v>18</v>
      </c>
      <c r="B86" s="29" t="n">
        <f aca="false">SUM(B76:B85)</f>
        <v>551</v>
      </c>
      <c r="C86" s="32" t="n">
        <f aca="false">SUM(C76:C85)</f>
        <v>116320856.31</v>
      </c>
      <c r="D86" s="28" t="n">
        <f aca="false">SUM(D76:D85)</f>
        <v>1</v>
      </c>
      <c r="E86" s="28" t="n">
        <f aca="false">SUM(E76:E85)</f>
        <v>1</v>
      </c>
      <c r="F86" s="29"/>
      <c r="G86" s="29"/>
    </row>
    <row r="88" customFormat="false" ht="12.75" hidden="false" customHeight="false" outlineLevel="0" collapsed="false">
      <c r="A88" s="33" t="s">
        <v>22</v>
      </c>
      <c r="B88" s="33"/>
      <c r="C88" s="33"/>
    </row>
    <row r="89" customFormat="false" ht="12.75" hidden="false" customHeight="false" outlineLevel="0" collapsed="false">
      <c r="A89" s="34" t="s">
        <v>23</v>
      </c>
    </row>
  </sheetData>
  <mergeCells count="8">
    <mergeCell ref="A4:G4"/>
    <mergeCell ref="A19:G19"/>
    <mergeCell ref="A32:G32"/>
    <mergeCell ref="A47:G47"/>
    <mergeCell ref="A55:G55"/>
    <mergeCell ref="A66:G66"/>
    <mergeCell ref="A73:G73"/>
    <mergeCell ref="A88:C88"/>
  </mergeCells>
  <hyperlinks>
    <hyperlink ref="A8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AUGUST, 2009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47</v>
      </c>
      <c r="C7" s="66" t="n">
        <v>13154393</v>
      </c>
      <c r="D7" s="45" t="n">
        <f aca="false">B7/$B$17</f>
        <v>0.200854700854701</v>
      </c>
      <c r="E7" s="17" t="n">
        <f aca="false">C7/$C$17</f>
        <v>0.2359580474031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4" t="s">
        <v>9</v>
      </c>
      <c r="B8" s="65" t="n">
        <v>47</v>
      </c>
      <c r="C8" s="67" t="n">
        <v>11589319</v>
      </c>
      <c r="D8" s="45" t="n">
        <f aca="false">B8/$B$17</f>
        <v>0.200854700854701</v>
      </c>
      <c r="E8" s="22" t="n">
        <f aca="false">C8/$C$17</f>
        <v>0.207884398920734</v>
      </c>
      <c r="F8" s="18" t="n">
        <v>1</v>
      </c>
      <c r="G8" s="23" t="n">
        <v>2</v>
      </c>
    </row>
    <row r="9" customFormat="false" ht="12.75" hidden="false" customHeight="false" outlineLevel="0" collapsed="false">
      <c r="A9" s="68" t="s">
        <v>11</v>
      </c>
      <c r="B9" s="69" t="n">
        <v>44</v>
      </c>
      <c r="C9" s="67" t="n">
        <v>8758756</v>
      </c>
      <c r="D9" s="49" t="n">
        <f aca="false">B9/$B$17</f>
        <v>0.188034188034188</v>
      </c>
      <c r="E9" s="22" t="n">
        <f aca="false">C9/$C$17</f>
        <v>0.157110933468427</v>
      </c>
      <c r="F9" s="24" t="n">
        <v>2</v>
      </c>
      <c r="G9" s="23" t="n">
        <v>4</v>
      </c>
    </row>
    <row r="10" customFormat="false" ht="12.75" hidden="false" customHeight="false" outlineLevel="0" collapsed="false">
      <c r="A10" s="68" t="s">
        <v>10</v>
      </c>
      <c r="B10" s="69" t="n">
        <v>39</v>
      </c>
      <c r="C10" s="67" t="n">
        <v>9639131.53</v>
      </c>
      <c r="D10" s="49" t="n">
        <f aca="false">B10/$B$17</f>
        <v>0.166666666666667</v>
      </c>
      <c r="E10" s="22" t="n">
        <f aca="false">C10/$C$17</f>
        <v>0.172902744693795</v>
      </c>
      <c r="F10" s="24" t="n">
        <v>3</v>
      </c>
      <c r="G10" s="23" t="n">
        <v>3</v>
      </c>
    </row>
    <row r="11" customFormat="false" ht="12.75" hidden="false" customHeight="false" outlineLevel="0" collapsed="false">
      <c r="A11" s="68" t="s">
        <v>12</v>
      </c>
      <c r="B11" s="69" t="n">
        <v>18</v>
      </c>
      <c r="C11" s="67" t="n">
        <v>3985681</v>
      </c>
      <c r="D11" s="49" t="n">
        <f aca="false">B11/$B$17</f>
        <v>0.0769230769230769</v>
      </c>
      <c r="E11" s="22" t="n">
        <f aca="false">C11/$C$17</f>
        <v>0.0714934931875454</v>
      </c>
      <c r="F11" s="24" t="n">
        <v>4</v>
      </c>
      <c r="G11" s="23" t="n">
        <v>5</v>
      </c>
    </row>
    <row r="12" customFormat="false" ht="12.75" hidden="false" customHeight="false" outlineLevel="0" collapsed="false">
      <c r="A12" s="68" t="s">
        <v>15</v>
      </c>
      <c r="B12" s="69" t="n">
        <v>13</v>
      </c>
      <c r="C12" s="67" t="n">
        <v>2380635</v>
      </c>
      <c r="D12" s="49" t="n">
        <f aca="false">B12/$B$17</f>
        <v>0.0555555555555556</v>
      </c>
      <c r="E12" s="22" t="n">
        <f aca="false">C12/$C$17</f>
        <v>0.0427028435428054</v>
      </c>
      <c r="F12" s="24" t="n">
        <v>5</v>
      </c>
      <c r="G12" s="23" t="n">
        <v>7</v>
      </c>
    </row>
    <row r="13" customFormat="false" ht="12.75" hidden="false" customHeight="false" outlineLevel="0" collapsed="false">
      <c r="A13" s="68" t="s">
        <v>14</v>
      </c>
      <c r="B13" s="69" t="n">
        <v>9</v>
      </c>
      <c r="C13" s="67" t="n">
        <v>2860289</v>
      </c>
      <c r="D13" s="49" t="n">
        <f aca="false">B13/$B$17</f>
        <v>0.0384615384615385</v>
      </c>
      <c r="E13" s="22" t="n">
        <f aca="false">C13/$C$17</f>
        <v>0.0513066781149598</v>
      </c>
      <c r="F13" s="24" t="n">
        <v>6</v>
      </c>
      <c r="G13" s="23" t="n">
        <v>6</v>
      </c>
    </row>
    <row r="14" customFormat="false" ht="12.75" hidden="false" customHeight="false" outlineLevel="0" collapsed="false">
      <c r="A14" s="68" t="s">
        <v>16</v>
      </c>
      <c r="B14" s="69" t="n">
        <v>6</v>
      </c>
      <c r="C14" s="67" t="n">
        <v>1263084.07</v>
      </c>
      <c r="D14" s="49" t="n">
        <f aca="false">B14/$B$17</f>
        <v>0.0256410256410256</v>
      </c>
      <c r="E14" s="22" t="n">
        <f aca="false">C14/$C$17</f>
        <v>0.0226566783327221</v>
      </c>
      <c r="F14" s="24" t="n">
        <v>7</v>
      </c>
      <c r="G14" s="23" t="n">
        <v>8</v>
      </c>
    </row>
    <row r="15" customFormat="false" ht="12.75" hidden="false" customHeight="false" outlineLevel="0" collapsed="false">
      <c r="A15" s="68" t="s">
        <v>17</v>
      </c>
      <c r="B15" s="69" t="n">
        <v>6</v>
      </c>
      <c r="C15" s="67" t="n">
        <v>500900</v>
      </c>
      <c r="D15" s="49" t="n">
        <f aca="false">B15/$B$17</f>
        <v>0.0256410256410256</v>
      </c>
      <c r="E15" s="22" t="n">
        <f aca="false">C15/$C$17</f>
        <v>0.00898493651088522</v>
      </c>
      <c r="F15" s="24" t="n">
        <v>7</v>
      </c>
      <c r="G15" s="23" t="n">
        <v>10</v>
      </c>
    </row>
    <row r="16" customFormat="false" ht="12.75" hidden="false" customHeight="false" outlineLevel="0" collapsed="false">
      <c r="A16" s="68" t="s">
        <v>13</v>
      </c>
      <c r="B16" s="69" t="n">
        <v>5</v>
      </c>
      <c r="C16" s="67" t="n">
        <v>1616675</v>
      </c>
      <c r="D16" s="49" t="n">
        <f aca="false">B16/$B$17</f>
        <v>0.0213675213675214</v>
      </c>
      <c r="E16" s="22" t="n">
        <f aca="false">C16/$C$17</f>
        <v>0.0289992458249858</v>
      </c>
      <c r="F16" s="24" t="n">
        <v>8</v>
      </c>
      <c r="G16" s="23" t="n">
        <v>9</v>
      </c>
    </row>
    <row r="17" customFormat="false" ht="12.75" hidden="false" customHeight="false" outlineLevel="0" collapsed="false">
      <c r="A17" s="70" t="s">
        <v>18</v>
      </c>
      <c r="B17" s="71" t="n">
        <f aca="false">SUM(B7:B16)</f>
        <v>234</v>
      </c>
      <c r="C17" s="72" t="n">
        <f aca="false">SUM(C7:C16)</f>
        <v>55748863.6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9" customFormat="false" ht="15.75" hidden="false" customHeight="false" outlineLevel="0" collapsed="false">
      <c r="A19" s="60" t="s">
        <v>34</v>
      </c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1" t="s">
        <v>20</v>
      </c>
      <c r="B21" s="62" t="s">
        <v>6</v>
      </c>
      <c r="C21" s="63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4" t="s">
        <v>10</v>
      </c>
      <c r="B22" s="65" t="n">
        <v>8</v>
      </c>
      <c r="C22" s="66" t="n">
        <v>137987862.96</v>
      </c>
      <c r="D22" s="45" t="n">
        <f aca="false">B22/$B$26</f>
        <v>0.533333333333333</v>
      </c>
      <c r="E22" s="17" t="n">
        <f aca="false">C22/$C$26</f>
        <v>0.891627087460248</v>
      </c>
      <c r="F22" s="57" t="n">
        <v>1</v>
      </c>
      <c r="G22" s="57" t="n">
        <v>1</v>
      </c>
    </row>
    <row r="23" customFormat="false" ht="12.75" hidden="false" customHeight="false" outlineLevel="0" collapsed="false">
      <c r="A23" s="68" t="s">
        <v>9</v>
      </c>
      <c r="B23" s="69" t="n">
        <v>3</v>
      </c>
      <c r="C23" s="67" t="n">
        <v>3300000</v>
      </c>
      <c r="D23" s="49" t="n">
        <f aca="false">B23/$B$26</f>
        <v>0.2</v>
      </c>
      <c r="E23" s="22" t="n">
        <f aca="false">C23/$C$26</f>
        <v>0.0213233926919482</v>
      </c>
      <c r="F23" s="24" t="n">
        <v>2</v>
      </c>
      <c r="G23" s="24" t="n">
        <v>3</v>
      </c>
    </row>
    <row r="24" customFormat="false" ht="12.75" hidden="false" customHeight="false" outlineLevel="0" collapsed="false">
      <c r="A24" s="68" t="s">
        <v>8</v>
      </c>
      <c r="B24" s="69" t="n">
        <v>2</v>
      </c>
      <c r="C24" s="67" t="n">
        <v>12528000</v>
      </c>
      <c r="D24" s="49" t="n">
        <f aca="false">B24/$B$26</f>
        <v>0.133333333333333</v>
      </c>
      <c r="E24" s="22" t="n">
        <f aca="false">C24/$C$26</f>
        <v>0.0809513526196144</v>
      </c>
      <c r="F24" s="24" t="n">
        <v>3</v>
      </c>
      <c r="G24" s="24" t="n">
        <v>2</v>
      </c>
    </row>
    <row r="25" customFormat="false" ht="12.75" hidden="false" customHeight="false" outlineLevel="0" collapsed="false">
      <c r="A25" s="68" t="s">
        <v>12</v>
      </c>
      <c r="B25" s="69" t="n">
        <v>2</v>
      </c>
      <c r="C25" s="67" t="n">
        <v>943750</v>
      </c>
      <c r="D25" s="49" t="n">
        <f aca="false">B25/$B$26</f>
        <v>0.133333333333333</v>
      </c>
      <c r="E25" s="22" t="n">
        <f aca="false">C25/$C$26</f>
        <v>0.00609816722818974</v>
      </c>
      <c r="F25" s="23" t="n">
        <v>3</v>
      </c>
      <c r="G25" s="23" t="n">
        <v>7</v>
      </c>
    </row>
    <row r="26" customFormat="false" ht="12.75" hidden="false" customHeight="false" outlineLevel="0" collapsed="false">
      <c r="A26" s="70" t="s">
        <v>18</v>
      </c>
      <c r="B26" s="29" t="n">
        <f aca="false">SUM(B22:B25)</f>
        <v>15</v>
      </c>
      <c r="C26" s="32" t="n">
        <f aca="false">SUM(C22:C25)</f>
        <v>154759612.96</v>
      </c>
      <c r="D26" s="28" t="n">
        <f aca="false">SUM(D22:D25)</f>
        <v>1</v>
      </c>
      <c r="E26" s="28" t="n">
        <f aca="false">SUM(E22:E25)</f>
        <v>1</v>
      </c>
      <c r="F26" s="29"/>
      <c r="G26" s="29"/>
    </row>
    <row r="28" customFormat="false" ht="15.75" hidden="false" customHeight="false" outlineLevel="0" collapsed="false">
      <c r="A28" s="60" t="s">
        <v>35</v>
      </c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37" t="s">
        <v>4</v>
      </c>
    </row>
    <row r="30" customFormat="false" ht="12.75" hidden="false" customHeight="false" outlineLevel="0" collapsed="false">
      <c r="A30" s="61" t="s">
        <v>20</v>
      </c>
      <c r="B30" s="62" t="s">
        <v>6</v>
      </c>
      <c r="C30" s="63" t="s">
        <v>7</v>
      </c>
      <c r="D30" s="40" t="s">
        <v>6</v>
      </c>
      <c r="E30" s="40" t="s">
        <v>7</v>
      </c>
      <c r="F30" s="41" t="s">
        <v>6</v>
      </c>
      <c r="G30" s="41" t="s">
        <v>7</v>
      </c>
    </row>
    <row r="31" customFormat="false" ht="12.75" hidden="false" customHeight="false" outlineLevel="0" collapsed="false">
      <c r="A31" s="64" t="s">
        <v>9</v>
      </c>
      <c r="B31" s="65" t="n">
        <v>5</v>
      </c>
      <c r="C31" s="67" t="n">
        <v>460400</v>
      </c>
      <c r="D31" s="45" t="n">
        <f aca="false">B31/$B$38</f>
        <v>0.3125</v>
      </c>
      <c r="E31" s="22" t="n">
        <f aca="false">C31/$C$38</f>
        <v>0.259087434068677</v>
      </c>
      <c r="F31" s="18" t="n">
        <v>1</v>
      </c>
      <c r="G31" s="24" t="n">
        <v>2</v>
      </c>
    </row>
    <row r="32" customFormat="false" ht="12.75" hidden="false" customHeight="false" outlineLevel="0" collapsed="false">
      <c r="A32" s="68" t="s">
        <v>8</v>
      </c>
      <c r="B32" s="69" t="n">
        <v>4</v>
      </c>
      <c r="C32" s="67" t="n">
        <v>308550</v>
      </c>
      <c r="D32" s="49" t="n">
        <f aca="false">B32/$B$38</f>
        <v>0.25</v>
      </c>
      <c r="E32" s="22" t="n">
        <f aca="false">C32/$C$38</f>
        <v>0.173634725851196</v>
      </c>
      <c r="F32" s="24" t="n">
        <v>2</v>
      </c>
      <c r="G32" s="24" t="n">
        <v>3</v>
      </c>
    </row>
    <row r="33" customFormat="false" ht="12.75" hidden="false" customHeight="false" outlineLevel="0" collapsed="false">
      <c r="A33" s="68" t="s">
        <v>11</v>
      </c>
      <c r="B33" s="69" t="n">
        <v>2</v>
      </c>
      <c r="C33" s="67" t="n">
        <v>190500</v>
      </c>
      <c r="D33" s="49" t="n">
        <f aca="false">B33/$B$38</f>
        <v>0.125</v>
      </c>
      <c r="E33" s="22" t="n">
        <f aca="false">C33/$C$38</f>
        <v>0.107202771915906</v>
      </c>
      <c r="F33" s="23" t="n">
        <v>3</v>
      </c>
      <c r="G33" s="23" t="n">
        <v>4</v>
      </c>
    </row>
    <row r="34" customFormat="false" ht="12.75" hidden="false" customHeight="false" outlineLevel="0" collapsed="false">
      <c r="A34" s="64" t="s">
        <v>12</v>
      </c>
      <c r="B34" s="69" t="n">
        <v>2</v>
      </c>
      <c r="C34" s="66" t="n">
        <v>635556.29</v>
      </c>
      <c r="D34" s="49" t="n">
        <f aca="false">B34/$B$38</f>
        <v>0.125</v>
      </c>
      <c r="E34" s="17" t="n">
        <f aca="false">C34/$C$38</f>
        <v>0.35765562202934</v>
      </c>
      <c r="F34" s="23" t="n">
        <v>3</v>
      </c>
      <c r="G34" s="31" t="n">
        <v>1</v>
      </c>
    </row>
    <row r="35" customFormat="false" ht="12.75" hidden="false" customHeight="false" outlineLevel="0" collapsed="false">
      <c r="A35" s="68" t="s">
        <v>17</v>
      </c>
      <c r="B35" s="69" t="n">
        <v>1</v>
      </c>
      <c r="C35" s="67" t="n">
        <v>100000</v>
      </c>
      <c r="D35" s="49" t="n">
        <f aca="false">B35/$B$38</f>
        <v>0.0625</v>
      </c>
      <c r="E35" s="22" t="n">
        <f aca="false">C35/$C$38</f>
        <v>0.0562744209532314</v>
      </c>
      <c r="F35" s="23" t="n">
        <v>4</v>
      </c>
      <c r="G35" s="23" t="n">
        <v>5</v>
      </c>
    </row>
    <row r="36" customFormat="false" ht="12.75" hidden="false" customHeight="false" outlineLevel="0" collapsed="false">
      <c r="A36" s="68" t="s">
        <v>10</v>
      </c>
      <c r="B36" s="69" t="n">
        <v>1</v>
      </c>
      <c r="C36" s="67" t="n">
        <v>32000</v>
      </c>
      <c r="D36" s="49" t="n">
        <f aca="false">B36/$B$38</f>
        <v>0.0625</v>
      </c>
      <c r="E36" s="22" t="n">
        <f aca="false">C36/$C$38</f>
        <v>0.0180078147050341</v>
      </c>
      <c r="F36" s="23" t="n">
        <v>4</v>
      </c>
      <c r="G36" s="23" t="n">
        <v>7</v>
      </c>
    </row>
    <row r="37" customFormat="false" ht="12.75" hidden="false" customHeight="false" outlineLevel="0" collapsed="false">
      <c r="A37" s="68" t="s">
        <v>15</v>
      </c>
      <c r="B37" s="69" t="n">
        <v>1</v>
      </c>
      <c r="C37" s="67" t="n">
        <v>50000</v>
      </c>
      <c r="D37" s="49" t="n">
        <f aca="false">B37/$B$38</f>
        <v>0.0625</v>
      </c>
      <c r="E37" s="22" t="n">
        <f aca="false">C37/$C$38</f>
        <v>0.0281372104766157</v>
      </c>
      <c r="F37" s="23" t="n">
        <v>4</v>
      </c>
      <c r="G37" s="23" t="n">
        <v>6</v>
      </c>
    </row>
    <row r="38" customFormat="false" ht="12.75" hidden="false" customHeight="false" outlineLevel="0" collapsed="false">
      <c r="A38" s="70" t="s">
        <v>18</v>
      </c>
      <c r="B38" s="29" t="n">
        <f aca="false">SUM(B31:B37)</f>
        <v>16</v>
      </c>
      <c r="C38" s="32" t="n">
        <f aca="false">SUM(C31:C37)</f>
        <v>1777006.29</v>
      </c>
      <c r="D38" s="28" t="n">
        <f aca="false">SUM(D31:D37)</f>
        <v>1</v>
      </c>
      <c r="E38" s="28" t="n">
        <f aca="false">SUM(E31:E37)</f>
        <v>1</v>
      </c>
      <c r="F38" s="29"/>
      <c r="G38" s="29"/>
    </row>
    <row r="40" customFormat="false" ht="15.75" hidden="false" customHeight="false" outlineLevel="0" collapsed="false">
      <c r="A40" s="60" t="s">
        <v>36</v>
      </c>
    </row>
    <row r="41" customFormat="false" ht="12.75" hidden="false" customHeight="false" outlineLevel="0" collapsed="false">
      <c r="A41" s="6"/>
      <c r="B41" s="6"/>
      <c r="C41" s="7"/>
      <c r="D41" s="36" t="s">
        <v>3</v>
      </c>
      <c r="E41" s="36" t="s">
        <v>3</v>
      </c>
      <c r="F41" s="37" t="s">
        <v>4</v>
      </c>
      <c r="G41" s="37" t="s">
        <v>4</v>
      </c>
    </row>
    <row r="42" customFormat="false" ht="12.75" hidden="false" customHeight="false" outlineLevel="0" collapsed="false">
      <c r="A42" s="61" t="s">
        <v>20</v>
      </c>
      <c r="B42" s="62" t="s">
        <v>6</v>
      </c>
      <c r="C42" s="63" t="s">
        <v>7</v>
      </c>
      <c r="D42" s="40" t="s">
        <v>6</v>
      </c>
      <c r="E42" s="40" t="s">
        <v>7</v>
      </c>
      <c r="F42" s="41" t="s">
        <v>6</v>
      </c>
      <c r="G42" s="41" t="s">
        <v>7</v>
      </c>
    </row>
    <row r="43" customFormat="false" ht="12.75" hidden="false" customHeight="false" outlineLevel="0" collapsed="false">
      <c r="A43" s="64" t="s">
        <v>8</v>
      </c>
      <c r="B43" s="65" t="n">
        <v>1</v>
      </c>
      <c r="C43" s="66" t="n">
        <v>21000</v>
      </c>
      <c r="D43" s="45" t="n">
        <f aca="false">B43/$B$44</f>
        <v>1</v>
      </c>
      <c r="E43" s="17" t="n">
        <f aca="false">C43/$C$44</f>
        <v>1</v>
      </c>
      <c r="F43" s="18" t="n">
        <v>1</v>
      </c>
      <c r="G43" s="18" t="n">
        <v>1</v>
      </c>
    </row>
    <row r="44" customFormat="false" ht="12.75" hidden="false" customHeight="false" outlineLevel="0" collapsed="false">
      <c r="A44" s="70" t="s">
        <v>18</v>
      </c>
      <c r="B44" s="71" t="n">
        <f aca="false">SUM(B43:B43)</f>
        <v>1</v>
      </c>
      <c r="C44" s="72" t="n">
        <f aca="false">SUM(C43:C43)</f>
        <v>21000</v>
      </c>
      <c r="D44" s="28" t="n">
        <f aca="false">SUM(D43:D43)</f>
        <v>1</v>
      </c>
      <c r="E44" s="28" t="n">
        <f aca="false">SUM(E43:E43)</f>
        <v>1</v>
      </c>
      <c r="F44" s="29"/>
      <c r="G44" s="29"/>
    </row>
    <row r="46" customFormat="false" ht="15.75" hidden="false" customHeight="false" outlineLevel="0" collapsed="false">
      <c r="A46" s="60" t="s">
        <v>37</v>
      </c>
    </row>
    <row r="47" customFormat="false" ht="12.75" hidden="false" customHeight="false" outlineLevel="0" collapsed="false">
      <c r="A47" s="6"/>
      <c r="B47" s="6"/>
      <c r="C47" s="7"/>
      <c r="D47" s="36" t="s">
        <v>3</v>
      </c>
      <c r="E47" s="36" t="s">
        <v>3</v>
      </c>
      <c r="F47" s="37" t="s">
        <v>4</v>
      </c>
      <c r="G47" s="37" t="s">
        <v>4</v>
      </c>
    </row>
    <row r="48" customFormat="false" ht="12.75" hidden="false" customHeight="false" outlineLevel="0" collapsed="false">
      <c r="A48" s="61" t="s">
        <v>20</v>
      </c>
      <c r="B48" s="62" t="s">
        <v>6</v>
      </c>
      <c r="C48" s="63" t="s">
        <v>7</v>
      </c>
      <c r="D48" s="40" t="s">
        <v>6</v>
      </c>
      <c r="E48" s="40" t="s">
        <v>7</v>
      </c>
      <c r="F48" s="41" t="s">
        <v>6</v>
      </c>
      <c r="G48" s="41" t="s">
        <v>7</v>
      </c>
    </row>
    <row r="49" customFormat="false" ht="12.75" hidden="false" customHeight="false" outlineLevel="0" collapsed="false">
      <c r="A49" s="64" t="s">
        <v>9</v>
      </c>
      <c r="B49" s="65" t="n">
        <v>7</v>
      </c>
      <c r="C49" s="67" t="n">
        <v>496525</v>
      </c>
      <c r="D49" s="45" t="n">
        <f aca="false">B49/$B$55</f>
        <v>0.304347826086957</v>
      </c>
      <c r="E49" s="22" t="n">
        <f aca="false">C49/$C$55</f>
        <v>0.113438159826585</v>
      </c>
      <c r="F49" s="18" t="n">
        <v>1</v>
      </c>
      <c r="G49" s="24" t="n">
        <v>4</v>
      </c>
    </row>
    <row r="50" customFormat="false" ht="12.75" hidden="false" customHeight="false" outlineLevel="0" collapsed="false">
      <c r="A50" s="68" t="s">
        <v>11</v>
      </c>
      <c r="B50" s="69" t="n">
        <v>4</v>
      </c>
      <c r="C50" s="67" t="n">
        <v>520000</v>
      </c>
      <c r="D50" s="49" t="n">
        <f aca="false">B50/$B$55</f>
        <v>0.173913043478261</v>
      </c>
      <c r="E50" s="22" t="n">
        <f aca="false">C50/$C$55</f>
        <v>0.118801355641355</v>
      </c>
      <c r="F50" s="73" t="n">
        <v>2</v>
      </c>
      <c r="G50" s="73" t="n">
        <v>3</v>
      </c>
    </row>
    <row r="51" customFormat="false" ht="12.75" hidden="false" customHeight="false" outlineLevel="0" collapsed="false">
      <c r="A51" s="68" t="s">
        <v>8</v>
      </c>
      <c r="B51" s="69" t="n">
        <v>4</v>
      </c>
      <c r="C51" s="67" t="n">
        <v>881454.43</v>
      </c>
      <c r="D51" s="49" t="n">
        <f aca="false">B51/$B$55</f>
        <v>0.173913043478261</v>
      </c>
      <c r="E51" s="22" t="n">
        <f aca="false">C51/$C$55</f>
        <v>0.201380733115535</v>
      </c>
      <c r="F51" s="73" t="n">
        <v>2</v>
      </c>
      <c r="G51" s="73" t="n">
        <v>2</v>
      </c>
    </row>
    <row r="52" customFormat="false" ht="12.75" hidden="false" customHeight="false" outlineLevel="0" collapsed="false">
      <c r="A52" s="64" t="s">
        <v>12</v>
      </c>
      <c r="B52" s="69" t="n">
        <v>4</v>
      </c>
      <c r="C52" s="66" t="n">
        <v>2112175</v>
      </c>
      <c r="D52" s="49" t="n">
        <f aca="false">B52/$B$55</f>
        <v>0.173913043478261</v>
      </c>
      <c r="E52" s="17" t="n">
        <f aca="false">C52/$C$55</f>
        <v>0.48255625644573</v>
      </c>
      <c r="F52" s="23" t="n">
        <v>2</v>
      </c>
      <c r="G52" s="31" t="n">
        <v>1</v>
      </c>
    </row>
    <row r="53" customFormat="false" ht="12.75" hidden="false" customHeight="false" outlineLevel="0" collapsed="false">
      <c r="A53" s="68" t="s">
        <v>10</v>
      </c>
      <c r="B53" s="69" t="n">
        <v>3</v>
      </c>
      <c r="C53" s="67" t="n">
        <v>311900</v>
      </c>
      <c r="D53" s="49" t="n">
        <f aca="false">B53/$B$55</f>
        <v>0.130434782608696</v>
      </c>
      <c r="E53" s="22" t="n">
        <f aca="false">C53/$C$55</f>
        <v>0.0712579669702668</v>
      </c>
      <c r="F53" s="23" t="n">
        <v>3</v>
      </c>
      <c r="G53" s="23" t="n">
        <v>5</v>
      </c>
    </row>
    <row r="54" customFormat="false" ht="12.75" hidden="false" customHeight="false" outlineLevel="0" collapsed="false">
      <c r="A54" s="68" t="s">
        <v>15</v>
      </c>
      <c r="B54" s="69" t="n">
        <v>1</v>
      </c>
      <c r="C54" s="67" t="n">
        <v>55000</v>
      </c>
      <c r="D54" s="49" t="n">
        <f aca="false">B54/$B$55</f>
        <v>0.0434782608695652</v>
      </c>
      <c r="E54" s="22" t="n">
        <f aca="false">C54/$C$55</f>
        <v>0.012565528000528</v>
      </c>
      <c r="F54" s="23" t="n">
        <v>4</v>
      </c>
      <c r="G54" s="23" t="n">
        <v>6</v>
      </c>
    </row>
    <row r="55" customFormat="false" ht="12.75" hidden="false" customHeight="false" outlineLevel="0" collapsed="false">
      <c r="A55" s="70" t="s">
        <v>18</v>
      </c>
      <c r="B55" s="71" t="n">
        <f aca="false">SUM(B49:B54)</f>
        <v>23</v>
      </c>
      <c r="C55" s="72" t="n">
        <f aca="false">SUM(C49:C54)</f>
        <v>4377054.43</v>
      </c>
      <c r="D55" s="28" t="n">
        <f aca="false">SUM(D49:D54)</f>
        <v>1</v>
      </c>
      <c r="E55" s="28" t="n">
        <f aca="false">SUM(E49:E54)</f>
        <v>1</v>
      </c>
      <c r="F55" s="29"/>
      <c r="G55" s="29"/>
    </row>
    <row r="56" customFormat="false" ht="12.75" hidden="false" customHeight="false" outlineLevel="0" collapsed="false">
      <c r="A56" s="74"/>
      <c r="B56" s="75"/>
      <c r="C56" s="76"/>
      <c r="D56" s="77"/>
      <c r="E56" s="77"/>
      <c r="F56" s="78"/>
      <c r="G56" s="78"/>
    </row>
    <row r="57" customFormat="false" ht="15.75" hidden="false" customHeight="false" outlineLevel="0" collapsed="false">
      <c r="A57" s="60" t="s">
        <v>38</v>
      </c>
    </row>
    <row r="58" customFormat="false" ht="12.75" hidden="false" customHeight="false" outlineLevel="0" collapsed="false">
      <c r="A58" s="6"/>
      <c r="B58" s="6"/>
      <c r="C58" s="7"/>
      <c r="D58" s="36" t="s">
        <v>3</v>
      </c>
      <c r="E58" s="36" t="s">
        <v>3</v>
      </c>
      <c r="F58" s="37" t="s">
        <v>4</v>
      </c>
      <c r="G58" s="37" t="s">
        <v>4</v>
      </c>
    </row>
    <row r="59" customFormat="false" ht="12.75" hidden="false" customHeight="false" outlineLevel="0" collapsed="false">
      <c r="A59" s="61" t="s">
        <v>20</v>
      </c>
      <c r="B59" s="62" t="s">
        <v>6</v>
      </c>
      <c r="C59" s="63" t="s">
        <v>7</v>
      </c>
      <c r="D59" s="40" t="s">
        <v>6</v>
      </c>
      <c r="E59" s="40" t="s">
        <v>7</v>
      </c>
      <c r="F59" s="41" t="s">
        <v>6</v>
      </c>
      <c r="G59" s="41" t="s">
        <v>7</v>
      </c>
    </row>
    <row r="60" customFormat="false" ht="12.75" hidden="false" customHeight="false" outlineLevel="0" collapsed="false">
      <c r="A60" s="64" t="s">
        <v>11</v>
      </c>
      <c r="B60" s="65" t="n">
        <v>43</v>
      </c>
      <c r="C60" s="67" t="n">
        <v>8583756</v>
      </c>
      <c r="D60" s="45" t="n">
        <f aca="false">B60/$B$70</f>
        <v>0.209756097560976</v>
      </c>
      <c r="E60" s="22" t="n">
        <f aca="false">C60/$C$70</f>
        <v>0.185628343724505</v>
      </c>
      <c r="F60" s="18" t="n">
        <v>1</v>
      </c>
      <c r="G60" s="24" t="n">
        <v>3</v>
      </c>
    </row>
    <row r="61" customFormat="false" ht="12.75" hidden="false" customHeight="false" outlineLevel="0" collapsed="false">
      <c r="A61" s="64" t="s">
        <v>8</v>
      </c>
      <c r="B61" s="65" t="n">
        <v>43</v>
      </c>
      <c r="C61" s="66" t="n">
        <v>11732393</v>
      </c>
      <c r="D61" s="45" t="n">
        <f aca="false">B61/$B$70</f>
        <v>0.209756097560976</v>
      </c>
      <c r="E61" s="17" t="n">
        <f aca="false">C61/$C$70</f>
        <v>0.253719313609914</v>
      </c>
      <c r="F61" s="31" t="n">
        <v>1</v>
      </c>
      <c r="G61" s="31" t="n">
        <v>1</v>
      </c>
    </row>
    <row r="62" customFormat="false" ht="12.75" hidden="false" customHeight="false" outlineLevel="0" collapsed="false">
      <c r="A62" s="64" t="s">
        <v>9</v>
      </c>
      <c r="B62" s="65" t="n">
        <v>43</v>
      </c>
      <c r="C62" s="67" t="n">
        <v>10269419</v>
      </c>
      <c r="D62" s="45" t="n">
        <f aca="false">B62/$B$70</f>
        <v>0.209756097560976</v>
      </c>
      <c r="E62" s="22" t="n">
        <f aca="false">C62/$C$70</f>
        <v>0.222081713411118</v>
      </c>
      <c r="F62" s="18" t="n">
        <v>1</v>
      </c>
      <c r="G62" s="23" t="n">
        <v>2</v>
      </c>
    </row>
    <row r="63" customFormat="false" ht="12.75" hidden="false" customHeight="false" outlineLevel="0" collapsed="false">
      <c r="A63" s="68" t="s">
        <v>10</v>
      </c>
      <c r="B63" s="69" t="n">
        <v>25</v>
      </c>
      <c r="C63" s="67" t="n">
        <v>5326291.53</v>
      </c>
      <c r="D63" s="49" t="n">
        <f aca="false">B63/$B$70</f>
        <v>0.121951219512195</v>
      </c>
      <c r="E63" s="22" t="n">
        <f aca="false">C63/$C$70</f>
        <v>0.115183921223735</v>
      </c>
      <c r="F63" s="23" t="n">
        <v>2</v>
      </c>
      <c r="G63" s="23" t="n">
        <v>4</v>
      </c>
    </row>
    <row r="64" customFormat="false" ht="12.75" hidden="false" customHeight="false" outlineLevel="0" collapsed="false">
      <c r="A64" s="68" t="s">
        <v>12</v>
      </c>
      <c r="B64" s="69" t="n">
        <v>15</v>
      </c>
      <c r="C64" s="67" t="n">
        <v>2870181</v>
      </c>
      <c r="D64" s="49" t="n">
        <f aca="false">B64/$B$70</f>
        <v>0.0731707317073171</v>
      </c>
      <c r="E64" s="22" t="n">
        <f aca="false">C64/$C$70</f>
        <v>0.0620692090058879</v>
      </c>
      <c r="F64" s="24" t="n">
        <v>3</v>
      </c>
      <c r="G64" s="23" t="n">
        <v>5</v>
      </c>
    </row>
    <row r="65" customFormat="false" ht="12.75" hidden="false" customHeight="false" outlineLevel="0" collapsed="false">
      <c r="A65" s="68" t="s">
        <v>15</v>
      </c>
      <c r="B65" s="69" t="n">
        <v>13</v>
      </c>
      <c r="C65" s="67" t="n">
        <v>2380635</v>
      </c>
      <c r="D65" s="49" t="n">
        <f aca="false">B65/$B$70</f>
        <v>0.0634146341463415</v>
      </c>
      <c r="E65" s="22" t="n">
        <f aca="false">C65/$C$70</f>
        <v>0.0514825132567361</v>
      </c>
      <c r="F65" s="23" t="n">
        <v>4</v>
      </c>
      <c r="G65" s="79" t="n">
        <v>7</v>
      </c>
    </row>
    <row r="66" customFormat="false" ht="12.75" hidden="false" customHeight="false" outlineLevel="0" collapsed="false">
      <c r="A66" s="68" t="s">
        <v>14</v>
      </c>
      <c r="B66" s="69" t="n">
        <v>8</v>
      </c>
      <c r="C66" s="67" t="n">
        <v>2495289</v>
      </c>
      <c r="D66" s="49" t="n">
        <f aca="false">B66/$B$70</f>
        <v>0.0390243902439024</v>
      </c>
      <c r="E66" s="22" t="n">
        <f aca="false">C66/$C$70</f>
        <v>0.0539619677194899</v>
      </c>
      <c r="F66" s="24" t="n">
        <v>5</v>
      </c>
      <c r="G66" s="79" t="n">
        <v>6</v>
      </c>
    </row>
    <row r="67" customFormat="false" ht="12.75" hidden="false" customHeight="false" outlineLevel="0" collapsed="false">
      <c r="A67" s="68" t="s">
        <v>17</v>
      </c>
      <c r="B67" s="69" t="n">
        <v>6</v>
      </c>
      <c r="C67" s="67" t="n">
        <v>500900</v>
      </c>
      <c r="D67" s="49" t="n">
        <f aca="false">B67/$B$70</f>
        <v>0.0292682926829268</v>
      </c>
      <c r="E67" s="22" t="n">
        <f aca="false">C67/$C$70</f>
        <v>0.0108322321104659</v>
      </c>
      <c r="F67" s="23" t="n">
        <v>6</v>
      </c>
      <c r="G67" s="79" t="n">
        <v>9</v>
      </c>
    </row>
    <row r="68" customFormat="false" ht="12.75" hidden="false" customHeight="false" outlineLevel="0" collapsed="false">
      <c r="A68" s="68" t="s">
        <v>16</v>
      </c>
      <c r="B68" s="69" t="n">
        <v>5</v>
      </c>
      <c r="C68" s="67" t="n">
        <v>846084.07</v>
      </c>
      <c r="D68" s="49" t="n">
        <f aca="false">B68/$B$70</f>
        <v>0.024390243902439</v>
      </c>
      <c r="E68" s="22" t="n">
        <f aca="false">C68/$C$70</f>
        <v>0.018297023420259</v>
      </c>
      <c r="F68" s="24" t="n">
        <v>7</v>
      </c>
      <c r="G68" s="79" t="n">
        <v>8</v>
      </c>
    </row>
    <row r="69" customFormat="false" ht="12.75" hidden="false" customHeight="false" outlineLevel="0" collapsed="false">
      <c r="A69" s="68" t="s">
        <v>13</v>
      </c>
      <c r="B69" s="69" t="n">
        <v>4</v>
      </c>
      <c r="C69" s="67" t="n">
        <v>1236675</v>
      </c>
      <c r="D69" s="49" t="n">
        <f aca="false">B69/$B$70</f>
        <v>0.0195121951219512</v>
      </c>
      <c r="E69" s="22" t="n">
        <f aca="false">C69/$C$70</f>
        <v>0.0267437625178888</v>
      </c>
      <c r="F69" s="23" t="n">
        <v>8</v>
      </c>
      <c r="G69" s="79" t="n">
        <v>10</v>
      </c>
    </row>
    <row r="70" customFormat="false" ht="12.75" hidden="false" customHeight="false" outlineLevel="0" collapsed="false">
      <c r="A70" s="70" t="s">
        <v>18</v>
      </c>
      <c r="B70" s="71" t="n">
        <f aca="false">SUM(B60:B69)</f>
        <v>205</v>
      </c>
      <c r="C70" s="72" t="n">
        <f aca="false">SUM(C60:C69)</f>
        <v>46241623.6</v>
      </c>
      <c r="D70" s="28" t="n">
        <f aca="false">SUM(D60:D69)</f>
        <v>1</v>
      </c>
      <c r="E70" s="28" t="n">
        <f aca="false">SUM(E60:E69)</f>
        <v>1</v>
      </c>
      <c r="F70" s="29"/>
      <c r="G70" s="29"/>
    </row>
    <row r="71" customFormat="false" ht="12.75" hidden="false" customHeight="false" outlineLevel="0" collapsed="false">
      <c r="A71" s="74"/>
      <c r="B71" s="75"/>
      <c r="C71" s="76"/>
      <c r="D71" s="77"/>
      <c r="E71" s="77"/>
      <c r="F71" s="78"/>
      <c r="G71" s="78"/>
    </row>
    <row r="73" customFormat="false" ht="12.75" hidden="false" customHeight="false" outlineLevel="0" collapsed="false">
      <c r="A73" s="33" t="s">
        <v>22</v>
      </c>
      <c r="B73" s="33"/>
      <c r="C73" s="33"/>
    </row>
    <row r="74" customFormat="false" ht="12.75" hidden="false" customHeight="false" outlineLevel="0" collapsed="false">
      <c r="A74" s="34" t="s">
        <v>23</v>
      </c>
    </row>
  </sheetData>
  <mergeCells count="1">
    <mergeCell ref="A73:C73"/>
  </mergeCells>
  <hyperlinks>
    <hyperlink ref="A7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AUGUST, 2009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40</v>
      </c>
      <c r="B4" s="80" t="s">
        <v>41</v>
      </c>
    </row>
    <row r="5" customFormat="false" ht="12.75" hidden="false" customHeight="false" outlineLevel="0" collapsed="false">
      <c r="A5" s="80" t="s">
        <v>42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3</v>
      </c>
      <c r="B7" s="82" t="s">
        <v>44</v>
      </c>
      <c r="C7" s="82" t="s">
        <v>45</v>
      </c>
      <c r="D7" s="83" t="s">
        <v>6</v>
      </c>
      <c r="E7" s="83" t="s">
        <v>46</v>
      </c>
      <c r="F7" s="83" t="s">
        <v>47</v>
      </c>
      <c r="G7" s="83" t="s">
        <v>48</v>
      </c>
    </row>
    <row r="8" customFormat="false" ht="12.75" hidden="false" customHeight="false" outlineLevel="0" collapsed="false">
      <c r="A8" s="84" t="s">
        <v>14</v>
      </c>
      <c r="B8" s="85"/>
      <c r="C8" s="85"/>
      <c r="D8" s="86" t="n">
        <v>23</v>
      </c>
      <c r="E8" s="87" t="n">
        <v>6628949</v>
      </c>
      <c r="F8" s="88" t="n">
        <v>0.0341246290801187</v>
      </c>
      <c r="G8" s="88" t="n">
        <v>0.0370905924365953</v>
      </c>
    </row>
    <row r="9" customFormat="false" ht="12.75" hidden="false" customHeight="false" outlineLevel="0" collapsed="false">
      <c r="A9" s="89"/>
      <c r="B9" s="90" t="s">
        <v>49</v>
      </c>
      <c r="C9" s="90"/>
      <c r="D9" s="91" t="n">
        <v>23</v>
      </c>
      <c r="E9" s="92" t="n">
        <v>6628949</v>
      </c>
      <c r="F9" s="93" t="n">
        <v>0.0341246290801187</v>
      </c>
      <c r="G9" s="93" t="n">
        <v>0.0370905924365953</v>
      </c>
    </row>
    <row r="10" customFormat="false" ht="12.75" hidden="false" customHeight="false" outlineLevel="0" collapsed="false">
      <c r="A10" s="89"/>
      <c r="B10" s="94"/>
      <c r="C10" s="95" t="s">
        <v>50</v>
      </c>
      <c r="D10" s="96" t="n">
        <v>6</v>
      </c>
      <c r="E10" s="97" t="n">
        <v>2331449</v>
      </c>
      <c r="F10" s="98" t="n">
        <v>0.00890207715133531</v>
      </c>
      <c r="G10" s="99" t="n">
        <v>0.0130450278989486</v>
      </c>
    </row>
    <row r="11" customFormat="false" ht="12.75" hidden="false" customHeight="false" outlineLevel="0" collapsed="false">
      <c r="A11" s="89"/>
      <c r="B11" s="94"/>
      <c r="C11" s="95" t="s">
        <v>51</v>
      </c>
      <c r="D11" s="96" t="n">
        <v>15</v>
      </c>
      <c r="E11" s="97" t="n">
        <v>3782500</v>
      </c>
      <c r="F11" s="98" t="n">
        <v>0.0222551928783383</v>
      </c>
      <c r="G11" s="99" t="n">
        <v>0.0211640134644906</v>
      </c>
    </row>
    <row r="12" customFormat="false" ht="12.75" hidden="false" customHeight="false" outlineLevel="0" collapsed="false">
      <c r="A12" s="89"/>
      <c r="B12" s="94"/>
      <c r="C12" s="95" t="s">
        <v>52</v>
      </c>
      <c r="D12" s="96" t="n">
        <v>2</v>
      </c>
      <c r="E12" s="97" t="n">
        <v>515000</v>
      </c>
      <c r="F12" s="98" t="n">
        <v>0.0029673590504451</v>
      </c>
      <c r="G12" s="99" t="n">
        <v>0.00288155107315603</v>
      </c>
    </row>
    <row r="13" customFormat="false" ht="12.75" hidden="false" customHeight="false" outlineLevel="0" collapsed="false">
      <c r="A13" s="89"/>
      <c r="B13" s="94"/>
      <c r="C13" s="94"/>
      <c r="D13" s="100"/>
      <c r="E13" s="101"/>
      <c r="F13" s="102"/>
      <c r="G13" s="102"/>
    </row>
    <row r="14" customFormat="false" ht="12.75" hidden="false" customHeight="false" outlineLevel="0" collapsed="false">
      <c r="A14" s="84" t="s">
        <v>15</v>
      </c>
      <c r="B14" s="85"/>
      <c r="C14" s="85"/>
      <c r="D14" s="86" t="n">
        <v>11</v>
      </c>
      <c r="E14" s="87" t="n">
        <v>1553197</v>
      </c>
      <c r="F14" s="88" t="n">
        <v>0.0163204747774481</v>
      </c>
      <c r="G14" s="88" t="n">
        <v>0.00869051744111209</v>
      </c>
    </row>
    <row r="15" customFormat="false" ht="12.75" hidden="false" customHeight="false" outlineLevel="0" collapsed="false">
      <c r="A15" s="89"/>
      <c r="B15" s="90" t="s">
        <v>53</v>
      </c>
      <c r="C15" s="90"/>
      <c r="D15" s="91" t="n">
        <v>4</v>
      </c>
      <c r="E15" s="92" t="n">
        <v>538500</v>
      </c>
      <c r="F15" s="93" t="n">
        <v>0.00593471810089021</v>
      </c>
      <c r="G15" s="93" t="n">
        <v>0.00301303932600878</v>
      </c>
    </row>
    <row r="16" customFormat="false" ht="12.75" hidden="false" customHeight="false" outlineLevel="0" collapsed="false">
      <c r="A16" s="89"/>
      <c r="B16" s="94"/>
      <c r="C16" s="95" t="s">
        <v>54</v>
      </c>
      <c r="D16" s="96" t="n">
        <v>4</v>
      </c>
      <c r="E16" s="97" t="n">
        <v>538500</v>
      </c>
      <c r="F16" s="98" t="n">
        <v>0.00593471810089021</v>
      </c>
      <c r="G16" s="99" t="n">
        <v>0.00301303932600878</v>
      </c>
    </row>
    <row r="17" customFormat="false" ht="12.75" hidden="false" customHeight="false" outlineLevel="0" collapsed="false">
      <c r="A17" s="89"/>
      <c r="B17" s="94"/>
      <c r="C17" s="94"/>
      <c r="D17" s="100"/>
      <c r="E17" s="101"/>
      <c r="F17" s="102"/>
      <c r="G17" s="102"/>
    </row>
    <row r="18" customFormat="false" ht="12.75" hidden="false" customHeight="false" outlineLevel="0" collapsed="false">
      <c r="A18" s="89"/>
      <c r="B18" s="90" t="s">
        <v>49</v>
      </c>
      <c r="C18" s="90"/>
      <c r="D18" s="91" t="n">
        <v>7</v>
      </c>
      <c r="E18" s="92" t="n">
        <v>1014697</v>
      </c>
      <c r="F18" s="93" t="n">
        <v>0.0103857566765579</v>
      </c>
      <c r="G18" s="93" t="n">
        <v>0.00567747811510331</v>
      </c>
    </row>
    <row r="19" customFormat="false" ht="12.75" hidden="false" customHeight="false" outlineLevel="0" collapsed="false">
      <c r="A19" s="89"/>
      <c r="B19" s="94"/>
      <c r="C19" s="95" t="s">
        <v>55</v>
      </c>
      <c r="D19" s="96" t="n">
        <v>3</v>
      </c>
      <c r="E19" s="97" t="n">
        <v>623697</v>
      </c>
      <c r="F19" s="98" t="n">
        <v>0.00445103857566766</v>
      </c>
      <c r="G19" s="99" t="n">
        <v>0.00348973739742562</v>
      </c>
    </row>
    <row r="20" customFormat="false" ht="12.75" hidden="false" customHeight="false" outlineLevel="0" collapsed="false">
      <c r="A20" s="89"/>
      <c r="B20" s="94"/>
      <c r="C20" s="95" t="s">
        <v>56</v>
      </c>
      <c r="D20" s="96" t="n">
        <v>4</v>
      </c>
      <c r="E20" s="97" t="n">
        <v>391000</v>
      </c>
      <c r="F20" s="98" t="n">
        <v>0.00593471810089021</v>
      </c>
      <c r="G20" s="99" t="n">
        <v>0.00218774071767768</v>
      </c>
    </row>
    <row r="21" customFormat="false" ht="12.75" hidden="false" customHeight="false" outlineLevel="0" collapsed="false">
      <c r="A21" s="89"/>
      <c r="B21" s="94"/>
      <c r="C21" s="94"/>
      <c r="D21" s="100"/>
      <c r="E21" s="101"/>
      <c r="F21" s="102"/>
      <c r="G21" s="102"/>
    </row>
    <row r="22" customFormat="false" ht="12.75" hidden="false" customHeight="false" outlineLevel="0" collapsed="false">
      <c r="A22" s="84" t="s">
        <v>10</v>
      </c>
      <c r="B22" s="85"/>
      <c r="C22" s="85"/>
      <c r="D22" s="86" t="n">
        <v>120</v>
      </c>
      <c r="E22" s="87" t="n">
        <v>27638073.05</v>
      </c>
      <c r="F22" s="88" t="n">
        <v>0.178041543026706</v>
      </c>
      <c r="G22" s="88" t="n">
        <v>0.154641784577072</v>
      </c>
    </row>
    <row r="23" customFormat="false" ht="12.75" hidden="false" customHeight="false" outlineLevel="0" collapsed="false">
      <c r="A23" s="89"/>
      <c r="B23" s="90" t="s">
        <v>57</v>
      </c>
      <c r="C23" s="90"/>
      <c r="D23" s="91" t="n">
        <v>8</v>
      </c>
      <c r="E23" s="92" t="n">
        <v>6175064.05</v>
      </c>
      <c r="F23" s="93" t="n">
        <v>0.0118694362017804</v>
      </c>
      <c r="G23" s="93" t="n">
        <v>0.0345509950292907</v>
      </c>
    </row>
    <row r="24" customFormat="false" ht="12.75" hidden="false" customHeight="false" outlineLevel="0" collapsed="false">
      <c r="A24" s="89"/>
      <c r="B24" s="94"/>
      <c r="C24" s="95" t="s">
        <v>58</v>
      </c>
      <c r="D24" s="96" t="n">
        <v>8</v>
      </c>
      <c r="E24" s="97" t="n">
        <v>6175064.05</v>
      </c>
      <c r="F24" s="98" t="n">
        <v>0.0118694362017804</v>
      </c>
      <c r="G24" s="99" t="n">
        <v>0.0345509950292907</v>
      </c>
    </row>
    <row r="25" customFormat="false" ht="12.75" hidden="false" customHeight="false" outlineLevel="0" collapsed="false">
      <c r="A25" s="89"/>
      <c r="B25" s="94"/>
      <c r="C25" s="94"/>
      <c r="D25" s="100"/>
      <c r="E25" s="101"/>
      <c r="F25" s="102"/>
      <c r="G25" s="102"/>
    </row>
    <row r="26" customFormat="false" ht="12.75" hidden="false" customHeight="false" outlineLevel="0" collapsed="false">
      <c r="A26" s="89"/>
      <c r="B26" s="90" t="s">
        <v>59</v>
      </c>
      <c r="C26" s="90"/>
      <c r="D26" s="91" t="n">
        <v>105</v>
      </c>
      <c r="E26" s="92" t="n">
        <v>20689759</v>
      </c>
      <c r="F26" s="93" t="n">
        <v>0.155786350148368</v>
      </c>
      <c r="G26" s="93" t="n">
        <v>0.115764266504446</v>
      </c>
    </row>
    <row r="27" customFormat="false" ht="12.75" hidden="false" customHeight="false" outlineLevel="0" collapsed="false">
      <c r="A27" s="89"/>
      <c r="B27" s="94"/>
      <c r="C27" s="95" t="s">
        <v>60</v>
      </c>
      <c r="D27" s="96" t="n">
        <v>2</v>
      </c>
      <c r="E27" s="97" t="n">
        <v>321000</v>
      </c>
      <c r="F27" s="98" t="n">
        <v>0.0029673590504451</v>
      </c>
      <c r="G27" s="99" t="n">
        <v>0.00179607358152055</v>
      </c>
    </row>
    <row r="28" customFormat="false" ht="12.75" hidden="false" customHeight="false" outlineLevel="0" collapsed="false">
      <c r="A28" s="89"/>
      <c r="B28" s="94"/>
      <c r="C28" s="95" t="s">
        <v>61</v>
      </c>
      <c r="D28" s="96" t="n">
        <v>6</v>
      </c>
      <c r="E28" s="97" t="n">
        <v>2360500</v>
      </c>
      <c r="F28" s="98" t="n">
        <v>0.00890207715133531</v>
      </c>
      <c r="G28" s="99" t="n">
        <v>0.0132075753556987</v>
      </c>
    </row>
    <row r="29" customFormat="false" ht="12.75" hidden="false" customHeight="false" outlineLevel="0" collapsed="false">
      <c r="A29" s="89"/>
      <c r="B29" s="94"/>
      <c r="C29" s="95" t="s">
        <v>62</v>
      </c>
      <c r="D29" s="96" t="n">
        <v>15</v>
      </c>
      <c r="E29" s="97" t="n">
        <v>2417451</v>
      </c>
      <c r="F29" s="98" t="n">
        <v>0.0222551928783383</v>
      </c>
      <c r="G29" s="99" t="n">
        <v>0.0135262301424313</v>
      </c>
    </row>
    <row r="30" customFormat="false" ht="12.75" hidden="false" customHeight="false" outlineLevel="0" collapsed="false">
      <c r="A30" s="89"/>
      <c r="B30" s="94"/>
      <c r="C30" s="95" t="s">
        <v>63</v>
      </c>
      <c r="D30" s="96" t="n">
        <v>7</v>
      </c>
      <c r="E30" s="97" t="n">
        <v>1747376</v>
      </c>
      <c r="F30" s="98" t="n">
        <v>0.0103857566765579</v>
      </c>
      <c r="G30" s="99" t="n">
        <v>0.00977699648156717</v>
      </c>
    </row>
    <row r="31" customFormat="false" ht="12.75" hidden="false" customHeight="false" outlineLevel="0" collapsed="false">
      <c r="A31" s="89"/>
      <c r="B31" s="94"/>
      <c r="C31" s="95" t="s">
        <v>64</v>
      </c>
      <c r="D31" s="96" t="n">
        <v>20</v>
      </c>
      <c r="E31" s="97" t="n">
        <v>3700749</v>
      </c>
      <c r="F31" s="98" t="n">
        <v>0.029673590504451</v>
      </c>
      <c r="G31" s="99" t="n">
        <v>0.0207065966066623</v>
      </c>
    </row>
    <row r="32" customFormat="false" ht="12.75" hidden="false" customHeight="false" outlineLevel="0" collapsed="false">
      <c r="A32" s="89"/>
      <c r="B32" s="94"/>
      <c r="C32" s="95" t="s">
        <v>65</v>
      </c>
      <c r="D32" s="96" t="n">
        <v>10</v>
      </c>
      <c r="E32" s="97" t="n">
        <v>1672300</v>
      </c>
      <c r="F32" s="98" t="n">
        <v>0.0148367952522255</v>
      </c>
      <c r="G32" s="99" t="n">
        <v>0.00935692788279384</v>
      </c>
    </row>
    <row r="33" customFormat="false" ht="12.75" hidden="false" customHeight="false" outlineLevel="0" collapsed="false">
      <c r="A33" s="89"/>
      <c r="B33" s="94"/>
      <c r="C33" s="95" t="s">
        <v>66</v>
      </c>
      <c r="D33" s="96" t="n">
        <v>38</v>
      </c>
      <c r="E33" s="97" t="n">
        <v>7211083</v>
      </c>
      <c r="F33" s="98" t="n">
        <v>0.056379821958457</v>
      </c>
      <c r="G33" s="99" t="n">
        <v>0.0403477746743052</v>
      </c>
    </row>
    <row r="34" customFormat="false" ht="12.75" hidden="false" customHeight="false" outlineLevel="0" collapsed="false">
      <c r="A34" s="89"/>
      <c r="B34" s="94"/>
      <c r="C34" s="95" t="s">
        <v>67</v>
      </c>
      <c r="D34" s="96" t="n">
        <v>5</v>
      </c>
      <c r="E34" s="97" t="n">
        <v>532400</v>
      </c>
      <c r="F34" s="98" t="n">
        <v>0.00741839762611276</v>
      </c>
      <c r="G34" s="99" t="n">
        <v>0.00297890833271509</v>
      </c>
    </row>
    <row r="35" customFormat="false" ht="12.75" hidden="false" customHeight="false" outlineLevel="0" collapsed="false">
      <c r="A35" s="89"/>
      <c r="B35" s="94"/>
      <c r="C35" s="95" t="s">
        <v>68</v>
      </c>
      <c r="D35" s="96" t="n">
        <v>2</v>
      </c>
      <c r="E35" s="97" t="n">
        <v>726900</v>
      </c>
      <c r="F35" s="98" t="n">
        <v>0.0029673590504451</v>
      </c>
      <c r="G35" s="99" t="n">
        <v>0.00406718344675169</v>
      </c>
    </row>
    <row r="36" customFormat="false" ht="12.75" hidden="false" customHeight="false" outlineLevel="0" collapsed="false">
      <c r="A36" s="89"/>
      <c r="B36" s="94"/>
      <c r="C36" s="94"/>
      <c r="D36" s="100"/>
      <c r="E36" s="101"/>
      <c r="F36" s="102"/>
      <c r="G36" s="102"/>
    </row>
    <row r="37" customFormat="false" ht="12.75" hidden="false" customHeight="false" outlineLevel="0" collapsed="false">
      <c r="A37" s="89"/>
      <c r="B37" s="90" t="s">
        <v>53</v>
      </c>
      <c r="C37" s="90"/>
      <c r="D37" s="91" t="n">
        <v>5</v>
      </c>
      <c r="E37" s="92" t="n">
        <v>644500</v>
      </c>
      <c r="F37" s="93" t="n">
        <v>0.00741839762611276</v>
      </c>
      <c r="G37" s="93" t="n">
        <v>0.00360613527504672</v>
      </c>
    </row>
    <row r="38" customFormat="false" ht="12.75" hidden="false" customHeight="false" outlineLevel="0" collapsed="false">
      <c r="A38" s="89"/>
      <c r="B38" s="94"/>
      <c r="C38" s="95" t="s">
        <v>60</v>
      </c>
      <c r="D38" s="96" t="n">
        <v>1</v>
      </c>
      <c r="E38" s="97" t="n">
        <v>54000</v>
      </c>
      <c r="F38" s="98" t="n">
        <v>0.00148367952522255</v>
      </c>
      <c r="G38" s="99" t="n">
        <v>0.000302143219321215</v>
      </c>
    </row>
    <row r="39" customFormat="false" ht="12.75" hidden="false" customHeight="false" outlineLevel="0" collapsed="false">
      <c r="A39" s="89"/>
      <c r="B39" s="94"/>
      <c r="C39" s="95" t="s">
        <v>69</v>
      </c>
      <c r="D39" s="96" t="n">
        <v>2</v>
      </c>
      <c r="E39" s="97" t="n">
        <v>286500</v>
      </c>
      <c r="F39" s="98" t="n">
        <v>0.0029673590504451</v>
      </c>
      <c r="G39" s="99" t="n">
        <v>0.00160303763584311</v>
      </c>
    </row>
    <row r="40" customFormat="false" ht="12.75" hidden="false" customHeight="false" outlineLevel="0" collapsed="false">
      <c r="A40" s="89"/>
      <c r="B40" s="94"/>
      <c r="C40" s="95" t="s">
        <v>70</v>
      </c>
      <c r="D40" s="96" t="n">
        <v>2</v>
      </c>
      <c r="E40" s="97" t="n">
        <v>304000</v>
      </c>
      <c r="F40" s="98" t="n">
        <v>0.0029673590504451</v>
      </c>
      <c r="G40" s="99" t="n">
        <v>0.00170095441988239</v>
      </c>
    </row>
    <row r="41" customFormat="false" ht="12.75" hidden="false" customHeight="false" outlineLevel="0" collapsed="false">
      <c r="A41" s="89"/>
      <c r="B41" s="94"/>
      <c r="C41" s="94"/>
      <c r="D41" s="100"/>
      <c r="E41" s="101"/>
      <c r="F41" s="102"/>
      <c r="G41" s="102"/>
    </row>
    <row r="42" customFormat="false" ht="12.75" hidden="false" customHeight="false" outlineLevel="0" collapsed="false">
      <c r="A42" s="89"/>
      <c r="B42" s="90" t="s">
        <v>71</v>
      </c>
      <c r="C42" s="90"/>
      <c r="D42" s="91" t="n">
        <v>2</v>
      </c>
      <c r="E42" s="92" t="n">
        <v>128750</v>
      </c>
      <c r="F42" s="93" t="n">
        <v>0.0029673590504451</v>
      </c>
      <c r="G42" s="93" t="n">
        <v>0.000720387768289007</v>
      </c>
    </row>
    <row r="43" customFormat="false" ht="12.75" hidden="false" customHeight="false" outlineLevel="0" collapsed="false">
      <c r="A43" s="89"/>
      <c r="B43" s="94"/>
      <c r="C43" s="95" t="s">
        <v>72</v>
      </c>
      <c r="D43" s="96" t="n">
        <v>2</v>
      </c>
      <c r="E43" s="97" t="n">
        <v>128750</v>
      </c>
      <c r="F43" s="98" t="n">
        <v>0.0029673590504451</v>
      </c>
      <c r="G43" s="99" t="n">
        <v>0.000720387768289007</v>
      </c>
    </row>
    <row r="44" customFormat="false" ht="12.75" hidden="false" customHeight="false" outlineLevel="0" collapsed="false">
      <c r="A44" s="89"/>
      <c r="B44" s="94"/>
      <c r="C44" s="94"/>
      <c r="D44" s="100"/>
      <c r="E44" s="101"/>
      <c r="F44" s="102"/>
      <c r="G44" s="102"/>
    </row>
    <row r="45" customFormat="false" ht="12.75" hidden="false" customHeight="false" outlineLevel="0" collapsed="false">
      <c r="A45" s="84" t="s">
        <v>9</v>
      </c>
      <c r="B45" s="85"/>
      <c r="C45" s="85"/>
      <c r="D45" s="86" t="n">
        <v>141</v>
      </c>
      <c r="E45" s="87" t="n">
        <v>46303076.84</v>
      </c>
      <c r="F45" s="88" t="n">
        <v>0.20919881305638</v>
      </c>
      <c r="G45" s="88" t="n">
        <v>0.259077050016948</v>
      </c>
    </row>
    <row r="46" customFormat="false" ht="12.75" hidden="false" customHeight="false" outlineLevel="0" collapsed="false">
      <c r="A46" s="89"/>
      <c r="B46" s="90" t="s">
        <v>57</v>
      </c>
      <c r="C46" s="90"/>
      <c r="D46" s="91" t="n">
        <v>11</v>
      </c>
      <c r="E46" s="92" t="n">
        <v>12343000</v>
      </c>
      <c r="F46" s="93" t="n">
        <v>0.0163204747774481</v>
      </c>
      <c r="G46" s="93" t="n">
        <v>0.0690621065941065</v>
      </c>
    </row>
    <row r="47" customFormat="false" ht="12.75" hidden="false" customHeight="false" outlineLevel="0" collapsed="false">
      <c r="A47" s="89"/>
      <c r="B47" s="94"/>
      <c r="C47" s="95" t="s">
        <v>73</v>
      </c>
      <c r="D47" s="96" t="n">
        <v>11</v>
      </c>
      <c r="E47" s="97" t="n">
        <v>12343000</v>
      </c>
      <c r="F47" s="98" t="n">
        <v>0.0163204747774481</v>
      </c>
      <c r="G47" s="99" t="n">
        <v>0.0690621065941065</v>
      </c>
    </row>
    <row r="48" customFormat="false" ht="12.75" hidden="false" customHeight="false" outlineLevel="0" collapsed="false">
      <c r="A48" s="89"/>
      <c r="B48" s="94"/>
      <c r="C48" s="94"/>
      <c r="D48" s="100"/>
      <c r="E48" s="101"/>
      <c r="F48" s="102"/>
      <c r="G48" s="102"/>
    </row>
    <row r="49" customFormat="false" ht="12.75" hidden="false" customHeight="false" outlineLevel="0" collapsed="false">
      <c r="A49" s="89"/>
      <c r="B49" s="90" t="s">
        <v>59</v>
      </c>
      <c r="C49" s="90"/>
      <c r="D49" s="91" t="n">
        <v>1</v>
      </c>
      <c r="E49" s="92" t="n">
        <v>207500</v>
      </c>
      <c r="F49" s="93" t="n">
        <v>0.00148367952522255</v>
      </c>
      <c r="G49" s="93" t="n">
        <v>0.00116101329646578</v>
      </c>
    </row>
    <row r="50" customFormat="false" ht="12.75" hidden="false" customHeight="false" outlineLevel="0" collapsed="false">
      <c r="A50" s="89"/>
      <c r="B50" s="94"/>
      <c r="C50" s="95" t="s">
        <v>64</v>
      </c>
      <c r="D50" s="96" t="n">
        <v>1</v>
      </c>
      <c r="E50" s="97" t="n">
        <v>207500</v>
      </c>
      <c r="F50" s="98" t="n">
        <v>0.00148367952522255</v>
      </c>
      <c r="G50" s="99" t="n">
        <v>0.00116101329646578</v>
      </c>
    </row>
    <row r="51" customFormat="false" ht="12.75" hidden="false" customHeight="false" outlineLevel="0" collapsed="false">
      <c r="A51" s="89"/>
      <c r="B51" s="94"/>
      <c r="C51" s="94"/>
      <c r="D51" s="100"/>
      <c r="E51" s="101"/>
      <c r="F51" s="102"/>
      <c r="G51" s="102"/>
    </row>
    <row r="52" customFormat="false" ht="12.75" hidden="false" customHeight="false" outlineLevel="0" collapsed="false">
      <c r="A52" s="89"/>
      <c r="B52" s="90" t="s">
        <v>74</v>
      </c>
      <c r="C52" s="90"/>
      <c r="D52" s="91" t="n">
        <v>33</v>
      </c>
      <c r="E52" s="92" t="n">
        <v>7948354.44</v>
      </c>
      <c r="F52" s="93" t="n">
        <v>0.0489614243323442</v>
      </c>
      <c r="G52" s="93" t="n">
        <v>0.0444729888668087</v>
      </c>
    </row>
    <row r="53" customFormat="false" ht="12.75" hidden="false" customHeight="false" outlineLevel="0" collapsed="false">
      <c r="A53" s="89"/>
      <c r="B53" s="94"/>
      <c r="C53" s="95" t="s">
        <v>75</v>
      </c>
      <c r="D53" s="96" t="n">
        <v>10</v>
      </c>
      <c r="E53" s="97" t="n">
        <v>3449913.6</v>
      </c>
      <c r="F53" s="98" t="n">
        <v>0.0148367952522255</v>
      </c>
      <c r="G53" s="99" t="n">
        <v>0.0193031111385934</v>
      </c>
    </row>
    <row r="54" customFormat="false" ht="12.75" hidden="false" customHeight="false" outlineLevel="0" collapsed="false">
      <c r="A54" s="89"/>
      <c r="B54" s="94"/>
      <c r="C54" s="95" t="s">
        <v>76</v>
      </c>
      <c r="D54" s="96" t="n">
        <v>9</v>
      </c>
      <c r="E54" s="97" t="n">
        <v>1912040.84</v>
      </c>
      <c r="F54" s="98" t="n">
        <v>0.013353115727003</v>
      </c>
      <c r="G54" s="99" t="n">
        <v>0.0106983365716896</v>
      </c>
    </row>
    <row r="55" customFormat="false" ht="12.75" hidden="false" customHeight="false" outlineLevel="0" collapsed="false">
      <c r="A55" s="89"/>
      <c r="B55" s="94"/>
      <c r="C55" s="95" t="s">
        <v>77</v>
      </c>
      <c r="D55" s="96" t="n">
        <v>14</v>
      </c>
      <c r="E55" s="97" t="n">
        <v>2586400</v>
      </c>
      <c r="F55" s="98" t="n">
        <v>0.0207715133531157</v>
      </c>
      <c r="G55" s="99" t="n">
        <v>0.0144715411565257</v>
      </c>
    </row>
    <row r="56" customFormat="false" ht="12.75" hidden="false" customHeight="false" outlineLevel="0" collapsed="false">
      <c r="A56" s="89"/>
      <c r="B56" s="94"/>
      <c r="C56" s="94"/>
      <c r="D56" s="100"/>
      <c r="E56" s="101"/>
      <c r="F56" s="102"/>
      <c r="G56" s="102"/>
    </row>
    <row r="57" customFormat="false" ht="12.75" hidden="false" customHeight="false" outlineLevel="0" collapsed="false">
      <c r="A57" s="89"/>
      <c r="B57" s="90" t="s">
        <v>78</v>
      </c>
      <c r="C57" s="90"/>
      <c r="D57" s="91" t="n">
        <v>96</v>
      </c>
      <c r="E57" s="92" t="n">
        <v>25804222.4</v>
      </c>
      <c r="F57" s="93" t="n">
        <v>0.142433234421365</v>
      </c>
      <c r="G57" s="93" t="n">
        <v>0.144380941259567</v>
      </c>
    </row>
    <row r="58" customFormat="false" ht="12.75" hidden="false" customHeight="false" outlineLevel="0" collapsed="false">
      <c r="A58" s="89"/>
      <c r="B58" s="94"/>
      <c r="C58" s="95" t="s">
        <v>60</v>
      </c>
      <c r="D58" s="96" t="n">
        <v>2</v>
      </c>
      <c r="E58" s="97" t="n">
        <v>443042</v>
      </c>
      <c r="F58" s="98" t="n">
        <v>0.0029673590504451</v>
      </c>
      <c r="G58" s="99" t="n">
        <v>0.0024789284476761</v>
      </c>
    </row>
    <row r="59" customFormat="false" ht="12.75" hidden="false" customHeight="false" outlineLevel="0" collapsed="false">
      <c r="A59" s="89"/>
      <c r="B59" s="94"/>
      <c r="C59" s="95" t="s">
        <v>79</v>
      </c>
      <c r="D59" s="96" t="n">
        <v>21</v>
      </c>
      <c r="E59" s="97" t="n">
        <v>8497110.4</v>
      </c>
      <c r="F59" s="98" t="n">
        <v>0.0311572700296736</v>
      </c>
      <c r="G59" s="99" t="n">
        <v>0.0475434127996995</v>
      </c>
    </row>
    <row r="60" customFormat="false" ht="12.75" hidden="false" customHeight="false" outlineLevel="0" collapsed="false">
      <c r="A60" s="89"/>
      <c r="B60" s="94"/>
      <c r="C60" s="95" t="s">
        <v>80</v>
      </c>
      <c r="D60" s="96" t="n">
        <v>1</v>
      </c>
      <c r="E60" s="97" t="n">
        <v>349900</v>
      </c>
      <c r="F60" s="98" t="n">
        <v>0.00148367952522255</v>
      </c>
      <c r="G60" s="99" t="n">
        <v>0.00195777615630543</v>
      </c>
    </row>
    <row r="61" customFormat="false" ht="12.75" hidden="false" customHeight="false" outlineLevel="0" collapsed="false">
      <c r="A61" s="89"/>
      <c r="B61" s="94"/>
      <c r="C61" s="95" t="s">
        <v>81</v>
      </c>
      <c r="D61" s="96" t="n">
        <v>12</v>
      </c>
      <c r="E61" s="97" t="n">
        <v>3384900</v>
      </c>
      <c r="F61" s="98" t="n">
        <v>0.0178041543026706</v>
      </c>
      <c r="G61" s="99" t="n">
        <v>0.0189393441311181</v>
      </c>
    </row>
    <row r="62" customFormat="false" ht="12.75" hidden="false" customHeight="false" outlineLevel="0" collapsed="false">
      <c r="A62" s="89"/>
      <c r="B62" s="94"/>
      <c r="C62" s="95" t="s">
        <v>82</v>
      </c>
      <c r="D62" s="96" t="n">
        <v>2</v>
      </c>
      <c r="E62" s="97" t="n">
        <v>779900</v>
      </c>
      <c r="F62" s="98" t="n">
        <v>0.0029673590504451</v>
      </c>
      <c r="G62" s="99" t="n">
        <v>0.00436373142127066</v>
      </c>
    </row>
    <row r="63" customFormat="false" ht="12.75" hidden="false" customHeight="false" outlineLevel="0" collapsed="false">
      <c r="A63" s="89"/>
      <c r="B63" s="94"/>
      <c r="C63" s="95" t="s">
        <v>83</v>
      </c>
      <c r="D63" s="96" t="n">
        <v>5</v>
      </c>
      <c r="E63" s="97" t="n">
        <v>1301000</v>
      </c>
      <c r="F63" s="98" t="n">
        <v>0.00741839762611276</v>
      </c>
      <c r="G63" s="99" t="n">
        <v>0.00727941348772038</v>
      </c>
    </row>
    <row r="64" customFormat="false" ht="12.75" hidden="false" customHeight="false" outlineLevel="0" collapsed="false">
      <c r="A64" s="89"/>
      <c r="B64" s="94"/>
      <c r="C64" s="95" t="s">
        <v>84</v>
      </c>
      <c r="D64" s="96" t="n">
        <v>21</v>
      </c>
      <c r="E64" s="97" t="n">
        <v>4753420</v>
      </c>
      <c r="F64" s="98" t="n">
        <v>0.0311572700296736</v>
      </c>
      <c r="G64" s="99" t="n">
        <v>0.0265965485478861</v>
      </c>
    </row>
    <row r="65" customFormat="false" ht="12.75" hidden="false" customHeight="false" outlineLevel="0" collapsed="false">
      <c r="A65" s="89"/>
      <c r="B65" s="94"/>
      <c r="C65" s="95" t="s">
        <v>85</v>
      </c>
      <c r="D65" s="96" t="n">
        <v>12</v>
      </c>
      <c r="E65" s="97" t="n">
        <v>3204750</v>
      </c>
      <c r="F65" s="98" t="n">
        <v>0.0178041543026706</v>
      </c>
      <c r="G65" s="99" t="n">
        <v>0.0179313607799938</v>
      </c>
    </row>
    <row r="66" customFormat="false" ht="12.75" hidden="false" customHeight="false" outlineLevel="0" collapsed="false">
      <c r="A66" s="89"/>
      <c r="B66" s="94"/>
      <c r="C66" s="95" t="s">
        <v>86</v>
      </c>
      <c r="D66" s="96" t="n">
        <v>12</v>
      </c>
      <c r="E66" s="97" t="n">
        <v>1885900</v>
      </c>
      <c r="F66" s="98" t="n">
        <v>0.0178041543026706</v>
      </c>
      <c r="G66" s="99" t="n">
        <v>0.0105520721725533</v>
      </c>
    </row>
    <row r="67" customFormat="false" ht="12.75" hidden="false" customHeight="false" outlineLevel="0" collapsed="false">
      <c r="A67" s="89"/>
      <c r="B67" s="94"/>
      <c r="C67" s="95" t="s">
        <v>87</v>
      </c>
      <c r="D67" s="96" t="n">
        <v>1</v>
      </c>
      <c r="E67" s="97" t="n">
        <v>65000</v>
      </c>
      <c r="F67" s="98" t="n">
        <v>0.00148367952522255</v>
      </c>
      <c r="G67" s="99" t="n">
        <v>0.000363690912145907</v>
      </c>
    </row>
    <row r="68" customFormat="false" ht="12.75" hidden="false" customHeight="false" outlineLevel="0" collapsed="false">
      <c r="A68" s="89"/>
      <c r="B68" s="94"/>
      <c r="C68" s="95" t="s">
        <v>67</v>
      </c>
      <c r="D68" s="96" t="n">
        <v>7</v>
      </c>
      <c r="E68" s="97" t="n">
        <v>1139300</v>
      </c>
      <c r="F68" s="98" t="n">
        <v>0.0103857566765579</v>
      </c>
      <c r="G68" s="99" t="n">
        <v>0.00637466240319741</v>
      </c>
    </row>
    <row r="69" customFormat="false" ht="12.75" hidden="false" customHeight="false" outlineLevel="0" collapsed="false">
      <c r="A69" s="89"/>
      <c r="B69" s="94"/>
      <c r="C69" s="94"/>
      <c r="D69" s="100"/>
      <c r="E69" s="101"/>
      <c r="F69" s="102"/>
      <c r="G69" s="102"/>
    </row>
    <row r="70" customFormat="false" ht="12.75" hidden="false" customHeight="false" outlineLevel="0" collapsed="false">
      <c r="A70" s="84" t="s">
        <v>17</v>
      </c>
      <c r="B70" s="85"/>
      <c r="C70" s="85"/>
      <c r="D70" s="86" t="n">
        <v>1</v>
      </c>
      <c r="E70" s="87" t="n">
        <v>99000</v>
      </c>
      <c r="F70" s="88" t="n">
        <v>0.00148367952522255</v>
      </c>
      <c r="G70" s="88" t="n">
        <v>0.000553929235422227</v>
      </c>
    </row>
    <row r="71" customFormat="false" ht="12.75" hidden="false" customHeight="false" outlineLevel="0" collapsed="false">
      <c r="A71" s="89"/>
      <c r="B71" s="90" t="s">
        <v>88</v>
      </c>
      <c r="C71" s="90"/>
      <c r="D71" s="91" t="n">
        <v>1</v>
      </c>
      <c r="E71" s="92" t="n">
        <v>99000</v>
      </c>
      <c r="F71" s="93" t="n">
        <v>0.00148367952522255</v>
      </c>
      <c r="G71" s="93" t="n">
        <v>0.000553929235422227</v>
      </c>
    </row>
    <row r="72" customFormat="false" ht="12.75" hidden="false" customHeight="false" outlineLevel="0" collapsed="false">
      <c r="A72" s="89"/>
      <c r="B72" s="94"/>
      <c r="C72" s="95" t="s">
        <v>89</v>
      </c>
      <c r="D72" s="96" t="n">
        <v>1</v>
      </c>
      <c r="E72" s="97" t="n">
        <v>99000</v>
      </c>
      <c r="F72" s="98" t="n">
        <v>0.00148367952522255</v>
      </c>
      <c r="G72" s="99" t="n">
        <v>0.000553929235422227</v>
      </c>
    </row>
    <row r="73" customFormat="false" ht="12.75" hidden="false" customHeight="false" outlineLevel="0" collapsed="false">
      <c r="A73" s="89"/>
      <c r="B73" s="94"/>
      <c r="C73" s="94"/>
      <c r="D73" s="100"/>
      <c r="E73" s="101"/>
      <c r="F73" s="102"/>
      <c r="G73" s="102"/>
    </row>
    <row r="74" customFormat="false" ht="12.75" hidden="false" customHeight="false" outlineLevel="0" collapsed="false">
      <c r="A74" s="84" t="s">
        <v>16</v>
      </c>
      <c r="B74" s="85"/>
      <c r="C74" s="85"/>
      <c r="D74" s="86" t="n">
        <v>9</v>
      </c>
      <c r="E74" s="87" t="n">
        <v>2136500</v>
      </c>
      <c r="F74" s="88" t="n">
        <v>0.013353115727003</v>
      </c>
      <c r="G74" s="88" t="n">
        <v>0.0119542405199958</v>
      </c>
    </row>
    <row r="75" customFormat="false" ht="12.75" hidden="false" customHeight="false" outlineLevel="0" collapsed="false">
      <c r="A75" s="89"/>
      <c r="B75" s="90" t="s">
        <v>53</v>
      </c>
      <c r="C75" s="90"/>
      <c r="D75" s="91" t="n">
        <v>3</v>
      </c>
      <c r="E75" s="92" t="n">
        <v>612600</v>
      </c>
      <c r="F75" s="93" t="n">
        <v>0.00445103857566766</v>
      </c>
      <c r="G75" s="93" t="n">
        <v>0.00342764696585511</v>
      </c>
    </row>
    <row r="76" customFormat="false" ht="12.75" hidden="false" customHeight="false" outlineLevel="0" collapsed="false">
      <c r="A76" s="89"/>
      <c r="B76" s="94"/>
      <c r="C76" s="95" t="s">
        <v>60</v>
      </c>
      <c r="D76" s="96" t="n">
        <v>1</v>
      </c>
      <c r="E76" s="97" t="n">
        <v>297600</v>
      </c>
      <c r="F76" s="98" t="n">
        <v>0.00148367952522255</v>
      </c>
      <c r="G76" s="99" t="n">
        <v>0.00166514485314803</v>
      </c>
    </row>
    <row r="77" customFormat="false" ht="12.75" hidden="false" customHeight="false" outlineLevel="0" collapsed="false">
      <c r="A77" s="89"/>
      <c r="B77" s="94"/>
      <c r="C77" s="95" t="s">
        <v>90</v>
      </c>
      <c r="D77" s="96" t="n">
        <v>2</v>
      </c>
      <c r="E77" s="97" t="n">
        <v>315000</v>
      </c>
      <c r="F77" s="98" t="n">
        <v>0.0029673590504451</v>
      </c>
      <c r="G77" s="99" t="n">
        <v>0.00176250211270709</v>
      </c>
    </row>
    <row r="78" customFormat="false" ht="12.75" hidden="false" customHeight="false" outlineLevel="0" collapsed="false">
      <c r="A78" s="89"/>
      <c r="B78" s="94"/>
      <c r="C78" s="94"/>
      <c r="D78" s="100"/>
      <c r="E78" s="101"/>
      <c r="F78" s="102"/>
      <c r="G78" s="102"/>
    </row>
    <row r="79" customFormat="false" ht="12.75" hidden="false" customHeight="false" outlineLevel="0" collapsed="false">
      <c r="A79" s="89"/>
      <c r="B79" s="90" t="s">
        <v>49</v>
      </c>
      <c r="C79" s="90"/>
      <c r="D79" s="91" t="n">
        <v>6</v>
      </c>
      <c r="E79" s="92" t="n">
        <v>1523900</v>
      </c>
      <c r="F79" s="93" t="n">
        <v>0.00890207715133531</v>
      </c>
      <c r="G79" s="93" t="n">
        <v>0.00852659355414073</v>
      </c>
    </row>
    <row r="80" customFormat="false" ht="12.75" hidden="false" customHeight="false" outlineLevel="0" collapsed="false">
      <c r="A80" s="89"/>
      <c r="B80" s="94"/>
      <c r="C80" s="95" t="s">
        <v>91</v>
      </c>
      <c r="D80" s="96" t="n">
        <v>6</v>
      </c>
      <c r="E80" s="97" t="n">
        <v>1523900</v>
      </c>
      <c r="F80" s="98" t="n">
        <v>0.00890207715133531</v>
      </c>
      <c r="G80" s="99" t="n">
        <v>0.00852659355414073</v>
      </c>
    </row>
    <row r="81" customFormat="false" ht="12.75" hidden="false" customHeight="false" outlineLevel="0" collapsed="false">
      <c r="A81" s="89"/>
      <c r="B81" s="94"/>
      <c r="C81" s="94"/>
      <c r="D81" s="100"/>
      <c r="E81" s="101"/>
      <c r="F81" s="102"/>
      <c r="G81" s="102"/>
    </row>
    <row r="82" customFormat="false" ht="12.75" hidden="false" customHeight="false" outlineLevel="0" collapsed="false">
      <c r="A82" s="84" t="s">
        <v>13</v>
      </c>
      <c r="B82" s="85"/>
      <c r="C82" s="85"/>
      <c r="D82" s="86" t="n">
        <v>23</v>
      </c>
      <c r="E82" s="87" t="n">
        <v>6181779</v>
      </c>
      <c r="F82" s="88" t="n">
        <v>0.0341246290801187</v>
      </c>
      <c r="G82" s="88" t="n">
        <v>0.0345885668183756</v>
      </c>
    </row>
    <row r="83" customFormat="false" ht="12.75" hidden="false" customHeight="false" outlineLevel="0" collapsed="false">
      <c r="A83" s="89"/>
      <c r="B83" s="90" t="s">
        <v>88</v>
      </c>
      <c r="C83" s="90"/>
      <c r="D83" s="91" t="n">
        <v>23</v>
      </c>
      <c r="E83" s="92" t="n">
        <v>6181779</v>
      </c>
      <c r="F83" s="93" t="n">
        <v>0.0341246290801187</v>
      </c>
      <c r="G83" s="93" t="n">
        <v>0.0345885668183756</v>
      </c>
    </row>
    <row r="84" customFormat="false" ht="12.75" hidden="false" customHeight="false" outlineLevel="0" collapsed="false">
      <c r="A84" s="89"/>
      <c r="B84" s="94"/>
      <c r="C84" s="95" t="s">
        <v>92</v>
      </c>
      <c r="D84" s="96" t="n">
        <v>1</v>
      </c>
      <c r="E84" s="97" t="n">
        <v>30000</v>
      </c>
      <c r="F84" s="98" t="n">
        <v>0.00148367952522255</v>
      </c>
      <c r="G84" s="99" t="n">
        <v>0.000167857344067342</v>
      </c>
    </row>
    <row r="85" customFormat="false" ht="12.75" hidden="false" customHeight="false" outlineLevel="0" collapsed="false">
      <c r="A85" s="89"/>
      <c r="B85" s="94"/>
      <c r="C85" s="95" t="s">
        <v>93</v>
      </c>
      <c r="D85" s="96" t="n">
        <v>21</v>
      </c>
      <c r="E85" s="97" t="n">
        <v>5964779</v>
      </c>
      <c r="F85" s="98" t="n">
        <v>0.0311572700296736</v>
      </c>
      <c r="G85" s="99" t="n">
        <v>0.0333743986962884</v>
      </c>
    </row>
    <row r="86" customFormat="false" ht="12.75" hidden="false" customHeight="false" outlineLevel="0" collapsed="false">
      <c r="A86" s="89"/>
      <c r="B86" s="94"/>
      <c r="C86" s="95" t="s">
        <v>94</v>
      </c>
      <c r="D86" s="96" t="n">
        <v>1</v>
      </c>
      <c r="E86" s="97" t="n">
        <v>187000</v>
      </c>
      <c r="F86" s="98" t="n">
        <v>0.00148367952522255</v>
      </c>
      <c r="G86" s="99" t="n">
        <v>0.00104631077801976</v>
      </c>
    </row>
    <row r="87" customFormat="false" ht="12.75" hidden="false" customHeight="false" outlineLevel="0" collapsed="false">
      <c r="A87" s="89"/>
      <c r="B87" s="94"/>
      <c r="C87" s="94"/>
      <c r="D87" s="100"/>
      <c r="E87" s="101"/>
      <c r="F87" s="102"/>
      <c r="G87" s="102"/>
    </row>
    <row r="88" customFormat="false" ht="12.75" hidden="false" customHeight="false" outlineLevel="0" collapsed="false">
      <c r="A88" s="84" t="s">
        <v>12</v>
      </c>
      <c r="B88" s="85"/>
      <c r="C88" s="85"/>
      <c r="D88" s="86" t="n">
        <v>58</v>
      </c>
      <c r="E88" s="87" t="n">
        <v>15795659</v>
      </c>
      <c r="F88" s="88" t="n">
        <v>0.086053412462908</v>
      </c>
      <c r="G88" s="88" t="n">
        <v>0.08838057891778</v>
      </c>
    </row>
    <row r="89" customFormat="false" ht="12.75" hidden="false" customHeight="false" outlineLevel="0" collapsed="false">
      <c r="A89" s="89"/>
      <c r="B89" s="90" t="s">
        <v>95</v>
      </c>
      <c r="C89" s="90"/>
      <c r="D89" s="91" t="n">
        <v>52</v>
      </c>
      <c r="E89" s="92" t="n">
        <v>14665659</v>
      </c>
      <c r="F89" s="93" t="n">
        <v>0.0771513353115727</v>
      </c>
      <c r="G89" s="93" t="n">
        <v>0.0820579522912435</v>
      </c>
    </row>
    <row r="90" customFormat="false" ht="12.75" hidden="false" customHeight="false" outlineLevel="0" collapsed="false">
      <c r="A90" s="89"/>
      <c r="B90" s="94"/>
      <c r="C90" s="95" t="s">
        <v>60</v>
      </c>
      <c r="D90" s="96" t="n">
        <v>18</v>
      </c>
      <c r="E90" s="97" t="n">
        <v>3386000</v>
      </c>
      <c r="F90" s="98" t="n">
        <v>0.0267062314540059</v>
      </c>
      <c r="G90" s="99" t="n">
        <v>0.0189454989004006</v>
      </c>
    </row>
    <row r="91" customFormat="false" ht="12.75" hidden="false" customHeight="false" outlineLevel="0" collapsed="false">
      <c r="A91" s="89"/>
      <c r="B91" s="94"/>
      <c r="C91" s="95" t="s">
        <v>96</v>
      </c>
      <c r="D91" s="96" t="n">
        <v>7</v>
      </c>
      <c r="E91" s="97" t="n">
        <v>1386475</v>
      </c>
      <c r="F91" s="98" t="n">
        <v>0.0103857566765579</v>
      </c>
      <c r="G91" s="99" t="n">
        <v>0.00775766703719224</v>
      </c>
    </row>
    <row r="92" customFormat="false" ht="12.75" hidden="false" customHeight="false" outlineLevel="0" collapsed="false">
      <c r="A92" s="89"/>
      <c r="B92" s="94"/>
      <c r="C92" s="95" t="s">
        <v>97</v>
      </c>
      <c r="D92" s="96" t="n">
        <v>2</v>
      </c>
      <c r="E92" s="97" t="n">
        <v>845000</v>
      </c>
      <c r="F92" s="98" t="n">
        <v>0.0029673590504451</v>
      </c>
      <c r="G92" s="99" t="n">
        <v>0.00472798185789679</v>
      </c>
    </row>
    <row r="93" customFormat="false" ht="12.75" hidden="false" customHeight="false" outlineLevel="0" collapsed="false">
      <c r="A93" s="89"/>
      <c r="B93" s="94"/>
      <c r="C93" s="95" t="s">
        <v>98</v>
      </c>
      <c r="D93" s="96" t="n">
        <v>6</v>
      </c>
      <c r="E93" s="97" t="n">
        <v>1873500</v>
      </c>
      <c r="F93" s="98" t="n">
        <v>0.00890207715133531</v>
      </c>
      <c r="G93" s="99" t="n">
        <v>0.0104826911370055</v>
      </c>
    </row>
    <row r="94" customFormat="false" ht="12.75" hidden="false" customHeight="false" outlineLevel="0" collapsed="false">
      <c r="A94" s="89"/>
      <c r="B94" s="94"/>
      <c r="C94" s="95" t="s">
        <v>99</v>
      </c>
      <c r="D94" s="96" t="n">
        <v>5</v>
      </c>
      <c r="E94" s="97" t="n">
        <v>5045000</v>
      </c>
      <c r="F94" s="98" t="n">
        <v>0.00741839762611276</v>
      </c>
      <c r="G94" s="99" t="n">
        <v>0.0282280100273246</v>
      </c>
    </row>
    <row r="95" customFormat="false" ht="12.75" hidden="false" customHeight="false" outlineLevel="0" collapsed="false">
      <c r="A95" s="89"/>
      <c r="B95" s="94"/>
      <c r="C95" s="95" t="s">
        <v>100</v>
      </c>
      <c r="D95" s="96" t="n">
        <v>13</v>
      </c>
      <c r="E95" s="97" t="n">
        <v>1978684</v>
      </c>
      <c r="F95" s="98" t="n">
        <v>0.0192878338278932</v>
      </c>
      <c r="G95" s="99" t="n">
        <v>0.0110712213662848</v>
      </c>
    </row>
    <row r="96" customFormat="false" ht="12.75" hidden="false" customHeight="false" outlineLevel="0" collapsed="false">
      <c r="A96" s="89"/>
      <c r="B96" s="94"/>
      <c r="C96" s="95" t="s">
        <v>101</v>
      </c>
      <c r="D96" s="96" t="n">
        <v>1</v>
      </c>
      <c r="E96" s="97" t="n">
        <v>151000</v>
      </c>
      <c r="F96" s="98" t="n">
        <v>0.00148367952522255</v>
      </c>
      <c r="G96" s="99" t="n">
        <v>0.000844881965138952</v>
      </c>
    </row>
    <row r="97" customFormat="false" ht="12.75" hidden="false" customHeight="false" outlineLevel="0" collapsed="false">
      <c r="A97" s="89"/>
      <c r="B97" s="94"/>
      <c r="C97" s="94"/>
      <c r="D97" s="100"/>
      <c r="E97" s="101"/>
      <c r="F97" s="102"/>
      <c r="G97" s="102"/>
    </row>
    <row r="98" customFormat="false" ht="12.75" hidden="false" customHeight="false" outlineLevel="0" collapsed="false">
      <c r="A98" s="89"/>
      <c r="B98" s="90" t="s">
        <v>102</v>
      </c>
      <c r="C98" s="90"/>
      <c r="D98" s="91" t="n">
        <v>6</v>
      </c>
      <c r="E98" s="92" t="n">
        <v>1130000</v>
      </c>
      <c r="F98" s="93" t="n">
        <v>0.00890207715133531</v>
      </c>
      <c r="G98" s="93" t="n">
        <v>0.00632262662653653</v>
      </c>
    </row>
    <row r="99" customFormat="false" ht="12.75" hidden="false" customHeight="false" outlineLevel="0" collapsed="false">
      <c r="A99" s="89"/>
      <c r="B99" s="94"/>
      <c r="C99" s="95" t="s">
        <v>99</v>
      </c>
      <c r="D99" s="96" t="n">
        <v>2</v>
      </c>
      <c r="E99" s="97" t="n">
        <v>533000</v>
      </c>
      <c r="F99" s="98" t="n">
        <v>0.0029673590504451</v>
      </c>
      <c r="G99" s="99" t="n">
        <v>0.00298226547959643</v>
      </c>
    </row>
    <row r="100" customFormat="false" ht="12.75" hidden="false" customHeight="false" outlineLevel="0" collapsed="false">
      <c r="A100" s="89"/>
      <c r="B100" s="94"/>
      <c r="C100" s="95" t="s">
        <v>100</v>
      </c>
      <c r="D100" s="96" t="n">
        <v>4</v>
      </c>
      <c r="E100" s="97" t="n">
        <v>597000</v>
      </c>
      <c r="F100" s="98" t="n">
        <v>0.00593471810089021</v>
      </c>
      <c r="G100" s="99" t="n">
        <v>0.0033403611469401</v>
      </c>
    </row>
    <row r="101" customFormat="false" ht="12.75" hidden="false" customHeight="false" outlineLevel="0" collapsed="false">
      <c r="A101" s="89"/>
      <c r="B101" s="94"/>
      <c r="C101" s="94"/>
      <c r="D101" s="100"/>
      <c r="E101" s="101"/>
      <c r="F101" s="102"/>
      <c r="G101" s="102"/>
    </row>
    <row r="102" customFormat="false" ht="12.75" hidden="false" customHeight="false" outlineLevel="0" collapsed="false">
      <c r="A102" s="84" t="s">
        <v>8</v>
      </c>
      <c r="B102" s="85"/>
      <c r="C102" s="85"/>
      <c r="D102" s="86" t="n">
        <v>208</v>
      </c>
      <c r="E102" s="87" t="n">
        <v>55899704.29</v>
      </c>
      <c r="F102" s="88" t="n">
        <v>0.308605341246291</v>
      </c>
      <c r="G102" s="88" t="n">
        <v>0.312772529875639</v>
      </c>
    </row>
    <row r="103" customFormat="false" ht="12.75" hidden="false" customHeight="false" outlineLevel="0" collapsed="false">
      <c r="A103" s="89"/>
      <c r="B103" s="90" t="s">
        <v>59</v>
      </c>
      <c r="C103" s="90"/>
      <c r="D103" s="91" t="n">
        <v>131</v>
      </c>
      <c r="E103" s="92" t="n">
        <v>38753145.29</v>
      </c>
      <c r="F103" s="93" t="n">
        <v>0.194362017804154</v>
      </c>
      <c r="G103" s="93" t="n">
        <v>0.216833334754507</v>
      </c>
    </row>
    <row r="104" customFormat="false" ht="12.75" hidden="false" customHeight="false" outlineLevel="0" collapsed="false">
      <c r="A104" s="89"/>
      <c r="B104" s="94"/>
      <c r="C104" s="95" t="s">
        <v>103</v>
      </c>
      <c r="D104" s="96" t="n">
        <v>24</v>
      </c>
      <c r="E104" s="97" t="n">
        <v>5242400</v>
      </c>
      <c r="F104" s="98" t="n">
        <v>0.0356083086053413</v>
      </c>
      <c r="G104" s="99" t="n">
        <v>0.0293325113512877</v>
      </c>
    </row>
    <row r="105" customFormat="false" ht="12.75" hidden="false" customHeight="false" outlineLevel="0" collapsed="false">
      <c r="A105" s="89"/>
      <c r="B105" s="94"/>
      <c r="C105" s="95" t="s">
        <v>104</v>
      </c>
      <c r="D105" s="96" t="n">
        <v>19</v>
      </c>
      <c r="E105" s="97" t="n">
        <v>3630852</v>
      </c>
      <c r="F105" s="98" t="n">
        <v>0.0281899109792285</v>
      </c>
      <c r="G105" s="99" t="n">
        <v>0.0203155057807198</v>
      </c>
    </row>
    <row r="106" customFormat="false" ht="12.75" hidden="false" customHeight="false" outlineLevel="0" collapsed="false">
      <c r="A106" s="89"/>
      <c r="B106" s="94"/>
      <c r="C106" s="95" t="s">
        <v>105</v>
      </c>
      <c r="D106" s="96" t="n">
        <v>23</v>
      </c>
      <c r="E106" s="97" t="n">
        <v>6771367</v>
      </c>
      <c r="F106" s="98" t="n">
        <v>0.0341246290801187</v>
      </c>
      <c r="G106" s="99" t="n">
        <v>0.0378874560108414</v>
      </c>
    </row>
    <row r="107" customFormat="false" ht="12.75" hidden="false" customHeight="false" outlineLevel="0" collapsed="false">
      <c r="A107" s="89"/>
      <c r="B107" s="94"/>
      <c r="C107" s="95" t="s">
        <v>106</v>
      </c>
      <c r="D107" s="96" t="n">
        <v>11</v>
      </c>
      <c r="E107" s="97" t="n">
        <v>2160550</v>
      </c>
      <c r="F107" s="98" t="n">
        <v>0.0163204747774481</v>
      </c>
      <c r="G107" s="99" t="n">
        <v>0.0120888061574898</v>
      </c>
    </row>
    <row r="108" customFormat="false" ht="12.75" hidden="false" customHeight="false" outlineLevel="0" collapsed="false">
      <c r="A108" s="89"/>
      <c r="B108" s="94"/>
      <c r="C108" s="95" t="s">
        <v>107</v>
      </c>
      <c r="D108" s="96" t="n">
        <v>5</v>
      </c>
      <c r="E108" s="97" t="n">
        <v>5784142</v>
      </c>
      <c r="F108" s="98" t="n">
        <v>0.00741839762611276</v>
      </c>
      <c r="G108" s="99" t="n">
        <v>0.0323636904609454</v>
      </c>
    </row>
    <row r="109" customFormat="false" ht="12.75" hidden="false" customHeight="false" outlineLevel="0" collapsed="false">
      <c r="A109" s="89"/>
      <c r="B109" s="94"/>
      <c r="C109" s="95" t="s">
        <v>108</v>
      </c>
      <c r="D109" s="96" t="n">
        <v>9</v>
      </c>
      <c r="E109" s="97" t="n">
        <v>1732601</v>
      </c>
      <c r="F109" s="98" t="n">
        <v>0.013353115727003</v>
      </c>
      <c r="G109" s="99" t="n">
        <v>0.009694326739614</v>
      </c>
    </row>
    <row r="110" customFormat="false" ht="12.75" hidden="false" customHeight="false" outlineLevel="0" collapsed="false">
      <c r="A110" s="89"/>
      <c r="B110" s="94"/>
      <c r="C110" s="95" t="s">
        <v>67</v>
      </c>
      <c r="D110" s="96" t="n">
        <v>40</v>
      </c>
      <c r="E110" s="97" t="n">
        <v>13431233.29</v>
      </c>
      <c r="F110" s="98" t="n">
        <v>0.0593471810089021</v>
      </c>
      <c r="G110" s="99" t="n">
        <v>0.0751510382536087</v>
      </c>
    </row>
    <row r="111" customFormat="false" ht="12.75" hidden="false" customHeight="false" outlineLevel="0" collapsed="false">
      <c r="A111" s="89"/>
      <c r="B111" s="94"/>
      <c r="C111" s="94"/>
      <c r="D111" s="100"/>
      <c r="E111" s="101"/>
      <c r="F111" s="102"/>
      <c r="G111" s="102"/>
    </row>
    <row r="112" customFormat="false" ht="12.75" hidden="false" customHeight="false" outlineLevel="0" collapsed="false">
      <c r="A112" s="89"/>
      <c r="B112" s="90" t="s">
        <v>74</v>
      </c>
      <c r="C112" s="90"/>
      <c r="D112" s="91" t="n">
        <v>77</v>
      </c>
      <c r="E112" s="92" t="n">
        <v>17146559</v>
      </c>
      <c r="F112" s="93" t="n">
        <v>0.114243323442137</v>
      </c>
      <c r="G112" s="93" t="n">
        <v>0.0959391951211324</v>
      </c>
    </row>
    <row r="113" customFormat="false" ht="12.75" hidden="false" customHeight="false" outlineLevel="0" collapsed="false">
      <c r="A113" s="89"/>
      <c r="B113" s="94"/>
      <c r="C113" s="95" t="s">
        <v>109</v>
      </c>
      <c r="D113" s="96" t="n">
        <v>27</v>
      </c>
      <c r="E113" s="97" t="n">
        <v>5759284</v>
      </c>
      <c r="F113" s="98" t="n">
        <v>0.0400593471810089</v>
      </c>
      <c r="G113" s="99" t="n">
        <v>0.0322246038656512</v>
      </c>
    </row>
    <row r="114" customFormat="false" ht="12.75" hidden="false" customHeight="false" outlineLevel="0" collapsed="false">
      <c r="A114" s="89"/>
      <c r="B114" s="94"/>
      <c r="C114" s="95" t="s">
        <v>108</v>
      </c>
      <c r="D114" s="96" t="n">
        <v>16</v>
      </c>
      <c r="E114" s="97" t="n">
        <v>3894160</v>
      </c>
      <c r="F114" s="98" t="n">
        <v>0.0237388724035608</v>
      </c>
      <c r="G114" s="99" t="n">
        <v>0.0217887784991093</v>
      </c>
    </row>
    <row r="115" customFormat="false" ht="12.75" hidden="false" customHeight="false" outlineLevel="0" collapsed="false">
      <c r="A115" s="89"/>
      <c r="B115" s="94"/>
      <c r="C115" s="95" t="s">
        <v>110</v>
      </c>
      <c r="D115" s="96" t="n">
        <v>1</v>
      </c>
      <c r="E115" s="97" t="n">
        <v>187500</v>
      </c>
      <c r="F115" s="98" t="n">
        <v>0.00148367952522255</v>
      </c>
      <c r="G115" s="99" t="n">
        <v>0.00104910840042088</v>
      </c>
    </row>
    <row r="116" customFormat="false" ht="12.75" hidden="false" customHeight="false" outlineLevel="0" collapsed="false">
      <c r="A116" s="89"/>
      <c r="B116" s="94"/>
      <c r="C116" s="95" t="s">
        <v>101</v>
      </c>
      <c r="D116" s="96" t="n">
        <v>33</v>
      </c>
      <c r="E116" s="97" t="n">
        <v>7305615</v>
      </c>
      <c r="F116" s="98" t="n">
        <v>0.0489614243323442</v>
      </c>
      <c r="G116" s="99" t="n">
        <v>0.040876704355951</v>
      </c>
    </row>
    <row r="117" customFormat="false" ht="12.75" hidden="false" customHeight="false" outlineLevel="0" collapsed="false">
      <c r="A117" s="89"/>
      <c r="B117" s="94"/>
      <c r="C117" s="94"/>
      <c r="D117" s="100"/>
      <c r="E117" s="101"/>
      <c r="F117" s="102"/>
      <c r="G117" s="102"/>
    </row>
    <row r="118" customFormat="false" ht="12.75" hidden="false" customHeight="false" outlineLevel="0" collapsed="false">
      <c r="A118" s="84" t="s">
        <v>11</v>
      </c>
      <c r="B118" s="85"/>
      <c r="C118" s="85"/>
      <c r="D118" s="86" t="n">
        <v>80</v>
      </c>
      <c r="E118" s="87" t="n">
        <v>16487251.84</v>
      </c>
      <c r="F118" s="88" t="n">
        <v>0.118694362017804</v>
      </c>
      <c r="G118" s="88" t="n">
        <v>0.0922502101610597</v>
      </c>
    </row>
    <row r="119" customFormat="false" ht="12.75" hidden="false" customHeight="false" outlineLevel="0" collapsed="false">
      <c r="A119" s="89"/>
      <c r="B119" s="90" t="s">
        <v>88</v>
      </c>
      <c r="C119" s="90"/>
      <c r="D119" s="91" t="n">
        <v>1</v>
      </c>
      <c r="E119" s="92" t="n">
        <v>55000</v>
      </c>
      <c r="F119" s="93" t="n">
        <v>0.00148367952522255</v>
      </c>
      <c r="G119" s="93" t="n">
        <v>0.000307738464123459</v>
      </c>
    </row>
    <row r="120" customFormat="false" ht="12.75" hidden="false" customHeight="false" outlineLevel="0" collapsed="false">
      <c r="A120" s="89"/>
      <c r="B120" s="94"/>
      <c r="C120" s="95" t="s">
        <v>111</v>
      </c>
      <c r="D120" s="96" t="n">
        <v>1</v>
      </c>
      <c r="E120" s="97" t="n">
        <v>55000</v>
      </c>
      <c r="F120" s="98" t="n">
        <v>0.00148367952522255</v>
      </c>
      <c r="G120" s="99" t="n">
        <v>0.000307738464123459</v>
      </c>
    </row>
    <row r="121" customFormat="false" ht="12.75" hidden="false" customHeight="false" outlineLevel="0" collapsed="false">
      <c r="A121" s="89"/>
      <c r="B121" s="94"/>
      <c r="C121" s="94"/>
      <c r="D121" s="100"/>
      <c r="E121" s="101"/>
      <c r="F121" s="102"/>
      <c r="G121" s="102"/>
    </row>
    <row r="122" customFormat="false" ht="12.75" hidden="false" customHeight="false" outlineLevel="0" collapsed="false">
      <c r="A122" s="89"/>
      <c r="B122" s="90" t="s">
        <v>112</v>
      </c>
      <c r="C122" s="90"/>
      <c r="D122" s="91" t="n">
        <v>1</v>
      </c>
      <c r="E122" s="92" t="n">
        <v>170000</v>
      </c>
      <c r="F122" s="93" t="n">
        <v>0.00148367952522255</v>
      </c>
      <c r="G122" s="93" t="n">
        <v>0.000951191616381602</v>
      </c>
    </row>
    <row r="123" customFormat="false" ht="12.75" hidden="false" customHeight="false" outlineLevel="0" collapsed="false">
      <c r="A123" s="89"/>
      <c r="B123" s="94"/>
      <c r="C123" s="95" t="s">
        <v>113</v>
      </c>
      <c r="D123" s="96" t="n">
        <v>1</v>
      </c>
      <c r="E123" s="97" t="n">
        <v>170000</v>
      </c>
      <c r="F123" s="98" t="n">
        <v>0.00148367952522255</v>
      </c>
      <c r="G123" s="99" t="n">
        <v>0.000951191616381602</v>
      </c>
    </row>
    <row r="124" customFormat="false" ht="12.75" hidden="false" customHeight="false" outlineLevel="0" collapsed="false">
      <c r="A124" s="89"/>
      <c r="B124" s="94"/>
      <c r="C124" s="94"/>
      <c r="D124" s="100"/>
      <c r="E124" s="101"/>
      <c r="F124" s="102"/>
      <c r="G124" s="102"/>
    </row>
    <row r="125" customFormat="false" ht="12.75" hidden="false" customHeight="false" outlineLevel="0" collapsed="false">
      <c r="A125" s="89"/>
      <c r="B125" s="90" t="s">
        <v>114</v>
      </c>
      <c r="C125" s="90"/>
      <c r="D125" s="91" t="n">
        <v>18</v>
      </c>
      <c r="E125" s="92" t="n">
        <v>3039427.18</v>
      </c>
      <c r="F125" s="93" t="n">
        <v>0.0267062314540059</v>
      </c>
      <c r="G125" s="93" t="n">
        <v>0.0170063391306963</v>
      </c>
    </row>
    <row r="126" customFormat="false" ht="12.75" hidden="false" customHeight="false" outlineLevel="0" collapsed="false">
      <c r="A126" s="89"/>
      <c r="B126" s="94"/>
      <c r="C126" s="95" t="s">
        <v>115</v>
      </c>
      <c r="D126" s="96" t="n">
        <v>5</v>
      </c>
      <c r="E126" s="97" t="n">
        <v>892650</v>
      </c>
      <c r="F126" s="98" t="n">
        <v>0.00741839762611276</v>
      </c>
      <c r="G126" s="99" t="n">
        <v>0.00499459527272375</v>
      </c>
    </row>
    <row r="127" customFormat="false" ht="12.75" hidden="false" customHeight="false" outlineLevel="0" collapsed="false">
      <c r="A127" s="89"/>
      <c r="B127" s="94"/>
      <c r="C127" s="95" t="s">
        <v>116</v>
      </c>
      <c r="D127" s="96" t="n">
        <v>1</v>
      </c>
      <c r="E127" s="97" t="n">
        <v>98500</v>
      </c>
      <c r="F127" s="98" t="n">
        <v>0.00148367952522255</v>
      </c>
      <c r="G127" s="99" t="n">
        <v>0.000551131613021105</v>
      </c>
    </row>
    <row r="128" customFormat="false" ht="12.75" hidden="false" customHeight="false" outlineLevel="0" collapsed="false">
      <c r="A128" s="89"/>
      <c r="B128" s="94"/>
      <c r="C128" s="95" t="s">
        <v>117</v>
      </c>
      <c r="D128" s="96" t="n">
        <v>8</v>
      </c>
      <c r="E128" s="97" t="n">
        <v>1573277.18</v>
      </c>
      <c r="F128" s="98" t="n">
        <v>0.0118694362017804</v>
      </c>
      <c r="G128" s="99" t="n">
        <v>0.00880287096388523</v>
      </c>
    </row>
    <row r="129" customFormat="false" ht="12.75" hidden="false" customHeight="false" outlineLevel="0" collapsed="false">
      <c r="A129" s="89"/>
      <c r="B129" s="94"/>
      <c r="C129" s="95" t="s">
        <v>118</v>
      </c>
      <c r="D129" s="96" t="n">
        <v>4</v>
      </c>
      <c r="E129" s="97" t="n">
        <v>475000</v>
      </c>
      <c r="F129" s="98" t="n">
        <v>0.00593471810089021</v>
      </c>
      <c r="G129" s="99" t="n">
        <v>0.00265774128106624</v>
      </c>
    </row>
    <row r="130" customFormat="false" ht="12.75" hidden="false" customHeight="false" outlineLevel="0" collapsed="false">
      <c r="A130" s="89"/>
      <c r="B130" s="94"/>
      <c r="C130" s="94"/>
      <c r="D130" s="100"/>
      <c r="E130" s="101"/>
      <c r="F130" s="102"/>
      <c r="G130" s="102"/>
    </row>
    <row r="131" customFormat="false" ht="12.75" hidden="false" customHeight="false" outlineLevel="0" collapsed="false">
      <c r="A131" s="89"/>
      <c r="B131" s="90" t="s">
        <v>119</v>
      </c>
      <c r="C131" s="90"/>
      <c r="D131" s="91" t="n">
        <v>38</v>
      </c>
      <c r="E131" s="92" t="n">
        <v>7538174.66</v>
      </c>
      <c r="F131" s="93" t="n">
        <v>0.056379821958457</v>
      </c>
      <c r="G131" s="93" t="n">
        <v>0.0421779325847778</v>
      </c>
    </row>
    <row r="132" customFormat="false" ht="12.75" hidden="false" customHeight="false" outlineLevel="0" collapsed="false">
      <c r="A132" s="89"/>
      <c r="B132" s="94"/>
      <c r="C132" s="95" t="s">
        <v>60</v>
      </c>
      <c r="D132" s="96" t="n">
        <v>1</v>
      </c>
      <c r="E132" s="97" t="n">
        <v>145623</v>
      </c>
      <c r="F132" s="98" t="n">
        <v>0.00148367952522255</v>
      </c>
      <c r="G132" s="99" t="n">
        <v>0.000814796333837283</v>
      </c>
    </row>
    <row r="133" customFormat="false" ht="12.75" hidden="false" customHeight="false" outlineLevel="0" collapsed="false">
      <c r="A133" s="89"/>
      <c r="B133" s="94"/>
      <c r="C133" s="95" t="s">
        <v>120</v>
      </c>
      <c r="D133" s="96" t="n">
        <v>12</v>
      </c>
      <c r="E133" s="97" t="n">
        <v>2618600</v>
      </c>
      <c r="F133" s="98" t="n">
        <v>0.0178041543026706</v>
      </c>
      <c r="G133" s="99" t="n">
        <v>0.014651708039158</v>
      </c>
    </row>
    <row r="134" customFormat="false" ht="12.75" hidden="false" customHeight="false" outlineLevel="0" collapsed="false">
      <c r="A134" s="89"/>
      <c r="B134" s="94"/>
      <c r="C134" s="95" t="s">
        <v>121</v>
      </c>
      <c r="D134" s="96" t="n">
        <v>15</v>
      </c>
      <c r="E134" s="97" t="n">
        <v>2778135</v>
      </c>
      <c r="F134" s="98" t="n">
        <v>0.0222551928783383</v>
      </c>
      <c r="G134" s="99" t="n">
        <v>0.0155443454186841</v>
      </c>
    </row>
    <row r="135" customFormat="false" ht="12.75" hidden="false" customHeight="false" outlineLevel="0" collapsed="false">
      <c r="A135" s="89"/>
      <c r="B135" s="94"/>
      <c r="C135" s="95" t="s">
        <v>116</v>
      </c>
      <c r="D135" s="96" t="n">
        <v>10</v>
      </c>
      <c r="E135" s="97" t="n">
        <v>1995816.66</v>
      </c>
      <c r="F135" s="98" t="n">
        <v>0.0148367952522255</v>
      </c>
      <c r="G135" s="99" t="n">
        <v>0.0111670827930984</v>
      </c>
    </row>
    <row r="136" customFormat="false" ht="12.75" hidden="false" customHeight="false" outlineLevel="0" collapsed="false">
      <c r="A136" s="89"/>
      <c r="B136" s="94"/>
      <c r="C136" s="94"/>
      <c r="D136" s="100"/>
      <c r="E136" s="101"/>
      <c r="F136" s="102"/>
      <c r="G136" s="102"/>
    </row>
    <row r="137" customFormat="false" ht="12.75" hidden="false" customHeight="false" outlineLevel="0" collapsed="false">
      <c r="A137" s="89"/>
      <c r="B137" s="90" t="s">
        <v>122</v>
      </c>
      <c r="C137" s="90"/>
      <c r="D137" s="91" t="n">
        <v>22</v>
      </c>
      <c r="E137" s="92" t="n">
        <v>5684650</v>
      </c>
      <c r="F137" s="93" t="n">
        <v>0.0326409495548961</v>
      </c>
      <c r="G137" s="93" t="n">
        <v>0.0318070083650804</v>
      </c>
    </row>
    <row r="138" customFormat="false" ht="12.75" hidden="false" customHeight="false" outlineLevel="0" collapsed="false">
      <c r="A138" s="89"/>
      <c r="B138" s="94"/>
      <c r="C138" s="95" t="s">
        <v>123</v>
      </c>
      <c r="D138" s="96" t="n">
        <v>6</v>
      </c>
      <c r="E138" s="97" t="n">
        <v>1030000</v>
      </c>
      <c r="F138" s="98" t="n">
        <v>0.00890207715133531</v>
      </c>
      <c r="G138" s="99" t="n">
        <v>0.00576310214631206</v>
      </c>
    </row>
    <row r="139" customFormat="false" ht="12.75" hidden="false" customHeight="false" outlineLevel="0" collapsed="false">
      <c r="A139" s="89"/>
      <c r="B139" s="94"/>
      <c r="C139" s="95" t="s">
        <v>124</v>
      </c>
      <c r="D139" s="96" t="n">
        <v>16</v>
      </c>
      <c r="E139" s="97" t="n">
        <v>4654650</v>
      </c>
      <c r="F139" s="98" t="n">
        <v>0.0237388724035608</v>
      </c>
      <c r="G139" s="99" t="n">
        <v>0.0260439062187684</v>
      </c>
    </row>
    <row r="140" customFormat="false" ht="13.5" hidden="false" customHeight="false" outlineLevel="0" collapsed="false">
      <c r="A140" s="89"/>
      <c r="B140" s="94"/>
      <c r="C140" s="94"/>
      <c r="D140" s="100"/>
      <c r="E140" s="101"/>
      <c r="F140" s="102"/>
      <c r="G140" s="102"/>
    </row>
    <row r="141" customFormat="false" ht="16.5" hidden="false" customHeight="false" outlineLevel="0" collapsed="false">
      <c r="A141" s="103" t="s">
        <v>125</v>
      </c>
      <c r="B141" s="104"/>
      <c r="C141" s="104"/>
      <c r="D141" s="105" t="n">
        <v>674</v>
      </c>
      <c r="E141" s="106" t="n">
        <v>178723190.02</v>
      </c>
      <c r="F141" s="107" t="n">
        <v>1</v>
      </c>
      <c r="G141" s="108" t="n">
        <v>1</v>
      </c>
    </row>
    <row r="1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23" activePane="bottomLeft" state="frozen"/>
      <selection pane="topLeft" activeCell="B1" activeCellId="0" sqref="B1"/>
      <selection pane="bottomLeft" activeCell="F350" activeCellId="0" sqref="F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0.85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26</v>
      </c>
    </row>
    <row r="2" customFormat="false" ht="12.75" hidden="false" customHeight="false" outlineLevel="0" collapsed="false">
      <c r="A2" s="4" t="str">
        <f aca="false">'OVERALL STATS'!A2</f>
        <v>Reporting Period: AUGUST, 2009</v>
      </c>
    </row>
    <row r="5" customFormat="false" ht="12.75" hidden="false" customHeight="false" outlineLevel="0" collapsed="false">
      <c r="A5" s="80" t="s">
        <v>127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28</v>
      </c>
      <c r="B7" s="82" t="s">
        <v>20</v>
      </c>
      <c r="C7" s="83" t="s">
        <v>6</v>
      </c>
      <c r="D7" s="83" t="s">
        <v>46</v>
      </c>
      <c r="E7" s="83" t="s">
        <v>47</v>
      </c>
      <c r="F7" s="83" t="s">
        <v>129</v>
      </c>
    </row>
    <row r="8" customFormat="false" ht="12.75" hidden="false" customHeight="false" outlineLevel="0" collapsed="false">
      <c r="A8" s="84" t="s">
        <v>130</v>
      </c>
      <c r="B8" s="85"/>
      <c r="C8" s="86" t="n">
        <v>1</v>
      </c>
      <c r="D8" s="87" t="n">
        <v>218989</v>
      </c>
      <c r="E8" s="88" t="n">
        <v>0.00303030303030303</v>
      </c>
      <c r="F8" s="88" t="n">
        <v>0.000961778713141881</v>
      </c>
    </row>
    <row r="9" customFormat="false" ht="12.75" hidden="false" customHeight="false" outlineLevel="0" collapsed="false">
      <c r="A9" s="89"/>
      <c r="B9" s="95" t="s">
        <v>11</v>
      </c>
      <c r="C9" s="96" t="n">
        <v>1</v>
      </c>
      <c r="D9" s="97" t="n">
        <v>218989</v>
      </c>
      <c r="E9" s="98" t="n">
        <v>0.00303030303030303</v>
      </c>
      <c r="F9" s="99" t="n">
        <v>0.000961778713141881</v>
      </c>
    </row>
    <row r="10" customFormat="false" ht="12.75" hidden="false" customHeight="false" outlineLevel="0" collapsed="false">
      <c r="A10" s="89"/>
      <c r="B10" s="94"/>
      <c r="C10" s="100"/>
      <c r="D10" s="101"/>
      <c r="E10" s="102"/>
      <c r="F10" s="102"/>
    </row>
    <row r="11" customFormat="false" ht="12.75" hidden="false" customHeight="false" outlineLevel="0" collapsed="false">
      <c r="A11" s="84" t="s">
        <v>131</v>
      </c>
      <c r="B11" s="85"/>
      <c r="C11" s="86" t="n">
        <v>1</v>
      </c>
      <c r="D11" s="87" t="n">
        <v>259750</v>
      </c>
      <c r="E11" s="88" t="n">
        <v>0.00303030303030303</v>
      </c>
      <c r="F11" s="88" t="n">
        <v>0.00114079712103623</v>
      </c>
    </row>
    <row r="12" customFormat="false" ht="12.75" hidden="false" customHeight="false" outlineLevel="0" collapsed="false">
      <c r="A12" s="89"/>
      <c r="B12" s="95" t="s">
        <v>11</v>
      </c>
      <c r="C12" s="96" t="n">
        <v>1</v>
      </c>
      <c r="D12" s="97" t="n">
        <v>259750</v>
      </c>
      <c r="E12" s="98" t="n">
        <v>0.00303030303030303</v>
      </c>
      <c r="F12" s="99" t="n">
        <v>0.00114079712103623</v>
      </c>
    </row>
    <row r="13" customFormat="false" ht="12.75" hidden="false" customHeight="false" outlineLevel="0" collapsed="false">
      <c r="A13" s="89"/>
      <c r="B13" s="94"/>
      <c r="C13" s="100"/>
      <c r="D13" s="101"/>
      <c r="E13" s="102"/>
      <c r="F13" s="102"/>
    </row>
    <row r="14" customFormat="false" ht="12.75" hidden="false" customHeight="false" outlineLevel="0" collapsed="false">
      <c r="A14" s="84" t="s">
        <v>132</v>
      </c>
      <c r="B14" s="85"/>
      <c r="C14" s="86" t="n">
        <v>1</v>
      </c>
      <c r="D14" s="87" t="n">
        <v>200000</v>
      </c>
      <c r="E14" s="88" t="n">
        <v>0.00303030303030303</v>
      </c>
      <c r="F14" s="88" t="n">
        <v>0.000878380843916252</v>
      </c>
    </row>
    <row r="15" customFormat="false" ht="12.75" hidden="false" customHeight="false" outlineLevel="0" collapsed="false">
      <c r="A15" s="89"/>
      <c r="B15" s="95" t="s">
        <v>8</v>
      </c>
      <c r="C15" s="96" t="n">
        <v>1</v>
      </c>
      <c r="D15" s="97" t="n">
        <v>200000</v>
      </c>
      <c r="E15" s="98" t="n">
        <v>0.00303030303030303</v>
      </c>
      <c r="F15" s="99" t="n">
        <v>0.000878380843916252</v>
      </c>
    </row>
    <row r="16" customFormat="false" ht="12.75" hidden="false" customHeight="false" outlineLevel="0" collapsed="false">
      <c r="A16" s="89"/>
      <c r="B16" s="94"/>
      <c r="C16" s="100"/>
      <c r="D16" s="101"/>
      <c r="E16" s="102"/>
      <c r="F16" s="102"/>
    </row>
    <row r="17" customFormat="false" ht="12.75" hidden="false" customHeight="false" outlineLevel="0" collapsed="false">
      <c r="A17" s="84" t="s">
        <v>133</v>
      </c>
      <c r="B17" s="85"/>
      <c r="C17" s="86" t="n">
        <v>1</v>
      </c>
      <c r="D17" s="87" t="n">
        <v>100000</v>
      </c>
      <c r="E17" s="88" t="n">
        <v>0.00303030303030303</v>
      </c>
      <c r="F17" s="88" t="n">
        <v>0.000439190421958126</v>
      </c>
    </row>
    <row r="18" customFormat="false" ht="12.75" hidden="false" customHeight="false" outlineLevel="0" collapsed="false">
      <c r="A18" s="89"/>
      <c r="B18" s="95" t="s">
        <v>12</v>
      </c>
      <c r="C18" s="96" t="n">
        <v>1</v>
      </c>
      <c r="D18" s="97" t="n">
        <v>100000</v>
      </c>
      <c r="E18" s="98" t="n">
        <v>0.00303030303030303</v>
      </c>
      <c r="F18" s="99" t="n">
        <v>0.000439190421958126</v>
      </c>
    </row>
    <row r="19" customFormat="false" ht="12.75" hidden="false" customHeight="false" outlineLevel="0" collapsed="false">
      <c r="A19" s="89"/>
      <c r="B19" s="94"/>
      <c r="C19" s="100"/>
      <c r="D19" s="101"/>
      <c r="E19" s="102"/>
      <c r="F19" s="102"/>
    </row>
    <row r="20" customFormat="false" ht="12.75" hidden="false" customHeight="false" outlineLevel="0" collapsed="false">
      <c r="A20" s="84" t="s">
        <v>134</v>
      </c>
      <c r="B20" s="85"/>
      <c r="C20" s="86" t="n">
        <v>45</v>
      </c>
      <c r="D20" s="87" t="n">
        <v>12272732</v>
      </c>
      <c r="E20" s="88" t="n">
        <v>0.136363636363636</v>
      </c>
      <c r="F20" s="88" t="n">
        <v>0.05390066345659</v>
      </c>
    </row>
    <row r="21" customFormat="false" ht="12.75" hidden="false" customHeight="false" outlineLevel="0" collapsed="false">
      <c r="A21" s="89"/>
      <c r="B21" s="95" t="s">
        <v>14</v>
      </c>
      <c r="C21" s="96" t="n">
        <v>1</v>
      </c>
      <c r="D21" s="97" t="n">
        <v>596000</v>
      </c>
      <c r="E21" s="98" t="n">
        <v>0.00303030303030303</v>
      </c>
      <c r="F21" s="99" t="n">
        <v>0.00261757491487043</v>
      </c>
    </row>
    <row r="22" customFormat="false" ht="12.75" hidden="false" customHeight="false" outlineLevel="0" collapsed="false">
      <c r="A22" s="89"/>
      <c r="B22" s="95" t="s">
        <v>15</v>
      </c>
      <c r="C22" s="96" t="n">
        <v>2</v>
      </c>
      <c r="D22" s="97" t="n">
        <v>245710</v>
      </c>
      <c r="E22" s="98" t="n">
        <v>0.00606060606060606</v>
      </c>
      <c r="F22" s="99" t="n">
        <v>0.00107913478579331</v>
      </c>
    </row>
    <row r="23" customFormat="false" ht="12.75" hidden="false" customHeight="false" outlineLevel="0" collapsed="false">
      <c r="A23" s="89"/>
      <c r="B23" s="95" t="s">
        <v>10</v>
      </c>
      <c r="C23" s="96" t="n">
        <v>3</v>
      </c>
      <c r="D23" s="97" t="n">
        <v>794000</v>
      </c>
      <c r="E23" s="98" t="n">
        <v>0.00909090909090909</v>
      </c>
      <c r="F23" s="99" t="n">
        <v>0.00348717195034752</v>
      </c>
    </row>
    <row r="24" customFormat="false" ht="12.75" hidden="false" customHeight="false" outlineLevel="0" collapsed="false">
      <c r="A24" s="89"/>
      <c r="B24" s="95" t="s">
        <v>9</v>
      </c>
      <c r="C24" s="96" t="n">
        <v>14</v>
      </c>
      <c r="D24" s="97" t="n">
        <v>4306308</v>
      </c>
      <c r="E24" s="98" t="n">
        <v>0.0424242424242424</v>
      </c>
      <c r="F24" s="99" t="n">
        <v>0.0189128922760165</v>
      </c>
    </row>
    <row r="25" customFormat="false" ht="12.75" hidden="false" customHeight="false" outlineLevel="0" collapsed="false">
      <c r="A25" s="89"/>
      <c r="B25" s="95" t="s">
        <v>17</v>
      </c>
      <c r="C25" s="96" t="n">
        <v>1</v>
      </c>
      <c r="D25" s="97" t="n">
        <v>125000</v>
      </c>
      <c r="E25" s="98" t="n">
        <v>0.00303030303030303</v>
      </c>
      <c r="F25" s="99" t="n">
        <v>0.000548988027447658</v>
      </c>
    </row>
    <row r="26" customFormat="false" ht="12.75" hidden="false" customHeight="false" outlineLevel="0" collapsed="false">
      <c r="A26" s="89"/>
      <c r="B26" s="95" t="s">
        <v>13</v>
      </c>
      <c r="C26" s="96" t="n">
        <v>2</v>
      </c>
      <c r="D26" s="97" t="n">
        <v>739000</v>
      </c>
      <c r="E26" s="98" t="n">
        <v>0.00606060606060606</v>
      </c>
      <c r="F26" s="99" t="n">
        <v>0.00324561721827055</v>
      </c>
    </row>
    <row r="27" customFormat="false" ht="12.75" hidden="false" customHeight="false" outlineLevel="0" collapsed="false">
      <c r="A27" s="89"/>
      <c r="B27" s="95" t="s">
        <v>12</v>
      </c>
      <c r="C27" s="96" t="n">
        <v>1</v>
      </c>
      <c r="D27" s="97" t="n">
        <v>398500</v>
      </c>
      <c r="E27" s="98" t="n">
        <v>0.00303030303030303</v>
      </c>
      <c r="F27" s="99" t="n">
        <v>0.00175017383150313</v>
      </c>
    </row>
    <row r="28" customFormat="false" ht="12.75" hidden="false" customHeight="false" outlineLevel="0" collapsed="false">
      <c r="A28" s="89"/>
      <c r="B28" s="95" t="s">
        <v>8</v>
      </c>
      <c r="C28" s="96" t="n">
        <v>5</v>
      </c>
      <c r="D28" s="97" t="n">
        <v>1211247</v>
      </c>
      <c r="E28" s="98" t="n">
        <v>0.0151515151515152</v>
      </c>
      <c r="F28" s="99" t="n">
        <v>0.00531968081025514</v>
      </c>
    </row>
    <row r="29" customFormat="false" ht="12.75" hidden="false" customHeight="false" outlineLevel="0" collapsed="false">
      <c r="A29" s="89"/>
      <c r="B29" s="95" t="s">
        <v>11</v>
      </c>
      <c r="C29" s="96" t="n">
        <v>16</v>
      </c>
      <c r="D29" s="97" t="n">
        <v>3856967</v>
      </c>
      <c r="E29" s="98" t="n">
        <v>0.0484848484848485</v>
      </c>
      <c r="F29" s="99" t="n">
        <v>0.0169394296420857</v>
      </c>
    </row>
    <row r="30" customFormat="false" ht="12.75" hidden="false" customHeight="false" outlineLevel="0" collapsed="false">
      <c r="A30" s="89"/>
      <c r="B30" s="94"/>
      <c r="C30" s="100"/>
      <c r="D30" s="101"/>
      <c r="E30" s="102"/>
      <c r="F30" s="102"/>
    </row>
    <row r="31" customFormat="false" ht="12.75" hidden="false" customHeight="false" outlineLevel="0" collapsed="false">
      <c r="A31" s="84" t="s">
        <v>135</v>
      </c>
      <c r="B31" s="85"/>
      <c r="C31" s="86" t="n">
        <v>3</v>
      </c>
      <c r="D31" s="87" t="n">
        <v>478500</v>
      </c>
      <c r="E31" s="88" t="n">
        <v>0.00909090909090909</v>
      </c>
      <c r="F31" s="88" t="n">
        <v>0.00210152616906963</v>
      </c>
    </row>
    <row r="32" customFormat="false" ht="12.75" hidden="false" customHeight="false" outlineLevel="0" collapsed="false">
      <c r="A32" s="89"/>
      <c r="B32" s="95" t="s">
        <v>9</v>
      </c>
      <c r="C32" s="96" t="n">
        <v>2</v>
      </c>
      <c r="D32" s="97" t="n">
        <v>355000</v>
      </c>
      <c r="E32" s="98" t="n">
        <v>0.00606060606060606</v>
      </c>
      <c r="F32" s="99" t="n">
        <v>0.00155912599795135</v>
      </c>
    </row>
    <row r="33" customFormat="false" ht="12.75" hidden="false" customHeight="false" outlineLevel="0" collapsed="false">
      <c r="A33" s="89"/>
      <c r="B33" s="95" t="s">
        <v>8</v>
      </c>
      <c r="C33" s="96" t="n">
        <v>1</v>
      </c>
      <c r="D33" s="97" t="n">
        <v>123500</v>
      </c>
      <c r="E33" s="98" t="n">
        <v>0.00303030303030303</v>
      </c>
      <c r="F33" s="99" t="n">
        <v>0.000542400171118286</v>
      </c>
    </row>
    <row r="34" customFormat="false" ht="12.75" hidden="false" customHeight="false" outlineLevel="0" collapsed="false">
      <c r="A34" s="89"/>
      <c r="B34" s="94"/>
      <c r="C34" s="100"/>
      <c r="D34" s="101"/>
      <c r="E34" s="102"/>
      <c r="F34" s="102"/>
    </row>
    <row r="35" customFormat="false" ht="12.75" hidden="false" customHeight="false" outlineLevel="0" collapsed="false">
      <c r="A35" s="84" t="s">
        <v>136</v>
      </c>
      <c r="B35" s="85"/>
      <c r="C35" s="86" t="n">
        <v>1</v>
      </c>
      <c r="D35" s="87" t="n">
        <v>55000</v>
      </c>
      <c r="E35" s="88" t="n">
        <v>0.00303030303030303</v>
      </c>
      <c r="F35" s="88" t="n">
        <v>0.000241554732076969</v>
      </c>
    </row>
    <row r="36" customFormat="false" ht="12.75" hidden="false" customHeight="false" outlineLevel="0" collapsed="false">
      <c r="A36" s="89"/>
      <c r="B36" s="95" t="s">
        <v>15</v>
      </c>
      <c r="C36" s="96" t="n">
        <v>1</v>
      </c>
      <c r="D36" s="97" t="n">
        <v>55000</v>
      </c>
      <c r="E36" s="98" t="n">
        <v>0.00303030303030303</v>
      </c>
      <c r="F36" s="99" t="n">
        <v>0.000241554732076969</v>
      </c>
    </row>
    <row r="37" customFormat="false" ht="12.75" hidden="false" customHeight="false" outlineLevel="0" collapsed="false">
      <c r="A37" s="89"/>
      <c r="B37" s="94"/>
      <c r="C37" s="100"/>
      <c r="D37" s="101"/>
      <c r="E37" s="102"/>
      <c r="F37" s="102"/>
    </row>
    <row r="38" customFormat="false" ht="12.75" hidden="false" customHeight="false" outlineLevel="0" collapsed="false">
      <c r="A38" s="84" t="s">
        <v>137</v>
      </c>
      <c r="B38" s="85"/>
      <c r="C38" s="86" t="n">
        <v>1</v>
      </c>
      <c r="D38" s="87" t="n">
        <v>146000</v>
      </c>
      <c r="E38" s="88" t="n">
        <v>0.00303030303030303</v>
      </c>
      <c r="F38" s="88" t="n">
        <v>0.000641218016058864</v>
      </c>
    </row>
    <row r="39" customFormat="false" ht="12.75" hidden="false" customHeight="false" outlineLevel="0" collapsed="false">
      <c r="A39" s="89"/>
      <c r="B39" s="95" t="s">
        <v>9</v>
      </c>
      <c r="C39" s="96" t="n">
        <v>1</v>
      </c>
      <c r="D39" s="97" t="n">
        <v>146000</v>
      </c>
      <c r="E39" s="98" t="n">
        <v>0.00303030303030303</v>
      </c>
      <c r="F39" s="99" t="n">
        <v>0.000641218016058864</v>
      </c>
    </row>
    <row r="40" customFormat="false" ht="12.75" hidden="false" customHeight="false" outlineLevel="0" collapsed="false">
      <c r="A40" s="89"/>
      <c r="B40" s="94"/>
      <c r="C40" s="100"/>
      <c r="D40" s="101"/>
      <c r="E40" s="102"/>
      <c r="F40" s="102"/>
    </row>
    <row r="41" customFormat="false" ht="12.75" hidden="false" customHeight="false" outlineLevel="0" collapsed="false">
      <c r="A41" s="84" t="s">
        <v>138</v>
      </c>
      <c r="B41" s="85"/>
      <c r="C41" s="86" t="n">
        <v>1</v>
      </c>
      <c r="D41" s="87" t="n">
        <v>369900</v>
      </c>
      <c r="E41" s="88" t="n">
        <v>0.00303030303030303</v>
      </c>
      <c r="F41" s="88" t="n">
        <v>0.00162456537082311</v>
      </c>
    </row>
    <row r="42" customFormat="false" ht="12.75" hidden="false" customHeight="false" outlineLevel="0" collapsed="false">
      <c r="A42" s="89"/>
      <c r="B42" s="95" t="s">
        <v>9</v>
      </c>
      <c r="C42" s="96" t="n">
        <v>1</v>
      </c>
      <c r="D42" s="97" t="n">
        <v>369900</v>
      </c>
      <c r="E42" s="98" t="n">
        <v>0.00303030303030303</v>
      </c>
      <c r="F42" s="99" t="n">
        <v>0.00162456537082311</v>
      </c>
    </row>
    <row r="43" customFormat="false" ht="12.75" hidden="false" customHeight="false" outlineLevel="0" collapsed="false">
      <c r="A43" s="89"/>
      <c r="B43" s="94"/>
      <c r="C43" s="100"/>
      <c r="D43" s="101"/>
      <c r="E43" s="102"/>
      <c r="F43" s="102"/>
    </row>
    <row r="44" customFormat="false" ht="12.75" hidden="false" customHeight="false" outlineLevel="0" collapsed="false">
      <c r="A44" s="84" t="s">
        <v>139</v>
      </c>
      <c r="B44" s="85"/>
      <c r="C44" s="86" t="n">
        <v>1</v>
      </c>
      <c r="D44" s="87" t="n">
        <v>1100000</v>
      </c>
      <c r="E44" s="88" t="n">
        <v>0.00303030303030303</v>
      </c>
      <c r="F44" s="88" t="n">
        <v>0.00483109464153939</v>
      </c>
    </row>
    <row r="45" customFormat="false" ht="12.75" hidden="false" customHeight="false" outlineLevel="0" collapsed="false">
      <c r="A45" s="89"/>
      <c r="B45" s="95" t="s">
        <v>8</v>
      </c>
      <c r="C45" s="96" t="n">
        <v>1</v>
      </c>
      <c r="D45" s="97" t="n">
        <v>1100000</v>
      </c>
      <c r="E45" s="98" t="n">
        <v>0.00303030303030303</v>
      </c>
      <c r="F45" s="99" t="n">
        <v>0.00483109464153939</v>
      </c>
    </row>
    <row r="46" customFormat="false" ht="12.75" hidden="false" customHeight="false" outlineLevel="0" collapsed="false">
      <c r="A46" s="89"/>
      <c r="B46" s="94"/>
      <c r="C46" s="100"/>
      <c r="D46" s="101"/>
      <c r="E46" s="102"/>
      <c r="F46" s="102"/>
    </row>
    <row r="47" customFormat="false" ht="12.75" hidden="false" customHeight="false" outlineLevel="0" collapsed="false">
      <c r="A47" s="84" t="s">
        <v>140</v>
      </c>
      <c r="B47" s="85"/>
      <c r="C47" s="86" t="n">
        <v>1</v>
      </c>
      <c r="D47" s="87" t="n">
        <v>131175</v>
      </c>
      <c r="E47" s="88" t="n">
        <v>0.00303030303030303</v>
      </c>
      <c r="F47" s="88" t="n">
        <v>0.000576108036003572</v>
      </c>
    </row>
    <row r="48" customFormat="false" ht="12.75" hidden="false" customHeight="false" outlineLevel="0" collapsed="false">
      <c r="A48" s="89"/>
      <c r="B48" s="95" t="s">
        <v>12</v>
      </c>
      <c r="C48" s="96" t="n">
        <v>1</v>
      </c>
      <c r="D48" s="97" t="n">
        <v>131175</v>
      </c>
      <c r="E48" s="98" t="n">
        <v>0.00303030303030303</v>
      </c>
      <c r="F48" s="99" t="n">
        <v>0.000576108036003572</v>
      </c>
    </row>
    <row r="49" customFormat="false" ht="12.75" hidden="false" customHeight="false" outlineLevel="0" collapsed="false">
      <c r="A49" s="89"/>
      <c r="B49" s="94"/>
      <c r="C49" s="100"/>
      <c r="D49" s="101"/>
      <c r="E49" s="102"/>
      <c r="F49" s="102"/>
    </row>
    <row r="50" customFormat="false" ht="12.75" hidden="false" customHeight="false" outlineLevel="0" collapsed="false">
      <c r="A50" s="84" t="s">
        <v>141</v>
      </c>
      <c r="B50" s="85"/>
      <c r="C50" s="86" t="n">
        <v>1</v>
      </c>
      <c r="D50" s="87" t="n">
        <v>65000</v>
      </c>
      <c r="E50" s="88" t="n">
        <v>0.00303030303030303</v>
      </c>
      <c r="F50" s="88" t="n">
        <v>0.000285473774272782</v>
      </c>
    </row>
    <row r="51" customFormat="false" ht="12.75" hidden="false" customHeight="false" outlineLevel="0" collapsed="false">
      <c r="A51" s="89"/>
      <c r="B51" s="95" t="s">
        <v>10</v>
      </c>
      <c r="C51" s="96" t="n">
        <v>1</v>
      </c>
      <c r="D51" s="97" t="n">
        <v>65000</v>
      </c>
      <c r="E51" s="98" t="n">
        <v>0.00303030303030303</v>
      </c>
      <c r="F51" s="99" t="n">
        <v>0.000285473774272782</v>
      </c>
    </row>
    <row r="52" customFormat="false" ht="12.75" hidden="false" customHeight="false" outlineLevel="0" collapsed="false">
      <c r="A52" s="89"/>
      <c r="B52" s="94"/>
      <c r="C52" s="100"/>
      <c r="D52" s="101"/>
      <c r="E52" s="102"/>
      <c r="F52" s="102"/>
    </row>
    <row r="53" customFormat="false" ht="12.75" hidden="false" customHeight="false" outlineLevel="0" collapsed="false">
      <c r="A53" s="84" t="s">
        <v>142</v>
      </c>
      <c r="B53" s="85"/>
      <c r="C53" s="86" t="n">
        <v>1</v>
      </c>
      <c r="D53" s="87" t="n">
        <v>140000</v>
      </c>
      <c r="E53" s="88" t="n">
        <v>0.00303030303030303</v>
      </c>
      <c r="F53" s="88" t="n">
        <v>0.000614866590741377</v>
      </c>
    </row>
    <row r="54" customFormat="false" ht="12.75" hidden="false" customHeight="false" outlineLevel="0" collapsed="false">
      <c r="A54" s="89"/>
      <c r="B54" s="95" t="s">
        <v>10</v>
      </c>
      <c r="C54" s="96" t="n">
        <v>1</v>
      </c>
      <c r="D54" s="97" t="n">
        <v>140000</v>
      </c>
      <c r="E54" s="98" t="n">
        <v>0.00303030303030303</v>
      </c>
      <c r="F54" s="99" t="n">
        <v>0.000614866590741377</v>
      </c>
    </row>
    <row r="55" customFormat="false" ht="12.75" hidden="false" customHeight="false" outlineLevel="0" collapsed="false">
      <c r="A55" s="89"/>
      <c r="B55" s="94"/>
      <c r="C55" s="100"/>
      <c r="D55" s="101"/>
      <c r="E55" s="102"/>
      <c r="F55" s="102"/>
    </row>
    <row r="56" customFormat="false" ht="12.75" hidden="false" customHeight="false" outlineLevel="0" collapsed="false">
      <c r="A56" s="84" t="s">
        <v>143</v>
      </c>
      <c r="B56" s="85"/>
      <c r="C56" s="86" t="n">
        <v>1</v>
      </c>
      <c r="D56" s="87" t="n">
        <v>100000</v>
      </c>
      <c r="E56" s="88" t="n">
        <v>0.00303030303030303</v>
      </c>
      <c r="F56" s="88" t="n">
        <v>0.000439190421958126</v>
      </c>
    </row>
    <row r="57" customFormat="false" ht="12.75" hidden="false" customHeight="false" outlineLevel="0" collapsed="false">
      <c r="A57" s="89"/>
      <c r="B57" s="95" t="s">
        <v>8</v>
      </c>
      <c r="C57" s="96" t="n">
        <v>1</v>
      </c>
      <c r="D57" s="97" t="n">
        <v>100000</v>
      </c>
      <c r="E57" s="98" t="n">
        <v>0.00303030303030303</v>
      </c>
      <c r="F57" s="99" t="n">
        <v>0.000439190421958126</v>
      </c>
    </row>
    <row r="58" customFormat="false" ht="12.75" hidden="false" customHeight="false" outlineLevel="0" collapsed="false">
      <c r="A58" s="89"/>
      <c r="B58" s="94"/>
      <c r="C58" s="100"/>
      <c r="D58" s="101"/>
      <c r="E58" s="102"/>
      <c r="F58" s="102"/>
    </row>
    <row r="59" customFormat="false" ht="12.75" hidden="false" customHeight="false" outlineLevel="0" collapsed="false">
      <c r="A59" s="84" t="s">
        <v>144</v>
      </c>
      <c r="B59" s="85"/>
      <c r="C59" s="86" t="n">
        <v>2</v>
      </c>
      <c r="D59" s="87" t="n">
        <v>563200</v>
      </c>
      <c r="E59" s="88" t="n">
        <v>0.00606060606060606</v>
      </c>
      <c r="F59" s="88" t="n">
        <v>0.00247352045646817</v>
      </c>
    </row>
    <row r="60" customFormat="false" ht="12.75" hidden="false" customHeight="false" outlineLevel="0" collapsed="false">
      <c r="A60" s="89"/>
      <c r="B60" s="95" t="s">
        <v>9</v>
      </c>
      <c r="C60" s="96" t="n">
        <v>1</v>
      </c>
      <c r="D60" s="97" t="n">
        <v>146200</v>
      </c>
      <c r="E60" s="98" t="n">
        <v>0.00303030303030303</v>
      </c>
      <c r="F60" s="99" t="n">
        <v>0.00064209639690278</v>
      </c>
    </row>
    <row r="61" customFormat="false" ht="12.75" hidden="false" customHeight="false" outlineLevel="0" collapsed="false">
      <c r="A61" s="89"/>
      <c r="B61" s="95" t="s">
        <v>8</v>
      </c>
      <c r="C61" s="96" t="n">
        <v>1</v>
      </c>
      <c r="D61" s="97" t="n">
        <v>417000</v>
      </c>
      <c r="E61" s="98" t="n">
        <v>0.00303030303030303</v>
      </c>
      <c r="F61" s="99" t="n">
        <v>0.00183142405956539</v>
      </c>
    </row>
    <row r="62" customFormat="false" ht="12.75" hidden="false" customHeight="false" outlineLevel="0" collapsed="false">
      <c r="A62" s="89"/>
      <c r="B62" s="94"/>
      <c r="C62" s="100"/>
      <c r="D62" s="101"/>
      <c r="E62" s="102"/>
      <c r="F62" s="102"/>
    </row>
    <row r="63" customFormat="false" ht="12.75" hidden="false" customHeight="false" outlineLevel="0" collapsed="false">
      <c r="A63" s="84" t="s">
        <v>145</v>
      </c>
      <c r="B63" s="85"/>
      <c r="C63" s="86" t="n">
        <v>1</v>
      </c>
      <c r="D63" s="87" t="n">
        <v>175000</v>
      </c>
      <c r="E63" s="88" t="n">
        <v>0.00303030303030303</v>
      </c>
      <c r="F63" s="88" t="n">
        <v>0.000768583238426721</v>
      </c>
    </row>
    <row r="64" customFormat="false" ht="12.75" hidden="false" customHeight="false" outlineLevel="0" collapsed="false">
      <c r="A64" s="89"/>
      <c r="B64" s="95" t="s">
        <v>11</v>
      </c>
      <c r="C64" s="96" t="n">
        <v>1</v>
      </c>
      <c r="D64" s="97" t="n">
        <v>175000</v>
      </c>
      <c r="E64" s="98" t="n">
        <v>0.00303030303030303</v>
      </c>
      <c r="F64" s="99" t="n">
        <v>0.000768583238426721</v>
      </c>
    </row>
    <row r="65" customFormat="false" ht="12.75" hidden="false" customHeight="false" outlineLevel="0" collapsed="false">
      <c r="A65" s="89"/>
      <c r="B65" s="94"/>
      <c r="C65" s="100"/>
      <c r="D65" s="101"/>
      <c r="E65" s="102"/>
      <c r="F65" s="102"/>
    </row>
    <row r="66" customFormat="false" ht="12.75" hidden="false" customHeight="false" outlineLevel="0" collapsed="false">
      <c r="A66" s="84" t="s">
        <v>146</v>
      </c>
      <c r="B66" s="85"/>
      <c r="C66" s="86" t="n">
        <v>1</v>
      </c>
      <c r="D66" s="87" t="n">
        <v>25400</v>
      </c>
      <c r="E66" s="88" t="n">
        <v>0.00303030303030303</v>
      </c>
      <c r="F66" s="88" t="n">
        <v>0.000111554367177364</v>
      </c>
    </row>
    <row r="67" customFormat="false" ht="12.75" hidden="false" customHeight="false" outlineLevel="0" collapsed="false">
      <c r="A67" s="89"/>
      <c r="B67" s="95" t="s">
        <v>9</v>
      </c>
      <c r="C67" s="96" t="n">
        <v>1</v>
      </c>
      <c r="D67" s="97" t="n">
        <v>25400</v>
      </c>
      <c r="E67" s="98" t="n">
        <v>0.00303030303030303</v>
      </c>
      <c r="F67" s="99" t="n">
        <v>0.000111554367177364</v>
      </c>
    </row>
    <row r="68" customFormat="false" ht="12.75" hidden="false" customHeight="false" outlineLevel="0" collapsed="false">
      <c r="A68" s="89"/>
      <c r="B68" s="94"/>
      <c r="C68" s="100"/>
      <c r="D68" s="101"/>
      <c r="E68" s="102"/>
      <c r="F68" s="102"/>
    </row>
    <row r="69" customFormat="false" ht="12.75" hidden="false" customHeight="false" outlineLevel="0" collapsed="false">
      <c r="A69" s="84" t="s">
        <v>147</v>
      </c>
      <c r="B69" s="85"/>
      <c r="C69" s="86" t="n">
        <v>1</v>
      </c>
      <c r="D69" s="87" t="n">
        <v>11000</v>
      </c>
      <c r="E69" s="88" t="n">
        <v>0.00303030303030303</v>
      </c>
      <c r="F69" s="88" t="n">
        <v>4.83109464153939E-005</v>
      </c>
    </row>
    <row r="70" customFormat="false" ht="12.75" hidden="false" customHeight="false" outlineLevel="0" collapsed="false">
      <c r="A70" s="89"/>
      <c r="B70" s="95" t="s">
        <v>12</v>
      </c>
      <c r="C70" s="96" t="n">
        <v>1</v>
      </c>
      <c r="D70" s="97" t="n">
        <v>11000</v>
      </c>
      <c r="E70" s="98" t="n">
        <v>0.00303030303030303</v>
      </c>
      <c r="F70" s="99" t="n">
        <v>4.83109464153939E-005</v>
      </c>
    </row>
    <row r="71" customFormat="false" ht="12.75" hidden="false" customHeight="false" outlineLevel="0" collapsed="false">
      <c r="A71" s="89"/>
      <c r="B71" s="94"/>
      <c r="C71" s="100"/>
      <c r="D71" s="101"/>
      <c r="E71" s="102"/>
      <c r="F71" s="102"/>
    </row>
    <row r="72" customFormat="false" ht="12.75" hidden="false" customHeight="false" outlineLevel="0" collapsed="false">
      <c r="A72" s="84" t="s">
        <v>148</v>
      </c>
      <c r="B72" s="85"/>
      <c r="C72" s="86" t="n">
        <v>2</v>
      </c>
      <c r="D72" s="87" t="n">
        <v>35000000</v>
      </c>
      <c r="E72" s="88" t="n">
        <v>0.00606060606060606</v>
      </c>
      <c r="F72" s="88" t="n">
        <v>0.153716647685344</v>
      </c>
    </row>
    <row r="73" customFormat="false" ht="12.75" hidden="false" customHeight="false" outlineLevel="0" collapsed="false">
      <c r="A73" s="89"/>
      <c r="B73" s="95" t="s">
        <v>10</v>
      </c>
      <c r="C73" s="96" t="n">
        <v>2</v>
      </c>
      <c r="D73" s="97" t="n">
        <v>35000000</v>
      </c>
      <c r="E73" s="98" t="n">
        <v>0.00606060606060606</v>
      </c>
      <c r="F73" s="99" t="n">
        <v>0.153716647685344</v>
      </c>
    </row>
    <row r="74" customFormat="false" ht="12.75" hidden="false" customHeight="false" outlineLevel="0" collapsed="false">
      <c r="A74" s="89"/>
      <c r="B74" s="94"/>
      <c r="C74" s="100"/>
      <c r="D74" s="101"/>
      <c r="E74" s="102"/>
      <c r="F74" s="102"/>
    </row>
    <row r="75" customFormat="false" ht="12.75" hidden="false" customHeight="false" outlineLevel="0" collapsed="false">
      <c r="A75" s="84" t="s">
        <v>149</v>
      </c>
      <c r="B75" s="85"/>
      <c r="C75" s="86" t="n">
        <v>1</v>
      </c>
      <c r="D75" s="87" t="n">
        <v>240650</v>
      </c>
      <c r="E75" s="88" t="n">
        <v>0.00303030303030303</v>
      </c>
      <c r="F75" s="88" t="n">
        <v>0.00105691175044223</v>
      </c>
    </row>
    <row r="76" customFormat="false" ht="12.75" hidden="false" customHeight="false" outlineLevel="0" collapsed="false">
      <c r="A76" s="89"/>
      <c r="B76" s="95" t="s">
        <v>8</v>
      </c>
      <c r="C76" s="96" t="n">
        <v>1</v>
      </c>
      <c r="D76" s="97" t="n">
        <v>240650</v>
      </c>
      <c r="E76" s="98" t="n">
        <v>0.00303030303030303</v>
      </c>
      <c r="F76" s="99" t="n">
        <v>0.00105691175044223</v>
      </c>
    </row>
    <row r="77" customFormat="false" ht="12.75" hidden="false" customHeight="false" outlineLevel="0" collapsed="false">
      <c r="A77" s="89"/>
      <c r="B77" s="94"/>
      <c r="C77" s="100"/>
      <c r="D77" s="101"/>
      <c r="E77" s="102"/>
      <c r="F77" s="102"/>
    </row>
    <row r="78" customFormat="false" ht="12.75" hidden="false" customHeight="false" outlineLevel="0" collapsed="false">
      <c r="A78" s="84" t="s">
        <v>150</v>
      </c>
      <c r="B78" s="85"/>
      <c r="C78" s="86" t="n">
        <v>3</v>
      </c>
      <c r="D78" s="87" t="n">
        <v>679826</v>
      </c>
      <c r="E78" s="88" t="n">
        <v>0.00909090909090909</v>
      </c>
      <c r="F78" s="88" t="n">
        <v>0.00298573067798105</v>
      </c>
    </row>
    <row r="79" customFormat="false" ht="12.75" hidden="false" customHeight="false" outlineLevel="0" collapsed="false">
      <c r="A79" s="89"/>
      <c r="B79" s="95" t="s">
        <v>12</v>
      </c>
      <c r="C79" s="96" t="n">
        <v>1</v>
      </c>
      <c r="D79" s="97" t="n">
        <v>90000</v>
      </c>
      <c r="E79" s="98" t="n">
        <v>0.00303030303030303</v>
      </c>
      <c r="F79" s="99" t="n">
        <v>0.000395271379762313</v>
      </c>
    </row>
    <row r="80" customFormat="false" ht="12.75" hidden="false" customHeight="false" outlineLevel="0" collapsed="false">
      <c r="A80" s="89"/>
      <c r="B80" s="95" t="s">
        <v>8</v>
      </c>
      <c r="C80" s="96" t="n">
        <v>1</v>
      </c>
      <c r="D80" s="97" t="n">
        <v>414826</v>
      </c>
      <c r="E80" s="98" t="n">
        <v>0.00303030303030303</v>
      </c>
      <c r="F80" s="99" t="n">
        <v>0.00182187605979202</v>
      </c>
    </row>
    <row r="81" customFormat="false" ht="12.75" hidden="false" customHeight="false" outlineLevel="0" collapsed="false">
      <c r="A81" s="89"/>
      <c r="B81" s="95" t="s">
        <v>11</v>
      </c>
      <c r="C81" s="96" t="n">
        <v>1</v>
      </c>
      <c r="D81" s="97" t="n">
        <v>175000</v>
      </c>
      <c r="E81" s="98" t="n">
        <v>0.00303030303030303</v>
      </c>
      <c r="F81" s="99" t="n">
        <v>0.000768583238426721</v>
      </c>
    </row>
    <row r="82" customFormat="false" ht="12.75" hidden="false" customHeight="false" outlineLevel="0" collapsed="false">
      <c r="A82" s="89"/>
      <c r="B82" s="94"/>
      <c r="C82" s="100"/>
      <c r="D82" s="101"/>
      <c r="E82" s="102"/>
      <c r="F82" s="102"/>
    </row>
    <row r="83" customFormat="false" ht="12.75" hidden="false" customHeight="false" outlineLevel="0" collapsed="false">
      <c r="A83" s="84" t="s">
        <v>151</v>
      </c>
      <c r="B83" s="85"/>
      <c r="C83" s="86" t="n">
        <v>1</v>
      </c>
      <c r="D83" s="87" t="n">
        <v>40000</v>
      </c>
      <c r="E83" s="88" t="n">
        <v>0.00303030303030303</v>
      </c>
      <c r="F83" s="88" t="n">
        <v>0.00017567616878325</v>
      </c>
    </row>
    <row r="84" customFormat="false" ht="12.75" hidden="false" customHeight="false" outlineLevel="0" collapsed="false">
      <c r="A84" s="89"/>
      <c r="B84" s="95" t="s">
        <v>9</v>
      </c>
      <c r="C84" s="96" t="n">
        <v>1</v>
      </c>
      <c r="D84" s="97" t="n">
        <v>40000</v>
      </c>
      <c r="E84" s="98" t="n">
        <v>0.00303030303030303</v>
      </c>
      <c r="F84" s="99" t="n">
        <v>0.00017567616878325</v>
      </c>
    </row>
    <row r="85" customFormat="false" ht="12.75" hidden="false" customHeight="false" outlineLevel="0" collapsed="false">
      <c r="A85" s="89"/>
      <c r="B85" s="94"/>
      <c r="C85" s="100"/>
      <c r="D85" s="101"/>
      <c r="E85" s="102"/>
      <c r="F85" s="102"/>
    </row>
    <row r="86" customFormat="false" ht="12.75" hidden="false" customHeight="false" outlineLevel="0" collapsed="false">
      <c r="A86" s="84" t="s">
        <v>152</v>
      </c>
      <c r="B86" s="85"/>
      <c r="C86" s="86" t="n">
        <v>1</v>
      </c>
      <c r="D86" s="87" t="n">
        <v>174000</v>
      </c>
      <c r="E86" s="88" t="n">
        <v>0.00303030303030303</v>
      </c>
      <c r="F86" s="88" t="n">
        <v>0.000764191334207139</v>
      </c>
    </row>
    <row r="87" customFormat="false" ht="12.75" hidden="false" customHeight="false" outlineLevel="0" collapsed="false">
      <c r="A87" s="89"/>
      <c r="B87" s="95" t="s">
        <v>9</v>
      </c>
      <c r="C87" s="96" t="n">
        <v>1</v>
      </c>
      <c r="D87" s="97" t="n">
        <v>174000</v>
      </c>
      <c r="E87" s="98" t="n">
        <v>0.00303030303030303</v>
      </c>
      <c r="F87" s="99" t="n">
        <v>0.000764191334207139</v>
      </c>
    </row>
    <row r="88" customFormat="false" ht="12.75" hidden="false" customHeight="false" outlineLevel="0" collapsed="false">
      <c r="A88" s="89"/>
      <c r="B88" s="94"/>
      <c r="C88" s="100"/>
      <c r="D88" s="101"/>
      <c r="E88" s="102"/>
      <c r="F88" s="102"/>
    </row>
    <row r="89" customFormat="false" ht="12.75" hidden="false" customHeight="false" outlineLevel="0" collapsed="false">
      <c r="A89" s="84" t="s">
        <v>153</v>
      </c>
      <c r="B89" s="85"/>
      <c r="C89" s="86" t="n">
        <v>2</v>
      </c>
      <c r="D89" s="87" t="n">
        <v>871750</v>
      </c>
      <c r="E89" s="88" t="n">
        <v>0.00606060606060606</v>
      </c>
      <c r="F89" s="88" t="n">
        <v>0.00382864250341996</v>
      </c>
    </row>
    <row r="90" customFormat="false" ht="12.75" hidden="false" customHeight="false" outlineLevel="0" collapsed="false">
      <c r="A90" s="89"/>
      <c r="B90" s="95" t="s">
        <v>12</v>
      </c>
      <c r="C90" s="96" t="n">
        <v>1</v>
      </c>
      <c r="D90" s="97" t="n">
        <v>693750</v>
      </c>
      <c r="E90" s="98" t="n">
        <v>0.00303030303030303</v>
      </c>
      <c r="F90" s="99" t="n">
        <v>0.0030468835523345</v>
      </c>
    </row>
    <row r="91" customFormat="false" ht="12.75" hidden="false" customHeight="false" outlineLevel="0" collapsed="false">
      <c r="A91" s="89"/>
      <c r="B91" s="95" t="s">
        <v>8</v>
      </c>
      <c r="C91" s="96" t="n">
        <v>1</v>
      </c>
      <c r="D91" s="97" t="n">
        <v>178000</v>
      </c>
      <c r="E91" s="98" t="n">
        <v>0.00303030303030303</v>
      </c>
      <c r="F91" s="99" t="n">
        <v>0.000781758951085464</v>
      </c>
    </row>
    <row r="92" customFormat="false" ht="12.75" hidden="false" customHeight="false" outlineLevel="0" collapsed="false">
      <c r="A92" s="89"/>
      <c r="B92" s="94"/>
      <c r="C92" s="100"/>
      <c r="D92" s="101"/>
      <c r="E92" s="102"/>
      <c r="F92" s="102"/>
    </row>
    <row r="93" customFormat="false" ht="12.75" hidden="false" customHeight="false" outlineLevel="0" collapsed="false">
      <c r="A93" s="84" t="s">
        <v>154</v>
      </c>
      <c r="B93" s="85"/>
      <c r="C93" s="86" t="n">
        <v>3</v>
      </c>
      <c r="D93" s="87" t="n">
        <v>590868</v>
      </c>
      <c r="E93" s="88" t="n">
        <v>0.00909090909090909</v>
      </c>
      <c r="F93" s="88" t="n">
        <v>0.00259503566241554</v>
      </c>
    </row>
    <row r="94" customFormat="false" ht="12.75" hidden="false" customHeight="false" outlineLevel="0" collapsed="false">
      <c r="A94" s="89"/>
      <c r="B94" s="95" t="s">
        <v>11</v>
      </c>
      <c r="C94" s="96" t="n">
        <v>3</v>
      </c>
      <c r="D94" s="97" t="n">
        <v>590868</v>
      </c>
      <c r="E94" s="98" t="n">
        <v>0.00909090909090909</v>
      </c>
      <c r="F94" s="99" t="n">
        <v>0.00259503566241554</v>
      </c>
    </row>
    <row r="95" customFormat="false" ht="12.75" hidden="false" customHeight="false" outlineLevel="0" collapsed="false">
      <c r="A95" s="89"/>
      <c r="B95" s="94"/>
      <c r="C95" s="100"/>
      <c r="D95" s="101"/>
      <c r="E95" s="102"/>
      <c r="F95" s="102"/>
    </row>
    <row r="96" customFormat="false" ht="12.75" hidden="false" customHeight="false" outlineLevel="0" collapsed="false">
      <c r="A96" s="84" t="s">
        <v>155</v>
      </c>
      <c r="B96" s="85"/>
      <c r="C96" s="86" t="n">
        <v>1</v>
      </c>
      <c r="D96" s="87" t="n">
        <v>250000</v>
      </c>
      <c r="E96" s="88" t="n">
        <v>0.00303030303030303</v>
      </c>
      <c r="F96" s="88" t="n">
        <v>0.00109797605489532</v>
      </c>
    </row>
    <row r="97" customFormat="false" ht="12.75" hidden="false" customHeight="false" outlineLevel="0" collapsed="false">
      <c r="A97" s="89"/>
      <c r="B97" s="95" t="s">
        <v>10</v>
      </c>
      <c r="C97" s="96" t="n">
        <v>1</v>
      </c>
      <c r="D97" s="97" t="n">
        <v>250000</v>
      </c>
      <c r="E97" s="98" t="n">
        <v>0.00303030303030303</v>
      </c>
      <c r="F97" s="99" t="n">
        <v>0.00109797605489532</v>
      </c>
    </row>
    <row r="98" customFormat="false" ht="12.75" hidden="false" customHeight="false" outlineLevel="0" collapsed="false">
      <c r="A98" s="89"/>
      <c r="B98" s="94"/>
      <c r="C98" s="100"/>
      <c r="D98" s="101"/>
      <c r="E98" s="102"/>
      <c r="F98" s="102"/>
    </row>
    <row r="99" customFormat="false" ht="12.75" hidden="false" customHeight="false" outlineLevel="0" collapsed="false">
      <c r="A99" s="84" t="s">
        <v>156</v>
      </c>
      <c r="B99" s="85"/>
      <c r="C99" s="86" t="n">
        <v>1</v>
      </c>
      <c r="D99" s="87" t="n">
        <v>410000</v>
      </c>
      <c r="E99" s="88" t="n">
        <v>0.00303030303030303</v>
      </c>
      <c r="F99" s="88" t="n">
        <v>0.00180068073002832</v>
      </c>
    </row>
    <row r="100" customFormat="false" ht="12.75" hidden="false" customHeight="false" outlineLevel="0" collapsed="false">
      <c r="A100" s="89"/>
      <c r="B100" s="95" t="s">
        <v>8</v>
      </c>
      <c r="C100" s="96" t="n">
        <v>1</v>
      </c>
      <c r="D100" s="97" t="n">
        <v>410000</v>
      </c>
      <c r="E100" s="98" t="n">
        <v>0.00303030303030303</v>
      </c>
      <c r="F100" s="99" t="n">
        <v>0.00180068073002832</v>
      </c>
    </row>
    <row r="101" customFormat="false" ht="12.75" hidden="false" customHeight="false" outlineLevel="0" collapsed="false">
      <c r="A101" s="89"/>
      <c r="B101" s="94"/>
      <c r="C101" s="100"/>
      <c r="D101" s="101"/>
      <c r="E101" s="102"/>
      <c r="F101" s="102"/>
    </row>
    <row r="102" customFormat="false" ht="12.75" hidden="false" customHeight="false" outlineLevel="0" collapsed="false">
      <c r="A102" s="84" t="s">
        <v>157</v>
      </c>
      <c r="B102" s="85"/>
      <c r="C102" s="86" t="n">
        <v>2</v>
      </c>
      <c r="D102" s="87" t="n">
        <v>419519</v>
      </c>
      <c r="E102" s="88" t="n">
        <v>0.00606060606060606</v>
      </c>
      <c r="F102" s="88" t="n">
        <v>0.00184248726629451</v>
      </c>
    </row>
    <row r="103" customFormat="false" ht="12.75" hidden="false" customHeight="false" outlineLevel="0" collapsed="false">
      <c r="A103" s="89"/>
      <c r="B103" s="95" t="s">
        <v>12</v>
      </c>
      <c r="C103" s="96" t="n">
        <v>2</v>
      </c>
      <c r="D103" s="97" t="n">
        <v>419519</v>
      </c>
      <c r="E103" s="98" t="n">
        <v>0.00606060606060606</v>
      </c>
      <c r="F103" s="99" t="n">
        <v>0.00184248726629451</v>
      </c>
    </row>
    <row r="104" customFormat="false" ht="12.75" hidden="false" customHeight="false" outlineLevel="0" collapsed="false">
      <c r="A104" s="89"/>
      <c r="B104" s="94"/>
      <c r="C104" s="100"/>
      <c r="D104" s="101"/>
      <c r="E104" s="102"/>
      <c r="F104" s="102"/>
    </row>
    <row r="105" customFormat="false" ht="12.75" hidden="false" customHeight="false" outlineLevel="0" collapsed="false">
      <c r="A105" s="84" t="s">
        <v>158</v>
      </c>
      <c r="B105" s="85"/>
      <c r="C105" s="86" t="n">
        <v>2</v>
      </c>
      <c r="D105" s="87" t="n">
        <v>101750000</v>
      </c>
      <c r="E105" s="88" t="n">
        <v>0.00606060606060606</v>
      </c>
      <c r="F105" s="88" t="n">
        <v>0.446876254342393</v>
      </c>
    </row>
    <row r="106" customFormat="false" ht="12.75" hidden="false" customHeight="false" outlineLevel="0" collapsed="false">
      <c r="A106" s="89"/>
      <c r="B106" s="95" t="s">
        <v>10</v>
      </c>
      <c r="C106" s="96" t="n">
        <v>2</v>
      </c>
      <c r="D106" s="97" t="n">
        <v>101750000</v>
      </c>
      <c r="E106" s="98" t="n">
        <v>0.00606060606060606</v>
      </c>
      <c r="F106" s="99" t="n">
        <v>0.446876254342393</v>
      </c>
    </row>
    <row r="107" customFormat="false" ht="12.75" hidden="false" customHeight="false" outlineLevel="0" collapsed="false">
      <c r="A107" s="89"/>
      <c r="B107" s="94"/>
      <c r="C107" s="100"/>
      <c r="D107" s="101"/>
      <c r="E107" s="102"/>
      <c r="F107" s="102"/>
    </row>
    <row r="108" customFormat="false" ht="12.75" hidden="false" customHeight="false" outlineLevel="0" collapsed="false">
      <c r="A108" s="84" t="s">
        <v>159</v>
      </c>
      <c r="B108" s="85"/>
      <c r="C108" s="86" t="n">
        <v>1</v>
      </c>
      <c r="D108" s="87" t="n">
        <v>25050</v>
      </c>
      <c r="E108" s="88" t="n">
        <v>0.00303030303030303</v>
      </c>
      <c r="F108" s="88" t="n">
        <v>0.000110017200700511</v>
      </c>
    </row>
    <row r="109" customFormat="false" ht="12.75" hidden="false" customHeight="false" outlineLevel="0" collapsed="false">
      <c r="A109" s="89"/>
      <c r="B109" s="95" t="s">
        <v>8</v>
      </c>
      <c r="C109" s="96" t="n">
        <v>1</v>
      </c>
      <c r="D109" s="97" t="n">
        <v>25050</v>
      </c>
      <c r="E109" s="98" t="n">
        <v>0.00303030303030303</v>
      </c>
      <c r="F109" s="99" t="n">
        <v>0.000110017200700511</v>
      </c>
    </row>
    <row r="110" customFormat="false" ht="12.75" hidden="false" customHeight="false" outlineLevel="0" collapsed="false">
      <c r="A110" s="89"/>
      <c r="B110" s="94"/>
      <c r="C110" s="100"/>
      <c r="D110" s="101"/>
      <c r="E110" s="102"/>
      <c r="F110" s="102"/>
    </row>
    <row r="111" customFormat="false" ht="12.75" hidden="false" customHeight="false" outlineLevel="0" collapsed="false">
      <c r="A111" s="84" t="s">
        <v>160</v>
      </c>
      <c r="B111" s="85"/>
      <c r="C111" s="86" t="n">
        <v>7</v>
      </c>
      <c r="D111" s="87" t="n">
        <v>1336500</v>
      </c>
      <c r="E111" s="88" t="n">
        <v>0.0212121212121212</v>
      </c>
      <c r="F111" s="88" t="n">
        <v>0.00586977998947036</v>
      </c>
    </row>
    <row r="112" customFormat="false" ht="12.75" hidden="false" customHeight="false" outlineLevel="0" collapsed="false">
      <c r="A112" s="89"/>
      <c r="B112" s="95" t="s">
        <v>15</v>
      </c>
      <c r="C112" s="96" t="n">
        <v>2</v>
      </c>
      <c r="D112" s="97" t="n">
        <v>225000</v>
      </c>
      <c r="E112" s="98" t="n">
        <v>0.00606060606060606</v>
      </c>
      <c r="F112" s="99" t="n">
        <v>0.000988178449405784</v>
      </c>
    </row>
    <row r="113" customFormat="false" ht="12.75" hidden="false" customHeight="false" outlineLevel="0" collapsed="false">
      <c r="A113" s="89"/>
      <c r="B113" s="95" t="s">
        <v>9</v>
      </c>
      <c r="C113" s="96" t="n">
        <v>2</v>
      </c>
      <c r="D113" s="97" t="n">
        <v>426000</v>
      </c>
      <c r="E113" s="98" t="n">
        <v>0.00606060606060606</v>
      </c>
      <c r="F113" s="99" t="n">
        <v>0.00187095119754162</v>
      </c>
    </row>
    <row r="114" customFormat="false" ht="12.75" hidden="false" customHeight="false" outlineLevel="0" collapsed="false">
      <c r="A114" s="89"/>
      <c r="B114" s="95" t="s">
        <v>12</v>
      </c>
      <c r="C114" s="96" t="n">
        <v>1</v>
      </c>
      <c r="D114" s="97" t="n">
        <v>160000</v>
      </c>
      <c r="E114" s="98" t="n">
        <v>0.00303030303030303</v>
      </c>
      <c r="F114" s="99" t="n">
        <v>0.000702704675133002</v>
      </c>
    </row>
    <row r="115" customFormat="false" ht="12.75" hidden="false" customHeight="false" outlineLevel="0" collapsed="false">
      <c r="A115" s="89"/>
      <c r="B115" s="95" t="s">
        <v>8</v>
      </c>
      <c r="C115" s="96" t="n">
        <v>1</v>
      </c>
      <c r="D115" s="97" t="n">
        <v>480000</v>
      </c>
      <c r="E115" s="98" t="n">
        <v>0.00303030303030303</v>
      </c>
      <c r="F115" s="99" t="n">
        <v>0.00210811402539901</v>
      </c>
    </row>
    <row r="116" customFormat="false" ht="12.75" hidden="false" customHeight="false" outlineLevel="0" collapsed="false">
      <c r="A116" s="89"/>
      <c r="B116" s="95" t="s">
        <v>11</v>
      </c>
      <c r="C116" s="96" t="n">
        <v>1</v>
      </c>
      <c r="D116" s="97" t="n">
        <v>45500</v>
      </c>
      <c r="E116" s="98" t="n">
        <v>0.00303030303030303</v>
      </c>
      <c r="F116" s="99" t="n">
        <v>0.000199831641990947</v>
      </c>
    </row>
    <row r="117" customFormat="false" ht="12.75" hidden="false" customHeight="false" outlineLevel="0" collapsed="false">
      <c r="A117" s="89"/>
      <c r="B117" s="94"/>
      <c r="C117" s="100"/>
      <c r="D117" s="101"/>
      <c r="E117" s="102"/>
      <c r="F117" s="102"/>
    </row>
    <row r="118" customFormat="false" ht="12.75" hidden="false" customHeight="false" outlineLevel="0" collapsed="false">
      <c r="A118" s="84" t="s">
        <v>161</v>
      </c>
      <c r="B118" s="85"/>
      <c r="C118" s="86" t="n">
        <v>2</v>
      </c>
      <c r="D118" s="87" t="n">
        <v>515000</v>
      </c>
      <c r="E118" s="88" t="n">
        <v>0.00606060606060606</v>
      </c>
      <c r="F118" s="88" t="n">
        <v>0.00226183067308435</v>
      </c>
    </row>
    <row r="119" customFormat="false" ht="12.75" hidden="false" customHeight="false" outlineLevel="0" collapsed="false">
      <c r="A119" s="89"/>
      <c r="B119" s="95" t="s">
        <v>9</v>
      </c>
      <c r="C119" s="96" t="n">
        <v>1</v>
      </c>
      <c r="D119" s="97" t="n">
        <v>140000</v>
      </c>
      <c r="E119" s="98" t="n">
        <v>0.00303030303030303</v>
      </c>
      <c r="F119" s="99" t="n">
        <v>0.000614866590741377</v>
      </c>
    </row>
    <row r="120" customFormat="false" ht="12.75" hidden="false" customHeight="false" outlineLevel="0" collapsed="false">
      <c r="A120" s="89"/>
      <c r="B120" s="95" t="s">
        <v>8</v>
      </c>
      <c r="C120" s="96" t="n">
        <v>1</v>
      </c>
      <c r="D120" s="97" t="n">
        <v>375000</v>
      </c>
      <c r="E120" s="98" t="n">
        <v>0.00303030303030303</v>
      </c>
      <c r="F120" s="99" t="n">
        <v>0.00164696408234297</v>
      </c>
    </row>
    <row r="121" customFormat="false" ht="12.75" hidden="false" customHeight="false" outlineLevel="0" collapsed="false">
      <c r="A121" s="89"/>
      <c r="B121" s="94"/>
      <c r="C121" s="100"/>
      <c r="D121" s="101"/>
      <c r="E121" s="102"/>
      <c r="F121" s="102"/>
    </row>
    <row r="122" customFormat="false" ht="12.75" hidden="false" customHeight="false" outlineLevel="0" collapsed="false">
      <c r="A122" s="84" t="s">
        <v>162</v>
      </c>
      <c r="B122" s="85"/>
      <c r="C122" s="86" t="n">
        <v>5</v>
      </c>
      <c r="D122" s="87" t="n">
        <v>740000</v>
      </c>
      <c r="E122" s="88" t="n">
        <v>0.0151515151515152</v>
      </c>
      <c r="F122" s="88" t="n">
        <v>0.00325000912249013</v>
      </c>
    </row>
    <row r="123" customFormat="false" ht="12.75" hidden="false" customHeight="false" outlineLevel="0" collapsed="false">
      <c r="A123" s="89"/>
      <c r="B123" s="95" t="s">
        <v>15</v>
      </c>
      <c r="C123" s="96" t="n">
        <v>1</v>
      </c>
      <c r="D123" s="97" t="n">
        <v>50000</v>
      </c>
      <c r="E123" s="98" t="n">
        <v>0.00303030303030303</v>
      </c>
      <c r="F123" s="99" t="n">
        <v>0.000219595210979063</v>
      </c>
    </row>
    <row r="124" customFormat="false" ht="12.75" hidden="false" customHeight="false" outlineLevel="0" collapsed="false">
      <c r="A124" s="89"/>
      <c r="B124" s="95" t="s">
        <v>9</v>
      </c>
      <c r="C124" s="96" t="n">
        <v>2</v>
      </c>
      <c r="D124" s="97" t="n">
        <v>80000</v>
      </c>
      <c r="E124" s="98" t="n">
        <v>0.00606060606060606</v>
      </c>
      <c r="F124" s="99" t="n">
        <v>0.000351352337566501</v>
      </c>
    </row>
    <row r="125" customFormat="false" ht="12.75" hidden="false" customHeight="false" outlineLevel="0" collapsed="false">
      <c r="A125" s="89"/>
      <c r="B125" s="95" t="s">
        <v>12</v>
      </c>
      <c r="C125" s="96" t="n">
        <v>1</v>
      </c>
      <c r="D125" s="97" t="n">
        <v>550000</v>
      </c>
      <c r="E125" s="98" t="n">
        <v>0.00303030303030303</v>
      </c>
      <c r="F125" s="99" t="n">
        <v>0.00241554732076969</v>
      </c>
    </row>
    <row r="126" customFormat="false" ht="12.75" hidden="false" customHeight="false" outlineLevel="0" collapsed="false">
      <c r="A126" s="89"/>
      <c r="B126" s="95" t="s">
        <v>8</v>
      </c>
      <c r="C126" s="96" t="n">
        <v>1</v>
      </c>
      <c r="D126" s="97" t="n">
        <v>60000</v>
      </c>
      <c r="E126" s="98" t="n">
        <v>0.00303030303030303</v>
      </c>
      <c r="F126" s="99" t="n">
        <v>0.000263514253174876</v>
      </c>
    </row>
    <row r="127" customFormat="false" ht="12.75" hidden="false" customHeight="false" outlineLevel="0" collapsed="false">
      <c r="A127" s="89"/>
      <c r="B127" s="94"/>
      <c r="C127" s="100"/>
      <c r="D127" s="101"/>
      <c r="E127" s="102"/>
      <c r="F127" s="102"/>
    </row>
    <row r="128" customFormat="false" ht="12.75" hidden="false" customHeight="false" outlineLevel="0" collapsed="false">
      <c r="A128" s="84" t="s">
        <v>163</v>
      </c>
      <c r="B128" s="85"/>
      <c r="C128" s="86" t="n">
        <v>1</v>
      </c>
      <c r="D128" s="87" t="n">
        <v>1870000</v>
      </c>
      <c r="E128" s="88" t="n">
        <v>0.00303030303030303</v>
      </c>
      <c r="F128" s="88" t="n">
        <v>0.00821286089061696</v>
      </c>
    </row>
    <row r="129" customFormat="false" ht="12.75" hidden="false" customHeight="false" outlineLevel="0" collapsed="false">
      <c r="A129" s="89"/>
      <c r="B129" s="95" t="s">
        <v>12</v>
      </c>
      <c r="C129" s="96" t="n">
        <v>1</v>
      </c>
      <c r="D129" s="97" t="n">
        <v>1870000</v>
      </c>
      <c r="E129" s="98" t="n">
        <v>0.00303030303030303</v>
      </c>
      <c r="F129" s="99" t="n">
        <v>0.00821286089061696</v>
      </c>
    </row>
    <row r="130" customFormat="false" ht="12.75" hidden="false" customHeight="false" outlineLevel="0" collapsed="false">
      <c r="A130" s="89"/>
      <c r="B130" s="94"/>
      <c r="C130" s="100"/>
      <c r="D130" s="101"/>
      <c r="E130" s="102"/>
      <c r="F130" s="102"/>
    </row>
    <row r="131" customFormat="false" ht="12.75" hidden="false" customHeight="false" outlineLevel="0" collapsed="false">
      <c r="A131" s="84" t="s">
        <v>164</v>
      </c>
      <c r="B131" s="85"/>
      <c r="C131" s="86" t="n">
        <v>1</v>
      </c>
      <c r="D131" s="87" t="n">
        <v>523008</v>
      </c>
      <c r="E131" s="88" t="n">
        <v>0.00303030303030303</v>
      </c>
      <c r="F131" s="88" t="n">
        <v>0.00229700104207476</v>
      </c>
    </row>
    <row r="132" customFormat="false" ht="12.75" hidden="false" customHeight="false" outlineLevel="0" collapsed="false">
      <c r="A132" s="89"/>
      <c r="B132" s="95" t="s">
        <v>9</v>
      </c>
      <c r="C132" s="96" t="n">
        <v>1</v>
      </c>
      <c r="D132" s="97" t="n">
        <v>523008</v>
      </c>
      <c r="E132" s="98" t="n">
        <v>0.00303030303030303</v>
      </c>
      <c r="F132" s="99" t="n">
        <v>0.00229700104207476</v>
      </c>
    </row>
    <row r="133" customFormat="false" ht="12.75" hidden="false" customHeight="false" outlineLevel="0" collapsed="false">
      <c r="A133" s="89"/>
      <c r="B133" s="94"/>
      <c r="C133" s="100"/>
      <c r="D133" s="101"/>
      <c r="E133" s="102"/>
      <c r="F133" s="102"/>
    </row>
    <row r="134" customFormat="false" ht="12.75" hidden="false" customHeight="false" outlineLevel="0" collapsed="false">
      <c r="A134" s="84" t="s">
        <v>165</v>
      </c>
      <c r="B134" s="85"/>
      <c r="C134" s="86" t="n">
        <v>4</v>
      </c>
      <c r="D134" s="87" t="n">
        <v>2447000</v>
      </c>
      <c r="E134" s="88" t="n">
        <v>0.0121212121212121</v>
      </c>
      <c r="F134" s="88" t="n">
        <v>0.0107469896253153</v>
      </c>
    </row>
    <row r="135" customFormat="false" ht="12.75" hidden="false" customHeight="false" outlineLevel="0" collapsed="false">
      <c r="A135" s="89"/>
      <c r="B135" s="95" t="s">
        <v>14</v>
      </c>
      <c r="C135" s="96" t="n">
        <v>1</v>
      </c>
      <c r="D135" s="97" t="n">
        <v>821500</v>
      </c>
      <c r="E135" s="98" t="n">
        <v>0.00303030303030303</v>
      </c>
      <c r="F135" s="99" t="n">
        <v>0.00360794931638601</v>
      </c>
    </row>
    <row r="136" customFormat="false" ht="12.75" hidden="false" customHeight="false" outlineLevel="0" collapsed="false">
      <c r="A136" s="89"/>
      <c r="B136" s="95" t="s">
        <v>10</v>
      </c>
      <c r="C136" s="96" t="n">
        <v>2</v>
      </c>
      <c r="D136" s="97" t="n">
        <v>1045500</v>
      </c>
      <c r="E136" s="98" t="n">
        <v>0.00606060606060606</v>
      </c>
      <c r="F136" s="99" t="n">
        <v>0.00459173586157221</v>
      </c>
    </row>
    <row r="137" customFormat="false" ht="12.75" hidden="false" customHeight="false" outlineLevel="0" collapsed="false">
      <c r="A137" s="89"/>
      <c r="B137" s="95" t="s">
        <v>9</v>
      </c>
      <c r="C137" s="96" t="n">
        <v>1</v>
      </c>
      <c r="D137" s="97" t="n">
        <v>580000</v>
      </c>
      <c r="E137" s="98" t="n">
        <v>0.00303030303030303</v>
      </c>
      <c r="F137" s="99" t="n">
        <v>0.00254730444735713</v>
      </c>
    </row>
    <row r="138" customFormat="false" ht="12.75" hidden="false" customHeight="false" outlineLevel="0" collapsed="false">
      <c r="A138" s="89"/>
      <c r="B138" s="94"/>
      <c r="C138" s="100"/>
      <c r="D138" s="101"/>
      <c r="E138" s="102"/>
      <c r="F138" s="102"/>
    </row>
    <row r="139" customFormat="false" ht="12.75" hidden="false" customHeight="false" outlineLevel="0" collapsed="false">
      <c r="A139" s="84" t="s">
        <v>166</v>
      </c>
      <c r="B139" s="85"/>
      <c r="C139" s="86" t="n">
        <v>2</v>
      </c>
      <c r="D139" s="87" t="n">
        <v>609000</v>
      </c>
      <c r="E139" s="88" t="n">
        <v>0.00606060606060606</v>
      </c>
      <c r="F139" s="88" t="n">
        <v>0.00267466966972499</v>
      </c>
    </row>
    <row r="140" customFormat="false" ht="12.75" hidden="false" customHeight="false" outlineLevel="0" collapsed="false">
      <c r="A140" s="89"/>
      <c r="B140" s="95" t="s">
        <v>11</v>
      </c>
      <c r="C140" s="96" t="n">
        <v>2</v>
      </c>
      <c r="D140" s="97" t="n">
        <v>609000</v>
      </c>
      <c r="E140" s="98" t="n">
        <v>0.00606060606060606</v>
      </c>
      <c r="F140" s="99" t="n">
        <v>0.00267466966972499</v>
      </c>
    </row>
    <row r="141" customFormat="false" ht="12.75" hidden="false" customHeight="false" outlineLevel="0" collapsed="false">
      <c r="A141" s="89"/>
      <c r="B141" s="94"/>
      <c r="C141" s="100"/>
      <c r="D141" s="101"/>
      <c r="E141" s="102"/>
      <c r="F141" s="102"/>
    </row>
    <row r="142" customFormat="false" ht="12.75" hidden="false" customHeight="false" outlineLevel="0" collapsed="false">
      <c r="A142" s="84" t="s">
        <v>167</v>
      </c>
      <c r="B142" s="85"/>
      <c r="C142" s="86" t="n">
        <v>1</v>
      </c>
      <c r="D142" s="87" t="n">
        <v>301454.43</v>
      </c>
      <c r="E142" s="88" t="n">
        <v>0.00303030303030303</v>
      </c>
      <c r="F142" s="88" t="n">
        <v>0.00132395898312846</v>
      </c>
    </row>
    <row r="143" customFormat="false" ht="12.75" hidden="false" customHeight="false" outlineLevel="0" collapsed="false">
      <c r="A143" s="89"/>
      <c r="B143" s="95" t="s">
        <v>8</v>
      </c>
      <c r="C143" s="96" t="n">
        <v>1</v>
      </c>
      <c r="D143" s="97" t="n">
        <v>301454.43</v>
      </c>
      <c r="E143" s="98" t="n">
        <v>0.00303030303030303</v>
      </c>
      <c r="F143" s="99" t="n">
        <v>0.00132395898312846</v>
      </c>
    </row>
    <row r="144" customFormat="false" ht="12.75" hidden="false" customHeight="false" outlineLevel="0" collapsed="false">
      <c r="A144" s="89"/>
      <c r="B144" s="94"/>
      <c r="C144" s="100"/>
      <c r="D144" s="101"/>
      <c r="E144" s="102"/>
      <c r="F144" s="102"/>
    </row>
    <row r="145" customFormat="false" ht="12.75" hidden="false" customHeight="false" outlineLevel="0" collapsed="false">
      <c r="A145" s="84" t="s">
        <v>168</v>
      </c>
      <c r="B145" s="85"/>
      <c r="C145" s="86" t="n">
        <v>1</v>
      </c>
      <c r="D145" s="87" t="n">
        <v>170400</v>
      </c>
      <c r="E145" s="88" t="n">
        <v>0.00303030303030303</v>
      </c>
      <c r="F145" s="88" t="n">
        <v>0.000748380479016647</v>
      </c>
    </row>
    <row r="146" customFormat="false" ht="12.75" hidden="false" customHeight="false" outlineLevel="0" collapsed="false">
      <c r="A146" s="89"/>
      <c r="B146" s="95" t="s">
        <v>10</v>
      </c>
      <c r="C146" s="96" t="n">
        <v>1</v>
      </c>
      <c r="D146" s="97" t="n">
        <v>170400</v>
      </c>
      <c r="E146" s="98" t="n">
        <v>0.00303030303030303</v>
      </c>
      <c r="F146" s="99" t="n">
        <v>0.000748380479016647</v>
      </c>
    </row>
    <row r="147" customFormat="false" ht="12.75" hidden="false" customHeight="false" outlineLevel="0" collapsed="false">
      <c r="A147" s="89"/>
      <c r="B147" s="94"/>
      <c r="C147" s="100"/>
      <c r="D147" s="101"/>
      <c r="E147" s="102"/>
      <c r="F147" s="102"/>
    </row>
    <row r="148" customFormat="false" ht="12.75" hidden="false" customHeight="false" outlineLevel="0" collapsed="false">
      <c r="A148" s="84" t="s">
        <v>169</v>
      </c>
      <c r="B148" s="85"/>
      <c r="C148" s="86" t="n">
        <v>1</v>
      </c>
      <c r="D148" s="87" t="n">
        <v>150000</v>
      </c>
      <c r="E148" s="88" t="n">
        <v>0.00303030303030303</v>
      </c>
      <c r="F148" s="88" t="n">
        <v>0.000658785632937189</v>
      </c>
    </row>
    <row r="149" customFormat="false" ht="12.75" hidden="false" customHeight="false" outlineLevel="0" collapsed="false">
      <c r="A149" s="89"/>
      <c r="B149" s="95" t="s">
        <v>15</v>
      </c>
      <c r="C149" s="96" t="n">
        <v>1</v>
      </c>
      <c r="D149" s="97" t="n">
        <v>150000</v>
      </c>
      <c r="E149" s="98" t="n">
        <v>0.00303030303030303</v>
      </c>
      <c r="F149" s="99" t="n">
        <v>0.000658785632937189</v>
      </c>
    </row>
    <row r="150" customFormat="false" ht="12.75" hidden="false" customHeight="false" outlineLevel="0" collapsed="false">
      <c r="A150" s="89"/>
      <c r="B150" s="94"/>
      <c r="C150" s="100"/>
      <c r="D150" s="101"/>
      <c r="E150" s="102"/>
      <c r="F150" s="102"/>
    </row>
    <row r="151" customFormat="false" ht="12.75" hidden="false" customHeight="false" outlineLevel="0" collapsed="false">
      <c r="A151" s="84" t="s">
        <v>170</v>
      </c>
      <c r="B151" s="85"/>
      <c r="C151" s="86" t="n">
        <v>5</v>
      </c>
      <c r="D151" s="87" t="n">
        <v>1579000</v>
      </c>
      <c r="E151" s="88" t="n">
        <v>0.0151515151515152</v>
      </c>
      <c r="F151" s="88" t="n">
        <v>0.00693481676271881</v>
      </c>
    </row>
    <row r="152" customFormat="false" ht="12.75" hidden="false" customHeight="false" outlineLevel="0" collapsed="false">
      <c r="A152" s="89"/>
      <c r="B152" s="95" t="s">
        <v>10</v>
      </c>
      <c r="C152" s="96" t="n">
        <v>1</v>
      </c>
      <c r="D152" s="97" t="n">
        <v>235000</v>
      </c>
      <c r="E152" s="98" t="n">
        <v>0.00303030303030303</v>
      </c>
      <c r="F152" s="99" t="n">
        <v>0.0010320974916016</v>
      </c>
    </row>
    <row r="153" customFormat="false" ht="12.75" hidden="false" customHeight="false" outlineLevel="0" collapsed="false">
      <c r="A153" s="89"/>
      <c r="B153" s="95" t="s">
        <v>9</v>
      </c>
      <c r="C153" s="96" t="n">
        <v>2</v>
      </c>
      <c r="D153" s="97" t="n">
        <v>623500</v>
      </c>
      <c r="E153" s="98" t="n">
        <v>0.00606060606060606</v>
      </c>
      <c r="F153" s="99" t="n">
        <v>0.00273835228090892</v>
      </c>
    </row>
    <row r="154" customFormat="false" ht="12.75" hidden="false" customHeight="false" outlineLevel="0" collapsed="false">
      <c r="A154" s="89"/>
      <c r="B154" s="95" t="s">
        <v>8</v>
      </c>
      <c r="C154" s="96" t="n">
        <v>2</v>
      </c>
      <c r="D154" s="97" t="n">
        <v>720500</v>
      </c>
      <c r="E154" s="98" t="n">
        <v>0.00606060606060606</v>
      </c>
      <c r="F154" s="99" t="n">
        <v>0.0031643669902083</v>
      </c>
    </row>
    <row r="155" customFormat="false" ht="12.75" hidden="false" customHeight="false" outlineLevel="0" collapsed="false">
      <c r="A155" s="89"/>
      <c r="B155" s="94"/>
      <c r="C155" s="100"/>
      <c r="D155" s="101"/>
      <c r="E155" s="102"/>
      <c r="F155" s="102"/>
    </row>
    <row r="156" customFormat="false" ht="12.75" hidden="false" customHeight="false" outlineLevel="0" collapsed="false">
      <c r="A156" s="84" t="s">
        <v>171</v>
      </c>
      <c r="B156" s="85"/>
      <c r="C156" s="86" t="n">
        <v>1</v>
      </c>
      <c r="D156" s="87" t="n">
        <v>300000</v>
      </c>
      <c r="E156" s="88" t="n">
        <v>0.00303030303030303</v>
      </c>
      <c r="F156" s="88" t="n">
        <v>0.00131757126587438</v>
      </c>
    </row>
    <row r="157" customFormat="false" ht="12.75" hidden="false" customHeight="false" outlineLevel="0" collapsed="false">
      <c r="A157" s="89"/>
      <c r="B157" s="95" t="s">
        <v>10</v>
      </c>
      <c r="C157" s="96" t="n">
        <v>1</v>
      </c>
      <c r="D157" s="97" t="n">
        <v>300000</v>
      </c>
      <c r="E157" s="98" t="n">
        <v>0.00303030303030303</v>
      </c>
      <c r="F157" s="99" t="n">
        <v>0.00131757126587438</v>
      </c>
    </row>
    <row r="158" customFormat="false" ht="12.75" hidden="false" customHeight="false" outlineLevel="0" collapsed="false">
      <c r="A158" s="89"/>
      <c r="B158" s="94"/>
      <c r="C158" s="100"/>
      <c r="D158" s="101"/>
      <c r="E158" s="102"/>
      <c r="F158" s="102"/>
    </row>
    <row r="159" customFormat="false" ht="12.75" hidden="false" customHeight="false" outlineLevel="0" collapsed="false">
      <c r="A159" s="84" t="s">
        <v>172</v>
      </c>
      <c r="B159" s="85"/>
      <c r="C159" s="86" t="n">
        <v>1</v>
      </c>
      <c r="D159" s="87" t="n">
        <v>66000</v>
      </c>
      <c r="E159" s="88" t="n">
        <v>0.00303030303030303</v>
      </c>
      <c r="F159" s="88" t="n">
        <v>0.000289865678492363</v>
      </c>
    </row>
    <row r="160" customFormat="false" ht="12.75" hidden="false" customHeight="false" outlineLevel="0" collapsed="false">
      <c r="A160" s="89"/>
      <c r="B160" s="95" t="s">
        <v>11</v>
      </c>
      <c r="C160" s="96" t="n">
        <v>1</v>
      </c>
      <c r="D160" s="97" t="n">
        <v>66000</v>
      </c>
      <c r="E160" s="98" t="n">
        <v>0.00303030303030303</v>
      </c>
      <c r="F160" s="99" t="n">
        <v>0.000289865678492363</v>
      </c>
    </row>
    <row r="161" customFormat="false" ht="12.75" hidden="false" customHeight="false" outlineLevel="0" collapsed="false">
      <c r="A161" s="89"/>
      <c r="B161" s="94"/>
      <c r="C161" s="100"/>
      <c r="D161" s="101"/>
      <c r="E161" s="102"/>
      <c r="F161" s="102"/>
    </row>
    <row r="162" customFormat="false" ht="12.75" hidden="false" customHeight="false" outlineLevel="0" collapsed="false">
      <c r="A162" s="84" t="s">
        <v>173</v>
      </c>
      <c r="B162" s="85"/>
      <c r="C162" s="86" t="n">
        <v>1</v>
      </c>
      <c r="D162" s="87" t="n">
        <v>380000</v>
      </c>
      <c r="E162" s="88" t="n">
        <v>0.00303030303030303</v>
      </c>
      <c r="F162" s="88" t="n">
        <v>0.00166892360344088</v>
      </c>
    </row>
    <row r="163" customFormat="false" ht="12.75" hidden="false" customHeight="false" outlineLevel="0" collapsed="false">
      <c r="A163" s="89"/>
      <c r="B163" s="95" t="s">
        <v>13</v>
      </c>
      <c r="C163" s="96" t="n">
        <v>1</v>
      </c>
      <c r="D163" s="97" t="n">
        <v>380000</v>
      </c>
      <c r="E163" s="98" t="n">
        <v>0.00303030303030303</v>
      </c>
      <c r="F163" s="99" t="n">
        <v>0.00166892360344088</v>
      </c>
    </row>
    <row r="164" customFormat="false" ht="12.75" hidden="false" customHeight="false" outlineLevel="0" collapsed="false">
      <c r="A164" s="89"/>
      <c r="B164" s="94"/>
      <c r="C164" s="100"/>
      <c r="D164" s="101"/>
      <c r="E164" s="102"/>
      <c r="F164" s="102"/>
    </row>
    <row r="165" customFormat="false" ht="12.75" hidden="false" customHeight="false" outlineLevel="0" collapsed="false">
      <c r="A165" s="84" t="s">
        <v>174</v>
      </c>
      <c r="B165" s="85"/>
      <c r="C165" s="86" t="n">
        <v>1</v>
      </c>
      <c r="D165" s="87" t="n">
        <v>280000</v>
      </c>
      <c r="E165" s="88" t="n">
        <v>0.00303030303030303</v>
      </c>
      <c r="F165" s="88" t="n">
        <v>0.00122973318148275</v>
      </c>
    </row>
    <row r="166" customFormat="false" ht="12.75" hidden="false" customHeight="false" outlineLevel="0" collapsed="false">
      <c r="A166" s="89"/>
      <c r="B166" s="95" t="s">
        <v>10</v>
      </c>
      <c r="C166" s="96" t="n">
        <v>1</v>
      </c>
      <c r="D166" s="97" t="n">
        <v>280000</v>
      </c>
      <c r="E166" s="98" t="n">
        <v>0.00303030303030303</v>
      </c>
      <c r="F166" s="99" t="n">
        <v>0.00122973318148275</v>
      </c>
    </row>
    <row r="167" customFormat="false" ht="12.75" hidden="false" customHeight="false" outlineLevel="0" collapsed="false">
      <c r="A167" s="89"/>
      <c r="B167" s="94"/>
      <c r="C167" s="100"/>
      <c r="D167" s="101"/>
      <c r="E167" s="102"/>
      <c r="F167" s="102"/>
    </row>
    <row r="168" customFormat="false" ht="12.75" hidden="false" customHeight="false" outlineLevel="0" collapsed="false">
      <c r="A168" s="84" t="s">
        <v>175</v>
      </c>
      <c r="B168" s="85"/>
      <c r="C168" s="86" t="n">
        <v>4</v>
      </c>
      <c r="D168" s="87" t="n">
        <v>888671</v>
      </c>
      <c r="E168" s="88" t="n">
        <v>0.0121212121212121</v>
      </c>
      <c r="F168" s="88" t="n">
        <v>0.0039029579147195</v>
      </c>
    </row>
    <row r="169" customFormat="false" ht="12.75" hidden="false" customHeight="false" outlineLevel="0" collapsed="false">
      <c r="A169" s="89"/>
      <c r="B169" s="95" t="s">
        <v>14</v>
      </c>
      <c r="C169" s="96" t="n">
        <v>1</v>
      </c>
      <c r="D169" s="97" t="n">
        <v>130875</v>
      </c>
      <c r="E169" s="98" t="n">
        <v>0.00303030303030303</v>
      </c>
      <c r="F169" s="99" t="n">
        <v>0.000574790464737698</v>
      </c>
    </row>
    <row r="170" customFormat="false" ht="12.75" hidden="false" customHeight="false" outlineLevel="0" collapsed="false">
      <c r="A170" s="89"/>
      <c r="B170" s="95" t="s">
        <v>15</v>
      </c>
      <c r="C170" s="96" t="n">
        <v>1</v>
      </c>
      <c r="D170" s="97" t="n">
        <v>245000</v>
      </c>
      <c r="E170" s="98" t="n">
        <v>0.00303030303030303</v>
      </c>
      <c r="F170" s="99" t="n">
        <v>0.00107601653379741</v>
      </c>
    </row>
    <row r="171" customFormat="false" ht="12.75" hidden="false" customHeight="false" outlineLevel="0" collapsed="false">
      <c r="A171" s="89"/>
      <c r="B171" s="95" t="s">
        <v>9</v>
      </c>
      <c r="C171" s="96" t="n">
        <v>1</v>
      </c>
      <c r="D171" s="97" t="n">
        <v>260969</v>
      </c>
      <c r="E171" s="98" t="n">
        <v>0.00303030303030303</v>
      </c>
      <c r="F171" s="99" t="n">
        <v>0.0011461508522799</v>
      </c>
    </row>
    <row r="172" customFormat="false" ht="12.75" hidden="false" customHeight="false" outlineLevel="0" collapsed="false">
      <c r="A172" s="89"/>
      <c r="B172" s="95" t="s">
        <v>11</v>
      </c>
      <c r="C172" s="96" t="n">
        <v>1</v>
      </c>
      <c r="D172" s="97" t="n">
        <v>251827</v>
      </c>
      <c r="E172" s="98" t="n">
        <v>0.00303030303030303</v>
      </c>
      <c r="F172" s="99" t="n">
        <v>0.00110600006390449</v>
      </c>
    </row>
    <row r="173" customFormat="false" ht="12.75" hidden="false" customHeight="false" outlineLevel="0" collapsed="false">
      <c r="A173" s="89"/>
      <c r="B173" s="94"/>
      <c r="C173" s="100"/>
      <c r="D173" s="101"/>
      <c r="E173" s="102"/>
      <c r="F173" s="102"/>
    </row>
    <row r="174" customFormat="false" ht="12.75" hidden="false" customHeight="false" outlineLevel="0" collapsed="false">
      <c r="A174" s="84" t="s">
        <v>176</v>
      </c>
      <c r="B174" s="85"/>
      <c r="C174" s="86" t="n">
        <v>12</v>
      </c>
      <c r="D174" s="87" t="n">
        <v>3538756</v>
      </c>
      <c r="E174" s="88" t="n">
        <v>0.0363636363636364</v>
      </c>
      <c r="F174" s="88" t="n">
        <v>0.0155418774084685</v>
      </c>
    </row>
    <row r="175" customFormat="false" ht="12.75" hidden="false" customHeight="false" outlineLevel="0" collapsed="false">
      <c r="A175" s="89"/>
      <c r="B175" s="95" t="s">
        <v>15</v>
      </c>
      <c r="C175" s="96" t="n">
        <v>3</v>
      </c>
      <c r="D175" s="97" t="n">
        <v>596500</v>
      </c>
      <c r="E175" s="98" t="n">
        <v>0.00909090909090909</v>
      </c>
      <c r="F175" s="99" t="n">
        <v>0.00261977086698022</v>
      </c>
    </row>
    <row r="176" customFormat="false" ht="12.75" hidden="false" customHeight="false" outlineLevel="0" collapsed="false">
      <c r="A176" s="89"/>
      <c r="B176" s="95" t="s">
        <v>10</v>
      </c>
      <c r="C176" s="96" t="n">
        <v>1</v>
      </c>
      <c r="D176" s="97" t="n">
        <v>356756</v>
      </c>
      <c r="E176" s="98" t="n">
        <v>0.00303030303030303</v>
      </c>
      <c r="F176" s="99" t="n">
        <v>0.00156683818176093</v>
      </c>
    </row>
    <row r="177" customFormat="false" ht="12.75" hidden="false" customHeight="false" outlineLevel="0" collapsed="false">
      <c r="A177" s="89"/>
      <c r="B177" s="95" t="s">
        <v>9</v>
      </c>
      <c r="C177" s="96" t="n">
        <v>1</v>
      </c>
      <c r="D177" s="97" t="n">
        <v>222500</v>
      </c>
      <c r="E177" s="98" t="n">
        <v>0.00303030303030303</v>
      </c>
      <c r="F177" s="99" t="n">
        <v>0.00097719868885683</v>
      </c>
    </row>
    <row r="178" customFormat="false" ht="12.75" hidden="false" customHeight="false" outlineLevel="0" collapsed="false">
      <c r="A178" s="89"/>
      <c r="B178" s="95" t="s">
        <v>12</v>
      </c>
      <c r="C178" s="96" t="n">
        <v>3</v>
      </c>
      <c r="D178" s="97" t="n">
        <v>757000</v>
      </c>
      <c r="E178" s="98" t="n">
        <v>0.00909090909090909</v>
      </c>
      <c r="F178" s="99" t="n">
        <v>0.00332467149422301</v>
      </c>
    </row>
    <row r="179" customFormat="false" ht="12.75" hidden="false" customHeight="false" outlineLevel="0" collapsed="false">
      <c r="A179" s="89"/>
      <c r="B179" s="95" t="s">
        <v>8</v>
      </c>
      <c r="C179" s="96" t="n">
        <v>1</v>
      </c>
      <c r="D179" s="97" t="n">
        <v>107000</v>
      </c>
      <c r="E179" s="98" t="n">
        <v>0.00303030303030303</v>
      </c>
      <c r="F179" s="99" t="n">
        <v>0.000469933751495195</v>
      </c>
    </row>
    <row r="180" customFormat="false" ht="12.75" hidden="false" customHeight="false" outlineLevel="0" collapsed="false">
      <c r="A180" s="89"/>
      <c r="B180" s="95" t="s">
        <v>11</v>
      </c>
      <c r="C180" s="96" t="n">
        <v>3</v>
      </c>
      <c r="D180" s="97" t="n">
        <v>1499000</v>
      </c>
      <c r="E180" s="98" t="n">
        <v>0.00909090909090909</v>
      </c>
      <c r="F180" s="99" t="n">
        <v>0.00658346442515231</v>
      </c>
    </row>
    <row r="181" customFormat="false" ht="12.75" hidden="false" customHeight="false" outlineLevel="0" collapsed="false">
      <c r="A181" s="89"/>
      <c r="B181" s="94"/>
      <c r="C181" s="100"/>
      <c r="D181" s="101"/>
      <c r="E181" s="102"/>
      <c r="F181" s="102"/>
    </row>
    <row r="182" customFormat="false" ht="12.75" hidden="false" customHeight="false" outlineLevel="0" collapsed="false">
      <c r="A182" s="84" t="s">
        <v>177</v>
      </c>
      <c r="B182" s="85"/>
      <c r="C182" s="86" t="n">
        <v>1</v>
      </c>
      <c r="D182" s="87" t="n">
        <v>21000</v>
      </c>
      <c r="E182" s="88" t="n">
        <v>0.00303030303030303</v>
      </c>
      <c r="F182" s="88" t="n">
        <v>9.22299886112065E-005</v>
      </c>
    </row>
    <row r="183" customFormat="false" ht="12.75" hidden="false" customHeight="false" outlineLevel="0" collapsed="false">
      <c r="A183" s="89"/>
      <c r="B183" s="95" t="s">
        <v>8</v>
      </c>
      <c r="C183" s="96" t="n">
        <v>1</v>
      </c>
      <c r="D183" s="97" t="n">
        <v>21000</v>
      </c>
      <c r="E183" s="98" t="n">
        <v>0.00303030303030303</v>
      </c>
      <c r="F183" s="99" t="n">
        <v>9.22299886112065E-005</v>
      </c>
    </row>
    <row r="184" customFormat="false" ht="12.75" hidden="false" customHeight="false" outlineLevel="0" collapsed="false">
      <c r="A184" s="89"/>
      <c r="B184" s="94"/>
      <c r="C184" s="100"/>
      <c r="D184" s="101"/>
      <c r="E184" s="102"/>
      <c r="F184" s="102"/>
    </row>
    <row r="185" customFormat="false" ht="12.75" hidden="false" customHeight="false" outlineLevel="0" collapsed="false">
      <c r="A185" s="84" t="s">
        <v>178</v>
      </c>
      <c r="B185" s="85"/>
      <c r="C185" s="86" t="n">
        <v>1</v>
      </c>
      <c r="D185" s="87" t="n">
        <v>2000000</v>
      </c>
      <c r="E185" s="88" t="n">
        <v>0.00303030303030303</v>
      </c>
      <c r="F185" s="88" t="n">
        <v>0.00878380843916252</v>
      </c>
    </row>
    <row r="186" customFormat="false" ht="12.75" hidden="false" customHeight="false" outlineLevel="0" collapsed="false">
      <c r="A186" s="89"/>
      <c r="B186" s="95" t="s">
        <v>9</v>
      </c>
      <c r="C186" s="96" t="n">
        <v>1</v>
      </c>
      <c r="D186" s="97" t="n">
        <v>2000000</v>
      </c>
      <c r="E186" s="98" t="n">
        <v>0.00303030303030303</v>
      </c>
      <c r="F186" s="99" t="n">
        <v>0.00878380843916252</v>
      </c>
    </row>
    <row r="187" customFormat="false" ht="12.75" hidden="false" customHeight="false" outlineLevel="0" collapsed="false">
      <c r="A187" s="89"/>
      <c r="B187" s="94"/>
      <c r="C187" s="100"/>
      <c r="D187" s="101"/>
      <c r="E187" s="102"/>
      <c r="F187" s="102"/>
    </row>
    <row r="188" customFormat="false" ht="12.75" hidden="false" customHeight="false" outlineLevel="0" collapsed="false">
      <c r="A188" s="84" t="s">
        <v>179</v>
      </c>
      <c r="B188" s="85"/>
      <c r="C188" s="86" t="n">
        <v>1</v>
      </c>
      <c r="D188" s="87" t="n">
        <v>100000</v>
      </c>
      <c r="E188" s="88" t="n">
        <v>0.00303030303030303</v>
      </c>
      <c r="F188" s="88" t="n">
        <v>0.000439190421958126</v>
      </c>
    </row>
    <row r="189" customFormat="false" ht="12.75" hidden="false" customHeight="false" outlineLevel="0" collapsed="false">
      <c r="A189" s="89"/>
      <c r="B189" s="95" t="s">
        <v>11</v>
      </c>
      <c r="C189" s="96" t="n">
        <v>1</v>
      </c>
      <c r="D189" s="97" t="n">
        <v>100000</v>
      </c>
      <c r="E189" s="98" t="n">
        <v>0.00303030303030303</v>
      </c>
      <c r="F189" s="99" t="n">
        <v>0.000439190421958126</v>
      </c>
    </row>
    <row r="190" customFormat="false" ht="12.75" hidden="false" customHeight="false" outlineLevel="0" collapsed="false">
      <c r="A190" s="89"/>
      <c r="B190" s="94"/>
      <c r="C190" s="100"/>
      <c r="D190" s="101"/>
      <c r="E190" s="102"/>
      <c r="F190" s="102"/>
    </row>
    <row r="191" customFormat="false" ht="12.75" hidden="false" customHeight="false" outlineLevel="0" collapsed="false">
      <c r="A191" s="84" t="s">
        <v>180</v>
      </c>
      <c r="B191" s="85"/>
      <c r="C191" s="86" t="n">
        <v>3</v>
      </c>
      <c r="D191" s="87" t="n">
        <v>605000</v>
      </c>
      <c r="E191" s="88" t="n">
        <v>0.00909090909090909</v>
      </c>
      <c r="F191" s="88" t="n">
        <v>0.00265710205284666</v>
      </c>
    </row>
    <row r="192" customFormat="false" ht="12.75" hidden="false" customHeight="false" outlineLevel="0" collapsed="false">
      <c r="A192" s="89"/>
      <c r="B192" s="95" t="s">
        <v>8</v>
      </c>
      <c r="C192" s="96" t="n">
        <v>1</v>
      </c>
      <c r="D192" s="97" t="n">
        <v>138000</v>
      </c>
      <c r="E192" s="98" t="n">
        <v>0.00303030303030303</v>
      </c>
      <c r="F192" s="99" t="n">
        <v>0.000606082782302214</v>
      </c>
    </row>
    <row r="193" customFormat="false" ht="12.75" hidden="false" customHeight="false" outlineLevel="0" collapsed="false">
      <c r="A193" s="89"/>
      <c r="B193" s="95" t="s">
        <v>11</v>
      </c>
      <c r="C193" s="96" t="n">
        <v>2</v>
      </c>
      <c r="D193" s="97" t="n">
        <v>467000</v>
      </c>
      <c r="E193" s="98" t="n">
        <v>0.00606060606060606</v>
      </c>
      <c r="F193" s="99" t="n">
        <v>0.00205101927054445</v>
      </c>
    </row>
    <row r="194" customFormat="false" ht="12.75" hidden="false" customHeight="false" outlineLevel="0" collapsed="false">
      <c r="A194" s="89"/>
      <c r="B194" s="94"/>
      <c r="C194" s="100"/>
      <c r="D194" s="101"/>
      <c r="E194" s="102"/>
      <c r="F194" s="102"/>
    </row>
    <row r="195" customFormat="false" ht="12.75" hidden="false" customHeight="false" outlineLevel="0" collapsed="false">
      <c r="A195" s="84" t="s">
        <v>181</v>
      </c>
      <c r="B195" s="85"/>
      <c r="C195" s="86" t="n">
        <v>2</v>
      </c>
      <c r="D195" s="87" t="n">
        <v>485556.29</v>
      </c>
      <c r="E195" s="88" t="n">
        <v>0.00606060606060606</v>
      </c>
      <c r="F195" s="88" t="n">
        <v>0.00213251671889522</v>
      </c>
    </row>
    <row r="196" customFormat="false" ht="12.75" hidden="false" customHeight="false" outlineLevel="0" collapsed="false">
      <c r="A196" s="89"/>
      <c r="B196" s="95" t="s">
        <v>9</v>
      </c>
      <c r="C196" s="96" t="n">
        <v>1</v>
      </c>
      <c r="D196" s="97" t="n">
        <v>400000</v>
      </c>
      <c r="E196" s="98" t="n">
        <v>0.00303030303030303</v>
      </c>
      <c r="F196" s="99" t="n">
        <v>0.0017567616878325</v>
      </c>
    </row>
    <row r="197" customFormat="false" ht="12.75" hidden="false" customHeight="false" outlineLevel="0" collapsed="false">
      <c r="A197" s="89"/>
      <c r="B197" s="95" t="s">
        <v>12</v>
      </c>
      <c r="C197" s="96" t="n">
        <v>1</v>
      </c>
      <c r="D197" s="97" t="n">
        <v>85556.29</v>
      </c>
      <c r="E197" s="98" t="n">
        <v>0.00303030303030303</v>
      </c>
      <c r="F197" s="99" t="n">
        <v>0.000375755031062718</v>
      </c>
    </row>
    <row r="198" customFormat="false" ht="12.75" hidden="false" customHeight="false" outlineLevel="0" collapsed="false">
      <c r="A198" s="89"/>
      <c r="B198" s="94"/>
      <c r="C198" s="100"/>
      <c r="D198" s="101"/>
      <c r="E198" s="102"/>
      <c r="F198" s="102"/>
    </row>
    <row r="199" customFormat="false" ht="12.75" hidden="false" customHeight="false" outlineLevel="0" collapsed="false">
      <c r="A199" s="84" t="s">
        <v>182</v>
      </c>
      <c r="B199" s="85"/>
      <c r="C199" s="86" t="n">
        <v>2</v>
      </c>
      <c r="D199" s="87" t="n">
        <v>750000</v>
      </c>
      <c r="E199" s="88" t="n">
        <v>0.00606060606060606</v>
      </c>
      <c r="F199" s="88" t="n">
        <v>0.00329392816468595</v>
      </c>
    </row>
    <row r="200" customFormat="false" ht="12.75" hidden="false" customHeight="false" outlineLevel="0" collapsed="false">
      <c r="A200" s="89"/>
      <c r="B200" s="95" t="s">
        <v>10</v>
      </c>
      <c r="C200" s="96" t="n">
        <v>1</v>
      </c>
      <c r="D200" s="97" t="n">
        <v>500000</v>
      </c>
      <c r="E200" s="98" t="n">
        <v>0.00303030303030303</v>
      </c>
      <c r="F200" s="99" t="n">
        <v>0.00219595210979063</v>
      </c>
    </row>
    <row r="201" customFormat="false" ht="12.75" hidden="false" customHeight="false" outlineLevel="0" collapsed="false">
      <c r="A201" s="89"/>
      <c r="B201" s="95" t="s">
        <v>12</v>
      </c>
      <c r="C201" s="96" t="n">
        <v>1</v>
      </c>
      <c r="D201" s="97" t="n">
        <v>250000</v>
      </c>
      <c r="E201" s="98" t="n">
        <v>0.00303030303030303</v>
      </c>
      <c r="F201" s="99" t="n">
        <v>0.00109797605489532</v>
      </c>
    </row>
    <row r="202" customFormat="false" ht="12.75" hidden="false" customHeight="false" outlineLevel="0" collapsed="false">
      <c r="A202" s="89"/>
      <c r="B202" s="94"/>
      <c r="C202" s="100"/>
      <c r="D202" s="101"/>
      <c r="E202" s="102"/>
      <c r="F202" s="102"/>
    </row>
    <row r="203" customFormat="false" ht="12.75" hidden="false" customHeight="false" outlineLevel="0" collapsed="false">
      <c r="A203" s="84" t="s">
        <v>183</v>
      </c>
      <c r="B203" s="85"/>
      <c r="C203" s="86" t="n">
        <v>1</v>
      </c>
      <c r="D203" s="87" t="n">
        <v>327000</v>
      </c>
      <c r="E203" s="88" t="n">
        <v>0.00303030303030303</v>
      </c>
      <c r="F203" s="88" t="n">
        <v>0.00143615267980307</v>
      </c>
    </row>
    <row r="204" customFormat="false" ht="12.75" hidden="false" customHeight="false" outlineLevel="0" collapsed="false">
      <c r="A204" s="89"/>
      <c r="B204" s="95" t="s">
        <v>8</v>
      </c>
      <c r="C204" s="96" t="n">
        <v>1</v>
      </c>
      <c r="D204" s="97" t="n">
        <v>327000</v>
      </c>
      <c r="E204" s="98" t="n">
        <v>0.00303030303030303</v>
      </c>
      <c r="F204" s="99" t="n">
        <v>0.00143615267980307</v>
      </c>
    </row>
    <row r="205" customFormat="false" ht="12.75" hidden="false" customHeight="false" outlineLevel="0" collapsed="false">
      <c r="A205" s="89"/>
      <c r="B205" s="94"/>
      <c r="C205" s="100"/>
      <c r="D205" s="101"/>
      <c r="E205" s="102"/>
      <c r="F205" s="102"/>
    </row>
    <row r="206" customFormat="false" ht="12.75" hidden="false" customHeight="false" outlineLevel="0" collapsed="false">
      <c r="A206" s="84" t="s">
        <v>184</v>
      </c>
      <c r="B206" s="85"/>
      <c r="C206" s="86" t="n">
        <v>1</v>
      </c>
      <c r="D206" s="87" t="n">
        <v>309000</v>
      </c>
      <c r="E206" s="88" t="n">
        <v>0.00303030303030303</v>
      </c>
      <c r="F206" s="88" t="n">
        <v>0.00135709840385061</v>
      </c>
    </row>
    <row r="207" customFormat="false" ht="12.75" hidden="false" customHeight="false" outlineLevel="0" collapsed="false">
      <c r="A207" s="89"/>
      <c r="B207" s="95" t="s">
        <v>8</v>
      </c>
      <c r="C207" s="96" t="n">
        <v>1</v>
      </c>
      <c r="D207" s="97" t="n">
        <v>309000</v>
      </c>
      <c r="E207" s="98" t="n">
        <v>0.00303030303030303</v>
      </c>
      <c r="F207" s="99" t="n">
        <v>0.00135709840385061</v>
      </c>
    </row>
    <row r="208" customFormat="false" ht="12.75" hidden="false" customHeight="false" outlineLevel="0" collapsed="false">
      <c r="A208" s="89"/>
      <c r="B208" s="94"/>
      <c r="C208" s="100"/>
      <c r="D208" s="101"/>
      <c r="E208" s="102"/>
      <c r="F208" s="102"/>
    </row>
    <row r="209" customFormat="false" ht="12.75" hidden="false" customHeight="false" outlineLevel="0" collapsed="false">
      <c r="A209" s="84" t="s">
        <v>185</v>
      </c>
      <c r="B209" s="85"/>
      <c r="C209" s="86" t="n">
        <v>1</v>
      </c>
      <c r="D209" s="87" t="n">
        <v>190631</v>
      </c>
      <c r="E209" s="88" t="n">
        <v>0.00303030303030303</v>
      </c>
      <c r="F209" s="88" t="n">
        <v>0.000837233093282995</v>
      </c>
    </row>
    <row r="210" customFormat="false" ht="12.75" hidden="false" customHeight="false" outlineLevel="0" collapsed="false">
      <c r="A210" s="89"/>
      <c r="B210" s="95" t="s">
        <v>8</v>
      </c>
      <c r="C210" s="96" t="n">
        <v>1</v>
      </c>
      <c r="D210" s="97" t="n">
        <v>190631</v>
      </c>
      <c r="E210" s="98" t="n">
        <v>0.00303030303030303</v>
      </c>
      <c r="F210" s="99" t="n">
        <v>0.000837233093282995</v>
      </c>
    </row>
    <row r="211" customFormat="false" ht="12.75" hidden="false" customHeight="false" outlineLevel="0" collapsed="false">
      <c r="A211" s="89"/>
      <c r="B211" s="94"/>
      <c r="C211" s="100"/>
      <c r="D211" s="101"/>
      <c r="E211" s="102"/>
      <c r="F211" s="102"/>
    </row>
    <row r="212" customFormat="false" ht="12.75" hidden="false" customHeight="false" outlineLevel="0" collapsed="false">
      <c r="A212" s="84" t="s">
        <v>186</v>
      </c>
      <c r="B212" s="85"/>
      <c r="C212" s="86" t="n">
        <v>1</v>
      </c>
      <c r="D212" s="87" t="n">
        <v>350000</v>
      </c>
      <c r="E212" s="88" t="n">
        <v>0.00303030303030303</v>
      </c>
      <c r="F212" s="88" t="n">
        <v>0.00153716647685344</v>
      </c>
    </row>
    <row r="213" customFormat="false" ht="12.75" hidden="false" customHeight="false" outlineLevel="0" collapsed="false">
      <c r="A213" s="89"/>
      <c r="B213" s="95" t="s">
        <v>8</v>
      </c>
      <c r="C213" s="96" t="n">
        <v>1</v>
      </c>
      <c r="D213" s="97" t="n">
        <v>350000</v>
      </c>
      <c r="E213" s="98" t="n">
        <v>0.00303030303030303</v>
      </c>
      <c r="F213" s="99" t="n">
        <v>0.00153716647685344</v>
      </c>
    </row>
    <row r="214" customFormat="false" ht="12.75" hidden="false" customHeight="false" outlineLevel="0" collapsed="false">
      <c r="A214" s="89"/>
      <c r="B214" s="94"/>
      <c r="C214" s="100"/>
      <c r="D214" s="101"/>
      <c r="E214" s="102"/>
      <c r="F214" s="102"/>
    </row>
    <row r="215" customFormat="false" ht="12.75" hidden="false" customHeight="false" outlineLevel="0" collapsed="false">
      <c r="A215" s="84" t="s">
        <v>187</v>
      </c>
      <c r="B215" s="85"/>
      <c r="C215" s="86" t="n">
        <v>1</v>
      </c>
      <c r="D215" s="87" t="n">
        <v>25000</v>
      </c>
      <c r="E215" s="88" t="n">
        <v>0.00303030303030303</v>
      </c>
      <c r="F215" s="88" t="n">
        <v>0.000109797605489532</v>
      </c>
    </row>
    <row r="216" customFormat="false" ht="12.75" hidden="false" customHeight="false" outlineLevel="0" collapsed="false">
      <c r="A216" s="89"/>
      <c r="B216" s="95" t="s">
        <v>11</v>
      </c>
      <c r="C216" s="96" t="n">
        <v>1</v>
      </c>
      <c r="D216" s="97" t="n">
        <v>25000</v>
      </c>
      <c r="E216" s="98" t="n">
        <v>0.00303030303030303</v>
      </c>
      <c r="F216" s="99" t="n">
        <v>0.000109797605489532</v>
      </c>
    </row>
    <row r="217" customFormat="false" ht="12.75" hidden="false" customHeight="false" outlineLevel="0" collapsed="false">
      <c r="A217" s="89"/>
      <c r="B217" s="94"/>
      <c r="C217" s="100"/>
      <c r="D217" s="101"/>
      <c r="E217" s="102"/>
      <c r="F217" s="102"/>
    </row>
    <row r="218" customFormat="false" ht="12.75" hidden="false" customHeight="false" outlineLevel="0" collapsed="false">
      <c r="A218" s="84" t="s">
        <v>188</v>
      </c>
      <c r="B218" s="85"/>
      <c r="C218" s="86" t="n">
        <v>3</v>
      </c>
      <c r="D218" s="87" t="n">
        <v>434000</v>
      </c>
      <c r="E218" s="88" t="n">
        <v>0.00909090909090909</v>
      </c>
      <c r="F218" s="88" t="n">
        <v>0.00190608643129827</v>
      </c>
    </row>
    <row r="219" customFormat="false" ht="12.75" hidden="false" customHeight="false" outlineLevel="0" collapsed="false">
      <c r="A219" s="89"/>
      <c r="B219" s="95" t="s">
        <v>10</v>
      </c>
      <c r="C219" s="96" t="n">
        <v>3</v>
      </c>
      <c r="D219" s="97" t="n">
        <v>434000</v>
      </c>
      <c r="E219" s="98" t="n">
        <v>0.00909090909090909</v>
      </c>
      <c r="F219" s="99" t="n">
        <v>0.00190608643129827</v>
      </c>
    </row>
    <row r="220" customFormat="false" ht="12.75" hidden="false" customHeight="false" outlineLevel="0" collapsed="false">
      <c r="A220" s="89"/>
      <c r="B220" s="94"/>
      <c r="C220" s="100"/>
      <c r="D220" s="101"/>
      <c r="E220" s="102"/>
      <c r="F220" s="102"/>
    </row>
    <row r="221" customFormat="false" ht="12.75" hidden="false" customHeight="false" outlineLevel="0" collapsed="false">
      <c r="A221" s="84" t="s">
        <v>189</v>
      </c>
      <c r="B221" s="85"/>
      <c r="C221" s="86" t="n">
        <v>7</v>
      </c>
      <c r="D221" s="87" t="n">
        <v>1479586</v>
      </c>
      <c r="E221" s="88" t="n">
        <v>0.0212121212121212</v>
      </c>
      <c r="F221" s="88" t="n">
        <v>0.00649819999663336</v>
      </c>
    </row>
    <row r="222" customFormat="false" ht="12.75" hidden="false" customHeight="false" outlineLevel="0" collapsed="false">
      <c r="A222" s="89"/>
      <c r="B222" s="95" t="s">
        <v>9</v>
      </c>
      <c r="C222" s="96" t="n">
        <v>2</v>
      </c>
      <c r="D222" s="97" t="n">
        <v>405924</v>
      </c>
      <c r="E222" s="98" t="n">
        <v>0.00606060606060606</v>
      </c>
      <c r="F222" s="99" t="n">
        <v>0.0017827793284293</v>
      </c>
    </row>
    <row r="223" customFormat="false" ht="12.75" hidden="false" customHeight="false" outlineLevel="0" collapsed="false">
      <c r="A223" s="89"/>
      <c r="B223" s="95" t="s">
        <v>12</v>
      </c>
      <c r="C223" s="96" t="n">
        <v>4</v>
      </c>
      <c r="D223" s="97" t="n">
        <v>878662</v>
      </c>
      <c r="E223" s="98" t="n">
        <v>0.0121212121212121</v>
      </c>
      <c r="F223" s="99" t="n">
        <v>0.00385899934538571</v>
      </c>
    </row>
    <row r="224" customFormat="false" ht="12.75" hidden="false" customHeight="false" outlineLevel="0" collapsed="false">
      <c r="A224" s="89"/>
      <c r="B224" s="95" t="s">
        <v>11</v>
      </c>
      <c r="C224" s="96" t="n">
        <v>1</v>
      </c>
      <c r="D224" s="97" t="n">
        <v>195000</v>
      </c>
      <c r="E224" s="98" t="n">
        <v>0.00303030303030303</v>
      </c>
      <c r="F224" s="99" t="n">
        <v>0.000856421322818346</v>
      </c>
    </row>
    <row r="225" customFormat="false" ht="12.75" hidden="false" customHeight="false" outlineLevel="0" collapsed="false">
      <c r="A225" s="89"/>
      <c r="B225" s="94"/>
      <c r="C225" s="100"/>
      <c r="D225" s="101"/>
      <c r="E225" s="102"/>
      <c r="F225" s="102"/>
    </row>
    <row r="226" customFormat="false" ht="12.75" hidden="false" customHeight="false" outlineLevel="0" collapsed="false">
      <c r="A226" s="84" t="s">
        <v>190</v>
      </c>
      <c r="B226" s="85"/>
      <c r="C226" s="86" t="n">
        <v>1</v>
      </c>
      <c r="D226" s="87" t="n">
        <v>174779</v>
      </c>
      <c r="E226" s="88" t="n">
        <v>0.00303030303030303</v>
      </c>
      <c r="F226" s="88" t="n">
        <v>0.000767612627594193</v>
      </c>
    </row>
    <row r="227" customFormat="false" ht="12.75" hidden="false" customHeight="false" outlineLevel="0" collapsed="false">
      <c r="A227" s="89"/>
      <c r="B227" s="95" t="s">
        <v>10</v>
      </c>
      <c r="C227" s="96" t="n">
        <v>1</v>
      </c>
      <c r="D227" s="97" t="n">
        <v>174779</v>
      </c>
      <c r="E227" s="98" t="n">
        <v>0.00303030303030303</v>
      </c>
      <c r="F227" s="99" t="n">
        <v>0.000767612627594193</v>
      </c>
    </row>
    <row r="228" customFormat="false" ht="12.75" hidden="false" customHeight="false" outlineLevel="0" collapsed="false">
      <c r="A228" s="89"/>
      <c r="B228" s="94"/>
      <c r="C228" s="100"/>
      <c r="D228" s="101"/>
      <c r="E228" s="102"/>
      <c r="F228" s="102"/>
    </row>
    <row r="229" customFormat="false" ht="12.75" hidden="false" customHeight="false" outlineLevel="0" collapsed="false">
      <c r="A229" s="84" t="s">
        <v>191</v>
      </c>
      <c r="B229" s="85"/>
      <c r="C229" s="86" t="n">
        <v>5</v>
      </c>
      <c r="D229" s="87" t="n">
        <v>899720</v>
      </c>
      <c r="E229" s="88" t="n">
        <v>0.0151515151515152</v>
      </c>
      <c r="F229" s="88" t="n">
        <v>0.00395148406444165</v>
      </c>
    </row>
    <row r="230" customFormat="false" ht="12.75" hidden="false" customHeight="false" outlineLevel="0" collapsed="false">
      <c r="A230" s="89"/>
      <c r="B230" s="95" t="s">
        <v>9</v>
      </c>
      <c r="C230" s="96" t="n">
        <v>3</v>
      </c>
      <c r="D230" s="97" t="n">
        <v>476611</v>
      </c>
      <c r="E230" s="98" t="n">
        <v>0.00909090909090909</v>
      </c>
      <c r="F230" s="99" t="n">
        <v>0.00209322986199884</v>
      </c>
    </row>
    <row r="231" customFormat="false" ht="12.75" hidden="false" customHeight="false" outlineLevel="0" collapsed="false">
      <c r="A231" s="89"/>
      <c r="B231" s="95" t="s">
        <v>8</v>
      </c>
      <c r="C231" s="96" t="n">
        <v>1</v>
      </c>
      <c r="D231" s="97" t="n">
        <v>158000</v>
      </c>
      <c r="E231" s="98" t="n">
        <v>0.00303030303030303</v>
      </c>
      <c r="F231" s="99" t="n">
        <v>0.000693920866693839</v>
      </c>
    </row>
    <row r="232" customFormat="false" ht="12.75" hidden="false" customHeight="false" outlineLevel="0" collapsed="false">
      <c r="A232" s="89"/>
      <c r="B232" s="95" t="s">
        <v>11</v>
      </c>
      <c r="C232" s="96" t="n">
        <v>1</v>
      </c>
      <c r="D232" s="97" t="n">
        <v>265109</v>
      </c>
      <c r="E232" s="98" t="n">
        <v>0.00303030303030303</v>
      </c>
      <c r="F232" s="99" t="n">
        <v>0.00116433333574897</v>
      </c>
    </row>
    <row r="233" customFormat="false" ht="12.75" hidden="false" customHeight="false" outlineLevel="0" collapsed="false">
      <c r="A233" s="89"/>
      <c r="B233" s="94"/>
      <c r="C233" s="100"/>
      <c r="D233" s="101"/>
      <c r="E233" s="102"/>
      <c r="F233" s="102"/>
    </row>
    <row r="234" customFormat="false" ht="12.75" hidden="false" customHeight="false" outlineLevel="0" collapsed="false">
      <c r="A234" s="84" t="s">
        <v>192</v>
      </c>
      <c r="B234" s="85"/>
      <c r="C234" s="86" t="n">
        <v>12</v>
      </c>
      <c r="D234" s="87" t="n">
        <v>1557234</v>
      </c>
      <c r="E234" s="88" t="n">
        <v>0.0363636363636364</v>
      </c>
      <c r="F234" s="88" t="n">
        <v>0.00683922257547541</v>
      </c>
    </row>
    <row r="235" customFormat="false" ht="12.75" hidden="false" customHeight="false" outlineLevel="0" collapsed="false">
      <c r="A235" s="89"/>
      <c r="B235" s="95" t="s">
        <v>9</v>
      </c>
      <c r="C235" s="96" t="n">
        <v>1</v>
      </c>
      <c r="D235" s="97" t="n">
        <v>206250</v>
      </c>
      <c r="E235" s="98" t="n">
        <v>0.00303030303030303</v>
      </c>
      <c r="F235" s="99" t="n">
        <v>0.000905830245288635</v>
      </c>
    </row>
    <row r="236" customFormat="false" ht="12.75" hidden="false" customHeight="false" outlineLevel="0" collapsed="false">
      <c r="A236" s="89"/>
      <c r="B236" s="95" t="s">
        <v>17</v>
      </c>
      <c r="C236" s="96" t="n">
        <v>5</v>
      </c>
      <c r="D236" s="97" t="n">
        <v>375900</v>
      </c>
      <c r="E236" s="98" t="n">
        <v>0.0151515151515152</v>
      </c>
      <c r="F236" s="99" t="n">
        <v>0.0016509167961406</v>
      </c>
    </row>
    <row r="237" customFormat="false" ht="12.75" hidden="false" customHeight="false" outlineLevel="0" collapsed="false">
      <c r="A237" s="89"/>
      <c r="B237" s="95" t="s">
        <v>16</v>
      </c>
      <c r="C237" s="96" t="n">
        <v>1</v>
      </c>
      <c r="D237" s="97" t="n">
        <v>107905</v>
      </c>
      <c r="E237" s="98" t="n">
        <v>0.00303030303030303</v>
      </c>
      <c r="F237" s="99" t="n">
        <v>0.000473908424813916</v>
      </c>
    </row>
    <row r="238" customFormat="false" ht="12.75" hidden="false" customHeight="false" outlineLevel="0" collapsed="false">
      <c r="A238" s="89"/>
      <c r="B238" s="95" t="s">
        <v>8</v>
      </c>
      <c r="C238" s="96" t="n">
        <v>2</v>
      </c>
      <c r="D238" s="97" t="n">
        <v>541407</v>
      </c>
      <c r="E238" s="98" t="n">
        <v>0.00606060606060606</v>
      </c>
      <c r="F238" s="99" t="n">
        <v>0.00237780768781083</v>
      </c>
    </row>
    <row r="239" customFormat="false" ht="12.75" hidden="false" customHeight="false" outlineLevel="0" collapsed="false">
      <c r="A239" s="89"/>
      <c r="B239" s="95" t="s">
        <v>11</v>
      </c>
      <c r="C239" s="96" t="n">
        <v>3</v>
      </c>
      <c r="D239" s="97" t="n">
        <v>325772</v>
      </c>
      <c r="E239" s="98" t="n">
        <v>0.00909090909090909</v>
      </c>
      <c r="F239" s="99" t="n">
        <v>0.00143075942142143</v>
      </c>
    </row>
    <row r="240" customFormat="false" ht="12.75" hidden="false" customHeight="false" outlineLevel="0" collapsed="false">
      <c r="A240" s="89"/>
      <c r="B240" s="94"/>
      <c r="C240" s="100"/>
      <c r="D240" s="101"/>
      <c r="E240" s="102"/>
      <c r="F240" s="102"/>
    </row>
    <row r="241" customFormat="false" ht="12.75" hidden="false" customHeight="false" outlineLevel="0" collapsed="false">
      <c r="A241" s="84" t="s">
        <v>193</v>
      </c>
      <c r="B241" s="85"/>
      <c r="C241" s="86" t="n">
        <v>5</v>
      </c>
      <c r="D241" s="87" t="n">
        <v>1632000</v>
      </c>
      <c r="E241" s="88" t="n">
        <v>0.0151515151515152</v>
      </c>
      <c r="F241" s="88" t="n">
        <v>0.00716758768635662</v>
      </c>
    </row>
    <row r="242" customFormat="false" ht="12.75" hidden="false" customHeight="false" outlineLevel="0" collapsed="false">
      <c r="A242" s="89"/>
      <c r="B242" s="95" t="s">
        <v>10</v>
      </c>
      <c r="C242" s="96" t="n">
        <v>1</v>
      </c>
      <c r="D242" s="97" t="n">
        <v>350000</v>
      </c>
      <c r="E242" s="98" t="n">
        <v>0.00303030303030303</v>
      </c>
      <c r="F242" s="99" t="n">
        <v>0.00153716647685344</v>
      </c>
    </row>
    <row r="243" customFormat="false" ht="12.75" hidden="false" customHeight="false" outlineLevel="0" collapsed="false">
      <c r="A243" s="89"/>
      <c r="B243" s="95" t="s">
        <v>9</v>
      </c>
      <c r="C243" s="96" t="n">
        <v>3</v>
      </c>
      <c r="D243" s="97" t="n">
        <v>865000</v>
      </c>
      <c r="E243" s="98" t="n">
        <v>0.00909090909090909</v>
      </c>
      <c r="F243" s="99" t="n">
        <v>0.00379899714993779</v>
      </c>
    </row>
    <row r="244" customFormat="false" ht="12.75" hidden="false" customHeight="false" outlineLevel="0" collapsed="false">
      <c r="A244" s="89"/>
      <c r="B244" s="95" t="s">
        <v>16</v>
      </c>
      <c r="C244" s="96" t="n">
        <v>1</v>
      </c>
      <c r="D244" s="97" t="n">
        <v>417000</v>
      </c>
      <c r="E244" s="98" t="n">
        <v>0.00303030303030303</v>
      </c>
      <c r="F244" s="99" t="n">
        <v>0.00183142405956539</v>
      </c>
    </row>
    <row r="245" customFormat="false" ht="12.75" hidden="false" customHeight="false" outlineLevel="0" collapsed="false">
      <c r="A245" s="89"/>
      <c r="B245" s="94"/>
      <c r="C245" s="100"/>
      <c r="D245" s="101"/>
      <c r="E245" s="102"/>
      <c r="F245" s="102"/>
    </row>
    <row r="246" customFormat="false" ht="12.75" hidden="false" customHeight="false" outlineLevel="0" collapsed="false">
      <c r="A246" s="84" t="s">
        <v>194</v>
      </c>
      <c r="B246" s="85"/>
      <c r="C246" s="86" t="n">
        <v>6</v>
      </c>
      <c r="D246" s="87" t="n">
        <v>1118340</v>
      </c>
      <c r="E246" s="88" t="n">
        <v>0.0181818181818182</v>
      </c>
      <c r="F246" s="88" t="n">
        <v>0.00491164216492651</v>
      </c>
    </row>
    <row r="247" customFormat="false" ht="12.75" hidden="false" customHeight="false" outlineLevel="0" collapsed="false">
      <c r="A247" s="89"/>
      <c r="B247" s="95" t="s">
        <v>15</v>
      </c>
      <c r="C247" s="96" t="n">
        <v>2</v>
      </c>
      <c r="D247" s="97" t="n">
        <v>483840</v>
      </c>
      <c r="E247" s="98" t="n">
        <v>0.00606060606060606</v>
      </c>
      <c r="F247" s="99" t="n">
        <v>0.0021249789376022</v>
      </c>
    </row>
    <row r="248" customFormat="false" ht="12.75" hidden="false" customHeight="false" outlineLevel="0" collapsed="false">
      <c r="A248" s="89"/>
      <c r="B248" s="95" t="s">
        <v>10</v>
      </c>
      <c r="C248" s="96" t="n">
        <v>1</v>
      </c>
      <c r="D248" s="97" t="n">
        <v>169000</v>
      </c>
      <c r="E248" s="98" t="n">
        <v>0.00303030303030303</v>
      </c>
      <c r="F248" s="99" t="n">
        <v>0.000742231813109233</v>
      </c>
    </row>
    <row r="249" customFormat="false" ht="12.75" hidden="false" customHeight="false" outlineLevel="0" collapsed="false">
      <c r="A249" s="89"/>
      <c r="B249" s="95" t="s">
        <v>11</v>
      </c>
      <c r="C249" s="96" t="n">
        <v>3</v>
      </c>
      <c r="D249" s="97" t="n">
        <v>465500</v>
      </c>
      <c r="E249" s="98" t="n">
        <v>0.00909090909090909</v>
      </c>
      <c r="F249" s="99" t="n">
        <v>0.00204443141421508</v>
      </c>
    </row>
    <row r="250" customFormat="false" ht="12.75" hidden="false" customHeight="false" outlineLevel="0" collapsed="false">
      <c r="A250" s="89"/>
      <c r="B250" s="94"/>
      <c r="C250" s="100"/>
      <c r="D250" s="101"/>
      <c r="E250" s="102"/>
      <c r="F250" s="102"/>
    </row>
    <row r="251" customFormat="false" ht="12.75" hidden="false" customHeight="false" outlineLevel="0" collapsed="false">
      <c r="A251" s="84" t="s">
        <v>195</v>
      </c>
      <c r="B251" s="85"/>
      <c r="C251" s="86" t="n">
        <v>1</v>
      </c>
      <c r="D251" s="87" t="n">
        <v>264000</v>
      </c>
      <c r="E251" s="88" t="n">
        <v>0.00303030303030303</v>
      </c>
      <c r="F251" s="88" t="n">
        <v>0.00115946271396945</v>
      </c>
    </row>
    <row r="252" customFormat="false" ht="12.75" hidden="false" customHeight="false" outlineLevel="0" collapsed="false">
      <c r="A252" s="89"/>
      <c r="B252" s="95" t="s">
        <v>11</v>
      </c>
      <c r="C252" s="96" t="n">
        <v>1</v>
      </c>
      <c r="D252" s="97" t="n">
        <v>264000</v>
      </c>
      <c r="E252" s="98" t="n">
        <v>0.00303030303030303</v>
      </c>
      <c r="F252" s="99" t="n">
        <v>0.00115946271396945</v>
      </c>
    </row>
    <row r="253" customFormat="false" ht="12.75" hidden="false" customHeight="false" outlineLevel="0" collapsed="false">
      <c r="A253" s="89"/>
      <c r="B253" s="94"/>
      <c r="C253" s="100"/>
      <c r="D253" s="101"/>
      <c r="E253" s="102"/>
      <c r="F253" s="102"/>
    </row>
    <row r="254" customFormat="false" ht="12.75" hidden="false" customHeight="false" outlineLevel="0" collapsed="false">
      <c r="A254" s="84" t="s">
        <v>196</v>
      </c>
      <c r="B254" s="85"/>
      <c r="C254" s="86" t="n">
        <v>1</v>
      </c>
      <c r="D254" s="87" t="n">
        <v>75000</v>
      </c>
      <c r="E254" s="88" t="n">
        <v>0.00303030303030303</v>
      </c>
      <c r="F254" s="88" t="n">
        <v>0.000329392816468595</v>
      </c>
    </row>
    <row r="255" customFormat="false" ht="12.75" hidden="false" customHeight="false" outlineLevel="0" collapsed="false">
      <c r="A255" s="89"/>
      <c r="B255" s="95" t="s">
        <v>9</v>
      </c>
      <c r="C255" s="96" t="n">
        <v>1</v>
      </c>
      <c r="D255" s="97" t="n">
        <v>75000</v>
      </c>
      <c r="E255" s="98" t="n">
        <v>0.00303030303030303</v>
      </c>
      <c r="F255" s="99" t="n">
        <v>0.000329392816468595</v>
      </c>
    </row>
    <row r="256" customFormat="false" ht="12.75" hidden="false" customHeight="false" outlineLevel="0" collapsed="false">
      <c r="A256" s="89"/>
      <c r="B256" s="94"/>
      <c r="C256" s="100"/>
      <c r="D256" s="101"/>
      <c r="E256" s="102"/>
      <c r="F256" s="102"/>
    </row>
    <row r="257" customFormat="false" ht="12.75" hidden="false" customHeight="false" outlineLevel="0" collapsed="false">
      <c r="A257" s="84" t="s">
        <v>197</v>
      </c>
      <c r="B257" s="85"/>
      <c r="C257" s="86" t="n">
        <v>1</v>
      </c>
      <c r="D257" s="87" t="n">
        <v>40000</v>
      </c>
      <c r="E257" s="88" t="n">
        <v>0.00303030303030303</v>
      </c>
      <c r="F257" s="88" t="n">
        <v>0.00017567616878325</v>
      </c>
    </row>
    <row r="258" customFormat="false" ht="12.75" hidden="false" customHeight="false" outlineLevel="0" collapsed="false">
      <c r="A258" s="89"/>
      <c r="B258" s="95" t="s">
        <v>9</v>
      </c>
      <c r="C258" s="96" t="n">
        <v>1</v>
      </c>
      <c r="D258" s="97" t="n">
        <v>40000</v>
      </c>
      <c r="E258" s="98" t="n">
        <v>0.00303030303030303</v>
      </c>
      <c r="F258" s="99" t="n">
        <v>0.00017567616878325</v>
      </c>
    </row>
    <row r="259" customFormat="false" ht="12.75" hidden="false" customHeight="false" outlineLevel="0" collapsed="false">
      <c r="A259" s="89"/>
      <c r="B259" s="94"/>
      <c r="C259" s="100"/>
      <c r="D259" s="101"/>
      <c r="E259" s="102"/>
      <c r="F259" s="102"/>
    </row>
    <row r="260" customFormat="false" ht="12.75" hidden="false" customHeight="false" outlineLevel="0" collapsed="false">
      <c r="A260" s="84" t="s">
        <v>198</v>
      </c>
      <c r="B260" s="85"/>
      <c r="C260" s="86" t="n">
        <v>2</v>
      </c>
      <c r="D260" s="87" t="n">
        <v>470000</v>
      </c>
      <c r="E260" s="88" t="n">
        <v>0.00606060606060606</v>
      </c>
      <c r="F260" s="88" t="n">
        <v>0.00206419498320319</v>
      </c>
    </row>
    <row r="261" customFormat="false" ht="12.75" hidden="false" customHeight="false" outlineLevel="0" collapsed="false">
      <c r="A261" s="89"/>
      <c r="B261" s="95" t="s">
        <v>9</v>
      </c>
      <c r="C261" s="96" t="n">
        <v>1</v>
      </c>
      <c r="D261" s="97" t="n">
        <v>170000</v>
      </c>
      <c r="E261" s="98" t="n">
        <v>0.00303030303030303</v>
      </c>
      <c r="F261" s="99" t="n">
        <v>0.000746623717328814</v>
      </c>
    </row>
    <row r="262" customFormat="false" ht="12.75" hidden="false" customHeight="false" outlineLevel="0" collapsed="false">
      <c r="A262" s="89"/>
      <c r="B262" s="95" t="s">
        <v>12</v>
      </c>
      <c r="C262" s="96" t="n">
        <v>1</v>
      </c>
      <c r="D262" s="97" t="n">
        <v>300000</v>
      </c>
      <c r="E262" s="98" t="n">
        <v>0.00303030303030303</v>
      </c>
      <c r="F262" s="99" t="n">
        <v>0.00131757126587438</v>
      </c>
    </row>
    <row r="263" customFormat="false" ht="12.75" hidden="false" customHeight="false" outlineLevel="0" collapsed="false">
      <c r="A263" s="89"/>
      <c r="B263" s="94"/>
      <c r="C263" s="100"/>
      <c r="D263" s="101"/>
      <c r="E263" s="102"/>
      <c r="F263" s="102"/>
    </row>
    <row r="264" customFormat="false" ht="12.75" hidden="false" customHeight="false" outlineLevel="0" collapsed="false">
      <c r="A264" s="84" t="s">
        <v>199</v>
      </c>
      <c r="B264" s="85"/>
      <c r="C264" s="86" t="n">
        <v>1</v>
      </c>
      <c r="D264" s="87" t="n">
        <v>165000</v>
      </c>
      <c r="E264" s="88" t="n">
        <v>0.00303030303030303</v>
      </c>
      <c r="F264" s="88" t="n">
        <v>0.000724664196230908</v>
      </c>
    </row>
    <row r="265" customFormat="false" ht="12.75" hidden="false" customHeight="false" outlineLevel="0" collapsed="false">
      <c r="A265" s="89"/>
      <c r="B265" s="95" t="s">
        <v>11</v>
      </c>
      <c r="C265" s="96" t="n">
        <v>1</v>
      </c>
      <c r="D265" s="97" t="n">
        <v>165000</v>
      </c>
      <c r="E265" s="98" t="n">
        <v>0.00303030303030303</v>
      </c>
      <c r="F265" s="99" t="n">
        <v>0.000724664196230908</v>
      </c>
    </row>
    <row r="266" customFormat="false" ht="12.75" hidden="false" customHeight="false" outlineLevel="0" collapsed="false">
      <c r="A266" s="89"/>
      <c r="B266" s="94"/>
      <c r="C266" s="100"/>
      <c r="D266" s="101"/>
      <c r="E266" s="102"/>
      <c r="F266" s="102"/>
    </row>
    <row r="267" customFormat="false" ht="12.75" hidden="false" customHeight="false" outlineLevel="0" collapsed="false">
      <c r="A267" s="84" t="s">
        <v>200</v>
      </c>
      <c r="B267" s="85"/>
      <c r="C267" s="86" t="n">
        <v>1</v>
      </c>
      <c r="D267" s="87" t="n">
        <v>91525</v>
      </c>
      <c r="E267" s="88" t="n">
        <v>0.00303030303030303</v>
      </c>
      <c r="F267" s="88" t="n">
        <v>0.000401969033697175</v>
      </c>
    </row>
    <row r="268" customFormat="false" ht="12.75" hidden="false" customHeight="false" outlineLevel="0" collapsed="false">
      <c r="A268" s="89"/>
      <c r="B268" s="95" t="s">
        <v>9</v>
      </c>
      <c r="C268" s="96" t="n">
        <v>1</v>
      </c>
      <c r="D268" s="97" t="n">
        <v>91525</v>
      </c>
      <c r="E268" s="98" t="n">
        <v>0.00303030303030303</v>
      </c>
      <c r="F268" s="99" t="n">
        <v>0.000401969033697175</v>
      </c>
    </row>
    <row r="269" customFormat="false" ht="12.75" hidden="false" customHeight="false" outlineLevel="0" collapsed="false">
      <c r="A269" s="89"/>
      <c r="B269" s="94"/>
      <c r="C269" s="100"/>
      <c r="D269" s="101"/>
      <c r="E269" s="102"/>
      <c r="F269" s="102"/>
    </row>
    <row r="270" customFormat="false" ht="12.75" hidden="false" customHeight="false" outlineLevel="0" collapsed="false">
      <c r="A270" s="84" t="s">
        <v>201</v>
      </c>
      <c r="B270" s="85"/>
      <c r="C270" s="86" t="n">
        <v>1</v>
      </c>
      <c r="D270" s="87" t="n">
        <v>65000</v>
      </c>
      <c r="E270" s="88" t="n">
        <v>0.00303030303030303</v>
      </c>
      <c r="F270" s="88" t="n">
        <v>0.000285473774272782</v>
      </c>
    </row>
    <row r="271" customFormat="false" ht="12.75" hidden="false" customHeight="false" outlineLevel="0" collapsed="false">
      <c r="A271" s="89"/>
      <c r="B271" s="95" t="s">
        <v>9</v>
      </c>
      <c r="C271" s="96" t="n">
        <v>1</v>
      </c>
      <c r="D271" s="97" t="n">
        <v>65000</v>
      </c>
      <c r="E271" s="98" t="n">
        <v>0.00303030303030303</v>
      </c>
      <c r="F271" s="99" t="n">
        <v>0.000285473774272782</v>
      </c>
    </row>
    <row r="272" customFormat="false" ht="12.75" hidden="false" customHeight="false" outlineLevel="0" collapsed="false">
      <c r="A272" s="89"/>
      <c r="B272" s="94"/>
      <c r="C272" s="100"/>
      <c r="D272" s="101"/>
      <c r="E272" s="102"/>
      <c r="F272" s="102"/>
    </row>
    <row r="273" customFormat="false" ht="12.75" hidden="false" customHeight="false" outlineLevel="0" collapsed="false">
      <c r="A273" s="84" t="s">
        <v>202</v>
      </c>
      <c r="B273" s="85"/>
      <c r="C273" s="86" t="n">
        <v>1</v>
      </c>
      <c r="D273" s="87" t="n">
        <v>259500</v>
      </c>
      <c r="E273" s="88" t="n">
        <v>0.00303030303030303</v>
      </c>
      <c r="F273" s="88" t="n">
        <v>0.00113969914498134</v>
      </c>
    </row>
    <row r="274" customFormat="false" ht="12.75" hidden="false" customHeight="false" outlineLevel="0" collapsed="false">
      <c r="A274" s="89"/>
      <c r="B274" s="95" t="s">
        <v>8</v>
      </c>
      <c r="C274" s="96" t="n">
        <v>1</v>
      </c>
      <c r="D274" s="97" t="n">
        <v>259500</v>
      </c>
      <c r="E274" s="98" t="n">
        <v>0.00303030303030303</v>
      </c>
      <c r="F274" s="99" t="n">
        <v>0.00113969914498134</v>
      </c>
    </row>
    <row r="275" customFormat="false" ht="12.75" hidden="false" customHeight="false" outlineLevel="0" collapsed="false">
      <c r="A275" s="89"/>
      <c r="B275" s="94"/>
      <c r="C275" s="100"/>
      <c r="D275" s="101"/>
      <c r="E275" s="102"/>
      <c r="F275" s="102"/>
    </row>
    <row r="276" customFormat="false" ht="12.75" hidden="false" customHeight="false" outlineLevel="0" collapsed="false">
      <c r="A276" s="84" t="s">
        <v>203</v>
      </c>
      <c r="B276" s="85"/>
      <c r="C276" s="86" t="n">
        <v>4</v>
      </c>
      <c r="D276" s="87" t="n">
        <v>810000</v>
      </c>
      <c r="E276" s="88" t="n">
        <v>0.0121212121212121</v>
      </c>
      <c r="F276" s="88" t="n">
        <v>0.00355744241786082</v>
      </c>
    </row>
    <row r="277" customFormat="false" ht="12.75" hidden="false" customHeight="false" outlineLevel="0" collapsed="false">
      <c r="A277" s="89"/>
      <c r="B277" s="95" t="s">
        <v>10</v>
      </c>
      <c r="C277" s="96" t="n">
        <v>1</v>
      </c>
      <c r="D277" s="97" t="n">
        <v>417000</v>
      </c>
      <c r="E277" s="98" t="n">
        <v>0.00303030303030303</v>
      </c>
      <c r="F277" s="99" t="n">
        <v>0.00183142405956539</v>
      </c>
    </row>
    <row r="278" customFormat="false" ht="12.75" hidden="false" customHeight="false" outlineLevel="0" collapsed="false">
      <c r="A278" s="89"/>
      <c r="B278" s="95" t="s">
        <v>12</v>
      </c>
      <c r="C278" s="96" t="n">
        <v>1</v>
      </c>
      <c r="D278" s="97" t="n">
        <v>130000</v>
      </c>
      <c r="E278" s="98" t="n">
        <v>0.00303030303030303</v>
      </c>
      <c r="F278" s="99" t="n">
        <v>0.000570947548545564</v>
      </c>
    </row>
    <row r="279" customFormat="false" ht="12.75" hidden="false" customHeight="false" outlineLevel="0" collapsed="false">
      <c r="A279" s="89"/>
      <c r="B279" s="95" t="s">
        <v>11</v>
      </c>
      <c r="C279" s="96" t="n">
        <v>2</v>
      </c>
      <c r="D279" s="97" t="n">
        <v>263000</v>
      </c>
      <c r="E279" s="98" t="n">
        <v>0.00606060606060606</v>
      </c>
      <c r="F279" s="99" t="n">
        <v>0.00115507080974987</v>
      </c>
    </row>
    <row r="280" customFormat="false" ht="12.75" hidden="false" customHeight="false" outlineLevel="0" collapsed="false">
      <c r="A280" s="89"/>
      <c r="B280" s="94"/>
      <c r="C280" s="100"/>
      <c r="D280" s="101"/>
      <c r="E280" s="102"/>
      <c r="F280" s="102"/>
    </row>
    <row r="281" customFormat="false" ht="12.75" hidden="false" customHeight="false" outlineLevel="0" collapsed="false">
      <c r="A281" s="84" t="s">
        <v>204</v>
      </c>
      <c r="B281" s="85"/>
      <c r="C281" s="86" t="n">
        <v>1</v>
      </c>
      <c r="D281" s="87" t="n">
        <v>32000</v>
      </c>
      <c r="E281" s="88" t="n">
        <v>0.00303030303030303</v>
      </c>
      <c r="F281" s="88" t="n">
        <v>0.0001405409350266</v>
      </c>
    </row>
    <row r="282" customFormat="false" ht="12.75" hidden="false" customHeight="false" outlineLevel="0" collapsed="false">
      <c r="A282" s="89"/>
      <c r="B282" s="95" t="s">
        <v>10</v>
      </c>
      <c r="C282" s="96" t="n">
        <v>1</v>
      </c>
      <c r="D282" s="97" t="n">
        <v>32000</v>
      </c>
      <c r="E282" s="98" t="n">
        <v>0.00303030303030303</v>
      </c>
      <c r="F282" s="99" t="n">
        <v>0.0001405409350266</v>
      </c>
    </row>
    <row r="283" customFormat="false" ht="12.75" hidden="false" customHeight="false" outlineLevel="0" collapsed="false">
      <c r="A283" s="89"/>
      <c r="B283" s="94"/>
      <c r="C283" s="100"/>
      <c r="D283" s="101"/>
      <c r="E283" s="102"/>
      <c r="F283" s="102"/>
    </row>
    <row r="284" customFormat="false" ht="12.75" hidden="false" customHeight="false" outlineLevel="0" collapsed="false">
      <c r="A284" s="84" t="s">
        <v>205</v>
      </c>
      <c r="B284" s="85"/>
      <c r="C284" s="86" t="n">
        <v>1</v>
      </c>
      <c r="D284" s="87" t="n">
        <v>71500</v>
      </c>
      <c r="E284" s="88" t="n">
        <v>0.00303030303030303</v>
      </c>
      <c r="F284" s="88" t="n">
        <v>0.00031402115170006</v>
      </c>
    </row>
    <row r="285" customFormat="false" ht="12.75" hidden="false" customHeight="false" outlineLevel="0" collapsed="false">
      <c r="A285" s="89"/>
      <c r="B285" s="95" t="s">
        <v>10</v>
      </c>
      <c r="C285" s="96" t="n">
        <v>1</v>
      </c>
      <c r="D285" s="97" t="n">
        <v>71500</v>
      </c>
      <c r="E285" s="98" t="n">
        <v>0.00303030303030303</v>
      </c>
      <c r="F285" s="99" t="n">
        <v>0.00031402115170006</v>
      </c>
    </row>
    <row r="286" customFormat="false" ht="12.75" hidden="false" customHeight="false" outlineLevel="0" collapsed="false">
      <c r="A286" s="89"/>
      <c r="B286" s="94"/>
      <c r="C286" s="100"/>
      <c r="D286" s="101"/>
      <c r="E286" s="102"/>
      <c r="F286" s="102"/>
    </row>
    <row r="287" customFormat="false" ht="12.75" hidden="false" customHeight="false" outlineLevel="0" collapsed="false">
      <c r="A287" s="84" t="s">
        <v>206</v>
      </c>
      <c r="B287" s="85"/>
      <c r="C287" s="86" t="n">
        <v>1</v>
      </c>
      <c r="D287" s="87" t="n">
        <v>30000</v>
      </c>
      <c r="E287" s="88" t="n">
        <v>0.00303030303030303</v>
      </c>
      <c r="F287" s="88" t="n">
        <v>0.000131757126587438</v>
      </c>
    </row>
    <row r="288" customFormat="false" ht="12.75" hidden="false" customHeight="false" outlineLevel="0" collapsed="false">
      <c r="A288" s="89"/>
      <c r="B288" s="95" t="s">
        <v>8</v>
      </c>
      <c r="C288" s="96" t="n">
        <v>1</v>
      </c>
      <c r="D288" s="97" t="n">
        <v>30000</v>
      </c>
      <c r="E288" s="98" t="n">
        <v>0.00303030303030303</v>
      </c>
      <c r="F288" s="99" t="n">
        <v>0.000131757126587438</v>
      </c>
    </row>
    <row r="289" customFormat="false" ht="12.75" hidden="false" customHeight="false" outlineLevel="0" collapsed="false">
      <c r="A289" s="89"/>
      <c r="B289" s="94"/>
      <c r="C289" s="100"/>
      <c r="D289" s="101"/>
      <c r="E289" s="102"/>
      <c r="F289" s="102"/>
    </row>
    <row r="290" customFormat="false" ht="12.75" hidden="false" customHeight="false" outlineLevel="0" collapsed="false">
      <c r="A290" s="84" t="s">
        <v>207</v>
      </c>
      <c r="B290" s="85"/>
      <c r="C290" s="86" t="n">
        <v>1</v>
      </c>
      <c r="D290" s="87" t="n">
        <v>417000</v>
      </c>
      <c r="E290" s="88" t="n">
        <v>0.00303030303030303</v>
      </c>
      <c r="F290" s="88" t="n">
        <v>0.00183142405956539</v>
      </c>
    </row>
    <row r="291" customFormat="false" ht="12.75" hidden="false" customHeight="false" outlineLevel="0" collapsed="false">
      <c r="A291" s="89"/>
      <c r="B291" s="95" t="s">
        <v>10</v>
      </c>
      <c r="C291" s="96" t="n">
        <v>1</v>
      </c>
      <c r="D291" s="97" t="n">
        <v>417000</v>
      </c>
      <c r="E291" s="98" t="n">
        <v>0.00303030303030303</v>
      </c>
      <c r="F291" s="99" t="n">
        <v>0.00183142405956539</v>
      </c>
    </row>
    <row r="292" customFormat="false" ht="12.75" hidden="false" customHeight="false" outlineLevel="0" collapsed="false">
      <c r="A292" s="89"/>
      <c r="B292" s="94"/>
      <c r="C292" s="100"/>
      <c r="D292" s="101"/>
      <c r="E292" s="102"/>
      <c r="F292" s="102"/>
    </row>
    <row r="293" customFormat="false" ht="12.75" hidden="false" customHeight="false" outlineLevel="0" collapsed="false">
      <c r="A293" s="84" t="s">
        <v>208</v>
      </c>
      <c r="B293" s="85"/>
      <c r="C293" s="86" t="n">
        <v>2</v>
      </c>
      <c r="D293" s="87" t="n">
        <v>433925</v>
      </c>
      <c r="E293" s="88" t="n">
        <v>0.00606060606060606</v>
      </c>
      <c r="F293" s="88" t="n">
        <v>0.0019057570384818</v>
      </c>
    </row>
    <row r="294" customFormat="false" ht="12.75" hidden="false" customHeight="false" outlineLevel="0" collapsed="false">
      <c r="A294" s="89"/>
      <c r="B294" s="95" t="s">
        <v>9</v>
      </c>
      <c r="C294" s="96" t="n">
        <v>1</v>
      </c>
      <c r="D294" s="97" t="n">
        <v>70250</v>
      </c>
      <c r="E294" s="98" t="n">
        <v>0.00303030303030303</v>
      </c>
      <c r="F294" s="99" t="n">
        <v>0.000308531271425584</v>
      </c>
    </row>
    <row r="295" customFormat="false" ht="12.75" hidden="false" customHeight="false" outlineLevel="0" collapsed="false">
      <c r="A295" s="89"/>
      <c r="B295" s="95" t="s">
        <v>13</v>
      </c>
      <c r="C295" s="96" t="n">
        <v>1</v>
      </c>
      <c r="D295" s="97" t="n">
        <v>363675</v>
      </c>
      <c r="E295" s="98" t="n">
        <v>0.00303030303030303</v>
      </c>
      <c r="F295" s="99" t="n">
        <v>0.00159722576705622</v>
      </c>
    </row>
    <row r="296" customFormat="false" ht="12.75" hidden="false" customHeight="false" outlineLevel="0" collapsed="false">
      <c r="A296" s="89"/>
      <c r="B296" s="94"/>
      <c r="C296" s="100"/>
      <c r="D296" s="101"/>
      <c r="E296" s="102"/>
      <c r="F296" s="102"/>
    </row>
    <row r="297" customFormat="false" ht="12.75" hidden="false" customHeight="false" outlineLevel="0" collapsed="false">
      <c r="A297" s="84" t="s">
        <v>209</v>
      </c>
      <c r="B297" s="85"/>
      <c r="C297" s="86" t="n">
        <v>1</v>
      </c>
      <c r="D297" s="87" t="n">
        <v>175400</v>
      </c>
      <c r="E297" s="88" t="n">
        <v>0.00303030303030303</v>
      </c>
      <c r="F297" s="88" t="n">
        <v>0.000770340000114553</v>
      </c>
    </row>
    <row r="298" customFormat="false" ht="12.75" hidden="false" customHeight="false" outlineLevel="0" collapsed="false">
      <c r="A298" s="89"/>
      <c r="B298" s="95" t="s">
        <v>10</v>
      </c>
      <c r="C298" s="96" t="n">
        <v>1</v>
      </c>
      <c r="D298" s="97" t="n">
        <v>175400</v>
      </c>
      <c r="E298" s="98" t="n">
        <v>0.00303030303030303</v>
      </c>
      <c r="F298" s="99" t="n">
        <v>0.000770340000114553</v>
      </c>
    </row>
    <row r="299" customFormat="false" ht="12.75" hidden="false" customHeight="false" outlineLevel="0" collapsed="false">
      <c r="A299" s="89"/>
      <c r="B299" s="94"/>
      <c r="C299" s="100"/>
      <c r="D299" s="101"/>
      <c r="E299" s="102"/>
      <c r="F299" s="102"/>
    </row>
    <row r="300" customFormat="false" ht="12.75" hidden="false" customHeight="false" outlineLevel="0" collapsed="false">
      <c r="A300" s="84" t="s">
        <v>210</v>
      </c>
      <c r="B300" s="85"/>
      <c r="C300" s="86" t="n">
        <v>2</v>
      </c>
      <c r="D300" s="87" t="n">
        <v>462039</v>
      </c>
      <c r="E300" s="88" t="n">
        <v>0.00606060606060606</v>
      </c>
      <c r="F300" s="88" t="n">
        <v>0.00202923103371111</v>
      </c>
    </row>
    <row r="301" customFormat="false" ht="12.75" hidden="false" customHeight="false" outlineLevel="0" collapsed="false">
      <c r="A301" s="89"/>
      <c r="B301" s="95" t="s">
        <v>14</v>
      </c>
      <c r="C301" s="96" t="n">
        <v>2</v>
      </c>
      <c r="D301" s="97" t="n">
        <v>462039</v>
      </c>
      <c r="E301" s="98" t="n">
        <v>0.00606060606060606</v>
      </c>
      <c r="F301" s="99" t="n">
        <v>0.00202923103371111</v>
      </c>
    </row>
    <row r="302" customFormat="false" ht="12.75" hidden="false" customHeight="false" outlineLevel="0" collapsed="false">
      <c r="A302" s="89"/>
      <c r="B302" s="94"/>
      <c r="C302" s="100"/>
      <c r="D302" s="101"/>
      <c r="E302" s="102"/>
      <c r="F302" s="102"/>
    </row>
    <row r="303" customFormat="false" ht="12.75" hidden="false" customHeight="false" outlineLevel="0" collapsed="false">
      <c r="A303" s="84" t="s">
        <v>211</v>
      </c>
      <c r="B303" s="85"/>
      <c r="C303" s="86" t="n">
        <v>1</v>
      </c>
      <c r="D303" s="87" t="n">
        <v>384000</v>
      </c>
      <c r="E303" s="88" t="n">
        <v>0.00303030303030303</v>
      </c>
      <c r="F303" s="88" t="n">
        <v>0.0016864912203192</v>
      </c>
    </row>
    <row r="304" customFormat="false" ht="12.75" hidden="false" customHeight="false" outlineLevel="0" collapsed="false">
      <c r="A304" s="89"/>
      <c r="B304" s="95" t="s">
        <v>12</v>
      </c>
      <c r="C304" s="96" t="n">
        <v>1</v>
      </c>
      <c r="D304" s="97" t="n">
        <v>384000</v>
      </c>
      <c r="E304" s="98" t="n">
        <v>0.00303030303030303</v>
      </c>
      <c r="F304" s="99" t="n">
        <v>0.0016864912203192</v>
      </c>
    </row>
    <row r="305" customFormat="false" ht="12.75" hidden="false" customHeight="false" outlineLevel="0" collapsed="false">
      <c r="A305" s="89"/>
      <c r="B305" s="94"/>
      <c r="C305" s="100"/>
      <c r="D305" s="101"/>
      <c r="E305" s="102"/>
      <c r="F305" s="102"/>
    </row>
    <row r="306" customFormat="false" ht="12.75" hidden="false" customHeight="false" outlineLevel="0" collapsed="false">
      <c r="A306" s="84" t="s">
        <v>212</v>
      </c>
      <c r="B306" s="85"/>
      <c r="C306" s="86" t="n">
        <v>1</v>
      </c>
      <c r="D306" s="87" t="n">
        <v>171000</v>
      </c>
      <c r="E306" s="88" t="n">
        <v>0.00303030303030303</v>
      </c>
      <c r="F306" s="88" t="n">
        <v>0.000751015621548396</v>
      </c>
    </row>
    <row r="307" customFormat="false" ht="12.75" hidden="false" customHeight="false" outlineLevel="0" collapsed="false">
      <c r="A307" s="89"/>
      <c r="B307" s="95" t="s">
        <v>8</v>
      </c>
      <c r="C307" s="96" t="n">
        <v>1</v>
      </c>
      <c r="D307" s="97" t="n">
        <v>171000</v>
      </c>
      <c r="E307" s="98" t="n">
        <v>0.00303030303030303</v>
      </c>
      <c r="F307" s="99" t="n">
        <v>0.000751015621548396</v>
      </c>
    </row>
    <row r="308" customFormat="false" ht="12.75" hidden="false" customHeight="false" outlineLevel="0" collapsed="false">
      <c r="A308" s="89"/>
      <c r="B308" s="94"/>
      <c r="C308" s="100"/>
      <c r="D308" s="101"/>
      <c r="E308" s="102"/>
      <c r="F308" s="102"/>
    </row>
    <row r="309" customFormat="false" ht="12.75" hidden="false" customHeight="false" outlineLevel="0" collapsed="false">
      <c r="A309" s="84" t="s">
        <v>213</v>
      </c>
      <c r="B309" s="85"/>
      <c r="C309" s="86" t="n">
        <v>20</v>
      </c>
      <c r="D309" s="87" t="n">
        <v>4748575</v>
      </c>
      <c r="E309" s="88" t="n">
        <v>0.0606060606060606</v>
      </c>
      <c r="F309" s="88" t="n">
        <v>0.0208552865794981</v>
      </c>
    </row>
    <row r="310" customFormat="false" ht="12.75" hidden="false" customHeight="false" outlineLevel="0" collapsed="false">
      <c r="A310" s="89"/>
      <c r="B310" s="95" t="s">
        <v>15</v>
      </c>
      <c r="C310" s="96" t="n">
        <v>1</v>
      </c>
      <c r="D310" s="97" t="n">
        <v>258000</v>
      </c>
      <c r="E310" s="98" t="n">
        <v>0.00303030303030303</v>
      </c>
      <c r="F310" s="99" t="n">
        <v>0.00113311128865197</v>
      </c>
    </row>
    <row r="311" customFormat="false" ht="12.75" hidden="false" customHeight="false" outlineLevel="0" collapsed="false">
      <c r="A311" s="89"/>
      <c r="B311" s="95" t="s">
        <v>10</v>
      </c>
      <c r="C311" s="96" t="n">
        <v>1</v>
      </c>
      <c r="D311" s="97" t="n">
        <v>131000</v>
      </c>
      <c r="E311" s="98" t="n">
        <v>0.00303030303030303</v>
      </c>
      <c r="F311" s="99" t="n">
        <v>0.000575339452765145</v>
      </c>
    </row>
    <row r="312" customFormat="false" ht="12.75" hidden="false" customHeight="false" outlineLevel="0" collapsed="false">
      <c r="A312" s="89"/>
      <c r="B312" s="95" t="s">
        <v>9</v>
      </c>
      <c r="C312" s="96" t="n">
        <v>8</v>
      </c>
      <c r="D312" s="97" t="n">
        <v>2022061</v>
      </c>
      <c r="E312" s="98" t="n">
        <v>0.0242424242424242</v>
      </c>
      <c r="F312" s="99" t="n">
        <v>0.0088806982381507</v>
      </c>
    </row>
    <row r="313" customFormat="false" ht="12.75" hidden="false" customHeight="false" outlineLevel="0" collapsed="false">
      <c r="A313" s="89"/>
      <c r="B313" s="95" t="s">
        <v>8</v>
      </c>
      <c r="C313" s="96" t="n">
        <v>10</v>
      </c>
      <c r="D313" s="97" t="n">
        <v>2337514</v>
      </c>
      <c r="E313" s="98" t="n">
        <v>0.0303030303030303</v>
      </c>
      <c r="F313" s="99" t="n">
        <v>0.0102661375999303</v>
      </c>
    </row>
    <row r="314" customFormat="false" ht="12.75" hidden="false" customHeight="false" outlineLevel="0" collapsed="false">
      <c r="A314" s="89"/>
      <c r="B314" s="94"/>
      <c r="C314" s="100"/>
      <c r="D314" s="101"/>
      <c r="E314" s="102"/>
      <c r="F314" s="102"/>
    </row>
    <row r="315" customFormat="false" ht="12.75" hidden="false" customHeight="false" outlineLevel="0" collapsed="false">
      <c r="A315" s="84" t="s">
        <v>214</v>
      </c>
      <c r="B315" s="85"/>
      <c r="C315" s="86" t="n">
        <v>1</v>
      </c>
      <c r="D315" s="87" t="n">
        <v>145000</v>
      </c>
      <c r="E315" s="88" t="n">
        <v>0.00303030303030303</v>
      </c>
      <c r="F315" s="88" t="n">
        <v>0.000636826111839283</v>
      </c>
    </row>
    <row r="316" customFormat="false" ht="12.75" hidden="false" customHeight="false" outlineLevel="0" collapsed="false">
      <c r="A316" s="89"/>
      <c r="B316" s="95" t="s">
        <v>11</v>
      </c>
      <c r="C316" s="96" t="n">
        <v>1</v>
      </c>
      <c r="D316" s="97" t="n">
        <v>145000</v>
      </c>
      <c r="E316" s="98" t="n">
        <v>0.00303030303030303</v>
      </c>
      <c r="F316" s="99" t="n">
        <v>0.000636826111839283</v>
      </c>
    </row>
    <row r="317" customFormat="false" ht="12.75" hidden="false" customHeight="false" outlineLevel="0" collapsed="false">
      <c r="A317" s="89"/>
      <c r="B317" s="94"/>
      <c r="C317" s="100"/>
      <c r="D317" s="101"/>
      <c r="E317" s="102"/>
      <c r="F317" s="102"/>
    </row>
    <row r="318" customFormat="false" ht="12.75" hidden="false" customHeight="false" outlineLevel="0" collapsed="false">
      <c r="A318" s="84" t="s">
        <v>215</v>
      </c>
      <c r="B318" s="85"/>
      <c r="C318" s="86" t="n">
        <v>1</v>
      </c>
      <c r="D318" s="87" t="n">
        <v>306862.96</v>
      </c>
      <c r="E318" s="88" t="n">
        <v>0.00303030303030303</v>
      </c>
      <c r="F318" s="88" t="n">
        <v>0.0013477127288572</v>
      </c>
    </row>
    <row r="319" customFormat="false" ht="12.75" hidden="false" customHeight="false" outlineLevel="0" collapsed="false">
      <c r="A319" s="89"/>
      <c r="B319" s="95" t="s">
        <v>10</v>
      </c>
      <c r="C319" s="96" t="n">
        <v>1</v>
      </c>
      <c r="D319" s="97" t="n">
        <v>306862.96</v>
      </c>
      <c r="E319" s="98" t="n">
        <v>0.00303030303030303</v>
      </c>
      <c r="F319" s="99" t="n">
        <v>0.0013477127288572</v>
      </c>
    </row>
    <row r="320" customFormat="false" ht="12.75" hidden="false" customHeight="false" outlineLevel="0" collapsed="false">
      <c r="A320" s="89"/>
      <c r="B320" s="94"/>
      <c r="C320" s="100"/>
      <c r="D320" s="101"/>
      <c r="E320" s="102"/>
      <c r="F320" s="102"/>
    </row>
    <row r="321" customFormat="false" ht="12.75" hidden="false" customHeight="false" outlineLevel="0" collapsed="false">
      <c r="A321" s="84" t="s">
        <v>216</v>
      </c>
      <c r="B321" s="85"/>
      <c r="C321" s="86" t="n">
        <v>1</v>
      </c>
      <c r="D321" s="87" t="n">
        <v>9144.3</v>
      </c>
      <c r="E321" s="88" t="n">
        <v>0.00303030303030303</v>
      </c>
      <c r="F321" s="88" t="n">
        <v>4.01608897551169E-005</v>
      </c>
    </row>
    <row r="322" customFormat="false" ht="12.75" hidden="false" customHeight="false" outlineLevel="0" collapsed="false">
      <c r="A322" s="89"/>
      <c r="B322" s="95" t="s">
        <v>10</v>
      </c>
      <c r="C322" s="96" t="n">
        <v>1</v>
      </c>
      <c r="D322" s="97" t="n">
        <v>9144.3</v>
      </c>
      <c r="E322" s="98" t="n">
        <v>0.00303030303030303</v>
      </c>
      <c r="F322" s="99" t="n">
        <v>4.01608897551169E-005</v>
      </c>
    </row>
    <row r="323" customFormat="false" ht="12.75" hidden="false" customHeight="false" outlineLevel="0" collapsed="false">
      <c r="A323" s="89"/>
      <c r="B323" s="94"/>
      <c r="C323" s="100"/>
      <c r="D323" s="101"/>
      <c r="E323" s="102"/>
      <c r="F323" s="102"/>
    </row>
    <row r="324" customFormat="false" ht="12.75" hidden="false" customHeight="false" outlineLevel="0" collapsed="false">
      <c r="A324" s="84" t="s">
        <v>217</v>
      </c>
      <c r="B324" s="85"/>
      <c r="C324" s="86" t="n">
        <v>5</v>
      </c>
      <c r="D324" s="87" t="n">
        <v>1360663</v>
      </c>
      <c r="E324" s="88" t="n">
        <v>0.0151515151515152</v>
      </c>
      <c r="F324" s="88" t="n">
        <v>0.0059759015711281</v>
      </c>
    </row>
    <row r="325" customFormat="false" ht="12.75" hidden="false" customHeight="false" outlineLevel="0" collapsed="false">
      <c r="A325" s="89"/>
      <c r="B325" s="95" t="s">
        <v>10</v>
      </c>
      <c r="C325" s="96" t="n">
        <v>1</v>
      </c>
      <c r="D325" s="97" t="n">
        <v>359940</v>
      </c>
      <c r="E325" s="98" t="n">
        <v>0.00303030303030303</v>
      </c>
      <c r="F325" s="99" t="n">
        <v>0.00158082200479608</v>
      </c>
    </row>
    <row r="326" customFormat="false" ht="12.75" hidden="false" customHeight="false" outlineLevel="0" collapsed="false">
      <c r="A326" s="89"/>
      <c r="B326" s="95" t="s">
        <v>9</v>
      </c>
      <c r="C326" s="96" t="n">
        <v>2</v>
      </c>
      <c r="D326" s="97" t="n">
        <v>464000</v>
      </c>
      <c r="E326" s="98" t="n">
        <v>0.00606060606060606</v>
      </c>
      <c r="F326" s="99" t="n">
        <v>0.0020378435578857</v>
      </c>
    </row>
    <row r="327" customFormat="false" ht="12.75" hidden="false" customHeight="false" outlineLevel="0" collapsed="false">
      <c r="A327" s="89"/>
      <c r="B327" s="95" t="s">
        <v>8</v>
      </c>
      <c r="C327" s="96" t="n">
        <v>2</v>
      </c>
      <c r="D327" s="97" t="n">
        <v>536723</v>
      </c>
      <c r="E327" s="98" t="n">
        <v>0.00606060606060606</v>
      </c>
      <c r="F327" s="99" t="n">
        <v>0.00235723600844631</v>
      </c>
    </row>
    <row r="328" customFormat="false" ht="12.75" hidden="false" customHeight="false" outlineLevel="0" collapsed="false">
      <c r="A328" s="89"/>
      <c r="B328" s="94"/>
      <c r="C328" s="100"/>
      <c r="D328" s="101"/>
      <c r="E328" s="102"/>
      <c r="F328" s="102"/>
    </row>
    <row r="329" customFormat="false" ht="12.75" hidden="false" customHeight="false" outlineLevel="0" collapsed="false">
      <c r="A329" s="84" t="s">
        <v>218</v>
      </c>
      <c r="B329" s="85"/>
      <c r="C329" s="86" t="n">
        <v>84</v>
      </c>
      <c r="D329" s="87" t="n">
        <v>18708589.6</v>
      </c>
      <c r="E329" s="88" t="n">
        <v>0.254545454545455</v>
      </c>
      <c r="F329" s="88" t="n">
        <v>0.0821663336066541</v>
      </c>
    </row>
    <row r="330" customFormat="false" ht="12.75" hidden="false" customHeight="false" outlineLevel="0" collapsed="false">
      <c r="A330" s="89"/>
      <c r="B330" s="95" t="s">
        <v>14</v>
      </c>
      <c r="C330" s="96" t="n">
        <v>10</v>
      </c>
      <c r="D330" s="97" t="n">
        <v>1883200</v>
      </c>
      <c r="E330" s="98" t="n">
        <v>0.0303030303030303</v>
      </c>
      <c r="F330" s="99" t="n">
        <v>0.00827083402631543</v>
      </c>
    </row>
    <row r="331" customFormat="false" ht="12.75" hidden="false" customHeight="false" outlineLevel="0" collapsed="false">
      <c r="A331" s="89"/>
      <c r="B331" s="95" t="s">
        <v>15</v>
      </c>
      <c r="C331" s="96" t="n">
        <v>3</v>
      </c>
      <c r="D331" s="97" t="n">
        <v>565635</v>
      </c>
      <c r="E331" s="98" t="n">
        <v>0.00909090909090909</v>
      </c>
      <c r="F331" s="99" t="n">
        <v>0.00248421474324285</v>
      </c>
    </row>
    <row r="332" customFormat="false" ht="12.75" hidden="false" customHeight="false" outlineLevel="0" collapsed="false">
      <c r="A332" s="89"/>
      <c r="B332" s="95" t="s">
        <v>10</v>
      </c>
      <c r="C332" s="96" t="n">
        <v>22</v>
      </c>
      <c r="D332" s="97" t="n">
        <v>4923241.53</v>
      </c>
      <c r="E332" s="98" t="n">
        <v>0.0666666666666667</v>
      </c>
      <c r="F332" s="99" t="n">
        <v>0.0216224052496247</v>
      </c>
    </row>
    <row r="333" customFormat="false" ht="12.75" hidden="false" customHeight="false" outlineLevel="0" collapsed="false">
      <c r="A333" s="89"/>
      <c r="B333" s="95" t="s">
        <v>9</v>
      </c>
      <c r="C333" s="96" t="n">
        <v>8</v>
      </c>
      <c r="D333" s="97" t="n">
        <v>3270872</v>
      </c>
      <c r="E333" s="98" t="n">
        <v>0.0242424242424242</v>
      </c>
      <c r="F333" s="99" t="n">
        <v>0.0143653565385102</v>
      </c>
    </row>
    <row r="334" customFormat="false" ht="12.75" hidden="false" customHeight="false" outlineLevel="0" collapsed="false">
      <c r="A334" s="89"/>
      <c r="B334" s="95" t="s">
        <v>16</v>
      </c>
      <c r="C334" s="96" t="n">
        <v>5</v>
      </c>
      <c r="D334" s="97" t="n">
        <v>846084.07</v>
      </c>
      <c r="E334" s="98" t="n">
        <v>0.0151515151515152</v>
      </c>
      <c r="F334" s="99" t="n">
        <v>0.00371592019715349</v>
      </c>
    </row>
    <row r="335" customFormat="false" ht="12.75" hidden="false" customHeight="false" outlineLevel="0" collapsed="false">
      <c r="A335" s="89"/>
      <c r="B335" s="95" t="s">
        <v>13</v>
      </c>
      <c r="C335" s="96" t="n">
        <v>1</v>
      </c>
      <c r="D335" s="97" t="n">
        <v>134000</v>
      </c>
      <c r="E335" s="98" t="n">
        <v>0.00303030303030303</v>
      </c>
      <c r="F335" s="99" t="n">
        <v>0.000588515165423889</v>
      </c>
    </row>
    <row r="336" customFormat="false" ht="12.75" hidden="false" customHeight="false" outlineLevel="0" collapsed="false">
      <c r="A336" s="89"/>
      <c r="B336" s="95" t="s">
        <v>12</v>
      </c>
      <c r="C336" s="96" t="n">
        <v>4</v>
      </c>
      <c r="D336" s="97" t="n">
        <v>551836</v>
      </c>
      <c r="E336" s="98" t="n">
        <v>0.0121212121212121</v>
      </c>
      <c r="F336" s="99" t="n">
        <v>0.00242361085691684</v>
      </c>
    </row>
    <row r="337" customFormat="false" ht="12.75" hidden="false" customHeight="false" outlineLevel="0" collapsed="false">
      <c r="A337" s="89"/>
      <c r="B337" s="95" t="s">
        <v>8</v>
      </c>
      <c r="C337" s="96" t="n">
        <v>16</v>
      </c>
      <c r="D337" s="97" t="n">
        <v>3709380</v>
      </c>
      <c r="E337" s="98" t="n">
        <v>0.0484848484848485</v>
      </c>
      <c r="F337" s="99" t="n">
        <v>0.0162912416740303</v>
      </c>
    </row>
    <row r="338" customFormat="false" ht="12.75" hidden="false" customHeight="false" outlineLevel="0" collapsed="false">
      <c r="A338" s="89"/>
      <c r="B338" s="95" t="s">
        <v>11</v>
      </c>
      <c r="C338" s="96" t="n">
        <v>15</v>
      </c>
      <c r="D338" s="97" t="n">
        <v>2824341</v>
      </c>
      <c r="E338" s="98" t="n">
        <v>0.0454545454545455</v>
      </c>
      <c r="F338" s="99" t="n">
        <v>0.0124042351554364</v>
      </c>
    </row>
    <row r="339" customFormat="false" ht="12.75" hidden="false" customHeight="false" outlineLevel="0" collapsed="false">
      <c r="A339" s="89"/>
      <c r="B339" s="94"/>
      <c r="C339" s="100"/>
      <c r="D339" s="101"/>
      <c r="E339" s="102"/>
      <c r="F339" s="102"/>
    </row>
    <row r="340" customFormat="false" ht="12.75" hidden="false" customHeight="false" outlineLevel="0" collapsed="false">
      <c r="A340" s="84" t="s">
        <v>219</v>
      </c>
      <c r="B340" s="85"/>
      <c r="C340" s="86" t="n">
        <v>2</v>
      </c>
      <c r="D340" s="87" t="n">
        <v>12800000</v>
      </c>
      <c r="E340" s="88" t="n">
        <v>0.00606060606060606</v>
      </c>
      <c r="F340" s="88" t="n">
        <v>0.0562163740106401</v>
      </c>
    </row>
    <row r="341" customFormat="false" ht="12.75" hidden="false" customHeight="false" outlineLevel="0" collapsed="false">
      <c r="A341" s="89"/>
      <c r="B341" s="95" t="s">
        <v>8</v>
      </c>
      <c r="C341" s="96" t="n">
        <v>2</v>
      </c>
      <c r="D341" s="97" t="n">
        <v>12800000</v>
      </c>
      <c r="E341" s="98" t="n">
        <v>0.00606060606060606</v>
      </c>
      <c r="F341" s="99" t="n">
        <v>0.0562163740106401</v>
      </c>
    </row>
    <row r="342" customFormat="false" ht="12.75" hidden="false" customHeight="false" outlineLevel="0" collapsed="false">
      <c r="A342" s="89"/>
      <c r="B342" s="94"/>
      <c r="C342" s="100"/>
      <c r="D342" s="101"/>
      <c r="E342" s="102"/>
      <c r="F342" s="102"/>
    </row>
    <row r="343" customFormat="false" ht="12.75" hidden="false" customHeight="false" outlineLevel="0" collapsed="false">
      <c r="A343" s="84" t="s">
        <v>220</v>
      </c>
      <c r="B343" s="85"/>
      <c r="C343" s="86" t="n">
        <v>1</v>
      </c>
      <c r="D343" s="87" t="n">
        <v>100000</v>
      </c>
      <c r="E343" s="88" t="n">
        <v>0.00303030303030303</v>
      </c>
      <c r="F343" s="88" t="n">
        <v>0.000439190421958126</v>
      </c>
    </row>
    <row r="344" customFormat="false" ht="12.75" hidden="false" customHeight="false" outlineLevel="0" collapsed="false">
      <c r="A344" s="89"/>
      <c r="B344" s="95" t="s">
        <v>17</v>
      </c>
      <c r="C344" s="96" t="n">
        <v>1</v>
      </c>
      <c r="D344" s="97" t="n">
        <v>100000</v>
      </c>
      <c r="E344" s="98" t="n">
        <v>0.00303030303030303</v>
      </c>
      <c r="F344" s="99" t="n">
        <v>0.000439190421958126</v>
      </c>
    </row>
    <row r="345" customFormat="false" ht="12.75" hidden="false" customHeight="false" outlineLevel="0" collapsed="false">
      <c r="A345" s="89"/>
      <c r="B345" s="94"/>
      <c r="C345" s="100"/>
      <c r="D345" s="101"/>
      <c r="E345" s="102"/>
      <c r="F345" s="102"/>
    </row>
    <row r="346" customFormat="false" ht="12.75" hidden="false" customHeight="false" outlineLevel="0" collapsed="false">
      <c r="A346" s="84" t="s">
        <v>221</v>
      </c>
      <c r="B346" s="85"/>
      <c r="C346" s="86" t="n">
        <v>2</v>
      </c>
      <c r="D346" s="87" t="n">
        <v>79000</v>
      </c>
      <c r="E346" s="88" t="n">
        <v>0.00606060606060606</v>
      </c>
      <c r="F346" s="88" t="n">
        <v>0.00034696043334692</v>
      </c>
    </row>
    <row r="347" customFormat="false" ht="12.75" hidden="false" customHeight="false" outlineLevel="0" collapsed="false">
      <c r="A347" s="89"/>
      <c r="B347" s="95" t="s">
        <v>9</v>
      </c>
      <c r="C347" s="96" t="n">
        <v>2</v>
      </c>
      <c r="D347" s="97" t="n">
        <v>79000</v>
      </c>
      <c r="E347" s="98" t="n">
        <v>0.00606060606060606</v>
      </c>
      <c r="F347" s="99" t="n">
        <v>0.00034696043334692</v>
      </c>
    </row>
    <row r="348" customFormat="false" ht="13.5" hidden="false" customHeight="false" outlineLevel="0" collapsed="false">
      <c r="A348" s="89"/>
      <c r="B348" s="94"/>
      <c r="C348" s="100"/>
      <c r="D348" s="101"/>
      <c r="E348" s="102"/>
      <c r="F348" s="102"/>
    </row>
    <row r="349" customFormat="false" ht="16.5" hidden="false" customHeight="false" outlineLevel="0" collapsed="false">
      <c r="A349" s="103" t="s">
        <v>125</v>
      </c>
      <c r="B349" s="104"/>
      <c r="C349" s="105" t="n">
        <v>330</v>
      </c>
      <c r="D349" s="106" t="n">
        <v>227691668.58</v>
      </c>
      <c r="E349" s="107" t="n">
        <v>1</v>
      </c>
      <c r="F349" s="108" t="n">
        <v>1</v>
      </c>
    </row>
    <row r="3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22</v>
      </c>
      <c r="B1" s="109"/>
    </row>
    <row r="2" customFormat="false" ht="12.75" hidden="false" customHeight="false" outlineLevel="0" collapsed="false">
      <c r="A2" s="4" t="str">
        <f aca="false">'OVERALL STATS'!A2</f>
        <v>Reporting Period: AUGUST, 2009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23</v>
      </c>
      <c r="B4" s="111" t="s">
        <v>6</v>
      </c>
      <c r="C4" s="111" t="s">
        <v>7</v>
      </c>
      <c r="D4" s="111" t="s">
        <v>224</v>
      </c>
      <c r="E4" s="112" t="s">
        <v>47</v>
      </c>
      <c r="F4" s="113" t="s">
        <v>225</v>
      </c>
    </row>
    <row r="5" customFormat="false" ht="25.5" hidden="false" customHeight="false" outlineLevel="0" collapsed="false">
      <c r="A5" s="114" t="s">
        <v>226</v>
      </c>
      <c r="B5" s="115" t="n">
        <v>9</v>
      </c>
      <c r="C5" s="116" t="n">
        <v>1732601</v>
      </c>
      <c r="D5" s="116" t="n">
        <v>192511.2222</v>
      </c>
      <c r="E5" s="117" t="n">
        <f aca="false">B5/$B$45</f>
        <v>0.113924050632911</v>
      </c>
      <c r="F5" s="118" t="n">
        <f aca="false">C5/$C$45</f>
        <v>0.078580849686273</v>
      </c>
    </row>
    <row r="6" customFormat="false" ht="12.75" hidden="false" customHeight="false" outlineLevel="0" collapsed="false">
      <c r="A6" s="114" t="s">
        <v>227</v>
      </c>
      <c r="B6" s="115" t="n">
        <v>8</v>
      </c>
      <c r="C6" s="116" t="n">
        <v>2035506</v>
      </c>
      <c r="D6" s="116" t="n">
        <v>254438.25</v>
      </c>
      <c r="E6" s="117" t="n">
        <f aca="false">B6/$B$45</f>
        <v>0.10126582278481</v>
      </c>
      <c r="F6" s="118" t="n">
        <f aca="false">C6/$C$45</f>
        <v>0.0923188841640441</v>
      </c>
    </row>
    <row r="7" customFormat="false" ht="25.5" hidden="false" customHeight="false" outlineLevel="0" collapsed="false">
      <c r="A7" s="114" t="s">
        <v>228</v>
      </c>
      <c r="B7" s="115" t="n">
        <v>5</v>
      </c>
      <c r="C7" s="116" t="n">
        <v>1067900</v>
      </c>
      <c r="D7" s="116" t="n">
        <v>213580</v>
      </c>
      <c r="E7" s="117" t="n">
        <f aca="false">B7/$B$45</f>
        <v>0.0632911392405063</v>
      </c>
      <c r="F7" s="118" t="n">
        <f aca="false">C7/$C$45</f>
        <v>0.048433822547702</v>
      </c>
    </row>
    <row r="8" customFormat="false" ht="25.5" hidden="false" customHeight="false" outlineLevel="0" collapsed="false">
      <c r="A8" s="114" t="s">
        <v>229</v>
      </c>
      <c r="B8" s="115" t="n">
        <v>4</v>
      </c>
      <c r="C8" s="116" t="n">
        <v>1275000</v>
      </c>
      <c r="D8" s="116" t="n">
        <v>318750</v>
      </c>
      <c r="E8" s="117" t="n">
        <f aca="false">B8/$B$45</f>
        <v>0.0506329113924051</v>
      </c>
      <c r="F8" s="118" t="n">
        <f aca="false">C8/$C$45</f>
        <v>0.0578266914021163</v>
      </c>
    </row>
    <row r="9" customFormat="false" ht="12.75" hidden="false" customHeight="false" outlineLevel="0" collapsed="false">
      <c r="A9" s="114" t="s">
        <v>230</v>
      </c>
      <c r="B9" s="115" t="n">
        <v>4</v>
      </c>
      <c r="C9" s="116" t="n">
        <v>1068430</v>
      </c>
      <c r="D9" s="116" t="n">
        <v>267107.5</v>
      </c>
      <c r="E9" s="117" t="n">
        <f aca="false">B9/$B$45</f>
        <v>0.0506329113924051</v>
      </c>
      <c r="F9" s="118" t="n">
        <f aca="false">C9/$C$45</f>
        <v>0.0484578603096181</v>
      </c>
    </row>
    <row r="10" customFormat="false" ht="12.75" hidden="false" customHeight="false" outlineLevel="0" collapsed="false">
      <c r="A10" s="114" t="s">
        <v>231</v>
      </c>
      <c r="B10" s="115" t="n">
        <v>4</v>
      </c>
      <c r="C10" s="116" t="n">
        <v>967549</v>
      </c>
      <c r="D10" s="116" t="n">
        <v>241887.25</v>
      </c>
      <c r="E10" s="117" t="n">
        <f aca="false">B10/$B$45</f>
        <v>0.0506329113924051</v>
      </c>
      <c r="F10" s="118" t="n">
        <f aca="false">C10/$C$45</f>
        <v>0.0438824764230794</v>
      </c>
    </row>
    <row r="11" customFormat="false" ht="12.75" hidden="false" customHeight="false" outlineLevel="0" collapsed="false">
      <c r="A11" s="114" t="s">
        <v>232</v>
      </c>
      <c r="B11" s="115" t="n">
        <v>4</v>
      </c>
      <c r="C11" s="116" t="n">
        <v>929900</v>
      </c>
      <c r="D11" s="116" t="n">
        <v>232475</v>
      </c>
      <c r="E11" s="117" t="n">
        <f aca="false">B11/$B$45</f>
        <v>0.0506329113924051</v>
      </c>
      <c r="F11" s="118" t="n">
        <f aca="false">C11/$C$45</f>
        <v>0.0421749335959435</v>
      </c>
    </row>
    <row r="12" customFormat="false" ht="12.75" hidden="false" customHeight="false" outlineLevel="0" collapsed="false">
      <c r="A12" s="114" t="s">
        <v>233</v>
      </c>
      <c r="B12" s="115" t="n">
        <v>3</v>
      </c>
      <c r="C12" s="116" t="n">
        <v>623697</v>
      </c>
      <c r="D12" s="116" t="n">
        <v>207899</v>
      </c>
      <c r="E12" s="117" t="n">
        <f aca="false">B12/$B$45</f>
        <v>0.0379746835443038</v>
      </c>
      <c r="F12" s="118" t="n">
        <f aca="false">C12/$C$45</f>
        <v>0.028287320743079</v>
      </c>
    </row>
    <row r="13" customFormat="false" ht="12.75" hidden="false" customHeight="false" outlineLevel="0" collapsed="false">
      <c r="A13" s="114" t="s">
        <v>234</v>
      </c>
      <c r="B13" s="115" t="n">
        <v>2</v>
      </c>
      <c r="C13" s="116" t="n">
        <v>1205000</v>
      </c>
      <c r="D13" s="116" t="n">
        <v>602500</v>
      </c>
      <c r="E13" s="117" t="n">
        <f aca="false">B13/$B$45</f>
        <v>0.0253164556962025</v>
      </c>
      <c r="F13" s="118" t="n">
        <f aca="false">C13/$C$45</f>
        <v>0.0546518926584707</v>
      </c>
    </row>
    <row r="14" customFormat="false" ht="12.75" hidden="false" customHeight="false" outlineLevel="0" collapsed="false">
      <c r="A14" s="114" t="s">
        <v>235</v>
      </c>
      <c r="B14" s="115" t="n">
        <v>2</v>
      </c>
      <c r="C14" s="116" t="n">
        <v>668957</v>
      </c>
      <c r="D14" s="116" t="n">
        <v>334478.5</v>
      </c>
      <c r="E14" s="117" t="n">
        <f aca="false">B14/$B$45</f>
        <v>0.0253164556962025</v>
      </c>
      <c r="F14" s="118" t="n">
        <f aca="false">C14/$C$45</f>
        <v>0.0303400549021847</v>
      </c>
    </row>
    <row r="15" customFormat="false" ht="12.75" hidden="false" customHeight="false" outlineLevel="0" collapsed="false">
      <c r="A15" s="114" t="s">
        <v>236</v>
      </c>
      <c r="B15" s="115" t="n">
        <v>2</v>
      </c>
      <c r="C15" s="116" t="n">
        <v>572000</v>
      </c>
      <c r="D15" s="116" t="n">
        <v>286000</v>
      </c>
      <c r="E15" s="117" t="n">
        <f aca="false">B15/$B$45</f>
        <v>0.0253164556962025</v>
      </c>
      <c r="F15" s="118" t="n">
        <f aca="false">C15/$C$45</f>
        <v>0.0259426411623612</v>
      </c>
    </row>
    <row r="16" customFormat="false" ht="12.75" hidden="false" customHeight="false" outlineLevel="0" collapsed="false">
      <c r="A16" s="114" t="s">
        <v>237</v>
      </c>
      <c r="B16" s="115" t="n">
        <v>2</v>
      </c>
      <c r="C16" s="116" t="n">
        <v>350094</v>
      </c>
      <c r="D16" s="116" t="n">
        <v>175047</v>
      </c>
      <c r="E16" s="117" t="n">
        <f aca="false">B16/$B$45</f>
        <v>0.0253164556962025</v>
      </c>
      <c r="F16" s="118" t="n">
        <f aca="false">C16/$C$45</f>
        <v>0.015878257019398</v>
      </c>
    </row>
    <row r="17" customFormat="false" ht="12.75" hidden="false" customHeight="false" outlineLevel="0" collapsed="false">
      <c r="A17" s="114" t="s">
        <v>238</v>
      </c>
      <c r="B17" s="115" t="n">
        <v>2</v>
      </c>
      <c r="C17" s="116" t="n">
        <v>315000</v>
      </c>
      <c r="D17" s="116" t="n">
        <v>157500</v>
      </c>
      <c r="E17" s="117" t="n">
        <f aca="false">B17/$B$45</f>
        <v>0.0253164556962025</v>
      </c>
      <c r="F17" s="118" t="n">
        <f aca="false">C17/$C$45</f>
        <v>0.0142865943464052</v>
      </c>
    </row>
    <row r="18" customFormat="false" ht="12.75" hidden="false" customHeight="false" outlineLevel="0" collapsed="false">
      <c r="A18" s="114" t="s">
        <v>239</v>
      </c>
      <c r="B18" s="115" t="n">
        <v>2</v>
      </c>
      <c r="C18" s="116" t="n">
        <v>289900</v>
      </c>
      <c r="D18" s="116" t="n">
        <v>144950</v>
      </c>
      <c r="E18" s="117" t="n">
        <f aca="false">B18/$B$45</f>
        <v>0.0253164556962025</v>
      </c>
      <c r="F18" s="118" t="n">
        <f aca="false">C18/$C$45</f>
        <v>0.0131482022254694</v>
      </c>
    </row>
    <row r="19" customFormat="false" ht="12.75" hidden="false" customHeight="false" outlineLevel="0" collapsed="false">
      <c r="A19" s="114" t="s">
        <v>240</v>
      </c>
      <c r="B19" s="115" t="n">
        <v>1</v>
      </c>
      <c r="C19" s="116" t="n">
        <v>1050000</v>
      </c>
      <c r="D19" s="116" t="n">
        <v>1050000</v>
      </c>
      <c r="E19" s="117" t="n">
        <f aca="false">B19/$B$45</f>
        <v>0.0126582278481013</v>
      </c>
      <c r="F19" s="118" t="n">
        <f aca="false">C19/$C$45</f>
        <v>0.047621981154684</v>
      </c>
    </row>
    <row r="20" customFormat="false" ht="12.75" hidden="false" customHeight="false" outlineLevel="0" collapsed="false">
      <c r="A20" s="114" t="s">
        <v>241</v>
      </c>
      <c r="B20" s="115" t="n">
        <v>1</v>
      </c>
      <c r="C20" s="116" t="n">
        <v>993064.05</v>
      </c>
      <c r="D20" s="116" t="n">
        <v>993064.05</v>
      </c>
      <c r="E20" s="117" t="n">
        <f aca="false">B20/$B$45</f>
        <v>0.0126582278481013</v>
      </c>
      <c r="F20" s="118" t="n">
        <f aca="false">C20/$C$45</f>
        <v>0.0450396928328516</v>
      </c>
    </row>
    <row r="21" customFormat="false" ht="12.75" hidden="false" customHeight="false" outlineLevel="0" collapsed="false">
      <c r="A21" s="114" t="s">
        <v>242</v>
      </c>
      <c r="B21" s="115" t="n">
        <v>1</v>
      </c>
      <c r="C21" s="116" t="n">
        <v>789304</v>
      </c>
      <c r="D21" s="116" t="n">
        <v>789304</v>
      </c>
      <c r="E21" s="117" t="n">
        <f aca="false">B21/$B$45</f>
        <v>0.0126582278481013</v>
      </c>
      <c r="F21" s="118" t="n">
        <f aca="false">C21/$C$45</f>
        <v>0.0357983049650635</v>
      </c>
    </row>
    <row r="22" customFormat="false" ht="12.75" hidden="false" customHeight="false" outlineLevel="0" collapsed="false">
      <c r="A22" s="114" t="s">
        <v>243</v>
      </c>
      <c r="B22" s="115" t="n">
        <v>1</v>
      </c>
      <c r="C22" s="116" t="n">
        <v>625000</v>
      </c>
      <c r="D22" s="116" t="n">
        <v>625000</v>
      </c>
      <c r="E22" s="117" t="n">
        <f aca="false">B22/$B$45</f>
        <v>0.0126582278481013</v>
      </c>
      <c r="F22" s="118" t="n">
        <f aca="false">C22/$C$45</f>
        <v>0.0283464173539786</v>
      </c>
    </row>
    <row r="23" customFormat="false" ht="12.75" hidden="false" customHeight="false" outlineLevel="0" collapsed="false">
      <c r="A23" s="114" t="s">
        <v>244</v>
      </c>
      <c r="B23" s="115" t="n">
        <v>1</v>
      </c>
      <c r="C23" s="116" t="n">
        <v>620000</v>
      </c>
      <c r="D23" s="116" t="n">
        <v>620000</v>
      </c>
      <c r="E23" s="117" t="n">
        <f aca="false">B23/$B$45</f>
        <v>0.0126582278481013</v>
      </c>
      <c r="F23" s="118" t="n">
        <f aca="false">C23/$C$45</f>
        <v>0.0281196460151468</v>
      </c>
    </row>
    <row r="24" customFormat="false" ht="12.75" hidden="false" customHeight="false" outlineLevel="0" collapsed="false">
      <c r="A24" s="114" t="s">
        <v>245</v>
      </c>
      <c r="B24" s="115" t="n">
        <v>1</v>
      </c>
      <c r="C24" s="116" t="n">
        <v>515000</v>
      </c>
      <c r="D24" s="116" t="n">
        <v>515000</v>
      </c>
      <c r="E24" s="117" t="n">
        <f aca="false">B24/$B$45</f>
        <v>0.0126582278481013</v>
      </c>
      <c r="F24" s="118" t="n">
        <f aca="false">C24/$C$45</f>
        <v>0.0233574478996784</v>
      </c>
    </row>
    <row r="25" customFormat="false" ht="12.75" hidden="false" customHeight="false" outlineLevel="0" collapsed="false">
      <c r="A25" s="114" t="s">
        <v>246</v>
      </c>
      <c r="B25" s="115" t="n">
        <v>1</v>
      </c>
      <c r="C25" s="116" t="n">
        <v>400000</v>
      </c>
      <c r="D25" s="116" t="n">
        <v>400000</v>
      </c>
      <c r="E25" s="117" t="n">
        <f aca="false">B25/$B$45</f>
        <v>0.0126582278481013</v>
      </c>
      <c r="F25" s="118" t="n">
        <f aca="false">C25/$C$45</f>
        <v>0.0181417071065463</v>
      </c>
    </row>
    <row r="26" customFormat="false" ht="12.75" hidden="false" customHeight="false" outlineLevel="0" collapsed="false">
      <c r="A26" s="114" t="s">
        <v>247</v>
      </c>
      <c r="B26" s="115" t="n">
        <v>1</v>
      </c>
      <c r="C26" s="116" t="n">
        <v>325966.66</v>
      </c>
      <c r="D26" s="116" t="n">
        <v>325966.66</v>
      </c>
      <c r="E26" s="117" t="n">
        <f aca="false">B26/$B$45</f>
        <v>0.0126582278481013</v>
      </c>
      <c r="F26" s="118" t="n">
        <f aca="false">C26/$C$45</f>
        <v>0.0147839791805479</v>
      </c>
    </row>
    <row r="27" customFormat="false" ht="12.75" hidden="false" customHeight="false" outlineLevel="0" collapsed="false">
      <c r="A27" s="114" t="s">
        <v>248</v>
      </c>
      <c r="B27" s="115" t="n">
        <v>1</v>
      </c>
      <c r="C27" s="116" t="n">
        <v>309372</v>
      </c>
      <c r="D27" s="116" t="n">
        <v>309372</v>
      </c>
      <c r="E27" s="117" t="n">
        <f aca="false">B27/$B$45</f>
        <v>0.0126582278481013</v>
      </c>
      <c r="F27" s="118" t="n">
        <f aca="false">C27/$C$45</f>
        <v>0.0140313405274161</v>
      </c>
    </row>
    <row r="28" customFormat="false" ht="12.75" hidden="false" customHeight="false" outlineLevel="0" collapsed="false">
      <c r="A28" s="114" t="s">
        <v>249</v>
      </c>
      <c r="B28" s="115" t="n">
        <v>1</v>
      </c>
      <c r="C28" s="116" t="n">
        <v>293000</v>
      </c>
      <c r="D28" s="116" t="n">
        <v>293000</v>
      </c>
      <c r="E28" s="117" t="n">
        <f aca="false">B28/$B$45</f>
        <v>0.0126582278481013</v>
      </c>
      <c r="F28" s="118" t="n">
        <f aca="false">C28/$C$45</f>
        <v>0.0132888004555452</v>
      </c>
    </row>
    <row r="29" customFormat="false" ht="25.5" hidden="false" customHeight="false" outlineLevel="0" collapsed="false">
      <c r="A29" s="114" t="s">
        <v>250</v>
      </c>
      <c r="B29" s="115" t="n">
        <v>1</v>
      </c>
      <c r="C29" s="116" t="n">
        <v>282709</v>
      </c>
      <c r="D29" s="116" t="n">
        <v>282709</v>
      </c>
      <c r="E29" s="117" t="n">
        <f aca="false">B29/$B$45</f>
        <v>0.0126582278481013</v>
      </c>
      <c r="F29" s="118" t="n">
        <f aca="false">C29/$C$45</f>
        <v>0.0128220596859615</v>
      </c>
    </row>
    <row r="30" customFormat="false" ht="12.75" hidden="false" customHeight="false" outlineLevel="0" collapsed="false">
      <c r="A30" s="114" t="s">
        <v>251</v>
      </c>
      <c r="B30" s="115" t="n">
        <v>1</v>
      </c>
      <c r="C30" s="116" t="n">
        <v>263000</v>
      </c>
      <c r="D30" s="116" t="n">
        <v>263000</v>
      </c>
      <c r="E30" s="117" t="n">
        <f aca="false">B30/$B$45</f>
        <v>0.0126582278481013</v>
      </c>
      <c r="F30" s="118" t="n">
        <f aca="false">C30/$C$45</f>
        <v>0.0119281724225542</v>
      </c>
    </row>
    <row r="31" customFormat="false" ht="38.25" hidden="false" customHeight="false" outlineLevel="0" collapsed="false">
      <c r="A31" s="114" t="s">
        <v>252</v>
      </c>
      <c r="B31" s="115" t="n">
        <v>1</v>
      </c>
      <c r="C31" s="116" t="n">
        <v>250000</v>
      </c>
      <c r="D31" s="116" t="n">
        <v>250000</v>
      </c>
      <c r="E31" s="117" t="n">
        <f aca="false">B31/$B$45</f>
        <v>0.0126582278481013</v>
      </c>
      <c r="F31" s="118" t="n">
        <f aca="false">C31/$C$45</f>
        <v>0.0113385669415914</v>
      </c>
    </row>
    <row r="32" customFormat="false" ht="12.75" hidden="false" customHeight="false" outlineLevel="0" collapsed="false">
      <c r="A32" s="114" t="s">
        <v>253</v>
      </c>
      <c r="B32" s="115" t="n">
        <v>1</v>
      </c>
      <c r="C32" s="116" t="n">
        <v>245000</v>
      </c>
      <c r="D32" s="116" t="n">
        <v>245000</v>
      </c>
      <c r="E32" s="117" t="n">
        <f aca="false">B32/$B$45</f>
        <v>0.0126582278481013</v>
      </c>
      <c r="F32" s="118" t="n">
        <f aca="false">C32/$C$45</f>
        <v>0.0111117956027596</v>
      </c>
    </row>
    <row r="33" customFormat="false" ht="12.75" hidden="false" customHeight="false" outlineLevel="0" collapsed="false">
      <c r="A33" s="114" t="s">
        <v>254</v>
      </c>
      <c r="B33" s="115" t="n">
        <v>1</v>
      </c>
      <c r="C33" s="116" t="n">
        <v>243000</v>
      </c>
      <c r="D33" s="116" t="n">
        <v>243000</v>
      </c>
      <c r="E33" s="117" t="n">
        <f aca="false">B33/$B$45</f>
        <v>0.0126582278481013</v>
      </c>
      <c r="F33" s="118" t="n">
        <f aca="false">C33/$C$45</f>
        <v>0.0110210870672269</v>
      </c>
    </row>
    <row r="34" customFormat="false" ht="12.75" hidden="false" customHeight="false" outlineLevel="0" collapsed="false">
      <c r="A34" s="114" t="s">
        <v>255</v>
      </c>
      <c r="B34" s="115" t="n">
        <v>1</v>
      </c>
      <c r="C34" s="116" t="n">
        <v>239962</v>
      </c>
      <c r="D34" s="116" t="n">
        <v>239962</v>
      </c>
      <c r="E34" s="117" t="n">
        <f aca="false">B34/$B$45</f>
        <v>0.0126582278481013</v>
      </c>
      <c r="F34" s="118" t="n">
        <f aca="false">C34/$C$45</f>
        <v>0.0108833008017527</v>
      </c>
    </row>
    <row r="35" customFormat="false" ht="12.75" hidden="false" customHeight="false" outlineLevel="0" collapsed="false">
      <c r="A35" s="114" t="s">
        <v>256</v>
      </c>
      <c r="B35" s="115" t="n">
        <v>1</v>
      </c>
      <c r="C35" s="116" t="n">
        <v>239000</v>
      </c>
      <c r="D35" s="116" t="n">
        <v>239000</v>
      </c>
      <c r="E35" s="117" t="n">
        <f aca="false">B35/$B$45</f>
        <v>0.0126582278481013</v>
      </c>
      <c r="F35" s="118" t="n">
        <f aca="false">C35/$C$45</f>
        <v>0.0108396699961614</v>
      </c>
    </row>
    <row r="36" customFormat="false" ht="12.75" hidden="false" customHeight="false" outlineLevel="0" collapsed="false">
      <c r="A36" s="114" t="s">
        <v>257</v>
      </c>
      <c r="B36" s="115" t="n">
        <v>1</v>
      </c>
      <c r="C36" s="116" t="n">
        <v>200000</v>
      </c>
      <c r="D36" s="116" t="n">
        <v>200000</v>
      </c>
      <c r="E36" s="117" t="n">
        <f aca="false">B36/$B$45</f>
        <v>0.0126582278481013</v>
      </c>
      <c r="F36" s="118" t="n">
        <f aca="false">C36/$C$45</f>
        <v>0.00907085355327315</v>
      </c>
    </row>
    <row r="37" customFormat="false" ht="12.75" hidden="false" customHeight="false" outlineLevel="0" collapsed="false">
      <c r="A37" s="114" t="s">
        <v>258</v>
      </c>
      <c r="B37" s="115" t="n">
        <v>1</v>
      </c>
      <c r="C37" s="116" t="n">
        <v>175655</v>
      </c>
      <c r="D37" s="116" t="n">
        <v>175655</v>
      </c>
      <c r="E37" s="117" t="n">
        <f aca="false">B37/$B$45</f>
        <v>0.0126582278481013</v>
      </c>
      <c r="F37" s="118" t="n">
        <f aca="false">C37/$C$45</f>
        <v>0.00796670390450097</v>
      </c>
    </row>
    <row r="38" customFormat="false" ht="12.75" hidden="false" customHeight="false" outlineLevel="0" collapsed="false">
      <c r="A38" s="114" t="s">
        <v>259</v>
      </c>
      <c r="B38" s="115" t="n">
        <v>1</v>
      </c>
      <c r="C38" s="116" t="n">
        <v>164900</v>
      </c>
      <c r="D38" s="116" t="n">
        <v>164900</v>
      </c>
      <c r="E38" s="117" t="n">
        <f aca="false">B38/$B$45</f>
        <v>0.0126582278481013</v>
      </c>
      <c r="F38" s="118" t="n">
        <f aca="false">C38/$C$45</f>
        <v>0.00747891875467371</v>
      </c>
    </row>
    <row r="39" customFormat="false" ht="12.75" hidden="false" customHeight="false" outlineLevel="0" collapsed="false">
      <c r="A39" s="114" t="s">
        <v>260</v>
      </c>
      <c r="B39" s="115" t="n">
        <v>1</v>
      </c>
      <c r="C39" s="116" t="n">
        <v>157900</v>
      </c>
      <c r="D39" s="116" t="n">
        <v>157900</v>
      </c>
      <c r="E39" s="117" t="n">
        <f aca="false">B39/$B$45</f>
        <v>0.0126582278481013</v>
      </c>
      <c r="F39" s="118" t="n">
        <f aca="false">C39/$C$45</f>
        <v>0.00716143888030915</v>
      </c>
    </row>
    <row r="40" customFormat="false" ht="12.75" hidden="false" customHeight="false" outlineLevel="0" collapsed="false">
      <c r="A40" s="114" t="s">
        <v>261</v>
      </c>
      <c r="B40" s="115" t="n">
        <v>1</v>
      </c>
      <c r="C40" s="116" t="n">
        <v>156275</v>
      </c>
      <c r="D40" s="116" t="n">
        <v>156275</v>
      </c>
      <c r="E40" s="117" t="n">
        <f aca="false">B40/$B$45</f>
        <v>0.0126582278481013</v>
      </c>
      <c r="F40" s="118" t="n">
        <f aca="false">C40/$C$45</f>
        <v>0.0070877381951888</v>
      </c>
    </row>
    <row r="41" customFormat="false" ht="25.5" hidden="false" customHeight="false" outlineLevel="0" collapsed="false">
      <c r="A41" s="114" t="s">
        <v>262</v>
      </c>
      <c r="B41" s="115" t="n">
        <v>1</v>
      </c>
      <c r="C41" s="116" t="n">
        <v>153000</v>
      </c>
      <c r="D41" s="116" t="n">
        <v>153000</v>
      </c>
      <c r="E41" s="117" t="n">
        <f aca="false">B41/$B$45</f>
        <v>0.0126582278481013</v>
      </c>
      <c r="F41" s="118" t="n">
        <f aca="false">C41/$C$45</f>
        <v>0.00693920296825396</v>
      </c>
    </row>
    <row r="42" customFormat="false" ht="12.75" hidden="false" customHeight="false" outlineLevel="0" collapsed="false">
      <c r="A42" s="114" t="s">
        <v>263</v>
      </c>
      <c r="B42" s="115" t="n">
        <v>1</v>
      </c>
      <c r="C42" s="116" t="n">
        <v>120000</v>
      </c>
      <c r="D42" s="116" t="n">
        <v>120000</v>
      </c>
      <c r="E42" s="117" t="n">
        <f aca="false">B42/$B$45</f>
        <v>0.0126582278481013</v>
      </c>
      <c r="F42" s="118" t="n">
        <f aca="false">C42/$C$45</f>
        <v>0.00544251213196389</v>
      </c>
    </row>
    <row r="43" customFormat="false" ht="12.75" hidden="false" customHeight="false" outlineLevel="0" collapsed="false">
      <c r="A43" s="114" t="s">
        <v>264</v>
      </c>
      <c r="B43" s="115" t="n">
        <v>1</v>
      </c>
      <c r="C43" s="116" t="n">
        <v>86000</v>
      </c>
      <c r="D43" s="116" t="n">
        <v>86000</v>
      </c>
      <c r="E43" s="117" t="n">
        <f aca="false">B43/$B$45</f>
        <v>0.0126582278481013</v>
      </c>
      <c r="F43" s="118" t="n">
        <f aca="false">C43/$C$45</f>
        <v>0.00390046702790745</v>
      </c>
    </row>
    <row r="44" customFormat="false" ht="12.75" hidden="false" customHeight="false" outlineLevel="0" collapsed="false">
      <c r="A44" s="119" t="s">
        <v>265</v>
      </c>
      <c r="B44" s="120" t="n">
        <v>1</v>
      </c>
      <c r="C44" s="121" t="n">
        <v>50000</v>
      </c>
      <c r="D44" s="121" t="n">
        <v>50000</v>
      </c>
      <c r="E44" s="122" t="n">
        <f aca="false">B44/$B$45</f>
        <v>0.0126582278481013</v>
      </c>
      <c r="F44" s="123" t="n">
        <f aca="false">C44/$C$45</f>
        <v>0.00226771338831829</v>
      </c>
    </row>
    <row r="45" customFormat="false" ht="12.75" hidden="false" customHeight="false" outlineLevel="0" collapsed="false">
      <c r="A45" s="124" t="s">
        <v>18</v>
      </c>
      <c r="B45" s="125" t="n">
        <f aca="false">SUM(B5:B44)</f>
        <v>79</v>
      </c>
      <c r="C45" s="126" t="n">
        <f aca="false">SUM(C5:C44)</f>
        <v>22048641.71</v>
      </c>
      <c r="D45" s="127"/>
      <c r="E45" s="117" t="n">
        <f aca="false">SUM(E5:E44)</f>
        <v>1</v>
      </c>
      <c r="F45" s="117" t="n">
        <f aca="false">SUM(F5:F44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6</v>
      </c>
      <c r="B1" s="0" t="s">
        <v>267</v>
      </c>
      <c r="C1" s="0" t="s">
        <v>20</v>
      </c>
      <c r="D1" s="0" t="s">
        <v>268</v>
      </c>
      <c r="E1" s="0" t="s">
        <v>269</v>
      </c>
      <c r="F1" s="0" t="s">
        <v>127</v>
      </c>
      <c r="G1" s="0" t="s">
        <v>270</v>
      </c>
      <c r="H1" s="0" t="s">
        <v>271</v>
      </c>
    </row>
    <row r="2" customFormat="false" ht="12.8" hidden="false" customHeight="false" outlineLevel="0" collapsed="false">
      <c r="A2" s="0" t="n">
        <v>3787645</v>
      </c>
      <c r="B2" s="128" t="n">
        <v>40028</v>
      </c>
      <c r="C2" s="0" t="s">
        <v>15</v>
      </c>
      <c r="D2" s="0" t="s">
        <v>272</v>
      </c>
      <c r="E2" s="0" t="n">
        <v>258000</v>
      </c>
      <c r="F2" s="0" t="s">
        <v>273</v>
      </c>
      <c r="G2" s="0" t="s">
        <v>274</v>
      </c>
      <c r="H2" s="0" t="s">
        <v>213</v>
      </c>
    </row>
    <row r="3" customFormat="false" ht="12.8" hidden="false" customHeight="false" outlineLevel="0" collapsed="false">
      <c r="A3" s="0" t="n">
        <v>3787660</v>
      </c>
      <c r="B3" s="128" t="n">
        <v>40028</v>
      </c>
      <c r="C3" s="0" t="s">
        <v>10</v>
      </c>
      <c r="D3" s="0" t="s">
        <v>275</v>
      </c>
      <c r="E3" s="0" t="n">
        <v>143900</v>
      </c>
      <c r="F3" s="0" t="s">
        <v>273</v>
      </c>
      <c r="G3" s="0" t="s">
        <v>276</v>
      </c>
      <c r="H3" s="0" t="s">
        <v>218</v>
      </c>
    </row>
    <row r="4" customFormat="false" ht="12.8" hidden="false" customHeight="false" outlineLevel="0" collapsed="false">
      <c r="A4" s="0" t="n">
        <v>3787718</v>
      </c>
      <c r="B4" s="128" t="n">
        <v>40028</v>
      </c>
      <c r="C4" s="0" t="s">
        <v>10</v>
      </c>
      <c r="D4" s="0" t="s">
        <v>277</v>
      </c>
      <c r="E4" s="0" t="n">
        <v>92400000</v>
      </c>
      <c r="F4" s="0" t="s">
        <v>278</v>
      </c>
      <c r="G4" s="0" t="s">
        <v>279</v>
      </c>
      <c r="H4" s="0" t="s">
        <v>158</v>
      </c>
    </row>
    <row r="5" customFormat="false" ht="12.8" hidden="false" customHeight="false" outlineLevel="0" collapsed="false">
      <c r="A5" s="0" t="n">
        <v>3787719</v>
      </c>
      <c r="B5" s="128" t="n">
        <v>40028</v>
      </c>
      <c r="C5" s="0" t="s">
        <v>10</v>
      </c>
      <c r="D5" s="0" t="s">
        <v>277</v>
      </c>
      <c r="E5" s="0" t="n">
        <v>9350000</v>
      </c>
      <c r="F5" s="0" t="s">
        <v>278</v>
      </c>
      <c r="G5" s="0" t="s">
        <v>279</v>
      </c>
      <c r="H5" s="0" t="s">
        <v>158</v>
      </c>
    </row>
    <row r="6" customFormat="false" ht="12.8" hidden="false" customHeight="false" outlineLevel="0" collapsed="false">
      <c r="A6" s="0" t="n">
        <v>3787733</v>
      </c>
      <c r="B6" s="128" t="n">
        <v>40028</v>
      </c>
      <c r="C6" s="0" t="s">
        <v>8</v>
      </c>
      <c r="D6" s="0" t="s">
        <v>280</v>
      </c>
      <c r="E6" s="0" t="n">
        <v>217590</v>
      </c>
      <c r="F6" s="0" t="s">
        <v>273</v>
      </c>
      <c r="G6" s="0" t="s">
        <v>281</v>
      </c>
      <c r="H6" s="0" t="s">
        <v>218</v>
      </c>
    </row>
    <row r="7" customFormat="false" ht="12.8" hidden="false" customHeight="false" outlineLevel="0" collapsed="false">
      <c r="A7" s="0" t="n">
        <v>3787781</v>
      </c>
      <c r="B7" s="128" t="n">
        <v>40028</v>
      </c>
      <c r="C7" s="0" t="s">
        <v>12</v>
      </c>
      <c r="D7" s="0" t="s">
        <v>282</v>
      </c>
      <c r="E7" s="0" t="n">
        <v>178000</v>
      </c>
      <c r="F7" s="0" t="s">
        <v>273</v>
      </c>
      <c r="G7" s="0" t="s">
        <v>283</v>
      </c>
      <c r="H7" s="0" t="s">
        <v>176</v>
      </c>
    </row>
    <row r="8" customFormat="false" ht="12.8" hidden="false" customHeight="false" outlineLevel="0" collapsed="false">
      <c r="A8" s="0" t="n">
        <v>3787819</v>
      </c>
      <c r="B8" s="128" t="n">
        <v>40028</v>
      </c>
      <c r="C8" s="0" t="s">
        <v>9</v>
      </c>
      <c r="D8" s="0" t="s">
        <v>284</v>
      </c>
      <c r="E8" s="0" t="n">
        <v>134390</v>
      </c>
      <c r="F8" s="0" t="s">
        <v>273</v>
      </c>
      <c r="G8" s="0" t="s">
        <v>285</v>
      </c>
      <c r="H8" s="0" t="s">
        <v>134</v>
      </c>
    </row>
    <row r="9" customFormat="false" ht="12.8" hidden="false" customHeight="false" outlineLevel="0" collapsed="false">
      <c r="A9" s="0" t="n">
        <v>3787823</v>
      </c>
      <c r="B9" s="128" t="n">
        <v>40028</v>
      </c>
      <c r="C9" s="0" t="s">
        <v>10</v>
      </c>
      <c r="D9" s="0" t="s">
        <v>286</v>
      </c>
      <c r="E9" s="0" t="n">
        <v>468000</v>
      </c>
      <c r="F9" s="0" t="s">
        <v>273</v>
      </c>
      <c r="G9" s="0" t="s">
        <v>287</v>
      </c>
      <c r="H9" s="0" t="s">
        <v>165</v>
      </c>
    </row>
    <row r="10" customFormat="false" ht="12.8" hidden="false" customHeight="false" outlineLevel="0" collapsed="false">
      <c r="A10" s="0" t="n">
        <v>3787829</v>
      </c>
      <c r="B10" s="128" t="n">
        <v>40028</v>
      </c>
      <c r="C10" s="0" t="s">
        <v>12</v>
      </c>
      <c r="D10" s="0" t="s">
        <v>288</v>
      </c>
      <c r="E10" s="0" t="n">
        <v>417000</v>
      </c>
      <c r="F10" s="0" t="s">
        <v>273</v>
      </c>
      <c r="G10" s="0" t="s">
        <v>289</v>
      </c>
      <c r="H10" s="0" t="s">
        <v>176</v>
      </c>
    </row>
    <row r="11" customFormat="false" ht="12.8" hidden="false" customHeight="false" outlineLevel="0" collapsed="false">
      <c r="A11" s="0" t="n">
        <v>3787844</v>
      </c>
      <c r="B11" s="128" t="n">
        <v>40028</v>
      </c>
      <c r="C11" s="0" t="s">
        <v>8</v>
      </c>
      <c r="D11" s="0" t="s">
        <v>290</v>
      </c>
      <c r="E11" s="0" t="n">
        <v>251500</v>
      </c>
      <c r="F11" s="0" t="s">
        <v>273</v>
      </c>
      <c r="G11" s="0" t="s">
        <v>291</v>
      </c>
      <c r="H11" s="0" t="s">
        <v>213</v>
      </c>
    </row>
    <row r="12" customFormat="false" ht="12.8" hidden="false" customHeight="false" outlineLevel="0" collapsed="false">
      <c r="A12" s="0" t="n">
        <v>3787857</v>
      </c>
      <c r="B12" s="128" t="n">
        <v>40028</v>
      </c>
      <c r="C12" s="0" t="s">
        <v>11</v>
      </c>
      <c r="D12" s="0" t="s">
        <v>292</v>
      </c>
      <c r="E12" s="0" t="n">
        <v>154200</v>
      </c>
      <c r="F12" s="0" t="s">
        <v>293</v>
      </c>
      <c r="G12" s="0" t="s">
        <v>294</v>
      </c>
      <c r="H12" s="0" t="s">
        <v>218</v>
      </c>
    </row>
    <row r="13" customFormat="false" ht="12.8" hidden="false" customHeight="false" outlineLevel="0" collapsed="false">
      <c r="A13" s="0" t="n">
        <v>3787858</v>
      </c>
      <c r="B13" s="128" t="n">
        <v>40028</v>
      </c>
      <c r="C13" s="0" t="s">
        <v>11</v>
      </c>
      <c r="D13" s="0" t="s">
        <v>295</v>
      </c>
      <c r="E13" s="0" t="n">
        <v>300000</v>
      </c>
      <c r="F13" s="0" t="s">
        <v>273</v>
      </c>
      <c r="G13" s="0" t="s">
        <v>296</v>
      </c>
      <c r="H13" s="0" t="s">
        <v>176</v>
      </c>
    </row>
    <row r="14" customFormat="false" ht="12.8" hidden="false" customHeight="false" outlineLevel="0" collapsed="false">
      <c r="A14" s="0" t="n">
        <v>3787859</v>
      </c>
      <c r="B14" s="128" t="n">
        <v>40028</v>
      </c>
      <c r="C14" s="0" t="s">
        <v>9</v>
      </c>
      <c r="D14" s="0" t="s">
        <v>297</v>
      </c>
      <c r="E14" s="0" t="n">
        <v>415000</v>
      </c>
      <c r="F14" s="0" t="s">
        <v>273</v>
      </c>
      <c r="G14" s="0" t="s">
        <v>298</v>
      </c>
      <c r="H14" s="0" t="s">
        <v>193</v>
      </c>
    </row>
    <row r="15" customFormat="false" ht="12.8" hidden="false" customHeight="false" outlineLevel="0" collapsed="false">
      <c r="A15" s="0" t="n">
        <v>3787879</v>
      </c>
      <c r="B15" s="128" t="n">
        <v>40028</v>
      </c>
      <c r="C15" s="0" t="s">
        <v>14</v>
      </c>
      <c r="D15" s="0" t="s">
        <v>299</v>
      </c>
      <c r="E15" s="0" t="n">
        <v>65000</v>
      </c>
      <c r="F15" s="0" t="s">
        <v>273</v>
      </c>
      <c r="G15" s="0" t="s">
        <v>300</v>
      </c>
      <c r="H15" s="0" t="s">
        <v>218</v>
      </c>
    </row>
    <row r="16" customFormat="false" ht="12.8" hidden="false" customHeight="false" outlineLevel="0" collapsed="false">
      <c r="A16" s="0" t="n">
        <v>3787883</v>
      </c>
      <c r="B16" s="128" t="n">
        <v>40028</v>
      </c>
      <c r="C16" s="0" t="s">
        <v>11</v>
      </c>
      <c r="D16" s="0" t="s">
        <v>301</v>
      </c>
      <c r="E16" s="0" t="n">
        <v>183000</v>
      </c>
      <c r="F16" s="0" t="s">
        <v>273</v>
      </c>
      <c r="G16" s="0" t="s">
        <v>302</v>
      </c>
      <c r="H16" s="0" t="s">
        <v>203</v>
      </c>
    </row>
    <row r="17" customFormat="false" ht="12.8" hidden="false" customHeight="false" outlineLevel="0" collapsed="false">
      <c r="A17" s="0" t="n">
        <v>3787891</v>
      </c>
      <c r="B17" s="128" t="n">
        <v>40028</v>
      </c>
      <c r="C17" s="0" t="s">
        <v>16</v>
      </c>
      <c r="D17" s="0" t="s">
        <v>303</v>
      </c>
      <c r="E17" s="0" t="n">
        <v>107905</v>
      </c>
      <c r="F17" s="0" t="s">
        <v>293</v>
      </c>
      <c r="G17" s="0" t="s">
        <v>304</v>
      </c>
      <c r="H17" s="0" t="s">
        <v>192</v>
      </c>
    </row>
    <row r="18" customFormat="false" ht="12.8" hidden="false" customHeight="false" outlineLevel="0" collapsed="false">
      <c r="A18" s="0" t="n">
        <v>3787953</v>
      </c>
      <c r="B18" s="128" t="n">
        <v>40028</v>
      </c>
      <c r="C18" s="0" t="s">
        <v>17</v>
      </c>
      <c r="D18" s="0" t="s">
        <v>305</v>
      </c>
      <c r="E18" s="0" t="n">
        <v>129500</v>
      </c>
      <c r="F18" s="0" t="s">
        <v>273</v>
      </c>
      <c r="G18" s="0" t="s">
        <v>306</v>
      </c>
      <c r="H18" s="0" t="s">
        <v>192</v>
      </c>
    </row>
    <row r="19" customFormat="false" ht="12.8" hidden="false" customHeight="false" outlineLevel="0" collapsed="false">
      <c r="A19" s="0" t="n">
        <v>3787960</v>
      </c>
      <c r="B19" s="128" t="n">
        <v>40028</v>
      </c>
      <c r="C19" s="0" t="s">
        <v>10</v>
      </c>
      <c r="D19" s="0" t="s">
        <v>307</v>
      </c>
      <c r="E19" s="0" t="n">
        <v>417000</v>
      </c>
      <c r="F19" s="0" t="s">
        <v>273</v>
      </c>
      <c r="G19" s="0" t="s">
        <v>308</v>
      </c>
      <c r="H19" s="0" t="s">
        <v>218</v>
      </c>
    </row>
    <row r="20" customFormat="false" ht="12.8" hidden="false" customHeight="false" outlineLevel="0" collapsed="false">
      <c r="A20" s="0" t="n">
        <v>3787962</v>
      </c>
      <c r="B20" s="128" t="n">
        <v>40028</v>
      </c>
      <c r="C20" s="0" t="s">
        <v>11</v>
      </c>
      <c r="D20" s="0" t="s">
        <v>309</v>
      </c>
      <c r="E20" s="0" t="n">
        <v>101900</v>
      </c>
      <c r="F20" s="0" t="s">
        <v>273</v>
      </c>
      <c r="G20" s="0" t="s">
        <v>310</v>
      </c>
      <c r="H20" s="0" t="s">
        <v>218</v>
      </c>
    </row>
    <row r="21" customFormat="false" ht="12.8" hidden="false" customHeight="false" outlineLevel="0" collapsed="false">
      <c r="A21" s="0" t="n">
        <v>3787968</v>
      </c>
      <c r="B21" s="128" t="n">
        <v>40028</v>
      </c>
      <c r="C21" s="0" t="s">
        <v>10</v>
      </c>
      <c r="D21" s="0" t="s">
        <v>311</v>
      </c>
      <c r="E21" s="0" t="n">
        <v>417000</v>
      </c>
      <c r="F21" s="0" t="s">
        <v>273</v>
      </c>
      <c r="G21" s="0" t="s">
        <v>312</v>
      </c>
      <c r="H21" s="0" t="s">
        <v>207</v>
      </c>
    </row>
    <row r="22" customFormat="false" ht="12.8" hidden="false" customHeight="false" outlineLevel="0" collapsed="false">
      <c r="A22" s="0" t="n">
        <v>3788002</v>
      </c>
      <c r="B22" s="128" t="n">
        <v>40028</v>
      </c>
      <c r="C22" s="0" t="s">
        <v>9</v>
      </c>
      <c r="D22" s="0" t="s">
        <v>313</v>
      </c>
      <c r="E22" s="0" t="n">
        <v>295924</v>
      </c>
      <c r="F22" s="0" t="s">
        <v>273</v>
      </c>
      <c r="G22" s="0" t="s">
        <v>314</v>
      </c>
      <c r="H22" s="0" t="s">
        <v>189</v>
      </c>
    </row>
    <row r="23" customFormat="false" ht="12.8" hidden="false" customHeight="false" outlineLevel="0" collapsed="false">
      <c r="A23" s="0" t="n">
        <v>3788008</v>
      </c>
      <c r="B23" s="128" t="n">
        <v>40028</v>
      </c>
      <c r="C23" s="0" t="s">
        <v>11</v>
      </c>
      <c r="D23" s="0" t="s">
        <v>315</v>
      </c>
      <c r="E23" s="0" t="n">
        <v>265109</v>
      </c>
      <c r="F23" s="0" t="s">
        <v>316</v>
      </c>
      <c r="G23" s="0" t="s">
        <v>317</v>
      </c>
      <c r="H23" s="0" t="s">
        <v>191</v>
      </c>
    </row>
    <row r="24" customFormat="false" ht="12.8" hidden="false" customHeight="false" outlineLevel="0" collapsed="false">
      <c r="A24" s="0" t="n">
        <v>3788128</v>
      </c>
      <c r="B24" s="128" t="n">
        <v>40029</v>
      </c>
      <c r="C24" s="0" t="s">
        <v>11</v>
      </c>
      <c r="D24" s="0" t="s">
        <v>318</v>
      </c>
      <c r="E24" s="0" t="n">
        <v>176000</v>
      </c>
      <c r="F24" s="0" t="s">
        <v>273</v>
      </c>
      <c r="G24" s="0" t="s">
        <v>319</v>
      </c>
      <c r="H24" s="0" t="s">
        <v>218</v>
      </c>
    </row>
    <row r="25" customFormat="false" ht="12.8" hidden="false" customHeight="false" outlineLevel="0" collapsed="false">
      <c r="A25" s="0" t="n">
        <v>3788157</v>
      </c>
      <c r="B25" s="128" t="n">
        <v>40029</v>
      </c>
      <c r="C25" s="0" t="s">
        <v>8</v>
      </c>
      <c r="D25" s="0" t="s">
        <v>320</v>
      </c>
      <c r="E25" s="0" t="n">
        <v>1100000</v>
      </c>
      <c r="F25" s="0" t="s">
        <v>273</v>
      </c>
      <c r="G25" s="0" t="s">
        <v>321</v>
      </c>
      <c r="H25" s="0" t="s">
        <v>139</v>
      </c>
    </row>
    <row r="26" customFormat="false" ht="12.8" hidden="false" customHeight="false" outlineLevel="0" collapsed="false">
      <c r="A26" s="0" t="n">
        <v>3788167</v>
      </c>
      <c r="B26" s="128" t="n">
        <v>40029</v>
      </c>
      <c r="C26" s="0" t="s">
        <v>10</v>
      </c>
      <c r="D26" s="0" t="s">
        <v>322</v>
      </c>
      <c r="E26" s="0" t="n">
        <v>140000</v>
      </c>
      <c r="F26" s="0" t="s">
        <v>273</v>
      </c>
      <c r="G26" s="0" t="s">
        <v>323</v>
      </c>
      <c r="H26" s="0" t="s">
        <v>142</v>
      </c>
    </row>
    <row r="27" customFormat="false" ht="12.8" hidden="false" customHeight="false" outlineLevel="0" collapsed="false">
      <c r="A27" s="0" t="n">
        <v>3788193</v>
      </c>
      <c r="B27" s="128" t="n">
        <v>40029</v>
      </c>
      <c r="C27" s="0" t="s">
        <v>8</v>
      </c>
      <c r="D27" s="0" t="s">
        <v>324</v>
      </c>
      <c r="E27" s="0" t="n">
        <v>309350</v>
      </c>
      <c r="F27" s="0" t="s">
        <v>293</v>
      </c>
      <c r="G27" s="0" t="s">
        <v>325</v>
      </c>
      <c r="H27" s="0" t="s">
        <v>218</v>
      </c>
    </row>
    <row r="28" customFormat="false" ht="12.8" hidden="false" customHeight="false" outlineLevel="0" collapsed="false">
      <c r="A28" s="0" t="n">
        <v>3788259</v>
      </c>
      <c r="B28" s="128" t="n">
        <v>40029</v>
      </c>
      <c r="C28" s="0" t="s">
        <v>14</v>
      </c>
      <c r="D28" s="0" t="s">
        <v>326</v>
      </c>
      <c r="E28" s="0" t="n">
        <v>287201</v>
      </c>
      <c r="F28" s="0" t="s">
        <v>273</v>
      </c>
      <c r="G28" s="0" t="s">
        <v>327</v>
      </c>
      <c r="H28" s="0" t="s">
        <v>218</v>
      </c>
    </row>
    <row r="29" customFormat="false" ht="12.8" hidden="false" customHeight="false" outlineLevel="0" collapsed="false">
      <c r="A29" s="0" t="n">
        <v>3788301</v>
      </c>
      <c r="B29" s="128" t="n">
        <v>40029</v>
      </c>
      <c r="C29" s="0" t="s">
        <v>14</v>
      </c>
      <c r="D29" s="0" t="s">
        <v>328</v>
      </c>
      <c r="E29" s="0" t="n">
        <v>821500</v>
      </c>
      <c r="F29" s="0" t="s">
        <v>273</v>
      </c>
      <c r="G29" s="0" t="s">
        <v>329</v>
      </c>
      <c r="H29" s="0" t="s">
        <v>165</v>
      </c>
    </row>
    <row r="30" customFormat="false" ht="12.8" hidden="false" customHeight="false" outlineLevel="0" collapsed="false">
      <c r="A30" s="0" t="n">
        <v>3788302</v>
      </c>
      <c r="B30" s="128" t="n">
        <v>40029</v>
      </c>
      <c r="C30" s="0" t="s">
        <v>8</v>
      </c>
      <c r="D30" s="0" t="s">
        <v>330</v>
      </c>
      <c r="E30" s="0" t="n">
        <v>151500</v>
      </c>
      <c r="F30" s="0" t="s">
        <v>273</v>
      </c>
      <c r="G30" s="0" t="s">
        <v>331</v>
      </c>
      <c r="H30" s="0" t="s">
        <v>218</v>
      </c>
    </row>
    <row r="31" customFormat="false" ht="12.8" hidden="false" customHeight="false" outlineLevel="0" collapsed="false">
      <c r="A31" s="0" t="n">
        <v>3788305</v>
      </c>
      <c r="B31" s="128" t="n">
        <v>40029</v>
      </c>
      <c r="C31" s="0" t="s">
        <v>15</v>
      </c>
      <c r="D31" s="0" t="s">
        <v>332</v>
      </c>
      <c r="E31" s="0" t="n">
        <v>417000</v>
      </c>
      <c r="F31" s="0" t="s">
        <v>273</v>
      </c>
      <c r="G31" s="0" t="s">
        <v>333</v>
      </c>
      <c r="H31" s="0" t="s">
        <v>176</v>
      </c>
    </row>
    <row r="32" customFormat="false" ht="12.8" hidden="false" customHeight="false" outlineLevel="0" collapsed="false">
      <c r="A32" s="0" t="n">
        <v>3788318</v>
      </c>
      <c r="B32" s="128" t="n">
        <v>40029</v>
      </c>
      <c r="C32" s="0" t="s">
        <v>10</v>
      </c>
      <c r="D32" s="0" t="s">
        <v>334</v>
      </c>
      <c r="E32" s="0" t="n">
        <v>380000</v>
      </c>
      <c r="F32" s="0" t="s">
        <v>273</v>
      </c>
      <c r="G32" s="0" t="s">
        <v>335</v>
      </c>
      <c r="H32" s="0" t="s">
        <v>218</v>
      </c>
    </row>
    <row r="33" customFormat="false" ht="12.8" hidden="false" customHeight="false" outlineLevel="0" collapsed="false">
      <c r="A33" s="0" t="n">
        <v>3788329</v>
      </c>
      <c r="B33" s="128" t="n">
        <v>40029</v>
      </c>
      <c r="C33" s="0" t="s">
        <v>12</v>
      </c>
      <c r="D33" s="0" t="s">
        <v>336</v>
      </c>
      <c r="E33" s="0" t="n">
        <v>125100</v>
      </c>
      <c r="F33" s="0" t="s">
        <v>273</v>
      </c>
      <c r="G33" s="0" t="s">
        <v>337</v>
      </c>
      <c r="H33" s="0" t="s">
        <v>218</v>
      </c>
    </row>
    <row r="34" customFormat="false" ht="12.8" hidden="false" customHeight="false" outlineLevel="0" collapsed="false">
      <c r="A34" s="0" t="n">
        <v>3788369</v>
      </c>
      <c r="B34" s="128" t="n">
        <v>40029</v>
      </c>
      <c r="C34" s="0" t="s">
        <v>8</v>
      </c>
      <c r="D34" s="0" t="s">
        <v>338</v>
      </c>
      <c r="E34" s="0" t="n">
        <v>365000</v>
      </c>
      <c r="F34" s="0" t="s">
        <v>273</v>
      </c>
      <c r="G34" s="0" t="s">
        <v>339</v>
      </c>
      <c r="H34" s="0" t="s">
        <v>218</v>
      </c>
    </row>
    <row r="35" customFormat="false" ht="12.8" hidden="false" customHeight="false" outlineLevel="0" collapsed="false">
      <c r="A35" s="0" t="n">
        <v>3788376</v>
      </c>
      <c r="B35" s="128" t="n">
        <v>40029</v>
      </c>
      <c r="C35" s="0" t="s">
        <v>9</v>
      </c>
      <c r="D35" s="0" t="s">
        <v>340</v>
      </c>
      <c r="E35" s="0" t="n">
        <v>417000</v>
      </c>
      <c r="F35" s="0" t="s">
        <v>273</v>
      </c>
      <c r="G35" s="0" t="s">
        <v>341</v>
      </c>
      <c r="H35" s="0" t="s">
        <v>170</v>
      </c>
    </row>
    <row r="36" customFormat="false" ht="12.8" hidden="false" customHeight="false" outlineLevel="0" collapsed="false">
      <c r="A36" s="0" t="n">
        <v>3788407</v>
      </c>
      <c r="B36" s="128" t="n">
        <v>40029</v>
      </c>
      <c r="C36" s="0" t="s">
        <v>8</v>
      </c>
      <c r="D36" s="0" t="s">
        <v>342</v>
      </c>
      <c r="E36" s="0" t="n">
        <v>180000</v>
      </c>
      <c r="F36" s="0" t="s">
        <v>273</v>
      </c>
      <c r="G36" s="0" t="s">
        <v>343</v>
      </c>
      <c r="H36" s="0" t="s">
        <v>213</v>
      </c>
    </row>
    <row r="37" customFormat="false" ht="12.8" hidden="false" customHeight="false" outlineLevel="0" collapsed="false">
      <c r="A37" s="0" t="n">
        <v>3788409</v>
      </c>
      <c r="B37" s="128" t="n">
        <v>40029</v>
      </c>
      <c r="C37" s="0" t="s">
        <v>11</v>
      </c>
      <c r="D37" s="0" t="s">
        <v>344</v>
      </c>
      <c r="E37" s="0" t="n">
        <v>179500</v>
      </c>
      <c r="F37" s="0" t="s">
        <v>273</v>
      </c>
      <c r="G37" s="0" t="s">
        <v>345</v>
      </c>
      <c r="H37" s="0" t="s">
        <v>154</v>
      </c>
    </row>
    <row r="38" customFormat="false" ht="12.8" hidden="false" customHeight="false" outlineLevel="0" collapsed="false">
      <c r="A38" s="0" t="n">
        <v>3788411</v>
      </c>
      <c r="B38" s="128" t="n">
        <v>40029</v>
      </c>
      <c r="C38" s="0" t="s">
        <v>9</v>
      </c>
      <c r="D38" s="0" t="s">
        <v>346</v>
      </c>
      <c r="E38" s="0" t="n">
        <v>146200</v>
      </c>
      <c r="F38" s="0" t="s">
        <v>273</v>
      </c>
      <c r="G38" s="0" t="s">
        <v>347</v>
      </c>
      <c r="H38" s="0" t="s">
        <v>144</v>
      </c>
    </row>
    <row r="39" customFormat="false" ht="12.8" hidden="false" customHeight="false" outlineLevel="0" collapsed="false">
      <c r="A39" s="0" t="n">
        <v>3788487</v>
      </c>
      <c r="B39" s="128" t="n">
        <v>40030</v>
      </c>
      <c r="C39" s="0" t="s">
        <v>10</v>
      </c>
      <c r="D39" s="0" t="s">
        <v>348</v>
      </c>
      <c r="E39" s="0" t="n">
        <v>9144.3</v>
      </c>
      <c r="F39" s="0" t="s">
        <v>316</v>
      </c>
      <c r="G39" s="0" t="s">
        <v>349</v>
      </c>
      <c r="H39" s="0" t="s">
        <v>216</v>
      </c>
    </row>
    <row r="40" customFormat="false" ht="12.8" hidden="false" customHeight="false" outlineLevel="0" collapsed="false">
      <c r="A40" s="0" t="n">
        <v>3788491</v>
      </c>
      <c r="B40" s="128" t="n">
        <v>40030</v>
      </c>
      <c r="C40" s="0" t="s">
        <v>10</v>
      </c>
      <c r="D40" s="0" t="s">
        <v>350</v>
      </c>
      <c r="E40" s="0" t="n">
        <v>17167.53</v>
      </c>
      <c r="F40" s="0" t="s">
        <v>273</v>
      </c>
      <c r="G40" s="0" t="s">
        <v>351</v>
      </c>
      <c r="H40" s="0" t="s">
        <v>218</v>
      </c>
    </row>
    <row r="41" customFormat="false" ht="12.8" hidden="false" customHeight="false" outlineLevel="0" collapsed="false">
      <c r="A41" s="0" t="n">
        <v>3788571</v>
      </c>
      <c r="B41" s="128" t="n">
        <v>40030</v>
      </c>
      <c r="C41" s="0" t="s">
        <v>16</v>
      </c>
      <c r="D41" s="0" t="s">
        <v>352</v>
      </c>
      <c r="E41" s="0" t="n">
        <v>141750</v>
      </c>
      <c r="F41" s="0" t="s">
        <v>273</v>
      </c>
      <c r="G41" s="0" t="s">
        <v>353</v>
      </c>
      <c r="H41" s="0" t="s">
        <v>218</v>
      </c>
    </row>
    <row r="42" customFormat="false" ht="12.8" hidden="false" customHeight="false" outlineLevel="0" collapsed="false">
      <c r="A42" s="0" t="n">
        <v>3788620</v>
      </c>
      <c r="B42" s="128" t="n">
        <v>40030</v>
      </c>
      <c r="C42" s="0" t="s">
        <v>11</v>
      </c>
      <c r="D42" s="0" t="s">
        <v>354</v>
      </c>
      <c r="E42" s="0" t="n">
        <v>272680</v>
      </c>
      <c r="F42" s="0" t="s">
        <v>273</v>
      </c>
      <c r="G42" s="0" t="s">
        <v>355</v>
      </c>
      <c r="H42" s="0" t="s">
        <v>134</v>
      </c>
    </row>
    <row r="43" customFormat="false" ht="12.8" hidden="false" customHeight="false" outlineLevel="0" collapsed="false">
      <c r="A43" s="0" t="n">
        <v>3788625</v>
      </c>
      <c r="B43" s="128" t="n">
        <v>40030</v>
      </c>
      <c r="C43" s="0" t="s">
        <v>8</v>
      </c>
      <c r="D43" s="0" t="s">
        <v>356</v>
      </c>
      <c r="E43" s="0" t="n">
        <v>417000</v>
      </c>
      <c r="F43" s="0" t="s">
        <v>273</v>
      </c>
      <c r="G43" s="0" t="s">
        <v>357</v>
      </c>
      <c r="H43" s="0" t="s">
        <v>218</v>
      </c>
    </row>
    <row r="44" customFormat="false" ht="12.8" hidden="false" customHeight="false" outlineLevel="0" collapsed="false">
      <c r="A44" s="0" t="n">
        <v>3788628</v>
      </c>
      <c r="B44" s="128" t="n">
        <v>40030</v>
      </c>
      <c r="C44" s="0" t="s">
        <v>8</v>
      </c>
      <c r="D44" s="0" t="s">
        <v>358</v>
      </c>
      <c r="E44" s="0" t="n">
        <v>12350000</v>
      </c>
      <c r="F44" s="0" t="s">
        <v>278</v>
      </c>
      <c r="G44" s="0" t="s">
        <v>359</v>
      </c>
      <c r="H44" s="0" t="s">
        <v>219</v>
      </c>
    </row>
    <row r="45" customFormat="false" ht="12.8" hidden="false" customHeight="false" outlineLevel="0" collapsed="false">
      <c r="A45" s="0" t="n">
        <v>3788630</v>
      </c>
      <c r="B45" s="128" t="n">
        <v>40030</v>
      </c>
      <c r="C45" s="0" t="s">
        <v>9</v>
      </c>
      <c r="D45" s="0" t="s">
        <v>360</v>
      </c>
      <c r="E45" s="0" t="n">
        <v>409120</v>
      </c>
      <c r="F45" s="0" t="s">
        <v>273</v>
      </c>
      <c r="G45" s="0" t="s">
        <v>361</v>
      </c>
      <c r="H45" s="0" t="s">
        <v>218</v>
      </c>
    </row>
    <row r="46" customFormat="false" ht="12.8" hidden="false" customHeight="false" outlineLevel="0" collapsed="false">
      <c r="A46" s="0" t="n">
        <v>3788654</v>
      </c>
      <c r="B46" s="128" t="n">
        <v>40030</v>
      </c>
      <c r="C46" s="0" t="s">
        <v>12</v>
      </c>
      <c r="D46" s="0" t="s">
        <v>362</v>
      </c>
      <c r="E46" s="0" t="n">
        <v>176700</v>
      </c>
      <c r="F46" s="0" t="s">
        <v>273</v>
      </c>
      <c r="G46" s="0" t="s">
        <v>363</v>
      </c>
      <c r="H46" s="0" t="s">
        <v>157</v>
      </c>
    </row>
    <row r="47" customFormat="false" ht="12.8" hidden="false" customHeight="false" outlineLevel="0" collapsed="false">
      <c r="A47" s="0" t="n">
        <v>3788664</v>
      </c>
      <c r="B47" s="128" t="n">
        <v>40030</v>
      </c>
      <c r="C47" s="0" t="s">
        <v>9</v>
      </c>
      <c r="D47" s="0" t="s">
        <v>364</v>
      </c>
      <c r="E47" s="0" t="n">
        <v>195003</v>
      </c>
      <c r="F47" s="0" t="s">
        <v>273</v>
      </c>
      <c r="G47" s="0" t="s">
        <v>365</v>
      </c>
      <c r="H47" s="0" t="s">
        <v>218</v>
      </c>
    </row>
    <row r="48" customFormat="false" ht="12.8" hidden="false" customHeight="false" outlineLevel="0" collapsed="false">
      <c r="A48" s="0" t="n">
        <v>3788669</v>
      </c>
      <c r="B48" s="128" t="n">
        <v>40030</v>
      </c>
      <c r="C48" s="0" t="s">
        <v>10</v>
      </c>
      <c r="D48" s="0" t="s">
        <v>366</v>
      </c>
      <c r="E48" s="0" t="n">
        <v>500000</v>
      </c>
      <c r="F48" s="0" t="s">
        <v>278</v>
      </c>
      <c r="G48" s="0" t="s">
        <v>367</v>
      </c>
      <c r="H48" s="0" t="s">
        <v>182</v>
      </c>
    </row>
    <row r="49" customFormat="false" ht="12.8" hidden="false" customHeight="false" outlineLevel="0" collapsed="false">
      <c r="A49" s="0" t="n">
        <v>3788682</v>
      </c>
      <c r="B49" s="128" t="n">
        <v>40030</v>
      </c>
      <c r="C49" s="0" t="s">
        <v>10</v>
      </c>
      <c r="D49" s="0" t="s">
        <v>368</v>
      </c>
      <c r="E49" s="0" t="n">
        <v>150000</v>
      </c>
      <c r="F49" s="0" t="s">
        <v>273</v>
      </c>
      <c r="G49" s="0" t="s">
        <v>369</v>
      </c>
      <c r="H49" s="0" t="s">
        <v>218</v>
      </c>
    </row>
    <row r="50" customFormat="false" ht="12.8" hidden="false" customHeight="false" outlineLevel="0" collapsed="false">
      <c r="A50" s="0" t="n">
        <v>3788690</v>
      </c>
      <c r="B50" s="128" t="n">
        <v>40030</v>
      </c>
      <c r="C50" s="0" t="s">
        <v>11</v>
      </c>
      <c r="D50" s="0" t="s">
        <v>370</v>
      </c>
      <c r="E50" s="0" t="n">
        <v>165000</v>
      </c>
      <c r="F50" s="0" t="s">
        <v>371</v>
      </c>
      <c r="G50" s="0" t="s">
        <v>372</v>
      </c>
      <c r="H50" s="0" t="s">
        <v>199</v>
      </c>
    </row>
    <row r="51" customFormat="false" ht="12.8" hidden="false" customHeight="false" outlineLevel="0" collapsed="false">
      <c r="A51" s="0" t="n">
        <v>3788695</v>
      </c>
      <c r="B51" s="128" t="n">
        <v>40030</v>
      </c>
      <c r="C51" s="0" t="s">
        <v>11</v>
      </c>
      <c r="D51" s="0" t="s">
        <v>373</v>
      </c>
      <c r="E51" s="0" t="n">
        <v>168750</v>
      </c>
      <c r="F51" s="0" t="s">
        <v>273</v>
      </c>
      <c r="G51" s="0" t="s">
        <v>374</v>
      </c>
      <c r="H51" s="0" t="s">
        <v>154</v>
      </c>
    </row>
    <row r="52" customFormat="false" ht="12.8" hidden="false" customHeight="false" outlineLevel="0" collapsed="false">
      <c r="A52" s="0" t="n">
        <v>3788751</v>
      </c>
      <c r="B52" s="128" t="n">
        <v>40030</v>
      </c>
      <c r="C52" s="0" t="s">
        <v>9</v>
      </c>
      <c r="D52" s="0" t="s">
        <v>375</v>
      </c>
      <c r="E52" s="0" t="n">
        <v>641000</v>
      </c>
      <c r="F52" s="0" t="s">
        <v>273</v>
      </c>
      <c r="G52" s="0" t="s">
        <v>376</v>
      </c>
      <c r="H52" s="0" t="s">
        <v>134</v>
      </c>
    </row>
    <row r="53" customFormat="false" ht="12.8" hidden="false" customHeight="false" outlineLevel="0" collapsed="false">
      <c r="A53" s="0" t="n">
        <v>3788800</v>
      </c>
      <c r="B53" s="128" t="n">
        <v>40031</v>
      </c>
      <c r="C53" s="0" t="s">
        <v>9</v>
      </c>
      <c r="D53" s="0" t="s">
        <v>377</v>
      </c>
      <c r="E53" s="0" t="n">
        <v>172500</v>
      </c>
      <c r="F53" s="0" t="s">
        <v>273</v>
      </c>
      <c r="G53" s="0" t="s">
        <v>378</v>
      </c>
      <c r="H53" s="0" t="s">
        <v>213</v>
      </c>
    </row>
    <row r="54" customFormat="false" ht="12.8" hidden="false" customHeight="false" outlineLevel="0" collapsed="false">
      <c r="A54" s="0" t="n">
        <v>3788931</v>
      </c>
      <c r="B54" s="128" t="n">
        <v>40031</v>
      </c>
      <c r="C54" s="0" t="s">
        <v>12</v>
      </c>
      <c r="D54" s="0" t="s">
        <v>379</v>
      </c>
      <c r="E54" s="0" t="n">
        <v>100000</v>
      </c>
      <c r="F54" s="0" t="s">
        <v>371</v>
      </c>
      <c r="G54" s="0" t="s">
        <v>380</v>
      </c>
      <c r="H54" s="0" t="s">
        <v>133</v>
      </c>
    </row>
    <row r="55" customFormat="false" ht="12.8" hidden="false" customHeight="false" outlineLevel="0" collapsed="false">
      <c r="A55" s="0" t="n">
        <v>3788935</v>
      </c>
      <c r="B55" s="128" t="n">
        <v>40031</v>
      </c>
      <c r="C55" s="0" t="s">
        <v>12</v>
      </c>
      <c r="D55" s="0" t="s">
        <v>381</v>
      </c>
      <c r="E55" s="0" t="n">
        <v>131175</v>
      </c>
      <c r="F55" s="0" t="s">
        <v>371</v>
      </c>
      <c r="G55" s="0" t="s">
        <v>382</v>
      </c>
      <c r="H55" s="0" t="s">
        <v>140</v>
      </c>
    </row>
    <row r="56" customFormat="false" ht="12.8" hidden="false" customHeight="false" outlineLevel="0" collapsed="false">
      <c r="A56" s="0" t="n">
        <v>3788941</v>
      </c>
      <c r="B56" s="128" t="n">
        <v>40031</v>
      </c>
      <c r="C56" s="0" t="s">
        <v>10</v>
      </c>
      <c r="D56" s="0" t="s">
        <v>383</v>
      </c>
      <c r="E56" s="0" t="n">
        <v>277500</v>
      </c>
      <c r="F56" s="0" t="s">
        <v>273</v>
      </c>
      <c r="G56" s="0" t="s">
        <v>384</v>
      </c>
      <c r="H56" s="0" t="s">
        <v>218</v>
      </c>
    </row>
    <row r="57" customFormat="false" ht="12.8" hidden="false" customHeight="false" outlineLevel="0" collapsed="false">
      <c r="A57" s="0" t="n">
        <v>3789156</v>
      </c>
      <c r="B57" s="128" t="n">
        <v>40031</v>
      </c>
      <c r="C57" s="0" t="s">
        <v>9</v>
      </c>
      <c r="D57" s="0" t="s">
        <v>385</v>
      </c>
      <c r="E57" s="0" t="n">
        <v>40000</v>
      </c>
      <c r="F57" s="0" t="s">
        <v>273</v>
      </c>
      <c r="G57" s="0" t="s">
        <v>386</v>
      </c>
      <c r="H57" s="0" t="s">
        <v>151</v>
      </c>
    </row>
    <row r="58" customFormat="false" ht="12.8" hidden="false" customHeight="false" outlineLevel="0" collapsed="false">
      <c r="A58" s="0" t="n">
        <v>3789163</v>
      </c>
      <c r="B58" s="128" t="n">
        <v>40031</v>
      </c>
      <c r="C58" s="0" t="s">
        <v>9</v>
      </c>
      <c r="D58" s="0" t="s">
        <v>387</v>
      </c>
      <c r="E58" s="0" t="n">
        <v>237696</v>
      </c>
      <c r="F58" s="0" t="s">
        <v>273</v>
      </c>
      <c r="G58" s="0" t="s">
        <v>388</v>
      </c>
      <c r="H58" s="0" t="s">
        <v>218</v>
      </c>
    </row>
    <row r="59" customFormat="false" ht="12.8" hidden="false" customHeight="false" outlineLevel="0" collapsed="false">
      <c r="A59" s="0" t="n">
        <v>3789168</v>
      </c>
      <c r="B59" s="128" t="n">
        <v>40031</v>
      </c>
      <c r="C59" s="0" t="s">
        <v>11</v>
      </c>
      <c r="D59" s="0" t="s">
        <v>389</v>
      </c>
      <c r="E59" s="0" t="n">
        <v>259750</v>
      </c>
      <c r="F59" s="0" t="s">
        <v>273</v>
      </c>
      <c r="G59" s="0" t="s">
        <v>390</v>
      </c>
      <c r="H59" s="0" t="s">
        <v>131</v>
      </c>
    </row>
    <row r="60" customFormat="false" ht="12.8" hidden="false" customHeight="false" outlineLevel="0" collapsed="false">
      <c r="A60" s="0" t="n">
        <v>3789176</v>
      </c>
      <c r="B60" s="128" t="n">
        <v>40031</v>
      </c>
      <c r="C60" s="0" t="s">
        <v>9</v>
      </c>
      <c r="D60" s="0" t="s">
        <v>391</v>
      </c>
      <c r="E60" s="0" t="n">
        <v>369900</v>
      </c>
      <c r="F60" s="0" t="s">
        <v>273</v>
      </c>
      <c r="G60" s="0" t="s">
        <v>392</v>
      </c>
      <c r="H60" s="0" t="s">
        <v>138</v>
      </c>
    </row>
    <row r="61" customFormat="false" ht="12.8" hidden="false" customHeight="false" outlineLevel="0" collapsed="false">
      <c r="A61" s="0" t="n">
        <v>3789203</v>
      </c>
      <c r="B61" s="128" t="n">
        <v>40031</v>
      </c>
      <c r="C61" s="0" t="s">
        <v>9</v>
      </c>
      <c r="D61" s="0" t="s">
        <v>393</v>
      </c>
      <c r="E61" s="0" t="n">
        <v>206500</v>
      </c>
      <c r="F61" s="0" t="s">
        <v>273</v>
      </c>
      <c r="G61" s="0" t="s">
        <v>394</v>
      </c>
      <c r="H61" s="0" t="s">
        <v>170</v>
      </c>
    </row>
    <row r="62" customFormat="false" ht="12.8" hidden="false" customHeight="false" outlineLevel="0" collapsed="false">
      <c r="A62" s="0" t="n">
        <v>3789211</v>
      </c>
      <c r="B62" s="128" t="n">
        <v>40031</v>
      </c>
      <c r="C62" s="0" t="s">
        <v>15</v>
      </c>
      <c r="D62" s="0" t="s">
        <v>395</v>
      </c>
      <c r="E62" s="0" t="n">
        <v>151210</v>
      </c>
      <c r="F62" s="0" t="s">
        <v>316</v>
      </c>
      <c r="G62" s="0" t="s">
        <v>396</v>
      </c>
      <c r="H62" s="0" t="s">
        <v>134</v>
      </c>
    </row>
    <row r="63" customFormat="false" ht="12.8" hidden="false" customHeight="false" outlineLevel="0" collapsed="false">
      <c r="A63" s="0" t="n">
        <v>3789246</v>
      </c>
      <c r="B63" s="128" t="n">
        <v>40032</v>
      </c>
      <c r="C63" s="0" t="s">
        <v>12</v>
      </c>
      <c r="D63" s="0" t="s">
        <v>397</v>
      </c>
      <c r="E63" s="0" t="n">
        <v>300000</v>
      </c>
      <c r="F63" s="0" t="s">
        <v>273</v>
      </c>
      <c r="G63" s="0" t="s">
        <v>398</v>
      </c>
      <c r="H63" s="0" t="s">
        <v>198</v>
      </c>
    </row>
    <row r="64" customFormat="false" ht="12.8" hidden="false" customHeight="false" outlineLevel="0" collapsed="false">
      <c r="A64" s="0" t="n">
        <v>3789399</v>
      </c>
      <c r="B64" s="128" t="n">
        <v>40032</v>
      </c>
      <c r="C64" s="0" t="s">
        <v>9</v>
      </c>
      <c r="D64" s="0" t="s">
        <v>399</v>
      </c>
      <c r="E64" s="0" t="n">
        <v>393000</v>
      </c>
      <c r="F64" s="0" t="s">
        <v>273</v>
      </c>
      <c r="G64" s="0" t="s">
        <v>400</v>
      </c>
      <c r="H64" s="0" t="s">
        <v>134</v>
      </c>
    </row>
    <row r="65" customFormat="false" ht="12.8" hidden="false" customHeight="false" outlineLevel="0" collapsed="false">
      <c r="A65" s="0" t="n">
        <v>3789426</v>
      </c>
      <c r="B65" s="128" t="n">
        <v>40032</v>
      </c>
      <c r="C65" s="0" t="s">
        <v>9</v>
      </c>
      <c r="D65" s="0" t="s">
        <v>401</v>
      </c>
      <c r="E65" s="0" t="n">
        <v>33000</v>
      </c>
      <c r="F65" s="0" t="s">
        <v>371</v>
      </c>
      <c r="G65" s="0" t="s">
        <v>402</v>
      </c>
      <c r="H65" s="0" t="s">
        <v>221</v>
      </c>
    </row>
    <row r="66" customFormat="false" ht="12.8" hidden="false" customHeight="false" outlineLevel="0" collapsed="false">
      <c r="A66" s="0" t="n">
        <v>3789462</v>
      </c>
      <c r="B66" s="128" t="n">
        <v>40032</v>
      </c>
      <c r="C66" s="0" t="s">
        <v>9</v>
      </c>
      <c r="D66" s="0" t="s">
        <v>403</v>
      </c>
      <c r="E66" s="0" t="n">
        <v>25400</v>
      </c>
      <c r="F66" s="0" t="s">
        <v>404</v>
      </c>
      <c r="G66" s="0" t="s">
        <v>405</v>
      </c>
      <c r="H66" s="0" t="s">
        <v>146</v>
      </c>
    </row>
    <row r="67" customFormat="false" ht="12.8" hidden="false" customHeight="false" outlineLevel="0" collapsed="false">
      <c r="A67" s="0" t="n">
        <v>3789470</v>
      </c>
      <c r="B67" s="128" t="n">
        <v>40032</v>
      </c>
      <c r="C67" s="0" t="s">
        <v>8</v>
      </c>
      <c r="D67" s="0" t="s">
        <v>406</v>
      </c>
      <c r="E67" s="0" t="n">
        <v>417000</v>
      </c>
      <c r="F67" s="0" t="s">
        <v>273</v>
      </c>
      <c r="G67" s="0" t="s">
        <v>407</v>
      </c>
      <c r="H67" s="0" t="s">
        <v>218</v>
      </c>
    </row>
    <row r="68" customFormat="false" ht="12.8" hidden="false" customHeight="false" outlineLevel="0" collapsed="false">
      <c r="A68" s="0" t="n">
        <v>3789564</v>
      </c>
      <c r="B68" s="128" t="n">
        <v>40032</v>
      </c>
      <c r="C68" s="0" t="s">
        <v>9</v>
      </c>
      <c r="D68" s="0" t="s">
        <v>408</v>
      </c>
      <c r="E68" s="0" t="n">
        <v>206250</v>
      </c>
      <c r="F68" s="0" t="s">
        <v>273</v>
      </c>
      <c r="G68" s="0" t="s">
        <v>409</v>
      </c>
      <c r="H68" s="0" t="s">
        <v>192</v>
      </c>
    </row>
    <row r="69" customFormat="false" ht="12.8" hidden="false" customHeight="false" outlineLevel="0" collapsed="false">
      <c r="A69" s="0" t="n">
        <v>3789566</v>
      </c>
      <c r="B69" s="128" t="n">
        <v>40032</v>
      </c>
      <c r="C69" s="0" t="s">
        <v>9</v>
      </c>
      <c r="D69" s="0" t="s">
        <v>410</v>
      </c>
      <c r="E69" s="0" t="n">
        <v>250000</v>
      </c>
      <c r="F69" s="0" t="s">
        <v>273</v>
      </c>
      <c r="G69" s="0" t="s">
        <v>411</v>
      </c>
      <c r="H69" s="0" t="s">
        <v>193</v>
      </c>
    </row>
    <row r="70" customFormat="false" ht="12.8" hidden="false" customHeight="false" outlineLevel="0" collapsed="false">
      <c r="A70" s="0" t="n">
        <v>3789584</v>
      </c>
      <c r="B70" s="128" t="n">
        <v>40032</v>
      </c>
      <c r="C70" s="0" t="s">
        <v>10</v>
      </c>
      <c r="D70" s="0" t="s">
        <v>412</v>
      </c>
      <c r="E70" s="0" t="n">
        <v>231442</v>
      </c>
      <c r="F70" s="0" t="s">
        <v>273</v>
      </c>
      <c r="G70" s="0" t="s">
        <v>413</v>
      </c>
      <c r="H70" s="0" t="s">
        <v>218</v>
      </c>
    </row>
    <row r="71" customFormat="false" ht="12.8" hidden="false" customHeight="false" outlineLevel="0" collapsed="false">
      <c r="A71" s="0" t="n">
        <v>3789652</v>
      </c>
      <c r="B71" s="128" t="n">
        <v>40032</v>
      </c>
      <c r="C71" s="0" t="s">
        <v>10</v>
      </c>
      <c r="D71" s="0" t="s">
        <v>414</v>
      </c>
      <c r="E71" s="0" t="n">
        <v>32000</v>
      </c>
      <c r="F71" s="0" t="s">
        <v>404</v>
      </c>
      <c r="G71" s="0" t="s">
        <v>415</v>
      </c>
      <c r="H71" s="0" t="s">
        <v>204</v>
      </c>
    </row>
    <row r="72" customFormat="false" ht="12.8" hidden="false" customHeight="false" outlineLevel="0" collapsed="false">
      <c r="A72" s="0" t="n">
        <v>3789678</v>
      </c>
      <c r="B72" s="128" t="n">
        <v>40032</v>
      </c>
      <c r="C72" s="0" t="s">
        <v>8</v>
      </c>
      <c r="D72" s="0" t="s">
        <v>416</v>
      </c>
      <c r="E72" s="0" t="n">
        <v>480000</v>
      </c>
      <c r="F72" s="0" t="s">
        <v>273</v>
      </c>
      <c r="G72" s="0" t="s">
        <v>417</v>
      </c>
      <c r="H72" s="0" t="s">
        <v>160</v>
      </c>
    </row>
    <row r="73" customFormat="false" ht="12.8" hidden="false" customHeight="false" outlineLevel="0" collapsed="false">
      <c r="A73" s="0" t="n">
        <v>3789820</v>
      </c>
      <c r="B73" s="128" t="n">
        <v>40035</v>
      </c>
      <c r="C73" s="0" t="s">
        <v>8</v>
      </c>
      <c r="D73" s="0" t="s">
        <v>418</v>
      </c>
      <c r="E73" s="0" t="n">
        <v>259500</v>
      </c>
      <c r="F73" s="0" t="s">
        <v>273</v>
      </c>
      <c r="G73" s="0" t="s">
        <v>419</v>
      </c>
      <c r="H73" s="0" t="s">
        <v>202</v>
      </c>
    </row>
    <row r="74" customFormat="false" ht="12.8" hidden="false" customHeight="false" outlineLevel="0" collapsed="false">
      <c r="A74" s="0" t="n">
        <v>3789946</v>
      </c>
      <c r="B74" s="128" t="n">
        <v>40035</v>
      </c>
      <c r="C74" s="0" t="s">
        <v>15</v>
      </c>
      <c r="D74" s="0" t="s">
        <v>420</v>
      </c>
      <c r="E74" s="0" t="n">
        <v>245000</v>
      </c>
      <c r="F74" s="0" t="s">
        <v>273</v>
      </c>
      <c r="G74" s="0" t="s">
        <v>421</v>
      </c>
      <c r="H74" s="0" t="s">
        <v>175</v>
      </c>
    </row>
    <row r="75" customFormat="false" ht="12.8" hidden="false" customHeight="false" outlineLevel="0" collapsed="false">
      <c r="A75" s="0" t="n">
        <v>3789964</v>
      </c>
      <c r="B75" s="128" t="n">
        <v>40035</v>
      </c>
      <c r="C75" s="0" t="s">
        <v>15</v>
      </c>
      <c r="D75" s="0" t="s">
        <v>422</v>
      </c>
      <c r="E75" s="0" t="n">
        <v>246000</v>
      </c>
      <c r="F75" s="0" t="s">
        <v>273</v>
      </c>
      <c r="G75" s="0" t="s">
        <v>423</v>
      </c>
      <c r="H75" s="0" t="s">
        <v>194</v>
      </c>
    </row>
    <row r="76" customFormat="false" ht="12.8" hidden="false" customHeight="false" outlineLevel="0" collapsed="false">
      <c r="A76" s="0" t="n">
        <v>3789966</v>
      </c>
      <c r="B76" s="128" t="n">
        <v>40035</v>
      </c>
      <c r="C76" s="0" t="s">
        <v>8</v>
      </c>
      <c r="D76" s="0" t="s">
        <v>424</v>
      </c>
      <c r="E76" s="0" t="n">
        <v>105000</v>
      </c>
      <c r="F76" s="0" t="s">
        <v>273</v>
      </c>
      <c r="G76" s="0" t="s">
        <v>425</v>
      </c>
      <c r="H76" s="0" t="s">
        <v>213</v>
      </c>
    </row>
    <row r="77" customFormat="false" ht="12.8" hidden="false" customHeight="false" outlineLevel="0" collapsed="false">
      <c r="A77" s="0" t="n">
        <v>3789970</v>
      </c>
      <c r="B77" s="128" t="n">
        <v>40035</v>
      </c>
      <c r="C77" s="0" t="s">
        <v>14</v>
      </c>
      <c r="D77" s="0" t="s">
        <v>426</v>
      </c>
      <c r="E77" s="0" t="n">
        <v>98350</v>
      </c>
      <c r="F77" s="0" t="s">
        <v>316</v>
      </c>
      <c r="G77" s="0" t="s">
        <v>427</v>
      </c>
      <c r="H77" s="0" t="s">
        <v>218</v>
      </c>
    </row>
    <row r="78" customFormat="false" ht="12.8" hidden="false" customHeight="false" outlineLevel="0" collapsed="false">
      <c r="A78" s="0" t="n">
        <v>3789976</v>
      </c>
      <c r="B78" s="128" t="n">
        <v>40035</v>
      </c>
      <c r="C78" s="0" t="s">
        <v>11</v>
      </c>
      <c r="D78" s="0" t="s">
        <v>428</v>
      </c>
      <c r="E78" s="0" t="n">
        <v>138800</v>
      </c>
      <c r="F78" s="0" t="s">
        <v>273</v>
      </c>
      <c r="G78" s="0" t="s">
        <v>429</v>
      </c>
      <c r="H78" s="0" t="s">
        <v>134</v>
      </c>
    </row>
    <row r="79" customFormat="false" ht="12.8" hidden="false" customHeight="false" outlineLevel="0" collapsed="false">
      <c r="A79" s="0" t="n">
        <v>3789987</v>
      </c>
      <c r="B79" s="128" t="n">
        <v>40035</v>
      </c>
      <c r="C79" s="0" t="s">
        <v>11</v>
      </c>
      <c r="D79" s="0" t="s">
        <v>430</v>
      </c>
      <c r="E79" s="0" t="n">
        <v>120772</v>
      </c>
      <c r="F79" s="0" t="s">
        <v>316</v>
      </c>
      <c r="G79" s="0" t="s">
        <v>431</v>
      </c>
      <c r="H79" s="0" t="s">
        <v>192</v>
      </c>
    </row>
    <row r="80" customFormat="false" ht="12.8" hidden="false" customHeight="false" outlineLevel="0" collapsed="false">
      <c r="A80" s="0" t="n">
        <v>3790013</v>
      </c>
      <c r="B80" s="128" t="n">
        <v>40035</v>
      </c>
      <c r="C80" s="0" t="s">
        <v>17</v>
      </c>
      <c r="D80" s="0" t="s">
        <v>432</v>
      </c>
      <c r="E80" s="0" t="n">
        <v>61600</v>
      </c>
      <c r="F80" s="0" t="s">
        <v>273</v>
      </c>
      <c r="G80" s="0" t="s">
        <v>433</v>
      </c>
      <c r="H80" s="0" t="s">
        <v>192</v>
      </c>
    </row>
    <row r="81" customFormat="false" ht="12.8" hidden="false" customHeight="false" outlineLevel="0" collapsed="false">
      <c r="A81" s="0" t="n">
        <v>3790015</v>
      </c>
      <c r="B81" s="128" t="n">
        <v>40035</v>
      </c>
      <c r="C81" s="0" t="s">
        <v>17</v>
      </c>
      <c r="D81" s="0" t="s">
        <v>434</v>
      </c>
      <c r="E81" s="0" t="n">
        <v>61600</v>
      </c>
      <c r="F81" s="0" t="s">
        <v>273</v>
      </c>
      <c r="G81" s="0" t="s">
        <v>433</v>
      </c>
      <c r="H81" s="0" t="s">
        <v>192</v>
      </c>
    </row>
    <row r="82" customFormat="false" ht="12.8" hidden="false" customHeight="false" outlineLevel="0" collapsed="false">
      <c r="A82" s="0" t="n">
        <v>3790018</v>
      </c>
      <c r="B82" s="128" t="n">
        <v>40035</v>
      </c>
      <c r="C82" s="0" t="s">
        <v>17</v>
      </c>
      <c r="D82" s="0" t="s">
        <v>435</v>
      </c>
      <c r="E82" s="0" t="n">
        <v>61600</v>
      </c>
      <c r="F82" s="0" t="s">
        <v>273</v>
      </c>
      <c r="G82" s="0" t="s">
        <v>433</v>
      </c>
      <c r="H82" s="0" t="s">
        <v>192</v>
      </c>
    </row>
    <row r="83" customFormat="false" ht="12.8" hidden="false" customHeight="false" outlineLevel="0" collapsed="false">
      <c r="A83" s="0" t="n">
        <v>3790022</v>
      </c>
      <c r="B83" s="128" t="n">
        <v>40035</v>
      </c>
      <c r="C83" s="0" t="s">
        <v>14</v>
      </c>
      <c r="D83" s="0" t="s">
        <v>436</v>
      </c>
      <c r="E83" s="0" t="n">
        <v>164800</v>
      </c>
      <c r="F83" s="0" t="s">
        <v>273</v>
      </c>
      <c r="G83" s="0" t="s">
        <v>437</v>
      </c>
      <c r="H83" s="0" t="s">
        <v>218</v>
      </c>
    </row>
    <row r="84" customFormat="false" ht="12.8" hidden="false" customHeight="false" outlineLevel="0" collapsed="false">
      <c r="A84" s="0" t="n">
        <v>3790073</v>
      </c>
      <c r="B84" s="128" t="n">
        <v>40035</v>
      </c>
      <c r="C84" s="0" t="s">
        <v>8</v>
      </c>
      <c r="D84" s="0" t="s">
        <v>438</v>
      </c>
      <c r="E84" s="0" t="n">
        <v>327000</v>
      </c>
      <c r="F84" s="0" t="s">
        <v>273</v>
      </c>
      <c r="G84" s="0" t="s">
        <v>439</v>
      </c>
      <c r="H84" s="0" t="s">
        <v>183</v>
      </c>
    </row>
    <row r="85" customFormat="false" ht="12.8" hidden="false" customHeight="false" outlineLevel="0" collapsed="false">
      <c r="A85" s="0" t="n">
        <v>3790108</v>
      </c>
      <c r="B85" s="128" t="n">
        <v>40035</v>
      </c>
      <c r="C85" s="0" t="s">
        <v>9</v>
      </c>
      <c r="D85" s="0" t="s">
        <v>440</v>
      </c>
      <c r="E85" s="0" t="n">
        <v>51000</v>
      </c>
      <c r="F85" s="0" t="s">
        <v>273</v>
      </c>
      <c r="G85" s="0" t="s">
        <v>441</v>
      </c>
      <c r="H85" s="0" t="s">
        <v>160</v>
      </c>
    </row>
    <row r="86" customFormat="false" ht="12.8" hidden="false" customHeight="false" outlineLevel="0" collapsed="false">
      <c r="A86" s="0" t="n">
        <v>3790124</v>
      </c>
      <c r="B86" s="128" t="n">
        <v>40035</v>
      </c>
      <c r="C86" s="0" t="s">
        <v>8</v>
      </c>
      <c r="D86" s="0" t="s">
        <v>442</v>
      </c>
      <c r="E86" s="0" t="n">
        <v>309000</v>
      </c>
      <c r="F86" s="0" t="s">
        <v>273</v>
      </c>
      <c r="G86" s="0" t="s">
        <v>443</v>
      </c>
      <c r="H86" s="0" t="s">
        <v>184</v>
      </c>
    </row>
    <row r="87" customFormat="false" ht="12.8" hidden="false" customHeight="false" outlineLevel="0" collapsed="false">
      <c r="A87" s="0" t="n">
        <v>3790127</v>
      </c>
      <c r="B87" s="128" t="n">
        <v>40035</v>
      </c>
      <c r="C87" s="0" t="s">
        <v>17</v>
      </c>
      <c r="D87" s="0" t="s">
        <v>444</v>
      </c>
      <c r="E87" s="0" t="n">
        <v>61600</v>
      </c>
      <c r="F87" s="0" t="s">
        <v>273</v>
      </c>
      <c r="G87" s="0" t="s">
        <v>433</v>
      </c>
      <c r="H87" s="0" t="s">
        <v>192</v>
      </c>
    </row>
    <row r="88" customFormat="false" ht="12.8" hidden="false" customHeight="false" outlineLevel="0" collapsed="false">
      <c r="A88" s="0" t="n">
        <v>3790287</v>
      </c>
      <c r="B88" s="128" t="n">
        <v>40036</v>
      </c>
      <c r="C88" s="0" t="s">
        <v>8</v>
      </c>
      <c r="D88" s="0" t="s">
        <v>445</v>
      </c>
      <c r="E88" s="0" t="n">
        <v>150000</v>
      </c>
      <c r="F88" s="0" t="s">
        <v>273</v>
      </c>
      <c r="G88" s="0" t="s">
        <v>446</v>
      </c>
      <c r="H88" s="0" t="s">
        <v>218</v>
      </c>
    </row>
    <row r="89" customFormat="false" ht="12.8" hidden="false" customHeight="false" outlineLevel="0" collapsed="false">
      <c r="A89" s="0" t="n">
        <v>3790302</v>
      </c>
      <c r="B89" s="128" t="n">
        <v>40036</v>
      </c>
      <c r="C89" s="0" t="s">
        <v>13</v>
      </c>
      <c r="D89" s="0" t="s">
        <v>447</v>
      </c>
      <c r="E89" s="0" t="n">
        <v>560000</v>
      </c>
      <c r="F89" s="0" t="s">
        <v>273</v>
      </c>
      <c r="G89" s="0" t="s">
        <v>448</v>
      </c>
      <c r="H89" s="0" t="s">
        <v>134</v>
      </c>
    </row>
    <row r="90" customFormat="false" ht="12.8" hidden="false" customHeight="false" outlineLevel="0" collapsed="false">
      <c r="A90" s="0" t="n">
        <v>3790331</v>
      </c>
      <c r="B90" s="128" t="n">
        <v>40036</v>
      </c>
      <c r="C90" s="0" t="s">
        <v>11</v>
      </c>
      <c r="D90" s="0" t="s">
        <v>449</v>
      </c>
      <c r="E90" s="0" t="n">
        <v>417000</v>
      </c>
      <c r="F90" s="0" t="s">
        <v>273</v>
      </c>
      <c r="G90" s="0" t="s">
        <v>450</v>
      </c>
      <c r="H90" s="0" t="s">
        <v>166</v>
      </c>
    </row>
    <row r="91" customFormat="false" ht="12.8" hidden="false" customHeight="false" outlineLevel="0" collapsed="false">
      <c r="A91" s="0" t="n">
        <v>3790334</v>
      </c>
      <c r="B91" s="128" t="n">
        <v>40036</v>
      </c>
      <c r="C91" s="0" t="s">
        <v>8</v>
      </c>
      <c r="D91" s="0" t="s">
        <v>451</v>
      </c>
      <c r="E91" s="0" t="n">
        <v>417000</v>
      </c>
      <c r="F91" s="0" t="s">
        <v>273</v>
      </c>
      <c r="G91" s="0" t="s">
        <v>452</v>
      </c>
      <c r="H91" s="0" t="s">
        <v>144</v>
      </c>
    </row>
    <row r="92" customFormat="false" ht="12.8" hidden="false" customHeight="false" outlineLevel="0" collapsed="false">
      <c r="A92" s="0" t="n">
        <v>3790335</v>
      </c>
      <c r="B92" s="128" t="n">
        <v>40036</v>
      </c>
      <c r="C92" s="0" t="s">
        <v>8</v>
      </c>
      <c r="D92" s="0" t="s">
        <v>451</v>
      </c>
      <c r="E92" s="0" t="n">
        <v>100000</v>
      </c>
      <c r="F92" s="0" t="s">
        <v>453</v>
      </c>
      <c r="G92" s="0" t="s">
        <v>454</v>
      </c>
      <c r="H92" s="0" t="s">
        <v>143</v>
      </c>
    </row>
    <row r="93" customFormat="false" ht="12.8" hidden="false" customHeight="false" outlineLevel="0" collapsed="false">
      <c r="A93" s="0" t="n">
        <v>3790380</v>
      </c>
      <c r="B93" s="128" t="n">
        <v>40036</v>
      </c>
      <c r="C93" s="0" t="s">
        <v>9</v>
      </c>
      <c r="D93" s="0" t="s">
        <v>455</v>
      </c>
      <c r="E93" s="0" t="n">
        <v>400000</v>
      </c>
      <c r="F93" s="0" t="s">
        <v>273</v>
      </c>
      <c r="G93" s="0" t="s">
        <v>456</v>
      </c>
      <c r="H93" s="0" t="s">
        <v>134</v>
      </c>
    </row>
    <row r="94" customFormat="false" ht="12.8" hidden="false" customHeight="false" outlineLevel="0" collapsed="false">
      <c r="A94" s="0" t="n">
        <v>3790381</v>
      </c>
      <c r="B94" s="128" t="n">
        <v>40036</v>
      </c>
      <c r="C94" s="0" t="s">
        <v>12</v>
      </c>
      <c r="D94" s="0" t="s">
        <v>457</v>
      </c>
      <c r="E94" s="0" t="n">
        <v>83836</v>
      </c>
      <c r="F94" s="0" t="s">
        <v>316</v>
      </c>
      <c r="G94" s="0" t="s">
        <v>458</v>
      </c>
      <c r="H94" s="0" t="s">
        <v>218</v>
      </c>
    </row>
    <row r="95" customFormat="false" ht="12.8" hidden="false" customHeight="false" outlineLevel="0" collapsed="false">
      <c r="A95" s="0" t="n">
        <v>3790397</v>
      </c>
      <c r="B95" s="128" t="n">
        <v>40036</v>
      </c>
      <c r="C95" s="0" t="s">
        <v>14</v>
      </c>
      <c r="D95" s="0" t="s">
        <v>459</v>
      </c>
      <c r="E95" s="0" t="n">
        <v>130875</v>
      </c>
      <c r="F95" s="0" t="s">
        <v>273</v>
      </c>
      <c r="G95" s="0" t="s">
        <v>460</v>
      </c>
      <c r="H95" s="0" t="s">
        <v>175</v>
      </c>
    </row>
    <row r="96" customFormat="false" ht="12.8" hidden="false" customHeight="false" outlineLevel="0" collapsed="false">
      <c r="A96" s="0" t="n">
        <v>3790399</v>
      </c>
      <c r="B96" s="128" t="n">
        <v>40036</v>
      </c>
      <c r="C96" s="0" t="s">
        <v>12</v>
      </c>
      <c r="D96" s="0" t="s">
        <v>461</v>
      </c>
      <c r="E96" s="0" t="n">
        <v>242819</v>
      </c>
      <c r="F96" s="0" t="s">
        <v>273</v>
      </c>
      <c r="G96" s="0" t="s">
        <v>462</v>
      </c>
      <c r="H96" s="0" t="s">
        <v>157</v>
      </c>
    </row>
    <row r="97" customFormat="false" ht="12.8" hidden="false" customHeight="false" outlineLevel="0" collapsed="false">
      <c r="A97" s="0" t="n">
        <v>3790412</v>
      </c>
      <c r="B97" s="128" t="n">
        <v>40036</v>
      </c>
      <c r="C97" s="0" t="s">
        <v>14</v>
      </c>
      <c r="D97" s="0" t="s">
        <v>463</v>
      </c>
      <c r="E97" s="0" t="n">
        <v>281913</v>
      </c>
      <c r="F97" s="0" t="s">
        <v>273</v>
      </c>
      <c r="G97" s="0" t="s">
        <v>464</v>
      </c>
      <c r="H97" s="0" t="s">
        <v>218</v>
      </c>
    </row>
    <row r="98" customFormat="false" ht="12.8" hidden="false" customHeight="false" outlineLevel="0" collapsed="false">
      <c r="A98" s="0" t="n">
        <v>3790460</v>
      </c>
      <c r="B98" s="128" t="n">
        <v>40036</v>
      </c>
      <c r="C98" s="0" t="s">
        <v>8</v>
      </c>
      <c r="D98" s="0" t="s">
        <v>465</v>
      </c>
      <c r="E98" s="0" t="n">
        <v>171000</v>
      </c>
      <c r="F98" s="0" t="s">
        <v>273</v>
      </c>
      <c r="G98" s="0" t="s">
        <v>466</v>
      </c>
      <c r="H98" s="0" t="s">
        <v>212</v>
      </c>
    </row>
    <row r="99" customFormat="false" ht="12.8" hidden="false" customHeight="false" outlineLevel="0" collapsed="false">
      <c r="A99" s="0" t="n">
        <v>3790467</v>
      </c>
      <c r="B99" s="128" t="n">
        <v>40036</v>
      </c>
      <c r="C99" s="0" t="s">
        <v>8</v>
      </c>
      <c r="D99" s="0" t="s">
        <v>467</v>
      </c>
      <c r="E99" s="0" t="n">
        <v>138000</v>
      </c>
      <c r="F99" s="0" t="s">
        <v>273</v>
      </c>
      <c r="G99" s="0" t="s">
        <v>468</v>
      </c>
      <c r="H99" s="0" t="s">
        <v>192</v>
      </c>
    </row>
    <row r="100" customFormat="false" ht="12.8" hidden="false" customHeight="false" outlineLevel="0" collapsed="false">
      <c r="A100" s="0" t="n">
        <v>3790583</v>
      </c>
      <c r="B100" s="128" t="n">
        <v>40037</v>
      </c>
      <c r="C100" s="0" t="s">
        <v>10</v>
      </c>
      <c r="D100" s="0" t="s">
        <v>469</v>
      </c>
      <c r="E100" s="0" t="n">
        <v>300000</v>
      </c>
      <c r="F100" s="0" t="s">
        <v>278</v>
      </c>
      <c r="G100" s="0" t="s">
        <v>470</v>
      </c>
      <c r="H100" s="0" t="s">
        <v>171</v>
      </c>
    </row>
    <row r="101" customFormat="false" ht="12.8" hidden="false" customHeight="false" outlineLevel="0" collapsed="false">
      <c r="A101" s="0" t="n">
        <v>3790625</v>
      </c>
      <c r="B101" s="128" t="n">
        <v>40037</v>
      </c>
      <c r="C101" s="0" t="s">
        <v>10</v>
      </c>
      <c r="D101" s="0" t="s">
        <v>471</v>
      </c>
      <c r="E101" s="0" t="n">
        <v>345950</v>
      </c>
      <c r="F101" s="0" t="s">
        <v>316</v>
      </c>
      <c r="G101" s="0" t="s">
        <v>472</v>
      </c>
      <c r="H101" s="0" t="s">
        <v>218</v>
      </c>
    </row>
    <row r="102" customFormat="false" ht="12.8" hidden="false" customHeight="false" outlineLevel="0" collapsed="false">
      <c r="A102" s="0" t="n">
        <v>3790628</v>
      </c>
      <c r="B102" s="128" t="n">
        <v>40037</v>
      </c>
      <c r="C102" s="0" t="s">
        <v>10</v>
      </c>
      <c r="D102" s="0" t="s">
        <v>473</v>
      </c>
      <c r="E102" s="0" t="n">
        <v>156500</v>
      </c>
      <c r="F102" s="0" t="s">
        <v>273</v>
      </c>
      <c r="G102" s="0" t="s">
        <v>474</v>
      </c>
      <c r="H102" s="0" t="s">
        <v>218</v>
      </c>
    </row>
    <row r="103" customFormat="false" ht="12.8" hidden="false" customHeight="false" outlineLevel="0" collapsed="false">
      <c r="A103" s="0" t="n">
        <v>3790655</v>
      </c>
      <c r="B103" s="128" t="n">
        <v>40037</v>
      </c>
      <c r="C103" s="0" t="s">
        <v>10</v>
      </c>
      <c r="D103" s="0" t="s">
        <v>475</v>
      </c>
      <c r="E103" s="0" t="n">
        <v>250000</v>
      </c>
      <c r="F103" s="0" t="s">
        <v>273</v>
      </c>
      <c r="G103" s="0" t="s">
        <v>476</v>
      </c>
      <c r="H103" s="0" t="s">
        <v>218</v>
      </c>
    </row>
    <row r="104" customFormat="false" ht="12.8" hidden="false" customHeight="false" outlineLevel="0" collapsed="false">
      <c r="A104" s="0" t="n">
        <v>3790664</v>
      </c>
      <c r="B104" s="128" t="n">
        <v>40037</v>
      </c>
      <c r="C104" s="0" t="s">
        <v>11</v>
      </c>
      <c r="D104" s="0" t="s">
        <v>477</v>
      </c>
      <c r="E104" s="0" t="n">
        <v>227650</v>
      </c>
      <c r="F104" s="0" t="s">
        <v>273</v>
      </c>
      <c r="G104" s="0" t="s">
        <v>478</v>
      </c>
      <c r="H104" s="0" t="s">
        <v>218</v>
      </c>
    </row>
    <row r="105" customFormat="false" ht="12.8" hidden="false" customHeight="false" outlineLevel="0" collapsed="false">
      <c r="A105" s="0" t="n">
        <v>3790719</v>
      </c>
      <c r="B105" s="128" t="n">
        <v>40037</v>
      </c>
      <c r="C105" s="0" t="s">
        <v>11</v>
      </c>
      <c r="D105" s="0" t="s">
        <v>479</v>
      </c>
      <c r="E105" s="0" t="n">
        <v>100000</v>
      </c>
      <c r="F105" s="0" t="s">
        <v>273</v>
      </c>
      <c r="G105" s="0" t="s">
        <v>480</v>
      </c>
      <c r="H105" s="0" t="s">
        <v>179</v>
      </c>
    </row>
    <row r="106" customFormat="false" ht="12.8" hidden="false" customHeight="false" outlineLevel="0" collapsed="false">
      <c r="A106" s="0" t="n">
        <v>3790723</v>
      </c>
      <c r="B106" s="128" t="n">
        <v>40037</v>
      </c>
      <c r="C106" s="0" t="s">
        <v>12</v>
      </c>
      <c r="D106" s="0" t="s">
        <v>481</v>
      </c>
      <c r="E106" s="0" t="n">
        <v>368249</v>
      </c>
      <c r="F106" s="0" t="s">
        <v>273</v>
      </c>
      <c r="G106" s="0" t="s">
        <v>482</v>
      </c>
      <c r="H106" s="0" t="s">
        <v>189</v>
      </c>
    </row>
    <row r="107" customFormat="false" ht="12.8" hidden="false" customHeight="false" outlineLevel="0" collapsed="false">
      <c r="A107" s="0" t="n">
        <v>3790798</v>
      </c>
      <c r="B107" s="128" t="n">
        <v>40037</v>
      </c>
      <c r="C107" s="0" t="s">
        <v>11</v>
      </c>
      <c r="D107" s="0" t="s">
        <v>483</v>
      </c>
      <c r="E107" s="0" t="n">
        <v>195000</v>
      </c>
      <c r="F107" s="0" t="s">
        <v>273</v>
      </c>
      <c r="G107" s="0" t="s">
        <v>484</v>
      </c>
      <c r="H107" s="0" t="s">
        <v>189</v>
      </c>
    </row>
    <row r="108" customFormat="false" ht="12.8" hidden="false" customHeight="false" outlineLevel="0" collapsed="false">
      <c r="A108" s="0" t="n">
        <v>3790800</v>
      </c>
      <c r="B108" s="128" t="n">
        <v>40037</v>
      </c>
      <c r="C108" s="0" t="s">
        <v>10</v>
      </c>
      <c r="D108" s="0" t="s">
        <v>485</v>
      </c>
      <c r="E108" s="0" t="n">
        <v>417000</v>
      </c>
      <c r="F108" s="0" t="s">
        <v>273</v>
      </c>
      <c r="G108" s="0" t="s">
        <v>486</v>
      </c>
      <c r="H108" s="0" t="s">
        <v>203</v>
      </c>
    </row>
    <row r="109" customFormat="false" ht="12.8" hidden="false" customHeight="false" outlineLevel="0" collapsed="false">
      <c r="A109" s="0" t="n">
        <v>3790802</v>
      </c>
      <c r="B109" s="128" t="n">
        <v>40037</v>
      </c>
      <c r="C109" s="0" t="s">
        <v>12</v>
      </c>
      <c r="D109" s="0" t="s">
        <v>487</v>
      </c>
      <c r="E109" s="0" t="n">
        <v>90000</v>
      </c>
      <c r="F109" s="0" t="s">
        <v>273</v>
      </c>
      <c r="G109" s="0" t="s">
        <v>488</v>
      </c>
      <c r="H109" s="0" t="s">
        <v>150</v>
      </c>
    </row>
    <row r="110" customFormat="false" ht="12.8" hidden="false" customHeight="false" outlineLevel="0" collapsed="false">
      <c r="A110" s="0" t="n">
        <v>3790808</v>
      </c>
      <c r="B110" s="128" t="n">
        <v>40037</v>
      </c>
      <c r="C110" s="0" t="s">
        <v>8</v>
      </c>
      <c r="D110" s="0" t="s">
        <v>489</v>
      </c>
      <c r="E110" s="0" t="n">
        <v>410000</v>
      </c>
      <c r="F110" s="0" t="s">
        <v>273</v>
      </c>
      <c r="G110" s="0" t="s">
        <v>490</v>
      </c>
      <c r="H110" s="0" t="s">
        <v>156</v>
      </c>
    </row>
    <row r="111" customFormat="false" ht="12.8" hidden="false" customHeight="false" outlineLevel="0" collapsed="false">
      <c r="A111" s="0" t="n">
        <v>3790810</v>
      </c>
      <c r="B111" s="128" t="n">
        <v>40037</v>
      </c>
      <c r="C111" s="0" t="s">
        <v>8</v>
      </c>
      <c r="D111" s="0" t="s">
        <v>491</v>
      </c>
      <c r="E111" s="0" t="n">
        <v>118583</v>
      </c>
      <c r="F111" s="0" t="s">
        <v>273</v>
      </c>
      <c r="G111" s="0" t="s">
        <v>492</v>
      </c>
      <c r="H111" s="0" t="s">
        <v>213</v>
      </c>
    </row>
    <row r="112" customFormat="false" ht="12.8" hidden="false" customHeight="false" outlineLevel="0" collapsed="false">
      <c r="A112" s="0" t="n">
        <v>3790857</v>
      </c>
      <c r="B112" s="128" t="n">
        <v>40037</v>
      </c>
      <c r="C112" s="0" t="s">
        <v>9</v>
      </c>
      <c r="D112" s="0" t="s">
        <v>493</v>
      </c>
      <c r="E112" s="0" t="n">
        <v>159300</v>
      </c>
      <c r="F112" s="0" t="s">
        <v>273</v>
      </c>
      <c r="G112" s="0" t="s">
        <v>494</v>
      </c>
      <c r="H112" s="0" t="s">
        <v>218</v>
      </c>
    </row>
    <row r="113" customFormat="false" ht="12.8" hidden="false" customHeight="false" outlineLevel="0" collapsed="false">
      <c r="A113" s="0" t="n">
        <v>3790865</v>
      </c>
      <c r="B113" s="128" t="n">
        <v>40037</v>
      </c>
      <c r="C113" s="0" t="s">
        <v>13</v>
      </c>
      <c r="D113" s="0" t="s">
        <v>495</v>
      </c>
      <c r="E113" s="0" t="n">
        <v>134000</v>
      </c>
      <c r="F113" s="0" t="s">
        <v>273</v>
      </c>
      <c r="G113" s="0" t="s">
        <v>496</v>
      </c>
      <c r="H113" s="0" t="s">
        <v>218</v>
      </c>
    </row>
    <row r="114" customFormat="false" ht="12.8" hidden="false" customHeight="false" outlineLevel="0" collapsed="false">
      <c r="A114" s="0" t="n">
        <v>3790889</v>
      </c>
      <c r="B114" s="128" t="n">
        <v>40037</v>
      </c>
      <c r="C114" s="0" t="s">
        <v>14</v>
      </c>
      <c r="D114" s="0" t="s">
        <v>497</v>
      </c>
      <c r="E114" s="0" t="n">
        <v>596000</v>
      </c>
      <c r="F114" s="0" t="s">
        <v>273</v>
      </c>
      <c r="G114" s="0" t="s">
        <v>498</v>
      </c>
      <c r="H114" s="0" t="s">
        <v>134</v>
      </c>
    </row>
    <row r="115" customFormat="false" ht="12.8" hidden="false" customHeight="false" outlineLevel="0" collapsed="false">
      <c r="A115" s="0" t="n">
        <v>3790892</v>
      </c>
      <c r="B115" s="128" t="n">
        <v>40037</v>
      </c>
      <c r="C115" s="0" t="s">
        <v>11</v>
      </c>
      <c r="D115" s="0" t="s">
        <v>499</v>
      </c>
      <c r="E115" s="0" t="n">
        <v>182169</v>
      </c>
      <c r="F115" s="0" t="s">
        <v>273</v>
      </c>
      <c r="G115" s="0" t="s">
        <v>500</v>
      </c>
      <c r="H115" s="0" t="s">
        <v>218</v>
      </c>
    </row>
    <row r="116" customFormat="false" ht="12.8" hidden="false" customHeight="false" outlineLevel="0" collapsed="false">
      <c r="A116" s="0" t="n">
        <v>3790893</v>
      </c>
      <c r="B116" s="128" t="n">
        <v>40037</v>
      </c>
      <c r="C116" s="0" t="s">
        <v>11</v>
      </c>
      <c r="D116" s="0" t="s">
        <v>501</v>
      </c>
      <c r="E116" s="0" t="n">
        <v>122990</v>
      </c>
      <c r="F116" s="0" t="s">
        <v>273</v>
      </c>
      <c r="G116" s="0" t="s">
        <v>502</v>
      </c>
      <c r="H116" s="0" t="s">
        <v>218</v>
      </c>
    </row>
    <row r="117" customFormat="false" ht="12.8" hidden="false" customHeight="false" outlineLevel="0" collapsed="false">
      <c r="A117" s="0" t="n">
        <v>3790902</v>
      </c>
      <c r="B117" s="128" t="n">
        <v>40037</v>
      </c>
      <c r="C117" s="0" t="s">
        <v>11</v>
      </c>
      <c r="D117" s="0" t="s">
        <v>503</v>
      </c>
      <c r="E117" s="0" t="n">
        <v>160001</v>
      </c>
      <c r="F117" s="0" t="s">
        <v>316</v>
      </c>
      <c r="G117" s="0" t="s">
        <v>504</v>
      </c>
      <c r="H117" s="0" t="s">
        <v>134</v>
      </c>
    </row>
    <row r="118" customFormat="false" ht="12.8" hidden="false" customHeight="false" outlineLevel="0" collapsed="false">
      <c r="A118" s="0" t="n">
        <v>3790904</v>
      </c>
      <c r="B118" s="128" t="n">
        <v>40037</v>
      </c>
      <c r="C118" s="0" t="s">
        <v>12</v>
      </c>
      <c r="D118" s="0" t="s">
        <v>505</v>
      </c>
      <c r="E118" s="0" t="n">
        <v>208400</v>
      </c>
      <c r="F118" s="0" t="s">
        <v>273</v>
      </c>
      <c r="G118" s="0" t="s">
        <v>506</v>
      </c>
      <c r="H118" s="0" t="s">
        <v>218</v>
      </c>
    </row>
    <row r="119" customFormat="false" ht="12.8" hidden="false" customHeight="false" outlineLevel="0" collapsed="false">
      <c r="A119" s="0" t="n">
        <v>3790910</v>
      </c>
      <c r="B119" s="128" t="n">
        <v>40037</v>
      </c>
      <c r="C119" s="0" t="s">
        <v>12</v>
      </c>
      <c r="D119" s="0" t="s">
        <v>507</v>
      </c>
      <c r="E119" s="0" t="n">
        <v>162000</v>
      </c>
      <c r="F119" s="0" t="s">
        <v>273</v>
      </c>
      <c r="G119" s="0" t="s">
        <v>508</v>
      </c>
      <c r="H119" s="0" t="s">
        <v>176</v>
      </c>
    </row>
    <row r="120" customFormat="false" ht="12.8" hidden="false" customHeight="false" outlineLevel="0" collapsed="false">
      <c r="A120" s="0" t="n">
        <v>3790969</v>
      </c>
      <c r="B120" s="128" t="n">
        <v>40037</v>
      </c>
      <c r="C120" s="0" t="s">
        <v>9</v>
      </c>
      <c r="D120" s="0" t="s">
        <v>509</v>
      </c>
      <c r="E120" s="0" t="n">
        <v>140000</v>
      </c>
      <c r="F120" s="0" t="s">
        <v>273</v>
      </c>
      <c r="G120" s="0" t="s">
        <v>510</v>
      </c>
      <c r="H120" s="0" t="s">
        <v>161</v>
      </c>
    </row>
    <row r="121" customFormat="false" ht="12.8" hidden="false" customHeight="false" outlineLevel="0" collapsed="false">
      <c r="A121" s="0" t="n">
        <v>3791014</v>
      </c>
      <c r="B121" s="128" t="n">
        <v>40037</v>
      </c>
      <c r="C121" s="0" t="s">
        <v>12</v>
      </c>
      <c r="D121" s="0" t="s">
        <v>511</v>
      </c>
      <c r="E121" s="0" t="n">
        <v>398500</v>
      </c>
      <c r="F121" s="0" t="s">
        <v>273</v>
      </c>
      <c r="G121" s="0" t="s">
        <v>512</v>
      </c>
      <c r="H121" s="0" t="s">
        <v>134</v>
      </c>
    </row>
    <row r="122" customFormat="false" ht="12.8" hidden="false" customHeight="false" outlineLevel="0" collapsed="false">
      <c r="A122" s="0" t="n">
        <v>3791022</v>
      </c>
      <c r="B122" s="128" t="n">
        <v>40037</v>
      </c>
      <c r="C122" s="0" t="s">
        <v>9</v>
      </c>
      <c r="D122" s="0" t="s">
        <v>513</v>
      </c>
      <c r="E122" s="0" t="n">
        <v>118400</v>
      </c>
      <c r="F122" s="0" t="s">
        <v>273</v>
      </c>
      <c r="G122" s="0" t="s">
        <v>514</v>
      </c>
      <c r="H122" s="0" t="s">
        <v>213</v>
      </c>
    </row>
    <row r="123" customFormat="false" ht="12.8" hidden="false" customHeight="false" outlineLevel="0" collapsed="false">
      <c r="A123" s="0" t="n">
        <v>3791292</v>
      </c>
      <c r="B123" s="128" t="n">
        <v>40038</v>
      </c>
      <c r="C123" s="0" t="s">
        <v>9</v>
      </c>
      <c r="D123" s="0" t="s">
        <v>515</v>
      </c>
      <c r="E123" s="0" t="n">
        <v>400000</v>
      </c>
      <c r="F123" s="0" t="s">
        <v>278</v>
      </c>
      <c r="G123" s="0" t="s">
        <v>516</v>
      </c>
      <c r="H123" s="0" t="s">
        <v>181</v>
      </c>
    </row>
    <row r="124" customFormat="false" ht="12.8" hidden="false" customHeight="false" outlineLevel="0" collapsed="false">
      <c r="A124" s="0" t="n">
        <v>3791323</v>
      </c>
      <c r="B124" s="128" t="n">
        <v>40038</v>
      </c>
      <c r="C124" s="0" t="s">
        <v>8</v>
      </c>
      <c r="D124" s="0" t="s">
        <v>517</v>
      </c>
      <c r="E124" s="0" t="n">
        <v>131250</v>
      </c>
      <c r="F124" s="0" t="s">
        <v>273</v>
      </c>
      <c r="G124" s="0" t="s">
        <v>518</v>
      </c>
      <c r="H124" s="0" t="s">
        <v>218</v>
      </c>
    </row>
    <row r="125" customFormat="false" ht="12.8" hidden="false" customHeight="false" outlineLevel="0" collapsed="false">
      <c r="A125" s="0" t="n">
        <v>3791348</v>
      </c>
      <c r="B125" s="128" t="n">
        <v>40038</v>
      </c>
      <c r="C125" s="0" t="s">
        <v>11</v>
      </c>
      <c r="D125" s="0" t="s">
        <v>519</v>
      </c>
      <c r="E125" s="0" t="n">
        <v>203000</v>
      </c>
      <c r="F125" s="0" t="s">
        <v>273</v>
      </c>
      <c r="G125" s="0" t="s">
        <v>520</v>
      </c>
      <c r="H125" s="0" t="s">
        <v>218</v>
      </c>
    </row>
    <row r="126" customFormat="false" ht="12.8" hidden="false" customHeight="false" outlineLevel="0" collapsed="false">
      <c r="A126" s="0" t="n">
        <v>3791352</v>
      </c>
      <c r="B126" s="128" t="n">
        <v>40038</v>
      </c>
      <c r="C126" s="0" t="s">
        <v>10</v>
      </c>
      <c r="D126" s="0" t="s">
        <v>521</v>
      </c>
      <c r="E126" s="0" t="n">
        <v>10000000</v>
      </c>
      <c r="F126" s="0" t="s">
        <v>278</v>
      </c>
      <c r="G126" s="0" t="s">
        <v>522</v>
      </c>
      <c r="H126" s="0" t="s">
        <v>148</v>
      </c>
    </row>
    <row r="127" customFormat="false" ht="12.8" hidden="false" customHeight="false" outlineLevel="0" collapsed="false">
      <c r="A127" s="0" t="n">
        <v>3791353</v>
      </c>
      <c r="B127" s="128" t="n">
        <v>40038</v>
      </c>
      <c r="C127" s="0" t="s">
        <v>10</v>
      </c>
      <c r="D127" s="0" t="s">
        <v>523</v>
      </c>
      <c r="E127" s="0" t="n">
        <v>25000000</v>
      </c>
      <c r="F127" s="0" t="s">
        <v>278</v>
      </c>
      <c r="G127" s="0" t="s">
        <v>524</v>
      </c>
      <c r="H127" s="0" t="s">
        <v>148</v>
      </c>
    </row>
    <row r="128" customFormat="false" ht="12.8" hidden="false" customHeight="false" outlineLevel="0" collapsed="false">
      <c r="A128" s="0" t="n">
        <v>3791376</v>
      </c>
      <c r="B128" s="128" t="n">
        <v>40038</v>
      </c>
      <c r="C128" s="0" t="s">
        <v>10</v>
      </c>
      <c r="D128" s="0" t="s">
        <v>525</v>
      </c>
      <c r="E128" s="0" t="n">
        <v>144000</v>
      </c>
      <c r="F128" s="0" t="s">
        <v>273</v>
      </c>
      <c r="G128" s="0" t="s">
        <v>526</v>
      </c>
      <c r="H128" s="0" t="s">
        <v>188</v>
      </c>
    </row>
    <row r="129" customFormat="false" ht="12.8" hidden="false" customHeight="false" outlineLevel="0" collapsed="false">
      <c r="A129" s="0" t="n">
        <v>3791454</v>
      </c>
      <c r="B129" s="128" t="n">
        <v>40038</v>
      </c>
      <c r="C129" s="0" t="s">
        <v>12</v>
      </c>
      <c r="D129" s="0" t="s">
        <v>527</v>
      </c>
      <c r="E129" s="0" t="n">
        <v>163000</v>
      </c>
      <c r="F129" s="0" t="s">
        <v>273</v>
      </c>
      <c r="G129" s="0" t="s">
        <v>528</v>
      </c>
      <c r="H129" s="0" t="s">
        <v>189</v>
      </c>
    </row>
    <row r="130" customFormat="false" ht="12.8" hidden="false" customHeight="false" outlineLevel="0" collapsed="false">
      <c r="A130" s="0" t="n">
        <v>3791513</v>
      </c>
      <c r="B130" s="128" t="n">
        <v>40038</v>
      </c>
      <c r="C130" s="0" t="s">
        <v>12</v>
      </c>
      <c r="D130" s="0" t="s">
        <v>529</v>
      </c>
      <c r="E130" s="0" t="n">
        <v>250000</v>
      </c>
      <c r="F130" s="0" t="s">
        <v>278</v>
      </c>
      <c r="G130" s="0" t="s">
        <v>530</v>
      </c>
      <c r="H130" s="0" t="s">
        <v>182</v>
      </c>
    </row>
    <row r="131" customFormat="false" ht="12.8" hidden="false" customHeight="false" outlineLevel="0" collapsed="false">
      <c r="A131" s="0" t="n">
        <v>3791619</v>
      </c>
      <c r="B131" s="128" t="n">
        <v>40039</v>
      </c>
      <c r="C131" s="0" t="s">
        <v>10</v>
      </c>
      <c r="D131" s="0" t="s">
        <v>531</v>
      </c>
      <c r="E131" s="0" t="n">
        <v>615000</v>
      </c>
      <c r="F131" s="0" t="s">
        <v>273</v>
      </c>
      <c r="G131" s="0" t="s">
        <v>532</v>
      </c>
      <c r="H131" s="0" t="s">
        <v>134</v>
      </c>
    </row>
    <row r="132" customFormat="false" ht="12.8" hidden="false" customHeight="false" outlineLevel="0" collapsed="false">
      <c r="A132" s="0" t="n">
        <v>3791630</v>
      </c>
      <c r="B132" s="128" t="n">
        <v>40039</v>
      </c>
      <c r="C132" s="0" t="s">
        <v>8</v>
      </c>
      <c r="D132" s="0" t="s">
        <v>533</v>
      </c>
      <c r="E132" s="0" t="n">
        <v>417000</v>
      </c>
      <c r="F132" s="0" t="s">
        <v>273</v>
      </c>
      <c r="G132" s="0" t="s">
        <v>534</v>
      </c>
      <c r="H132" s="0" t="s">
        <v>213</v>
      </c>
    </row>
    <row r="133" customFormat="false" ht="12.8" hidden="false" customHeight="false" outlineLevel="0" collapsed="false">
      <c r="A133" s="0" t="n">
        <v>3791769</v>
      </c>
      <c r="B133" s="128" t="n">
        <v>40039</v>
      </c>
      <c r="C133" s="0" t="s">
        <v>14</v>
      </c>
      <c r="D133" s="0" t="s">
        <v>535</v>
      </c>
      <c r="E133" s="0" t="n">
        <v>166285</v>
      </c>
      <c r="F133" s="0" t="s">
        <v>316</v>
      </c>
      <c r="G133" s="0" t="s">
        <v>536</v>
      </c>
      <c r="H133" s="0" t="s">
        <v>210</v>
      </c>
    </row>
    <row r="134" customFormat="false" ht="12.8" hidden="false" customHeight="false" outlineLevel="0" collapsed="false">
      <c r="A134" s="0" t="n">
        <v>3791787</v>
      </c>
      <c r="B134" s="128" t="n">
        <v>40039</v>
      </c>
      <c r="C134" s="0" t="s">
        <v>8</v>
      </c>
      <c r="D134" s="0" t="s">
        <v>537</v>
      </c>
      <c r="E134" s="0" t="n">
        <v>158000</v>
      </c>
      <c r="F134" s="0" t="s">
        <v>273</v>
      </c>
      <c r="G134" s="0" t="s">
        <v>538</v>
      </c>
      <c r="H134" s="0" t="s">
        <v>191</v>
      </c>
    </row>
    <row r="135" customFormat="false" ht="12.8" hidden="false" customHeight="false" outlineLevel="0" collapsed="false">
      <c r="A135" s="0" t="n">
        <v>3791834</v>
      </c>
      <c r="B135" s="128" t="n">
        <v>40039</v>
      </c>
      <c r="C135" s="0" t="s">
        <v>11</v>
      </c>
      <c r="D135" s="0" t="s">
        <v>539</v>
      </c>
      <c r="E135" s="0" t="n">
        <v>75000</v>
      </c>
      <c r="F135" s="0" t="s">
        <v>273</v>
      </c>
      <c r="G135" s="0" t="s">
        <v>540</v>
      </c>
      <c r="H135" s="0" t="s">
        <v>194</v>
      </c>
    </row>
    <row r="136" customFormat="false" ht="12.8" hidden="false" customHeight="false" outlineLevel="0" collapsed="false">
      <c r="A136" s="0" t="n">
        <v>3791893</v>
      </c>
      <c r="B136" s="128" t="n">
        <v>40039</v>
      </c>
      <c r="C136" s="0" t="s">
        <v>9</v>
      </c>
      <c r="D136" s="0" t="s">
        <v>541</v>
      </c>
      <c r="E136" s="0" t="n">
        <v>105000</v>
      </c>
      <c r="F136" s="0" t="s">
        <v>453</v>
      </c>
      <c r="G136" s="0" t="s">
        <v>542</v>
      </c>
      <c r="H136" s="0" t="s">
        <v>135</v>
      </c>
    </row>
    <row r="137" customFormat="false" ht="12.8" hidden="false" customHeight="false" outlineLevel="0" collapsed="false">
      <c r="A137" s="0" t="n">
        <v>3791897</v>
      </c>
      <c r="B137" s="128" t="n">
        <v>40039</v>
      </c>
      <c r="C137" s="0" t="s">
        <v>11</v>
      </c>
      <c r="D137" s="0" t="s">
        <v>543</v>
      </c>
      <c r="E137" s="0" t="n">
        <v>221000</v>
      </c>
      <c r="F137" s="0" t="s">
        <v>273</v>
      </c>
      <c r="G137" s="0" t="s">
        <v>544</v>
      </c>
      <c r="H137" s="0" t="s">
        <v>194</v>
      </c>
    </row>
    <row r="138" customFormat="false" ht="12.8" hidden="false" customHeight="false" outlineLevel="0" collapsed="false">
      <c r="A138" s="0" t="n">
        <v>3791899</v>
      </c>
      <c r="B138" s="128" t="n">
        <v>40039</v>
      </c>
      <c r="C138" s="0" t="s">
        <v>9</v>
      </c>
      <c r="D138" s="0" t="s">
        <v>545</v>
      </c>
      <c r="E138" s="0" t="n">
        <v>252935</v>
      </c>
      <c r="F138" s="0" t="s">
        <v>273</v>
      </c>
      <c r="G138" s="0" t="s">
        <v>546</v>
      </c>
      <c r="H138" s="0" t="s">
        <v>134</v>
      </c>
    </row>
    <row r="139" customFormat="false" ht="12.8" hidden="false" customHeight="false" outlineLevel="0" collapsed="false">
      <c r="A139" s="0" t="n">
        <v>3791906</v>
      </c>
      <c r="B139" s="128" t="n">
        <v>40039</v>
      </c>
      <c r="C139" s="0" t="s">
        <v>9</v>
      </c>
      <c r="D139" s="0" t="s">
        <v>547</v>
      </c>
      <c r="E139" s="0" t="n">
        <v>523008</v>
      </c>
      <c r="F139" s="0" t="s">
        <v>293</v>
      </c>
      <c r="G139" s="0" t="s">
        <v>548</v>
      </c>
      <c r="H139" s="0" t="s">
        <v>164</v>
      </c>
    </row>
    <row r="140" customFormat="false" ht="12.8" hidden="false" customHeight="false" outlineLevel="0" collapsed="false">
      <c r="A140" s="0" t="n">
        <v>3791908</v>
      </c>
      <c r="B140" s="128" t="n">
        <v>40039</v>
      </c>
      <c r="C140" s="0" t="s">
        <v>11</v>
      </c>
      <c r="D140" s="0" t="s">
        <v>549</v>
      </c>
      <c r="E140" s="0" t="n">
        <v>66000</v>
      </c>
      <c r="F140" s="0" t="s">
        <v>371</v>
      </c>
      <c r="G140" s="0" t="s">
        <v>550</v>
      </c>
      <c r="H140" s="0" t="s">
        <v>172</v>
      </c>
    </row>
    <row r="141" customFormat="false" ht="12.8" hidden="false" customHeight="false" outlineLevel="0" collapsed="false">
      <c r="A141" s="0" t="n">
        <v>3791909</v>
      </c>
      <c r="B141" s="128" t="n">
        <v>40039</v>
      </c>
      <c r="C141" s="0" t="s">
        <v>11</v>
      </c>
      <c r="D141" s="0" t="s">
        <v>551</v>
      </c>
      <c r="E141" s="0" t="n">
        <v>264000</v>
      </c>
      <c r="F141" s="0" t="s">
        <v>371</v>
      </c>
      <c r="G141" s="0" t="s">
        <v>552</v>
      </c>
      <c r="H141" s="0" t="s">
        <v>195</v>
      </c>
    </row>
    <row r="142" customFormat="false" ht="12.8" hidden="false" customHeight="false" outlineLevel="0" collapsed="false">
      <c r="A142" s="0" t="n">
        <v>3791913</v>
      </c>
      <c r="B142" s="128" t="n">
        <v>40039</v>
      </c>
      <c r="C142" s="0" t="s">
        <v>9</v>
      </c>
      <c r="D142" s="0" t="s">
        <v>553</v>
      </c>
      <c r="E142" s="0" t="n">
        <v>93100</v>
      </c>
      <c r="F142" s="0" t="s">
        <v>273</v>
      </c>
      <c r="G142" s="0" t="s">
        <v>554</v>
      </c>
      <c r="H142" s="0" t="s">
        <v>134</v>
      </c>
    </row>
    <row r="143" customFormat="false" ht="12.8" hidden="false" customHeight="false" outlineLevel="0" collapsed="false">
      <c r="A143" s="0" t="n">
        <v>3791923</v>
      </c>
      <c r="B143" s="128" t="n">
        <v>40039</v>
      </c>
      <c r="C143" s="0" t="s">
        <v>12</v>
      </c>
      <c r="D143" s="0" t="s">
        <v>555</v>
      </c>
      <c r="E143" s="0" t="n">
        <v>85556.29</v>
      </c>
      <c r="F143" s="0" t="s">
        <v>404</v>
      </c>
      <c r="G143" s="0" t="s">
        <v>556</v>
      </c>
      <c r="H143" s="0" t="s">
        <v>181</v>
      </c>
    </row>
    <row r="144" customFormat="false" ht="12.8" hidden="false" customHeight="false" outlineLevel="0" collapsed="false">
      <c r="A144" s="0" t="n">
        <v>3791928</v>
      </c>
      <c r="B144" s="128" t="n">
        <v>40039</v>
      </c>
      <c r="C144" s="0" t="s">
        <v>9</v>
      </c>
      <c r="D144" s="0" t="s">
        <v>557</v>
      </c>
      <c r="E144" s="0" t="n">
        <v>70250</v>
      </c>
      <c r="F144" s="0" t="s">
        <v>273</v>
      </c>
      <c r="G144" s="0" t="s">
        <v>558</v>
      </c>
      <c r="H144" s="0" t="s">
        <v>208</v>
      </c>
    </row>
    <row r="145" customFormat="false" ht="12.8" hidden="false" customHeight="false" outlineLevel="0" collapsed="false">
      <c r="A145" s="0" t="n">
        <v>3791941</v>
      </c>
      <c r="B145" s="128" t="n">
        <v>40039</v>
      </c>
      <c r="C145" s="0" t="s">
        <v>9</v>
      </c>
      <c r="D145" s="0" t="s">
        <v>559</v>
      </c>
      <c r="E145" s="0" t="n">
        <v>177925</v>
      </c>
      <c r="F145" s="0" t="s">
        <v>273</v>
      </c>
      <c r="G145" s="0" t="s">
        <v>560</v>
      </c>
      <c r="H145" s="0" t="s">
        <v>134</v>
      </c>
    </row>
    <row r="146" customFormat="false" ht="12.8" hidden="false" customHeight="false" outlineLevel="0" collapsed="false">
      <c r="A146" s="0" t="n">
        <v>3791948</v>
      </c>
      <c r="B146" s="128" t="n">
        <v>40039</v>
      </c>
      <c r="C146" s="0" t="s">
        <v>9</v>
      </c>
      <c r="D146" s="0" t="s">
        <v>561</v>
      </c>
      <c r="E146" s="0" t="n">
        <v>250000</v>
      </c>
      <c r="F146" s="0" t="s">
        <v>453</v>
      </c>
      <c r="G146" s="0" t="s">
        <v>562</v>
      </c>
      <c r="H146" s="0" t="s">
        <v>135</v>
      </c>
    </row>
    <row r="147" customFormat="false" ht="12.8" hidden="false" customHeight="false" outlineLevel="0" collapsed="false">
      <c r="A147" s="0" t="n">
        <v>3792054</v>
      </c>
      <c r="B147" s="128" t="n">
        <v>40042</v>
      </c>
      <c r="C147" s="0" t="s">
        <v>15</v>
      </c>
      <c r="D147" s="0" t="s">
        <v>563</v>
      </c>
      <c r="E147" s="0" t="n">
        <v>132035</v>
      </c>
      <c r="F147" s="0" t="s">
        <v>273</v>
      </c>
      <c r="G147" s="0" t="s">
        <v>564</v>
      </c>
      <c r="H147" s="0" t="s">
        <v>218</v>
      </c>
    </row>
    <row r="148" customFormat="false" ht="12.8" hidden="false" customHeight="false" outlineLevel="0" collapsed="false">
      <c r="A148" s="0" t="n">
        <v>3792059</v>
      </c>
      <c r="B148" s="128" t="n">
        <v>40042</v>
      </c>
      <c r="C148" s="0" t="s">
        <v>9</v>
      </c>
      <c r="D148" s="0" t="s">
        <v>565</v>
      </c>
      <c r="E148" s="0" t="n">
        <v>201350</v>
      </c>
      <c r="F148" s="0" t="s">
        <v>273</v>
      </c>
      <c r="G148" s="0" t="s">
        <v>566</v>
      </c>
      <c r="H148" s="0" t="s">
        <v>218</v>
      </c>
    </row>
    <row r="149" customFormat="false" ht="12.8" hidden="false" customHeight="false" outlineLevel="0" collapsed="false">
      <c r="A149" s="0" t="n">
        <v>3792064</v>
      </c>
      <c r="B149" s="128" t="n">
        <v>40042</v>
      </c>
      <c r="C149" s="0" t="s">
        <v>8</v>
      </c>
      <c r="D149" s="0" t="s">
        <v>567</v>
      </c>
      <c r="E149" s="0" t="n">
        <v>223000</v>
      </c>
      <c r="F149" s="0" t="s">
        <v>273</v>
      </c>
      <c r="G149" s="0" t="s">
        <v>568</v>
      </c>
      <c r="H149" s="0" t="s">
        <v>218</v>
      </c>
    </row>
    <row r="150" customFormat="false" ht="12.8" hidden="false" customHeight="false" outlineLevel="0" collapsed="false">
      <c r="A150" s="0" t="n">
        <v>3792066</v>
      </c>
      <c r="B150" s="128" t="n">
        <v>40042</v>
      </c>
      <c r="C150" s="0" t="s">
        <v>9</v>
      </c>
      <c r="D150" s="0" t="s">
        <v>569</v>
      </c>
      <c r="E150" s="0" t="n">
        <v>405458</v>
      </c>
      <c r="F150" s="0" t="s">
        <v>273</v>
      </c>
      <c r="G150" s="0" t="s">
        <v>570</v>
      </c>
      <c r="H150" s="0" t="s">
        <v>134</v>
      </c>
    </row>
    <row r="151" customFormat="false" ht="12.8" hidden="false" customHeight="false" outlineLevel="0" collapsed="false">
      <c r="A151" s="0" t="n">
        <v>3792073</v>
      </c>
      <c r="B151" s="128" t="n">
        <v>40042</v>
      </c>
      <c r="C151" s="0" t="s">
        <v>8</v>
      </c>
      <c r="D151" s="0" t="s">
        <v>571</v>
      </c>
      <c r="E151" s="0" t="n">
        <v>195500</v>
      </c>
      <c r="F151" s="0" t="s">
        <v>273</v>
      </c>
      <c r="G151" s="0" t="s">
        <v>572</v>
      </c>
      <c r="H151" s="0" t="s">
        <v>134</v>
      </c>
    </row>
    <row r="152" customFormat="false" ht="12.8" hidden="false" customHeight="false" outlineLevel="0" collapsed="false">
      <c r="A152" s="0" t="n">
        <v>3792074</v>
      </c>
      <c r="B152" s="128" t="n">
        <v>40042</v>
      </c>
      <c r="C152" s="0" t="s">
        <v>8</v>
      </c>
      <c r="D152" s="0" t="s">
        <v>573</v>
      </c>
      <c r="E152" s="0" t="n">
        <v>414826</v>
      </c>
      <c r="F152" s="0" t="s">
        <v>273</v>
      </c>
      <c r="G152" s="0" t="s">
        <v>574</v>
      </c>
      <c r="H152" s="0" t="s">
        <v>150</v>
      </c>
    </row>
    <row r="153" customFormat="false" ht="12.8" hidden="false" customHeight="false" outlineLevel="0" collapsed="false">
      <c r="A153" s="0" t="n">
        <v>3792089</v>
      </c>
      <c r="B153" s="128" t="n">
        <v>40042</v>
      </c>
      <c r="C153" s="0" t="s">
        <v>11</v>
      </c>
      <c r="D153" s="0" t="s">
        <v>575</v>
      </c>
      <c r="E153" s="0" t="n">
        <v>145000</v>
      </c>
      <c r="F153" s="0" t="s">
        <v>453</v>
      </c>
      <c r="G153" s="0" t="s">
        <v>576</v>
      </c>
      <c r="H153" s="0" t="s">
        <v>214</v>
      </c>
    </row>
    <row r="154" customFormat="false" ht="12.8" hidden="false" customHeight="false" outlineLevel="0" collapsed="false">
      <c r="A154" s="0" t="n">
        <v>3792136</v>
      </c>
      <c r="B154" s="128" t="n">
        <v>40042</v>
      </c>
      <c r="C154" s="0" t="s">
        <v>8</v>
      </c>
      <c r="D154" s="0" t="s">
        <v>577</v>
      </c>
      <c r="E154" s="0" t="n">
        <v>219000</v>
      </c>
      <c r="F154" s="0" t="s">
        <v>273</v>
      </c>
      <c r="G154" s="0" t="s">
        <v>578</v>
      </c>
      <c r="H154" s="0" t="s">
        <v>134</v>
      </c>
    </row>
    <row r="155" customFormat="false" ht="12.8" hidden="false" customHeight="false" outlineLevel="0" collapsed="false">
      <c r="A155" s="0" t="n">
        <v>3792160</v>
      </c>
      <c r="B155" s="128" t="n">
        <v>40042</v>
      </c>
      <c r="C155" s="0" t="s">
        <v>8</v>
      </c>
      <c r="D155" s="0" t="s">
        <v>579</v>
      </c>
      <c r="E155" s="0" t="n">
        <v>322999</v>
      </c>
      <c r="F155" s="0" t="s">
        <v>273</v>
      </c>
      <c r="G155" s="0" t="s">
        <v>580</v>
      </c>
      <c r="H155" s="0" t="s">
        <v>213</v>
      </c>
    </row>
    <row r="156" customFormat="false" ht="12.8" hidden="false" customHeight="false" outlineLevel="0" collapsed="false">
      <c r="A156" s="0" t="n">
        <v>3792190</v>
      </c>
      <c r="B156" s="128" t="n">
        <v>40042</v>
      </c>
      <c r="C156" s="0" t="s">
        <v>10</v>
      </c>
      <c r="D156" s="0" t="s">
        <v>581</v>
      </c>
      <c r="E156" s="0" t="n">
        <v>190400</v>
      </c>
      <c r="F156" s="0" t="s">
        <v>273</v>
      </c>
      <c r="G156" s="0" t="s">
        <v>582</v>
      </c>
      <c r="H156" s="0" t="s">
        <v>218</v>
      </c>
    </row>
    <row r="157" customFormat="false" ht="12.8" hidden="false" customHeight="false" outlineLevel="0" collapsed="false">
      <c r="A157" s="0" t="n">
        <v>3792227</v>
      </c>
      <c r="B157" s="128" t="n">
        <v>40042</v>
      </c>
      <c r="C157" s="0" t="s">
        <v>11</v>
      </c>
      <c r="D157" s="0" t="s">
        <v>583</v>
      </c>
      <c r="E157" s="0" t="n">
        <v>242618</v>
      </c>
      <c r="F157" s="0" t="s">
        <v>316</v>
      </c>
      <c r="G157" s="0" t="s">
        <v>584</v>
      </c>
      <c r="H157" s="0" t="s">
        <v>154</v>
      </c>
    </row>
    <row r="158" customFormat="false" ht="12.8" hidden="false" customHeight="false" outlineLevel="0" collapsed="false">
      <c r="A158" s="0" t="n">
        <v>3792278</v>
      </c>
      <c r="B158" s="128" t="n">
        <v>40042</v>
      </c>
      <c r="C158" s="0" t="s">
        <v>11</v>
      </c>
      <c r="D158" s="0" t="s">
        <v>585</v>
      </c>
      <c r="E158" s="0" t="n">
        <v>222000</v>
      </c>
      <c r="F158" s="0" t="s">
        <v>273</v>
      </c>
      <c r="G158" s="0" t="s">
        <v>586</v>
      </c>
      <c r="H158" s="0" t="s">
        <v>218</v>
      </c>
    </row>
    <row r="159" customFormat="false" ht="12.8" hidden="false" customHeight="false" outlineLevel="0" collapsed="false">
      <c r="A159" s="0" t="n">
        <v>3792283</v>
      </c>
      <c r="B159" s="128" t="n">
        <v>40042</v>
      </c>
      <c r="C159" s="0" t="s">
        <v>11</v>
      </c>
      <c r="D159" s="0" t="s">
        <v>587</v>
      </c>
      <c r="E159" s="0" t="n">
        <v>80000</v>
      </c>
      <c r="F159" s="0" t="s">
        <v>273</v>
      </c>
      <c r="G159" s="0" t="s">
        <v>588</v>
      </c>
      <c r="H159" s="0" t="s">
        <v>203</v>
      </c>
    </row>
    <row r="160" customFormat="false" ht="12.8" hidden="false" customHeight="false" outlineLevel="0" collapsed="false">
      <c r="A160" s="0" t="n">
        <v>3792293</v>
      </c>
      <c r="B160" s="128" t="n">
        <v>40042</v>
      </c>
      <c r="C160" s="0" t="s">
        <v>11</v>
      </c>
      <c r="D160" s="0" t="s">
        <v>589</v>
      </c>
      <c r="E160" s="0" t="n">
        <v>192000</v>
      </c>
      <c r="F160" s="0" t="s">
        <v>273</v>
      </c>
      <c r="G160" s="0" t="s">
        <v>590</v>
      </c>
      <c r="H160" s="0" t="s">
        <v>166</v>
      </c>
    </row>
    <row r="161" customFormat="false" ht="12.8" hidden="false" customHeight="false" outlineLevel="0" collapsed="false">
      <c r="A161" s="0" t="n">
        <v>3792311</v>
      </c>
      <c r="B161" s="128" t="n">
        <v>40042</v>
      </c>
      <c r="C161" s="0" t="s">
        <v>16</v>
      </c>
      <c r="D161" s="0" t="s">
        <v>591</v>
      </c>
      <c r="E161" s="0" t="n">
        <v>178484.07</v>
      </c>
      <c r="F161" s="0" t="s">
        <v>273</v>
      </c>
      <c r="G161" s="0" t="s">
        <v>592</v>
      </c>
      <c r="H161" s="0" t="s">
        <v>218</v>
      </c>
    </row>
    <row r="162" customFormat="false" ht="12.8" hidden="false" customHeight="false" outlineLevel="0" collapsed="false">
      <c r="A162" s="0" t="n">
        <v>3792360</v>
      </c>
      <c r="B162" s="128" t="n">
        <v>40042</v>
      </c>
      <c r="C162" s="0" t="s">
        <v>15</v>
      </c>
      <c r="D162" s="0" t="s">
        <v>593</v>
      </c>
      <c r="E162" s="0" t="n">
        <v>57500</v>
      </c>
      <c r="F162" s="0" t="s">
        <v>273</v>
      </c>
      <c r="G162" s="0" t="s">
        <v>594</v>
      </c>
      <c r="H162" s="0" t="s">
        <v>176</v>
      </c>
    </row>
    <row r="163" customFormat="false" ht="12.8" hidden="false" customHeight="false" outlineLevel="0" collapsed="false">
      <c r="A163" s="0" t="n">
        <v>3792375</v>
      </c>
      <c r="B163" s="128" t="n">
        <v>40042</v>
      </c>
      <c r="C163" s="0" t="s">
        <v>12</v>
      </c>
      <c r="D163" s="0" t="s">
        <v>595</v>
      </c>
      <c r="E163" s="0" t="n">
        <v>1870000</v>
      </c>
      <c r="F163" s="0" t="s">
        <v>371</v>
      </c>
      <c r="G163" s="0" t="s">
        <v>596</v>
      </c>
      <c r="H163" s="0" t="s">
        <v>163</v>
      </c>
    </row>
    <row r="164" customFormat="false" ht="12.8" hidden="false" customHeight="false" outlineLevel="0" collapsed="false">
      <c r="A164" s="0" t="n">
        <v>3792438</v>
      </c>
      <c r="B164" s="128" t="n">
        <v>40042</v>
      </c>
      <c r="C164" s="0" t="s">
        <v>8</v>
      </c>
      <c r="D164" s="0" t="s">
        <v>597</v>
      </c>
      <c r="E164" s="0" t="n">
        <v>403407</v>
      </c>
      <c r="F164" s="0" t="s">
        <v>293</v>
      </c>
      <c r="G164" s="0" t="s">
        <v>598</v>
      </c>
      <c r="H164" s="0" t="s">
        <v>192</v>
      </c>
    </row>
    <row r="165" customFormat="false" ht="12.8" hidden="false" customHeight="false" outlineLevel="0" collapsed="false">
      <c r="A165" s="0" t="n">
        <v>3792611</v>
      </c>
      <c r="B165" s="128" t="n">
        <v>40043</v>
      </c>
      <c r="C165" s="0" t="s">
        <v>10</v>
      </c>
      <c r="D165" s="0" t="s">
        <v>599</v>
      </c>
      <c r="E165" s="0" t="n">
        <v>65000</v>
      </c>
      <c r="F165" s="0" t="s">
        <v>371</v>
      </c>
      <c r="G165" s="0" t="s">
        <v>600</v>
      </c>
      <c r="H165" s="0" t="s">
        <v>141</v>
      </c>
    </row>
    <row r="166" customFormat="false" ht="12.8" hidden="false" customHeight="false" outlineLevel="0" collapsed="false">
      <c r="A166" s="0" t="n">
        <v>3792613</v>
      </c>
      <c r="B166" s="128" t="n">
        <v>40043</v>
      </c>
      <c r="C166" s="0" t="s">
        <v>8</v>
      </c>
      <c r="D166" s="0" t="s">
        <v>601</v>
      </c>
      <c r="E166" s="0" t="n">
        <v>21000</v>
      </c>
      <c r="F166" s="0" t="s">
        <v>602</v>
      </c>
      <c r="G166" s="0" t="s">
        <v>603</v>
      </c>
      <c r="H166" s="0" t="s">
        <v>177</v>
      </c>
    </row>
    <row r="167" customFormat="false" ht="12.8" hidden="false" customHeight="false" outlineLevel="0" collapsed="false">
      <c r="A167" s="0" t="n">
        <v>3792615</v>
      </c>
      <c r="B167" s="128" t="n">
        <v>40043</v>
      </c>
      <c r="C167" s="0" t="s">
        <v>17</v>
      </c>
      <c r="D167" s="0" t="s">
        <v>604</v>
      </c>
      <c r="E167" s="0" t="n">
        <v>100000</v>
      </c>
      <c r="F167" s="0" t="s">
        <v>404</v>
      </c>
      <c r="G167" s="0" t="s">
        <v>605</v>
      </c>
      <c r="H167" s="0" t="s">
        <v>220</v>
      </c>
    </row>
    <row r="168" customFormat="false" ht="12.8" hidden="false" customHeight="false" outlineLevel="0" collapsed="false">
      <c r="A168" s="0" t="n">
        <v>3792632</v>
      </c>
      <c r="B168" s="128" t="n">
        <v>40043</v>
      </c>
      <c r="C168" s="0" t="s">
        <v>10</v>
      </c>
      <c r="D168" s="0" t="s">
        <v>606</v>
      </c>
      <c r="E168" s="0" t="n">
        <v>219132</v>
      </c>
      <c r="F168" s="0" t="s">
        <v>273</v>
      </c>
      <c r="G168" s="0" t="s">
        <v>607</v>
      </c>
      <c r="H168" s="0" t="s">
        <v>218</v>
      </c>
    </row>
    <row r="169" customFormat="false" ht="12.8" hidden="false" customHeight="false" outlineLevel="0" collapsed="false">
      <c r="A169" s="0" t="n">
        <v>3792655</v>
      </c>
      <c r="B169" s="128" t="n">
        <v>40043</v>
      </c>
      <c r="C169" s="0" t="s">
        <v>9</v>
      </c>
      <c r="D169" s="0" t="s">
        <v>608</v>
      </c>
      <c r="E169" s="0" t="n">
        <v>938250</v>
      </c>
      <c r="F169" s="0" t="s">
        <v>316</v>
      </c>
      <c r="G169" s="0" t="s">
        <v>609</v>
      </c>
      <c r="H169" s="0" t="s">
        <v>218</v>
      </c>
    </row>
    <row r="170" customFormat="false" ht="12.8" hidden="false" customHeight="false" outlineLevel="0" collapsed="false">
      <c r="A170" s="0" t="n">
        <v>3792660</v>
      </c>
      <c r="B170" s="128" t="n">
        <v>40043</v>
      </c>
      <c r="C170" s="0" t="s">
        <v>11</v>
      </c>
      <c r="D170" s="0" t="s">
        <v>610</v>
      </c>
      <c r="E170" s="0" t="n">
        <v>168500</v>
      </c>
      <c r="F170" s="0" t="s">
        <v>273</v>
      </c>
      <c r="G170" s="0" t="s">
        <v>611</v>
      </c>
      <c r="H170" s="0" t="s">
        <v>134</v>
      </c>
    </row>
    <row r="171" customFormat="false" ht="12.8" hidden="false" customHeight="false" outlineLevel="0" collapsed="false">
      <c r="A171" s="0" t="n">
        <v>3792725</v>
      </c>
      <c r="B171" s="128" t="n">
        <v>40043</v>
      </c>
      <c r="C171" s="0" t="s">
        <v>10</v>
      </c>
      <c r="D171" s="0" t="s">
        <v>612</v>
      </c>
      <c r="E171" s="0" t="n">
        <v>577500</v>
      </c>
      <c r="F171" s="0" t="s">
        <v>273</v>
      </c>
      <c r="G171" s="0" t="s">
        <v>613</v>
      </c>
      <c r="H171" s="0" t="s">
        <v>165</v>
      </c>
    </row>
    <row r="172" customFormat="false" ht="12.8" hidden="false" customHeight="false" outlineLevel="0" collapsed="false">
      <c r="A172" s="0" t="n">
        <v>3792726</v>
      </c>
      <c r="B172" s="128" t="n">
        <v>40043</v>
      </c>
      <c r="C172" s="0" t="s">
        <v>8</v>
      </c>
      <c r="D172" s="0" t="s">
        <v>614</v>
      </c>
      <c r="E172" s="0" t="n">
        <v>25050</v>
      </c>
      <c r="F172" s="0" t="s">
        <v>453</v>
      </c>
      <c r="G172" s="0" t="s">
        <v>615</v>
      </c>
      <c r="H172" s="0" t="s">
        <v>159</v>
      </c>
    </row>
    <row r="173" customFormat="false" ht="12.8" hidden="false" customHeight="false" outlineLevel="0" collapsed="false">
      <c r="A173" s="0" t="n">
        <v>3792747</v>
      </c>
      <c r="B173" s="128" t="n">
        <v>40043</v>
      </c>
      <c r="C173" s="0" t="s">
        <v>11</v>
      </c>
      <c r="D173" s="0" t="s">
        <v>616</v>
      </c>
      <c r="E173" s="0" t="n">
        <v>25000</v>
      </c>
      <c r="F173" s="0" t="s">
        <v>371</v>
      </c>
      <c r="G173" s="0" t="s">
        <v>617</v>
      </c>
      <c r="H173" s="0" t="s">
        <v>187</v>
      </c>
    </row>
    <row r="174" customFormat="false" ht="12.8" hidden="false" customHeight="false" outlineLevel="0" collapsed="false">
      <c r="A174" s="0" t="n">
        <v>3792755</v>
      </c>
      <c r="B174" s="128" t="n">
        <v>40043</v>
      </c>
      <c r="C174" s="0" t="s">
        <v>9</v>
      </c>
      <c r="D174" s="0" t="s">
        <v>618</v>
      </c>
      <c r="E174" s="0" t="n">
        <v>2000000</v>
      </c>
      <c r="F174" s="0" t="s">
        <v>619</v>
      </c>
      <c r="G174" s="0" t="s">
        <v>620</v>
      </c>
      <c r="H174" s="0" t="s">
        <v>178</v>
      </c>
    </row>
    <row r="175" customFormat="false" ht="12.8" hidden="false" customHeight="false" outlineLevel="0" collapsed="false">
      <c r="A175" s="0" t="n">
        <v>3792756</v>
      </c>
      <c r="B175" s="128" t="n">
        <v>40043</v>
      </c>
      <c r="C175" s="0" t="s">
        <v>8</v>
      </c>
      <c r="D175" s="0" t="s">
        <v>621</v>
      </c>
      <c r="E175" s="0" t="n">
        <v>279944</v>
      </c>
      <c r="F175" s="0" t="s">
        <v>273</v>
      </c>
      <c r="G175" s="0" t="s">
        <v>622</v>
      </c>
      <c r="H175" s="0" t="s">
        <v>217</v>
      </c>
    </row>
    <row r="176" customFormat="false" ht="12.8" hidden="false" customHeight="false" outlineLevel="0" collapsed="false">
      <c r="A176" s="0" t="n">
        <v>3792869</v>
      </c>
      <c r="B176" s="128" t="n">
        <v>40043</v>
      </c>
      <c r="C176" s="0" t="s">
        <v>10</v>
      </c>
      <c r="D176" s="0" t="s">
        <v>623</v>
      </c>
      <c r="E176" s="0" t="n">
        <v>157000</v>
      </c>
      <c r="F176" s="0" t="s">
        <v>273</v>
      </c>
      <c r="G176" s="0" t="s">
        <v>624</v>
      </c>
      <c r="H176" s="0" t="s">
        <v>218</v>
      </c>
    </row>
    <row r="177" customFormat="false" ht="12.8" hidden="false" customHeight="false" outlineLevel="0" collapsed="false">
      <c r="A177" s="0" t="n">
        <v>3792876</v>
      </c>
      <c r="B177" s="128" t="n">
        <v>40043</v>
      </c>
      <c r="C177" s="0" t="s">
        <v>11</v>
      </c>
      <c r="D177" s="0" t="s">
        <v>625</v>
      </c>
      <c r="E177" s="0" t="n">
        <v>228000</v>
      </c>
      <c r="F177" s="0" t="s">
        <v>273</v>
      </c>
      <c r="G177" s="0" t="s">
        <v>626</v>
      </c>
      <c r="H177" s="0" t="s">
        <v>218</v>
      </c>
    </row>
    <row r="178" customFormat="false" ht="12.8" hidden="false" customHeight="false" outlineLevel="0" collapsed="false">
      <c r="A178" s="0" t="n">
        <v>3792877</v>
      </c>
      <c r="B178" s="128" t="n">
        <v>40043</v>
      </c>
      <c r="C178" s="0" t="s">
        <v>11</v>
      </c>
      <c r="D178" s="0" t="s">
        <v>627</v>
      </c>
      <c r="E178" s="0" t="n">
        <v>234635</v>
      </c>
      <c r="F178" s="0" t="s">
        <v>273</v>
      </c>
      <c r="G178" s="0" t="s">
        <v>628</v>
      </c>
      <c r="H178" s="0" t="s">
        <v>134</v>
      </c>
    </row>
    <row r="179" customFormat="false" ht="12.8" hidden="false" customHeight="false" outlineLevel="0" collapsed="false">
      <c r="A179" s="0" t="n">
        <v>3792985</v>
      </c>
      <c r="B179" s="128" t="n">
        <v>40044</v>
      </c>
      <c r="C179" s="0" t="s">
        <v>8</v>
      </c>
      <c r="D179" s="0" t="s">
        <v>629</v>
      </c>
      <c r="E179" s="0" t="n">
        <v>350000</v>
      </c>
      <c r="F179" s="0" t="s">
        <v>371</v>
      </c>
      <c r="G179" s="0" t="s">
        <v>630</v>
      </c>
      <c r="H179" s="0" t="s">
        <v>186</v>
      </c>
    </row>
    <row r="180" customFormat="false" ht="12.8" hidden="false" customHeight="false" outlineLevel="0" collapsed="false">
      <c r="A180" s="0" t="n">
        <v>3793084</v>
      </c>
      <c r="B180" s="128" t="n">
        <v>40044</v>
      </c>
      <c r="C180" s="0" t="s">
        <v>9</v>
      </c>
      <c r="D180" s="0" t="s">
        <v>631</v>
      </c>
      <c r="E180" s="0" t="n">
        <v>91525</v>
      </c>
      <c r="F180" s="0" t="s">
        <v>371</v>
      </c>
      <c r="G180" s="0" t="s">
        <v>632</v>
      </c>
      <c r="H180" s="0" t="s">
        <v>200</v>
      </c>
    </row>
    <row r="181" customFormat="false" ht="12.8" hidden="false" customHeight="false" outlineLevel="0" collapsed="false">
      <c r="A181" s="0" t="n">
        <v>3793090</v>
      </c>
      <c r="B181" s="128" t="n">
        <v>40044</v>
      </c>
      <c r="C181" s="0" t="s">
        <v>13</v>
      </c>
      <c r="D181" s="0" t="s">
        <v>633</v>
      </c>
      <c r="E181" s="0" t="n">
        <v>363675</v>
      </c>
      <c r="F181" s="0" t="s">
        <v>273</v>
      </c>
      <c r="G181" s="0" t="s">
        <v>634</v>
      </c>
      <c r="H181" s="0" t="s">
        <v>208</v>
      </c>
    </row>
    <row r="182" customFormat="false" ht="12.8" hidden="false" customHeight="false" outlineLevel="0" collapsed="false">
      <c r="A182" s="0" t="n">
        <v>3793166</v>
      </c>
      <c r="B182" s="128" t="n">
        <v>40044</v>
      </c>
      <c r="C182" s="0" t="s">
        <v>11</v>
      </c>
      <c r="D182" s="0" t="s">
        <v>635</v>
      </c>
      <c r="E182" s="0" t="n">
        <v>45500</v>
      </c>
      <c r="F182" s="0" t="s">
        <v>404</v>
      </c>
      <c r="G182" s="0" t="s">
        <v>636</v>
      </c>
      <c r="H182" s="0" t="s">
        <v>160</v>
      </c>
    </row>
    <row r="183" customFormat="false" ht="12.8" hidden="false" customHeight="false" outlineLevel="0" collapsed="false">
      <c r="A183" s="0" t="n">
        <v>3793215</v>
      </c>
      <c r="B183" s="128" t="n">
        <v>40044</v>
      </c>
      <c r="C183" s="0" t="s">
        <v>10</v>
      </c>
      <c r="D183" s="0" t="s">
        <v>637</v>
      </c>
      <c r="E183" s="0" t="n">
        <v>145000</v>
      </c>
      <c r="F183" s="0" t="s">
        <v>273</v>
      </c>
      <c r="G183" s="0" t="s">
        <v>638</v>
      </c>
      <c r="H183" s="0" t="s">
        <v>188</v>
      </c>
    </row>
    <row r="184" customFormat="false" ht="12.8" hidden="false" customHeight="false" outlineLevel="0" collapsed="false">
      <c r="A184" s="0" t="n">
        <v>3793223</v>
      </c>
      <c r="B184" s="128" t="n">
        <v>40044</v>
      </c>
      <c r="C184" s="0" t="s">
        <v>15</v>
      </c>
      <c r="D184" s="0" t="s">
        <v>639</v>
      </c>
      <c r="E184" s="0" t="n">
        <v>327600</v>
      </c>
      <c r="F184" s="0" t="s">
        <v>273</v>
      </c>
      <c r="G184" s="0" t="s">
        <v>640</v>
      </c>
      <c r="H184" s="0" t="s">
        <v>218</v>
      </c>
    </row>
    <row r="185" customFormat="false" ht="12.8" hidden="false" customHeight="false" outlineLevel="0" collapsed="false">
      <c r="A185" s="0" t="n">
        <v>3793261</v>
      </c>
      <c r="B185" s="128" t="n">
        <v>40044</v>
      </c>
      <c r="C185" s="0" t="s">
        <v>14</v>
      </c>
      <c r="D185" s="0" t="s">
        <v>641</v>
      </c>
      <c r="E185" s="0" t="n">
        <v>98982</v>
      </c>
      <c r="F185" s="0" t="s">
        <v>316</v>
      </c>
      <c r="G185" s="0" t="s">
        <v>642</v>
      </c>
      <c r="H185" s="0" t="s">
        <v>218</v>
      </c>
    </row>
    <row r="186" customFormat="false" ht="12.8" hidden="false" customHeight="false" outlineLevel="0" collapsed="false">
      <c r="A186" s="0" t="n">
        <v>3793265</v>
      </c>
      <c r="B186" s="128" t="n">
        <v>40044</v>
      </c>
      <c r="C186" s="0" t="s">
        <v>16</v>
      </c>
      <c r="D186" s="0" t="s">
        <v>643</v>
      </c>
      <c r="E186" s="0" t="n">
        <v>196350</v>
      </c>
      <c r="F186" s="0" t="s">
        <v>273</v>
      </c>
      <c r="G186" s="0" t="s">
        <v>644</v>
      </c>
      <c r="H186" s="0" t="s">
        <v>218</v>
      </c>
    </row>
    <row r="187" customFormat="false" ht="12.8" hidden="false" customHeight="false" outlineLevel="0" collapsed="false">
      <c r="A187" s="0" t="n">
        <v>3793370</v>
      </c>
      <c r="B187" s="128" t="n">
        <v>40044</v>
      </c>
      <c r="C187" s="0" t="s">
        <v>14</v>
      </c>
      <c r="D187" s="0" t="s">
        <v>645</v>
      </c>
      <c r="E187" s="0" t="n">
        <v>148000</v>
      </c>
      <c r="F187" s="0" t="s">
        <v>273</v>
      </c>
      <c r="G187" s="0" t="s">
        <v>646</v>
      </c>
      <c r="H187" s="0" t="s">
        <v>218</v>
      </c>
    </row>
    <row r="188" customFormat="false" ht="12.8" hidden="false" customHeight="false" outlineLevel="0" collapsed="false">
      <c r="A188" s="0" t="n">
        <v>3793373</v>
      </c>
      <c r="B188" s="128" t="n">
        <v>40044</v>
      </c>
      <c r="C188" s="0" t="s">
        <v>11</v>
      </c>
      <c r="D188" s="0" t="s">
        <v>647</v>
      </c>
      <c r="E188" s="0" t="n">
        <v>123700</v>
      </c>
      <c r="F188" s="0" t="s">
        <v>273</v>
      </c>
      <c r="G188" s="0" t="s">
        <v>648</v>
      </c>
      <c r="H188" s="0" t="s">
        <v>218</v>
      </c>
    </row>
    <row r="189" customFormat="false" ht="12.8" hidden="false" customHeight="false" outlineLevel="0" collapsed="false">
      <c r="A189" s="0" t="n">
        <v>3793472</v>
      </c>
      <c r="B189" s="128" t="n">
        <v>40044</v>
      </c>
      <c r="C189" s="0" t="s">
        <v>10</v>
      </c>
      <c r="D189" s="0" t="s">
        <v>649</v>
      </c>
      <c r="E189" s="0" t="n">
        <v>169000</v>
      </c>
      <c r="F189" s="0" t="s">
        <v>273</v>
      </c>
      <c r="G189" s="0" t="s">
        <v>650</v>
      </c>
      <c r="H189" s="0" t="s">
        <v>194</v>
      </c>
    </row>
    <row r="190" customFormat="false" ht="12.8" hidden="false" customHeight="false" outlineLevel="0" collapsed="false">
      <c r="A190" s="0" t="n">
        <v>3793504</v>
      </c>
      <c r="B190" s="128" t="n">
        <v>40044</v>
      </c>
      <c r="C190" s="0" t="s">
        <v>12</v>
      </c>
      <c r="D190" s="0" t="s">
        <v>651</v>
      </c>
      <c r="E190" s="0" t="n">
        <v>693750</v>
      </c>
      <c r="F190" s="0" t="s">
        <v>278</v>
      </c>
      <c r="G190" s="0" t="s">
        <v>652</v>
      </c>
      <c r="H190" s="0" t="s">
        <v>153</v>
      </c>
    </row>
    <row r="191" customFormat="false" ht="12.8" hidden="false" customHeight="false" outlineLevel="0" collapsed="false">
      <c r="A191" s="0" t="n">
        <v>3793546</v>
      </c>
      <c r="B191" s="128" t="n">
        <v>40045</v>
      </c>
      <c r="C191" s="0" t="s">
        <v>10</v>
      </c>
      <c r="D191" s="0" t="s">
        <v>653</v>
      </c>
      <c r="E191" s="0" t="n">
        <v>235000</v>
      </c>
      <c r="F191" s="0" t="s">
        <v>273</v>
      </c>
      <c r="G191" s="0" t="s">
        <v>654</v>
      </c>
      <c r="H191" s="0" t="s">
        <v>170</v>
      </c>
    </row>
    <row r="192" customFormat="false" ht="12.8" hidden="false" customHeight="false" outlineLevel="0" collapsed="false">
      <c r="A192" s="0" t="n">
        <v>3793662</v>
      </c>
      <c r="B192" s="128" t="n">
        <v>40045</v>
      </c>
      <c r="C192" s="0" t="s">
        <v>8</v>
      </c>
      <c r="D192" s="0" t="s">
        <v>655</v>
      </c>
      <c r="E192" s="0" t="n">
        <v>178000</v>
      </c>
      <c r="F192" s="0" t="s">
        <v>278</v>
      </c>
      <c r="G192" s="0" t="s">
        <v>656</v>
      </c>
      <c r="H192" s="0" t="s">
        <v>153</v>
      </c>
    </row>
    <row r="193" customFormat="false" ht="12.8" hidden="false" customHeight="false" outlineLevel="0" collapsed="false">
      <c r="A193" s="0" t="n">
        <v>3793723</v>
      </c>
      <c r="B193" s="128" t="n">
        <v>40045</v>
      </c>
      <c r="C193" s="0" t="s">
        <v>8</v>
      </c>
      <c r="D193" s="0" t="s">
        <v>657</v>
      </c>
      <c r="E193" s="0" t="n">
        <v>174378</v>
      </c>
      <c r="F193" s="0" t="s">
        <v>273</v>
      </c>
      <c r="G193" s="0" t="s">
        <v>658</v>
      </c>
      <c r="H193" s="0" t="s">
        <v>218</v>
      </c>
    </row>
    <row r="194" customFormat="false" ht="12.8" hidden="false" customHeight="false" outlineLevel="0" collapsed="false">
      <c r="A194" s="0" t="n">
        <v>3793724</v>
      </c>
      <c r="B194" s="128" t="n">
        <v>40045</v>
      </c>
      <c r="C194" s="0" t="s">
        <v>8</v>
      </c>
      <c r="D194" s="0" t="s">
        <v>659</v>
      </c>
      <c r="E194" s="0" t="n">
        <v>169366</v>
      </c>
      <c r="F194" s="0" t="s">
        <v>273</v>
      </c>
      <c r="G194" s="0" t="s">
        <v>658</v>
      </c>
      <c r="H194" s="0" t="s">
        <v>218</v>
      </c>
    </row>
    <row r="195" customFormat="false" ht="12.8" hidden="false" customHeight="false" outlineLevel="0" collapsed="false">
      <c r="A195" s="0" t="n">
        <v>3793733</v>
      </c>
      <c r="B195" s="128" t="n">
        <v>40045</v>
      </c>
      <c r="C195" s="0" t="s">
        <v>10</v>
      </c>
      <c r="D195" s="0" t="s">
        <v>660</v>
      </c>
      <c r="E195" s="0" t="n">
        <v>145000</v>
      </c>
      <c r="F195" s="0" t="s">
        <v>273</v>
      </c>
      <c r="G195" s="0" t="s">
        <v>661</v>
      </c>
      <c r="H195" s="0" t="s">
        <v>188</v>
      </c>
    </row>
    <row r="196" customFormat="false" ht="12.8" hidden="false" customHeight="false" outlineLevel="0" collapsed="false">
      <c r="A196" s="0" t="n">
        <v>3793748</v>
      </c>
      <c r="B196" s="128" t="n">
        <v>40045</v>
      </c>
      <c r="C196" s="0" t="s">
        <v>9</v>
      </c>
      <c r="D196" s="0" t="s">
        <v>662</v>
      </c>
      <c r="E196" s="0" t="n">
        <v>222500</v>
      </c>
      <c r="F196" s="0" t="s">
        <v>273</v>
      </c>
      <c r="G196" s="0" t="s">
        <v>663</v>
      </c>
      <c r="H196" s="0" t="s">
        <v>176</v>
      </c>
    </row>
    <row r="197" customFormat="false" ht="12.8" hidden="false" customHeight="false" outlineLevel="0" collapsed="false">
      <c r="A197" s="0" t="n">
        <v>3793835</v>
      </c>
      <c r="B197" s="128" t="n">
        <v>40045</v>
      </c>
      <c r="C197" s="0" t="s">
        <v>10</v>
      </c>
      <c r="D197" s="0" t="s">
        <v>664</v>
      </c>
      <c r="E197" s="0" t="n">
        <v>170400</v>
      </c>
      <c r="F197" s="0" t="s">
        <v>273</v>
      </c>
      <c r="G197" s="0" t="s">
        <v>665</v>
      </c>
      <c r="H197" s="0" t="s">
        <v>168</v>
      </c>
    </row>
    <row r="198" customFormat="false" ht="12.8" hidden="false" customHeight="false" outlineLevel="0" collapsed="false">
      <c r="A198" s="0" t="n">
        <v>3793881</v>
      </c>
      <c r="B198" s="128" t="n">
        <v>40045</v>
      </c>
      <c r="C198" s="0" t="s">
        <v>10</v>
      </c>
      <c r="D198" s="0" t="s">
        <v>666</v>
      </c>
      <c r="E198" s="0" t="n">
        <v>280000</v>
      </c>
      <c r="F198" s="0" t="s">
        <v>273</v>
      </c>
      <c r="G198" s="0" t="s">
        <v>667</v>
      </c>
      <c r="H198" s="0" t="s">
        <v>174</v>
      </c>
    </row>
    <row r="199" customFormat="false" ht="12.8" hidden="false" customHeight="false" outlineLevel="0" collapsed="false">
      <c r="A199" s="0" t="n">
        <v>3793923</v>
      </c>
      <c r="B199" s="128" t="n">
        <v>40046</v>
      </c>
      <c r="C199" s="0" t="s">
        <v>8</v>
      </c>
      <c r="D199" s="0" t="s">
        <v>668</v>
      </c>
      <c r="E199" s="0" t="n">
        <v>200000</v>
      </c>
      <c r="F199" s="0" t="s">
        <v>371</v>
      </c>
      <c r="G199" s="0" t="s">
        <v>669</v>
      </c>
      <c r="H199" s="0" t="s">
        <v>132</v>
      </c>
    </row>
    <row r="200" customFormat="false" ht="12.8" hidden="false" customHeight="false" outlineLevel="0" collapsed="false">
      <c r="A200" s="0" t="n">
        <v>3793935</v>
      </c>
      <c r="B200" s="128" t="n">
        <v>40046</v>
      </c>
      <c r="C200" s="0" t="s">
        <v>12</v>
      </c>
      <c r="D200" s="0" t="s">
        <v>670</v>
      </c>
      <c r="E200" s="0" t="n">
        <v>11000</v>
      </c>
      <c r="F200" s="0" t="s">
        <v>371</v>
      </c>
      <c r="G200" s="0" t="s">
        <v>671</v>
      </c>
      <c r="H200" s="0" t="s">
        <v>147</v>
      </c>
    </row>
    <row r="201" customFormat="false" ht="12.8" hidden="false" customHeight="false" outlineLevel="0" collapsed="false">
      <c r="A201" s="0" t="n">
        <v>3793969</v>
      </c>
      <c r="B201" s="128" t="n">
        <v>40046</v>
      </c>
      <c r="C201" s="0" t="s">
        <v>8</v>
      </c>
      <c r="D201" s="0" t="s">
        <v>672</v>
      </c>
      <c r="E201" s="0" t="n">
        <v>168000</v>
      </c>
      <c r="F201" s="0" t="s">
        <v>273</v>
      </c>
      <c r="G201" s="0" t="s">
        <v>673</v>
      </c>
      <c r="H201" s="0" t="s">
        <v>213</v>
      </c>
    </row>
    <row r="202" customFormat="false" ht="12.8" hidden="false" customHeight="false" outlineLevel="0" collapsed="false">
      <c r="A202" s="0" t="n">
        <v>3793970</v>
      </c>
      <c r="B202" s="128" t="n">
        <v>40046</v>
      </c>
      <c r="C202" s="0" t="s">
        <v>8</v>
      </c>
      <c r="D202" s="0" t="s">
        <v>674</v>
      </c>
      <c r="E202" s="0" t="n">
        <v>250001</v>
      </c>
      <c r="F202" s="0" t="s">
        <v>273</v>
      </c>
      <c r="G202" s="0" t="s">
        <v>675</v>
      </c>
      <c r="H202" s="0" t="s">
        <v>218</v>
      </c>
    </row>
    <row r="203" customFormat="false" ht="12.8" hidden="false" customHeight="false" outlineLevel="0" collapsed="false">
      <c r="A203" s="0" t="n">
        <v>3793980</v>
      </c>
      <c r="B203" s="128" t="n">
        <v>40046</v>
      </c>
      <c r="C203" s="0" t="s">
        <v>8</v>
      </c>
      <c r="D203" s="0" t="s">
        <v>676</v>
      </c>
      <c r="E203" s="0" t="n">
        <v>184000</v>
      </c>
      <c r="F203" s="0" t="s">
        <v>273</v>
      </c>
      <c r="G203" s="0" t="s">
        <v>677</v>
      </c>
      <c r="H203" s="0" t="s">
        <v>213</v>
      </c>
    </row>
    <row r="204" customFormat="false" ht="12.8" hidden="false" customHeight="false" outlineLevel="0" collapsed="false">
      <c r="A204" s="0" t="n">
        <v>3793999</v>
      </c>
      <c r="B204" s="128" t="n">
        <v>40046</v>
      </c>
      <c r="C204" s="0" t="s">
        <v>9</v>
      </c>
      <c r="D204" s="0" t="s">
        <v>678</v>
      </c>
      <c r="E204" s="0" t="n">
        <v>938250</v>
      </c>
      <c r="F204" s="0" t="s">
        <v>316</v>
      </c>
      <c r="G204" s="0" t="s">
        <v>679</v>
      </c>
      <c r="H204" s="0" t="s">
        <v>218</v>
      </c>
    </row>
    <row r="205" customFormat="false" ht="12.8" hidden="false" customHeight="false" outlineLevel="0" collapsed="false">
      <c r="A205" s="0" t="n">
        <v>3794022</v>
      </c>
      <c r="B205" s="128" t="n">
        <v>40046</v>
      </c>
      <c r="C205" s="0" t="s">
        <v>9</v>
      </c>
      <c r="D205" s="0" t="s">
        <v>680</v>
      </c>
      <c r="E205" s="0" t="n">
        <v>264000</v>
      </c>
      <c r="F205" s="0" t="s">
        <v>273</v>
      </c>
      <c r="G205" s="0" t="s">
        <v>681</v>
      </c>
      <c r="H205" s="0" t="s">
        <v>217</v>
      </c>
    </row>
    <row r="206" customFormat="false" ht="12.8" hidden="false" customHeight="false" outlineLevel="0" collapsed="false">
      <c r="A206" s="0" t="n">
        <v>3794042</v>
      </c>
      <c r="B206" s="128" t="n">
        <v>40046</v>
      </c>
      <c r="C206" s="0" t="s">
        <v>9</v>
      </c>
      <c r="D206" s="0" t="s">
        <v>682</v>
      </c>
      <c r="E206" s="0" t="n">
        <v>50000</v>
      </c>
      <c r="F206" s="0" t="s">
        <v>453</v>
      </c>
      <c r="G206" s="0" t="s">
        <v>683</v>
      </c>
      <c r="H206" s="0" t="s">
        <v>162</v>
      </c>
    </row>
    <row r="207" customFormat="false" ht="12.8" hidden="false" customHeight="false" outlineLevel="0" collapsed="false">
      <c r="A207" s="0" t="n">
        <v>3794045</v>
      </c>
      <c r="B207" s="128" t="n">
        <v>40046</v>
      </c>
      <c r="C207" s="0" t="s">
        <v>16</v>
      </c>
      <c r="D207" s="0" t="s">
        <v>684</v>
      </c>
      <c r="E207" s="0" t="n">
        <v>417000</v>
      </c>
      <c r="F207" s="0" t="s">
        <v>273</v>
      </c>
      <c r="G207" s="0" t="s">
        <v>685</v>
      </c>
      <c r="H207" s="0" t="s">
        <v>193</v>
      </c>
    </row>
    <row r="208" customFormat="false" ht="12.8" hidden="false" customHeight="false" outlineLevel="0" collapsed="false">
      <c r="A208" s="0" t="n">
        <v>3794055</v>
      </c>
      <c r="B208" s="128" t="n">
        <v>40046</v>
      </c>
      <c r="C208" s="0" t="s">
        <v>11</v>
      </c>
      <c r="D208" s="0" t="s">
        <v>686</v>
      </c>
      <c r="E208" s="0" t="n">
        <v>218989</v>
      </c>
      <c r="F208" s="0" t="s">
        <v>316</v>
      </c>
      <c r="G208" s="0" t="s">
        <v>687</v>
      </c>
      <c r="H208" s="0" t="s">
        <v>130</v>
      </c>
    </row>
    <row r="209" customFormat="false" ht="12.8" hidden="false" customHeight="false" outlineLevel="0" collapsed="false">
      <c r="A209" s="0" t="n">
        <v>3794059</v>
      </c>
      <c r="B209" s="128" t="n">
        <v>40046</v>
      </c>
      <c r="C209" s="0" t="s">
        <v>8</v>
      </c>
      <c r="D209" s="0" t="s">
        <v>688</v>
      </c>
      <c r="E209" s="0" t="n">
        <v>107000</v>
      </c>
      <c r="F209" s="0" t="s">
        <v>273</v>
      </c>
      <c r="G209" s="0" t="s">
        <v>689</v>
      </c>
      <c r="H209" s="0" t="s">
        <v>176</v>
      </c>
    </row>
    <row r="210" customFormat="false" ht="12.8" hidden="false" customHeight="false" outlineLevel="0" collapsed="false">
      <c r="A210" s="0" t="n">
        <v>3794081</v>
      </c>
      <c r="B210" s="128" t="n">
        <v>40046</v>
      </c>
      <c r="C210" s="0" t="s">
        <v>9</v>
      </c>
      <c r="D210" s="0" t="s">
        <v>690</v>
      </c>
      <c r="E210" s="0" t="n">
        <v>217215</v>
      </c>
      <c r="F210" s="0" t="s">
        <v>273</v>
      </c>
      <c r="G210" s="0" t="s">
        <v>691</v>
      </c>
      <c r="H210" s="0" t="s">
        <v>213</v>
      </c>
    </row>
    <row r="211" customFormat="false" ht="12.8" hidden="false" customHeight="false" outlineLevel="0" collapsed="false">
      <c r="A211" s="0" t="n">
        <v>3794114</v>
      </c>
      <c r="B211" s="128" t="n">
        <v>40046</v>
      </c>
      <c r="C211" s="0" t="s">
        <v>8</v>
      </c>
      <c r="D211" s="0" t="s">
        <v>692</v>
      </c>
      <c r="E211" s="0" t="n">
        <v>360000</v>
      </c>
      <c r="F211" s="0" t="s">
        <v>273</v>
      </c>
      <c r="G211" s="0" t="s">
        <v>693</v>
      </c>
      <c r="H211" s="0" t="s">
        <v>218</v>
      </c>
    </row>
    <row r="212" customFormat="false" ht="12.8" hidden="false" customHeight="false" outlineLevel="0" collapsed="false">
      <c r="A212" s="0" t="n">
        <v>3794129</v>
      </c>
      <c r="B212" s="128" t="n">
        <v>40046</v>
      </c>
      <c r="C212" s="0" t="s">
        <v>12</v>
      </c>
      <c r="D212" s="0" t="s">
        <v>694</v>
      </c>
      <c r="E212" s="0" t="n">
        <v>134500</v>
      </c>
      <c r="F212" s="0" t="s">
        <v>273</v>
      </c>
      <c r="G212" s="0" t="s">
        <v>695</v>
      </c>
      <c r="H212" s="0" t="s">
        <v>218</v>
      </c>
    </row>
    <row r="213" customFormat="false" ht="12.8" hidden="false" customHeight="false" outlineLevel="0" collapsed="false">
      <c r="A213" s="0" t="n">
        <v>3794130</v>
      </c>
      <c r="B213" s="128" t="n">
        <v>40046</v>
      </c>
      <c r="C213" s="0" t="s">
        <v>8</v>
      </c>
      <c r="D213" s="0" t="s">
        <v>696</v>
      </c>
      <c r="E213" s="0" t="n">
        <v>125045</v>
      </c>
      <c r="F213" s="0" t="s">
        <v>273</v>
      </c>
      <c r="G213" s="0" t="s">
        <v>697</v>
      </c>
      <c r="H213" s="0" t="s">
        <v>218</v>
      </c>
    </row>
    <row r="214" customFormat="false" ht="12.8" hidden="false" customHeight="false" outlineLevel="0" collapsed="false">
      <c r="A214" s="0" t="n">
        <v>3794160</v>
      </c>
      <c r="B214" s="128" t="n">
        <v>40046</v>
      </c>
      <c r="C214" s="0" t="s">
        <v>9</v>
      </c>
      <c r="D214" s="0" t="s">
        <v>698</v>
      </c>
      <c r="E214" s="0" t="n">
        <v>396000</v>
      </c>
      <c r="F214" s="0" t="s">
        <v>273</v>
      </c>
      <c r="G214" s="0" t="s">
        <v>699</v>
      </c>
      <c r="H214" s="0" t="s">
        <v>134</v>
      </c>
    </row>
    <row r="215" customFormat="false" ht="12.8" hidden="false" customHeight="false" outlineLevel="0" collapsed="false">
      <c r="A215" s="0" t="n">
        <v>3794192</v>
      </c>
      <c r="B215" s="128" t="n">
        <v>40046</v>
      </c>
      <c r="C215" s="0" t="s">
        <v>10</v>
      </c>
      <c r="D215" s="0" t="s">
        <v>700</v>
      </c>
      <c r="E215" s="0" t="n">
        <v>71500</v>
      </c>
      <c r="F215" s="0" t="s">
        <v>371</v>
      </c>
      <c r="G215" s="0" t="s">
        <v>701</v>
      </c>
      <c r="H215" s="0" t="s">
        <v>205</v>
      </c>
    </row>
    <row r="216" customFormat="false" ht="12.8" hidden="false" customHeight="false" outlineLevel="0" collapsed="false">
      <c r="A216" s="0" t="n">
        <v>3794193</v>
      </c>
      <c r="B216" s="128" t="n">
        <v>40046</v>
      </c>
      <c r="C216" s="0" t="s">
        <v>11</v>
      </c>
      <c r="D216" s="0" t="s">
        <v>702</v>
      </c>
      <c r="E216" s="0" t="n">
        <v>228500</v>
      </c>
      <c r="F216" s="0" t="s">
        <v>273</v>
      </c>
      <c r="G216" s="0" t="s">
        <v>703</v>
      </c>
      <c r="H216" s="0" t="s">
        <v>134</v>
      </c>
    </row>
    <row r="217" customFormat="false" ht="12.8" hidden="false" customHeight="false" outlineLevel="0" collapsed="false">
      <c r="A217" s="0" t="n">
        <v>3794201</v>
      </c>
      <c r="B217" s="128" t="n">
        <v>40046</v>
      </c>
      <c r="C217" s="0" t="s">
        <v>9</v>
      </c>
      <c r="D217" s="0" t="s">
        <v>704</v>
      </c>
      <c r="E217" s="0" t="n">
        <v>87000</v>
      </c>
      <c r="F217" s="0" t="s">
        <v>273</v>
      </c>
      <c r="G217" s="0" t="s">
        <v>705</v>
      </c>
      <c r="H217" s="0" t="s">
        <v>191</v>
      </c>
    </row>
    <row r="218" customFormat="false" ht="12.8" hidden="false" customHeight="false" outlineLevel="0" collapsed="false">
      <c r="A218" s="0" t="n">
        <v>3794218</v>
      </c>
      <c r="B218" s="128" t="n">
        <v>40046</v>
      </c>
      <c r="C218" s="0" t="s">
        <v>9</v>
      </c>
      <c r="D218" s="0" t="s">
        <v>706</v>
      </c>
      <c r="E218" s="0" t="n">
        <v>75000</v>
      </c>
      <c r="F218" s="0" t="s">
        <v>371</v>
      </c>
      <c r="G218" s="0" t="s">
        <v>707</v>
      </c>
      <c r="H218" s="0" t="s">
        <v>196</v>
      </c>
    </row>
    <row r="219" customFormat="false" ht="12.8" hidden="false" customHeight="false" outlineLevel="0" collapsed="false">
      <c r="A219" s="0" t="n">
        <v>3794220</v>
      </c>
      <c r="B219" s="128" t="n">
        <v>40046</v>
      </c>
      <c r="C219" s="0" t="s">
        <v>8</v>
      </c>
      <c r="D219" s="0" t="s">
        <v>708</v>
      </c>
      <c r="E219" s="0" t="n">
        <v>402500</v>
      </c>
      <c r="F219" s="0" t="s">
        <v>273</v>
      </c>
      <c r="G219" s="0" t="s">
        <v>709</v>
      </c>
      <c r="H219" s="0" t="s">
        <v>170</v>
      </c>
    </row>
    <row r="220" customFormat="false" ht="12.8" hidden="false" customHeight="false" outlineLevel="0" collapsed="false">
      <c r="A220" s="0" t="n">
        <v>3794276</v>
      </c>
      <c r="B220" s="128" t="n">
        <v>40046</v>
      </c>
      <c r="C220" s="0" t="s">
        <v>10</v>
      </c>
      <c r="D220" s="0" t="s">
        <v>710</v>
      </c>
      <c r="E220" s="0" t="n">
        <v>25000</v>
      </c>
      <c r="F220" s="0" t="s">
        <v>273</v>
      </c>
      <c r="G220" s="0" t="s">
        <v>711</v>
      </c>
      <c r="H220" s="0" t="s">
        <v>134</v>
      </c>
    </row>
    <row r="221" customFormat="false" ht="12.8" hidden="false" customHeight="false" outlineLevel="0" collapsed="false">
      <c r="A221" s="0" t="n">
        <v>3794449</v>
      </c>
      <c r="B221" s="128" t="n">
        <v>40049</v>
      </c>
      <c r="C221" s="0" t="s">
        <v>17</v>
      </c>
      <c r="D221" s="0" t="s">
        <v>712</v>
      </c>
      <c r="E221" s="0" t="n">
        <v>125000</v>
      </c>
      <c r="F221" s="0" t="s">
        <v>273</v>
      </c>
      <c r="G221" s="0" t="s">
        <v>713</v>
      </c>
      <c r="H221" s="0" t="s">
        <v>134</v>
      </c>
    </row>
    <row r="222" customFormat="false" ht="12.8" hidden="false" customHeight="false" outlineLevel="0" collapsed="false">
      <c r="A222" s="0" t="n">
        <v>3794519</v>
      </c>
      <c r="B222" s="128" t="n">
        <v>40049</v>
      </c>
      <c r="C222" s="0" t="s">
        <v>8</v>
      </c>
      <c r="D222" s="0" t="s">
        <v>714</v>
      </c>
      <c r="E222" s="0" t="n">
        <v>417000</v>
      </c>
      <c r="F222" s="0" t="s">
        <v>273</v>
      </c>
      <c r="G222" s="0" t="s">
        <v>715</v>
      </c>
      <c r="H222" s="0" t="s">
        <v>213</v>
      </c>
    </row>
    <row r="223" customFormat="false" ht="12.8" hidden="false" customHeight="false" outlineLevel="0" collapsed="false">
      <c r="A223" s="0" t="n">
        <v>3794545</v>
      </c>
      <c r="B223" s="128" t="n">
        <v>40049</v>
      </c>
      <c r="C223" s="0" t="s">
        <v>9</v>
      </c>
      <c r="D223" s="0" t="s">
        <v>716</v>
      </c>
      <c r="E223" s="0" t="n">
        <v>191903</v>
      </c>
      <c r="F223" s="0" t="s">
        <v>273</v>
      </c>
      <c r="G223" s="0" t="s">
        <v>717</v>
      </c>
      <c r="H223" s="0" t="s">
        <v>218</v>
      </c>
    </row>
    <row r="224" customFormat="false" ht="12.8" hidden="false" customHeight="false" outlineLevel="0" collapsed="false">
      <c r="A224" s="0" t="n">
        <v>3794547</v>
      </c>
      <c r="B224" s="128" t="n">
        <v>40049</v>
      </c>
      <c r="C224" s="0" t="s">
        <v>9</v>
      </c>
      <c r="D224" s="0" t="s">
        <v>718</v>
      </c>
      <c r="E224" s="0" t="n">
        <v>417000</v>
      </c>
      <c r="F224" s="0" t="s">
        <v>273</v>
      </c>
      <c r="G224" s="0" t="s">
        <v>719</v>
      </c>
      <c r="H224" s="0" t="s">
        <v>134</v>
      </c>
    </row>
    <row r="225" customFormat="false" ht="12.8" hidden="false" customHeight="false" outlineLevel="0" collapsed="false">
      <c r="A225" s="0" t="n">
        <v>3794548</v>
      </c>
      <c r="B225" s="128" t="n">
        <v>40049</v>
      </c>
      <c r="C225" s="0" t="s">
        <v>12</v>
      </c>
      <c r="D225" s="0" t="s">
        <v>720</v>
      </c>
      <c r="E225" s="0" t="n">
        <v>241413</v>
      </c>
      <c r="F225" s="0" t="s">
        <v>273</v>
      </c>
      <c r="G225" s="0" t="s">
        <v>721</v>
      </c>
      <c r="H225" s="0" t="s">
        <v>189</v>
      </c>
    </row>
    <row r="226" customFormat="false" ht="12.8" hidden="false" customHeight="false" outlineLevel="0" collapsed="false">
      <c r="A226" s="0" t="n">
        <v>3794550</v>
      </c>
      <c r="B226" s="128" t="n">
        <v>40049</v>
      </c>
      <c r="C226" s="0" t="s">
        <v>10</v>
      </c>
      <c r="D226" s="0" t="s">
        <v>722</v>
      </c>
      <c r="E226" s="0" t="n">
        <v>250000</v>
      </c>
      <c r="F226" s="0" t="s">
        <v>273</v>
      </c>
      <c r="G226" s="0" t="s">
        <v>723</v>
      </c>
      <c r="H226" s="0" t="s">
        <v>155</v>
      </c>
    </row>
    <row r="227" customFormat="false" ht="12.8" hidden="false" customHeight="false" outlineLevel="0" collapsed="false">
      <c r="A227" s="0" t="n">
        <v>3794562</v>
      </c>
      <c r="B227" s="128" t="n">
        <v>40049</v>
      </c>
      <c r="C227" s="0" t="s">
        <v>9</v>
      </c>
      <c r="D227" s="0" t="s">
        <v>724</v>
      </c>
      <c r="E227" s="0" t="n">
        <v>178500</v>
      </c>
      <c r="F227" s="0" t="s">
        <v>273</v>
      </c>
      <c r="G227" s="0" t="s">
        <v>725</v>
      </c>
      <c r="H227" s="0" t="s">
        <v>134</v>
      </c>
    </row>
    <row r="228" customFormat="false" ht="12.8" hidden="false" customHeight="false" outlineLevel="0" collapsed="false">
      <c r="A228" s="0" t="n">
        <v>3794570</v>
      </c>
      <c r="B228" s="128" t="n">
        <v>40049</v>
      </c>
      <c r="C228" s="0" t="s">
        <v>12</v>
      </c>
      <c r="D228" s="0" t="s">
        <v>726</v>
      </c>
      <c r="E228" s="0" t="n">
        <v>160000</v>
      </c>
      <c r="F228" s="0" t="s">
        <v>273</v>
      </c>
      <c r="G228" s="0" t="s">
        <v>727</v>
      </c>
      <c r="H228" s="0" t="s">
        <v>160</v>
      </c>
    </row>
    <row r="229" customFormat="false" ht="12.8" hidden="false" customHeight="false" outlineLevel="0" collapsed="false">
      <c r="A229" s="0" t="n">
        <v>3794576</v>
      </c>
      <c r="B229" s="128" t="n">
        <v>40049</v>
      </c>
      <c r="C229" s="0" t="s">
        <v>14</v>
      </c>
      <c r="D229" s="0" t="s">
        <v>728</v>
      </c>
      <c r="E229" s="0" t="n">
        <v>223558</v>
      </c>
      <c r="F229" s="0" t="s">
        <v>316</v>
      </c>
      <c r="G229" s="0" t="s">
        <v>729</v>
      </c>
      <c r="H229" s="0" t="s">
        <v>218</v>
      </c>
    </row>
    <row r="230" customFormat="false" ht="12.8" hidden="false" customHeight="false" outlineLevel="0" collapsed="false">
      <c r="A230" s="0" t="n">
        <v>3794590</v>
      </c>
      <c r="B230" s="128" t="n">
        <v>40049</v>
      </c>
      <c r="C230" s="0" t="s">
        <v>11</v>
      </c>
      <c r="D230" s="0" t="s">
        <v>730</v>
      </c>
      <c r="E230" s="0" t="n">
        <v>169500</v>
      </c>
      <c r="F230" s="0" t="s">
        <v>273</v>
      </c>
      <c r="G230" s="0" t="s">
        <v>731</v>
      </c>
      <c r="H230" s="0" t="s">
        <v>194</v>
      </c>
    </row>
    <row r="231" customFormat="false" ht="12.8" hidden="false" customHeight="false" outlineLevel="0" collapsed="false">
      <c r="A231" s="0" t="n">
        <v>3794796</v>
      </c>
      <c r="B231" s="128" t="n">
        <v>40049</v>
      </c>
      <c r="C231" s="0" t="s">
        <v>11</v>
      </c>
      <c r="D231" s="0" t="s">
        <v>732</v>
      </c>
      <c r="E231" s="0" t="n">
        <v>922500</v>
      </c>
      <c r="F231" s="0" t="s">
        <v>316</v>
      </c>
      <c r="G231" s="0" t="s">
        <v>733</v>
      </c>
      <c r="H231" s="0" t="s">
        <v>176</v>
      </c>
    </row>
    <row r="232" customFormat="false" ht="12.8" hidden="false" customHeight="false" outlineLevel="0" collapsed="false">
      <c r="A232" s="0" t="n">
        <v>3794805</v>
      </c>
      <c r="B232" s="128" t="n">
        <v>40049</v>
      </c>
      <c r="C232" s="0" t="s">
        <v>9</v>
      </c>
      <c r="D232" s="0" t="s">
        <v>734</v>
      </c>
      <c r="E232" s="0" t="n">
        <v>174000</v>
      </c>
      <c r="F232" s="0" t="s">
        <v>316</v>
      </c>
      <c r="G232" s="0" t="s">
        <v>735</v>
      </c>
      <c r="H232" s="0" t="s">
        <v>152</v>
      </c>
    </row>
    <row r="233" customFormat="false" ht="12.8" hidden="false" customHeight="false" outlineLevel="0" collapsed="false">
      <c r="A233" s="0" t="n">
        <v>3794832</v>
      </c>
      <c r="B233" s="128" t="n">
        <v>40049</v>
      </c>
      <c r="C233" s="0" t="s">
        <v>9</v>
      </c>
      <c r="D233" s="0" t="s">
        <v>736</v>
      </c>
      <c r="E233" s="0" t="n">
        <v>40000</v>
      </c>
      <c r="F233" s="0" t="s">
        <v>371</v>
      </c>
      <c r="G233" s="0" t="s">
        <v>737</v>
      </c>
      <c r="H233" s="0" t="s">
        <v>197</v>
      </c>
    </row>
    <row r="234" customFormat="false" ht="12.8" hidden="false" customHeight="false" outlineLevel="0" collapsed="false">
      <c r="A234" s="0" t="n">
        <v>3794836</v>
      </c>
      <c r="B234" s="128" t="n">
        <v>40049</v>
      </c>
      <c r="C234" s="0" t="s">
        <v>8</v>
      </c>
      <c r="D234" s="0" t="s">
        <v>738</v>
      </c>
      <c r="E234" s="0" t="n">
        <v>417000</v>
      </c>
      <c r="F234" s="0" t="s">
        <v>273</v>
      </c>
      <c r="G234" s="0" t="s">
        <v>739</v>
      </c>
      <c r="H234" s="0" t="s">
        <v>134</v>
      </c>
    </row>
    <row r="235" customFormat="false" ht="12.8" hidden="false" customHeight="false" outlineLevel="0" collapsed="false">
      <c r="A235" s="0" t="n">
        <v>3794944</v>
      </c>
      <c r="B235" s="128" t="n">
        <v>40050</v>
      </c>
      <c r="C235" s="0" t="s">
        <v>9</v>
      </c>
      <c r="D235" s="0" t="s">
        <v>740</v>
      </c>
      <c r="E235" s="0" t="n">
        <v>96000</v>
      </c>
      <c r="F235" s="0" t="s">
        <v>273</v>
      </c>
      <c r="G235" s="0" t="s">
        <v>741</v>
      </c>
      <c r="H235" s="0" t="s">
        <v>134</v>
      </c>
    </row>
    <row r="236" customFormat="false" ht="12.8" hidden="false" customHeight="false" outlineLevel="0" collapsed="false">
      <c r="A236" s="0" t="n">
        <v>3794955</v>
      </c>
      <c r="B236" s="128" t="n">
        <v>40050</v>
      </c>
      <c r="C236" s="0" t="s">
        <v>11</v>
      </c>
      <c r="D236" s="0" t="s">
        <v>742</v>
      </c>
      <c r="E236" s="0" t="n">
        <v>100000</v>
      </c>
      <c r="F236" s="0" t="s">
        <v>273</v>
      </c>
      <c r="G236" s="0" t="s">
        <v>743</v>
      </c>
      <c r="H236" s="0" t="s">
        <v>134</v>
      </c>
    </row>
    <row r="237" customFormat="false" ht="12.8" hidden="false" customHeight="false" outlineLevel="0" collapsed="false">
      <c r="A237" s="0" t="n">
        <v>3794961</v>
      </c>
      <c r="B237" s="128" t="n">
        <v>40050</v>
      </c>
      <c r="C237" s="0" t="s">
        <v>8</v>
      </c>
      <c r="D237" s="0" t="s">
        <v>744</v>
      </c>
      <c r="E237" s="0" t="n">
        <v>162700</v>
      </c>
      <c r="F237" s="0" t="s">
        <v>273</v>
      </c>
      <c r="G237" s="0" t="s">
        <v>745</v>
      </c>
      <c r="H237" s="0" t="s">
        <v>218</v>
      </c>
    </row>
    <row r="238" customFormat="false" ht="12.8" hidden="false" customHeight="false" outlineLevel="0" collapsed="false">
      <c r="A238" s="0" t="n">
        <v>3795101</v>
      </c>
      <c r="B238" s="128" t="n">
        <v>40050</v>
      </c>
      <c r="C238" s="0" t="s">
        <v>16</v>
      </c>
      <c r="D238" s="0" t="s">
        <v>746</v>
      </c>
      <c r="E238" s="0" t="n">
        <v>140000</v>
      </c>
      <c r="F238" s="0" t="s">
        <v>273</v>
      </c>
      <c r="G238" s="0" t="s">
        <v>747</v>
      </c>
      <c r="H238" s="0" t="s">
        <v>218</v>
      </c>
    </row>
    <row r="239" customFormat="false" ht="12.8" hidden="false" customHeight="false" outlineLevel="0" collapsed="false">
      <c r="A239" s="0" t="n">
        <v>3795105</v>
      </c>
      <c r="B239" s="128" t="n">
        <v>40050</v>
      </c>
      <c r="C239" s="0" t="s">
        <v>16</v>
      </c>
      <c r="D239" s="0" t="s">
        <v>748</v>
      </c>
      <c r="E239" s="0" t="n">
        <v>189500</v>
      </c>
      <c r="F239" s="0" t="s">
        <v>273</v>
      </c>
      <c r="G239" s="0" t="s">
        <v>749</v>
      </c>
      <c r="H239" s="0" t="s">
        <v>218</v>
      </c>
    </row>
    <row r="240" customFormat="false" ht="12.8" hidden="false" customHeight="false" outlineLevel="0" collapsed="false">
      <c r="A240" s="0" t="n">
        <v>3795107</v>
      </c>
      <c r="B240" s="128" t="n">
        <v>40050</v>
      </c>
      <c r="C240" s="0" t="s">
        <v>15</v>
      </c>
      <c r="D240" s="0" t="s">
        <v>750</v>
      </c>
      <c r="E240" s="0" t="n">
        <v>122000</v>
      </c>
      <c r="F240" s="0" t="s">
        <v>273</v>
      </c>
      <c r="G240" s="0" t="s">
        <v>751</v>
      </c>
      <c r="H240" s="0" t="s">
        <v>176</v>
      </c>
    </row>
    <row r="241" customFormat="false" ht="12.8" hidden="false" customHeight="false" outlineLevel="0" collapsed="false">
      <c r="A241" s="0" t="n">
        <v>3795129</v>
      </c>
      <c r="B241" s="128" t="n">
        <v>40050</v>
      </c>
      <c r="C241" s="0" t="s">
        <v>10</v>
      </c>
      <c r="D241" s="0" t="s">
        <v>752</v>
      </c>
      <c r="E241" s="0" t="n">
        <v>174779</v>
      </c>
      <c r="F241" s="0" t="s">
        <v>316</v>
      </c>
      <c r="G241" s="0" t="s">
        <v>753</v>
      </c>
      <c r="H241" s="0" t="s">
        <v>190</v>
      </c>
    </row>
    <row r="242" customFormat="false" ht="12.8" hidden="false" customHeight="false" outlineLevel="0" collapsed="false">
      <c r="A242" s="0" t="n">
        <v>3795163</v>
      </c>
      <c r="B242" s="128" t="n">
        <v>40050</v>
      </c>
      <c r="C242" s="0" t="s">
        <v>9</v>
      </c>
      <c r="D242" s="0" t="s">
        <v>754</v>
      </c>
      <c r="E242" s="0" t="n">
        <v>30000</v>
      </c>
      <c r="F242" s="0" t="s">
        <v>453</v>
      </c>
      <c r="G242" s="0" t="s">
        <v>755</v>
      </c>
      <c r="H242" s="0" t="s">
        <v>162</v>
      </c>
    </row>
    <row r="243" customFormat="false" ht="12.8" hidden="false" customHeight="false" outlineLevel="0" collapsed="false">
      <c r="A243" s="0" t="n">
        <v>3795244</v>
      </c>
      <c r="B243" s="128" t="n">
        <v>40050</v>
      </c>
      <c r="C243" s="0" t="s">
        <v>8</v>
      </c>
      <c r="D243" s="0" t="s">
        <v>756</v>
      </c>
      <c r="E243" s="0" t="n">
        <v>138000</v>
      </c>
      <c r="F243" s="0" t="s">
        <v>273</v>
      </c>
      <c r="G243" s="0" t="s">
        <v>757</v>
      </c>
      <c r="H243" s="0" t="s">
        <v>180</v>
      </c>
    </row>
    <row r="244" customFormat="false" ht="12.8" hidden="false" customHeight="false" outlineLevel="0" collapsed="false">
      <c r="A244" s="0" t="n">
        <v>3795257</v>
      </c>
      <c r="B244" s="128" t="n">
        <v>40050</v>
      </c>
      <c r="C244" s="0" t="s">
        <v>11</v>
      </c>
      <c r="D244" s="0" t="s">
        <v>758</v>
      </c>
      <c r="E244" s="0" t="n">
        <v>276500</v>
      </c>
      <c r="F244" s="0" t="s">
        <v>273</v>
      </c>
      <c r="G244" s="0" t="s">
        <v>759</v>
      </c>
      <c r="H244" s="0" t="s">
        <v>176</v>
      </c>
    </row>
    <row r="245" customFormat="false" ht="12.8" hidden="false" customHeight="false" outlineLevel="0" collapsed="false">
      <c r="A245" s="0" t="n">
        <v>3795259</v>
      </c>
      <c r="B245" s="128" t="n">
        <v>40050</v>
      </c>
      <c r="C245" s="0" t="s">
        <v>11</v>
      </c>
      <c r="D245" s="0" t="s">
        <v>760</v>
      </c>
      <c r="E245" s="0" t="n">
        <v>161250</v>
      </c>
      <c r="F245" s="0" t="s">
        <v>273</v>
      </c>
      <c r="G245" s="0" t="s">
        <v>761</v>
      </c>
      <c r="H245" s="0" t="s">
        <v>218</v>
      </c>
    </row>
    <row r="246" customFormat="false" ht="12.8" hidden="false" customHeight="false" outlineLevel="0" collapsed="false">
      <c r="A246" s="0" t="n">
        <v>3795278</v>
      </c>
      <c r="B246" s="128" t="n">
        <v>40050</v>
      </c>
      <c r="C246" s="0" t="s">
        <v>10</v>
      </c>
      <c r="D246" s="0" t="s">
        <v>762</v>
      </c>
      <c r="E246" s="0" t="n">
        <v>350000</v>
      </c>
      <c r="F246" s="0" t="s">
        <v>273</v>
      </c>
      <c r="G246" s="0" t="s">
        <v>763</v>
      </c>
      <c r="H246" s="0" t="s">
        <v>218</v>
      </c>
    </row>
    <row r="247" customFormat="false" ht="12.8" hidden="false" customHeight="false" outlineLevel="0" collapsed="false">
      <c r="A247" s="0" t="n">
        <v>3795281</v>
      </c>
      <c r="B247" s="128" t="n">
        <v>40050</v>
      </c>
      <c r="C247" s="0" t="s">
        <v>11</v>
      </c>
      <c r="D247" s="0" t="s">
        <v>764</v>
      </c>
      <c r="E247" s="0" t="n">
        <v>339000</v>
      </c>
      <c r="F247" s="0" t="s">
        <v>273</v>
      </c>
      <c r="G247" s="0" t="s">
        <v>765</v>
      </c>
      <c r="H247" s="0" t="s">
        <v>218</v>
      </c>
    </row>
    <row r="248" customFormat="false" ht="12.8" hidden="false" customHeight="false" outlineLevel="0" collapsed="false">
      <c r="A248" s="0" t="n">
        <v>3795291</v>
      </c>
      <c r="B248" s="128" t="n">
        <v>40050</v>
      </c>
      <c r="C248" s="0" t="s">
        <v>11</v>
      </c>
      <c r="D248" s="0" t="s">
        <v>766</v>
      </c>
      <c r="E248" s="0" t="n">
        <v>293000</v>
      </c>
      <c r="F248" s="0" t="s">
        <v>273</v>
      </c>
      <c r="G248" s="0" t="s">
        <v>767</v>
      </c>
      <c r="H248" s="0" t="s">
        <v>180</v>
      </c>
    </row>
    <row r="249" customFormat="false" ht="12.8" hidden="false" customHeight="false" outlineLevel="0" collapsed="false">
      <c r="A249" s="0" t="n">
        <v>3795309</v>
      </c>
      <c r="B249" s="128" t="n">
        <v>40050</v>
      </c>
      <c r="C249" s="0" t="s">
        <v>11</v>
      </c>
      <c r="D249" s="0" t="s">
        <v>768</v>
      </c>
      <c r="E249" s="0" t="n">
        <v>294000</v>
      </c>
      <c r="F249" s="0" t="s">
        <v>273</v>
      </c>
      <c r="G249" s="0" t="s">
        <v>769</v>
      </c>
      <c r="H249" s="0" t="s">
        <v>134</v>
      </c>
    </row>
    <row r="250" customFormat="false" ht="12.8" hidden="false" customHeight="false" outlineLevel="0" collapsed="false">
      <c r="A250" s="0" t="n">
        <v>3795310</v>
      </c>
      <c r="B250" s="128" t="n">
        <v>40050</v>
      </c>
      <c r="C250" s="0" t="s">
        <v>14</v>
      </c>
      <c r="D250" s="0" t="s">
        <v>770</v>
      </c>
      <c r="E250" s="0" t="n">
        <v>365000</v>
      </c>
      <c r="F250" s="0" t="s">
        <v>273</v>
      </c>
      <c r="G250" s="0" t="s">
        <v>771</v>
      </c>
      <c r="H250" s="0" t="s">
        <v>218</v>
      </c>
    </row>
    <row r="251" customFormat="false" ht="12.8" hidden="false" customHeight="false" outlineLevel="0" collapsed="false">
      <c r="A251" s="0" t="n">
        <v>3795433</v>
      </c>
      <c r="B251" s="128" t="n">
        <v>40051</v>
      </c>
      <c r="C251" s="0" t="s">
        <v>10</v>
      </c>
      <c r="D251" s="0" t="s">
        <v>772</v>
      </c>
      <c r="E251" s="0" t="n">
        <v>158000</v>
      </c>
      <c r="F251" s="0" t="s">
        <v>273</v>
      </c>
      <c r="G251" s="0" t="s">
        <v>773</v>
      </c>
      <c r="H251" s="0" t="s">
        <v>218</v>
      </c>
    </row>
    <row r="252" customFormat="false" ht="12.8" hidden="false" customHeight="false" outlineLevel="0" collapsed="false">
      <c r="A252" s="0" t="n">
        <v>3795434</v>
      </c>
      <c r="B252" s="128" t="n">
        <v>40051</v>
      </c>
      <c r="C252" s="0" t="s">
        <v>10</v>
      </c>
      <c r="D252" s="0" t="s">
        <v>774</v>
      </c>
      <c r="E252" s="0" t="n">
        <v>195000</v>
      </c>
      <c r="F252" s="0" t="s">
        <v>273</v>
      </c>
      <c r="G252" s="0" t="s">
        <v>775</v>
      </c>
      <c r="H252" s="0" t="s">
        <v>218</v>
      </c>
    </row>
    <row r="253" customFormat="false" ht="12.8" hidden="false" customHeight="false" outlineLevel="0" collapsed="false">
      <c r="A253" s="0" t="n">
        <v>3795446</v>
      </c>
      <c r="B253" s="128" t="n">
        <v>40051</v>
      </c>
      <c r="C253" s="0" t="s">
        <v>11</v>
      </c>
      <c r="D253" s="0" t="s">
        <v>776</v>
      </c>
      <c r="E253" s="0" t="n">
        <v>336514</v>
      </c>
      <c r="F253" s="0" t="s">
        <v>273</v>
      </c>
      <c r="G253" s="0" t="s">
        <v>777</v>
      </c>
      <c r="H253" s="0" t="s">
        <v>218</v>
      </c>
    </row>
    <row r="254" customFormat="false" ht="12.8" hidden="false" customHeight="false" outlineLevel="0" collapsed="false">
      <c r="A254" s="0" t="n">
        <v>3795454</v>
      </c>
      <c r="B254" s="128" t="n">
        <v>40051</v>
      </c>
      <c r="C254" s="0" t="s">
        <v>11</v>
      </c>
      <c r="D254" s="0" t="s">
        <v>778</v>
      </c>
      <c r="E254" s="0" t="n">
        <v>412500</v>
      </c>
      <c r="F254" s="0" t="s">
        <v>273</v>
      </c>
      <c r="G254" s="0" t="s">
        <v>779</v>
      </c>
      <c r="H254" s="0" t="s">
        <v>134</v>
      </c>
    </row>
    <row r="255" customFormat="false" ht="12.8" hidden="false" customHeight="false" outlineLevel="0" collapsed="false">
      <c r="A255" s="0" t="n">
        <v>3795473</v>
      </c>
      <c r="B255" s="128" t="n">
        <v>40051</v>
      </c>
      <c r="C255" s="0" t="s">
        <v>8</v>
      </c>
      <c r="D255" s="0" t="s">
        <v>780</v>
      </c>
      <c r="E255" s="0" t="n">
        <v>123500</v>
      </c>
      <c r="F255" s="0" t="s">
        <v>404</v>
      </c>
      <c r="G255" s="0" t="s">
        <v>781</v>
      </c>
      <c r="H255" s="0" t="s">
        <v>135</v>
      </c>
    </row>
    <row r="256" customFormat="false" ht="12.8" hidden="false" customHeight="false" outlineLevel="0" collapsed="false">
      <c r="A256" s="0" t="n">
        <v>3795478</v>
      </c>
      <c r="B256" s="128" t="n">
        <v>40051</v>
      </c>
      <c r="C256" s="0" t="s">
        <v>8</v>
      </c>
      <c r="D256" s="0" t="s">
        <v>782</v>
      </c>
      <c r="E256" s="0" t="n">
        <v>450000</v>
      </c>
      <c r="F256" s="0" t="s">
        <v>273</v>
      </c>
      <c r="G256" s="0" t="s">
        <v>783</v>
      </c>
      <c r="H256" s="0" t="s">
        <v>219</v>
      </c>
    </row>
    <row r="257" customFormat="false" ht="12.8" hidden="false" customHeight="false" outlineLevel="0" collapsed="false">
      <c r="A257" s="0" t="n">
        <v>3795491</v>
      </c>
      <c r="B257" s="128" t="n">
        <v>40051</v>
      </c>
      <c r="C257" s="0" t="s">
        <v>10</v>
      </c>
      <c r="D257" s="0" t="s">
        <v>784</v>
      </c>
      <c r="E257" s="0" t="n">
        <v>198750</v>
      </c>
      <c r="F257" s="0" t="s">
        <v>273</v>
      </c>
      <c r="G257" s="0" t="s">
        <v>785</v>
      </c>
      <c r="H257" s="0" t="s">
        <v>218</v>
      </c>
    </row>
    <row r="258" customFormat="false" ht="12.8" hidden="false" customHeight="false" outlineLevel="0" collapsed="false">
      <c r="A258" s="0" t="n">
        <v>3795509</v>
      </c>
      <c r="B258" s="128" t="n">
        <v>40051</v>
      </c>
      <c r="C258" s="0" t="s">
        <v>11</v>
      </c>
      <c r="D258" s="0" t="s">
        <v>786</v>
      </c>
      <c r="E258" s="0" t="n">
        <v>175000</v>
      </c>
      <c r="F258" s="0" t="s">
        <v>273</v>
      </c>
      <c r="G258" s="0" t="s">
        <v>787</v>
      </c>
      <c r="H258" s="0" t="s">
        <v>145</v>
      </c>
    </row>
    <row r="259" customFormat="false" ht="12.8" hidden="false" customHeight="false" outlineLevel="0" collapsed="false">
      <c r="A259" s="0" t="n">
        <v>3795537</v>
      </c>
      <c r="B259" s="128" t="n">
        <v>40051</v>
      </c>
      <c r="C259" s="0" t="s">
        <v>10</v>
      </c>
      <c r="D259" s="0" t="s">
        <v>788</v>
      </c>
      <c r="E259" s="0" t="n">
        <v>350000</v>
      </c>
      <c r="F259" s="0" t="s">
        <v>273</v>
      </c>
      <c r="G259" s="0" t="s">
        <v>789</v>
      </c>
      <c r="H259" s="0" t="s">
        <v>193</v>
      </c>
    </row>
    <row r="260" customFormat="false" ht="12.8" hidden="false" customHeight="false" outlineLevel="0" collapsed="false">
      <c r="A260" s="0" t="n">
        <v>3795539</v>
      </c>
      <c r="B260" s="128" t="n">
        <v>40051</v>
      </c>
      <c r="C260" s="0" t="s">
        <v>9</v>
      </c>
      <c r="D260" s="0" t="s">
        <v>790</v>
      </c>
      <c r="E260" s="0" t="n">
        <v>200000</v>
      </c>
      <c r="F260" s="0" t="s">
        <v>273</v>
      </c>
      <c r="G260" s="0" t="s">
        <v>791</v>
      </c>
      <c r="H260" s="0" t="s">
        <v>217</v>
      </c>
    </row>
    <row r="261" customFormat="false" ht="12.8" hidden="false" customHeight="false" outlineLevel="0" collapsed="false">
      <c r="A261" s="0" t="n">
        <v>3795544</v>
      </c>
      <c r="B261" s="128" t="n">
        <v>40051</v>
      </c>
      <c r="C261" s="0" t="s">
        <v>9</v>
      </c>
      <c r="D261" s="0" t="s">
        <v>792</v>
      </c>
      <c r="E261" s="0" t="n">
        <v>580000</v>
      </c>
      <c r="F261" s="0" t="s">
        <v>273</v>
      </c>
      <c r="G261" s="0" t="s">
        <v>793</v>
      </c>
      <c r="H261" s="0" t="s">
        <v>165</v>
      </c>
    </row>
    <row r="262" customFormat="false" ht="12.8" hidden="false" customHeight="false" outlineLevel="0" collapsed="false">
      <c r="A262" s="0" t="n">
        <v>3795553</v>
      </c>
      <c r="B262" s="128" t="n">
        <v>40051</v>
      </c>
      <c r="C262" s="0" t="s">
        <v>15</v>
      </c>
      <c r="D262" s="0" t="s">
        <v>794</v>
      </c>
      <c r="E262" s="0" t="n">
        <v>237840</v>
      </c>
      <c r="F262" s="0" t="s">
        <v>316</v>
      </c>
      <c r="G262" s="0" t="s">
        <v>795</v>
      </c>
      <c r="H262" s="0" t="s">
        <v>194</v>
      </c>
    </row>
    <row r="263" customFormat="false" ht="12.8" hidden="false" customHeight="false" outlineLevel="0" collapsed="false">
      <c r="A263" s="0" t="n">
        <v>3795559</v>
      </c>
      <c r="B263" s="128" t="n">
        <v>40051</v>
      </c>
      <c r="C263" s="0" t="s">
        <v>11</v>
      </c>
      <c r="D263" s="0" t="s">
        <v>796</v>
      </c>
      <c r="E263" s="0" t="n">
        <v>110000</v>
      </c>
      <c r="F263" s="0" t="s">
        <v>273</v>
      </c>
      <c r="G263" s="0" t="s">
        <v>797</v>
      </c>
      <c r="H263" s="0" t="s">
        <v>192</v>
      </c>
    </row>
    <row r="264" customFormat="false" ht="12.8" hidden="false" customHeight="false" outlineLevel="0" collapsed="false">
      <c r="A264" s="0" t="n">
        <v>3795635</v>
      </c>
      <c r="B264" s="128" t="n">
        <v>40051</v>
      </c>
      <c r="C264" s="0" t="s">
        <v>9</v>
      </c>
      <c r="D264" s="0" t="s">
        <v>798</v>
      </c>
      <c r="E264" s="0" t="n">
        <v>900000</v>
      </c>
      <c r="F264" s="0" t="s">
        <v>278</v>
      </c>
      <c r="G264" s="0" t="s">
        <v>799</v>
      </c>
      <c r="H264" s="0" t="s">
        <v>213</v>
      </c>
    </row>
    <row r="265" customFormat="false" ht="12.8" hidden="false" customHeight="false" outlineLevel="0" collapsed="false">
      <c r="A265" s="0" t="n">
        <v>3795636</v>
      </c>
      <c r="B265" s="128" t="n">
        <v>40051</v>
      </c>
      <c r="C265" s="0" t="s">
        <v>9</v>
      </c>
      <c r="D265" s="0" t="s">
        <v>800</v>
      </c>
      <c r="E265" s="0" t="n">
        <v>304000</v>
      </c>
      <c r="F265" s="0" t="s">
        <v>273</v>
      </c>
      <c r="G265" s="0" t="s">
        <v>801</v>
      </c>
      <c r="H265" s="0" t="s">
        <v>134</v>
      </c>
    </row>
    <row r="266" customFormat="false" ht="12.8" hidden="false" customHeight="false" outlineLevel="0" collapsed="false">
      <c r="A266" s="0" t="n">
        <v>3795678</v>
      </c>
      <c r="B266" s="128" t="n">
        <v>40051</v>
      </c>
      <c r="C266" s="0" t="s">
        <v>9</v>
      </c>
      <c r="D266" s="0" t="s">
        <v>802</v>
      </c>
      <c r="E266" s="0" t="n">
        <v>200000</v>
      </c>
      <c r="F266" s="0" t="s">
        <v>273</v>
      </c>
      <c r="G266" s="0" t="s">
        <v>803</v>
      </c>
      <c r="H266" s="0" t="s">
        <v>193</v>
      </c>
    </row>
    <row r="267" customFormat="false" ht="12.8" hidden="false" customHeight="false" outlineLevel="0" collapsed="false">
      <c r="A267" s="0" t="n">
        <v>3795697</v>
      </c>
      <c r="B267" s="128" t="n">
        <v>40051</v>
      </c>
      <c r="C267" s="0" t="s">
        <v>9</v>
      </c>
      <c r="D267" s="0" t="s">
        <v>804</v>
      </c>
      <c r="E267" s="0" t="n">
        <v>46000</v>
      </c>
      <c r="F267" s="0" t="s">
        <v>371</v>
      </c>
      <c r="G267" s="0" t="s">
        <v>805</v>
      </c>
      <c r="H267" s="0" t="s">
        <v>221</v>
      </c>
    </row>
    <row r="268" customFormat="false" ht="12.8" hidden="false" customHeight="false" outlineLevel="0" collapsed="false">
      <c r="A268" s="0" t="n">
        <v>3795707</v>
      </c>
      <c r="B268" s="128" t="n">
        <v>40051</v>
      </c>
      <c r="C268" s="0" t="s">
        <v>10</v>
      </c>
      <c r="D268" s="0" t="s">
        <v>806</v>
      </c>
      <c r="E268" s="0" t="n">
        <v>220500</v>
      </c>
      <c r="F268" s="0" t="s">
        <v>273</v>
      </c>
      <c r="G268" s="0" t="s">
        <v>807</v>
      </c>
      <c r="H268" s="0" t="s">
        <v>218</v>
      </c>
    </row>
    <row r="269" customFormat="false" ht="12.8" hidden="false" customHeight="false" outlineLevel="0" collapsed="false">
      <c r="A269" s="0" t="n">
        <v>3795772</v>
      </c>
      <c r="B269" s="128" t="n">
        <v>40051</v>
      </c>
      <c r="C269" s="0" t="s">
        <v>8</v>
      </c>
      <c r="D269" s="0" t="s">
        <v>808</v>
      </c>
      <c r="E269" s="0" t="n">
        <v>375000</v>
      </c>
      <c r="F269" s="0" t="s">
        <v>273</v>
      </c>
      <c r="G269" s="0" t="s">
        <v>809</v>
      </c>
      <c r="H269" s="0" t="s">
        <v>161</v>
      </c>
    </row>
    <row r="270" customFormat="false" ht="12.8" hidden="false" customHeight="false" outlineLevel="0" collapsed="false">
      <c r="A270" s="0" t="n">
        <v>3795872</v>
      </c>
      <c r="B270" s="128" t="n">
        <v>40052</v>
      </c>
      <c r="C270" s="0" t="s">
        <v>8</v>
      </c>
      <c r="D270" s="0" t="s">
        <v>810</v>
      </c>
      <c r="E270" s="0" t="n">
        <v>219747</v>
      </c>
      <c r="F270" s="0" t="s">
        <v>316</v>
      </c>
      <c r="G270" s="0" t="s">
        <v>811</v>
      </c>
      <c r="H270" s="0" t="s">
        <v>134</v>
      </c>
    </row>
    <row r="271" customFormat="false" ht="12.8" hidden="false" customHeight="false" outlineLevel="0" collapsed="false">
      <c r="A271" s="0" t="n">
        <v>3795882</v>
      </c>
      <c r="B271" s="128" t="n">
        <v>40052</v>
      </c>
      <c r="C271" s="0" t="s">
        <v>11</v>
      </c>
      <c r="D271" s="0" t="s">
        <v>812</v>
      </c>
      <c r="E271" s="0" t="n">
        <v>277100</v>
      </c>
      <c r="F271" s="0" t="s">
        <v>273</v>
      </c>
      <c r="G271" s="0" t="s">
        <v>813</v>
      </c>
      <c r="H271" s="0" t="s">
        <v>134</v>
      </c>
    </row>
    <row r="272" customFormat="false" ht="12.8" hidden="false" customHeight="false" outlineLevel="0" collapsed="false">
      <c r="A272" s="0" t="n">
        <v>3795889</v>
      </c>
      <c r="B272" s="128" t="n">
        <v>40052</v>
      </c>
      <c r="C272" s="0" t="s">
        <v>11</v>
      </c>
      <c r="D272" s="0" t="s">
        <v>814</v>
      </c>
      <c r="E272" s="0" t="n">
        <v>165000</v>
      </c>
      <c r="F272" s="0" t="s">
        <v>273</v>
      </c>
      <c r="G272" s="0" t="s">
        <v>815</v>
      </c>
      <c r="H272" s="0" t="s">
        <v>218</v>
      </c>
    </row>
    <row r="273" customFormat="false" ht="12.8" hidden="false" customHeight="false" outlineLevel="0" collapsed="false">
      <c r="A273" s="0" t="n">
        <v>3796003</v>
      </c>
      <c r="B273" s="128" t="n">
        <v>40052</v>
      </c>
      <c r="C273" s="0" t="s">
        <v>15</v>
      </c>
      <c r="D273" s="0" t="s">
        <v>816</v>
      </c>
      <c r="E273" s="0" t="n">
        <v>50000</v>
      </c>
      <c r="F273" s="0" t="s">
        <v>453</v>
      </c>
      <c r="G273" s="0" t="s">
        <v>817</v>
      </c>
      <c r="H273" s="0" t="s">
        <v>162</v>
      </c>
    </row>
    <row r="274" customFormat="false" ht="12.8" hidden="false" customHeight="false" outlineLevel="0" collapsed="false">
      <c r="A274" s="0" t="n">
        <v>3796038</v>
      </c>
      <c r="B274" s="128" t="n">
        <v>40052</v>
      </c>
      <c r="C274" s="0" t="s">
        <v>13</v>
      </c>
      <c r="D274" s="0" t="s">
        <v>818</v>
      </c>
      <c r="E274" s="0" t="n">
        <v>179000</v>
      </c>
      <c r="F274" s="0" t="s">
        <v>273</v>
      </c>
      <c r="G274" s="0" t="s">
        <v>819</v>
      </c>
      <c r="H274" s="0" t="s">
        <v>134</v>
      </c>
    </row>
    <row r="275" customFormat="false" ht="12.8" hidden="false" customHeight="false" outlineLevel="0" collapsed="false">
      <c r="A275" s="0" t="n">
        <v>3796044</v>
      </c>
      <c r="B275" s="128" t="n">
        <v>40052</v>
      </c>
      <c r="C275" s="0" t="s">
        <v>15</v>
      </c>
      <c r="D275" s="0" t="s">
        <v>820</v>
      </c>
      <c r="E275" s="0" t="n">
        <v>100000</v>
      </c>
      <c r="F275" s="0" t="s">
        <v>273</v>
      </c>
      <c r="G275" s="0" t="s">
        <v>821</v>
      </c>
      <c r="H275" s="0" t="s">
        <v>160</v>
      </c>
    </row>
    <row r="276" customFormat="false" ht="12.8" hidden="false" customHeight="false" outlineLevel="0" collapsed="false">
      <c r="A276" s="0" t="n">
        <v>3796154</v>
      </c>
      <c r="B276" s="128" t="n">
        <v>40052</v>
      </c>
      <c r="C276" s="0" t="s">
        <v>15</v>
      </c>
      <c r="D276" s="0" t="s">
        <v>822</v>
      </c>
      <c r="E276" s="0" t="n">
        <v>55000</v>
      </c>
      <c r="F276" s="0" t="s">
        <v>371</v>
      </c>
      <c r="G276" s="0" t="s">
        <v>823</v>
      </c>
      <c r="H276" s="0" t="s">
        <v>136</v>
      </c>
    </row>
    <row r="277" customFormat="false" ht="12.8" hidden="false" customHeight="false" outlineLevel="0" collapsed="false">
      <c r="A277" s="0" t="n">
        <v>3796158</v>
      </c>
      <c r="B277" s="128" t="n">
        <v>40052</v>
      </c>
      <c r="C277" s="0" t="s">
        <v>10</v>
      </c>
      <c r="D277" s="0" t="s">
        <v>824</v>
      </c>
      <c r="E277" s="0" t="n">
        <v>306862.96</v>
      </c>
      <c r="F277" s="0" t="s">
        <v>278</v>
      </c>
      <c r="G277" s="0" t="s">
        <v>825</v>
      </c>
      <c r="H277" s="0" t="s">
        <v>215</v>
      </c>
    </row>
    <row r="278" customFormat="false" ht="12.8" hidden="false" customHeight="false" outlineLevel="0" collapsed="false">
      <c r="A278" s="0" t="n">
        <v>3796307</v>
      </c>
      <c r="B278" s="128" t="n">
        <v>40053</v>
      </c>
      <c r="C278" s="0" t="s">
        <v>10</v>
      </c>
      <c r="D278" s="0" t="s">
        <v>826</v>
      </c>
      <c r="E278" s="0" t="n">
        <v>417000</v>
      </c>
      <c r="F278" s="0" t="s">
        <v>273</v>
      </c>
      <c r="G278" s="0" t="s">
        <v>827</v>
      </c>
      <c r="H278" s="0" t="s">
        <v>218</v>
      </c>
    </row>
    <row r="279" customFormat="false" ht="12.8" hidden="false" customHeight="false" outlineLevel="0" collapsed="false">
      <c r="A279" s="0" t="n">
        <v>3796357</v>
      </c>
      <c r="B279" s="128" t="n">
        <v>40053</v>
      </c>
      <c r="C279" s="0" t="s">
        <v>8</v>
      </c>
      <c r="D279" s="0" t="s">
        <v>828</v>
      </c>
      <c r="E279" s="0" t="n">
        <v>190631</v>
      </c>
      <c r="F279" s="0" t="s">
        <v>316</v>
      </c>
      <c r="G279" s="0" t="s">
        <v>829</v>
      </c>
      <c r="H279" s="0" t="s">
        <v>185</v>
      </c>
    </row>
    <row r="280" customFormat="false" ht="12.8" hidden="false" customHeight="false" outlineLevel="0" collapsed="false">
      <c r="A280" s="0" t="n">
        <v>3796362</v>
      </c>
      <c r="B280" s="128" t="n">
        <v>40053</v>
      </c>
      <c r="C280" s="0" t="s">
        <v>10</v>
      </c>
      <c r="D280" s="0" t="s">
        <v>830</v>
      </c>
      <c r="E280" s="0" t="n">
        <v>356756</v>
      </c>
      <c r="F280" s="0" t="s">
        <v>316</v>
      </c>
      <c r="G280" s="0" t="s">
        <v>831</v>
      </c>
      <c r="H280" s="0" t="s">
        <v>176</v>
      </c>
    </row>
    <row r="281" customFormat="false" ht="12.8" hidden="false" customHeight="false" outlineLevel="0" collapsed="false">
      <c r="A281" s="0" t="n">
        <v>3796368</v>
      </c>
      <c r="B281" s="128" t="n">
        <v>40053</v>
      </c>
      <c r="C281" s="0" t="s">
        <v>8</v>
      </c>
      <c r="D281" s="0" t="s">
        <v>832</v>
      </c>
      <c r="E281" s="0" t="n">
        <v>256779</v>
      </c>
      <c r="F281" s="0" t="s">
        <v>273</v>
      </c>
      <c r="G281" s="0" t="s">
        <v>833</v>
      </c>
      <c r="H281" s="0" t="s">
        <v>217</v>
      </c>
    </row>
    <row r="282" customFormat="false" ht="12.8" hidden="false" customHeight="false" outlineLevel="0" collapsed="false">
      <c r="A282" s="0" t="n">
        <v>3796382</v>
      </c>
      <c r="B282" s="128" t="n">
        <v>40053</v>
      </c>
      <c r="C282" s="0" t="s">
        <v>11</v>
      </c>
      <c r="D282" s="0" t="s">
        <v>834</v>
      </c>
      <c r="E282" s="0" t="n">
        <v>175000</v>
      </c>
      <c r="F282" s="0" t="s">
        <v>273</v>
      </c>
      <c r="G282" s="0" t="s">
        <v>835</v>
      </c>
      <c r="H282" s="0" t="s">
        <v>150</v>
      </c>
    </row>
    <row r="283" customFormat="false" ht="12.8" hidden="false" customHeight="false" outlineLevel="0" collapsed="false">
      <c r="A283" s="0" t="n">
        <v>3796384</v>
      </c>
      <c r="B283" s="128" t="n">
        <v>40053</v>
      </c>
      <c r="C283" s="0" t="s">
        <v>11</v>
      </c>
      <c r="D283" s="0" t="s">
        <v>836</v>
      </c>
      <c r="E283" s="0" t="n">
        <v>284054</v>
      </c>
      <c r="F283" s="0" t="s">
        <v>316</v>
      </c>
      <c r="G283" s="0" t="s">
        <v>837</v>
      </c>
      <c r="H283" s="0" t="s">
        <v>134</v>
      </c>
    </row>
    <row r="284" customFormat="false" ht="12.8" hidden="false" customHeight="false" outlineLevel="0" collapsed="false">
      <c r="A284" s="0" t="n">
        <v>3796393</v>
      </c>
      <c r="B284" s="128" t="n">
        <v>40053</v>
      </c>
      <c r="C284" s="0" t="s">
        <v>9</v>
      </c>
      <c r="D284" s="0" t="s">
        <v>838</v>
      </c>
      <c r="E284" s="0" t="n">
        <v>174055</v>
      </c>
      <c r="F284" s="0" t="s">
        <v>316</v>
      </c>
      <c r="G284" s="0" t="s">
        <v>839</v>
      </c>
      <c r="H284" s="0" t="s">
        <v>213</v>
      </c>
    </row>
    <row r="285" customFormat="false" ht="12.8" hidden="false" customHeight="false" outlineLevel="0" collapsed="false">
      <c r="A285" s="0" t="n">
        <v>3796410</v>
      </c>
      <c r="B285" s="128" t="n">
        <v>40053</v>
      </c>
      <c r="C285" s="0" t="s">
        <v>8</v>
      </c>
      <c r="D285" s="0" t="s">
        <v>840</v>
      </c>
      <c r="E285" s="0" t="n">
        <v>301454.43</v>
      </c>
      <c r="F285" s="0" t="s">
        <v>371</v>
      </c>
      <c r="G285" s="0" t="s">
        <v>841</v>
      </c>
      <c r="H285" s="0" t="s">
        <v>167</v>
      </c>
    </row>
    <row r="286" customFormat="false" ht="12.8" hidden="false" customHeight="false" outlineLevel="0" collapsed="false">
      <c r="A286" s="0" t="n">
        <v>3796437</v>
      </c>
      <c r="B286" s="128" t="n">
        <v>40053</v>
      </c>
      <c r="C286" s="0" t="s">
        <v>9</v>
      </c>
      <c r="D286" s="0" t="s">
        <v>842</v>
      </c>
      <c r="E286" s="0" t="n">
        <v>65000</v>
      </c>
      <c r="F286" s="0" t="s">
        <v>371</v>
      </c>
      <c r="G286" s="0" t="s">
        <v>843</v>
      </c>
      <c r="H286" s="0" t="s">
        <v>201</v>
      </c>
    </row>
    <row r="287" customFormat="false" ht="12.8" hidden="false" customHeight="false" outlineLevel="0" collapsed="false">
      <c r="A287" s="0" t="n">
        <v>3796442</v>
      </c>
      <c r="B287" s="128" t="n">
        <v>40053</v>
      </c>
      <c r="C287" s="0" t="s">
        <v>10</v>
      </c>
      <c r="D287" s="0" t="s">
        <v>844</v>
      </c>
      <c r="E287" s="0" t="n">
        <v>137000</v>
      </c>
      <c r="F287" s="0" t="s">
        <v>273</v>
      </c>
      <c r="G287" s="0" t="s">
        <v>845</v>
      </c>
      <c r="H287" s="0" t="s">
        <v>218</v>
      </c>
    </row>
    <row r="288" customFormat="false" ht="12.8" hidden="false" customHeight="false" outlineLevel="0" collapsed="false">
      <c r="A288" s="0" t="n">
        <v>3796448</v>
      </c>
      <c r="B288" s="128" t="n">
        <v>40053</v>
      </c>
      <c r="C288" s="0" t="s">
        <v>11</v>
      </c>
      <c r="D288" s="0" t="s">
        <v>846</v>
      </c>
      <c r="E288" s="0" t="n">
        <v>251827</v>
      </c>
      <c r="F288" s="0" t="s">
        <v>316</v>
      </c>
      <c r="G288" s="0" t="s">
        <v>847</v>
      </c>
      <c r="H288" s="0" t="s">
        <v>175</v>
      </c>
    </row>
    <row r="289" customFormat="false" ht="12.8" hidden="false" customHeight="false" outlineLevel="0" collapsed="false">
      <c r="A289" s="0" t="n">
        <v>3796470</v>
      </c>
      <c r="B289" s="128" t="n">
        <v>40053</v>
      </c>
      <c r="C289" s="0" t="s">
        <v>8</v>
      </c>
      <c r="D289" s="0" t="s">
        <v>848</v>
      </c>
      <c r="E289" s="0" t="n">
        <v>240650</v>
      </c>
      <c r="F289" s="0" t="s">
        <v>316</v>
      </c>
      <c r="G289" s="0" t="s">
        <v>849</v>
      </c>
      <c r="H289" s="0" t="s">
        <v>149</v>
      </c>
    </row>
    <row r="290" customFormat="false" ht="12.8" hidden="false" customHeight="false" outlineLevel="0" collapsed="false">
      <c r="A290" s="0" t="n">
        <v>3796518</v>
      </c>
      <c r="B290" s="128" t="n">
        <v>40053</v>
      </c>
      <c r="C290" s="0" t="s">
        <v>8</v>
      </c>
      <c r="D290" s="0" t="s">
        <v>850</v>
      </c>
      <c r="E290" s="0" t="n">
        <v>60000</v>
      </c>
      <c r="F290" s="0" t="s">
        <v>453</v>
      </c>
      <c r="G290" s="0" t="s">
        <v>851</v>
      </c>
      <c r="H290" s="0" t="s">
        <v>162</v>
      </c>
    </row>
    <row r="291" customFormat="false" ht="12.8" hidden="false" customHeight="false" outlineLevel="0" collapsed="false">
      <c r="A291" s="0" t="n">
        <v>3796520</v>
      </c>
      <c r="B291" s="128" t="n">
        <v>40053</v>
      </c>
      <c r="C291" s="0" t="s">
        <v>12</v>
      </c>
      <c r="D291" s="0" t="s">
        <v>852</v>
      </c>
      <c r="E291" s="0" t="n">
        <v>384000</v>
      </c>
      <c r="F291" s="0" t="s">
        <v>273</v>
      </c>
      <c r="G291" s="0" t="s">
        <v>853</v>
      </c>
      <c r="H291" s="0" t="s">
        <v>211</v>
      </c>
    </row>
    <row r="292" customFormat="false" ht="12.8" hidden="false" customHeight="false" outlineLevel="0" collapsed="false">
      <c r="A292" s="0" t="n">
        <v>3796570</v>
      </c>
      <c r="B292" s="128" t="n">
        <v>40053</v>
      </c>
      <c r="C292" s="0" t="s">
        <v>14</v>
      </c>
      <c r="D292" s="0" t="s">
        <v>854</v>
      </c>
      <c r="E292" s="0" t="n">
        <v>295754</v>
      </c>
      <c r="F292" s="0" t="s">
        <v>316</v>
      </c>
      <c r="G292" s="0" t="s">
        <v>855</v>
      </c>
      <c r="H292" s="0" t="s">
        <v>210</v>
      </c>
    </row>
    <row r="293" customFormat="false" ht="12.8" hidden="false" customHeight="false" outlineLevel="0" collapsed="false">
      <c r="A293" s="0" t="n">
        <v>3796608</v>
      </c>
      <c r="B293" s="128" t="n">
        <v>40053</v>
      </c>
      <c r="C293" s="0" t="s">
        <v>10</v>
      </c>
      <c r="D293" s="0" t="s">
        <v>856</v>
      </c>
      <c r="E293" s="0" t="n">
        <v>93000</v>
      </c>
      <c r="F293" s="0" t="s">
        <v>273</v>
      </c>
      <c r="G293" s="0" t="s">
        <v>857</v>
      </c>
      <c r="H293" s="0" t="s">
        <v>218</v>
      </c>
    </row>
    <row r="294" customFormat="false" ht="12.8" hidden="false" customHeight="false" outlineLevel="0" collapsed="false">
      <c r="A294" s="0" t="n">
        <v>3796633</v>
      </c>
      <c r="B294" s="128" t="n">
        <v>40053</v>
      </c>
      <c r="C294" s="0" t="s">
        <v>12</v>
      </c>
      <c r="D294" s="0" t="s">
        <v>858</v>
      </c>
      <c r="E294" s="0" t="n">
        <v>130000</v>
      </c>
      <c r="F294" s="0" t="s">
        <v>273</v>
      </c>
      <c r="G294" s="0" t="s">
        <v>859</v>
      </c>
      <c r="H294" s="0" t="s">
        <v>203</v>
      </c>
    </row>
    <row r="295" customFormat="false" ht="12.8" hidden="false" customHeight="false" outlineLevel="0" collapsed="false">
      <c r="A295" s="0" t="n">
        <v>3796808</v>
      </c>
      <c r="B295" s="128" t="n">
        <v>40053</v>
      </c>
      <c r="C295" s="0" t="s">
        <v>11</v>
      </c>
      <c r="D295" s="0" t="s">
        <v>860</v>
      </c>
      <c r="E295" s="0" t="n">
        <v>95000</v>
      </c>
      <c r="F295" s="0" t="s">
        <v>273</v>
      </c>
      <c r="G295" s="0" t="s">
        <v>861</v>
      </c>
      <c r="H295" s="0" t="s">
        <v>192</v>
      </c>
    </row>
    <row r="296" customFormat="false" ht="12.8" hidden="false" customHeight="false" outlineLevel="0" collapsed="false">
      <c r="A296" s="0" t="n">
        <v>3796812</v>
      </c>
      <c r="B296" s="128" t="n">
        <v>40053</v>
      </c>
      <c r="C296" s="0" t="s">
        <v>8</v>
      </c>
      <c r="D296" s="0" t="s">
        <v>862</v>
      </c>
      <c r="E296" s="0" t="n">
        <v>86200</v>
      </c>
      <c r="F296" s="0" t="s">
        <v>293</v>
      </c>
      <c r="G296" s="0" t="s">
        <v>863</v>
      </c>
      <c r="H296" s="0" t="s">
        <v>218</v>
      </c>
    </row>
    <row r="297" customFormat="false" ht="12.8" hidden="false" customHeight="false" outlineLevel="0" collapsed="false">
      <c r="A297" s="0" t="n">
        <v>3796939</v>
      </c>
      <c r="B297" s="128" t="n">
        <v>40053</v>
      </c>
      <c r="C297" s="0" t="s">
        <v>10</v>
      </c>
      <c r="D297" s="0" t="s">
        <v>864</v>
      </c>
      <c r="E297" s="0" t="n">
        <v>175400</v>
      </c>
      <c r="F297" s="0" t="s">
        <v>371</v>
      </c>
      <c r="G297" s="0" t="s">
        <v>865</v>
      </c>
      <c r="H297" s="0" t="s">
        <v>209</v>
      </c>
    </row>
    <row r="298" customFormat="false" ht="12.8" hidden="false" customHeight="false" outlineLevel="0" collapsed="false">
      <c r="A298" s="0" t="n">
        <v>3796971</v>
      </c>
      <c r="B298" s="128" t="n">
        <v>40053</v>
      </c>
      <c r="C298" s="0" t="s">
        <v>15</v>
      </c>
      <c r="D298" s="0" t="s">
        <v>866</v>
      </c>
      <c r="E298" s="0" t="n">
        <v>150000</v>
      </c>
      <c r="F298" s="0" t="s">
        <v>273</v>
      </c>
      <c r="G298" s="0" t="s">
        <v>867</v>
      </c>
      <c r="H298" s="0" t="s">
        <v>169</v>
      </c>
    </row>
    <row r="299" customFormat="false" ht="12.8" hidden="false" customHeight="false" outlineLevel="0" collapsed="false">
      <c r="A299" s="0" t="n">
        <v>3797134</v>
      </c>
      <c r="B299" s="128" t="n">
        <v>40053</v>
      </c>
      <c r="C299" s="0" t="s">
        <v>9</v>
      </c>
      <c r="D299" s="0" t="s">
        <v>868</v>
      </c>
      <c r="E299" s="0" t="n">
        <v>110000</v>
      </c>
      <c r="F299" s="0" t="s">
        <v>273</v>
      </c>
      <c r="G299" s="0" t="s">
        <v>869</v>
      </c>
      <c r="H299" s="0" t="s">
        <v>189</v>
      </c>
    </row>
    <row r="300" customFormat="false" ht="12.8" hidden="false" customHeight="false" outlineLevel="0" collapsed="false">
      <c r="A300" s="0" t="n">
        <v>3797190</v>
      </c>
      <c r="B300" s="128" t="n">
        <v>40056</v>
      </c>
      <c r="C300" s="0" t="s">
        <v>9</v>
      </c>
      <c r="D300" s="0" t="s">
        <v>870</v>
      </c>
      <c r="E300" s="0" t="n">
        <v>166600</v>
      </c>
      <c r="F300" s="0" t="s">
        <v>273</v>
      </c>
      <c r="G300" s="0" t="s">
        <v>871</v>
      </c>
      <c r="H300" s="0" t="s">
        <v>213</v>
      </c>
    </row>
    <row r="301" customFormat="false" ht="12.8" hidden="false" customHeight="false" outlineLevel="0" collapsed="false">
      <c r="A301" s="0" t="n">
        <v>3797201</v>
      </c>
      <c r="B301" s="128" t="n">
        <v>40056</v>
      </c>
      <c r="C301" s="0" t="s">
        <v>11</v>
      </c>
      <c r="D301" s="0" t="s">
        <v>872</v>
      </c>
      <c r="E301" s="0" t="n">
        <v>294430</v>
      </c>
      <c r="F301" s="0" t="s">
        <v>316</v>
      </c>
      <c r="G301" s="0" t="s">
        <v>873</v>
      </c>
      <c r="H301" s="0" t="s">
        <v>134</v>
      </c>
    </row>
    <row r="302" customFormat="false" ht="12.8" hidden="false" customHeight="false" outlineLevel="0" collapsed="false">
      <c r="A302" s="0" t="n">
        <v>3797202</v>
      </c>
      <c r="B302" s="128" t="n">
        <v>40056</v>
      </c>
      <c r="C302" s="0" t="s">
        <v>11</v>
      </c>
      <c r="D302" s="0" t="s">
        <v>874</v>
      </c>
      <c r="E302" s="0" t="n">
        <v>255517</v>
      </c>
      <c r="F302" s="0" t="s">
        <v>316</v>
      </c>
      <c r="G302" s="0" t="s">
        <v>875</v>
      </c>
      <c r="H302" s="0" t="s">
        <v>134</v>
      </c>
    </row>
    <row r="303" customFormat="false" ht="12.8" hidden="false" customHeight="false" outlineLevel="0" collapsed="false">
      <c r="A303" s="0" t="n">
        <v>3797207</v>
      </c>
      <c r="B303" s="128" t="n">
        <v>40056</v>
      </c>
      <c r="C303" s="0" t="s">
        <v>12</v>
      </c>
      <c r="D303" s="0" t="s">
        <v>876</v>
      </c>
      <c r="E303" s="0" t="n">
        <v>550000</v>
      </c>
      <c r="F303" s="0" t="s">
        <v>453</v>
      </c>
      <c r="G303" s="0" t="s">
        <v>877</v>
      </c>
      <c r="H303" s="0" t="s">
        <v>162</v>
      </c>
    </row>
    <row r="304" customFormat="false" ht="12.8" hidden="false" customHeight="false" outlineLevel="0" collapsed="false">
      <c r="A304" s="0" t="n">
        <v>3797208</v>
      </c>
      <c r="B304" s="128" t="n">
        <v>40056</v>
      </c>
      <c r="C304" s="0" t="s">
        <v>10</v>
      </c>
      <c r="D304" s="0" t="s">
        <v>878</v>
      </c>
      <c r="E304" s="0" t="n">
        <v>131000</v>
      </c>
      <c r="F304" s="0" t="s">
        <v>278</v>
      </c>
      <c r="G304" s="0" t="s">
        <v>879</v>
      </c>
      <c r="H304" s="0" t="s">
        <v>213</v>
      </c>
    </row>
    <row r="305" customFormat="false" ht="12.8" hidden="false" customHeight="false" outlineLevel="0" collapsed="false">
      <c r="A305" s="0" t="n">
        <v>3797215</v>
      </c>
      <c r="B305" s="128" t="n">
        <v>40056</v>
      </c>
      <c r="C305" s="0" t="s">
        <v>8</v>
      </c>
      <c r="D305" s="0" t="s">
        <v>880</v>
      </c>
      <c r="E305" s="0" t="n">
        <v>173432</v>
      </c>
      <c r="F305" s="0" t="s">
        <v>273</v>
      </c>
      <c r="G305" s="0" t="s">
        <v>881</v>
      </c>
      <c r="H305" s="0" t="s">
        <v>213</v>
      </c>
    </row>
    <row r="306" customFormat="false" ht="12.8" hidden="false" customHeight="false" outlineLevel="0" collapsed="false">
      <c r="A306" s="0" t="n">
        <v>3797218</v>
      </c>
      <c r="B306" s="128" t="n">
        <v>40056</v>
      </c>
      <c r="C306" s="0" t="s">
        <v>9</v>
      </c>
      <c r="D306" s="0" t="s">
        <v>882</v>
      </c>
      <c r="E306" s="0" t="n">
        <v>270400</v>
      </c>
      <c r="F306" s="0" t="s">
        <v>273</v>
      </c>
      <c r="G306" s="0" t="s">
        <v>883</v>
      </c>
      <c r="H306" s="0" t="s">
        <v>191</v>
      </c>
    </row>
    <row r="307" customFormat="false" ht="12.8" hidden="false" customHeight="false" outlineLevel="0" collapsed="false">
      <c r="A307" s="0" t="n">
        <v>3797229</v>
      </c>
      <c r="B307" s="128" t="n">
        <v>40056</v>
      </c>
      <c r="C307" s="0" t="s">
        <v>11</v>
      </c>
      <c r="D307" s="0" t="s">
        <v>884</v>
      </c>
      <c r="E307" s="0" t="n">
        <v>285990</v>
      </c>
      <c r="F307" s="0" t="s">
        <v>316</v>
      </c>
      <c r="G307" s="0" t="s">
        <v>885</v>
      </c>
      <c r="H307" s="0" t="s">
        <v>134</v>
      </c>
    </row>
    <row r="308" customFormat="false" ht="12.8" hidden="false" customHeight="false" outlineLevel="0" collapsed="false">
      <c r="A308" s="0" t="n">
        <v>3797230</v>
      </c>
      <c r="B308" s="128" t="n">
        <v>40056</v>
      </c>
      <c r="C308" s="0" t="s">
        <v>9</v>
      </c>
      <c r="D308" s="0" t="s">
        <v>886</v>
      </c>
      <c r="E308" s="0" t="n">
        <v>119211</v>
      </c>
      <c r="F308" s="0" t="s">
        <v>316</v>
      </c>
      <c r="G308" s="0" t="s">
        <v>887</v>
      </c>
      <c r="H308" s="0" t="s">
        <v>191</v>
      </c>
    </row>
    <row r="309" customFormat="false" ht="12.8" hidden="false" customHeight="false" outlineLevel="0" collapsed="false">
      <c r="A309" s="0" t="n">
        <v>3797251</v>
      </c>
      <c r="B309" s="128" t="n">
        <v>40056</v>
      </c>
      <c r="C309" s="0" t="s">
        <v>10</v>
      </c>
      <c r="D309" s="0" t="s">
        <v>888</v>
      </c>
      <c r="E309" s="0" t="n">
        <v>154000</v>
      </c>
      <c r="F309" s="0" t="s">
        <v>273</v>
      </c>
      <c r="G309" s="0" t="s">
        <v>889</v>
      </c>
      <c r="H309" s="0" t="s">
        <v>134</v>
      </c>
    </row>
    <row r="310" customFormat="false" ht="12.8" hidden="false" customHeight="false" outlineLevel="0" collapsed="false">
      <c r="A310" s="0" t="n">
        <v>3797256</v>
      </c>
      <c r="B310" s="128" t="n">
        <v>40056</v>
      </c>
      <c r="C310" s="0" t="s">
        <v>9</v>
      </c>
      <c r="D310" s="0" t="s">
        <v>890</v>
      </c>
      <c r="E310" s="0" t="n">
        <v>127000</v>
      </c>
      <c r="F310" s="0" t="s">
        <v>273</v>
      </c>
      <c r="G310" s="0" t="s">
        <v>891</v>
      </c>
      <c r="H310" s="0" t="s">
        <v>213</v>
      </c>
    </row>
    <row r="311" customFormat="false" ht="12.8" hidden="false" customHeight="false" outlineLevel="0" collapsed="false">
      <c r="A311" s="0" t="n">
        <v>3797265</v>
      </c>
      <c r="B311" s="128" t="n">
        <v>40056</v>
      </c>
      <c r="C311" s="0" t="s">
        <v>12</v>
      </c>
      <c r="D311" s="0" t="s">
        <v>892</v>
      </c>
      <c r="E311" s="0" t="n">
        <v>106000</v>
      </c>
      <c r="F311" s="0" t="s">
        <v>273</v>
      </c>
      <c r="G311" s="0" t="s">
        <v>893</v>
      </c>
      <c r="H311" s="0" t="s">
        <v>189</v>
      </c>
    </row>
    <row r="312" customFormat="false" ht="12.8" hidden="false" customHeight="false" outlineLevel="0" collapsed="false">
      <c r="A312" s="0" t="n">
        <v>3797290</v>
      </c>
      <c r="B312" s="128" t="n">
        <v>40056</v>
      </c>
      <c r="C312" s="0" t="s">
        <v>15</v>
      </c>
      <c r="D312" s="0" t="s">
        <v>894</v>
      </c>
      <c r="E312" s="0" t="n">
        <v>106000</v>
      </c>
      <c r="F312" s="0" t="s">
        <v>273</v>
      </c>
      <c r="G312" s="0" t="s">
        <v>895</v>
      </c>
      <c r="H312" s="0" t="s">
        <v>218</v>
      </c>
    </row>
    <row r="313" customFormat="false" ht="12.8" hidden="false" customHeight="false" outlineLevel="0" collapsed="false">
      <c r="A313" s="0" t="n">
        <v>3797299</v>
      </c>
      <c r="B313" s="128" t="n">
        <v>40056</v>
      </c>
      <c r="C313" s="0" t="s">
        <v>15</v>
      </c>
      <c r="D313" s="0" t="s">
        <v>896</v>
      </c>
      <c r="E313" s="0" t="n">
        <v>94500</v>
      </c>
      <c r="F313" s="0" t="s">
        <v>273</v>
      </c>
      <c r="G313" s="0" t="s">
        <v>897</v>
      </c>
      <c r="H313" s="0" t="s">
        <v>134</v>
      </c>
    </row>
    <row r="314" customFormat="false" ht="12.8" hidden="false" customHeight="false" outlineLevel="0" collapsed="false">
      <c r="A314" s="0" t="n">
        <v>3797330</v>
      </c>
      <c r="B314" s="128" t="n">
        <v>40056</v>
      </c>
      <c r="C314" s="0" t="s">
        <v>9</v>
      </c>
      <c r="D314" s="0" t="s">
        <v>898</v>
      </c>
      <c r="E314" s="0" t="n">
        <v>260969</v>
      </c>
      <c r="F314" s="0" t="s">
        <v>316</v>
      </c>
      <c r="G314" s="0" t="s">
        <v>899</v>
      </c>
      <c r="H314" s="0" t="s">
        <v>175</v>
      </c>
    </row>
    <row r="315" customFormat="false" ht="12.8" hidden="false" customHeight="false" outlineLevel="0" collapsed="false">
      <c r="A315" s="0" t="n">
        <v>3797337</v>
      </c>
      <c r="B315" s="128" t="n">
        <v>40056</v>
      </c>
      <c r="C315" s="0" t="s">
        <v>13</v>
      </c>
      <c r="D315" s="0" t="s">
        <v>900</v>
      </c>
      <c r="E315" s="0" t="n">
        <v>380000</v>
      </c>
      <c r="F315" s="0" t="s">
        <v>273</v>
      </c>
      <c r="G315" s="0" t="s">
        <v>901</v>
      </c>
      <c r="H315" s="0" t="s">
        <v>173</v>
      </c>
    </row>
    <row r="316" customFormat="false" ht="12.8" hidden="false" customHeight="false" outlineLevel="0" collapsed="false">
      <c r="A316" s="0" t="n">
        <v>3797374</v>
      </c>
      <c r="B316" s="128" t="n">
        <v>40056</v>
      </c>
      <c r="C316" s="0" t="s">
        <v>9</v>
      </c>
      <c r="D316" s="0" t="s">
        <v>902</v>
      </c>
      <c r="E316" s="0" t="n">
        <v>170000</v>
      </c>
      <c r="F316" s="0" t="s">
        <v>273</v>
      </c>
      <c r="G316" s="0" t="s">
        <v>903</v>
      </c>
      <c r="H316" s="0" t="s">
        <v>198</v>
      </c>
    </row>
    <row r="317" customFormat="false" ht="12.8" hidden="false" customHeight="false" outlineLevel="0" collapsed="false">
      <c r="A317" s="0" t="n">
        <v>3797387</v>
      </c>
      <c r="B317" s="128" t="n">
        <v>40056</v>
      </c>
      <c r="C317" s="0" t="s">
        <v>11</v>
      </c>
      <c r="D317" s="0" t="s">
        <v>904</v>
      </c>
      <c r="E317" s="0" t="n">
        <v>327360</v>
      </c>
      <c r="F317" s="0" t="s">
        <v>316</v>
      </c>
      <c r="G317" s="0" t="s">
        <v>905</v>
      </c>
      <c r="H317" s="0" t="s">
        <v>134</v>
      </c>
    </row>
    <row r="318" customFormat="false" ht="12.8" hidden="false" customHeight="false" outlineLevel="0" collapsed="false">
      <c r="A318" s="0" t="n">
        <v>3797399</v>
      </c>
      <c r="B318" s="128" t="n">
        <v>40056</v>
      </c>
      <c r="C318" s="0" t="s">
        <v>9</v>
      </c>
      <c r="D318" s="0" t="s">
        <v>906</v>
      </c>
      <c r="E318" s="0" t="n">
        <v>375000</v>
      </c>
      <c r="F318" s="0" t="s">
        <v>273</v>
      </c>
      <c r="G318" s="0" t="s">
        <v>907</v>
      </c>
      <c r="H318" s="0" t="s">
        <v>160</v>
      </c>
    </row>
    <row r="319" customFormat="false" ht="12.8" hidden="false" customHeight="false" outlineLevel="0" collapsed="false">
      <c r="A319" s="0" t="n">
        <v>3797424</v>
      </c>
      <c r="B319" s="128" t="n">
        <v>40056</v>
      </c>
      <c r="C319" s="0" t="s">
        <v>11</v>
      </c>
      <c r="D319" s="0" t="s">
        <v>908</v>
      </c>
      <c r="E319" s="0" t="n">
        <v>122900</v>
      </c>
      <c r="F319" s="0" t="s">
        <v>273</v>
      </c>
      <c r="G319" s="0" t="s">
        <v>909</v>
      </c>
      <c r="H319" s="0" t="s">
        <v>134</v>
      </c>
    </row>
    <row r="320" customFormat="false" ht="12.8" hidden="false" customHeight="false" outlineLevel="0" collapsed="false">
      <c r="A320" s="0" t="n">
        <v>3797425</v>
      </c>
      <c r="B320" s="128" t="n">
        <v>40056</v>
      </c>
      <c r="C320" s="0" t="s">
        <v>11</v>
      </c>
      <c r="D320" s="0" t="s">
        <v>910</v>
      </c>
      <c r="E320" s="0" t="n">
        <v>174000</v>
      </c>
      <c r="F320" s="0" t="s">
        <v>273</v>
      </c>
      <c r="G320" s="0" t="s">
        <v>911</v>
      </c>
      <c r="H320" s="0" t="s">
        <v>180</v>
      </c>
    </row>
    <row r="321" customFormat="false" ht="12.8" hidden="false" customHeight="false" outlineLevel="0" collapsed="false">
      <c r="A321" s="0" t="n">
        <v>3797467</v>
      </c>
      <c r="B321" s="128" t="n">
        <v>40056</v>
      </c>
      <c r="C321" s="0" t="s">
        <v>11</v>
      </c>
      <c r="D321" s="0" t="s">
        <v>912</v>
      </c>
      <c r="E321" s="0" t="n">
        <v>80968</v>
      </c>
      <c r="F321" s="0" t="s">
        <v>273</v>
      </c>
      <c r="G321" s="0" t="s">
        <v>913</v>
      </c>
      <c r="H321" s="0" t="s">
        <v>218</v>
      </c>
    </row>
    <row r="322" customFormat="false" ht="12.8" hidden="false" customHeight="false" outlineLevel="0" collapsed="false">
      <c r="A322" s="0" t="n">
        <v>3797475</v>
      </c>
      <c r="B322" s="128" t="n">
        <v>40056</v>
      </c>
      <c r="C322" s="0" t="s">
        <v>8</v>
      </c>
      <c r="D322" s="0" t="s">
        <v>914</v>
      </c>
      <c r="E322" s="0" t="n">
        <v>30000</v>
      </c>
      <c r="F322" s="0" t="s">
        <v>371</v>
      </c>
      <c r="G322" s="0" t="s">
        <v>915</v>
      </c>
      <c r="H322" s="0" t="s">
        <v>206</v>
      </c>
    </row>
    <row r="323" customFormat="false" ht="12.8" hidden="false" customHeight="false" outlineLevel="0" collapsed="false">
      <c r="A323" s="0" t="n">
        <v>3797494</v>
      </c>
      <c r="B323" s="128" t="n">
        <v>40056</v>
      </c>
      <c r="C323" s="0" t="s">
        <v>8</v>
      </c>
      <c r="D323" s="0" t="s">
        <v>916</v>
      </c>
      <c r="E323" s="0" t="n">
        <v>318000</v>
      </c>
      <c r="F323" s="0" t="s">
        <v>273</v>
      </c>
      <c r="G323" s="0" t="s">
        <v>917</v>
      </c>
      <c r="H323" s="0" t="s">
        <v>170</v>
      </c>
    </row>
    <row r="324" customFormat="false" ht="12.8" hidden="false" customHeight="false" outlineLevel="0" collapsed="false">
      <c r="A324" s="0" t="n">
        <v>3797511</v>
      </c>
      <c r="B324" s="128" t="n">
        <v>40056</v>
      </c>
      <c r="C324" s="0" t="s">
        <v>15</v>
      </c>
      <c r="D324" s="0" t="s">
        <v>918</v>
      </c>
      <c r="E324" s="0" t="n">
        <v>125000</v>
      </c>
      <c r="F324" s="0" t="s">
        <v>273</v>
      </c>
      <c r="G324" s="0" t="s">
        <v>919</v>
      </c>
      <c r="H324" s="0" t="s">
        <v>160</v>
      </c>
    </row>
    <row r="325" customFormat="false" ht="12.8" hidden="false" customHeight="false" outlineLevel="0" collapsed="false">
      <c r="A325" s="0" t="n">
        <v>3797518</v>
      </c>
      <c r="B325" s="128" t="n">
        <v>40056</v>
      </c>
      <c r="C325" s="0" t="s">
        <v>8</v>
      </c>
      <c r="D325" s="0" t="s">
        <v>920</v>
      </c>
      <c r="E325" s="0" t="n">
        <v>160000</v>
      </c>
      <c r="F325" s="0" t="s">
        <v>273</v>
      </c>
      <c r="G325" s="0" t="s">
        <v>921</v>
      </c>
      <c r="H325" s="0" t="s">
        <v>134</v>
      </c>
    </row>
    <row r="326" customFormat="false" ht="12.8" hidden="false" customHeight="false" outlineLevel="0" collapsed="false">
      <c r="A326" s="0" t="n">
        <v>3797557</v>
      </c>
      <c r="B326" s="128" t="n">
        <v>40056</v>
      </c>
      <c r="C326" s="0" t="s">
        <v>10</v>
      </c>
      <c r="D326" s="0" t="s">
        <v>922</v>
      </c>
      <c r="E326" s="0" t="n">
        <v>359940</v>
      </c>
      <c r="F326" s="0" t="s">
        <v>273</v>
      </c>
      <c r="G326" s="0" t="s">
        <v>923</v>
      </c>
      <c r="H326" s="0" t="s">
        <v>217</v>
      </c>
    </row>
    <row r="327" customFormat="false" ht="12.8" hidden="false" customHeight="false" outlineLevel="0" collapsed="false">
      <c r="A327" s="0" t="n">
        <v>3797591</v>
      </c>
      <c r="B327" s="128" t="n">
        <v>40056</v>
      </c>
      <c r="C327" s="0" t="s">
        <v>9</v>
      </c>
      <c r="D327" s="0" t="s">
        <v>924</v>
      </c>
      <c r="E327" s="0" t="n">
        <v>417000</v>
      </c>
      <c r="F327" s="0" t="s">
        <v>273</v>
      </c>
      <c r="G327" s="0" t="s">
        <v>925</v>
      </c>
      <c r="H327" s="0" t="s">
        <v>134</v>
      </c>
    </row>
    <row r="328" customFormat="false" ht="12.8" hidden="false" customHeight="false" outlineLevel="0" collapsed="false">
      <c r="A328" s="0" t="n">
        <v>3797693</v>
      </c>
      <c r="B328" s="128" t="n">
        <v>40056</v>
      </c>
      <c r="C328" s="0" t="s">
        <v>10</v>
      </c>
      <c r="D328" s="0" t="s">
        <v>926</v>
      </c>
      <c r="E328" s="0" t="n">
        <v>218000</v>
      </c>
      <c r="F328" s="0" t="s">
        <v>273</v>
      </c>
      <c r="G328" s="0" t="s">
        <v>927</v>
      </c>
      <c r="H328" s="0" t="s">
        <v>218</v>
      </c>
    </row>
    <row r="329" customFormat="false" ht="12.8" hidden="false" customHeight="false" outlineLevel="0" collapsed="false">
      <c r="A329" s="0" t="n">
        <v>3797706</v>
      </c>
      <c r="B329" s="128" t="n">
        <v>40056</v>
      </c>
      <c r="C329" s="0" t="s">
        <v>9</v>
      </c>
      <c r="D329" s="0" t="s">
        <v>928</v>
      </c>
      <c r="E329" s="0" t="n">
        <v>146291</v>
      </c>
      <c r="F329" s="0" t="s">
        <v>316</v>
      </c>
      <c r="G329" s="0" t="s">
        <v>929</v>
      </c>
      <c r="H329" s="0" t="s">
        <v>213</v>
      </c>
    </row>
    <row r="330" customFormat="false" ht="12.8" hidden="false" customHeight="false" outlineLevel="0" collapsed="false">
      <c r="A330" s="0" t="n">
        <v>3797723</v>
      </c>
      <c r="B330" s="128" t="n">
        <v>40056</v>
      </c>
      <c r="C330" s="0" t="s">
        <v>9</v>
      </c>
      <c r="D330" s="0" t="s">
        <v>930</v>
      </c>
      <c r="E330" s="0" t="n">
        <v>146000</v>
      </c>
      <c r="F330" s="0" t="s">
        <v>371</v>
      </c>
      <c r="G330" s="0" t="s">
        <v>931</v>
      </c>
      <c r="H330" s="0" t="s">
        <v>137</v>
      </c>
    </row>
    <row r="331" customFormat="false" ht="12.8" hidden="false" customHeight="false" outlineLevel="0" collapsed="false">
      <c r="A331" s="0" t="n">
        <v>3797746</v>
      </c>
      <c r="B331" s="128" t="n">
        <v>40056</v>
      </c>
      <c r="C331" s="0" t="s">
        <v>14</v>
      </c>
      <c r="D331" s="0" t="s">
        <v>932</v>
      </c>
      <c r="E331" s="0" t="n">
        <v>150396</v>
      </c>
      <c r="F331" s="0" t="s">
        <v>316</v>
      </c>
      <c r="G331" s="0" t="s">
        <v>933</v>
      </c>
      <c r="H331" s="0" t="s">
        <v>2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6</v>
      </c>
      <c r="B1" s="0" t="s">
        <v>267</v>
      </c>
      <c r="C1" s="0" t="s">
        <v>934</v>
      </c>
      <c r="D1" s="0" t="s">
        <v>268</v>
      </c>
      <c r="E1" s="0" t="s">
        <v>42</v>
      </c>
      <c r="F1" s="0" t="s">
        <v>935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787740</v>
      </c>
      <c r="B2" s="128" t="n">
        <v>40028</v>
      </c>
      <c r="C2" s="0" t="s">
        <v>10</v>
      </c>
      <c r="D2" s="0" t="s">
        <v>936</v>
      </c>
      <c r="E2" s="0" t="s">
        <v>937</v>
      </c>
      <c r="F2" s="0" t="n">
        <v>1300000</v>
      </c>
      <c r="G2" s="0" t="s">
        <v>57</v>
      </c>
      <c r="H2" s="0" t="s">
        <v>58</v>
      </c>
      <c r="I2" s="0" t="n">
        <v>0</v>
      </c>
    </row>
    <row r="3" customFormat="false" ht="12.8" hidden="false" customHeight="false" outlineLevel="0" collapsed="false">
      <c r="A3" s="0" t="n">
        <v>3787750</v>
      </c>
      <c r="B3" s="128" t="n">
        <v>40028</v>
      </c>
      <c r="C3" s="0" t="s">
        <v>11</v>
      </c>
      <c r="D3" s="0" t="s">
        <v>938</v>
      </c>
      <c r="E3" s="0" t="s">
        <v>937</v>
      </c>
      <c r="F3" s="0" t="n">
        <v>168500</v>
      </c>
      <c r="G3" s="0" t="s">
        <v>119</v>
      </c>
      <c r="H3" s="0" t="s">
        <v>121</v>
      </c>
      <c r="I3" s="0" t="n">
        <v>0</v>
      </c>
    </row>
    <row r="4" customFormat="false" ht="12.8" hidden="false" customHeight="false" outlineLevel="0" collapsed="false">
      <c r="A4" s="0" t="n">
        <v>3787790</v>
      </c>
      <c r="B4" s="128" t="n">
        <v>40028</v>
      </c>
      <c r="C4" s="0" t="s">
        <v>9</v>
      </c>
      <c r="D4" s="0" t="s">
        <v>939</v>
      </c>
      <c r="E4" s="0" t="s">
        <v>937</v>
      </c>
      <c r="F4" s="0" t="n">
        <v>108000</v>
      </c>
      <c r="G4" s="0" t="s">
        <v>78</v>
      </c>
      <c r="H4" s="0" t="s">
        <v>83</v>
      </c>
      <c r="I4" s="0" t="n">
        <v>0</v>
      </c>
    </row>
    <row r="5" customFormat="false" ht="12.8" hidden="false" customHeight="false" outlineLevel="0" collapsed="false">
      <c r="A5" s="0" t="n">
        <v>3787868</v>
      </c>
      <c r="B5" s="128" t="n">
        <v>40028</v>
      </c>
      <c r="C5" s="0" t="s">
        <v>12</v>
      </c>
      <c r="D5" s="0" t="s">
        <v>940</v>
      </c>
      <c r="E5" s="0" t="s">
        <v>937</v>
      </c>
      <c r="F5" s="0" t="n">
        <v>147000</v>
      </c>
      <c r="G5" s="0" t="s">
        <v>102</v>
      </c>
      <c r="H5" s="0" t="s">
        <v>100</v>
      </c>
      <c r="I5" s="0" t="n">
        <v>0</v>
      </c>
    </row>
    <row r="6" customFormat="false" ht="12.8" hidden="false" customHeight="false" outlineLevel="0" collapsed="false">
      <c r="A6" s="0" t="n">
        <v>3787873</v>
      </c>
      <c r="B6" s="128" t="n">
        <v>40028</v>
      </c>
      <c r="C6" s="0" t="s">
        <v>9</v>
      </c>
      <c r="D6" s="0" t="s">
        <v>941</v>
      </c>
      <c r="E6" s="0" t="s">
        <v>937</v>
      </c>
      <c r="F6" s="0" t="n">
        <v>50000</v>
      </c>
      <c r="G6" s="0" t="s">
        <v>78</v>
      </c>
      <c r="H6" s="0" t="s">
        <v>83</v>
      </c>
      <c r="I6" s="0" t="n">
        <v>1</v>
      </c>
    </row>
    <row r="7" customFormat="false" ht="12.8" hidden="false" customHeight="false" outlineLevel="0" collapsed="false">
      <c r="A7" s="0" t="n">
        <v>3787892</v>
      </c>
      <c r="B7" s="128" t="n">
        <v>40028</v>
      </c>
      <c r="C7" s="0" t="s">
        <v>11</v>
      </c>
      <c r="D7" s="0" t="s">
        <v>942</v>
      </c>
      <c r="E7" s="0" t="s">
        <v>943</v>
      </c>
      <c r="F7" s="0" t="n">
        <v>62500</v>
      </c>
      <c r="G7" s="0" t="s">
        <v>114</v>
      </c>
      <c r="H7" s="0" t="s">
        <v>115</v>
      </c>
      <c r="I7" s="0" t="n">
        <v>0</v>
      </c>
    </row>
    <row r="8" customFormat="false" ht="12.8" hidden="false" customHeight="false" outlineLevel="0" collapsed="false">
      <c r="A8" s="0" t="n">
        <v>3787895</v>
      </c>
      <c r="B8" s="128" t="n">
        <v>40028</v>
      </c>
      <c r="C8" s="0" t="s">
        <v>9</v>
      </c>
      <c r="D8" s="0" t="s">
        <v>944</v>
      </c>
      <c r="E8" s="0" t="s">
        <v>937</v>
      </c>
      <c r="F8" s="0" t="n">
        <v>170000</v>
      </c>
      <c r="G8" s="0" t="s">
        <v>74</v>
      </c>
      <c r="H8" s="0" t="s">
        <v>75</v>
      </c>
      <c r="I8" s="0" t="n">
        <v>0</v>
      </c>
    </row>
    <row r="9" customFormat="false" ht="12.8" hidden="false" customHeight="false" outlineLevel="0" collapsed="false">
      <c r="A9" s="0" t="n">
        <v>3787900</v>
      </c>
      <c r="B9" s="128" t="n">
        <v>40028</v>
      </c>
      <c r="C9" s="0" t="s">
        <v>9</v>
      </c>
      <c r="D9" s="0" t="s">
        <v>945</v>
      </c>
      <c r="E9" s="0" t="s">
        <v>937</v>
      </c>
      <c r="F9" s="0" t="n">
        <v>420000</v>
      </c>
      <c r="G9" s="0" t="s">
        <v>78</v>
      </c>
      <c r="H9" s="0" t="s">
        <v>84</v>
      </c>
      <c r="I9" s="0" t="n">
        <v>0</v>
      </c>
    </row>
    <row r="10" customFormat="false" ht="12.8" hidden="false" customHeight="false" outlineLevel="0" collapsed="false">
      <c r="A10" s="0" t="n">
        <v>3787904</v>
      </c>
      <c r="B10" s="128" t="n">
        <v>40028</v>
      </c>
      <c r="C10" s="0" t="s">
        <v>9</v>
      </c>
      <c r="D10" s="0" t="s">
        <v>946</v>
      </c>
      <c r="E10" s="0" t="s">
        <v>947</v>
      </c>
      <c r="F10" s="0" t="n">
        <v>247500</v>
      </c>
      <c r="G10" s="0" t="s">
        <v>74</v>
      </c>
      <c r="H10" s="0" t="s">
        <v>77</v>
      </c>
      <c r="I10" s="0" t="n">
        <v>0</v>
      </c>
    </row>
    <row r="11" customFormat="false" ht="12.8" hidden="false" customHeight="false" outlineLevel="0" collapsed="false">
      <c r="A11" s="0" t="n">
        <v>3787955</v>
      </c>
      <c r="B11" s="128" t="n">
        <v>40028</v>
      </c>
      <c r="C11" s="0" t="s">
        <v>8</v>
      </c>
      <c r="D11" s="0" t="s">
        <v>948</v>
      </c>
      <c r="E11" s="0" t="s">
        <v>937</v>
      </c>
      <c r="F11" s="0" t="n">
        <v>142000</v>
      </c>
      <c r="G11" s="0" t="s">
        <v>59</v>
      </c>
      <c r="H11" s="0" t="s">
        <v>103</v>
      </c>
      <c r="I11" s="0" t="n">
        <v>0</v>
      </c>
    </row>
    <row r="12" customFormat="false" ht="12.8" hidden="false" customHeight="false" outlineLevel="0" collapsed="false">
      <c r="A12" s="0" t="n">
        <v>3787971</v>
      </c>
      <c r="B12" s="128" t="n">
        <v>40028</v>
      </c>
      <c r="C12" s="0" t="s">
        <v>8</v>
      </c>
      <c r="D12" s="0" t="s">
        <v>949</v>
      </c>
      <c r="E12" s="0" t="s">
        <v>937</v>
      </c>
      <c r="F12" s="0" t="n">
        <v>228000</v>
      </c>
      <c r="G12" s="0" t="s">
        <v>74</v>
      </c>
      <c r="H12" s="0" t="s">
        <v>109</v>
      </c>
      <c r="I12" s="0" t="n">
        <v>0</v>
      </c>
    </row>
    <row r="13" customFormat="false" ht="12.8" hidden="false" customHeight="false" outlineLevel="0" collapsed="false">
      <c r="A13" s="0" t="n">
        <v>3787978</v>
      </c>
      <c r="B13" s="128" t="n">
        <v>40028</v>
      </c>
      <c r="C13" s="0" t="s">
        <v>11</v>
      </c>
      <c r="D13" s="0" t="s">
        <v>950</v>
      </c>
      <c r="E13" s="0" t="s">
        <v>937</v>
      </c>
      <c r="F13" s="0" t="n">
        <v>211950</v>
      </c>
      <c r="G13" s="0" t="s">
        <v>119</v>
      </c>
      <c r="H13" s="0" t="s">
        <v>116</v>
      </c>
      <c r="I13" s="0" t="n">
        <v>0</v>
      </c>
    </row>
    <row r="14" customFormat="false" ht="12.8" hidden="false" customHeight="false" outlineLevel="0" collapsed="false">
      <c r="A14" s="0" t="n">
        <v>3787981</v>
      </c>
      <c r="B14" s="128" t="n">
        <v>40028</v>
      </c>
      <c r="C14" s="0" t="s">
        <v>8</v>
      </c>
      <c r="D14" s="0" t="s">
        <v>951</v>
      </c>
      <c r="E14" s="0" t="s">
        <v>937</v>
      </c>
      <c r="F14" s="0" t="n">
        <v>300000</v>
      </c>
      <c r="G14" s="0" t="s">
        <v>59</v>
      </c>
      <c r="H14" s="0" t="s">
        <v>104</v>
      </c>
      <c r="I14" s="0" t="n">
        <v>0</v>
      </c>
    </row>
    <row r="15" customFormat="false" ht="12.8" hidden="false" customHeight="false" outlineLevel="0" collapsed="false">
      <c r="A15" s="0" t="n">
        <v>3787982</v>
      </c>
      <c r="B15" s="128" t="n">
        <v>40028</v>
      </c>
      <c r="C15" s="0" t="s">
        <v>8</v>
      </c>
      <c r="D15" s="0" t="s">
        <v>952</v>
      </c>
      <c r="E15" s="0" t="s">
        <v>937</v>
      </c>
      <c r="F15" s="0" t="n">
        <v>190000</v>
      </c>
      <c r="G15" s="0" t="s">
        <v>59</v>
      </c>
      <c r="H15" s="0" t="s">
        <v>104</v>
      </c>
      <c r="I15" s="0" t="n">
        <v>0</v>
      </c>
    </row>
    <row r="16" customFormat="false" ht="12.8" hidden="false" customHeight="false" outlineLevel="0" collapsed="false">
      <c r="A16" s="0" t="n">
        <v>3788006</v>
      </c>
      <c r="B16" s="128" t="n">
        <v>40028</v>
      </c>
      <c r="C16" s="0" t="s">
        <v>11</v>
      </c>
      <c r="D16" s="0" t="s">
        <v>315</v>
      </c>
      <c r="E16" s="0" t="s">
        <v>937</v>
      </c>
      <c r="F16" s="0" t="n">
        <v>270000</v>
      </c>
      <c r="G16" s="0" t="s">
        <v>119</v>
      </c>
      <c r="H16" s="0" t="s">
        <v>121</v>
      </c>
      <c r="I16" s="0" t="n">
        <v>0</v>
      </c>
    </row>
    <row r="17" customFormat="false" ht="12.8" hidden="false" customHeight="false" outlineLevel="0" collapsed="false">
      <c r="A17" s="0" t="n">
        <v>3788013</v>
      </c>
      <c r="B17" s="128" t="n">
        <v>40028</v>
      </c>
      <c r="C17" s="0" t="s">
        <v>9</v>
      </c>
      <c r="D17" s="0" t="s">
        <v>953</v>
      </c>
      <c r="E17" s="0" t="s">
        <v>937</v>
      </c>
      <c r="F17" s="0" t="n">
        <v>95500</v>
      </c>
      <c r="G17" s="0" t="s">
        <v>78</v>
      </c>
      <c r="H17" s="0" t="s">
        <v>86</v>
      </c>
      <c r="I17" s="0" t="n">
        <v>0</v>
      </c>
    </row>
    <row r="18" customFormat="false" ht="12.8" hidden="false" customHeight="false" outlineLevel="0" collapsed="false">
      <c r="A18" s="0" t="n">
        <v>3788056</v>
      </c>
      <c r="B18" s="128" t="n">
        <v>40028</v>
      </c>
      <c r="C18" s="0" t="s">
        <v>9</v>
      </c>
      <c r="D18" s="0" t="s">
        <v>954</v>
      </c>
      <c r="E18" s="0" t="s">
        <v>937</v>
      </c>
      <c r="F18" s="0" t="n">
        <v>108000</v>
      </c>
      <c r="G18" s="0" t="s">
        <v>78</v>
      </c>
      <c r="H18" s="0" t="s">
        <v>86</v>
      </c>
      <c r="I18" s="0" t="n">
        <v>0</v>
      </c>
    </row>
    <row r="19" customFormat="false" ht="12.8" hidden="false" customHeight="false" outlineLevel="0" collapsed="false">
      <c r="A19" s="0" t="n">
        <v>3788059</v>
      </c>
      <c r="B19" s="128" t="n">
        <v>40028</v>
      </c>
      <c r="C19" s="0" t="s">
        <v>10</v>
      </c>
      <c r="D19" s="0" t="s">
        <v>955</v>
      </c>
      <c r="E19" s="0" t="s">
        <v>947</v>
      </c>
      <c r="F19" s="0" t="n">
        <v>140000</v>
      </c>
      <c r="G19" s="0" t="s">
        <v>59</v>
      </c>
      <c r="H19" s="0" t="s">
        <v>66</v>
      </c>
      <c r="I19" s="0" t="n">
        <v>0</v>
      </c>
    </row>
    <row r="20" customFormat="false" ht="12.8" hidden="false" customHeight="false" outlineLevel="0" collapsed="false">
      <c r="A20" s="0" t="n">
        <v>3788064</v>
      </c>
      <c r="B20" s="128" t="n">
        <v>40028</v>
      </c>
      <c r="C20" s="0" t="s">
        <v>12</v>
      </c>
      <c r="D20" s="0" t="s">
        <v>956</v>
      </c>
      <c r="E20" s="0" t="s">
        <v>937</v>
      </c>
      <c r="F20" s="0" t="n">
        <v>180000</v>
      </c>
      <c r="G20" s="0" t="s">
        <v>102</v>
      </c>
      <c r="H20" s="0" t="s">
        <v>100</v>
      </c>
      <c r="I20" s="0" t="n">
        <v>0</v>
      </c>
    </row>
    <row r="21" customFormat="false" ht="12.8" hidden="false" customHeight="false" outlineLevel="0" collapsed="false">
      <c r="A21" s="0" t="n">
        <v>3788117</v>
      </c>
      <c r="B21" s="128" t="n">
        <v>40029</v>
      </c>
      <c r="C21" s="0" t="s">
        <v>15</v>
      </c>
      <c r="D21" s="0" t="s">
        <v>957</v>
      </c>
      <c r="E21" s="0" t="s">
        <v>937</v>
      </c>
      <c r="F21" s="0" t="n">
        <v>204000</v>
      </c>
      <c r="G21" s="0" t="s">
        <v>49</v>
      </c>
      <c r="H21" s="0" t="s">
        <v>55</v>
      </c>
      <c r="I21" s="0" t="n">
        <v>1</v>
      </c>
    </row>
    <row r="22" customFormat="false" ht="12.8" hidden="false" customHeight="false" outlineLevel="0" collapsed="false">
      <c r="A22" s="0" t="n">
        <v>3788217</v>
      </c>
      <c r="B22" s="128" t="n">
        <v>40029</v>
      </c>
      <c r="C22" s="0" t="s">
        <v>8</v>
      </c>
      <c r="D22" s="0" t="s">
        <v>958</v>
      </c>
      <c r="E22" s="0" t="s">
        <v>937</v>
      </c>
      <c r="F22" s="0" t="n">
        <v>515000</v>
      </c>
      <c r="G22" s="0" t="s">
        <v>59</v>
      </c>
      <c r="H22" s="0" t="s">
        <v>106</v>
      </c>
      <c r="I22" s="0" t="n">
        <v>0</v>
      </c>
    </row>
    <row r="23" customFormat="false" ht="12.8" hidden="false" customHeight="false" outlineLevel="0" collapsed="false">
      <c r="A23" s="0" t="n">
        <v>3788229</v>
      </c>
      <c r="B23" s="128" t="n">
        <v>40029</v>
      </c>
      <c r="C23" s="0" t="s">
        <v>8</v>
      </c>
      <c r="D23" s="0" t="s">
        <v>959</v>
      </c>
      <c r="E23" s="0" t="s">
        <v>947</v>
      </c>
      <c r="F23" s="0" t="n">
        <v>210000</v>
      </c>
      <c r="G23" s="0" t="s">
        <v>74</v>
      </c>
      <c r="H23" s="0" t="s">
        <v>109</v>
      </c>
      <c r="I23" s="0" t="n">
        <v>0</v>
      </c>
    </row>
    <row r="24" customFormat="false" ht="12.8" hidden="false" customHeight="false" outlineLevel="0" collapsed="false">
      <c r="A24" s="0" t="n">
        <v>3788270</v>
      </c>
      <c r="B24" s="128" t="n">
        <v>40029</v>
      </c>
      <c r="C24" s="0" t="s">
        <v>9</v>
      </c>
      <c r="D24" s="0" t="s">
        <v>960</v>
      </c>
      <c r="E24" s="0" t="s">
        <v>937</v>
      </c>
      <c r="F24" s="0" t="n">
        <v>185000</v>
      </c>
      <c r="G24" s="0" t="s">
        <v>74</v>
      </c>
      <c r="H24" s="0" t="s">
        <v>75</v>
      </c>
      <c r="I24" s="0" t="n">
        <v>0</v>
      </c>
    </row>
    <row r="25" customFormat="false" ht="12.8" hidden="false" customHeight="false" outlineLevel="0" collapsed="false">
      <c r="A25" s="0" t="n">
        <v>3788280</v>
      </c>
      <c r="B25" s="128" t="n">
        <v>40029</v>
      </c>
      <c r="C25" s="0" t="s">
        <v>9</v>
      </c>
      <c r="D25" s="0" t="s">
        <v>961</v>
      </c>
      <c r="E25" s="0" t="s">
        <v>962</v>
      </c>
      <c r="F25" s="0" t="n">
        <v>850000</v>
      </c>
      <c r="G25" s="0" t="s">
        <v>74</v>
      </c>
      <c r="H25" s="0" t="s">
        <v>75</v>
      </c>
      <c r="I25" s="0" t="n">
        <v>0</v>
      </c>
    </row>
    <row r="26" customFormat="false" ht="12.8" hidden="false" customHeight="false" outlineLevel="0" collapsed="false">
      <c r="A26" s="0" t="n">
        <v>3788283</v>
      </c>
      <c r="B26" s="128" t="n">
        <v>40029</v>
      </c>
      <c r="C26" s="0" t="s">
        <v>8</v>
      </c>
      <c r="D26" s="0" t="s">
        <v>963</v>
      </c>
      <c r="E26" s="0" t="s">
        <v>937</v>
      </c>
      <c r="F26" s="0" t="n">
        <v>789304</v>
      </c>
      <c r="G26" s="0" t="s">
        <v>74</v>
      </c>
      <c r="H26" s="0" t="s">
        <v>109</v>
      </c>
      <c r="I26" s="0" t="n">
        <v>1</v>
      </c>
    </row>
    <row r="27" customFormat="false" ht="12.8" hidden="false" customHeight="false" outlineLevel="0" collapsed="false">
      <c r="A27" s="0" t="n">
        <v>3788296</v>
      </c>
      <c r="B27" s="128" t="n">
        <v>40029</v>
      </c>
      <c r="C27" s="0" t="s">
        <v>9</v>
      </c>
      <c r="D27" s="0" t="s">
        <v>964</v>
      </c>
      <c r="E27" s="0" t="s">
        <v>937</v>
      </c>
      <c r="F27" s="0" t="n">
        <v>365000</v>
      </c>
      <c r="G27" s="0" t="s">
        <v>78</v>
      </c>
      <c r="H27" s="0" t="s">
        <v>85</v>
      </c>
      <c r="I27" s="0" t="n">
        <v>0</v>
      </c>
    </row>
    <row r="28" customFormat="false" ht="12.8" hidden="false" customHeight="false" outlineLevel="0" collapsed="false">
      <c r="A28" s="0" t="n">
        <v>3788307</v>
      </c>
      <c r="B28" s="128" t="n">
        <v>40029</v>
      </c>
      <c r="C28" s="0" t="s">
        <v>12</v>
      </c>
      <c r="D28" s="0" t="s">
        <v>965</v>
      </c>
      <c r="E28" s="0" t="s">
        <v>937</v>
      </c>
      <c r="F28" s="0" t="n">
        <v>165000</v>
      </c>
      <c r="G28" s="0" t="s">
        <v>102</v>
      </c>
      <c r="H28" s="0" t="s">
        <v>100</v>
      </c>
      <c r="I28" s="0" t="n">
        <v>0</v>
      </c>
    </row>
    <row r="29" customFormat="false" ht="12.8" hidden="false" customHeight="false" outlineLevel="0" collapsed="false">
      <c r="A29" s="0" t="n">
        <v>3788310</v>
      </c>
      <c r="B29" s="128" t="n">
        <v>40029</v>
      </c>
      <c r="C29" s="0" t="s">
        <v>10</v>
      </c>
      <c r="D29" s="0" t="s">
        <v>966</v>
      </c>
      <c r="E29" s="0" t="s">
        <v>937</v>
      </c>
      <c r="F29" s="0" t="n">
        <v>145000</v>
      </c>
      <c r="G29" s="0" t="s">
        <v>59</v>
      </c>
      <c r="H29" s="0" t="s">
        <v>65</v>
      </c>
      <c r="I29" s="0" t="n">
        <v>0</v>
      </c>
    </row>
    <row r="30" customFormat="false" ht="12.8" hidden="false" customHeight="false" outlineLevel="0" collapsed="false">
      <c r="A30" s="0" t="n">
        <v>3788313</v>
      </c>
      <c r="B30" s="128" t="n">
        <v>40029</v>
      </c>
      <c r="C30" s="0" t="s">
        <v>10</v>
      </c>
      <c r="D30" s="0" t="s">
        <v>967</v>
      </c>
      <c r="E30" s="0" t="s">
        <v>937</v>
      </c>
      <c r="F30" s="0" t="n">
        <v>155000</v>
      </c>
      <c r="G30" s="0" t="s">
        <v>53</v>
      </c>
      <c r="H30" s="0" t="s">
        <v>70</v>
      </c>
      <c r="I30" s="0" t="n">
        <v>0</v>
      </c>
    </row>
    <row r="31" customFormat="false" ht="12.8" hidden="false" customHeight="false" outlineLevel="0" collapsed="false">
      <c r="A31" s="0" t="n">
        <v>3788315</v>
      </c>
      <c r="B31" s="128" t="n">
        <v>40029</v>
      </c>
      <c r="C31" s="0" t="s">
        <v>13</v>
      </c>
      <c r="D31" s="0" t="s">
        <v>968</v>
      </c>
      <c r="E31" s="0" t="s">
        <v>937</v>
      </c>
      <c r="F31" s="0" t="n">
        <v>85000</v>
      </c>
      <c r="G31" s="0" t="s">
        <v>88</v>
      </c>
      <c r="H31" s="0" t="s">
        <v>93</v>
      </c>
      <c r="I31" s="0" t="n">
        <v>0</v>
      </c>
    </row>
    <row r="32" customFormat="false" ht="12.8" hidden="false" customHeight="false" outlineLevel="0" collapsed="false">
      <c r="A32" s="0" t="n">
        <v>3788319</v>
      </c>
      <c r="B32" s="128" t="n">
        <v>40029</v>
      </c>
      <c r="C32" s="0" t="s">
        <v>10</v>
      </c>
      <c r="D32" s="0" t="s">
        <v>969</v>
      </c>
      <c r="E32" s="0" t="s">
        <v>937</v>
      </c>
      <c r="F32" s="0" t="n">
        <v>150750</v>
      </c>
      <c r="G32" s="0" t="s">
        <v>59</v>
      </c>
      <c r="H32" s="0" t="s">
        <v>66</v>
      </c>
      <c r="I32" s="0" t="n">
        <v>0</v>
      </c>
    </row>
    <row r="33" customFormat="false" ht="12.8" hidden="false" customHeight="false" outlineLevel="0" collapsed="false">
      <c r="A33" s="0" t="n">
        <v>3788331</v>
      </c>
      <c r="B33" s="128" t="n">
        <v>40029</v>
      </c>
      <c r="C33" s="0" t="s">
        <v>11</v>
      </c>
      <c r="D33" s="0" t="s">
        <v>970</v>
      </c>
      <c r="E33" s="0" t="s">
        <v>937</v>
      </c>
      <c r="F33" s="0" t="n">
        <v>170000</v>
      </c>
      <c r="G33" s="0" t="s">
        <v>122</v>
      </c>
      <c r="H33" s="0" t="s">
        <v>123</v>
      </c>
      <c r="I33" s="0" t="n">
        <v>0</v>
      </c>
    </row>
    <row r="34" customFormat="false" ht="12.8" hidden="false" customHeight="false" outlineLevel="0" collapsed="false">
      <c r="A34" s="0" t="n">
        <v>3788370</v>
      </c>
      <c r="B34" s="128" t="n">
        <v>40029</v>
      </c>
      <c r="C34" s="0" t="s">
        <v>8</v>
      </c>
      <c r="D34" s="0" t="s">
        <v>971</v>
      </c>
      <c r="E34" s="0" t="s">
        <v>937</v>
      </c>
      <c r="F34" s="0" t="n">
        <v>418000</v>
      </c>
      <c r="G34" s="0" t="s">
        <v>59</v>
      </c>
      <c r="H34" s="0" t="s">
        <v>103</v>
      </c>
      <c r="I34" s="0" t="n">
        <v>0</v>
      </c>
    </row>
    <row r="35" customFormat="false" ht="12.8" hidden="false" customHeight="false" outlineLevel="0" collapsed="false">
      <c r="A35" s="0" t="n">
        <v>3788375</v>
      </c>
      <c r="B35" s="128" t="n">
        <v>40029</v>
      </c>
      <c r="C35" s="0" t="s">
        <v>12</v>
      </c>
      <c r="D35" s="0" t="s">
        <v>972</v>
      </c>
      <c r="E35" s="0" t="s">
        <v>937</v>
      </c>
      <c r="F35" s="0" t="n">
        <v>290000</v>
      </c>
      <c r="G35" s="0" t="s">
        <v>102</v>
      </c>
      <c r="H35" s="0" t="s">
        <v>99</v>
      </c>
      <c r="I35" s="0" t="n">
        <v>1</v>
      </c>
    </row>
    <row r="36" customFormat="false" ht="12.8" hidden="false" customHeight="false" outlineLevel="0" collapsed="false">
      <c r="A36" s="0" t="n">
        <v>3788380</v>
      </c>
      <c r="B36" s="128" t="n">
        <v>40029</v>
      </c>
      <c r="C36" s="0" t="s">
        <v>8</v>
      </c>
      <c r="D36" s="0" t="s">
        <v>973</v>
      </c>
      <c r="E36" s="0" t="s">
        <v>937</v>
      </c>
      <c r="F36" s="0" t="n">
        <v>125000</v>
      </c>
      <c r="G36" s="0" t="s">
        <v>59</v>
      </c>
      <c r="H36" s="0" t="s">
        <v>105</v>
      </c>
      <c r="I36" s="0" t="n">
        <v>0</v>
      </c>
    </row>
    <row r="37" customFormat="false" ht="12.8" hidden="false" customHeight="false" outlineLevel="0" collapsed="false">
      <c r="A37" s="0" t="n">
        <v>3788385</v>
      </c>
      <c r="B37" s="128" t="n">
        <v>40029</v>
      </c>
      <c r="C37" s="0" t="s">
        <v>9</v>
      </c>
      <c r="D37" s="0" t="s">
        <v>974</v>
      </c>
      <c r="E37" s="0" t="s">
        <v>937</v>
      </c>
      <c r="F37" s="0" t="n">
        <v>215000</v>
      </c>
      <c r="G37" s="0" t="s">
        <v>78</v>
      </c>
      <c r="H37" s="0" t="s">
        <v>81</v>
      </c>
      <c r="I37" s="0" t="n">
        <v>0</v>
      </c>
    </row>
    <row r="38" customFormat="false" ht="12.8" hidden="false" customHeight="false" outlineLevel="0" collapsed="false">
      <c r="A38" s="0" t="n">
        <v>3788414</v>
      </c>
      <c r="B38" s="128" t="n">
        <v>40029</v>
      </c>
      <c r="C38" s="0" t="s">
        <v>8</v>
      </c>
      <c r="D38" s="0" t="s">
        <v>975</v>
      </c>
      <c r="E38" s="0" t="s">
        <v>937</v>
      </c>
      <c r="F38" s="0" t="n">
        <v>625000</v>
      </c>
      <c r="G38" s="0" t="s">
        <v>74</v>
      </c>
      <c r="H38" s="0" t="s">
        <v>109</v>
      </c>
      <c r="I38" s="0" t="n">
        <v>1</v>
      </c>
    </row>
    <row r="39" customFormat="false" ht="12.8" hidden="false" customHeight="false" outlineLevel="0" collapsed="false">
      <c r="A39" s="0" t="n">
        <v>3788417</v>
      </c>
      <c r="B39" s="128" t="n">
        <v>40029</v>
      </c>
      <c r="C39" s="0" t="s">
        <v>9</v>
      </c>
      <c r="D39" s="0" t="s">
        <v>976</v>
      </c>
      <c r="E39" s="0" t="s">
        <v>977</v>
      </c>
      <c r="F39" s="0" t="n">
        <v>185000</v>
      </c>
      <c r="G39" s="0" t="s">
        <v>78</v>
      </c>
      <c r="H39" s="0" t="s">
        <v>85</v>
      </c>
      <c r="I39" s="0" t="n">
        <v>1</v>
      </c>
    </row>
    <row r="40" customFormat="false" ht="12.8" hidden="false" customHeight="false" outlineLevel="0" collapsed="false">
      <c r="A40" s="0" t="n">
        <v>3788435</v>
      </c>
      <c r="B40" s="128" t="n">
        <v>40029</v>
      </c>
      <c r="C40" s="0" t="s">
        <v>11</v>
      </c>
      <c r="D40" s="0" t="s">
        <v>978</v>
      </c>
      <c r="E40" s="0" t="s">
        <v>937</v>
      </c>
      <c r="F40" s="0" t="n">
        <v>179000</v>
      </c>
      <c r="G40" s="0" t="s">
        <v>114</v>
      </c>
      <c r="H40" s="0" t="s">
        <v>118</v>
      </c>
      <c r="I40" s="0" t="n">
        <v>0</v>
      </c>
    </row>
    <row r="41" customFormat="false" ht="12.8" hidden="false" customHeight="false" outlineLevel="0" collapsed="false">
      <c r="A41" s="0" t="n">
        <v>3788442</v>
      </c>
      <c r="B41" s="128" t="n">
        <v>40029</v>
      </c>
      <c r="C41" s="0" t="s">
        <v>9</v>
      </c>
      <c r="D41" s="0" t="s">
        <v>979</v>
      </c>
      <c r="E41" s="0" t="s">
        <v>980</v>
      </c>
      <c r="F41" s="0" t="n">
        <v>1295000</v>
      </c>
      <c r="G41" s="0" t="s">
        <v>78</v>
      </c>
      <c r="H41" s="0" t="s">
        <v>81</v>
      </c>
      <c r="I41" s="0" t="n">
        <v>0</v>
      </c>
    </row>
    <row r="42" customFormat="false" ht="12.8" hidden="false" customHeight="false" outlineLevel="0" collapsed="false">
      <c r="A42" s="0" t="n">
        <v>3788567</v>
      </c>
      <c r="B42" s="128" t="n">
        <v>40030</v>
      </c>
      <c r="C42" s="0" t="s">
        <v>9</v>
      </c>
      <c r="D42" s="0" t="s">
        <v>981</v>
      </c>
      <c r="E42" s="0" t="s">
        <v>937</v>
      </c>
      <c r="F42" s="0" t="n">
        <v>265000</v>
      </c>
      <c r="G42" s="0" t="s">
        <v>78</v>
      </c>
      <c r="H42" s="0" t="s">
        <v>79</v>
      </c>
      <c r="I42" s="0" t="n">
        <v>0</v>
      </c>
    </row>
    <row r="43" customFormat="false" ht="12.8" hidden="false" customHeight="false" outlineLevel="0" collapsed="false">
      <c r="A43" s="0" t="n">
        <v>3788581</v>
      </c>
      <c r="B43" s="128" t="n">
        <v>40030</v>
      </c>
      <c r="C43" s="0" t="s">
        <v>9</v>
      </c>
      <c r="D43" s="0" t="s">
        <v>982</v>
      </c>
      <c r="E43" s="0" t="s">
        <v>977</v>
      </c>
      <c r="F43" s="0" t="n">
        <v>180000</v>
      </c>
      <c r="G43" s="0" t="s">
        <v>57</v>
      </c>
      <c r="H43" s="0" t="s">
        <v>73</v>
      </c>
      <c r="I43" s="0" t="n">
        <v>0</v>
      </c>
    </row>
    <row r="44" customFormat="false" ht="12.8" hidden="false" customHeight="false" outlineLevel="0" collapsed="false">
      <c r="A44" s="0" t="n">
        <v>3788604</v>
      </c>
      <c r="B44" s="128" t="n">
        <v>40030</v>
      </c>
      <c r="C44" s="0" t="s">
        <v>12</v>
      </c>
      <c r="D44" s="0" t="s">
        <v>983</v>
      </c>
      <c r="E44" s="0" t="s">
        <v>937</v>
      </c>
      <c r="F44" s="0" t="n">
        <v>243000</v>
      </c>
      <c r="G44" s="0" t="s">
        <v>102</v>
      </c>
      <c r="H44" s="0" t="s">
        <v>99</v>
      </c>
      <c r="I44" s="0" t="n">
        <v>1</v>
      </c>
    </row>
    <row r="45" customFormat="false" ht="12.8" hidden="false" customHeight="false" outlineLevel="0" collapsed="false">
      <c r="A45" s="0" t="n">
        <v>3788626</v>
      </c>
      <c r="B45" s="128" t="n">
        <v>40030</v>
      </c>
      <c r="C45" s="0" t="s">
        <v>9</v>
      </c>
      <c r="D45" s="0" t="s">
        <v>984</v>
      </c>
      <c r="E45" s="0" t="s">
        <v>937</v>
      </c>
      <c r="F45" s="0" t="n">
        <v>290000</v>
      </c>
      <c r="G45" s="0" t="s">
        <v>74</v>
      </c>
      <c r="H45" s="0" t="s">
        <v>76</v>
      </c>
      <c r="I45" s="0" t="n">
        <v>0</v>
      </c>
    </row>
    <row r="46" customFormat="false" ht="12.8" hidden="false" customHeight="false" outlineLevel="0" collapsed="false">
      <c r="A46" s="0" t="n">
        <v>3788648</v>
      </c>
      <c r="B46" s="128" t="n">
        <v>40030</v>
      </c>
      <c r="C46" s="0" t="s">
        <v>14</v>
      </c>
      <c r="D46" s="0" t="s">
        <v>985</v>
      </c>
      <c r="E46" s="0" t="s">
        <v>937</v>
      </c>
      <c r="F46" s="0" t="n">
        <v>735000</v>
      </c>
      <c r="G46" s="0" t="s">
        <v>49</v>
      </c>
      <c r="H46" s="0" t="s">
        <v>51</v>
      </c>
      <c r="I46" s="0" t="n">
        <v>0</v>
      </c>
    </row>
    <row r="47" customFormat="false" ht="12.8" hidden="false" customHeight="false" outlineLevel="0" collapsed="false">
      <c r="A47" s="0" t="n">
        <v>3788656</v>
      </c>
      <c r="B47" s="128" t="n">
        <v>40030</v>
      </c>
      <c r="C47" s="0" t="s">
        <v>11</v>
      </c>
      <c r="D47" s="0" t="s">
        <v>986</v>
      </c>
      <c r="E47" s="0" t="s">
        <v>937</v>
      </c>
      <c r="F47" s="0" t="n">
        <v>153000</v>
      </c>
      <c r="G47" s="0" t="s">
        <v>119</v>
      </c>
      <c r="H47" s="0" t="s">
        <v>116</v>
      </c>
      <c r="I47" s="0" t="n">
        <v>1</v>
      </c>
    </row>
    <row r="48" customFormat="false" ht="12.8" hidden="false" customHeight="false" outlineLevel="0" collapsed="false">
      <c r="A48" s="0" t="n">
        <v>3788665</v>
      </c>
      <c r="B48" s="128" t="n">
        <v>40030</v>
      </c>
      <c r="C48" s="0" t="s">
        <v>8</v>
      </c>
      <c r="D48" s="0" t="s">
        <v>987</v>
      </c>
      <c r="E48" s="0" t="s">
        <v>937</v>
      </c>
      <c r="F48" s="0" t="n">
        <v>415000</v>
      </c>
      <c r="G48" s="0" t="s">
        <v>74</v>
      </c>
      <c r="H48" s="0" t="s">
        <v>101</v>
      </c>
      <c r="I48" s="0" t="n">
        <v>0</v>
      </c>
    </row>
    <row r="49" customFormat="false" ht="12.8" hidden="false" customHeight="false" outlineLevel="0" collapsed="false">
      <c r="A49" s="0" t="n">
        <v>3788667</v>
      </c>
      <c r="B49" s="128" t="n">
        <v>40030</v>
      </c>
      <c r="C49" s="0" t="s">
        <v>9</v>
      </c>
      <c r="D49" s="0" t="s">
        <v>988</v>
      </c>
      <c r="E49" s="0" t="s">
        <v>937</v>
      </c>
      <c r="F49" s="0" t="n">
        <v>145000</v>
      </c>
      <c r="G49" s="0" t="s">
        <v>74</v>
      </c>
      <c r="H49" s="0" t="s">
        <v>76</v>
      </c>
      <c r="I49" s="0" t="n">
        <v>0</v>
      </c>
    </row>
    <row r="50" customFormat="false" ht="12.8" hidden="false" customHeight="false" outlineLevel="0" collapsed="false">
      <c r="A50" s="0" t="n">
        <v>3788676</v>
      </c>
      <c r="B50" s="128" t="n">
        <v>40030</v>
      </c>
      <c r="C50" s="0" t="s">
        <v>10</v>
      </c>
      <c r="D50" s="0" t="s">
        <v>989</v>
      </c>
      <c r="E50" s="0" t="s">
        <v>937</v>
      </c>
      <c r="F50" s="0" t="n">
        <v>149900</v>
      </c>
      <c r="G50" s="0" t="s">
        <v>59</v>
      </c>
      <c r="H50" s="0" t="s">
        <v>66</v>
      </c>
      <c r="I50" s="0" t="n">
        <v>0</v>
      </c>
    </row>
    <row r="51" customFormat="false" ht="12.8" hidden="false" customHeight="false" outlineLevel="0" collapsed="false">
      <c r="A51" s="0" t="n">
        <v>3788706</v>
      </c>
      <c r="B51" s="128" t="n">
        <v>40030</v>
      </c>
      <c r="C51" s="0" t="s">
        <v>10</v>
      </c>
      <c r="D51" s="0" t="s">
        <v>990</v>
      </c>
      <c r="E51" s="0" t="s">
        <v>937</v>
      </c>
      <c r="F51" s="0" t="n">
        <v>77777</v>
      </c>
      <c r="G51" s="0" t="s">
        <v>59</v>
      </c>
      <c r="H51" s="0" t="s">
        <v>66</v>
      </c>
      <c r="I51" s="0" t="n">
        <v>0</v>
      </c>
    </row>
    <row r="52" customFormat="false" ht="12.8" hidden="false" customHeight="false" outlineLevel="0" collapsed="false">
      <c r="A52" s="0" t="n">
        <v>3788709</v>
      </c>
      <c r="B52" s="128" t="n">
        <v>40030</v>
      </c>
      <c r="C52" s="0" t="s">
        <v>10</v>
      </c>
      <c r="D52" s="0" t="s">
        <v>991</v>
      </c>
      <c r="E52" s="0" t="s">
        <v>937</v>
      </c>
      <c r="F52" s="0" t="n">
        <v>180000</v>
      </c>
      <c r="G52" s="0" t="s">
        <v>59</v>
      </c>
      <c r="H52" s="0" t="s">
        <v>66</v>
      </c>
      <c r="I52" s="0" t="n">
        <v>0</v>
      </c>
    </row>
    <row r="53" customFormat="false" ht="12.8" hidden="false" customHeight="false" outlineLevel="0" collapsed="false">
      <c r="A53" s="0" t="n">
        <v>3788712</v>
      </c>
      <c r="B53" s="128" t="n">
        <v>40030</v>
      </c>
      <c r="C53" s="0" t="s">
        <v>14</v>
      </c>
      <c r="D53" s="0" t="s">
        <v>992</v>
      </c>
      <c r="E53" s="0" t="s">
        <v>937</v>
      </c>
      <c r="F53" s="0" t="n">
        <v>269000</v>
      </c>
      <c r="G53" s="0" t="s">
        <v>49</v>
      </c>
      <c r="H53" s="0" t="s">
        <v>51</v>
      </c>
      <c r="I53" s="0" t="n">
        <v>0</v>
      </c>
    </row>
    <row r="54" customFormat="false" ht="12.8" hidden="false" customHeight="false" outlineLevel="0" collapsed="false">
      <c r="A54" s="0" t="n">
        <v>3788715</v>
      </c>
      <c r="B54" s="128" t="n">
        <v>40030</v>
      </c>
      <c r="C54" s="0" t="s">
        <v>8</v>
      </c>
      <c r="D54" s="0" t="s">
        <v>993</v>
      </c>
      <c r="E54" s="0" t="s">
        <v>937</v>
      </c>
      <c r="F54" s="0" t="n">
        <v>285000</v>
      </c>
      <c r="G54" s="0" t="s">
        <v>59</v>
      </c>
      <c r="H54" s="0" t="s">
        <v>67</v>
      </c>
      <c r="I54" s="0" t="n">
        <v>0</v>
      </c>
    </row>
    <row r="55" customFormat="false" ht="12.8" hidden="false" customHeight="false" outlineLevel="0" collapsed="false">
      <c r="A55" s="0" t="n">
        <v>3788723</v>
      </c>
      <c r="B55" s="128" t="n">
        <v>40030</v>
      </c>
      <c r="C55" s="0" t="s">
        <v>10</v>
      </c>
      <c r="D55" s="0" t="s">
        <v>994</v>
      </c>
      <c r="E55" s="0" t="s">
        <v>937</v>
      </c>
      <c r="F55" s="0" t="n">
        <v>174000</v>
      </c>
      <c r="G55" s="0" t="s">
        <v>53</v>
      </c>
      <c r="H55" s="0" t="s">
        <v>69</v>
      </c>
      <c r="I55" s="0" t="n">
        <v>0</v>
      </c>
    </row>
    <row r="56" customFormat="false" ht="12.8" hidden="false" customHeight="false" outlineLevel="0" collapsed="false">
      <c r="A56" s="0" t="n">
        <v>3788729</v>
      </c>
      <c r="B56" s="128" t="n">
        <v>40030</v>
      </c>
      <c r="C56" s="0" t="s">
        <v>10</v>
      </c>
      <c r="D56" s="0" t="s">
        <v>995</v>
      </c>
      <c r="E56" s="0" t="s">
        <v>937</v>
      </c>
      <c r="F56" s="0" t="n">
        <v>222000</v>
      </c>
      <c r="G56" s="0" t="s">
        <v>59</v>
      </c>
      <c r="H56" s="0" t="s">
        <v>60</v>
      </c>
      <c r="I56" s="0" t="n">
        <v>0</v>
      </c>
    </row>
    <row r="57" customFormat="false" ht="12.8" hidden="false" customHeight="false" outlineLevel="0" collapsed="false">
      <c r="A57" s="0" t="n">
        <v>3788748</v>
      </c>
      <c r="B57" s="128" t="n">
        <v>40030</v>
      </c>
      <c r="C57" s="0" t="s">
        <v>14</v>
      </c>
      <c r="D57" s="0" t="s">
        <v>996</v>
      </c>
      <c r="E57" s="0" t="s">
        <v>937</v>
      </c>
      <c r="F57" s="0" t="n">
        <v>169000</v>
      </c>
      <c r="G57" s="0" t="s">
        <v>49</v>
      </c>
      <c r="H57" s="0" t="s">
        <v>51</v>
      </c>
      <c r="I57" s="0" t="n">
        <v>0</v>
      </c>
    </row>
    <row r="58" customFormat="false" ht="12.8" hidden="false" customHeight="false" outlineLevel="0" collapsed="false">
      <c r="A58" s="0" t="n">
        <v>3788753</v>
      </c>
      <c r="B58" s="128" t="n">
        <v>40030</v>
      </c>
      <c r="C58" s="0" t="s">
        <v>12</v>
      </c>
      <c r="D58" s="0" t="s">
        <v>997</v>
      </c>
      <c r="E58" s="0" t="s">
        <v>937</v>
      </c>
      <c r="F58" s="0" t="n">
        <v>105000</v>
      </c>
      <c r="G58" s="0" t="s">
        <v>102</v>
      </c>
      <c r="H58" s="0" t="s">
        <v>100</v>
      </c>
      <c r="I58" s="0" t="n">
        <v>0</v>
      </c>
    </row>
    <row r="59" customFormat="false" ht="12.8" hidden="false" customHeight="false" outlineLevel="0" collapsed="false">
      <c r="A59" s="0" t="n">
        <v>3788862</v>
      </c>
      <c r="B59" s="128" t="n">
        <v>40031</v>
      </c>
      <c r="C59" s="0" t="s">
        <v>10</v>
      </c>
      <c r="D59" s="0" t="s">
        <v>998</v>
      </c>
      <c r="E59" s="0" t="s">
        <v>937</v>
      </c>
      <c r="F59" s="0" t="n">
        <v>70000</v>
      </c>
      <c r="G59" s="0" t="s">
        <v>59</v>
      </c>
      <c r="H59" s="0" t="s">
        <v>66</v>
      </c>
      <c r="I59" s="0" t="n">
        <v>0</v>
      </c>
    </row>
    <row r="60" customFormat="false" ht="12.8" hidden="false" customHeight="false" outlineLevel="0" collapsed="false">
      <c r="A60" s="0" t="n">
        <v>3788874</v>
      </c>
      <c r="B60" s="128" t="n">
        <v>40031</v>
      </c>
      <c r="C60" s="0" t="s">
        <v>8</v>
      </c>
      <c r="D60" s="0" t="s">
        <v>999</v>
      </c>
      <c r="E60" s="0" t="s">
        <v>980</v>
      </c>
      <c r="F60" s="0" t="n">
        <v>984142</v>
      </c>
      <c r="G60" s="0" t="s">
        <v>59</v>
      </c>
      <c r="H60" s="0" t="s">
        <v>107</v>
      </c>
      <c r="I60" s="0" t="n">
        <v>0</v>
      </c>
    </row>
    <row r="61" customFormat="false" ht="12.8" hidden="false" customHeight="false" outlineLevel="0" collapsed="false">
      <c r="A61" s="0" t="n">
        <v>3788932</v>
      </c>
      <c r="B61" s="128" t="n">
        <v>40031</v>
      </c>
      <c r="C61" s="0" t="s">
        <v>12</v>
      </c>
      <c r="D61" s="0" t="s">
        <v>1000</v>
      </c>
      <c r="E61" s="0" t="s">
        <v>937</v>
      </c>
      <c r="F61" s="0" t="n">
        <v>282000</v>
      </c>
      <c r="G61" s="0" t="s">
        <v>95</v>
      </c>
      <c r="H61" s="0" t="s">
        <v>99</v>
      </c>
      <c r="I61" s="0" t="n">
        <v>1</v>
      </c>
    </row>
    <row r="62" customFormat="false" ht="12.8" hidden="false" customHeight="false" outlineLevel="0" collapsed="false">
      <c r="A62" s="0" t="n">
        <v>3788938</v>
      </c>
      <c r="B62" s="128" t="n">
        <v>40031</v>
      </c>
      <c r="C62" s="0" t="s">
        <v>9</v>
      </c>
      <c r="D62" s="0" t="s">
        <v>1001</v>
      </c>
      <c r="E62" s="0" t="s">
        <v>977</v>
      </c>
      <c r="F62" s="0" t="n">
        <v>16000</v>
      </c>
      <c r="G62" s="0" t="s">
        <v>78</v>
      </c>
      <c r="H62" s="0" t="s">
        <v>67</v>
      </c>
      <c r="I62" s="0" t="n">
        <v>0</v>
      </c>
    </row>
    <row r="63" customFormat="false" ht="12.8" hidden="false" customHeight="false" outlineLevel="0" collapsed="false">
      <c r="A63" s="0" t="n">
        <v>3789034</v>
      </c>
      <c r="B63" s="128" t="n">
        <v>40031</v>
      </c>
      <c r="C63" s="0" t="s">
        <v>8</v>
      </c>
      <c r="D63" s="0" t="s">
        <v>1002</v>
      </c>
      <c r="E63" s="0" t="s">
        <v>937</v>
      </c>
      <c r="F63" s="0" t="n">
        <v>170000</v>
      </c>
      <c r="G63" s="0" t="s">
        <v>74</v>
      </c>
      <c r="H63" s="0" t="s">
        <v>101</v>
      </c>
      <c r="I63" s="0" t="n">
        <v>0</v>
      </c>
    </row>
    <row r="64" customFormat="false" ht="12.8" hidden="false" customHeight="false" outlineLevel="0" collapsed="false">
      <c r="A64" s="0" t="n">
        <v>3789039</v>
      </c>
      <c r="B64" s="128" t="n">
        <v>40031</v>
      </c>
      <c r="C64" s="0" t="s">
        <v>8</v>
      </c>
      <c r="D64" s="0" t="s">
        <v>1003</v>
      </c>
      <c r="E64" s="0" t="s">
        <v>937</v>
      </c>
      <c r="F64" s="0" t="n">
        <v>165000</v>
      </c>
      <c r="G64" s="0" t="s">
        <v>59</v>
      </c>
      <c r="H64" s="0" t="s">
        <v>103</v>
      </c>
      <c r="I64" s="0" t="n">
        <v>0</v>
      </c>
    </row>
    <row r="65" customFormat="false" ht="12.8" hidden="false" customHeight="false" outlineLevel="0" collapsed="false">
      <c r="A65" s="0" t="n">
        <v>3789043</v>
      </c>
      <c r="B65" s="128" t="n">
        <v>40031</v>
      </c>
      <c r="C65" s="0" t="s">
        <v>8</v>
      </c>
      <c r="D65" s="0" t="s">
        <v>1004</v>
      </c>
      <c r="E65" s="0" t="s">
        <v>937</v>
      </c>
      <c r="F65" s="0" t="n">
        <v>142000</v>
      </c>
      <c r="G65" s="0" t="s">
        <v>74</v>
      </c>
      <c r="H65" s="0" t="s">
        <v>109</v>
      </c>
      <c r="I65" s="0" t="n">
        <v>0</v>
      </c>
    </row>
    <row r="66" customFormat="false" ht="12.8" hidden="false" customHeight="false" outlineLevel="0" collapsed="false">
      <c r="A66" s="0" t="n">
        <v>3789105</v>
      </c>
      <c r="B66" s="128" t="n">
        <v>40031</v>
      </c>
      <c r="C66" s="0" t="s">
        <v>9</v>
      </c>
      <c r="D66" s="0" t="s">
        <v>1005</v>
      </c>
      <c r="E66" s="0" t="s">
        <v>937</v>
      </c>
      <c r="F66" s="0" t="n">
        <v>170000</v>
      </c>
      <c r="G66" s="0" t="s">
        <v>78</v>
      </c>
      <c r="H66" s="0" t="s">
        <v>85</v>
      </c>
      <c r="I66" s="0" t="n">
        <v>0</v>
      </c>
    </row>
    <row r="67" customFormat="false" ht="12.8" hidden="false" customHeight="false" outlineLevel="0" collapsed="false">
      <c r="A67" s="0" t="n">
        <v>3789112</v>
      </c>
      <c r="B67" s="128" t="n">
        <v>40031</v>
      </c>
      <c r="C67" s="0" t="s">
        <v>10</v>
      </c>
      <c r="D67" s="0" t="s">
        <v>1006</v>
      </c>
      <c r="E67" s="0" t="s">
        <v>937</v>
      </c>
      <c r="F67" s="0" t="n">
        <v>99000</v>
      </c>
      <c r="G67" s="0" t="s">
        <v>59</v>
      </c>
      <c r="H67" s="0" t="s">
        <v>60</v>
      </c>
      <c r="I67" s="0" t="n">
        <v>0</v>
      </c>
    </row>
    <row r="68" customFormat="false" ht="12.8" hidden="false" customHeight="false" outlineLevel="0" collapsed="false">
      <c r="A68" s="0" t="n">
        <v>3789139</v>
      </c>
      <c r="B68" s="128" t="n">
        <v>40031</v>
      </c>
      <c r="C68" s="0" t="s">
        <v>11</v>
      </c>
      <c r="D68" s="0" t="s">
        <v>1007</v>
      </c>
      <c r="E68" s="0" t="s">
        <v>937</v>
      </c>
      <c r="F68" s="0" t="n">
        <v>159900</v>
      </c>
      <c r="G68" s="0" t="s">
        <v>119</v>
      </c>
      <c r="H68" s="0" t="s">
        <v>121</v>
      </c>
      <c r="I68" s="0" t="n">
        <v>0</v>
      </c>
    </row>
    <row r="69" customFormat="false" ht="12.8" hidden="false" customHeight="false" outlineLevel="0" collapsed="false">
      <c r="A69" s="0" t="n">
        <v>3789143</v>
      </c>
      <c r="B69" s="128" t="n">
        <v>40031</v>
      </c>
      <c r="C69" s="0" t="s">
        <v>12</v>
      </c>
      <c r="D69" s="0" t="s">
        <v>1008</v>
      </c>
      <c r="E69" s="0" t="s">
        <v>937</v>
      </c>
      <c r="F69" s="0" t="n">
        <v>297000</v>
      </c>
      <c r="G69" s="0" t="s">
        <v>95</v>
      </c>
      <c r="H69" s="0" t="s">
        <v>100</v>
      </c>
      <c r="I69" s="0" t="n">
        <v>0</v>
      </c>
    </row>
    <row r="70" customFormat="false" ht="12.8" hidden="false" customHeight="false" outlineLevel="0" collapsed="false">
      <c r="A70" s="0" t="n">
        <v>3789147</v>
      </c>
      <c r="B70" s="128" t="n">
        <v>40031</v>
      </c>
      <c r="C70" s="0" t="s">
        <v>9</v>
      </c>
      <c r="D70" s="0" t="s">
        <v>1009</v>
      </c>
      <c r="E70" s="0" t="s">
        <v>937</v>
      </c>
      <c r="F70" s="0" t="n">
        <v>207500</v>
      </c>
      <c r="G70" s="0" t="s">
        <v>59</v>
      </c>
      <c r="H70" s="0" t="s">
        <v>64</v>
      </c>
      <c r="I70" s="0" t="n">
        <v>0</v>
      </c>
    </row>
    <row r="71" customFormat="false" ht="12.8" hidden="false" customHeight="false" outlineLevel="0" collapsed="false">
      <c r="A71" s="0" t="n">
        <v>3789157</v>
      </c>
      <c r="B71" s="128" t="n">
        <v>40031</v>
      </c>
      <c r="C71" s="0" t="s">
        <v>9</v>
      </c>
      <c r="D71" s="0" t="s">
        <v>1010</v>
      </c>
      <c r="E71" s="0" t="s">
        <v>937</v>
      </c>
      <c r="F71" s="0" t="n">
        <v>310000</v>
      </c>
      <c r="G71" s="0" t="s">
        <v>78</v>
      </c>
      <c r="H71" s="0" t="s">
        <v>81</v>
      </c>
      <c r="I71" s="0" t="n">
        <v>0</v>
      </c>
    </row>
    <row r="72" customFormat="false" ht="12.8" hidden="false" customHeight="false" outlineLevel="0" collapsed="false">
      <c r="A72" s="0" t="n">
        <v>3789159</v>
      </c>
      <c r="B72" s="128" t="n">
        <v>40031</v>
      </c>
      <c r="C72" s="0" t="s">
        <v>9</v>
      </c>
      <c r="D72" s="0" t="s">
        <v>1011</v>
      </c>
      <c r="E72" s="0" t="s">
        <v>977</v>
      </c>
      <c r="F72" s="0" t="n">
        <v>165000</v>
      </c>
      <c r="G72" s="0" t="s">
        <v>78</v>
      </c>
      <c r="H72" s="0" t="s">
        <v>85</v>
      </c>
      <c r="I72" s="0" t="n">
        <v>1</v>
      </c>
    </row>
    <row r="73" customFormat="false" ht="12.8" hidden="false" customHeight="false" outlineLevel="0" collapsed="false">
      <c r="A73" s="0" t="n">
        <v>3789165</v>
      </c>
      <c r="B73" s="128" t="n">
        <v>40031</v>
      </c>
      <c r="C73" s="0" t="s">
        <v>9</v>
      </c>
      <c r="D73" s="0" t="s">
        <v>1012</v>
      </c>
      <c r="E73" s="0" t="s">
        <v>937</v>
      </c>
      <c r="F73" s="0" t="n">
        <v>119000</v>
      </c>
      <c r="G73" s="0" t="s">
        <v>74</v>
      </c>
      <c r="H73" s="0" t="s">
        <v>77</v>
      </c>
      <c r="I73" s="0" t="n">
        <v>0</v>
      </c>
    </row>
    <row r="74" customFormat="false" ht="12.8" hidden="false" customHeight="false" outlineLevel="0" collapsed="false">
      <c r="A74" s="0" t="n">
        <v>3789170</v>
      </c>
      <c r="B74" s="128" t="n">
        <v>40031</v>
      </c>
      <c r="C74" s="0" t="s">
        <v>10</v>
      </c>
      <c r="D74" s="0" t="s">
        <v>1013</v>
      </c>
      <c r="E74" s="0" t="s">
        <v>937</v>
      </c>
      <c r="F74" s="0" t="n">
        <v>50000</v>
      </c>
      <c r="G74" s="0" t="s">
        <v>59</v>
      </c>
      <c r="H74" s="0" t="s">
        <v>67</v>
      </c>
      <c r="I74" s="0" t="n">
        <v>0</v>
      </c>
    </row>
    <row r="75" customFormat="false" ht="12.8" hidden="false" customHeight="false" outlineLevel="0" collapsed="false">
      <c r="A75" s="0" t="n">
        <v>3789173</v>
      </c>
      <c r="B75" s="128" t="n">
        <v>40031</v>
      </c>
      <c r="C75" s="0" t="s">
        <v>11</v>
      </c>
      <c r="D75" s="0" t="s">
        <v>1014</v>
      </c>
      <c r="E75" s="0" t="s">
        <v>962</v>
      </c>
      <c r="F75" s="0" t="n">
        <v>3300</v>
      </c>
      <c r="G75" s="0" t="s">
        <v>119</v>
      </c>
      <c r="H75" s="0" t="s">
        <v>120</v>
      </c>
      <c r="I75" s="0" t="n">
        <v>0</v>
      </c>
    </row>
    <row r="76" customFormat="false" ht="12.8" hidden="false" customHeight="false" outlineLevel="0" collapsed="false">
      <c r="A76" s="0" t="n">
        <v>3789174</v>
      </c>
      <c r="B76" s="128" t="n">
        <v>40031</v>
      </c>
      <c r="C76" s="0" t="s">
        <v>14</v>
      </c>
      <c r="D76" s="0" t="s">
        <v>1015</v>
      </c>
      <c r="E76" s="0" t="s">
        <v>937</v>
      </c>
      <c r="F76" s="0" t="n">
        <v>200000</v>
      </c>
      <c r="G76" s="0" t="s">
        <v>49</v>
      </c>
      <c r="H76" s="0" t="s">
        <v>51</v>
      </c>
      <c r="I76" s="0" t="n">
        <v>0</v>
      </c>
    </row>
    <row r="77" customFormat="false" ht="12.8" hidden="false" customHeight="false" outlineLevel="0" collapsed="false">
      <c r="A77" s="0" t="n">
        <v>3789185</v>
      </c>
      <c r="B77" s="128" t="n">
        <v>40031</v>
      </c>
      <c r="C77" s="0" t="s">
        <v>9</v>
      </c>
      <c r="D77" s="0" t="s">
        <v>1016</v>
      </c>
      <c r="E77" s="0" t="s">
        <v>977</v>
      </c>
      <c r="F77" s="0" t="n">
        <v>55000</v>
      </c>
      <c r="G77" s="0" t="s">
        <v>78</v>
      </c>
      <c r="H77" s="0" t="s">
        <v>86</v>
      </c>
      <c r="I77" s="0" t="n">
        <v>0</v>
      </c>
    </row>
    <row r="78" customFormat="false" ht="12.8" hidden="false" customHeight="false" outlineLevel="0" collapsed="false">
      <c r="A78" s="0" t="n">
        <v>3789205</v>
      </c>
      <c r="B78" s="128" t="n">
        <v>40031</v>
      </c>
      <c r="C78" s="0" t="s">
        <v>13</v>
      </c>
      <c r="D78" s="0" t="s">
        <v>1017</v>
      </c>
      <c r="E78" s="0" t="s">
        <v>937</v>
      </c>
      <c r="F78" s="0" t="n">
        <v>165000</v>
      </c>
      <c r="G78" s="0" t="s">
        <v>88</v>
      </c>
      <c r="H78" s="0" t="s">
        <v>93</v>
      </c>
      <c r="I78" s="0" t="n">
        <v>0</v>
      </c>
    </row>
    <row r="79" customFormat="false" ht="12.8" hidden="false" customHeight="false" outlineLevel="0" collapsed="false">
      <c r="A79" s="0" t="n">
        <v>3789232</v>
      </c>
      <c r="B79" s="128" t="n">
        <v>40031</v>
      </c>
      <c r="C79" s="0" t="s">
        <v>10</v>
      </c>
      <c r="D79" s="0" t="s">
        <v>1018</v>
      </c>
      <c r="E79" s="0" t="s">
        <v>937</v>
      </c>
      <c r="F79" s="0" t="n">
        <v>233833</v>
      </c>
      <c r="G79" s="0" t="s">
        <v>59</v>
      </c>
      <c r="H79" s="0" t="s">
        <v>66</v>
      </c>
      <c r="I79" s="0" t="n">
        <v>1</v>
      </c>
    </row>
    <row r="80" customFormat="false" ht="12.8" hidden="false" customHeight="false" outlineLevel="0" collapsed="false">
      <c r="A80" s="0" t="n">
        <v>3789295</v>
      </c>
      <c r="B80" s="128" t="n">
        <v>40032</v>
      </c>
      <c r="C80" s="0" t="s">
        <v>15</v>
      </c>
      <c r="D80" s="0" t="s">
        <v>1019</v>
      </c>
      <c r="E80" s="0" t="s">
        <v>937</v>
      </c>
      <c r="F80" s="0" t="n">
        <v>217000</v>
      </c>
      <c r="G80" s="0" t="s">
        <v>49</v>
      </c>
      <c r="H80" s="0" t="s">
        <v>55</v>
      </c>
      <c r="I80" s="0" t="n">
        <v>1</v>
      </c>
    </row>
    <row r="81" customFormat="false" ht="12.8" hidden="false" customHeight="false" outlineLevel="0" collapsed="false">
      <c r="A81" s="0" t="n">
        <v>3789300</v>
      </c>
      <c r="B81" s="128" t="n">
        <v>40032</v>
      </c>
      <c r="C81" s="0" t="s">
        <v>9</v>
      </c>
      <c r="D81" s="0" t="s">
        <v>1020</v>
      </c>
      <c r="E81" s="0" t="s">
        <v>962</v>
      </c>
      <c r="F81" s="0" t="n">
        <v>160000</v>
      </c>
      <c r="G81" s="0" t="s">
        <v>78</v>
      </c>
      <c r="H81" s="0" t="s">
        <v>85</v>
      </c>
      <c r="I81" s="0" t="n">
        <v>0</v>
      </c>
    </row>
    <row r="82" customFormat="false" ht="12.8" hidden="false" customHeight="false" outlineLevel="0" collapsed="false">
      <c r="A82" s="0" t="n">
        <v>3789309</v>
      </c>
      <c r="B82" s="128" t="n">
        <v>40032</v>
      </c>
      <c r="C82" s="0" t="s">
        <v>9</v>
      </c>
      <c r="D82" s="0" t="s">
        <v>1021</v>
      </c>
      <c r="E82" s="0" t="s">
        <v>937</v>
      </c>
      <c r="F82" s="0" t="n">
        <v>267500</v>
      </c>
      <c r="G82" s="0" t="s">
        <v>78</v>
      </c>
      <c r="H82" s="0" t="s">
        <v>60</v>
      </c>
      <c r="I82" s="0" t="n">
        <v>0</v>
      </c>
    </row>
    <row r="83" customFormat="false" ht="12.8" hidden="false" customHeight="false" outlineLevel="0" collapsed="false">
      <c r="A83" s="0" t="n">
        <v>3789384</v>
      </c>
      <c r="B83" s="128" t="n">
        <v>40032</v>
      </c>
      <c r="C83" s="0" t="s">
        <v>8</v>
      </c>
      <c r="D83" s="0" t="s">
        <v>1022</v>
      </c>
      <c r="E83" s="0" t="s">
        <v>937</v>
      </c>
      <c r="F83" s="0" t="n">
        <v>155000</v>
      </c>
      <c r="G83" s="0" t="s">
        <v>74</v>
      </c>
      <c r="H83" s="0" t="s">
        <v>101</v>
      </c>
      <c r="I83" s="0" t="n">
        <v>0</v>
      </c>
    </row>
    <row r="84" customFormat="false" ht="12.8" hidden="false" customHeight="false" outlineLevel="0" collapsed="false">
      <c r="A84" s="0" t="n">
        <v>3789401</v>
      </c>
      <c r="B84" s="128" t="n">
        <v>40032</v>
      </c>
      <c r="C84" s="0" t="s">
        <v>10</v>
      </c>
      <c r="D84" s="0" t="s">
        <v>1023</v>
      </c>
      <c r="E84" s="0" t="s">
        <v>937</v>
      </c>
      <c r="F84" s="0" t="n">
        <v>254000</v>
      </c>
      <c r="G84" s="0" t="s">
        <v>59</v>
      </c>
      <c r="H84" s="0" t="s">
        <v>63</v>
      </c>
      <c r="I84" s="0" t="n">
        <v>1</v>
      </c>
    </row>
    <row r="85" customFormat="false" ht="12.8" hidden="false" customHeight="false" outlineLevel="0" collapsed="false">
      <c r="A85" s="0" t="n">
        <v>3789412</v>
      </c>
      <c r="B85" s="128" t="n">
        <v>40032</v>
      </c>
      <c r="C85" s="0" t="s">
        <v>9</v>
      </c>
      <c r="D85" s="0" t="s">
        <v>1024</v>
      </c>
      <c r="E85" s="0" t="s">
        <v>937</v>
      </c>
      <c r="F85" s="0" t="n">
        <v>1243000</v>
      </c>
      <c r="G85" s="0" t="s">
        <v>57</v>
      </c>
      <c r="H85" s="0" t="s">
        <v>73</v>
      </c>
      <c r="I85" s="0" t="n">
        <v>0</v>
      </c>
    </row>
    <row r="86" customFormat="false" ht="12.8" hidden="false" customHeight="false" outlineLevel="0" collapsed="false">
      <c r="A86" s="0" t="n">
        <v>3789415</v>
      </c>
      <c r="B86" s="128" t="n">
        <v>40032</v>
      </c>
      <c r="C86" s="0" t="s">
        <v>9</v>
      </c>
      <c r="D86" s="0" t="s">
        <v>1025</v>
      </c>
      <c r="E86" s="0" t="s">
        <v>977</v>
      </c>
      <c r="F86" s="0" t="n">
        <v>325000</v>
      </c>
      <c r="G86" s="0" t="s">
        <v>57</v>
      </c>
      <c r="H86" s="0" t="s">
        <v>73</v>
      </c>
      <c r="I86" s="0" t="n">
        <v>0</v>
      </c>
    </row>
    <row r="87" customFormat="false" ht="12.8" hidden="false" customHeight="false" outlineLevel="0" collapsed="false">
      <c r="A87" s="0" t="n">
        <v>3789418</v>
      </c>
      <c r="B87" s="128" t="n">
        <v>40032</v>
      </c>
      <c r="C87" s="0" t="s">
        <v>10</v>
      </c>
      <c r="D87" s="0" t="s">
        <v>1026</v>
      </c>
      <c r="E87" s="0" t="s">
        <v>937</v>
      </c>
      <c r="F87" s="0" t="n">
        <v>192165</v>
      </c>
      <c r="G87" s="0" t="s">
        <v>59</v>
      </c>
      <c r="H87" s="0" t="s">
        <v>63</v>
      </c>
      <c r="I87" s="0" t="n">
        <v>1</v>
      </c>
    </row>
    <row r="88" customFormat="false" ht="12.8" hidden="false" customHeight="false" outlineLevel="0" collapsed="false">
      <c r="A88" s="0" t="n">
        <v>3789422</v>
      </c>
      <c r="B88" s="128" t="n">
        <v>40032</v>
      </c>
      <c r="C88" s="0" t="s">
        <v>10</v>
      </c>
      <c r="D88" s="0" t="s">
        <v>1027</v>
      </c>
      <c r="E88" s="0" t="s">
        <v>937</v>
      </c>
      <c r="F88" s="0" t="n">
        <v>233100</v>
      </c>
      <c r="G88" s="0" t="s">
        <v>59</v>
      </c>
      <c r="H88" s="0" t="s">
        <v>66</v>
      </c>
      <c r="I88" s="0" t="n">
        <v>0</v>
      </c>
    </row>
    <row r="89" customFormat="false" ht="12.8" hidden="false" customHeight="false" outlineLevel="0" collapsed="false">
      <c r="A89" s="0" t="n">
        <v>3789428</v>
      </c>
      <c r="B89" s="128" t="n">
        <v>40032</v>
      </c>
      <c r="C89" s="0" t="s">
        <v>12</v>
      </c>
      <c r="D89" s="0" t="s">
        <v>1028</v>
      </c>
      <c r="E89" s="0" t="s">
        <v>937</v>
      </c>
      <c r="F89" s="0" t="n">
        <v>215000</v>
      </c>
      <c r="G89" s="0" t="s">
        <v>95</v>
      </c>
      <c r="H89" s="0" t="s">
        <v>100</v>
      </c>
      <c r="I89" s="0" t="n">
        <v>0</v>
      </c>
    </row>
    <row r="90" customFormat="false" ht="12.8" hidden="false" customHeight="false" outlineLevel="0" collapsed="false">
      <c r="A90" s="0" t="n">
        <v>3789430</v>
      </c>
      <c r="B90" s="128" t="n">
        <v>40032</v>
      </c>
      <c r="C90" s="0" t="s">
        <v>10</v>
      </c>
      <c r="D90" s="0" t="s">
        <v>1029</v>
      </c>
      <c r="E90" s="0" t="s">
        <v>977</v>
      </c>
      <c r="F90" s="0" t="n">
        <v>402000</v>
      </c>
      <c r="G90" s="0" t="s">
        <v>57</v>
      </c>
      <c r="H90" s="0" t="s">
        <v>58</v>
      </c>
      <c r="I90" s="0" t="n">
        <v>0</v>
      </c>
    </row>
    <row r="91" customFormat="false" ht="12.8" hidden="false" customHeight="false" outlineLevel="0" collapsed="false">
      <c r="A91" s="0" t="n">
        <v>3789432</v>
      </c>
      <c r="B91" s="128" t="n">
        <v>40032</v>
      </c>
      <c r="C91" s="0" t="s">
        <v>10</v>
      </c>
      <c r="D91" s="0" t="s">
        <v>1030</v>
      </c>
      <c r="E91" s="0" t="s">
        <v>977</v>
      </c>
      <c r="F91" s="0" t="n">
        <v>900000</v>
      </c>
      <c r="G91" s="0" t="s">
        <v>57</v>
      </c>
      <c r="H91" s="0" t="s">
        <v>58</v>
      </c>
      <c r="I91" s="0" t="n">
        <v>0</v>
      </c>
    </row>
    <row r="92" customFormat="false" ht="12.8" hidden="false" customHeight="false" outlineLevel="0" collapsed="false">
      <c r="A92" s="0" t="n">
        <v>3789436</v>
      </c>
      <c r="B92" s="128" t="n">
        <v>40032</v>
      </c>
      <c r="C92" s="0" t="s">
        <v>11</v>
      </c>
      <c r="D92" s="0" t="s">
        <v>1031</v>
      </c>
      <c r="E92" s="0" t="s">
        <v>937</v>
      </c>
      <c r="F92" s="0" t="n">
        <v>378000</v>
      </c>
      <c r="G92" s="0" t="s">
        <v>122</v>
      </c>
      <c r="H92" s="0" t="s">
        <v>124</v>
      </c>
      <c r="I92" s="0" t="n">
        <v>1</v>
      </c>
    </row>
    <row r="93" customFormat="false" ht="12.8" hidden="false" customHeight="false" outlineLevel="0" collapsed="false">
      <c r="A93" s="0" t="n">
        <v>3789438</v>
      </c>
      <c r="B93" s="128" t="n">
        <v>40032</v>
      </c>
      <c r="C93" s="0" t="s">
        <v>11</v>
      </c>
      <c r="D93" s="0" t="s">
        <v>1032</v>
      </c>
      <c r="E93" s="0" t="s">
        <v>962</v>
      </c>
      <c r="F93" s="0" t="n">
        <v>125000</v>
      </c>
      <c r="G93" s="0" t="s">
        <v>122</v>
      </c>
      <c r="H93" s="0" t="s">
        <v>123</v>
      </c>
      <c r="I93" s="0" t="n">
        <v>0</v>
      </c>
    </row>
    <row r="94" customFormat="false" ht="12.8" hidden="false" customHeight="false" outlineLevel="0" collapsed="false">
      <c r="A94" s="0" t="n">
        <v>3789466</v>
      </c>
      <c r="B94" s="128" t="n">
        <v>40032</v>
      </c>
      <c r="C94" s="0" t="s">
        <v>9</v>
      </c>
      <c r="D94" s="0" t="s">
        <v>1033</v>
      </c>
      <c r="E94" s="0" t="s">
        <v>937</v>
      </c>
      <c r="F94" s="0" t="n">
        <v>260000</v>
      </c>
      <c r="G94" s="0" t="s">
        <v>78</v>
      </c>
      <c r="H94" s="0" t="s">
        <v>79</v>
      </c>
      <c r="I94" s="0" t="n">
        <v>0</v>
      </c>
    </row>
    <row r="95" customFormat="false" ht="12.8" hidden="false" customHeight="false" outlineLevel="0" collapsed="false">
      <c r="A95" s="0" t="n">
        <v>3789481</v>
      </c>
      <c r="B95" s="128" t="n">
        <v>40032</v>
      </c>
      <c r="C95" s="0" t="s">
        <v>10</v>
      </c>
      <c r="D95" s="0" t="s">
        <v>1034</v>
      </c>
      <c r="E95" s="0" t="s">
        <v>937</v>
      </c>
      <c r="F95" s="0" t="n">
        <v>517000</v>
      </c>
      <c r="G95" s="0" t="s">
        <v>59</v>
      </c>
      <c r="H95" s="0" t="s">
        <v>61</v>
      </c>
      <c r="I95" s="0" t="n">
        <v>0</v>
      </c>
    </row>
    <row r="96" customFormat="false" ht="12.8" hidden="false" customHeight="false" outlineLevel="0" collapsed="false">
      <c r="A96" s="0" t="n">
        <v>3789487</v>
      </c>
      <c r="B96" s="128" t="n">
        <v>40032</v>
      </c>
      <c r="C96" s="0" t="s">
        <v>9</v>
      </c>
      <c r="D96" s="0" t="s">
        <v>1035</v>
      </c>
      <c r="E96" s="0" t="s">
        <v>937</v>
      </c>
      <c r="F96" s="0" t="n">
        <v>110000</v>
      </c>
      <c r="G96" s="0" t="s">
        <v>78</v>
      </c>
      <c r="H96" s="0" t="s">
        <v>86</v>
      </c>
      <c r="I96" s="0" t="n">
        <v>0</v>
      </c>
    </row>
    <row r="97" customFormat="false" ht="12.8" hidden="false" customHeight="false" outlineLevel="0" collapsed="false">
      <c r="A97" s="0" t="n">
        <v>3789523</v>
      </c>
      <c r="B97" s="128" t="n">
        <v>40032</v>
      </c>
      <c r="C97" s="0" t="s">
        <v>11</v>
      </c>
      <c r="D97" s="0" t="s">
        <v>1036</v>
      </c>
      <c r="E97" s="0" t="s">
        <v>937</v>
      </c>
      <c r="F97" s="0" t="n">
        <v>108000</v>
      </c>
      <c r="G97" s="0" t="s">
        <v>122</v>
      </c>
      <c r="H97" s="0" t="s">
        <v>123</v>
      </c>
      <c r="I97" s="0" t="n">
        <v>0</v>
      </c>
    </row>
    <row r="98" customFormat="false" ht="12.8" hidden="false" customHeight="false" outlineLevel="0" collapsed="false">
      <c r="A98" s="0" t="n">
        <v>3789529</v>
      </c>
      <c r="B98" s="128" t="n">
        <v>40032</v>
      </c>
      <c r="C98" s="0" t="s">
        <v>9</v>
      </c>
      <c r="D98" s="0" t="s">
        <v>1037</v>
      </c>
      <c r="E98" s="0" t="s">
        <v>937</v>
      </c>
      <c r="F98" s="0" t="n">
        <v>575000</v>
      </c>
      <c r="G98" s="0" t="s">
        <v>74</v>
      </c>
      <c r="H98" s="0" t="s">
        <v>75</v>
      </c>
      <c r="I98" s="0" t="n">
        <v>0</v>
      </c>
    </row>
    <row r="99" customFormat="false" ht="12.8" hidden="false" customHeight="false" outlineLevel="0" collapsed="false">
      <c r="A99" s="0" t="n">
        <v>3789538</v>
      </c>
      <c r="B99" s="128" t="n">
        <v>40032</v>
      </c>
      <c r="C99" s="0" t="s">
        <v>9</v>
      </c>
      <c r="D99" s="0" t="s">
        <v>1038</v>
      </c>
      <c r="E99" s="0" t="s">
        <v>937</v>
      </c>
      <c r="F99" s="0" t="n">
        <v>143000</v>
      </c>
      <c r="G99" s="0" t="s">
        <v>78</v>
      </c>
      <c r="H99" s="0" t="s">
        <v>84</v>
      </c>
      <c r="I99" s="0" t="n">
        <v>0</v>
      </c>
    </row>
    <row r="100" customFormat="false" ht="12.8" hidden="false" customHeight="false" outlineLevel="0" collapsed="false">
      <c r="A100" s="0" t="n">
        <v>3789540</v>
      </c>
      <c r="B100" s="128" t="n">
        <v>40032</v>
      </c>
      <c r="C100" s="0" t="s">
        <v>13</v>
      </c>
      <c r="D100" s="0" t="s">
        <v>1039</v>
      </c>
      <c r="E100" s="0" t="s">
        <v>962</v>
      </c>
      <c r="F100" s="0" t="n">
        <v>125000</v>
      </c>
      <c r="G100" s="0" t="s">
        <v>88</v>
      </c>
      <c r="H100" s="0" t="s">
        <v>93</v>
      </c>
      <c r="I100" s="0" t="n">
        <v>0</v>
      </c>
    </row>
    <row r="101" customFormat="false" ht="12.8" hidden="false" customHeight="false" outlineLevel="0" collapsed="false">
      <c r="A101" s="0" t="n">
        <v>3789544</v>
      </c>
      <c r="B101" s="128" t="n">
        <v>40032</v>
      </c>
      <c r="C101" s="0" t="s">
        <v>15</v>
      </c>
      <c r="D101" s="0" t="s">
        <v>1040</v>
      </c>
      <c r="E101" s="0" t="s">
        <v>977</v>
      </c>
      <c r="F101" s="0" t="n">
        <v>83000</v>
      </c>
      <c r="G101" s="0" t="s">
        <v>49</v>
      </c>
      <c r="H101" s="0" t="s">
        <v>56</v>
      </c>
      <c r="I101" s="0" t="n">
        <v>0</v>
      </c>
    </row>
    <row r="102" customFormat="false" ht="12.8" hidden="false" customHeight="false" outlineLevel="0" collapsed="false">
      <c r="A102" s="0" t="n">
        <v>3789551</v>
      </c>
      <c r="B102" s="128" t="n">
        <v>40032</v>
      </c>
      <c r="C102" s="0" t="s">
        <v>8</v>
      </c>
      <c r="D102" s="0" t="s">
        <v>1041</v>
      </c>
      <c r="E102" s="0" t="s">
        <v>937</v>
      </c>
      <c r="F102" s="0" t="n">
        <v>180000</v>
      </c>
      <c r="G102" s="0" t="s">
        <v>59</v>
      </c>
      <c r="H102" s="0" t="s">
        <v>103</v>
      </c>
      <c r="I102" s="0" t="n">
        <v>0</v>
      </c>
    </row>
    <row r="103" customFormat="false" ht="12.8" hidden="false" customHeight="false" outlineLevel="0" collapsed="false">
      <c r="A103" s="0" t="n">
        <v>3789560</v>
      </c>
      <c r="B103" s="128" t="n">
        <v>40032</v>
      </c>
      <c r="C103" s="0" t="s">
        <v>12</v>
      </c>
      <c r="D103" s="0" t="s">
        <v>1042</v>
      </c>
      <c r="E103" s="0" t="s">
        <v>937</v>
      </c>
      <c r="F103" s="0" t="n">
        <v>171000</v>
      </c>
      <c r="G103" s="0" t="s">
        <v>95</v>
      </c>
      <c r="H103" s="0" t="s">
        <v>100</v>
      </c>
      <c r="I103" s="0" t="n">
        <v>0</v>
      </c>
    </row>
    <row r="104" customFormat="false" ht="12.8" hidden="false" customHeight="false" outlineLevel="0" collapsed="false">
      <c r="A104" s="0" t="n">
        <v>3789568</v>
      </c>
      <c r="B104" s="128" t="n">
        <v>40032</v>
      </c>
      <c r="C104" s="0" t="s">
        <v>10</v>
      </c>
      <c r="D104" s="0" t="s">
        <v>1043</v>
      </c>
      <c r="E104" s="0" t="s">
        <v>937</v>
      </c>
      <c r="F104" s="0" t="n">
        <v>763000</v>
      </c>
      <c r="G104" s="0" t="s">
        <v>59</v>
      </c>
      <c r="H104" s="0" t="s">
        <v>61</v>
      </c>
      <c r="I104" s="0" t="n">
        <v>0</v>
      </c>
    </row>
    <row r="105" customFormat="false" ht="12.8" hidden="false" customHeight="false" outlineLevel="0" collapsed="false">
      <c r="A105" s="0" t="n">
        <v>3789575</v>
      </c>
      <c r="B105" s="128" t="n">
        <v>40032</v>
      </c>
      <c r="C105" s="0" t="s">
        <v>10</v>
      </c>
      <c r="D105" s="0" t="s">
        <v>1044</v>
      </c>
      <c r="E105" s="0" t="s">
        <v>937</v>
      </c>
      <c r="F105" s="0" t="n">
        <v>297500</v>
      </c>
      <c r="G105" s="0" t="s">
        <v>59</v>
      </c>
      <c r="H105" s="0" t="s">
        <v>64</v>
      </c>
      <c r="I105" s="0" t="n">
        <v>0</v>
      </c>
    </row>
    <row r="106" customFormat="false" ht="12.8" hidden="false" customHeight="false" outlineLevel="0" collapsed="false">
      <c r="A106" s="0" t="n">
        <v>3789596</v>
      </c>
      <c r="B106" s="128" t="n">
        <v>40032</v>
      </c>
      <c r="C106" s="0" t="s">
        <v>14</v>
      </c>
      <c r="D106" s="0" t="s">
        <v>1045</v>
      </c>
      <c r="E106" s="0" t="s">
        <v>937</v>
      </c>
      <c r="F106" s="0" t="n">
        <v>165000</v>
      </c>
      <c r="G106" s="0" t="s">
        <v>49</v>
      </c>
      <c r="H106" s="0" t="s">
        <v>52</v>
      </c>
      <c r="I106" s="0" t="n">
        <v>0</v>
      </c>
    </row>
    <row r="107" customFormat="false" ht="12.8" hidden="false" customHeight="false" outlineLevel="0" collapsed="false">
      <c r="A107" s="0" t="n">
        <v>3789606</v>
      </c>
      <c r="B107" s="128" t="n">
        <v>40032</v>
      </c>
      <c r="C107" s="0" t="s">
        <v>8</v>
      </c>
      <c r="D107" s="0" t="s">
        <v>1046</v>
      </c>
      <c r="E107" s="0" t="s">
        <v>977</v>
      </c>
      <c r="F107" s="0" t="n">
        <v>39000</v>
      </c>
      <c r="G107" s="0" t="s">
        <v>74</v>
      </c>
      <c r="H107" s="0" t="s">
        <v>108</v>
      </c>
      <c r="I107" s="0" t="n">
        <v>0</v>
      </c>
    </row>
    <row r="108" customFormat="false" ht="12.8" hidden="false" customHeight="false" outlineLevel="0" collapsed="false">
      <c r="A108" s="0" t="n">
        <v>3789609</v>
      </c>
      <c r="B108" s="128" t="n">
        <v>40032</v>
      </c>
      <c r="C108" s="0" t="s">
        <v>8</v>
      </c>
      <c r="D108" s="0" t="s">
        <v>1047</v>
      </c>
      <c r="E108" s="0" t="s">
        <v>937</v>
      </c>
      <c r="F108" s="0" t="n">
        <v>250000</v>
      </c>
      <c r="G108" s="0" t="s">
        <v>59</v>
      </c>
      <c r="H108" s="0" t="s">
        <v>104</v>
      </c>
      <c r="I108" s="0" t="n">
        <v>1</v>
      </c>
    </row>
    <row r="109" customFormat="false" ht="12.8" hidden="false" customHeight="false" outlineLevel="0" collapsed="false">
      <c r="A109" s="0" t="n">
        <v>3789613</v>
      </c>
      <c r="B109" s="128" t="n">
        <v>40032</v>
      </c>
      <c r="C109" s="0" t="s">
        <v>10</v>
      </c>
      <c r="D109" s="0" t="s">
        <v>1048</v>
      </c>
      <c r="E109" s="0" t="s">
        <v>977</v>
      </c>
      <c r="F109" s="0" t="n">
        <v>29900</v>
      </c>
      <c r="G109" s="0" t="s">
        <v>59</v>
      </c>
      <c r="H109" s="0" t="s">
        <v>67</v>
      </c>
      <c r="I109" s="0" t="n">
        <v>0</v>
      </c>
    </row>
    <row r="110" customFormat="false" ht="12.8" hidden="false" customHeight="false" outlineLevel="0" collapsed="false">
      <c r="A110" s="0" t="n">
        <v>3789614</v>
      </c>
      <c r="B110" s="128" t="n">
        <v>40032</v>
      </c>
      <c r="C110" s="0" t="s">
        <v>8</v>
      </c>
      <c r="D110" s="0" t="s">
        <v>1049</v>
      </c>
      <c r="E110" s="0" t="s">
        <v>937</v>
      </c>
      <c r="F110" s="0" t="n">
        <v>180000</v>
      </c>
      <c r="G110" s="0" t="s">
        <v>59</v>
      </c>
      <c r="H110" s="0" t="s">
        <v>104</v>
      </c>
      <c r="I110" s="0" t="n">
        <v>0</v>
      </c>
    </row>
    <row r="111" customFormat="false" ht="12.8" hidden="false" customHeight="false" outlineLevel="0" collapsed="false">
      <c r="A111" s="0" t="n">
        <v>3789617</v>
      </c>
      <c r="B111" s="128" t="n">
        <v>40032</v>
      </c>
      <c r="C111" s="0" t="s">
        <v>8</v>
      </c>
      <c r="D111" s="0" t="s">
        <v>1050</v>
      </c>
      <c r="E111" s="0" t="s">
        <v>937</v>
      </c>
      <c r="F111" s="0" t="n">
        <v>230000</v>
      </c>
      <c r="G111" s="0" t="s">
        <v>59</v>
      </c>
      <c r="H111" s="0" t="s">
        <v>103</v>
      </c>
      <c r="I111" s="0" t="n">
        <v>0</v>
      </c>
    </row>
    <row r="112" customFormat="false" ht="12.8" hidden="false" customHeight="false" outlineLevel="0" collapsed="false">
      <c r="A112" s="0" t="n">
        <v>3789621</v>
      </c>
      <c r="B112" s="128" t="n">
        <v>40032</v>
      </c>
      <c r="C112" s="0" t="s">
        <v>10</v>
      </c>
      <c r="D112" s="0" t="s">
        <v>1051</v>
      </c>
      <c r="E112" s="0" t="s">
        <v>937</v>
      </c>
      <c r="F112" s="0" t="n">
        <v>99000</v>
      </c>
      <c r="G112" s="0" t="s">
        <v>59</v>
      </c>
      <c r="H112" s="0" t="s">
        <v>64</v>
      </c>
      <c r="I112" s="0" t="n">
        <v>0</v>
      </c>
    </row>
    <row r="113" customFormat="false" ht="12.8" hidden="false" customHeight="false" outlineLevel="0" collapsed="false">
      <c r="A113" s="0" t="n">
        <v>3789624</v>
      </c>
      <c r="B113" s="128" t="n">
        <v>40032</v>
      </c>
      <c r="C113" s="0" t="s">
        <v>11</v>
      </c>
      <c r="D113" s="0" t="s">
        <v>1052</v>
      </c>
      <c r="E113" s="0" t="s">
        <v>937</v>
      </c>
      <c r="F113" s="0" t="n">
        <v>179900</v>
      </c>
      <c r="G113" s="0" t="s">
        <v>122</v>
      </c>
      <c r="H113" s="0" t="s">
        <v>124</v>
      </c>
      <c r="I113" s="0" t="n">
        <v>1</v>
      </c>
    </row>
    <row r="114" customFormat="false" ht="12.8" hidden="false" customHeight="false" outlineLevel="0" collapsed="false">
      <c r="A114" s="0" t="n">
        <v>3789635</v>
      </c>
      <c r="B114" s="128" t="n">
        <v>40032</v>
      </c>
      <c r="C114" s="0" t="s">
        <v>9</v>
      </c>
      <c r="D114" s="0" t="s">
        <v>1053</v>
      </c>
      <c r="E114" s="0" t="s">
        <v>937</v>
      </c>
      <c r="F114" s="0" t="n">
        <v>290000</v>
      </c>
      <c r="G114" s="0" t="s">
        <v>74</v>
      </c>
      <c r="H114" s="0" t="s">
        <v>77</v>
      </c>
      <c r="I114" s="0" t="n">
        <v>0</v>
      </c>
    </row>
    <row r="115" customFormat="false" ht="12.8" hidden="false" customHeight="false" outlineLevel="0" collapsed="false">
      <c r="A115" s="0" t="n">
        <v>3789639</v>
      </c>
      <c r="B115" s="128" t="n">
        <v>40032</v>
      </c>
      <c r="C115" s="0" t="s">
        <v>8</v>
      </c>
      <c r="D115" s="0" t="s">
        <v>1054</v>
      </c>
      <c r="E115" s="0" t="s">
        <v>937</v>
      </c>
      <c r="F115" s="0" t="n">
        <v>2075000</v>
      </c>
      <c r="G115" s="0" t="s">
        <v>59</v>
      </c>
      <c r="H115" s="0" t="s">
        <v>105</v>
      </c>
      <c r="I115" s="0" t="n">
        <v>0</v>
      </c>
    </row>
    <row r="116" customFormat="false" ht="12.8" hidden="false" customHeight="false" outlineLevel="0" collapsed="false">
      <c r="A116" s="0" t="n">
        <v>3789641</v>
      </c>
      <c r="B116" s="128" t="n">
        <v>40032</v>
      </c>
      <c r="C116" s="0" t="s">
        <v>11</v>
      </c>
      <c r="D116" s="0" t="s">
        <v>1055</v>
      </c>
      <c r="E116" s="0" t="s">
        <v>937</v>
      </c>
      <c r="F116" s="0" t="n">
        <v>99900</v>
      </c>
      <c r="G116" s="0" t="s">
        <v>119</v>
      </c>
      <c r="H116" s="0" t="s">
        <v>120</v>
      </c>
      <c r="I116" s="0" t="n">
        <v>0</v>
      </c>
    </row>
    <row r="117" customFormat="false" ht="12.8" hidden="false" customHeight="false" outlineLevel="0" collapsed="false">
      <c r="A117" s="0" t="n">
        <v>3789649</v>
      </c>
      <c r="B117" s="128" t="n">
        <v>40032</v>
      </c>
      <c r="C117" s="0" t="s">
        <v>10</v>
      </c>
      <c r="D117" s="0" t="s">
        <v>1056</v>
      </c>
      <c r="E117" s="0" t="s">
        <v>937</v>
      </c>
      <c r="F117" s="0" t="n">
        <v>113000</v>
      </c>
      <c r="G117" s="0" t="s">
        <v>59</v>
      </c>
      <c r="H117" s="0" t="s">
        <v>66</v>
      </c>
      <c r="I117" s="0" t="n">
        <v>0</v>
      </c>
    </row>
    <row r="118" customFormat="false" ht="12.8" hidden="false" customHeight="false" outlineLevel="0" collapsed="false">
      <c r="A118" s="0" t="n">
        <v>3789668</v>
      </c>
      <c r="B118" s="128" t="n">
        <v>40032</v>
      </c>
      <c r="C118" s="0" t="s">
        <v>14</v>
      </c>
      <c r="D118" s="0" t="s">
        <v>1057</v>
      </c>
      <c r="E118" s="0" t="s">
        <v>937</v>
      </c>
      <c r="F118" s="0" t="n">
        <v>233236</v>
      </c>
      <c r="G118" s="0" t="s">
        <v>49</v>
      </c>
      <c r="H118" s="0" t="s">
        <v>50</v>
      </c>
      <c r="I118" s="0" t="n">
        <v>1</v>
      </c>
    </row>
    <row r="119" customFormat="false" ht="12.8" hidden="false" customHeight="false" outlineLevel="0" collapsed="false">
      <c r="A119" s="0" t="n">
        <v>3789671</v>
      </c>
      <c r="B119" s="128" t="n">
        <v>40032</v>
      </c>
      <c r="C119" s="0" t="s">
        <v>11</v>
      </c>
      <c r="D119" s="0" t="s">
        <v>1058</v>
      </c>
      <c r="E119" s="0" t="s">
        <v>937</v>
      </c>
      <c r="F119" s="0" t="n">
        <v>170000</v>
      </c>
      <c r="G119" s="0" t="s">
        <v>112</v>
      </c>
      <c r="H119" s="0" t="s">
        <v>113</v>
      </c>
      <c r="I119" s="0" t="n">
        <v>0</v>
      </c>
    </row>
    <row r="120" customFormat="false" ht="12.8" hidden="false" customHeight="false" outlineLevel="0" collapsed="false">
      <c r="A120" s="0" t="n">
        <v>3789673</v>
      </c>
      <c r="B120" s="128" t="n">
        <v>40032</v>
      </c>
      <c r="C120" s="0" t="s">
        <v>8</v>
      </c>
      <c r="D120" s="0" t="s">
        <v>1059</v>
      </c>
      <c r="E120" s="0" t="s">
        <v>937</v>
      </c>
      <c r="F120" s="0" t="n">
        <v>62000</v>
      </c>
      <c r="G120" s="0" t="s">
        <v>74</v>
      </c>
      <c r="H120" s="0" t="s">
        <v>109</v>
      </c>
      <c r="I120" s="0" t="n">
        <v>0</v>
      </c>
    </row>
    <row r="121" customFormat="false" ht="12.8" hidden="false" customHeight="false" outlineLevel="0" collapsed="false">
      <c r="A121" s="0" t="n">
        <v>3789676</v>
      </c>
      <c r="B121" s="128" t="n">
        <v>40032</v>
      </c>
      <c r="C121" s="0" t="s">
        <v>8</v>
      </c>
      <c r="D121" s="0" t="s">
        <v>1060</v>
      </c>
      <c r="E121" s="0" t="s">
        <v>937</v>
      </c>
      <c r="F121" s="0" t="n">
        <v>189990</v>
      </c>
      <c r="G121" s="0" t="s">
        <v>59</v>
      </c>
      <c r="H121" s="0" t="s">
        <v>108</v>
      </c>
      <c r="I121" s="0" t="n">
        <v>1</v>
      </c>
    </row>
    <row r="122" customFormat="false" ht="12.8" hidden="false" customHeight="false" outlineLevel="0" collapsed="false">
      <c r="A122" s="0" t="n">
        <v>3789680</v>
      </c>
      <c r="B122" s="128" t="n">
        <v>40032</v>
      </c>
      <c r="C122" s="0" t="s">
        <v>8</v>
      </c>
      <c r="D122" s="0" t="s">
        <v>1061</v>
      </c>
      <c r="E122" s="0" t="s">
        <v>1062</v>
      </c>
      <c r="F122" s="0" t="n">
        <v>759000</v>
      </c>
      <c r="G122" s="0" t="s">
        <v>59</v>
      </c>
      <c r="H122" s="0" t="s">
        <v>105</v>
      </c>
      <c r="I122" s="0" t="n">
        <v>0</v>
      </c>
    </row>
    <row r="123" customFormat="false" ht="12.8" hidden="false" customHeight="false" outlineLevel="0" collapsed="false">
      <c r="A123" s="0" t="n">
        <v>3789682</v>
      </c>
      <c r="B123" s="128" t="n">
        <v>40032</v>
      </c>
      <c r="C123" s="0" t="s">
        <v>11</v>
      </c>
      <c r="D123" s="0" t="s">
        <v>1063</v>
      </c>
      <c r="E123" s="0" t="s">
        <v>937</v>
      </c>
      <c r="F123" s="0" t="n">
        <v>140000</v>
      </c>
      <c r="G123" s="0" t="s">
        <v>119</v>
      </c>
      <c r="H123" s="0" t="s">
        <v>121</v>
      </c>
      <c r="I123" s="0" t="n">
        <v>0</v>
      </c>
    </row>
    <row r="124" customFormat="false" ht="12.8" hidden="false" customHeight="false" outlineLevel="0" collapsed="false">
      <c r="A124" s="0" t="n">
        <v>3789693</v>
      </c>
      <c r="B124" s="128" t="n">
        <v>40032</v>
      </c>
      <c r="C124" s="0" t="s">
        <v>10</v>
      </c>
      <c r="D124" s="0" t="s">
        <v>1064</v>
      </c>
      <c r="E124" s="0" t="s">
        <v>937</v>
      </c>
      <c r="F124" s="0" t="n">
        <v>279315</v>
      </c>
      <c r="G124" s="0" t="s">
        <v>59</v>
      </c>
      <c r="H124" s="0" t="s">
        <v>66</v>
      </c>
      <c r="I124" s="0" t="n">
        <v>1</v>
      </c>
    </row>
    <row r="125" customFormat="false" ht="12.8" hidden="false" customHeight="false" outlineLevel="0" collapsed="false">
      <c r="A125" s="0" t="n">
        <v>3789706</v>
      </c>
      <c r="B125" s="128" t="n">
        <v>40032</v>
      </c>
      <c r="C125" s="0" t="s">
        <v>8</v>
      </c>
      <c r="D125" s="0" t="s">
        <v>1065</v>
      </c>
      <c r="E125" s="0" t="s">
        <v>977</v>
      </c>
      <c r="F125" s="0" t="n">
        <v>70000</v>
      </c>
      <c r="G125" s="0" t="s">
        <v>59</v>
      </c>
      <c r="H125" s="0" t="s">
        <v>105</v>
      </c>
      <c r="I125" s="0" t="n">
        <v>0</v>
      </c>
    </row>
    <row r="126" customFormat="false" ht="12.8" hidden="false" customHeight="false" outlineLevel="0" collapsed="false">
      <c r="A126" s="0" t="n">
        <v>3789731</v>
      </c>
      <c r="B126" s="128" t="n">
        <v>40032</v>
      </c>
      <c r="C126" s="0" t="s">
        <v>14</v>
      </c>
      <c r="D126" s="0" t="s">
        <v>1066</v>
      </c>
      <c r="E126" s="0" t="s">
        <v>937</v>
      </c>
      <c r="F126" s="0" t="n">
        <v>374900</v>
      </c>
      <c r="G126" s="0" t="s">
        <v>49</v>
      </c>
      <c r="H126" s="0" t="s">
        <v>50</v>
      </c>
      <c r="I126" s="0" t="n">
        <v>0</v>
      </c>
    </row>
    <row r="127" customFormat="false" ht="12.8" hidden="false" customHeight="false" outlineLevel="0" collapsed="false">
      <c r="A127" s="0" t="n">
        <v>3789910</v>
      </c>
      <c r="B127" s="128" t="n">
        <v>40035</v>
      </c>
      <c r="C127" s="0" t="s">
        <v>11</v>
      </c>
      <c r="D127" s="0" t="s">
        <v>1067</v>
      </c>
      <c r="E127" s="0" t="s">
        <v>937</v>
      </c>
      <c r="F127" s="0" t="n">
        <v>150000</v>
      </c>
      <c r="G127" s="0" t="s">
        <v>122</v>
      </c>
      <c r="H127" s="0" t="s">
        <v>124</v>
      </c>
      <c r="I127" s="0" t="n">
        <v>1</v>
      </c>
    </row>
    <row r="128" customFormat="false" ht="12.8" hidden="false" customHeight="false" outlineLevel="0" collapsed="false">
      <c r="A128" s="0" t="n">
        <v>3789927</v>
      </c>
      <c r="B128" s="128" t="n">
        <v>40035</v>
      </c>
      <c r="C128" s="0" t="s">
        <v>8</v>
      </c>
      <c r="D128" s="0" t="s">
        <v>1068</v>
      </c>
      <c r="E128" s="0" t="s">
        <v>937</v>
      </c>
      <c r="F128" s="0" t="n">
        <v>355500</v>
      </c>
      <c r="G128" s="0" t="s">
        <v>74</v>
      </c>
      <c r="H128" s="0" t="s">
        <v>108</v>
      </c>
      <c r="I128" s="0" t="n">
        <v>0</v>
      </c>
    </row>
    <row r="129" customFormat="false" ht="12.8" hidden="false" customHeight="false" outlineLevel="0" collapsed="false">
      <c r="A129" s="0" t="n">
        <v>3789941</v>
      </c>
      <c r="B129" s="128" t="n">
        <v>40035</v>
      </c>
      <c r="C129" s="0" t="s">
        <v>10</v>
      </c>
      <c r="D129" s="0" t="s">
        <v>1069</v>
      </c>
      <c r="E129" s="0" t="s">
        <v>947</v>
      </c>
      <c r="F129" s="0" t="n">
        <v>232000</v>
      </c>
      <c r="G129" s="0" t="s">
        <v>59</v>
      </c>
      <c r="H129" s="0" t="s">
        <v>66</v>
      </c>
      <c r="I129" s="0" t="n">
        <v>0</v>
      </c>
    </row>
    <row r="130" customFormat="false" ht="12.8" hidden="false" customHeight="false" outlineLevel="0" collapsed="false">
      <c r="A130" s="0" t="n">
        <v>3789951</v>
      </c>
      <c r="B130" s="128" t="n">
        <v>40035</v>
      </c>
      <c r="C130" s="0" t="s">
        <v>9</v>
      </c>
      <c r="D130" s="0" t="s">
        <v>1070</v>
      </c>
      <c r="E130" s="0" t="s">
        <v>937</v>
      </c>
      <c r="F130" s="0" t="n">
        <v>148900</v>
      </c>
      <c r="G130" s="0" t="s">
        <v>74</v>
      </c>
      <c r="H130" s="0" t="s">
        <v>77</v>
      </c>
      <c r="I130" s="0" t="n">
        <v>0</v>
      </c>
    </row>
    <row r="131" customFormat="false" ht="12.8" hidden="false" customHeight="false" outlineLevel="0" collapsed="false">
      <c r="A131" s="0" t="n">
        <v>3789954</v>
      </c>
      <c r="B131" s="128" t="n">
        <v>40035</v>
      </c>
      <c r="C131" s="0" t="s">
        <v>9</v>
      </c>
      <c r="D131" s="0" t="s">
        <v>1071</v>
      </c>
      <c r="E131" s="0" t="s">
        <v>937</v>
      </c>
      <c r="F131" s="0" t="n">
        <v>135000</v>
      </c>
      <c r="G131" s="0" t="s">
        <v>78</v>
      </c>
      <c r="H131" s="0" t="s">
        <v>84</v>
      </c>
      <c r="I131" s="0" t="n">
        <v>0</v>
      </c>
    </row>
    <row r="132" customFormat="false" ht="12.8" hidden="false" customHeight="false" outlineLevel="0" collapsed="false">
      <c r="A132" s="0" t="n">
        <v>3789993</v>
      </c>
      <c r="B132" s="128" t="n">
        <v>40035</v>
      </c>
      <c r="C132" s="0" t="s">
        <v>8</v>
      </c>
      <c r="D132" s="0" t="s">
        <v>1072</v>
      </c>
      <c r="E132" s="0" t="s">
        <v>937</v>
      </c>
      <c r="F132" s="0" t="n">
        <v>130000</v>
      </c>
      <c r="G132" s="0" t="s">
        <v>59</v>
      </c>
      <c r="H132" s="0" t="s">
        <v>104</v>
      </c>
      <c r="I132" s="0" t="n">
        <v>0</v>
      </c>
    </row>
    <row r="133" customFormat="false" ht="12.8" hidden="false" customHeight="false" outlineLevel="0" collapsed="false">
      <c r="A133" s="0" t="n">
        <v>3790021</v>
      </c>
      <c r="B133" s="128" t="n">
        <v>40035</v>
      </c>
      <c r="C133" s="0" t="s">
        <v>8</v>
      </c>
      <c r="D133" s="0" t="s">
        <v>1073</v>
      </c>
      <c r="E133" s="0" t="s">
        <v>937</v>
      </c>
      <c r="F133" s="0" t="n">
        <v>1986000</v>
      </c>
      <c r="G133" s="0" t="s">
        <v>59</v>
      </c>
      <c r="H133" s="0" t="s">
        <v>107</v>
      </c>
      <c r="I133" s="0" t="n">
        <v>0</v>
      </c>
    </row>
    <row r="134" customFormat="false" ht="12.8" hidden="false" customHeight="false" outlineLevel="0" collapsed="false">
      <c r="A134" s="0" t="n">
        <v>3790109</v>
      </c>
      <c r="B134" s="128" t="n">
        <v>40035</v>
      </c>
      <c r="C134" s="0" t="s">
        <v>9</v>
      </c>
      <c r="D134" s="0" t="s">
        <v>1074</v>
      </c>
      <c r="E134" s="0" t="s">
        <v>937</v>
      </c>
      <c r="F134" s="0" t="n">
        <v>260000</v>
      </c>
      <c r="G134" s="0" t="s">
        <v>78</v>
      </c>
      <c r="H134" s="0" t="s">
        <v>81</v>
      </c>
      <c r="I134" s="0" t="n">
        <v>0</v>
      </c>
    </row>
    <row r="135" customFormat="false" ht="12.8" hidden="false" customHeight="false" outlineLevel="0" collapsed="false">
      <c r="A135" s="0" t="n">
        <v>3790111</v>
      </c>
      <c r="B135" s="128" t="n">
        <v>40035</v>
      </c>
      <c r="C135" s="0" t="s">
        <v>9</v>
      </c>
      <c r="D135" s="0" t="s">
        <v>1075</v>
      </c>
      <c r="E135" s="0" t="s">
        <v>937</v>
      </c>
      <c r="F135" s="0" t="n">
        <v>215000</v>
      </c>
      <c r="G135" s="0" t="s">
        <v>78</v>
      </c>
      <c r="H135" s="0" t="s">
        <v>84</v>
      </c>
      <c r="I135" s="0" t="n">
        <v>0</v>
      </c>
    </row>
    <row r="136" customFormat="false" ht="12.8" hidden="false" customHeight="false" outlineLevel="0" collapsed="false">
      <c r="A136" s="0" t="n">
        <v>3790113</v>
      </c>
      <c r="B136" s="128" t="n">
        <v>40035</v>
      </c>
      <c r="C136" s="0" t="s">
        <v>9</v>
      </c>
      <c r="D136" s="0" t="s">
        <v>1076</v>
      </c>
      <c r="E136" s="0" t="s">
        <v>937</v>
      </c>
      <c r="F136" s="0" t="n">
        <v>185000</v>
      </c>
      <c r="G136" s="0" t="s">
        <v>78</v>
      </c>
      <c r="H136" s="0" t="s">
        <v>81</v>
      </c>
      <c r="I136" s="0" t="n">
        <v>0</v>
      </c>
    </row>
    <row r="137" customFormat="false" ht="12.8" hidden="false" customHeight="false" outlineLevel="0" collapsed="false">
      <c r="A137" s="0" t="n">
        <v>3790118</v>
      </c>
      <c r="B137" s="128" t="n">
        <v>40035</v>
      </c>
      <c r="C137" s="0" t="s">
        <v>8</v>
      </c>
      <c r="D137" s="0" t="s">
        <v>1077</v>
      </c>
      <c r="E137" s="0" t="s">
        <v>937</v>
      </c>
      <c r="F137" s="0" t="n">
        <v>249990</v>
      </c>
      <c r="G137" s="0" t="s">
        <v>59</v>
      </c>
      <c r="H137" s="0" t="s">
        <v>108</v>
      </c>
      <c r="I137" s="0" t="n">
        <v>1</v>
      </c>
    </row>
    <row r="138" customFormat="false" ht="12.8" hidden="false" customHeight="false" outlineLevel="0" collapsed="false">
      <c r="A138" s="0" t="n">
        <v>3790122</v>
      </c>
      <c r="B138" s="128" t="n">
        <v>40035</v>
      </c>
      <c r="C138" s="0" t="s">
        <v>11</v>
      </c>
      <c r="D138" s="0" t="s">
        <v>1078</v>
      </c>
      <c r="E138" s="0" t="s">
        <v>937</v>
      </c>
      <c r="F138" s="0" t="n">
        <v>225000</v>
      </c>
      <c r="G138" s="0" t="s">
        <v>119</v>
      </c>
      <c r="H138" s="0" t="s">
        <v>120</v>
      </c>
      <c r="I138" s="0" t="n">
        <v>0</v>
      </c>
    </row>
    <row r="139" customFormat="false" ht="12.8" hidden="false" customHeight="false" outlineLevel="0" collapsed="false">
      <c r="A139" s="0" t="n">
        <v>3790152</v>
      </c>
      <c r="B139" s="128" t="n">
        <v>40036</v>
      </c>
      <c r="C139" s="0" t="s">
        <v>12</v>
      </c>
      <c r="D139" s="0" t="s">
        <v>1079</v>
      </c>
      <c r="E139" s="0" t="s">
        <v>937</v>
      </c>
      <c r="F139" s="0" t="n">
        <v>143000</v>
      </c>
      <c r="G139" s="0" t="s">
        <v>95</v>
      </c>
      <c r="H139" s="0" t="s">
        <v>60</v>
      </c>
      <c r="I139" s="0" t="n">
        <v>0</v>
      </c>
    </row>
    <row r="140" customFormat="false" ht="12.8" hidden="false" customHeight="false" outlineLevel="0" collapsed="false">
      <c r="A140" s="0" t="n">
        <v>3790214</v>
      </c>
      <c r="B140" s="128" t="n">
        <v>40036</v>
      </c>
      <c r="C140" s="0" t="s">
        <v>8</v>
      </c>
      <c r="D140" s="0" t="s">
        <v>1080</v>
      </c>
      <c r="E140" s="0" t="s">
        <v>937</v>
      </c>
      <c r="F140" s="0" t="n">
        <v>76500</v>
      </c>
      <c r="G140" s="0" t="s">
        <v>74</v>
      </c>
      <c r="H140" s="0" t="s">
        <v>101</v>
      </c>
      <c r="I140" s="0" t="n">
        <v>0</v>
      </c>
    </row>
    <row r="141" customFormat="false" ht="12.8" hidden="false" customHeight="false" outlineLevel="0" collapsed="false">
      <c r="A141" s="0" t="n">
        <v>3790266</v>
      </c>
      <c r="B141" s="128" t="n">
        <v>40036</v>
      </c>
      <c r="C141" s="0" t="s">
        <v>8</v>
      </c>
      <c r="D141" s="0" t="s">
        <v>1081</v>
      </c>
      <c r="E141" s="0" t="s">
        <v>977</v>
      </c>
      <c r="F141" s="0" t="n">
        <v>48500</v>
      </c>
      <c r="G141" s="0" t="s">
        <v>59</v>
      </c>
      <c r="H141" s="0" t="s">
        <v>67</v>
      </c>
      <c r="I141" s="0" t="n">
        <v>0</v>
      </c>
    </row>
    <row r="142" customFormat="false" ht="12.8" hidden="false" customHeight="false" outlineLevel="0" collapsed="false">
      <c r="A142" s="0" t="n">
        <v>3790281</v>
      </c>
      <c r="B142" s="128" t="n">
        <v>40036</v>
      </c>
      <c r="C142" s="0" t="s">
        <v>8</v>
      </c>
      <c r="D142" s="0" t="s">
        <v>1082</v>
      </c>
      <c r="E142" s="0" t="s">
        <v>937</v>
      </c>
      <c r="F142" s="0" t="n">
        <v>345000</v>
      </c>
      <c r="G142" s="0" t="s">
        <v>59</v>
      </c>
      <c r="H142" s="0" t="s">
        <v>103</v>
      </c>
      <c r="I142" s="0" t="n">
        <v>0</v>
      </c>
    </row>
    <row r="143" customFormat="false" ht="12.8" hidden="false" customHeight="false" outlineLevel="0" collapsed="false">
      <c r="A143" s="0" t="n">
        <v>3790294</v>
      </c>
      <c r="B143" s="128" t="n">
        <v>40036</v>
      </c>
      <c r="C143" s="0" t="s">
        <v>8</v>
      </c>
      <c r="D143" s="0" t="s">
        <v>1083</v>
      </c>
      <c r="E143" s="0" t="s">
        <v>937</v>
      </c>
      <c r="F143" s="0" t="n">
        <v>220000</v>
      </c>
      <c r="G143" s="0" t="s">
        <v>59</v>
      </c>
      <c r="H143" s="0" t="s">
        <v>103</v>
      </c>
      <c r="I143" s="0" t="n">
        <v>0</v>
      </c>
    </row>
    <row r="144" customFormat="false" ht="12.8" hidden="false" customHeight="false" outlineLevel="0" collapsed="false">
      <c r="A144" s="0" t="n">
        <v>3790300</v>
      </c>
      <c r="B144" s="128" t="n">
        <v>40036</v>
      </c>
      <c r="C144" s="0" t="s">
        <v>13</v>
      </c>
      <c r="D144" s="0" t="s">
        <v>447</v>
      </c>
      <c r="E144" s="0" t="s">
        <v>937</v>
      </c>
      <c r="F144" s="0" t="n">
        <v>1294669</v>
      </c>
      <c r="G144" s="0" t="s">
        <v>88</v>
      </c>
      <c r="H144" s="0" t="s">
        <v>93</v>
      </c>
      <c r="I144" s="0" t="n">
        <v>0</v>
      </c>
    </row>
    <row r="145" customFormat="false" ht="12.8" hidden="false" customHeight="false" outlineLevel="0" collapsed="false">
      <c r="A145" s="0" t="n">
        <v>3790301</v>
      </c>
      <c r="B145" s="128" t="n">
        <v>40036</v>
      </c>
      <c r="C145" s="0" t="s">
        <v>13</v>
      </c>
      <c r="D145" s="0" t="s">
        <v>447</v>
      </c>
      <c r="E145" s="0" t="s">
        <v>937</v>
      </c>
      <c r="F145" s="0" t="n">
        <v>935000</v>
      </c>
      <c r="G145" s="0" t="s">
        <v>88</v>
      </c>
      <c r="H145" s="0" t="s">
        <v>93</v>
      </c>
      <c r="I145" s="0" t="n">
        <v>0</v>
      </c>
    </row>
    <row r="146" customFormat="false" ht="12.8" hidden="false" customHeight="false" outlineLevel="0" collapsed="false">
      <c r="A146" s="0" t="n">
        <v>3790345</v>
      </c>
      <c r="B146" s="128" t="n">
        <v>40036</v>
      </c>
      <c r="C146" s="0" t="s">
        <v>10</v>
      </c>
      <c r="D146" s="0" t="s">
        <v>1084</v>
      </c>
      <c r="E146" s="0" t="s">
        <v>977</v>
      </c>
      <c r="F146" s="0" t="n">
        <v>60000</v>
      </c>
      <c r="G146" s="0" t="s">
        <v>59</v>
      </c>
      <c r="H146" s="0" t="s">
        <v>64</v>
      </c>
      <c r="I146" s="0" t="n">
        <v>0</v>
      </c>
    </row>
    <row r="147" customFormat="false" ht="12.8" hidden="false" customHeight="false" outlineLevel="0" collapsed="false">
      <c r="A147" s="0" t="n">
        <v>3790347</v>
      </c>
      <c r="B147" s="128" t="n">
        <v>40036</v>
      </c>
      <c r="C147" s="0" t="s">
        <v>9</v>
      </c>
      <c r="D147" s="0" t="s">
        <v>1085</v>
      </c>
      <c r="E147" s="0" t="s">
        <v>937</v>
      </c>
      <c r="F147" s="0" t="n">
        <v>2450000</v>
      </c>
      <c r="G147" s="0" t="s">
        <v>57</v>
      </c>
      <c r="H147" s="0" t="s">
        <v>73</v>
      </c>
      <c r="I147" s="0" t="n">
        <v>0</v>
      </c>
    </row>
    <row r="148" customFormat="false" ht="12.8" hidden="false" customHeight="false" outlineLevel="0" collapsed="false">
      <c r="A148" s="0" t="n">
        <v>3790348</v>
      </c>
      <c r="B148" s="128" t="n">
        <v>40036</v>
      </c>
      <c r="C148" s="0" t="s">
        <v>8</v>
      </c>
      <c r="D148" s="0" t="s">
        <v>1086</v>
      </c>
      <c r="E148" s="0" t="s">
        <v>937</v>
      </c>
      <c r="F148" s="0" t="n">
        <v>93000</v>
      </c>
      <c r="G148" s="0" t="s">
        <v>59</v>
      </c>
      <c r="H148" s="0" t="s">
        <v>67</v>
      </c>
      <c r="I148" s="0" t="n">
        <v>0</v>
      </c>
    </row>
    <row r="149" customFormat="false" ht="12.8" hidden="false" customHeight="false" outlineLevel="0" collapsed="false">
      <c r="A149" s="0" t="n">
        <v>3790354</v>
      </c>
      <c r="B149" s="128" t="n">
        <v>40036</v>
      </c>
      <c r="C149" s="0" t="s">
        <v>10</v>
      </c>
      <c r="D149" s="0" t="s">
        <v>1087</v>
      </c>
      <c r="E149" s="0" t="s">
        <v>977</v>
      </c>
      <c r="F149" s="0" t="n">
        <v>993064.05</v>
      </c>
      <c r="G149" s="0" t="s">
        <v>57</v>
      </c>
      <c r="H149" s="0" t="s">
        <v>58</v>
      </c>
      <c r="I149" s="0" t="n">
        <v>1</v>
      </c>
    </row>
    <row r="150" customFormat="false" ht="12.8" hidden="false" customHeight="false" outlineLevel="0" collapsed="false">
      <c r="A150" s="0" t="n">
        <v>3790358</v>
      </c>
      <c r="B150" s="128" t="n">
        <v>40036</v>
      </c>
      <c r="C150" s="0" t="s">
        <v>9</v>
      </c>
      <c r="D150" s="0" t="s">
        <v>1088</v>
      </c>
      <c r="E150" s="0" t="s">
        <v>937</v>
      </c>
      <c r="F150" s="0" t="n">
        <v>37500</v>
      </c>
      <c r="G150" s="0" t="s">
        <v>78</v>
      </c>
      <c r="H150" s="0" t="s">
        <v>86</v>
      </c>
      <c r="I150" s="0" t="n">
        <v>0</v>
      </c>
    </row>
    <row r="151" customFormat="false" ht="12.8" hidden="false" customHeight="false" outlineLevel="0" collapsed="false">
      <c r="A151" s="0" t="n">
        <v>3790387</v>
      </c>
      <c r="B151" s="128" t="n">
        <v>40036</v>
      </c>
      <c r="C151" s="0" t="s">
        <v>9</v>
      </c>
      <c r="D151" s="0" t="s">
        <v>1089</v>
      </c>
      <c r="E151" s="0" t="s">
        <v>937</v>
      </c>
      <c r="F151" s="0" t="n">
        <v>249900</v>
      </c>
      <c r="G151" s="0" t="s">
        <v>78</v>
      </c>
      <c r="H151" s="0" t="s">
        <v>82</v>
      </c>
      <c r="I151" s="0" t="n">
        <v>0</v>
      </c>
    </row>
    <row r="152" customFormat="false" ht="12.8" hidden="false" customHeight="false" outlineLevel="0" collapsed="false">
      <c r="A152" s="0" t="n">
        <v>3790391</v>
      </c>
      <c r="B152" s="128" t="n">
        <v>40036</v>
      </c>
      <c r="C152" s="0" t="s">
        <v>11</v>
      </c>
      <c r="D152" s="0" t="s">
        <v>1090</v>
      </c>
      <c r="E152" s="0" t="s">
        <v>937</v>
      </c>
      <c r="F152" s="0" t="n">
        <v>165000</v>
      </c>
      <c r="G152" s="0" t="s">
        <v>114</v>
      </c>
      <c r="H152" s="0" t="s">
        <v>115</v>
      </c>
      <c r="I152" s="0" t="n">
        <v>0</v>
      </c>
    </row>
    <row r="153" customFormat="false" ht="12.8" hidden="false" customHeight="false" outlineLevel="0" collapsed="false">
      <c r="A153" s="0" t="n">
        <v>3790421</v>
      </c>
      <c r="B153" s="128" t="n">
        <v>40036</v>
      </c>
      <c r="C153" s="0" t="s">
        <v>8</v>
      </c>
      <c r="D153" s="0" t="s">
        <v>1091</v>
      </c>
      <c r="E153" s="0" t="s">
        <v>937</v>
      </c>
      <c r="F153" s="0" t="n">
        <v>179990</v>
      </c>
      <c r="G153" s="0" t="s">
        <v>59</v>
      </c>
      <c r="H153" s="0" t="s">
        <v>108</v>
      </c>
      <c r="I153" s="0" t="n">
        <v>1</v>
      </c>
    </row>
    <row r="154" customFormat="false" ht="12.8" hidden="false" customHeight="false" outlineLevel="0" collapsed="false">
      <c r="A154" s="0" t="n">
        <v>3790449</v>
      </c>
      <c r="B154" s="128" t="n">
        <v>40036</v>
      </c>
      <c r="C154" s="0" t="s">
        <v>10</v>
      </c>
      <c r="D154" s="0" t="s">
        <v>1092</v>
      </c>
      <c r="E154" s="0" t="s">
        <v>937</v>
      </c>
      <c r="F154" s="0" t="n">
        <v>245000</v>
      </c>
      <c r="G154" s="0" t="s">
        <v>59</v>
      </c>
      <c r="H154" s="0" t="s">
        <v>62</v>
      </c>
      <c r="I154" s="0" t="n">
        <v>1</v>
      </c>
    </row>
    <row r="155" customFormat="false" ht="12.8" hidden="false" customHeight="false" outlineLevel="0" collapsed="false">
      <c r="A155" s="0" t="n">
        <v>3790471</v>
      </c>
      <c r="B155" s="128" t="n">
        <v>40036</v>
      </c>
      <c r="C155" s="0" t="s">
        <v>10</v>
      </c>
      <c r="D155" s="0" t="s">
        <v>1093</v>
      </c>
      <c r="E155" s="0" t="s">
        <v>937</v>
      </c>
      <c r="F155" s="0" t="n">
        <v>149000</v>
      </c>
      <c r="G155" s="0" t="s">
        <v>59</v>
      </c>
      <c r="H155" s="0" t="s">
        <v>61</v>
      </c>
      <c r="I155" s="0" t="n">
        <v>0</v>
      </c>
    </row>
    <row r="156" customFormat="false" ht="12.8" hidden="false" customHeight="false" outlineLevel="0" collapsed="false">
      <c r="A156" s="0" t="n">
        <v>3790473</v>
      </c>
      <c r="B156" s="128" t="n">
        <v>40036</v>
      </c>
      <c r="C156" s="0" t="s">
        <v>15</v>
      </c>
      <c r="D156" s="0" t="s">
        <v>1094</v>
      </c>
      <c r="E156" s="0" t="s">
        <v>937</v>
      </c>
      <c r="F156" s="0" t="n">
        <v>135000</v>
      </c>
      <c r="G156" s="0" t="s">
        <v>49</v>
      </c>
      <c r="H156" s="0" t="s">
        <v>56</v>
      </c>
      <c r="I156" s="0" t="n">
        <v>0</v>
      </c>
    </row>
    <row r="157" customFormat="false" ht="12.8" hidden="false" customHeight="false" outlineLevel="0" collapsed="false">
      <c r="A157" s="0" t="n">
        <v>3790477</v>
      </c>
      <c r="B157" s="128" t="n">
        <v>40036</v>
      </c>
      <c r="C157" s="0" t="s">
        <v>8</v>
      </c>
      <c r="D157" s="0" t="s">
        <v>1095</v>
      </c>
      <c r="E157" s="0" t="s">
        <v>977</v>
      </c>
      <c r="F157" s="0" t="n">
        <v>63000</v>
      </c>
      <c r="G157" s="0" t="s">
        <v>59</v>
      </c>
      <c r="H157" s="0" t="s">
        <v>103</v>
      </c>
      <c r="I157" s="0" t="n">
        <v>0</v>
      </c>
    </row>
    <row r="158" customFormat="false" ht="12.8" hidden="false" customHeight="false" outlineLevel="0" collapsed="false">
      <c r="A158" s="0" t="n">
        <v>3790481</v>
      </c>
      <c r="B158" s="128" t="n">
        <v>40036</v>
      </c>
      <c r="C158" s="0" t="s">
        <v>8</v>
      </c>
      <c r="D158" s="0" t="s">
        <v>1096</v>
      </c>
      <c r="E158" s="0" t="s">
        <v>937</v>
      </c>
      <c r="F158" s="0" t="n">
        <v>119900</v>
      </c>
      <c r="G158" s="0" t="s">
        <v>59</v>
      </c>
      <c r="H158" s="0" t="s">
        <v>105</v>
      </c>
      <c r="I158" s="0" t="n">
        <v>0</v>
      </c>
    </row>
    <row r="159" customFormat="false" ht="12.8" hidden="false" customHeight="false" outlineLevel="0" collapsed="false">
      <c r="A159" s="0" t="n">
        <v>3790486</v>
      </c>
      <c r="B159" s="128" t="n">
        <v>40036</v>
      </c>
      <c r="C159" s="0" t="s">
        <v>9</v>
      </c>
      <c r="D159" s="0" t="s">
        <v>1097</v>
      </c>
      <c r="E159" s="0" t="s">
        <v>937</v>
      </c>
      <c r="F159" s="0" t="n">
        <v>195000</v>
      </c>
      <c r="G159" s="0" t="s">
        <v>78</v>
      </c>
      <c r="H159" s="0" t="s">
        <v>85</v>
      </c>
      <c r="I159" s="0" t="n">
        <v>0</v>
      </c>
    </row>
    <row r="160" customFormat="false" ht="12.8" hidden="false" customHeight="false" outlineLevel="0" collapsed="false">
      <c r="A160" s="0" t="n">
        <v>3790504</v>
      </c>
      <c r="B160" s="128" t="n">
        <v>40036</v>
      </c>
      <c r="C160" s="0" t="s">
        <v>11</v>
      </c>
      <c r="D160" s="0" t="s">
        <v>1098</v>
      </c>
      <c r="E160" s="0" t="s">
        <v>977</v>
      </c>
      <c r="F160" s="0" t="n">
        <v>144900</v>
      </c>
      <c r="G160" s="0" t="s">
        <v>114</v>
      </c>
      <c r="H160" s="0" t="s">
        <v>117</v>
      </c>
      <c r="I160" s="0" t="n">
        <v>1</v>
      </c>
    </row>
    <row r="161" customFormat="false" ht="12.8" hidden="false" customHeight="false" outlineLevel="0" collapsed="false">
      <c r="A161" s="0" t="n">
        <v>3790520</v>
      </c>
      <c r="B161" s="128" t="n">
        <v>40036</v>
      </c>
      <c r="C161" s="0" t="s">
        <v>9</v>
      </c>
      <c r="D161" s="0" t="s">
        <v>1099</v>
      </c>
      <c r="E161" s="0" t="s">
        <v>937</v>
      </c>
      <c r="F161" s="0" t="n">
        <v>155000</v>
      </c>
      <c r="G161" s="0" t="s">
        <v>74</v>
      </c>
      <c r="H161" s="0" t="s">
        <v>75</v>
      </c>
      <c r="I161" s="0" t="n">
        <v>0</v>
      </c>
    </row>
    <row r="162" customFormat="false" ht="12.8" hidden="false" customHeight="false" outlineLevel="0" collapsed="false">
      <c r="A162" s="0" t="n">
        <v>3790522</v>
      </c>
      <c r="B162" s="128" t="n">
        <v>40036</v>
      </c>
      <c r="C162" s="0" t="s">
        <v>9</v>
      </c>
      <c r="D162" s="0" t="s">
        <v>1100</v>
      </c>
      <c r="E162" s="0" t="s">
        <v>937</v>
      </c>
      <c r="F162" s="0" t="n">
        <v>549913.6</v>
      </c>
      <c r="G162" s="0" t="s">
        <v>74</v>
      </c>
      <c r="H162" s="0" t="s">
        <v>75</v>
      </c>
      <c r="I162" s="0" t="n">
        <v>0</v>
      </c>
    </row>
    <row r="163" customFormat="false" ht="12.8" hidden="false" customHeight="false" outlineLevel="0" collapsed="false">
      <c r="A163" s="0" t="n">
        <v>3790526</v>
      </c>
      <c r="B163" s="128" t="n">
        <v>40036</v>
      </c>
      <c r="C163" s="0" t="s">
        <v>12</v>
      </c>
      <c r="D163" s="0" t="s">
        <v>1101</v>
      </c>
      <c r="E163" s="0" t="s">
        <v>937</v>
      </c>
      <c r="F163" s="0" t="n">
        <v>276000</v>
      </c>
      <c r="G163" s="0" t="s">
        <v>95</v>
      </c>
      <c r="H163" s="0" t="s">
        <v>60</v>
      </c>
      <c r="I163" s="0" t="n">
        <v>0</v>
      </c>
    </row>
    <row r="164" customFormat="false" ht="12.8" hidden="false" customHeight="false" outlineLevel="0" collapsed="false">
      <c r="A164" s="0" t="n">
        <v>3790594</v>
      </c>
      <c r="B164" s="128" t="n">
        <v>40037</v>
      </c>
      <c r="C164" s="0" t="s">
        <v>8</v>
      </c>
      <c r="D164" s="0" t="s">
        <v>1102</v>
      </c>
      <c r="E164" s="0" t="s">
        <v>937</v>
      </c>
      <c r="F164" s="0" t="n">
        <v>92000</v>
      </c>
      <c r="G164" s="0" t="s">
        <v>59</v>
      </c>
      <c r="H164" s="0" t="s">
        <v>67</v>
      </c>
      <c r="I164" s="0" t="n">
        <v>0</v>
      </c>
    </row>
    <row r="165" customFormat="false" ht="12.8" hidden="false" customHeight="false" outlineLevel="0" collapsed="false">
      <c r="A165" s="0" t="n">
        <v>3790621</v>
      </c>
      <c r="B165" s="128" t="n">
        <v>40037</v>
      </c>
      <c r="C165" s="0" t="s">
        <v>8</v>
      </c>
      <c r="D165" s="0" t="s">
        <v>1103</v>
      </c>
      <c r="E165" s="0" t="s">
        <v>937</v>
      </c>
      <c r="F165" s="0" t="n">
        <v>203000</v>
      </c>
      <c r="G165" s="0" t="s">
        <v>74</v>
      </c>
      <c r="H165" s="0" t="s">
        <v>101</v>
      </c>
      <c r="I165" s="0" t="n">
        <v>0</v>
      </c>
    </row>
    <row r="166" customFormat="false" ht="12.8" hidden="false" customHeight="false" outlineLevel="0" collapsed="false">
      <c r="A166" s="0" t="n">
        <v>3790623</v>
      </c>
      <c r="B166" s="128" t="n">
        <v>40037</v>
      </c>
      <c r="C166" s="0" t="s">
        <v>8</v>
      </c>
      <c r="D166" s="0" t="s">
        <v>1104</v>
      </c>
      <c r="E166" s="0" t="s">
        <v>937</v>
      </c>
      <c r="F166" s="0" t="n">
        <v>74599</v>
      </c>
      <c r="G166" s="0" t="s">
        <v>74</v>
      </c>
      <c r="H166" s="0" t="s">
        <v>109</v>
      </c>
      <c r="I166" s="0" t="n">
        <v>0</v>
      </c>
    </row>
    <row r="167" customFormat="false" ht="12.8" hidden="false" customHeight="false" outlineLevel="0" collapsed="false">
      <c r="A167" s="0" t="n">
        <v>3790626</v>
      </c>
      <c r="B167" s="128" t="n">
        <v>40037</v>
      </c>
      <c r="C167" s="0" t="s">
        <v>10</v>
      </c>
      <c r="D167" s="0" t="s">
        <v>1105</v>
      </c>
      <c r="E167" s="0" t="s">
        <v>937</v>
      </c>
      <c r="F167" s="0" t="n">
        <v>39900</v>
      </c>
      <c r="G167" s="0" t="s">
        <v>59</v>
      </c>
      <c r="H167" s="0" t="s">
        <v>62</v>
      </c>
      <c r="I167" s="0" t="n">
        <v>0</v>
      </c>
    </row>
    <row r="168" customFormat="false" ht="12.8" hidden="false" customHeight="false" outlineLevel="0" collapsed="false">
      <c r="A168" s="0" t="n">
        <v>3790644</v>
      </c>
      <c r="B168" s="128" t="n">
        <v>40037</v>
      </c>
      <c r="C168" s="0" t="s">
        <v>8</v>
      </c>
      <c r="D168" s="0" t="s">
        <v>1106</v>
      </c>
      <c r="E168" s="0" t="s">
        <v>937</v>
      </c>
      <c r="F168" s="0" t="n">
        <v>98000</v>
      </c>
      <c r="G168" s="0" t="s">
        <v>74</v>
      </c>
      <c r="H168" s="0" t="s">
        <v>101</v>
      </c>
      <c r="I168" s="0" t="n">
        <v>0</v>
      </c>
    </row>
    <row r="169" customFormat="false" ht="12.8" hidden="false" customHeight="false" outlineLevel="0" collapsed="false">
      <c r="A169" s="0" t="n">
        <v>3790651</v>
      </c>
      <c r="B169" s="128" t="n">
        <v>40037</v>
      </c>
      <c r="C169" s="0" t="s">
        <v>9</v>
      </c>
      <c r="D169" s="0" t="s">
        <v>1107</v>
      </c>
      <c r="E169" s="0" t="s">
        <v>937</v>
      </c>
      <c r="F169" s="0" t="n">
        <v>180000</v>
      </c>
      <c r="G169" s="0" t="s">
        <v>78</v>
      </c>
      <c r="H169" s="0" t="s">
        <v>84</v>
      </c>
      <c r="I169" s="0" t="n">
        <v>0</v>
      </c>
    </row>
    <row r="170" customFormat="false" ht="12.8" hidden="false" customHeight="false" outlineLevel="0" collapsed="false">
      <c r="A170" s="0" t="n">
        <v>3790661</v>
      </c>
      <c r="B170" s="128" t="n">
        <v>40037</v>
      </c>
      <c r="C170" s="0" t="s">
        <v>11</v>
      </c>
      <c r="D170" s="0" t="s">
        <v>1108</v>
      </c>
      <c r="E170" s="0" t="s">
        <v>937</v>
      </c>
      <c r="F170" s="0" t="n">
        <v>156000</v>
      </c>
      <c r="G170" s="0" t="s">
        <v>122</v>
      </c>
      <c r="H170" s="0" t="s">
        <v>124</v>
      </c>
      <c r="I170" s="0" t="n">
        <v>0</v>
      </c>
    </row>
    <row r="171" customFormat="false" ht="12.8" hidden="false" customHeight="false" outlineLevel="0" collapsed="false">
      <c r="A171" s="0" t="n">
        <v>3790666</v>
      </c>
      <c r="B171" s="128" t="n">
        <v>40037</v>
      </c>
      <c r="C171" s="0" t="s">
        <v>10</v>
      </c>
      <c r="D171" s="0" t="s">
        <v>1109</v>
      </c>
      <c r="E171" s="0" t="s">
        <v>962</v>
      </c>
      <c r="F171" s="0" t="n">
        <v>63750</v>
      </c>
      <c r="G171" s="0" t="s">
        <v>71</v>
      </c>
      <c r="H171" s="0" t="s">
        <v>72</v>
      </c>
      <c r="I171" s="0" t="n">
        <v>0</v>
      </c>
    </row>
    <row r="172" customFormat="false" ht="12.8" hidden="false" customHeight="false" outlineLevel="0" collapsed="false">
      <c r="A172" s="0" t="n">
        <v>3790667</v>
      </c>
      <c r="B172" s="128" t="n">
        <v>40037</v>
      </c>
      <c r="C172" s="0" t="s">
        <v>10</v>
      </c>
      <c r="D172" s="0" t="s">
        <v>1110</v>
      </c>
      <c r="E172" s="0" t="s">
        <v>962</v>
      </c>
      <c r="F172" s="0" t="n">
        <v>65000</v>
      </c>
      <c r="G172" s="0" t="s">
        <v>71</v>
      </c>
      <c r="H172" s="0" t="s">
        <v>72</v>
      </c>
      <c r="I172" s="0" t="n">
        <v>0</v>
      </c>
    </row>
    <row r="173" customFormat="false" ht="12.8" hidden="false" customHeight="false" outlineLevel="0" collapsed="false">
      <c r="A173" s="0" t="n">
        <v>3790776</v>
      </c>
      <c r="B173" s="128" t="n">
        <v>40037</v>
      </c>
      <c r="C173" s="0" t="s">
        <v>16</v>
      </c>
      <c r="D173" s="0" t="s">
        <v>1111</v>
      </c>
      <c r="E173" s="0" t="s">
        <v>937</v>
      </c>
      <c r="F173" s="0" t="n">
        <v>395000</v>
      </c>
      <c r="G173" s="0" t="s">
        <v>49</v>
      </c>
      <c r="H173" s="0" t="s">
        <v>91</v>
      </c>
      <c r="I173" s="0" t="n">
        <v>0</v>
      </c>
    </row>
    <row r="174" customFormat="false" ht="12.8" hidden="false" customHeight="false" outlineLevel="0" collapsed="false">
      <c r="A174" s="0" t="n">
        <v>3790796</v>
      </c>
      <c r="B174" s="128" t="n">
        <v>40037</v>
      </c>
      <c r="C174" s="0" t="s">
        <v>11</v>
      </c>
      <c r="D174" s="0" t="s">
        <v>1112</v>
      </c>
      <c r="E174" s="0" t="s">
        <v>937</v>
      </c>
      <c r="F174" s="0" t="n">
        <v>250000</v>
      </c>
      <c r="G174" s="0" t="s">
        <v>122</v>
      </c>
      <c r="H174" s="0" t="s">
        <v>124</v>
      </c>
      <c r="I174" s="0" t="n">
        <v>1</v>
      </c>
    </row>
    <row r="175" customFormat="false" ht="12.8" hidden="false" customHeight="false" outlineLevel="0" collapsed="false">
      <c r="A175" s="0" t="n">
        <v>3790805</v>
      </c>
      <c r="B175" s="128" t="n">
        <v>40037</v>
      </c>
      <c r="C175" s="0" t="s">
        <v>12</v>
      </c>
      <c r="D175" s="0" t="s">
        <v>1113</v>
      </c>
      <c r="E175" s="0" t="s">
        <v>937</v>
      </c>
      <c r="F175" s="0" t="n">
        <v>110000</v>
      </c>
      <c r="G175" s="0" t="s">
        <v>95</v>
      </c>
      <c r="H175" s="0" t="s">
        <v>100</v>
      </c>
      <c r="I175" s="0" t="n">
        <v>0</v>
      </c>
    </row>
    <row r="176" customFormat="false" ht="12.8" hidden="false" customHeight="false" outlineLevel="0" collapsed="false">
      <c r="A176" s="0" t="n">
        <v>3790836</v>
      </c>
      <c r="B176" s="128" t="n">
        <v>40037</v>
      </c>
      <c r="C176" s="0" t="s">
        <v>11</v>
      </c>
      <c r="D176" s="0" t="s">
        <v>1114</v>
      </c>
      <c r="E176" s="0" t="s">
        <v>937</v>
      </c>
      <c r="F176" s="0" t="n">
        <v>51500</v>
      </c>
      <c r="G176" s="0" t="s">
        <v>122</v>
      </c>
      <c r="H176" s="0" t="s">
        <v>124</v>
      </c>
      <c r="I176" s="0" t="n">
        <v>0</v>
      </c>
    </row>
    <row r="177" customFormat="false" ht="12.8" hidden="false" customHeight="false" outlineLevel="0" collapsed="false">
      <c r="A177" s="0" t="n">
        <v>3790837</v>
      </c>
      <c r="B177" s="128" t="n">
        <v>40037</v>
      </c>
      <c r="C177" s="0" t="s">
        <v>10</v>
      </c>
      <c r="D177" s="0" t="s">
        <v>1115</v>
      </c>
      <c r="E177" s="0" t="s">
        <v>937</v>
      </c>
      <c r="F177" s="0" t="n">
        <v>149000</v>
      </c>
      <c r="G177" s="0" t="s">
        <v>53</v>
      </c>
      <c r="H177" s="0" t="s">
        <v>70</v>
      </c>
      <c r="I177" s="0" t="n">
        <v>0</v>
      </c>
    </row>
    <row r="178" customFormat="false" ht="12.8" hidden="false" customHeight="false" outlineLevel="0" collapsed="false">
      <c r="A178" s="0" t="n">
        <v>3790848</v>
      </c>
      <c r="B178" s="128" t="n">
        <v>40037</v>
      </c>
      <c r="C178" s="0" t="s">
        <v>12</v>
      </c>
      <c r="D178" s="0" t="s">
        <v>1116</v>
      </c>
      <c r="E178" s="0" t="s">
        <v>937</v>
      </c>
      <c r="F178" s="0" t="n">
        <v>249000</v>
      </c>
      <c r="G178" s="0" t="s">
        <v>95</v>
      </c>
      <c r="H178" s="0" t="s">
        <v>98</v>
      </c>
      <c r="I178" s="0" t="n">
        <v>0</v>
      </c>
    </row>
    <row r="179" customFormat="false" ht="12.8" hidden="false" customHeight="false" outlineLevel="0" collapsed="false">
      <c r="A179" s="0" t="n">
        <v>3790866</v>
      </c>
      <c r="B179" s="128" t="n">
        <v>40037</v>
      </c>
      <c r="C179" s="0" t="s">
        <v>10</v>
      </c>
      <c r="D179" s="0" t="s">
        <v>1117</v>
      </c>
      <c r="E179" s="0" t="s">
        <v>937</v>
      </c>
      <c r="F179" s="0" t="n">
        <v>260000</v>
      </c>
      <c r="G179" s="0" t="s">
        <v>59</v>
      </c>
      <c r="H179" s="0" t="s">
        <v>67</v>
      </c>
      <c r="I179" s="0" t="n">
        <v>0</v>
      </c>
    </row>
    <row r="180" customFormat="false" ht="12.8" hidden="false" customHeight="false" outlineLevel="0" collapsed="false">
      <c r="A180" s="0" t="n">
        <v>3790870</v>
      </c>
      <c r="B180" s="128" t="n">
        <v>40037</v>
      </c>
      <c r="C180" s="0" t="s">
        <v>14</v>
      </c>
      <c r="D180" s="0" t="s">
        <v>1118</v>
      </c>
      <c r="E180" s="0" t="s">
        <v>937</v>
      </c>
      <c r="F180" s="0" t="n">
        <v>360000</v>
      </c>
      <c r="G180" s="0" t="s">
        <v>49</v>
      </c>
      <c r="H180" s="0" t="s">
        <v>51</v>
      </c>
      <c r="I180" s="0" t="n">
        <v>0</v>
      </c>
    </row>
    <row r="181" customFormat="false" ht="12.8" hidden="false" customHeight="false" outlineLevel="0" collapsed="false">
      <c r="A181" s="0" t="n">
        <v>3790872</v>
      </c>
      <c r="B181" s="128" t="n">
        <v>40037</v>
      </c>
      <c r="C181" s="0" t="s">
        <v>8</v>
      </c>
      <c r="D181" s="0" t="s">
        <v>1119</v>
      </c>
      <c r="E181" s="0" t="s">
        <v>937</v>
      </c>
      <c r="F181" s="0" t="n">
        <v>110000</v>
      </c>
      <c r="G181" s="0" t="s">
        <v>74</v>
      </c>
      <c r="H181" s="0" t="s">
        <v>109</v>
      </c>
      <c r="I181" s="0" t="n">
        <v>0</v>
      </c>
    </row>
    <row r="182" customFormat="false" ht="12.8" hidden="false" customHeight="false" outlineLevel="0" collapsed="false">
      <c r="A182" s="0" t="n">
        <v>3790877</v>
      </c>
      <c r="B182" s="128" t="n">
        <v>40037</v>
      </c>
      <c r="C182" s="0" t="s">
        <v>8</v>
      </c>
      <c r="D182" s="0" t="s">
        <v>1120</v>
      </c>
      <c r="E182" s="0" t="s">
        <v>937</v>
      </c>
      <c r="F182" s="0" t="n">
        <v>243000</v>
      </c>
      <c r="G182" s="0" t="s">
        <v>59</v>
      </c>
      <c r="H182" s="0" t="s">
        <v>103</v>
      </c>
      <c r="I182" s="0" t="n">
        <v>0</v>
      </c>
    </row>
    <row r="183" customFormat="false" ht="12.8" hidden="false" customHeight="false" outlineLevel="0" collapsed="false">
      <c r="A183" s="0" t="n">
        <v>3790879</v>
      </c>
      <c r="B183" s="128" t="n">
        <v>40037</v>
      </c>
      <c r="C183" s="0" t="s">
        <v>8</v>
      </c>
      <c r="D183" s="0" t="s">
        <v>1121</v>
      </c>
      <c r="E183" s="0" t="s">
        <v>937</v>
      </c>
      <c r="F183" s="0" t="n">
        <v>335000</v>
      </c>
      <c r="G183" s="0" t="s">
        <v>74</v>
      </c>
      <c r="H183" s="0" t="s">
        <v>108</v>
      </c>
      <c r="I183" s="0" t="n">
        <v>0</v>
      </c>
    </row>
    <row r="184" customFormat="false" ht="12.8" hidden="false" customHeight="false" outlineLevel="0" collapsed="false">
      <c r="A184" s="0" t="n">
        <v>3790886</v>
      </c>
      <c r="B184" s="128" t="n">
        <v>40037</v>
      </c>
      <c r="C184" s="0" t="s">
        <v>15</v>
      </c>
      <c r="D184" s="0" t="s">
        <v>1122</v>
      </c>
      <c r="E184" s="0" t="s">
        <v>937</v>
      </c>
      <c r="F184" s="0" t="n">
        <v>202697</v>
      </c>
      <c r="G184" s="0" t="s">
        <v>49</v>
      </c>
      <c r="H184" s="0" t="s">
        <v>55</v>
      </c>
      <c r="I184" s="0" t="n">
        <v>1</v>
      </c>
    </row>
    <row r="185" customFormat="false" ht="12.8" hidden="false" customHeight="false" outlineLevel="0" collapsed="false">
      <c r="A185" s="0" t="n">
        <v>3790895</v>
      </c>
      <c r="B185" s="128" t="n">
        <v>40037</v>
      </c>
      <c r="C185" s="0" t="s">
        <v>11</v>
      </c>
      <c r="D185" s="0" t="s">
        <v>1123</v>
      </c>
      <c r="E185" s="0" t="s">
        <v>937</v>
      </c>
      <c r="F185" s="0" t="n">
        <v>110000</v>
      </c>
      <c r="G185" s="0" t="s">
        <v>122</v>
      </c>
      <c r="H185" s="0" t="s">
        <v>124</v>
      </c>
      <c r="I185" s="0" t="n">
        <v>1</v>
      </c>
    </row>
    <row r="186" customFormat="false" ht="12.8" hidden="false" customHeight="false" outlineLevel="0" collapsed="false">
      <c r="A186" s="0" t="n">
        <v>3790897</v>
      </c>
      <c r="B186" s="128" t="n">
        <v>40037</v>
      </c>
      <c r="C186" s="0" t="s">
        <v>8</v>
      </c>
      <c r="D186" s="0" t="s">
        <v>1124</v>
      </c>
      <c r="E186" s="0" t="s">
        <v>937</v>
      </c>
      <c r="F186" s="0" t="n">
        <v>151000</v>
      </c>
      <c r="G186" s="0" t="s">
        <v>74</v>
      </c>
      <c r="H186" s="0" t="s">
        <v>109</v>
      </c>
      <c r="I186" s="0" t="n">
        <v>0</v>
      </c>
    </row>
    <row r="187" customFormat="false" ht="12.8" hidden="false" customHeight="false" outlineLevel="0" collapsed="false">
      <c r="A187" s="0" t="n">
        <v>3790917</v>
      </c>
      <c r="B187" s="128" t="n">
        <v>40037</v>
      </c>
      <c r="C187" s="0" t="s">
        <v>8</v>
      </c>
      <c r="D187" s="0" t="s">
        <v>1125</v>
      </c>
      <c r="E187" s="0" t="s">
        <v>937</v>
      </c>
      <c r="F187" s="0" t="n">
        <v>200000</v>
      </c>
      <c r="G187" s="0" t="s">
        <v>74</v>
      </c>
      <c r="H187" s="0" t="s">
        <v>101</v>
      </c>
      <c r="I187" s="0" t="n">
        <v>0</v>
      </c>
    </row>
    <row r="188" customFormat="false" ht="12.8" hidden="false" customHeight="false" outlineLevel="0" collapsed="false">
      <c r="A188" s="0" t="n">
        <v>3790921</v>
      </c>
      <c r="B188" s="128" t="n">
        <v>40037</v>
      </c>
      <c r="C188" s="0" t="s">
        <v>8</v>
      </c>
      <c r="D188" s="0" t="s">
        <v>1126</v>
      </c>
      <c r="E188" s="0" t="s">
        <v>937</v>
      </c>
      <c r="F188" s="0" t="n">
        <v>39000</v>
      </c>
      <c r="G188" s="0" t="s">
        <v>74</v>
      </c>
      <c r="H188" s="0" t="s">
        <v>101</v>
      </c>
      <c r="I188" s="0" t="n">
        <v>0</v>
      </c>
    </row>
    <row r="189" customFormat="false" ht="12.8" hidden="false" customHeight="false" outlineLevel="0" collapsed="false">
      <c r="A189" s="0" t="n">
        <v>3790954</v>
      </c>
      <c r="B189" s="128" t="n">
        <v>40037</v>
      </c>
      <c r="C189" s="0" t="s">
        <v>10</v>
      </c>
      <c r="D189" s="0" t="s">
        <v>1127</v>
      </c>
      <c r="E189" s="0" t="s">
        <v>937</v>
      </c>
      <c r="F189" s="0" t="n">
        <v>250000</v>
      </c>
      <c r="G189" s="0" t="s">
        <v>59</v>
      </c>
      <c r="H189" s="0" t="s">
        <v>62</v>
      </c>
      <c r="I189" s="0" t="n">
        <v>0</v>
      </c>
    </row>
    <row r="190" customFormat="false" ht="12.8" hidden="false" customHeight="false" outlineLevel="0" collapsed="false">
      <c r="A190" s="0" t="n">
        <v>3790957</v>
      </c>
      <c r="B190" s="128" t="n">
        <v>40037</v>
      </c>
      <c r="C190" s="0" t="s">
        <v>9</v>
      </c>
      <c r="D190" s="0" t="s">
        <v>1128</v>
      </c>
      <c r="E190" s="0" t="s">
        <v>937</v>
      </c>
      <c r="F190" s="0" t="n">
        <v>289000</v>
      </c>
      <c r="G190" s="0" t="s">
        <v>78</v>
      </c>
      <c r="H190" s="0" t="s">
        <v>79</v>
      </c>
      <c r="I190" s="0" t="n">
        <v>0</v>
      </c>
    </row>
    <row r="191" customFormat="false" ht="12.8" hidden="false" customHeight="false" outlineLevel="0" collapsed="false">
      <c r="A191" s="0" t="n">
        <v>3790959</v>
      </c>
      <c r="B191" s="128" t="n">
        <v>40037</v>
      </c>
      <c r="C191" s="0" t="s">
        <v>12</v>
      </c>
      <c r="D191" s="0" t="s">
        <v>1129</v>
      </c>
      <c r="E191" s="0" t="s">
        <v>937</v>
      </c>
      <c r="F191" s="0" t="n">
        <v>140000</v>
      </c>
      <c r="G191" s="0" t="s">
        <v>95</v>
      </c>
      <c r="H191" s="0" t="s">
        <v>100</v>
      </c>
      <c r="I191" s="0" t="n">
        <v>0</v>
      </c>
    </row>
    <row r="192" customFormat="false" ht="12.8" hidden="false" customHeight="false" outlineLevel="0" collapsed="false">
      <c r="A192" s="0" t="n">
        <v>3790962</v>
      </c>
      <c r="B192" s="128" t="n">
        <v>40037</v>
      </c>
      <c r="C192" s="0" t="s">
        <v>9</v>
      </c>
      <c r="D192" s="0" t="s">
        <v>1130</v>
      </c>
      <c r="E192" s="0" t="s">
        <v>937</v>
      </c>
      <c r="F192" s="0" t="n">
        <v>188000</v>
      </c>
      <c r="G192" s="0" t="s">
        <v>78</v>
      </c>
      <c r="H192" s="0" t="s">
        <v>84</v>
      </c>
      <c r="I192" s="0" t="n">
        <v>0</v>
      </c>
    </row>
    <row r="193" customFormat="false" ht="12.8" hidden="false" customHeight="false" outlineLevel="0" collapsed="false">
      <c r="A193" s="0" t="n">
        <v>3790967</v>
      </c>
      <c r="B193" s="128" t="n">
        <v>40037</v>
      </c>
      <c r="C193" s="0" t="s">
        <v>8</v>
      </c>
      <c r="D193" s="0" t="s">
        <v>1131</v>
      </c>
      <c r="E193" s="0" t="s">
        <v>937</v>
      </c>
      <c r="F193" s="0" t="n">
        <v>155000</v>
      </c>
      <c r="G193" s="0" t="s">
        <v>59</v>
      </c>
      <c r="H193" s="0" t="s">
        <v>67</v>
      </c>
      <c r="I193" s="0" t="n">
        <v>0</v>
      </c>
    </row>
    <row r="194" customFormat="false" ht="12.8" hidden="false" customHeight="false" outlineLevel="0" collapsed="false">
      <c r="A194" s="0" t="n">
        <v>3790994</v>
      </c>
      <c r="B194" s="128" t="n">
        <v>40037</v>
      </c>
      <c r="C194" s="0" t="s">
        <v>12</v>
      </c>
      <c r="D194" s="0" t="s">
        <v>1132</v>
      </c>
      <c r="E194" s="0" t="s">
        <v>937</v>
      </c>
      <c r="F194" s="0" t="n">
        <v>106000</v>
      </c>
      <c r="G194" s="0" t="s">
        <v>95</v>
      </c>
      <c r="H194" s="0" t="s">
        <v>96</v>
      </c>
      <c r="I194" s="0" t="n">
        <v>0</v>
      </c>
    </row>
    <row r="195" customFormat="false" ht="12.8" hidden="false" customHeight="false" outlineLevel="0" collapsed="false">
      <c r="A195" s="0" t="n">
        <v>3791038</v>
      </c>
      <c r="B195" s="128" t="n">
        <v>40037</v>
      </c>
      <c r="C195" s="0" t="s">
        <v>10</v>
      </c>
      <c r="D195" s="0" t="s">
        <v>1133</v>
      </c>
      <c r="E195" s="0" t="s">
        <v>937</v>
      </c>
      <c r="F195" s="0" t="n">
        <v>195500</v>
      </c>
      <c r="G195" s="0" t="s">
        <v>59</v>
      </c>
      <c r="H195" s="0" t="s">
        <v>61</v>
      </c>
      <c r="I195" s="0" t="n">
        <v>0</v>
      </c>
    </row>
    <row r="196" customFormat="false" ht="12.8" hidden="false" customHeight="false" outlineLevel="0" collapsed="false">
      <c r="A196" s="0" t="n">
        <v>3791040</v>
      </c>
      <c r="B196" s="128" t="n">
        <v>40037</v>
      </c>
      <c r="C196" s="0" t="s">
        <v>10</v>
      </c>
      <c r="D196" s="0" t="s">
        <v>1134</v>
      </c>
      <c r="E196" s="0" t="s">
        <v>977</v>
      </c>
      <c r="F196" s="0" t="n">
        <v>35900</v>
      </c>
      <c r="G196" s="0" t="s">
        <v>59</v>
      </c>
      <c r="H196" s="0" t="s">
        <v>65</v>
      </c>
      <c r="I196" s="0" t="n">
        <v>0</v>
      </c>
    </row>
    <row r="197" customFormat="false" ht="12.8" hidden="false" customHeight="false" outlineLevel="0" collapsed="false">
      <c r="A197" s="0" t="n">
        <v>3791042</v>
      </c>
      <c r="B197" s="128" t="n">
        <v>40037</v>
      </c>
      <c r="C197" s="0" t="s">
        <v>9</v>
      </c>
      <c r="D197" s="0" t="s">
        <v>1135</v>
      </c>
      <c r="E197" s="0" t="s">
        <v>937</v>
      </c>
      <c r="F197" s="0" t="n">
        <v>105000</v>
      </c>
      <c r="G197" s="0" t="s">
        <v>78</v>
      </c>
      <c r="H197" s="0" t="s">
        <v>84</v>
      </c>
      <c r="I197" s="0" t="n">
        <v>0</v>
      </c>
    </row>
    <row r="198" customFormat="false" ht="12.8" hidden="false" customHeight="false" outlineLevel="0" collapsed="false">
      <c r="A198" s="0" t="n">
        <v>3791044</v>
      </c>
      <c r="B198" s="128" t="n">
        <v>40037</v>
      </c>
      <c r="C198" s="0" t="s">
        <v>11</v>
      </c>
      <c r="D198" s="0" t="s">
        <v>1136</v>
      </c>
      <c r="E198" s="0" t="s">
        <v>937</v>
      </c>
      <c r="F198" s="0" t="n">
        <v>100000</v>
      </c>
      <c r="G198" s="0" t="s">
        <v>119</v>
      </c>
      <c r="H198" s="0" t="s">
        <v>116</v>
      </c>
      <c r="I198" s="0" t="n">
        <v>0</v>
      </c>
    </row>
    <row r="199" customFormat="false" ht="12.8" hidden="false" customHeight="false" outlineLevel="0" collapsed="false">
      <c r="A199" s="0" t="n">
        <v>3791050</v>
      </c>
      <c r="B199" s="128" t="n">
        <v>40037</v>
      </c>
      <c r="C199" s="0" t="s">
        <v>9</v>
      </c>
      <c r="D199" s="0" t="s">
        <v>1137</v>
      </c>
      <c r="E199" s="0" t="s">
        <v>937</v>
      </c>
      <c r="F199" s="0" t="n">
        <v>325000</v>
      </c>
      <c r="G199" s="0" t="s">
        <v>78</v>
      </c>
      <c r="H199" s="0" t="s">
        <v>79</v>
      </c>
      <c r="I199" s="0" t="n">
        <v>0</v>
      </c>
    </row>
    <row r="200" customFormat="false" ht="12.8" hidden="false" customHeight="false" outlineLevel="0" collapsed="false">
      <c r="A200" s="0" t="n">
        <v>3791053</v>
      </c>
      <c r="B200" s="128" t="n">
        <v>40037</v>
      </c>
      <c r="C200" s="0" t="s">
        <v>8</v>
      </c>
      <c r="D200" s="0" t="s">
        <v>1138</v>
      </c>
      <c r="E200" s="0" t="s">
        <v>937</v>
      </c>
      <c r="F200" s="0" t="n">
        <v>295000</v>
      </c>
      <c r="G200" s="0" t="s">
        <v>74</v>
      </c>
      <c r="H200" s="0" t="s">
        <v>108</v>
      </c>
      <c r="I200" s="0" t="n">
        <v>0</v>
      </c>
    </row>
    <row r="201" customFormat="false" ht="12.8" hidden="false" customHeight="false" outlineLevel="0" collapsed="false">
      <c r="A201" s="0" t="n">
        <v>3791058</v>
      </c>
      <c r="B201" s="128" t="n">
        <v>40037</v>
      </c>
      <c r="C201" s="0" t="s">
        <v>8</v>
      </c>
      <c r="D201" s="0" t="s">
        <v>1139</v>
      </c>
      <c r="E201" s="0" t="s">
        <v>937</v>
      </c>
      <c r="F201" s="0" t="n">
        <v>65000</v>
      </c>
      <c r="G201" s="0" t="s">
        <v>74</v>
      </c>
      <c r="H201" s="0" t="s">
        <v>108</v>
      </c>
      <c r="I201" s="0" t="n">
        <v>0</v>
      </c>
    </row>
    <row r="202" customFormat="false" ht="12.8" hidden="false" customHeight="false" outlineLevel="0" collapsed="false">
      <c r="A202" s="0" t="n">
        <v>3791059</v>
      </c>
      <c r="B202" s="128" t="n">
        <v>40037</v>
      </c>
      <c r="C202" s="0" t="s">
        <v>14</v>
      </c>
      <c r="D202" s="0" t="s">
        <v>1140</v>
      </c>
      <c r="E202" s="0" t="s">
        <v>937</v>
      </c>
      <c r="F202" s="0" t="n">
        <v>200500</v>
      </c>
      <c r="G202" s="0" t="s">
        <v>49</v>
      </c>
      <c r="H202" s="0" t="s">
        <v>51</v>
      </c>
      <c r="I202" s="0" t="n">
        <v>0</v>
      </c>
    </row>
    <row r="203" customFormat="false" ht="12.8" hidden="false" customHeight="false" outlineLevel="0" collapsed="false">
      <c r="A203" s="0" t="n">
        <v>3791062</v>
      </c>
      <c r="B203" s="128" t="n">
        <v>40037</v>
      </c>
      <c r="C203" s="0" t="s">
        <v>9</v>
      </c>
      <c r="D203" s="0" t="s">
        <v>1141</v>
      </c>
      <c r="E203" s="0" t="s">
        <v>937</v>
      </c>
      <c r="F203" s="0" t="n">
        <v>106000</v>
      </c>
      <c r="G203" s="0" t="s">
        <v>74</v>
      </c>
      <c r="H203" s="0" t="s">
        <v>77</v>
      </c>
      <c r="I203" s="0" t="n">
        <v>0</v>
      </c>
    </row>
    <row r="204" customFormat="false" ht="12.8" hidden="false" customHeight="false" outlineLevel="0" collapsed="false">
      <c r="A204" s="0" t="n">
        <v>3791069</v>
      </c>
      <c r="B204" s="128" t="n">
        <v>40037</v>
      </c>
      <c r="C204" s="0" t="s">
        <v>14</v>
      </c>
      <c r="D204" s="0" t="s">
        <v>1142</v>
      </c>
      <c r="E204" s="0" t="s">
        <v>937</v>
      </c>
      <c r="F204" s="0" t="n">
        <v>260000</v>
      </c>
      <c r="G204" s="0" t="s">
        <v>49</v>
      </c>
      <c r="H204" s="0" t="s">
        <v>51</v>
      </c>
      <c r="I204" s="0" t="n">
        <v>0</v>
      </c>
    </row>
    <row r="205" customFormat="false" ht="12.8" hidden="false" customHeight="false" outlineLevel="0" collapsed="false">
      <c r="A205" s="0" t="n">
        <v>3791078</v>
      </c>
      <c r="B205" s="128" t="n">
        <v>40037</v>
      </c>
      <c r="C205" s="0" t="s">
        <v>12</v>
      </c>
      <c r="D205" s="0" t="s">
        <v>1143</v>
      </c>
      <c r="E205" s="0" t="s">
        <v>937</v>
      </c>
      <c r="F205" s="0" t="n">
        <v>207000</v>
      </c>
      <c r="G205" s="0" t="s">
        <v>95</v>
      </c>
      <c r="H205" s="0" t="s">
        <v>60</v>
      </c>
      <c r="I205" s="0" t="n">
        <v>0</v>
      </c>
    </row>
    <row r="206" customFormat="false" ht="12.8" hidden="false" customHeight="false" outlineLevel="0" collapsed="false">
      <c r="A206" s="0" t="n">
        <v>3791080</v>
      </c>
      <c r="B206" s="128" t="n">
        <v>40037</v>
      </c>
      <c r="C206" s="0" t="s">
        <v>11</v>
      </c>
      <c r="D206" s="0" t="s">
        <v>1144</v>
      </c>
      <c r="E206" s="0" t="s">
        <v>937</v>
      </c>
      <c r="F206" s="0" t="n">
        <v>195000</v>
      </c>
      <c r="G206" s="0" t="s">
        <v>119</v>
      </c>
      <c r="H206" s="0" t="s">
        <v>120</v>
      </c>
      <c r="I206" s="0" t="n">
        <v>0</v>
      </c>
    </row>
    <row r="207" customFormat="false" ht="12.8" hidden="false" customHeight="false" outlineLevel="0" collapsed="false">
      <c r="A207" s="0" t="n">
        <v>3791085</v>
      </c>
      <c r="B207" s="128" t="n">
        <v>40037</v>
      </c>
      <c r="C207" s="0" t="s">
        <v>11</v>
      </c>
      <c r="D207" s="0" t="s">
        <v>1145</v>
      </c>
      <c r="E207" s="0" t="s">
        <v>937</v>
      </c>
      <c r="F207" s="0" t="n">
        <v>189900</v>
      </c>
      <c r="G207" s="0" t="s">
        <v>119</v>
      </c>
      <c r="H207" s="0" t="s">
        <v>121</v>
      </c>
      <c r="I207" s="0" t="n">
        <v>0</v>
      </c>
    </row>
    <row r="208" customFormat="false" ht="12.8" hidden="false" customHeight="false" outlineLevel="0" collapsed="false">
      <c r="A208" s="0" t="n">
        <v>3791197</v>
      </c>
      <c r="B208" s="128" t="n">
        <v>40038</v>
      </c>
      <c r="C208" s="0" t="s">
        <v>12</v>
      </c>
      <c r="D208" s="0" t="s">
        <v>1146</v>
      </c>
      <c r="E208" s="0" t="s">
        <v>937</v>
      </c>
      <c r="F208" s="0" t="n">
        <v>196000</v>
      </c>
      <c r="G208" s="0" t="s">
        <v>95</v>
      </c>
      <c r="H208" s="0" t="s">
        <v>60</v>
      </c>
      <c r="I208" s="0" t="n">
        <v>0</v>
      </c>
    </row>
    <row r="209" customFormat="false" ht="12.8" hidden="false" customHeight="false" outlineLevel="0" collapsed="false">
      <c r="A209" s="0" t="n">
        <v>3791241</v>
      </c>
      <c r="B209" s="128" t="n">
        <v>40038</v>
      </c>
      <c r="C209" s="0" t="s">
        <v>11</v>
      </c>
      <c r="D209" s="0" t="s">
        <v>1147</v>
      </c>
      <c r="E209" s="0" t="s">
        <v>937</v>
      </c>
      <c r="F209" s="0" t="n">
        <v>320500</v>
      </c>
      <c r="G209" s="0" t="s">
        <v>119</v>
      </c>
      <c r="H209" s="0" t="s">
        <v>121</v>
      </c>
      <c r="I209" s="0" t="n">
        <v>0</v>
      </c>
    </row>
    <row r="210" customFormat="false" ht="12.8" hidden="false" customHeight="false" outlineLevel="0" collapsed="false">
      <c r="A210" s="0" t="n">
        <v>3791254</v>
      </c>
      <c r="B210" s="128" t="n">
        <v>40038</v>
      </c>
      <c r="C210" s="0" t="s">
        <v>8</v>
      </c>
      <c r="D210" s="0" t="s">
        <v>1148</v>
      </c>
      <c r="E210" s="0" t="s">
        <v>937</v>
      </c>
      <c r="F210" s="0" t="n">
        <v>760000</v>
      </c>
      <c r="G210" s="0" t="s">
        <v>59</v>
      </c>
      <c r="H210" s="0" t="s">
        <v>104</v>
      </c>
      <c r="I210" s="0" t="n">
        <v>0</v>
      </c>
    </row>
    <row r="211" customFormat="false" ht="12.8" hidden="false" customHeight="false" outlineLevel="0" collapsed="false">
      <c r="A211" s="0" t="n">
        <v>3791266</v>
      </c>
      <c r="B211" s="128" t="n">
        <v>40038</v>
      </c>
      <c r="C211" s="0" t="s">
        <v>9</v>
      </c>
      <c r="D211" s="0" t="s">
        <v>1149</v>
      </c>
      <c r="E211" s="0" t="s">
        <v>937</v>
      </c>
      <c r="F211" s="0" t="n">
        <v>175542</v>
      </c>
      <c r="G211" s="0" t="s">
        <v>78</v>
      </c>
      <c r="H211" s="0" t="s">
        <v>60</v>
      </c>
      <c r="I211" s="0" t="n">
        <v>0</v>
      </c>
    </row>
    <row r="212" customFormat="false" ht="12.8" hidden="false" customHeight="false" outlineLevel="0" collapsed="false">
      <c r="A212" s="0" t="n">
        <v>3791283</v>
      </c>
      <c r="B212" s="128" t="n">
        <v>40038</v>
      </c>
      <c r="C212" s="0" t="s">
        <v>16</v>
      </c>
      <c r="D212" s="0" t="s">
        <v>1150</v>
      </c>
      <c r="E212" s="0" t="s">
        <v>937</v>
      </c>
      <c r="F212" s="0" t="n">
        <v>231000</v>
      </c>
      <c r="G212" s="0" t="s">
        <v>49</v>
      </c>
      <c r="H212" s="0" t="s">
        <v>91</v>
      </c>
      <c r="I212" s="0" t="n">
        <v>1</v>
      </c>
    </row>
    <row r="213" customFormat="false" ht="12.8" hidden="false" customHeight="false" outlineLevel="0" collapsed="false">
      <c r="A213" s="0" t="n">
        <v>3791312</v>
      </c>
      <c r="B213" s="128" t="n">
        <v>40038</v>
      </c>
      <c r="C213" s="0" t="s">
        <v>9</v>
      </c>
      <c r="D213" s="0" t="s">
        <v>1151</v>
      </c>
      <c r="E213" s="0" t="s">
        <v>937</v>
      </c>
      <c r="F213" s="0" t="n">
        <v>202000</v>
      </c>
      <c r="G213" s="0" t="s">
        <v>78</v>
      </c>
      <c r="H213" s="0" t="s">
        <v>86</v>
      </c>
      <c r="I213" s="0" t="n">
        <v>0</v>
      </c>
    </row>
    <row r="214" customFormat="false" ht="12.8" hidden="false" customHeight="false" outlineLevel="0" collapsed="false">
      <c r="A214" s="0" t="n">
        <v>3791319</v>
      </c>
      <c r="B214" s="128" t="n">
        <v>40038</v>
      </c>
      <c r="C214" s="0" t="s">
        <v>9</v>
      </c>
      <c r="D214" s="0" t="s">
        <v>1152</v>
      </c>
      <c r="E214" s="0" t="s">
        <v>937</v>
      </c>
      <c r="F214" s="0" t="n">
        <v>220000</v>
      </c>
      <c r="G214" s="0" t="s">
        <v>78</v>
      </c>
      <c r="H214" s="0" t="s">
        <v>79</v>
      </c>
      <c r="I214" s="0" t="n">
        <v>0</v>
      </c>
    </row>
    <row r="215" customFormat="false" ht="12.8" hidden="false" customHeight="false" outlineLevel="0" collapsed="false">
      <c r="A215" s="0" t="n">
        <v>3791324</v>
      </c>
      <c r="B215" s="128" t="n">
        <v>40038</v>
      </c>
      <c r="C215" s="0" t="s">
        <v>12</v>
      </c>
      <c r="D215" s="0" t="s">
        <v>1153</v>
      </c>
      <c r="E215" s="0" t="s">
        <v>937</v>
      </c>
      <c r="F215" s="0" t="n">
        <v>110000</v>
      </c>
      <c r="G215" s="0" t="s">
        <v>95</v>
      </c>
      <c r="H215" s="0" t="s">
        <v>96</v>
      </c>
      <c r="I215" s="0" t="n">
        <v>0</v>
      </c>
    </row>
    <row r="216" customFormat="false" ht="12.8" hidden="false" customHeight="false" outlineLevel="0" collapsed="false">
      <c r="A216" s="0" t="n">
        <v>3791329</v>
      </c>
      <c r="B216" s="128" t="n">
        <v>40038</v>
      </c>
      <c r="C216" s="0" t="s">
        <v>8</v>
      </c>
      <c r="D216" s="0" t="s">
        <v>1154</v>
      </c>
      <c r="E216" s="0" t="s">
        <v>937</v>
      </c>
      <c r="F216" s="0" t="n">
        <v>129000</v>
      </c>
      <c r="G216" s="0" t="s">
        <v>59</v>
      </c>
      <c r="H216" s="0" t="s">
        <v>103</v>
      </c>
      <c r="I216" s="0" t="n">
        <v>0</v>
      </c>
    </row>
    <row r="217" customFormat="false" ht="12.8" hidden="false" customHeight="false" outlineLevel="0" collapsed="false">
      <c r="A217" s="0" t="n">
        <v>3791337</v>
      </c>
      <c r="B217" s="128" t="n">
        <v>40038</v>
      </c>
      <c r="C217" s="0" t="s">
        <v>8</v>
      </c>
      <c r="D217" s="0" t="s">
        <v>1155</v>
      </c>
      <c r="E217" s="0" t="s">
        <v>937</v>
      </c>
      <c r="F217" s="0" t="n">
        <v>55000</v>
      </c>
      <c r="G217" s="0" t="s">
        <v>74</v>
      </c>
      <c r="H217" s="0" t="s">
        <v>108</v>
      </c>
      <c r="I217" s="0" t="n">
        <v>0</v>
      </c>
    </row>
    <row r="218" customFormat="false" ht="12.8" hidden="false" customHeight="false" outlineLevel="0" collapsed="false">
      <c r="A218" s="0" t="n">
        <v>3791338</v>
      </c>
      <c r="B218" s="128" t="n">
        <v>40038</v>
      </c>
      <c r="C218" s="0" t="s">
        <v>10</v>
      </c>
      <c r="D218" s="0" t="s">
        <v>1156</v>
      </c>
      <c r="E218" s="0" t="s">
        <v>937</v>
      </c>
      <c r="F218" s="0" t="n">
        <v>447000</v>
      </c>
      <c r="G218" s="0" t="s">
        <v>59</v>
      </c>
      <c r="H218" s="0" t="s">
        <v>65</v>
      </c>
      <c r="I218" s="0" t="n">
        <v>0</v>
      </c>
    </row>
    <row r="219" customFormat="false" ht="12.8" hidden="false" customHeight="false" outlineLevel="0" collapsed="false">
      <c r="A219" s="0" t="n">
        <v>3791357</v>
      </c>
      <c r="B219" s="128" t="n">
        <v>40038</v>
      </c>
      <c r="C219" s="0" t="s">
        <v>8</v>
      </c>
      <c r="D219" s="0" t="s">
        <v>1157</v>
      </c>
      <c r="E219" s="0" t="s">
        <v>937</v>
      </c>
      <c r="F219" s="0" t="n">
        <v>79900</v>
      </c>
      <c r="G219" s="0" t="s">
        <v>59</v>
      </c>
      <c r="H219" s="0" t="s">
        <v>67</v>
      </c>
      <c r="I219" s="0" t="n">
        <v>0</v>
      </c>
    </row>
    <row r="220" customFormat="false" ht="12.8" hidden="false" customHeight="false" outlineLevel="0" collapsed="false">
      <c r="A220" s="0" t="n">
        <v>3791371</v>
      </c>
      <c r="B220" s="128" t="n">
        <v>40038</v>
      </c>
      <c r="C220" s="0" t="s">
        <v>10</v>
      </c>
      <c r="D220" s="0" t="s">
        <v>1158</v>
      </c>
      <c r="E220" s="0" t="s">
        <v>937</v>
      </c>
      <c r="F220" s="0" t="n">
        <v>155000</v>
      </c>
      <c r="G220" s="0" t="s">
        <v>59</v>
      </c>
      <c r="H220" s="0" t="s">
        <v>65</v>
      </c>
      <c r="I220" s="0" t="n">
        <v>0</v>
      </c>
    </row>
    <row r="221" customFormat="false" ht="12.8" hidden="false" customHeight="false" outlineLevel="0" collapsed="false">
      <c r="A221" s="0" t="n">
        <v>3791384</v>
      </c>
      <c r="B221" s="128" t="n">
        <v>40038</v>
      </c>
      <c r="C221" s="0" t="s">
        <v>10</v>
      </c>
      <c r="D221" s="0" t="s">
        <v>1159</v>
      </c>
      <c r="E221" s="0" t="s">
        <v>937</v>
      </c>
      <c r="F221" s="0" t="n">
        <v>175000</v>
      </c>
      <c r="G221" s="0" t="s">
        <v>59</v>
      </c>
      <c r="H221" s="0" t="s">
        <v>65</v>
      </c>
      <c r="I221" s="0" t="n">
        <v>0</v>
      </c>
    </row>
    <row r="222" customFormat="false" ht="12.8" hidden="false" customHeight="false" outlineLevel="0" collapsed="false">
      <c r="A222" s="0" t="n">
        <v>3791387</v>
      </c>
      <c r="B222" s="128" t="n">
        <v>40038</v>
      </c>
      <c r="C222" s="0" t="s">
        <v>9</v>
      </c>
      <c r="D222" s="0" t="s">
        <v>1160</v>
      </c>
      <c r="E222" s="0" t="s">
        <v>937</v>
      </c>
      <c r="F222" s="0" t="n">
        <v>410000</v>
      </c>
      <c r="G222" s="0" t="s">
        <v>74</v>
      </c>
      <c r="H222" s="0" t="s">
        <v>77</v>
      </c>
      <c r="I222" s="0" t="n">
        <v>0</v>
      </c>
    </row>
    <row r="223" customFormat="false" ht="12.8" hidden="false" customHeight="false" outlineLevel="0" collapsed="false">
      <c r="A223" s="0" t="n">
        <v>3791394</v>
      </c>
      <c r="B223" s="128" t="n">
        <v>40038</v>
      </c>
      <c r="C223" s="0" t="s">
        <v>16</v>
      </c>
      <c r="D223" s="0" t="s">
        <v>1161</v>
      </c>
      <c r="E223" s="0" t="s">
        <v>937</v>
      </c>
      <c r="F223" s="0" t="n">
        <v>170000</v>
      </c>
      <c r="G223" s="0" t="s">
        <v>53</v>
      </c>
      <c r="H223" s="0" t="s">
        <v>90</v>
      </c>
      <c r="I223" s="0" t="n">
        <v>0</v>
      </c>
    </row>
    <row r="224" customFormat="false" ht="12.8" hidden="false" customHeight="false" outlineLevel="0" collapsed="false">
      <c r="A224" s="0" t="n">
        <v>3791397</v>
      </c>
      <c r="B224" s="128" t="n">
        <v>40038</v>
      </c>
      <c r="C224" s="0" t="s">
        <v>9</v>
      </c>
      <c r="D224" s="0" t="s">
        <v>1162</v>
      </c>
      <c r="E224" s="0" t="s">
        <v>937</v>
      </c>
      <c r="F224" s="0" t="n">
        <v>515000</v>
      </c>
      <c r="G224" s="0" t="s">
        <v>78</v>
      </c>
      <c r="H224" s="0" t="s">
        <v>85</v>
      </c>
      <c r="I224" s="0" t="n">
        <v>1</v>
      </c>
    </row>
    <row r="225" customFormat="false" ht="12.8" hidden="false" customHeight="false" outlineLevel="0" collapsed="false">
      <c r="A225" s="0" t="n">
        <v>3791413</v>
      </c>
      <c r="B225" s="128" t="n">
        <v>40038</v>
      </c>
      <c r="C225" s="0" t="s">
        <v>9</v>
      </c>
      <c r="D225" s="0" t="s">
        <v>1163</v>
      </c>
      <c r="E225" s="0" t="s">
        <v>937</v>
      </c>
      <c r="F225" s="0" t="n">
        <v>582000</v>
      </c>
      <c r="G225" s="0" t="s">
        <v>78</v>
      </c>
      <c r="H225" s="0" t="s">
        <v>83</v>
      </c>
      <c r="I225" s="0" t="n">
        <v>0</v>
      </c>
    </row>
    <row r="226" customFormat="false" ht="12.8" hidden="false" customHeight="false" outlineLevel="0" collapsed="false">
      <c r="A226" s="0" t="n">
        <v>3791414</v>
      </c>
      <c r="B226" s="128" t="n">
        <v>40038</v>
      </c>
      <c r="C226" s="0" t="s">
        <v>8</v>
      </c>
      <c r="D226" s="0" t="s">
        <v>1164</v>
      </c>
      <c r="E226" s="0" t="s">
        <v>937</v>
      </c>
      <c r="F226" s="0" t="n">
        <v>212000</v>
      </c>
      <c r="G226" s="0" t="s">
        <v>59</v>
      </c>
      <c r="H226" s="0" t="s">
        <v>104</v>
      </c>
      <c r="I226" s="0" t="n">
        <v>0</v>
      </c>
    </row>
    <row r="227" customFormat="false" ht="12.8" hidden="false" customHeight="false" outlineLevel="0" collapsed="false">
      <c r="A227" s="0" t="n">
        <v>3791416</v>
      </c>
      <c r="B227" s="128" t="n">
        <v>40038</v>
      </c>
      <c r="C227" s="0" t="s">
        <v>8</v>
      </c>
      <c r="D227" s="0" t="s">
        <v>1165</v>
      </c>
      <c r="E227" s="0" t="s">
        <v>937</v>
      </c>
      <c r="F227" s="0" t="n">
        <v>179000</v>
      </c>
      <c r="G227" s="0" t="s">
        <v>74</v>
      </c>
      <c r="H227" s="0" t="s">
        <v>109</v>
      </c>
      <c r="I227" s="0" t="n">
        <v>0</v>
      </c>
    </row>
    <row r="228" customFormat="false" ht="12.8" hidden="false" customHeight="false" outlineLevel="0" collapsed="false">
      <c r="A228" s="0" t="n">
        <v>3791424</v>
      </c>
      <c r="B228" s="128" t="n">
        <v>40038</v>
      </c>
      <c r="C228" s="0" t="s">
        <v>13</v>
      </c>
      <c r="D228" s="0" t="s">
        <v>1166</v>
      </c>
      <c r="E228" s="0" t="s">
        <v>937</v>
      </c>
      <c r="F228" s="0" t="n">
        <v>145900</v>
      </c>
      <c r="G228" s="0" t="s">
        <v>88</v>
      </c>
      <c r="H228" s="0" t="s">
        <v>93</v>
      </c>
      <c r="I228" s="0" t="n">
        <v>0</v>
      </c>
    </row>
    <row r="229" customFormat="false" ht="12.8" hidden="false" customHeight="false" outlineLevel="0" collapsed="false">
      <c r="A229" s="0" t="n">
        <v>3791430</v>
      </c>
      <c r="B229" s="128" t="n">
        <v>40038</v>
      </c>
      <c r="C229" s="0" t="s">
        <v>8</v>
      </c>
      <c r="D229" s="0" t="s">
        <v>1167</v>
      </c>
      <c r="E229" s="0" t="s">
        <v>937</v>
      </c>
      <c r="F229" s="0" t="n">
        <v>450000</v>
      </c>
      <c r="G229" s="0" t="s">
        <v>59</v>
      </c>
      <c r="H229" s="0" t="s">
        <v>105</v>
      </c>
      <c r="I229" s="0" t="n">
        <v>0</v>
      </c>
    </row>
    <row r="230" customFormat="false" ht="12.8" hidden="false" customHeight="false" outlineLevel="0" collapsed="false">
      <c r="A230" s="0" t="n">
        <v>3791443</v>
      </c>
      <c r="B230" s="128" t="n">
        <v>40038</v>
      </c>
      <c r="C230" s="0" t="s">
        <v>8</v>
      </c>
      <c r="D230" s="0" t="s">
        <v>1168</v>
      </c>
      <c r="E230" s="0" t="s">
        <v>937</v>
      </c>
      <c r="F230" s="0" t="n">
        <v>425000</v>
      </c>
      <c r="G230" s="0" t="s">
        <v>74</v>
      </c>
      <c r="H230" s="0" t="s">
        <v>101</v>
      </c>
      <c r="I230" s="0" t="n">
        <v>0</v>
      </c>
    </row>
    <row r="231" customFormat="false" ht="12.8" hidden="false" customHeight="false" outlineLevel="0" collapsed="false">
      <c r="A231" s="0" t="n">
        <v>3791445</v>
      </c>
      <c r="B231" s="128" t="n">
        <v>40038</v>
      </c>
      <c r="C231" s="0" t="s">
        <v>8</v>
      </c>
      <c r="D231" s="0" t="s">
        <v>1169</v>
      </c>
      <c r="E231" s="0" t="s">
        <v>937</v>
      </c>
      <c r="F231" s="0" t="n">
        <v>540000</v>
      </c>
      <c r="G231" s="0" t="s">
        <v>74</v>
      </c>
      <c r="H231" s="0" t="s">
        <v>101</v>
      </c>
      <c r="I231" s="0" t="n">
        <v>0</v>
      </c>
    </row>
    <row r="232" customFormat="false" ht="12.8" hidden="false" customHeight="false" outlineLevel="0" collapsed="false">
      <c r="A232" s="0" t="n">
        <v>3791457</v>
      </c>
      <c r="B232" s="128" t="n">
        <v>40038</v>
      </c>
      <c r="C232" s="0" t="s">
        <v>9</v>
      </c>
      <c r="D232" s="0" t="s">
        <v>1170</v>
      </c>
      <c r="E232" s="0" t="s">
        <v>937</v>
      </c>
      <c r="F232" s="0" t="n">
        <v>130140.84</v>
      </c>
      <c r="G232" s="0" t="s">
        <v>74</v>
      </c>
      <c r="H232" s="0" t="s">
        <v>76</v>
      </c>
      <c r="I232" s="0" t="n">
        <v>0</v>
      </c>
    </row>
    <row r="233" customFormat="false" ht="12.8" hidden="false" customHeight="false" outlineLevel="0" collapsed="false">
      <c r="A233" s="0" t="n">
        <v>3791479</v>
      </c>
      <c r="B233" s="128" t="n">
        <v>40038</v>
      </c>
      <c r="C233" s="0" t="s">
        <v>11</v>
      </c>
      <c r="D233" s="0" t="s">
        <v>1171</v>
      </c>
      <c r="E233" s="0" t="s">
        <v>937</v>
      </c>
      <c r="F233" s="0" t="n">
        <v>208000</v>
      </c>
      <c r="G233" s="0" t="s">
        <v>122</v>
      </c>
      <c r="H233" s="0" t="s">
        <v>123</v>
      </c>
      <c r="I233" s="0" t="n">
        <v>0</v>
      </c>
    </row>
    <row r="234" customFormat="false" ht="12.8" hidden="false" customHeight="false" outlineLevel="0" collapsed="false">
      <c r="A234" s="0" t="n">
        <v>3791490</v>
      </c>
      <c r="B234" s="128" t="n">
        <v>40038</v>
      </c>
      <c r="C234" s="0" t="s">
        <v>10</v>
      </c>
      <c r="D234" s="0" t="s">
        <v>1172</v>
      </c>
      <c r="E234" s="0" t="s">
        <v>937</v>
      </c>
      <c r="F234" s="0" t="n">
        <v>141000</v>
      </c>
      <c r="G234" s="0" t="s">
        <v>59</v>
      </c>
      <c r="H234" s="0" t="s">
        <v>64</v>
      </c>
      <c r="I234" s="0" t="n">
        <v>0</v>
      </c>
    </row>
    <row r="235" customFormat="false" ht="12.8" hidden="false" customHeight="false" outlineLevel="0" collapsed="false">
      <c r="A235" s="0" t="n">
        <v>3791494</v>
      </c>
      <c r="B235" s="128" t="n">
        <v>40038</v>
      </c>
      <c r="C235" s="0" t="s">
        <v>8</v>
      </c>
      <c r="D235" s="0" t="s">
        <v>1173</v>
      </c>
      <c r="E235" s="0" t="s">
        <v>962</v>
      </c>
      <c r="F235" s="0" t="n">
        <v>900000</v>
      </c>
      <c r="G235" s="0" t="s">
        <v>59</v>
      </c>
      <c r="H235" s="0" t="s">
        <v>67</v>
      </c>
      <c r="I235" s="0" t="n">
        <v>0</v>
      </c>
    </row>
    <row r="236" customFormat="false" ht="12.8" hidden="false" customHeight="false" outlineLevel="0" collapsed="false">
      <c r="A236" s="0" t="n">
        <v>3791497</v>
      </c>
      <c r="B236" s="128" t="n">
        <v>40038</v>
      </c>
      <c r="C236" s="0" t="s">
        <v>8</v>
      </c>
      <c r="D236" s="0" t="s">
        <v>1174</v>
      </c>
      <c r="E236" s="0" t="s">
        <v>937</v>
      </c>
      <c r="F236" s="0" t="n">
        <v>104900</v>
      </c>
      <c r="G236" s="0" t="s">
        <v>59</v>
      </c>
      <c r="H236" s="0" t="s">
        <v>67</v>
      </c>
      <c r="I236" s="0" t="n">
        <v>0</v>
      </c>
    </row>
    <row r="237" customFormat="false" ht="12.8" hidden="false" customHeight="false" outlineLevel="0" collapsed="false">
      <c r="A237" s="0" t="n">
        <v>3791504</v>
      </c>
      <c r="B237" s="128" t="n">
        <v>40038</v>
      </c>
      <c r="C237" s="0" t="s">
        <v>8</v>
      </c>
      <c r="D237" s="0" t="s">
        <v>1175</v>
      </c>
      <c r="E237" s="0" t="s">
        <v>977</v>
      </c>
      <c r="F237" s="0" t="n">
        <v>37000</v>
      </c>
      <c r="G237" s="0" t="s">
        <v>59</v>
      </c>
      <c r="H237" s="0" t="s">
        <v>105</v>
      </c>
      <c r="I237" s="0" t="n">
        <v>0</v>
      </c>
    </row>
    <row r="238" customFormat="false" ht="12.8" hidden="false" customHeight="false" outlineLevel="0" collapsed="false">
      <c r="A238" s="0" t="n">
        <v>3791505</v>
      </c>
      <c r="B238" s="128" t="n">
        <v>40038</v>
      </c>
      <c r="C238" s="0" t="s">
        <v>9</v>
      </c>
      <c r="D238" s="0" t="s">
        <v>1176</v>
      </c>
      <c r="E238" s="0" t="s">
        <v>977</v>
      </c>
      <c r="F238" s="0" t="n">
        <v>86000</v>
      </c>
      <c r="G238" s="0" t="s">
        <v>74</v>
      </c>
      <c r="H238" s="0" t="s">
        <v>77</v>
      </c>
      <c r="I238" s="0" t="n">
        <v>1</v>
      </c>
    </row>
    <row r="239" customFormat="false" ht="12.8" hidden="false" customHeight="false" outlineLevel="0" collapsed="false">
      <c r="A239" s="0" t="n">
        <v>3791507</v>
      </c>
      <c r="B239" s="128" t="n">
        <v>40038</v>
      </c>
      <c r="C239" s="0" t="s">
        <v>8</v>
      </c>
      <c r="D239" s="0" t="s">
        <v>1177</v>
      </c>
      <c r="E239" s="0" t="s">
        <v>937</v>
      </c>
      <c r="F239" s="0" t="n">
        <v>60000</v>
      </c>
      <c r="G239" s="0" t="s">
        <v>74</v>
      </c>
      <c r="H239" s="0" t="s">
        <v>108</v>
      </c>
      <c r="I239" s="0" t="n">
        <v>0</v>
      </c>
    </row>
    <row r="240" customFormat="false" ht="12.8" hidden="false" customHeight="false" outlineLevel="0" collapsed="false">
      <c r="A240" s="0" t="n">
        <v>3791518</v>
      </c>
      <c r="B240" s="128" t="n">
        <v>40038</v>
      </c>
      <c r="C240" s="0" t="s">
        <v>12</v>
      </c>
      <c r="D240" s="0" t="s">
        <v>1178</v>
      </c>
      <c r="E240" s="0" t="s">
        <v>977</v>
      </c>
      <c r="F240" s="0" t="n">
        <v>93820</v>
      </c>
      <c r="G240" s="0" t="s">
        <v>95</v>
      </c>
      <c r="H240" s="0" t="s">
        <v>100</v>
      </c>
      <c r="I240" s="0" t="n">
        <v>0</v>
      </c>
    </row>
    <row r="241" customFormat="false" ht="12.8" hidden="false" customHeight="false" outlineLevel="0" collapsed="false">
      <c r="A241" s="0" t="n">
        <v>3791521</v>
      </c>
      <c r="B241" s="128" t="n">
        <v>40038</v>
      </c>
      <c r="C241" s="0" t="s">
        <v>9</v>
      </c>
      <c r="D241" s="0" t="s">
        <v>1179</v>
      </c>
      <c r="E241" s="0" t="s">
        <v>937</v>
      </c>
      <c r="F241" s="0" t="n">
        <v>220000</v>
      </c>
      <c r="G241" s="0" t="s">
        <v>78</v>
      </c>
      <c r="H241" s="0" t="s">
        <v>84</v>
      </c>
      <c r="I241" s="0" t="n">
        <v>0</v>
      </c>
    </row>
    <row r="242" customFormat="false" ht="12.8" hidden="false" customHeight="false" outlineLevel="0" collapsed="false">
      <c r="A242" s="0" t="n">
        <v>3791628</v>
      </c>
      <c r="B242" s="128" t="n">
        <v>40039</v>
      </c>
      <c r="C242" s="0" t="s">
        <v>9</v>
      </c>
      <c r="D242" s="0" t="s">
        <v>1180</v>
      </c>
      <c r="E242" s="0" t="s">
        <v>937</v>
      </c>
      <c r="F242" s="0" t="n">
        <v>404000</v>
      </c>
      <c r="G242" s="0" t="s">
        <v>78</v>
      </c>
      <c r="H242" s="0" t="s">
        <v>79</v>
      </c>
      <c r="I242" s="0" t="n">
        <v>0</v>
      </c>
    </row>
    <row r="243" customFormat="false" ht="12.8" hidden="false" customHeight="false" outlineLevel="0" collapsed="false">
      <c r="A243" s="0" t="n">
        <v>3791652</v>
      </c>
      <c r="B243" s="128" t="n">
        <v>40039</v>
      </c>
      <c r="C243" s="0" t="s">
        <v>12</v>
      </c>
      <c r="D243" s="0" t="s">
        <v>1181</v>
      </c>
      <c r="E243" s="0" t="s">
        <v>937</v>
      </c>
      <c r="F243" s="0" t="n">
        <v>95000</v>
      </c>
      <c r="G243" s="0" t="s">
        <v>95</v>
      </c>
      <c r="H243" s="0" t="s">
        <v>100</v>
      </c>
      <c r="I243" s="0" t="n">
        <v>0</v>
      </c>
    </row>
    <row r="244" customFormat="false" ht="12.8" hidden="false" customHeight="false" outlineLevel="0" collapsed="false">
      <c r="A244" s="0" t="n">
        <v>3791670</v>
      </c>
      <c r="B244" s="128" t="n">
        <v>40039</v>
      </c>
      <c r="C244" s="0" t="s">
        <v>11</v>
      </c>
      <c r="D244" s="0" t="s">
        <v>1182</v>
      </c>
      <c r="E244" s="0" t="s">
        <v>937</v>
      </c>
      <c r="F244" s="0" t="n">
        <v>380000</v>
      </c>
      <c r="G244" s="0" t="s">
        <v>119</v>
      </c>
      <c r="H244" s="0" t="s">
        <v>120</v>
      </c>
      <c r="I244" s="0" t="n">
        <v>0</v>
      </c>
    </row>
    <row r="245" customFormat="false" ht="12.8" hidden="false" customHeight="false" outlineLevel="0" collapsed="false">
      <c r="A245" s="0" t="n">
        <v>3791671</v>
      </c>
      <c r="B245" s="128" t="n">
        <v>40039</v>
      </c>
      <c r="C245" s="0" t="s">
        <v>12</v>
      </c>
      <c r="D245" s="0" t="s">
        <v>1183</v>
      </c>
      <c r="E245" s="0" t="s">
        <v>937</v>
      </c>
      <c r="F245" s="0" t="n">
        <v>118000</v>
      </c>
      <c r="G245" s="0" t="s">
        <v>95</v>
      </c>
      <c r="H245" s="0" t="s">
        <v>98</v>
      </c>
      <c r="I245" s="0" t="n">
        <v>0</v>
      </c>
    </row>
    <row r="246" customFormat="false" ht="12.8" hidden="false" customHeight="false" outlineLevel="0" collapsed="false">
      <c r="A246" s="0" t="n">
        <v>3791686</v>
      </c>
      <c r="B246" s="128" t="n">
        <v>40039</v>
      </c>
      <c r="C246" s="0" t="s">
        <v>13</v>
      </c>
      <c r="D246" s="0" t="s">
        <v>1184</v>
      </c>
      <c r="E246" s="0" t="s">
        <v>937</v>
      </c>
      <c r="F246" s="0" t="n">
        <v>160100</v>
      </c>
      <c r="G246" s="0" t="s">
        <v>88</v>
      </c>
      <c r="H246" s="0" t="s">
        <v>93</v>
      </c>
      <c r="I246" s="0" t="n">
        <v>0</v>
      </c>
    </row>
    <row r="247" customFormat="false" ht="12.8" hidden="false" customHeight="false" outlineLevel="0" collapsed="false">
      <c r="A247" s="0" t="n">
        <v>3791688</v>
      </c>
      <c r="B247" s="128" t="n">
        <v>40039</v>
      </c>
      <c r="C247" s="0" t="s">
        <v>8</v>
      </c>
      <c r="D247" s="0" t="s">
        <v>1185</v>
      </c>
      <c r="E247" s="0" t="s">
        <v>937</v>
      </c>
      <c r="F247" s="0" t="n">
        <v>159000</v>
      </c>
      <c r="G247" s="0" t="s">
        <v>59</v>
      </c>
      <c r="H247" s="0" t="s">
        <v>67</v>
      </c>
      <c r="I247" s="0" t="n">
        <v>0</v>
      </c>
    </row>
    <row r="248" customFormat="false" ht="12.8" hidden="false" customHeight="false" outlineLevel="0" collapsed="false">
      <c r="A248" s="0" t="n">
        <v>3791691</v>
      </c>
      <c r="B248" s="128" t="n">
        <v>40039</v>
      </c>
      <c r="C248" s="0" t="s">
        <v>13</v>
      </c>
      <c r="D248" s="0" t="s">
        <v>1186</v>
      </c>
      <c r="E248" s="0" t="s">
        <v>937</v>
      </c>
      <c r="F248" s="0" t="n">
        <v>119000</v>
      </c>
      <c r="G248" s="0" t="s">
        <v>88</v>
      </c>
      <c r="H248" s="0" t="s">
        <v>93</v>
      </c>
      <c r="I248" s="0" t="n">
        <v>0</v>
      </c>
    </row>
    <row r="249" customFormat="false" ht="12.8" hidden="false" customHeight="false" outlineLevel="0" collapsed="false">
      <c r="A249" s="0" t="n">
        <v>3791694</v>
      </c>
      <c r="B249" s="128" t="n">
        <v>40039</v>
      </c>
      <c r="C249" s="0" t="s">
        <v>10</v>
      </c>
      <c r="D249" s="0" t="s">
        <v>1187</v>
      </c>
      <c r="E249" s="0" t="s">
        <v>937</v>
      </c>
      <c r="F249" s="0" t="n">
        <v>109900</v>
      </c>
      <c r="G249" s="0" t="s">
        <v>59</v>
      </c>
      <c r="H249" s="0" t="s">
        <v>64</v>
      </c>
      <c r="I249" s="0" t="n">
        <v>0</v>
      </c>
    </row>
    <row r="250" customFormat="false" ht="12.8" hidden="false" customHeight="false" outlineLevel="0" collapsed="false">
      <c r="A250" s="0" t="n">
        <v>3791713</v>
      </c>
      <c r="B250" s="128" t="n">
        <v>40039</v>
      </c>
      <c r="C250" s="0" t="s">
        <v>10</v>
      </c>
      <c r="D250" s="0" t="s">
        <v>1188</v>
      </c>
      <c r="E250" s="0" t="s">
        <v>937</v>
      </c>
      <c r="F250" s="0" t="n">
        <v>65000</v>
      </c>
      <c r="G250" s="0" t="s">
        <v>59</v>
      </c>
      <c r="H250" s="0" t="s">
        <v>66</v>
      </c>
      <c r="I250" s="0" t="n">
        <v>0</v>
      </c>
    </row>
    <row r="251" customFormat="false" ht="12.8" hidden="false" customHeight="false" outlineLevel="0" collapsed="false">
      <c r="A251" s="0" t="n">
        <v>3791715</v>
      </c>
      <c r="B251" s="128" t="n">
        <v>40039</v>
      </c>
      <c r="C251" s="0" t="s">
        <v>8</v>
      </c>
      <c r="D251" s="0" t="s">
        <v>1189</v>
      </c>
      <c r="E251" s="0" t="s">
        <v>937</v>
      </c>
      <c r="F251" s="0" t="n">
        <v>225833.29</v>
      </c>
      <c r="G251" s="0" t="s">
        <v>59</v>
      </c>
      <c r="H251" s="0" t="s">
        <v>67</v>
      </c>
      <c r="I251" s="0" t="n">
        <v>0</v>
      </c>
    </row>
    <row r="252" customFormat="false" ht="12.8" hidden="false" customHeight="false" outlineLevel="0" collapsed="false">
      <c r="A252" s="0" t="n">
        <v>3791725</v>
      </c>
      <c r="B252" s="128" t="n">
        <v>40039</v>
      </c>
      <c r="C252" s="0" t="s">
        <v>13</v>
      </c>
      <c r="D252" s="0" t="s">
        <v>1190</v>
      </c>
      <c r="E252" s="0" t="s">
        <v>962</v>
      </c>
      <c r="F252" s="0" t="n">
        <v>30000</v>
      </c>
      <c r="G252" s="0" t="s">
        <v>88</v>
      </c>
      <c r="H252" s="0" t="s">
        <v>92</v>
      </c>
      <c r="I252" s="0" t="n">
        <v>0</v>
      </c>
    </row>
    <row r="253" customFormat="false" ht="12.8" hidden="false" customHeight="false" outlineLevel="0" collapsed="false">
      <c r="A253" s="0" t="n">
        <v>3791726</v>
      </c>
      <c r="B253" s="128" t="n">
        <v>40039</v>
      </c>
      <c r="C253" s="0" t="s">
        <v>10</v>
      </c>
      <c r="D253" s="0" t="s">
        <v>1191</v>
      </c>
      <c r="E253" s="0" t="s">
        <v>937</v>
      </c>
      <c r="F253" s="0" t="n">
        <v>226900</v>
      </c>
      <c r="G253" s="0" t="s">
        <v>59</v>
      </c>
      <c r="H253" s="0" t="s">
        <v>68</v>
      </c>
      <c r="I253" s="0" t="n">
        <v>0</v>
      </c>
    </row>
    <row r="254" customFormat="false" ht="12.8" hidden="false" customHeight="false" outlineLevel="0" collapsed="false">
      <c r="A254" s="0" t="n">
        <v>3791728</v>
      </c>
      <c r="B254" s="128" t="n">
        <v>40039</v>
      </c>
      <c r="C254" s="0" t="s">
        <v>9</v>
      </c>
      <c r="D254" s="0" t="s">
        <v>1192</v>
      </c>
      <c r="E254" s="0" t="s">
        <v>937</v>
      </c>
      <c r="F254" s="0" t="n">
        <v>112910.4</v>
      </c>
      <c r="G254" s="0" t="s">
        <v>78</v>
      </c>
      <c r="H254" s="0" t="s">
        <v>79</v>
      </c>
      <c r="I254" s="0" t="n">
        <v>0</v>
      </c>
    </row>
    <row r="255" customFormat="false" ht="12.8" hidden="false" customHeight="false" outlineLevel="0" collapsed="false">
      <c r="A255" s="0" t="n">
        <v>3791744</v>
      </c>
      <c r="B255" s="128" t="n">
        <v>40039</v>
      </c>
      <c r="C255" s="0" t="s">
        <v>12</v>
      </c>
      <c r="D255" s="0" t="s">
        <v>1193</v>
      </c>
      <c r="E255" s="0" t="s">
        <v>937</v>
      </c>
      <c r="F255" s="0" t="n">
        <v>365000</v>
      </c>
      <c r="G255" s="0" t="s">
        <v>95</v>
      </c>
      <c r="H255" s="0" t="s">
        <v>98</v>
      </c>
      <c r="I255" s="0" t="n">
        <v>0</v>
      </c>
    </row>
    <row r="256" customFormat="false" ht="12.8" hidden="false" customHeight="false" outlineLevel="0" collapsed="false">
      <c r="A256" s="0" t="n">
        <v>3791747</v>
      </c>
      <c r="B256" s="128" t="n">
        <v>40039</v>
      </c>
      <c r="C256" s="0" t="s">
        <v>8</v>
      </c>
      <c r="D256" s="0" t="s">
        <v>1194</v>
      </c>
      <c r="E256" s="0" t="s">
        <v>937</v>
      </c>
      <c r="F256" s="0" t="n">
        <v>135000</v>
      </c>
      <c r="G256" s="0" t="s">
        <v>74</v>
      </c>
      <c r="H256" s="0" t="s">
        <v>101</v>
      </c>
      <c r="I256" s="0" t="n">
        <v>0</v>
      </c>
    </row>
    <row r="257" customFormat="false" ht="12.8" hidden="false" customHeight="false" outlineLevel="0" collapsed="false">
      <c r="A257" s="0" t="n">
        <v>3791751</v>
      </c>
      <c r="B257" s="128" t="n">
        <v>40039</v>
      </c>
      <c r="C257" s="0" t="s">
        <v>10</v>
      </c>
      <c r="D257" s="0" t="s">
        <v>1195</v>
      </c>
      <c r="E257" s="0" t="s">
        <v>937</v>
      </c>
      <c r="F257" s="0" t="n">
        <v>170000</v>
      </c>
      <c r="G257" s="0" t="s">
        <v>59</v>
      </c>
      <c r="H257" s="0" t="s">
        <v>66</v>
      </c>
      <c r="I257" s="0" t="n">
        <v>0</v>
      </c>
    </row>
    <row r="258" customFormat="false" ht="12.8" hidden="false" customHeight="false" outlineLevel="0" collapsed="false">
      <c r="A258" s="0" t="n">
        <v>3791762</v>
      </c>
      <c r="B258" s="128" t="n">
        <v>40039</v>
      </c>
      <c r="C258" s="0" t="s">
        <v>11</v>
      </c>
      <c r="D258" s="0" t="s">
        <v>1196</v>
      </c>
      <c r="E258" s="0" t="s">
        <v>937</v>
      </c>
      <c r="F258" s="0" t="n">
        <v>150000</v>
      </c>
      <c r="G258" s="0" t="s">
        <v>119</v>
      </c>
      <c r="H258" s="0" t="s">
        <v>121</v>
      </c>
      <c r="I258" s="0" t="n">
        <v>0</v>
      </c>
    </row>
    <row r="259" customFormat="false" ht="12.8" hidden="false" customHeight="false" outlineLevel="0" collapsed="false">
      <c r="A259" s="0" t="n">
        <v>3791773</v>
      </c>
      <c r="B259" s="128" t="n">
        <v>40039</v>
      </c>
      <c r="C259" s="0" t="s">
        <v>9</v>
      </c>
      <c r="D259" s="0" t="s">
        <v>1197</v>
      </c>
      <c r="E259" s="0" t="s">
        <v>937</v>
      </c>
      <c r="F259" s="0" t="n">
        <v>139900</v>
      </c>
      <c r="G259" s="0" t="s">
        <v>78</v>
      </c>
      <c r="H259" s="0" t="s">
        <v>81</v>
      </c>
      <c r="I259" s="0" t="n">
        <v>0</v>
      </c>
    </row>
    <row r="260" customFormat="false" ht="12.8" hidden="false" customHeight="false" outlineLevel="0" collapsed="false">
      <c r="A260" s="0" t="n">
        <v>3791776</v>
      </c>
      <c r="B260" s="128" t="n">
        <v>40039</v>
      </c>
      <c r="C260" s="0" t="s">
        <v>9</v>
      </c>
      <c r="D260" s="0" t="s">
        <v>1198</v>
      </c>
      <c r="E260" s="0" t="s">
        <v>937</v>
      </c>
      <c r="F260" s="0" t="n">
        <v>205000</v>
      </c>
      <c r="G260" s="0" t="s">
        <v>78</v>
      </c>
      <c r="H260" s="0" t="s">
        <v>85</v>
      </c>
      <c r="I260" s="0" t="n">
        <v>0</v>
      </c>
    </row>
    <row r="261" customFormat="false" ht="12.8" hidden="false" customHeight="false" outlineLevel="0" collapsed="false">
      <c r="A261" s="0" t="n">
        <v>3791792</v>
      </c>
      <c r="B261" s="128" t="n">
        <v>40039</v>
      </c>
      <c r="C261" s="0" t="s">
        <v>8</v>
      </c>
      <c r="D261" s="0" t="s">
        <v>1199</v>
      </c>
      <c r="E261" s="0" t="s">
        <v>937</v>
      </c>
      <c r="F261" s="0" t="n">
        <v>48000</v>
      </c>
      <c r="G261" s="0" t="s">
        <v>74</v>
      </c>
      <c r="H261" s="0" t="s">
        <v>109</v>
      </c>
      <c r="I261" s="0" t="n">
        <v>0</v>
      </c>
    </row>
    <row r="262" customFormat="false" ht="12.8" hidden="false" customHeight="false" outlineLevel="0" collapsed="false">
      <c r="A262" s="0" t="n">
        <v>3791802</v>
      </c>
      <c r="B262" s="128" t="n">
        <v>40039</v>
      </c>
      <c r="C262" s="0" t="s">
        <v>10</v>
      </c>
      <c r="D262" s="0" t="s">
        <v>1200</v>
      </c>
      <c r="E262" s="0" t="s">
        <v>937</v>
      </c>
      <c r="F262" s="0" t="n">
        <v>112500</v>
      </c>
      <c r="G262" s="0" t="s">
        <v>53</v>
      </c>
      <c r="H262" s="0" t="s">
        <v>69</v>
      </c>
      <c r="I262" s="0" t="n">
        <v>0</v>
      </c>
    </row>
    <row r="263" customFormat="false" ht="12.8" hidden="false" customHeight="false" outlineLevel="0" collapsed="false">
      <c r="A263" s="0" t="n">
        <v>3791806</v>
      </c>
      <c r="B263" s="128" t="n">
        <v>40039</v>
      </c>
      <c r="C263" s="0" t="s">
        <v>8</v>
      </c>
      <c r="D263" s="0" t="s">
        <v>1201</v>
      </c>
      <c r="E263" s="0" t="s">
        <v>937</v>
      </c>
      <c r="F263" s="0" t="n">
        <v>221500</v>
      </c>
      <c r="G263" s="0" t="s">
        <v>59</v>
      </c>
      <c r="H263" s="0" t="s">
        <v>104</v>
      </c>
      <c r="I263" s="0" t="n">
        <v>0</v>
      </c>
    </row>
    <row r="264" customFormat="false" ht="12.8" hidden="false" customHeight="false" outlineLevel="0" collapsed="false">
      <c r="A264" s="0" t="n">
        <v>3791830</v>
      </c>
      <c r="B264" s="128" t="n">
        <v>40039</v>
      </c>
      <c r="C264" s="0" t="s">
        <v>12</v>
      </c>
      <c r="D264" s="0" t="s">
        <v>1202</v>
      </c>
      <c r="E264" s="0" t="s">
        <v>937</v>
      </c>
      <c r="F264" s="0" t="n">
        <v>151375</v>
      </c>
      <c r="G264" s="0" t="s">
        <v>95</v>
      </c>
      <c r="H264" s="0" t="s">
        <v>96</v>
      </c>
      <c r="I264" s="0" t="n">
        <v>0</v>
      </c>
    </row>
    <row r="265" customFormat="false" ht="12.8" hidden="false" customHeight="false" outlineLevel="0" collapsed="false">
      <c r="A265" s="0" t="n">
        <v>3791836</v>
      </c>
      <c r="B265" s="128" t="n">
        <v>40039</v>
      </c>
      <c r="C265" s="0" t="s">
        <v>8</v>
      </c>
      <c r="D265" s="0" t="s">
        <v>1203</v>
      </c>
      <c r="E265" s="0" t="s">
        <v>937</v>
      </c>
      <c r="F265" s="0" t="n">
        <v>148800</v>
      </c>
      <c r="G265" s="0" t="s">
        <v>74</v>
      </c>
      <c r="H265" s="0" t="s">
        <v>101</v>
      </c>
      <c r="I265" s="0" t="n">
        <v>0</v>
      </c>
    </row>
    <row r="266" customFormat="false" ht="12.8" hidden="false" customHeight="false" outlineLevel="0" collapsed="false">
      <c r="A266" s="0" t="n">
        <v>3791838</v>
      </c>
      <c r="B266" s="128" t="n">
        <v>40039</v>
      </c>
      <c r="C266" s="0" t="s">
        <v>8</v>
      </c>
      <c r="D266" s="0" t="s">
        <v>1204</v>
      </c>
      <c r="E266" s="0" t="s">
        <v>937</v>
      </c>
      <c r="F266" s="0" t="n">
        <v>170000</v>
      </c>
      <c r="G266" s="0" t="s">
        <v>74</v>
      </c>
      <c r="H266" s="0" t="s">
        <v>101</v>
      </c>
      <c r="I266" s="0" t="n">
        <v>0</v>
      </c>
    </row>
    <row r="267" customFormat="false" ht="12.8" hidden="false" customHeight="false" outlineLevel="0" collapsed="false">
      <c r="A267" s="0" t="n">
        <v>3791840</v>
      </c>
      <c r="B267" s="128" t="n">
        <v>40039</v>
      </c>
      <c r="C267" s="0" t="s">
        <v>12</v>
      </c>
      <c r="D267" s="0" t="s">
        <v>1205</v>
      </c>
      <c r="E267" s="0" t="s">
        <v>937</v>
      </c>
      <c r="F267" s="0" t="n">
        <v>525000</v>
      </c>
      <c r="G267" s="0" t="s">
        <v>95</v>
      </c>
      <c r="H267" s="0" t="s">
        <v>96</v>
      </c>
      <c r="I267" s="0" t="n">
        <v>0</v>
      </c>
    </row>
    <row r="268" customFormat="false" ht="12.8" hidden="false" customHeight="false" outlineLevel="0" collapsed="false">
      <c r="A268" s="0" t="n">
        <v>3791841</v>
      </c>
      <c r="B268" s="128" t="n">
        <v>40039</v>
      </c>
      <c r="C268" s="0" t="s">
        <v>8</v>
      </c>
      <c r="D268" s="0" t="s">
        <v>1206</v>
      </c>
      <c r="E268" s="0" t="s">
        <v>937</v>
      </c>
      <c r="F268" s="0" t="n">
        <v>141500</v>
      </c>
      <c r="G268" s="0" t="s">
        <v>74</v>
      </c>
      <c r="H268" s="0" t="s">
        <v>109</v>
      </c>
      <c r="I268" s="0" t="n">
        <v>0</v>
      </c>
    </row>
    <row r="269" customFormat="false" ht="12.8" hidden="false" customHeight="false" outlineLevel="0" collapsed="false">
      <c r="A269" s="0" t="n">
        <v>3791850</v>
      </c>
      <c r="B269" s="128" t="n">
        <v>40039</v>
      </c>
      <c r="C269" s="0" t="s">
        <v>12</v>
      </c>
      <c r="D269" s="0" t="s">
        <v>1207</v>
      </c>
      <c r="E269" s="0" t="s">
        <v>937</v>
      </c>
      <c r="F269" s="0" t="n">
        <v>83000</v>
      </c>
      <c r="G269" s="0" t="s">
        <v>95</v>
      </c>
      <c r="H269" s="0" t="s">
        <v>100</v>
      </c>
      <c r="I269" s="0" t="n">
        <v>0</v>
      </c>
    </row>
    <row r="270" customFormat="false" ht="12.8" hidden="false" customHeight="false" outlineLevel="0" collapsed="false">
      <c r="A270" s="0" t="n">
        <v>3791853</v>
      </c>
      <c r="B270" s="128" t="n">
        <v>40039</v>
      </c>
      <c r="C270" s="0" t="s">
        <v>10</v>
      </c>
      <c r="D270" s="0" t="s">
        <v>1208</v>
      </c>
      <c r="E270" s="0" t="s">
        <v>937</v>
      </c>
      <c r="F270" s="0" t="n">
        <v>285000</v>
      </c>
      <c r="G270" s="0" t="s">
        <v>59</v>
      </c>
      <c r="H270" s="0" t="s">
        <v>66</v>
      </c>
      <c r="I270" s="0" t="n">
        <v>0</v>
      </c>
    </row>
    <row r="271" customFormat="false" ht="12.8" hidden="false" customHeight="false" outlineLevel="0" collapsed="false">
      <c r="A271" s="0" t="n">
        <v>3791856</v>
      </c>
      <c r="B271" s="128" t="n">
        <v>40039</v>
      </c>
      <c r="C271" s="0" t="s">
        <v>12</v>
      </c>
      <c r="D271" s="0" t="s">
        <v>1209</v>
      </c>
      <c r="E271" s="0" t="s">
        <v>977</v>
      </c>
      <c r="F271" s="0" t="n">
        <v>88500</v>
      </c>
      <c r="G271" s="0" t="s">
        <v>95</v>
      </c>
      <c r="H271" s="0" t="s">
        <v>96</v>
      </c>
      <c r="I271" s="0" t="n">
        <v>0</v>
      </c>
    </row>
    <row r="272" customFormat="false" ht="12.8" hidden="false" customHeight="false" outlineLevel="0" collapsed="false">
      <c r="A272" s="0" t="n">
        <v>3791858</v>
      </c>
      <c r="B272" s="128" t="n">
        <v>40039</v>
      </c>
      <c r="C272" s="0" t="s">
        <v>12</v>
      </c>
      <c r="D272" s="0" t="s">
        <v>1210</v>
      </c>
      <c r="E272" s="0" t="s">
        <v>937</v>
      </c>
      <c r="F272" s="0" t="n">
        <v>142000</v>
      </c>
      <c r="G272" s="0" t="s">
        <v>95</v>
      </c>
      <c r="H272" s="0" t="s">
        <v>60</v>
      </c>
      <c r="I272" s="0" t="n">
        <v>0</v>
      </c>
    </row>
    <row r="273" customFormat="false" ht="12.8" hidden="false" customHeight="false" outlineLevel="0" collapsed="false">
      <c r="A273" s="0" t="n">
        <v>3791861</v>
      </c>
      <c r="B273" s="128" t="n">
        <v>40039</v>
      </c>
      <c r="C273" s="0" t="s">
        <v>10</v>
      </c>
      <c r="D273" s="0" t="s">
        <v>1211</v>
      </c>
      <c r="E273" s="0" t="s">
        <v>937</v>
      </c>
      <c r="F273" s="0" t="n">
        <v>78750</v>
      </c>
      <c r="G273" s="0" t="s">
        <v>59</v>
      </c>
      <c r="H273" s="0" t="s">
        <v>66</v>
      </c>
      <c r="I273" s="0" t="n">
        <v>0</v>
      </c>
    </row>
    <row r="274" customFormat="false" ht="12.8" hidden="false" customHeight="false" outlineLevel="0" collapsed="false">
      <c r="A274" s="0" t="n">
        <v>3791865</v>
      </c>
      <c r="B274" s="128" t="n">
        <v>40039</v>
      </c>
      <c r="C274" s="0" t="s">
        <v>11</v>
      </c>
      <c r="D274" s="0" t="s">
        <v>1212</v>
      </c>
      <c r="E274" s="0" t="s">
        <v>937</v>
      </c>
      <c r="F274" s="0" t="n">
        <v>239000</v>
      </c>
      <c r="G274" s="0" t="s">
        <v>119</v>
      </c>
      <c r="H274" s="0" t="s">
        <v>116</v>
      </c>
      <c r="I274" s="0" t="n">
        <v>1</v>
      </c>
    </row>
    <row r="275" customFormat="false" ht="12.8" hidden="false" customHeight="false" outlineLevel="0" collapsed="false">
      <c r="A275" s="0" t="n">
        <v>3791872</v>
      </c>
      <c r="B275" s="128" t="n">
        <v>40039</v>
      </c>
      <c r="C275" s="0" t="s">
        <v>16</v>
      </c>
      <c r="D275" s="0" t="s">
        <v>1213</v>
      </c>
      <c r="E275" s="0" t="s">
        <v>937</v>
      </c>
      <c r="F275" s="0" t="n">
        <v>199000</v>
      </c>
      <c r="G275" s="0" t="s">
        <v>49</v>
      </c>
      <c r="H275" s="0" t="s">
        <v>91</v>
      </c>
      <c r="I275" s="0" t="n">
        <v>0</v>
      </c>
    </row>
    <row r="276" customFormat="false" ht="12.8" hidden="false" customHeight="false" outlineLevel="0" collapsed="false">
      <c r="A276" s="0" t="n">
        <v>3791876</v>
      </c>
      <c r="B276" s="128" t="n">
        <v>40039</v>
      </c>
      <c r="C276" s="0" t="s">
        <v>16</v>
      </c>
      <c r="D276" s="0" t="s">
        <v>1214</v>
      </c>
      <c r="E276" s="0" t="s">
        <v>937</v>
      </c>
      <c r="F276" s="0" t="n">
        <v>193000</v>
      </c>
      <c r="G276" s="0" t="s">
        <v>49</v>
      </c>
      <c r="H276" s="0" t="s">
        <v>91</v>
      </c>
      <c r="I276" s="0" t="n">
        <v>1</v>
      </c>
    </row>
    <row r="277" customFormat="false" ht="12.8" hidden="false" customHeight="false" outlineLevel="0" collapsed="false">
      <c r="A277" s="0" t="n">
        <v>3791888</v>
      </c>
      <c r="B277" s="128" t="n">
        <v>40039</v>
      </c>
      <c r="C277" s="0" t="s">
        <v>8</v>
      </c>
      <c r="D277" s="0" t="s">
        <v>1215</v>
      </c>
      <c r="E277" s="0" t="s">
        <v>937</v>
      </c>
      <c r="F277" s="0" t="n">
        <v>185990</v>
      </c>
      <c r="G277" s="0" t="s">
        <v>59</v>
      </c>
      <c r="H277" s="0" t="s">
        <v>108</v>
      </c>
      <c r="I277" s="0" t="n">
        <v>1</v>
      </c>
    </row>
    <row r="278" customFormat="false" ht="12.8" hidden="false" customHeight="false" outlineLevel="0" collapsed="false">
      <c r="A278" s="0" t="n">
        <v>3791891</v>
      </c>
      <c r="B278" s="128" t="n">
        <v>40039</v>
      </c>
      <c r="C278" s="0" t="s">
        <v>9</v>
      </c>
      <c r="D278" s="0" t="s">
        <v>1216</v>
      </c>
      <c r="E278" s="0" t="s">
        <v>943</v>
      </c>
      <c r="F278" s="0" t="n">
        <v>90000</v>
      </c>
      <c r="G278" s="0" t="s">
        <v>74</v>
      </c>
      <c r="H278" s="0" t="s">
        <v>77</v>
      </c>
      <c r="I278" s="0" t="n">
        <v>0</v>
      </c>
    </row>
    <row r="279" customFormat="false" ht="12.8" hidden="false" customHeight="false" outlineLevel="0" collapsed="false">
      <c r="A279" s="0" t="n">
        <v>3791910</v>
      </c>
      <c r="B279" s="128" t="n">
        <v>40039</v>
      </c>
      <c r="C279" s="0" t="s">
        <v>12</v>
      </c>
      <c r="D279" s="0" t="s">
        <v>1217</v>
      </c>
      <c r="E279" s="0" t="s">
        <v>937</v>
      </c>
      <c r="F279" s="0" t="n">
        <v>95000</v>
      </c>
      <c r="G279" s="0" t="s">
        <v>95</v>
      </c>
      <c r="H279" s="0" t="s">
        <v>100</v>
      </c>
      <c r="I279" s="0" t="n">
        <v>0</v>
      </c>
    </row>
    <row r="280" customFormat="false" ht="12.8" hidden="false" customHeight="false" outlineLevel="0" collapsed="false">
      <c r="A280" s="0" t="n">
        <v>3791918</v>
      </c>
      <c r="B280" s="128" t="n">
        <v>40039</v>
      </c>
      <c r="C280" s="0" t="s">
        <v>12</v>
      </c>
      <c r="D280" s="0" t="s">
        <v>1218</v>
      </c>
      <c r="E280" s="0" t="s">
        <v>937</v>
      </c>
      <c r="F280" s="0" t="n">
        <v>231000</v>
      </c>
      <c r="G280" s="0" t="s">
        <v>95</v>
      </c>
      <c r="H280" s="0" t="s">
        <v>100</v>
      </c>
      <c r="I280" s="0" t="n">
        <v>0</v>
      </c>
    </row>
    <row r="281" customFormat="false" ht="12.8" hidden="false" customHeight="false" outlineLevel="0" collapsed="false">
      <c r="A281" s="0" t="n">
        <v>3791925</v>
      </c>
      <c r="B281" s="128" t="n">
        <v>40039</v>
      </c>
      <c r="C281" s="0" t="s">
        <v>8</v>
      </c>
      <c r="D281" s="0" t="s">
        <v>1219</v>
      </c>
      <c r="E281" s="0" t="s">
        <v>937</v>
      </c>
      <c r="F281" s="0" t="n">
        <v>410000</v>
      </c>
      <c r="G281" s="0" t="s">
        <v>59</v>
      </c>
      <c r="H281" s="0" t="s">
        <v>103</v>
      </c>
      <c r="I281" s="0" t="n">
        <v>0</v>
      </c>
    </row>
    <row r="282" customFormat="false" ht="12.8" hidden="false" customHeight="false" outlineLevel="0" collapsed="false">
      <c r="A282" s="0" t="n">
        <v>3791931</v>
      </c>
      <c r="B282" s="128" t="n">
        <v>40039</v>
      </c>
      <c r="C282" s="0" t="s">
        <v>10</v>
      </c>
      <c r="D282" s="0" t="s">
        <v>1220</v>
      </c>
      <c r="E282" s="0" t="s">
        <v>937</v>
      </c>
      <c r="F282" s="0" t="n">
        <v>239962</v>
      </c>
      <c r="G282" s="0" t="s">
        <v>59</v>
      </c>
      <c r="H282" s="0" t="s">
        <v>63</v>
      </c>
      <c r="I282" s="0" t="n">
        <v>1</v>
      </c>
    </row>
    <row r="283" customFormat="false" ht="12.8" hidden="false" customHeight="false" outlineLevel="0" collapsed="false">
      <c r="A283" s="0" t="n">
        <v>3791934</v>
      </c>
      <c r="B283" s="128" t="n">
        <v>40039</v>
      </c>
      <c r="C283" s="0" t="s">
        <v>11</v>
      </c>
      <c r="D283" s="0" t="s">
        <v>1221</v>
      </c>
      <c r="E283" s="0" t="s">
        <v>937</v>
      </c>
      <c r="F283" s="0" t="n">
        <v>515000</v>
      </c>
      <c r="G283" s="0" t="s">
        <v>114</v>
      </c>
      <c r="H283" s="0" t="s">
        <v>117</v>
      </c>
      <c r="I283" s="0" t="n">
        <v>1</v>
      </c>
    </row>
    <row r="284" customFormat="false" ht="12.8" hidden="false" customHeight="false" outlineLevel="0" collapsed="false">
      <c r="A284" s="0" t="n">
        <v>3791937</v>
      </c>
      <c r="B284" s="128" t="n">
        <v>40039</v>
      </c>
      <c r="C284" s="0" t="s">
        <v>11</v>
      </c>
      <c r="D284" s="0" t="s">
        <v>1222</v>
      </c>
      <c r="E284" s="0" t="s">
        <v>937</v>
      </c>
      <c r="F284" s="0" t="n">
        <v>130000</v>
      </c>
      <c r="G284" s="0" t="s">
        <v>119</v>
      </c>
      <c r="H284" s="0" t="s">
        <v>120</v>
      </c>
      <c r="I284" s="0" t="n">
        <v>0</v>
      </c>
    </row>
    <row r="285" customFormat="false" ht="12.8" hidden="false" customHeight="false" outlineLevel="0" collapsed="false">
      <c r="A285" s="0" t="n">
        <v>3791942</v>
      </c>
      <c r="B285" s="128" t="n">
        <v>40039</v>
      </c>
      <c r="C285" s="0" t="s">
        <v>8</v>
      </c>
      <c r="D285" s="0" t="s">
        <v>1223</v>
      </c>
      <c r="E285" s="0" t="s">
        <v>937</v>
      </c>
      <c r="F285" s="0" t="n">
        <v>145000</v>
      </c>
      <c r="G285" s="0" t="s">
        <v>59</v>
      </c>
      <c r="H285" s="0" t="s">
        <v>67</v>
      </c>
      <c r="I285" s="0" t="n">
        <v>0</v>
      </c>
    </row>
    <row r="286" customFormat="false" ht="12.8" hidden="false" customHeight="false" outlineLevel="0" collapsed="false">
      <c r="A286" s="0" t="n">
        <v>3791968</v>
      </c>
      <c r="B286" s="128" t="n">
        <v>40039</v>
      </c>
      <c r="C286" s="0" t="s">
        <v>11</v>
      </c>
      <c r="D286" s="0" t="s">
        <v>1224</v>
      </c>
      <c r="E286" s="0" t="s">
        <v>937</v>
      </c>
      <c r="F286" s="0" t="n">
        <v>200000</v>
      </c>
      <c r="G286" s="0" t="s">
        <v>114</v>
      </c>
      <c r="H286" s="0" t="s">
        <v>117</v>
      </c>
      <c r="I286" s="0" t="n">
        <v>1</v>
      </c>
    </row>
    <row r="287" customFormat="false" ht="12.8" hidden="false" customHeight="false" outlineLevel="0" collapsed="false">
      <c r="A287" s="0" t="n">
        <v>3792056</v>
      </c>
      <c r="B287" s="128" t="n">
        <v>40042</v>
      </c>
      <c r="C287" s="0" t="s">
        <v>9</v>
      </c>
      <c r="D287" s="0" t="s">
        <v>1225</v>
      </c>
      <c r="E287" s="0" t="s">
        <v>937</v>
      </c>
      <c r="F287" s="0" t="n">
        <v>682500</v>
      </c>
      <c r="G287" s="0" t="s">
        <v>78</v>
      </c>
      <c r="H287" s="0" t="s">
        <v>85</v>
      </c>
      <c r="I287" s="0" t="n">
        <v>0</v>
      </c>
    </row>
    <row r="288" customFormat="false" ht="12.8" hidden="false" customHeight="false" outlineLevel="0" collapsed="false">
      <c r="A288" s="0" t="n">
        <v>3792062</v>
      </c>
      <c r="B288" s="128" t="n">
        <v>40042</v>
      </c>
      <c r="C288" s="0" t="s">
        <v>9</v>
      </c>
      <c r="D288" s="0" t="s">
        <v>1226</v>
      </c>
      <c r="E288" s="0" t="s">
        <v>937</v>
      </c>
      <c r="F288" s="0" t="n">
        <v>565000</v>
      </c>
      <c r="G288" s="0" t="s">
        <v>57</v>
      </c>
      <c r="H288" s="0" t="s">
        <v>73</v>
      </c>
      <c r="I288" s="0" t="n">
        <v>0</v>
      </c>
    </row>
    <row r="289" customFormat="false" ht="12.8" hidden="false" customHeight="false" outlineLevel="0" collapsed="false">
      <c r="A289" s="0" t="n">
        <v>3792141</v>
      </c>
      <c r="B289" s="128" t="n">
        <v>40042</v>
      </c>
      <c r="C289" s="0" t="s">
        <v>11</v>
      </c>
      <c r="D289" s="0" t="s">
        <v>1227</v>
      </c>
      <c r="E289" s="0" t="s">
        <v>937</v>
      </c>
      <c r="F289" s="0" t="n">
        <v>79000</v>
      </c>
      <c r="G289" s="0" t="s">
        <v>114</v>
      </c>
      <c r="H289" s="0" t="s">
        <v>118</v>
      </c>
      <c r="I289" s="0" t="n">
        <v>0</v>
      </c>
    </row>
    <row r="290" customFormat="false" ht="12.8" hidden="false" customHeight="false" outlineLevel="0" collapsed="false">
      <c r="A290" s="0" t="n">
        <v>3792147</v>
      </c>
      <c r="B290" s="128" t="n">
        <v>40042</v>
      </c>
      <c r="C290" s="0" t="s">
        <v>8</v>
      </c>
      <c r="D290" s="0" t="s">
        <v>1228</v>
      </c>
      <c r="E290" s="0" t="s">
        <v>937</v>
      </c>
      <c r="F290" s="0" t="n">
        <v>45000</v>
      </c>
      <c r="G290" s="0" t="s">
        <v>59</v>
      </c>
      <c r="H290" s="0" t="s">
        <v>67</v>
      </c>
      <c r="I290" s="0" t="n">
        <v>0</v>
      </c>
    </row>
    <row r="291" customFormat="false" ht="12.8" hidden="false" customHeight="false" outlineLevel="0" collapsed="false">
      <c r="A291" s="0" t="n">
        <v>3792179</v>
      </c>
      <c r="B291" s="128" t="n">
        <v>40042</v>
      </c>
      <c r="C291" s="0" t="s">
        <v>15</v>
      </c>
      <c r="D291" s="0" t="s">
        <v>1229</v>
      </c>
      <c r="E291" s="0" t="s">
        <v>977</v>
      </c>
      <c r="F291" s="0" t="n">
        <v>70000</v>
      </c>
      <c r="G291" s="0" t="s">
        <v>53</v>
      </c>
      <c r="H291" s="0" t="s">
        <v>54</v>
      </c>
      <c r="I291" s="0" t="n">
        <v>0</v>
      </c>
    </row>
    <row r="292" customFormat="false" ht="12.8" hidden="false" customHeight="false" outlineLevel="0" collapsed="false">
      <c r="A292" s="0" t="n">
        <v>3792191</v>
      </c>
      <c r="B292" s="128" t="n">
        <v>40042</v>
      </c>
      <c r="C292" s="0" t="s">
        <v>12</v>
      </c>
      <c r="D292" s="0" t="s">
        <v>1230</v>
      </c>
      <c r="E292" s="0" t="s">
        <v>937</v>
      </c>
      <c r="F292" s="0" t="n">
        <v>216000</v>
      </c>
      <c r="G292" s="0" t="s">
        <v>95</v>
      </c>
      <c r="H292" s="0" t="s">
        <v>60</v>
      </c>
      <c r="I292" s="0" t="n">
        <v>0</v>
      </c>
    </row>
    <row r="293" customFormat="false" ht="12.8" hidden="false" customHeight="false" outlineLevel="0" collapsed="false">
      <c r="A293" s="0" t="n">
        <v>3792194</v>
      </c>
      <c r="B293" s="128" t="n">
        <v>40042</v>
      </c>
      <c r="C293" s="0" t="s">
        <v>10</v>
      </c>
      <c r="D293" s="0" t="s">
        <v>1231</v>
      </c>
      <c r="E293" s="0" t="s">
        <v>937</v>
      </c>
      <c r="F293" s="0" t="n">
        <v>330000</v>
      </c>
      <c r="G293" s="0" t="s">
        <v>59</v>
      </c>
      <c r="H293" s="0" t="s">
        <v>64</v>
      </c>
      <c r="I293" s="0" t="n">
        <v>0</v>
      </c>
    </row>
    <row r="294" customFormat="false" ht="12.8" hidden="false" customHeight="false" outlineLevel="0" collapsed="false">
      <c r="A294" s="0" t="n">
        <v>3792276</v>
      </c>
      <c r="B294" s="128" t="n">
        <v>40042</v>
      </c>
      <c r="C294" s="0" t="s">
        <v>14</v>
      </c>
      <c r="D294" s="0" t="s">
        <v>1232</v>
      </c>
      <c r="E294" s="0" t="s">
        <v>977</v>
      </c>
      <c r="F294" s="0" t="n">
        <v>49000</v>
      </c>
      <c r="G294" s="0" t="s">
        <v>49</v>
      </c>
      <c r="H294" s="0" t="s">
        <v>51</v>
      </c>
      <c r="I294" s="0" t="n">
        <v>0</v>
      </c>
    </row>
    <row r="295" customFormat="false" ht="12.8" hidden="false" customHeight="false" outlineLevel="0" collapsed="false">
      <c r="A295" s="0" t="n">
        <v>3792294</v>
      </c>
      <c r="B295" s="128" t="n">
        <v>40042</v>
      </c>
      <c r="C295" s="0" t="s">
        <v>10</v>
      </c>
      <c r="D295" s="0" t="s">
        <v>1233</v>
      </c>
      <c r="E295" s="0" t="s">
        <v>937</v>
      </c>
      <c r="F295" s="0" t="n">
        <v>101000</v>
      </c>
      <c r="G295" s="0" t="s">
        <v>59</v>
      </c>
      <c r="H295" s="0" t="s">
        <v>67</v>
      </c>
      <c r="I295" s="0" t="n">
        <v>0</v>
      </c>
    </row>
    <row r="296" customFormat="false" ht="12.8" hidden="false" customHeight="false" outlineLevel="0" collapsed="false">
      <c r="A296" s="0" t="n">
        <v>3792299</v>
      </c>
      <c r="B296" s="128" t="n">
        <v>40042</v>
      </c>
      <c r="C296" s="0" t="s">
        <v>8</v>
      </c>
      <c r="D296" s="0" t="s">
        <v>1234</v>
      </c>
      <c r="E296" s="0" t="s">
        <v>937</v>
      </c>
      <c r="F296" s="0" t="n">
        <v>65000</v>
      </c>
      <c r="G296" s="0" t="s">
        <v>59</v>
      </c>
      <c r="H296" s="0" t="s">
        <v>67</v>
      </c>
      <c r="I296" s="0" t="n">
        <v>0</v>
      </c>
    </row>
    <row r="297" customFormat="false" ht="12.8" hidden="false" customHeight="false" outlineLevel="0" collapsed="false">
      <c r="A297" s="0" t="n">
        <v>3792304</v>
      </c>
      <c r="B297" s="128" t="n">
        <v>40042</v>
      </c>
      <c r="C297" s="0" t="s">
        <v>9</v>
      </c>
      <c r="D297" s="0" t="s">
        <v>1235</v>
      </c>
      <c r="E297" s="0" t="s">
        <v>937</v>
      </c>
      <c r="F297" s="0" t="n">
        <v>2750000</v>
      </c>
      <c r="G297" s="0" t="s">
        <v>57</v>
      </c>
      <c r="H297" s="0" t="s">
        <v>73</v>
      </c>
      <c r="I297" s="0" t="n">
        <v>0</v>
      </c>
    </row>
    <row r="298" customFormat="false" ht="12.8" hidden="false" customHeight="false" outlineLevel="0" collapsed="false">
      <c r="A298" s="0" t="n">
        <v>3792368</v>
      </c>
      <c r="B298" s="128" t="n">
        <v>40042</v>
      </c>
      <c r="C298" s="0" t="s">
        <v>10</v>
      </c>
      <c r="D298" s="0" t="s">
        <v>1236</v>
      </c>
      <c r="E298" s="0" t="s">
        <v>937</v>
      </c>
      <c r="F298" s="0" t="n">
        <v>282709</v>
      </c>
      <c r="G298" s="0" t="s">
        <v>59</v>
      </c>
      <c r="H298" s="0" t="s">
        <v>63</v>
      </c>
      <c r="I298" s="0" t="n">
        <v>1</v>
      </c>
    </row>
    <row r="299" customFormat="false" ht="12.8" hidden="false" customHeight="false" outlineLevel="0" collapsed="false">
      <c r="A299" s="0" t="n">
        <v>3792370</v>
      </c>
      <c r="B299" s="128" t="n">
        <v>40042</v>
      </c>
      <c r="C299" s="0" t="s">
        <v>10</v>
      </c>
      <c r="D299" s="0" t="s">
        <v>1237</v>
      </c>
      <c r="E299" s="0" t="s">
        <v>937</v>
      </c>
      <c r="F299" s="0" t="n">
        <v>255000</v>
      </c>
      <c r="G299" s="0" t="s">
        <v>59</v>
      </c>
      <c r="H299" s="0" t="s">
        <v>64</v>
      </c>
      <c r="I299" s="0" t="n">
        <v>0</v>
      </c>
    </row>
    <row r="300" customFormat="false" ht="12.8" hidden="false" customHeight="false" outlineLevel="0" collapsed="false">
      <c r="A300" s="0" t="n">
        <v>3792373</v>
      </c>
      <c r="B300" s="128" t="n">
        <v>40042</v>
      </c>
      <c r="C300" s="0" t="s">
        <v>11</v>
      </c>
      <c r="D300" s="0" t="s">
        <v>1238</v>
      </c>
      <c r="E300" s="0" t="s">
        <v>937</v>
      </c>
      <c r="F300" s="0" t="n">
        <v>280000</v>
      </c>
      <c r="G300" s="0" t="s">
        <v>119</v>
      </c>
      <c r="H300" s="0" t="s">
        <v>116</v>
      </c>
      <c r="I300" s="0" t="n">
        <v>0</v>
      </c>
    </row>
    <row r="301" customFormat="false" ht="12.8" hidden="false" customHeight="false" outlineLevel="0" collapsed="false">
      <c r="A301" s="0" t="n">
        <v>3792393</v>
      </c>
      <c r="B301" s="128" t="n">
        <v>40042</v>
      </c>
      <c r="C301" s="0" t="s">
        <v>12</v>
      </c>
      <c r="D301" s="0" t="s">
        <v>1239</v>
      </c>
      <c r="E301" s="0" t="s">
        <v>937</v>
      </c>
      <c r="F301" s="0" t="n">
        <v>160864</v>
      </c>
      <c r="G301" s="0" t="s">
        <v>95</v>
      </c>
      <c r="H301" s="0" t="s">
        <v>100</v>
      </c>
      <c r="I301" s="0" t="n">
        <v>0</v>
      </c>
    </row>
    <row r="302" customFormat="false" ht="12.8" hidden="false" customHeight="false" outlineLevel="0" collapsed="false">
      <c r="A302" s="0" t="n">
        <v>3792404</v>
      </c>
      <c r="B302" s="128" t="n">
        <v>40042</v>
      </c>
      <c r="C302" s="0" t="s">
        <v>8</v>
      </c>
      <c r="D302" s="0" t="s">
        <v>1240</v>
      </c>
      <c r="E302" s="0" t="s">
        <v>937</v>
      </c>
      <c r="F302" s="0" t="n">
        <v>159500</v>
      </c>
      <c r="G302" s="0" t="s">
        <v>59</v>
      </c>
      <c r="H302" s="0" t="s">
        <v>105</v>
      </c>
      <c r="I302" s="0" t="n">
        <v>0</v>
      </c>
    </row>
    <row r="303" customFormat="false" ht="12.8" hidden="false" customHeight="false" outlineLevel="0" collapsed="false">
      <c r="A303" s="0" t="n">
        <v>3792425</v>
      </c>
      <c r="B303" s="128" t="n">
        <v>40042</v>
      </c>
      <c r="C303" s="0" t="s">
        <v>10</v>
      </c>
      <c r="D303" s="0" t="s">
        <v>1241</v>
      </c>
      <c r="E303" s="0" t="s">
        <v>937</v>
      </c>
      <c r="F303" s="0" t="n">
        <v>330000</v>
      </c>
      <c r="G303" s="0" t="s">
        <v>59</v>
      </c>
      <c r="H303" s="0" t="s">
        <v>64</v>
      </c>
      <c r="I303" s="0" t="n">
        <v>0</v>
      </c>
    </row>
    <row r="304" customFormat="false" ht="12.8" hidden="false" customHeight="false" outlineLevel="0" collapsed="false">
      <c r="A304" s="0" t="n">
        <v>3792439</v>
      </c>
      <c r="B304" s="128" t="n">
        <v>40042</v>
      </c>
      <c r="C304" s="0" t="s">
        <v>12</v>
      </c>
      <c r="D304" s="0" t="s">
        <v>1242</v>
      </c>
      <c r="E304" s="0" t="s">
        <v>937</v>
      </c>
      <c r="F304" s="0" t="n">
        <v>102000</v>
      </c>
      <c r="G304" s="0" t="s">
        <v>95</v>
      </c>
      <c r="H304" s="0" t="s">
        <v>100</v>
      </c>
      <c r="I304" s="0" t="n">
        <v>0</v>
      </c>
    </row>
    <row r="305" customFormat="false" ht="12.8" hidden="false" customHeight="false" outlineLevel="0" collapsed="false">
      <c r="A305" s="0" t="n">
        <v>3792462</v>
      </c>
      <c r="B305" s="128" t="n">
        <v>40042</v>
      </c>
      <c r="C305" s="0" t="s">
        <v>8</v>
      </c>
      <c r="D305" s="0" t="s">
        <v>1243</v>
      </c>
      <c r="E305" s="0" t="s">
        <v>937</v>
      </c>
      <c r="F305" s="0" t="n">
        <v>209000</v>
      </c>
      <c r="G305" s="0" t="s">
        <v>74</v>
      </c>
      <c r="H305" s="0" t="s">
        <v>101</v>
      </c>
      <c r="I305" s="0" t="n">
        <v>0</v>
      </c>
    </row>
    <row r="306" customFormat="false" ht="12.8" hidden="false" customHeight="false" outlineLevel="0" collapsed="false">
      <c r="A306" s="0" t="n">
        <v>3792489</v>
      </c>
      <c r="B306" s="128" t="n">
        <v>40042</v>
      </c>
      <c r="C306" s="0" t="s">
        <v>11</v>
      </c>
      <c r="D306" s="0" t="s">
        <v>1244</v>
      </c>
      <c r="E306" s="0" t="s">
        <v>947</v>
      </c>
      <c r="F306" s="0" t="n">
        <v>145623</v>
      </c>
      <c r="G306" s="0" t="s">
        <v>119</v>
      </c>
      <c r="H306" s="0" t="s">
        <v>60</v>
      </c>
      <c r="I306" s="0" t="n">
        <v>0</v>
      </c>
    </row>
    <row r="307" customFormat="false" ht="12.8" hidden="false" customHeight="false" outlineLevel="0" collapsed="false">
      <c r="A307" s="0" t="n">
        <v>3792607</v>
      </c>
      <c r="B307" s="128" t="n">
        <v>40043</v>
      </c>
      <c r="C307" s="0" t="s">
        <v>12</v>
      </c>
      <c r="D307" s="0" t="s">
        <v>1245</v>
      </c>
      <c r="E307" s="0" t="s">
        <v>937</v>
      </c>
      <c r="F307" s="0" t="n">
        <v>129000</v>
      </c>
      <c r="G307" s="0" t="s">
        <v>95</v>
      </c>
      <c r="H307" s="0" t="s">
        <v>60</v>
      </c>
      <c r="I307" s="0" t="n">
        <v>0</v>
      </c>
    </row>
    <row r="308" customFormat="false" ht="12.8" hidden="false" customHeight="false" outlineLevel="0" collapsed="false">
      <c r="A308" s="0" t="n">
        <v>3792609</v>
      </c>
      <c r="B308" s="128" t="n">
        <v>40043</v>
      </c>
      <c r="C308" s="0" t="s">
        <v>8</v>
      </c>
      <c r="D308" s="0" t="s">
        <v>1246</v>
      </c>
      <c r="E308" s="0" t="s">
        <v>962</v>
      </c>
      <c r="F308" s="0" t="n">
        <v>914000</v>
      </c>
      <c r="G308" s="0" t="s">
        <v>59</v>
      </c>
      <c r="H308" s="0" t="s">
        <v>107</v>
      </c>
      <c r="I308" s="0" t="n">
        <v>0</v>
      </c>
    </row>
    <row r="309" customFormat="false" ht="12.8" hidden="false" customHeight="false" outlineLevel="0" collapsed="false">
      <c r="A309" s="0" t="n">
        <v>3792640</v>
      </c>
      <c r="B309" s="128" t="n">
        <v>40043</v>
      </c>
      <c r="C309" s="0" t="s">
        <v>12</v>
      </c>
      <c r="D309" s="0" t="s">
        <v>1247</v>
      </c>
      <c r="E309" s="0" t="s">
        <v>980</v>
      </c>
      <c r="F309" s="0" t="n">
        <v>2335000</v>
      </c>
      <c r="G309" s="0" t="s">
        <v>95</v>
      </c>
      <c r="H309" s="0" t="s">
        <v>99</v>
      </c>
      <c r="I309" s="0" t="n">
        <v>0</v>
      </c>
    </row>
    <row r="310" customFormat="false" ht="12.8" hidden="false" customHeight="false" outlineLevel="0" collapsed="false">
      <c r="A310" s="0" t="n">
        <v>3792663</v>
      </c>
      <c r="B310" s="128" t="n">
        <v>40043</v>
      </c>
      <c r="C310" s="0" t="s">
        <v>11</v>
      </c>
      <c r="D310" s="0" t="s">
        <v>1248</v>
      </c>
      <c r="E310" s="0" t="s">
        <v>937</v>
      </c>
      <c r="F310" s="0" t="n">
        <v>245900</v>
      </c>
      <c r="G310" s="0" t="s">
        <v>114</v>
      </c>
      <c r="H310" s="0" t="s">
        <v>115</v>
      </c>
      <c r="I310" s="0" t="n">
        <v>0</v>
      </c>
    </row>
    <row r="311" customFormat="false" ht="12.8" hidden="false" customHeight="false" outlineLevel="0" collapsed="false">
      <c r="A311" s="0" t="n">
        <v>3792667</v>
      </c>
      <c r="B311" s="128" t="n">
        <v>40043</v>
      </c>
      <c r="C311" s="0" t="s">
        <v>14</v>
      </c>
      <c r="D311" s="0" t="s">
        <v>1249</v>
      </c>
      <c r="E311" s="0" t="s">
        <v>937</v>
      </c>
      <c r="F311" s="0" t="n">
        <v>225000</v>
      </c>
      <c r="G311" s="0" t="s">
        <v>49</v>
      </c>
      <c r="H311" s="0" t="s">
        <v>50</v>
      </c>
      <c r="I311" s="0" t="n">
        <v>1</v>
      </c>
    </row>
    <row r="312" customFormat="false" ht="12.8" hidden="false" customHeight="false" outlineLevel="0" collapsed="false">
      <c r="A312" s="0" t="n">
        <v>3792696</v>
      </c>
      <c r="B312" s="128" t="n">
        <v>40043</v>
      </c>
      <c r="C312" s="0" t="s">
        <v>12</v>
      </c>
      <c r="D312" s="0" t="s">
        <v>1250</v>
      </c>
      <c r="E312" s="0" t="s">
        <v>937</v>
      </c>
      <c r="F312" s="0" t="n">
        <v>431500</v>
      </c>
      <c r="G312" s="0" t="s">
        <v>95</v>
      </c>
      <c r="H312" s="0" t="s">
        <v>98</v>
      </c>
      <c r="I312" s="0" t="n">
        <v>0</v>
      </c>
    </row>
    <row r="313" customFormat="false" ht="12.8" hidden="false" customHeight="false" outlineLevel="0" collapsed="false">
      <c r="A313" s="0" t="n">
        <v>3792697</v>
      </c>
      <c r="B313" s="128" t="n">
        <v>40043</v>
      </c>
      <c r="C313" s="0" t="s">
        <v>12</v>
      </c>
      <c r="D313" s="0" t="s">
        <v>1250</v>
      </c>
      <c r="E313" s="0" t="s">
        <v>937</v>
      </c>
      <c r="F313" s="0" t="n">
        <v>425000</v>
      </c>
      <c r="G313" s="0" t="s">
        <v>95</v>
      </c>
      <c r="H313" s="0" t="s">
        <v>98</v>
      </c>
      <c r="I313" s="0" t="n">
        <v>0</v>
      </c>
    </row>
    <row r="314" customFormat="false" ht="12.8" hidden="false" customHeight="false" outlineLevel="0" collapsed="false">
      <c r="A314" s="0" t="n">
        <v>3792712</v>
      </c>
      <c r="B314" s="128" t="n">
        <v>40043</v>
      </c>
      <c r="C314" s="0" t="s">
        <v>9</v>
      </c>
      <c r="D314" s="0" t="s">
        <v>1251</v>
      </c>
      <c r="E314" s="0" t="s">
        <v>937</v>
      </c>
      <c r="F314" s="0" t="n">
        <v>405000</v>
      </c>
      <c r="G314" s="0" t="s">
        <v>74</v>
      </c>
      <c r="H314" s="0" t="s">
        <v>75</v>
      </c>
      <c r="I314" s="0" t="n">
        <v>0</v>
      </c>
    </row>
    <row r="315" customFormat="false" ht="12.8" hidden="false" customHeight="false" outlineLevel="0" collapsed="false">
      <c r="A315" s="0" t="n">
        <v>3792744</v>
      </c>
      <c r="B315" s="128" t="n">
        <v>40043</v>
      </c>
      <c r="C315" s="0" t="s">
        <v>9</v>
      </c>
      <c r="D315" s="0" t="s">
        <v>1252</v>
      </c>
      <c r="E315" s="0" t="s">
        <v>937</v>
      </c>
      <c r="F315" s="0" t="n">
        <v>354900</v>
      </c>
      <c r="G315" s="0" t="s">
        <v>78</v>
      </c>
      <c r="H315" s="0" t="s">
        <v>67</v>
      </c>
      <c r="I315" s="0" t="n">
        <v>0</v>
      </c>
    </row>
    <row r="316" customFormat="false" ht="12.8" hidden="false" customHeight="false" outlineLevel="0" collapsed="false">
      <c r="A316" s="0" t="n">
        <v>3792758</v>
      </c>
      <c r="B316" s="128" t="n">
        <v>40043</v>
      </c>
      <c r="C316" s="0" t="s">
        <v>8</v>
      </c>
      <c r="D316" s="0" t="s">
        <v>1253</v>
      </c>
      <c r="E316" s="0" t="s">
        <v>937</v>
      </c>
      <c r="F316" s="0" t="n">
        <v>257000</v>
      </c>
      <c r="G316" s="0" t="s">
        <v>59</v>
      </c>
      <c r="H316" s="0" t="s">
        <v>104</v>
      </c>
      <c r="I316" s="0" t="n">
        <v>0</v>
      </c>
    </row>
    <row r="317" customFormat="false" ht="12.8" hidden="false" customHeight="false" outlineLevel="0" collapsed="false">
      <c r="A317" s="0" t="n">
        <v>3792762</v>
      </c>
      <c r="B317" s="128" t="n">
        <v>40043</v>
      </c>
      <c r="C317" s="0" t="s">
        <v>8</v>
      </c>
      <c r="D317" s="0" t="s">
        <v>1254</v>
      </c>
      <c r="E317" s="0" t="s">
        <v>977</v>
      </c>
      <c r="F317" s="0" t="n">
        <v>74760</v>
      </c>
      <c r="G317" s="0" t="s">
        <v>74</v>
      </c>
      <c r="H317" s="0" t="s">
        <v>108</v>
      </c>
      <c r="I317" s="0" t="n">
        <v>0</v>
      </c>
    </row>
    <row r="318" customFormat="false" ht="12.8" hidden="false" customHeight="false" outlineLevel="0" collapsed="false">
      <c r="A318" s="0" t="n">
        <v>3792768</v>
      </c>
      <c r="B318" s="128" t="n">
        <v>40043</v>
      </c>
      <c r="C318" s="0" t="s">
        <v>10</v>
      </c>
      <c r="D318" s="0" t="s">
        <v>1255</v>
      </c>
      <c r="E318" s="0" t="s">
        <v>937</v>
      </c>
      <c r="F318" s="0" t="n">
        <v>135000</v>
      </c>
      <c r="G318" s="0" t="s">
        <v>59</v>
      </c>
      <c r="H318" s="0" t="s">
        <v>66</v>
      </c>
      <c r="I318" s="0" t="n">
        <v>0</v>
      </c>
    </row>
    <row r="319" customFormat="false" ht="12.8" hidden="false" customHeight="false" outlineLevel="0" collapsed="false">
      <c r="A319" s="0" t="n">
        <v>3792823</v>
      </c>
      <c r="B319" s="128" t="n">
        <v>40043</v>
      </c>
      <c r="C319" s="0" t="s">
        <v>13</v>
      </c>
      <c r="D319" s="0" t="s">
        <v>1256</v>
      </c>
      <c r="E319" s="0" t="s">
        <v>937</v>
      </c>
      <c r="F319" s="0" t="n">
        <v>808880</v>
      </c>
      <c r="G319" s="0" t="s">
        <v>88</v>
      </c>
      <c r="H319" s="0" t="s">
        <v>93</v>
      </c>
      <c r="I319" s="0" t="n">
        <v>0</v>
      </c>
    </row>
    <row r="320" customFormat="false" ht="12.8" hidden="false" customHeight="false" outlineLevel="0" collapsed="false">
      <c r="A320" s="0" t="n">
        <v>3792828</v>
      </c>
      <c r="B320" s="128" t="n">
        <v>40043</v>
      </c>
      <c r="C320" s="0" t="s">
        <v>9</v>
      </c>
      <c r="D320" s="0" t="s">
        <v>1257</v>
      </c>
      <c r="E320" s="0" t="s">
        <v>937</v>
      </c>
      <c r="F320" s="0" t="n">
        <v>180000</v>
      </c>
      <c r="G320" s="0" t="s">
        <v>74</v>
      </c>
      <c r="H320" s="0" t="s">
        <v>76</v>
      </c>
      <c r="I320" s="0" t="n">
        <v>0</v>
      </c>
    </row>
    <row r="321" customFormat="false" ht="12.8" hidden="false" customHeight="false" outlineLevel="0" collapsed="false">
      <c r="A321" s="0" t="n">
        <v>3792842</v>
      </c>
      <c r="B321" s="128" t="n">
        <v>40043</v>
      </c>
      <c r="C321" s="0" t="s">
        <v>9</v>
      </c>
      <c r="D321" s="0" t="s">
        <v>1258</v>
      </c>
      <c r="E321" s="0" t="s">
        <v>937</v>
      </c>
      <c r="F321" s="0" t="n">
        <v>105000</v>
      </c>
      <c r="G321" s="0" t="s">
        <v>74</v>
      </c>
      <c r="H321" s="0" t="s">
        <v>75</v>
      </c>
      <c r="I321" s="0" t="n">
        <v>0</v>
      </c>
    </row>
    <row r="322" customFormat="false" ht="12.8" hidden="false" customHeight="false" outlineLevel="0" collapsed="false">
      <c r="A322" s="0" t="n">
        <v>3792878</v>
      </c>
      <c r="B322" s="128" t="n">
        <v>40043</v>
      </c>
      <c r="C322" s="0" t="s">
        <v>8</v>
      </c>
      <c r="D322" s="0" t="s">
        <v>1259</v>
      </c>
      <c r="E322" s="0" t="s">
        <v>937</v>
      </c>
      <c r="F322" s="0" t="n">
        <v>245000</v>
      </c>
      <c r="G322" s="0" t="s">
        <v>74</v>
      </c>
      <c r="H322" s="0" t="s">
        <v>101</v>
      </c>
      <c r="I322" s="0" t="n">
        <v>0</v>
      </c>
    </row>
    <row r="323" customFormat="false" ht="12.8" hidden="false" customHeight="false" outlineLevel="0" collapsed="false">
      <c r="A323" s="0" t="n">
        <v>3792880</v>
      </c>
      <c r="B323" s="128" t="n">
        <v>40043</v>
      </c>
      <c r="C323" s="0" t="s">
        <v>11</v>
      </c>
      <c r="D323" s="0" t="s">
        <v>1260</v>
      </c>
      <c r="E323" s="0" t="s">
        <v>937</v>
      </c>
      <c r="F323" s="0" t="n">
        <v>157680</v>
      </c>
      <c r="G323" s="0" t="s">
        <v>119</v>
      </c>
      <c r="H323" s="0" t="s">
        <v>121</v>
      </c>
      <c r="I323" s="0" t="n">
        <v>0</v>
      </c>
    </row>
    <row r="324" customFormat="false" ht="12.8" hidden="false" customHeight="false" outlineLevel="0" collapsed="false">
      <c r="A324" s="0" t="n">
        <v>3792881</v>
      </c>
      <c r="B324" s="128" t="n">
        <v>40043</v>
      </c>
      <c r="C324" s="0" t="s">
        <v>10</v>
      </c>
      <c r="D324" s="0" t="s">
        <v>1261</v>
      </c>
      <c r="E324" s="0" t="s">
        <v>937</v>
      </c>
      <c r="F324" s="0" t="n">
        <v>92500</v>
      </c>
      <c r="G324" s="0" t="s">
        <v>59</v>
      </c>
      <c r="H324" s="0" t="s">
        <v>65</v>
      </c>
      <c r="I324" s="0" t="n">
        <v>0</v>
      </c>
    </row>
    <row r="325" customFormat="false" ht="12.8" hidden="false" customHeight="false" outlineLevel="0" collapsed="false">
      <c r="A325" s="0" t="n">
        <v>3792887</v>
      </c>
      <c r="B325" s="128" t="n">
        <v>40043</v>
      </c>
      <c r="C325" s="0" t="s">
        <v>11</v>
      </c>
      <c r="D325" s="0" t="s">
        <v>1262</v>
      </c>
      <c r="E325" s="0" t="s">
        <v>937</v>
      </c>
      <c r="F325" s="0" t="n">
        <v>162500</v>
      </c>
      <c r="G325" s="0" t="s">
        <v>122</v>
      </c>
      <c r="H325" s="0" t="s">
        <v>124</v>
      </c>
      <c r="I325" s="0" t="n">
        <v>0</v>
      </c>
    </row>
    <row r="326" customFormat="false" ht="12.8" hidden="false" customHeight="false" outlineLevel="0" collapsed="false">
      <c r="A326" s="0" t="n">
        <v>3792890</v>
      </c>
      <c r="B326" s="128" t="n">
        <v>40043</v>
      </c>
      <c r="C326" s="0" t="s">
        <v>9</v>
      </c>
      <c r="D326" s="0" t="s">
        <v>1263</v>
      </c>
      <c r="E326" s="0" t="s">
        <v>937</v>
      </c>
      <c r="F326" s="0" t="n">
        <v>56000</v>
      </c>
      <c r="G326" s="0" t="s">
        <v>78</v>
      </c>
      <c r="H326" s="0" t="s">
        <v>83</v>
      </c>
      <c r="I326" s="0" t="n">
        <v>0</v>
      </c>
    </row>
    <row r="327" customFormat="false" ht="12.8" hidden="false" customHeight="false" outlineLevel="0" collapsed="false">
      <c r="A327" s="0" t="n">
        <v>3792898</v>
      </c>
      <c r="B327" s="128" t="n">
        <v>40043</v>
      </c>
      <c r="C327" s="0" t="s">
        <v>11</v>
      </c>
      <c r="D327" s="0" t="s">
        <v>1264</v>
      </c>
      <c r="E327" s="0" t="s">
        <v>937</v>
      </c>
      <c r="F327" s="0" t="n">
        <v>232500</v>
      </c>
      <c r="G327" s="0" t="s">
        <v>119</v>
      </c>
      <c r="H327" s="0" t="s">
        <v>121</v>
      </c>
      <c r="I327" s="0" t="n">
        <v>0</v>
      </c>
    </row>
    <row r="328" customFormat="false" ht="12.8" hidden="false" customHeight="false" outlineLevel="0" collapsed="false">
      <c r="A328" s="0" t="n">
        <v>3792904</v>
      </c>
      <c r="B328" s="128" t="n">
        <v>40043</v>
      </c>
      <c r="C328" s="0" t="s">
        <v>11</v>
      </c>
      <c r="D328" s="0" t="s">
        <v>1265</v>
      </c>
      <c r="E328" s="0" t="s">
        <v>937</v>
      </c>
      <c r="F328" s="0" t="n">
        <v>98500</v>
      </c>
      <c r="G328" s="0" t="s">
        <v>114</v>
      </c>
      <c r="H328" s="0" t="s">
        <v>116</v>
      </c>
      <c r="I328" s="0" t="n">
        <v>0</v>
      </c>
    </row>
    <row r="329" customFormat="false" ht="12.8" hidden="false" customHeight="false" outlineLevel="0" collapsed="false">
      <c r="A329" s="0" t="n">
        <v>3792932</v>
      </c>
      <c r="B329" s="128" t="n">
        <v>40043</v>
      </c>
      <c r="C329" s="0" t="s">
        <v>8</v>
      </c>
      <c r="D329" s="0" t="s">
        <v>1266</v>
      </c>
      <c r="E329" s="0" t="s">
        <v>977</v>
      </c>
      <c r="F329" s="0" t="n">
        <v>110000</v>
      </c>
      <c r="G329" s="0" t="s">
        <v>59</v>
      </c>
      <c r="H329" s="0" t="s">
        <v>106</v>
      </c>
      <c r="I329" s="0" t="n">
        <v>0</v>
      </c>
    </row>
    <row r="330" customFormat="false" ht="12.8" hidden="false" customHeight="false" outlineLevel="0" collapsed="false">
      <c r="A330" s="0" t="n">
        <v>3792933</v>
      </c>
      <c r="B330" s="128" t="n">
        <v>40043</v>
      </c>
      <c r="C330" s="0" t="s">
        <v>8</v>
      </c>
      <c r="D330" s="0" t="s">
        <v>1267</v>
      </c>
      <c r="E330" s="0" t="s">
        <v>937</v>
      </c>
      <c r="F330" s="0" t="n">
        <v>620000</v>
      </c>
      <c r="G330" s="0" t="s">
        <v>74</v>
      </c>
      <c r="H330" s="0" t="s">
        <v>101</v>
      </c>
      <c r="I330" s="0" t="n">
        <v>1</v>
      </c>
    </row>
    <row r="331" customFormat="false" ht="12.8" hidden="false" customHeight="false" outlineLevel="0" collapsed="false">
      <c r="A331" s="0" t="n">
        <v>3792939</v>
      </c>
      <c r="B331" s="128" t="n">
        <v>40043</v>
      </c>
      <c r="C331" s="0" t="s">
        <v>11</v>
      </c>
      <c r="D331" s="0" t="s">
        <v>1268</v>
      </c>
      <c r="E331" s="0" t="s">
        <v>937</v>
      </c>
      <c r="F331" s="0" t="n">
        <v>142000</v>
      </c>
      <c r="G331" s="0" t="s">
        <v>119</v>
      </c>
      <c r="H331" s="0" t="s">
        <v>121</v>
      </c>
      <c r="I331" s="0" t="n">
        <v>0</v>
      </c>
    </row>
    <row r="332" customFormat="false" ht="12.8" hidden="false" customHeight="false" outlineLevel="0" collapsed="false">
      <c r="A332" s="0" t="n">
        <v>3792943</v>
      </c>
      <c r="B332" s="128" t="n">
        <v>40043</v>
      </c>
      <c r="C332" s="0" t="s">
        <v>9</v>
      </c>
      <c r="D332" s="0" t="s">
        <v>1269</v>
      </c>
      <c r="E332" s="0" t="s">
        <v>937</v>
      </c>
      <c r="F332" s="0" t="n">
        <v>350000</v>
      </c>
      <c r="G332" s="0" t="s">
        <v>74</v>
      </c>
      <c r="H332" s="0" t="s">
        <v>77</v>
      </c>
      <c r="I332" s="0" t="n">
        <v>0</v>
      </c>
    </row>
    <row r="333" customFormat="false" ht="12.8" hidden="false" customHeight="false" outlineLevel="0" collapsed="false">
      <c r="A333" s="0" t="n">
        <v>3792962</v>
      </c>
      <c r="B333" s="128" t="n">
        <v>40043</v>
      </c>
      <c r="C333" s="0" t="s">
        <v>8</v>
      </c>
      <c r="D333" s="0" t="s">
        <v>1270</v>
      </c>
      <c r="E333" s="0" t="s">
        <v>977</v>
      </c>
      <c r="F333" s="0" t="n">
        <v>175990</v>
      </c>
      <c r="G333" s="0" t="s">
        <v>59</v>
      </c>
      <c r="H333" s="0" t="s">
        <v>108</v>
      </c>
      <c r="I333" s="0" t="n">
        <v>1</v>
      </c>
    </row>
    <row r="334" customFormat="false" ht="12.8" hidden="false" customHeight="false" outlineLevel="0" collapsed="false">
      <c r="A334" s="0" t="n">
        <v>3792982</v>
      </c>
      <c r="B334" s="128" t="n">
        <v>40043</v>
      </c>
      <c r="C334" s="0" t="s">
        <v>9</v>
      </c>
      <c r="D334" s="0" t="s">
        <v>1271</v>
      </c>
      <c r="E334" s="0" t="s">
        <v>937</v>
      </c>
      <c r="F334" s="0" t="n">
        <v>245000</v>
      </c>
      <c r="G334" s="0" t="s">
        <v>74</v>
      </c>
      <c r="H334" s="0" t="s">
        <v>77</v>
      </c>
      <c r="I334" s="0" t="n">
        <v>0</v>
      </c>
    </row>
    <row r="335" customFormat="false" ht="12.8" hidden="false" customHeight="false" outlineLevel="0" collapsed="false">
      <c r="A335" s="0" t="n">
        <v>3792984</v>
      </c>
      <c r="B335" s="128" t="n">
        <v>40043</v>
      </c>
      <c r="C335" s="0" t="s">
        <v>14</v>
      </c>
      <c r="D335" s="0" t="s">
        <v>1272</v>
      </c>
      <c r="E335" s="0" t="s">
        <v>962</v>
      </c>
      <c r="F335" s="0" t="n">
        <v>140000</v>
      </c>
      <c r="G335" s="0" t="s">
        <v>49</v>
      </c>
      <c r="H335" s="0" t="s">
        <v>51</v>
      </c>
      <c r="I335" s="0" t="n">
        <v>0</v>
      </c>
    </row>
    <row r="336" customFormat="false" ht="12.8" hidden="false" customHeight="false" outlineLevel="0" collapsed="false">
      <c r="A336" s="0" t="n">
        <v>3793066</v>
      </c>
      <c r="B336" s="128" t="n">
        <v>40044</v>
      </c>
      <c r="C336" s="0" t="s">
        <v>12</v>
      </c>
      <c r="D336" s="0" t="s">
        <v>1273</v>
      </c>
      <c r="E336" s="0" t="s">
        <v>937</v>
      </c>
      <c r="F336" s="0" t="n">
        <v>275000</v>
      </c>
      <c r="G336" s="0" t="s">
        <v>95</v>
      </c>
      <c r="H336" s="0" t="s">
        <v>60</v>
      </c>
      <c r="I336" s="0" t="n">
        <v>0</v>
      </c>
    </row>
    <row r="337" customFormat="false" ht="12.8" hidden="false" customHeight="false" outlineLevel="0" collapsed="false">
      <c r="A337" s="0" t="n">
        <v>3793100</v>
      </c>
      <c r="B337" s="128" t="n">
        <v>40044</v>
      </c>
      <c r="C337" s="0" t="s">
        <v>13</v>
      </c>
      <c r="D337" s="0" t="s">
        <v>1274</v>
      </c>
      <c r="E337" s="0" t="s">
        <v>937</v>
      </c>
      <c r="F337" s="0" t="n">
        <v>33530</v>
      </c>
      <c r="G337" s="0" t="s">
        <v>88</v>
      </c>
      <c r="H337" s="0" t="s">
        <v>93</v>
      </c>
      <c r="I337" s="0" t="n">
        <v>0</v>
      </c>
    </row>
    <row r="338" customFormat="false" ht="12.8" hidden="false" customHeight="false" outlineLevel="0" collapsed="false">
      <c r="A338" s="0" t="n">
        <v>3793158</v>
      </c>
      <c r="B338" s="128" t="n">
        <v>40044</v>
      </c>
      <c r="C338" s="0" t="s">
        <v>10</v>
      </c>
      <c r="D338" s="0" t="s">
        <v>1275</v>
      </c>
      <c r="E338" s="0" t="s">
        <v>977</v>
      </c>
      <c r="F338" s="0" t="n">
        <v>78900</v>
      </c>
      <c r="G338" s="0" t="s">
        <v>59</v>
      </c>
      <c r="H338" s="0" t="s">
        <v>66</v>
      </c>
      <c r="I338" s="0" t="n">
        <v>0</v>
      </c>
    </row>
    <row r="339" customFormat="false" ht="12.8" hidden="false" customHeight="false" outlineLevel="0" collapsed="false">
      <c r="A339" s="0" t="n">
        <v>3793163</v>
      </c>
      <c r="B339" s="128" t="n">
        <v>40044</v>
      </c>
      <c r="C339" s="0" t="s">
        <v>11</v>
      </c>
      <c r="D339" s="0" t="s">
        <v>1276</v>
      </c>
      <c r="E339" s="0" t="s">
        <v>937</v>
      </c>
      <c r="F339" s="0" t="n">
        <v>130000</v>
      </c>
      <c r="G339" s="0" t="s">
        <v>119</v>
      </c>
      <c r="H339" s="0" t="s">
        <v>120</v>
      </c>
      <c r="I339" s="0" t="n">
        <v>0</v>
      </c>
    </row>
    <row r="340" customFormat="false" ht="12.8" hidden="false" customHeight="false" outlineLevel="0" collapsed="false">
      <c r="A340" s="0" t="n">
        <v>3793207</v>
      </c>
      <c r="B340" s="128" t="n">
        <v>40044</v>
      </c>
      <c r="C340" s="0" t="s">
        <v>8</v>
      </c>
      <c r="D340" s="0" t="s">
        <v>1277</v>
      </c>
      <c r="E340" s="0" t="s">
        <v>937</v>
      </c>
      <c r="F340" s="0" t="n">
        <v>54500</v>
      </c>
      <c r="G340" s="0" t="s">
        <v>59</v>
      </c>
      <c r="H340" s="0" t="s">
        <v>106</v>
      </c>
      <c r="I340" s="0" t="n">
        <v>0</v>
      </c>
    </row>
    <row r="341" customFormat="false" ht="12.8" hidden="false" customHeight="false" outlineLevel="0" collapsed="false">
      <c r="A341" s="0" t="n">
        <v>3793225</v>
      </c>
      <c r="B341" s="128" t="n">
        <v>40044</v>
      </c>
      <c r="C341" s="0" t="s">
        <v>8</v>
      </c>
      <c r="D341" s="0" t="s">
        <v>1278</v>
      </c>
      <c r="E341" s="0" t="s">
        <v>937</v>
      </c>
      <c r="F341" s="0" t="n">
        <v>190000</v>
      </c>
      <c r="G341" s="0" t="s">
        <v>74</v>
      </c>
      <c r="H341" s="0" t="s">
        <v>109</v>
      </c>
      <c r="I341" s="0" t="n">
        <v>0</v>
      </c>
    </row>
    <row r="342" customFormat="false" ht="12.8" hidden="false" customHeight="false" outlineLevel="0" collapsed="false">
      <c r="A342" s="0" t="n">
        <v>3793229</v>
      </c>
      <c r="B342" s="128" t="n">
        <v>40044</v>
      </c>
      <c r="C342" s="0" t="s">
        <v>11</v>
      </c>
      <c r="D342" s="0" t="s">
        <v>1279</v>
      </c>
      <c r="E342" s="0" t="s">
        <v>937</v>
      </c>
      <c r="F342" s="0" t="n">
        <v>152000</v>
      </c>
      <c r="G342" s="0" t="s">
        <v>122</v>
      </c>
      <c r="H342" s="0" t="s">
        <v>124</v>
      </c>
      <c r="I342" s="0" t="n">
        <v>0</v>
      </c>
    </row>
    <row r="343" customFormat="false" ht="12.8" hidden="false" customHeight="false" outlineLevel="0" collapsed="false">
      <c r="A343" s="0" t="n">
        <v>3793235</v>
      </c>
      <c r="B343" s="128" t="n">
        <v>40044</v>
      </c>
      <c r="C343" s="0" t="s">
        <v>8</v>
      </c>
      <c r="D343" s="0" t="s">
        <v>1280</v>
      </c>
      <c r="E343" s="0" t="s">
        <v>937</v>
      </c>
      <c r="F343" s="0" t="n">
        <v>86000</v>
      </c>
      <c r="G343" s="0" t="s">
        <v>59</v>
      </c>
      <c r="H343" s="0" t="s">
        <v>67</v>
      </c>
      <c r="I343" s="0" t="n">
        <v>0</v>
      </c>
    </row>
    <row r="344" customFormat="false" ht="12.8" hidden="false" customHeight="false" outlineLevel="0" collapsed="false">
      <c r="A344" s="0" t="n">
        <v>3793238</v>
      </c>
      <c r="B344" s="128" t="n">
        <v>40044</v>
      </c>
      <c r="C344" s="0" t="s">
        <v>8</v>
      </c>
      <c r="D344" s="0" t="s">
        <v>1281</v>
      </c>
      <c r="E344" s="0" t="s">
        <v>937</v>
      </c>
      <c r="F344" s="0" t="n">
        <v>240000</v>
      </c>
      <c r="G344" s="0" t="s">
        <v>74</v>
      </c>
      <c r="H344" s="0" t="s">
        <v>108</v>
      </c>
      <c r="I344" s="0" t="n">
        <v>0</v>
      </c>
    </row>
    <row r="345" customFormat="false" ht="12.8" hidden="false" customHeight="false" outlineLevel="0" collapsed="false">
      <c r="A345" s="0" t="n">
        <v>3793244</v>
      </c>
      <c r="B345" s="128" t="n">
        <v>40044</v>
      </c>
      <c r="C345" s="0" t="s">
        <v>10</v>
      </c>
      <c r="D345" s="0" t="s">
        <v>1282</v>
      </c>
      <c r="E345" s="0" t="s">
        <v>937</v>
      </c>
      <c r="F345" s="0" t="n">
        <v>139900</v>
      </c>
      <c r="G345" s="0" t="s">
        <v>59</v>
      </c>
      <c r="H345" s="0" t="s">
        <v>64</v>
      </c>
      <c r="I345" s="0" t="n">
        <v>0</v>
      </c>
    </row>
    <row r="346" customFormat="false" ht="12.8" hidden="false" customHeight="false" outlineLevel="0" collapsed="false">
      <c r="A346" s="0" t="n">
        <v>3793250</v>
      </c>
      <c r="B346" s="128" t="n">
        <v>40044</v>
      </c>
      <c r="C346" s="0" t="s">
        <v>10</v>
      </c>
      <c r="D346" s="0" t="s">
        <v>1283</v>
      </c>
      <c r="E346" s="0" t="s">
        <v>937</v>
      </c>
      <c r="F346" s="0" t="n">
        <v>334844</v>
      </c>
      <c r="G346" s="0" t="s">
        <v>59</v>
      </c>
      <c r="H346" s="0" t="s">
        <v>62</v>
      </c>
      <c r="I346" s="0" t="n">
        <v>1</v>
      </c>
    </row>
    <row r="347" customFormat="false" ht="12.8" hidden="false" customHeight="false" outlineLevel="0" collapsed="false">
      <c r="A347" s="0" t="n">
        <v>3793253</v>
      </c>
      <c r="B347" s="128" t="n">
        <v>40044</v>
      </c>
      <c r="C347" s="0" t="s">
        <v>10</v>
      </c>
      <c r="D347" s="0" t="s">
        <v>1284</v>
      </c>
      <c r="E347" s="0" t="s">
        <v>937</v>
      </c>
      <c r="F347" s="0" t="n">
        <v>334113</v>
      </c>
      <c r="G347" s="0" t="s">
        <v>59</v>
      </c>
      <c r="H347" s="0" t="s">
        <v>62</v>
      </c>
      <c r="I347" s="0" t="n">
        <v>1</v>
      </c>
    </row>
    <row r="348" customFormat="false" ht="12.8" hidden="false" customHeight="false" outlineLevel="0" collapsed="false">
      <c r="A348" s="0" t="n">
        <v>3793263</v>
      </c>
      <c r="B348" s="128" t="n">
        <v>40044</v>
      </c>
      <c r="C348" s="0" t="s">
        <v>8</v>
      </c>
      <c r="D348" s="0" t="s">
        <v>1285</v>
      </c>
      <c r="E348" s="0" t="s">
        <v>937</v>
      </c>
      <c r="F348" s="0" t="n">
        <v>211000</v>
      </c>
      <c r="G348" s="0" t="s">
        <v>59</v>
      </c>
      <c r="H348" s="0" t="s">
        <v>67</v>
      </c>
      <c r="I348" s="0" t="n">
        <v>0</v>
      </c>
    </row>
    <row r="349" customFormat="false" ht="12.8" hidden="false" customHeight="false" outlineLevel="0" collapsed="false">
      <c r="A349" s="0" t="n">
        <v>3793267</v>
      </c>
      <c r="B349" s="128" t="n">
        <v>40044</v>
      </c>
      <c r="C349" s="0" t="s">
        <v>16</v>
      </c>
      <c r="D349" s="0" t="s">
        <v>1286</v>
      </c>
      <c r="E349" s="0" t="s">
        <v>937</v>
      </c>
      <c r="F349" s="0" t="n">
        <v>240950</v>
      </c>
      <c r="G349" s="0" t="s">
        <v>49</v>
      </c>
      <c r="H349" s="0" t="s">
        <v>91</v>
      </c>
      <c r="I349" s="0" t="n">
        <v>1</v>
      </c>
    </row>
    <row r="350" customFormat="false" ht="12.8" hidden="false" customHeight="false" outlineLevel="0" collapsed="false">
      <c r="A350" s="0" t="n">
        <v>3793269</v>
      </c>
      <c r="B350" s="128" t="n">
        <v>40044</v>
      </c>
      <c r="C350" s="0" t="s">
        <v>12</v>
      </c>
      <c r="D350" s="0" t="s">
        <v>1287</v>
      </c>
      <c r="E350" s="0" t="s">
        <v>962</v>
      </c>
      <c r="F350" s="0" t="n">
        <v>650000</v>
      </c>
      <c r="G350" s="0" t="s">
        <v>95</v>
      </c>
      <c r="H350" s="0" t="s">
        <v>99</v>
      </c>
      <c r="I350" s="0" t="n">
        <v>0</v>
      </c>
    </row>
    <row r="351" customFormat="false" ht="12.8" hidden="false" customHeight="false" outlineLevel="0" collapsed="false">
      <c r="A351" s="0" t="n">
        <v>3793291</v>
      </c>
      <c r="B351" s="128" t="n">
        <v>40044</v>
      </c>
      <c r="C351" s="0" t="s">
        <v>8</v>
      </c>
      <c r="D351" s="0" t="s">
        <v>1288</v>
      </c>
      <c r="E351" s="0" t="s">
        <v>937</v>
      </c>
      <c r="F351" s="0" t="n">
        <v>150000</v>
      </c>
      <c r="G351" s="0" t="s">
        <v>74</v>
      </c>
      <c r="H351" s="0" t="s">
        <v>101</v>
      </c>
      <c r="I351" s="0" t="n">
        <v>0</v>
      </c>
    </row>
    <row r="352" customFormat="false" ht="12.8" hidden="false" customHeight="false" outlineLevel="0" collapsed="false">
      <c r="A352" s="0" t="n">
        <v>3793379</v>
      </c>
      <c r="B352" s="128" t="n">
        <v>40044</v>
      </c>
      <c r="C352" s="0" t="s">
        <v>8</v>
      </c>
      <c r="D352" s="0" t="s">
        <v>1289</v>
      </c>
      <c r="E352" s="0" t="s">
        <v>937</v>
      </c>
      <c r="F352" s="0" t="n">
        <v>185500</v>
      </c>
      <c r="G352" s="0" t="s">
        <v>59</v>
      </c>
      <c r="H352" s="0" t="s">
        <v>67</v>
      </c>
      <c r="I352" s="0" t="n">
        <v>0</v>
      </c>
    </row>
    <row r="353" customFormat="false" ht="12.8" hidden="false" customHeight="false" outlineLevel="0" collapsed="false">
      <c r="A353" s="0" t="n">
        <v>3793394</v>
      </c>
      <c r="B353" s="128" t="n">
        <v>40044</v>
      </c>
      <c r="C353" s="0" t="s">
        <v>14</v>
      </c>
      <c r="D353" s="0" t="s">
        <v>1290</v>
      </c>
      <c r="E353" s="0" t="s">
        <v>937</v>
      </c>
      <c r="F353" s="0" t="n">
        <v>989000</v>
      </c>
      <c r="G353" s="0" t="s">
        <v>49</v>
      </c>
      <c r="H353" s="0" t="s">
        <v>50</v>
      </c>
      <c r="I353" s="0" t="n">
        <v>0</v>
      </c>
    </row>
    <row r="354" customFormat="false" ht="12.8" hidden="false" customHeight="false" outlineLevel="0" collapsed="false">
      <c r="A354" s="0" t="n">
        <v>3793459</v>
      </c>
      <c r="B354" s="128" t="n">
        <v>40044</v>
      </c>
      <c r="C354" s="0" t="s">
        <v>9</v>
      </c>
      <c r="D354" s="0" t="s">
        <v>1291</v>
      </c>
      <c r="E354" s="0" t="s">
        <v>980</v>
      </c>
      <c r="F354" s="0" t="n">
        <v>2200000</v>
      </c>
      <c r="G354" s="0" t="s">
        <v>78</v>
      </c>
      <c r="H354" s="0" t="s">
        <v>79</v>
      </c>
      <c r="I354" s="0" t="n">
        <v>0</v>
      </c>
    </row>
    <row r="355" customFormat="false" ht="12.8" hidden="false" customHeight="false" outlineLevel="0" collapsed="false">
      <c r="A355" s="0" t="n">
        <v>3793462</v>
      </c>
      <c r="B355" s="128" t="n">
        <v>40044</v>
      </c>
      <c r="C355" s="0" t="s">
        <v>8</v>
      </c>
      <c r="D355" s="0" t="s">
        <v>1292</v>
      </c>
      <c r="E355" s="0" t="s">
        <v>937</v>
      </c>
      <c r="F355" s="0" t="n">
        <v>314900</v>
      </c>
      <c r="G355" s="0" t="s">
        <v>74</v>
      </c>
      <c r="H355" s="0" t="s">
        <v>109</v>
      </c>
      <c r="I355" s="0" t="n">
        <v>0</v>
      </c>
    </row>
    <row r="356" customFormat="false" ht="12.8" hidden="false" customHeight="false" outlineLevel="0" collapsed="false">
      <c r="A356" s="0" t="n">
        <v>3793467</v>
      </c>
      <c r="B356" s="128" t="n">
        <v>40044</v>
      </c>
      <c r="C356" s="0" t="s">
        <v>8</v>
      </c>
      <c r="D356" s="0" t="s">
        <v>1293</v>
      </c>
      <c r="E356" s="0" t="s">
        <v>937</v>
      </c>
      <c r="F356" s="0" t="n">
        <v>87000</v>
      </c>
      <c r="G356" s="0" t="s">
        <v>59</v>
      </c>
      <c r="H356" s="0" t="s">
        <v>106</v>
      </c>
      <c r="I356" s="0" t="n">
        <v>0</v>
      </c>
    </row>
    <row r="357" customFormat="false" ht="12.8" hidden="false" customHeight="false" outlineLevel="0" collapsed="false">
      <c r="A357" s="0" t="n">
        <v>3793474</v>
      </c>
      <c r="B357" s="128" t="n">
        <v>40044</v>
      </c>
      <c r="C357" s="0" t="s">
        <v>9</v>
      </c>
      <c r="D357" s="0" t="s">
        <v>1294</v>
      </c>
      <c r="E357" s="0" t="s">
        <v>937</v>
      </c>
      <c r="F357" s="0" t="n">
        <v>260000</v>
      </c>
      <c r="G357" s="0" t="s">
        <v>78</v>
      </c>
      <c r="H357" s="0" t="s">
        <v>79</v>
      </c>
      <c r="I357" s="0" t="n">
        <v>0</v>
      </c>
    </row>
    <row r="358" customFormat="false" ht="12.8" hidden="false" customHeight="false" outlineLevel="0" collapsed="false">
      <c r="A358" s="0" t="n">
        <v>3793483</v>
      </c>
      <c r="B358" s="128" t="n">
        <v>40044</v>
      </c>
      <c r="C358" s="0" t="s">
        <v>8</v>
      </c>
      <c r="D358" s="0" t="s">
        <v>1295</v>
      </c>
      <c r="E358" s="0" t="s">
        <v>937</v>
      </c>
      <c r="F358" s="0" t="n">
        <v>112000</v>
      </c>
      <c r="G358" s="0" t="s">
        <v>74</v>
      </c>
      <c r="H358" s="0" t="s">
        <v>101</v>
      </c>
      <c r="I358" s="0" t="n">
        <v>0</v>
      </c>
    </row>
    <row r="359" customFormat="false" ht="12.8" hidden="false" customHeight="false" outlineLevel="0" collapsed="false">
      <c r="A359" s="0" t="n">
        <v>3793492</v>
      </c>
      <c r="B359" s="128" t="n">
        <v>40044</v>
      </c>
      <c r="C359" s="0" t="s">
        <v>9</v>
      </c>
      <c r="D359" s="0" t="s">
        <v>1296</v>
      </c>
      <c r="E359" s="0" t="s">
        <v>937</v>
      </c>
      <c r="F359" s="0" t="n">
        <v>90000</v>
      </c>
      <c r="G359" s="0" t="s">
        <v>78</v>
      </c>
      <c r="H359" s="0" t="s">
        <v>81</v>
      </c>
      <c r="I359" s="0" t="n">
        <v>0</v>
      </c>
    </row>
    <row r="360" customFormat="false" ht="12.8" hidden="false" customHeight="false" outlineLevel="0" collapsed="false">
      <c r="A360" s="0" t="n">
        <v>3793495</v>
      </c>
      <c r="B360" s="128" t="n">
        <v>40044</v>
      </c>
      <c r="C360" s="0" t="s">
        <v>12</v>
      </c>
      <c r="D360" s="0" t="s">
        <v>1297</v>
      </c>
      <c r="E360" s="0" t="s">
        <v>937</v>
      </c>
      <c r="F360" s="0" t="n">
        <v>285000</v>
      </c>
      <c r="G360" s="0" t="s">
        <v>95</v>
      </c>
      <c r="H360" s="0" t="s">
        <v>98</v>
      </c>
      <c r="I360" s="0" t="n">
        <v>0</v>
      </c>
    </row>
    <row r="361" customFormat="false" ht="12.8" hidden="false" customHeight="false" outlineLevel="0" collapsed="false">
      <c r="A361" s="0" t="n">
        <v>3793509</v>
      </c>
      <c r="B361" s="128" t="n">
        <v>40044</v>
      </c>
      <c r="C361" s="0" t="s">
        <v>10</v>
      </c>
      <c r="D361" s="0" t="s">
        <v>1298</v>
      </c>
      <c r="E361" s="0" t="s">
        <v>937</v>
      </c>
      <c r="F361" s="0" t="n">
        <v>325000</v>
      </c>
      <c r="G361" s="0" t="s">
        <v>59</v>
      </c>
      <c r="H361" s="0" t="s">
        <v>66</v>
      </c>
      <c r="I361" s="0" t="n">
        <v>0</v>
      </c>
    </row>
    <row r="362" customFormat="false" ht="12.8" hidden="false" customHeight="false" outlineLevel="0" collapsed="false">
      <c r="A362" s="0" t="n">
        <v>3793517</v>
      </c>
      <c r="B362" s="128" t="n">
        <v>40044</v>
      </c>
      <c r="C362" s="0" t="s">
        <v>13</v>
      </c>
      <c r="D362" s="0" t="s">
        <v>1299</v>
      </c>
      <c r="E362" s="0" t="s">
        <v>937</v>
      </c>
      <c r="F362" s="0" t="n">
        <v>426000</v>
      </c>
      <c r="G362" s="0" t="s">
        <v>88</v>
      </c>
      <c r="H362" s="0" t="s">
        <v>93</v>
      </c>
      <c r="I362" s="0" t="n">
        <v>0</v>
      </c>
    </row>
    <row r="363" customFormat="false" ht="12.8" hidden="false" customHeight="false" outlineLevel="0" collapsed="false">
      <c r="A363" s="0" t="n">
        <v>3793525</v>
      </c>
      <c r="B363" s="128" t="n">
        <v>40045</v>
      </c>
      <c r="C363" s="0" t="s">
        <v>12</v>
      </c>
      <c r="D363" s="0" t="s">
        <v>1300</v>
      </c>
      <c r="E363" s="0" t="s">
        <v>937</v>
      </c>
      <c r="F363" s="0" t="n">
        <v>150000</v>
      </c>
      <c r="G363" s="0" t="s">
        <v>95</v>
      </c>
      <c r="H363" s="0" t="s">
        <v>60</v>
      </c>
      <c r="I363" s="0" t="n">
        <v>0</v>
      </c>
    </row>
    <row r="364" customFormat="false" ht="12.8" hidden="false" customHeight="false" outlineLevel="0" collapsed="false">
      <c r="A364" s="0" t="n">
        <v>3793537</v>
      </c>
      <c r="B364" s="128" t="n">
        <v>40045</v>
      </c>
      <c r="C364" s="0" t="s">
        <v>9</v>
      </c>
      <c r="D364" s="0" t="s">
        <v>1301</v>
      </c>
      <c r="E364" s="0" t="s">
        <v>937</v>
      </c>
      <c r="F364" s="0" t="n">
        <v>420000</v>
      </c>
      <c r="G364" s="0" t="s">
        <v>57</v>
      </c>
      <c r="H364" s="0" t="s">
        <v>73</v>
      </c>
      <c r="I364" s="0" t="n">
        <v>0</v>
      </c>
    </row>
    <row r="365" customFormat="false" ht="12.8" hidden="false" customHeight="false" outlineLevel="0" collapsed="false">
      <c r="A365" s="0" t="n">
        <v>3793540</v>
      </c>
      <c r="B365" s="128" t="n">
        <v>40045</v>
      </c>
      <c r="C365" s="0" t="s">
        <v>10</v>
      </c>
      <c r="D365" s="0" t="s">
        <v>1302</v>
      </c>
      <c r="E365" s="0" t="s">
        <v>937</v>
      </c>
      <c r="F365" s="0" t="n">
        <v>280000</v>
      </c>
      <c r="G365" s="0" t="s">
        <v>59</v>
      </c>
      <c r="H365" s="0" t="s">
        <v>64</v>
      </c>
      <c r="I365" s="0" t="n">
        <v>0</v>
      </c>
    </row>
    <row r="366" customFormat="false" ht="12.8" hidden="false" customHeight="false" outlineLevel="0" collapsed="false">
      <c r="A366" s="0" t="n">
        <v>3793544</v>
      </c>
      <c r="B366" s="128" t="n">
        <v>40045</v>
      </c>
      <c r="C366" s="0" t="s">
        <v>8</v>
      </c>
      <c r="D366" s="0" t="s">
        <v>1303</v>
      </c>
      <c r="E366" s="0" t="s">
        <v>937</v>
      </c>
      <c r="F366" s="0" t="n">
        <v>85000</v>
      </c>
      <c r="G366" s="0" t="s">
        <v>74</v>
      </c>
      <c r="H366" s="0" t="s">
        <v>109</v>
      </c>
      <c r="I366" s="0" t="n">
        <v>0</v>
      </c>
    </row>
    <row r="367" customFormat="false" ht="12.8" hidden="false" customHeight="false" outlineLevel="0" collapsed="false">
      <c r="A367" s="0" t="n">
        <v>3793624</v>
      </c>
      <c r="B367" s="128" t="n">
        <v>40045</v>
      </c>
      <c r="C367" s="0" t="s">
        <v>8</v>
      </c>
      <c r="D367" s="0" t="s">
        <v>1304</v>
      </c>
      <c r="E367" s="0" t="s">
        <v>937</v>
      </c>
      <c r="F367" s="0" t="n">
        <v>125000</v>
      </c>
      <c r="G367" s="0" t="s">
        <v>74</v>
      </c>
      <c r="H367" s="0" t="s">
        <v>108</v>
      </c>
      <c r="I367" s="0" t="n">
        <v>0</v>
      </c>
    </row>
    <row r="368" customFormat="false" ht="12.8" hidden="false" customHeight="false" outlineLevel="0" collapsed="false">
      <c r="A368" s="0" t="n">
        <v>3793649</v>
      </c>
      <c r="B368" s="128" t="n">
        <v>40045</v>
      </c>
      <c r="C368" s="0" t="s">
        <v>10</v>
      </c>
      <c r="D368" s="0" t="s">
        <v>1305</v>
      </c>
      <c r="E368" s="0" t="s">
        <v>937</v>
      </c>
      <c r="F368" s="0" t="n">
        <v>105000</v>
      </c>
      <c r="G368" s="0" t="s">
        <v>59</v>
      </c>
      <c r="H368" s="0" t="s">
        <v>65</v>
      </c>
      <c r="I368" s="0" t="n">
        <v>0</v>
      </c>
    </row>
    <row r="369" customFormat="false" ht="12.8" hidden="false" customHeight="false" outlineLevel="0" collapsed="false">
      <c r="A369" s="0" t="n">
        <v>3793672</v>
      </c>
      <c r="B369" s="128" t="n">
        <v>40045</v>
      </c>
      <c r="C369" s="0" t="s">
        <v>8</v>
      </c>
      <c r="D369" s="0" t="s">
        <v>1306</v>
      </c>
      <c r="E369" s="0" t="s">
        <v>937</v>
      </c>
      <c r="F369" s="0" t="n">
        <v>50000</v>
      </c>
      <c r="G369" s="0" t="s">
        <v>59</v>
      </c>
      <c r="H369" s="0" t="s">
        <v>67</v>
      </c>
      <c r="I369" s="0" t="n">
        <v>0</v>
      </c>
    </row>
    <row r="370" customFormat="false" ht="12.8" hidden="false" customHeight="false" outlineLevel="0" collapsed="false">
      <c r="A370" s="0" t="n">
        <v>3793676</v>
      </c>
      <c r="B370" s="128" t="n">
        <v>40045</v>
      </c>
      <c r="C370" s="0" t="s">
        <v>11</v>
      </c>
      <c r="D370" s="0" t="s">
        <v>1307</v>
      </c>
      <c r="E370" s="0" t="s">
        <v>937</v>
      </c>
      <c r="F370" s="0" t="n">
        <v>480000</v>
      </c>
      <c r="G370" s="0" t="s">
        <v>122</v>
      </c>
      <c r="H370" s="0" t="s">
        <v>124</v>
      </c>
      <c r="I370" s="0" t="n">
        <v>0</v>
      </c>
    </row>
    <row r="371" customFormat="false" ht="12.8" hidden="false" customHeight="false" outlineLevel="0" collapsed="false">
      <c r="A371" s="0" t="n">
        <v>3793683</v>
      </c>
      <c r="B371" s="128" t="n">
        <v>40045</v>
      </c>
      <c r="C371" s="0" t="s">
        <v>10</v>
      </c>
      <c r="D371" s="0" t="s">
        <v>1308</v>
      </c>
      <c r="E371" s="0" t="s">
        <v>937</v>
      </c>
      <c r="F371" s="0" t="n">
        <v>159900</v>
      </c>
      <c r="G371" s="0" t="s">
        <v>59</v>
      </c>
      <c r="H371" s="0" t="s">
        <v>66</v>
      </c>
      <c r="I371" s="0" t="n">
        <v>0</v>
      </c>
    </row>
    <row r="372" customFormat="false" ht="12.8" hidden="false" customHeight="false" outlineLevel="0" collapsed="false">
      <c r="A372" s="0" t="n">
        <v>3793686</v>
      </c>
      <c r="B372" s="128" t="n">
        <v>40045</v>
      </c>
      <c r="C372" s="0" t="s">
        <v>13</v>
      </c>
      <c r="D372" s="0" t="s">
        <v>1309</v>
      </c>
      <c r="E372" s="0" t="s">
        <v>937</v>
      </c>
      <c r="F372" s="0" t="n">
        <v>187000</v>
      </c>
      <c r="G372" s="0" t="s">
        <v>88</v>
      </c>
      <c r="H372" s="0" t="s">
        <v>94</v>
      </c>
      <c r="I372" s="0" t="n">
        <v>0</v>
      </c>
    </row>
    <row r="373" customFormat="false" ht="12.8" hidden="false" customHeight="false" outlineLevel="0" collapsed="false">
      <c r="A373" s="0" t="n">
        <v>3793701</v>
      </c>
      <c r="B373" s="128" t="n">
        <v>40045</v>
      </c>
      <c r="C373" s="0" t="s">
        <v>8</v>
      </c>
      <c r="D373" s="0" t="s">
        <v>1310</v>
      </c>
      <c r="E373" s="0" t="s">
        <v>937</v>
      </c>
      <c r="F373" s="0" t="n">
        <v>46000</v>
      </c>
      <c r="G373" s="0" t="s">
        <v>59</v>
      </c>
      <c r="H373" s="0" t="s">
        <v>105</v>
      </c>
      <c r="I373" s="0" t="n">
        <v>0</v>
      </c>
    </row>
    <row r="374" customFormat="false" ht="12.8" hidden="false" customHeight="false" outlineLevel="0" collapsed="false">
      <c r="A374" s="0" t="n">
        <v>3793704</v>
      </c>
      <c r="B374" s="128" t="n">
        <v>40045</v>
      </c>
      <c r="C374" s="0" t="s">
        <v>8</v>
      </c>
      <c r="D374" s="0" t="s">
        <v>1311</v>
      </c>
      <c r="E374" s="0" t="s">
        <v>977</v>
      </c>
      <c r="F374" s="0" t="n">
        <v>175655</v>
      </c>
      <c r="G374" s="0" t="s">
        <v>59</v>
      </c>
      <c r="H374" s="0" t="s">
        <v>105</v>
      </c>
      <c r="I374" s="0" t="n">
        <v>1</v>
      </c>
    </row>
    <row r="375" customFormat="false" ht="12.8" hidden="false" customHeight="false" outlineLevel="0" collapsed="false">
      <c r="A375" s="0" t="n">
        <v>3793707</v>
      </c>
      <c r="B375" s="128" t="n">
        <v>40045</v>
      </c>
      <c r="C375" s="0" t="s">
        <v>8</v>
      </c>
      <c r="D375" s="0" t="s">
        <v>1312</v>
      </c>
      <c r="E375" s="0" t="s">
        <v>937</v>
      </c>
      <c r="F375" s="0" t="n">
        <v>700000</v>
      </c>
      <c r="G375" s="0" t="s">
        <v>74</v>
      </c>
      <c r="H375" s="0" t="s">
        <v>108</v>
      </c>
      <c r="I375" s="0" t="n">
        <v>1</v>
      </c>
    </row>
    <row r="376" customFormat="false" ht="12.8" hidden="false" customHeight="false" outlineLevel="0" collapsed="false">
      <c r="A376" s="0" t="n">
        <v>3793720</v>
      </c>
      <c r="B376" s="128" t="n">
        <v>40045</v>
      </c>
      <c r="C376" s="0" t="s">
        <v>8</v>
      </c>
      <c r="D376" s="0" t="s">
        <v>1313</v>
      </c>
      <c r="E376" s="0" t="s">
        <v>937</v>
      </c>
      <c r="F376" s="0" t="n">
        <v>349900</v>
      </c>
      <c r="G376" s="0" t="s">
        <v>59</v>
      </c>
      <c r="H376" s="0" t="s">
        <v>103</v>
      </c>
      <c r="I376" s="0" t="n">
        <v>0</v>
      </c>
    </row>
    <row r="377" customFormat="false" ht="12.8" hidden="false" customHeight="false" outlineLevel="0" collapsed="false">
      <c r="A377" s="0" t="n">
        <v>3793741</v>
      </c>
      <c r="B377" s="128" t="n">
        <v>40045</v>
      </c>
      <c r="C377" s="0" t="s">
        <v>8</v>
      </c>
      <c r="D377" s="0" t="s">
        <v>1314</v>
      </c>
      <c r="E377" s="0" t="s">
        <v>937</v>
      </c>
      <c r="F377" s="0" t="n">
        <v>138500</v>
      </c>
      <c r="G377" s="0" t="s">
        <v>59</v>
      </c>
      <c r="H377" s="0" t="s">
        <v>67</v>
      </c>
      <c r="I377" s="0" t="n">
        <v>0</v>
      </c>
    </row>
    <row r="378" customFormat="false" ht="12.8" hidden="false" customHeight="false" outlineLevel="0" collapsed="false">
      <c r="A378" s="0" t="n">
        <v>3793751</v>
      </c>
      <c r="B378" s="128" t="n">
        <v>40045</v>
      </c>
      <c r="C378" s="0" t="s">
        <v>10</v>
      </c>
      <c r="D378" s="0" t="s">
        <v>1315</v>
      </c>
      <c r="E378" s="0" t="s">
        <v>937</v>
      </c>
      <c r="F378" s="0" t="n">
        <v>156275</v>
      </c>
      <c r="G378" s="0" t="s">
        <v>59</v>
      </c>
      <c r="H378" s="0" t="s">
        <v>63</v>
      </c>
      <c r="I378" s="0" t="n">
        <v>1</v>
      </c>
    </row>
    <row r="379" customFormat="false" ht="12.8" hidden="false" customHeight="false" outlineLevel="0" collapsed="false">
      <c r="A379" s="0" t="n">
        <v>3793766</v>
      </c>
      <c r="B379" s="128" t="n">
        <v>40045</v>
      </c>
      <c r="C379" s="0" t="s">
        <v>8</v>
      </c>
      <c r="D379" s="0" t="s">
        <v>1316</v>
      </c>
      <c r="E379" s="0" t="s">
        <v>937</v>
      </c>
      <c r="F379" s="0" t="n">
        <v>729312</v>
      </c>
      <c r="G379" s="0" t="s">
        <v>59</v>
      </c>
      <c r="H379" s="0" t="s">
        <v>105</v>
      </c>
      <c r="I379" s="0" t="n">
        <v>0</v>
      </c>
    </row>
    <row r="380" customFormat="false" ht="12.8" hidden="false" customHeight="false" outlineLevel="0" collapsed="false">
      <c r="A380" s="0" t="n">
        <v>3793768</v>
      </c>
      <c r="B380" s="128" t="n">
        <v>40045</v>
      </c>
      <c r="C380" s="0" t="s">
        <v>8</v>
      </c>
      <c r="D380" s="0" t="s">
        <v>1317</v>
      </c>
      <c r="E380" s="0" t="s">
        <v>937</v>
      </c>
      <c r="F380" s="0" t="n">
        <v>299250</v>
      </c>
      <c r="G380" s="0" t="s">
        <v>59</v>
      </c>
      <c r="H380" s="0" t="s">
        <v>106</v>
      </c>
      <c r="I380" s="0" t="n">
        <v>0</v>
      </c>
    </row>
    <row r="381" customFormat="false" ht="12.8" hidden="false" customHeight="false" outlineLevel="0" collapsed="false">
      <c r="A381" s="0" t="n">
        <v>3793788</v>
      </c>
      <c r="B381" s="128" t="n">
        <v>40045</v>
      </c>
      <c r="C381" s="0" t="s">
        <v>9</v>
      </c>
      <c r="D381" s="0" t="s">
        <v>1318</v>
      </c>
      <c r="E381" s="0" t="s">
        <v>937</v>
      </c>
      <c r="F381" s="0" t="n">
        <v>218000</v>
      </c>
      <c r="G381" s="0" t="s">
        <v>78</v>
      </c>
      <c r="H381" s="0" t="s">
        <v>86</v>
      </c>
      <c r="I381" s="0" t="n">
        <v>0</v>
      </c>
    </row>
    <row r="382" customFormat="false" ht="12.8" hidden="false" customHeight="false" outlineLevel="0" collapsed="false">
      <c r="A382" s="0" t="n">
        <v>3793809</v>
      </c>
      <c r="B382" s="128" t="n">
        <v>40045</v>
      </c>
      <c r="C382" s="0" t="s">
        <v>8</v>
      </c>
      <c r="D382" s="0" t="s">
        <v>1319</v>
      </c>
      <c r="E382" s="0" t="s">
        <v>937</v>
      </c>
      <c r="F382" s="0" t="n">
        <v>51000</v>
      </c>
      <c r="G382" s="0" t="s">
        <v>74</v>
      </c>
      <c r="H382" s="0" t="s">
        <v>101</v>
      </c>
      <c r="I382" s="0" t="n">
        <v>0</v>
      </c>
    </row>
    <row r="383" customFormat="false" ht="12.8" hidden="false" customHeight="false" outlineLevel="0" collapsed="false">
      <c r="A383" s="0" t="n">
        <v>3793810</v>
      </c>
      <c r="B383" s="128" t="n">
        <v>40045</v>
      </c>
      <c r="C383" s="0" t="s">
        <v>8</v>
      </c>
      <c r="D383" s="0" t="s">
        <v>1320</v>
      </c>
      <c r="E383" s="0" t="s">
        <v>937</v>
      </c>
      <c r="F383" s="0" t="n">
        <v>265000</v>
      </c>
      <c r="G383" s="0" t="s">
        <v>59</v>
      </c>
      <c r="H383" s="0" t="s">
        <v>104</v>
      </c>
      <c r="I383" s="0" t="n">
        <v>0</v>
      </c>
    </row>
    <row r="384" customFormat="false" ht="12.8" hidden="false" customHeight="false" outlineLevel="0" collapsed="false">
      <c r="A384" s="0" t="n">
        <v>3793812</v>
      </c>
      <c r="B384" s="128" t="n">
        <v>40045</v>
      </c>
      <c r="C384" s="0" t="s">
        <v>11</v>
      </c>
      <c r="D384" s="0" t="s">
        <v>1321</v>
      </c>
      <c r="E384" s="0" t="s">
        <v>937</v>
      </c>
      <c r="F384" s="0" t="n">
        <v>262000</v>
      </c>
      <c r="G384" s="0" t="s">
        <v>122</v>
      </c>
      <c r="H384" s="0" t="s">
        <v>123</v>
      </c>
      <c r="I384" s="0" t="n">
        <v>0</v>
      </c>
    </row>
    <row r="385" customFormat="false" ht="12.8" hidden="false" customHeight="false" outlineLevel="0" collapsed="false">
      <c r="A385" s="0" t="n">
        <v>3793815</v>
      </c>
      <c r="B385" s="128" t="n">
        <v>40045</v>
      </c>
      <c r="C385" s="0" t="s">
        <v>9</v>
      </c>
      <c r="D385" s="0" t="s">
        <v>1322</v>
      </c>
      <c r="E385" s="0" t="s">
        <v>937</v>
      </c>
      <c r="F385" s="0" t="n">
        <v>145000</v>
      </c>
      <c r="G385" s="0" t="s">
        <v>78</v>
      </c>
      <c r="H385" s="0" t="s">
        <v>84</v>
      </c>
      <c r="I385" s="0" t="n">
        <v>0</v>
      </c>
    </row>
    <row r="386" customFormat="false" ht="12.8" hidden="false" customHeight="false" outlineLevel="0" collapsed="false">
      <c r="A386" s="0" t="n">
        <v>3793824</v>
      </c>
      <c r="B386" s="128" t="n">
        <v>40045</v>
      </c>
      <c r="C386" s="0" t="s">
        <v>9</v>
      </c>
      <c r="D386" s="0" t="s">
        <v>1323</v>
      </c>
      <c r="E386" s="0" t="s">
        <v>937</v>
      </c>
      <c r="F386" s="0" t="n">
        <v>265000</v>
      </c>
      <c r="G386" s="0" t="s">
        <v>78</v>
      </c>
      <c r="H386" s="0" t="s">
        <v>79</v>
      </c>
      <c r="I386" s="0" t="n">
        <v>0</v>
      </c>
    </row>
    <row r="387" customFormat="false" ht="12.8" hidden="false" customHeight="false" outlineLevel="0" collapsed="false">
      <c r="A387" s="0" t="n">
        <v>3793826</v>
      </c>
      <c r="B387" s="128" t="n">
        <v>40045</v>
      </c>
      <c r="C387" s="0" t="s">
        <v>11</v>
      </c>
      <c r="D387" s="0" t="s">
        <v>1324</v>
      </c>
      <c r="E387" s="0" t="s">
        <v>937</v>
      </c>
      <c r="F387" s="0" t="n">
        <v>161000</v>
      </c>
      <c r="G387" s="0" t="s">
        <v>119</v>
      </c>
      <c r="H387" s="0" t="s">
        <v>116</v>
      </c>
      <c r="I387" s="0" t="n">
        <v>0</v>
      </c>
    </row>
    <row r="388" customFormat="false" ht="12.8" hidden="false" customHeight="false" outlineLevel="0" collapsed="false">
      <c r="A388" s="0" t="n">
        <v>3793836</v>
      </c>
      <c r="B388" s="128" t="n">
        <v>40045</v>
      </c>
      <c r="C388" s="0" t="s">
        <v>8</v>
      </c>
      <c r="D388" s="0" t="s">
        <v>1325</v>
      </c>
      <c r="E388" s="0" t="s">
        <v>937</v>
      </c>
      <c r="F388" s="0" t="n">
        <v>180000</v>
      </c>
      <c r="G388" s="0" t="s">
        <v>59</v>
      </c>
      <c r="H388" s="0" t="s">
        <v>105</v>
      </c>
      <c r="I388" s="0" t="n">
        <v>0</v>
      </c>
    </row>
    <row r="389" customFormat="false" ht="12.8" hidden="false" customHeight="false" outlineLevel="0" collapsed="false">
      <c r="A389" s="0" t="n">
        <v>3793872</v>
      </c>
      <c r="B389" s="128" t="n">
        <v>40045</v>
      </c>
      <c r="C389" s="0" t="s">
        <v>8</v>
      </c>
      <c r="D389" s="0" t="s">
        <v>1326</v>
      </c>
      <c r="E389" s="0" t="s">
        <v>937</v>
      </c>
      <c r="F389" s="0" t="n">
        <v>345000</v>
      </c>
      <c r="G389" s="0" t="s">
        <v>59</v>
      </c>
      <c r="H389" s="0" t="s">
        <v>105</v>
      </c>
      <c r="I389" s="0" t="n">
        <v>0</v>
      </c>
    </row>
    <row r="390" customFormat="false" ht="12.8" hidden="false" customHeight="false" outlineLevel="0" collapsed="false">
      <c r="A390" s="0" t="n">
        <v>3793874</v>
      </c>
      <c r="B390" s="128" t="n">
        <v>40045</v>
      </c>
      <c r="C390" s="0" t="s">
        <v>8</v>
      </c>
      <c r="D390" s="0" t="s">
        <v>1327</v>
      </c>
      <c r="E390" s="0" t="s">
        <v>937</v>
      </c>
      <c r="F390" s="0" t="n">
        <v>96000</v>
      </c>
      <c r="G390" s="0" t="s">
        <v>59</v>
      </c>
      <c r="H390" s="0" t="s">
        <v>105</v>
      </c>
      <c r="I390" s="0" t="n">
        <v>0</v>
      </c>
    </row>
    <row r="391" customFormat="false" ht="12.8" hidden="false" customHeight="false" outlineLevel="0" collapsed="false">
      <c r="A391" s="0" t="n">
        <v>3793939</v>
      </c>
      <c r="B391" s="128" t="n">
        <v>40046</v>
      </c>
      <c r="C391" s="0" t="s">
        <v>8</v>
      </c>
      <c r="D391" s="0" t="s">
        <v>1328</v>
      </c>
      <c r="E391" s="0" t="s">
        <v>937</v>
      </c>
      <c r="F391" s="0" t="n">
        <v>94000</v>
      </c>
      <c r="G391" s="0" t="s">
        <v>74</v>
      </c>
      <c r="H391" s="0" t="s">
        <v>109</v>
      </c>
      <c r="I391" s="0" t="n">
        <v>0</v>
      </c>
    </row>
    <row r="392" customFormat="false" ht="12.8" hidden="false" customHeight="false" outlineLevel="0" collapsed="false">
      <c r="A392" s="0" t="n">
        <v>3793942</v>
      </c>
      <c r="B392" s="128" t="n">
        <v>40046</v>
      </c>
      <c r="C392" s="0" t="s">
        <v>8</v>
      </c>
      <c r="D392" s="0" t="s">
        <v>1329</v>
      </c>
      <c r="E392" s="0" t="s">
        <v>937</v>
      </c>
      <c r="F392" s="0" t="n">
        <v>64900</v>
      </c>
      <c r="G392" s="0" t="s">
        <v>74</v>
      </c>
      <c r="H392" s="0" t="s">
        <v>109</v>
      </c>
      <c r="I392" s="0" t="n">
        <v>0</v>
      </c>
    </row>
    <row r="393" customFormat="false" ht="12.8" hidden="false" customHeight="false" outlineLevel="0" collapsed="false">
      <c r="A393" s="0" t="n">
        <v>3793962</v>
      </c>
      <c r="B393" s="128" t="n">
        <v>40046</v>
      </c>
      <c r="C393" s="0" t="s">
        <v>12</v>
      </c>
      <c r="D393" s="0" t="s">
        <v>1330</v>
      </c>
      <c r="E393" s="0" t="s">
        <v>937</v>
      </c>
      <c r="F393" s="0" t="n">
        <v>125100</v>
      </c>
      <c r="G393" s="0" t="s">
        <v>95</v>
      </c>
      <c r="H393" s="0" t="s">
        <v>96</v>
      </c>
      <c r="I393" s="0" t="n">
        <v>0</v>
      </c>
    </row>
    <row r="394" customFormat="false" ht="12.8" hidden="false" customHeight="false" outlineLevel="0" collapsed="false">
      <c r="A394" s="0" t="n">
        <v>3793967</v>
      </c>
      <c r="B394" s="128" t="n">
        <v>40046</v>
      </c>
      <c r="C394" s="0" t="s">
        <v>12</v>
      </c>
      <c r="D394" s="0" t="s">
        <v>1331</v>
      </c>
      <c r="E394" s="0" t="s">
        <v>937</v>
      </c>
      <c r="F394" s="0" t="n">
        <v>388000</v>
      </c>
      <c r="G394" s="0" t="s">
        <v>95</v>
      </c>
      <c r="H394" s="0" t="s">
        <v>60</v>
      </c>
      <c r="I394" s="0" t="n">
        <v>0</v>
      </c>
    </row>
    <row r="395" customFormat="false" ht="12.8" hidden="false" customHeight="false" outlineLevel="0" collapsed="false">
      <c r="A395" s="0" t="n">
        <v>3793977</v>
      </c>
      <c r="B395" s="128" t="n">
        <v>40046</v>
      </c>
      <c r="C395" s="0" t="s">
        <v>13</v>
      </c>
      <c r="D395" s="0" t="s">
        <v>1332</v>
      </c>
      <c r="E395" s="0" t="s">
        <v>962</v>
      </c>
      <c r="F395" s="0" t="n">
        <v>87500</v>
      </c>
      <c r="G395" s="0" t="s">
        <v>88</v>
      </c>
      <c r="H395" s="0" t="s">
        <v>93</v>
      </c>
      <c r="I395" s="0" t="n">
        <v>0</v>
      </c>
    </row>
    <row r="396" customFormat="false" ht="12.8" hidden="false" customHeight="false" outlineLevel="0" collapsed="false">
      <c r="A396" s="0" t="n">
        <v>3793981</v>
      </c>
      <c r="B396" s="128" t="n">
        <v>40046</v>
      </c>
      <c r="C396" s="0" t="s">
        <v>8</v>
      </c>
      <c r="D396" s="0" t="s">
        <v>1333</v>
      </c>
      <c r="E396" s="0" t="s">
        <v>937</v>
      </c>
      <c r="F396" s="0" t="n">
        <v>190000</v>
      </c>
      <c r="G396" s="0" t="s">
        <v>59</v>
      </c>
      <c r="H396" s="0" t="s">
        <v>67</v>
      </c>
      <c r="I396" s="0" t="n">
        <v>0</v>
      </c>
    </row>
    <row r="397" customFormat="false" ht="12.8" hidden="false" customHeight="false" outlineLevel="0" collapsed="false">
      <c r="A397" s="0" t="n">
        <v>3794001</v>
      </c>
      <c r="B397" s="128" t="n">
        <v>40046</v>
      </c>
      <c r="C397" s="0" t="s">
        <v>9</v>
      </c>
      <c r="D397" s="0" t="s">
        <v>1334</v>
      </c>
      <c r="E397" s="0" t="s">
        <v>937</v>
      </c>
      <c r="F397" s="0" t="n">
        <v>80250</v>
      </c>
      <c r="G397" s="0" t="s">
        <v>78</v>
      </c>
      <c r="H397" s="0" t="s">
        <v>85</v>
      </c>
      <c r="I397" s="0" t="n">
        <v>0</v>
      </c>
    </row>
    <row r="398" customFormat="false" ht="12.8" hidden="false" customHeight="false" outlineLevel="0" collapsed="false">
      <c r="A398" s="0" t="n">
        <v>3794019</v>
      </c>
      <c r="B398" s="128" t="n">
        <v>40046</v>
      </c>
      <c r="C398" s="0" t="s">
        <v>8</v>
      </c>
      <c r="D398" s="0" t="s">
        <v>1335</v>
      </c>
      <c r="E398" s="0" t="s">
        <v>937</v>
      </c>
      <c r="F398" s="0" t="n">
        <v>257500</v>
      </c>
      <c r="G398" s="0" t="s">
        <v>74</v>
      </c>
      <c r="H398" s="0" t="s">
        <v>101</v>
      </c>
      <c r="I398" s="0" t="n">
        <v>0</v>
      </c>
    </row>
    <row r="399" customFormat="false" ht="12.8" hidden="false" customHeight="false" outlineLevel="0" collapsed="false">
      <c r="A399" s="0" t="n">
        <v>3794046</v>
      </c>
      <c r="B399" s="128" t="n">
        <v>40046</v>
      </c>
      <c r="C399" s="0" t="s">
        <v>8</v>
      </c>
      <c r="D399" s="0" t="s">
        <v>1336</v>
      </c>
      <c r="E399" s="0" t="s">
        <v>937</v>
      </c>
      <c r="F399" s="0" t="n">
        <v>74000</v>
      </c>
      <c r="G399" s="0" t="s">
        <v>59</v>
      </c>
      <c r="H399" s="0" t="s">
        <v>104</v>
      </c>
      <c r="I399" s="0" t="n">
        <v>0</v>
      </c>
    </row>
    <row r="400" customFormat="false" ht="12.8" hidden="false" customHeight="false" outlineLevel="0" collapsed="false">
      <c r="A400" s="0" t="n">
        <v>3794052</v>
      </c>
      <c r="B400" s="128" t="n">
        <v>40046</v>
      </c>
      <c r="C400" s="0" t="s">
        <v>11</v>
      </c>
      <c r="D400" s="0" t="s">
        <v>1337</v>
      </c>
      <c r="E400" s="0" t="s">
        <v>937</v>
      </c>
      <c r="F400" s="0" t="n">
        <v>108477.18</v>
      </c>
      <c r="G400" s="0" t="s">
        <v>114</v>
      </c>
      <c r="H400" s="0" t="s">
        <v>117</v>
      </c>
      <c r="I400" s="0" t="n">
        <v>0</v>
      </c>
    </row>
    <row r="401" customFormat="false" ht="12.8" hidden="false" customHeight="false" outlineLevel="0" collapsed="false">
      <c r="A401" s="0" t="n">
        <v>3794075</v>
      </c>
      <c r="B401" s="128" t="n">
        <v>40046</v>
      </c>
      <c r="C401" s="0" t="s">
        <v>10</v>
      </c>
      <c r="D401" s="0" t="s">
        <v>1338</v>
      </c>
      <c r="E401" s="0" t="s">
        <v>937</v>
      </c>
      <c r="F401" s="0" t="n">
        <v>500000</v>
      </c>
      <c r="G401" s="0" t="s">
        <v>59</v>
      </c>
      <c r="H401" s="0" t="s">
        <v>68</v>
      </c>
      <c r="I401" s="0" t="n">
        <v>0</v>
      </c>
    </row>
    <row r="402" customFormat="false" ht="12.8" hidden="false" customHeight="false" outlineLevel="0" collapsed="false">
      <c r="A402" s="0" t="n">
        <v>3794086</v>
      </c>
      <c r="B402" s="128" t="n">
        <v>40046</v>
      </c>
      <c r="C402" s="0" t="s">
        <v>10</v>
      </c>
      <c r="D402" s="0" t="s">
        <v>1339</v>
      </c>
      <c r="E402" s="0" t="s">
        <v>937</v>
      </c>
      <c r="F402" s="0" t="n">
        <v>133000</v>
      </c>
      <c r="G402" s="0" t="s">
        <v>59</v>
      </c>
      <c r="H402" s="0" t="s">
        <v>65</v>
      </c>
      <c r="I402" s="0" t="n">
        <v>0</v>
      </c>
    </row>
    <row r="403" customFormat="false" ht="12.8" hidden="false" customHeight="false" outlineLevel="0" collapsed="false">
      <c r="A403" s="0" t="n">
        <v>3794098</v>
      </c>
      <c r="B403" s="128" t="n">
        <v>40046</v>
      </c>
      <c r="C403" s="0" t="s">
        <v>8</v>
      </c>
      <c r="D403" s="0" t="s">
        <v>1340</v>
      </c>
      <c r="E403" s="0" t="s">
        <v>937</v>
      </c>
      <c r="F403" s="0" t="n">
        <v>351871</v>
      </c>
      <c r="G403" s="0" t="s">
        <v>74</v>
      </c>
      <c r="H403" s="0" t="s">
        <v>109</v>
      </c>
      <c r="I403" s="0" t="n">
        <v>0</v>
      </c>
    </row>
    <row r="404" customFormat="false" ht="12.8" hidden="false" customHeight="false" outlineLevel="0" collapsed="false">
      <c r="A404" s="0" t="n">
        <v>3794105</v>
      </c>
      <c r="B404" s="128" t="n">
        <v>40046</v>
      </c>
      <c r="C404" s="0" t="s">
        <v>9</v>
      </c>
      <c r="D404" s="0" t="s">
        <v>1341</v>
      </c>
      <c r="E404" s="0" t="s">
        <v>937</v>
      </c>
      <c r="F404" s="0" t="n">
        <v>275000</v>
      </c>
      <c r="G404" s="0" t="s">
        <v>78</v>
      </c>
      <c r="H404" s="0" t="s">
        <v>84</v>
      </c>
      <c r="I404" s="0" t="n">
        <v>0</v>
      </c>
    </row>
    <row r="405" customFormat="false" ht="12.8" hidden="false" customHeight="false" outlineLevel="0" collapsed="false">
      <c r="A405" s="0" t="n">
        <v>3794111</v>
      </c>
      <c r="B405" s="128" t="n">
        <v>40046</v>
      </c>
      <c r="C405" s="0" t="s">
        <v>10</v>
      </c>
      <c r="D405" s="0" t="s">
        <v>1342</v>
      </c>
      <c r="E405" s="0" t="s">
        <v>937</v>
      </c>
      <c r="F405" s="0" t="n">
        <v>125000</v>
      </c>
      <c r="G405" s="0" t="s">
        <v>59</v>
      </c>
      <c r="H405" s="0" t="s">
        <v>62</v>
      </c>
      <c r="I405" s="0" t="n">
        <v>0</v>
      </c>
    </row>
    <row r="406" customFormat="false" ht="12.8" hidden="false" customHeight="false" outlineLevel="0" collapsed="false">
      <c r="A406" s="0" t="n">
        <v>3794116</v>
      </c>
      <c r="B406" s="128" t="n">
        <v>40046</v>
      </c>
      <c r="C406" s="0" t="s">
        <v>8</v>
      </c>
      <c r="D406" s="0" t="s">
        <v>1343</v>
      </c>
      <c r="E406" s="0" t="s">
        <v>937</v>
      </c>
      <c r="F406" s="0" t="n">
        <v>65000</v>
      </c>
      <c r="G406" s="0" t="s">
        <v>74</v>
      </c>
      <c r="H406" s="0" t="s">
        <v>108</v>
      </c>
      <c r="I406" s="0" t="n">
        <v>0</v>
      </c>
    </row>
    <row r="407" customFormat="false" ht="12.8" hidden="false" customHeight="false" outlineLevel="0" collapsed="false">
      <c r="A407" s="0" t="n">
        <v>3794118</v>
      </c>
      <c r="B407" s="128" t="n">
        <v>40046</v>
      </c>
      <c r="C407" s="0" t="s">
        <v>8</v>
      </c>
      <c r="D407" s="0" t="s">
        <v>1344</v>
      </c>
      <c r="E407" s="0" t="s">
        <v>937</v>
      </c>
      <c r="F407" s="0" t="n">
        <v>270000</v>
      </c>
      <c r="G407" s="0" t="s">
        <v>59</v>
      </c>
      <c r="H407" s="0" t="s">
        <v>103</v>
      </c>
      <c r="I407" s="0" t="n">
        <v>0</v>
      </c>
    </row>
    <row r="408" customFormat="false" ht="12.8" hidden="false" customHeight="false" outlineLevel="0" collapsed="false">
      <c r="A408" s="0" t="n">
        <v>3794123</v>
      </c>
      <c r="B408" s="128" t="n">
        <v>40046</v>
      </c>
      <c r="C408" s="0" t="s">
        <v>10</v>
      </c>
      <c r="D408" s="0" t="s">
        <v>1345</v>
      </c>
      <c r="E408" s="0" t="s">
        <v>977</v>
      </c>
      <c r="F408" s="0" t="n">
        <v>65000</v>
      </c>
      <c r="G408" s="0" t="s">
        <v>59</v>
      </c>
      <c r="H408" s="0" t="s">
        <v>64</v>
      </c>
      <c r="I408" s="0" t="n">
        <v>0</v>
      </c>
    </row>
    <row r="409" customFormat="false" ht="12.8" hidden="false" customHeight="false" outlineLevel="0" collapsed="false">
      <c r="A409" s="0" t="n">
        <v>3794137</v>
      </c>
      <c r="B409" s="128" t="n">
        <v>40046</v>
      </c>
      <c r="C409" s="0" t="s">
        <v>8</v>
      </c>
      <c r="D409" s="0" t="s">
        <v>1346</v>
      </c>
      <c r="E409" s="0" t="s">
        <v>937</v>
      </c>
      <c r="F409" s="0" t="n">
        <v>294079</v>
      </c>
      <c r="G409" s="0" t="s">
        <v>59</v>
      </c>
      <c r="H409" s="0" t="s">
        <v>108</v>
      </c>
      <c r="I409" s="0" t="n">
        <v>1</v>
      </c>
    </row>
    <row r="410" customFormat="false" ht="12.8" hidden="false" customHeight="false" outlineLevel="0" collapsed="false">
      <c r="A410" s="0" t="n">
        <v>3794142</v>
      </c>
      <c r="B410" s="128" t="n">
        <v>40046</v>
      </c>
      <c r="C410" s="0" t="s">
        <v>14</v>
      </c>
      <c r="D410" s="0" t="s">
        <v>1347</v>
      </c>
      <c r="E410" s="0" t="s">
        <v>937</v>
      </c>
      <c r="F410" s="0" t="n">
        <v>217000</v>
      </c>
      <c r="G410" s="0" t="s">
        <v>49</v>
      </c>
      <c r="H410" s="0" t="s">
        <v>51</v>
      </c>
      <c r="I410" s="0" t="n">
        <v>0</v>
      </c>
    </row>
    <row r="411" customFormat="false" ht="12.8" hidden="false" customHeight="false" outlineLevel="0" collapsed="false">
      <c r="A411" s="0" t="n">
        <v>3794146</v>
      </c>
      <c r="B411" s="128" t="n">
        <v>40046</v>
      </c>
      <c r="C411" s="0" t="s">
        <v>10</v>
      </c>
      <c r="D411" s="0" t="s">
        <v>1348</v>
      </c>
      <c r="E411" s="0" t="s">
        <v>937</v>
      </c>
      <c r="F411" s="0" t="n">
        <v>174672</v>
      </c>
      <c r="G411" s="0" t="s">
        <v>59</v>
      </c>
      <c r="H411" s="0" t="s">
        <v>62</v>
      </c>
      <c r="I411" s="0" t="n">
        <v>1</v>
      </c>
    </row>
    <row r="412" customFormat="false" ht="12.8" hidden="false" customHeight="false" outlineLevel="0" collapsed="false">
      <c r="A412" s="0" t="n">
        <v>3794153</v>
      </c>
      <c r="B412" s="128" t="n">
        <v>40046</v>
      </c>
      <c r="C412" s="0" t="s">
        <v>9</v>
      </c>
      <c r="D412" s="0" t="s">
        <v>1349</v>
      </c>
      <c r="E412" s="0" t="s">
        <v>937</v>
      </c>
      <c r="F412" s="0" t="n">
        <v>220000</v>
      </c>
      <c r="G412" s="0" t="s">
        <v>78</v>
      </c>
      <c r="H412" s="0" t="s">
        <v>79</v>
      </c>
      <c r="I412" s="0" t="n">
        <v>0</v>
      </c>
    </row>
    <row r="413" customFormat="false" ht="12.8" hidden="false" customHeight="false" outlineLevel="0" collapsed="false">
      <c r="A413" s="0" t="n">
        <v>3794155</v>
      </c>
      <c r="B413" s="128" t="n">
        <v>40046</v>
      </c>
      <c r="C413" s="0" t="s">
        <v>10</v>
      </c>
      <c r="D413" s="0" t="s">
        <v>1350</v>
      </c>
      <c r="E413" s="0" t="s">
        <v>937</v>
      </c>
      <c r="F413" s="0" t="n">
        <v>73450</v>
      </c>
      <c r="G413" s="0" t="s">
        <v>59</v>
      </c>
      <c r="H413" s="0" t="s">
        <v>64</v>
      </c>
      <c r="I413" s="0" t="n">
        <v>0</v>
      </c>
    </row>
    <row r="414" customFormat="false" ht="12.8" hidden="false" customHeight="false" outlineLevel="0" collapsed="false">
      <c r="A414" s="0" t="n">
        <v>3794199</v>
      </c>
      <c r="B414" s="128" t="n">
        <v>40046</v>
      </c>
      <c r="C414" s="0" t="s">
        <v>14</v>
      </c>
      <c r="D414" s="0" t="s">
        <v>1351</v>
      </c>
      <c r="E414" s="0" t="s">
        <v>937</v>
      </c>
      <c r="F414" s="0" t="n">
        <v>139000</v>
      </c>
      <c r="G414" s="0" t="s">
        <v>49</v>
      </c>
      <c r="H414" s="0" t="s">
        <v>51</v>
      </c>
      <c r="I414" s="0" t="n">
        <v>0</v>
      </c>
    </row>
    <row r="415" customFormat="false" ht="12.8" hidden="false" customHeight="false" outlineLevel="0" collapsed="false">
      <c r="A415" s="0" t="n">
        <v>3794215</v>
      </c>
      <c r="B415" s="128" t="n">
        <v>40046</v>
      </c>
      <c r="C415" s="0" t="s">
        <v>15</v>
      </c>
      <c r="D415" s="0" t="s">
        <v>1352</v>
      </c>
      <c r="E415" s="0" t="s">
        <v>977</v>
      </c>
      <c r="F415" s="0" t="n">
        <v>53000</v>
      </c>
      <c r="G415" s="0" t="s">
        <v>49</v>
      </c>
      <c r="H415" s="0" t="s">
        <v>56</v>
      </c>
      <c r="I415" s="0" t="n">
        <v>0</v>
      </c>
    </row>
    <row r="416" customFormat="false" ht="12.8" hidden="false" customHeight="false" outlineLevel="0" collapsed="false">
      <c r="A416" s="0" t="n">
        <v>3794216</v>
      </c>
      <c r="B416" s="128" t="n">
        <v>40046</v>
      </c>
      <c r="C416" s="0" t="s">
        <v>8</v>
      </c>
      <c r="D416" s="0" t="s">
        <v>1353</v>
      </c>
      <c r="E416" s="0" t="s">
        <v>937</v>
      </c>
      <c r="F416" s="0" t="n">
        <v>113000</v>
      </c>
      <c r="G416" s="0" t="s">
        <v>74</v>
      </c>
      <c r="H416" s="0" t="s">
        <v>109</v>
      </c>
      <c r="I416" s="0" t="n">
        <v>0</v>
      </c>
    </row>
    <row r="417" customFormat="false" ht="12.8" hidden="false" customHeight="false" outlineLevel="0" collapsed="false">
      <c r="A417" s="0" t="n">
        <v>3794228</v>
      </c>
      <c r="B417" s="128" t="n">
        <v>40046</v>
      </c>
      <c r="C417" s="0" t="s">
        <v>10</v>
      </c>
      <c r="D417" s="0" t="s">
        <v>1354</v>
      </c>
      <c r="E417" s="0" t="s">
        <v>937</v>
      </c>
      <c r="F417" s="0" t="n">
        <v>160000</v>
      </c>
      <c r="G417" s="0" t="s">
        <v>59</v>
      </c>
      <c r="H417" s="0" t="s">
        <v>66</v>
      </c>
      <c r="I417" s="0" t="n">
        <v>0</v>
      </c>
    </row>
    <row r="418" customFormat="false" ht="12.8" hidden="false" customHeight="false" outlineLevel="0" collapsed="false">
      <c r="A418" s="0" t="n">
        <v>3794246</v>
      </c>
      <c r="B418" s="128" t="n">
        <v>40046</v>
      </c>
      <c r="C418" s="0" t="s">
        <v>10</v>
      </c>
      <c r="D418" s="0" t="s">
        <v>1355</v>
      </c>
      <c r="E418" s="0" t="s">
        <v>937</v>
      </c>
      <c r="F418" s="0" t="n">
        <v>599200</v>
      </c>
      <c r="G418" s="0" t="s">
        <v>59</v>
      </c>
      <c r="H418" s="0" t="s">
        <v>66</v>
      </c>
      <c r="I418" s="0" t="n">
        <v>0</v>
      </c>
    </row>
    <row r="419" customFormat="false" ht="12.8" hidden="false" customHeight="false" outlineLevel="0" collapsed="false">
      <c r="A419" s="0" t="n">
        <v>3794256</v>
      </c>
      <c r="B419" s="128" t="n">
        <v>40046</v>
      </c>
      <c r="C419" s="0" t="s">
        <v>8</v>
      </c>
      <c r="D419" s="0" t="s">
        <v>1356</v>
      </c>
      <c r="E419" s="0" t="s">
        <v>937</v>
      </c>
      <c r="F419" s="0" t="n">
        <v>141000</v>
      </c>
      <c r="G419" s="0" t="s">
        <v>59</v>
      </c>
      <c r="H419" s="0" t="s">
        <v>67</v>
      </c>
      <c r="I419" s="0" t="n">
        <v>0</v>
      </c>
    </row>
    <row r="420" customFormat="false" ht="12.8" hidden="false" customHeight="false" outlineLevel="0" collapsed="false">
      <c r="A420" s="0" t="n">
        <v>3794263</v>
      </c>
      <c r="B420" s="128" t="n">
        <v>40046</v>
      </c>
      <c r="C420" s="0" t="s">
        <v>8</v>
      </c>
      <c r="D420" s="0" t="s">
        <v>1357</v>
      </c>
      <c r="E420" s="0" t="s">
        <v>937</v>
      </c>
      <c r="F420" s="0" t="n">
        <v>93000</v>
      </c>
      <c r="G420" s="0" t="s">
        <v>59</v>
      </c>
      <c r="H420" s="0" t="s">
        <v>105</v>
      </c>
      <c r="I420" s="0" t="n">
        <v>0</v>
      </c>
    </row>
    <row r="421" customFormat="false" ht="12.8" hidden="false" customHeight="false" outlineLevel="0" collapsed="false">
      <c r="A421" s="0" t="n">
        <v>3794264</v>
      </c>
      <c r="B421" s="128" t="n">
        <v>40046</v>
      </c>
      <c r="C421" s="0" t="s">
        <v>9</v>
      </c>
      <c r="D421" s="0" t="s">
        <v>1358</v>
      </c>
      <c r="E421" s="0" t="s">
        <v>937</v>
      </c>
      <c r="F421" s="0" t="n">
        <v>700000</v>
      </c>
      <c r="G421" s="0" t="s">
        <v>78</v>
      </c>
      <c r="H421" s="0" t="s">
        <v>84</v>
      </c>
      <c r="I421" s="0" t="n">
        <v>0</v>
      </c>
    </row>
    <row r="422" customFormat="false" ht="12.8" hidden="false" customHeight="false" outlineLevel="0" collapsed="false">
      <c r="A422" s="0" t="n">
        <v>3794274</v>
      </c>
      <c r="B422" s="128" t="n">
        <v>40046</v>
      </c>
      <c r="C422" s="0" t="s">
        <v>9</v>
      </c>
      <c r="D422" s="0" t="s">
        <v>1359</v>
      </c>
      <c r="E422" s="0" t="s">
        <v>937</v>
      </c>
      <c r="F422" s="0" t="n">
        <v>155000</v>
      </c>
      <c r="G422" s="0" t="s">
        <v>78</v>
      </c>
      <c r="H422" s="0" t="s">
        <v>84</v>
      </c>
      <c r="I422" s="0" t="n">
        <v>0</v>
      </c>
    </row>
    <row r="423" customFormat="false" ht="12.8" hidden="false" customHeight="false" outlineLevel="0" collapsed="false">
      <c r="A423" s="0" t="n">
        <v>3794278</v>
      </c>
      <c r="B423" s="128" t="n">
        <v>40046</v>
      </c>
      <c r="C423" s="0" t="s">
        <v>10</v>
      </c>
      <c r="D423" s="0" t="s">
        <v>1360</v>
      </c>
      <c r="E423" s="0" t="s">
        <v>937</v>
      </c>
      <c r="F423" s="0" t="n">
        <v>214275</v>
      </c>
      <c r="G423" s="0" t="s">
        <v>59</v>
      </c>
      <c r="H423" s="0" t="s">
        <v>66</v>
      </c>
      <c r="I423" s="0" t="n">
        <v>1</v>
      </c>
    </row>
    <row r="424" customFormat="false" ht="12.8" hidden="false" customHeight="false" outlineLevel="0" collapsed="false">
      <c r="A424" s="0" t="n">
        <v>3794281</v>
      </c>
      <c r="B424" s="128" t="n">
        <v>40046</v>
      </c>
      <c r="C424" s="0" t="s">
        <v>8</v>
      </c>
      <c r="D424" s="0" t="s">
        <v>1361</v>
      </c>
      <c r="E424" s="0" t="s">
        <v>937</v>
      </c>
      <c r="F424" s="0" t="n">
        <v>135000</v>
      </c>
      <c r="G424" s="0" t="s">
        <v>59</v>
      </c>
      <c r="H424" s="0" t="s">
        <v>105</v>
      </c>
      <c r="I424" s="0" t="n">
        <v>0</v>
      </c>
    </row>
    <row r="425" customFormat="false" ht="12.8" hidden="false" customHeight="false" outlineLevel="0" collapsed="false">
      <c r="A425" s="0" t="n">
        <v>3794283</v>
      </c>
      <c r="B425" s="128" t="n">
        <v>40046</v>
      </c>
      <c r="C425" s="0" t="s">
        <v>12</v>
      </c>
      <c r="D425" s="0" t="s">
        <v>1362</v>
      </c>
      <c r="E425" s="0" t="s">
        <v>937</v>
      </c>
      <c r="F425" s="0" t="n">
        <v>155000</v>
      </c>
      <c r="G425" s="0" t="s">
        <v>95</v>
      </c>
      <c r="H425" s="0" t="s">
        <v>60</v>
      </c>
      <c r="I425" s="0" t="n">
        <v>0</v>
      </c>
    </row>
    <row r="426" customFormat="false" ht="12.8" hidden="false" customHeight="false" outlineLevel="0" collapsed="false">
      <c r="A426" s="0" t="n">
        <v>3794285</v>
      </c>
      <c r="B426" s="128" t="n">
        <v>40046</v>
      </c>
      <c r="C426" s="0" t="s">
        <v>8</v>
      </c>
      <c r="D426" s="0" t="s">
        <v>1363</v>
      </c>
      <c r="E426" s="0" t="s">
        <v>937</v>
      </c>
      <c r="F426" s="0" t="n">
        <v>260000</v>
      </c>
      <c r="G426" s="0" t="s">
        <v>59</v>
      </c>
      <c r="H426" s="0" t="s">
        <v>105</v>
      </c>
      <c r="I426" s="0" t="n">
        <v>0</v>
      </c>
    </row>
    <row r="427" customFormat="false" ht="12.8" hidden="false" customHeight="false" outlineLevel="0" collapsed="false">
      <c r="A427" s="0" t="n">
        <v>3794290</v>
      </c>
      <c r="B427" s="128" t="n">
        <v>40046</v>
      </c>
      <c r="C427" s="0" t="s">
        <v>10</v>
      </c>
      <c r="D427" s="0" t="s">
        <v>1364</v>
      </c>
      <c r="E427" s="0" t="s">
        <v>977</v>
      </c>
      <c r="F427" s="0" t="n">
        <v>61500</v>
      </c>
      <c r="G427" s="0" t="s">
        <v>59</v>
      </c>
      <c r="H427" s="0" t="s">
        <v>66</v>
      </c>
      <c r="I427" s="0" t="n">
        <v>0</v>
      </c>
    </row>
    <row r="428" customFormat="false" ht="12.8" hidden="false" customHeight="false" outlineLevel="0" collapsed="false">
      <c r="A428" s="0" t="n">
        <v>3794295</v>
      </c>
      <c r="B428" s="128" t="n">
        <v>40046</v>
      </c>
      <c r="C428" s="0" t="s">
        <v>9</v>
      </c>
      <c r="D428" s="0" t="s">
        <v>1365</v>
      </c>
      <c r="E428" s="0" t="s">
        <v>977</v>
      </c>
      <c r="F428" s="0" t="n">
        <v>410000</v>
      </c>
      <c r="G428" s="0" t="s">
        <v>78</v>
      </c>
      <c r="H428" s="0" t="s">
        <v>85</v>
      </c>
      <c r="I428" s="0" t="n">
        <v>1</v>
      </c>
    </row>
    <row r="429" customFormat="false" ht="12.8" hidden="false" customHeight="false" outlineLevel="0" collapsed="false">
      <c r="A429" s="0" t="n">
        <v>3794301</v>
      </c>
      <c r="B429" s="128" t="n">
        <v>40046</v>
      </c>
      <c r="C429" s="0" t="s">
        <v>10</v>
      </c>
      <c r="D429" s="0" t="s">
        <v>1366</v>
      </c>
      <c r="E429" s="0" t="s">
        <v>937</v>
      </c>
      <c r="F429" s="0" t="n">
        <v>241000</v>
      </c>
      <c r="G429" s="0" t="s">
        <v>59</v>
      </c>
      <c r="H429" s="0" t="s">
        <v>64</v>
      </c>
      <c r="I429" s="0" t="n">
        <v>0</v>
      </c>
    </row>
    <row r="430" customFormat="false" ht="12.8" hidden="false" customHeight="false" outlineLevel="0" collapsed="false">
      <c r="A430" s="0" t="n">
        <v>3794302</v>
      </c>
      <c r="B430" s="128" t="n">
        <v>40046</v>
      </c>
      <c r="C430" s="0" t="s">
        <v>9</v>
      </c>
      <c r="D430" s="0" t="s">
        <v>1367</v>
      </c>
      <c r="E430" s="0" t="s">
        <v>937</v>
      </c>
      <c r="F430" s="0" t="n">
        <v>147500</v>
      </c>
      <c r="G430" s="0" t="s">
        <v>78</v>
      </c>
      <c r="H430" s="0" t="s">
        <v>67</v>
      </c>
      <c r="I430" s="0" t="n">
        <v>0</v>
      </c>
    </row>
    <row r="431" customFormat="false" ht="12.8" hidden="false" customHeight="false" outlineLevel="0" collapsed="false">
      <c r="A431" s="0" t="n">
        <v>3794315</v>
      </c>
      <c r="B431" s="128" t="n">
        <v>40046</v>
      </c>
      <c r="C431" s="0" t="s">
        <v>10</v>
      </c>
      <c r="D431" s="0" t="s">
        <v>1368</v>
      </c>
      <c r="E431" s="0" t="s">
        <v>977</v>
      </c>
      <c r="F431" s="0" t="n">
        <v>52500</v>
      </c>
      <c r="G431" s="0" t="s">
        <v>59</v>
      </c>
      <c r="H431" s="0" t="s">
        <v>66</v>
      </c>
      <c r="I431" s="0" t="n">
        <v>0</v>
      </c>
    </row>
    <row r="432" customFormat="false" ht="12.8" hidden="false" customHeight="false" outlineLevel="0" collapsed="false">
      <c r="A432" s="0" t="n">
        <v>3794324</v>
      </c>
      <c r="B432" s="128" t="n">
        <v>40046</v>
      </c>
      <c r="C432" s="0" t="s">
        <v>9</v>
      </c>
      <c r="D432" s="0" t="s">
        <v>1369</v>
      </c>
      <c r="E432" s="0" t="s">
        <v>937</v>
      </c>
      <c r="F432" s="0" t="n">
        <v>165000</v>
      </c>
      <c r="G432" s="0" t="s">
        <v>78</v>
      </c>
      <c r="H432" s="0" t="s">
        <v>81</v>
      </c>
      <c r="I432" s="0" t="n">
        <v>0</v>
      </c>
    </row>
    <row r="433" customFormat="false" ht="12.8" hidden="false" customHeight="false" outlineLevel="0" collapsed="false">
      <c r="A433" s="0" t="n">
        <v>3794330</v>
      </c>
      <c r="B433" s="128" t="n">
        <v>40046</v>
      </c>
      <c r="C433" s="0" t="s">
        <v>9</v>
      </c>
      <c r="D433" s="0" t="s">
        <v>1370</v>
      </c>
      <c r="E433" s="0" t="s">
        <v>937</v>
      </c>
      <c r="F433" s="0" t="n">
        <v>185700</v>
      </c>
      <c r="G433" s="0" t="s">
        <v>78</v>
      </c>
      <c r="H433" s="0" t="s">
        <v>79</v>
      </c>
      <c r="I433" s="0" t="n">
        <v>0</v>
      </c>
    </row>
    <row r="434" customFormat="false" ht="12.8" hidden="false" customHeight="false" outlineLevel="0" collapsed="false">
      <c r="A434" s="0" t="n">
        <v>3794335</v>
      </c>
      <c r="B434" s="128" t="n">
        <v>40046</v>
      </c>
      <c r="C434" s="0" t="s">
        <v>12</v>
      </c>
      <c r="D434" s="0" t="s">
        <v>1371</v>
      </c>
      <c r="E434" s="0" t="s">
        <v>937</v>
      </c>
      <c r="F434" s="0" t="n">
        <v>280500</v>
      </c>
      <c r="G434" s="0" t="s">
        <v>95</v>
      </c>
      <c r="H434" s="0" t="s">
        <v>96</v>
      </c>
      <c r="I434" s="0" t="n">
        <v>0</v>
      </c>
    </row>
    <row r="435" customFormat="false" ht="12.8" hidden="false" customHeight="false" outlineLevel="0" collapsed="false">
      <c r="A435" s="0" t="n">
        <v>3794420</v>
      </c>
      <c r="B435" s="128" t="n">
        <v>40049</v>
      </c>
      <c r="C435" s="0" t="s">
        <v>8</v>
      </c>
      <c r="D435" s="0" t="s">
        <v>1372</v>
      </c>
      <c r="E435" s="0" t="s">
        <v>937</v>
      </c>
      <c r="F435" s="0" t="n">
        <v>99100</v>
      </c>
      <c r="G435" s="0" t="s">
        <v>59</v>
      </c>
      <c r="H435" s="0" t="s">
        <v>104</v>
      </c>
      <c r="I435" s="0" t="n">
        <v>0</v>
      </c>
    </row>
    <row r="436" customFormat="false" ht="12.8" hidden="false" customHeight="false" outlineLevel="0" collapsed="false">
      <c r="A436" s="0" t="n">
        <v>3794442</v>
      </c>
      <c r="B436" s="128" t="n">
        <v>40049</v>
      </c>
      <c r="C436" s="0" t="s">
        <v>8</v>
      </c>
      <c r="D436" s="0" t="s">
        <v>1373</v>
      </c>
      <c r="E436" s="0" t="s">
        <v>937</v>
      </c>
      <c r="F436" s="0" t="n">
        <v>155000</v>
      </c>
      <c r="G436" s="0" t="s">
        <v>59</v>
      </c>
      <c r="H436" s="0" t="s">
        <v>67</v>
      </c>
      <c r="I436" s="0" t="n">
        <v>0</v>
      </c>
    </row>
    <row r="437" customFormat="false" ht="12.8" hidden="false" customHeight="false" outlineLevel="0" collapsed="false">
      <c r="A437" s="0" t="n">
        <v>3794523</v>
      </c>
      <c r="B437" s="128" t="n">
        <v>40049</v>
      </c>
      <c r="C437" s="0" t="s">
        <v>9</v>
      </c>
      <c r="D437" s="0" t="s">
        <v>1374</v>
      </c>
      <c r="E437" s="0" t="s">
        <v>977</v>
      </c>
      <c r="F437" s="0" t="n">
        <v>350000</v>
      </c>
      <c r="G437" s="0" t="s">
        <v>57</v>
      </c>
      <c r="H437" s="0" t="s">
        <v>73</v>
      </c>
      <c r="I437" s="0" t="n">
        <v>0</v>
      </c>
    </row>
    <row r="438" customFormat="false" ht="12.8" hidden="false" customHeight="false" outlineLevel="0" collapsed="false">
      <c r="A438" s="0" t="n">
        <v>3794529</v>
      </c>
      <c r="B438" s="128" t="n">
        <v>40049</v>
      </c>
      <c r="C438" s="0" t="s">
        <v>9</v>
      </c>
      <c r="D438" s="0" t="s">
        <v>1375</v>
      </c>
      <c r="E438" s="0" t="s">
        <v>937</v>
      </c>
      <c r="F438" s="0" t="n">
        <v>368000</v>
      </c>
      <c r="G438" s="0" t="s">
        <v>78</v>
      </c>
      <c r="H438" s="0" t="s">
        <v>79</v>
      </c>
      <c r="I438" s="0" t="n">
        <v>0</v>
      </c>
    </row>
    <row r="439" customFormat="false" ht="12.8" hidden="false" customHeight="false" outlineLevel="0" collapsed="false">
      <c r="A439" s="0" t="n">
        <v>3794549</v>
      </c>
      <c r="B439" s="128" t="n">
        <v>40049</v>
      </c>
      <c r="C439" s="0" t="s">
        <v>10</v>
      </c>
      <c r="D439" s="0" t="s">
        <v>1376</v>
      </c>
      <c r="E439" s="0" t="s">
        <v>937</v>
      </c>
      <c r="F439" s="0" t="n">
        <v>47500</v>
      </c>
      <c r="G439" s="0" t="s">
        <v>59</v>
      </c>
      <c r="H439" s="0" t="s">
        <v>64</v>
      </c>
      <c r="I439" s="0" t="n">
        <v>0</v>
      </c>
    </row>
    <row r="440" customFormat="false" ht="12.8" hidden="false" customHeight="false" outlineLevel="0" collapsed="false">
      <c r="A440" s="0" t="n">
        <v>3794553</v>
      </c>
      <c r="B440" s="128" t="n">
        <v>40049</v>
      </c>
      <c r="C440" s="0" t="s">
        <v>10</v>
      </c>
      <c r="D440" s="0" t="s">
        <v>1377</v>
      </c>
      <c r="E440" s="0" t="s">
        <v>937</v>
      </c>
      <c r="F440" s="0" t="n">
        <v>19000</v>
      </c>
      <c r="G440" s="0" t="s">
        <v>59</v>
      </c>
      <c r="H440" s="0" t="s">
        <v>64</v>
      </c>
      <c r="I440" s="0" t="n">
        <v>0</v>
      </c>
    </row>
    <row r="441" customFormat="false" ht="12.8" hidden="false" customHeight="false" outlineLevel="0" collapsed="false">
      <c r="A441" s="0" t="n">
        <v>3794563</v>
      </c>
      <c r="B441" s="128" t="n">
        <v>40049</v>
      </c>
      <c r="C441" s="0" t="s">
        <v>13</v>
      </c>
      <c r="D441" s="0" t="s">
        <v>1378</v>
      </c>
      <c r="E441" s="0" t="s">
        <v>977</v>
      </c>
      <c r="F441" s="0" t="n">
        <v>182000</v>
      </c>
      <c r="G441" s="0" t="s">
        <v>88</v>
      </c>
      <c r="H441" s="0" t="s">
        <v>93</v>
      </c>
      <c r="I441" s="0" t="n">
        <v>0</v>
      </c>
    </row>
    <row r="442" customFormat="false" ht="12.8" hidden="false" customHeight="false" outlineLevel="0" collapsed="false">
      <c r="A442" s="0" t="n">
        <v>3794564</v>
      </c>
      <c r="B442" s="128" t="n">
        <v>40049</v>
      </c>
      <c r="C442" s="0" t="s">
        <v>9</v>
      </c>
      <c r="D442" s="0" t="s">
        <v>1379</v>
      </c>
      <c r="E442" s="0" t="s">
        <v>937</v>
      </c>
      <c r="F442" s="0" t="n">
        <v>900000</v>
      </c>
      <c r="G442" s="0" t="s">
        <v>57</v>
      </c>
      <c r="H442" s="0" t="s">
        <v>73</v>
      </c>
      <c r="I442" s="0" t="n">
        <v>0</v>
      </c>
    </row>
    <row r="443" customFormat="false" ht="12.8" hidden="false" customHeight="false" outlineLevel="0" collapsed="false">
      <c r="A443" s="0" t="n">
        <v>3794587</v>
      </c>
      <c r="B443" s="128" t="n">
        <v>40049</v>
      </c>
      <c r="C443" s="0" t="s">
        <v>8</v>
      </c>
      <c r="D443" s="0" t="s">
        <v>1380</v>
      </c>
      <c r="E443" s="0" t="s">
        <v>937</v>
      </c>
      <c r="F443" s="0" t="n">
        <v>277500</v>
      </c>
      <c r="G443" s="0" t="s">
        <v>59</v>
      </c>
      <c r="H443" s="0" t="s">
        <v>103</v>
      </c>
      <c r="I443" s="0" t="n">
        <v>0</v>
      </c>
    </row>
    <row r="444" customFormat="false" ht="12.8" hidden="false" customHeight="false" outlineLevel="0" collapsed="false">
      <c r="A444" s="0" t="n">
        <v>3794591</v>
      </c>
      <c r="B444" s="128" t="n">
        <v>40049</v>
      </c>
      <c r="C444" s="0" t="s">
        <v>8</v>
      </c>
      <c r="D444" s="0" t="s">
        <v>1381</v>
      </c>
      <c r="E444" s="0" t="s">
        <v>937</v>
      </c>
      <c r="F444" s="0" t="n">
        <v>265000</v>
      </c>
      <c r="G444" s="0" t="s">
        <v>59</v>
      </c>
      <c r="H444" s="0" t="s">
        <v>103</v>
      </c>
      <c r="I444" s="0" t="n">
        <v>0</v>
      </c>
    </row>
    <row r="445" customFormat="false" ht="12.8" hidden="false" customHeight="false" outlineLevel="0" collapsed="false">
      <c r="A445" s="0" t="n">
        <v>3794644</v>
      </c>
      <c r="B445" s="128" t="n">
        <v>40049</v>
      </c>
      <c r="C445" s="0" t="s">
        <v>8</v>
      </c>
      <c r="D445" s="0" t="s">
        <v>1382</v>
      </c>
      <c r="E445" s="0" t="s">
        <v>937</v>
      </c>
      <c r="F445" s="0" t="n">
        <v>174500</v>
      </c>
      <c r="G445" s="0" t="s">
        <v>74</v>
      </c>
      <c r="H445" s="0" t="s">
        <v>109</v>
      </c>
      <c r="I445" s="0" t="n">
        <v>0</v>
      </c>
    </row>
    <row r="446" customFormat="false" ht="12.8" hidden="false" customHeight="false" outlineLevel="0" collapsed="false">
      <c r="A446" s="0" t="n">
        <v>3794717</v>
      </c>
      <c r="B446" s="128" t="n">
        <v>40049</v>
      </c>
      <c r="C446" s="0" t="s">
        <v>11</v>
      </c>
      <c r="D446" s="0" t="s">
        <v>1383</v>
      </c>
      <c r="E446" s="0" t="s">
        <v>937</v>
      </c>
      <c r="F446" s="0" t="n">
        <v>59000</v>
      </c>
      <c r="G446" s="0" t="s">
        <v>122</v>
      </c>
      <c r="H446" s="0" t="s">
        <v>124</v>
      </c>
      <c r="I446" s="0" t="n">
        <v>0</v>
      </c>
    </row>
    <row r="447" customFormat="false" ht="12.8" hidden="false" customHeight="false" outlineLevel="0" collapsed="false">
      <c r="A447" s="0" t="n">
        <v>3794774</v>
      </c>
      <c r="B447" s="128" t="n">
        <v>40049</v>
      </c>
      <c r="C447" s="0" t="s">
        <v>15</v>
      </c>
      <c r="D447" s="0" t="s">
        <v>1384</v>
      </c>
      <c r="E447" s="0" t="s">
        <v>977</v>
      </c>
      <c r="F447" s="0" t="n">
        <v>68500</v>
      </c>
      <c r="G447" s="0" t="s">
        <v>53</v>
      </c>
      <c r="H447" s="0" t="s">
        <v>54</v>
      </c>
      <c r="I447" s="0" t="n">
        <v>0</v>
      </c>
    </row>
    <row r="448" customFormat="false" ht="12.8" hidden="false" customHeight="false" outlineLevel="0" collapsed="false">
      <c r="A448" s="0" t="n">
        <v>3794779</v>
      </c>
      <c r="B448" s="128" t="n">
        <v>40049</v>
      </c>
      <c r="C448" s="0" t="s">
        <v>9</v>
      </c>
      <c r="D448" s="0" t="s">
        <v>1385</v>
      </c>
      <c r="E448" s="0" t="s">
        <v>937</v>
      </c>
      <c r="F448" s="0" t="n">
        <v>298000</v>
      </c>
      <c r="G448" s="0" t="s">
        <v>78</v>
      </c>
      <c r="H448" s="0" t="s">
        <v>67</v>
      </c>
      <c r="I448" s="0" t="n">
        <v>0</v>
      </c>
    </row>
    <row r="449" customFormat="false" ht="12.8" hidden="false" customHeight="false" outlineLevel="0" collapsed="false">
      <c r="A449" s="0" t="n">
        <v>3794788</v>
      </c>
      <c r="B449" s="128" t="n">
        <v>40049</v>
      </c>
      <c r="C449" s="0" t="s">
        <v>10</v>
      </c>
      <c r="D449" s="0" t="s">
        <v>1386</v>
      </c>
      <c r="E449" s="0" t="s">
        <v>937</v>
      </c>
      <c r="F449" s="0" t="n">
        <v>217930</v>
      </c>
      <c r="G449" s="0" t="s">
        <v>59</v>
      </c>
      <c r="H449" s="0" t="s">
        <v>63</v>
      </c>
      <c r="I449" s="0" t="n">
        <v>1</v>
      </c>
    </row>
    <row r="450" customFormat="false" ht="12.8" hidden="false" customHeight="false" outlineLevel="0" collapsed="false">
      <c r="A450" s="0" t="n">
        <v>3794791</v>
      </c>
      <c r="B450" s="128" t="n">
        <v>40049</v>
      </c>
      <c r="C450" s="0" t="s">
        <v>10</v>
      </c>
      <c r="D450" s="0" t="s">
        <v>1387</v>
      </c>
      <c r="E450" s="0" t="s">
        <v>977</v>
      </c>
      <c r="F450" s="0" t="n">
        <v>157900</v>
      </c>
      <c r="G450" s="0" t="s">
        <v>59</v>
      </c>
      <c r="H450" s="0" t="s">
        <v>62</v>
      </c>
      <c r="I450" s="0" t="n">
        <v>1</v>
      </c>
    </row>
    <row r="451" customFormat="false" ht="12.8" hidden="false" customHeight="false" outlineLevel="0" collapsed="false">
      <c r="A451" s="0" t="n">
        <v>3794795</v>
      </c>
      <c r="B451" s="128" t="n">
        <v>40049</v>
      </c>
      <c r="C451" s="0" t="s">
        <v>9</v>
      </c>
      <c r="D451" s="0" t="s">
        <v>1388</v>
      </c>
      <c r="E451" s="0" t="s">
        <v>937</v>
      </c>
      <c r="F451" s="0" t="n">
        <v>675000</v>
      </c>
      <c r="G451" s="0" t="s">
        <v>78</v>
      </c>
      <c r="H451" s="0" t="s">
        <v>79</v>
      </c>
      <c r="I451" s="0" t="n">
        <v>0</v>
      </c>
    </row>
    <row r="452" customFormat="false" ht="12.8" hidden="false" customHeight="false" outlineLevel="0" collapsed="false">
      <c r="A452" s="0" t="n">
        <v>3794802</v>
      </c>
      <c r="B452" s="128" t="n">
        <v>40049</v>
      </c>
      <c r="C452" s="0" t="s">
        <v>10</v>
      </c>
      <c r="D452" s="0" t="s">
        <v>1389</v>
      </c>
      <c r="E452" s="0" t="s">
        <v>937</v>
      </c>
      <c r="F452" s="0" t="n">
        <v>54000</v>
      </c>
      <c r="G452" s="0" t="s">
        <v>53</v>
      </c>
      <c r="H452" s="0" t="s">
        <v>60</v>
      </c>
      <c r="I452" s="0" t="n">
        <v>0</v>
      </c>
    </row>
    <row r="453" customFormat="false" ht="12.8" hidden="false" customHeight="false" outlineLevel="0" collapsed="false">
      <c r="A453" s="0" t="n">
        <v>3794810</v>
      </c>
      <c r="B453" s="128" t="n">
        <v>40049</v>
      </c>
      <c r="C453" s="0" t="s">
        <v>11</v>
      </c>
      <c r="D453" s="0" t="s">
        <v>1390</v>
      </c>
      <c r="E453" s="0" t="s">
        <v>937</v>
      </c>
      <c r="F453" s="0" t="n">
        <v>280000</v>
      </c>
      <c r="G453" s="0" t="s">
        <v>119</v>
      </c>
      <c r="H453" s="0" t="s">
        <v>120</v>
      </c>
      <c r="I453" s="0" t="n">
        <v>0</v>
      </c>
    </row>
    <row r="454" customFormat="false" ht="12.8" hidden="false" customHeight="false" outlineLevel="0" collapsed="false">
      <c r="A454" s="0" t="n">
        <v>3794819</v>
      </c>
      <c r="B454" s="128" t="n">
        <v>40049</v>
      </c>
      <c r="C454" s="0" t="s">
        <v>11</v>
      </c>
      <c r="D454" s="0" t="s">
        <v>1391</v>
      </c>
      <c r="E454" s="0" t="s">
        <v>937</v>
      </c>
      <c r="F454" s="0" t="n">
        <v>308000</v>
      </c>
      <c r="G454" s="0" t="s">
        <v>119</v>
      </c>
      <c r="H454" s="0" t="s">
        <v>120</v>
      </c>
      <c r="I454" s="0" t="n">
        <v>0</v>
      </c>
    </row>
    <row r="455" customFormat="false" ht="12.8" hidden="false" customHeight="false" outlineLevel="0" collapsed="false">
      <c r="A455" s="0" t="n">
        <v>3794873</v>
      </c>
      <c r="B455" s="128" t="n">
        <v>40049</v>
      </c>
      <c r="C455" s="0" t="s">
        <v>8</v>
      </c>
      <c r="D455" s="0" t="s">
        <v>1392</v>
      </c>
      <c r="E455" s="0" t="s">
        <v>977</v>
      </c>
      <c r="F455" s="0" t="n">
        <v>214000</v>
      </c>
      <c r="G455" s="0" t="s">
        <v>59</v>
      </c>
      <c r="H455" s="0" t="s">
        <v>105</v>
      </c>
      <c r="I455" s="0" t="n">
        <v>0</v>
      </c>
    </row>
    <row r="456" customFormat="false" ht="12.8" hidden="false" customHeight="false" outlineLevel="0" collapsed="false">
      <c r="A456" s="0" t="n">
        <v>3794874</v>
      </c>
      <c r="B456" s="128" t="n">
        <v>40049</v>
      </c>
      <c r="C456" s="0" t="s">
        <v>12</v>
      </c>
      <c r="D456" s="0" t="s">
        <v>1393</v>
      </c>
      <c r="E456" s="0" t="s">
        <v>937</v>
      </c>
      <c r="F456" s="0" t="n">
        <v>151000</v>
      </c>
      <c r="G456" s="0" t="s">
        <v>95</v>
      </c>
      <c r="H456" s="0" t="s">
        <v>101</v>
      </c>
      <c r="I456" s="0" t="n">
        <v>0</v>
      </c>
    </row>
    <row r="457" customFormat="false" ht="12.8" hidden="false" customHeight="false" outlineLevel="0" collapsed="false">
      <c r="A457" s="0" t="n">
        <v>3794945</v>
      </c>
      <c r="B457" s="128" t="n">
        <v>40050</v>
      </c>
      <c r="C457" s="0" t="s">
        <v>10</v>
      </c>
      <c r="D457" s="0" t="s">
        <v>1394</v>
      </c>
      <c r="E457" s="0" t="s">
        <v>937</v>
      </c>
      <c r="F457" s="0" t="n">
        <v>103900</v>
      </c>
      <c r="G457" s="0" t="s">
        <v>59</v>
      </c>
      <c r="H457" s="0" t="s">
        <v>65</v>
      </c>
      <c r="I457" s="0" t="n">
        <v>0</v>
      </c>
    </row>
    <row r="458" customFormat="false" ht="12.8" hidden="false" customHeight="false" outlineLevel="0" collapsed="false">
      <c r="A458" s="0" t="n">
        <v>3794967</v>
      </c>
      <c r="B458" s="128" t="n">
        <v>40050</v>
      </c>
      <c r="C458" s="0" t="s">
        <v>10</v>
      </c>
      <c r="D458" s="0" t="s">
        <v>1395</v>
      </c>
      <c r="E458" s="0" t="s">
        <v>977</v>
      </c>
      <c r="F458" s="0" t="n">
        <v>57100</v>
      </c>
      <c r="G458" s="0" t="s">
        <v>59</v>
      </c>
      <c r="H458" s="0" t="s">
        <v>62</v>
      </c>
      <c r="I458" s="0" t="n">
        <v>0</v>
      </c>
    </row>
    <row r="459" customFormat="false" ht="12.8" hidden="false" customHeight="false" outlineLevel="0" collapsed="false">
      <c r="A459" s="0" t="n">
        <v>3794969</v>
      </c>
      <c r="B459" s="128" t="n">
        <v>40050</v>
      </c>
      <c r="C459" s="0" t="s">
        <v>8</v>
      </c>
      <c r="D459" s="0" t="s">
        <v>1396</v>
      </c>
      <c r="E459" s="0" t="s">
        <v>937</v>
      </c>
      <c r="F459" s="0" t="n">
        <v>46000</v>
      </c>
      <c r="G459" s="0" t="s">
        <v>59</v>
      </c>
      <c r="H459" s="0" t="s">
        <v>67</v>
      </c>
      <c r="I459" s="0" t="n">
        <v>0</v>
      </c>
    </row>
    <row r="460" customFormat="false" ht="12.8" hidden="false" customHeight="false" outlineLevel="0" collapsed="false">
      <c r="A460" s="0" t="n">
        <v>3794976</v>
      </c>
      <c r="B460" s="128" t="n">
        <v>40050</v>
      </c>
      <c r="C460" s="0" t="s">
        <v>10</v>
      </c>
      <c r="D460" s="0" t="s">
        <v>1397</v>
      </c>
      <c r="E460" s="0" t="s">
        <v>937</v>
      </c>
      <c r="F460" s="0" t="n">
        <v>261169</v>
      </c>
      <c r="G460" s="0" t="s">
        <v>59</v>
      </c>
      <c r="H460" s="0" t="s">
        <v>66</v>
      </c>
      <c r="I460" s="0" t="n">
        <v>1</v>
      </c>
    </row>
    <row r="461" customFormat="false" ht="12.8" hidden="false" customHeight="false" outlineLevel="0" collapsed="false">
      <c r="A461" s="0" t="n">
        <v>3794989</v>
      </c>
      <c r="B461" s="128" t="n">
        <v>40050</v>
      </c>
      <c r="C461" s="0" t="s">
        <v>9</v>
      </c>
      <c r="D461" s="0" t="s">
        <v>1398</v>
      </c>
      <c r="E461" s="0" t="s">
        <v>937</v>
      </c>
      <c r="F461" s="0" t="n">
        <v>125000</v>
      </c>
      <c r="G461" s="0" t="s">
        <v>74</v>
      </c>
      <c r="H461" s="0" t="s">
        <v>77</v>
      </c>
      <c r="I461" s="0" t="n">
        <v>0</v>
      </c>
    </row>
    <row r="462" customFormat="false" ht="12.8" hidden="false" customHeight="false" outlineLevel="0" collapsed="false">
      <c r="A462" s="0" t="n">
        <v>3795097</v>
      </c>
      <c r="B462" s="128" t="n">
        <v>40050</v>
      </c>
      <c r="C462" s="0" t="s">
        <v>9</v>
      </c>
      <c r="D462" s="0" t="s">
        <v>1399</v>
      </c>
      <c r="E462" s="0" t="s">
        <v>937</v>
      </c>
      <c r="F462" s="0" t="n">
        <v>505000</v>
      </c>
      <c r="G462" s="0" t="s">
        <v>78</v>
      </c>
      <c r="H462" s="0" t="s">
        <v>83</v>
      </c>
      <c r="I462" s="0" t="n">
        <v>0</v>
      </c>
    </row>
    <row r="463" customFormat="false" ht="12.8" hidden="false" customHeight="false" outlineLevel="0" collapsed="false">
      <c r="A463" s="0" t="n">
        <v>3795124</v>
      </c>
      <c r="B463" s="128" t="n">
        <v>40050</v>
      </c>
      <c r="C463" s="0" t="s">
        <v>10</v>
      </c>
      <c r="D463" s="0" t="s">
        <v>1400</v>
      </c>
      <c r="E463" s="0" t="s">
        <v>937</v>
      </c>
      <c r="F463" s="0" t="n">
        <v>404335</v>
      </c>
      <c r="G463" s="0" t="s">
        <v>59</v>
      </c>
      <c r="H463" s="0" t="s">
        <v>63</v>
      </c>
      <c r="I463" s="0" t="n">
        <v>1</v>
      </c>
    </row>
    <row r="464" customFormat="false" ht="12.8" hidden="false" customHeight="false" outlineLevel="0" collapsed="false">
      <c r="A464" s="0" t="n">
        <v>3795130</v>
      </c>
      <c r="B464" s="128" t="n">
        <v>40050</v>
      </c>
      <c r="C464" s="0" t="s">
        <v>15</v>
      </c>
      <c r="D464" s="0" t="s">
        <v>1401</v>
      </c>
      <c r="E464" s="0" t="s">
        <v>977</v>
      </c>
      <c r="F464" s="0" t="n">
        <v>120000</v>
      </c>
      <c r="G464" s="0" t="s">
        <v>49</v>
      </c>
      <c r="H464" s="0" t="s">
        <v>56</v>
      </c>
      <c r="I464" s="0" t="n">
        <v>1</v>
      </c>
    </row>
    <row r="465" customFormat="false" ht="12.8" hidden="false" customHeight="false" outlineLevel="0" collapsed="false">
      <c r="A465" s="0" t="n">
        <v>3795153</v>
      </c>
      <c r="B465" s="128" t="n">
        <v>40050</v>
      </c>
      <c r="C465" s="0" t="s">
        <v>15</v>
      </c>
      <c r="D465" s="0" t="s">
        <v>1402</v>
      </c>
      <c r="E465" s="0" t="s">
        <v>937</v>
      </c>
      <c r="F465" s="0" t="n">
        <v>170000</v>
      </c>
      <c r="G465" s="0" t="s">
        <v>53</v>
      </c>
      <c r="H465" s="0" t="s">
        <v>54</v>
      </c>
      <c r="I465" s="0" t="n">
        <v>0</v>
      </c>
    </row>
    <row r="466" customFormat="false" ht="12.8" hidden="false" customHeight="false" outlineLevel="0" collapsed="false">
      <c r="A466" s="0" t="n">
        <v>3795164</v>
      </c>
      <c r="B466" s="128" t="n">
        <v>40050</v>
      </c>
      <c r="C466" s="0" t="s">
        <v>8</v>
      </c>
      <c r="D466" s="0" t="s">
        <v>1403</v>
      </c>
      <c r="E466" s="0" t="s">
        <v>947</v>
      </c>
      <c r="F466" s="0" t="n">
        <v>173630</v>
      </c>
      <c r="G466" s="0" t="s">
        <v>74</v>
      </c>
      <c r="H466" s="0" t="s">
        <v>109</v>
      </c>
      <c r="I466" s="0" t="n">
        <v>0</v>
      </c>
    </row>
    <row r="467" customFormat="false" ht="12.8" hidden="false" customHeight="false" outlineLevel="0" collapsed="false">
      <c r="A467" s="0" t="n">
        <v>3795166</v>
      </c>
      <c r="B467" s="128" t="n">
        <v>40050</v>
      </c>
      <c r="C467" s="0" t="s">
        <v>8</v>
      </c>
      <c r="D467" s="0" t="s">
        <v>1404</v>
      </c>
      <c r="E467" s="0" t="s">
        <v>947</v>
      </c>
      <c r="F467" s="0" t="n">
        <v>188180</v>
      </c>
      <c r="G467" s="0" t="s">
        <v>74</v>
      </c>
      <c r="H467" s="0" t="s">
        <v>109</v>
      </c>
      <c r="I467" s="0" t="n">
        <v>0</v>
      </c>
    </row>
    <row r="468" customFormat="false" ht="12.8" hidden="false" customHeight="false" outlineLevel="0" collapsed="false">
      <c r="A468" s="0" t="n">
        <v>3795224</v>
      </c>
      <c r="B468" s="128" t="n">
        <v>40050</v>
      </c>
      <c r="C468" s="0" t="s">
        <v>13</v>
      </c>
      <c r="D468" s="0" t="s">
        <v>1405</v>
      </c>
      <c r="E468" s="0" t="s">
        <v>937</v>
      </c>
      <c r="F468" s="0" t="n">
        <v>203300</v>
      </c>
      <c r="G468" s="0" t="s">
        <v>88</v>
      </c>
      <c r="H468" s="0" t="s">
        <v>93</v>
      </c>
      <c r="I468" s="0" t="n">
        <v>0</v>
      </c>
    </row>
    <row r="469" customFormat="false" ht="12.8" hidden="false" customHeight="false" outlineLevel="0" collapsed="false">
      <c r="A469" s="0" t="n">
        <v>3795234</v>
      </c>
      <c r="B469" s="128" t="n">
        <v>40050</v>
      </c>
      <c r="C469" s="0" t="s">
        <v>10</v>
      </c>
      <c r="D469" s="0" t="s">
        <v>1406</v>
      </c>
      <c r="E469" s="0" t="s">
        <v>937</v>
      </c>
      <c r="F469" s="0" t="n">
        <v>185499</v>
      </c>
      <c r="G469" s="0" t="s">
        <v>59</v>
      </c>
      <c r="H469" s="0" t="s">
        <v>64</v>
      </c>
      <c r="I469" s="0" t="n">
        <v>0</v>
      </c>
    </row>
    <row r="470" customFormat="false" ht="12.8" hidden="false" customHeight="false" outlineLevel="0" collapsed="false">
      <c r="A470" s="0" t="n">
        <v>3795239</v>
      </c>
      <c r="B470" s="128" t="n">
        <v>40050</v>
      </c>
      <c r="C470" s="0" t="s">
        <v>9</v>
      </c>
      <c r="D470" s="0" t="s">
        <v>1407</v>
      </c>
      <c r="E470" s="0" t="s">
        <v>937</v>
      </c>
      <c r="F470" s="0" t="n">
        <v>277500</v>
      </c>
      <c r="G470" s="0" t="s">
        <v>78</v>
      </c>
      <c r="H470" s="0" t="s">
        <v>79</v>
      </c>
      <c r="I470" s="0" t="n">
        <v>0</v>
      </c>
    </row>
    <row r="471" customFormat="false" ht="12.8" hidden="false" customHeight="false" outlineLevel="0" collapsed="false">
      <c r="A471" s="0" t="n">
        <v>3795251</v>
      </c>
      <c r="B471" s="128" t="n">
        <v>40050</v>
      </c>
      <c r="C471" s="0" t="s">
        <v>8</v>
      </c>
      <c r="D471" s="0" t="s">
        <v>1408</v>
      </c>
      <c r="E471" s="0" t="s">
        <v>937</v>
      </c>
      <c r="F471" s="0" t="n">
        <v>142900</v>
      </c>
      <c r="G471" s="0" t="s">
        <v>59</v>
      </c>
      <c r="H471" s="0" t="s">
        <v>106</v>
      </c>
      <c r="I471" s="0" t="n">
        <v>0</v>
      </c>
    </row>
    <row r="472" customFormat="false" ht="12.8" hidden="false" customHeight="false" outlineLevel="0" collapsed="false">
      <c r="A472" s="0" t="n">
        <v>3795255</v>
      </c>
      <c r="B472" s="128" t="n">
        <v>40050</v>
      </c>
      <c r="C472" s="0" t="s">
        <v>8</v>
      </c>
      <c r="D472" s="0" t="s">
        <v>1409</v>
      </c>
      <c r="E472" s="0" t="s">
        <v>937</v>
      </c>
      <c r="F472" s="0" t="n">
        <v>145000</v>
      </c>
      <c r="G472" s="0" t="s">
        <v>59</v>
      </c>
      <c r="H472" s="0" t="s">
        <v>67</v>
      </c>
      <c r="I472" s="0" t="n">
        <v>0</v>
      </c>
    </row>
    <row r="473" customFormat="false" ht="12.8" hidden="false" customHeight="false" outlineLevel="0" collapsed="false">
      <c r="A473" s="0" t="n">
        <v>3795260</v>
      </c>
      <c r="B473" s="128" t="n">
        <v>40050</v>
      </c>
      <c r="C473" s="0" t="s">
        <v>17</v>
      </c>
      <c r="D473" s="0" t="s">
        <v>1410</v>
      </c>
      <c r="E473" s="0" t="s">
        <v>937</v>
      </c>
      <c r="F473" s="0" t="n">
        <v>99000</v>
      </c>
      <c r="G473" s="0" t="s">
        <v>88</v>
      </c>
      <c r="H473" s="0" t="s">
        <v>89</v>
      </c>
      <c r="I473" s="0" t="n">
        <v>0</v>
      </c>
    </row>
    <row r="474" customFormat="false" ht="12.8" hidden="false" customHeight="false" outlineLevel="0" collapsed="false">
      <c r="A474" s="0" t="n">
        <v>3795264</v>
      </c>
      <c r="B474" s="128" t="n">
        <v>40050</v>
      </c>
      <c r="C474" s="0" t="s">
        <v>14</v>
      </c>
      <c r="D474" s="0" t="s">
        <v>1411</v>
      </c>
      <c r="E474" s="0" t="s">
        <v>937</v>
      </c>
      <c r="F474" s="0" t="n">
        <v>335000</v>
      </c>
      <c r="G474" s="0" t="s">
        <v>49</v>
      </c>
      <c r="H474" s="0" t="s">
        <v>51</v>
      </c>
      <c r="I474" s="0" t="n">
        <v>0</v>
      </c>
    </row>
    <row r="475" customFormat="false" ht="12.8" hidden="false" customHeight="false" outlineLevel="0" collapsed="false">
      <c r="A475" s="0" t="n">
        <v>3795267</v>
      </c>
      <c r="B475" s="128" t="n">
        <v>40050</v>
      </c>
      <c r="C475" s="0" t="s">
        <v>14</v>
      </c>
      <c r="D475" s="0" t="s">
        <v>1412</v>
      </c>
      <c r="E475" s="0" t="s">
        <v>937</v>
      </c>
      <c r="F475" s="0" t="n">
        <v>320000</v>
      </c>
      <c r="G475" s="0" t="s">
        <v>49</v>
      </c>
      <c r="H475" s="0" t="s">
        <v>51</v>
      </c>
      <c r="I475" s="0" t="n">
        <v>0</v>
      </c>
    </row>
    <row r="476" customFormat="false" ht="12.8" hidden="false" customHeight="false" outlineLevel="0" collapsed="false">
      <c r="A476" s="0" t="n">
        <v>3795270</v>
      </c>
      <c r="B476" s="128" t="n">
        <v>40050</v>
      </c>
      <c r="C476" s="0" t="s">
        <v>11</v>
      </c>
      <c r="D476" s="0" t="s">
        <v>1413</v>
      </c>
      <c r="E476" s="0" t="s">
        <v>937</v>
      </c>
      <c r="F476" s="0" t="n">
        <v>140000</v>
      </c>
      <c r="G476" s="0" t="s">
        <v>114</v>
      </c>
      <c r="H476" s="0" t="s">
        <v>117</v>
      </c>
      <c r="I476" s="0" t="n">
        <v>0</v>
      </c>
    </row>
    <row r="477" customFormat="false" ht="12.8" hidden="false" customHeight="false" outlineLevel="0" collapsed="false">
      <c r="A477" s="0" t="n">
        <v>3795272</v>
      </c>
      <c r="B477" s="128" t="n">
        <v>40050</v>
      </c>
      <c r="C477" s="0" t="s">
        <v>8</v>
      </c>
      <c r="D477" s="0" t="s">
        <v>1414</v>
      </c>
      <c r="E477" s="0" t="s">
        <v>937</v>
      </c>
      <c r="F477" s="0" t="n">
        <v>148900</v>
      </c>
      <c r="G477" s="0" t="s">
        <v>74</v>
      </c>
      <c r="H477" s="0" t="s">
        <v>109</v>
      </c>
      <c r="I477" s="0" t="n">
        <v>0</v>
      </c>
    </row>
    <row r="478" customFormat="false" ht="12.8" hidden="false" customHeight="false" outlineLevel="0" collapsed="false">
      <c r="A478" s="0" t="n">
        <v>3795275</v>
      </c>
      <c r="B478" s="128" t="n">
        <v>40050</v>
      </c>
      <c r="C478" s="0" t="s">
        <v>11</v>
      </c>
      <c r="D478" s="0" t="s">
        <v>1415</v>
      </c>
      <c r="E478" s="0" t="s">
        <v>937</v>
      </c>
      <c r="F478" s="0" t="n">
        <v>203000</v>
      </c>
      <c r="G478" s="0" t="s">
        <v>119</v>
      </c>
      <c r="H478" s="0" t="s">
        <v>121</v>
      </c>
      <c r="I478" s="0" t="n">
        <v>0</v>
      </c>
    </row>
    <row r="479" customFormat="false" ht="12.8" hidden="false" customHeight="false" outlineLevel="0" collapsed="false">
      <c r="A479" s="0" t="n">
        <v>3795282</v>
      </c>
      <c r="B479" s="128" t="n">
        <v>40050</v>
      </c>
      <c r="C479" s="0" t="s">
        <v>9</v>
      </c>
      <c r="D479" s="0" t="s">
        <v>1416</v>
      </c>
      <c r="E479" s="0" t="s">
        <v>937</v>
      </c>
      <c r="F479" s="0" t="n">
        <v>65000</v>
      </c>
      <c r="G479" s="0" t="s">
        <v>78</v>
      </c>
      <c r="H479" s="0" t="s">
        <v>84</v>
      </c>
      <c r="I479" s="0" t="n">
        <v>0</v>
      </c>
    </row>
    <row r="480" customFormat="false" ht="12.8" hidden="false" customHeight="false" outlineLevel="0" collapsed="false">
      <c r="A480" s="0" t="n">
        <v>3795294</v>
      </c>
      <c r="B480" s="128" t="n">
        <v>40050</v>
      </c>
      <c r="C480" s="0" t="s">
        <v>11</v>
      </c>
      <c r="D480" s="0" t="s">
        <v>1417</v>
      </c>
      <c r="E480" s="0" t="s">
        <v>937</v>
      </c>
      <c r="F480" s="0" t="n">
        <v>107000</v>
      </c>
      <c r="G480" s="0" t="s">
        <v>114</v>
      </c>
      <c r="H480" s="0" t="s">
        <v>118</v>
      </c>
      <c r="I480" s="0" t="n">
        <v>0</v>
      </c>
    </row>
    <row r="481" customFormat="false" ht="12.8" hidden="false" customHeight="false" outlineLevel="0" collapsed="false">
      <c r="A481" s="0" t="n">
        <v>3795297</v>
      </c>
      <c r="B481" s="128" t="n">
        <v>40050</v>
      </c>
      <c r="C481" s="0" t="s">
        <v>8</v>
      </c>
      <c r="D481" s="0" t="s">
        <v>1418</v>
      </c>
      <c r="E481" s="0" t="s">
        <v>937</v>
      </c>
      <c r="F481" s="0" t="n">
        <v>215100</v>
      </c>
      <c r="G481" s="0" t="s">
        <v>74</v>
      </c>
      <c r="H481" s="0" t="s">
        <v>101</v>
      </c>
      <c r="I481" s="0" t="n">
        <v>0</v>
      </c>
    </row>
    <row r="482" customFormat="false" ht="12.8" hidden="false" customHeight="false" outlineLevel="0" collapsed="false">
      <c r="A482" s="0" t="n">
        <v>3795303</v>
      </c>
      <c r="B482" s="128" t="n">
        <v>40050</v>
      </c>
      <c r="C482" s="0" t="s">
        <v>13</v>
      </c>
      <c r="D482" s="0" t="s">
        <v>1419</v>
      </c>
      <c r="E482" s="0" t="s">
        <v>937</v>
      </c>
      <c r="F482" s="0" t="n">
        <v>79000</v>
      </c>
      <c r="G482" s="0" t="s">
        <v>88</v>
      </c>
      <c r="H482" s="0" t="s">
        <v>93</v>
      </c>
      <c r="I482" s="0" t="n">
        <v>0</v>
      </c>
    </row>
    <row r="483" customFormat="false" ht="12.8" hidden="false" customHeight="false" outlineLevel="0" collapsed="false">
      <c r="A483" s="0" t="n">
        <v>3795306</v>
      </c>
      <c r="B483" s="128" t="n">
        <v>40050</v>
      </c>
      <c r="C483" s="0" t="s">
        <v>8</v>
      </c>
      <c r="D483" s="0" t="s">
        <v>1420</v>
      </c>
      <c r="E483" s="0" t="s">
        <v>937</v>
      </c>
      <c r="F483" s="0" t="n">
        <v>182000</v>
      </c>
      <c r="G483" s="0" t="s">
        <v>59</v>
      </c>
      <c r="H483" s="0" t="s">
        <v>105</v>
      </c>
      <c r="I483" s="0" t="n">
        <v>0</v>
      </c>
    </row>
    <row r="484" customFormat="false" ht="12.8" hidden="false" customHeight="false" outlineLevel="0" collapsed="false">
      <c r="A484" s="0" t="n">
        <v>3795313</v>
      </c>
      <c r="B484" s="128" t="n">
        <v>40050</v>
      </c>
      <c r="C484" s="0" t="s">
        <v>8</v>
      </c>
      <c r="D484" s="0" t="s">
        <v>1421</v>
      </c>
      <c r="E484" s="0" t="s">
        <v>937</v>
      </c>
      <c r="F484" s="0" t="n">
        <v>170000</v>
      </c>
      <c r="G484" s="0" t="s">
        <v>74</v>
      </c>
      <c r="H484" s="0" t="s">
        <v>101</v>
      </c>
      <c r="I484" s="0" t="n">
        <v>0</v>
      </c>
    </row>
    <row r="485" customFormat="false" ht="12.8" hidden="false" customHeight="false" outlineLevel="0" collapsed="false">
      <c r="A485" s="0" t="n">
        <v>3795325</v>
      </c>
      <c r="B485" s="128" t="n">
        <v>40050</v>
      </c>
      <c r="C485" s="0" t="s">
        <v>10</v>
      </c>
      <c r="D485" s="0" t="s">
        <v>1422</v>
      </c>
      <c r="E485" s="0" t="s">
        <v>937</v>
      </c>
      <c r="F485" s="0" t="n">
        <v>285672</v>
      </c>
      <c r="G485" s="0" t="s">
        <v>59</v>
      </c>
      <c r="H485" s="0" t="s">
        <v>66</v>
      </c>
      <c r="I485" s="0" t="n">
        <v>1</v>
      </c>
    </row>
    <row r="486" customFormat="false" ht="12.8" hidden="false" customHeight="false" outlineLevel="0" collapsed="false">
      <c r="A486" s="0" t="n">
        <v>3795353</v>
      </c>
      <c r="B486" s="128" t="n">
        <v>40050</v>
      </c>
      <c r="C486" s="0" t="s">
        <v>8</v>
      </c>
      <c r="D486" s="0" t="s">
        <v>1423</v>
      </c>
      <c r="E486" s="0" t="s">
        <v>977</v>
      </c>
      <c r="F486" s="0" t="n">
        <v>45000</v>
      </c>
      <c r="G486" s="0" t="s">
        <v>59</v>
      </c>
      <c r="H486" s="0" t="s">
        <v>103</v>
      </c>
      <c r="I486" s="0" t="n">
        <v>0</v>
      </c>
    </row>
    <row r="487" customFormat="false" ht="12.8" hidden="false" customHeight="false" outlineLevel="0" collapsed="false">
      <c r="A487" s="0" t="n">
        <v>3795356</v>
      </c>
      <c r="B487" s="128" t="n">
        <v>40050</v>
      </c>
      <c r="C487" s="0" t="s">
        <v>11</v>
      </c>
      <c r="D487" s="0" t="s">
        <v>1424</v>
      </c>
      <c r="E487" s="0" t="s">
        <v>937</v>
      </c>
      <c r="F487" s="0" t="n">
        <v>110000</v>
      </c>
      <c r="G487" s="0" t="s">
        <v>114</v>
      </c>
      <c r="H487" s="0" t="s">
        <v>118</v>
      </c>
      <c r="I487" s="0" t="n">
        <v>0</v>
      </c>
    </row>
    <row r="488" customFormat="false" ht="12.8" hidden="false" customHeight="false" outlineLevel="0" collapsed="false">
      <c r="A488" s="0" t="n">
        <v>3795362</v>
      </c>
      <c r="B488" s="128" t="n">
        <v>40050</v>
      </c>
      <c r="C488" s="0" t="s">
        <v>9</v>
      </c>
      <c r="D488" s="0" t="s">
        <v>1425</v>
      </c>
      <c r="E488" s="0" t="s">
        <v>937</v>
      </c>
      <c r="F488" s="0" t="n">
        <v>165000</v>
      </c>
      <c r="G488" s="0" t="s">
        <v>78</v>
      </c>
      <c r="H488" s="0" t="s">
        <v>81</v>
      </c>
      <c r="I488" s="0" t="n">
        <v>0</v>
      </c>
    </row>
    <row r="489" customFormat="false" ht="12.8" hidden="false" customHeight="false" outlineLevel="0" collapsed="false">
      <c r="A489" s="0" t="n">
        <v>3795379</v>
      </c>
      <c r="B489" s="128" t="n">
        <v>40050</v>
      </c>
      <c r="C489" s="0" t="s">
        <v>9</v>
      </c>
      <c r="D489" s="0" t="s">
        <v>1426</v>
      </c>
      <c r="E489" s="0" t="s">
        <v>937</v>
      </c>
      <c r="F489" s="0" t="n">
        <v>340000</v>
      </c>
      <c r="G489" s="0" t="s">
        <v>74</v>
      </c>
      <c r="H489" s="0" t="s">
        <v>76</v>
      </c>
      <c r="I489" s="0" t="n">
        <v>0</v>
      </c>
    </row>
    <row r="490" customFormat="false" ht="12.8" hidden="false" customHeight="false" outlineLevel="0" collapsed="false">
      <c r="A490" s="0" t="n">
        <v>3795400</v>
      </c>
      <c r="B490" s="128" t="n">
        <v>40051</v>
      </c>
      <c r="C490" s="0" t="s">
        <v>16</v>
      </c>
      <c r="D490" s="0" t="s">
        <v>1427</v>
      </c>
      <c r="E490" s="0" t="s">
        <v>937</v>
      </c>
      <c r="F490" s="0" t="n">
        <v>145000</v>
      </c>
      <c r="G490" s="0" t="s">
        <v>53</v>
      </c>
      <c r="H490" s="0" t="s">
        <v>90</v>
      </c>
      <c r="I490" s="0" t="n">
        <v>0</v>
      </c>
    </row>
    <row r="491" customFormat="false" ht="12.8" hidden="false" customHeight="false" outlineLevel="0" collapsed="false">
      <c r="A491" s="0" t="n">
        <v>3795431</v>
      </c>
      <c r="B491" s="128" t="n">
        <v>40051</v>
      </c>
      <c r="C491" s="0" t="s">
        <v>10</v>
      </c>
      <c r="D491" s="0" t="s">
        <v>1428</v>
      </c>
      <c r="E491" s="0" t="s">
        <v>937</v>
      </c>
      <c r="F491" s="0" t="n">
        <v>90000</v>
      </c>
      <c r="G491" s="0" t="s">
        <v>59</v>
      </c>
      <c r="H491" s="0" t="s">
        <v>62</v>
      </c>
      <c r="I491" s="0" t="n">
        <v>0</v>
      </c>
    </row>
    <row r="492" customFormat="false" ht="12.8" hidden="false" customHeight="false" outlineLevel="0" collapsed="false">
      <c r="A492" s="0" t="n">
        <v>3795444</v>
      </c>
      <c r="B492" s="128" t="n">
        <v>40051</v>
      </c>
      <c r="C492" s="0" t="s">
        <v>8</v>
      </c>
      <c r="D492" s="0" t="s">
        <v>1429</v>
      </c>
      <c r="E492" s="0" t="s">
        <v>937</v>
      </c>
      <c r="F492" s="0" t="n">
        <v>122000</v>
      </c>
      <c r="G492" s="0" t="s">
        <v>59</v>
      </c>
      <c r="H492" s="0" t="s">
        <v>67</v>
      </c>
      <c r="I492" s="0" t="n">
        <v>0</v>
      </c>
    </row>
    <row r="493" customFormat="false" ht="12.8" hidden="false" customHeight="false" outlineLevel="0" collapsed="false">
      <c r="A493" s="0" t="n">
        <v>3795481</v>
      </c>
      <c r="B493" s="128" t="n">
        <v>40051</v>
      </c>
      <c r="C493" s="0" t="s">
        <v>11</v>
      </c>
      <c r="D493" s="0" t="s">
        <v>1430</v>
      </c>
      <c r="E493" s="0" t="s">
        <v>937</v>
      </c>
      <c r="F493" s="0" t="n">
        <v>310000</v>
      </c>
      <c r="G493" s="0" t="s">
        <v>122</v>
      </c>
      <c r="H493" s="0" t="s">
        <v>124</v>
      </c>
      <c r="I493" s="0" t="n">
        <v>0</v>
      </c>
    </row>
    <row r="494" customFormat="false" ht="12.8" hidden="false" customHeight="false" outlineLevel="0" collapsed="false">
      <c r="A494" s="0" t="n">
        <v>3795497</v>
      </c>
      <c r="B494" s="128" t="n">
        <v>40051</v>
      </c>
      <c r="C494" s="0" t="s">
        <v>9</v>
      </c>
      <c r="D494" s="0" t="s">
        <v>1431</v>
      </c>
      <c r="E494" s="0" t="s">
        <v>937</v>
      </c>
      <c r="F494" s="0" t="n">
        <v>165000</v>
      </c>
      <c r="G494" s="0" t="s">
        <v>74</v>
      </c>
      <c r="H494" s="0" t="s">
        <v>76</v>
      </c>
      <c r="I494" s="0" t="n">
        <v>0</v>
      </c>
    </row>
    <row r="495" customFormat="false" ht="12.8" hidden="false" customHeight="false" outlineLevel="0" collapsed="false">
      <c r="A495" s="0" t="n">
        <v>3795508</v>
      </c>
      <c r="B495" s="128" t="n">
        <v>40051</v>
      </c>
      <c r="C495" s="0" t="s">
        <v>8</v>
      </c>
      <c r="D495" s="0" t="s">
        <v>1432</v>
      </c>
      <c r="E495" s="0" t="s">
        <v>937</v>
      </c>
      <c r="F495" s="0" t="n">
        <v>325000</v>
      </c>
      <c r="G495" s="0" t="s">
        <v>74</v>
      </c>
      <c r="H495" s="0" t="s">
        <v>101</v>
      </c>
      <c r="I495" s="0" t="n">
        <v>0</v>
      </c>
    </row>
    <row r="496" customFormat="false" ht="12.8" hidden="false" customHeight="false" outlineLevel="0" collapsed="false">
      <c r="A496" s="0" t="n">
        <v>3795518</v>
      </c>
      <c r="B496" s="128" t="n">
        <v>40051</v>
      </c>
      <c r="C496" s="0" t="s">
        <v>12</v>
      </c>
      <c r="D496" s="0" t="s">
        <v>1433</v>
      </c>
      <c r="E496" s="0" t="s">
        <v>937</v>
      </c>
      <c r="F496" s="0" t="n">
        <v>635000</v>
      </c>
      <c r="G496" s="0" t="s">
        <v>95</v>
      </c>
      <c r="H496" s="0" t="s">
        <v>97</v>
      </c>
      <c r="I496" s="0" t="n">
        <v>0</v>
      </c>
    </row>
    <row r="497" customFormat="false" ht="12.8" hidden="false" customHeight="false" outlineLevel="0" collapsed="false">
      <c r="A497" s="0" t="n">
        <v>3795520</v>
      </c>
      <c r="B497" s="128" t="n">
        <v>40051</v>
      </c>
      <c r="C497" s="0" t="s">
        <v>15</v>
      </c>
      <c r="D497" s="0" t="s">
        <v>1434</v>
      </c>
      <c r="E497" s="0" t="s">
        <v>937</v>
      </c>
      <c r="F497" s="0" t="n">
        <v>230000</v>
      </c>
      <c r="G497" s="0" t="s">
        <v>53</v>
      </c>
      <c r="H497" s="0" t="s">
        <v>54</v>
      </c>
      <c r="I497" s="0" t="n">
        <v>0</v>
      </c>
    </row>
    <row r="498" customFormat="false" ht="12.8" hidden="false" customHeight="false" outlineLevel="0" collapsed="false">
      <c r="A498" s="0" t="n">
        <v>3795528</v>
      </c>
      <c r="B498" s="128" t="n">
        <v>40051</v>
      </c>
      <c r="C498" s="0" t="s">
        <v>11</v>
      </c>
      <c r="D498" s="0" t="s">
        <v>1435</v>
      </c>
      <c r="E498" s="0" t="s">
        <v>937</v>
      </c>
      <c r="F498" s="0" t="n">
        <v>215000</v>
      </c>
      <c r="G498" s="0" t="s">
        <v>122</v>
      </c>
      <c r="H498" s="0" t="s">
        <v>124</v>
      </c>
      <c r="I498" s="0" t="n">
        <v>0</v>
      </c>
    </row>
    <row r="499" customFormat="false" ht="12.8" hidden="false" customHeight="false" outlineLevel="0" collapsed="false">
      <c r="A499" s="0" t="n">
        <v>3795540</v>
      </c>
      <c r="B499" s="128" t="n">
        <v>40051</v>
      </c>
      <c r="C499" s="0" t="s">
        <v>9</v>
      </c>
      <c r="D499" s="0" t="s">
        <v>1436</v>
      </c>
      <c r="E499" s="0" t="s">
        <v>937</v>
      </c>
      <c r="F499" s="0" t="n">
        <v>138000</v>
      </c>
      <c r="G499" s="0" t="s">
        <v>78</v>
      </c>
      <c r="H499" s="0" t="s">
        <v>67</v>
      </c>
      <c r="I499" s="0" t="n">
        <v>0</v>
      </c>
    </row>
    <row r="500" customFormat="false" ht="12.8" hidden="false" customHeight="false" outlineLevel="0" collapsed="false">
      <c r="A500" s="0" t="n">
        <v>3795541</v>
      </c>
      <c r="B500" s="128" t="n">
        <v>40051</v>
      </c>
      <c r="C500" s="0" t="s">
        <v>9</v>
      </c>
      <c r="D500" s="0" t="s">
        <v>1437</v>
      </c>
      <c r="E500" s="0" t="s">
        <v>937</v>
      </c>
      <c r="F500" s="0" t="n">
        <v>120000</v>
      </c>
      <c r="G500" s="0" t="s">
        <v>78</v>
      </c>
      <c r="H500" s="0" t="s">
        <v>67</v>
      </c>
      <c r="I500" s="0" t="n">
        <v>0</v>
      </c>
    </row>
    <row r="501" customFormat="false" ht="12.8" hidden="false" customHeight="false" outlineLevel="0" collapsed="false">
      <c r="A501" s="0" t="n">
        <v>3795554</v>
      </c>
      <c r="B501" s="128" t="n">
        <v>40051</v>
      </c>
      <c r="C501" s="0" t="s">
        <v>9</v>
      </c>
      <c r="D501" s="0" t="s">
        <v>1438</v>
      </c>
      <c r="E501" s="0" t="s">
        <v>977</v>
      </c>
      <c r="F501" s="0" t="n">
        <v>47000</v>
      </c>
      <c r="G501" s="0" t="s">
        <v>74</v>
      </c>
      <c r="H501" s="0" t="s">
        <v>76</v>
      </c>
      <c r="I501" s="0" t="n">
        <v>0</v>
      </c>
    </row>
    <row r="502" customFormat="false" ht="12.8" hidden="false" customHeight="false" outlineLevel="0" collapsed="false">
      <c r="A502" s="0" t="n">
        <v>3795652</v>
      </c>
      <c r="B502" s="128" t="n">
        <v>40051</v>
      </c>
      <c r="C502" s="0" t="s">
        <v>12</v>
      </c>
      <c r="D502" s="0" t="s">
        <v>1439</v>
      </c>
      <c r="E502" s="0" t="s">
        <v>937</v>
      </c>
      <c r="F502" s="0" t="n">
        <v>144000</v>
      </c>
      <c r="G502" s="0" t="s">
        <v>95</v>
      </c>
      <c r="H502" s="0" t="s">
        <v>60</v>
      </c>
      <c r="I502" s="0" t="n">
        <v>0</v>
      </c>
    </row>
    <row r="503" customFormat="false" ht="12.8" hidden="false" customHeight="false" outlineLevel="0" collapsed="false">
      <c r="A503" s="0" t="n">
        <v>3795675</v>
      </c>
      <c r="B503" s="128" t="n">
        <v>40051</v>
      </c>
      <c r="C503" s="0" t="s">
        <v>9</v>
      </c>
      <c r="D503" s="0" t="s">
        <v>1440</v>
      </c>
      <c r="E503" s="0" t="s">
        <v>937</v>
      </c>
      <c r="F503" s="0" t="n">
        <v>150000</v>
      </c>
      <c r="G503" s="0" t="s">
        <v>74</v>
      </c>
      <c r="H503" s="0" t="s">
        <v>77</v>
      </c>
      <c r="I503" s="0" t="n">
        <v>0</v>
      </c>
    </row>
    <row r="504" customFormat="false" ht="12.8" hidden="false" customHeight="false" outlineLevel="0" collapsed="false">
      <c r="A504" s="0" t="n">
        <v>3795681</v>
      </c>
      <c r="B504" s="128" t="n">
        <v>40051</v>
      </c>
      <c r="C504" s="0" t="s">
        <v>8</v>
      </c>
      <c r="D504" s="0" t="s">
        <v>1441</v>
      </c>
      <c r="E504" s="0" t="s">
        <v>937</v>
      </c>
      <c r="F504" s="0" t="n">
        <v>41900</v>
      </c>
      <c r="G504" s="0" t="s">
        <v>59</v>
      </c>
      <c r="H504" s="0" t="s">
        <v>104</v>
      </c>
      <c r="I504" s="0" t="n">
        <v>0</v>
      </c>
    </row>
    <row r="505" customFormat="false" ht="12.8" hidden="false" customHeight="false" outlineLevel="0" collapsed="false">
      <c r="A505" s="0" t="n">
        <v>3795684</v>
      </c>
      <c r="B505" s="128" t="n">
        <v>40051</v>
      </c>
      <c r="C505" s="0" t="s">
        <v>16</v>
      </c>
      <c r="D505" s="0" t="s">
        <v>1442</v>
      </c>
      <c r="E505" s="0" t="s">
        <v>937</v>
      </c>
      <c r="F505" s="0" t="n">
        <v>297600</v>
      </c>
      <c r="G505" s="0" t="s">
        <v>53</v>
      </c>
      <c r="H505" s="0" t="s">
        <v>60</v>
      </c>
      <c r="I505" s="0" t="n">
        <v>0</v>
      </c>
    </row>
    <row r="506" customFormat="false" ht="12.8" hidden="false" customHeight="false" outlineLevel="0" collapsed="false">
      <c r="A506" s="0" t="n">
        <v>3795685</v>
      </c>
      <c r="B506" s="128" t="n">
        <v>40051</v>
      </c>
      <c r="C506" s="0" t="s">
        <v>9</v>
      </c>
      <c r="D506" s="0" t="s">
        <v>1443</v>
      </c>
      <c r="E506" s="0" t="s">
        <v>937</v>
      </c>
      <c r="F506" s="0" t="n">
        <v>152000</v>
      </c>
      <c r="G506" s="0" t="s">
        <v>78</v>
      </c>
      <c r="H506" s="0" t="s">
        <v>79</v>
      </c>
      <c r="I506" s="0" t="n">
        <v>0</v>
      </c>
    </row>
    <row r="507" customFormat="false" ht="12.8" hidden="false" customHeight="false" outlineLevel="0" collapsed="false">
      <c r="A507" s="0" t="n">
        <v>3795687</v>
      </c>
      <c r="B507" s="128" t="n">
        <v>40051</v>
      </c>
      <c r="C507" s="0" t="s">
        <v>8</v>
      </c>
      <c r="D507" s="0" t="s">
        <v>1444</v>
      </c>
      <c r="E507" s="0" t="s">
        <v>937</v>
      </c>
      <c r="F507" s="0" t="n">
        <v>152500</v>
      </c>
      <c r="G507" s="0" t="s">
        <v>59</v>
      </c>
      <c r="H507" s="0" t="s">
        <v>67</v>
      </c>
      <c r="I507" s="0" t="n">
        <v>0</v>
      </c>
    </row>
    <row r="508" customFormat="false" ht="12.8" hidden="false" customHeight="false" outlineLevel="0" collapsed="false">
      <c r="A508" s="0" t="n">
        <v>3795695</v>
      </c>
      <c r="B508" s="128" t="n">
        <v>40051</v>
      </c>
      <c r="C508" s="0" t="s">
        <v>8</v>
      </c>
      <c r="D508" s="0" t="s">
        <v>1445</v>
      </c>
      <c r="E508" s="0" t="s">
        <v>937</v>
      </c>
      <c r="F508" s="0" t="n">
        <v>107415</v>
      </c>
      <c r="G508" s="0" t="s">
        <v>74</v>
      </c>
      <c r="H508" s="0" t="s">
        <v>101</v>
      </c>
      <c r="I508" s="0" t="n">
        <v>0</v>
      </c>
    </row>
    <row r="509" customFormat="false" ht="12.8" hidden="false" customHeight="false" outlineLevel="0" collapsed="false">
      <c r="A509" s="0" t="n">
        <v>3795700</v>
      </c>
      <c r="B509" s="128" t="n">
        <v>40051</v>
      </c>
      <c r="C509" s="0" t="s">
        <v>14</v>
      </c>
      <c r="D509" s="0" t="s">
        <v>1446</v>
      </c>
      <c r="E509" s="0" t="s">
        <v>937</v>
      </c>
      <c r="F509" s="0" t="n">
        <v>268480</v>
      </c>
      <c r="G509" s="0" t="s">
        <v>49</v>
      </c>
      <c r="H509" s="0" t="s">
        <v>50</v>
      </c>
      <c r="I509" s="0" t="n">
        <v>1</v>
      </c>
    </row>
    <row r="510" customFormat="false" ht="12.8" hidden="false" customHeight="false" outlineLevel="0" collapsed="false">
      <c r="A510" s="0" t="n">
        <v>3795705</v>
      </c>
      <c r="B510" s="128" t="n">
        <v>40051</v>
      </c>
      <c r="C510" s="0" t="s">
        <v>11</v>
      </c>
      <c r="D510" s="0" t="s">
        <v>1447</v>
      </c>
      <c r="E510" s="0" t="s">
        <v>937</v>
      </c>
      <c r="F510" s="0" t="n">
        <v>165000</v>
      </c>
      <c r="G510" s="0" t="s">
        <v>119</v>
      </c>
      <c r="H510" s="0" t="s">
        <v>121</v>
      </c>
      <c r="I510" s="0" t="n">
        <v>0</v>
      </c>
    </row>
    <row r="511" customFormat="false" ht="12.8" hidden="false" customHeight="false" outlineLevel="0" collapsed="false">
      <c r="A511" s="0" t="n">
        <v>3795729</v>
      </c>
      <c r="B511" s="128" t="n">
        <v>40051</v>
      </c>
      <c r="C511" s="0" t="s">
        <v>8</v>
      </c>
      <c r="D511" s="0" t="s">
        <v>1448</v>
      </c>
      <c r="E511" s="0" t="s">
        <v>937</v>
      </c>
      <c r="F511" s="0" t="n">
        <v>340000</v>
      </c>
      <c r="G511" s="0" t="s">
        <v>74</v>
      </c>
      <c r="H511" s="0" t="s">
        <v>101</v>
      </c>
      <c r="I511" s="0" t="n">
        <v>0</v>
      </c>
    </row>
    <row r="512" customFormat="false" ht="12.8" hidden="false" customHeight="false" outlineLevel="0" collapsed="false">
      <c r="A512" s="0" t="n">
        <v>3795732</v>
      </c>
      <c r="B512" s="128" t="n">
        <v>40051</v>
      </c>
      <c r="C512" s="0" t="s">
        <v>12</v>
      </c>
      <c r="D512" s="0" t="s">
        <v>1449</v>
      </c>
      <c r="E512" s="0" t="s">
        <v>937</v>
      </c>
      <c r="F512" s="0" t="n">
        <v>127000</v>
      </c>
      <c r="G512" s="0" t="s">
        <v>95</v>
      </c>
      <c r="H512" s="0" t="s">
        <v>60</v>
      </c>
      <c r="I512" s="0" t="n">
        <v>0</v>
      </c>
    </row>
    <row r="513" customFormat="false" ht="12.8" hidden="false" customHeight="false" outlineLevel="0" collapsed="false">
      <c r="A513" s="0" t="n">
        <v>3795773</v>
      </c>
      <c r="B513" s="128" t="n">
        <v>40051</v>
      </c>
      <c r="C513" s="0" t="s">
        <v>9</v>
      </c>
      <c r="D513" s="0" t="s">
        <v>1450</v>
      </c>
      <c r="E513" s="0" t="s">
        <v>937</v>
      </c>
      <c r="F513" s="0" t="n">
        <v>229000</v>
      </c>
      <c r="G513" s="0" t="s">
        <v>78</v>
      </c>
      <c r="H513" s="0" t="s">
        <v>84</v>
      </c>
      <c r="I513" s="0" t="n">
        <v>0</v>
      </c>
    </row>
    <row r="514" customFormat="false" ht="12.8" hidden="false" customHeight="false" outlineLevel="0" collapsed="false">
      <c r="A514" s="0" t="n">
        <v>3795780</v>
      </c>
      <c r="B514" s="128" t="n">
        <v>40051</v>
      </c>
      <c r="C514" s="0" t="s">
        <v>9</v>
      </c>
      <c r="D514" s="0" t="s">
        <v>1451</v>
      </c>
      <c r="E514" s="0" t="s">
        <v>937</v>
      </c>
      <c r="F514" s="0" t="n">
        <v>250000</v>
      </c>
      <c r="G514" s="0" t="s">
        <v>78</v>
      </c>
      <c r="H514" s="0" t="s">
        <v>84</v>
      </c>
      <c r="I514" s="0" t="n">
        <v>0</v>
      </c>
    </row>
    <row r="515" customFormat="false" ht="12.8" hidden="false" customHeight="false" outlineLevel="0" collapsed="false">
      <c r="A515" s="0" t="n">
        <v>3795783</v>
      </c>
      <c r="B515" s="128" t="n">
        <v>40051</v>
      </c>
      <c r="C515" s="0" t="s">
        <v>8</v>
      </c>
      <c r="D515" s="0" t="s">
        <v>1452</v>
      </c>
      <c r="E515" s="0" t="s">
        <v>937</v>
      </c>
      <c r="F515" s="0" t="n">
        <v>187500</v>
      </c>
      <c r="G515" s="0" t="s">
        <v>74</v>
      </c>
      <c r="H515" s="0" t="s">
        <v>110</v>
      </c>
      <c r="I515" s="0" t="n">
        <v>0</v>
      </c>
    </row>
    <row r="516" customFormat="false" ht="12.8" hidden="false" customHeight="false" outlineLevel="0" collapsed="false">
      <c r="A516" s="0" t="n">
        <v>3795819</v>
      </c>
      <c r="B516" s="128" t="n">
        <v>40052</v>
      </c>
      <c r="C516" s="0" t="s">
        <v>13</v>
      </c>
      <c r="D516" s="0" t="s">
        <v>1453</v>
      </c>
      <c r="E516" s="0" t="s">
        <v>937</v>
      </c>
      <c r="F516" s="0" t="n">
        <v>100000</v>
      </c>
      <c r="G516" s="0" t="s">
        <v>88</v>
      </c>
      <c r="H516" s="0" t="s">
        <v>93</v>
      </c>
      <c r="I516" s="0" t="n">
        <v>0</v>
      </c>
    </row>
    <row r="517" customFormat="false" ht="12.8" hidden="false" customHeight="false" outlineLevel="0" collapsed="false">
      <c r="A517" s="0" t="n">
        <v>3795840</v>
      </c>
      <c r="B517" s="128" t="n">
        <v>40052</v>
      </c>
      <c r="C517" s="0" t="s">
        <v>10</v>
      </c>
      <c r="D517" s="0" t="s">
        <v>1454</v>
      </c>
      <c r="E517" s="0" t="s">
        <v>977</v>
      </c>
      <c r="F517" s="0" t="n">
        <v>500000</v>
      </c>
      <c r="G517" s="0" t="s">
        <v>57</v>
      </c>
      <c r="H517" s="0" t="s">
        <v>58</v>
      </c>
      <c r="I517" s="0" t="n">
        <v>0</v>
      </c>
    </row>
    <row r="518" customFormat="false" ht="12.8" hidden="false" customHeight="false" outlineLevel="0" collapsed="false">
      <c r="A518" s="0" t="n">
        <v>3795868</v>
      </c>
      <c r="B518" s="128" t="n">
        <v>40052</v>
      </c>
      <c r="C518" s="0" t="s">
        <v>8</v>
      </c>
      <c r="D518" s="0" t="s">
        <v>1455</v>
      </c>
      <c r="E518" s="0" t="s">
        <v>937</v>
      </c>
      <c r="F518" s="0" t="n">
        <v>57000</v>
      </c>
      <c r="G518" s="0" t="s">
        <v>59</v>
      </c>
      <c r="H518" s="0" t="s">
        <v>67</v>
      </c>
      <c r="I518" s="0" t="n">
        <v>0</v>
      </c>
    </row>
    <row r="519" customFormat="false" ht="12.8" hidden="false" customHeight="false" outlineLevel="0" collapsed="false">
      <c r="A519" s="0" t="n">
        <v>3795870</v>
      </c>
      <c r="B519" s="128" t="n">
        <v>40052</v>
      </c>
      <c r="C519" s="0" t="s">
        <v>8</v>
      </c>
      <c r="D519" s="0" t="s">
        <v>1456</v>
      </c>
      <c r="E519" s="0" t="s">
        <v>977</v>
      </c>
      <c r="F519" s="0" t="n">
        <v>100000</v>
      </c>
      <c r="G519" s="0" t="s">
        <v>74</v>
      </c>
      <c r="H519" s="0" t="s">
        <v>108</v>
      </c>
      <c r="I519" s="0" t="n">
        <v>0</v>
      </c>
    </row>
    <row r="520" customFormat="false" ht="12.8" hidden="false" customHeight="false" outlineLevel="0" collapsed="false">
      <c r="A520" s="0" t="n">
        <v>3795878</v>
      </c>
      <c r="B520" s="128" t="n">
        <v>40052</v>
      </c>
      <c r="C520" s="0" t="s">
        <v>10</v>
      </c>
      <c r="D520" s="0" t="s">
        <v>1457</v>
      </c>
      <c r="E520" s="0" t="s">
        <v>937</v>
      </c>
      <c r="F520" s="0" t="n">
        <v>253900</v>
      </c>
      <c r="G520" s="0" t="s">
        <v>59</v>
      </c>
      <c r="H520" s="0" t="s">
        <v>66</v>
      </c>
      <c r="I520" s="0" t="n">
        <v>0</v>
      </c>
    </row>
    <row r="521" customFormat="false" ht="12.8" hidden="false" customHeight="false" outlineLevel="0" collapsed="false">
      <c r="A521" s="0" t="n">
        <v>3795885</v>
      </c>
      <c r="B521" s="128" t="n">
        <v>40052</v>
      </c>
      <c r="C521" s="0" t="s">
        <v>8</v>
      </c>
      <c r="D521" s="0" t="s">
        <v>1458</v>
      </c>
      <c r="E521" s="0" t="s">
        <v>937</v>
      </c>
      <c r="F521" s="0" t="n">
        <v>479900</v>
      </c>
      <c r="G521" s="0" t="s">
        <v>74</v>
      </c>
      <c r="H521" s="0" t="s">
        <v>108</v>
      </c>
      <c r="I521" s="0" t="n">
        <v>0</v>
      </c>
    </row>
    <row r="522" customFormat="false" ht="12.8" hidden="false" customHeight="false" outlineLevel="0" collapsed="false">
      <c r="A522" s="0" t="n">
        <v>3795891</v>
      </c>
      <c r="B522" s="128" t="n">
        <v>40052</v>
      </c>
      <c r="C522" s="0" t="s">
        <v>8</v>
      </c>
      <c r="D522" s="0" t="s">
        <v>1459</v>
      </c>
      <c r="E522" s="0" t="s">
        <v>947</v>
      </c>
      <c r="F522" s="0" t="n">
        <v>99000</v>
      </c>
      <c r="G522" s="0" t="s">
        <v>59</v>
      </c>
      <c r="H522" s="0" t="s">
        <v>105</v>
      </c>
      <c r="I522" s="0" t="n">
        <v>0</v>
      </c>
    </row>
    <row r="523" customFormat="false" ht="12.8" hidden="false" customHeight="false" outlineLevel="0" collapsed="false">
      <c r="A523" s="0" t="n">
        <v>3795895</v>
      </c>
      <c r="B523" s="128" t="n">
        <v>40052</v>
      </c>
      <c r="C523" s="0" t="s">
        <v>8</v>
      </c>
      <c r="D523" s="0" t="s">
        <v>1460</v>
      </c>
      <c r="E523" s="0" t="s">
        <v>937</v>
      </c>
      <c r="F523" s="0" t="n">
        <v>155000</v>
      </c>
      <c r="G523" s="0" t="s">
        <v>74</v>
      </c>
      <c r="H523" s="0" t="s">
        <v>101</v>
      </c>
      <c r="I523" s="0" t="n">
        <v>0</v>
      </c>
    </row>
    <row r="524" customFormat="false" ht="12.8" hidden="false" customHeight="false" outlineLevel="0" collapsed="false">
      <c r="A524" s="0" t="n">
        <v>3795931</v>
      </c>
      <c r="B524" s="128" t="n">
        <v>40052</v>
      </c>
      <c r="C524" s="0" t="s">
        <v>8</v>
      </c>
      <c r="D524" s="0" t="s">
        <v>1461</v>
      </c>
      <c r="E524" s="0" t="s">
        <v>937</v>
      </c>
      <c r="F524" s="0" t="n">
        <v>147718</v>
      </c>
      <c r="G524" s="0" t="s">
        <v>59</v>
      </c>
      <c r="H524" s="0" t="s">
        <v>108</v>
      </c>
      <c r="I524" s="0" t="n">
        <v>1</v>
      </c>
    </row>
    <row r="525" customFormat="false" ht="12.8" hidden="false" customHeight="false" outlineLevel="0" collapsed="false">
      <c r="A525" s="0" t="n">
        <v>3795951</v>
      </c>
      <c r="B525" s="128" t="n">
        <v>40052</v>
      </c>
      <c r="C525" s="0" t="s">
        <v>8</v>
      </c>
      <c r="D525" s="0" t="s">
        <v>1462</v>
      </c>
      <c r="E525" s="0" t="s">
        <v>980</v>
      </c>
      <c r="F525" s="0" t="n">
        <v>7000000</v>
      </c>
      <c r="G525" s="0" t="s">
        <v>59</v>
      </c>
      <c r="H525" s="0" t="s">
        <v>67</v>
      </c>
      <c r="I525" s="0" t="n">
        <v>0</v>
      </c>
    </row>
    <row r="526" customFormat="false" ht="12.8" hidden="false" customHeight="false" outlineLevel="0" collapsed="false">
      <c r="A526" s="0" t="n">
        <v>3795970</v>
      </c>
      <c r="B526" s="128" t="n">
        <v>40052</v>
      </c>
      <c r="C526" s="0" t="s">
        <v>11</v>
      </c>
      <c r="D526" s="0" t="s">
        <v>1463</v>
      </c>
      <c r="E526" s="0" t="s">
        <v>937</v>
      </c>
      <c r="F526" s="0" t="n">
        <v>55000</v>
      </c>
      <c r="G526" s="0" t="s">
        <v>88</v>
      </c>
      <c r="H526" s="0" t="s">
        <v>111</v>
      </c>
      <c r="I526" s="0" t="n">
        <v>0</v>
      </c>
    </row>
    <row r="527" customFormat="false" ht="12.8" hidden="false" customHeight="false" outlineLevel="0" collapsed="false">
      <c r="A527" s="0" t="n">
        <v>3795973</v>
      </c>
      <c r="B527" s="128" t="n">
        <v>40052</v>
      </c>
      <c r="C527" s="0" t="s">
        <v>11</v>
      </c>
      <c r="D527" s="0" t="s">
        <v>1464</v>
      </c>
      <c r="E527" s="0" t="s">
        <v>937</v>
      </c>
      <c r="F527" s="0" t="n">
        <v>154250</v>
      </c>
      <c r="G527" s="0" t="s">
        <v>114</v>
      </c>
      <c r="H527" s="0" t="s">
        <v>115</v>
      </c>
      <c r="I527" s="0" t="n">
        <v>0</v>
      </c>
    </row>
    <row r="528" customFormat="false" ht="12.8" hidden="false" customHeight="false" outlineLevel="0" collapsed="false">
      <c r="A528" s="0" t="n">
        <v>3795976</v>
      </c>
      <c r="B528" s="128" t="n">
        <v>40052</v>
      </c>
      <c r="C528" s="0" t="s">
        <v>10</v>
      </c>
      <c r="D528" s="0" t="s">
        <v>1465</v>
      </c>
      <c r="E528" s="0" t="s">
        <v>937</v>
      </c>
      <c r="F528" s="0" t="n">
        <v>108000</v>
      </c>
      <c r="G528" s="0" t="s">
        <v>59</v>
      </c>
      <c r="H528" s="0" t="s">
        <v>66</v>
      </c>
      <c r="I528" s="0" t="n">
        <v>0</v>
      </c>
    </row>
    <row r="529" customFormat="false" ht="12.8" hidden="false" customHeight="false" outlineLevel="0" collapsed="false">
      <c r="A529" s="0" t="n">
        <v>3795988</v>
      </c>
      <c r="B529" s="128" t="n">
        <v>40052</v>
      </c>
      <c r="C529" s="0" t="s">
        <v>8</v>
      </c>
      <c r="D529" s="0" t="s">
        <v>1466</v>
      </c>
      <c r="E529" s="0" t="s">
        <v>937</v>
      </c>
      <c r="F529" s="0" t="n">
        <v>225000</v>
      </c>
      <c r="G529" s="0" t="s">
        <v>74</v>
      </c>
      <c r="H529" s="0" t="s">
        <v>101</v>
      </c>
      <c r="I529" s="0" t="n">
        <v>0</v>
      </c>
    </row>
    <row r="530" customFormat="false" ht="12.8" hidden="false" customHeight="false" outlineLevel="0" collapsed="false">
      <c r="A530" s="0" t="n">
        <v>3795990</v>
      </c>
      <c r="B530" s="128" t="n">
        <v>40052</v>
      </c>
      <c r="C530" s="0" t="s">
        <v>9</v>
      </c>
      <c r="D530" s="0" t="s">
        <v>1467</v>
      </c>
      <c r="E530" s="0" t="s">
        <v>937</v>
      </c>
      <c r="F530" s="0" t="n">
        <v>220420</v>
      </c>
      <c r="G530" s="0" t="s">
        <v>78</v>
      </c>
      <c r="H530" s="0" t="s">
        <v>84</v>
      </c>
      <c r="I530" s="0" t="n">
        <v>0</v>
      </c>
    </row>
    <row r="531" customFormat="false" ht="12.8" hidden="false" customHeight="false" outlineLevel="0" collapsed="false">
      <c r="A531" s="0" t="n">
        <v>3795994</v>
      </c>
      <c r="B531" s="128" t="n">
        <v>40052</v>
      </c>
      <c r="C531" s="0" t="s">
        <v>12</v>
      </c>
      <c r="D531" s="0" t="s">
        <v>1468</v>
      </c>
      <c r="E531" s="0" t="s">
        <v>937</v>
      </c>
      <c r="F531" s="0" t="n">
        <v>293000</v>
      </c>
      <c r="G531" s="0" t="s">
        <v>95</v>
      </c>
      <c r="H531" s="0" t="s">
        <v>99</v>
      </c>
      <c r="I531" s="0" t="n">
        <v>1</v>
      </c>
    </row>
    <row r="532" customFormat="false" ht="12.8" hidden="false" customHeight="false" outlineLevel="0" collapsed="false">
      <c r="A532" s="0" t="n">
        <v>3795997</v>
      </c>
      <c r="B532" s="128" t="n">
        <v>40052</v>
      </c>
      <c r="C532" s="0" t="s">
        <v>14</v>
      </c>
      <c r="D532" s="0" t="s">
        <v>1469</v>
      </c>
      <c r="E532" s="0" t="s">
        <v>977</v>
      </c>
      <c r="F532" s="0" t="n">
        <v>89000</v>
      </c>
      <c r="G532" s="0" t="s">
        <v>49</v>
      </c>
      <c r="H532" s="0" t="s">
        <v>51</v>
      </c>
      <c r="I532" s="0" t="n">
        <v>0</v>
      </c>
    </row>
    <row r="533" customFormat="false" ht="12.8" hidden="false" customHeight="false" outlineLevel="0" collapsed="false">
      <c r="A533" s="0" t="n">
        <v>3795999</v>
      </c>
      <c r="B533" s="128" t="n">
        <v>40052</v>
      </c>
      <c r="C533" s="0" t="s">
        <v>8</v>
      </c>
      <c r="D533" s="0" t="s">
        <v>1470</v>
      </c>
      <c r="E533" s="0" t="s">
        <v>937</v>
      </c>
      <c r="F533" s="0" t="n">
        <v>110000</v>
      </c>
      <c r="G533" s="0" t="s">
        <v>59</v>
      </c>
      <c r="H533" s="0" t="s">
        <v>67</v>
      </c>
      <c r="I533" s="0" t="n">
        <v>0</v>
      </c>
    </row>
    <row r="534" customFormat="false" ht="12.8" hidden="false" customHeight="false" outlineLevel="0" collapsed="false">
      <c r="A534" s="0" t="n">
        <v>3796000</v>
      </c>
      <c r="B534" s="128" t="n">
        <v>40052</v>
      </c>
      <c r="C534" s="0" t="s">
        <v>9</v>
      </c>
      <c r="D534" s="0" t="s">
        <v>1471</v>
      </c>
      <c r="E534" s="0" t="s">
        <v>937</v>
      </c>
      <c r="F534" s="0" t="n">
        <v>177500</v>
      </c>
      <c r="G534" s="0" t="s">
        <v>78</v>
      </c>
      <c r="H534" s="0" t="s">
        <v>86</v>
      </c>
      <c r="I534" s="0" t="n">
        <v>0</v>
      </c>
    </row>
    <row r="535" customFormat="false" ht="12.8" hidden="false" customHeight="false" outlineLevel="0" collapsed="false">
      <c r="A535" s="0" t="n">
        <v>3796027</v>
      </c>
      <c r="B535" s="128" t="n">
        <v>40052</v>
      </c>
      <c r="C535" s="0" t="s">
        <v>8</v>
      </c>
      <c r="D535" s="0" t="s">
        <v>1472</v>
      </c>
      <c r="E535" s="0" t="s">
        <v>937</v>
      </c>
      <c r="F535" s="0" t="n">
        <v>158864</v>
      </c>
      <c r="G535" s="0" t="s">
        <v>59</v>
      </c>
      <c r="H535" s="0" t="s">
        <v>108</v>
      </c>
      <c r="I535" s="0" t="n">
        <v>1</v>
      </c>
    </row>
    <row r="536" customFormat="false" ht="12.8" hidden="false" customHeight="false" outlineLevel="0" collapsed="false">
      <c r="A536" s="0" t="n">
        <v>3796032</v>
      </c>
      <c r="B536" s="128" t="n">
        <v>40052</v>
      </c>
      <c r="C536" s="0" t="s">
        <v>8</v>
      </c>
      <c r="D536" s="0" t="s">
        <v>1473</v>
      </c>
      <c r="E536" s="0" t="s">
        <v>937</v>
      </c>
      <c r="F536" s="0" t="n">
        <v>149990</v>
      </c>
      <c r="G536" s="0" t="s">
        <v>59</v>
      </c>
      <c r="H536" s="0" t="s">
        <v>108</v>
      </c>
      <c r="I536" s="0" t="n">
        <v>1</v>
      </c>
    </row>
    <row r="537" customFormat="false" ht="12.8" hidden="false" customHeight="false" outlineLevel="0" collapsed="false">
      <c r="A537" s="0" t="n">
        <v>3796040</v>
      </c>
      <c r="B537" s="128" t="n">
        <v>40052</v>
      </c>
      <c r="C537" s="0" t="s">
        <v>9</v>
      </c>
      <c r="D537" s="0" t="s">
        <v>1474</v>
      </c>
      <c r="E537" s="0" t="s">
        <v>937</v>
      </c>
      <c r="F537" s="0" t="n">
        <v>130000</v>
      </c>
      <c r="G537" s="0" t="s">
        <v>78</v>
      </c>
      <c r="H537" s="0" t="s">
        <v>86</v>
      </c>
      <c r="I537" s="0" t="n">
        <v>0</v>
      </c>
    </row>
    <row r="538" customFormat="false" ht="12.8" hidden="false" customHeight="false" outlineLevel="0" collapsed="false">
      <c r="A538" s="0" t="n">
        <v>3796045</v>
      </c>
      <c r="B538" s="128" t="n">
        <v>40052</v>
      </c>
      <c r="C538" s="0" t="s">
        <v>11</v>
      </c>
      <c r="D538" s="0" t="s">
        <v>1475</v>
      </c>
      <c r="E538" s="0" t="s">
        <v>937</v>
      </c>
      <c r="F538" s="0" t="n">
        <v>1330000</v>
      </c>
      <c r="G538" s="0" t="s">
        <v>122</v>
      </c>
      <c r="H538" s="0" t="s">
        <v>124</v>
      </c>
      <c r="I538" s="0" t="n">
        <v>0</v>
      </c>
    </row>
    <row r="539" customFormat="false" ht="12.8" hidden="false" customHeight="false" outlineLevel="0" collapsed="false">
      <c r="A539" s="0" t="n">
        <v>3796048</v>
      </c>
      <c r="B539" s="128" t="n">
        <v>40052</v>
      </c>
      <c r="C539" s="0" t="s">
        <v>8</v>
      </c>
      <c r="D539" s="0" t="s">
        <v>1476</v>
      </c>
      <c r="E539" s="0" t="s">
        <v>937</v>
      </c>
      <c r="F539" s="0" t="n">
        <v>139000</v>
      </c>
      <c r="G539" s="0" t="s">
        <v>59</v>
      </c>
      <c r="H539" s="0" t="s">
        <v>103</v>
      </c>
      <c r="I539" s="0" t="n">
        <v>0</v>
      </c>
    </row>
    <row r="540" customFormat="false" ht="12.8" hidden="false" customHeight="false" outlineLevel="0" collapsed="false">
      <c r="A540" s="0" t="n">
        <v>3796053</v>
      </c>
      <c r="B540" s="128" t="n">
        <v>40052</v>
      </c>
      <c r="C540" s="0" t="s">
        <v>9</v>
      </c>
      <c r="D540" s="0" t="s">
        <v>1477</v>
      </c>
      <c r="E540" s="0" t="s">
        <v>937</v>
      </c>
      <c r="F540" s="0" t="n">
        <v>65000</v>
      </c>
      <c r="G540" s="0" t="s">
        <v>78</v>
      </c>
      <c r="H540" s="0" t="s">
        <v>87</v>
      </c>
      <c r="I540" s="0" t="n">
        <v>0</v>
      </c>
    </row>
    <row r="541" customFormat="false" ht="12.8" hidden="false" customHeight="false" outlineLevel="0" collapsed="false">
      <c r="A541" s="0" t="n">
        <v>3796056</v>
      </c>
      <c r="B541" s="128" t="n">
        <v>40052</v>
      </c>
      <c r="C541" s="0" t="s">
        <v>8</v>
      </c>
      <c r="D541" s="0" t="s">
        <v>1478</v>
      </c>
      <c r="E541" s="0" t="s">
        <v>937</v>
      </c>
      <c r="F541" s="0" t="n">
        <v>315000</v>
      </c>
      <c r="G541" s="0" t="s">
        <v>59</v>
      </c>
      <c r="H541" s="0" t="s">
        <v>67</v>
      </c>
      <c r="I541" s="0" t="n">
        <v>0</v>
      </c>
    </row>
    <row r="542" customFormat="false" ht="12.8" hidden="false" customHeight="false" outlineLevel="0" collapsed="false">
      <c r="A542" s="0" t="n">
        <v>3796142</v>
      </c>
      <c r="B542" s="128" t="n">
        <v>40052</v>
      </c>
      <c r="C542" s="0" t="s">
        <v>10</v>
      </c>
      <c r="D542" s="0" t="s">
        <v>1479</v>
      </c>
      <c r="E542" s="0" t="s">
        <v>937</v>
      </c>
      <c r="F542" s="0" t="n">
        <v>421000</v>
      </c>
      <c r="G542" s="0" t="s">
        <v>59</v>
      </c>
      <c r="H542" s="0" t="s">
        <v>61</v>
      </c>
      <c r="I542" s="0" t="n">
        <v>0</v>
      </c>
    </row>
    <row r="543" customFormat="false" ht="12.8" hidden="false" customHeight="false" outlineLevel="0" collapsed="false">
      <c r="A543" s="0" t="n">
        <v>3796161</v>
      </c>
      <c r="B543" s="128" t="n">
        <v>40052</v>
      </c>
      <c r="C543" s="0" t="s">
        <v>12</v>
      </c>
      <c r="D543" s="0" t="s">
        <v>1480</v>
      </c>
      <c r="E543" s="0" t="s">
        <v>977</v>
      </c>
      <c r="F543" s="0" t="n">
        <v>59000</v>
      </c>
      <c r="G543" s="0" t="s">
        <v>95</v>
      </c>
      <c r="H543" s="0" t="s">
        <v>60</v>
      </c>
      <c r="I543" s="0" t="n">
        <v>0</v>
      </c>
    </row>
    <row r="544" customFormat="false" ht="12.8" hidden="false" customHeight="false" outlineLevel="0" collapsed="false">
      <c r="A544" s="0" t="n">
        <v>3796164</v>
      </c>
      <c r="B544" s="128" t="n">
        <v>40052</v>
      </c>
      <c r="C544" s="0" t="s">
        <v>10</v>
      </c>
      <c r="D544" s="0" t="s">
        <v>1481</v>
      </c>
      <c r="E544" s="0" t="s">
        <v>937</v>
      </c>
      <c r="F544" s="0" t="n">
        <v>282000</v>
      </c>
      <c r="G544" s="0" t="s">
        <v>59</v>
      </c>
      <c r="H544" s="0" t="s">
        <v>64</v>
      </c>
      <c r="I544" s="0" t="n">
        <v>0</v>
      </c>
    </row>
    <row r="545" customFormat="false" ht="12.8" hidden="false" customHeight="false" outlineLevel="0" collapsed="false">
      <c r="A545" s="0" t="n">
        <v>3796166</v>
      </c>
      <c r="B545" s="128" t="n">
        <v>40052</v>
      </c>
      <c r="C545" s="0" t="s">
        <v>9</v>
      </c>
      <c r="D545" s="0" t="s">
        <v>1482</v>
      </c>
      <c r="E545" s="0" t="s">
        <v>937</v>
      </c>
      <c r="F545" s="0" t="n">
        <v>462400</v>
      </c>
      <c r="G545" s="0" t="s">
        <v>78</v>
      </c>
      <c r="H545" s="0" t="s">
        <v>86</v>
      </c>
      <c r="I545" s="0" t="n">
        <v>0</v>
      </c>
    </row>
    <row r="546" customFormat="false" ht="12.8" hidden="false" customHeight="false" outlineLevel="0" collapsed="false">
      <c r="A546" s="0" t="n">
        <v>3796169</v>
      </c>
      <c r="B546" s="128" t="n">
        <v>40052</v>
      </c>
      <c r="C546" s="0" t="s">
        <v>8</v>
      </c>
      <c r="D546" s="0" t="s">
        <v>1483</v>
      </c>
      <c r="E546" s="0" t="s">
        <v>977</v>
      </c>
      <c r="F546" s="0" t="n">
        <v>53000</v>
      </c>
      <c r="G546" s="0" t="s">
        <v>59</v>
      </c>
      <c r="H546" s="0" t="s">
        <v>104</v>
      </c>
      <c r="I546" s="0" t="n">
        <v>0</v>
      </c>
    </row>
    <row r="547" customFormat="false" ht="12.8" hidden="false" customHeight="false" outlineLevel="0" collapsed="false">
      <c r="A547" s="0" t="n">
        <v>3796170</v>
      </c>
      <c r="B547" s="128" t="n">
        <v>40052</v>
      </c>
      <c r="C547" s="0" t="s">
        <v>8</v>
      </c>
      <c r="D547" s="0" t="s">
        <v>1484</v>
      </c>
      <c r="E547" s="0" t="s">
        <v>977</v>
      </c>
      <c r="F547" s="0" t="n">
        <v>45000</v>
      </c>
      <c r="G547" s="0" t="s">
        <v>59</v>
      </c>
      <c r="H547" s="0" t="s">
        <v>104</v>
      </c>
      <c r="I547" s="0" t="n">
        <v>0</v>
      </c>
    </row>
    <row r="548" customFormat="false" ht="12.8" hidden="false" customHeight="false" outlineLevel="0" collapsed="false">
      <c r="A548" s="0" t="n">
        <v>3796175</v>
      </c>
      <c r="B548" s="128" t="n">
        <v>40052</v>
      </c>
      <c r="C548" s="0" t="s">
        <v>9</v>
      </c>
      <c r="D548" s="0" t="s">
        <v>1485</v>
      </c>
      <c r="E548" s="0" t="s">
        <v>937</v>
      </c>
      <c r="F548" s="0" t="n">
        <v>233000</v>
      </c>
      <c r="G548" s="0" t="s">
        <v>78</v>
      </c>
      <c r="H548" s="0" t="s">
        <v>84</v>
      </c>
      <c r="I548" s="0" t="n">
        <v>0</v>
      </c>
    </row>
    <row r="549" customFormat="false" ht="12.8" hidden="false" customHeight="false" outlineLevel="0" collapsed="false">
      <c r="A549" s="0" t="n">
        <v>3796235</v>
      </c>
      <c r="B549" s="128" t="n">
        <v>40052</v>
      </c>
      <c r="C549" s="0" t="s">
        <v>10</v>
      </c>
      <c r="D549" s="0" t="s">
        <v>1486</v>
      </c>
      <c r="E549" s="0" t="s">
        <v>937</v>
      </c>
      <c r="F549" s="0" t="n">
        <v>128900</v>
      </c>
      <c r="G549" s="0" t="s">
        <v>59</v>
      </c>
      <c r="H549" s="0" t="s">
        <v>66</v>
      </c>
      <c r="I549" s="0" t="n">
        <v>0</v>
      </c>
    </row>
    <row r="550" customFormat="false" ht="12.8" hidden="false" customHeight="false" outlineLevel="0" collapsed="false">
      <c r="A550" s="0" t="n">
        <v>3796237</v>
      </c>
      <c r="B550" s="128" t="n">
        <v>40052</v>
      </c>
      <c r="C550" s="0" t="s">
        <v>10</v>
      </c>
      <c r="D550" s="0" t="s">
        <v>1487</v>
      </c>
      <c r="E550" s="0" t="s">
        <v>937</v>
      </c>
      <c r="F550" s="0" t="n">
        <v>91500</v>
      </c>
      <c r="G550" s="0" t="s">
        <v>59</v>
      </c>
      <c r="H550" s="0" t="s">
        <v>67</v>
      </c>
      <c r="I550" s="0" t="n">
        <v>0</v>
      </c>
    </row>
    <row r="551" customFormat="false" ht="12.8" hidden="false" customHeight="false" outlineLevel="0" collapsed="false">
      <c r="A551" s="0" t="n">
        <v>3796241</v>
      </c>
      <c r="B551" s="128" t="n">
        <v>40052</v>
      </c>
      <c r="C551" s="0" t="s">
        <v>8</v>
      </c>
      <c r="D551" s="0" t="s">
        <v>1488</v>
      </c>
      <c r="E551" s="0" t="s">
        <v>937</v>
      </c>
      <c r="F551" s="0" t="n">
        <v>174900</v>
      </c>
      <c r="G551" s="0" t="s">
        <v>74</v>
      </c>
      <c r="H551" s="0" t="s">
        <v>101</v>
      </c>
      <c r="I551" s="0" t="n">
        <v>0</v>
      </c>
    </row>
    <row r="552" customFormat="false" ht="12.8" hidden="false" customHeight="false" outlineLevel="0" collapsed="false">
      <c r="A552" s="0" t="n">
        <v>3796243</v>
      </c>
      <c r="B552" s="128" t="n">
        <v>40052</v>
      </c>
      <c r="C552" s="0" t="s">
        <v>10</v>
      </c>
      <c r="D552" s="0" t="s">
        <v>1489</v>
      </c>
      <c r="E552" s="0" t="s">
        <v>977</v>
      </c>
      <c r="F552" s="0" t="n">
        <v>40000</v>
      </c>
      <c r="G552" s="0" t="s">
        <v>59</v>
      </c>
      <c r="H552" s="0" t="s">
        <v>66</v>
      </c>
      <c r="I552" s="0" t="n">
        <v>0</v>
      </c>
    </row>
    <row r="553" customFormat="false" ht="12.8" hidden="false" customHeight="false" outlineLevel="0" collapsed="false">
      <c r="A553" s="0" t="n">
        <v>3796276</v>
      </c>
      <c r="B553" s="128" t="n">
        <v>40052</v>
      </c>
      <c r="C553" s="0" t="s">
        <v>8</v>
      </c>
      <c r="D553" s="0" t="s">
        <v>1490</v>
      </c>
      <c r="E553" s="0" t="s">
        <v>937</v>
      </c>
      <c r="F553" s="0" t="n">
        <v>392000</v>
      </c>
      <c r="G553" s="0" t="s">
        <v>74</v>
      </c>
      <c r="H553" s="0" t="s">
        <v>101</v>
      </c>
      <c r="I553" s="0" t="n">
        <v>0</v>
      </c>
    </row>
    <row r="554" customFormat="false" ht="12.8" hidden="false" customHeight="false" outlineLevel="0" collapsed="false">
      <c r="A554" s="0" t="n">
        <v>3796280</v>
      </c>
      <c r="B554" s="128" t="n">
        <v>40052</v>
      </c>
      <c r="C554" s="0" t="s">
        <v>8</v>
      </c>
      <c r="D554" s="0" t="s">
        <v>1491</v>
      </c>
      <c r="E554" s="0" t="s">
        <v>977</v>
      </c>
      <c r="F554" s="0" t="n">
        <v>45000</v>
      </c>
      <c r="G554" s="0" t="s">
        <v>59</v>
      </c>
      <c r="H554" s="0" t="s">
        <v>104</v>
      </c>
      <c r="I554" s="0" t="n">
        <v>0</v>
      </c>
    </row>
    <row r="555" customFormat="false" ht="12.8" hidden="false" customHeight="false" outlineLevel="0" collapsed="false">
      <c r="A555" s="0" t="n">
        <v>3796288</v>
      </c>
      <c r="B555" s="128" t="n">
        <v>40052</v>
      </c>
      <c r="C555" s="0" t="s">
        <v>8</v>
      </c>
      <c r="D555" s="0" t="s">
        <v>1492</v>
      </c>
      <c r="E555" s="0" t="s">
        <v>937</v>
      </c>
      <c r="F555" s="0" t="n">
        <v>400000</v>
      </c>
      <c r="G555" s="0" t="s">
        <v>74</v>
      </c>
      <c r="H555" s="0" t="s">
        <v>108</v>
      </c>
      <c r="I555" s="0" t="n">
        <v>1</v>
      </c>
    </row>
    <row r="556" customFormat="false" ht="12.8" hidden="false" customHeight="false" outlineLevel="0" collapsed="false">
      <c r="A556" s="0" t="n">
        <v>3796293</v>
      </c>
      <c r="B556" s="128" t="n">
        <v>40052</v>
      </c>
      <c r="C556" s="0" t="s">
        <v>8</v>
      </c>
      <c r="D556" s="0" t="s">
        <v>1493</v>
      </c>
      <c r="E556" s="0" t="s">
        <v>937</v>
      </c>
      <c r="F556" s="0" t="n">
        <v>505000</v>
      </c>
      <c r="G556" s="0" t="s">
        <v>74</v>
      </c>
      <c r="H556" s="0" t="s">
        <v>108</v>
      </c>
      <c r="I556" s="0" t="n">
        <v>1</v>
      </c>
    </row>
    <row r="557" customFormat="false" ht="12.8" hidden="false" customHeight="false" outlineLevel="0" collapsed="false">
      <c r="A557" s="0" t="n">
        <v>3796354</v>
      </c>
      <c r="B557" s="128" t="n">
        <v>40053</v>
      </c>
      <c r="C557" s="0" t="s">
        <v>8</v>
      </c>
      <c r="D557" s="0" t="s">
        <v>1494</v>
      </c>
      <c r="E557" s="0" t="s">
        <v>937</v>
      </c>
      <c r="F557" s="0" t="n">
        <v>625000</v>
      </c>
      <c r="G557" s="0" t="s">
        <v>59</v>
      </c>
      <c r="H557" s="0" t="s">
        <v>67</v>
      </c>
      <c r="I557" s="0" t="n">
        <v>0</v>
      </c>
    </row>
    <row r="558" customFormat="false" ht="12.8" hidden="false" customHeight="false" outlineLevel="0" collapsed="false">
      <c r="A558" s="0" t="n">
        <v>3796369</v>
      </c>
      <c r="B558" s="128" t="n">
        <v>40053</v>
      </c>
      <c r="C558" s="0" t="s">
        <v>8</v>
      </c>
      <c r="D558" s="0" t="s">
        <v>1495</v>
      </c>
      <c r="E558" s="0" t="s">
        <v>977</v>
      </c>
      <c r="F558" s="0" t="n">
        <v>55000</v>
      </c>
      <c r="G558" s="0" t="s">
        <v>74</v>
      </c>
      <c r="H558" s="0" t="s">
        <v>109</v>
      </c>
      <c r="I558" s="0" t="n">
        <v>0</v>
      </c>
    </row>
    <row r="559" customFormat="false" ht="12.8" hidden="false" customHeight="false" outlineLevel="0" collapsed="false">
      <c r="A559" s="0" t="n">
        <v>3796370</v>
      </c>
      <c r="B559" s="128" t="n">
        <v>40053</v>
      </c>
      <c r="C559" s="0" t="s">
        <v>8</v>
      </c>
      <c r="D559" s="0" t="s">
        <v>1496</v>
      </c>
      <c r="E559" s="0" t="s">
        <v>937</v>
      </c>
      <c r="F559" s="0" t="n">
        <v>375000</v>
      </c>
      <c r="G559" s="0" t="s">
        <v>74</v>
      </c>
      <c r="H559" s="0" t="s">
        <v>109</v>
      </c>
      <c r="I559" s="0" t="n">
        <v>0</v>
      </c>
    </row>
    <row r="560" customFormat="false" ht="12.8" hidden="false" customHeight="false" outlineLevel="0" collapsed="false">
      <c r="A560" s="0" t="n">
        <v>3796379</v>
      </c>
      <c r="B560" s="128" t="n">
        <v>40053</v>
      </c>
      <c r="C560" s="0" t="s">
        <v>8</v>
      </c>
      <c r="D560" s="0" t="s">
        <v>1497</v>
      </c>
      <c r="E560" s="0" t="s">
        <v>937</v>
      </c>
      <c r="F560" s="0" t="n">
        <v>238500</v>
      </c>
      <c r="G560" s="0" t="s">
        <v>74</v>
      </c>
      <c r="H560" s="0" t="s">
        <v>101</v>
      </c>
      <c r="I560" s="0" t="n">
        <v>0</v>
      </c>
    </row>
    <row r="561" customFormat="false" ht="12.8" hidden="false" customHeight="false" outlineLevel="0" collapsed="false">
      <c r="A561" s="0" t="n">
        <v>3796391</v>
      </c>
      <c r="B561" s="128" t="n">
        <v>40053</v>
      </c>
      <c r="C561" s="0" t="s">
        <v>8</v>
      </c>
      <c r="D561" s="0" t="s">
        <v>1498</v>
      </c>
      <c r="E561" s="0" t="s">
        <v>937</v>
      </c>
      <c r="F561" s="0" t="n">
        <v>219000</v>
      </c>
      <c r="G561" s="0" t="s">
        <v>59</v>
      </c>
      <c r="H561" s="0" t="s">
        <v>103</v>
      </c>
      <c r="I561" s="0" t="n">
        <v>0</v>
      </c>
    </row>
    <row r="562" customFormat="false" ht="12.8" hidden="false" customHeight="false" outlineLevel="0" collapsed="false">
      <c r="A562" s="0" t="n">
        <v>3796398</v>
      </c>
      <c r="B562" s="128" t="n">
        <v>40053</v>
      </c>
      <c r="C562" s="0" t="s">
        <v>10</v>
      </c>
      <c r="D562" s="0" t="s">
        <v>1499</v>
      </c>
      <c r="E562" s="0" t="s">
        <v>937</v>
      </c>
      <c r="F562" s="0" t="n">
        <v>115000</v>
      </c>
      <c r="G562" s="0" t="s">
        <v>59</v>
      </c>
      <c r="H562" s="0" t="s">
        <v>62</v>
      </c>
      <c r="I562" s="0" t="n">
        <v>0</v>
      </c>
    </row>
    <row r="563" customFormat="false" ht="12.8" hidden="false" customHeight="false" outlineLevel="0" collapsed="false">
      <c r="A563" s="0" t="n">
        <v>3796411</v>
      </c>
      <c r="B563" s="128" t="n">
        <v>40053</v>
      </c>
      <c r="C563" s="0" t="s">
        <v>11</v>
      </c>
      <c r="D563" s="0" t="s">
        <v>1500</v>
      </c>
      <c r="E563" s="0" t="s">
        <v>937</v>
      </c>
      <c r="F563" s="0" t="n">
        <v>217000</v>
      </c>
      <c r="G563" s="0" t="s">
        <v>119</v>
      </c>
      <c r="H563" s="0" t="s">
        <v>121</v>
      </c>
      <c r="I563" s="0" t="n">
        <v>0</v>
      </c>
    </row>
    <row r="564" customFormat="false" ht="12.8" hidden="false" customHeight="false" outlineLevel="0" collapsed="false">
      <c r="A564" s="0" t="n">
        <v>3796451</v>
      </c>
      <c r="B564" s="128" t="n">
        <v>40053</v>
      </c>
      <c r="C564" s="0" t="s">
        <v>10</v>
      </c>
      <c r="D564" s="0" t="s">
        <v>1501</v>
      </c>
      <c r="E564" s="0" t="s">
        <v>937</v>
      </c>
      <c r="F564" s="0" t="n">
        <v>115000</v>
      </c>
      <c r="G564" s="0" t="s">
        <v>59</v>
      </c>
      <c r="H564" s="0" t="s">
        <v>66</v>
      </c>
      <c r="I564" s="0" t="n">
        <v>0</v>
      </c>
    </row>
    <row r="565" customFormat="false" ht="12.8" hidden="false" customHeight="false" outlineLevel="0" collapsed="false">
      <c r="A565" s="0" t="n">
        <v>3796471</v>
      </c>
      <c r="B565" s="128" t="n">
        <v>40053</v>
      </c>
      <c r="C565" s="0" t="s">
        <v>13</v>
      </c>
      <c r="D565" s="0" t="s">
        <v>1502</v>
      </c>
      <c r="E565" s="0" t="s">
        <v>937</v>
      </c>
      <c r="F565" s="0" t="n">
        <v>191000</v>
      </c>
      <c r="G565" s="0" t="s">
        <v>88</v>
      </c>
      <c r="H565" s="0" t="s">
        <v>93</v>
      </c>
      <c r="I565" s="0" t="n">
        <v>0</v>
      </c>
    </row>
    <row r="566" customFormat="false" ht="12.8" hidden="false" customHeight="false" outlineLevel="0" collapsed="false">
      <c r="A566" s="0" t="n">
        <v>3796484</v>
      </c>
      <c r="B566" s="128" t="n">
        <v>40053</v>
      </c>
      <c r="C566" s="0" t="s">
        <v>8</v>
      </c>
      <c r="D566" s="0" t="s">
        <v>1503</v>
      </c>
      <c r="E566" s="0" t="s">
        <v>977</v>
      </c>
      <c r="F566" s="0" t="n">
        <v>71000</v>
      </c>
      <c r="G566" s="0" t="s">
        <v>59</v>
      </c>
      <c r="H566" s="0" t="s">
        <v>106</v>
      </c>
      <c r="I566" s="0" t="n">
        <v>0</v>
      </c>
    </row>
    <row r="567" customFormat="false" ht="12.8" hidden="false" customHeight="false" outlineLevel="0" collapsed="false">
      <c r="A567" s="0" t="n">
        <v>3796521</v>
      </c>
      <c r="B567" s="128" t="n">
        <v>40053</v>
      </c>
      <c r="C567" s="0" t="s">
        <v>9</v>
      </c>
      <c r="D567" s="0" t="s">
        <v>1504</v>
      </c>
      <c r="E567" s="0" t="s">
        <v>962</v>
      </c>
      <c r="F567" s="0" t="n">
        <v>72000</v>
      </c>
      <c r="G567" s="0" t="s">
        <v>78</v>
      </c>
      <c r="H567" s="0" t="s">
        <v>85</v>
      </c>
      <c r="I567" s="0" t="n">
        <v>0</v>
      </c>
    </row>
    <row r="568" customFormat="false" ht="12.8" hidden="false" customHeight="false" outlineLevel="0" collapsed="false">
      <c r="A568" s="0" t="n">
        <v>3796563</v>
      </c>
      <c r="B568" s="128" t="n">
        <v>40053</v>
      </c>
      <c r="C568" s="0" t="s">
        <v>9</v>
      </c>
      <c r="D568" s="0" t="s">
        <v>1505</v>
      </c>
      <c r="E568" s="0" t="s">
        <v>937</v>
      </c>
      <c r="F568" s="0" t="n">
        <v>213000</v>
      </c>
      <c r="G568" s="0" t="s">
        <v>78</v>
      </c>
      <c r="H568" s="0" t="s">
        <v>84</v>
      </c>
      <c r="I568" s="0" t="n">
        <v>0</v>
      </c>
    </row>
    <row r="569" customFormat="false" ht="12.8" hidden="false" customHeight="false" outlineLevel="0" collapsed="false">
      <c r="A569" s="0" t="n">
        <v>3796565</v>
      </c>
      <c r="B569" s="128" t="n">
        <v>40053</v>
      </c>
      <c r="C569" s="0" t="s">
        <v>8</v>
      </c>
      <c r="D569" s="0" t="s">
        <v>1506</v>
      </c>
      <c r="E569" s="0" t="s">
        <v>937</v>
      </c>
      <c r="F569" s="0" t="n">
        <v>200000</v>
      </c>
      <c r="G569" s="0" t="s">
        <v>59</v>
      </c>
      <c r="H569" s="0" t="s">
        <v>67</v>
      </c>
      <c r="I569" s="0" t="n">
        <v>0</v>
      </c>
    </row>
    <row r="570" customFormat="false" ht="12.8" hidden="false" customHeight="false" outlineLevel="0" collapsed="false">
      <c r="A570" s="0" t="n">
        <v>3796571</v>
      </c>
      <c r="B570" s="128" t="n">
        <v>40053</v>
      </c>
      <c r="C570" s="0" t="s">
        <v>8</v>
      </c>
      <c r="D570" s="0" t="s">
        <v>1507</v>
      </c>
      <c r="E570" s="0" t="s">
        <v>937</v>
      </c>
      <c r="F570" s="0" t="n">
        <v>114000</v>
      </c>
      <c r="G570" s="0" t="s">
        <v>59</v>
      </c>
      <c r="H570" s="0" t="s">
        <v>67</v>
      </c>
      <c r="I570" s="0" t="n">
        <v>0</v>
      </c>
    </row>
    <row r="571" customFormat="false" ht="12.8" hidden="false" customHeight="false" outlineLevel="0" collapsed="false">
      <c r="A571" s="0" t="n">
        <v>3796575</v>
      </c>
      <c r="B571" s="128" t="n">
        <v>40053</v>
      </c>
      <c r="C571" s="0" t="s">
        <v>10</v>
      </c>
      <c r="D571" s="0" t="s">
        <v>1508</v>
      </c>
      <c r="E571" s="0" t="s">
        <v>937</v>
      </c>
      <c r="F571" s="0" t="n">
        <v>1480000</v>
      </c>
      <c r="G571" s="0" t="s">
        <v>57</v>
      </c>
      <c r="H571" s="0" t="s">
        <v>58</v>
      </c>
      <c r="I571" s="0" t="n">
        <v>0</v>
      </c>
    </row>
    <row r="572" customFormat="false" ht="12.8" hidden="false" customHeight="false" outlineLevel="0" collapsed="false">
      <c r="A572" s="0" t="n">
        <v>3796577</v>
      </c>
      <c r="B572" s="128" t="n">
        <v>40053</v>
      </c>
      <c r="C572" s="0" t="s">
        <v>11</v>
      </c>
      <c r="D572" s="0" t="s">
        <v>1509</v>
      </c>
      <c r="E572" s="0" t="s">
        <v>937</v>
      </c>
      <c r="F572" s="0" t="n">
        <v>160000</v>
      </c>
      <c r="G572" s="0" t="s">
        <v>119</v>
      </c>
      <c r="H572" s="0" t="s">
        <v>116</v>
      </c>
      <c r="I572" s="0" t="n">
        <v>0</v>
      </c>
    </row>
    <row r="573" customFormat="false" ht="12.8" hidden="false" customHeight="false" outlineLevel="0" collapsed="false">
      <c r="A573" s="0" t="n">
        <v>3796606</v>
      </c>
      <c r="B573" s="128" t="n">
        <v>40053</v>
      </c>
      <c r="C573" s="0" t="s">
        <v>9</v>
      </c>
      <c r="D573" s="0" t="s">
        <v>1510</v>
      </c>
      <c r="E573" s="0" t="s">
        <v>937</v>
      </c>
      <c r="F573" s="0" t="n">
        <v>349900</v>
      </c>
      <c r="G573" s="0" t="s">
        <v>78</v>
      </c>
      <c r="H573" s="0" t="s">
        <v>80</v>
      </c>
      <c r="I573" s="0" t="n">
        <v>0</v>
      </c>
    </row>
    <row r="574" customFormat="false" ht="12.8" hidden="false" customHeight="false" outlineLevel="0" collapsed="false">
      <c r="A574" s="0" t="n">
        <v>3796634</v>
      </c>
      <c r="B574" s="128" t="n">
        <v>40053</v>
      </c>
      <c r="C574" s="0" t="s">
        <v>10</v>
      </c>
      <c r="D574" s="0" t="s">
        <v>1511</v>
      </c>
      <c r="E574" s="0" t="s">
        <v>937</v>
      </c>
      <c r="F574" s="0" t="n">
        <v>315000</v>
      </c>
      <c r="G574" s="0" t="s">
        <v>59</v>
      </c>
      <c r="H574" s="0" t="s">
        <v>61</v>
      </c>
      <c r="I574" s="0" t="n">
        <v>0</v>
      </c>
    </row>
    <row r="575" customFormat="false" ht="12.8" hidden="false" customHeight="false" outlineLevel="0" collapsed="false">
      <c r="A575" s="0" t="n">
        <v>3796688</v>
      </c>
      <c r="B575" s="128" t="n">
        <v>40053</v>
      </c>
      <c r="C575" s="0" t="s">
        <v>10</v>
      </c>
      <c r="D575" s="0" t="s">
        <v>1512</v>
      </c>
      <c r="E575" s="0" t="s">
        <v>977</v>
      </c>
      <c r="F575" s="0" t="n">
        <v>425000</v>
      </c>
      <c r="G575" s="0" t="s">
        <v>57</v>
      </c>
      <c r="H575" s="0" t="s">
        <v>58</v>
      </c>
      <c r="I575" s="0" t="n">
        <v>0</v>
      </c>
    </row>
    <row r="576" customFormat="false" ht="12.8" hidden="false" customHeight="false" outlineLevel="0" collapsed="false">
      <c r="A576" s="0" t="n">
        <v>3796716</v>
      </c>
      <c r="B576" s="128" t="n">
        <v>40053</v>
      </c>
      <c r="C576" s="0" t="s">
        <v>10</v>
      </c>
      <c r="D576" s="0" t="s">
        <v>1513</v>
      </c>
      <c r="E576" s="0" t="s">
        <v>937</v>
      </c>
      <c r="F576" s="0" t="n">
        <v>175422</v>
      </c>
      <c r="G576" s="0" t="s">
        <v>59</v>
      </c>
      <c r="H576" s="0" t="s">
        <v>62</v>
      </c>
      <c r="I576" s="0" t="n">
        <v>1</v>
      </c>
    </row>
    <row r="577" customFormat="false" ht="12.8" hidden="false" customHeight="false" outlineLevel="0" collapsed="false">
      <c r="A577" s="0" t="n">
        <v>3796718</v>
      </c>
      <c r="B577" s="128" t="n">
        <v>40053</v>
      </c>
      <c r="C577" s="0" t="s">
        <v>8</v>
      </c>
      <c r="D577" s="0" t="s">
        <v>1514</v>
      </c>
      <c r="E577" s="0" t="s">
        <v>937</v>
      </c>
      <c r="F577" s="0" t="n">
        <v>105000</v>
      </c>
      <c r="G577" s="0" t="s">
        <v>59</v>
      </c>
      <c r="H577" s="0" t="s">
        <v>67</v>
      </c>
      <c r="I577" s="0" t="n">
        <v>0</v>
      </c>
    </row>
    <row r="578" customFormat="false" ht="12.8" hidden="false" customHeight="false" outlineLevel="0" collapsed="false">
      <c r="A578" s="0" t="n">
        <v>3796746</v>
      </c>
      <c r="B578" s="128" t="n">
        <v>40053</v>
      </c>
      <c r="C578" s="0" t="s">
        <v>12</v>
      </c>
      <c r="D578" s="0" t="s">
        <v>1515</v>
      </c>
      <c r="E578" s="0" t="s">
        <v>962</v>
      </c>
      <c r="F578" s="0" t="n">
        <v>105000</v>
      </c>
      <c r="G578" s="0" t="s">
        <v>95</v>
      </c>
      <c r="H578" s="0" t="s">
        <v>60</v>
      </c>
      <c r="I578" s="0" t="n">
        <v>0</v>
      </c>
    </row>
    <row r="579" customFormat="false" ht="12.8" hidden="false" customHeight="false" outlineLevel="0" collapsed="false">
      <c r="A579" s="0" t="n">
        <v>3796811</v>
      </c>
      <c r="B579" s="128" t="n">
        <v>40053</v>
      </c>
      <c r="C579" s="0" t="s">
        <v>8</v>
      </c>
      <c r="D579" s="0" t="s">
        <v>1516</v>
      </c>
      <c r="E579" s="0" t="s">
        <v>937</v>
      </c>
      <c r="F579" s="0" t="n">
        <v>54600</v>
      </c>
      <c r="G579" s="0" t="s">
        <v>59</v>
      </c>
      <c r="H579" s="0" t="s">
        <v>67</v>
      </c>
      <c r="I579" s="0" t="n">
        <v>0</v>
      </c>
    </row>
    <row r="580" customFormat="false" ht="12.8" hidden="false" customHeight="false" outlineLevel="0" collapsed="false">
      <c r="A580" s="0" t="n">
        <v>3796844</v>
      </c>
      <c r="B580" s="128" t="n">
        <v>40053</v>
      </c>
      <c r="C580" s="0" t="s">
        <v>12</v>
      </c>
      <c r="D580" s="0" t="s">
        <v>1517</v>
      </c>
      <c r="E580" s="0" t="s">
        <v>937</v>
      </c>
      <c r="F580" s="0" t="n">
        <v>185000</v>
      </c>
      <c r="G580" s="0" t="s">
        <v>95</v>
      </c>
      <c r="H580" s="0" t="s">
        <v>100</v>
      </c>
      <c r="I580" s="0" t="n">
        <v>0</v>
      </c>
    </row>
    <row r="581" customFormat="false" ht="12.8" hidden="false" customHeight="false" outlineLevel="0" collapsed="false">
      <c r="A581" s="0" t="n">
        <v>3796886</v>
      </c>
      <c r="B581" s="128" t="n">
        <v>40053</v>
      </c>
      <c r="C581" s="0" t="s">
        <v>11</v>
      </c>
      <c r="D581" s="0" t="s">
        <v>1518</v>
      </c>
      <c r="E581" s="0" t="s">
        <v>977</v>
      </c>
      <c r="F581" s="0" t="n">
        <v>145000</v>
      </c>
      <c r="G581" s="0" t="s">
        <v>114</v>
      </c>
      <c r="H581" s="0" t="s">
        <v>117</v>
      </c>
      <c r="I581" s="0" t="n">
        <v>1</v>
      </c>
    </row>
    <row r="582" customFormat="false" ht="12.8" hidden="false" customHeight="false" outlineLevel="0" collapsed="false">
      <c r="A582" s="0" t="n">
        <v>3796994</v>
      </c>
      <c r="B582" s="128" t="n">
        <v>40053</v>
      </c>
      <c r="C582" s="0" t="s">
        <v>10</v>
      </c>
      <c r="D582" s="0" t="s">
        <v>1519</v>
      </c>
      <c r="E582" s="0" t="s">
        <v>937</v>
      </c>
      <c r="F582" s="0" t="n">
        <v>275000</v>
      </c>
      <c r="G582" s="0" t="s">
        <v>59</v>
      </c>
      <c r="H582" s="0" t="s">
        <v>64</v>
      </c>
      <c r="I582" s="0" t="n">
        <v>0</v>
      </c>
    </row>
    <row r="583" customFormat="false" ht="12.8" hidden="false" customHeight="false" outlineLevel="0" collapsed="false">
      <c r="A583" s="0" t="n">
        <v>3796997</v>
      </c>
      <c r="B583" s="128" t="n">
        <v>40053</v>
      </c>
      <c r="C583" s="0" t="s">
        <v>11</v>
      </c>
      <c r="D583" s="0" t="s">
        <v>1520</v>
      </c>
      <c r="E583" s="0" t="s">
        <v>937</v>
      </c>
      <c r="F583" s="0" t="n">
        <v>515000</v>
      </c>
      <c r="G583" s="0" t="s">
        <v>122</v>
      </c>
      <c r="H583" s="0" t="s">
        <v>124</v>
      </c>
      <c r="I583" s="0" t="n">
        <v>0</v>
      </c>
    </row>
    <row r="584" customFormat="false" ht="12.8" hidden="false" customHeight="false" outlineLevel="0" collapsed="false">
      <c r="A584" s="0" t="n">
        <v>3797002</v>
      </c>
      <c r="B584" s="128" t="n">
        <v>40053</v>
      </c>
      <c r="C584" s="0" t="s">
        <v>14</v>
      </c>
      <c r="D584" s="0" t="s">
        <v>1521</v>
      </c>
      <c r="E584" s="0" t="s">
        <v>937</v>
      </c>
      <c r="F584" s="0" t="n">
        <v>240833</v>
      </c>
      <c r="G584" s="0" t="s">
        <v>49</v>
      </c>
      <c r="H584" s="0" t="s">
        <v>50</v>
      </c>
      <c r="I584" s="0" t="n">
        <v>1</v>
      </c>
    </row>
    <row r="585" customFormat="false" ht="12.8" hidden="false" customHeight="false" outlineLevel="0" collapsed="false">
      <c r="A585" s="0" t="n">
        <v>3797005</v>
      </c>
      <c r="B585" s="128" t="n">
        <v>40053</v>
      </c>
      <c r="C585" s="0" t="s">
        <v>8</v>
      </c>
      <c r="D585" s="0" t="s">
        <v>1522</v>
      </c>
      <c r="E585" s="0" t="s">
        <v>937</v>
      </c>
      <c r="F585" s="0" t="n">
        <v>178000</v>
      </c>
      <c r="G585" s="0" t="s">
        <v>59</v>
      </c>
      <c r="H585" s="0" t="s">
        <v>67</v>
      </c>
      <c r="I585" s="0" t="n">
        <v>0</v>
      </c>
    </row>
    <row r="586" customFormat="false" ht="12.8" hidden="false" customHeight="false" outlineLevel="0" collapsed="false">
      <c r="A586" s="0" t="n">
        <v>3797009</v>
      </c>
      <c r="B586" s="128" t="n">
        <v>40053</v>
      </c>
      <c r="C586" s="0" t="s">
        <v>8</v>
      </c>
      <c r="D586" s="0" t="s">
        <v>1523</v>
      </c>
      <c r="E586" s="0" t="s">
        <v>937</v>
      </c>
      <c r="F586" s="0" t="n">
        <v>198000</v>
      </c>
      <c r="G586" s="0" t="s">
        <v>59</v>
      </c>
      <c r="H586" s="0" t="s">
        <v>103</v>
      </c>
      <c r="I586" s="0" t="n">
        <v>0</v>
      </c>
    </row>
    <row r="587" customFormat="false" ht="12.8" hidden="false" customHeight="false" outlineLevel="0" collapsed="false">
      <c r="A587" s="0" t="n">
        <v>3797011</v>
      </c>
      <c r="B587" s="128" t="n">
        <v>40053</v>
      </c>
      <c r="C587" s="0" t="s">
        <v>8</v>
      </c>
      <c r="D587" s="0" t="s">
        <v>1524</v>
      </c>
      <c r="E587" s="0" t="s">
        <v>937</v>
      </c>
      <c r="F587" s="0" t="n">
        <v>225000</v>
      </c>
      <c r="G587" s="0" t="s">
        <v>59</v>
      </c>
      <c r="H587" s="0" t="s">
        <v>103</v>
      </c>
      <c r="I587" s="0" t="n">
        <v>0</v>
      </c>
    </row>
    <row r="588" customFormat="false" ht="12.8" hidden="false" customHeight="false" outlineLevel="0" collapsed="false">
      <c r="A588" s="0" t="n">
        <v>3797013</v>
      </c>
      <c r="B588" s="128" t="n">
        <v>40053</v>
      </c>
      <c r="C588" s="0" t="s">
        <v>8</v>
      </c>
      <c r="D588" s="0" t="s">
        <v>1525</v>
      </c>
      <c r="E588" s="0" t="s">
        <v>937</v>
      </c>
      <c r="F588" s="0" t="n">
        <v>223000</v>
      </c>
      <c r="G588" s="0" t="s">
        <v>59</v>
      </c>
      <c r="H588" s="0" t="s">
        <v>103</v>
      </c>
      <c r="I588" s="0" t="n">
        <v>0</v>
      </c>
    </row>
    <row r="589" customFormat="false" ht="12.8" hidden="false" customHeight="false" outlineLevel="0" collapsed="false">
      <c r="A589" s="0" t="n">
        <v>3797019</v>
      </c>
      <c r="B589" s="128" t="n">
        <v>40053</v>
      </c>
      <c r="C589" s="0" t="s">
        <v>11</v>
      </c>
      <c r="D589" s="0" t="s">
        <v>1526</v>
      </c>
      <c r="E589" s="0" t="s">
        <v>937</v>
      </c>
      <c r="F589" s="0" t="n">
        <v>261900</v>
      </c>
      <c r="G589" s="0" t="s">
        <v>119</v>
      </c>
      <c r="H589" s="0" t="s">
        <v>120</v>
      </c>
      <c r="I589" s="0" t="n">
        <v>0</v>
      </c>
    </row>
    <row r="590" customFormat="false" ht="12.8" hidden="false" customHeight="false" outlineLevel="0" collapsed="false">
      <c r="A590" s="0" t="n">
        <v>3797025</v>
      </c>
      <c r="B590" s="128" t="n">
        <v>40053</v>
      </c>
      <c r="C590" s="0" t="s">
        <v>14</v>
      </c>
      <c r="D590" s="0" t="s">
        <v>1527</v>
      </c>
      <c r="E590" s="0" t="s">
        <v>937</v>
      </c>
      <c r="F590" s="0" t="n">
        <v>350000</v>
      </c>
      <c r="G590" s="0" t="s">
        <v>49</v>
      </c>
      <c r="H590" s="0" t="s">
        <v>52</v>
      </c>
      <c r="I590" s="0" t="n">
        <v>0</v>
      </c>
    </row>
    <row r="591" customFormat="false" ht="12.8" hidden="false" customHeight="false" outlineLevel="0" collapsed="false">
      <c r="A591" s="0" t="n">
        <v>3797029</v>
      </c>
      <c r="B591" s="128" t="n">
        <v>40053</v>
      </c>
      <c r="C591" s="0" t="s">
        <v>8</v>
      </c>
      <c r="D591" s="0" t="s">
        <v>1528</v>
      </c>
      <c r="E591" s="0" t="s">
        <v>937</v>
      </c>
      <c r="F591" s="0" t="n">
        <v>212000</v>
      </c>
      <c r="G591" s="0" t="s">
        <v>59</v>
      </c>
      <c r="H591" s="0" t="s">
        <v>103</v>
      </c>
      <c r="I591" s="0" t="n">
        <v>0</v>
      </c>
    </row>
    <row r="592" customFormat="false" ht="12.8" hidden="false" customHeight="false" outlineLevel="0" collapsed="false">
      <c r="A592" s="0" t="n">
        <v>3797035</v>
      </c>
      <c r="B592" s="128" t="n">
        <v>40053</v>
      </c>
      <c r="C592" s="0" t="s">
        <v>11</v>
      </c>
      <c r="D592" s="0" t="s">
        <v>1529</v>
      </c>
      <c r="E592" s="0" t="s">
        <v>937</v>
      </c>
      <c r="F592" s="0" t="n">
        <v>155750</v>
      </c>
      <c r="G592" s="0" t="s">
        <v>122</v>
      </c>
      <c r="H592" s="0" t="s">
        <v>124</v>
      </c>
      <c r="I592" s="0" t="n">
        <v>0</v>
      </c>
    </row>
    <row r="593" customFormat="false" ht="12.8" hidden="false" customHeight="false" outlineLevel="0" collapsed="false">
      <c r="A593" s="0" t="n">
        <v>3797039</v>
      </c>
      <c r="B593" s="128" t="n">
        <v>40053</v>
      </c>
      <c r="C593" s="0" t="s">
        <v>10</v>
      </c>
      <c r="D593" s="0" t="s">
        <v>1530</v>
      </c>
      <c r="E593" s="0" t="s">
        <v>937</v>
      </c>
      <c r="F593" s="0" t="n">
        <v>210000</v>
      </c>
      <c r="G593" s="0" t="s">
        <v>59</v>
      </c>
      <c r="H593" s="0" t="s">
        <v>64</v>
      </c>
      <c r="I593" s="0" t="n">
        <v>0</v>
      </c>
    </row>
    <row r="594" customFormat="false" ht="12.8" hidden="false" customHeight="false" outlineLevel="0" collapsed="false">
      <c r="A594" s="0" t="n">
        <v>3797046</v>
      </c>
      <c r="B594" s="128" t="n">
        <v>40053</v>
      </c>
      <c r="C594" s="0" t="s">
        <v>11</v>
      </c>
      <c r="D594" s="0" t="s">
        <v>1531</v>
      </c>
      <c r="E594" s="0" t="s">
        <v>937</v>
      </c>
      <c r="F594" s="0" t="n">
        <v>325966.66</v>
      </c>
      <c r="G594" s="0" t="s">
        <v>119</v>
      </c>
      <c r="H594" s="0" t="s">
        <v>116</v>
      </c>
      <c r="I594" s="0" t="n">
        <v>1</v>
      </c>
    </row>
    <row r="595" customFormat="false" ht="12.8" hidden="false" customHeight="false" outlineLevel="0" collapsed="false">
      <c r="A595" s="0" t="n">
        <v>3797051</v>
      </c>
      <c r="B595" s="128" t="n">
        <v>40053</v>
      </c>
      <c r="C595" s="0" t="s">
        <v>9</v>
      </c>
      <c r="D595" s="0" t="s">
        <v>1532</v>
      </c>
      <c r="E595" s="0" t="s">
        <v>937</v>
      </c>
      <c r="F595" s="0" t="n">
        <v>70000</v>
      </c>
      <c r="G595" s="0" t="s">
        <v>74</v>
      </c>
      <c r="H595" s="0" t="s">
        <v>77</v>
      </c>
      <c r="I595" s="0" t="n">
        <v>0</v>
      </c>
    </row>
    <row r="596" customFormat="false" ht="12.8" hidden="false" customHeight="false" outlineLevel="0" collapsed="false">
      <c r="A596" s="0" t="n">
        <v>3797052</v>
      </c>
      <c r="B596" s="128" t="n">
        <v>40053</v>
      </c>
      <c r="C596" s="0" t="s">
        <v>9</v>
      </c>
      <c r="D596" s="0" t="s">
        <v>1533</v>
      </c>
      <c r="E596" s="0" t="s">
        <v>937</v>
      </c>
      <c r="F596" s="0" t="n">
        <v>310000</v>
      </c>
      <c r="G596" s="0" t="s">
        <v>74</v>
      </c>
      <c r="H596" s="0" t="s">
        <v>75</v>
      </c>
      <c r="I596" s="0" t="n">
        <v>0</v>
      </c>
    </row>
    <row r="597" customFormat="false" ht="12.8" hidden="false" customHeight="false" outlineLevel="0" collapsed="false">
      <c r="A597" s="0" t="n">
        <v>3797055</v>
      </c>
      <c r="B597" s="128" t="n">
        <v>40053</v>
      </c>
      <c r="C597" s="0" t="s">
        <v>10</v>
      </c>
      <c r="D597" s="0" t="s">
        <v>1534</v>
      </c>
      <c r="E597" s="0" t="s">
        <v>937</v>
      </c>
      <c r="F597" s="0" t="n">
        <v>248800</v>
      </c>
      <c r="G597" s="0" t="s">
        <v>59</v>
      </c>
      <c r="H597" s="0" t="s">
        <v>66</v>
      </c>
      <c r="I597" s="0" t="n">
        <v>1</v>
      </c>
    </row>
    <row r="598" customFormat="false" ht="12.8" hidden="false" customHeight="false" outlineLevel="0" collapsed="false">
      <c r="A598" s="0" t="n">
        <v>3797057</v>
      </c>
      <c r="B598" s="128" t="n">
        <v>40053</v>
      </c>
      <c r="C598" s="0" t="s">
        <v>12</v>
      </c>
      <c r="D598" s="0" t="s">
        <v>1535</v>
      </c>
      <c r="E598" s="0" t="s">
        <v>937</v>
      </c>
      <c r="F598" s="0" t="n">
        <v>305000</v>
      </c>
      <c r="G598" s="0" t="s">
        <v>95</v>
      </c>
      <c r="H598" s="0" t="s">
        <v>60</v>
      </c>
      <c r="I598" s="0" t="n">
        <v>0</v>
      </c>
    </row>
    <row r="599" customFormat="false" ht="12.8" hidden="false" customHeight="false" outlineLevel="0" collapsed="false">
      <c r="A599" s="0" t="n">
        <v>3797081</v>
      </c>
      <c r="B599" s="128" t="n">
        <v>40053</v>
      </c>
      <c r="C599" s="0" t="s">
        <v>8</v>
      </c>
      <c r="D599" s="0" t="s">
        <v>1536</v>
      </c>
      <c r="E599" s="0" t="s">
        <v>937</v>
      </c>
      <c r="F599" s="0" t="n">
        <v>136000</v>
      </c>
      <c r="G599" s="0" t="s">
        <v>59</v>
      </c>
      <c r="H599" s="0" t="s">
        <v>106</v>
      </c>
      <c r="I599" s="0" t="n">
        <v>0</v>
      </c>
    </row>
    <row r="600" customFormat="false" ht="12.8" hidden="false" customHeight="false" outlineLevel="0" collapsed="false">
      <c r="A600" s="0" t="n">
        <v>3797083</v>
      </c>
      <c r="B600" s="128" t="n">
        <v>40053</v>
      </c>
      <c r="C600" s="0" t="s">
        <v>8</v>
      </c>
      <c r="D600" s="0" t="s">
        <v>1537</v>
      </c>
      <c r="E600" s="0" t="s">
        <v>937</v>
      </c>
      <c r="F600" s="0" t="n">
        <v>195000</v>
      </c>
      <c r="G600" s="0" t="s">
        <v>59</v>
      </c>
      <c r="H600" s="0" t="s">
        <v>67</v>
      </c>
      <c r="I600" s="0" t="n">
        <v>0</v>
      </c>
    </row>
    <row r="601" customFormat="false" ht="12.8" hidden="false" customHeight="false" outlineLevel="0" collapsed="false">
      <c r="A601" s="0" t="n">
        <v>3797085</v>
      </c>
      <c r="B601" s="128" t="n">
        <v>40053</v>
      </c>
      <c r="C601" s="0" t="s">
        <v>10</v>
      </c>
      <c r="D601" s="0" t="s">
        <v>1538</v>
      </c>
      <c r="E601" s="0" t="s">
        <v>937</v>
      </c>
      <c r="F601" s="0" t="n">
        <v>166500</v>
      </c>
      <c r="G601" s="0" t="s">
        <v>59</v>
      </c>
      <c r="H601" s="0" t="s">
        <v>62</v>
      </c>
      <c r="I601" s="0" t="n">
        <v>0</v>
      </c>
    </row>
    <row r="602" customFormat="false" ht="12.8" hidden="false" customHeight="false" outlineLevel="0" collapsed="false">
      <c r="A602" s="0" t="n">
        <v>3797087</v>
      </c>
      <c r="B602" s="128" t="n">
        <v>40053</v>
      </c>
      <c r="C602" s="0" t="s">
        <v>9</v>
      </c>
      <c r="D602" s="0" t="s">
        <v>1539</v>
      </c>
      <c r="E602" s="0" t="s">
        <v>937</v>
      </c>
      <c r="F602" s="0" t="n">
        <v>179900</v>
      </c>
      <c r="G602" s="0" t="s">
        <v>74</v>
      </c>
      <c r="H602" s="0" t="s">
        <v>76</v>
      </c>
      <c r="I602" s="0" t="n">
        <v>0</v>
      </c>
    </row>
    <row r="603" customFormat="false" ht="12.8" hidden="false" customHeight="false" outlineLevel="0" collapsed="false">
      <c r="A603" s="0" t="n">
        <v>3797090</v>
      </c>
      <c r="B603" s="128" t="n">
        <v>40053</v>
      </c>
      <c r="C603" s="0" t="s">
        <v>11</v>
      </c>
      <c r="D603" s="0" t="s">
        <v>1540</v>
      </c>
      <c r="E603" s="0" t="s">
        <v>937</v>
      </c>
      <c r="F603" s="0" t="n">
        <v>215000</v>
      </c>
      <c r="G603" s="0" t="s">
        <v>119</v>
      </c>
      <c r="H603" s="0" t="s">
        <v>116</v>
      </c>
      <c r="I603" s="0" t="n">
        <v>0</v>
      </c>
    </row>
    <row r="604" customFormat="false" ht="12.8" hidden="false" customHeight="false" outlineLevel="0" collapsed="false">
      <c r="A604" s="0" t="n">
        <v>3797095</v>
      </c>
      <c r="B604" s="128" t="n">
        <v>40053</v>
      </c>
      <c r="C604" s="0" t="s">
        <v>9</v>
      </c>
      <c r="D604" s="0" t="s">
        <v>1541</v>
      </c>
      <c r="E604" s="0" t="s">
        <v>937</v>
      </c>
      <c r="F604" s="0" t="n">
        <v>328000</v>
      </c>
      <c r="G604" s="0" t="s">
        <v>78</v>
      </c>
      <c r="H604" s="0" t="s">
        <v>81</v>
      </c>
      <c r="I604" s="0" t="n">
        <v>0</v>
      </c>
    </row>
    <row r="605" customFormat="false" ht="12.8" hidden="false" customHeight="false" outlineLevel="0" collapsed="false">
      <c r="A605" s="0" t="n">
        <v>3797098</v>
      </c>
      <c r="B605" s="128" t="n">
        <v>40053</v>
      </c>
      <c r="C605" s="0" t="s">
        <v>9</v>
      </c>
      <c r="D605" s="0" t="s">
        <v>1542</v>
      </c>
      <c r="E605" s="0" t="s">
        <v>937</v>
      </c>
      <c r="F605" s="0" t="n">
        <v>180000</v>
      </c>
      <c r="G605" s="0" t="s">
        <v>78</v>
      </c>
      <c r="H605" s="0" t="s">
        <v>86</v>
      </c>
      <c r="I605" s="0" t="n">
        <v>0</v>
      </c>
    </row>
    <row r="606" customFormat="false" ht="12.8" hidden="false" customHeight="false" outlineLevel="0" collapsed="false">
      <c r="A606" s="0" t="n">
        <v>3797101</v>
      </c>
      <c r="B606" s="128" t="n">
        <v>40053</v>
      </c>
      <c r="C606" s="0" t="s">
        <v>8</v>
      </c>
      <c r="D606" s="0" t="s">
        <v>1543</v>
      </c>
      <c r="E606" s="0" t="s">
        <v>937</v>
      </c>
      <c r="F606" s="0" t="n">
        <v>130000</v>
      </c>
      <c r="G606" s="0" t="s">
        <v>59</v>
      </c>
      <c r="H606" s="0" t="s">
        <v>104</v>
      </c>
      <c r="I606" s="0" t="n">
        <v>0</v>
      </c>
    </row>
    <row r="607" customFormat="false" ht="12.8" hidden="false" customHeight="false" outlineLevel="0" collapsed="false">
      <c r="A607" s="0" t="n">
        <v>3797104</v>
      </c>
      <c r="B607" s="128" t="n">
        <v>40053</v>
      </c>
      <c r="C607" s="0" t="s">
        <v>8</v>
      </c>
      <c r="D607" s="0" t="s">
        <v>1544</v>
      </c>
      <c r="E607" s="0" t="s">
        <v>937</v>
      </c>
      <c r="F607" s="0" t="n">
        <v>263000</v>
      </c>
      <c r="G607" s="0" t="s">
        <v>74</v>
      </c>
      <c r="H607" s="0" t="s">
        <v>101</v>
      </c>
      <c r="I607" s="0" t="n">
        <v>1</v>
      </c>
    </row>
    <row r="608" customFormat="false" ht="12.8" hidden="false" customHeight="false" outlineLevel="0" collapsed="false">
      <c r="A608" s="0" t="n">
        <v>3797106</v>
      </c>
      <c r="B608" s="128" t="n">
        <v>40053</v>
      </c>
      <c r="C608" s="0" t="s">
        <v>10</v>
      </c>
      <c r="D608" s="0" t="s">
        <v>1545</v>
      </c>
      <c r="E608" s="0" t="s">
        <v>937</v>
      </c>
      <c r="F608" s="0" t="n">
        <v>97000</v>
      </c>
      <c r="G608" s="0" t="s">
        <v>59</v>
      </c>
      <c r="H608" s="0" t="s">
        <v>62</v>
      </c>
      <c r="I608" s="0" t="n">
        <v>0</v>
      </c>
    </row>
    <row r="609" customFormat="false" ht="12.8" hidden="false" customHeight="false" outlineLevel="0" collapsed="false">
      <c r="A609" s="0" t="n">
        <v>3797110</v>
      </c>
      <c r="B609" s="128" t="n">
        <v>40053</v>
      </c>
      <c r="C609" s="0" t="s">
        <v>8</v>
      </c>
      <c r="D609" s="0" t="s">
        <v>1546</v>
      </c>
      <c r="E609" s="0" t="s">
        <v>977</v>
      </c>
      <c r="F609" s="0" t="n">
        <v>155000</v>
      </c>
      <c r="G609" s="0" t="s">
        <v>59</v>
      </c>
      <c r="H609" s="0" t="s">
        <v>103</v>
      </c>
      <c r="I609" s="0" t="n">
        <v>0</v>
      </c>
    </row>
    <row r="610" customFormat="false" ht="12.8" hidden="false" customHeight="false" outlineLevel="0" collapsed="false">
      <c r="A610" s="0" t="n">
        <v>3797112</v>
      </c>
      <c r="B610" s="128" t="n">
        <v>40053</v>
      </c>
      <c r="C610" s="0" t="s">
        <v>9</v>
      </c>
      <c r="D610" s="0" t="s">
        <v>1547</v>
      </c>
      <c r="E610" s="0" t="s">
        <v>937</v>
      </c>
      <c r="F610" s="0" t="n">
        <v>191000</v>
      </c>
      <c r="G610" s="0" t="s">
        <v>78</v>
      </c>
      <c r="H610" s="0" t="s">
        <v>84</v>
      </c>
      <c r="I610" s="0" t="n">
        <v>0</v>
      </c>
    </row>
    <row r="611" customFormat="false" ht="12.8" hidden="false" customHeight="false" outlineLevel="0" collapsed="false">
      <c r="A611" s="0" t="n">
        <v>3797124</v>
      </c>
      <c r="B611" s="128" t="n">
        <v>40053</v>
      </c>
      <c r="C611" s="0" t="s">
        <v>9</v>
      </c>
      <c r="D611" s="0" t="s">
        <v>1548</v>
      </c>
      <c r="E611" s="0" t="s">
        <v>937</v>
      </c>
      <c r="F611" s="0" t="n">
        <v>149000</v>
      </c>
      <c r="G611" s="0" t="s">
        <v>74</v>
      </c>
      <c r="H611" s="0" t="s">
        <v>77</v>
      </c>
      <c r="I611" s="0" t="n">
        <v>0</v>
      </c>
    </row>
    <row r="612" customFormat="false" ht="12.8" hidden="false" customHeight="false" outlineLevel="0" collapsed="false">
      <c r="A612" s="0" t="n">
        <v>3797126</v>
      </c>
      <c r="B612" s="128" t="n">
        <v>40053</v>
      </c>
      <c r="C612" s="0" t="s">
        <v>12</v>
      </c>
      <c r="D612" s="0" t="s">
        <v>1549</v>
      </c>
      <c r="E612" s="0" t="s">
        <v>937</v>
      </c>
      <c r="F612" s="0" t="n">
        <v>159000</v>
      </c>
      <c r="G612" s="0" t="s">
        <v>95</v>
      </c>
      <c r="H612" s="0" t="s">
        <v>60</v>
      </c>
      <c r="I612" s="0" t="n">
        <v>0</v>
      </c>
    </row>
    <row r="613" customFormat="false" ht="12.8" hidden="false" customHeight="false" outlineLevel="0" collapsed="false">
      <c r="A613" s="0" t="n">
        <v>3797137</v>
      </c>
      <c r="B613" s="128" t="n">
        <v>40053</v>
      </c>
      <c r="C613" s="0" t="s">
        <v>9</v>
      </c>
      <c r="D613" s="0" t="s">
        <v>1550</v>
      </c>
      <c r="E613" s="0" t="s">
        <v>937</v>
      </c>
      <c r="F613" s="0" t="n">
        <v>530000</v>
      </c>
      <c r="G613" s="0" t="s">
        <v>78</v>
      </c>
      <c r="H613" s="0" t="s">
        <v>82</v>
      </c>
      <c r="I613" s="0" t="n">
        <v>0</v>
      </c>
    </row>
    <row r="614" customFormat="false" ht="12.8" hidden="false" customHeight="false" outlineLevel="0" collapsed="false">
      <c r="A614" s="0" t="n">
        <v>3797184</v>
      </c>
      <c r="B614" s="128" t="n">
        <v>40056</v>
      </c>
      <c r="C614" s="0" t="s">
        <v>12</v>
      </c>
      <c r="D614" s="0" t="s">
        <v>1551</v>
      </c>
      <c r="E614" s="0" t="s">
        <v>980</v>
      </c>
      <c r="F614" s="0" t="n">
        <v>1485000</v>
      </c>
      <c r="G614" s="0" t="s">
        <v>95</v>
      </c>
      <c r="H614" s="0" t="s">
        <v>99</v>
      </c>
      <c r="I614" s="0" t="n">
        <v>0</v>
      </c>
    </row>
    <row r="615" customFormat="false" ht="12.8" hidden="false" customHeight="false" outlineLevel="0" collapsed="false">
      <c r="A615" s="0" t="n">
        <v>3797191</v>
      </c>
      <c r="B615" s="128" t="n">
        <v>40056</v>
      </c>
      <c r="C615" s="0" t="s">
        <v>13</v>
      </c>
      <c r="D615" s="0" t="s">
        <v>1552</v>
      </c>
      <c r="E615" s="0" t="s">
        <v>937</v>
      </c>
      <c r="F615" s="0" t="n">
        <v>131900</v>
      </c>
      <c r="G615" s="0" t="s">
        <v>88</v>
      </c>
      <c r="H615" s="0" t="s">
        <v>93</v>
      </c>
      <c r="I615" s="0" t="n">
        <v>0</v>
      </c>
    </row>
    <row r="616" customFormat="false" ht="12.8" hidden="false" customHeight="false" outlineLevel="0" collapsed="false">
      <c r="A616" s="0" t="n">
        <v>3797192</v>
      </c>
      <c r="B616" s="128" t="n">
        <v>40056</v>
      </c>
      <c r="C616" s="0" t="s">
        <v>13</v>
      </c>
      <c r="D616" s="0" t="s">
        <v>1553</v>
      </c>
      <c r="E616" s="0" t="s">
        <v>937</v>
      </c>
      <c r="F616" s="0" t="n">
        <v>215000</v>
      </c>
      <c r="G616" s="0" t="s">
        <v>88</v>
      </c>
      <c r="H616" s="0" t="s">
        <v>93</v>
      </c>
      <c r="I616" s="0" t="n">
        <v>0</v>
      </c>
    </row>
    <row r="617" customFormat="false" ht="12.8" hidden="false" customHeight="false" outlineLevel="0" collapsed="false">
      <c r="A617" s="0" t="n">
        <v>3797197</v>
      </c>
      <c r="B617" s="128" t="n">
        <v>40056</v>
      </c>
      <c r="C617" s="0" t="s">
        <v>9</v>
      </c>
      <c r="D617" s="0" t="s">
        <v>1554</v>
      </c>
      <c r="E617" s="0" t="s">
        <v>937</v>
      </c>
      <c r="F617" s="0" t="n">
        <v>310000</v>
      </c>
      <c r="G617" s="0" t="s">
        <v>78</v>
      </c>
      <c r="H617" s="0" t="s">
        <v>79</v>
      </c>
      <c r="I617" s="0" t="n">
        <v>0</v>
      </c>
    </row>
    <row r="618" customFormat="false" ht="12.8" hidden="false" customHeight="false" outlineLevel="0" collapsed="false">
      <c r="A618" s="0" t="n">
        <v>3797200</v>
      </c>
      <c r="B618" s="128" t="n">
        <v>40056</v>
      </c>
      <c r="C618" s="0" t="s">
        <v>11</v>
      </c>
      <c r="D618" s="0" t="s">
        <v>1555</v>
      </c>
      <c r="E618" s="0" t="s">
        <v>937</v>
      </c>
      <c r="F618" s="0" t="n">
        <v>265000</v>
      </c>
      <c r="G618" s="0" t="s">
        <v>114</v>
      </c>
      <c r="H618" s="0" t="s">
        <v>115</v>
      </c>
      <c r="I618" s="0" t="n">
        <v>0</v>
      </c>
    </row>
    <row r="619" customFormat="false" ht="12.8" hidden="false" customHeight="false" outlineLevel="0" collapsed="false">
      <c r="A619" s="0" t="n">
        <v>3797204</v>
      </c>
      <c r="B619" s="128" t="n">
        <v>40056</v>
      </c>
      <c r="C619" s="0" t="s">
        <v>11</v>
      </c>
      <c r="D619" s="0" t="s">
        <v>1556</v>
      </c>
      <c r="E619" s="0" t="s">
        <v>937</v>
      </c>
      <c r="F619" s="0" t="n">
        <v>155000</v>
      </c>
      <c r="G619" s="0" t="s">
        <v>114</v>
      </c>
      <c r="H619" s="0" t="s">
        <v>117</v>
      </c>
      <c r="I619" s="0" t="n">
        <v>0</v>
      </c>
    </row>
    <row r="620" customFormat="false" ht="12.8" hidden="false" customHeight="false" outlineLevel="0" collapsed="false">
      <c r="A620" s="0" t="n">
        <v>3797209</v>
      </c>
      <c r="B620" s="128" t="n">
        <v>40056</v>
      </c>
      <c r="C620" s="0" t="s">
        <v>12</v>
      </c>
      <c r="D620" s="0" t="s">
        <v>1557</v>
      </c>
      <c r="E620" s="0" t="s">
        <v>937</v>
      </c>
      <c r="F620" s="0" t="n">
        <v>210000</v>
      </c>
      <c r="G620" s="0" t="s">
        <v>95</v>
      </c>
      <c r="H620" s="0" t="s">
        <v>60</v>
      </c>
      <c r="I620" s="0" t="n">
        <v>0</v>
      </c>
    </row>
    <row r="621" customFormat="false" ht="12.8" hidden="false" customHeight="false" outlineLevel="0" collapsed="false">
      <c r="A621" s="0" t="n">
        <v>3797236</v>
      </c>
      <c r="B621" s="128" t="n">
        <v>40056</v>
      </c>
      <c r="C621" s="0" t="s">
        <v>9</v>
      </c>
      <c r="D621" s="0" t="s">
        <v>1558</v>
      </c>
      <c r="E621" s="0" t="s">
        <v>937</v>
      </c>
      <c r="F621" s="0" t="n">
        <v>212000</v>
      </c>
      <c r="G621" s="0" t="s">
        <v>78</v>
      </c>
      <c r="H621" s="0" t="s">
        <v>84</v>
      </c>
      <c r="I621" s="0" t="n">
        <v>0</v>
      </c>
    </row>
    <row r="622" customFormat="false" ht="12.8" hidden="false" customHeight="false" outlineLevel="0" collapsed="false">
      <c r="A622" s="0" t="n">
        <v>3797248</v>
      </c>
      <c r="B622" s="128" t="n">
        <v>40056</v>
      </c>
      <c r="C622" s="0" t="s">
        <v>8</v>
      </c>
      <c r="D622" s="0" t="s">
        <v>1559</v>
      </c>
      <c r="E622" s="0" t="s">
        <v>977</v>
      </c>
      <c r="F622" s="0" t="n">
        <v>119000</v>
      </c>
      <c r="G622" s="0" t="s">
        <v>59</v>
      </c>
      <c r="H622" s="0" t="s">
        <v>103</v>
      </c>
      <c r="I622" s="0" t="n">
        <v>0</v>
      </c>
    </row>
    <row r="623" customFormat="false" ht="12.8" hidden="false" customHeight="false" outlineLevel="0" collapsed="false">
      <c r="A623" s="0" t="n">
        <v>3797253</v>
      </c>
      <c r="B623" s="128" t="n">
        <v>40056</v>
      </c>
      <c r="C623" s="0" t="s">
        <v>11</v>
      </c>
      <c r="D623" s="0" t="s">
        <v>1560</v>
      </c>
      <c r="E623" s="0" t="s">
        <v>937</v>
      </c>
      <c r="F623" s="0" t="n">
        <v>157000</v>
      </c>
      <c r="G623" s="0" t="s">
        <v>122</v>
      </c>
      <c r="H623" s="0" t="s">
        <v>123</v>
      </c>
      <c r="I623" s="0" t="n">
        <v>0</v>
      </c>
    </row>
    <row r="624" customFormat="false" ht="12.8" hidden="false" customHeight="false" outlineLevel="0" collapsed="false">
      <c r="A624" s="0" t="n">
        <v>3797258</v>
      </c>
      <c r="B624" s="128" t="n">
        <v>40056</v>
      </c>
      <c r="C624" s="0" t="s">
        <v>10</v>
      </c>
      <c r="D624" s="0" t="s">
        <v>1561</v>
      </c>
      <c r="E624" s="0" t="s">
        <v>937</v>
      </c>
      <c r="F624" s="0" t="n">
        <v>110000</v>
      </c>
      <c r="G624" s="0" t="s">
        <v>59</v>
      </c>
      <c r="H624" s="0" t="s">
        <v>66</v>
      </c>
      <c r="I624" s="0" t="n">
        <v>0</v>
      </c>
    </row>
    <row r="625" customFormat="false" ht="12.8" hidden="false" customHeight="false" outlineLevel="0" collapsed="false">
      <c r="A625" s="0" t="n">
        <v>3797262</v>
      </c>
      <c r="B625" s="128" t="n">
        <v>40056</v>
      </c>
      <c r="C625" s="0" t="s">
        <v>8</v>
      </c>
      <c r="D625" s="0" t="s">
        <v>1562</v>
      </c>
      <c r="E625" s="0" t="s">
        <v>977</v>
      </c>
      <c r="F625" s="0" t="n">
        <v>37000</v>
      </c>
      <c r="G625" s="0" t="s">
        <v>59</v>
      </c>
      <c r="H625" s="0" t="s">
        <v>67</v>
      </c>
      <c r="I625" s="0" t="n">
        <v>0</v>
      </c>
    </row>
    <row r="626" customFormat="false" ht="12.8" hidden="false" customHeight="false" outlineLevel="0" collapsed="false">
      <c r="A626" s="0" t="n">
        <v>3797263</v>
      </c>
      <c r="B626" s="128" t="n">
        <v>40056</v>
      </c>
      <c r="C626" s="0" t="s">
        <v>8</v>
      </c>
      <c r="D626" s="0" t="s">
        <v>1563</v>
      </c>
      <c r="E626" s="0" t="s">
        <v>980</v>
      </c>
      <c r="F626" s="0" t="n">
        <v>850000</v>
      </c>
      <c r="G626" s="0" t="s">
        <v>59</v>
      </c>
      <c r="H626" s="0" t="s">
        <v>107</v>
      </c>
      <c r="I626" s="0" t="n">
        <v>0</v>
      </c>
    </row>
    <row r="627" customFormat="false" ht="12.8" hidden="false" customHeight="false" outlineLevel="0" collapsed="false">
      <c r="A627" s="0" t="n">
        <v>3797266</v>
      </c>
      <c r="B627" s="128" t="n">
        <v>40056</v>
      </c>
      <c r="C627" s="0" t="s">
        <v>9</v>
      </c>
      <c r="D627" s="0" t="s">
        <v>1564</v>
      </c>
      <c r="E627" s="0" t="s">
        <v>937</v>
      </c>
      <c r="F627" s="0" t="n">
        <v>120000</v>
      </c>
      <c r="G627" s="0" t="s">
        <v>78</v>
      </c>
      <c r="H627" s="0" t="s">
        <v>79</v>
      </c>
      <c r="I627" s="0" t="n">
        <v>0</v>
      </c>
    </row>
    <row r="628" customFormat="false" ht="12.8" hidden="false" customHeight="false" outlineLevel="0" collapsed="false">
      <c r="A628" s="0" t="n">
        <v>3797282</v>
      </c>
      <c r="B628" s="128" t="n">
        <v>40056</v>
      </c>
      <c r="C628" s="0" t="s">
        <v>13</v>
      </c>
      <c r="D628" s="0" t="s">
        <v>1565</v>
      </c>
      <c r="E628" s="0" t="s">
        <v>937</v>
      </c>
      <c r="F628" s="0" t="n">
        <v>271000</v>
      </c>
      <c r="G628" s="0" t="s">
        <v>88</v>
      </c>
      <c r="H628" s="0" t="s">
        <v>93</v>
      </c>
      <c r="I628" s="0" t="n">
        <v>0</v>
      </c>
    </row>
    <row r="629" customFormat="false" ht="12.8" hidden="false" customHeight="false" outlineLevel="0" collapsed="false">
      <c r="A629" s="0" t="n">
        <v>3797304</v>
      </c>
      <c r="B629" s="128" t="n">
        <v>40056</v>
      </c>
      <c r="C629" s="0" t="s">
        <v>10</v>
      </c>
      <c r="D629" s="0" t="s">
        <v>1566</v>
      </c>
      <c r="E629" s="0" t="s">
        <v>977</v>
      </c>
      <c r="F629" s="0" t="n">
        <v>175000</v>
      </c>
      <c r="G629" s="0" t="s">
        <v>57</v>
      </c>
      <c r="H629" s="0" t="s">
        <v>58</v>
      </c>
      <c r="I629" s="0" t="n">
        <v>0</v>
      </c>
    </row>
    <row r="630" customFormat="false" ht="12.8" hidden="false" customHeight="false" outlineLevel="0" collapsed="false">
      <c r="A630" s="0" t="n">
        <v>3797307</v>
      </c>
      <c r="B630" s="128" t="n">
        <v>40056</v>
      </c>
      <c r="C630" s="0" t="s">
        <v>8</v>
      </c>
      <c r="D630" s="0" t="s">
        <v>1567</v>
      </c>
      <c r="E630" s="0" t="s">
        <v>937</v>
      </c>
      <c r="F630" s="0" t="n">
        <v>570000</v>
      </c>
      <c r="G630" s="0" t="s">
        <v>74</v>
      </c>
      <c r="H630" s="0" t="s">
        <v>109</v>
      </c>
      <c r="I630" s="0" t="n">
        <v>0</v>
      </c>
    </row>
    <row r="631" customFormat="false" ht="12.8" hidden="false" customHeight="false" outlineLevel="0" collapsed="false">
      <c r="A631" s="0" t="n">
        <v>3797309</v>
      </c>
      <c r="B631" s="128" t="n">
        <v>40056</v>
      </c>
      <c r="C631" s="0" t="s">
        <v>8</v>
      </c>
      <c r="D631" s="0" t="s">
        <v>1568</v>
      </c>
      <c r="E631" s="0" t="s">
        <v>937</v>
      </c>
      <c r="F631" s="0" t="n">
        <v>67980</v>
      </c>
      <c r="G631" s="0" t="s">
        <v>59</v>
      </c>
      <c r="H631" s="0" t="s">
        <v>104</v>
      </c>
      <c r="I631" s="0" t="n">
        <v>0</v>
      </c>
    </row>
    <row r="632" customFormat="false" ht="12.8" hidden="false" customHeight="false" outlineLevel="0" collapsed="false">
      <c r="A632" s="0" t="n">
        <v>3797312</v>
      </c>
      <c r="B632" s="128" t="n">
        <v>40056</v>
      </c>
      <c r="C632" s="0" t="s">
        <v>9</v>
      </c>
      <c r="D632" s="0" t="s">
        <v>1569</v>
      </c>
      <c r="E632" s="0" t="s">
        <v>937</v>
      </c>
      <c r="F632" s="0" t="n">
        <v>64900</v>
      </c>
      <c r="G632" s="0" t="s">
        <v>78</v>
      </c>
      <c r="H632" s="0" t="s">
        <v>67</v>
      </c>
      <c r="I632" s="0" t="n">
        <v>0</v>
      </c>
    </row>
    <row r="633" customFormat="false" ht="12.8" hidden="false" customHeight="false" outlineLevel="0" collapsed="false">
      <c r="A633" s="0" t="n">
        <v>3797338</v>
      </c>
      <c r="B633" s="128" t="n">
        <v>40056</v>
      </c>
      <c r="C633" s="0" t="s">
        <v>8</v>
      </c>
      <c r="D633" s="0" t="s">
        <v>1570</v>
      </c>
      <c r="E633" s="0" t="s">
        <v>937</v>
      </c>
      <c r="F633" s="0" t="n">
        <v>1050000</v>
      </c>
      <c r="G633" s="0" t="s">
        <v>59</v>
      </c>
      <c r="H633" s="0" t="s">
        <v>107</v>
      </c>
      <c r="I633" s="0" t="n">
        <v>1</v>
      </c>
    </row>
    <row r="634" customFormat="false" ht="12.8" hidden="false" customHeight="false" outlineLevel="0" collapsed="false">
      <c r="A634" s="0" t="n">
        <v>3797347</v>
      </c>
      <c r="B634" s="128" t="n">
        <v>40056</v>
      </c>
      <c r="C634" s="0" t="s">
        <v>9</v>
      </c>
      <c r="D634" s="0" t="s">
        <v>1571</v>
      </c>
      <c r="E634" s="0" t="s">
        <v>937</v>
      </c>
      <c r="F634" s="0" t="n">
        <v>10000</v>
      </c>
      <c r="G634" s="0" t="s">
        <v>78</v>
      </c>
      <c r="H634" s="0" t="s">
        <v>79</v>
      </c>
      <c r="I634" s="0" t="n">
        <v>0</v>
      </c>
    </row>
    <row r="635" customFormat="false" ht="12.8" hidden="false" customHeight="false" outlineLevel="0" collapsed="false">
      <c r="A635" s="0" t="n">
        <v>3797362</v>
      </c>
      <c r="B635" s="128" t="n">
        <v>40056</v>
      </c>
      <c r="C635" s="0" t="s">
        <v>8</v>
      </c>
      <c r="D635" s="0" t="s">
        <v>1572</v>
      </c>
      <c r="E635" s="0" t="s">
        <v>937</v>
      </c>
      <c r="F635" s="0" t="n">
        <v>130000</v>
      </c>
      <c r="G635" s="0" t="s">
        <v>74</v>
      </c>
      <c r="H635" s="0" t="s">
        <v>101</v>
      </c>
      <c r="I635" s="0" t="n">
        <v>0</v>
      </c>
    </row>
    <row r="636" customFormat="false" ht="12.8" hidden="false" customHeight="false" outlineLevel="0" collapsed="false">
      <c r="A636" s="0" t="n">
        <v>3797368</v>
      </c>
      <c r="B636" s="128" t="n">
        <v>40056</v>
      </c>
      <c r="C636" s="0" t="s">
        <v>9</v>
      </c>
      <c r="D636" s="0" t="s">
        <v>1573</v>
      </c>
      <c r="E636" s="0" t="s">
        <v>980</v>
      </c>
      <c r="F636" s="0" t="n">
        <v>228000</v>
      </c>
      <c r="G636" s="0" t="s">
        <v>78</v>
      </c>
      <c r="H636" s="0" t="s">
        <v>79</v>
      </c>
      <c r="I636" s="0" t="n">
        <v>0</v>
      </c>
    </row>
    <row r="637" customFormat="false" ht="12.8" hidden="false" customHeight="false" outlineLevel="0" collapsed="false">
      <c r="A637" s="0" t="n">
        <v>3797400</v>
      </c>
      <c r="B637" s="128" t="n">
        <v>40056</v>
      </c>
      <c r="C637" s="0" t="s">
        <v>12</v>
      </c>
      <c r="D637" s="0" t="s">
        <v>1574</v>
      </c>
      <c r="E637" s="0" t="s">
        <v>937</v>
      </c>
      <c r="F637" s="0" t="n">
        <v>210000</v>
      </c>
      <c r="G637" s="0" t="s">
        <v>95</v>
      </c>
      <c r="H637" s="0" t="s">
        <v>97</v>
      </c>
      <c r="I637" s="0" t="n">
        <v>0</v>
      </c>
    </row>
    <row r="638" customFormat="false" ht="12.8" hidden="false" customHeight="false" outlineLevel="0" collapsed="false">
      <c r="A638" s="0" t="n">
        <v>3797433</v>
      </c>
      <c r="B638" s="128" t="n">
        <v>40056</v>
      </c>
      <c r="C638" s="0" t="s">
        <v>9</v>
      </c>
      <c r="D638" s="0" t="s">
        <v>1575</v>
      </c>
      <c r="E638" s="0" t="s">
        <v>937</v>
      </c>
      <c r="F638" s="0" t="n">
        <v>145000</v>
      </c>
      <c r="G638" s="0" t="s">
        <v>74</v>
      </c>
      <c r="H638" s="0" t="s">
        <v>75</v>
      </c>
      <c r="I638" s="0" t="n">
        <v>0</v>
      </c>
    </row>
    <row r="639" customFormat="false" ht="12.8" hidden="false" customHeight="false" outlineLevel="0" collapsed="false">
      <c r="A639" s="0" t="n">
        <v>3797438</v>
      </c>
      <c r="B639" s="128" t="n">
        <v>40056</v>
      </c>
      <c r="C639" s="0" t="s">
        <v>11</v>
      </c>
      <c r="D639" s="0" t="s">
        <v>1576</v>
      </c>
      <c r="E639" s="0" t="s">
        <v>977</v>
      </c>
      <c r="F639" s="0" t="n">
        <v>164900</v>
      </c>
      <c r="G639" s="0" t="s">
        <v>114</v>
      </c>
      <c r="H639" s="0" t="s">
        <v>117</v>
      </c>
      <c r="I639" s="0" t="n">
        <v>1</v>
      </c>
    </row>
    <row r="640" customFormat="false" ht="12.8" hidden="false" customHeight="false" outlineLevel="0" collapsed="false">
      <c r="A640" s="0" t="n">
        <v>3797456</v>
      </c>
      <c r="B640" s="128" t="n">
        <v>40056</v>
      </c>
      <c r="C640" s="0" t="s">
        <v>16</v>
      </c>
      <c r="D640" s="0" t="s">
        <v>1577</v>
      </c>
      <c r="E640" s="0" t="s">
        <v>937</v>
      </c>
      <c r="F640" s="0" t="n">
        <v>264950</v>
      </c>
      <c r="G640" s="0" t="s">
        <v>49</v>
      </c>
      <c r="H640" s="0" t="s">
        <v>91</v>
      </c>
      <c r="I640" s="0" t="n">
        <v>1</v>
      </c>
    </row>
    <row r="641" customFormat="false" ht="12.8" hidden="false" customHeight="false" outlineLevel="0" collapsed="false">
      <c r="A641" s="0" t="n">
        <v>3797461</v>
      </c>
      <c r="B641" s="128" t="n">
        <v>40056</v>
      </c>
      <c r="C641" s="0" t="s">
        <v>8</v>
      </c>
      <c r="D641" s="0" t="s">
        <v>1578</v>
      </c>
      <c r="E641" s="0" t="s">
        <v>937</v>
      </c>
      <c r="F641" s="0" t="n">
        <v>156000</v>
      </c>
      <c r="G641" s="0" t="s">
        <v>59</v>
      </c>
      <c r="H641" s="0" t="s">
        <v>105</v>
      </c>
      <c r="I641" s="0" t="n">
        <v>0</v>
      </c>
    </row>
    <row r="642" customFormat="false" ht="12.8" hidden="false" customHeight="false" outlineLevel="0" collapsed="false">
      <c r="A642" s="0" t="n">
        <v>3797486</v>
      </c>
      <c r="B642" s="128" t="n">
        <v>40056</v>
      </c>
      <c r="C642" s="0" t="s">
        <v>10</v>
      </c>
      <c r="D642" s="0" t="s">
        <v>1579</v>
      </c>
      <c r="E642" s="0" t="s">
        <v>937</v>
      </c>
      <c r="F642" s="0" t="n">
        <v>280000</v>
      </c>
      <c r="G642" s="0" t="s">
        <v>59</v>
      </c>
      <c r="H642" s="0" t="s">
        <v>65</v>
      </c>
      <c r="I642" s="0" t="n">
        <v>0</v>
      </c>
    </row>
    <row r="643" customFormat="false" ht="12.8" hidden="false" customHeight="false" outlineLevel="0" collapsed="false">
      <c r="A643" s="0" t="n">
        <v>3797497</v>
      </c>
      <c r="B643" s="128" t="n">
        <v>40056</v>
      </c>
      <c r="C643" s="0" t="s">
        <v>10</v>
      </c>
      <c r="D643" s="0" t="s">
        <v>1580</v>
      </c>
      <c r="E643" s="0" t="s">
        <v>977</v>
      </c>
      <c r="F643" s="0" t="n">
        <v>80500</v>
      </c>
      <c r="G643" s="0" t="s">
        <v>59</v>
      </c>
      <c r="H643" s="0" t="s">
        <v>66</v>
      </c>
      <c r="I643" s="0" t="n">
        <v>0</v>
      </c>
    </row>
    <row r="644" customFormat="false" ht="12.8" hidden="false" customHeight="false" outlineLevel="0" collapsed="false">
      <c r="A644" s="0" t="n">
        <v>3797503</v>
      </c>
      <c r="B644" s="128" t="n">
        <v>40056</v>
      </c>
      <c r="C644" s="0" t="s">
        <v>9</v>
      </c>
      <c r="D644" s="0" t="s">
        <v>1581</v>
      </c>
      <c r="E644" s="0" t="s">
        <v>937</v>
      </c>
      <c r="F644" s="0" t="n">
        <v>750000</v>
      </c>
      <c r="G644" s="0" t="s">
        <v>57</v>
      </c>
      <c r="H644" s="0" t="s">
        <v>73</v>
      </c>
      <c r="I644" s="0" t="n">
        <v>0</v>
      </c>
    </row>
    <row r="645" customFormat="false" ht="12.8" hidden="false" customHeight="false" outlineLevel="0" collapsed="false">
      <c r="A645" s="0" t="n">
        <v>3797507</v>
      </c>
      <c r="B645" s="128" t="n">
        <v>40056</v>
      </c>
      <c r="C645" s="0" t="s">
        <v>10</v>
      </c>
      <c r="D645" s="0" t="s">
        <v>1582</v>
      </c>
      <c r="E645" s="0" t="s">
        <v>937</v>
      </c>
      <c r="F645" s="0" t="n">
        <v>122000</v>
      </c>
      <c r="G645" s="0" t="s">
        <v>59</v>
      </c>
      <c r="H645" s="0" t="s">
        <v>66</v>
      </c>
      <c r="I645" s="0" t="n">
        <v>0</v>
      </c>
    </row>
    <row r="646" customFormat="false" ht="12.8" hidden="false" customHeight="false" outlineLevel="0" collapsed="false">
      <c r="A646" s="0" t="n">
        <v>3797512</v>
      </c>
      <c r="B646" s="128" t="n">
        <v>40056</v>
      </c>
      <c r="C646" s="0" t="s">
        <v>8</v>
      </c>
      <c r="D646" s="0" t="s">
        <v>1583</v>
      </c>
      <c r="E646" s="0" t="s">
        <v>937</v>
      </c>
      <c r="F646" s="0" t="n">
        <v>100000</v>
      </c>
      <c r="G646" s="0" t="s">
        <v>74</v>
      </c>
      <c r="H646" s="0" t="s">
        <v>109</v>
      </c>
      <c r="I646" s="0" t="n">
        <v>0</v>
      </c>
    </row>
    <row r="647" customFormat="false" ht="12.8" hidden="false" customHeight="false" outlineLevel="0" collapsed="false">
      <c r="A647" s="0" t="n">
        <v>3797551</v>
      </c>
      <c r="B647" s="128" t="n">
        <v>40056</v>
      </c>
      <c r="C647" s="0" t="s">
        <v>8</v>
      </c>
      <c r="D647" s="0" t="s">
        <v>1584</v>
      </c>
      <c r="E647" s="0" t="s">
        <v>937</v>
      </c>
      <c r="F647" s="0" t="n">
        <v>145000</v>
      </c>
      <c r="G647" s="0" t="s">
        <v>59</v>
      </c>
      <c r="H647" s="0" t="s">
        <v>67</v>
      </c>
      <c r="I647" s="0" t="n">
        <v>0</v>
      </c>
    </row>
    <row r="648" customFormat="false" ht="12.8" hidden="false" customHeight="false" outlineLevel="0" collapsed="false">
      <c r="A648" s="0" t="n">
        <v>3797563</v>
      </c>
      <c r="B648" s="128" t="n">
        <v>40056</v>
      </c>
      <c r="C648" s="0" t="s">
        <v>10</v>
      </c>
      <c r="D648" s="0" t="s">
        <v>1585</v>
      </c>
      <c r="E648" s="0" t="s">
        <v>937</v>
      </c>
      <c r="F648" s="0" t="n">
        <v>260000</v>
      </c>
      <c r="G648" s="0" t="s">
        <v>59</v>
      </c>
      <c r="H648" s="0" t="s">
        <v>64</v>
      </c>
      <c r="I648" s="0" t="n">
        <v>0</v>
      </c>
    </row>
    <row r="649" customFormat="false" ht="12.8" hidden="false" customHeight="false" outlineLevel="0" collapsed="false">
      <c r="A649" s="0" t="n">
        <v>3797567</v>
      </c>
      <c r="B649" s="128" t="n">
        <v>40056</v>
      </c>
      <c r="C649" s="0" t="s">
        <v>9</v>
      </c>
      <c r="D649" s="0" t="s">
        <v>1586</v>
      </c>
      <c r="E649" s="0" t="s">
        <v>937</v>
      </c>
      <c r="F649" s="0" t="n">
        <v>110000</v>
      </c>
      <c r="G649" s="0" t="s">
        <v>78</v>
      </c>
      <c r="H649" s="0" t="s">
        <v>86</v>
      </c>
      <c r="I649" s="0" t="n">
        <v>0</v>
      </c>
    </row>
    <row r="650" customFormat="false" ht="12.8" hidden="false" customHeight="false" outlineLevel="0" collapsed="false">
      <c r="A650" s="0" t="n">
        <v>3797572</v>
      </c>
      <c r="B650" s="128" t="n">
        <v>40056</v>
      </c>
      <c r="C650" s="0" t="s">
        <v>11</v>
      </c>
      <c r="D650" s="0" t="s">
        <v>1587</v>
      </c>
      <c r="E650" s="0" t="s">
        <v>937</v>
      </c>
      <c r="F650" s="0" t="n">
        <v>426500</v>
      </c>
      <c r="G650" s="0" t="s">
        <v>119</v>
      </c>
      <c r="H650" s="0" t="s">
        <v>120</v>
      </c>
      <c r="I650" s="0" t="n">
        <v>0</v>
      </c>
    </row>
    <row r="651" customFormat="false" ht="12.8" hidden="false" customHeight="false" outlineLevel="0" collapsed="false">
      <c r="A651" s="0" t="n">
        <v>3797587</v>
      </c>
      <c r="B651" s="128" t="n">
        <v>40056</v>
      </c>
      <c r="C651" s="0" t="s">
        <v>8</v>
      </c>
      <c r="D651" s="0" t="s">
        <v>1588</v>
      </c>
      <c r="E651" s="0" t="s">
        <v>937</v>
      </c>
      <c r="F651" s="0" t="n">
        <v>105000</v>
      </c>
      <c r="G651" s="0" t="s">
        <v>59</v>
      </c>
      <c r="H651" s="0" t="s">
        <v>105</v>
      </c>
      <c r="I651" s="0" t="n">
        <v>0</v>
      </c>
    </row>
    <row r="652" customFormat="false" ht="12.8" hidden="false" customHeight="false" outlineLevel="0" collapsed="false">
      <c r="A652" s="0" t="n">
        <v>3797594</v>
      </c>
      <c r="B652" s="128" t="n">
        <v>40056</v>
      </c>
      <c r="C652" s="0" t="s">
        <v>9</v>
      </c>
      <c r="D652" s="0" t="s">
        <v>1589</v>
      </c>
      <c r="E652" s="0" t="s">
        <v>937</v>
      </c>
      <c r="F652" s="0" t="n">
        <v>2410000</v>
      </c>
      <c r="G652" s="0" t="s">
        <v>57</v>
      </c>
      <c r="H652" s="0" t="s">
        <v>73</v>
      </c>
      <c r="I652" s="0" t="n">
        <v>0</v>
      </c>
    </row>
    <row r="653" customFormat="false" ht="12.8" hidden="false" customHeight="false" outlineLevel="0" collapsed="false">
      <c r="A653" s="0" t="n">
        <v>3797595</v>
      </c>
      <c r="B653" s="128" t="n">
        <v>40056</v>
      </c>
      <c r="C653" s="0" t="s">
        <v>11</v>
      </c>
      <c r="D653" s="0" t="s">
        <v>1590</v>
      </c>
      <c r="E653" s="0" t="s">
        <v>937</v>
      </c>
      <c r="F653" s="0" t="n">
        <v>166155</v>
      </c>
      <c r="G653" s="0" t="s">
        <v>119</v>
      </c>
      <c r="H653" s="0" t="s">
        <v>121</v>
      </c>
      <c r="I653" s="0" t="n">
        <v>0</v>
      </c>
    </row>
    <row r="654" customFormat="false" ht="12.8" hidden="false" customHeight="false" outlineLevel="0" collapsed="false">
      <c r="A654" s="0" t="n">
        <v>3797599</v>
      </c>
      <c r="B654" s="128" t="n">
        <v>40056</v>
      </c>
      <c r="C654" s="0" t="s">
        <v>10</v>
      </c>
      <c r="D654" s="0" t="s">
        <v>1591</v>
      </c>
      <c r="E654" s="0" t="s">
        <v>937</v>
      </c>
      <c r="F654" s="0" t="n">
        <v>700000</v>
      </c>
      <c r="G654" s="0" t="s">
        <v>59</v>
      </c>
      <c r="H654" s="0" t="s">
        <v>66</v>
      </c>
      <c r="I654" s="0" t="n">
        <v>0</v>
      </c>
    </row>
    <row r="655" customFormat="false" ht="12.8" hidden="false" customHeight="false" outlineLevel="0" collapsed="false">
      <c r="A655" s="0" t="n">
        <v>3797601</v>
      </c>
      <c r="B655" s="128" t="n">
        <v>40056</v>
      </c>
      <c r="C655" s="0" t="s">
        <v>8</v>
      </c>
      <c r="D655" s="0" t="s">
        <v>1592</v>
      </c>
      <c r="E655" s="0" t="s">
        <v>977</v>
      </c>
      <c r="F655" s="0" t="n">
        <v>155000</v>
      </c>
      <c r="G655" s="0" t="s">
        <v>59</v>
      </c>
      <c r="H655" s="0" t="s">
        <v>106</v>
      </c>
      <c r="I655" s="0" t="n">
        <v>1</v>
      </c>
    </row>
    <row r="656" customFormat="false" ht="12.8" hidden="false" customHeight="false" outlineLevel="0" collapsed="false">
      <c r="A656" s="0" t="n">
        <v>3797604</v>
      </c>
      <c r="B656" s="128" t="n">
        <v>40056</v>
      </c>
      <c r="C656" s="0" t="s">
        <v>8</v>
      </c>
      <c r="D656" s="0" t="s">
        <v>1593</v>
      </c>
      <c r="E656" s="0" t="s">
        <v>937</v>
      </c>
      <c r="F656" s="0" t="n">
        <v>429900</v>
      </c>
      <c r="G656" s="0" t="s">
        <v>59</v>
      </c>
      <c r="H656" s="0" t="s">
        <v>106</v>
      </c>
      <c r="I656" s="0" t="n">
        <v>0</v>
      </c>
    </row>
    <row r="657" customFormat="false" ht="12.8" hidden="false" customHeight="false" outlineLevel="0" collapsed="false">
      <c r="A657" s="0" t="n">
        <v>3797606</v>
      </c>
      <c r="B657" s="128" t="n">
        <v>40056</v>
      </c>
      <c r="C657" s="0" t="s">
        <v>8</v>
      </c>
      <c r="D657" s="0" t="s">
        <v>1594</v>
      </c>
      <c r="E657" s="0" t="s">
        <v>937</v>
      </c>
      <c r="F657" s="0" t="n">
        <v>149900</v>
      </c>
      <c r="G657" s="0" t="s">
        <v>74</v>
      </c>
      <c r="H657" s="0" t="s">
        <v>101</v>
      </c>
      <c r="I657" s="0" t="n">
        <v>0</v>
      </c>
    </row>
    <row r="658" customFormat="false" ht="12.8" hidden="false" customHeight="false" outlineLevel="0" collapsed="false">
      <c r="A658" s="0" t="n">
        <v>3797608</v>
      </c>
      <c r="B658" s="128" t="n">
        <v>40056</v>
      </c>
      <c r="C658" s="0" t="s">
        <v>8</v>
      </c>
      <c r="D658" s="0" t="s">
        <v>1595</v>
      </c>
      <c r="E658" s="0" t="s">
        <v>977</v>
      </c>
      <c r="F658" s="0" t="n">
        <v>160000</v>
      </c>
      <c r="G658" s="0" t="s">
        <v>59</v>
      </c>
      <c r="H658" s="0" t="s">
        <v>106</v>
      </c>
      <c r="I658" s="0" t="n">
        <v>1</v>
      </c>
    </row>
    <row r="659" customFormat="false" ht="12.8" hidden="false" customHeight="false" outlineLevel="0" collapsed="false">
      <c r="A659" s="0" t="n">
        <v>3797613</v>
      </c>
      <c r="B659" s="128" t="n">
        <v>40056</v>
      </c>
      <c r="C659" s="0" t="s">
        <v>14</v>
      </c>
      <c r="D659" s="0" t="s">
        <v>1596</v>
      </c>
      <c r="E659" s="0" t="s">
        <v>937</v>
      </c>
      <c r="F659" s="0" t="n">
        <v>300000</v>
      </c>
      <c r="G659" s="0" t="s">
        <v>49</v>
      </c>
      <c r="H659" s="0" t="s">
        <v>51</v>
      </c>
      <c r="I659" s="0" t="n">
        <v>0</v>
      </c>
    </row>
    <row r="660" customFormat="false" ht="12.8" hidden="false" customHeight="false" outlineLevel="0" collapsed="false">
      <c r="A660" s="0" t="n">
        <v>3797628</v>
      </c>
      <c r="B660" s="128" t="n">
        <v>40056</v>
      </c>
      <c r="C660" s="0" t="s">
        <v>13</v>
      </c>
      <c r="D660" s="0" t="s">
        <v>1597</v>
      </c>
      <c r="E660" s="0" t="s">
        <v>937</v>
      </c>
      <c r="F660" s="0" t="n">
        <v>206000</v>
      </c>
      <c r="G660" s="0" t="s">
        <v>88</v>
      </c>
      <c r="H660" s="0" t="s">
        <v>93</v>
      </c>
      <c r="I660" s="0" t="n">
        <v>0</v>
      </c>
    </row>
    <row r="661" customFormat="false" ht="12.8" hidden="false" customHeight="false" outlineLevel="0" collapsed="false">
      <c r="A661" s="0" t="n">
        <v>3797630</v>
      </c>
      <c r="B661" s="128" t="n">
        <v>40056</v>
      </c>
      <c r="C661" s="0" t="s">
        <v>10</v>
      </c>
      <c r="D661" s="0" t="s">
        <v>1598</v>
      </c>
      <c r="E661" s="0" t="s">
        <v>977</v>
      </c>
      <c r="F661" s="0" t="n">
        <v>55000</v>
      </c>
      <c r="G661" s="0" t="s">
        <v>59</v>
      </c>
      <c r="H661" s="0" t="s">
        <v>62</v>
      </c>
      <c r="I661" s="0" t="n">
        <v>0</v>
      </c>
    </row>
    <row r="662" customFormat="false" ht="12.8" hidden="false" customHeight="false" outlineLevel="0" collapsed="false">
      <c r="A662" s="0" t="n">
        <v>3797632</v>
      </c>
      <c r="B662" s="128" t="n">
        <v>40056</v>
      </c>
      <c r="C662" s="0" t="s">
        <v>9</v>
      </c>
      <c r="D662" s="0" t="s">
        <v>1599</v>
      </c>
      <c r="E662" s="0" t="s">
        <v>937</v>
      </c>
      <c r="F662" s="0" t="n">
        <v>435000</v>
      </c>
      <c r="G662" s="0" t="s">
        <v>74</v>
      </c>
      <c r="H662" s="0" t="s">
        <v>76</v>
      </c>
      <c r="I662" s="0" t="n">
        <v>0</v>
      </c>
    </row>
    <row r="663" customFormat="false" ht="12.8" hidden="false" customHeight="false" outlineLevel="0" collapsed="false">
      <c r="A663" s="0" t="n">
        <v>3797636</v>
      </c>
      <c r="B663" s="128" t="n">
        <v>40056</v>
      </c>
      <c r="C663" s="0" t="s">
        <v>10</v>
      </c>
      <c r="D663" s="0" t="s">
        <v>1600</v>
      </c>
      <c r="E663" s="0" t="s">
        <v>937</v>
      </c>
      <c r="F663" s="0" t="n">
        <v>250000</v>
      </c>
      <c r="G663" s="0" t="s">
        <v>59</v>
      </c>
      <c r="H663" s="0" t="s">
        <v>66</v>
      </c>
      <c r="I663" s="0" t="n">
        <v>1</v>
      </c>
    </row>
    <row r="664" customFormat="false" ht="12.8" hidden="false" customHeight="false" outlineLevel="0" collapsed="false">
      <c r="A664" s="0" t="n">
        <v>3797641</v>
      </c>
      <c r="B664" s="128" t="n">
        <v>40056</v>
      </c>
      <c r="C664" s="0" t="s">
        <v>10</v>
      </c>
      <c r="D664" s="0" t="s">
        <v>1601</v>
      </c>
      <c r="E664" s="0" t="s">
        <v>937</v>
      </c>
      <c r="F664" s="0" t="n">
        <v>262442</v>
      </c>
      <c r="G664" s="0" t="s">
        <v>59</v>
      </c>
      <c r="H664" s="0" t="s">
        <v>66</v>
      </c>
      <c r="I664" s="0" t="n">
        <v>1</v>
      </c>
    </row>
    <row r="665" customFormat="false" ht="12.8" hidden="false" customHeight="false" outlineLevel="0" collapsed="false">
      <c r="A665" s="0" t="n">
        <v>3797662</v>
      </c>
      <c r="B665" s="128" t="n">
        <v>40056</v>
      </c>
      <c r="C665" s="0" t="s">
        <v>8</v>
      </c>
      <c r="D665" s="0" t="s">
        <v>1602</v>
      </c>
      <c r="E665" s="0" t="s">
        <v>937</v>
      </c>
      <c r="F665" s="0" t="n">
        <v>105000</v>
      </c>
      <c r="G665" s="0" t="s">
        <v>59</v>
      </c>
      <c r="H665" s="0" t="s">
        <v>67</v>
      </c>
      <c r="I665" s="0" t="n">
        <v>0</v>
      </c>
    </row>
    <row r="666" customFormat="false" ht="12.8" hidden="false" customHeight="false" outlineLevel="0" collapsed="false">
      <c r="A666" s="0" t="n">
        <v>3797673</v>
      </c>
      <c r="B666" s="128" t="n">
        <v>40056</v>
      </c>
      <c r="C666" s="0" t="s">
        <v>11</v>
      </c>
      <c r="D666" s="0" t="s">
        <v>1603</v>
      </c>
      <c r="E666" s="0" t="s">
        <v>977</v>
      </c>
      <c r="F666" s="0" t="n">
        <v>96000</v>
      </c>
      <c r="G666" s="0" t="s">
        <v>119</v>
      </c>
      <c r="H666" s="0" t="s">
        <v>121</v>
      </c>
      <c r="I666" s="0" t="n">
        <v>0</v>
      </c>
    </row>
    <row r="667" customFormat="false" ht="12.8" hidden="false" customHeight="false" outlineLevel="0" collapsed="false">
      <c r="A667" s="0" t="n">
        <v>3797710</v>
      </c>
      <c r="B667" s="128" t="n">
        <v>40056</v>
      </c>
      <c r="C667" s="0" t="s">
        <v>9</v>
      </c>
      <c r="D667" s="0" t="s">
        <v>1604</v>
      </c>
      <c r="E667" s="0" t="s">
        <v>937</v>
      </c>
      <c r="F667" s="0" t="n">
        <v>259000</v>
      </c>
      <c r="G667" s="0" t="s">
        <v>78</v>
      </c>
      <c r="H667" s="0" t="s">
        <v>84</v>
      </c>
      <c r="I667" s="0" t="n">
        <v>0</v>
      </c>
    </row>
    <row r="668" customFormat="false" ht="12.8" hidden="false" customHeight="false" outlineLevel="0" collapsed="false">
      <c r="A668" s="0" t="n">
        <v>3797713</v>
      </c>
      <c r="B668" s="128" t="n">
        <v>40056</v>
      </c>
      <c r="C668" s="0" t="s">
        <v>8</v>
      </c>
      <c r="D668" s="0" t="s">
        <v>1605</v>
      </c>
      <c r="E668" s="0" t="s">
        <v>937</v>
      </c>
      <c r="F668" s="0" t="n">
        <v>160000</v>
      </c>
      <c r="G668" s="0" t="s">
        <v>59</v>
      </c>
      <c r="H668" s="0" t="s">
        <v>105</v>
      </c>
      <c r="I668" s="0" t="n">
        <v>0</v>
      </c>
    </row>
    <row r="669" customFormat="false" ht="12.8" hidden="false" customHeight="false" outlineLevel="0" collapsed="false">
      <c r="A669" s="0" t="n">
        <v>3797726</v>
      </c>
      <c r="B669" s="128" t="n">
        <v>40056</v>
      </c>
      <c r="C669" s="0" t="s">
        <v>8</v>
      </c>
      <c r="D669" s="0" t="s">
        <v>1606</v>
      </c>
      <c r="E669" s="0" t="s">
        <v>937</v>
      </c>
      <c r="F669" s="0" t="n">
        <v>170000</v>
      </c>
      <c r="G669" s="0" t="s">
        <v>59</v>
      </c>
      <c r="H669" s="0" t="s">
        <v>67</v>
      </c>
      <c r="I669" s="0" t="n">
        <v>0</v>
      </c>
    </row>
    <row r="670" customFormat="false" ht="12.8" hidden="false" customHeight="false" outlineLevel="0" collapsed="false">
      <c r="A670" s="0" t="n">
        <v>3797731</v>
      </c>
      <c r="B670" s="128" t="n">
        <v>40056</v>
      </c>
      <c r="C670" s="0" t="s">
        <v>8</v>
      </c>
      <c r="D670" s="0" t="s">
        <v>1607</v>
      </c>
      <c r="E670" s="0" t="s">
        <v>977</v>
      </c>
      <c r="F670" s="0" t="n">
        <v>309372</v>
      </c>
      <c r="G670" s="0" t="s">
        <v>59</v>
      </c>
      <c r="H670" s="0" t="s">
        <v>104</v>
      </c>
      <c r="I670" s="0" t="n">
        <v>1</v>
      </c>
    </row>
    <row r="671" customFormat="false" ht="12.8" hidden="false" customHeight="false" outlineLevel="0" collapsed="false">
      <c r="A671" s="0" t="n">
        <v>3797734</v>
      </c>
      <c r="B671" s="128" t="n">
        <v>40056</v>
      </c>
      <c r="C671" s="0" t="s">
        <v>11</v>
      </c>
      <c r="D671" s="0" t="s">
        <v>1608</v>
      </c>
      <c r="E671" s="0" t="s">
        <v>937</v>
      </c>
      <c r="F671" s="0" t="n">
        <v>179000</v>
      </c>
      <c r="G671" s="0" t="s">
        <v>119</v>
      </c>
      <c r="H671" s="0" t="s">
        <v>120</v>
      </c>
      <c r="I671" s="0" t="n">
        <v>0</v>
      </c>
    </row>
    <row r="672" customFormat="false" ht="12.8" hidden="false" customHeight="false" outlineLevel="0" collapsed="false">
      <c r="A672" s="0" t="n">
        <v>3797736</v>
      </c>
      <c r="B672" s="128" t="n">
        <v>40056</v>
      </c>
      <c r="C672" s="0" t="s">
        <v>11</v>
      </c>
      <c r="D672" s="0" t="s">
        <v>1609</v>
      </c>
      <c r="E672" s="0" t="s">
        <v>937</v>
      </c>
      <c r="F672" s="0" t="n">
        <v>149900</v>
      </c>
      <c r="G672" s="0" t="s">
        <v>119</v>
      </c>
      <c r="H672" s="0" t="s">
        <v>116</v>
      </c>
      <c r="I672" s="0" t="n">
        <v>0</v>
      </c>
    </row>
    <row r="673" customFormat="false" ht="12.8" hidden="false" customHeight="false" outlineLevel="0" collapsed="false">
      <c r="A673" s="0" t="n">
        <v>3797739</v>
      </c>
      <c r="B673" s="128" t="n">
        <v>40056</v>
      </c>
      <c r="C673" s="0" t="s">
        <v>9</v>
      </c>
      <c r="D673" s="0" t="s">
        <v>1610</v>
      </c>
      <c r="E673" s="0" t="s">
        <v>980</v>
      </c>
      <c r="F673" s="0" t="n">
        <v>1350000</v>
      </c>
      <c r="G673" s="0" t="s">
        <v>78</v>
      </c>
      <c r="H673" s="0" t="s">
        <v>79</v>
      </c>
      <c r="I673" s="0" t="n">
        <v>0</v>
      </c>
    </row>
    <row r="674" customFormat="false" ht="12.8" hidden="false" customHeight="false" outlineLevel="0" collapsed="false">
      <c r="A674" s="0" t="n">
        <v>3797740</v>
      </c>
      <c r="B674" s="128" t="n">
        <v>40056</v>
      </c>
      <c r="C674" s="0" t="s">
        <v>9</v>
      </c>
      <c r="D674" s="0" t="s">
        <v>1611</v>
      </c>
      <c r="E674" s="0" t="s">
        <v>937</v>
      </c>
      <c r="F674" s="0" t="n">
        <v>180000</v>
      </c>
      <c r="G674" s="0" t="s">
        <v>78</v>
      </c>
      <c r="H674" s="0" t="s">
        <v>81</v>
      </c>
      <c r="I674" s="0" t="n">
        <v>0</v>
      </c>
    </row>
    <row r="675" customFormat="false" ht="12.8" hidden="false" customHeight="false" outlineLevel="0" collapsed="false">
      <c r="A675" s="0" t="n">
        <v>3797751</v>
      </c>
      <c r="B675" s="128" t="n">
        <v>40056</v>
      </c>
      <c r="C675" s="0" t="s">
        <v>9</v>
      </c>
      <c r="D675" s="0" t="s">
        <v>1612</v>
      </c>
      <c r="E675" s="0" t="s">
        <v>962</v>
      </c>
      <c r="F675" s="0" t="n">
        <v>52000</v>
      </c>
      <c r="G675" s="0" t="s">
        <v>78</v>
      </c>
      <c r="H675" s="0" t="s">
        <v>81</v>
      </c>
      <c r="I67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36:49Z</dcterms:modified>
  <cp:revision>0</cp:revision>
  <dc:subject/>
  <dc:title/>
</cp:coreProperties>
</file>